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Índice" sheetId="1" state="visible" r:id="rId2"/>
    <sheet name="24.1" sheetId="2" state="visible" r:id="rId3"/>
    <sheet name="24.2a" sheetId="3" state="visible" r:id="rId4"/>
    <sheet name="24.2b" sheetId="4" state="visible" r:id="rId5"/>
    <sheet name="24.3" sheetId="5" state="visible" r:id="rId6"/>
    <sheet name="24.4a" sheetId="6" state="visible" r:id="rId7"/>
    <sheet name="24.4b" sheetId="7" state="visible" r:id="rId8"/>
    <sheet name="24.5" sheetId="8" state="visible" r:id="rId9"/>
    <sheet name="24.6" sheetId="9" state="visible" r:id="rId10"/>
    <sheet name="24.7" sheetId="10" state="visible" r:id="rId11"/>
    <sheet name="24.8" sheetId="11" state="visible" r:id="rId12"/>
    <sheet name="24.9" sheetId="12" state="visible" r:id="rId13"/>
    <sheet name="24.10" sheetId="13" state="visible" r:id="rId14"/>
    <sheet name="24.11a" sheetId="14" state="visible" r:id="rId15"/>
    <sheet name="24.11b" sheetId="15" state="visible" r:id="rId16"/>
    <sheet name="24.12a" sheetId="16" state="visible" r:id="rId17"/>
    <sheet name="24.12b" sheetId="17" state="visible" r:id="rId18"/>
  </sheets>
  <definedNames>
    <definedName function="false" hidden="false" localSheetId="1" name="_xlnm.Print_Area" vbProcedure="false">'24.1'!$A$2:$G$24</definedName>
    <definedName function="false" hidden="false" localSheetId="1" name="_xlnm.Print_Titles" vbProcedure="false">'24.1'!$2:$8</definedName>
    <definedName function="false" hidden="false" localSheetId="12" name="_xlnm.Print_Area" vbProcedure="false">'24.10'!$A$2:$I$52</definedName>
    <definedName function="false" hidden="false" localSheetId="12" name="_xlnm.Print_Titles" vbProcedure="false">'24.10'!$2:$8</definedName>
    <definedName function="false" hidden="false" localSheetId="13" name="_xlnm.Print_Area" vbProcedure="false">'24.11a'!$A$2:$N$51</definedName>
    <definedName function="false" hidden="false" localSheetId="13" name="_xlnm.Print_Titles" vbProcedure="false">'24.11a'!$2:$9</definedName>
    <definedName function="false" hidden="false" localSheetId="14" name="_xlnm.Print_Area" vbProcedure="false">'24.11b'!$A$2:$K$65</definedName>
    <definedName function="false" hidden="false" localSheetId="14" name="_xlnm.Print_Titles" vbProcedure="false">'24.11b'!$2:$11</definedName>
    <definedName function="false" hidden="false" localSheetId="15" name="_xlnm.Print_Area" vbProcedure="false">'24.12a'!$A$2:$L$51</definedName>
    <definedName function="false" hidden="false" localSheetId="16" name="_xlnm.Print_Area" vbProcedure="false">'24.12b'!$A$2:$K$66</definedName>
    <definedName function="false" hidden="false" localSheetId="2" name="_xlnm.Print_Area" vbProcedure="false">'24.2a'!$A$2:$L$53</definedName>
    <definedName function="false" hidden="false" localSheetId="2" name="_xlnm.Print_Titles" vbProcedure="false">'24.2a'!$2:$11</definedName>
    <definedName function="false" hidden="false" localSheetId="3" name="_xlnm.Print_Area" vbProcedure="false">'24.2b'!$A$2:$J$55</definedName>
    <definedName function="false" hidden="false" localSheetId="3" name="_xlnm.Print_Titles" vbProcedure="false">'24.2b'!$2:$11</definedName>
    <definedName function="false" hidden="false" localSheetId="4" name="_xlnm.Print_Area" vbProcedure="false">'24.3'!$A$2:$G$25</definedName>
    <definedName function="false" hidden="false" localSheetId="4" name="_xlnm.Print_Titles" vbProcedure="false">'24.3'!$2:$8</definedName>
    <definedName function="false" hidden="false" localSheetId="5" name="_xlnm.Print_Area" vbProcedure="false">'24.4a'!$A$2:$K$53</definedName>
    <definedName function="false" hidden="false" localSheetId="5" name="_xlnm.Print_Titles" vbProcedure="false">'24.4a'!$2:$11</definedName>
    <definedName function="false" hidden="false" localSheetId="6" name="_xlnm.Print_Area" vbProcedure="false">'24.4b'!$A$2:$J$55</definedName>
    <definedName function="false" hidden="false" localSheetId="6" name="_xlnm.Print_Titles" vbProcedure="false">'24.4b'!$2:$11</definedName>
    <definedName function="false" hidden="false" localSheetId="7" name="_xlnm.Print_Area" vbProcedure="false">'24.5'!$A$2:$G$39</definedName>
    <definedName function="false" hidden="false" localSheetId="7" name="_xlnm.Print_Titles" vbProcedure="false">'24.5'!$2:$7</definedName>
    <definedName function="false" hidden="false" localSheetId="8" name="_xlnm.Print_Area" vbProcedure="false">'24.6'!$A$2:$I$15</definedName>
    <definedName function="false" hidden="false" localSheetId="8" name="_xlnm.Print_Titles" vbProcedure="false">'24.6'!$2:$7</definedName>
    <definedName function="false" hidden="false" localSheetId="9" name="_xlnm.Print_Area" vbProcedure="false">'24.7'!$A$2:$K$44</definedName>
    <definedName function="false" hidden="false" localSheetId="9" name="_xlnm.Print_Titles" vbProcedure="false">'24.7'!$2:$8</definedName>
    <definedName function="false" hidden="false" localSheetId="10" name="_xlnm.Print_Area" vbProcedure="false">'24.8'!$A$2:$I$48</definedName>
    <definedName function="false" hidden="false" localSheetId="10" name="_xlnm.Print_Titles" vbProcedure="false">'24.8'!$2:$10</definedName>
    <definedName function="false" hidden="false" localSheetId="11" name="_xlnm.Print_Area" vbProcedure="false">'24.9'!$A$2:$H$39</definedName>
    <definedName function="false" hidden="false" localSheetId="11" name="_xlnm.Print_Titles" vbProcedure="false">'24.9'!$2:$8</definedName>
    <definedName function="false" hidden="false" localSheetId="0" name="_xlnm.Print_Area" vbProcedure="false">Índice!$A$2:$C$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300">
  <si>
    <t xml:space="preserve">24. Finanzas públicas</t>
  </si>
  <si>
    <t xml:space="preserve">24.1</t>
  </si>
  <si>
    <t xml:space="preserve">Ingresos brutos del Estado por capítulo</t>
  </si>
  <si>
    <t xml:space="preserve">(Pesos)</t>
  </si>
  <si>
    <t xml:space="preserve">24.2</t>
  </si>
  <si>
    <t xml:space="preserve">Ingresos brutos de los municipios por municipio según capítulo</t>
  </si>
  <si>
    <t xml:space="preserve">24.3</t>
  </si>
  <si>
    <t xml:space="preserve">Egresos brutos del Estado por capítulo</t>
  </si>
  <si>
    <t xml:space="preserve">24.4</t>
  </si>
  <si>
    <t xml:space="preserve">Egresos brutos de los municipios por municipio según capítulo</t>
  </si>
  <si>
    <t xml:space="preserve">24.5</t>
  </si>
  <si>
    <t xml:space="preserve">Contribuyentes registrados por sector de actividad económica</t>
  </si>
  <si>
    <t xml:space="preserve">Al 31 de diciembre de 2015</t>
  </si>
  <si>
    <t xml:space="preserve">24.6</t>
  </si>
  <si>
    <t xml:space="preserve">Contribuyentes registrados por tipo de persona</t>
  </si>
  <si>
    <t xml:space="preserve">Serie anual de 2011 a 2015</t>
  </si>
  <si>
    <t xml:space="preserve">24.7</t>
  </si>
  <si>
    <t xml:space="preserve">Recaudación fiscal neta de ingresos federales por tipo de ingreso</t>
  </si>
  <si>
    <t xml:space="preserve">Serie anual de 2009 a 2015 P/</t>
  </si>
  <si>
    <t xml:space="preserve">(Millones de pesos)</t>
  </si>
  <si>
    <t xml:space="preserve">24.8</t>
  </si>
  <si>
    <t xml:space="preserve">Monto de los recursos federales asignados a la entidad y municipios</t>
  </si>
  <si>
    <t xml:space="preserve">por concepto de participaciones, aportaciones, provisiones salariales</t>
  </si>
  <si>
    <t xml:space="preserve">y económicas, convenios de descentralización, y de reasignación</t>
  </si>
  <si>
    <t xml:space="preserve">2013, 2014 y 2015</t>
  </si>
  <si>
    <t xml:space="preserve">24.9</t>
  </si>
  <si>
    <t xml:space="preserve">Inversión pública ejercida por finalidad y función según nivel de gobierno</t>
  </si>
  <si>
    <t xml:space="preserve">(Miles de pesos)</t>
  </si>
  <si>
    <t xml:space="preserve">24.10</t>
  </si>
  <si>
    <t xml:space="preserve">Inversión pública ejercida por municipio según finalidad</t>
  </si>
  <si>
    <t xml:space="preserve">24.11</t>
  </si>
  <si>
    <t xml:space="preserve">Principales características de los apoyos emitidos a través</t>
  </si>
  <si>
    <t xml:space="preserve">del programa PROSPERA por municipio</t>
  </si>
  <si>
    <t xml:space="preserve">24.12</t>
  </si>
  <si>
    <t xml:space="preserve">Principales características de los apoyos emitidos a través del Programa</t>
  </si>
  <si>
    <t xml:space="preserve">de Apoyo Alimentario por municipio</t>
  </si>
  <si>
    <t xml:space="preserve">Cuadro 24.1</t>
  </si>
  <si>
    <t xml:space="preserve">&amp;</t>
  </si>
  <si>
    <t xml:space="preserve">Capítulo</t>
  </si>
  <si>
    <t xml:space="preserve"> </t>
  </si>
  <si>
    <t xml:space="preserve">Ingresos brutos del Estado</t>
  </si>
  <si>
    <t xml:space="preserve">Total</t>
  </si>
  <si>
    <t xml:space="preserve">Ingresos captados</t>
  </si>
  <si>
    <t xml:space="preserve">Impuestos</t>
  </si>
  <si>
    <t xml:space="preserve">Contribuciones de mejoras</t>
  </si>
  <si>
    <t xml:space="preserve">Derechos</t>
  </si>
  <si>
    <t xml:space="preserve">Productos</t>
  </si>
  <si>
    <t xml:space="preserve">Aprovechamientos</t>
  </si>
  <si>
    <t xml:space="preserve">Participaciones federales</t>
  </si>
  <si>
    <t xml:space="preserve">Aportaciones federales</t>
  </si>
  <si>
    <t xml:space="preserve">Otros ingresos</t>
  </si>
  <si>
    <t xml:space="preserve">Financiamiento</t>
  </si>
  <si>
    <t xml:space="preserve">Disponibilidad inicial</t>
  </si>
  <si>
    <t xml:space="preserve">Fuente:</t>
  </si>
  <si>
    <r>
      <rPr>
        <sz val="8"/>
        <rFont val="Arial"/>
        <family val="2"/>
      </rPr>
      <t xml:space="preserve">INEGI. Dirección General de Estadísticas Económicas. </t>
    </r>
    <r>
      <rPr>
        <i val="true"/>
        <sz val="8"/>
        <rFont val="Arial"/>
        <family val="2"/>
      </rPr>
      <t xml:space="preserve">Estadística de finanzas públicas estatales y municipales.</t>
    </r>
    <r>
      <rPr>
        <sz val="8"/>
        <rFont val="Arial"/>
        <family val="2"/>
      </rPr>
      <t xml:space="preserve"> Con base en información proporcionada por el Gobierno del Estado. </t>
    </r>
  </si>
  <si>
    <t xml:space="preserve">Cuadro 24.2</t>
  </si>
  <si>
    <t xml:space="preserve">1a. parte</t>
  </si>
  <si>
    <t xml:space="preserve">Municipio</t>
  </si>
  <si>
    <t xml:space="preserve">Ingresos captados </t>
  </si>
  <si>
    <t xml:space="preserve">Cuotas y aportaciones de seguridad social</t>
  </si>
  <si>
    <t xml:space="preserve">Contribu-
ciones de  
mejoras</t>
  </si>
  <si>
    <t xml:space="preserve">Aprovecha-
mientos</t>
  </si>
  <si>
    <t xml:space="preserve">Estado</t>
  </si>
  <si>
    <t xml:space="preserve">Canatlán</t>
  </si>
  <si>
    <t xml:space="preserve">Canelas</t>
  </si>
  <si>
    <t xml:space="preserve">Coneto de Comonfort</t>
  </si>
  <si>
    <t xml:space="preserve">Cuencamé</t>
  </si>
  <si>
    <t xml:space="preserve">Durango</t>
  </si>
  <si>
    <t xml:space="preserve">El Oro</t>
  </si>
  <si>
    <t xml:space="preserve">General Simón Bolívar</t>
  </si>
  <si>
    <t xml:space="preserve">Gómez Palacio</t>
  </si>
  <si>
    <t xml:space="preserve">Guadalupe Victoria</t>
  </si>
  <si>
    <t xml:space="preserve">Guanaceví</t>
  </si>
  <si>
    <t xml:space="preserve">Hidalgo</t>
  </si>
  <si>
    <t xml:space="preserve">Indé</t>
  </si>
  <si>
    <t xml:space="preserve">Lerdo</t>
  </si>
  <si>
    <t xml:space="preserve">Mapimí</t>
  </si>
  <si>
    <t xml:space="preserve">Mezquital</t>
  </si>
  <si>
    <t xml:space="preserve">Nazas</t>
  </si>
  <si>
    <t xml:space="preserve">Nombre de Dios</t>
  </si>
  <si>
    <t xml:space="preserve">Nuevo Ideal</t>
  </si>
  <si>
    <t xml:space="preserve">Ocampo</t>
  </si>
  <si>
    <t xml:space="preserve">Otáez</t>
  </si>
  <si>
    <t xml:space="preserve">Pánuco de Coronado</t>
  </si>
  <si>
    <t xml:space="preserve">Peñón Blanco</t>
  </si>
  <si>
    <t xml:space="preserve">Poanas</t>
  </si>
  <si>
    <t xml:space="preserve">Pueblo Nuevo</t>
  </si>
  <si>
    <t xml:space="preserve">Rodeo</t>
  </si>
  <si>
    <t xml:space="preserve">San Bernardo</t>
  </si>
  <si>
    <t xml:space="preserve">San Dimas</t>
  </si>
  <si>
    <t xml:space="preserve">San Juan de Guadalupe</t>
  </si>
  <si>
    <t xml:space="preserve">San Juan del Río</t>
  </si>
  <si>
    <t xml:space="preserve">San Luis del Cordero</t>
  </si>
  <si>
    <t xml:space="preserve">San Pedro del Gallo</t>
  </si>
  <si>
    <t xml:space="preserve">Santa Clara</t>
  </si>
  <si>
    <t xml:space="preserve">Santiago Papasquiaro</t>
  </si>
  <si>
    <t xml:space="preserve">Súchil</t>
  </si>
  <si>
    <t xml:space="preserve">Tamazula</t>
  </si>
  <si>
    <t xml:space="preserve">Tepehuanes</t>
  </si>
  <si>
    <t xml:space="preserve">Tlahualilo</t>
  </si>
  <si>
    <t xml:space="preserve">Topia</t>
  </si>
  <si>
    <t xml:space="preserve">Vicente Guerrero</t>
  </si>
  <si>
    <t xml:space="preserve">2a. parte y última</t>
  </si>
  <si>
    <t xml:space="preserve">Disponibilidad
inicial</t>
  </si>
  <si>
    <t xml:space="preserve">Participacio-
nes federales 
</t>
  </si>
  <si>
    <t xml:space="preserve">Aportaciones
federales y
estatales</t>
  </si>
  <si>
    <t xml:space="preserve">Otros
ingresos</t>
  </si>
  <si>
    <t xml:space="preserve">INEGI. Dirección General de Estadísticas Económicas. Estadística de finanzas públicas estatales y municipales. www.inegi.org.mx     (1 de junio de 2016).</t>
  </si>
  <si>
    <t xml:space="preserve">Cuadro 24.3</t>
  </si>
  <si>
    <t xml:space="preserve">Egresos brutos del Estado</t>
  </si>
  <si>
    <t xml:space="preserve">Egresos netos</t>
  </si>
  <si>
    <t xml:space="preserve">Servicios personales</t>
  </si>
  <si>
    <t xml:space="preserve">Materiales y suministros</t>
  </si>
  <si>
    <t xml:space="preserve">Servicios generales</t>
  </si>
  <si>
    <t xml:space="preserve">Transferencias, asignaciones, subsidios 
y otras ayudas</t>
  </si>
  <si>
    <t xml:space="preserve">Bienes muebles, inmuebles e intangibles</t>
  </si>
  <si>
    <t xml:space="preserve">Inversión pública</t>
  </si>
  <si>
    <t xml:space="preserve">Inversiones financieras y otras provisiones</t>
  </si>
  <si>
    <t xml:space="preserve">Recursos asignados a municipios</t>
  </si>
  <si>
    <t xml:space="preserve">Otros egresos</t>
  </si>
  <si>
    <t xml:space="preserve">Deuda pública</t>
  </si>
  <si>
    <t xml:space="preserve">Disponibilidad final</t>
  </si>
  <si>
    <t xml:space="preserve">Cuadro 24.4</t>
  </si>
  <si>
    <t xml:space="preserve">Servicios
personales</t>
  </si>
  <si>
    <t xml:space="preserve">Materiales y
 suministros</t>
  </si>
  <si>
    <t xml:space="preserve">Servicios
generales</t>
  </si>
  <si>
    <t xml:space="preserve">Transferencias, asignaciones, 
subsidios
y otras ayudas</t>
  </si>
  <si>
    <t xml:space="preserve">Disponibilidad
final</t>
  </si>
  <si>
    <t xml:space="preserve">Inversiones financieras
y otras provisiones</t>
  </si>
  <si>
    <t xml:space="preserve">Otros
egresos</t>
  </si>
  <si>
    <t xml:space="preserve">Deuda
pública</t>
  </si>
  <si>
    <t xml:space="preserve">INEGI. Dirección General de Estadísticas Económicas. Estadística de finanzas públicas estatales y municipales. www.inegi.org.mx   (1 de junio de 2016). </t>
  </si>
  <si>
    <t xml:space="preserve">Cuadro 24.5</t>
  </si>
  <si>
    <t xml:space="preserve">Sector</t>
  </si>
  <si>
    <t xml:space="preserve">Contribuyentes registrados</t>
  </si>
  <si>
    <t xml:space="preserve">Agricultura, cría y explotación de animales, aprovechamiento forestal, pesca y caza</t>
  </si>
  <si>
    <t xml:space="preserve">Minería</t>
  </si>
  <si>
    <t xml:space="preserve">Minería de piedra caliza a/</t>
  </si>
  <si>
    <t xml:space="preserve">Resto de la producción minera</t>
  </si>
  <si>
    <t xml:space="preserve">Generación, transmisión y distribución de energía eléctrica, suministro de agua y 
de gas por ductos al consumidor final</t>
  </si>
  <si>
    <t xml:space="preserve">Construcción</t>
  </si>
  <si>
    <t xml:space="preserve">Industrias manufactureras</t>
  </si>
  <si>
    <t xml:space="preserve">Comercio al por mayor</t>
  </si>
  <si>
    <t xml:space="preserve">Comercio al por menor</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Corporativ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Actividades legislativas, gubernamentales, 
de impartición de justicia y de organismos internacionales y extraterritoriales</t>
  </si>
  <si>
    <t xml:space="preserve">Otros</t>
  </si>
  <si>
    <t xml:space="preserve">Nota:</t>
  </si>
  <si>
    <t xml:space="preserve">La información incluye a los contribuyentes asalariados.</t>
  </si>
  <si>
    <t xml:space="preserve">Se contabilizaron contribuyentes activos sin considerar el estatus de localización.</t>
  </si>
  <si>
    <r>
      <rPr>
        <sz val="8"/>
        <rFont val="Arial"/>
        <family val="2"/>
      </rPr>
      <t xml:space="preserve">La sectorización de actividad preponderante, fue establecida con base en el </t>
    </r>
    <r>
      <rPr>
        <i val="true"/>
        <sz val="8"/>
        <rFont val="Arial"/>
        <family val="2"/>
      </rPr>
      <t xml:space="preserve">Sistema de Clasificación Industrial de América del Norte, México. SCIAN 2013.</t>
    </r>
  </si>
  <si>
    <t xml:space="preserve">a/</t>
  </si>
  <si>
    <t xml:space="preserve">Este concepto se presenta a partir de 2015.</t>
  </si>
  <si>
    <t xml:space="preserve">SAT. Administración General de Servicios al Contribuyente. Administración Central de Identificación del Contribuyente.</t>
  </si>
  <si>
    <t xml:space="preserve">Cuadro 24.6</t>
  </si>
  <si>
    <t xml:space="preserve">Tipo de persona</t>
  </si>
  <si>
    <t xml:space="preserve">Total </t>
  </si>
  <si>
    <t xml:space="preserve">Personas físicas
activas</t>
  </si>
  <si>
    <t xml:space="preserve">Personas morales
activas</t>
  </si>
  <si>
    <t xml:space="preserve">Datos referidos al 31 de diciembre de cada año. La información incluye a los contribuyentes asalariados.</t>
  </si>
  <si>
    <t xml:space="preserve">Cuadro 24.7</t>
  </si>
  <si>
    <r>
      <rPr>
        <b val="true"/>
        <sz val="10"/>
        <rFont val="Arial"/>
        <family val="2"/>
      </rPr>
      <t xml:space="preserve">Serie anual de 2009 a 2015</t>
    </r>
    <r>
      <rPr>
        <sz val="8"/>
        <rFont val="Arial"/>
        <family val="2"/>
      </rPr>
      <t xml:space="preserve"> P/ </t>
    </r>
  </si>
  <si>
    <t xml:space="preserve">Tipo de ingreso</t>
  </si>
  <si>
    <t xml:space="preserve">Tributarios</t>
  </si>
  <si>
    <t xml:space="preserve">Impuesto sobre la renta</t>
  </si>
  <si>
    <t xml:space="preserve">Impuesto empresarial a tasa única a/ </t>
  </si>
  <si>
    <t xml:space="preserve">Impuesto al valor agregado b/</t>
  </si>
  <si>
    <t xml:space="preserve">Impuesto especial sobre producción 
y servicios c/</t>
  </si>
  <si>
    <t xml:space="preserve">Impuesto sobre tenencia o uso de vehículos d/</t>
  </si>
  <si>
    <t xml:space="preserve">Impuesto sobre automóviles nuevos</t>
  </si>
  <si>
    <t xml:space="preserve">Impuesto sobre servicios expresamente declarados de interés público</t>
  </si>
  <si>
    <t xml:space="preserve">Impuesto al comercio exterior e/</t>
  </si>
  <si>
    <t xml:space="preserve">Impuesto sobre depósitos en efectivo f/</t>
  </si>
  <si>
    <t xml:space="preserve">Accesorios</t>
  </si>
  <si>
    <t xml:space="preserve">Contribuciones no comprendidas en las fracciones precedentes causadas en ejercicios fiscales anteriores pendientes de liquidación o de pago b/ </t>
  </si>
  <si>
    <t xml:space="preserve">NA</t>
  </si>
  <si>
    <t xml:space="preserve">No tributarios</t>
  </si>
  <si>
    <t xml:space="preserve">La recaudación fiscal neta se integra por los ingresos menos las devoluciones. En la entidad se integra de acuerdo al domicilio fiscal y no incluye todas las deducciones a que tienen derecho los contribuyentes. Incluye la información de los cuentadantes de la Federación. A partir de 2015 se modificó el criterio para obtener la recaudación neta, disminuyendo de manera adicional las compensaciones, de acuerdo a los términos del Estado Analítico de Ingresos de la Cuenta de la Hacienda Pública Federal.</t>
  </si>
  <si>
    <t xml:space="preserve">La Ley del Impuesto Empresarial a Tasa Única fue abrogada a partir del año 2014.</t>
  </si>
  <si>
    <t xml:space="preserve">b/</t>
  </si>
  <si>
    <t xml:space="preserve">Las cifras negativas se deben a que hubo importes mayores de devoluciones y/o compensaciones y/o acreditamientos a que tiene derecho el contribuyente.</t>
  </si>
  <si>
    <t xml:space="preserve">c/</t>
  </si>
  <si>
    <t xml:space="preserve">En este impuesto se encuentran incluidos los pagos que se realizan por hidrocarburos, particularmente PEMEX, el cual tiene su domicilio en la Ciudad de México.</t>
  </si>
  <si>
    <t xml:space="preserve">d/</t>
  </si>
  <si>
    <t xml:space="preserve">La Ley del Impuesto sobre Tenencia o Uso de Vehículos fue abrogada a partir de 2012 en virtud de que dicho impuesto, a pesar de ser federal, es administrado por las entidades federativas y el total de su recaudación les pertenece.</t>
  </si>
  <si>
    <t xml:space="preserve">e/</t>
  </si>
  <si>
    <t xml:space="preserve">Las cifras negativas que se presentan corresponden a aplicaciones de devoluciones que realizaron los contribuyentes en la entidad.</t>
  </si>
  <si>
    <t xml:space="preserve">f/</t>
  </si>
  <si>
    <t xml:space="preserve">La recaudación de este impuesto se obtiene a través de las instituciones financieras, las cuales en su mayoría tienen su domicilio fiscal en la Ciudad de México. Por otra parte, los acreditamientos, devoluciones y compensaciones de este impuesto, se registran en cada una de las entidades federativas atendiendo al domicilio fiscal del contribuyente, lo que genera importes negativos para las entidades federativas, con excepción de la Ciudad de México. La Ley del Impuesto a los Depósitos en Efectivo, fue abrogada a partir del año 2014.</t>
  </si>
  <si>
    <t xml:space="preserve">SAT. Administración General de Servicios al Contribuyente; Administración Central de Cuenta Tributaria y Contabilidad de Ingresos.</t>
  </si>
  <si>
    <t xml:space="preserve">Monto de los recursos federales asignados a la entidad y municipios </t>
  </si>
  <si>
    <t xml:space="preserve">Cuadro 24.8</t>
  </si>
  <si>
    <t xml:space="preserve">y económicas, convenios de descentralización, y de reasignación </t>
  </si>
  <si>
    <t xml:space="preserve">Concepto</t>
  </si>
  <si>
    <t xml:space="preserve">P/</t>
  </si>
  <si>
    <r>
      <rPr>
        <b val="true"/>
        <sz val="8"/>
        <rFont val="Arial"/>
        <family val="2"/>
      </rPr>
      <t xml:space="preserve">Participaciones a entidades
federativas (Ramo 28)</t>
    </r>
    <r>
      <rPr>
        <b val="true"/>
        <sz val="8"/>
        <color rgb="FF000080"/>
        <rFont val="Arial"/>
        <family val="2"/>
      </rPr>
      <t xml:space="preserve"> </t>
    </r>
    <r>
      <rPr>
        <sz val="8"/>
        <color rgb="FF000000"/>
        <rFont val="Arial"/>
        <family val="2"/>
      </rPr>
      <t xml:space="preserve">a/</t>
    </r>
  </si>
  <si>
    <t xml:space="preserve">Fondo general de participaciones </t>
  </si>
  <si>
    <t xml:space="preserve">Fondo de fomento municipal</t>
  </si>
  <si>
    <t xml:space="preserve">Fondo de fiscalización</t>
  </si>
  <si>
    <t xml:space="preserve">Impuesto Especial sobre Producción y Servicios gasolinas Artículo 2A fracción II b/</t>
  </si>
  <si>
    <t xml:space="preserve">Impuesto sobre automóviles nuevos c/</t>
  </si>
  <si>
    <t xml:space="preserve">Otros d/</t>
  </si>
  <si>
    <t xml:space="preserve">Aportaciones para entidades
y municipios (Ramo 33)</t>
  </si>
  <si>
    <t xml:space="preserve">Fondo de aportaciones de nómina 
educativa y gasto de operación</t>
  </si>
  <si>
    <t xml:space="preserve">Fondo de aportaciones para 
los servicios de salud</t>
  </si>
  <si>
    <t xml:space="preserve">Fondo de aportaciones para
la infraestructura social</t>
  </si>
  <si>
    <t xml:space="preserve">Fondo de aportaciones múltiples</t>
  </si>
  <si>
    <t xml:space="preserve">Fondo de aportaciones para
el fortalecimiento de los municipios</t>
  </si>
  <si>
    <t xml:space="preserve">Fondo de aportaciones para 
la seguridad pública</t>
  </si>
  <si>
    <t xml:space="preserve">Fondo de aportaciones para la educación tecnológica y de adultos</t>
  </si>
  <si>
    <t xml:space="preserve">Fondo de aportaciones para el
fortalecimiento de las entidades federativas</t>
  </si>
  <si>
    <r>
      <rPr>
        <b val="true"/>
        <sz val="8"/>
        <rFont val="Arial"/>
        <family val="2"/>
      </rPr>
      <t xml:space="preserve">Provisiones salariales 
y económicas (Ramo 23) </t>
    </r>
    <r>
      <rPr>
        <sz val="8"/>
        <rFont val="Arial"/>
        <family val="2"/>
      </rPr>
      <t xml:space="preserve">e/</t>
    </r>
  </si>
  <si>
    <r>
      <rPr>
        <b val="true"/>
        <sz val="8"/>
        <rFont val="Arial"/>
        <family val="2"/>
      </rPr>
      <t xml:space="preserve">Convenios de descentralización</t>
    </r>
    <r>
      <rPr>
        <sz val="8"/>
        <rFont val="Arial"/>
        <family val="2"/>
      </rPr>
      <t xml:space="preserve"> f/</t>
    </r>
  </si>
  <si>
    <t xml:space="preserve">R/</t>
  </si>
  <si>
    <r>
      <rPr>
        <b val="true"/>
        <sz val="8"/>
        <rFont val="Arial"/>
        <family val="2"/>
      </rPr>
      <t xml:space="preserve">Convenios de reasignación</t>
    </r>
    <r>
      <rPr>
        <sz val="8"/>
        <rFont val="Arial"/>
        <family val="2"/>
      </rPr>
      <t xml:space="preserve"> g/</t>
    </r>
  </si>
  <si>
    <t xml:space="preserve">Debido al redondeo de las cifras, la suma de los parciales puede o no coincidir con los totales.</t>
  </si>
  <si>
    <t xml:space="preserve">Incluye los siguientes recursos autoliquidables: impuesto sobre automóviles nuevos; la parte proporcional en la recaudación del Impuesto Especial sobre Producción y Servicios (IEPS) de tabacos, cervezas y bebidas alcohólicas; e incentivos económicos.</t>
  </si>
  <si>
    <t xml:space="preserve">Incluye el Fondo de Compensación e incentivos venta final de gasolina y diesel.</t>
  </si>
  <si>
    <t xml:space="preserve">Incluye el Fondo de Compensación del  Impuesto Sobre Automóviles Nuevos (ISAN).</t>
  </si>
  <si>
    <t xml:space="preserve">Comprende: Fondo de Extracción de Hidrocarburos, Impuesto Especial sobre Productos y Servicios, Tenencia, 0.136% de la Recaudación Federal  Participable, Fondo de Compensación del Régimen de Pequeños Contribuyentes (REPECOS) e intermediarios, Fondo de impuesto sobre la renta e incentivos económicos.</t>
  </si>
  <si>
    <t xml:space="preserve">Comprende: los recursos ministrados al Fondo de Estabilización de los Ingresos de las Entidades Federativas (FEIEF), al Fideicomiso para la Infraestructura en los Estados (FIES), así como los subsidios entregados a entidades federativas y municipios a través de diversos ramos de la Administración Pública Centralizada, que se destinan al apoyo del desarrollo regional, conforme a lo establecido en las disposiciones jurídicas aplicables y que se ejercen de acuerdo con lo señalado en el Presupuesto de Egresos de la Federación.</t>
  </si>
  <si>
    <t xml:space="preserve">Comprende Convenios SEP; Convenios SAGARPA y Convenios SEMARNAT y corresponden a las acciones de colaboración y coordinación entre las dependencias federales y los gobiernos de las entidades federativas.</t>
  </si>
  <si>
    <t xml:space="preserve">g/</t>
  </si>
  <si>
    <t xml:space="preserve">Se refiere a los recursos transferidos a las entidades federativas por las dependencias y entidades públicas mediante este tipo de convenios para el cumplimiento de objetivos de programas federales.</t>
  </si>
  <si>
    <t xml:space="preserve">SHCP. Estadísticas Oportunas de Finanzas Públicas. www.shcp.gob.mx (25 de mayo de 2016).</t>
  </si>
  <si>
    <t xml:space="preserve">Cuadro 24.9</t>
  </si>
  <si>
    <t xml:space="preserve">Finalidad
      Función</t>
  </si>
  <si>
    <t xml:space="preserve">Federal</t>
  </si>
  <si>
    <t xml:space="preserve">Estatal</t>
  </si>
  <si>
    <t xml:space="preserve">Municipal</t>
  </si>
  <si>
    <t xml:space="preserve">Gobierno</t>
  </si>
  <si>
    <t xml:space="preserve">Asuntos de orden público y de seguridad interior</t>
  </si>
  <si>
    <t xml:space="preserve">Asuntos financieros y hacendarios</t>
  </si>
  <si>
    <t xml:space="preserve">Coordinación de la política de gobierno</t>
  </si>
  <si>
    <t xml:space="preserve">Justicia</t>
  </si>
  <si>
    <t xml:space="preserve">Legislación</t>
  </si>
  <si>
    <t xml:space="preserve">Relaciones exteriores</t>
  </si>
  <si>
    <t xml:space="preserve">Otros servicios generales</t>
  </si>
  <si>
    <t xml:space="preserve">Desarrollo social</t>
  </si>
  <si>
    <t xml:space="preserve">Educación</t>
  </si>
  <si>
    <t xml:space="preserve">Protección ambiental</t>
  </si>
  <si>
    <t xml:space="preserve">Protección social</t>
  </si>
  <si>
    <t xml:space="preserve">Recreación, cultura y otras 
manifestaciones sociales</t>
  </si>
  <si>
    <t xml:space="preserve">Salud</t>
  </si>
  <si>
    <t xml:space="preserve">Vivienda y servicios a la comunidad</t>
  </si>
  <si>
    <t xml:space="preserve">Desarrollo económico</t>
  </si>
  <si>
    <t xml:space="preserve">Agropecuaria, silvicultura, pesca y caza</t>
  </si>
  <si>
    <t xml:space="preserve">Asuntos económicos, comerciales 
y laborales en general</t>
  </si>
  <si>
    <t xml:space="preserve">Combustibles y energía</t>
  </si>
  <si>
    <t xml:space="preserve">Comunicaciones</t>
  </si>
  <si>
    <t xml:space="preserve">Ciencia, tecnología e innovación</t>
  </si>
  <si>
    <t xml:space="preserve">Minería, manufacturas y construcción</t>
  </si>
  <si>
    <t xml:space="preserve">Transporte</t>
  </si>
  <si>
    <t xml:space="preserve">Turismo</t>
  </si>
  <si>
    <t xml:space="preserve">Otras</t>
  </si>
  <si>
    <t xml:space="preserve">Transferencias, participaciones 
y aportaciones entre diferentes 
niveles y órdenes de gobierno</t>
  </si>
  <si>
    <t xml:space="preserve">Secretaría de Finanzas y de Administración del Gobierno del Estado. Subsecretaría de Planeación.</t>
  </si>
  <si>
    <t xml:space="preserve">Cuadro 24.10</t>
  </si>
  <si>
    <t xml:space="preserve">Desarrollo 
social</t>
  </si>
  <si>
    <t xml:space="preserve">Desarrollo
económico</t>
  </si>
  <si>
    <t xml:space="preserve">Principales características de los apoyos emitidos a través </t>
  </si>
  <si>
    <t xml:space="preserve">Cuadro 24.11</t>
  </si>
  <si>
    <t xml:space="preserve">Localidades beneficiarias</t>
  </si>
  <si>
    <t xml:space="preserve">Familias
beneficiarias</t>
  </si>
  <si>
    <t xml:space="preserve">Becarios</t>
  </si>
  <si>
    <t xml:space="preserve">Adultos mayores beneficiarios</t>
  </si>
  <si>
    <t xml:space="preserve">Total de beneficiarios</t>
  </si>
  <si>
    <t xml:space="preserve">Cuencamé </t>
  </si>
  <si>
    <t xml:space="preserve">Principales características de los apoyos emitidos a través  </t>
  </si>
  <si>
    <t xml:space="preserve">Monto de los apoyos económicos emitidos
(Miles de pesos)</t>
  </si>
  <si>
    <t xml:space="preserve">Alimentación</t>
  </si>
  <si>
    <t xml:space="preserve">Adultos mayores</t>
  </si>
  <si>
    <t xml:space="preserve">Infantil</t>
  </si>
  <si>
    <t xml:space="preserve">PROSPERA es un programa federal de inclusión social, que articula y coordina la oferta institucional de programas y acciones de política social, incluyendo aquellas relacionadas con el fomento productivo, generación de ingresos, bienestar económico, inclusión financiera y laboral, educación, alimentación y salud, dirigida a la población que se encuentre en situación de pobreza extrema, bajo esquemas de corresponsabilidad que les permitan a las familias mejorar sus condiciones de vida y aseguren el disfrute de sus derechos sociales y el acceso al desarrollo social con igualdad de oportunidades. Este programa sustituyó al que anteriormente se denominaba Programa de Desarrollo Humano Oportunidades a partir del 5 de septiembre de 2014.</t>
  </si>
  <si>
    <t xml:space="preserve">Datos referidos al 31 de diciembre.</t>
  </si>
  <si>
    <t xml:space="preserve">Incluye Beneficiarios Apoyo Infantil para miembros de 0 a 9 años. Datos referidos al 31 de diciembre.</t>
  </si>
  <si>
    <t xml:space="preserve">Incluye Alimentario Complementario orientado a compensar el alza inflacionaria de los alimentos.</t>
  </si>
  <si>
    <t xml:space="preserve">Comprende becas educativas y apoyo para útiles escolares de la modalidad escolarizada.</t>
  </si>
  <si>
    <t xml:space="preserve">SEDESOL. PROSPERA Programa de Inclusión Social.</t>
  </si>
  <si>
    <t xml:space="preserve">Cuadro 24.12</t>
  </si>
  <si>
    <t xml:space="preserve">Total de
beneficiarios </t>
  </si>
  <si>
    <t xml:space="preserve">En transición</t>
  </si>
  <si>
    <t xml:space="preserve">NS</t>
  </si>
  <si>
    <t xml:space="preserve">Nota: </t>
  </si>
  <si>
    <t xml:space="preserve">El Programa de Apoyo Alimentario (PAL) es parte de la estrategia del Sistema Nacional de la Cruzada Contra el Hambre impulsada por el gobierno federal; está orientado hacia las familias u hogares con pobreza alimentaria ubicados en localidades urbanas y rurales, identificadas debajo de la línea de bienestar mínimo por el CONEVAL y que no son atendidas por PROSPERA Programa de Inclusión Social, con el fin de que mejoren su alimentación, educación y/o salud. El programa da preferencia a los hogares que tengan integrantes menores de 5 años de edad y mujeres embarazadas y en periodo de lactancia. Otorga apoyos monetarios y en especie bajo reglas de operación y su propósito es romper la cadena intergeneracional de la pobreza.</t>
  </si>
  <si>
    <t xml:space="preserve">Datos referidos al 31 de diciembre. </t>
  </si>
  <si>
    <t xml:space="preserve">Se refiere a apoyos adicionales al alimentario para integrantes de 0 a 9 años. Datos referidos al 31 de diciembre.</t>
  </si>
  <si>
    <t xml:space="preserve">Comprende los componentes Alimentario, SEDESOL sin hambre y Alimentario Complementario para compensar el alza de los alimentos.</t>
  </si>
  <si>
    <t xml:space="preserve">Comprende un apoyo especial a las familias que cambian hacia PROSPERA y que se otorga durante dos bimestres.</t>
  </si>
</sst>
</file>

<file path=xl/styles.xml><?xml version="1.0" encoding="utf-8"?>
<styleSheet xmlns="http://schemas.openxmlformats.org/spreadsheetml/2006/main">
  <numFmts count="15">
    <numFmt numFmtId="164" formatCode="General"/>
    <numFmt numFmtId="165" formatCode="0"/>
    <numFmt numFmtId="166" formatCode="#,##0"/>
    <numFmt numFmtId="167" formatCode="@"/>
    <numFmt numFmtId="168" formatCode="#\ ###\ ###\ ##0"/>
    <numFmt numFmtId="169" formatCode="#\ ###\ ##0"/>
    <numFmt numFmtId="170" formatCode="#,###,###,###"/>
    <numFmt numFmtId="171" formatCode="General"/>
    <numFmt numFmtId="172" formatCode="###\ ###\ ###"/>
    <numFmt numFmtId="173" formatCode="###\ ###\ ##0"/>
    <numFmt numFmtId="174" formatCode="_-* #,##0_-;\-* #,##0_-;_-* \-??_-;_-@_-"/>
    <numFmt numFmtId="175" formatCode="#\ ###\ ##0.0"/>
    <numFmt numFmtId="176" formatCode="0.0"/>
    <numFmt numFmtId="177" formatCode="#\ ##0"/>
    <numFmt numFmtId="178" formatCode="0.0000000000"/>
  </numFmts>
  <fonts count="24">
    <font>
      <sz val="8"/>
      <name val="Arial"/>
      <family val="2"/>
    </font>
    <font>
      <sz val="10"/>
      <name val="Arial"/>
      <family val="0"/>
    </font>
    <font>
      <sz val="10"/>
      <name val="Arial"/>
      <family val="0"/>
    </font>
    <font>
      <sz val="10"/>
      <name val="Arial"/>
      <family val="0"/>
    </font>
    <font>
      <sz val="7"/>
      <name val="Arial"/>
      <family val="2"/>
    </font>
    <font>
      <sz val="10"/>
      <name val="Arial"/>
      <family val="2"/>
    </font>
    <font>
      <sz val="8"/>
      <color rgb="FF000000"/>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name val="Arial"/>
      <family val="2"/>
    </font>
    <font>
      <sz val="8"/>
      <color rgb="FFFF0000"/>
      <name val="Arial"/>
      <family val="2"/>
    </font>
    <font>
      <b val="true"/>
      <sz val="8"/>
      <name val="Arial"/>
      <family val="2"/>
    </font>
    <font>
      <i val="true"/>
      <sz val="8"/>
      <name val="Arial"/>
      <family val="2"/>
    </font>
    <font>
      <sz val="8"/>
      <color rgb="FF0000FF"/>
      <name val="Arial"/>
      <family val="2"/>
    </font>
    <font>
      <sz val="8"/>
      <color rgb="FF3366FF"/>
      <name val="Arial"/>
      <family val="2"/>
    </font>
    <font>
      <sz val="8"/>
      <name val="MS Sans Serif"/>
      <family val="2"/>
    </font>
    <font>
      <sz val="8"/>
      <color rgb="FFFFFFFF"/>
      <name val="Arial"/>
      <family val="2"/>
    </font>
    <font>
      <b val="true"/>
      <sz val="9"/>
      <name val="Arial"/>
      <family val="2"/>
    </font>
    <font>
      <sz val="9"/>
      <name val="Arial"/>
      <family val="2"/>
    </font>
    <font>
      <b val="true"/>
      <sz val="8"/>
      <color rgb="FF000080"/>
      <name val="Arial"/>
      <family val="2"/>
    </font>
    <font>
      <b val="true"/>
      <sz val="8"/>
      <color rgb="FF000000"/>
      <name val="Arial"/>
      <family val="2"/>
    </font>
    <font>
      <b val="true"/>
      <sz val="7"/>
      <name val="Arial"/>
      <family val="2"/>
    </font>
  </fonts>
  <fills count="5">
    <fill>
      <patternFill patternType="none"/>
    </fill>
    <fill>
      <patternFill patternType="gray125"/>
    </fill>
    <fill>
      <patternFill patternType="solid">
        <fgColor rgb="FFFFFFFF"/>
        <bgColor rgb="FFFFFFCC"/>
      </patternFill>
    </fill>
    <fill>
      <patternFill patternType="solid">
        <fgColor rgb="FFA0E0E0"/>
        <bgColor rgb="FFCCCCFF"/>
      </patternFill>
    </fill>
    <fill>
      <patternFill patternType="solid">
        <fgColor rgb="FFFF0000"/>
        <bgColor rgb="FF9933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left" vertical="bottom" textRotation="0" wrapText="false" indent="0" shrinkToFit="false"/>
      <protection locked="true" hidden="false"/>
    </xf>
    <xf numFmtId="167" fontId="8" fillId="2" borderId="0" xfId="20" applyFont="true" applyBorder="true" applyAlignment="true" applyProtection="true">
      <alignment horizontal="left"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4" fontId="0" fillId="0" borderId="0" xfId="34" applyFont="true" applyBorder="true" applyAlignment="true" applyProtection="true">
      <alignment horizontal="general" vertical="bottom" textRotation="0" wrapText="false" indent="0" shrinkToFit="false"/>
      <protection locked="true" hidden="false"/>
    </xf>
    <xf numFmtId="164" fontId="11" fillId="0" borderId="0" xfId="34"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0" fillId="0" borderId="0" xfId="34" applyFont="true" applyBorder="true" applyAlignment="true" applyProtection="true">
      <alignment horizontal="left" vertical="bottom" textRotation="0" wrapText="false" indent="0" shrinkToFit="false"/>
      <protection locked="true" hidden="false"/>
    </xf>
    <xf numFmtId="164" fontId="12" fillId="0" borderId="0" xfId="34" applyFont="true" applyBorder="true" applyAlignment="true" applyProtection="true">
      <alignment horizontal="right" vertical="bottom" textRotation="0" wrapText="false" indent="0" shrinkToFit="false"/>
      <protection locked="true" hidden="false"/>
    </xf>
    <xf numFmtId="164" fontId="5" fillId="0" borderId="0" xfId="34" applyFont="true" applyBorder="true" applyAlignment="true" applyProtection="true">
      <alignment horizontal="left" vertical="bottom" textRotation="0" wrapText="false" indent="0" shrinkToFit="false"/>
      <protection locked="true" hidden="false"/>
    </xf>
    <xf numFmtId="164" fontId="0" fillId="0" borderId="1" xfId="34" applyFont="true" applyBorder="true" applyAlignment="true" applyProtection="true">
      <alignment horizontal="general" vertical="center" textRotation="0" wrapText="false" indent="0" shrinkToFit="false"/>
      <protection locked="true" hidden="false"/>
    </xf>
    <xf numFmtId="164" fontId="0" fillId="0" borderId="1" xfId="34" applyFont="true" applyBorder="true" applyAlignment="true" applyProtection="true">
      <alignment horizontal="general" vertical="bottom" textRotation="0" wrapText="false" indent="0" shrinkToFit="false"/>
      <protection locked="true" hidden="false"/>
    </xf>
    <xf numFmtId="164" fontId="0" fillId="0" borderId="1" xfId="34" applyFont="true" applyBorder="true" applyAlignment="true" applyProtection="true">
      <alignment horizontal="right" vertical="bottom" textRotation="0" wrapText="false" indent="0" shrinkToFit="false"/>
      <protection locked="true" hidden="false"/>
    </xf>
    <xf numFmtId="164" fontId="0" fillId="0" borderId="0" xfId="34" applyFont="true" applyBorder="true" applyAlignment="true" applyProtection="true">
      <alignment horizontal="right" vertical="bottom" textRotation="0" wrapText="false" indent="0" shrinkToFit="false"/>
      <protection locked="true" hidden="false"/>
    </xf>
    <xf numFmtId="164" fontId="0" fillId="0" borderId="0" xfId="34" applyFont="true" applyBorder="true" applyAlignment="true" applyProtection="true">
      <alignment horizontal="left" vertical="center" textRotation="0" wrapText="true" indent="0" shrinkToFit="false"/>
      <protection locked="true" hidden="false"/>
    </xf>
    <xf numFmtId="164" fontId="0" fillId="0" borderId="0" xfId="34" applyFont="true" applyBorder="true" applyAlignment="true" applyProtection="true">
      <alignment horizontal="right" vertical="center" textRotation="0" wrapText="true" indent="0" shrinkToFit="false"/>
      <protection locked="true" hidden="false"/>
    </xf>
    <xf numFmtId="164" fontId="0" fillId="0" borderId="1" xfId="34" applyFont="true" applyBorder="true" applyAlignment="true" applyProtection="true">
      <alignment horizontal="left" vertical="bottom" textRotation="0" wrapText="false" indent="0" shrinkToFit="false"/>
      <protection locked="true" hidden="false"/>
    </xf>
    <xf numFmtId="164" fontId="13" fillId="0" borderId="0" xfId="34" applyFont="true" applyBorder="true" applyAlignment="true" applyProtection="true">
      <alignment horizontal="general" vertical="bottom" textRotation="0" wrapText="false" indent="0" shrinkToFit="false"/>
      <protection locked="true" hidden="false"/>
    </xf>
    <xf numFmtId="168" fontId="13" fillId="0" borderId="0" xfId="34" applyFont="true" applyBorder="true" applyAlignment="true" applyProtection="true">
      <alignment horizontal="right"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34" applyFont="true" applyBorder="true" applyAlignment="true" applyProtection="true">
      <alignment horizontal="general" vertical="bottom" textRotation="0" wrapText="true" indent="0" shrinkToFit="false"/>
      <protection locked="true" hidden="false"/>
    </xf>
    <xf numFmtId="168" fontId="0" fillId="0" borderId="0" xfId="34" applyFont="true" applyBorder="true" applyAlignment="true" applyProtection="true">
      <alignment horizontal="right" vertical="bottom" textRotation="0" wrapText="true" indent="0" shrinkToFit="false"/>
      <protection locked="true" hidden="false"/>
    </xf>
    <xf numFmtId="168" fontId="0" fillId="0" borderId="0" xfId="0" applyFont="true" applyBorder="false" applyAlignment="true" applyProtection="false">
      <alignment horizontal="right" vertical="bottom" textRotation="0" wrapText="true" indent="0" shrinkToFit="false"/>
      <protection locked="true" hidden="false"/>
    </xf>
    <xf numFmtId="164" fontId="0" fillId="0" borderId="0" xfId="36" applyFont="true" applyBorder="true" applyAlignment="false" applyProtection="false">
      <alignment horizontal="left" vertical="bottom" textRotation="0" wrapText="true" indent="3" shrinkToFit="false"/>
      <protection locked="true" hidden="false"/>
    </xf>
    <xf numFmtId="168" fontId="0" fillId="0" borderId="0" xfId="34" applyFont="true" applyBorder="true" applyAlignment="true" applyProtection="true">
      <alignment horizontal="right"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12" fillId="0" borderId="1" xfId="34" applyFont="true" applyBorder="true" applyAlignment="true" applyProtection="true">
      <alignment horizontal="right" vertical="bottom" textRotation="0" wrapText="false" indent="0" shrinkToFit="false"/>
      <protection locked="true" hidden="false"/>
    </xf>
    <xf numFmtId="164" fontId="0" fillId="0" borderId="0" xfId="34" applyFont="true" applyBorder="true" applyAlignment="true" applyProtection="true">
      <alignment horizontal="left" vertical="top" textRotation="0" wrapText="false" indent="0" shrinkToFit="false"/>
      <protection locked="true" hidden="false"/>
    </xf>
    <xf numFmtId="164" fontId="0" fillId="0" borderId="0" xfId="34" applyFont="true" applyBorder="true" applyAlignment="true" applyProtection="true">
      <alignment horizontal="justify" vertical="top" textRotation="0" wrapText="true" indent="0" shrinkToFit="false"/>
      <protection locked="true" hidden="false"/>
    </xf>
    <xf numFmtId="164" fontId="0" fillId="0" borderId="0" xfId="27" applyFont="true" applyBorder="true" applyAlignment="true" applyProtection="true">
      <alignment horizontal="general" vertical="bottom" textRotation="0" wrapText="false" indent="0" shrinkToFit="false"/>
      <protection locked="true" hidden="false"/>
    </xf>
    <xf numFmtId="164" fontId="0" fillId="0" borderId="0" xfId="27" applyFont="true" applyBorder="true" applyAlignment="true" applyProtection="true">
      <alignment horizontal="right" vertical="bottom" textRotation="0" wrapText="false" indent="0" shrinkToFit="false"/>
      <protection locked="true" hidden="false"/>
    </xf>
    <xf numFmtId="164" fontId="11" fillId="0" borderId="0" xfId="27" applyFont="true" applyBorder="true" applyAlignment="true" applyProtection="true">
      <alignment horizontal="left" vertical="bottom" textRotation="0" wrapText="false" indent="0" shrinkToFit="false"/>
      <protection locked="true" hidden="false"/>
    </xf>
    <xf numFmtId="164" fontId="12" fillId="0" borderId="0" xfId="27"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5" fillId="0" borderId="0" xfId="27" applyFont="true" applyBorder="true" applyAlignment="true" applyProtection="true">
      <alignment horizontal="left" vertical="bottom" textRotation="0" wrapText="false" indent="0" shrinkToFit="false"/>
      <protection locked="true" hidden="false"/>
    </xf>
    <xf numFmtId="164" fontId="0" fillId="0" borderId="1" xfId="27" applyFont="true" applyBorder="true" applyAlignment="true" applyProtection="true">
      <alignment horizontal="general" vertical="center" textRotation="0" wrapText="false" indent="0" shrinkToFit="false"/>
      <protection locked="true" hidden="false"/>
    </xf>
    <xf numFmtId="164" fontId="0" fillId="0" borderId="1" xfId="27" applyFont="true" applyBorder="true" applyAlignment="true" applyProtection="true">
      <alignment horizontal="right" vertical="center" textRotation="0" wrapText="false" indent="0" shrinkToFit="false"/>
      <protection locked="true" hidden="false"/>
    </xf>
    <xf numFmtId="164" fontId="0" fillId="0" borderId="1" xfId="27" applyFont="true" applyBorder="true" applyAlignment="true" applyProtection="true">
      <alignment horizontal="right" vertical="bottom" textRotation="0" wrapText="false" indent="0" shrinkToFit="false"/>
      <protection locked="true" hidden="false"/>
    </xf>
    <xf numFmtId="164" fontId="0" fillId="0" borderId="0" xfId="27" applyFont="true" applyBorder="true" applyAlignment="true" applyProtection="true">
      <alignment horizontal="left" vertical="center" textRotation="0" wrapText="true" indent="0" shrinkToFit="false"/>
      <protection locked="true" hidden="false"/>
    </xf>
    <xf numFmtId="164" fontId="13" fillId="0" borderId="0" xfId="27" applyFont="true" applyBorder="true" applyAlignment="true" applyProtection="true">
      <alignment horizontal="right" vertical="top" textRotation="0" wrapText="true" indent="0" shrinkToFit="false"/>
      <protection locked="true" hidden="false"/>
    </xf>
    <xf numFmtId="164" fontId="4" fillId="0" borderId="0" xfId="27" applyFont="true" applyBorder="true" applyAlignment="true" applyProtection="true">
      <alignment horizontal="right" vertical="top" textRotation="0" wrapText="true" indent="0" shrinkToFit="false"/>
      <protection locked="true" hidden="false"/>
    </xf>
    <xf numFmtId="164" fontId="0" fillId="0" borderId="0" xfId="27" applyFont="true" applyBorder="true" applyAlignment="true" applyProtection="true">
      <alignment horizontal="center" vertical="top" textRotation="0" wrapText="true" indent="0" shrinkToFit="false"/>
      <protection locked="true" hidden="false"/>
    </xf>
    <xf numFmtId="164" fontId="4" fillId="0" borderId="1" xfId="27" applyFont="true" applyBorder="true" applyAlignment="true" applyProtection="true">
      <alignment horizontal="right" vertical="top" textRotation="0" wrapText="true" indent="0" shrinkToFit="false"/>
      <protection locked="true" hidden="false"/>
    </xf>
    <xf numFmtId="164" fontId="0" fillId="0" borderId="0" xfId="27" applyFont="true" applyBorder="true" applyAlignment="true" applyProtection="true">
      <alignment horizontal="right" vertical="top" textRotation="0" wrapText="true" indent="0" shrinkToFit="false"/>
      <protection locked="true" hidden="false"/>
    </xf>
    <xf numFmtId="164" fontId="0" fillId="0" borderId="1" xfId="27" applyFont="true" applyBorder="true" applyAlignment="true" applyProtection="true">
      <alignment horizontal="general" vertical="bottom" textRotation="0" wrapText="false" indent="0" shrinkToFit="false"/>
      <protection locked="true" hidden="false"/>
    </xf>
    <xf numFmtId="164" fontId="13" fillId="0" borderId="0" xfId="27" applyFont="true" applyBorder="true" applyAlignment="true" applyProtection="true">
      <alignment horizontal="general" vertical="bottom" textRotation="0" wrapText="false" indent="0" shrinkToFit="false"/>
      <protection locked="true" hidden="false"/>
    </xf>
    <xf numFmtId="168" fontId="13" fillId="0" borderId="0" xfId="27" applyFont="true" applyBorder="true" applyAlignment="true" applyProtection="true">
      <alignment horizontal="right" vertical="bottom" textRotation="0" wrapText="false" indent="0" shrinkToFit="false"/>
      <protection locked="true" hidden="false"/>
    </xf>
    <xf numFmtId="168" fontId="0" fillId="0" borderId="0" xfId="27" applyFont="true" applyBorder="true" applyAlignment="true" applyProtection="true">
      <alignment horizontal="right" vertical="bottom" textRotation="0" wrapText="false" indent="0" shrinkToFit="false"/>
      <protection locked="true" hidden="false"/>
    </xf>
    <xf numFmtId="164" fontId="0" fillId="3" borderId="0" xfId="27" applyFont="true" applyBorder="true" applyAlignment="true" applyProtection="true">
      <alignment horizontal="general" vertical="bottom" textRotation="0" wrapText="false" indent="0" shrinkToFit="false"/>
      <protection locked="true" hidden="false"/>
    </xf>
    <xf numFmtId="169" fontId="0" fillId="0" borderId="0" xfId="27" applyFont="true" applyBorder="true" applyAlignment="true" applyProtection="true">
      <alignment horizontal="right" vertical="bottom" textRotation="0" wrapText="true" indent="0" shrinkToFit="false"/>
      <protection locked="true" hidden="false"/>
    </xf>
    <xf numFmtId="164" fontId="0" fillId="0" borderId="0" xfId="27" applyFont="true" applyBorder="true" applyAlignment="true" applyProtection="true">
      <alignment horizontal="left" vertical="bottom" textRotation="0" wrapText="false" indent="0" shrinkToFit="false"/>
      <protection locked="true" hidden="false"/>
    </xf>
    <xf numFmtId="168" fontId="0" fillId="0" borderId="0" xfId="27" applyFont="true" applyBorder="true" applyAlignment="true" applyProtection="true">
      <alignment horizontal="general" vertical="bottom" textRotation="0" wrapText="false" indent="0" shrinkToFit="false"/>
      <protection locked="true" hidden="false"/>
    </xf>
    <xf numFmtId="164" fontId="0" fillId="0" borderId="0" xfId="23" applyFont="true" applyBorder="true" applyAlignment="true" applyProtection="true">
      <alignment horizontal="general" vertical="bottom" textRotation="0" wrapText="false" indent="0" shrinkToFit="false"/>
      <protection locked="true" hidden="false"/>
    </xf>
    <xf numFmtId="164" fontId="0" fillId="0" borderId="0" xfId="23" applyFont="true" applyBorder="true" applyAlignment="true" applyProtection="true">
      <alignment horizontal="right" vertical="bottom" textRotation="0" wrapText="false" indent="0" shrinkToFit="false"/>
      <protection locked="true" hidden="false"/>
    </xf>
    <xf numFmtId="164" fontId="11" fillId="0" borderId="0" xfId="23" applyFont="true" applyBorder="true" applyAlignment="true" applyProtection="true">
      <alignment horizontal="general" vertical="center" textRotation="0" wrapText="false" indent="0" shrinkToFit="false"/>
      <protection locked="true" hidden="false"/>
    </xf>
    <xf numFmtId="164" fontId="12" fillId="0" borderId="0" xfId="23" applyFont="true" applyBorder="true" applyAlignment="true" applyProtection="true">
      <alignment horizontal="right" vertical="bottom" textRotation="0" wrapText="false" indent="0" shrinkToFit="false"/>
      <protection locked="true" hidden="false"/>
    </xf>
    <xf numFmtId="164" fontId="11" fillId="0" borderId="0" xfId="23" applyFont="true" applyBorder="true" applyAlignment="true" applyProtection="true">
      <alignment horizontal="left" vertical="center" textRotation="0" wrapText="false" indent="0" shrinkToFit="false"/>
      <protection locked="true" hidden="false"/>
    </xf>
    <xf numFmtId="164" fontId="5" fillId="0" borderId="0" xfId="23" applyFont="true" applyBorder="true" applyAlignment="true" applyProtection="true">
      <alignment horizontal="general" vertical="center" textRotation="0" wrapText="false" indent="0" shrinkToFit="false"/>
      <protection locked="true" hidden="false"/>
    </xf>
    <xf numFmtId="164" fontId="0" fillId="0" borderId="1" xfId="23" applyFont="true" applyBorder="true" applyAlignment="true" applyProtection="true">
      <alignment horizontal="general" vertical="center" textRotation="0" wrapText="false" indent="0" shrinkToFit="false"/>
      <protection locked="true" hidden="false"/>
    </xf>
    <xf numFmtId="164" fontId="0" fillId="0" borderId="1" xfId="23" applyFont="true" applyBorder="true" applyAlignment="true" applyProtection="true">
      <alignment horizontal="right" vertical="center" textRotation="0" wrapText="false" indent="0" shrinkToFit="false"/>
      <protection locked="true" hidden="false"/>
    </xf>
    <xf numFmtId="164" fontId="0" fillId="0" borderId="1" xfId="23" applyFont="true" applyBorder="true" applyAlignment="true" applyProtection="true">
      <alignment horizontal="right" vertical="bottom" textRotation="0" wrapText="false" indent="0" shrinkToFit="false"/>
      <protection locked="true" hidden="false"/>
    </xf>
    <xf numFmtId="164" fontId="0" fillId="0" borderId="0" xfId="23" applyFont="true" applyBorder="true" applyAlignment="true" applyProtection="true">
      <alignment horizontal="left" vertical="center" textRotation="0" wrapText="true" indent="0" shrinkToFit="false"/>
      <protection locked="true" hidden="false"/>
    </xf>
    <xf numFmtId="164" fontId="0" fillId="0" borderId="0" xfId="23" applyFont="true" applyBorder="true" applyAlignment="true" applyProtection="true">
      <alignment horizontal="center" vertical="top" textRotation="0" wrapText="true" indent="0" shrinkToFit="false"/>
      <protection locked="true" hidden="false"/>
    </xf>
    <xf numFmtId="164" fontId="4" fillId="0" borderId="0" xfId="23" applyFont="true" applyBorder="true" applyAlignment="true" applyProtection="true">
      <alignment horizontal="center" vertical="top" textRotation="0" wrapText="true" indent="0" shrinkToFit="false"/>
      <protection locked="true" hidden="false"/>
    </xf>
    <xf numFmtId="164" fontId="0" fillId="0" borderId="0" xfId="23" applyFont="true" applyBorder="true" applyAlignment="true" applyProtection="true">
      <alignment horizontal="right" vertical="top" textRotation="0" wrapText="true" indent="0" shrinkToFit="false"/>
      <protection locked="true" hidden="false"/>
    </xf>
    <xf numFmtId="164" fontId="4" fillId="0" borderId="1" xfId="23" applyFont="true" applyBorder="true" applyAlignment="true" applyProtection="true">
      <alignment horizontal="right" vertical="top" textRotation="0" wrapText="true" indent="0" shrinkToFit="false"/>
      <protection locked="true" hidden="false"/>
    </xf>
    <xf numFmtId="164" fontId="4" fillId="0" borderId="0" xfId="23" applyFont="true" applyBorder="true" applyAlignment="true" applyProtection="true">
      <alignment horizontal="right" vertical="top" textRotation="0" wrapText="true" indent="0" shrinkToFit="false"/>
      <protection locked="true" hidden="false"/>
    </xf>
    <xf numFmtId="164" fontId="0" fillId="0" borderId="1" xfId="23" applyFont="true" applyBorder="true" applyAlignment="true" applyProtection="true">
      <alignment horizontal="general" vertical="bottom" textRotation="0" wrapText="false" indent="0" shrinkToFit="false"/>
      <protection locked="true" hidden="false"/>
    </xf>
    <xf numFmtId="164" fontId="13" fillId="0" borderId="0" xfId="23" applyFont="true" applyBorder="true" applyAlignment="true" applyProtection="true">
      <alignment horizontal="general" vertical="bottom" textRotation="0" wrapText="false" indent="0" shrinkToFit="false"/>
      <protection locked="true" hidden="false"/>
    </xf>
    <xf numFmtId="168" fontId="13" fillId="0" borderId="0" xfId="23" applyFont="true" applyBorder="true" applyAlignment="true" applyProtection="true">
      <alignment horizontal="general" vertical="bottom" textRotation="0" wrapText="false" indent="0" shrinkToFit="false"/>
      <protection locked="true" hidden="false"/>
    </xf>
    <xf numFmtId="168" fontId="13" fillId="0" borderId="0" xfId="23" applyFont="true" applyBorder="true" applyAlignment="true" applyProtection="true">
      <alignment horizontal="right" vertical="bottom" textRotation="0" wrapText="false" indent="0" shrinkToFit="false"/>
      <protection locked="true" hidden="false"/>
    </xf>
    <xf numFmtId="170" fontId="0" fillId="3" borderId="0" xfId="23" applyFont="true" applyBorder="true" applyAlignment="true" applyProtection="true">
      <alignment horizontal="general" vertical="bottom" textRotation="0" wrapText="false" indent="0" shrinkToFit="false"/>
      <protection locked="true" hidden="false"/>
    </xf>
    <xf numFmtId="164" fontId="0" fillId="0" borderId="0" xfId="23" applyFont="true" applyBorder="true" applyAlignment="true" applyProtection="true">
      <alignment horizontal="left" vertical="bottom" textRotation="0" wrapText="false" indent="0" shrinkToFit="false"/>
      <protection locked="true" hidden="false"/>
    </xf>
    <xf numFmtId="168" fontId="0" fillId="0" borderId="0" xfId="23" applyFont="true" applyBorder="true" applyAlignment="true" applyProtection="true">
      <alignment horizontal="right" vertical="bottom" textRotation="0" wrapText="false" indent="0" shrinkToFit="false"/>
      <protection locked="true" hidden="false"/>
    </xf>
    <xf numFmtId="168" fontId="0" fillId="0" borderId="0" xfId="23" applyFont="true" applyBorder="true" applyAlignment="true" applyProtection="true">
      <alignment horizontal="general" vertical="bottom" textRotation="0" wrapText="false" indent="0" shrinkToFit="false"/>
      <protection locked="true" hidden="false"/>
    </xf>
    <xf numFmtId="171" fontId="0" fillId="3" borderId="0" xfId="23"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justify" vertical="bottom" textRotation="0" wrapText="true" indent="0" shrinkToFit="false"/>
      <protection locked="true" hidden="false"/>
    </xf>
    <xf numFmtId="164" fontId="0" fillId="0" borderId="0" xfId="23" applyFont="true" applyBorder="true" applyAlignment="true" applyProtection="true">
      <alignment horizontal="justify" vertical="bottom" textRotation="0" wrapText="false" indent="0" shrinkToFit="false"/>
      <protection locked="true" hidden="false"/>
    </xf>
    <xf numFmtId="164" fontId="11" fillId="0" borderId="0" xfId="23" applyFont="true" applyBorder="true" applyAlignment="true" applyProtection="true">
      <alignment horizontal="left" vertical="bottom" textRotation="0" wrapText="false" indent="0" shrinkToFit="false"/>
      <protection locked="true" hidden="false"/>
    </xf>
    <xf numFmtId="164" fontId="5" fillId="0" borderId="0" xfId="23" applyFont="true" applyBorder="true" applyAlignment="true" applyProtection="true">
      <alignment horizontal="left" vertical="bottom" textRotation="0" wrapText="false" indent="0" shrinkToFit="false"/>
      <protection locked="true" hidden="false"/>
    </xf>
    <xf numFmtId="164" fontId="0" fillId="0" borderId="2" xfId="23" applyFont="true" applyBorder="true" applyAlignment="true" applyProtection="true">
      <alignment horizontal="general" vertical="bottom" textRotation="0" wrapText="false" indent="0" shrinkToFit="false"/>
      <protection locked="true" hidden="false"/>
    </xf>
    <xf numFmtId="164" fontId="0" fillId="0" borderId="0" xfId="23" applyFont="true" applyBorder="true" applyAlignment="true" applyProtection="true">
      <alignment horizontal="right" vertical="center" textRotation="0" wrapText="true" indent="0" shrinkToFit="false"/>
      <protection locked="true" hidden="false"/>
    </xf>
    <xf numFmtId="164" fontId="0" fillId="0" borderId="1" xfId="23"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true" applyAlignment="true" applyProtection="true">
      <alignment horizontal="general" vertical="bottom" textRotation="0" wrapText="true" indent="0" shrinkToFit="false"/>
      <protection locked="true" hidden="false"/>
    </xf>
    <xf numFmtId="168" fontId="0" fillId="0" borderId="0" xfId="23" applyFont="true" applyBorder="true" applyAlignment="true" applyProtection="tru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12" fillId="0" borderId="1" xfId="23" applyFont="true" applyBorder="true" applyAlignment="true" applyProtection="true">
      <alignment horizontal="right" vertical="bottom" textRotation="0" wrapText="false" indent="0" shrinkToFit="false"/>
      <protection locked="true" hidden="false"/>
    </xf>
    <xf numFmtId="164" fontId="0" fillId="0" borderId="0" xfId="23" applyFont="true" applyBorder="true" applyAlignment="true" applyProtection="true">
      <alignment horizontal="left" vertical="top" textRotation="0" wrapText="false" indent="0" shrinkToFit="false"/>
      <protection locked="true" hidden="false"/>
    </xf>
    <xf numFmtId="164" fontId="0" fillId="0" borderId="0" xfId="23" applyFont="true" applyBorder="true" applyAlignment="true" applyProtection="true">
      <alignment horizontal="justify" vertical="top" textRotation="0" wrapText="true" indent="0" shrinkToFit="false"/>
      <protection locked="true" hidden="false"/>
    </xf>
    <xf numFmtId="164" fontId="0" fillId="0" borderId="0" xfId="28" applyFont="true" applyBorder="true" applyAlignment="true" applyProtection="true">
      <alignment horizontal="general" vertical="bottom" textRotation="0" wrapText="false" indent="0" shrinkToFit="false"/>
      <protection locked="true" hidden="false"/>
    </xf>
    <xf numFmtId="164" fontId="0" fillId="0" borderId="0" xfId="28" applyFont="true" applyBorder="true" applyAlignment="true" applyProtection="true">
      <alignment horizontal="right" vertical="bottom" textRotation="0" wrapText="false" indent="0" shrinkToFit="false"/>
      <protection locked="true" hidden="false"/>
    </xf>
    <xf numFmtId="164" fontId="11" fillId="0" borderId="0" xfId="28" applyFont="true" applyBorder="true" applyAlignment="true" applyProtection="true">
      <alignment horizontal="left" vertical="bottom" textRotation="0" wrapText="false" indent="0" shrinkToFit="false"/>
      <protection locked="true" hidden="false"/>
    </xf>
    <xf numFmtId="164" fontId="12" fillId="0" borderId="0" xfId="28" applyFont="true" applyBorder="true" applyAlignment="true" applyProtection="true">
      <alignment horizontal="right" vertical="bottom" textRotation="0" wrapText="false" indent="0" shrinkToFit="false"/>
      <protection locked="true" hidden="false"/>
    </xf>
    <xf numFmtId="164" fontId="5" fillId="0" borderId="0" xfId="28" applyFont="true" applyBorder="true" applyAlignment="true" applyProtection="true">
      <alignment horizontal="left" vertical="bottom" textRotation="0" wrapText="false" indent="0" shrinkToFit="false"/>
      <protection locked="true" hidden="false"/>
    </xf>
    <xf numFmtId="164" fontId="0" fillId="0" borderId="1" xfId="28" applyFont="true" applyBorder="true" applyAlignment="true" applyProtection="true">
      <alignment horizontal="general" vertical="center" textRotation="0" wrapText="false" indent="0" shrinkToFit="false"/>
      <protection locked="true" hidden="false"/>
    </xf>
    <xf numFmtId="164" fontId="0" fillId="0" borderId="1" xfId="28" applyFont="true" applyBorder="true" applyAlignment="true" applyProtection="true">
      <alignment horizontal="right" vertical="center" textRotation="0" wrapText="false" indent="0" shrinkToFit="false"/>
      <protection locked="true" hidden="false"/>
    </xf>
    <xf numFmtId="164" fontId="0" fillId="0" borderId="1" xfId="28" applyFont="true" applyBorder="true" applyAlignment="true" applyProtection="true">
      <alignment horizontal="right" vertical="bottom" textRotation="0" wrapText="false" indent="0" shrinkToFit="false"/>
      <protection locked="true" hidden="false"/>
    </xf>
    <xf numFmtId="164" fontId="0" fillId="0" borderId="0" xfId="28" applyFont="true" applyBorder="true" applyAlignment="true" applyProtection="true">
      <alignment horizontal="left" vertical="center" textRotation="0" wrapText="true" indent="0" shrinkToFit="false"/>
      <protection locked="true" hidden="false"/>
    </xf>
    <xf numFmtId="164" fontId="13" fillId="0" borderId="0" xfId="28" applyFont="true" applyBorder="true" applyAlignment="true" applyProtection="true">
      <alignment horizontal="right" vertical="top" textRotation="0" wrapText="false" indent="0" shrinkToFit="false"/>
      <protection locked="true" hidden="false"/>
    </xf>
    <xf numFmtId="164" fontId="0" fillId="0" borderId="0" xfId="28" applyFont="true" applyBorder="true" applyAlignment="true" applyProtection="true">
      <alignment horizontal="center" vertical="bottom" textRotation="0" wrapText="false" indent="0" shrinkToFit="false"/>
      <protection locked="true" hidden="false"/>
    </xf>
    <xf numFmtId="164" fontId="0" fillId="0" borderId="2" xfId="28" applyFont="true" applyBorder="true" applyAlignment="true" applyProtection="true">
      <alignment horizontal="right" vertical="top" textRotation="0" wrapText="false" indent="0" shrinkToFit="false"/>
      <protection locked="true" hidden="false"/>
    </xf>
    <xf numFmtId="164" fontId="4" fillId="0" borderId="0" xfId="28" applyFont="true" applyBorder="true" applyAlignment="true" applyProtection="true">
      <alignment horizontal="right" vertical="top" textRotation="0" wrapText="true" indent="0" shrinkToFit="false"/>
      <protection locked="true" hidden="false"/>
    </xf>
    <xf numFmtId="164" fontId="0" fillId="0" borderId="0" xfId="28" applyFont="true" applyBorder="true" applyAlignment="true" applyProtection="true">
      <alignment horizontal="right" vertical="top" textRotation="0" wrapText="true" indent="0" shrinkToFit="false"/>
      <protection locked="true" hidden="false"/>
    </xf>
    <xf numFmtId="164" fontId="0" fillId="0" borderId="1" xfId="28" applyFont="true" applyBorder="true" applyAlignment="true" applyProtection="true">
      <alignment horizontal="general" vertical="bottom" textRotation="0" wrapText="false" indent="0" shrinkToFit="false"/>
      <protection locked="true" hidden="false"/>
    </xf>
    <xf numFmtId="164" fontId="13" fillId="0" borderId="0" xfId="28" applyFont="true" applyBorder="true" applyAlignment="true" applyProtection="true">
      <alignment horizontal="general" vertical="bottom" textRotation="0" wrapText="false" indent="0" shrinkToFit="false"/>
      <protection locked="true" hidden="false"/>
    </xf>
    <xf numFmtId="168" fontId="13" fillId="0" borderId="0" xfId="28" applyFont="true" applyBorder="true" applyAlignment="true" applyProtection="true">
      <alignment horizontal="right" vertical="bottom" textRotation="0" wrapText="false" indent="0" shrinkToFit="false"/>
      <protection locked="true" hidden="false"/>
    </xf>
    <xf numFmtId="168" fontId="0" fillId="0" borderId="0" xfId="28" applyFont="true" applyBorder="true" applyAlignment="true" applyProtection="true">
      <alignment horizontal="general" vertical="bottom" textRotation="0" wrapText="false" indent="0" shrinkToFit="false"/>
      <protection locked="true" hidden="false"/>
    </xf>
    <xf numFmtId="168" fontId="0" fillId="3" borderId="0" xfId="28" applyFont="true" applyBorder="true" applyAlignment="true" applyProtection="true">
      <alignment horizontal="general" vertical="bottom" textRotation="0" wrapText="false" indent="0" shrinkToFit="false"/>
      <protection locked="true" hidden="false"/>
    </xf>
    <xf numFmtId="164" fontId="0" fillId="0" borderId="0" xfId="28" applyFont="true" applyBorder="true" applyAlignment="true" applyProtection="true">
      <alignment horizontal="left" vertical="bottom" textRotation="0" wrapText="false" indent="0" shrinkToFit="false"/>
      <protection locked="true" hidden="false"/>
    </xf>
    <xf numFmtId="168" fontId="0" fillId="0" borderId="0" xfId="28" applyFont="true" applyBorder="true" applyAlignment="true" applyProtection="true">
      <alignment horizontal="right" vertical="bottom" textRotation="0" wrapText="false" indent="0" shrinkToFit="false"/>
      <protection locked="true" hidden="false"/>
    </xf>
    <xf numFmtId="164" fontId="0" fillId="0" borderId="0" xfId="23" applyFont="true" applyBorder="true" applyAlignment="true" applyProtection="true">
      <alignment horizontal="center" vertical="bottom" textRotation="0" wrapText="false" indent="0" shrinkToFit="false"/>
      <protection locked="true" hidden="false"/>
    </xf>
    <xf numFmtId="164" fontId="0" fillId="0" borderId="2" xfId="23" applyFont="true" applyBorder="true" applyAlignment="true" applyProtection="true">
      <alignment horizontal="right" vertical="top" textRotation="0" wrapText="false" indent="0" shrinkToFit="false"/>
      <protection locked="true" hidden="false"/>
    </xf>
    <xf numFmtId="164" fontId="0" fillId="0" borderId="0" xfId="23" applyFont="true" applyBorder="true" applyAlignment="true" applyProtection="true">
      <alignment horizontal="right" vertical="top" textRotation="0" wrapText="false" indent="0" shrinkToFit="false"/>
      <protection locked="true" hidden="false"/>
    </xf>
    <xf numFmtId="168" fontId="13" fillId="3" borderId="0" xfId="23" applyFont="tru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general" vertical="bottom" textRotation="0" wrapText="false" indent="0" shrinkToFit="false"/>
      <protection locked="true" hidden="false"/>
    </xf>
    <xf numFmtId="168" fontId="0" fillId="3" borderId="0" xfId="23" applyFont="true" applyBorder="true" applyAlignment="true" applyProtection="true">
      <alignment horizontal="general" vertical="bottom" textRotation="0" wrapText="false" indent="0" shrinkToFit="false"/>
      <protection locked="true" hidden="false"/>
    </xf>
    <xf numFmtId="164" fontId="0" fillId="0" borderId="0" xfId="29" applyFont="true" applyBorder="true" applyAlignment="true" applyProtection="true">
      <alignment horizontal="general" vertical="bottom" textRotation="0" wrapText="false" indent="0" shrinkToFit="false"/>
      <protection locked="true" hidden="false"/>
    </xf>
    <xf numFmtId="164" fontId="0" fillId="0" borderId="0" xfId="29" applyFont="true" applyBorder="true" applyAlignment="true" applyProtection="true">
      <alignment horizontal="right" vertical="bottom" textRotation="0" wrapText="false" indent="0" shrinkToFit="false"/>
      <protection locked="true" hidden="false"/>
    </xf>
    <xf numFmtId="164" fontId="11" fillId="0" borderId="0" xfId="29" applyFont="true" applyBorder="true" applyAlignment="true" applyProtection="true">
      <alignment horizontal="left" vertical="bottom" textRotation="0" wrapText="false" indent="0" shrinkToFit="false"/>
      <protection locked="true" hidden="false"/>
    </xf>
    <xf numFmtId="164" fontId="12" fillId="0" borderId="0" xfId="29" applyFont="true" applyBorder="true" applyAlignment="true" applyProtection="true">
      <alignment horizontal="right" vertical="bottom" textRotation="0" wrapText="false" indent="0" shrinkToFit="false"/>
      <protection locked="true" hidden="false"/>
    </xf>
    <xf numFmtId="164" fontId="0" fillId="0" borderId="1" xfId="29" applyFont="true" applyBorder="true" applyAlignment="true" applyProtection="true">
      <alignment horizontal="general" vertical="center" textRotation="0" wrapText="false" indent="0" shrinkToFit="false"/>
      <protection locked="true" hidden="false"/>
    </xf>
    <xf numFmtId="164" fontId="0" fillId="0" borderId="1" xfId="29" applyFont="true" applyBorder="true" applyAlignment="true" applyProtection="true">
      <alignment horizontal="right" vertical="center" textRotation="0" wrapText="false" indent="0" shrinkToFit="false"/>
      <protection locked="true" hidden="false"/>
    </xf>
    <xf numFmtId="164" fontId="0" fillId="0" borderId="1" xfId="29" applyFont="true" applyBorder="true" applyAlignment="true" applyProtection="true">
      <alignment horizontal="right" vertical="bottom" textRotation="0" wrapText="false" indent="0" shrinkToFit="false"/>
      <protection locked="true" hidden="false"/>
    </xf>
    <xf numFmtId="164" fontId="0" fillId="0" borderId="0" xfId="29" applyFont="true" applyBorder="true" applyAlignment="true" applyProtection="true">
      <alignment horizontal="left" vertical="center" textRotation="0" wrapText="true" indent="0" shrinkToFit="false"/>
      <protection locked="true" hidden="false"/>
    </xf>
    <xf numFmtId="164" fontId="4" fillId="0" borderId="0" xfId="29" applyFont="true" applyBorder="true" applyAlignment="true" applyProtection="true">
      <alignment horizontal="right" vertical="top" textRotation="0" wrapText="true" indent="0" shrinkToFit="false"/>
      <protection locked="true" hidden="false"/>
    </xf>
    <xf numFmtId="164" fontId="0" fillId="0" borderId="0" xfId="29" applyFont="true" applyBorder="true" applyAlignment="true" applyProtection="true">
      <alignment horizontal="right" vertical="center" textRotation="0" wrapText="true" indent="0" shrinkToFit="false"/>
      <protection locked="true" hidden="false"/>
    </xf>
    <xf numFmtId="164" fontId="0" fillId="0" borderId="1" xfId="29" applyFont="true" applyBorder="true" applyAlignment="true" applyProtection="true">
      <alignment horizontal="general" vertical="bottom" textRotation="0" wrapText="false" indent="0" shrinkToFit="false"/>
      <protection locked="true" hidden="false"/>
    </xf>
    <xf numFmtId="164" fontId="13" fillId="0" borderId="0" xfId="29" applyFont="true" applyBorder="true" applyAlignment="true" applyProtection="true">
      <alignment horizontal="general" vertical="bottom" textRotation="0" wrapText="false" indent="0" shrinkToFit="false"/>
      <protection locked="true" hidden="false"/>
    </xf>
    <xf numFmtId="172" fontId="13" fillId="0" borderId="0" xfId="29" applyFont="true" applyBorder="true" applyAlignment="true" applyProtection="true">
      <alignment horizontal="general" vertical="bottom" textRotation="0" wrapText="false" indent="0" shrinkToFit="false"/>
      <protection locked="true" hidden="false"/>
    </xf>
    <xf numFmtId="164" fontId="0" fillId="0" borderId="0" xfId="29" applyFont="true" applyBorder="true" applyAlignment="true" applyProtection="true">
      <alignment horizontal="general" vertical="bottom" textRotation="0" wrapText="true" indent="0" shrinkToFit="false"/>
      <protection locked="true" hidden="false"/>
    </xf>
    <xf numFmtId="173" fontId="0" fillId="0" borderId="0" xfId="0" applyFont="false" applyBorder="false" applyAlignment="true" applyProtection="true">
      <alignment horizontal="right" vertical="bottom" textRotation="0" wrapText="false" indent="0" shrinkToFit="false"/>
      <protection locked="true" hidden="false"/>
    </xf>
    <xf numFmtId="174" fontId="5" fillId="0" borderId="0" xfId="28" applyFont="true" applyBorder="true" applyAlignment="true" applyProtection="true">
      <alignment horizontal="general" vertical="bottom" textRotation="0" wrapText="false" indent="0" shrinkToFit="false"/>
      <protection locked="true" hidden="false"/>
    </xf>
    <xf numFmtId="173" fontId="0" fillId="0" borderId="0" xfId="29"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3" shrinkToFit="false"/>
      <protection locked="true" hidden="false"/>
    </xf>
    <xf numFmtId="164" fontId="17" fillId="0" borderId="0" xfId="29" applyFont="true" applyBorder="true" applyAlignment="true" applyProtection="true">
      <alignment horizontal="general" vertical="top" textRotation="0" wrapText="true" indent="0" shrinkToFit="false"/>
      <protection locked="true" hidden="false"/>
    </xf>
    <xf numFmtId="164" fontId="0" fillId="0" borderId="0" xfId="29" applyFont="true" applyBorder="true" applyAlignment="true" applyProtection="true">
      <alignment horizontal="left" vertical="bottom" textRotation="0" wrapText="false" indent="0" shrinkToFit="false"/>
      <protection locked="true" hidden="false"/>
    </xf>
    <xf numFmtId="164" fontId="0" fillId="0" borderId="0" xfId="29" applyFont="true" applyBorder="true" applyAlignment="true" applyProtection="true">
      <alignment horizontal="justify" vertical="bottom" textRotation="0" wrapText="false" indent="0" shrinkToFit="false"/>
      <protection locked="true" hidden="false"/>
    </xf>
    <xf numFmtId="164" fontId="0" fillId="0" borderId="0" xfId="29" applyFont="true" applyBorder="true" applyAlignment="true" applyProtection="true">
      <alignment horizontal="justify" vertical="bottom" textRotation="0" wrapText="true" indent="0" shrinkToFit="false"/>
      <protection locked="true" hidden="false"/>
    </xf>
    <xf numFmtId="164" fontId="18" fillId="4" borderId="0" xfId="29" applyFont="true" applyBorder="true" applyAlignment="true" applyProtection="true">
      <alignment horizontal="general" vertical="bottom" textRotation="0" wrapText="false" indent="0" shrinkToFit="false"/>
      <protection locked="true" hidden="false"/>
    </xf>
    <xf numFmtId="164" fontId="19" fillId="0" borderId="0"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true" applyAlignment="true" applyProtection="true">
      <alignment horizontal="general" vertical="center" textRotation="0" wrapText="true" indent="0" shrinkToFit="false"/>
      <protection locked="true" hidden="false"/>
    </xf>
    <xf numFmtId="164" fontId="13" fillId="0" borderId="2" xfId="23" applyFont="true" applyBorder="true" applyAlignment="true" applyProtection="true">
      <alignment horizontal="general" vertical="bottom" textRotation="0" wrapText="false" indent="0" shrinkToFit="false"/>
      <protection locked="true" hidden="false"/>
    </xf>
    <xf numFmtId="169" fontId="13" fillId="0" borderId="0" xfId="23" applyFont="true" applyBorder="true" applyAlignment="true" applyProtection="true">
      <alignment horizontal="right" vertical="bottom" textRotation="0" wrapText="false" indent="0" shrinkToFit="false"/>
      <protection locked="true" hidden="false"/>
    </xf>
    <xf numFmtId="169" fontId="0" fillId="0" borderId="0" xfId="23" applyFont="true" applyBorder="true" applyAlignment="true" applyProtection="true">
      <alignment horizontal="general" vertical="bottom" textRotation="0" wrapText="false" indent="0" shrinkToFit="false"/>
      <protection locked="true" hidden="false"/>
    </xf>
    <xf numFmtId="164" fontId="0" fillId="0" borderId="0" xfId="23" applyFont="true" applyBorder="true" applyAlignment="true" applyProtection="true">
      <alignment horizontal="justify" vertical="bottom" textRotation="0" wrapText="true" indent="0" shrinkToFit="false"/>
      <protection locked="true" hidden="false"/>
    </xf>
    <xf numFmtId="164" fontId="0" fillId="0" borderId="0" xfId="35" applyFont="true" applyBorder="true" applyAlignment="true" applyProtection="true">
      <alignment horizontal="general" vertical="bottom" textRotation="0" wrapText="false" indent="0" shrinkToFit="false"/>
      <protection locked="true" hidden="false"/>
    </xf>
    <xf numFmtId="164" fontId="11" fillId="0" borderId="0" xfId="35" applyFont="true" applyBorder="true" applyAlignment="true" applyProtection="true">
      <alignment horizontal="left" vertical="bottom" textRotation="0" wrapText="false" indent="0" shrinkToFit="false"/>
      <protection locked="true" hidden="false"/>
    </xf>
    <xf numFmtId="164" fontId="19" fillId="0" borderId="0" xfId="35" applyFont="true" applyBorder="true" applyAlignment="true" applyProtection="true">
      <alignment horizontal="general" vertical="bottom" textRotation="0" wrapText="false" indent="0" shrinkToFit="false"/>
      <protection locked="true" hidden="false"/>
    </xf>
    <xf numFmtId="164" fontId="0" fillId="0" borderId="0" xfId="35" applyFont="true" applyBorder="true" applyAlignment="true" applyProtection="true">
      <alignment horizontal="left" vertical="bottom" textRotation="0" wrapText="false" indent="0" shrinkToFit="false"/>
      <protection locked="true" hidden="false"/>
    </xf>
    <xf numFmtId="164" fontId="5" fillId="0" borderId="0" xfId="35" applyFont="true" applyBorder="true" applyAlignment="true" applyProtection="true">
      <alignment horizontal="left" vertical="bottom" textRotation="0" wrapText="false" indent="0" shrinkToFit="false"/>
      <protection locked="true" hidden="false"/>
    </xf>
    <xf numFmtId="164" fontId="20" fillId="0" borderId="0" xfId="35" applyFont="true" applyBorder="true" applyAlignment="true" applyProtection="true">
      <alignment horizontal="general" vertical="bottom" textRotation="0" wrapText="false" indent="0" shrinkToFit="false"/>
      <protection locked="true" hidden="false"/>
    </xf>
    <xf numFmtId="164" fontId="0" fillId="0" borderId="1" xfId="35" applyFont="true" applyBorder="true" applyAlignment="true" applyProtection="true">
      <alignment horizontal="general" vertical="center" textRotation="0" wrapText="false" indent="0" shrinkToFit="false"/>
      <protection locked="true" hidden="false"/>
    </xf>
    <xf numFmtId="164" fontId="0" fillId="0" borderId="1" xfId="35" applyFont="true" applyBorder="true" applyAlignment="true" applyProtection="true">
      <alignment horizontal="general" vertical="bottom" textRotation="0" wrapText="false" indent="0" shrinkToFit="false"/>
      <protection locked="true" hidden="false"/>
    </xf>
    <xf numFmtId="164" fontId="0" fillId="0" borderId="2" xfId="35" applyFont="true" applyBorder="true" applyAlignment="true" applyProtection="true">
      <alignment horizontal="general" vertical="bottom" textRotation="0" wrapText="false" indent="0" shrinkToFit="false"/>
      <protection locked="true" hidden="false"/>
    </xf>
    <xf numFmtId="164" fontId="0" fillId="0" borderId="0" xfId="35" applyFont="true" applyBorder="true" applyAlignment="true" applyProtection="true">
      <alignment horizontal="left" vertical="center" textRotation="0" wrapText="true" indent="0" shrinkToFit="false"/>
      <protection locked="true" hidden="false"/>
    </xf>
    <xf numFmtId="164" fontId="0" fillId="0" borderId="0" xfId="35" applyFont="true" applyBorder="true" applyAlignment="true" applyProtection="true">
      <alignment horizontal="right" vertical="center" textRotation="0" wrapText="true" indent="0" shrinkToFit="false"/>
      <protection locked="true" hidden="false"/>
    </xf>
    <xf numFmtId="164" fontId="13" fillId="0" borderId="0" xfId="35" applyFont="true" applyBorder="true" applyAlignment="true" applyProtection="true">
      <alignment horizontal="general" vertical="bottom" textRotation="0" wrapText="false" indent="0" shrinkToFit="false"/>
      <protection locked="true" hidden="false"/>
    </xf>
    <xf numFmtId="175" fontId="13" fillId="0" borderId="0" xfId="35" applyFont="true" applyBorder="true" applyAlignment="true" applyProtection="true">
      <alignment horizontal="right" vertical="bottom" textRotation="0" wrapText="false" indent="0" shrinkToFit="false"/>
      <protection locked="true" hidden="false"/>
    </xf>
    <xf numFmtId="164" fontId="0" fillId="0" borderId="0" xfId="35" applyFont="true" applyBorder="true" applyAlignment="true" applyProtection="true">
      <alignment horizontal="general" vertical="bottom" textRotation="0" wrapText="true" indent="0" shrinkToFit="false"/>
      <protection locked="true" hidden="false"/>
    </xf>
    <xf numFmtId="175" fontId="0" fillId="0" borderId="0" xfId="35" applyFont="true" applyBorder="true" applyAlignment="true" applyProtection="true">
      <alignment horizontal="right" vertical="bottom" textRotation="0" wrapText="true" indent="0" shrinkToFit="false"/>
      <protection locked="true" hidden="false"/>
    </xf>
    <xf numFmtId="175" fontId="0" fillId="0" borderId="0" xfId="36" applyFont="true" applyBorder="false" applyAlignment="true" applyProtection="false">
      <alignment horizontal="right" vertical="bottom" textRotation="0" wrapText="true" indent="0" shrinkToFit="false"/>
      <protection locked="true" hidden="false"/>
    </xf>
    <xf numFmtId="175" fontId="0" fillId="0" borderId="0" xfId="35" applyFont="true" applyBorder="true" applyAlignment="true" applyProtection="true">
      <alignment horizontal="right" vertical="bottom" textRotation="0" wrapText="false" indent="0" shrinkToFit="false"/>
      <protection locked="true" hidden="false"/>
    </xf>
    <xf numFmtId="164" fontId="0" fillId="0" borderId="0" xfId="36" applyFont="true" applyBorder="true" applyAlignment="true" applyProtection="false">
      <alignment horizontal="left" vertical="bottom" textRotation="0" wrapText="true" indent="3" shrinkToFit="false"/>
      <protection locked="true" hidden="false"/>
    </xf>
    <xf numFmtId="175" fontId="6" fillId="0" borderId="0" xfId="31" applyFont="true" applyBorder="false" applyAlignment="true" applyProtection="true">
      <alignment horizontal="right" vertical="bottom" textRotation="0" wrapText="false" indent="0" shrinkToFit="false"/>
      <protection locked="true" hidden="false"/>
    </xf>
    <xf numFmtId="175" fontId="6" fillId="0" borderId="0" xfId="32" applyFont="true" applyBorder="false" applyAlignment="true" applyProtection="true">
      <alignment horizontal="right" vertical="bottom" textRotation="0" wrapText="false" indent="0" shrinkToFit="false"/>
      <protection locked="true" hidden="false"/>
    </xf>
    <xf numFmtId="175" fontId="6" fillId="0" borderId="0" xfId="32" applyFont="true" applyBorder="true" applyAlignment="true" applyProtection="true">
      <alignment horizontal="right" vertical="bottom" textRotation="0" wrapText="false" indent="0" shrinkToFit="false"/>
      <protection locked="true" hidden="false"/>
    </xf>
    <xf numFmtId="175" fontId="0" fillId="0" borderId="0" xfId="33" applyFont="true" applyBorder="true" applyAlignment="true" applyProtection="true">
      <alignment horizontal="right" vertical="bottom" textRotation="0" wrapText="true" indent="0" shrinkToFit="false"/>
      <protection locked="true" hidden="false"/>
    </xf>
    <xf numFmtId="176" fontId="0" fillId="0" borderId="0" xfId="36" applyFont="true" applyBorder="false" applyAlignment="true" applyProtection="false">
      <alignment horizontal="right" vertical="bottom" textRotation="0" wrapText="true" indent="0" shrinkToFit="false"/>
      <protection locked="true" hidden="false"/>
    </xf>
    <xf numFmtId="176" fontId="0" fillId="0" borderId="0" xfId="35" applyFont="true" applyBorder="true" applyAlignment="true" applyProtection="true">
      <alignment horizontal="right" vertical="bottom" textRotation="0" wrapText="false" indent="0" shrinkToFit="false"/>
      <protection locked="true" hidden="false"/>
    </xf>
    <xf numFmtId="164" fontId="0" fillId="0" borderId="0" xfId="35" applyFont="true" applyBorder="true" applyAlignment="true" applyProtection="true">
      <alignment horizontal="left" vertical="bottom" textRotation="0" wrapText="true" indent="3" shrinkToFit="false"/>
      <protection locked="true" hidden="false"/>
    </xf>
    <xf numFmtId="164" fontId="0" fillId="0" borderId="0" xfId="35" applyFont="true" applyBorder="true" applyAlignment="true" applyProtection="true">
      <alignment horizontal="left" vertical="bottom" textRotation="0" wrapText="false" indent="3" shrinkToFit="false"/>
      <protection locked="true" hidden="false"/>
    </xf>
    <xf numFmtId="164" fontId="12" fillId="0" borderId="1" xfId="35" applyFont="true" applyBorder="true" applyAlignment="true" applyProtection="true">
      <alignment horizontal="right" vertical="bottom" textRotation="0" wrapText="false" indent="0" shrinkToFit="false"/>
      <protection locked="true" hidden="false"/>
    </xf>
    <xf numFmtId="164" fontId="0" fillId="0" borderId="0" xfId="35" applyFont="true" applyBorder="true" applyAlignment="true" applyProtection="true">
      <alignment horizontal="right" vertical="bottom" textRotation="0" wrapText="false" indent="0" shrinkToFit="false"/>
      <protection locked="true" hidden="false"/>
    </xf>
    <xf numFmtId="164" fontId="0" fillId="0" borderId="0" xfId="35" applyFont="true" applyBorder="true" applyAlignment="true" applyProtection="true">
      <alignment horizontal="justify" vertical="top" textRotation="0" wrapText="true" indent="0" shrinkToFit="false"/>
      <protection locked="true" hidden="false"/>
    </xf>
    <xf numFmtId="164" fontId="0" fillId="0" borderId="0" xfId="35" applyFont="true" applyBorder="true" applyAlignment="true" applyProtection="true">
      <alignment horizontal="justify" vertical="bottom" textRotation="0" wrapText="true" indent="0" shrinkToFit="false"/>
      <protection locked="true" hidden="false"/>
    </xf>
    <xf numFmtId="164" fontId="0" fillId="0" borderId="0" xfId="35" applyFont="true" applyBorder="true" applyAlignment="true" applyProtection="true">
      <alignment horizontal="left" vertical="top" textRotation="0" wrapText="false" indent="0" shrinkToFit="false"/>
      <protection locked="true" hidden="false"/>
    </xf>
    <xf numFmtId="164" fontId="0" fillId="0" borderId="0" xfId="35" applyFont="true" applyBorder="true" applyAlignment="true" applyProtection="true">
      <alignment horizontal="general" vertical="top" textRotation="0" wrapText="true" indent="0" shrinkToFit="false"/>
      <protection locked="true" hidden="false"/>
    </xf>
    <xf numFmtId="164" fontId="12" fillId="0" borderId="0" xfId="35" applyFont="true" applyBorder="true" applyAlignment="true" applyProtection="true">
      <alignment horizontal="right" vertical="bottom" textRotation="0" wrapText="false" indent="0" shrinkToFit="false"/>
      <protection locked="true" hidden="false"/>
    </xf>
    <xf numFmtId="164" fontId="0" fillId="0" borderId="0" xfId="23" applyFont="true" applyBorder="true" applyAlignment="true" applyProtection="true">
      <alignment horizontal="left" vertical="top" textRotation="0" wrapText="true" indent="0" shrinkToFit="false"/>
      <protection locked="true" hidden="false"/>
    </xf>
    <xf numFmtId="164" fontId="13" fillId="0" borderId="0" xfId="23" applyFont="true" applyBorder="true" applyAlignment="true" applyProtection="true">
      <alignment horizontal="general" vertical="bottom" textRotation="0" wrapText="true" indent="0" shrinkToFit="false"/>
      <protection locked="true" hidden="false"/>
    </xf>
    <xf numFmtId="177" fontId="13" fillId="0" borderId="0" xfId="23" applyFont="true" applyBorder="true" applyAlignment="true" applyProtection="true">
      <alignment horizontal="right" vertical="bottom" textRotation="0" wrapText="false" indent="0" shrinkToFit="false"/>
      <protection locked="true" hidden="false"/>
    </xf>
    <xf numFmtId="178" fontId="0" fillId="0" borderId="0" xfId="23" applyFont="true" applyBorder="true" applyAlignment="true" applyProtection="true">
      <alignment horizontal="general" vertical="bottom" textRotation="0" wrapText="false" indent="0" shrinkToFit="false"/>
      <protection locked="true" hidden="false"/>
    </xf>
    <xf numFmtId="164" fontId="0" fillId="0" borderId="0" xfId="36" applyFont="true" applyBorder="true" applyAlignment="false" applyProtection="true">
      <alignment horizontal="left" vertical="bottom" textRotation="0" wrapText="true" indent="3" shrinkToFit="false"/>
      <protection locked="true" hidden="false"/>
    </xf>
    <xf numFmtId="173" fontId="0" fillId="0" borderId="0" xfId="23" applyFont="true" applyBorder="true" applyAlignment="true" applyProtection="true">
      <alignment horizontal="right" vertical="bottom" textRotation="0" wrapText="false" indent="0" shrinkToFit="false"/>
      <protection locked="true" hidden="false"/>
    </xf>
    <xf numFmtId="173" fontId="13" fillId="0" borderId="0" xfId="23" applyFont="true" applyBorder="true" applyAlignment="true" applyProtection="true">
      <alignment horizontal="right" vertical="bottom" textRotation="0" wrapText="false" indent="0" shrinkToFit="false"/>
      <protection locked="true" hidden="false"/>
    </xf>
    <xf numFmtId="173" fontId="0" fillId="0" borderId="0" xfId="23"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justify"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right" vertical="top" textRotation="0" wrapText="true" indent="0" shrinkToFit="false"/>
      <protection locked="true" hidden="false"/>
    </xf>
    <xf numFmtId="164" fontId="0" fillId="0" borderId="0" xfId="0" applyFont="true" applyBorder="false" applyAlignment="true" applyProtection="true">
      <alignment horizontal="right" vertical="top" textRotation="0" wrapText="true" indent="0" shrinkToFit="false"/>
      <protection locked="true" hidden="false"/>
    </xf>
    <xf numFmtId="164" fontId="9" fillId="0" borderId="0" xfId="2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false" applyAlignment="true" applyProtection="true">
      <alignment horizontal="general" vertical="bottom" textRotation="0" wrapText="false" indent="0" shrinkToFit="false"/>
      <protection locked="true" hidden="false"/>
    </xf>
    <xf numFmtId="169" fontId="13" fillId="0" borderId="0" xfId="0" applyFont="true" applyBorder="false" applyAlignment="true" applyProtection="true">
      <alignment horizontal="general" vertical="bottom" textRotation="0" wrapText="false" indent="0" shrinkToFit="false"/>
      <protection locked="true" hidden="false"/>
    </xf>
    <xf numFmtId="173" fontId="22" fillId="0" borderId="0" xfId="0" applyFont="true" applyBorder="fals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9"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3" shrinkToFit="false"/>
      <protection locked="true" hidden="false"/>
    </xf>
    <xf numFmtId="173" fontId="1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3" shrinkToFit="false"/>
      <protection locked="true" hidden="false"/>
    </xf>
    <xf numFmtId="164" fontId="0" fillId="0" borderId="0" xfId="0" applyFont="true" applyBorder="true" applyAlignment="true" applyProtection="true">
      <alignment horizontal="left" vertical="bottom" textRotation="0" wrapText="true" indent="3"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true">
      <alignment horizontal="right" vertical="top" textRotation="0" wrapText="true" indent="0" shrinkToFit="false"/>
      <protection locked="true" hidden="false"/>
    </xf>
    <xf numFmtId="169" fontId="13" fillId="0" borderId="0" xfId="0" applyFont="true" applyBorder="false" applyAlignment="true" applyProtection="true">
      <alignment horizontal="right" vertical="bottom" textRotation="0" wrapText="false" indent="0" shrinkToFit="false"/>
      <protection locked="true" hidden="false"/>
    </xf>
    <xf numFmtId="169" fontId="1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3" fontId="22" fillId="0" borderId="0" xfId="0" applyFont="true" applyBorder="false" applyAlignment="true" applyProtection="true">
      <alignment horizontal="righ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23" applyFont="true" applyBorder="true" applyAlignment="true" applyProtection="true">
      <alignment horizontal="left" vertical="bottom" textRotation="0" wrapText="true" indent="0" shrinkToFit="false"/>
      <protection locked="true" hidden="false"/>
    </xf>
    <xf numFmtId="176" fontId="0" fillId="0" borderId="0" xfId="0" applyFont="false" applyBorder="false" applyAlignment="true" applyProtection="true">
      <alignment horizontal="right" vertical="bottom" textRotation="0" wrapText="false" indent="0" shrinkToFit="false"/>
      <protection locked="true" hidden="false"/>
    </xf>
    <xf numFmtId="169"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26" applyFont="false" applyBorder="true" applyAlignment="true" applyProtection="true">
      <alignment horizontal="general" vertical="bottom" textRotation="0" wrapText="false" indent="0" shrinkToFit="false"/>
      <protection locked="true" hidden="false"/>
    </xf>
    <xf numFmtId="164" fontId="0" fillId="0" borderId="0" xfId="26" applyFont="false" applyBorder="true" applyAlignment="true" applyProtection="true">
      <alignment horizontal="right" vertical="bottom" textRotation="0" wrapText="false" indent="0" shrinkToFit="false"/>
      <protection locked="true" hidden="false"/>
    </xf>
    <xf numFmtId="164" fontId="11" fillId="0" borderId="0" xfId="26" applyFont="true" applyBorder="true" applyAlignment="true" applyProtection="true">
      <alignment horizontal="left" vertical="bottom" textRotation="0" wrapText="false" indent="0" shrinkToFit="false"/>
      <protection locked="true" hidden="false"/>
    </xf>
    <xf numFmtId="164" fontId="12" fillId="0" borderId="0" xfId="26" applyFont="true" applyBorder="true" applyAlignment="true" applyProtection="true">
      <alignment horizontal="right" vertical="bottom" textRotation="0" wrapText="false" indent="0" shrinkToFit="false"/>
      <protection locked="true" hidden="false"/>
    </xf>
    <xf numFmtId="164" fontId="0" fillId="0" borderId="0" xfId="26" applyFont="true" applyBorder="true" applyAlignment="true" applyProtection="true">
      <alignment horizontal="right" vertical="bottom" textRotation="0" wrapText="false" indent="0" shrinkToFit="false"/>
      <protection locked="true" hidden="false"/>
    </xf>
    <xf numFmtId="164" fontId="0" fillId="0" borderId="1" xfId="26" applyFont="false" applyBorder="true" applyAlignment="true" applyProtection="true">
      <alignment horizontal="general" vertical="center" textRotation="0" wrapText="false" indent="0" shrinkToFit="false"/>
      <protection locked="true" hidden="false"/>
    </xf>
    <xf numFmtId="164" fontId="0" fillId="0" borderId="1" xfId="26" applyFont="false" applyBorder="true" applyAlignment="true" applyProtection="true">
      <alignment horizontal="right" vertical="center" textRotation="0" wrapText="false" indent="0" shrinkToFit="false"/>
      <protection locked="true" hidden="false"/>
    </xf>
    <xf numFmtId="164" fontId="0" fillId="0" borderId="1" xfId="26" applyFont="false" applyBorder="true" applyAlignment="true" applyProtection="true">
      <alignment horizontal="right" vertical="bottom" textRotation="0" wrapText="false" indent="0" shrinkToFit="false"/>
      <protection locked="true" hidden="false"/>
    </xf>
    <xf numFmtId="164" fontId="0" fillId="0" borderId="0" xfId="26" applyFont="true" applyBorder="true" applyAlignment="true" applyProtection="true">
      <alignment horizontal="left" vertical="center" textRotation="0" wrapText="true" indent="0" shrinkToFit="false"/>
      <protection locked="true" hidden="false"/>
    </xf>
    <xf numFmtId="164" fontId="0" fillId="0" borderId="0" xfId="26" applyFont="true" applyBorder="true" applyAlignment="true" applyProtection="true">
      <alignment horizontal="right" vertical="top" textRotation="0" wrapText="true" indent="0" shrinkToFit="false"/>
      <protection locked="true" hidden="false"/>
    </xf>
    <xf numFmtId="164" fontId="0" fillId="0" borderId="0" xfId="26" applyFont="false" applyBorder="true" applyAlignment="true" applyProtection="true">
      <alignment horizontal="left" vertical="bottom" textRotation="0" wrapText="false" indent="0" shrinkToFit="false"/>
      <protection locked="true" hidden="false"/>
    </xf>
    <xf numFmtId="164" fontId="0" fillId="0" borderId="0" xfId="26" applyFont="true" applyBorder="true" applyAlignment="true" applyProtection="true">
      <alignment horizontal="right" vertical="top" textRotation="0" wrapText="false" indent="0" shrinkToFit="false"/>
      <protection locked="true" hidden="false"/>
    </xf>
    <xf numFmtId="164" fontId="0" fillId="0" borderId="0" xfId="26" applyFont="true" applyBorder="true" applyAlignment="true" applyProtection="true">
      <alignment horizontal="left" vertical="top" textRotation="0" wrapText="false" indent="0" shrinkToFit="false"/>
      <protection locked="true" hidden="false"/>
    </xf>
    <xf numFmtId="164" fontId="0" fillId="0" borderId="1" xfId="26" applyFont="false" applyBorder="true" applyAlignment="true" applyProtection="true">
      <alignment horizontal="general" vertical="bottom" textRotation="0" wrapText="false" indent="0" shrinkToFit="false"/>
      <protection locked="true" hidden="false"/>
    </xf>
    <xf numFmtId="164" fontId="13" fillId="0" borderId="0" xfId="26" applyFont="true" applyBorder="true" applyAlignment="true" applyProtection="true">
      <alignment horizontal="general" vertical="bottom" textRotation="0" wrapText="false" indent="0" shrinkToFit="false"/>
      <protection locked="true" hidden="false"/>
    </xf>
    <xf numFmtId="177" fontId="13" fillId="0" borderId="0" xfId="26" applyFont="true" applyBorder="true" applyAlignment="true" applyProtection="true">
      <alignment horizontal="general" vertical="bottom" textRotation="0" wrapText="false" indent="0" shrinkToFit="false"/>
      <protection locked="true" hidden="false"/>
    </xf>
    <xf numFmtId="177" fontId="23" fillId="0" borderId="0" xfId="26" applyFont="true" applyBorder="true" applyAlignment="true" applyProtection="true">
      <alignment horizontal="general" vertical="bottom" textRotation="0" wrapText="false" indent="0" shrinkToFit="false"/>
      <protection locked="true" hidden="false"/>
    </xf>
    <xf numFmtId="177" fontId="0" fillId="0" borderId="0" xfId="26" applyFont="false" applyBorder="true" applyAlignment="true" applyProtection="true">
      <alignment horizontal="right" vertical="bottom" textRotation="0" wrapText="false" indent="0" shrinkToFit="false"/>
      <protection locked="true" hidden="false"/>
    </xf>
    <xf numFmtId="164" fontId="0" fillId="0" borderId="0" xfId="26" applyFont="true" applyBorder="true" applyAlignment="true" applyProtection="true">
      <alignment horizontal="general" vertical="bottom" textRotation="0" wrapText="false" indent="0" shrinkToFit="false"/>
      <protection locked="true" hidden="false"/>
    </xf>
    <xf numFmtId="177" fontId="0" fillId="0" borderId="0" xfId="26" applyFont="false" applyBorder="true" applyAlignment="true" applyProtection="true">
      <alignment horizontal="general" vertical="bottom" textRotation="0" wrapText="false" indent="0" shrinkToFit="false"/>
      <protection locked="true" hidden="false"/>
    </xf>
    <xf numFmtId="164" fontId="0" fillId="0" borderId="0" xfId="26" applyFont="true" applyBorder="true" applyAlignment="true" applyProtection="true">
      <alignment horizontal="left" vertical="bottom" textRotation="0" wrapText="false" indent="0" shrinkToFit="false"/>
      <protection locked="true" hidden="false"/>
    </xf>
    <xf numFmtId="169" fontId="0" fillId="0" borderId="0" xfId="26" applyFont="false" applyBorder="true" applyAlignment="true" applyProtection="true">
      <alignment horizontal="general" vertical="bottom" textRotation="0" wrapText="false" indent="0" shrinkToFit="false"/>
      <protection locked="true" hidden="false"/>
    </xf>
    <xf numFmtId="164" fontId="0" fillId="0" borderId="0" xfId="23" applyFont="false" applyBorder="true" applyAlignment="true" applyProtection="true">
      <alignment horizontal="general" vertical="bottom" textRotation="0" wrapText="false" indent="0" shrinkToFit="false"/>
      <protection locked="true" hidden="false"/>
    </xf>
    <xf numFmtId="164" fontId="0" fillId="0" borderId="0" xfId="23" applyFont="false" applyBorder="true" applyAlignment="true" applyProtection="true">
      <alignment horizontal="right" vertical="bottom" textRotation="0" wrapText="false" indent="0" shrinkToFit="false"/>
      <protection locked="true" hidden="false"/>
    </xf>
    <xf numFmtId="164" fontId="11" fillId="0" borderId="0" xfId="23" applyFont="true" applyBorder="true" applyAlignment="true" applyProtection="true">
      <alignment horizontal="general" vertical="bottom" textRotation="0" wrapText="false" indent="0" shrinkToFit="false"/>
      <protection locked="true" hidden="false"/>
    </xf>
    <xf numFmtId="164" fontId="0" fillId="0" borderId="0" xfId="23" applyFont="false" applyBorder="true" applyAlignment="true" applyProtection="true">
      <alignment horizontal="left" vertical="bottom" textRotation="0" wrapText="false" indent="0" shrinkToFit="false"/>
      <protection locked="true" hidden="false"/>
    </xf>
    <xf numFmtId="164" fontId="0" fillId="0" borderId="1" xfId="23" applyFont="false" applyBorder="true" applyAlignment="true" applyProtection="true">
      <alignment horizontal="general" vertical="center" textRotation="0" wrapText="false" indent="0" shrinkToFit="false"/>
      <protection locked="true" hidden="false"/>
    </xf>
    <xf numFmtId="164" fontId="0" fillId="0" borderId="1" xfId="23" applyFont="false" applyBorder="true" applyAlignment="true" applyProtection="true">
      <alignment horizontal="right" vertical="center" textRotation="0" wrapText="false" indent="0" shrinkToFit="false"/>
      <protection locked="true" hidden="false"/>
    </xf>
    <xf numFmtId="164" fontId="0" fillId="0" borderId="1" xfId="23" applyFont="false" applyBorder="true" applyAlignment="true" applyProtection="true">
      <alignment horizontal="right" vertical="bottom" textRotation="0" wrapText="false" indent="0" shrinkToFit="false"/>
      <protection locked="true" hidden="false"/>
    </xf>
    <xf numFmtId="164" fontId="0" fillId="0" borderId="0" xfId="23" applyFont="true" applyBorder="true" applyAlignment="true" applyProtection="true">
      <alignment horizontal="center" vertical="bottom" textRotation="0" wrapText="true" indent="0" shrinkToFit="false"/>
      <protection locked="true" hidden="false"/>
    </xf>
    <xf numFmtId="164" fontId="0" fillId="0" borderId="2" xfId="23" applyFont="false" applyBorder="true" applyAlignment="true" applyProtection="true">
      <alignment horizontal="right" vertical="top" textRotation="0" wrapText="false" indent="0" shrinkToFit="false"/>
      <protection locked="true" hidden="false"/>
    </xf>
    <xf numFmtId="164" fontId="0" fillId="0" borderId="0" xfId="23" applyFont="false" applyBorder="true" applyAlignment="true" applyProtection="true">
      <alignment horizontal="right" vertical="top" textRotation="0" wrapText="false" indent="0" shrinkToFit="false"/>
      <protection locked="true" hidden="false"/>
    </xf>
    <xf numFmtId="164" fontId="0" fillId="0" borderId="1" xfId="23" applyFont="false" applyBorder="true" applyAlignment="true" applyProtection="true">
      <alignment horizontal="general" vertical="bottom" textRotation="0" wrapText="false" indent="0" shrinkToFit="false"/>
      <protection locked="true" hidden="false"/>
    </xf>
    <xf numFmtId="177" fontId="0" fillId="0" borderId="0" xfId="23" applyFont="false" applyBorder="true" applyAlignment="true" applyProtection="true">
      <alignment horizontal="right" vertical="bottom" textRotation="0" wrapText="false" indent="0" shrinkToFit="false"/>
      <protection locked="true" hidden="false"/>
    </xf>
    <xf numFmtId="164" fontId="0" fillId="0" borderId="0" xfId="23" applyFont="true" applyBorder="true" applyAlignment="true" applyProtection="true">
      <alignment horizontal="center" vertical="top" textRotation="0" wrapText="false" indent="0" shrinkToFit="false"/>
      <protection locked="true" hidden="false"/>
    </xf>
    <xf numFmtId="169" fontId="13" fillId="0" borderId="0" xfId="23" applyFont="true" applyBorder="true" applyAlignment="true" applyProtection="true">
      <alignment horizontal="general" vertical="bottom" textRotation="0" wrapText="false" indent="0" shrinkToFit="false"/>
      <protection locked="true" hidden="false"/>
    </xf>
    <xf numFmtId="169" fontId="23" fillId="0" borderId="0" xfId="23" applyFont="true" applyBorder="true" applyAlignment="true" applyProtection="true">
      <alignment horizontal="general" vertical="bottom" textRotation="0" wrapText="false" indent="0" shrinkToFit="false"/>
      <protection locked="true" hidden="false"/>
    </xf>
    <xf numFmtId="169" fontId="0" fillId="0" borderId="0" xfId="23" applyFont="false" applyBorder="true" applyAlignment="true" applyProtection="true">
      <alignment horizontal="right" vertical="bottom" textRotation="0" wrapText="false" indent="0" shrinkToFit="false"/>
      <protection locked="true" hidden="false"/>
    </xf>
    <xf numFmtId="169" fontId="0" fillId="0" borderId="0" xfId="23" applyFont="false" applyBorder="true" applyAlignment="true" applyProtection="true">
      <alignment horizontal="general" vertical="bottom" textRotation="0" wrapText="false" indent="0" shrinkToFit="false"/>
      <protection locked="true" hidden="false"/>
    </xf>
    <xf numFmtId="169" fontId="0" fillId="0" borderId="0" xfId="23" applyFont="true" applyBorder="true" applyAlignment="true" applyProtection="true">
      <alignment horizontal="right" vertical="bottom" textRotation="0" wrapText="false" indent="0" shrinkToFit="false"/>
      <protection locked="true" hidden="false"/>
    </xf>
    <xf numFmtId="164" fontId="19" fillId="0" borderId="0" xfId="23" applyFont="true" applyBorder="true" applyAlignment="true" applyProtection="true">
      <alignment horizontal="left" vertical="bottom" textRotation="0" wrapText="false" indent="0" shrinkToFit="false"/>
      <protection locked="true" hidden="false"/>
    </xf>
    <xf numFmtId="164" fontId="0" fillId="0" borderId="0" xfId="23" applyFont="false" applyBorder="true" applyAlignment="true" applyProtection="true">
      <alignment horizontal="center" vertical="bottom" textRotation="0" wrapText="false" indent="0" shrinkToFit="false"/>
      <protection locked="true" hidden="false"/>
    </xf>
    <xf numFmtId="177" fontId="13" fillId="0" borderId="0" xfId="23" applyFont="true" applyBorder="true" applyAlignment="true" applyProtection="true">
      <alignment horizontal="general" vertical="bottom" textRotation="0" wrapText="false" indent="0" shrinkToFit="false"/>
      <protection locked="true" hidden="false"/>
    </xf>
    <xf numFmtId="177" fontId="0" fillId="0" borderId="0" xfId="23" applyFont="false" applyBorder="true" applyAlignment="true" applyProtection="tru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entero" xfId="21"/>
    <cellStyle name="miles" xfId="22"/>
    <cellStyle name="Normal 10" xfId="23"/>
    <cellStyle name="Normal 2" xfId="24"/>
    <cellStyle name="Normal 2 10" xfId="25"/>
    <cellStyle name="Normal 3" xfId="26"/>
    <cellStyle name="Normal 4" xfId="27"/>
    <cellStyle name="Normal 5" xfId="28"/>
    <cellStyle name="Normal 6" xfId="29"/>
    <cellStyle name="Normal 65" xfId="30"/>
    <cellStyle name="Normal 66" xfId="31"/>
    <cellStyle name="Normal 67" xfId="32"/>
    <cellStyle name="Normal 7" xfId="33"/>
    <cellStyle name="Normal 8" xfId="34"/>
    <cellStyle name="Normal 9" xfId="35"/>
    <cellStyle name="sangria_n1" xfId="3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www.shcp.gob.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c r="B2" s="4"/>
      <c r="C2" s="4"/>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n">
        <v>2014</v>
      </c>
    </row>
    <row r="6" customFormat="false" ht="17.1" hidden="false" customHeight="true" outlineLevel="0" collapsed="false">
      <c r="C6" s="6" t="s">
        <v>3</v>
      </c>
    </row>
    <row r="7" customFormat="false" ht="17.1" hidden="false" customHeight="true" outlineLevel="0" collapsed="false"/>
    <row r="8" customFormat="false" ht="17.1" hidden="false" customHeight="true" outlineLevel="0" collapsed="false">
      <c r="A8" s="5" t="s">
        <v>4</v>
      </c>
      <c r="C8" s="6" t="s">
        <v>5</v>
      </c>
    </row>
    <row r="9" customFormat="false" ht="17.1" hidden="false" customHeight="true" outlineLevel="0" collapsed="false">
      <c r="C9" s="6" t="n">
        <v>2014</v>
      </c>
    </row>
    <row r="10" customFormat="false" ht="17.1" hidden="false" customHeight="true" outlineLevel="0" collapsed="false">
      <c r="C10" s="6" t="s">
        <v>3</v>
      </c>
    </row>
    <row r="11" customFormat="false" ht="17.1" hidden="false" customHeight="true" outlineLevel="0" collapsed="false"/>
    <row r="12" customFormat="false" ht="17.1" hidden="false" customHeight="true" outlineLevel="0" collapsed="false">
      <c r="A12" s="5" t="s">
        <v>6</v>
      </c>
      <c r="C12" s="6" t="s">
        <v>7</v>
      </c>
    </row>
    <row r="13" customFormat="false" ht="17.1" hidden="false" customHeight="true" outlineLevel="0" collapsed="false">
      <c r="C13" s="6" t="n">
        <v>2014</v>
      </c>
    </row>
    <row r="14" customFormat="false" ht="17.1" hidden="false" customHeight="true" outlineLevel="0" collapsed="false">
      <c r="C14" s="6" t="s">
        <v>3</v>
      </c>
    </row>
    <row r="15" customFormat="false" ht="17.1" hidden="false" customHeight="true" outlineLevel="0" collapsed="false"/>
    <row r="16" customFormat="false" ht="17.1" hidden="false" customHeight="true" outlineLevel="0" collapsed="false">
      <c r="A16" s="5" t="s">
        <v>8</v>
      </c>
      <c r="C16" s="6" t="s">
        <v>9</v>
      </c>
    </row>
    <row r="17" customFormat="false" ht="17.1" hidden="false" customHeight="true" outlineLevel="0" collapsed="false">
      <c r="C17" s="6" t="n">
        <v>2014</v>
      </c>
    </row>
    <row r="18" customFormat="false" ht="17.1" hidden="false" customHeight="true" outlineLevel="0" collapsed="false">
      <c r="C18" s="6" t="s">
        <v>3</v>
      </c>
    </row>
    <row r="19" customFormat="false" ht="17.1" hidden="false" customHeight="true" outlineLevel="0" collapsed="false"/>
    <row r="20" customFormat="false" ht="17.1" hidden="false" customHeight="true" outlineLevel="0" collapsed="false">
      <c r="A20" s="5" t="s">
        <v>10</v>
      </c>
      <c r="C20" s="6" t="s">
        <v>11</v>
      </c>
    </row>
    <row r="21" customFormat="false" ht="17.1" hidden="false" customHeight="true" outlineLevel="0" collapsed="false">
      <c r="C21" s="6" t="s">
        <v>12</v>
      </c>
    </row>
    <row r="22" customFormat="false" ht="17.1" hidden="false" customHeight="true" outlineLevel="0" collapsed="false"/>
    <row r="23" customFormat="false" ht="17.1" hidden="false" customHeight="true" outlineLevel="0" collapsed="false">
      <c r="A23" s="5" t="s">
        <v>13</v>
      </c>
      <c r="C23" s="6" t="s">
        <v>14</v>
      </c>
    </row>
    <row r="24" customFormat="false" ht="17.1" hidden="false" customHeight="true" outlineLevel="0" collapsed="false">
      <c r="C24" s="6" t="s">
        <v>15</v>
      </c>
    </row>
    <row r="25" customFormat="false" ht="17.1" hidden="false" customHeight="true" outlineLevel="0" collapsed="false"/>
    <row r="26" customFormat="false" ht="17.1" hidden="false" customHeight="true" outlineLevel="0" collapsed="false">
      <c r="A26" s="5" t="s">
        <v>16</v>
      </c>
      <c r="C26" s="6" t="s">
        <v>17</v>
      </c>
    </row>
    <row r="27" customFormat="false" ht="17.1" hidden="false" customHeight="true" outlineLevel="0" collapsed="false">
      <c r="C27" s="6" t="s">
        <v>18</v>
      </c>
    </row>
    <row r="28" customFormat="false" ht="17.1" hidden="false" customHeight="true" outlineLevel="0" collapsed="false">
      <c r="C28" s="6" t="s">
        <v>19</v>
      </c>
    </row>
    <row r="29" customFormat="false" ht="17.1" hidden="false" customHeight="true" outlineLevel="0" collapsed="false"/>
    <row r="30" customFormat="false" ht="17.1" hidden="false" customHeight="true" outlineLevel="0" collapsed="false">
      <c r="A30" s="5" t="s">
        <v>20</v>
      </c>
      <c r="C30" s="6" t="s">
        <v>21</v>
      </c>
    </row>
    <row r="31" customFormat="false" ht="17.1" hidden="false" customHeight="true" outlineLevel="0" collapsed="false">
      <c r="C31" s="6" t="s">
        <v>22</v>
      </c>
    </row>
    <row r="32" customFormat="false" ht="17.1" hidden="false" customHeight="true" outlineLevel="0" collapsed="false">
      <c r="C32" s="6" t="s">
        <v>23</v>
      </c>
    </row>
    <row r="33" customFormat="false" ht="17.1" hidden="false" customHeight="true" outlineLevel="0" collapsed="false">
      <c r="C33" s="6" t="s">
        <v>24</v>
      </c>
    </row>
    <row r="34" customFormat="false" ht="17.1" hidden="false" customHeight="true" outlineLevel="0" collapsed="false">
      <c r="C34" s="6" t="s">
        <v>19</v>
      </c>
    </row>
    <row r="35" customFormat="false" ht="17.1" hidden="false" customHeight="true" outlineLevel="0" collapsed="false"/>
    <row r="36" customFormat="false" ht="17.1" hidden="false" customHeight="true" outlineLevel="0" collapsed="false">
      <c r="A36" s="5" t="s">
        <v>25</v>
      </c>
      <c r="C36" s="6" t="s">
        <v>26</v>
      </c>
    </row>
    <row r="37" customFormat="false" ht="17.1" hidden="false" customHeight="true" outlineLevel="0" collapsed="false">
      <c r="C37" s="6" t="n">
        <v>2015</v>
      </c>
    </row>
    <row r="38" customFormat="false" ht="17.1" hidden="false" customHeight="true" outlineLevel="0" collapsed="false">
      <c r="C38" s="6" t="s">
        <v>27</v>
      </c>
    </row>
    <row r="39" customFormat="false" ht="17.1" hidden="false" customHeight="true" outlineLevel="0" collapsed="false"/>
    <row r="40" customFormat="false" ht="17.1" hidden="false" customHeight="true" outlineLevel="0" collapsed="false">
      <c r="A40" s="5" t="s">
        <v>28</v>
      </c>
      <c r="C40" s="6" t="s">
        <v>29</v>
      </c>
    </row>
    <row r="41" customFormat="false" ht="17.1" hidden="false" customHeight="true" outlineLevel="0" collapsed="false">
      <c r="C41" s="6" t="n">
        <v>2015</v>
      </c>
    </row>
    <row r="42" customFormat="false" ht="17.1" hidden="false" customHeight="true" outlineLevel="0" collapsed="false">
      <c r="C42" s="6" t="s">
        <v>27</v>
      </c>
    </row>
    <row r="43" customFormat="false" ht="17.1" hidden="false" customHeight="true" outlineLevel="0" collapsed="false"/>
    <row r="44" customFormat="false" ht="17.1" hidden="false" customHeight="true" outlineLevel="0" collapsed="false">
      <c r="A44" s="5" t="s">
        <v>30</v>
      </c>
      <c r="C44" s="6" t="s">
        <v>31</v>
      </c>
    </row>
    <row r="45" customFormat="false" ht="17.1" hidden="false" customHeight="true" outlineLevel="0" collapsed="false">
      <c r="C45" s="6" t="s">
        <v>32</v>
      </c>
    </row>
    <row r="46" customFormat="false" ht="17.1" hidden="false" customHeight="true" outlineLevel="0" collapsed="false">
      <c r="C46" s="6" t="n">
        <v>2015</v>
      </c>
    </row>
    <row r="47" customFormat="false" ht="17.1" hidden="false" customHeight="true" outlineLevel="0" collapsed="false"/>
    <row r="48" customFormat="false" ht="17.1" hidden="false" customHeight="true" outlineLevel="0" collapsed="false">
      <c r="A48" s="5" t="s">
        <v>33</v>
      </c>
      <c r="C48" s="6" t="s">
        <v>34</v>
      </c>
    </row>
    <row r="49" customFormat="false" ht="17.1" hidden="false" customHeight="true" outlineLevel="0" collapsed="false">
      <c r="C49" s="6" t="s">
        <v>35</v>
      </c>
    </row>
    <row r="50" customFormat="false" ht="17.1" hidden="false" customHeight="true" outlineLevel="0" collapsed="false">
      <c r="C50" s="6" t="n">
        <v>2015</v>
      </c>
    </row>
    <row r="51" customFormat="false" ht="17.1" hidden="false" customHeight="true" outlineLevel="0" collapsed="false"/>
  </sheetData>
  <mergeCells count="1">
    <mergeCell ref="A2:C2"/>
  </mergeCells>
  <hyperlinks>
    <hyperlink ref="A4" location="24.1!A1" display="24.1"/>
    <hyperlink ref="C4" location="24.1!A1" display="Ingresos brutos del Estado por capítulo"/>
    <hyperlink ref="C5" location="24.1!A1" display="#24.1.A1"/>
    <hyperlink ref="C6" location="24.1!A1" display="(Pesos)"/>
    <hyperlink ref="A8" location="24.2a!A1" display="24.2"/>
    <hyperlink ref="C8" location="24.2a!A1" display="Ingresos brutos de los municipios por municipio según capítulo"/>
    <hyperlink ref="C9" location="24.2a!A1" display="#24.2a.A1"/>
    <hyperlink ref="C10" location="24.2a!A1" display="(Pesos)"/>
    <hyperlink ref="A12" location="24.3!A1" display="24.3"/>
    <hyperlink ref="C12" location="24.3!A1" display="Egresos brutos del Estado por capítulo"/>
    <hyperlink ref="C13" location="24.3!A1" display="#24.3.A1"/>
    <hyperlink ref="C14" location="24.3!A1" display="(Pesos)"/>
    <hyperlink ref="A16" location="24.4a!A1" display="24.4"/>
    <hyperlink ref="C16" location="24.4a!A1" display="Egresos brutos de los municipios por municipio según capítulo"/>
    <hyperlink ref="C17" location="24.4a!A1" display="#24.4a.A1"/>
    <hyperlink ref="C18" location="24.4a!A1" display="(Pesos)"/>
    <hyperlink ref="A20" location="24.5!A1" display="24.5"/>
    <hyperlink ref="C20" location="24.5!A1" display="Contribuyentes registrados por sector de actividad económica"/>
    <hyperlink ref="C21" location="24.5!A1" display="Al 31 de diciembre de 2015"/>
    <hyperlink ref="A23" location="24.6!A1" display="24.6"/>
    <hyperlink ref="C23" location="24.6!A1" display="Contribuyentes registrados por tipo de persona"/>
    <hyperlink ref="C24" location="24.6!A1" display="Serie anual de 2011 a 2015"/>
    <hyperlink ref="A26" location="24.7!A1" display="24.7"/>
    <hyperlink ref="C26" location="24.7!A1" display="Recaudación fiscal neta de ingresos federales por tipo de ingreso"/>
    <hyperlink ref="C27" location="24.7!A1" display="Serie anual de 2009 a 2015 P/"/>
    <hyperlink ref="C28" location="24.7!A1" display="(Millones de pesos)"/>
    <hyperlink ref="A30" location="24.8!A1" display="24.8"/>
    <hyperlink ref="C30" location="24.8!A1" display="Monto de los recursos federales asignados a la entidad y municipios"/>
    <hyperlink ref="C31" location="24.8!A1" display="por concepto de participaciones, aportaciones, provisiones salariales"/>
    <hyperlink ref="C32" location="24.8!A1" display="y económicas, convenios de descentralización, y de reasignación"/>
    <hyperlink ref="C33" location="24.8!A1" display="2013, 2014 y 2015"/>
    <hyperlink ref="C34" location="24.8!A1" display="(Millones de pesos)"/>
    <hyperlink ref="A36" location="24.9!A1" display="24.9"/>
    <hyperlink ref="C36" location="24.9!A1" display="Inversión pública ejercida por finalidad y función según nivel de gobierno"/>
    <hyperlink ref="C37" location="24.9!A1" display="#24.9.A1"/>
    <hyperlink ref="C38" location="24.9!A1" display="(Miles de pesos)"/>
    <hyperlink ref="A40" location="24.10!A1" display="24.10"/>
    <hyperlink ref="C40" location="24.10!A1" display="Inversión pública ejercida por municipio según finalidad"/>
    <hyperlink ref="C41" location="24.10!A1" display="#24.10.A1"/>
    <hyperlink ref="C42" location="24.10!A1" display="(Miles de pesos)"/>
    <hyperlink ref="A44" location="24.11a!A1" display="24.11"/>
    <hyperlink ref="C44" location="24.11a!A1" display="Principales características de los apoyos emitidos a través"/>
    <hyperlink ref="C45" location="24.11a!A1" display="del programa PROSPERA por municipio"/>
    <hyperlink ref="C46" location="24.11a!A1" display="#24.11a.A1"/>
    <hyperlink ref="A48" location="24.12a!A1" display="24.12"/>
    <hyperlink ref="C48" location="24.12a!A1" display="Principales características de los apoyos emitidos a través del Programa"/>
    <hyperlink ref="C49" location="24.12a!A1" display="de Apoyo Alimentario por municipio"/>
    <hyperlink ref="C50" location="24.12a!A1" display="#24.12a.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Durango 2016</oddHeader>
    <oddFooter>&amp;R&amp;10&amp;P/&amp;N</oddFooter>
  </headerFooter>
  <rowBreaks count="1" manualBreakCount="1">
    <brk id="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52" width="2.16"/>
    <col collapsed="false" customWidth="true" hidden="false" outlineLevel="0" max="2" min="2" style="152" width="2.82"/>
    <col collapsed="false" customWidth="true" hidden="false" outlineLevel="0" max="3" min="3" style="152" width="1.5"/>
    <col collapsed="false" customWidth="true" hidden="false" outlineLevel="0" max="4" min="4" style="152" width="36.33"/>
    <col collapsed="false" customWidth="true" hidden="false" outlineLevel="0" max="11" min="5" style="152" width="10.33"/>
    <col collapsed="false" customWidth="false" hidden="true" outlineLevel="0" max="257" min="12" style="152"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53" t="s">
        <v>17</v>
      </c>
      <c r="B2" s="153"/>
      <c r="C2" s="153"/>
      <c r="D2" s="153"/>
      <c r="E2" s="153"/>
      <c r="F2" s="153"/>
      <c r="G2" s="153"/>
      <c r="H2" s="154"/>
      <c r="I2" s="154"/>
      <c r="J2" s="9" t="s">
        <v>171</v>
      </c>
      <c r="K2" s="9"/>
      <c r="L2" s="152" t="s">
        <v>37</v>
      </c>
    </row>
    <row r="3" customFormat="false" ht="12.75" hidden="false" customHeight="false" outlineLevel="0" collapsed="false">
      <c r="A3" s="153" t="s">
        <v>172</v>
      </c>
      <c r="B3" s="153"/>
      <c r="C3" s="153"/>
      <c r="D3" s="153"/>
      <c r="E3" s="153"/>
      <c r="F3" s="153"/>
      <c r="G3" s="153"/>
      <c r="H3" s="154"/>
      <c r="I3" s="154"/>
      <c r="K3" s="155"/>
    </row>
    <row r="4" customFormat="false" ht="12.75" hidden="false" customHeight="false" outlineLevel="0" collapsed="false">
      <c r="A4" s="156" t="s">
        <v>19</v>
      </c>
      <c r="B4" s="156"/>
      <c r="C4" s="156"/>
      <c r="D4" s="156"/>
      <c r="E4" s="156"/>
      <c r="F4" s="156"/>
      <c r="G4" s="156"/>
      <c r="H4" s="157"/>
      <c r="I4" s="157"/>
      <c r="K4" s="155"/>
    </row>
    <row r="5" customFormat="false" ht="11.25" hidden="false" customHeight="false" outlineLevel="0" collapsed="false">
      <c r="A5" s="158"/>
      <c r="B5" s="158"/>
      <c r="C5" s="158"/>
      <c r="D5" s="158"/>
      <c r="E5" s="158"/>
      <c r="F5" s="158"/>
      <c r="G5" s="158"/>
      <c r="H5" s="158"/>
      <c r="I5" s="158"/>
      <c r="J5" s="158"/>
      <c r="K5" s="159"/>
    </row>
    <row r="6" customFormat="false" ht="1.5" hidden="false" customHeight="true" outlineLevel="0" collapsed="false">
      <c r="A6" s="160"/>
      <c r="B6" s="160"/>
      <c r="C6" s="160"/>
      <c r="D6" s="160"/>
    </row>
    <row r="7" customFormat="false" ht="11.25" hidden="false" customHeight="true" outlineLevel="0" collapsed="false">
      <c r="A7" s="161" t="s">
        <v>173</v>
      </c>
      <c r="B7" s="161"/>
      <c r="C7" s="161"/>
      <c r="D7" s="161"/>
      <c r="E7" s="162" t="n">
        <v>2009</v>
      </c>
      <c r="F7" s="162" t="n">
        <v>2010</v>
      </c>
      <c r="G7" s="162" t="n">
        <v>2011</v>
      </c>
      <c r="H7" s="162" t="n">
        <v>2012</v>
      </c>
      <c r="I7" s="162" t="n">
        <v>2013</v>
      </c>
      <c r="J7" s="162" t="n">
        <v>2014</v>
      </c>
      <c r="K7" s="162" t="n">
        <v>2015</v>
      </c>
    </row>
    <row r="8" customFormat="false" ht="1.5" hidden="false" customHeight="true" outlineLevel="0" collapsed="false">
      <c r="A8" s="159"/>
      <c r="B8" s="159"/>
      <c r="C8" s="159"/>
      <c r="D8" s="159"/>
      <c r="E8" s="159"/>
      <c r="F8" s="159"/>
      <c r="G8" s="159"/>
      <c r="H8" s="159"/>
      <c r="I8" s="159"/>
      <c r="J8" s="159"/>
      <c r="K8" s="159"/>
    </row>
    <row r="9" customFormat="false" ht="23.25" hidden="false" customHeight="true" outlineLevel="0" collapsed="false">
      <c r="A9" s="163" t="s">
        <v>41</v>
      </c>
      <c r="B9" s="163"/>
      <c r="C9" s="163"/>
      <c r="D9" s="163"/>
      <c r="E9" s="164" t="n">
        <f aca="false">E10+E22</f>
        <v>2646.400632</v>
      </c>
      <c r="F9" s="164" t="n">
        <f aca="false">F10+F22</f>
        <v>4367.790389</v>
      </c>
      <c r="G9" s="164" t="n">
        <f aca="false">G10+G22</f>
        <v>3808.944157</v>
      </c>
      <c r="H9" s="164" t="n">
        <f aca="false">H10+H22</f>
        <v>4976.488467</v>
      </c>
      <c r="I9" s="164" t="n">
        <f aca="false">I10+I22</f>
        <v>4479.314934</v>
      </c>
      <c r="J9" s="164" t="n">
        <f aca="false">J10+J22</f>
        <v>4666.649733</v>
      </c>
      <c r="K9" s="164" t="n">
        <f aca="false">K10+K22</f>
        <v>3442.025674</v>
      </c>
    </row>
    <row r="10" customFormat="false" ht="23.25" hidden="false" customHeight="true" outlineLevel="0" collapsed="false">
      <c r="A10" s="165" t="s">
        <v>174</v>
      </c>
      <c r="B10" s="165"/>
      <c r="C10" s="165"/>
      <c r="D10" s="165"/>
      <c r="E10" s="166" t="n">
        <f aca="false">SUM(E11:E21)</f>
        <v>2573.168778</v>
      </c>
      <c r="F10" s="166" t="n">
        <f aca="false">SUM(F11:F21)</f>
        <v>4278.397821</v>
      </c>
      <c r="G10" s="166" t="n">
        <f aca="false">SUM(G11:G21)</f>
        <v>3700.139165</v>
      </c>
      <c r="H10" s="166" t="n">
        <f aca="false">SUM(H11:H21)</f>
        <v>4829.505274</v>
      </c>
      <c r="I10" s="166" t="n">
        <f aca="false">SUM(I11:I21)</f>
        <v>4348.181857</v>
      </c>
      <c r="J10" s="166" t="n">
        <f aca="false">SUM(J11:J21)</f>
        <v>4408.603648</v>
      </c>
      <c r="K10" s="166" t="n">
        <f aca="false">SUM(K11:K21)</f>
        <v>2980.022016</v>
      </c>
    </row>
    <row r="11" customFormat="false" ht="17.25" hidden="false" customHeight="true" outlineLevel="0" collapsed="false">
      <c r="A11" s="26" t="s">
        <v>175</v>
      </c>
      <c r="B11" s="26"/>
      <c r="C11" s="26"/>
      <c r="D11" s="26"/>
      <c r="E11" s="167" t="n">
        <v>1877.654209</v>
      </c>
      <c r="F11" s="167" t="n">
        <v>2689.887725</v>
      </c>
      <c r="G11" s="167" t="n">
        <v>2805.672157</v>
      </c>
      <c r="H11" s="167" t="n">
        <v>4185.884325</v>
      </c>
      <c r="I11" s="167" t="n">
        <v>3816.967413</v>
      </c>
      <c r="J11" s="166" t="n">
        <v>3978.697304</v>
      </c>
      <c r="K11" s="166" t="n">
        <v>3286.158898</v>
      </c>
    </row>
    <row r="12" customFormat="false" ht="17.25" hidden="false" customHeight="true" outlineLevel="0" collapsed="false">
      <c r="A12" s="26" t="s">
        <v>176</v>
      </c>
      <c r="B12" s="26"/>
      <c r="C12" s="26"/>
      <c r="D12" s="26"/>
      <c r="E12" s="167" t="n">
        <v>151.38425</v>
      </c>
      <c r="F12" s="167" t="n">
        <v>239.227379</v>
      </c>
      <c r="G12" s="167" t="n">
        <v>175.313466</v>
      </c>
      <c r="H12" s="167" t="n">
        <v>175.295287</v>
      </c>
      <c r="I12" s="167" t="n">
        <v>78.374112</v>
      </c>
      <c r="J12" s="168" t="n">
        <v>0</v>
      </c>
      <c r="K12" s="168" t="n">
        <v>0</v>
      </c>
    </row>
    <row r="13" customFormat="false" ht="17.25" hidden="false" customHeight="true" outlineLevel="0" collapsed="false">
      <c r="A13" s="26" t="s">
        <v>177</v>
      </c>
      <c r="B13" s="26"/>
      <c r="C13" s="26"/>
      <c r="D13" s="26"/>
      <c r="E13" s="167" t="n">
        <v>11.721541</v>
      </c>
      <c r="F13" s="167" t="n">
        <v>796.613531</v>
      </c>
      <c r="G13" s="167" t="n">
        <v>339.051518</v>
      </c>
      <c r="H13" s="167" t="n">
        <v>121.961937</v>
      </c>
      <c r="I13" s="167" t="n">
        <v>85.140542</v>
      </c>
      <c r="J13" s="168" t="n">
        <v>188.018083</v>
      </c>
      <c r="K13" s="168" t="n">
        <v>-503.763666</v>
      </c>
    </row>
    <row r="14" customFormat="false" ht="28.5" hidden="false" customHeight="true" outlineLevel="0" collapsed="false">
      <c r="A14" s="26" t="s">
        <v>178</v>
      </c>
      <c r="B14" s="26"/>
      <c r="C14" s="26"/>
      <c r="D14" s="26"/>
      <c r="E14" s="167" t="n">
        <v>261.296886</v>
      </c>
      <c r="F14" s="167" t="n">
        <v>314.510454</v>
      </c>
      <c r="G14" s="167" t="n">
        <v>284.738875</v>
      </c>
      <c r="H14" s="167" t="n">
        <v>290.235594</v>
      </c>
      <c r="I14" s="167" t="n">
        <v>279.198849</v>
      </c>
      <c r="J14" s="166" t="n">
        <v>50.262746</v>
      </c>
      <c r="K14" s="166" t="n">
        <v>6.979471</v>
      </c>
    </row>
    <row r="15" customFormat="false" ht="17.25" hidden="false" customHeight="true" outlineLevel="0" collapsed="false">
      <c r="A15" s="169" t="s">
        <v>179</v>
      </c>
      <c r="B15" s="169"/>
      <c r="C15" s="169"/>
      <c r="D15" s="169"/>
      <c r="E15" s="167" t="n">
        <v>167.695089</v>
      </c>
      <c r="F15" s="167" t="n">
        <v>139.736572</v>
      </c>
      <c r="G15" s="167" t="n">
        <v>41.169292</v>
      </c>
      <c r="H15" s="166" t="n">
        <v>0</v>
      </c>
      <c r="I15" s="166" t="n">
        <v>0</v>
      </c>
      <c r="J15" s="166" t="n">
        <v>0</v>
      </c>
      <c r="K15" s="166" t="n">
        <v>0</v>
      </c>
    </row>
    <row r="16" customFormat="false" ht="17.25" hidden="false" customHeight="true" outlineLevel="0" collapsed="false">
      <c r="A16" s="26" t="s">
        <v>180</v>
      </c>
      <c r="B16" s="26"/>
      <c r="C16" s="26"/>
      <c r="D16" s="26"/>
      <c r="E16" s="167" t="n">
        <v>21.281503</v>
      </c>
      <c r="F16" s="167" t="n">
        <v>18.623124</v>
      </c>
      <c r="G16" s="167" t="n">
        <v>15.987073</v>
      </c>
      <c r="H16" s="167" t="n">
        <v>49.433393</v>
      </c>
      <c r="I16" s="167" t="n">
        <v>70.467825</v>
      </c>
      <c r="J16" s="166" t="n">
        <v>89.185639</v>
      </c>
      <c r="K16" s="166" t="n">
        <v>109.759885</v>
      </c>
    </row>
    <row r="17" customFormat="false" ht="28.5" hidden="false" customHeight="true" outlineLevel="0" collapsed="false">
      <c r="A17" s="26" t="s">
        <v>181</v>
      </c>
      <c r="B17" s="26"/>
      <c r="C17" s="26"/>
      <c r="D17" s="26"/>
      <c r="E17" s="170" t="n">
        <v>0</v>
      </c>
      <c r="F17" s="170" t="n">
        <v>0</v>
      </c>
      <c r="G17" s="170" t="n">
        <v>0</v>
      </c>
      <c r="H17" s="171" t="n">
        <v>0</v>
      </c>
      <c r="I17" s="171" t="n">
        <v>0</v>
      </c>
      <c r="J17" s="172" t="n">
        <v>0</v>
      </c>
      <c r="K17" s="173" t="n">
        <v>0</v>
      </c>
    </row>
    <row r="18" customFormat="false" ht="17.25" hidden="false" customHeight="true" outlineLevel="0" collapsed="false">
      <c r="A18" s="26" t="s">
        <v>182</v>
      </c>
      <c r="B18" s="26"/>
      <c r="C18" s="26"/>
      <c r="D18" s="26"/>
      <c r="E18" s="167" t="n">
        <v>-0.607872</v>
      </c>
      <c r="F18" s="167" t="n">
        <v>0.825243</v>
      </c>
      <c r="G18" s="167" t="n">
        <v>-0.56313</v>
      </c>
      <c r="H18" s="167" t="n">
        <v>0.084095</v>
      </c>
      <c r="I18" s="167" t="n">
        <v>0.339464</v>
      </c>
      <c r="J18" s="166" t="n">
        <v>-0.219854</v>
      </c>
      <c r="K18" s="166" t="n">
        <v>0.283198</v>
      </c>
    </row>
    <row r="19" customFormat="false" ht="17.25" hidden="false" customHeight="true" outlineLevel="0" collapsed="false">
      <c r="A19" s="26" t="s">
        <v>183</v>
      </c>
      <c r="B19" s="26"/>
      <c r="C19" s="26"/>
      <c r="D19" s="26"/>
      <c r="E19" s="174" t="n">
        <v>-16.560122</v>
      </c>
      <c r="F19" s="174" t="n">
        <v>-49.040245</v>
      </c>
      <c r="G19" s="174" t="n">
        <v>-78.65497</v>
      </c>
      <c r="H19" s="174" t="n">
        <v>-126.893804</v>
      </c>
      <c r="I19" s="174" t="n">
        <v>-127.898024</v>
      </c>
      <c r="J19" s="175" t="n">
        <v>0</v>
      </c>
      <c r="K19" s="175" t="n">
        <v>0</v>
      </c>
    </row>
    <row r="20" customFormat="false" ht="17.25" hidden="false" customHeight="true" outlineLevel="0" collapsed="false">
      <c r="A20" s="169" t="s">
        <v>184</v>
      </c>
      <c r="B20" s="169"/>
      <c r="C20" s="169"/>
      <c r="D20" s="169"/>
      <c r="E20" s="174" t="n">
        <v>99.303294</v>
      </c>
      <c r="F20" s="174" t="n">
        <v>128.014038</v>
      </c>
      <c r="G20" s="174" t="n">
        <v>117.424884</v>
      </c>
      <c r="H20" s="174" t="n">
        <v>133.504447</v>
      </c>
      <c r="I20" s="174" t="n">
        <v>145.591676</v>
      </c>
      <c r="J20" s="175" t="n">
        <v>102.65973</v>
      </c>
      <c r="K20" s="175" t="n">
        <v>99.610449</v>
      </c>
    </row>
    <row r="21" customFormat="false" ht="49.9" hidden="false" customHeight="true" outlineLevel="0" collapsed="false">
      <c r="A21" s="176" t="s">
        <v>185</v>
      </c>
      <c r="B21" s="176"/>
      <c r="C21" s="176"/>
      <c r="D21" s="176"/>
      <c r="E21" s="175" t="s">
        <v>186</v>
      </c>
      <c r="F21" s="175" t="s">
        <v>186</v>
      </c>
      <c r="G21" s="175" t="s">
        <v>186</v>
      </c>
      <c r="H21" s="175" t="s">
        <v>186</v>
      </c>
      <c r="I21" s="175" t="s">
        <v>186</v>
      </c>
      <c r="J21" s="175" t="s">
        <v>186</v>
      </c>
      <c r="K21" s="175" t="n">
        <v>-19.006219</v>
      </c>
    </row>
    <row r="22" customFormat="false" ht="23.25" hidden="false" customHeight="true" outlineLevel="0" collapsed="false">
      <c r="A22" s="152" t="s">
        <v>187</v>
      </c>
      <c r="E22" s="175" t="n">
        <f aca="false">SUM(E23:E27)</f>
        <v>73.231854</v>
      </c>
      <c r="F22" s="175" t="n">
        <f aca="false">SUM(F23:F27)</f>
        <v>89.392568</v>
      </c>
      <c r="G22" s="175" t="n">
        <f aca="false">SUM(G23:G27)</f>
        <v>108.804992</v>
      </c>
      <c r="H22" s="175" t="n">
        <f aca="false">SUM(H23:H27)</f>
        <v>146.983193</v>
      </c>
      <c r="I22" s="175" t="n">
        <f aca="false">SUM(I23:I27)</f>
        <v>131.133077</v>
      </c>
      <c r="J22" s="175" t="n">
        <f aca="false">SUM(J23:J27)</f>
        <v>258.046085</v>
      </c>
      <c r="K22" s="175" t="n">
        <f aca="false">SUM(K23:K27)</f>
        <v>462.003658</v>
      </c>
    </row>
    <row r="23" customFormat="false" ht="17.25" hidden="false" customHeight="true" outlineLevel="0" collapsed="false">
      <c r="A23" s="177" t="s">
        <v>44</v>
      </c>
      <c r="B23" s="177"/>
      <c r="C23" s="177"/>
      <c r="D23" s="177"/>
      <c r="E23" s="175" t="n">
        <v>0</v>
      </c>
      <c r="F23" s="175" t="n">
        <v>0</v>
      </c>
      <c r="G23" s="175" t="n">
        <v>0</v>
      </c>
      <c r="H23" s="175" t="n">
        <v>0</v>
      </c>
      <c r="I23" s="175" t="n">
        <v>0</v>
      </c>
      <c r="J23" s="175" t="n">
        <v>0</v>
      </c>
      <c r="K23" s="175" t="n">
        <v>0</v>
      </c>
    </row>
    <row r="24" customFormat="false" ht="17.25" hidden="false" customHeight="true" outlineLevel="0" collapsed="false">
      <c r="A24" s="177" t="s">
        <v>45</v>
      </c>
      <c r="B24" s="177"/>
      <c r="C24" s="177"/>
      <c r="D24" s="177"/>
      <c r="E24" s="175" t="n">
        <v>66.090826</v>
      </c>
      <c r="F24" s="175" t="n">
        <v>80.359555</v>
      </c>
      <c r="G24" s="175" t="n">
        <v>83.511229</v>
      </c>
      <c r="H24" s="175" t="n">
        <v>96.050192</v>
      </c>
      <c r="I24" s="175" t="n">
        <v>101.638136</v>
      </c>
      <c r="J24" s="175" t="n">
        <v>151.986337</v>
      </c>
      <c r="K24" s="175" t="n">
        <v>401.70721</v>
      </c>
    </row>
    <row r="25" customFormat="false" ht="49.9" hidden="false" customHeight="true" outlineLevel="0" collapsed="false">
      <c r="A25" s="176" t="s">
        <v>185</v>
      </c>
      <c r="B25" s="176"/>
      <c r="C25" s="176"/>
      <c r="D25" s="176"/>
      <c r="E25" s="175" t="n">
        <v>-2.904924</v>
      </c>
      <c r="F25" s="175" t="n">
        <v>0.216217</v>
      </c>
      <c r="G25" s="175" t="n">
        <v>-0.068425</v>
      </c>
      <c r="H25" s="175" t="n">
        <v>29.369572</v>
      </c>
      <c r="I25" s="175" t="n">
        <v>11.780271</v>
      </c>
      <c r="J25" s="175" t="n">
        <v>70.951192</v>
      </c>
      <c r="K25" s="175" t="s">
        <v>186</v>
      </c>
    </row>
    <row r="26" customFormat="false" ht="17.25" hidden="false" customHeight="true" outlineLevel="0" collapsed="false">
      <c r="A26" s="177" t="s">
        <v>46</v>
      </c>
      <c r="B26" s="177"/>
      <c r="C26" s="177"/>
      <c r="D26" s="177"/>
      <c r="E26" s="175" t="n">
        <v>1.327883</v>
      </c>
      <c r="F26" s="175" t="n">
        <v>1.19331</v>
      </c>
      <c r="G26" s="175" t="n">
        <v>1.235719</v>
      </c>
      <c r="H26" s="175" t="n">
        <v>7.797481</v>
      </c>
      <c r="I26" s="175" t="n">
        <v>4.772421</v>
      </c>
      <c r="J26" s="175" t="n">
        <v>17.071001</v>
      </c>
      <c r="K26" s="175" t="n">
        <v>25.331952</v>
      </c>
    </row>
    <row r="27" customFormat="false" ht="17.25" hidden="false" customHeight="true" outlineLevel="0" collapsed="false">
      <c r="A27" s="177" t="s">
        <v>47</v>
      </c>
      <c r="B27" s="177"/>
      <c r="C27" s="177"/>
      <c r="D27" s="177"/>
      <c r="E27" s="175" t="n">
        <v>8.718069</v>
      </c>
      <c r="F27" s="175" t="n">
        <v>7.623486</v>
      </c>
      <c r="G27" s="175" t="n">
        <v>24.126469</v>
      </c>
      <c r="H27" s="175" t="n">
        <v>13.765948</v>
      </c>
      <c r="I27" s="175" t="n">
        <v>12.942249</v>
      </c>
      <c r="J27" s="175" t="n">
        <v>18.037555</v>
      </c>
      <c r="K27" s="175" t="n">
        <v>34.964496</v>
      </c>
    </row>
    <row r="28" customFormat="false" ht="17.25" hidden="false" customHeight="true" outlineLevel="0" collapsed="false">
      <c r="A28" s="159"/>
      <c r="B28" s="159"/>
      <c r="C28" s="159"/>
      <c r="D28" s="159"/>
      <c r="E28" s="159"/>
      <c r="F28" s="159"/>
      <c r="G28" s="159"/>
      <c r="H28" s="159"/>
      <c r="I28" s="159"/>
      <c r="J28" s="178"/>
      <c r="K28" s="178"/>
    </row>
    <row r="29" customFormat="false" ht="11.25" hidden="false" customHeight="true" outlineLevel="0" collapsed="false">
      <c r="A29" s="160"/>
      <c r="B29" s="160"/>
      <c r="C29" s="160"/>
      <c r="D29" s="160"/>
      <c r="K29" s="179"/>
    </row>
    <row r="30" customFormat="false" ht="11.25" hidden="false" customHeight="true" outlineLevel="0" collapsed="false">
      <c r="A30" s="155" t="s">
        <v>158</v>
      </c>
      <c r="B30" s="155"/>
      <c r="C30" s="180" t="s">
        <v>188</v>
      </c>
      <c r="D30" s="180"/>
      <c r="E30" s="180"/>
      <c r="F30" s="180"/>
      <c r="G30" s="180"/>
      <c r="H30" s="180"/>
      <c r="I30" s="180"/>
      <c r="J30" s="180"/>
      <c r="K30" s="180"/>
    </row>
    <row r="31" customFormat="false" ht="36" hidden="false" customHeight="true" outlineLevel="0" collapsed="false">
      <c r="A31" s="155"/>
      <c r="B31" s="155"/>
      <c r="C31" s="180"/>
      <c r="D31" s="180"/>
      <c r="E31" s="180"/>
      <c r="F31" s="180"/>
      <c r="G31" s="180"/>
      <c r="H31" s="180"/>
      <c r="I31" s="180"/>
      <c r="J31" s="180"/>
      <c r="K31" s="180"/>
    </row>
    <row r="32" customFormat="false" ht="11.25" hidden="false" customHeight="true" outlineLevel="0" collapsed="false">
      <c r="A32" s="155" t="s">
        <v>162</v>
      </c>
      <c r="B32" s="155" t="s">
        <v>189</v>
      </c>
      <c r="C32" s="155"/>
      <c r="D32" s="155"/>
      <c r="E32" s="155"/>
      <c r="F32" s="155"/>
      <c r="G32" s="155"/>
      <c r="H32" s="155"/>
      <c r="I32" s="155"/>
      <c r="J32" s="155"/>
      <c r="K32" s="155"/>
    </row>
    <row r="33" customFormat="false" ht="11.25" hidden="false" customHeight="true" outlineLevel="0" collapsed="false">
      <c r="A33" s="155" t="s">
        <v>190</v>
      </c>
      <c r="B33" s="181" t="s">
        <v>191</v>
      </c>
      <c r="C33" s="181"/>
      <c r="D33" s="181"/>
      <c r="E33" s="181"/>
      <c r="F33" s="181"/>
      <c r="G33" s="181"/>
      <c r="H33" s="181"/>
      <c r="I33" s="181"/>
      <c r="J33" s="181"/>
      <c r="K33" s="181"/>
    </row>
    <row r="34" customFormat="false" ht="11.25" hidden="false" customHeight="true" outlineLevel="0" collapsed="false">
      <c r="A34" s="155"/>
      <c r="B34" s="181"/>
      <c r="C34" s="181"/>
      <c r="D34" s="181"/>
      <c r="E34" s="181"/>
      <c r="F34" s="181"/>
      <c r="G34" s="181"/>
      <c r="H34" s="181"/>
      <c r="I34" s="181"/>
      <c r="J34" s="181"/>
      <c r="K34" s="181"/>
    </row>
    <row r="35" customFormat="false" ht="11.25" hidden="false" customHeight="true" outlineLevel="0" collapsed="false">
      <c r="A35" s="155" t="s">
        <v>192</v>
      </c>
      <c r="B35" s="180" t="s">
        <v>193</v>
      </c>
      <c r="C35" s="180"/>
      <c r="D35" s="180"/>
      <c r="E35" s="180"/>
      <c r="F35" s="180"/>
      <c r="G35" s="180"/>
      <c r="H35" s="180"/>
      <c r="I35" s="180"/>
      <c r="J35" s="180"/>
      <c r="K35" s="180"/>
    </row>
    <row r="36" customFormat="false" ht="11.25" hidden="false" customHeight="true" outlineLevel="0" collapsed="false">
      <c r="A36" s="155"/>
      <c r="B36" s="180"/>
      <c r="C36" s="180"/>
      <c r="D36" s="180"/>
      <c r="E36" s="180"/>
      <c r="F36" s="180"/>
      <c r="G36" s="180"/>
      <c r="H36" s="180"/>
      <c r="I36" s="180"/>
      <c r="J36" s="180"/>
      <c r="K36" s="180"/>
    </row>
    <row r="37" customFormat="false" ht="11.25" hidden="false" customHeight="true" outlineLevel="0" collapsed="false">
      <c r="A37" s="152" t="s">
        <v>194</v>
      </c>
      <c r="B37" s="181" t="s">
        <v>195</v>
      </c>
      <c r="C37" s="181"/>
      <c r="D37" s="181"/>
      <c r="E37" s="181"/>
      <c r="F37" s="181"/>
      <c r="G37" s="181"/>
      <c r="H37" s="181"/>
      <c r="I37" s="181"/>
      <c r="J37" s="181"/>
      <c r="K37" s="181"/>
    </row>
    <row r="38" customFormat="false" ht="11.25" hidden="false" customHeight="true" outlineLevel="0" collapsed="false">
      <c r="B38" s="181"/>
      <c r="C38" s="181"/>
      <c r="D38" s="181"/>
      <c r="E38" s="181"/>
      <c r="F38" s="181"/>
      <c r="G38" s="181"/>
      <c r="H38" s="181"/>
      <c r="I38" s="181"/>
      <c r="J38" s="181"/>
      <c r="K38" s="181"/>
    </row>
    <row r="39" customFormat="false" ht="11.25" hidden="false" customHeight="true" outlineLevel="0" collapsed="false">
      <c r="A39" s="152" t="s">
        <v>196</v>
      </c>
      <c r="B39" s="180" t="s">
        <v>197</v>
      </c>
      <c r="C39" s="180"/>
      <c r="D39" s="180"/>
      <c r="E39" s="180"/>
      <c r="F39" s="180"/>
      <c r="G39" s="180"/>
      <c r="H39" s="180"/>
      <c r="I39" s="180"/>
      <c r="J39" s="180"/>
      <c r="K39" s="180"/>
    </row>
    <row r="40" customFormat="false" ht="11.25" hidden="false" customHeight="true" outlineLevel="0" collapsed="false">
      <c r="A40" s="152" t="s">
        <v>198</v>
      </c>
      <c r="B40" s="180" t="s">
        <v>199</v>
      </c>
      <c r="C40" s="180"/>
      <c r="D40" s="180"/>
      <c r="E40" s="180"/>
      <c r="F40" s="180"/>
      <c r="G40" s="180"/>
      <c r="H40" s="180"/>
      <c r="I40" s="180"/>
      <c r="J40" s="180"/>
      <c r="K40" s="180"/>
    </row>
    <row r="41" customFormat="false" ht="11.25" hidden="false" customHeight="true" outlineLevel="0" collapsed="false">
      <c r="B41" s="180"/>
      <c r="C41" s="180"/>
      <c r="D41" s="180"/>
      <c r="E41" s="180"/>
      <c r="F41" s="180"/>
      <c r="G41" s="180"/>
      <c r="H41" s="180"/>
      <c r="I41" s="180"/>
      <c r="J41" s="180"/>
      <c r="K41" s="180"/>
    </row>
    <row r="42" customFormat="false" ht="11.25" hidden="false" customHeight="true" outlineLevel="0" collapsed="false">
      <c r="B42" s="180"/>
      <c r="C42" s="180"/>
      <c r="D42" s="180"/>
      <c r="E42" s="180"/>
      <c r="F42" s="180"/>
      <c r="G42" s="180"/>
      <c r="H42" s="180"/>
      <c r="I42" s="180"/>
      <c r="J42" s="180"/>
      <c r="K42" s="180"/>
    </row>
    <row r="43" customFormat="false" ht="12.75" hidden="false" customHeight="true" outlineLevel="0" collapsed="false">
      <c r="B43" s="180"/>
      <c r="C43" s="180"/>
      <c r="D43" s="180"/>
      <c r="E43" s="180"/>
      <c r="F43" s="180"/>
      <c r="G43" s="180"/>
      <c r="H43" s="180"/>
      <c r="I43" s="180"/>
      <c r="J43" s="180"/>
      <c r="K43" s="180"/>
    </row>
    <row r="44" customFormat="false" ht="11.25" hidden="false" customHeight="true" outlineLevel="0" collapsed="false">
      <c r="A44" s="182" t="s">
        <v>53</v>
      </c>
      <c r="B44" s="182"/>
      <c r="C44" s="182"/>
      <c r="D44" s="180" t="s">
        <v>200</v>
      </c>
      <c r="E44" s="180"/>
      <c r="F44" s="180"/>
      <c r="G44" s="180"/>
      <c r="H44" s="180"/>
      <c r="I44" s="180"/>
      <c r="J44" s="180"/>
      <c r="K44" s="180"/>
    </row>
    <row r="45" customFormat="false" ht="11.25" hidden="true" customHeight="false" outlineLevel="0" collapsed="false">
      <c r="A45" s="152" t="s">
        <v>37</v>
      </c>
      <c r="D45" s="183"/>
      <c r="E45" s="183"/>
      <c r="F45" s="183"/>
      <c r="G45" s="183"/>
      <c r="H45" s="183"/>
      <c r="I45" s="183"/>
      <c r="J45" s="183"/>
      <c r="K45" s="183"/>
    </row>
    <row r="47" customFormat="false" ht="11.25" hidden="true" customHeight="false" outlineLevel="0" collapsed="false">
      <c r="J47" s="184"/>
    </row>
  </sheetData>
  <mergeCells count="38">
    <mergeCell ref="A2:G2"/>
    <mergeCell ref="J2:K2"/>
    <mergeCell ref="A3:G3"/>
    <mergeCell ref="A4:G4"/>
    <mergeCell ref="A5:D5"/>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B30"/>
    <mergeCell ref="C30:K31"/>
    <mergeCell ref="B32:K32"/>
    <mergeCell ref="B33:K34"/>
    <mergeCell ref="M34:T34"/>
    <mergeCell ref="B35:K36"/>
    <mergeCell ref="B37:K38"/>
    <mergeCell ref="B39:K39"/>
    <mergeCell ref="B40:K43"/>
    <mergeCell ref="A44:C44"/>
    <mergeCell ref="D44:K44"/>
  </mergeCells>
  <hyperlinks>
    <hyperlink ref="J2" location="Índice!A1" display="Cuadro 24.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57" width="2.16"/>
    <col collapsed="false" customWidth="true" hidden="false" outlineLevel="0" max="2" min="2" style="57" width="2.82"/>
    <col collapsed="false" customWidth="true" hidden="false" outlineLevel="0" max="3" min="3" style="57" width="1.5"/>
    <col collapsed="false" customWidth="true" hidden="false" outlineLevel="0" max="4" min="4" style="57" width="33.33"/>
    <col collapsed="false" customWidth="true" hidden="false" outlineLevel="0" max="5" min="5" style="58" width="22.99"/>
    <col collapsed="false" customWidth="true" hidden="false" outlineLevel="0" max="6" min="6" style="58" width="2.82"/>
    <col collapsed="false" customWidth="true" hidden="false" outlineLevel="0" max="7" min="7" style="58" width="22.49"/>
    <col collapsed="false" customWidth="true" hidden="false" outlineLevel="0" max="8" min="8" style="58" width="23.99"/>
    <col collapsed="false" customWidth="true" hidden="false" outlineLevel="0" max="9" min="9" style="58" width="2.82"/>
    <col collapsed="false" customWidth="true" hidden="true" outlineLevel="0" max="10" min="10" style="57" width="8.82"/>
    <col collapsed="false" customWidth="true" hidden="true" outlineLevel="0" max="13" min="11" style="57" width="11.99"/>
    <col collapsed="false" customWidth="true" hidden="true" outlineLevel="0" max="15" min="14" style="57" width="12.65"/>
    <col collapsed="false" customWidth="true" hidden="true" outlineLevel="0" max="16" min="16" style="57" width="13.33"/>
    <col collapsed="false" customWidth="false" hidden="true" outlineLevel="0" max="257" min="17" style="5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83" t="s">
        <v>201</v>
      </c>
      <c r="B2" s="83"/>
      <c r="C2" s="83"/>
      <c r="D2" s="83"/>
      <c r="E2" s="83"/>
      <c r="F2" s="83"/>
      <c r="G2" s="83"/>
      <c r="H2" s="9" t="s">
        <v>202</v>
      </c>
      <c r="I2" s="9"/>
      <c r="J2" s="57" t="s">
        <v>37</v>
      </c>
      <c r="K2" s="60"/>
    </row>
    <row r="3" customFormat="false" ht="12.75" hidden="false" customHeight="true" outlineLevel="0" collapsed="false">
      <c r="A3" s="83" t="s">
        <v>22</v>
      </c>
      <c r="B3" s="83"/>
      <c r="C3" s="83"/>
      <c r="D3" s="83"/>
      <c r="E3" s="83"/>
      <c r="F3" s="83"/>
      <c r="G3" s="83"/>
      <c r="H3" s="60"/>
      <c r="I3" s="60"/>
      <c r="J3" s="60"/>
      <c r="K3" s="37"/>
    </row>
    <row r="4" customFormat="false" ht="12.75" hidden="false" customHeight="true" outlineLevel="0" collapsed="false">
      <c r="A4" s="83" t="s">
        <v>203</v>
      </c>
      <c r="B4" s="83"/>
      <c r="C4" s="83"/>
      <c r="D4" s="83"/>
      <c r="E4" s="83"/>
      <c r="F4" s="83"/>
      <c r="G4" s="83"/>
      <c r="K4" s="38"/>
    </row>
    <row r="5" customFormat="false" ht="12.75" hidden="false" customHeight="true" outlineLevel="0" collapsed="false">
      <c r="A5" s="83" t="s">
        <v>24</v>
      </c>
      <c r="B5" s="83"/>
      <c r="C5" s="83"/>
      <c r="D5" s="83"/>
      <c r="E5" s="83"/>
      <c r="F5" s="83"/>
      <c r="G5" s="83"/>
      <c r="K5" s="38"/>
    </row>
    <row r="6" customFormat="false" ht="12.75" hidden="false" customHeight="true" outlineLevel="0" collapsed="false">
      <c r="A6" s="84" t="s">
        <v>19</v>
      </c>
      <c r="B6" s="84"/>
      <c r="C6" s="84"/>
      <c r="D6" s="84"/>
      <c r="E6" s="84"/>
      <c r="F6" s="84"/>
      <c r="G6" s="84"/>
    </row>
    <row r="7" customFormat="false" ht="11.25" hidden="false" customHeight="false" outlineLevel="0" collapsed="false">
      <c r="A7" s="63"/>
      <c r="B7" s="63"/>
      <c r="C7" s="63"/>
      <c r="D7" s="63"/>
      <c r="E7" s="64"/>
      <c r="F7" s="64"/>
      <c r="G7" s="64"/>
      <c r="H7" s="65"/>
      <c r="I7" s="65"/>
    </row>
    <row r="8" customFormat="false" ht="1.5" hidden="false" customHeight="true" outlineLevel="0" collapsed="false"/>
    <row r="9" customFormat="false" ht="11.25" hidden="false" customHeight="true" outlineLevel="0" collapsed="false">
      <c r="A9" s="66" t="s">
        <v>204</v>
      </c>
      <c r="B9" s="66"/>
      <c r="C9" s="66"/>
      <c r="D9" s="66"/>
      <c r="E9" s="69" t="n">
        <v>2013</v>
      </c>
      <c r="F9" s="69"/>
      <c r="G9" s="69" t="n">
        <v>2014</v>
      </c>
      <c r="H9" s="69" t="n">
        <v>2015</v>
      </c>
      <c r="I9" s="185" t="s">
        <v>205</v>
      </c>
    </row>
    <row r="10" customFormat="false" ht="1.5" hidden="false" customHeight="true" outlineLevel="0" collapsed="false">
      <c r="A10" s="72"/>
      <c r="B10" s="72"/>
      <c r="C10" s="72"/>
      <c r="D10" s="72"/>
      <c r="E10" s="65"/>
      <c r="F10" s="65"/>
      <c r="G10" s="65"/>
      <c r="H10" s="65"/>
      <c r="I10" s="65"/>
    </row>
    <row r="11" customFormat="false" ht="34.5" hidden="false" customHeight="true" outlineLevel="0" collapsed="false">
      <c r="A11" s="186" t="s">
        <v>206</v>
      </c>
      <c r="B11" s="186"/>
      <c r="C11" s="186"/>
      <c r="D11" s="186"/>
      <c r="E11" s="187" t="n">
        <f aca="false">SUM(E12:E17)</f>
        <v>7021.122629</v>
      </c>
      <c r="F11" s="187"/>
      <c r="G11" s="187" t="n">
        <v>7727.8753813</v>
      </c>
      <c r="H11" s="187" t="n">
        <v>8371.9841965</v>
      </c>
      <c r="N11" s="188"/>
      <c r="O11" s="188"/>
      <c r="P11" s="188"/>
    </row>
    <row r="12" customFormat="false" ht="15.2" hidden="false" customHeight="true" outlineLevel="0" collapsed="false">
      <c r="A12" s="189" t="s">
        <v>207</v>
      </c>
      <c r="B12" s="189"/>
      <c r="C12" s="189"/>
      <c r="D12" s="189"/>
      <c r="E12" s="190" t="n">
        <v>5702.474209</v>
      </c>
      <c r="F12" s="190"/>
      <c r="G12" s="190" t="n">
        <v>6163.4183299</v>
      </c>
      <c r="H12" s="190" t="n">
        <v>6234.9597658</v>
      </c>
    </row>
    <row r="13" customFormat="false" ht="15.2" hidden="false" customHeight="true" outlineLevel="0" collapsed="false">
      <c r="A13" s="189" t="s">
        <v>208</v>
      </c>
      <c r="B13" s="189"/>
      <c r="C13" s="189"/>
      <c r="D13" s="189"/>
      <c r="E13" s="190" t="n">
        <v>465.779413</v>
      </c>
      <c r="F13" s="190"/>
      <c r="G13" s="190" t="n">
        <v>493.81564328</v>
      </c>
      <c r="H13" s="190" t="n">
        <v>522.04268076</v>
      </c>
    </row>
    <row r="14" customFormat="false" ht="15.2" hidden="false" customHeight="true" outlineLevel="0" collapsed="false">
      <c r="A14" s="189" t="s">
        <v>209</v>
      </c>
      <c r="B14" s="189"/>
      <c r="C14" s="189"/>
      <c r="D14" s="189"/>
      <c r="E14" s="190" t="n">
        <v>285.759422</v>
      </c>
      <c r="F14" s="190"/>
      <c r="G14" s="190" t="n">
        <v>361.06286816</v>
      </c>
      <c r="H14" s="190" t="n">
        <v>337.82318793</v>
      </c>
    </row>
    <row r="15" customFormat="false" ht="26.45" hidden="false" customHeight="true" outlineLevel="0" collapsed="false">
      <c r="A15" s="189" t="s">
        <v>210</v>
      </c>
      <c r="B15" s="189"/>
      <c r="C15" s="189"/>
      <c r="D15" s="189"/>
      <c r="E15" s="190" t="n">
        <v>234.684946</v>
      </c>
      <c r="F15" s="190"/>
      <c r="G15" s="190" t="n">
        <v>304.28316163</v>
      </c>
      <c r="H15" s="190" t="n">
        <v>349.25468318</v>
      </c>
    </row>
    <row r="16" customFormat="false" ht="15.2" hidden="false" customHeight="true" outlineLevel="0" collapsed="false">
      <c r="A16" s="189" t="s">
        <v>211</v>
      </c>
      <c r="B16" s="189"/>
      <c r="C16" s="189"/>
      <c r="D16" s="189"/>
      <c r="E16" s="190" t="n">
        <v>86.355458</v>
      </c>
      <c r="F16" s="190"/>
      <c r="G16" s="190" t="n">
        <v>105.527992512</v>
      </c>
      <c r="H16" s="190" t="n">
        <v>127.241685268</v>
      </c>
    </row>
    <row r="17" customFormat="false" ht="15.2" hidden="false" customHeight="true" outlineLevel="0" collapsed="false">
      <c r="A17" s="189" t="s">
        <v>212</v>
      </c>
      <c r="B17" s="189"/>
      <c r="C17" s="189"/>
      <c r="D17" s="189"/>
      <c r="E17" s="190" t="n">
        <v>246.069181</v>
      </c>
      <c r="F17" s="190"/>
      <c r="G17" s="190" t="n">
        <v>299.767385818</v>
      </c>
      <c r="H17" s="190" t="n">
        <v>800.662193562</v>
      </c>
    </row>
    <row r="18" customFormat="false" ht="34.5" hidden="false" customHeight="true" outlineLevel="0" collapsed="false">
      <c r="A18" s="186" t="s">
        <v>213</v>
      </c>
      <c r="B18" s="186"/>
      <c r="C18" s="186"/>
      <c r="D18" s="186"/>
      <c r="E18" s="191" t="n">
        <f aca="false">SUM(E19:E26)</f>
        <v>10559.70262</v>
      </c>
      <c r="F18" s="191"/>
      <c r="G18" s="191" t="n">
        <v>11106.8903237</v>
      </c>
      <c r="H18" s="191" t="n">
        <v>11808.640101</v>
      </c>
      <c r="N18" s="188"/>
      <c r="O18" s="188"/>
      <c r="P18" s="188"/>
    </row>
    <row r="19" customFormat="false" ht="26.45" hidden="false" customHeight="true" outlineLevel="0" collapsed="false">
      <c r="A19" s="189" t="s">
        <v>214</v>
      </c>
      <c r="B19" s="189"/>
      <c r="C19" s="189"/>
      <c r="D19" s="189"/>
      <c r="E19" s="190" t="n">
        <v>6319.728026</v>
      </c>
      <c r="F19" s="190"/>
      <c r="G19" s="190" t="n">
        <v>6599.2489245</v>
      </c>
      <c r="H19" s="190" t="n">
        <v>7054.1921439</v>
      </c>
    </row>
    <row r="20" customFormat="false" ht="26.45" hidden="false" customHeight="true" outlineLevel="0" collapsed="false">
      <c r="A20" s="189" t="s">
        <v>215</v>
      </c>
      <c r="B20" s="189"/>
      <c r="C20" s="189"/>
      <c r="D20" s="189"/>
      <c r="E20" s="190" t="n">
        <v>1546.27581</v>
      </c>
      <c r="F20" s="190"/>
      <c r="G20" s="190" t="n">
        <v>1676.5999472</v>
      </c>
      <c r="H20" s="190" t="n">
        <v>1845.9636661</v>
      </c>
    </row>
    <row r="21" customFormat="false" ht="26.45" hidden="false" customHeight="true" outlineLevel="0" collapsed="false">
      <c r="A21" s="189" t="s">
        <v>216</v>
      </c>
      <c r="B21" s="189"/>
      <c r="C21" s="189"/>
      <c r="D21" s="189"/>
      <c r="E21" s="190" t="n">
        <v>773.661418</v>
      </c>
      <c r="F21" s="190"/>
      <c r="G21" s="190" t="n">
        <v>839.636285</v>
      </c>
      <c r="H21" s="190" t="n">
        <v>849.049981</v>
      </c>
    </row>
    <row r="22" customFormat="false" ht="15.2" hidden="false" customHeight="true" outlineLevel="0" collapsed="false">
      <c r="A22" s="189" t="s">
        <v>217</v>
      </c>
      <c r="B22" s="189"/>
      <c r="C22" s="189"/>
      <c r="D22" s="189"/>
      <c r="E22" s="190" t="n">
        <v>388.752576</v>
      </c>
      <c r="F22" s="190"/>
      <c r="G22" s="190" t="n">
        <v>337.034003</v>
      </c>
      <c r="H22" s="190" t="n">
        <v>382.256757</v>
      </c>
    </row>
    <row r="23" customFormat="false" ht="26.45" hidden="false" customHeight="true" outlineLevel="0" collapsed="false">
      <c r="A23" s="189" t="s">
        <v>218</v>
      </c>
      <c r="B23" s="189"/>
      <c r="C23" s="189"/>
      <c r="D23" s="189"/>
      <c r="E23" s="190" t="n">
        <v>781.819373</v>
      </c>
      <c r="F23" s="190"/>
      <c r="G23" s="190" t="n">
        <v>849.132316</v>
      </c>
      <c r="H23" s="190" t="n">
        <v>856.431028</v>
      </c>
    </row>
    <row r="24" customFormat="false" ht="26.45" hidden="false" customHeight="true" outlineLevel="0" collapsed="false">
      <c r="A24" s="189" t="s">
        <v>219</v>
      </c>
      <c r="B24" s="189"/>
      <c r="C24" s="189"/>
      <c r="D24" s="189"/>
      <c r="E24" s="190" t="n">
        <v>179.624214</v>
      </c>
      <c r="F24" s="190"/>
      <c r="G24" s="190" t="n">
        <v>186.827308</v>
      </c>
      <c r="H24" s="190" t="n">
        <v>195.903401</v>
      </c>
    </row>
    <row r="25" customFormat="false" ht="26.45" hidden="false" customHeight="true" outlineLevel="0" collapsed="false">
      <c r="A25" s="189" t="s">
        <v>220</v>
      </c>
      <c r="B25" s="189"/>
      <c r="C25" s="189"/>
      <c r="D25" s="189"/>
      <c r="E25" s="190" t="n">
        <v>85.527609</v>
      </c>
      <c r="F25" s="190"/>
      <c r="G25" s="190" t="n">
        <v>89.922512</v>
      </c>
      <c r="H25" s="190" t="n">
        <v>93.263066</v>
      </c>
    </row>
    <row r="26" customFormat="false" ht="26.45" hidden="false" customHeight="true" outlineLevel="0" collapsed="false">
      <c r="A26" s="189" t="s">
        <v>221</v>
      </c>
      <c r="B26" s="189"/>
      <c r="C26" s="189"/>
      <c r="D26" s="189"/>
      <c r="E26" s="190" t="n">
        <v>484.313594</v>
      </c>
      <c r="F26" s="190"/>
      <c r="G26" s="190" t="n">
        <v>528.489028</v>
      </c>
      <c r="H26" s="190" t="n">
        <v>531.580058</v>
      </c>
    </row>
    <row r="27" customFormat="false" ht="34.5" hidden="false" customHeight="true" outlineLevel="0" collapsed="false">
      <c r="A27" s="186" t="s">
        <v>222</v>
      </c>
      <c r="B27" s="186"/>
      <c r="C27" s="186"/>
      <c r="D27" s="186"/>
      <c r="E27" s="191" t="n">
        <v>1174.259333</v>
      </c>
      <c r="F27" s="190"/>
      <c r="G27" s="191" t="n">
        <v>2674.835854</v>
      </c>
      <c r="H27" s="191" t="n">
        <v>3618.112497</v>
      </c>
    </row>
    <row r="28" customFormat="false" ht="23.25" hidden="false" customHeight="true" outlineLevel="0" collapsed="false">
      <c r="A28" s="186" t="s">
        <v>223</v>
      </c>
      <c r="B28" s="186"/>
      <c r="C28" s="186"/>
      <c r="D28" s="186"/>
      <c r="E28" s="191" t="n">
        <v>4872.114899</v>
      </c>
      <c r="F28" s="192" t="s">
        <v>224</v>
      </c>
      <c r="G28" s="191" t="n">
        <v>4848.0583824</v>
      </c>
      <c r="H28" s="191" t="n">
        <v>4771.0672763</v>
      </c>
    </row>
    <row r="29" customFormat="false" ht="23.25" hidden="false" customHeight="true" outlineLevel="0" collapsed="false">
      <c r="A29" s="186" t="s">
        <v>225</v>
      </c>
      <c r="B29" s="186"/>
      <c r="C29" s="186"/>
      <c r="D29" s="186"/>
      <c r="E29" s="191" t="n">
        <v>426.859561</v>
      </c>
      <c r="F29" s="190"/>
      <c r="G29" s="191" t="n">
        <v>350.8</v>
      </c>
      <c r="H29" s="191" t="n">
        <v>927.1098</v>
      </c>
    </row>
    <row r="30" customFormat="false" ht="17.25" hidden="false" customHeight="true" outlineLevel="0" collapsed="false">
      <c r="A30" s="72"/>
      <c r="B30" s="72"/>
      <c r="C30" s="72"/>
      <c r="D30" s="72"/>
      <c r="E30" s="65"/>
      <c r="F30" s="65"/>
      <c r="G30" s="65"/>
      <c r="H30" s="65"/>
      <c r="I30" s="65"/>
    </row>
    <row r="31" customFormat="false" ht="11.25" hidden="false" customHeight="true" outlineLevel="0" collapsed="false"/>
    <row r="32" customFormat="false" ht="11.25" hidden="false" customHeight="true" outlineLevel="0" collapsed="false">
      <c r="A32" s="77" t="s">
        <v>158</v>
      </c>
      <c r="B32" s="77"/>
      <c r="C32" s="77" t="s">
        <v>226</v>
      </c>
      <c r="D32" s="77"/>
      <c r="E32" s="77"/>
      <c r="F32" s="77"/>
      <c r="G32" s="77"/>
      <c r="H32" s="77"/>
      <c r="I32" s="77"/>
    </row>
    <row r="33" customFormat="false" ht="11.25" hidden="false" customHeight="true" outlineLevel="0" collapsed="false">
      <c r="A33" s="57" t="s">
        <v>162</v>
      </c>
      <c r="B33" s="94" t="s">
        <v>227</v>
      </c>
      <c r="C33" s="94"/>
      <c r="D33" s="94"/>
      <c r="E33" s="94"/>
      <c r="F33" s="94"/>
      <c r="G33" s="94"/>
      <c r="H33" s="94"/>
      <c r="I33" s="94"/>
    </row>
    <row r="34" customFormat="false" ht="11.25" hidden="false" customHeight="true" outlineLevel="0" collapsed="false">
      <c r="B34" s="94"/>
      <c r="C34" s="94"/>
      <c r="D34" s="94"/>
      <c r="E34" s="94"/>
      <c r="F34" s="94"/>
      <c r="G34" s="94"/>
      <c r="H34" s="94"/>
      <c r="I34" s="94"/>
    </row>
    <row r="35" customFormat="false" ht="11.25" hidden="false" customHeight="true" outlineLevel="0" collapsed="false">
      <c r="A35" s="57" t="s">
        <v>190</v>
      </c>
      <c r="B35" s="185" t="s">
        <v>228</v>
      </c>
      <c r="C35" s="185"/>
      <c r="D35" s="185"/>
      <c r="E35" s="185"/>
      <c r="F35" s="185"/>
      <c r="G35" s="185"/>
      <c r="H35" s="185"/>
      <c r="I35" s="185"/>
    </row>
    <row r="36" customFormat="false" ht="11.25" hidden="false" customHeight="true" outlineLevel="0" collapsed="false">
      <c r="A36" s="57" t="s">
        <v>192</v>
      </c>
      <c r="B36" s="185" t="s">
        <v>229</v>
      </c>
      <c r="C36" s="185"/>
      <c r="D36" s="185"/>
      <c r="E36" s="185"/>
      <c r="F36" s="185"/>
      <c r="G36" s="185"/>
      <c r="H36" s="185"/>
      <c r="I36" s="185"/>
    </row>
    <row r="37" customFormat="false" ht="11.25" hidden="false" customHeight="true" outlineLevel="0" collapsed="false">
      <c r="A37" s="57" t="s">
        <v>194</v>
      </c>
      <c r="B37" s="94" t="s">
        <v>230</v>
      </c>
      <c r="C37" s="94"/>
      <c r="D37" s="94"/>
      <c r="E37" s="94"/>
      <c r="F37" s="94"/>
      <c r="G37" s="94"/>
      <c r="H37" s="94"/>
      <c r="I37" s="94"/>
    </row>
    <row r="38" customFormat="false" ht="11.25" hidden="false" customHeight="true" outlineLevel="0" collapsed="false">
      <c r="B38" s="94"/>
      <c r="C38" s="94"/>
      <c r="D38" s="94"/>
      <c r="E38" s="94"/>
      <c r="F38" s="94"/>
      <c r="G38" s="94"/>
      <c r="H38" s="94"/>
      <c r="I38" s="94"/>
    </row>
    <row r="39" customFormat="false" ht="11.25" hidden="false" customHeight="true" outlineLevel="0" collapsed="false">
      <c r="B39" s="94"/>
      <c r="C39" s="94"/>
      <c r="D39" s="94"/>
      <c r="E39" s="94"/>
      <c r="F39" s="94"/>
      <c r="G39" s="94"/>
      <c r="H39" s="94"/>
      <c r="I39" s="94"/>
    </row>
    <row r="40" customFormat="false" ht="11.25" hidden="false" customHeight="true" outlineLevel="0" collapsed="false">
      <c r="A40" s="57" t="s">
        <v>196</v>
      </c>
      <c r="B40" s="94" t="s">
        <v>231</v>
      </c>
      <c r="C40" s="94"/>
      <c r="D40" s="94"/>
      <c r="E40" s="94"/>
      <c r="F40" s="94"/>
      <c r="G40" s="94"/>
      <c r="H40" s="94"/>
      <c r="I40" s="94"/>
    </row>
    <row r="41" customFormat="false" ht="11.25" hidden="false" customHeight="true" outlineLevel="0" collapsed="false">
      <c r="B41" s="94"/>
      <c r="C41" s="94"/>
      <c r="D41" s="94"/>
      <c r="E41" s="94"/>
      <c r="F41" s="94"/>
      <c r="G41" s="94"/>
      <c r="H41" s="94"/>
      <c r="I41" s="94"/>
    </row>
    <row r="42" customFormat="false" ht="11.25" hidden="false" customHeight="true" outlineLevel="0" collapsed="false">
      <c r="B42" s="94"/>
      <c r="C42" s="94"/>
      <c r="D42" s="94"/>
      <c r="E42" s="94"/>
      <c r="F42" s="94"/>
      <c r="G42" s="94"/>
      <c r="H42" s="94"/>
      <c r="I42" s="94"/>
    </row>
    <row r="43" customFormat="false" ht="11.25" hidden="false" customHeight="true" outlineLevel="0" collapsed="false">
      <c r="B43" s="94"/>
      <c r="C43" s="94"/>
      <c r="D43" s="94"/>
      <c r="E43" s="94"/>
      <c r="F43" s="94"/>
      <c r="G43" s="94"/>
      <c r="H43" s="94"/>
      <c r="I43" s="94"/>
    </row>
    <row r="44" customFormat="false" ht="11.25" hidden="false" customHeight="true" outlineLevel="0" collapsed="false">
      <c r="A44" s="57" t="s">
        <v>198</v>
      </c>
      <c r="B44" s="94" t="s">
        <v>232</v>
      </c>
      <c r="C44" s="94"/>
      <c r="D44" s="94"/>
      <c r="E44" s="94"/>
      <c r="F44" s="94"/>
      <c r="G44" s="94"/>
      <c r="H44" s="94"/>
      <c r="I44" s="94"/>
    </row>
    <row r="45" customFormat="false" ht="11.25" hidden="false" customHeight="true" outlineLevel="0" collapsed="false">
      <c r="B45" s="94"/>
      <c r="C45" s="94"/>
      <c r="D45" s="94"/>
      <c r="E45" s="94"/>
      <c r="F45" s="94"/>
      <c r="G45" s="94"/>
      <c r="H45" s="94"/>
      <c r="I45" s="94"/>
    </row>
    <row r="46" customFormat="false" ht="11.25" hidden="false" customHeight="true" outlineLevel="0" collapsed="false">
      <c r="A46" s="57" t="s">
        <v>233</v>
      </c>
      <c r="B46" s="94" t="s">
        <v>234</v>
      </c>
      <c r="C46" s="94"/>
      <c r="D46" s="94"/>
      <c r="E46" s="94"/>
      <c r="F46" s="94"/>
      <c r="G46" s="94"/>
      <c r="H46" s="94"/>
      <c r="I46" s="94"/>
    </row>
    <row r="47" customFormat="false" ht="11.25" hidden="false" customHeight="true" outlineLevel="0" collapsed="false">
      <c r="B47" s="94"/>
      <c r="C47" s="94"/>
      <c r="D47" s="94"/>
      <c r="E47" s="94"/>
      <c r="F47" s="94"/>
      <c r="G47" s="94"/>
      <c r="H47" s="94"/>
      <c r="I47" s="94"/>
    </row>
    <row r="48" customFormat="false" ht="11.25" hidden="false" customHeight="true" outlineLevel="0" collapsed="false">
      <c r="A48" s="77" t="s">
        <v>53</v>
      </c>
      <c r="B48" s="77"/>
      <c r="C48" s="77"/>
      <c r="D48" s="193" t="s">
        <v>235</v>
      </c>
      <c r="E48" s="193"/>
      <c r="F48" s="193"/>
      <c r="G48" s="193"/>
      <c r="H48" s="193"/>
      <c r="I48" s="193"/>
    </row>
    <row r="49" customFormat="false" ht="11.25" hidden="true" customHeight="false" outlineLevel="0" collapsed="false">
      <c r="A49" s="57" t="s">
        <v>37</v>
      </c>
    </row>
    <row r="50" customFormat="false" ht="11.25" hidden="true" customHeight="false" outlineLevel="0" collapsed="false">
      <c r="A50" s="194"/>
      <c r="B50" s="195"/>
      <c r="C50" s="195"/>
      <c r="D50" s="195"/>
      <c r="E50" s="195"/>
      <c r="F50" s="195"/>
      <c r="G50" s="195"/>
    </row>
    <row r="51" customFormat="false" ht="11.25" hidden="true" customHeight="false" outlineLevel="0" collapsed="false">
      <c r="A51" s="194"/>
      <c r="B51" s="195"/>
      <c r="C51" s="195"/>
      <c r="D51" s="195"/>
      <c r="E51" s="195"/>
      <c r="F51" s="195"/>
      <c r="G51" s="195"/>
    </row>
  </sheetData>
  <mergeCells count="39">
    <mergeCell ref="A2:G2"/>
    <mergeCell ref="H2:I2"/>
    <mergeCell ref="A3:G3"/>
    <mergeCell ref="A4:G4"/>
    <mergeCell ref="A5:G5"/>
    <mergeCell ref="A6:G6"/>
    <mergeCell ref="A9:D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2:B32"/>
    <mergeCell ref="C32:I32"/>
    <mergeCell ref="B33:I34"/>
    <mergeCell ref="B35:I35"/>
    <mergeCell ref="B36:I36"/>
    <mergeCell ref="B37:I39"/>
    <mergeCell ref="B40:I43"/>
    <mergeCell ref="B44:I45"/>
    <mergeCell ref="B46:I47"/>
    <mergeCell ref="A48:C48"/>
    <mergeCell ref="D48:I48"/>
    <mergeCell ref="B50:G51"/>
  </mergeCells>
  <hyperlinks>
    <hyperlink ref="H2" location="Índice!A1" display="Cuadro 24.8"/>
    <hyperlink ref="D48" r:id="rId1" display="SHCP. Estadísticas Oportunas de Finanzas Públicas. www.shcp.gob.mx (25 de may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96" width="2.16"/>
    <col collapsed="false" customWidth="true" hidden="false" outlineLevel="0" max="2" min="2" style="196" width="2.82"/>
    <col collapsed="false" customWidth="true" hidden="false" outlineLevel="0" max="3" min="3" style="196" width="1.5"/>
    <col collapsed="false" customWidth="true" hidden="false" outlineLevel="0" max="4" min="4" style="196" width="33.33"/>
    <col collapsed="false" customWidth="true" hidden="false" outlineLevel="0" max="8" min="5" style="197" width="18.82"/>
    <col collapsed="false" customWidth="false" hidden="true" outlineLevel="0" max="257" min="9" style="19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98" t="s">
        <v>26</v>
      </c>
      <c r="B2" s="198"/>
      <c r="C2" s="198"/>
      <c r="D2" s="198"/>
      <c r="E2" s="198"/>
      <c r="F2" s="198"/>
      <c r="G2" s="198"/>
      <c r="H2" s="9" t="s">
        <v>236</v>
      </c>
      <c r="I2" s="196" t="s">
        <v>37</v>
      </c>
      <c r="J2" s="199"/>
    </row>
    <row r="3" customFormat="false" ht="12.75" hidden="false" customHeight="false" outlineLevel="0" collapsed="false">
      <c r="A3" s="198" t="n">
        <v>2015</v>
      </c>
      <c r="B3" s="198"/>
      <c r="C3" s="198"/>
      <c r="D3" s="198"/>
      <c r="E3" s="198"/>
      <c r="F3" s="198"/>
      <c r="G3" s="198"/>
      <c r="H3" s="199"/>
      <c r="J3" s="37"/>
    </row>
    <row r="4" customFormat="false" ht="12.75" hidden="false" customHeight="false" outlineLevel="0" collapsed="false">
      <c r="A4" s="200" t="s">
        <v>27</v>
      </c>
      <c r="B4" s="200"/>
      <c r="C4" s="200"/>
      <c r="D4" s="200"/>
      <c r="E4" s="200"/>
      <c r="F4" s="200"/>
      <c r="G4" s="200"/>
      <c r="H4" s="201"/>
      <c r="J4" s="38"/>
    </row>
    <row r="5" customFormat="false" ht="11.25" hidden="false" customHeight="false" outlineLevel="0" collapsed="false">
      <c r="A5" s="202"/>
      <c r="B5" s="202"/>
      <c r="C5" s="202"/>
      <c r="D5" s="202"/>
      <c r="E5" s="203"/>
      <c r="F5" s="203"/>
      <c r="G5" s="203"/>
      <c r="H5" s="203"/>
      <c r="J5" s="38"/>
    </row>
    <row r="6" customFormat="false" ht="1.5" hidden="false" customHeight="true" outlineLevel="0" collapsed="false"/>
    <row r="7" customFormat="false" ht="22.5" hidden="false" customHeight="true" outlineLevel="0" collapsed="false">
      <c r="A7" s="204" t="s">
        <v>237</v>
      </c>
      <c r="B7" s="204"/>
      <c r="C7" s="204"/>
      <c r="D7" s="204"/>
      <c r="E7" s="205" t="s">
        <v>41</v>
      </c>
      <c r="F7" s="206" t="s">
        <v>238</v>
      </c>
      <c r="G7" s="206" t="s">
        <v>239</v>
      </c>
      <c r="H7" s="206" t="s">
        <v>240</v>
      </c>
      <c r="J7" s="207"/>
    </row>
    <row r="8" customFormat="false" ht="1.5" hidden="false" customHeight="true" outlineLevel="0" collapsed="false">
      <c r="A8" s="208"/>
      <c r="B8" s="208"/>
      <c r="C8" s="208"/>
      <c r="D8" s="208"/>
      <c r="E8" s="209"/>
      <c r="F8" s="209"/>
      <c r="G8" s="209"/>
      <c r="H8" s="209"/>
    </row>
    <row r="9" customFormat="false" ht="23.25" hidden="false" customHeight="true" outlineLevel="0" collapsed="false">
      <c r="A9" s="210" t="s">
        <v>41</v>
      </c>
      <c r="B9" s="210"/>
      <c r="C9" s="210"/>
      <c r="D9" s="210"/>
      <c r="E9" s="211" t="n">
        <f aca="false">E10+E18+E25+E34</f>
        <v>8669600.56451</v>
      </c>
      <c r="F9" s="212" t="n">
        <f aca="false">F10+F18+F25+F34</f>
        <v>6270398.78001</v>
      </c>
      <c r="G9" s="212" t="n">
        <f aca="false">G10+G18+G25+G34</f>
        <v>2293101.24836</v>
      </c>
      <c r="H9" s="212" t="n">
        <f aca="false">H10+H18+H25+H34</f>
        <v>106100.53614</v>
      </c>
      <c r="J9" s="213"/>
      <c r="K9" s="213"/>
      <c r="L9" s="213"/>
      <c r="M9" s="213"/>
    </row>
    <row r="10" customFormat="false" ht="23.25" hidden="false" customHeight="true" outlineLevel="0" collapsed="false">
      <c r="A10" s="214" t="s">
        <v>241</v>
      </c>
      <c r="B10" s="214"/>
      <c r="C10" s="214"/>
      <c r="D10" s="214"/>
      <c r="E10" s="211" t="n">
        <f aca="false">SUM(E11:E17)</f>
        <v>1121249.52848</v>
      </c>
      <c r="F10" s="215" t="n">
        <v>243215.54053</v>
      </c>
      <c r="G10" s="215" t="n">
        <v>877962.53997</v>
      </c>
      <c r="H10" s="215" t="n">
        <v>71.44798</v>
      </c>
      <c r="J10" s="213"/>
      <c r="K10" s="213"/>
      <c r="L10" s="213"/>
      <c r="M10" s="213"/>
      <c r="N10" s="213"/>
    </row>
    <row r="11" customFormat="false" ht="28.5" hidden="false" customHeight="true" outlineLevel="0" collapsed="false">
      <c r="A11" s="216" t="s">
        <v>242</v>
      </c>
      <c r="B11" s="216"/>
      <c r="C11" s="216"/>
      <c r="D11" s="216"/>
      <c r="E11" s="211" t="n">
        <f aca="false">SUM(F11:H11)</f>
        <v>554014.97854</v>
      </c>
      <c r="F11" s="215" t="n">
        <v>192811.34547</v>
      </c>
      <c r="G11" s="215" t="n">
        <v>361203.63307</v>
      </c>
      <c r="H11" s="215" t="n">
        <v>0</v>
      </c>
      <c r="J11" s="217"/>
      <c r="K11" s="217"/>
      <c r="L11" s="217"/>
      <c r="M11" s="217"/>
      <c r="N11" s="217"/>
    </row>
    <row r="12" customFormat="false" ht="17.25" hidden="false" customHeight="true" outlineLevel="0" collapsed="false">
      <c r="A12" s="216" t="s">
        <v>243</v>
      </c>
      <c r="B12" s="216"/>
      <c r="C12" s="216"/>
      <c r="D12" s="216"/>
      <c r="E12" s="211" t="n">
        <f aca="false">SUM(F12:H12)</f>
        <v>11149.41506</v>
      </c>
      <c r="F12" s="215" t="n">
        <v>700</v>
      </c>
      <c r="G12" s="215" t="n">
        <v>10449.41506</v>
      </c>
      <c r="H12" s="215" t="n">
        <v>0</v>
      </c>
      <c r="J12" s="217"/>
      <c r="K12" s="213"/>
    </row>
    <row r="13" customFormat="false" ht="17.25" hidden="false" customHeight="true" outlineLevel="0" collapsed="false">
      <c r="A13" s="216" t="s">
        <v>244</v>
      </c>
      <c r="B13" s="216"/>
      <c r="C13" s="216"/>
      <c r="D13" s="216"/>
      <c r="E13" s="211" t="n">
        <f aca="false">SUM(F13:H13)</f>
        <v>1147.52555</v>
      </c>
      <c r="F13" s="215" t="n">
        <v>0</v>
      </c>
      <c r="G13" s="215" t="n">
        <v>1147.52555</v>
      </c>
      <c r="H13" s="215" t="n">
        <v>0</v>
      </c>
      <c r="J13" s="217"/>
      <c r="K13" s="213"/>
    </row>
    <row r="14" customFormat="false" ht="17.25" hidden="false" customHeight="true" outlineLevel="0" collapsed="false">
      <c r="A14" s="216" t="s">
        <v>245</v>
      </c>
      <c r="B14" s="216"/>
      <c r="C14" s="216"/>
      <c r="D14" s="216"/>
      <c r="E14" s="211" t="n">
        <f aca="false">SUM(F14:H14)</f>
        <v>534828.38068</v>
      </c>
      <c r="F14" s="215" t="n">
        <v>49415.49514</v>
      </c>
      <c r="G14" s="215" t="n">
        <v>485412.88554</v>
      </c>
      <c r="H14" s="215" t="n">
        <v>0</v>
      </c>
      <c r="J14" s="217"/>
      <c r="K14" s="213"/>
    </row>
    <row r="15" customFormat="false" ht="17.25" hidden="false" customHeight="true" outlineLevel="0" collapsed="false">
      <c r="A15" s="216" t="s">
        <v>246</v>
      </c>
      <c r="B15" s="216"/>
      <c r="C15" s="216"/>
      <c r="D15" s="216"/>
      <c r="E15" s="211" t="n">
        <f aca="false">SUM(F15:H15)</f>
        <v>360.1479</v>
      </c>
      <c r="F15" s="215" t="n">
        <v>288.69992</v>
      </c>
      <c r="G15" s="215" t="n">
        <v>0</v>
      </c>
      <c r="H15" s="215" t="n">
        <v>71.44798</v>
      </c>
      <c r="J15" s="217"/>
      <c r="K15" s="213"/>
    </row>
    <row r="16" customFormat="false" ht="17.25" hidden="false" customHeight="true" outlineLevel="0" collapsed="false">
      <c r="A16" s="216" t="s">
        <v>247</v>
      </c>
      <c r="B16" s="216"/>
      <c r="C16" s="216"/>
      <c r="D16" s="216"/>
      <c r="E16" s="211" t="n">
        <f aca="false">SUM(F16:H16)</f>
        <v>106.72224</v>
      </c>
      <c r="F16" s="215" t="n">
        <v>0</v>
      </c>
      <c r="G16" s="215" t="n">
        <v>106.72224</v>
      </c>
      <c r="H16" s="215" t="n">
        <v>0</v>
      </c>
      <c r="J16" s="217"/>
      <c r="K16" s="213"/>
    </row>
    <row r="17" customFormat="false" ht="17.25" hidden="false" customHeight="true" outlineLevel="0" collapsed="false">
      <c r="A17" s="216" t="s">
        <v>248</v>
      </c>
      <c r="B17" s="216"/>
      <c r="C17" s="216"/>
      <c r="D17" s="216"/>
      <c r="E17" s="211" t="n">
        <f aca="false">SUM(F17:H17)</f>
        <v>19642.35851</v>
      </c>
      <c r="F17" s="215" t="n">
        <v>0</v>
      </c>
      <c r="G17" s="215" t="n">
        <v>19642.35851</v>
      </c>
      <c r="H17" s="215" t="n">
        <v>0</v>
      </c>
      <c r="J17" s="217"/>
      <c r="K17" s="213"/>
    </row>
    <row r="18" customFormat="false" ht="23.25" hidden="false" customHeight="true" outlineLevel="0" collapsed="false">
      <c r="A18" s="214" t="s">
        <v>249</v>
      </c>
      <c r="B18" s="214"/>
      <c r="C18" s="214"/>
      <c r="D18" s="214"/>
      <c r="E18" s="211" t="n">
        <f aca="false">SUM(E19:E24)</f>
        <v>3470871.83892</v>
      </c>
      <c r="F18" s="215" t="n">
        <v>3043420.47559</v>
      </c>
      <c r="G18" s="215" t="n">
        <v>322898.38143</v>
      </c>
      <c r="H18" s="215" t="n">
        <v>104552.9819</v>
      </c>
      <c r="J18" s="217"/>
      <c r="K18" s="213"/>
    </row>
    <row r="19" customFormat="false" ht="17.25" hidden="false" customHeight="true" outlineLevel="0" collapsed="false">
      <c r="A19" s="216" t="s">
        <v>250</v>
      </c>
      <c r="B19" s="216"/>
      <c r="C19" s="216"/>
      <c r="D19" s="216"/>
      <c r="E19" s="211" t="n">
        <f aca="false">SUM(F19:H19)</f>
        <v>574590.65939</v>
      </c>
      <c r="F19" s="215" t="n">
        <v>493997.87372</v>
      </c>
      <c r="G19" s="215" t="n">
        <v>79667.78567</v>
      </c>
      <c r="H19" s="215" t="n">
        <v>925</v>
      </c>
      <c r="J19" s="217"/>
      <c r="K19" s="213"/>
    </row>
    <row r="20" customFormat="false" ht="17.25" hidden="false" customHeight="true" outlineLevel="0" collapsed="false">
      <c r="A20" s="216" t="s">
        <v>251</v>
      </c>
      <c r="B20" s="216"/>
      <c r="C20" s="216"/>
      <c r="D20" s="216"/>
      <c r="E20" s="212" t="n">
        <f aca="false">SUM(F20:H20)</f>
        <v>606205.8599</v>
      </c>
      <c r="F20" s="215" t="n">
        <v>433256.20459</v>
      </c>
      <c r="G20" s="215" t="n">
        <v>89760.30992</v>
      </c>
      <c r="H20" s="215" t="n">
        <v>83189.34539</v>
      </c>
      <c r="J20" s="217"/>
      <c r="K20" s="213"/>
    </row>
    <row r="21" customFormat="false" ht="17.25" hidden="false" customHeight="true" outlineLevel="0" collapsed="false">
      <c r="A21" s="216" t="s">
        <v>252</v>
      </c>
      <c r="B21" s="216"/>
      <c r="C21" s="216"/>
      <c r="D21" s="216"/>
      <c r="E21" s="212" t="n">
        <f aca="false">SUM(F21:H21)</f>
        <v>119641.70601</v>
      </c>
      <c r="F21" s="215" t="n">
        <v>98496.99173</v>
      </c>
      <c r="G21" s="215" t="n">
        <v>21144.71428</v>
      </c>
      <c r="H21" s="215" t="n">
        <v>0</v>
      </c>
      <c r="J21" s="217"/>
      <c r="K21" s="213"/>
    </row>
    <row r="22" customFormat="false" ht="28.5" hidden="false" customHeight="true" outlineLevel="0" collapsed="false">
      <c r="A22" s="216" t="s">
        <v>253</v>
      </c>
      <c r="B22" s="216"/>
      <c r="C22" s="216"/>
      <c r="D22" s="216"/>
      <c r="E22" s="212" t="n">
        <f aca="false">SUM(F22:H22)</f>
        <v>365639.27056</v>
      </c>
      <c r="F22" s="215" t="n">
        <v>323857.11551</v>
      </c>
      <c r="G22" s="215" t="n">
        <v>41782.15505</v>
      </c>
      <c r="H22" s="215" t="n">
        <v>0</v>
      </c>
      <c r="J22" s="217"/>
      <c r="K22" s="213"/>
    </row>
    <row r="23" customFormat="false" ht="17.25" hidden="false" customHeight="true" outlineLevel="0" collapsed="false">
      <c r="A23" s="216" t="s">
        <v>254</v>
      </c>
      <c r="B23" s="216"/>
      <c r="C23" s="216"/>
      <c r="D23" s="216"/>
      <c r="E23" s="212" t="n">
        <f aca="false">SUM(F23:H23)</f>
        <v>618034.31338</v>
      </c>
      <c r="F23" s="215" t="n">
        <v>611083.60853</v>
      </c>
      <c r="G23" s="215" t="n">
        <v>6950.70485</v>
      </c>
      <c r="H23" s="215" t="n">
        <v>0</v>
      </c>
      <c r="J23" s="217"/>
      <c r="K23" s="213"/>
    </row>
    <row r="24" customFormat="false" ht="17.25" hidden="false" customHeight="true" outlineLevel="0" collapsed="false">
      <c r="A24" s="216" t="s">
        <v>255</v>
      </c>
      <c r="B24" s="216"/>
      <c r="C24" s="216"/>
      <c r="D24" s="216"/>
      <c r="E24" s="212" t="n">
        <f aca="false">SUM(F24:H24)</f>
        <v>1186760.02968</v>
      </c>
      <c r="F24" s="215" t="n">
        <v>1082728.68151</v>
      </c>
      <c r="G24" s="215" t="n">
        <v>83592.71166</v>
      </c>
      <c r="H24" s="215" t="n">
        <v>20438.63651</v>
      </c>
      <c r="J24" s="217"/>
      <c r="K24" s="213"/>
    </row>
    <row r="25" customFormat="false" ht="23.25" hidden="false" customHeight="true" outlineLevel="0" collapsed="false">
      <c r="A25" s="214" t="s">
        <v>256</v>
      </c>
      <c r="B25" s="214"/>
      <c r="C25" s="214"/>
      <c r="D25" s="214"/>
      <c r="E25" s="212" t="n">
        <f aca="false">SUM(E26:E33)</f>
        <v>2333822.50181</v>
      </c>
      <c r="F25" s="215" t="n">
        <v>1381198.93889</v>
      </c>
      <c r="G25" s="215" t="n">
        <v>951147.45666</v>
      </c>
      <c r="H25" s="215" t="n">
        <v>1476.10626</v>
      </c>
      <c r="J25" s="217"/>
      <c r="K25" s="213"/>
    </row>
    <row r="26" s="218" customFormat="true" ht="17.25" hidden="false" customHeight="true" outlineLevel="0" collapsed="false">
      <c r="A26" s="216" t="s">
        <v>257</v>
      </c>
      <c r="B26" s="216"/>
      <c r="C26" s="216"/>
      <c r="D26" s="216"/>
      <c r="E26" s="212" t="n">
        <f aca="false">SUM(F26:H26)</f>
        <v>600568.51203</v>
      </c>
      <c r="F26" s="215" t="n">
        <v>274471.13867</v>
      </c>
      <c r="G26" s="215" t="n">
        <v>326097.37336</v>
      </c>
      <c r="H26" s="215" t="n">
        <v>0</v>
      </c>
      <c r="J26" s="217"/>
      <c r="K26" s="213"/>
    </row>
    <row r="27" s="218" customFormat="true" ht="28.5" hidden="false" customHeight="true" outlineLevel="0" collapsed="false">
      <c r="A27" s="216" t="s">
        <v>258</v>
      </c>
      <c r="B27" s="216"/>
      <c r="C27" s="216"/>
      <c r="D27" s="216"/>
      <c r="E27" s="212" t="n">
        <f aca="false">SUM(F27:H27)</f>
        <v>293571.33756</v>
      </c>
      <c r="F27" s="215" t="n">
        <v>68035.88918</v>
      </c>
      <c r="G27" s="215" t="n">
        <v>225535.44838</v>
      </c>
      <c r="H27" s="215" t="n">
        <v>0</v>
      </c>
      <c r="J27" s="217"/>
      <c r="K27" s="213"/>
    </row>
    <row r="28" s="218" customFormat="true" ht="17.25" hidden="false" customHeight="true" outlineLevel="0" collapsed="false">
      <c r="A28" s="216" t="s">
        <v>259</v>
      </c>
      <c r="B28" s="216"/>
      <c r="C28" s="216"/>
      <c r="D28" s="216"/>
      <c r="E28" s="212" t="n">
        <f aca="false">SUM(F28:H28)</f>
        <v>28300.80721</v>
      </c>
      <c r="F28" s="215" t="n">
        <v>27231.24951</v>
      </c>
      <c r="G28" s="215" t="n">
        <v>663.16762</v>
      </c>
      <c r="H28" s="215" t="n">
        <v>406.39008</v>
      </c>
      <c r="J28" s="217"/>
      <c r="K28" s="213"/>
    </row>
    <row r="29" s="218" customFormat="true" ht="17.25" hidden="false" customHeight="true" outlineLevel="0" collapsed="false">
      <c r="A29" s="219" t="s">
        <v>260</v>
      </c>
      <c r="B29" s="219"/>
      <c r="C29" s="219"/>
      <c r="D29" s="219"/>
      <c r="E29" s="212" t="n">
        <f aca="false">SUM(F29:H29)</f>
        <v>9799.87162</v>
      </c>
      <c r="F29" s="215" t="n">
        <v>6379.86129</v>
      </c>
      <c r="G29" s="215" t="n">
        <v>3420.01033</v>
      </c>
      <c r="H29" s="215" t="n">
        <v>0</v>
      </c>
      <c r="J29" s="217"/>
      <c r="K29" s="213"/>
    </row>
    <row r="30" s="218" customFormat="true" ht="17.25" hidden="false" customHeight="true" outlineLevel="0" collapsed="false">
      <c r="A30" s="219" t="s">
        <v>261</v>
      </c>
      <c r="B30" s="219"/>
      <c r="C30" s="219"/>
      <c r="D30" s="219"/>
      <c r="E30" s="212" t="n">
        <f aca="false">SUM(F30:H30)</f>
        <v>12240.69173</v>
      </c>
      <c r="F30" s="215" t="n">
        <v>1925</v>
      </c>
      <c r="G30" s="215" t="n">
        <v>10315.69173</v>
      </c>
      <c r="H30" s="215" t="n">
        <v>0</v>
      </c>
      <c r="J30" s="217"/>
      <c r="K30" s="213"/>
    </row>
    <row r="31" s="218" customFormat="true" ht="17.25" hidden="false" customHeight="true" outlineLevel="0" collapsed="false">
      <c r="A31" s="216" t="s">
        <v>262</v>
      </c>
      <c r="B31" s="216"/>
      <c r="C31" s="216"/>
      <c r="D31" s="216"/>
      <c r="E31" s="212" t="n">
        <f aca="false">SUM(F31:H31)</f>
        <v>31413.97801</v>
      </c>
      <c r="F31" s="215" t="n">
        <v>2067.3258</v>
      </c>
      <c r="G31" s="215" t="n">
        <v>29346.65221</v>
      </c>
      <c r="H31" s="215" t="n">
        <v>0</v>
      </c>
      <c r="J31" s="217"/>
      <c r="K31" s="213"/>
    </row>
    <row r="32" s="218" customFormat="true" ht="17.25" hidden="false" customHeight="true" outlineLevel="0" collapsed="false">
      <c r="A32" s="219" t="s">
        <v>263</v>
      </c>
      <c r="B32" s="219"/>
      <c r="C32" s="219"/>
      <c r="D32" s="219"/>
      <c r="E32" s="212" t="n">
        <f aca="false">SUM(F32:H32)</f>
        <v>1204891.9869</v>
      </c>
      <c r="F32" s="215" t="n">
        <v>914906.68863</v>
      </c>
      <c r="G32" s="215" t="n">
        <v>288915.58209</v>
      </c>
      <c r="H32" s="215" t="n">
        <v>1069.71618</v>
      </c>
      <c r="J32" s="217"/>
      <c r="K32" s="213"/>
    </row>
    <row r="33" s="218" customFormat="true" ht="17.25" hidden="false" customHeight="true" outlineLevel="0" collapsed="false">
      <c r="A33" s="219" t="s">
        <v>264</v>
      </c>
      <c r="B33" s="219"/>
      <c r="C33" s="219"/>
      <c r="D33" s="219"/>
      <c r="E33" s="212" t="n">
        <f aca="false">SUM(F33:H33)</f>
        <v>153035.31675</v>
      </c>
      <c r="F33" s="215" t="n">
        <v>86181.78581</v>
      </c>
      <c r="G33" s="215" t="n">
        <v>66853.53094</v>
      </c>
      <c r="H33" s="215" t="n">
        <v>0</v>
      </c>
      <c r="J33" s="217"/>
      <c r="K33" s="213"/>
    </row>
    <row r="34" customFormat="false" ht="23.25" hidden="false" customHeight="true" outlineLevel="0" collapsed="false">
      <c r="A34" s="220" t="s">
        <v>265</v>
      </c>
      <c r="B34" s="220"/>
      <c r="C34" s="220"/>
      <c r="D34" s="220"/>
      <c r="E34" s="212" t="n">
        <f aca="false">SUM(E35:E35)</f>
        <v>1743656.6953</v>
      </c>
      <c r="F34" s="215" t="n">
        <v>1602563.825</v>
      </c>
      <c r="G34" s="215" t="n">
        <v>141092.8703</v>
      </c>
      <c r="H34" s="215" t="n">
        <v>0</v>
      </c>
      <c r="J34" s="217"/>
      <c r="K34" s="213"/>
    </row>
    <row r="35" customFormat="false" ht="39.75" hidden="false" customHeight="true" outlineLevel="0" collapsed="false">
      <c r="A35" s="219" t="s">
        <v>266</v>
      </c>
      <c r="B35" s="219"/>
      <c r="C35" s="219"/>
      <c r="D35" s="219"/>
      <c r="E35" s="212" t="n">
        <f aca="false">SUM(F35:H35)</f>
        <v>1743656.6953</v>
      </c>
      <c r="F35" s="215" t="n">
        <v>1602563.825</v>
      </c>
      <c r="G35" s="215" t="n">
        <v>141092.8703</v>
      </c>
      <c r="H35" s="215" t="n">
        <v>0</v>
      </c>
      <c r="J35" s="217"/>
      <c r="K35" s="213"/>
    </row>
    <row r="36" customFormat="false" ht="17.25" hidden="false" customHeight="true" outlineLevel="0" collapsed="false">
      <c r="A36" s="221"/>
      <c r="B36" s="221"/>
      <c r="C36" s="221"/>
      <c r="D36" s="221"/>
      <c r="E36" s="209"/>
      <c r="F36" s="209"/>
      <c r="G36" s="209"/>
      <c r="H36" s="209"/>
    </row>
    <row r="37" customFormat="false" ht="11.25" hidden="false" customHeight="true" outlineLevel="0" collapsed="false">
      <c r="A37" s="222"/>
      <c r="B37" s="222"/>
      <c r="C37" s="222"/>
      <c r="D37" s="222"/>
    </row>
    <row r="38" customFormat="false" ht="11.25" hidden="false" customHeight="true" outlineLevel="0" collapsed="false">
      <c r="A38" s="223" t="s">
        <v>158</v>
      </c>
      <c r="B38" s="223"/>
      <c r="C38" s="224" t="s">
        <v>226</v>
      </c>
      <c r="D38" s="224"/>
      <c r="E38" s="224"/>
      <c r="F38" s="224"/>
      <c r="G38" s="224"/>
      <c r="H38" s="224"/>
    </row>
    <row r="39" customFormat="false" ht="11.25" hidden="false" customHeight="false" outlineLevel="0" collapsed="false">
      <c r="A39" s="223" t="s">
        <v>53</v>
      </c>
      <c r="B39" s="223"/>
      <c r="C39" s="223"/>
      <c r="D39" s="224" t="s">
        <v>267</v>
      </c>
      <c r="E39" s="224"/>
      <c r="F39" s="224"/>
      <c r="G39" s="224"/>
      <c r="H39" s="224"/>
    </row>
    <row r="40" customFormat="false" ht="11.25" hidden="true" customHeight="false" outlineLevel="0" collapsed="false">
      <c r="A40" s="196" t="s">
        <v>37</v>
      </c>
    </row>
  </sheetData>
  <mergeCells count="36">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8:B38"/>
    <mergeCell ref="C38:H38"/>
    <mergeCell ref="A39:C39"/>
    <mergeCell ref="D39:H39"/>
  </mergeCells>
  <hyperlinks>
    <hyperlink ref="H2" location="Índice!A1" display="Cuadro 24.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96" width="2.16"/>
    <col collapsed="false" customWidth="true" hidden="false" outlineLevel="0" max="2" min="2" style="196" width="2.82"/>
    <col collapsed="false" customWidth="true" hidden="false" outlineLevel="0" max="3" min="3" style="196" width="1.5"/>
    <col collapsed="false" customWidth="true" hidden="false" outlineLevel="0" max="4" min="4" style="196" width="18.15"/>
    <col collapsed="false" customWidth="true" hidden="false" outlineLevel="0" max="5" min="5" style="197" width="9.99"/>
    <col collapsed="false" customWidth="true" hidden="false" outlineLevel="0" max="8" min="6" style="197" width="19.82"/>
    <col collapsed="false" customWidth="true" hidden="false" outlineLevel="0" max="9" min="9" style="196" width="20.82"/>
    <col collapsed="false" customWidth="true" hidden="true" outlineLevel="0" max="10" min="10" style="196" width="9.49"/>
    <col collapsed="false" customWidth="false" hidden="true" outlineLevel="0" max="257" min="11" style="19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98" t="s">
        <v>29</v>
      </c>
      <c r="B2" s="198"/>
      <c r="C2" s="198"/>
      <c r="D2" s="198"/>
      <c r="E2" s="198"/>
      <c r="F2" s="198"/>
      <c r="G2" s="198"/>
      <c r="H2" s="198"/>
      <c r="I2" s="9" t="s">
        <v>268</v>
      </c>
      <c r="J2" s="196" t="s">
        <v>37</v>
      </c>
      <c r="K2" s="199"/>
    </row>
    <row r="3" customFormat="false" ht="12.75" hidden="false" customHeight="true" outlineLevel="0" collapsed="false">
      <c r="A3" s="198" t="n">
        <v>2015</v>
      </c>
      <c r="B3" s="198"/>
      <c r="C3" s="198"/>
      <c r="D3" s="198"/>
      <c r="E3" s="198"/>
      <c r="F3" s="198"/>
      <c r="G3" s="198"/>
      <c r="H3" s="198"/>
      <c r="I3" s="199"/>
      <c r="K3" s="37"/>
    </row>
    <row r="4" customFormat="false" ht="12.75" hidden="false" customHeight="false" outlineLevel="0" collapsed="false">
      <c r="A4" s="200" t="s">
        <v>27</v>
      </c>
      <c r="B4" s="200"/>
      <c r="C4" s="200"/>
      <c r="D4" s="200"/>
      <c r="E4" s="200"/>
      <c r="F4" s="200"/>
      <c r="G4" s="200"/>
      <c r="H4" s="200"/>
      <c r="I4" s="225"/>
      <c r="K4" s="38"/>
    </row>
    <row r="5" customFormat="false" ht="11.25" hidden="false" customHeight="false" outlineLevel="0" collapsed="false">
      <c r="A5" s="202"/>
      <c r="B5" s="202"/>
      <c r="C5" s="202"/>
      <c r="D5" s="202"/>
      <c r="E5" s="203"/>
      <c r="F5" s="203"/>
      <c r="G5" s="203"/>
      <c r="H5" s="203"/>
      <c r="I5" s="209"/>
      <c r="K5" s="38"/>
    </row>
    <row r="6" customFormat="false" ht="1.5" hidden="false" customHeight="true" outlineLevel="0" collapsed="false">
      <c r="I6" s="197"/>
    </row>
    <row r="7" customFormat="false" ht="22.5" hidden="false" customHeight="true" outlineLevel="0" collapsed="false">
      <c r="A7" s="204" t="s">
        <v>57</v>
      </c>
      <c r="B7" s="204"/>
      <c r="C7" s="204"/>
      <c r="D7" s="204"/>
      <c r="E7" s="205" t="s">
        <v>41</v>
      </c>
      <c r="F7" s="226" t="s">
        <v>241</v>
      </c>
      <c r="G7" s="227" t="s">
        <v>269</v>
      </c>
      <c r="H7" s="206" t="s">
        <v>270</v>
      </c>
      <c r="I7" s="206" t="s">
        <v>265</v>
      </c>
      <c r="K7" s="207"/>
    </row>
    <row r="8" customFormat="false" ht="1.5" hidden="false" customHeight="true" outlineLevel="0" collapsed="false">
      <c r="A8" s="208"/>
      <c r="B8" s="208"/>
      <c r="C8" s="208"/>
      <c r="D8" s="208"/>
      <c r="E8" s="209"/>
      <c r="F8" s="209"/>
      <c r="G8" s="209"/>
      <c r="H8" s="209"/>
      <c r="I8" s="209"/>
    </row>
    <row r="9" customFormat="false" ht="23.25" hidden="false" customHeight="true" outlineLevel="0" collapsed="false">
      <c r="A9" s="210" t="s">
        <v>62</v>
      </c>
      <c r="B9" s="210"/>
      <c r="C9" s="210"/>
      <c r="D9" s="210"/>
      <c r="E9" s="228" t="n">
        <f aca="false">SUM(E10:E48)</f>
        <v>8669600.56451</v>
      </c>
      <c r="F9" s="228" t="n">
        <f aca="false">SUM(F10:F48)</f>
        <v>1121249.52848</v>
      </c>
      <c r="G9" s="228" t="n">
        <f aca="false">SUM(G10:G48)</f>
        <v>3470871.83892</v>
      </c>
      <c r="H9" s="228" t="n">
        <f aca="false">SUM(H10:H48)</f>
        <v>2333822.50181</v>
      </c>
      <c r="I9" s="229" t="n">
        <f aca="false">SUM(I10:I48)</f>
        <v>1743656.6953</v>
      </c>
      <c r="J9" s="230"/>
      <c r="K9" s="231"/>
      <c r="L9" s="231"/>
      <c r="M9" s="231"/>
      <c r="N9" s="231"/>
      <c r="O9" s="231"/>
      <c r="P9" s="232"/>
    </row>
    <row r="10" customFormat="false" ht="23.25" hidden="false" customHeight="true" outlineLevel="0" collapsed="false">
      <c r="A10" s="77" t="s">
        <v>63</v>
      </c>
      <c r="B10" s="77"/>
      <c r="C10" s="77"/>
      <c r="D10" s="77"/>
      <c r="E10" s="229" t="n">
        <f aca="false">SUM(F10:I10)</f>
        <v>137012.97062</v>
      </c>
      <c r="F10" s="233" t="n">
        <v>0</v>
      </c>
      <c r="G10" s="233" t="n">
        <v>76529.43587</v>
      </c>
      <c r="H10" s="233" t="n">
        <v>21563.98175</v>
      </c>
      <c r="I10" s="233" t="n">
        <v>38919.553</v>
      </c>
      <c r="J10" s="232"/>
      <c r="K10" s="234"/>
      <c r="L10" s="234"/>
      <c r="M10" s="234"/>
      <c r="N10" s="234"/>
      <c r="O10" s="234"/>
      <c r="P10" s="232"/>
    </row>
    <row r="11" customFormat="false" ht="12" hidden="false" customHeight="true" outlineLevel="0" collapsed="false">
      <c r="A11" s="235" t="s">
        <v>64</v>
      </c>
      <c r="B11" s="235"/>
      <c r="C11" s="235"/>
      <c r="D11" s="235"/>
      <c r="E11" s="229" t="n">
        <f aca="false">SUM(F11:I11)</f>
        <v>27410.10737</v>
      </c>
      <c r="F11" s="233" t="n">
        <v>0</v>
      </c>
      <c r="G11" s="233" t="n">
        <v>11863.08052</v>
      </c>
      <c r="H11" s="233" t="n">
        <v>859.24185</v>
      </c>
      <c r="I11" s="233" t="n">
        <v>14687.785</v>
      </c>
      <c r="J11" s="232"/>
      <c r="K11" s="232"/>
      <c r="L11" s="232"/>
      <c r="M11" s="232"/>
      <c r="N11" s="232"/>
      <c r="O11" s="232"/>
      <c r="P11" s="232"/>
    </row>
    <row r="12" customFormat="false" ht="12" hidden="false" customHeight="true" outlineLevel="0" collapsed="false">
      <c r="A12" s="235" t="s">
        <v>65</v>
      </c>
      <c r="B12" s="235"/>
      <c r="C12" s="235"/>
      <c r="D12" s="235"/>
      <c r="E12" s="229" t="n">
        <f aca="false">SUM(F12:I12)</f>
        <v>20056.71758</v>
      </c>
      <c r="F12" s="233" t="n">
        <v>0</v>
      </c>
      <c r="G12" s="233" t="n">
        <v>9012.91758</v>
      </c>
      <c r="H12" s="233" t="n">
        <v>1654.499</v>
      </c>
      <c r="I12" s="233" t="n">
        <v>9389.301</v>
      </c>
      <c r="J12" s="236"/>
      <c r="K12" s="211"/>
      <c r="L12" s="211"/>
      <c r="M12" s="211"/>
      <c r="N12" s="211"/>
      <c r="O12" s="237"/>
      <c r="P12" s="232"/>
    </row>
    <row r="13" customFormat="false" ht="12" hidden="false" customHeight="true" outlineLevel="0" collapsed="false">
      <c r="A13" s="235" t="s">
        <v>66</v>
      </c>
      <c r="B13" s="235"/>
      <c r="C13" s="235"/>
      <c r="D13" s="235"/>
      <c r="E13" s="229" t="n">
        <f aca="false">SUM(F13:I13)</f>
        <v>128354.54899</v>
      </c>
      <c r="F13" s="233" t="n">
        <v>36.8554</v>
      </c>
      <c r="G13" s="233" t="n">
        <v>59702.24457</v>
      </c>
      <c r="H13" s="233" t="n">
        <v>28290.08602</v>
      </c>
      <c r="I13" s="233" t="n">
        <v>40325.363</v>
      </c>
      <c r="J13" s="232"/>
      <c r="K13" s="234"/>
      <c r="L13" s="234"/>
      <c r="M13" s="234"/>
      <c r="N13" s="234"/>
      <c r="O13" s="234"/>
      <c r="P13" s="232"/>
    </row>
    <row r="14" customFormat="false" ht="12" hidden="false" customHeight="true" outlineLevel="0" collapsed="false">
      <c r="A14" s="235" t="s">
        <v>67</v>
      </c>
      <c r="B14" s="235"/>
      <c r="C14" s="235"/>
      <c r="D14" s="235"/>
      <c r="E14" s="229" t="n">
        <f aca="false">SUM(F14:I14)</f>
        <v>4094787.15278</v>
      </c>
      <c r="F14" s="233" t="n">
        <v>1074383.83407</v>
      </c>
      <c r="G14" s="233" t="n">
        <v>1582891.16782</v>
      </c>
      <c r="H14" s="233" t="n">
        <v>955117.82089</v>
      </c>
      <c r="I14" s="233" t="n">
        <v>482394.33</v>
      </c>
      <c r="J14" s="232"/>
      <c r="K14" s="234"/>
      <c r="L14" s="232"/>
      <c r="M14" s="232"/>
      <c r="N14" s="232"/>
      <c r="O14" s="232"/>
      <c r="P14" s="232"/>
    </row>
    <row r="15" customFormat="false" ht="12" hidden="false" customHeight="true" outlineLevel="0" collapsed="false">
      <c r="A15" s="235" t="s">
        <v>68</v>
      </c>
      <c r="B15" s="235"/>
      <c r="C15" s="235"/>
      <c r="D15" s="235"/>
      <c r="E15" s="229" t="n">
        <f aca="false">SUM(F15:I15)</f>
        <v>83616.69027</v>
      </c>
      <c r="F15" s="233" t="n">
        <v>1400.09946</v>
      </c>
      <c r="G15" s="233" t="n">
        <v>39999.33126</v>
      </c>
      <c r="H15" s="233" t="n">
        <v>26771.71055</v>
      </c>
      <c r="I15" s="233" t="n">
        <v>15445.549</v>
      </c>
      <c r="J15" s="232"/>
      <c r="K15" s="232"/>
      <c r="L15" s="232"/>
      <c r="M15" s="232"/>
      <c r="N15" s="232"/>
      <c r="O15" s="232"/>
      <c r="P15" s="232"/>
    </row>
    <row r="16" customFormat="false" ht="12" hidden="false" customHeight="true" outlineLevel="0" collapsed="false">
      <c r="A16" s="235" t="s">
        <v>69</v>
      </c>
      <c r="B16" s="235"/>
      <c r="C16" s="235"/>
      <c r="D16" s="235"/>
      <c r="E16" s="229" t="n">
        <f aca="false">SUM(F16:I16)</f>
        <v>56637.3474</v>
      </c>
      <c r="F16" s="233" t="n">
        <v>0</v>
      </c>
      <c r="G16" s="233" t="n">
        <v>15921.52827</v>
      </c>
      <c r="H16" s="233" t="n">
        <v>23037.38813</v>
      </c>
      <c r="I16" s="233" t="n">
        <v>17678.431</v>
      </c>
    </row>
    <row r="17" customFormat="false" ht="12" hidden="false" customHeight="true" outlineLevel="0" collapsed="false">
      <c r="A17" s="235" t="s">
        <v>70</v>
      </c>
      <c r="B17" s="235"/>
      <c r="C17" s="235"/>
      <c r="D17" s="235"/>
      <c r="E17" s="229" t="n">
        <f aca="false">SUM(F17:I17)</f>
        <v>1162614.06087</v>
      </c>
      <c r="F17" s="233" t="n">
        <v>33102.69806</v>
      </c>
      <c r="G17" s="233" t="n">
        <v>725325.68235</v>
      </c>
      <c r="H17" s="233" t="n">
        <v>182604.02646</v>
      </c>
      <c r="I17" s="233" t="n">
        <v>221581.654</v>
      </c>
    </row>
    <row r="18" customFormat="false" ht="12" hidden="false" customHeight="true" outlineLevel="0" collapsed="false">
      <c r="A18" s="235" t="s">
        <v>71</v>
      </c>
      <c r="B18" s="235"/>
      <c r="C18" s="235"/>
      <c r="D18" s="235"/>
      <c r="E18" s="229" t="n">
        <f aca="false">SUM(F18:I18)</f>
        <v>103485.14537</v>
      </c>
      <c r="F18" s="233" t="n">
        <v>0</v>
      </c>
      <c r="G18" s="233" t="n">
        <v>38556.50648</v>
      </c>
      <c r="H18" s="233" t="n">
        <v>30478.23817</v>
      </c>
      <c r="I18" s="233" t="n">
        <v>34450.40072</v>
      </c>
    </row>
    <row r="19" customFormat="false" ht="12" hidden="false" customHeight="true" outlineLevel="0" collapsed="false">
      <c r="A19" s="235" t="s">
        <v>72</v>
      </c>
      <c r="B19" s="235"/>
      <c r="C19" s="235"/>
      <c r="D19" s="235"/>
      <c r="E19" s="229" t="n">
        <f aca="false">SUM(F19:I19)</f>
        <v>84617.13445</v>
      </c>
      <c r="F19" s="233" t="n">
        <v>0</v>
      </c>
      <c r="G19" s="233" t="n">
        <v>29229.35708</v>
      </c>
      <c r="H19" s="233" t="n">
        <v>38564.86437</v>
      </c>
      <c r="I19" s="233" t="n">
        <v>16822.913</v>
      </c>
    </row>
    <row r="20" customFormat="false" ht="12" hidden="false" customHeight="true" outlineLevel="0" collapsed="false">
      <c r="A20" s="235" t="s">
        <v>73</v>
      </c>
      <c r="B20" s="235"/>
      <c r="C20" s="235"/>
      <c r="D20" s="235"/>
      <c r="E20" s="229" t="n">
        <f aca="false">SUM(F20:I20)</f>
        <v>37112.75846</v>
      </c>
      <c r="F20" s="233" t="n">
        <v>0</v>
      </c>
      <c r="G20" s="233" t="n">
        <v>28722.79246</v>
      </c>
      <c r="H20" s="233" t="n">
        <v>2479.364</v>
      </c>
      <c r="I20" s="233" t="n">
        <v>5910.602</v>
      </c>
    </row>
    <row r="21" customFormat="false" ht="12" hidden="false" customHeight="true" outlineLevel="0" collapsed="false">
      <c r="A21" s="235" t="s">
        <v>74</v>
      </c>
      <c r="B21" s="235"/>
      <c r="C21" s="235"/>
      <c r="D21" s="235"/>
      <c r="E21" s="229" t="n">
        <f aca="false">SUM(F21:I21)</f>
        <v>46760.38018</v>
      </c>
      <c r="F21" s="233" t="n">
        <v>0</v>
      </c>
      <c r="G21" s="233" t="n">
        <v>20164.85407</v>
      </c>
      <c r="H21" s="233" t="n">
        <v>19200.64411</v>
      </c>
      <c r="I21" s="233" t="n">
        <v>7394.882</v>
      </c>
    </row>
    <row r="22" customFormat="false" ht="12" hidden="false" customHeight="true" outlineLevel="0" collapsed="false">
      <c r="A22" s="235" t="s">
        <v>75</v>
      </c>
      <c r="B22" s="235"/>
      <c r="C22" s="235"/>
      <c r="D22" s="235"/>
      <c r="E22" s="229" t="n">
        <f aca="false">SUM(F22:I22)</f>
        <v>205154.85115</v>
      </c>
      <c r="F22" s="233" t="n">
        <v>9447.74273</v>
      </c>
      <c r="G22" s="233" t="n">
        <v>51755.89858</v>
      </c>
      <c r="H22" s="233" t="n">
        <v>42005.18384</v>
      </c>
      <c r="I22" s="233" t="n">
        <v>101946.026</v>
      </c>
    </row>
    <row r="23" customFormat="false" ht="12" hidden="false" customHeight="true" outlineLevel="0" collapsed="false">
      <c r="A23" s="235" t="s">
        <v>76</v>
      </c>
      <c r="B23" s="235"/>
      <c r="C23" s="235"/>
      <c r="D23" s="235"/>
      <c r="E23" s="229" t="n">
        <f aca="false">SUM(F23:I23)</f>
        <v>62288.38106</v>
      </c>
      <c r="F23" s="233" t="n">
        <v>0</v>
      </c>
      <c r="G23" s="233" t="n">
        <v>22719.84191</v>
      </c>
      <c r="H23" s="233" t="n">
        <v>10520.14515</v>
      </c>
      <c r="I23" s="233" t="n">
        <v>29048.394</v>
      </c>
    </row>
    <row r="24" customFormat="false" ht="12" hidden="false" customHeight="true" outlineLevel="0" collapsed="false">
      <c r="A24" s="235" t="s">
        <v>77</v>
      </c>
      <c r="B24" s="235"/>
      <c r="C24" s="235"/>
      <c r="D24" s="235"/>
      <c r="E24" s="229" t="n">
        <f aca="false">SUM(F24:I24)</f>
        <v>443471.1946</v>
      </c>
      <c r="F24" s="233" t="n">
        <v>0</v>
      </c>
      <c r="G24" s="233" t="n">
        <v>85881.0335</v>
      </c>
      <c r="H24" s="233" t="n">
        <v>265458.1291</v>
      </c>
      <c r="I24" s="233" t="n">
        <v>92132.032</v>
      </c>
    </row>
    <row r="25" customFormat="false" ht="12" hidden="false" customHeight="true" outlineLevel="0" collapsed="false">
      <c r="A25" s="235" t="s">
        <v>78</v>
      </c>
      <c r="B25" s="235"/>
      <c r="C25" s="235"/>
      <c r="D25" s="235"/>
      <c r="E25" s="229" t="n">
        <f aca="false">SUM(F25:I25)</f>
        <v>39718.63039</v>
      </c>
      <c r="F25" s="233" t="n">
        <v>731.59719</v>
      </c>
      <c r="G25" s="233" t="n">
        <v>24744.6388</v>
      </c>
      <c r="H25" s="233" t="n">
        <v>23.7534</v>
      </c>
      <c r="I25" s="233" t="n">
        <v>14218.641</v>
      </c>
    </row>
    <row r="26" customFormat="false" ht="12" hidden="false" customHeight="true" outlineLevel="0" collapsed="false">
      <c r="A26" s="235" t="s">
        <v>79</v>
      </c>
      <c r="B26" s="235"/>
      <c r="C26" s="235"/>
      <c r="D26" s="235"/>
      <c r="E26" s="229" t="n">
        <f aca="false">SUM(F26:I26)</f>
        <v>91224.71791</v>
      </c>
      <c r="F26" s="233" t="n">
        <v>16.90156</v>
      </c>
      <c r="G26" s="233" t="n">
        <v>28621.53184</v>
      </c>
      <c r="H26" s="233" t="n">
        <v>40516.93651</v>
      </c>
      <c r="I26" s="233" t="n">
        <v>22069.348</v>
      </c>
    </row>
    <row r="27" customFormat="false" ht="12" hidden="false" customHeight="true" outlineLevel="0" collapsed="false">
      <c r="A27" s="235" t="s">
        <v>80</v>
      </c>
      <c r="B27" s="235"/>
      <c r="C27" s="235"/>
      <c r="D27" s="235"/>
      <c r="E27" s="229" t="n">
        <f aca="false">SUM(F27:I27)</f>
        <v>120733.11403</v>
      </c>
      <c r="F27" s="233" t="n">
        <v>0</v>
      </c>
      <c r="G27" s="233" t="n">
        <v>60580.89126</v>
      </c>
      <c r="H27" s="233" t="n">
        <v>30060.25864</v>
      </c>
      <c r="I27" s="233" t="n">
        <v>30091.96413</v>
      </c>
    </row>
    <row r="28" customFormat="false" ht="12" hidden="false" customHeight="true" outlineLevel="0" collapsed="false">
      <c r="A28" s="235" t="s">
        <v>81</v>
      </c>
      <c r="B28" s="235"/>
      <c r="C28" s="235"/>
      <c r="D28" s="235"/>
      <c r="E28" s="229" t="n">
        <f aca="false">SUM(F28:I28)</f>
        <v>49012.68482</v>
      </c>
      <c r="F28" s="233" t="n">
        <v>0</v>
      </c>
      <c r="G28" s="233" t="n">
        <v>30639.79592</v>
      </c>
      <c r="H28" s="233" t="n">
        <v>4595.3629</v>
      </c>
      <c r="I28" s="233" t="n">
        <v>13777.526</v>
      </c>
    </row>
    <row r="29" customFormat="false" ht="12" hidden="false" customHeight="true" outlineLevel="0" collapsed="false">
      <c r="A29" s="235" t="s">
        <v>82</v>
      </c>
      <c r="B29" s="235"/>
      <c r="C29" s="235"/>
      <c r="D29" s="235"/>
      <c r="E29" s="229" t="n">
        <f aca="false">SUM(F29:I29)</f>
        <v>44209.16928</v>
      </c>
      <c r="F29" s="233" t="n">
        <v>0</v>
      </c>
      <c r="G29" s="233" t="n">
        <v>7970.10534</v>
      </c>
      <c r="H29" s="233" t="n">
        <v>16535.73094</v>
      </c>
      <c r="I29" s="233" t="n">
        <v>19703.333</v>
      </c>
    </row>
    <row r="30" customFormat="false" ht="12" hidden="false" customHeight="true" outlineLevel="0" collapsed="false">
      <c r="A30" s="235" t="s">
        <v>83</v>
      </c>
      <c r="B30" s="235"/>
      <c r="C30" s="235"/>
      <c r="D30" s="235"/>
      <c r="E30" s="229" t="n">
        <f aca="false">SUM(F30:I30)</f>
        <v>87783.57672</v>
      </c>
      <c r="F30" s="233" t="n">
        <v>0</v>
      </c>
      <c r="G30" s="233" t="n">
        <v>20415.19661</v>
      </c>
      <c r="H30" s="233" t="n">
        <v>53394.79311</v>
      </c>
      <c r="I30" s="233" t="n">
        <v>13973.587</v>
      </c>
    </row>
    <row r="31" customFormat="false" ht="12" hidden="false" customHeight="true" outlineLevel="0" collapsed="false">
      <c r="A31" s="235" t="s">
        <v>84</v>
      </c>
      <c r="B31" s="235"/>
      <c r="C31" s="235"/>
      <c r="D31" s="235"/>
      <c r="E31" s="229" t="n">
        <f aca="false">SUM(F31:I31)</f>
        <v>84379.50866</v>
      </c>
      <c r="F31" s="233" t="n">
        <v>0</v>
      </c>
      <c r="G31" s="233" t="n">
        <v>29905.63761</v>
      </c>
      <c r="H31" s="233" t="n">
        <v>42165.96305</v>
      </c>
      <c r="I31" s="233" t="n">
        <v>12307.908</v>
      </c>
    </row>
    <row r="32" customFormat="false" ht="12" hidden="false" customHeight="true" outlineLevel="0" collapsed="false">
      <c r="A32" s="235" t="s">
        <v>85</v>
      </c>
      <c r="B32" s="235"/>
      <c r="C32" s="235"/>
      <c r="D32" s="235"/>
      <c r="E32" s="229" t="n">
        <f aca="false">SUM(F32:I32)</f>
        <v>91195.11898</v>
      </c>
      <c r="F32" s="233" t="n">
        <v>0</v>
      </c>
      <c r="G32" s="233" t="n">
        <v>33584.16965</v>
      </c>
      <c r="H32" s="233" t="n">
        <v>30284.70933</v>
      </c>
      <c r="I32" s="233" t="n">
        <v>27326.24</v>
      </c>
    </row>
    <row r="33" customFormat="false" ht="12" hidden="false" customHeight="true" outlineLevel="0" collapsed="false">
      <c r="A33" s="235" t="s">
        <v>86</v>
      </c>
      <c r="B33" s="235"/>
      <c r="C33" s="235"/>
      <c r="D33" s="235"/>
      <c r="E33" s="229" t="n">
        <f aca="false">SUM(F33:I33)</f>
        <v>190123.60327</v>
      </c>
      <c r="F33" s="233" t="n">
        <v>702.22581</v>
      </c>
      <c r="G33" s="233" t="n">
        <v>60047.89422</v>
      </c>
      <c r="H33" s="233" t="n">
        <v>55421.98224</v>
      </c>
      <c r="I33" s="233" t="n">
        <v>73951.501</v>
      </c>
    </row>
    <row r="34" customFormat="false" ht="12" hidden="false" customHeight="true" outlineLevel="0" collapsed="false">
      <c r="A34" s="235" t="s">
        <v>87</v>
      </c>
      <c r="B34" s="235"/>
      <c r="C34" s="235"/>
      <c r="D34" s="235"/>
      <c r="E34" s="229" t="n">
        <f aca="false">SUM(F34:I34)</f>
        <v>44516.743</v>
      </c>
      <c r="F34" s="233" t="n">
        <v>0</v>
      </c>
      <c r="G34" s="233" t="n">
        <v>27002.28141</v>
      </c>
      <c r="H34" s="233" t="n">
        <v>472.88959</v>
      </c>
      <c r="I34" s="233" t="n">
        <v>17041.572</v>
      </c>
    </row>
    <row r="35" customFormat="false" ht="12" hidden="false" customHeight="true" outlineLevel="0" collapsed="false">
      <c r="A35" s="235" t="s">
        <v>88</v>
      </c>
      <c r="B35" s="235"/>
      <c r="C35" s="235"/>
      <c r="D35" s="235"/>
      <c r="E35" s="229" t="n">
        <f aca="false">SUM(F35:I35)</f>
        <v>26526.72992</v>
      </c>
      <c r="F35" s="233" t="n">
        <v>0</v>
      </c>
      <c r="G35" s="233" t="n">
        <v>18341.47492</v>
      </c>
      <c r="H35" s="233" t="n">
        <v>739.95</v>
      </c>
      <c r="I35" s="233" t="n">
        <v>7445.305</v>
      </c>
    </row>
    <row r="36" customFormat="false" ht="12" hidden="false" customHeight="true" outlineLevel="0" collapsed="false">
      <c r="A36" s="235" t="s">
        <v>89</v>
      </c>
      <c r="B36" s="235"/>
      <c r="C36" s="235"/>
      <c r="D36" s="235"/>
      <c r="E36" s="229" t="n">
        <f aca="false">SUM(F36:I36)</f>
        <v>82770.89341</v>
      </c>
      <c r="F36" s="233" t="n">
        <v>0</v>
      </c>
      <c r="G36" s="233" t="n">
        <v>27394.01155</v>
      </c>
      <c r="H36" s="233" t="n">
        <v>8034.94986</v>
      </c>
      <c r="I36" s="233" t="n">
        <v>47341.932</v>
      </c>
    </row>
    <row r="37" customFormat="false" ht="12" hidden="false" customHeight="true" outlineLevel="0" collapsed="false">
      <c r="A37" s="235" t="s">
        <v>90</v>
      </c>
      <c r="B37" s="235"/>
      <c r="C37" s="235"/>
      <c r="D37" s="235"/>
      <c r="E37" s="229" t="n">
        <f aca="false">SUM(F37:I37)</f>
        <v>42770.78259</v>
      </c>
      <c r="F37" s="233" t="n">
        <v>0</v>
      </c>
      <c r="G37" s="233" t="n">
        <v>17587.49685</v>
      </c>
      <c r="H37" s="233" t="n">
        <v>10377.97214</v>
      </c>
      <c r="I37" s="233" t="n">
        <v>14805.3136</v>
      </c>
    </row>
    <row r="38" customFormat="false" ht="12" hidden="false" customHeight="true" outlineLevel="0" collapsed="false">
      <c r="A38" s="235" t="s">
        <v>91</v>
      </c>
      <c r="B38" s="235"/>
      <c r="C38" s="235"/>
      <c r="D38" s="235"/>
      <c r="E38" s="229" t="n">
        <f aca="false">SUM(F38:I38)</f>
        <v>68561.46026</v>
      </c>
      <c r="F38" s="233" t="n">
        <v>0</v>
      </c>
      <c r="G38" s="233" t="n">
        <v>25550.71553</v>
      </c>
      <c r="H38" s="233" t="n">
        <v>26578.51673</v>
      </c>
      <c r="I38" s="233" t="n">
        <v>16432.228</v>
      </c>
    </row>
    <row r="39" customFormat="false" ht="12" hidden="false" customHeight="true" outlineLevel="0" collapsed="false">
      <c r="A39" s="235" t="s">
        <v>92</v>
      </c>
      <c r="B39" s="235"/>
      <c r="C39" s="235"/>
      <c r="D39" s="235"/>
      <c r="E39" s="229" t="n">
        <f aca="false">SUM(F39:I39)</f>
        <v>6558.81003</v>
      </c>
      <c r="F39" s="233" t="n">
        <v>0</v>
      </c>
      <c r="G39" s="233" t="n">
        <v>2288.02453</v>
      </c>
      <c r="H39" s="233" t="n">
        <v>572.8355</v>
      </c>
      <c r="I39" s="233" t="n">
        <v>3697.95</v>
      </c>
    </row>
    <row r="40" customFormat="false" ht="12" hidden="false" customHeight="true" outlineLevel="0" collapsed="false">
      <c r="A40" s="235" t="s">
        <v>93</v>
      </c>
      <c r="B40" s="235"/>
      <c r="C40" s="235"/>
      <c r="D40" s="235"/>
      <c r="E40" s="229" t="n">
        <f aca="false">SUM(F40:I40)</f>
        <v>24968.60238</v>
      </c>
      <c r="F40" s="233" t="n">
        <v>0</v>
      </c>
      <c r="G40" s="233" t="n">
        <v>21370.12966</v>
      </c>
      <c r="H40" s="233" t="n">
        <v>626.11172</v>
      </c>
      <c r="I40" s="233" t="n">
        <v>2972.361</v>
      </c>
    </row>
    <row r="41" customFormat="false" ht="12" hidden="false" customHeight="true" outlineLevel="0" collapsed="false">
      <c r="A41" s="235" t="s">
        <v>94</v>
      </c>
      <c r="B41" s="235"/>
      <c r="C41" s="235"/>
      <c r="D41" s="235"/>
      <c r="E41" s="229" t="n">
        <f aca="false">SUM(F41:I41)</f>
        <v>27542.50683</v>
      </c>
      <c r="F41" s="233" t="n">
        <v>0</v>
      </c>
      <c r="G41" s="233" t="n">
        <v>12818.69583</v>
      </c>
      <c r="H41" s="233" t="n">
        <v>3635.3</v>
      </c>
      <c r="I41" s="233" t="n">
        <v>11088.511</v>
      </c>
    </row>
    <row r="42" customFormat="false" ht="12" hidden="false" customHeight="true" outlineLevel="0" collapsed="false">
      <c r="A42" s="235" t="s">
        <v>95</v>
      </c>
      <c r="B42" s="235"/>
      <c r="C42" s="235"/>
      <c r="D42" s="235"/>
      <c r="E42" s="229" t="n">
        <f aca="false">SUM(F42:I42)</f>
        <v>172175.01907</v>
      </c>
      <c r="F42" s="233" t="n">
        <v>1414.3958</v>
      </c>
      <c r="G42" s="233" t="n">
        <v>75218.20296</v>
      </c>
      <c r="H42" s="233" t="n">
        <v>5248.78418</v>
      </c>
      <c r="I42" s="233" t="n">
        <v>90293.63613</v>
      </c>
    </row>
    <row r="43" customFormat="false" ht="12" hidden="false" customHeight="true" outlineLevel="0" collapsed="false">
      <c r="A43" s="235" t="s">
        <v>96</v>
      </c>
      <c r="B43" s="235"/>
      <c r="C43" s="235"/>
      <c r="D43" s="235"/>
      <c r="E43" s="229" t="n">
        <f aca="false">SUM(F43:I43)</f>
        <v>41578.2792</v>
      </c>
      <c r="F43" s="233" t="n">
        <v>0</v>
      </c>
      <c r="G43" s="233" t="n">
        <v>22453.73975</v>
      </c>
      <c r="H43" s="233" t="n">
        <v>10559.79345</v>
      </c>
      <c r="I43" s="233" t="n">
        <v>8564.746</v>
      </c>
    </row>
    <row r="44" customFormat="false" ht="12" hidden="false" customHeight="true" outlineLevel="0" collapsed="false">
      <c r="A44" s="235" t="s">
        <v>97</v>
      </c>
      <c r="B44" s="235"/>
      <c r="C44" s="235"/>
      <c r="D44" s="235"/>
      <c r="E44" s="229" t="n">
        <f aca="false">SUM(F44:I44)</f>
        <v>181752.15597</v>
      </c>
      <c r="F44" s="233" t="n">
        <v>13.1784</v>
      </c>
      <c r="G44" s="233" t="n">
        <v>15138.83943</v>
      </c>
      <c r="H44" s="233" t="n">
        <v>79032.91114</v>
      </c>
      <c r="I44" s="233" t="n">
        <v>87567.227</v>
      </c>
    </row>
    <row r="45" customFormat="false" ht="12" hidden="false" customHeight="true" outlineLevel="0" collapsed="false">
      <c r="A45" s="235" t="s">
        <v>98</v>
      </c>
      <c r="B45" s="235"/>
      <c r="C45" s="235"/>
      <c r="D45" s="235"/>
      <c r="E45" s="229" t="n">
        <f aca="false">SUM(F45:I45)</f>
        <v>131623.6247</v>
      </c>
      <c r="F45" s="233" t="n">
        <v>0</v>
      </c>
      <c r="G45" s="233" t="n">
        <v>57776.12792</v>
      </c>
      <c r="H45" s="233" t="n">
        <v>53067.25378</v>
      </c>
      <c r="I45" s="233" t="n">
        <v>20780.243</v>
      </c>
    </row>
    <row r="46" customFormat="false" ht="12" hidden="false" customHeight="true" outlineLevel="0" collapsed="false">
      <c r="A46" s="235" t="s">
        <v>99</v>
      </c>
      <c r="B46" s="235"/>
      <c r="C46" s="235"/>
      <c r="D46" s="235"/>
      <c r="E46" s="229" t="n">
        <f aca="false">SUM(F46:I46)</f>
        <v>232206.63152</v>
      </c>
      <c r="F46" s="233" t="n">
        <v>0</v>
      </c>
      <c r="G46" s="233" t="n">
        <v>14015.86124</v>
      </c>
      <c r="H46" s="233" t="n">
        <v>200148.82828</v>
      </c>
      <c r="I46" s="233" t="n">
        <v>18041.942</v>
      </c>
    </row>
    <row r="47" customFormat="false" ht="12" hidden="false" customHeight="true" outlineLevel="0" collapsed="false">
      <c r="A47" s="235" t="s">
        <v>100</v>
      </c>
      <c r="B47" s="235"/>
      <c r="C47" s="235"/>
      <c r="D47" s="235"/>
      <c r="E47" s="229" t="n">
        <f aca="false">SUM(F47:I47)</f>
        <v>34414.40674</v>
      </c>
      <c r="F47" s="233" t="n">
        <v>0</v>
      </c>
      <c r="G47" s="233" t="n">
        <v>16916.94198</v>
      </c>
      <c r="H47" s="233" t="n">
        <v>972.89876</v>
      </c>
      <c r="I47" s="233" t="n">
        <v>16524.566</v>
      </c>
    </row>
    <row r="48" customFormat="false" ht="12" hidden="false" customHeight="true" outlineLevel="0" collapsed="false">
      <c r="A48" s="235" t="s">
        <v>101</v>
      </c>
      <c r="B48" s="235"/>
      <c r="C48" s="235"/>
      <c r="D48" s="235"/>
      <c r="E48" s="217" t="n">
        <f aca="false">SUM(F48:I48)</f>
        <v>59874.35368</v>
      </c>
      <c r="F48" s="136" t="n">
        <v>0</v>
      </c>
      <c r="G48" s="136" t="n">
        <v>22213.76179</v>
      </c>
      <c r="H48" s="136" t="n">
        <v>12148.69317</v>
      </c>
      <c r="I48" s="136" t="n">
        <v>25511.89872</v>
      </c>
    </row>
    <row r="49" customFormat="false" ht="17.25" hidden="false" customHeight="true" outlineLevel="0" collapsed="false">
      <c r="A49" s="221"/>
      <c r="B49" s="221"/>
      <c r="C49" s="221"/>
      <c r="D49" s="221"/>
      <c r="E49" s="209"/>
      <c r="F49" s="209"/>
      <c r="G49" s="209"/>
      <c r="H49" s="209"/>
      <c r="I49" s="209"/>
    </row>
    <row r="50" customFormat="false" ht="11.25" hidden="false" customHeight="false" outlineLevel="0" collapsed="false">
      <c r="A50" s="238"/>
      <c r="B50" s="238"/>
      <c r="C50" s="238"/>
      <c r="D50" s="238"/>
      <c r="E50" s="239"/>
      <c r="F50" s="239"/>
      <c r="G50" s="239"/>
      <c r="H50" s="239"/>
      <c r="I50" s="240"/>
    </row>
    <row r="51" customFormat="false" ht="11.25" hidden="false" customHeight="false" outlineLevel="0" collapsed="false">
      <c r="A51" s="223" t="s">
        <v>158</v>
      </c>
      <c r="B51" s="223"/>
      <c r="C51" s="241" t="s">
        <v>226</v>
      </c>
      <c r="D51" s="241"/>
      <c r="E51" s="241"/>
      <c r="F51" s="241"/>
      <c r="G51" s="241"/>
      <c r="H51" s="241"/>
      <c r="I51" s="241"/>
    </row>
    <row r="52" customFormat="false" ht="11.25" hidden="false" customHeight="false" outlineLevel="0" collapsed="false">
      <c r="A52" s="223" t="s">
        <v>53</v>
      </c>
      <c r="B52" s="223"/>
      <c r="C52" s="223"/>
      <c r="D52" s="242" t="s">
        <v>267</v>
      </c>
      <c r="E52" s="242"/>
      <c r="F52" s="242"/>
      <c r="G52" s="242"/>
      <c r="H52" s="242"/>
      <c r="I52" s="242"/>
      <c r="J52" s="222"/>
    </row>
    <row r="53" customFormat="false" ht="11.25" hidden="true" customHeight="false" outlineLevel="0" collapsed="false">
      <c r="A53" s="196" t="s">
        <v>37</v>
      </c>
      <c r="E53" s="196"/>
      <c r="F53" s="196"/>
      <c r="G53" s="196"/>
      <c r="H53" s="196"/>
    </row>
  </sheetData>
  <mergeCells count="49">
    <mergeCell ref="A2:H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1:B51"/>
    <mergeCell ref="C51:I51"/>
    <mergeCell ref="A52:C52"/>
    <mergeCell ref="D52:I52"/>
  </mergeCells>
  <hyperlinks>
    <hyperlink ref="I2" location="Índice!A1" display="Cuadro 24.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243" width="2.16"/>
    <col collapsed="false" customWidth="true" hidden="false" outlineLevel="0" max="2" min="2" style="243" width="2.82"/>
    <col collapsed="false" customWidth="true" hidden="false" outlineLevel="0" max="3" min="3" style="243" width="1.5"/>
    <col collapsed="false" customWidth="true" hidden="false" outlineLevel="0" max="4" min="4" style="243" width="18.82"/>
    <col collapsed="false" customWidth="true" hidden="false" outlineLevel="0" max="5" min="5" style="243" width="14.82"/>
    <col collapsed="false" customWidth="true" hidden="false" outlineLevel="0" max="6" min="6" style="243" width="2.65"/>
    <col collapsed="false" customWidth="true" hidden="false" outlineLevel="0" max="7" min="7" style="244" width="14.82"/>
    <col collapsed="false" customWidth="true" hidden="false" outlineLevel="0" max="8" min="8" style="244" width="2.65"/>
    <col collapsed="false" customWidth="true" hidden="false" outlineLevel="0" max="9" min="9" style="244" width="14.82"/>
    <col collapsed="false" customWidth="true" hidden="false" outlineLevel="0" max="10" min="10" style="244" width="2.65"/>
    <col collapsed="false" customWidth="true" hidden="false" outlineLevel="0" max="11" min="11" style="244" width="16.99"/>
    <col collapsed="false" customWidth="true" hidden="false" outlineLevel="0" max="12" min="12" style="244" width="2.65"/>
    <col collapsed="false" customWidth="true" hidden="false" outlineLevel="0" max="13" min="13" style="244" width="14.82"/>
    <col collapsed="false" customWidth="true" hidden="false" outlineLevel="0" max="14" min="14" style="243" width="2.65"/>
    <col collapsed="false" customWidth="true" hidden="true" outlineLevel="0" max="15" min="15" style="243" width="8.65"/>
    <col collapsed="false" customWidth="false" hidden="true" outlineLevel="0" max="257" min="16" style="243"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45" t="s">
        <v>271</v>
      </c>
      <c r="B2" s="245"/>
      <c r="C2" s="245"/>
      <c r="D2" s="245"/>
      <c r="E2" s="245"/>
      <c r="F2" s="245"/>
      <c r="G2" s="245"/>
      <c r="H2" s="245"/>
      <c r="I2" s="245"/>
      <c r="J2" s="245"/>
      <c r="K2" s="245"/>
      <c r="L2" s="245"/>
      <c r="M2" s="9" t="s">
        <v>272</v>
      </c>
      <c r="N2" s="9"/>
      <c r="O2" s="243" t="s">
        <v>37</v>
      </c>
      <c r="P2" s="246"/>
    </row>
    <row r="3" customFormat="false" ht="12.75" hidden="false" customHeight="false" outlineLevel="0" collapsed="false">
      <c r="A3" s="245" t="s">
        <v>32</v>
      </c>
      <c r="B3" s="245"/>
      <c r="C3" s="245"/>
      <c r="D3" s="245"/>
      <c r="E3" s="245"/>
      <c r="F3" s="245"/>
      <c r="G3" s="245"/>
      <c r="H3" s="245"/>
      <c r="I3" s="245"/>
      <c r="J3" s="245"/>
      <c r="K3" s="245"/>
      <c r="L3" s="245"/>
      <c r="M3" s="247" t="s">
        <v>56</v>
      </c>
      <c r="N3" s="247"/>
      <c r="P3" s="37"/>
    </row>
    <row r="4" customFormat="false" ht="12.75" hidden="false" customHeight="false" outlineLevel="0" collapsed="false">
      <c r="A4" s="245" t="n">
        <v>2015</v>
      </c>
      <c r="B4" s="245"/>
      <c r="C4" s="245"/>
      <c r="D4" s="245"/>
      <c r="E4" s="245"/>
      <c r="F4" s="245"/>
      <c r="G4" s="245"/>
      <c r="H4" s="245"/>
      <c r="I4" s="245"/>
      <c r="J4" s="245"/>
      <c r="K4" s="245"/>
      <c r="L4" s="245"/>
      <c r="N4" s="246"/>
      <c r="P4" s="38"/>
    </row>
    <row r="5" customFormat="false" ht="11.25" hidden="false" customHeight="false" outlineLevel="0" collapsed="false">
      <c r="A5" s="248"/>
      <c r="B5" s="248"/>
      <c r="C5" s="248"/>
      <c r="D5" s="248"/>
      <c r="E5" s="248"/>
      <c r="F5" s="248"/>
      <c r="G5" s="249"/>
      <c r="H5" s="249"/>
      <c r="I5" s="249"/>
      <c r="J5" s="249"/>
      <c r="K5" s="249"/>
      <c r="L5" s="249"/>
      <c r="M5" s="250"/>
      <c r="N5" s="250"/>
      <c r="P5" s="38"/>
    </row>
    <row r="6" customFormat="false" ht="1.5" hidden="false" customHeight="true" outlineLevel="0" collapsed="false">
      <c r="N6" s="244"/>
    </row>
    <row r="7" customFormat="false" ht="11.25" hidden="false" customHeight="true" outlineLevel="0" collapsed="false">
      <c r="A7" s="251" t="s">
        <v>57</v>
      </c>
      <c r="B7" s="251"/>
      <c r="C7" s="251"/>
      <c r="D7" s="251"/>
      <c r="E7" s="252" t="s">
        <v>273</v>
      </c>
      <c r="G7" s="252" t="s">
        <v>274</v>
      </c>
      <c r="H7" s="253"/>
      <c r="I7" s="254" t="s">
        <v>275</v>
      </c>
      <c r="J7" s="255" t="s">
        <v>190</v>
      </c>
      <c r="K7" s="252" t="s">
        <v>276</v>
      </c>
      <c r="M7" s="252" t="s">
        <v>277</v>
      </c>
    </row>
    <row r="8" customFormat="false" ht="11.25" hidden="false" customHeight="true" outlineLevel="0" collapsed="false">
      <c r="A8" s="251"/>
      <c r="B8" s="251"/>
      <c r="C8" s="251"/>
      <c r="D8" s="251"/>
      <c r="E8" s="252"/>
      <c r="F8" s="255" t="s">
        <v>162</v>
      </c>
      <c r="G8" s="252"/>
      <c r="H8" s="253" t="s">
        <v>162</v>
      </c>
      <c r="I8" s="254"/>
      <c r="J8" s="243"/>
      <c r="K8" s="252"/>
      <c r="L8" s="255" t="s">
        <v>162</v>
      </c>
      <c r="M8" s="252"/>
      <c r="N8" s="255" t="s">
        <v>162</v>
      </c>
    </row>
    <row r="9" customFormat="false" ht="1.5" hidden="false" customHeight="true" outlineLevel="0" collapsed="false">
      <c r="A9" s="256"/>
      <c r="B9" s="256"/>
      <c r="C9" s="256"/>
      <c r="D9" s="256"/>
      <c r="E9" s="256"/>
      <c r="F9" s="256"/>
      <c r="G9" s="250"/>
      <c r="H9" s="250"/>
      <c r="I9" s="250"/>
      <c r="J9" s="250"/>
      <c r="K9" s="250"/>
      <c r="L9" s="250"/>
      <c r="M9" s="250"/>
      <c r="N9" s="250"/>
    </row>
    <row r="10" customFormat="false" ht="23.25" hidden="false" customHeight="true" outlineLevel="0" collapsed="false">
      <c r="A10" s="257" t="s">
        <v>62</v>
      </c>
      <c r="B10" s="257"/>
      <c r="C10" s="257"/>
      <c r="D10" s="257"/>
      <c r="E10" s="258" t="n">
        <f aca="false">SUM(E11:E49)</f>
        <v>3663</v>
      </c>
      <c r="F10" s="259"/>
      <c r="G10" s="258" t="n">
        <f aca="false">SUM(G11:G49)</f>
        <v>102633</v>
      </c>
      <c r="H10" s="260"/>
      <c r="I10" s="258" t="n">
        <f aca="false">SUM(I11:I49)</f>
        <v>60898</v>
      </c>
      <c r="J10" s="260"/>
      <c r="K10" s="258" t="n">
        <f aca="false">SUM(K11:K49)</f>
        <v>388</v>
      </c>
      <c r="L10" s="260"/>
      <c r="M10" s="258" t="n">
        <f aca="false">SUM(M11:M49)</f>
        <v>445087</v>
      </c>
    </row>
    <row r="11" customFormat="false" ht="23.25" hidden="false" customHeight="true" outlineLevel="0" collapsed="false">
      <c r="A11" s="261" t="s">
        <v>63</v>
      </c>
      <c r="B11" s="261"/>
      <c r="C11" s="261"/>
      <c r="D11" s="261"/>
      <c r="E11" s="262" t="n">
        <v>70</v>
      </c>
      <c r="F11" s="262"/>
      <c r="G11" s="260" t="n">
        <v>2648</v>
      </c>
      <c r="H11" s="260"/>
      <c r="I11" s="260" t="n">
        <v>1201</v>
      </c>
      <c r="J11" s="260"/>
      <c r="K11" s="260" t="n">
        <v>2</v>
      </c>
      <c r="L11" s="260"/>
      <c r="M11" s="260" t="n">
        <v>10441</v>
      </c>
    </row>
    <row r="12" customFormat="false" ht="12" hidden="false" customHeight="true" outlineLevel="0" collapsed="false">
      <c r="A12" s="261" t="s">
        <v>64</v>
      </c>
      <c r="B12" s="261"/>
      <c r="C12" s="261"/>
      <c r="D12" s="261"/>
      <c r="E12" s="262" t="n">
        <v>92</v>
      </c>
      <c r="F12" s="262"/>
      <c r="G12" s="260" t="n">
        <v>822</v>
      </c>
      <c r="H12" s="260"/>
      <c r="I12" s="260" t="n">
        <v>407</v>
      </c>
      <c r="J12" s="260"/>
      <c r="K12" s="260" t="n">
        <v>0</v>
      </c>
      <c r="L12" s="260"/>
      <c r="M12" s="260" t="n">
        <v>3388</v>
      </c>
    </row>
    <row r="13" customFormat="false" ht="12" hidden="false" customHeight="true" outlineLevel="0" collapsed="false">
      <c r="A13" s="263" t="s">
        <v>65</v>
      </c>
      <c r="B13" s="263"/>
      <c r="C13" s="263"/>
      <c r="D13" s="263"/>
      <c r="E13" s="262" t="n">
        <v>17</v>
      </c>
      <c r="F13" s="262"/>
      <c r="G13" s="260" t="n">
        <v>538</v>
      </c>
      <c r="H13" s="260"/>
      <c r="I13" s="260" t="n">
        <v>251</v>
      </c>
      <c r="J13" s="260"/>
      <c r="K13" s="260" t="n">
        <v>0</v>
      </c>
      <c r="L13" s="260"/>
      <c r="M13" s="260" t="n">
        <v>2301</v>
      </c>
    </row>
    <row r="14" customFormat="false" ht="12" hidden="false" customHeight="true" outlineLevel="0" collapsed="false">
      <c r="A14" s="263" t="s">
        <v>278</v>
      </c>
      <c r="B14" s="263"/>
      <c r="C14" s="263"/>
      <c r="D14" s="263"/>
      <c r="E14" s="262" t="n">
        <v>62</v>
      </c>
      <c r="F14" s="262"/>
      <c r="G14" s="260" t="n">
        <v>1804</v>
      </c>
      <c r="H14" s="260"/>
      <c r="I14" s="260" t="n">
        <v>937</v>
      </c>
      <c r="J14" s="260"/>
      <c r="K14" s="260" t="n">
        <v>0</v>
      </c>
      <c r="L14" s="260"/>
      <c r="M14" s="260" t="n">
        <v>7630</v>
      </c>
    </row>
    <row r="15" customFormat="false" ht="12" hidden="false" customHeight="true" outlineLevel="0" collapsed="false">
      <c r="A15" s="263" t="s">
        <v>67</v>
      </c>
      <c r="B15" s="263"/>
      <c r="C15" s="263"/>
      <c r="D15" s="263"/>
      <c r="E15" s="262" t="n">
        <v>246</v>
      </c>
      <c r="F15" s="262"/>
      <c r="G15" s="260" t="n">
        <v>24936</v>
      </c>
      <c r="H15" s="260"/>
      <c r="I15" s="260" t="n">
        <v>17375</v>
      </c>
      <c r="J15" s="260"/>
      <c r="K15" s="260" t="n">
        <v>188</v>
      </c>
      <c r="L15" s="260"/>
      <c r="M15" s="260" t="n">
        <v>112166</v>
      </c>
    </row>
    <row r="16" customFormat="false" ht="12" hidden="false" customHeight="true" outlineLevel="0" collapsed="false">
      <c r="A16" s="263" t="s">
        <v>68</v>
      </c>
      <c r="B16" s="263"/>
      <c r="C16" s="263"/>
      <c r="D16" s="263"/>
      <c r="E16" s="262" t="n">
        <v>50</v>
      </c>
      <c r="F16" s="262"/>
      <c r="G16" s="260" t="n">
        <v>645</v>
      </c>
      <c r="H16" s="260"/>
      <c r="I16" s="260" t="n">
        <v>389</v>
      </c>
      <c r="J16" s="260"/>
      <c r="K16" s="260" t="n">
        <v>0</v>
      </c>
      <c r="L16" s="260"/>
      <c r="M16" s="260" t="n">
        <v>2625</v>
      </c>
    </row>
    <row r="17" customFormat="false" ht="12" hidden="false" customHeight="true" outlineLevel="0" collapsed="false">
      <c r="A17" s="263" t="s">
        <v>69</v>
      </c>
      <c r="B17" s="263"/>
      <c r="C17" s="263"/>
      <c r="D17" s="263"/>
      <c r="E17" s="262" t="n">
        <v>27</v>
      </c>
      <c r="F17" s="262"/>
      <c r="G17" s="260" t="n">
        <v>921</v>
      </c>
      <c r="H17" s="260"/>
      <c r="I17" s="260" t="n">
        <v>358</v>
      </c>
      <c r="J17" s="260"/>
      <c r="K17" s="260" t="n">
        <v>0</v>
      </c>
      <c r="L17" s="260"/>
      <c r="M17" s="260" t="n">
        <v>3916</v>
      </c>
    </row>
    <row r="18" customFormat="false" ht="12" hidden="false" customHeight="true" outlineLevel="0" collapsed="false">
      <c r="A18" s="263" t="s">
        <v>70</v>
      </c>
      <c r="B18" s="263"/>
      <c r="C18" s="263"/>
      <c r="D18" s="263"/>
      <c r="E18" s="262" t="n">
        <v>156</v>
      </c>
      <c r="F18" s="262"/>
      <c r="G18" s="260" t="n">
        <v>10174</v>
      </c>
      <c r="H18" s="260"/>
      <c r="I18" s="260" t="n">
        <v>6751</v>
      </c>
      <c r="J18" s="260"/>
      <c r="K18" s="260" t="n">
        <v>159</v>
      </c>
      <c r="L18" s="260"/>
      <c r="M18" s="260" t="n">
        <v>45962</v>
      </c>
    </row>
    <row r="19" customFormat="false" ht="12" hidden="false" customHeight="true" outlineLevel="0" collapsed="false">
      <c r="A19" s="263" t="s">
        <v>71</v>
      </c>
      <c r="B19" s="263"/>
      <c r="C19" s="263"/>
      <c r="D19" s="263"/>
      <c r="E19" s="262" t="n">
        <v>18</v>
      </c>
      <c r="F19" s="262"/>
      <c r="G19" s="260" t="n">
        <v>2416</v>
      </c>
      <c r="H19" s="260"/>
      <c r="I19" s="260" t="n">
        <v>1456</v>
      </c>
      <c r="J19" s="260"/>
      <c r="K19" s="260" t="n">
        <v>2</v>
      </c>
      <c r="L19" s="260"/>
      <c r="M19" s="260" t="n">
        <v>9472</v>
      </c>
      <c r="T19" s="264"/>
    </row>
    <row r="20" customFormat="false" ht="12" hidden="false" customHeight="true" outlineLevel="0" collapsed="false">
      <c r="A20" s="263" t="s">
        <v>72</v>
      </c>
      <c r="B20" s="263"/>
      <c r="C20" s="263"/>
      <c r="D20" s="263"/>
      <c r="E20" s="262" t="n">
        <v>110</v>
      </c>
      <c r="F20" s="262"/>
      <c r="G20" s="260" t="n">
        <v>1629</v>
      </c>
      <c r="H20" s="260"/>
      <c r="I20" s="260" t="n">
        <v>623</v>
      </c>
      <c r="J20" s="260"/>
      <c r="K20" s="260" t="n">
        <v>0</v>
      </c>
      <c r="L20" s="260"/>
      <c r="M20" s="260" t="n">
        <v>5939</v>
      </c>
    </row>
    <row r="21" customFormat="false" ht="12" hidden="false" customHeight="true" outlineLevel="0" collapsed="false">
      <c r="A21" s="263" t="s">
        <v>73</v>
      </c>
      <c r="B21" s="263"/>
      <c r="C21" s="263"/>
      <c r="D21" s="263"/>
      <c r="E21" s="262" t="n">
        <v>23</v>
      </c>
      <c r="F21" s="262"/>
      <c r="G21" s="260" t="n">
        <v>330</v>
      </c>
      <c r="H21" s="260"/>
      <c r="I21" s="260" t="n">
        <v>164</v>
      </c>
      <c r="J21" s="260"/>
      <c r="K21" s="260" t="n">
        <v>0</v>
      </c>
      <c r="L21" s="260"/>
      <c r="M21" s="260" t="n">
        <v>1262</v>
      </c>
    </row>
    <row r="22" customFormat="false" ht="12" hidden="false" customHeight="true" outlineLevel="0" collapsed="false">
      <c r="A22" s="263" t="s">
        <v>74</v>
      </c>
      <c r="B22" s="263"/>
      <c r="C22" s="263"/>
      <c r="D22" s="263"/>
      <c r="E22" s="262" t="n">
        <v>44</v>
      </c>
      <c r="F22" s="262"/>
      <c r="G22" s="260" t="n">
        <v>365</v>
      </c>
      <c r="H22" s="260"/>
      <c r="I22" s="260" t="n">
        <v>164</v>
      </c>
      <c r="J22" s="260"/>
      <c r="K22" s="260" t="n">
        <v>0</v>
      </c>
      <c r="L22" s="260"/>
      <c r="M22" s="260" t="n">
        <v>1571</v>
      </c>
    </row>
    <row r="23" customFormat="false" ht="12" hidden="false" customHeight="true" outlineLevel="0" collapsed="false">
      <c r="A23" s="263" t="s">
        <v>75</v>
      </c>
      <c r="B23" s="263"/>
      <c r="C23" s="263"/>
      <c r="D23" s="263"/>
      <c r="E23" s="262" t="n">
        <v>88</v>
      </c>
      <c r="F23" s="262"/>
      <c r="G23" s="260" t="n">
        <v>5129</v>
      </c>
      <c r="H23" s="260"/>
      <c r="I23" s="260" t="n">
        <v>4036</v>
      </c>
      <c r="J23" s="260"/>
      <c r="K23" s="260" t="n">
        <v>27</v>
      </c>
      <c r="L23" s="260"/>
      <c r="M23" s="260" t="n">
        <v>23236</v>
      </c>
    </row>
    <row r="24" customFormat="false" ht="12" hidden="false" customHeight="true" outlineLevel="0" collapsed="false">
      <c r="A24" s="263" t="s">
        <v>76</v>
      </c>
      <c r="B24" s="263"/>
      <c r="C24" s="263"/>
      <c r="D24" s="263"/>
      <c r="E24" s="262" t="n">
        <v>46</v>
      </c>
      <c r="F24" s="262"/>
      <c r="G24" s="260" t="n">
        <v>1230</v>
      </c>
      <c r="H24" s="260"/>
      <c r="I24" s="260" t="n">
        <v>837</v>
      </c>
      <c r="J24" s="260"/>
      <c r="K24" s="260" t="n">
        <v>0</v>
      </c>
      <c r="L24" s="260"/>
      <c r="M24" s="260" t="n">
        <v>5758</v>
      </c>
    </row>
    <row r="25" customFormat="false" ht="12" hidden="false" customHeight="true" outlineLevel="0" collapsed="false">
      <c r="A25" s="263" t="s">
        <v>77</v>
      </c>
      <c r="B25" s="263"/>
      <c r="C25" s="263"/>
      <c r="D25" s="263"/>
      <c r="E25" s="262" t="n">
        <v>596</v>
      </c>
      <c r="F25" s="262"/>
      <c r="G25" s="260" t="n">
        <v>9502</v>
      </c>
      <c r="H25" s="260"/>
      <c r="I25" s="260" t="n">
        <v>3750</v>
      </c>
      <c r="J25" s="260"/>
      <c r="K25" s="260" t="n">
        <v>0</v>
      </c>
      <c r="L25" s="260"/>
      <c r="M25" s="260" t="n">
        <v>40169</v>
      </c>
    </row>
    <row r="26" customFormat="false" ht="12" hidden="false" customHeight="true" outlineLevel="0" collapsed="false">
      <c r="A26" s="263" t="s">
        <v>78</v>
      </c>
      <c r="B26" s="263"/>
      <c r="C26" s="263"/>
      <c r="D26" s="263"/>
      <c r="E26" s="262" t="n">
        <v>31</v>
      </c>
      <c r="F26" s="262"/>
      <c r="G26" s="260" t="n">
        <v>808</v>
      </c>
      <c r="H26" s="260"/>
      <c r="I26" s="260" t="n">
        <v>350</v>
      </c>
      <c r="J26" s="260"/>
      <c r="K26" s="260" t="n">
        <v>0</v>
      </c>
      <c r="L26" s="260"/>
      <c r="M26" s="260" t="n">
        <v>3740</v>
      </c>
    </row>
    <row r="27" customFormat="false" ht="12" hidden="false" customHeight="true" outlineLevel="0" collapsed="false">
      <c r="A27" s="263" t="s">
        <v>79</v>
      </c>
      <c r="B27" s="263"/>
      <c r="C27" s="263"/>
      <c r="D27" s="263"/>
      <c r="E27" s="262" t="n">
        <v>46</v>
      </c>
      <c r="F27" s="262"/>
      <c r="G27" s="260" t="n">
        <v>1305</v>
      </c>
      <c r="H27" s="260"/>
      <c r="I27" s="260" t="n">
        <v>638</v>
      </c>
      <c r="J27" s="260"/>
      <c r="K27" s="260" t="n">
        <v>0</v>
      </c>
      <c r="L27" s="260"/>
      <c r="M27" s="260" t="n">
        <v>5569</v>
      </c>
    </row>
    <row r="28" customFormat="false" ht="12" hidden="false" customHeight="true" outlineLevel="0" collapsed="false">
      <c r="A28" s="263" t="s">
        <v>80</v>
      </c>
      <c r="B28" s="263"/>
      <c r="C28" s="263"/>
      <c r="D28" s="263"/>
      <c r="E28" s="262" t="n">
        <v>70</v>
      </c>
      <c r="F28" s="262"/>
      <c r="G28" s="260" t="n">
        <v>1547</v>
      </c>
      <c r="H28" s="260"/>
      <c r="I28" s="260" t="n">
        <v>1052</v>
      </c>
      <c r="J28" s="260"/>
      <c r="K28" s="260" t="n">
        <v>0</v>
      </c>
      <c r="L28" s="260"/>
      <c r="M28" s="260" t="n">
        <v>7134</v>
      </c>
    </row>
    <row r="29" customFormat="false" ht="12" hidden="false" customHeight="true" outlineLevel="0" collapsed="false">
      <c r="A29" s="263" t="s">
        <v>81</v>
      </c>
      <c r="B29" s="263"/>
      <c r="C29" s="263"/>
      <c r="D29" s="263"/>
      <c r="E29" s="262" t="n">
        <v>71</v>
      </c>
      <c r="F29" s="262"/>
      <c r="G29" s="260" t="n">
        <v>618</v>
      </c>
      <c r="H29" s="260"/>
      <c r="I29" s="260" t="n">
        <v>287</v>
      </c>
      <c r="J29" s="260"/>
      <c r="K29" s="260" t="n">
        <v>0</v>
      </c>
      <c r="L29" s="260"/>
      <c r="M29" s="260" t="n">
        <v>2256</v>
      </c>
    </row>
    <row r="30" customFormat="false" ht="12" hidden="false" customHeight="true" outlineLevel="0" collapsed="false">
      <c r="A30" s="263" t="s">
        <v>82</v>
      </c>
      <c r="B30" s="263"/>
      <c r="C30" s="263"/>
      <c r="D30" s="263"/>
      <c r="E30" s="262" t="n">
        <v>63</v>
      </c>
      <c r="F30" s="262"/>
      <c r="G30" s="260" t="n">
        <v>1014</v>
      </c>
      <c r="H30" s="260"/>
      <c r="I30" s="260" t="n">
        <v>475</v>
      </c>
      <c r="J30" s="260"/>
      <c r="K30" s="260" t="n">
        <v>0</v>
      </c>
      <c r="L30" s="260"/>
      <c r="M30" s="260" t="n">
        <v>4636</v>
      </c>
    </row>
    <row r="31" customFormat="false" ht="12" hidden="false" customHeight="true" outlineLevel="0" collapsed="false">
      <c r="A31" s="263" t="s">
        <v>83</v>
      </c>
      <c r="B31" s="263"/>
      <c r="C31" s="263"/>
      <c r="D31" s="263"/>
      <c r="E31" s="262" t="n">
        <v>20</v>
      </c>
      <c r="F31" s="262"/>
      <c r="G31" s="260" t="n">
        <v>1128</v>
      </c>
      <c r="H31" s="260"/>
      <c r="I31" s="260" t="n">
        <v>523</v>
      </c>
      <c r="J31" s="260"/>
      <c r="K31" s="260" t="n">
        <v>0</v>
      </c>
      <c r="L31" s="260"/>
      <c r="M31" s="260" t="n">
        <v>4469</v>
      </c>
    </row>
    <row r="32" customFormat="false" ht="12" hidden="false" customHeight="true" outlineLevel="0" collapsed="false">
      <c r="A32" s="263" t="s">
        <v>84</v>
      </c>
      <c r="B32" s="263"/>
      <c r="C32" s="263"/>
      <c r="D32" s="263"/>
      <c r="E32" s="262" t="n">
        <v>22</v>
      </c>
      <c r="F32" s="262"/>
      <c r="G32" s="260" t="n">
        <v>988</v>
      </c>
      <c r="H32" s="260"/>
      <c r="I32" s="260" t="n">
        <v>471</v>
      </c>
      <c r="J32" s="260"/>
      <c r="K32" s="260" t="n">
        <v>0</v>
      </c>
      <c r="L32" s="260"/>
      <c r="M32" s="260" t="n">
        <v>4090</v>
      </c>
    </row>
    <row r="33" customFormat="false" ht="12" hidden="false" customHeight="true" outlineLevel="0" collapsed="false">
      <c r="A33" s="263" t="s">
        <v>85</v>
      </c>
      <c r="B33" s="263"/>
      <c r="C33" s="263"/>
      <c r="D33" s="263"/>
      <c r="E33" s="262" t="n">
        <v>19</v>
      </c>
      <c r="F33" s="262"/>
      <c r="G33" s="260" t="n">
        <v>1776</v>
      </c>
      <c r="H33" s="260"/>
      <c r="I33" s="260" t="n">
        <v>943</v>
      </c>
      <c r="J33" s="260"/>
      <c r="K33" s="260" t="n">
        <v>1</v>
      </c>
      <c r="L33" s="260"/>
      <c r="M33" s="260" t="n">
        <v>7174</v>
      </c>
    </row>
    <row r="34" customFormat="false" ht="12" hidden="false" customHeight="true" outlineLevel="0" collapsed="false">
      <c r="A34" s="263" t="s">
        <v>86</v>
      </c>
      <c r="B34" s="263"/>
      <c r="C34" s="263"/>
      <c r="D34" s="263"/>
      <c r="E34" s="262" t="n">
        <v>249</v>
      </c>
      <c r="F34" s="262"/>
      <c r="G34" s="260" t="n">
        <v>7282</v>
      </c>
      <c r="H34" s="260"/>
      <c r="I34" s="260" t="n">
        <v>5042</v>
      </c>
      <c r="J34" s="260"/>
      <c r="K34" s="260" t="n">
        <v>3</v>
      </c>
      <c r="L34" s="260"/>
      <c r="M34" s="260" t="n">
        <v>31885</v>
      </c>
    </row>
    <row r="35" customFormat="false" ht="12" hidden="false" customHeight="true" outlineLevel="0" collapsed="false">
      <c r="A35" s="263" t="s">
        <v>87</v>
      </c>
      <c r="B35" s="263"/>
      <c r="C35" s="263"/>
      <c r="D35" s="263"/>
      <c r="E35" s="262" t="n">
        <v>45</v>
      </c>
      <c r="F35" s="262"/>
      <c r="G35" s="260" t="n">
        <v>1003</v>
      </c>
      <c r="H35" s="260"/>
      <c r="I35" s="260" t="n">
        <v>394</v>
      </c>
      <c r="J35" s="260"/>
      <c r="K35" s="260" t="n">
        <v>0</v>
      </c>
      <c r="L35" s="260"/>
      <c r="M35" s="260" t="n">
        <v>4126</v>
      </c>
    </row>
    <row r="36" customFormat="false" ht="12" hidden="false" customHeight="true" outlineLevel="0" collapsed="false">
      <c r="A36" s="263" t="s">
        <v>88</v>
      </c>
      <c r="B36" s="263"/>
      <c r="C36" s="263"/>
      <c r="D36" s="263"/>
      <c r="E36" s="262" t="n">
        <v>46</v>
      </c>
      <c r="F36" s="262"/>
      <c r="G36" s="260" t="n">
        <v>325</v>
      </c>
      <c r="H36" s="260"/>
      <c r="I36" s="260" t="n">
        <v>82</v>
      </c>
      <c r="J36" s="260"/>
      <c r="K36" s="260" t="n">
        <v>0</v>
      </c>
      <c r="L36" s="260"/>
      <c r="M36" s="260" t="n">
        <v>1199</v>
      </c>
    </row>
    <row r="37" customFormat="false" ht="12" hidden="false" customHeight="true" outlineLevel="0" collapsed="false">
      <c r="A37" s="263" t="s">
        <v>89</v>
      </c>
      <c r="B37" s="263"/>
      <c r="C37" s="263"/>
      <c r="D37" s="263"/>
      <c r="E37" s="262" t="n">
        <v>206</v>
      </c>
      <c r="F37" s="262"/>
      <c r="G37" s="260" t="n">
        <v>3194</v>
      </c>
      <c r="H37" s="260"/>
      <c r="I37" s="260" t="n">
        <v>1553</v>
      </c>
      <c r="J37" s="260"/>
      <c r="K37" s="260" t="n">
        <v>0</v>
      </c>
      <c r="L37" s="260"/>
      <c r="M37" s="260" t="n">
        <v>13143</v>
      </c>
    </row>
    <row r="38" customFormat="false" ht="12" hidden="false" customHeight="true" outlineLevel="0" collapsed="false">
      <c r="A38" s="263" t="s">
        <v>90</v>
      </c>
      <c r="B38" s="263"/>
      <c r="C38" s="263"/>
      <c r="D38" s="263"/>
      <c r="E38" s="262" t="n">
        <v>43</v>
      </c>
      <c r="F38" s="262"/>
      <c r="G38" s="260" t="n">
        <v>714</v>
      </c>
      <c r="H38" s="260"/>
      <c r="I38" s="260" t="n">
        <v>261</v>
      </c>
      <c r="J38" s="260"/>
      <c r="K38" s="260" t="n">
        <v>0</v>
      </c>
      <c r="L38" s="260"/>
      <c r="M38" s="260" t="n">
        <v>2831</v>
      </c>
    </row>
    <row r="39" customFormat="false" ht="12" hidden="false" customHeight="true" outlineLevel="0" collapsed="false">
      <c r="A39" s="263" t="s">
        <v>91</v>
      </c>
      <c r="B39" s="263"/>
      <c r="C39" s="263"/>
      <c r="D39" s="263"/>
      <c r="E39" s="262" t="n">
        <v>53</v>
      </c>
      <c r="F39" s="262"/>
      <c r="G39" s="260" t="n">
        <v>1006</v>
      </c>
      <c r="H39" s="260"/>
      <c r="I39" s="260" t="n">
        <v>412</v>
      </c>
      <c r="J39" s="260"/>
      <c r="K39" s="260" t="n">
        <v>0</v>
      </c>
      <c r="L39" s="260"/>
      <c r="M39" s="260" t="n">
        <v>4474</v>
      </c>
    </row>
    <row r="40" customFormat="false" ht="12" hidden="false" customHeight="true" outlineLevel="0" collapsed="false">
      <c r="A40" s="263" t="s">
        <v>92</v>
      </c>
      <c r="B40" s="263"/>
      <c r="C40" s="263"/>
      <c r="D40" s="263"/>
      <c r="E40" s="262" t="n">
        <v>6</v>
      </c>
      <c r="F40" s="262"/>
      <c r="G40" s="260" t="n">
        <v>109</v>
      </c>
      <c r="H40" s="260"/>
      <c r="I40" s="260" t="n">
        <v>53</v>
      </c>
      <c r="J40" s="260"/>
      <c r="K40" s="260" t="n">
        <v>0</v>
      </c>
      <c r="L40" s="260"/>
      <c r="M40" s="260" t="n">
        <v>545</v>
      </c>
    </row>
    <row r="41" customFormat="false" ht="12" hidden="false" customHeight="true" outlineLevel="0" collapsed="false">
      <c r="A41" s="263" t="s">
        <v>93</v>
      </c>
      <c r="B41" s="263"/>
      <c r="C41" s="263"/>
      <c r="D41" s="263"/>
      <c r="E41" s="262" t="n">
        <v>10</v>
      </c>
      <c r="F41" s="262"/>
      <c r="G41" s="260" t="n">
        <v>64</v>
      </c>
      <c r="H41" s="260"/>
      <c r="I41" s="260" t="n">
        <v>31</v>
      </c>
      <c r="J41" s="260"/>
      <c r="K41" s="260" t="n">
        <v>0</v>
      </c>
      <c r="L41" s="260"/>
      <c r="M41" s="260" t="n">
        <v>272</v>
      </c>
    </row>
    <row r="42" customFormat="false" ht="12" hidden="false" customHeight="true" outlineLevel="0" collapsed="false">
      <c r="A42" s="263" t="s">
        <v>94</v>
      </c>
      <c r="B42" s="263"/>
      <c r="C42" s="263"/>
      <c r="D42" s="263"/>
      <c r="E42" s="262" t="n">
        <v>11</v>
      </c>
      <c r="F42" s="262"/>
      <c r="G42" s="260" t="n">
        <v>552</v>
      </c>
      <c r="H42" s="260"/>
      <c r="I42" s="260" t="n">
        <v>295</v>
      </c>
      <c r="J42" s="260"/>
      <c r="K42" s="260" t="n">
        <v>0</v>
      </c>
      <c r="L42" s="260"/>
      <c r="M42" s="260" t="n">
        <v>2381</v>
      </c>
    </row>
    <row r="43" customFormat="false" ht="12" hidden="false" customHeight="true" outlineLevel="0" collapsed="false">
      <c r="A43" s="263" t="s">
        <v>95</v>
      </c>
      <c r="B43" s="263"/>
      <c r="C43" s="263"/>
      <c r="D43" s="263"/>
      <c r="E43" s="262" t="n">
        <v>160</v>
      </c>
      <c r="F43" s="262"/>
      <c r="G43" s="260" t="n">
        <v>4085</v>
      </c>
      <c r="H43" s="260"/>
      <c r="I43" s="260" t="n">
        <v>2988</v>
      </c>
      <c r="J43" s="260"/>
      <c r="K43" s="260" t="n">
        <v>6</v>
      </c>
      <c r="L43" s="260"/>
      <c r="M43" s="260" t="n">
        <v>17094</v>
      </c>
    </row>
    <row r="44" customFormat="false" ht="12" hidden="false" customHeight="true" outlineLevel="0" collapsed="false">
      <c r="A44" s="263" t="s">
        <v>96</v>
      </c>
      <c r="B44" s="263"/>
      <c r="C44" s="263"/>
      <c r="D44" s="263"/>
      <c r="E44" s="262" t="n">
        <v>22</v>
      </c>
      <c r="F44" s="262"/>
      <c r="G44" s="260" t="n">
        <v>724</v>
      </c>
      <c r="H44" s="260"/>
      <c r="I44" s="260" t="n">
        <v>384</v>
      </c>
      <c r="J44" s="260"/>
      <c r="K44" s="260" t="n">
        <v>0</v>
      </c>
      <c r="L44" s="260"/>
      <c r="M44" s="260" t="n">
        <v>3050</v>
      </c>
    </row>
    <row r="45" customFormat="false" ht="12" hidden="false" customHeight="true" outlineLevel="0" collapsed="false">
      <c r="A45" s="263" t="s">
        <v>97</v>
      </c>
      <c r="B45" s="263"/>
      <c r="C45" s="263"/>
      <c r="D45" s="263"/>
      <c r="E45" s="262" t="n">
        <v>475</v>
      </c>
      <c r="F45" s="262"/>
      <c r="G45" s="260" t="n">
        <v>5746</v>
      </c>
      <c r="H45" s="260"/>
      <c r="I45" s="260" t="n">
        <v>2752</v>
      </c>
      <c r="J45" s="260"/>
      <c r="K45" s="260" t="n">
        <v>0</v>
      </c>
      <c r="L45" s="260"/>
      <c r="M45" s="260" t="n">
        <v>26193</v>
      </c>
    </row>
    <row r="46" customFormat="false" ht="12" hidden="false" customHeight="true" outlineLevel="0" collapsed="false">
      <c r="A46" s="263" t="s">
        <v>98</v>
      </c>
      <c r="B46" s="263"/>
      <c r="C46" s="263"/>
      <c r="D46" s="263"/>
      <c r="E46" s="262" t="n">
        <v>156</v>
      </c>
      <c r="F46" s="262"/>
      <c r="G46" s="260" t="n">
        <v>1457</v>
      </c>
      <c r="H46" s="260"/>
      <c r="I46" s="260" t="n">
        <v>664</v>
      </c>
      <c r="J46" s="260"/>
      <c r="K46" s="260" t="n">
        <v>0</v>
      </c>
      <c r="L46" s="260"/>
      <c r="M46" s="260" t="n">
        <v>5893</v>
      </c>
    </row>
    <row r="47" customFormat="false" ht="12" hidden="false" customHeight="true" outlineLevel="0" collapsed="false">
      <c r="A47" s="263" t="s">
        <v>99</v>
      </c>
      <c r="B47" s="263"/>
      <c r="C47" s="263"/>
      <c r="D47" s="263"/>
      <c r="E47" s="262" t="n">
        <v>36</v>
      </c>
      <c r="F47" s="262"/>
      <c r="G47" s="260" t="n">
        <v>1003</v>
      </c>
      <c r="H47" s="260"/>
      <c r="I47" s="260" t="n">
        <v>767</v>
      </c>
      <c r="J47" s="260"/>
      <c r="K47" s="260" t="n">
        <v>0</v>
      </c>
      <c r="L47" s="260"/>
      <c r="M47" s="260" t="n">
        <v>4625</v>
      </c>
    </row>
    <row r="48" customFormat="false" ht="12" hidden="false" customHeight="true" outlineLevel="0" collapsed="false">
      <c r="A48" s="263" t="s">
        <v>100</v>
      </c>
      <c r="B48" s="263"/>
      <c r="C48" s="263"/>
      <c r="D48" s="263"/>
      <c r="E48" s="262" t="n">
        <v>145</v>
      </c>
      <c r="F48" s="262"/>
      <c r="G48" s="260" t="n">
        <v>1293</v>
      </c>
      <c r="H48" s="260"/>
      <c r="I48" s="260" t="n">
        <v>593</v>
      </c>
      <c r="J48" s="260"/>
      <c r="K48" s="260" t="n">
        <v>0</v>
      </c>
      <c r="L48" s="260"/>
      <c r="M48" s="260" t="n">
        <v>5557</v>
      </c>
    </row>
    <row r="49" customFormat="false" ht="12" hidden="false" customHeight="true" outlineLevel="0" collapsed="false">
      <c r="A49" s="263" t="s">
        <v>101</v>
      </c>
      <c r="B49" s="263"/>
      <c r="C49" s="263"/>
      <c r="D49" s="263"/>
      <c r="E49" s="262" t="n">
        <v>13</v>
      </c>
      <c r="F49" s="262"/>
      <c r="G49" s="260" t="n">
        <v>1803</v>
      </c>
      <c r="H49" s="260"/>
      <c r="I49" s="260" t="n">
        <v>1189</v>
      </c>
      <c r="J49" s="260"/>
      <c r="K49" s="260" t="n">
        <v>0</v>
      </c>
      <c r="L49" s="260"/>
      <c r="M49" s="260" t="n">
        <v>6915</v>
      </c>
    </row>
    <row r="50" customFormat="false" ht="17.25" hidden="false" customHeight="true" outlineLevel="0" collapsed="false">
      <c r="A50" s="256"/>
      <c r="B50" s="256"/>
      <c r="C50" s="256"/>
      <c r="D50" s="256"/>
      <c r="E50" s="256"/>
      <c r="F50" s="256"/>
      <c r="G50" s="250"/>
      <c r="H50" s="250"/>
      <c r="I50" s="250"/>
      <c r="J50" s="250"/>
      <c r="K50" s="250"/>
      <c r="L50" s="250"/>
      <c r="M50" s="250"/>
      <c r="N50" s="250"/>
    </row>
    <row r="51" customFormat="false" ht="11.25" hidden="false" customHeight="true" outlineLevel="0" collapsed="false">
      <c r="N51" s="247"/>
    </row>
    <row r="52" customFormat="false" ht="12" hidden="true" customHeight="true" outlineLevel="0" collapsed="false">
      <c r="A52" s="243" t="s">
        <v>37</v>
      </c>
    </row>
  </sheetData>
  <mergeCells count="52">
    <mergeCell ref="A2:L2"/>
    <mergeCell ref="M2:N2"/>
    <mergeCell ref="A3:L3"/>
    <mergeCell ref="M3:N3"/>
    <mergeCell ref="A4:L4"/>
    <mergeCell ref="A7:D8"/>
    <mergeCell ref="E7:E8"/>
    <mergeCell ref="G7:G8"/>
    <mergeCell ref="I7:I8"/>
    <mergeCell ref="K7:K8"/>
    <mergeCell ref="M7:M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s>
  <hyperlinks>
    <hyperlink ref="M2" location="Índice!A1" display="Cuadro 24.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265" width="2.16"/>
    <col collapsed="false" customWidth="true" hidden="false" outlineLevel="0" max="2" min="2" style="265" width="2.82"/>
    <col collapsed="false" customWidth="true" hidden="false" outlineLevel="0" max="3" min="3" style="265" width="1.5"/>
    <col collapsed="false" customWidth="true" hidden="false" outlineLevel="0" max="4" min="4" style="265" width="18.82"/>
    <col collapsed="false" customWidth="true" hidden="false" outlineLevel="0" max="5" min="5" style="266" width="16.99"/>
    <col collapsed="false" customWidth="true" hidden="false" outlineLevel="0" max="6" min="6" style="266" width="17.33"/>
    <col collapsed="false" customWidth="true" hidden="false" outlineLevel="0" max="7" min="7" style="266" width="3.16"/>
    <col collapsed="false" customWidth="true" hidden="false" outlineLevel="0" max="8" min="8" style="266" width="18.82"/>
    <col collapsed="false" customWidth="true" hidden="false" outlineLevel="0" max="9" min="9" style="266" width="15.49"/>
    <col collapsed="false" customWidth="true" hidden="false" outlineLevel="0" max="10" min="10" style="266" width="2.82"/>
    <col collapsed="false" customWidth="true" hidden="false" outlineLevel="0" max="11" min="11" style="266" width="14.82"/>
    <col collapsed="false" customWidth="true" hidden="true" outlineLevel="0" max="12" min="12" style="265" width="6.33"/>
    <col collapsed="false" customWidth="false" hidden="true" outlineLevel="0" max="257" min="13" style="26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83" t="s">
        <v>279</v>
      </c>
      <c r="B2" s="83"/>
      <c r="C2" s="83"/>
      <c r="D2" s="83"/>
      <c r="E2" s="83"/>
      <c r="F2" s="83"/>
      <c r="G2" s="83"/>
      <c r="H2" s="83"/>
      <c r="I2" s="267"/>
      <c r="J2" s="267"/>
      <c r="K2" s="9" t="s">
        <v>272</v>
      </c>
      <c r="L2" s="265" t="s">
        <v>37</v>
      </c>
      <c r="M2" s="60"/>
    </row>
    <row r="3" customFormat="false" ht="12.75" hidden="false" customHeight="false" outlineLevel="0" collapsed="false">
      <c r="A3" s="83" t="s">
        <v>32</v>
      </c>
      <c r="B3" s="83"/>
      <c r="C3" s="83"/>
      <c r="D3" s="83"/>
      <c r="E3" s="83"/>
      <c r="F3" s="83"/>
      <c r="G3" s="83"/>
      <c r="H3" s="83"/>
      <c r="I3" s="267"/>
      <c r="J3" s="267"/>
      <c r="K3" s="58" t="s">
        <v>102</v>
      </c>
      <c r="M3" s="37"/>
    </row>
    <row r="4" customFormat="false" ht="12.75" hidden="false" customHeight="false" outlineLevel="0" collapsed="false">
      <c r="A4" s="83" t="n">
        <v>2015</v>
      </c>
      <c r="B4" s="83"/>
      <c r="C4" s="83"/>
      <c r="D4" s="83"/>
      <c r="E4" s="83"/>
      <c r="F4" s="83"/>
      <c r="G4" s="83"/>
      <c r="H4" s="83"/>
      <c r="I4" s="268"/>
      <c r="J4" s="268"/>
      <c r="K4" s="60"/>
      <c r="M4" s="38"/>
    </row>
    <row r="5" customFormat="false" ht="11.25" hidden="false" customHeight="false" outlineLevel="0" collapsed="false">
      <c r="A5" s="269"/>
      <c r="B5" s="269"/>
      <c r="C5" s="269"/>
      <c r="D5" s="269"/>
      <c r="E5" s="270"/>
      <c r="F5" s="270"/>
      <c r="G5" s="270"/>
      <c r="H5" s="270"/>
      <c r="I5" s="271"/>
      <c r="J5" s="271"/>
      <c r="K5" s="271"/>
      <c r="M5" s="38"/>
    </row>
    <row r="6" customFormat="false" ht="1.5" hidden="false" customHeight="true" outlineLevel="0" collapsed="false"/>
    <row r="7" customFormat="false" ht="22.5" hidden="false" customHeight="true" outlineLevel="0" collapsed="false">
      <c r="A7" s="66" t="s">
        <v>57</v>
      </c>
      <c r="B7" s="66"/>
      <c r="C7" s="66"/>
      <c r="D7" s="66"/>
      <c r="E7" s="272" t="s">
        <v>280</v>
      </c>
      <c r="F7" s="272"/>
      <c r="G7" s="272"/>
      <c r="H7" s="272"/>
      <c r="I7" s="272"/>
      <c r="J7" s="272"/>
      <c r="K7" s="272"/>
    </row>
    <row r="8" customFormat="false" ht="2.1" hidden="false" customHeight="true" outlineLevel="0" collapsed="false">
      <c r="A8" s="66"/>
      <c r="B8" s="66"/>
      <c r="C8" s="66"/>
      <c r="D8" s="66"/>
      <c r="J8" s="271"/>
      <c r="K8" s="271"/>
    </row>
    <row r="9" customFormat="false" ht="2.1" hidden="false" customHeight="true" outlineLevel="0" collapsed="false">
      <c r="A9" s="66"/>
      <c r="B9" s="66"/>
      <c r="C9" s="66"/>
      <c r="D9" s="66"/>
      <c r="E9" s="273"/>
      <c r="F9" s="273"/>
      <c r="G9" s="273"/>
      <c r="H9" s="273"/>
      <c r="I9" s="273"/>
      <c r="J9" s="274"/>
      <c r="K9" s="274"/>
    </row>
    <row r="10" customFormat="false" ht="11.25" hidden="false" customHeight="true" outlineLevel="0" collapsed="false">
      <c r="A10" s="66"/>
      <c r="B10" s="66"/>
      <c r="C10" s="66"/>
      <c r="D10" s="66"/>
      <c r="E10" s="69" t="s">
        <v>41</v>
      </c>
      <c r="F10" s="69" t="s">
        <v>281</v>
      </c>
      <c r="G10" s="93" t="s">
        <v>192</v>
      </c>
      <c r="H10" s="69" t="s">
        <v>282</v>
      </c>
      <c r="I10" s="69" t="s">
        <v>250</v>
      </c>
      <c r="J10" s="93" t="s">
        <v>194</v>
      </c>
      <c r="K10" s="69" t="s">
        <v>283</v>
      </c>
    </row>
    <row r="11" customFormat="false" ht="0.75" hidden="false" customHeight="true" outlineLevel="0" collapsed="false">
      <c r="A11" s="275"/>
      <c r="B11" s="275"/>
      <c r="C11" s="275"/>
      <c r="D11" s="275"/>
      <c r="E11" s="271"/>
      <c r="F11" s="271"/>
      <c r="G11" s="271"/>
      <c r="H11" s="271"/>
      <c r="I11" s="271"/>
      <c r="J11" s="271"/>
      <c r="K11" s="271"/>
    </row>
    <row r="12" customFormat="false" ht="23.25" hidden="false" customHeight="true" outlineLevel="0" collapsed="false">
      <c r="A12" s="73" t="s">
        <v>62</v>
      </c>
      <c r="B12" s="73"/>
      <c r="C12" s="73"/>
      <c r="D12" s="73"/>
      <c r="E12" s="187" t="n">
        <f aca="false">SUM(E13:E51)</f>
        <v>927870.975</v>
      </c>
      <c r="F12" s="187" t="n">
        <f aca="false">SUM(F13:F51)</f>
        <v>461058.45</v>
      </c>
      <c r="G12" s="276"/>
      <c r="H12" s="187" t="n">
        <f aca="false">SUM(H13:H51)</f>
        <v>1456.71</v>
      </c>
      <c r="I12" s="187" t="n">
        <f aca="false">SUM(I13:I51)</f>
        <v>412869.18</v>
      </c>
      <c r="J12" s="276"/>
      <c r="K12" s="187" t="n">
        <f aca="false">SUM(K13:K51)</f>
        <v>52486.635</v>
      </c>
    </row>
    <row r="13" customFormat="false" ht="23.25" hidden="false" customHeight="true" outlineLevel="0" collapsed="false">
      <c r="A13" s="57" t="s">
        <v>63</v>
      </c>
      <c r="B13" s="57"/>
      <c r="C13" s="57"/>
      <c r="D13" s="57"/>
      <c r="E13" s="276" t="n">
        <f aca="false">SUM(F13:K13)</f>
        <v>24812.305</v>
      </c>
      <c r="F13" s="276" t="n">
        <v>11987.895</v>
      </c>
      <c r="G13" s="276"/>
      <c r="H13" s="276" t="n">
        <v>5.87</v>
      </c>
      <c r="I13" s="276" t="n">
        <v>12066.1</v>
      </c>
      <c r="J13" s="276"/>
      <c r="K13" s="276" t="n">
        <v>752.44</v>
      </c>
    </row>
    <row r="14" customFormat="false" ht="12" hidden="false" customHeight="true" outlineLevel="0" collapsed="false">
      <c r="A14" s="57" t="s">
        <v>64</v>
      </c>
      <c r="B14" s="57"/>
      <c r="C14" s="57"/>
      <c r="D14" s="57"/>
      <c r="E14" s="276" t="n">
        <f aca="false">SUM(F14:K14)</f>
        <v>6427.335</v>
      </c>
      <c r="F14" s="276" t="n">
        <v>3843.21</v>
      </c>
      <c r="G14" s="276"/>
      <c r="H14" s="276" t="n">
        <v>0</v>
      </c>
      <c r="I14" s="276" t="n">
        <v>2173.795</v>
      </c>
      <c r="J14" s="276"/>
      <c r="K14" s="276" t="n">
        <v>410.33</v>
      </c>
    </row>
    <row r="15" customFormat="false" ht="12" hidden="false" customHeight="true" outlineLevel="0" collapsed="false">
      <c r="A15" s="77" t="s">
        <v>65</v>
      </c>
      <c r="B15" s="77"/>
      <c r="C15" s="77"/>
      <c r="D15" s="77"/>
      <c r="E15" s="276" t="n">
        <f aca="false">SUM(F15:K15)</f>
        <v>5498.65</v>
      </c>
      <c r="F15" s="276" t="n">
        <v>2556.14</v>
      </c>
      <c r="G15" s="276"/>
      <c r="H15" s="276" t="n">
        <v>0</v>
      </c>
      <c r="I15" s="276" t="n">
        <v>2806.855</v>
      </c>
      <c r="J15" s="276"/>
      <c r="K15" s="276" t="n">
        <v>135.655</v>
      </c>
    </row>
    <row r="16" customFormat="false" ht="12" hidden="false" customHeight="true" outlineLevel="0" collapsed="false">
      <c r="A16" s="77" t="s">
        <v>278</v>
      </c>
      <c r="B16" s="77"/>
      <c r="C16" s="77"/>
      <c r="D16" s="77"/>
      <c r="E16" s="276" t="n">
        <f aca="false">SUM(F16:K16)</f>
        <v>16452.28</v>
      </c>
      <c r="F16" s="276" t="n">
        <v>7616.91</v>
      </c>
      <c r="G16" s="276"/>
      <c r="H16" s="276" t="n">
        <v>0</v>
      </c>
      <c r="I16" s="276" t="n">
        <v>8209.33</v>
      </c>
      <c r="J16" s="276"/>
      <c r="K16" s="276" t="n">
        <v>626.04</v>
      </c>
    </row>
    <row r="17" customFormat="false" ht="12" hidden="false" customHeight="true" outlineLevel="0" collapsed="false">
      <c r="A17" s="77" t="s">
        <v>67</v>
      </c>
      <c r="B17" s="77"/>
      <c r="C17" s="77"/>
      <c r="D17" s="77"/>
      <c r="E17" s="276" t="n">
        <f aca="false">SUM(F17:K17)</f>
        <v>222757.545</v>
      </c>
      <c r="F17" s="276" t="n">
        <v>109529.795</v>
      </c>
      <c r="G17" s="276"/>
      <c r="H17" s="276" t="n">
        <v>691.06</v>
      </c>
      <c r="I17" s="276" t="n">
        <v>96402.79</v>
      </c>
      <c r="J17" s="276"/>
      <c r="K17" s="276" t="n">
        <v>16133.9</v>
      </c>
    </row>
    <row r="18" customFormat="false" ht="12" hidden="false" customHeight="true" outlineLevel="0" collapsed="false">
      <c r="A18" s="77" t="s">
        <v>68</v>
      </c>
      <c r="B18" s="77"/>
      <c r="C18" s="77"/>
      <c r="D18" s="77"/>
      <c r="E18" s="276" t="n">
        <f aca="false">SUM(F18:K18)</f>
        <v>5466.85</v>
      </c>
      <c r="F18" s="276" t="n">
        <v>2925.92</v>
      </c>
      <c r="G18" s="276"/>
      <c r="H18" s="276" t="n">
        <v>0</v>
      </c>
      <c r="I18" s="276" t="n">
        <v>2204.73</v>
      </c>
      <c r="J18" s="276"/>
      <c r="K18" s="276" t="n">
        <v>336.2</v>
      </c>
    </row>
    <row r="19" customFormat="false" ht="12" hidden="false" customHeight="true" outlineLevel="0" collapsed="false">
      <c r="A19" s="77" t="s">
        <v>69</v>
      </c>
      <c r="B19" s="77"/>
      <c r="C19" s="77"/>
      <c r="D19" s="77"/>
      <c r="E19" s="276" t="n">
        <f aca="false">SUM(F19:K19)</f>
        <v>7585.58</v>
      </c>
      <c r="F19" s="276" t="n">
        <v>4101.06</v>
      </c>
      <c r="G19" s="276"/>
      <c r="H19" s="276" t="n">
        <v>0</v>
      </c>
      <c r="I19" s="276" t="n">
        <v>3177.945</v>
      </c>
      <c r="J19" s="276"/>
      <c r="K19" s="276" t="n">
        <v>306.575</v>
      </c>
    </row>
    <row r="20" customFormat="false" ht="12" hidden="false" customHeight="true" outlineLevel="0" collapsed="false">
      <c r="A20" s="77" t="s">
        <v>70</v>
      </c>
      <c r="B20" s="77"/>
      <c r="C20" s="77"/>
      <c r="D20" s="77"/>
      <c r="E20" s="276" t="n">
        <f aca="false">SUM(F20:K20)</f>
        <v>91750.665</v>
      </c>
      <c r="F20" s="276" t="n">
        <v>43220.13</v>
      </c>
      <c r="G20" s="276"/>
      <c r="H20" s="276" t="n">
        <v>590.47</v>
      </c>
      <c r="I20" s="276" t="n">
        <v>42137.26</v>
      </c>
      <c r="J20" s="276"/>
      <c r="K20" s="276" t="n">
        <v>5802.805</v>
      </c>
    </row>
    <row r="21" customFormat="false" ht="12" hidden="false" customHeight="true" outlineLevel="0" collapsed="false">
      <c r="A21" s="77" t="s">
        <v>71</v>
      </c>
      <c r="B21" s="77"/>
      <c r="C21" s="77"/>
      <c r="D21" s="77"/>
      <c r="E21" s="276" t="n">
        <f aca="false">SUM(F21:K21)</f>
        <v>22061.22</v>
      </c>
      <c r="F21" s="276" t="n">
        <v>10398.16</v>
      </c>
      <c r="G21" s="276"/>
      <c r="H21" s="276" t="n">
        <v>7.4</v>
      </c>
      <c r="I21" s="276" t="n">
        <v>10484.155</v>
      </c>
      <c r="J21" s="276"/>
      <c r="K21" s="276" t="n">
        <v>1171.505</v>
      </c>
    </row>
    <row r="22" customFormat="false" ht="12" hidden="false" customHeight="true" outlineLevel="0" collapsed="false">
      <c r="A22" s="77" t="s">
        <v>72</v>
      </c>
      <c r="B22" s="77"/>
      <c r="C22" s="77"/>
      <c r="D22" s="77"/>
      <c r="E22" s="276" t="n">
        <f aca="false">SUM(F22:K22)</f>
        <v>13254.845</v>
      </c>
      <c r="F22" s="276" t="n">
        <v>7619.065</v>
      </c>
      <c r="G22" s="276"/>
      <c r="H22" s="276" t="n">
        <v>0</v>
      </c>
      <c r="I22" s="276" t="n">
        <v>5119.59</v>
      </c>
      <c r="J22" s="276"/>
      <c r="K22" s="276" t="n">
        <v>516.19</v>
      </c>
    </row>
    <row r="23" customFormat="false" ht="12" hidden="false" customHeight="true" outlineLevel="0" collapsed="false">
      <c r="A23" s="77" t="s">
        <v>73</v>
      </c>
      <c r="B23" s="77"/>
      <c r="C23" s="77"/>
      <c r="D23" s="77"/>
      <c r="E23" s="276" t="n">
        <f aca="false">SUM(F23:K23)</f>
        <v>2964.22</v>
      </c>
      <c r="F23" s="276" t="n">
        <v>1429.115</v>
      </c>
      <c r="G23" s="276"/>
      <c r="H23" s="276" t="n">
        <v>0</v>
      </c>
      <c r="I23" s="276" t="n">
        <v>1435.7</v>
      </c>
      <c r="J23" s="276"/>
      <c r="K23" s="276" t="n">
        <v>99.405</v>
      </c>
    </row>
    <row r="24" customFormat="false" ht="12" hidden="false" customHeight="true" outlineLevel="0" collapsed="false">
      <c r="A24" s="77" t="s">
        <v>74</v>
      </c>
      <c r="B24" s="77"/>
      <c r="C24" s="77"/>
      <c r="D24" s="77"/>
      <c r="E24" s="276" t="n">
        <f aca="false">SUM(F24:K24)</f>
        <v>3273.58</v>
      </c>
      <c r="F24" s="276" t="n">
        <v>1618.915</v>
      </c>
      <c r="G24" s="276"/>
      <c r="H24" s="276" t="n">
        <v>0</v>
      </c>
      <c r="I24" s="276" t="n">
        <v>1541.085</v>
      </c>
      <c r="J24" s="276"/>
      <c r="K24" s="276" t="n">
        <v>113.58</v>
      </c>
    </row>
    <row r="25" customFormat="false" ht="12" hidden="false" customHeight="true" outlineLevel="0" collapsed="false">
      <c r="A25" s="77" t="s">
        <v>75</v>
      </c>
      <c r="B25" s="77"/>
      <c r="C25" s="77"/>
      <c r="D25" s="77"/>
      <c r="E25" s="276" t="n">
        <f aca="false">SUM(F25:K25)</f>
        <v>49406.83</v>
      </c>
      <c r="F25" s="276" t="n">
        <v>22177.79</v>
      </c>
      <c r="G25" s="276"/>
      <c r="H25" s="276" t="n">
        <v>115.44</v>
      </c>
      <c r="I25" s="276" t="n">
        <v>23658.31</v>
      </c>
      <c r="J25" s="276"/>
      <c r="K25" s="276" t="n">
        <v>3455.29</v>
      </c>
    </row>
    <row r="26" customFormat="false" ht="12" hidden="false" customHeight="true" outlineLevel="0" collapsed="false">
      <c r="A26" s="77" t="s">
        <v>76</v>
      </c>
      <c r="B26" s="77"/>
      <c r="C26" s="77"/>
      <c r="D26" s="77"/>
      <c r="E26" s="276" t="n">
        <f aca="false">SUM(F26:K26)</f>
        <v>11651.415</v>
      </c>
      <c r="F26" s="276" t="n">
        <v>5664.485</v>
      </c>
      <c r="G26" s="276"/>
      <c r="H26" s="276" t="n">
        <v>0</v>
      </c>
      <c r="I26" s="276" t="n">
        <v>5232.615</v>
      </c>
      <c r="J26" s="276"/>
      <c r="K26" s="276" t="n">
        <v>754.315</v>
      </c>
    </row>
    <row r="27" customFormat="false" ht="12" hidden="false" customHeight="true" outlineLevel="0" collapsed="false">
      <c r="A27" s="77" t="s">
        <v>77</v>
      </c>
      <c r="B27" s="77"/>
      <c r="C27" s="77"/>
      <c r="D27" s="77"/>
      <c r="E27" s="276" t="n">
        <f aca="false">SUM(F27:K27)</f>
        <v>78929.005</v>
      </c>
      <c r="F27" s="276" t="n">
        <v>41820.655</v>
      </c>
      <c r="G27" s="276"/>
      <c r="H27" s="276" t="n">
        <v>0</v>
      </c>
      <c r="I27" s="276" t="n">
        <v>34055.455</v>
      </c>
      <c r="J27" s="276"/>
      <c r="K27" s="276" t="n">
        <v>3052.895</v>
      </c>
    </row>
    <row r="28" customFormat="false" ht="12" hidden="false" customHeight="true" outlineLevel="0" collapsed="false">
      <c r="A28" s="77" t="s">
        <v>78</v>
      </c>
      <c r="B28" s="77"/>
      <c r="C28" s="77"/>
      <c r="D28" s="77"/>
      <c r="E28" s="276" t="n">
        <f aca="false">SUM(F28:K28)</f>
        <v>7310.09</v>
      </c>
      <c r="F28" s="276" t="n">
        <v>3514.83</v>
      </c>
      <c r="G28" s="276"/>
      <c r="H28" s="276" t="n">
        <v>0</v>
      </c>
      <c r="I28" s="276" t="n">
        <v>3553.3</v>
      </c>
      <c r="J28" s="276"/>
      <c r="K28" s="276" t="n">
        <v>241.96</v>
      </c>
    </row>
    <row r="29" customFormat="false" ht="12" hidden="false" customHeight="true" outlineLevel="0" collapsed="false">
      <c r="A29" s="77" t="s">
        <v>79</v>
      </c>
      <c r="B29" s="77"/>
      <c r="C29" s="77"/>
      <c r="D29" s="77"/>
      <c r="E29" s="276" t="n">
        <f aca="false">SUM(F29:K29)</f>
        <v>11343.95</v>
      </c>
      <c r="F29" s="276" t="n">
        <v>5332.09</v>
      </c>
      <c r="G29" s="276"/>
      <c r="H29" s="276" t="n">
        <v>0</v>
      </c>
      <c r="I29" s="276" t="n">
        <v>5509.175</v>
      </c>
      <c r="J29" s="276"/>
      <c r="K29" s="276" t="n">
        <v>502.685</v>
      </c>
    </row>
    <row r="30" customFormat="false" ht="12" hidden="false" customHeight="true" outlineLevel="0" collapsed="false">
      <c r="A30" s="77" t="s">
        <v>80</v>
      </c>
      <c r="B30" s="77"/>
      <c r="C30" s="77"/>
      <c r="D30" s="77"/>
      <c r="E30" s="276" t="n">
        <f aca="false">SUM(F30:K30)</f>
        <v>14628.59</v>
      </c>
      <c r="F30" s="276" t="n">
        <v>6920.715</v>
      </c>
      <c r="G30" s="276"/>
      <c r="H30" s="276" t="n">
        <v>0</v>
      </c>
      <c r="I30" s="276" t="n">
        <v>6841.9</v>
      </c>
      <c r="J30" s="276"/>
      <c r="K30" s="276" t="n">
        <v>865.975</v>
      </c>
    </row>
    <row r="31" customFormat="false" ht="12" hidden="false" customHeight="true" outlineLevel="0" collapsed="false">
      <c r="A31" s="77" t="s">
        <v>81</v>
      </c>
      <c r="B31" s="77"/>
      <c r="C31" s="77"/>
      <c r="D31" s="77"/>
      <c r="E31" s="276" t="n">
        <f aca="false">SUM(F31:K31)</f>
        <v>5173.325</v>
      </c>
      <c r="F31" s="276" t="n">
        <v>2604.535</v>
      </c>
      <c r="G31" s="276"/>
      <c r="H31" s="276" t="n">
        <v>0</v>
      </c>
      <c r="I31" s="276" t="n">
        <v>2368.375</v>
      </c>
      <c r="J31" s="276"/>
      <c r="K31" s="276" t="n">
        <v>200.415</v>
      </c>
    </row>
    <row r="32" customFormat="false" ht="12" hidden="false" customHeight="true" outlineLevel="0" collapsed="false">
      <c r="A32" s="77" t="s">
        <v>82</v>
      </c>
      <c r="B32" s="77"/>
      <c r="C32" s="77"/>
      <c r="D32" s="77"/>
      <c r="E32" s="276" t="n">
        <f aca="false">SUM(F32:K32)</f>
        <v>8736.845</v>
      </c>
      <c r="F32" s="276" t="n">
        <v>4803.71</v>
      </c>
      <c r="G32" s="276"/>
      <c r="H32" s="276" t="n">
        <v>0</v>
      </c>
      <c r="I32" s="276" t="n">
        <v>3497.97</v>
      </c>
      <c r="J32" s="276"/>
      <c r="K32" s="276" t="n">
        <v>435.165</v>
      </c>
    </row>
    <row r="33" customFormat="false" ht="12" hidden="false" customHeight="true" outlineLevel="0" collapsed="false">
      <c r="A33" s="77" t="s">
        <v>83</v>
      </c>
      <c r="B33" s="77"/>
      <c r="C33" s="77"/>
      <c r="D33" s="77"/>
      <c r="E33" s="276" t="n">
        <f aca="false">SUM(F33:K33)</f>
        <v>10154.5</v>
      </c>
      <c r="F33" s="276" t="n">
        <v>5052.73</v>
      </c>
      <c r="G33" s="276"/>
      <c r="H33" s="276" t="n">
        <v>0</v>
      </c>
      <c r="I33" s="276" t="n">
        <v>4727.66</v>
      </c>
      <c r="J33" s="276"/>
      <c r="K33" s="276" t="n">
        <v>374.11</v>
      </c>
    </row>
    <row r="34" customFormat="false" ht="12" hidden="false" customHeight="true" outlineLevel="0" collapsed="false">
      <c r="A34" s="77" t="s">
        <v>84</v>
      </c>
      <c r="B34" s="77"/>
      <c r="C34" s="77"/>
      <c r="D34" s="77"/>
      <c r="E34" s="276" t="n">
        <f aca="false">SUM(F34:K34)</f>
        <v>9082.855</v>
      </c>
      <c r="F34" s="276" t="n">
        <v>4517.24</v>
      </c>
      <c r="G34" s="276"/>
      <c r="H34" s="276" t="n">
        <v>0</v>
      </c>
      <c r="I34" s="276" t="n">
        <v>4232.76</v>
      </c>
      <c r="J34" s="276"/>
      <c r="K34" s="276" t="n">
        <v>332.855</v>
      </c>
    </row>
    <row r="35" customFormat="false" ht="12" hidden="false" customHeight="true" outlineLevel="0" collapsed="false">
      <c r="A35" s="77" t="s">
        <v>85</v>
      </c>
      <c r="B35" s="77"/>
      <c r="C35" s="77"/>
      <c r="D35" s="77"/>
      <c r="E35" s="276" t="n">
        <f aca="false">SUM(F35:K35)</f>
        <v>16253.68</v>
      </c>
      <c r="F35" s="276" t="n">
        <v>7642.07</v>
      </c>
      <c r="G35" s="276"/>
      <c r="H35" s="276" t="n">
        <v>3.7</v>
      </c>
      <c r="I35" s="276" t="n">
        <v>7951.25</v>
      </c>
      <c r="J35" s="276"/>
      <c r="K35" s="276" t="n">
        <v>656.66</v>
      </c>
    </row>
    <row r="36" customFormat="false" ht="12" hidden="false" customHeight="true" outlineLevel="0" collapsed="false">
      <c r="A36" s="77" t="s">
        <v>86</v>
      </c>
      <c r="B36" s="77"/>
      <c r="C36" s="77"/>
      <c r="D36" s="77"/>
      <c r="E36" s="276" t="n">
        <f aca="false">SUM(F36:K36)</f>
        <v>72782.705</v>
      </c>
      <c r="F36" s="276" t="n">
        <v>34203.73</v>
      </c>
      <c r="G36" s="276"/>
      <c r="H36" s="276" t="n">
        <v>16.18</v>
      </c>
      <c r="I36" s="276" t="n">
        <v>34312.835</v>
      </c>
      <c r="J36" s="276"/>
      <c r="K36" s="276" t="n">
        <v>4249.96</v>
      </c>
    </row>
    <row r="37" customFormat="false" ht="12" hidden="false" customHeight="true" outlineLevel="0" collapsed="false">
      <c r="A37" s="77" t="s">
        <v>87</v>
      </c>
      <c r="B37" s="77"/>
      <c r="C37" s="77"/>
      <c r="D37" s="77"/>
      <c r="E37" s="276" t="n">
        <f aca="false">SUM(F37:K37)</f>
        <v>8873.11</v>
      </c>
      <c r="F37" s="276" t="n">
        <v>4482.775</v>
      </c>
      <c r="G37" s="276"/>
      <c r="H37" s="276" t="n">
        <v>0</v>
      </c>
      <c r="I37" s="276" t="n">
        <v>4113.43</v>
      </c>
      <c r="J37" s="276"/>
      <c r="K37" s="276" t="n">
        <v>276.905</v>
      </c>
    </row>
    <row r="38" customFormat="false" ht="12" hidden="false" customHeight="true" outlineLevel="0" collapsed="false">
      <c r="A38" s="77" t="s">
        <v>88</v>
      </c>
      <c r="B38" s="77"/>
      <c r="C38" s="77"/>
      <c r="D38" s="77"/>
      <c r="E38" s="276" t="n">
        <f aca="false">SUM(F38:K38)</f>
        <v>2550.285</v>
      </c>
      <c r="F38" s="276" t="n">
        <v>1476.085</v>
      </c>
      <c r="G38" s="276"/>
      <c r="H38" s="276" t="n">
        <v>0</v>
      </c>
      <c r="I38" s="276" t="n">
        <v>1012.16</v>
      </c>
      <c r="J38" s="276"/>
      <c r="K38" s="276" t="n">
        <v>62.04</v>
      </c>
    </row>
    <row r="39" customFormat="false" ht="12" hidden="false" customHeight="true" outlineLevel="0" collapsed="false">
      <c r="A39" s="77" t="s">
        <v>89</v>
      </c>
      <c r="B39" s="77"/>
      <c r="C39" s="77"/>
      <c r="D39" s="77"/>
      <c r="E39" s="276" t="n">
        <f aca="false">SUM(F39:K39)</f>
        <v>28702.05</v>
      </c>
      <c r="F39" s="276" t="n">
        <v>15369</v>
      </c>
      <c r="G39" s="276"/>
      <c r="H39" s="276" t="n">
        <v>0</v>
      </c>
      <c r="I39" s="276" t="n">
        <v>12076.015</v>
      </c>
      <c r="J39" s="276"/>
      <c r="K39" s="276" t="n">
        <v>1257.035</v>
      </c>
    </row>
    <row r="40" customFormat="false" ht="12" hidden="false" customHeight="true" outlineLevel="0" collapsed="false">
      <c r="A40" s="77" t="s">
        <v>90</v>
      </c>
      <c r="B40" s="77"/>
      <c r="C40" s="77"/>
      <c r="D40" s="77"/>
      <c r="E40" s="276" t="n">
        <f aca="false">SUM(F40:K40)</f>
        <v>5975.585</v>
      </c>
      <c r="F40" s="276" t="n">
        <v>3135.39</v>
      </c>
      <c r="G40" s="276"/>
      <c r="H40" s="276" t="n">
        <v>0</v>
      </c>
      <c r="I40" s="276" t="n">
        <v>2688.86</v>
      </c>
      <c r="J40" s="276"/>
      <c r="K40" s="276" t="n">
        <v>151.335</v>
      </c>
    </row>
    <row r="41" customFormat="false" ht="12" hidden="false" customHeight="true" outlineLevel="0" collapsed="false">
      <c r="A41" s="77" t="s">
        <v>91</v>
      </c>
      <c r="B41" s="77"/>
      <c r="C41" s="77"/>
      <c r="D41" s="77"/>
      <c r="E41" s="276" t="n">
        <f aca="false">SUM(F41:K41)</f>
        <v>8598.865</v>
      </c>
      <c r="F41" s="276" t="n">
        <v>4308.28</v>
      </c>
      <c r="G41" s="276"/>
      <c r="H41" s="276" t="n">
        <v>0</v>
      </c>
      <c r="I41" s="276" t="n">
        <v>4009.185</v>
      </c>
      <c r="J41" s="276"/>
      <c r="K41" s="276" t="n">
        <v>281.4</v>
      </c>
    </row>
    <row r="42" customFormat="false" ht="12" hidden="false" customHeight="true" outlineLevel="0" collapsed="false">
      <c r="A42" s="77" t="s">
        <v>92</v>
      </c>
      <c r="B42" s="77"/>
      <c r="C42" s="77"/>
      <c r="D42" s="77"/>
      <c r="E42" s="276" t="n">
        <f aca="false">SUM(F42:K42)</f>
        <v>991.255</v>
      </c>
      <c r="F42" s="276" t="n">
        <v>389.305</v>
      </c>
      <c r="G42" s="276"/>
      <c r="H42" s="276" t="n">
        <v>0</v>
      </c>
      <c r="I42" s="276" t="n">
        <v>571.55</v>
      </c>
      <c r="J42" s="276"/>
      <c r="K42" s="276" t="n">
        <v>30.4</v>
      </c>
    </row>
    <row r="43" customFormat="false" ht="12" hidden="false" customHeight="true" outlineLevel="0" collapsed="false">
      <c r="A43" s="77" t="s">
        <v>93</v>
      </c>
      <c r="B43" s="77"/>
      <c r="C43" s="77"/>
      <c r="D43" s="77"/>
      <c r="E43" s="276" t="n">
        <f aca="false">SUM(F43:K43)</f>
        <v>505.335</v>
      </c>
      <c r="F43" s="276" t="n">
        <v>231.425</v>
      </c>
      <c r="G43" s="276"/>
      <c r="H43" s="276" t="n">
        <v>0</v>
      </c>
      <c r="I43" s="276" t="n">
        <v>254.83</v>
      </c>
      <c r="J43" s="276"/>
      <c r="K43" s="276" t="n">
        <v>19.08</v>
      </c>
    </row>
    <row r="44" customFormat="false" ht="12" hidden="false" customHeight="true" outlineLevel="0" collapsed="false">
      <c r="A44" s="77" t="s">
        <v>94</v>
      </c>
      <c r="B44" s="77"/>
      <c r="C44" s="77"/>
      <c r="D44" s="77"/>
      <c r="E44" s="276" t="n">
        <f aca="false">SUM(F44:K44)</f>
        <v>4948.435</v>
      </c>
      <c r="F44" s="276" t="n">
        <v>2301.185</v>
      </c>
      <c r="G44" s="276"/>
      <c r="H44" s="276" t="n">
        <v>0</v>
      </c>
      <c r="I44" s="276" t="n">
        <v>2459.195</v>
      </c>
      <c r="J44" s="276"/>
      <c r="K44" s="276" t="n">
        <v>188.055</v>
      </c>
    </row>
    <row r="45" customFormat="false" ht="12" hidden="false" customHeight="true" outlineLevel="0" collapsed="false">
      <c r="A45" s="77" t="s">
        <v>95</v>
      </c>
      <c r="B45" s="77"/>
      <c r="C45" s="77"/>
      <c r="D45" s="77"/>
      <c r="E45" s="276" t="n">
        <f aca="false">SUM(F45:K45)</f>
        <v>39708.07</v>
      </c>
      <c r="F45" s="276" t="n">
        <v>18806.375</v>
      </c>
      <c r="G45" s="276"/>
      <c r="H45" s="276" t="n">
        <v>26.59</v>
      </c>
      <c r="I45" s="276" t="n">
        <v>18264.045</v>
      </c>
      <c r="J45" s="276"/>
      <c r="K45" s="276" t="n">
        <v>2611.06</v>
      </c>
    </row>
    <row r="46" customFormat="false" ht="12" hidden="false" customHeight="true" outlineLevel="0" collapsed="false">
      <c r="A46" s="77" t="s">
        <v>96</v>
      </c>
      <c r="B46" s="77"/>
      <c r="C46" s="77"/>
      <c r="D46" s="77"/>
      <c r="E46" s="276" t="n">
        <f aca="false">SUM(F46:K46)</f>
        <v>6609.475</v>
      </c>
      <c r="F46" s="276" t="n">
        <v>3342.14</v>
      </c>
      <c r="G46" s="276"/>
      <c r="H46" s="276" t="n">
        <v>0</v>
      </c>
      <c r="I46" s="276" t="n">
        <v>2953.07</v>
      </c>
      <c r="J46" s="276"/>
      <c r="K46" s="276" t="n">
        <v>314.265</v>
      </c>
    </row>
    <row r="47" customFormat="false" ht="12" hidden="false" customHeight="true" outlineLevel="0" collapsed="false">
      <c r="A47" s="77" t="s">
        <v>97</v>
      </c>
      <c r="B47" s="77"/>
      <c r="C47" s="77"/>
      <c r="D47" s="77"/>
      <c r="E47" s="276" t="n">
        <f aca="false">SUM(F47:K47)</f>
        <v>50810.145</v>
      </c>
      <c r="F47" s="276" t="n">
        <v>28742.265</v>
      </c>
      <c r="G47" s="276"/>
      <c r="H47" s="276" t="n">
        <v>0</v>
      </c>
      <c r="I47" s="276" t="n">
        <v>19346.555</v>
      </c>
      <c r="J47" s="276"/>
      <c r="K47" s="276" t="n">
        <v>2721.325</v>
      </c>
    </row>
    <row r="48" customFormat="false" ht="12" hidden="false" customHeight="true" outlineLevel="0" collapsed="false">
      <c r="A48" s="77" t="s">
        <v>98</v>
      </c>
      <c r="B48" s="77"/>
      <c r="C48" s="77"/>
      <c r="D48" s="77"/>
      <c r="E48" s="276" t="n">
        <f aca="false">SUM(F48:K48)</f>
        <v>12360.63</v>
      </c>
      <c r="F48" s="276" t="n">
        <v>6823.04</v>
      </c>
      <c r="G48" s="276"/>
      <c r="H48" s="276" t="n">
        <v>0</v>
      </c>
      <c r="I48" s="276" t="n">
        <v>4963.73</v>
      </c>
      <c r="J48" s="276"/>
      <c r="K48" s="276" t="n">
        <v>573.86</v>
      </c>
    </row>
    <row r="49" customFormat="false" ht="12" hidden="false" customHeight="true" outlineLevel="0" collapsed="false">
      <c r="A49" s="77" t="s">
        <v>99</v>
      </c>
      <c r="B49" s="77"/>
      <c r="C49" s="77"/>
      <c r="D49" s="77"/>
      <c r="E49" s="276" t="n">
        <f aca="false">SUM(F49:K49)</f>
        <v>9906.975</v>
      </c>
      <c r="F49" s="276" t="n">
        <v>4218.64</v>
      </c>
      <c r="G49" s="276"/>
      <c r="H49" s="276" t="n">
        <v>0</v>
      </c>
      <c r="I49" s="276" t="n">
        <v>5106.255</v>
      </c>
      <c r="J49" s="276"/>
      <c r="K49" s="276" t="n">
        <v>582.08</v>
      </c>
    </row>
    <row r="50" customFormat="false" ht="12" hidden="false" customHeight="true" outlineLevel="0" collapsed="false">
      <c r="A50" s="77" t="s">
        <v>100</v>
      </c>
      <c r="B50" s="77"/>
      <c r="C50" s="77"/>
      <c r="D50" s="77"/>
      <c r="E50" s="276" t="n">
        <f aca="false">SUM(F50:K50)</f>
        <v>13773.69</v>
      </c>
      <c r="F50" s="276" t="n">
        <v>8121.095</v>
      </c>
      <c r="G50" s="276"/>
      <c r="H50" s="276" t="n">
        <v>0</v>
      </c>
      <c r="I50" s="276" t="n">
        <v>4817.16</v>
      </c>
      <c r="J50" s="276"/>
      <c r="K50" s="276" t="n">
        <v>835.435</v>
      </c>
    </row>
    <row r="51" customFormat="false" ht="12" hidden="false" customHeight="true" outlineLevel="0" collapsed="false">
      <c r="A51" s="77" t="s">
        <v>101</v>
      </c>
      <c r="B51" s="77"/>
      <c r="C51" s="77"/>
      <c r="D51" s="77"/>
      <c r="E51" s="276" t="n">
        <f aca="false">SUM(F51:K51)</f>
        <v>15798.205</v>
      </c>
      <c r="F51" s="276" t="n">
        <v>8210.555</v>
      </c>
      <c r="G51" s="276"/>
      <c r="H51" s="276" t="n">
        <v>0</v>
      </c>
      <c r="I51" s="276" t="n">
        <v>6532.2</v>
      </c>
      <c r="J51" s="276"/>
      <c r="K51" s="276" t="n">
        <v>1055.45</v>
      </c>
    </row>
    <row r="52" customFormat="false" ht="17.25" hidden="false" customHeight="true" outlineLevel="0" collapsed="false">
      <c r="A52" s="275"/>
      <c r="B52" s="275"/>
      <c r="C52" s="275"/>
      <c r="D52" s="275"/>
      <c r="E52" s="271"/>
      <c r="F52" s="271"/>
      <c r="G52" s="271"/>
      <c r="H52" s="271"/>
      <c r="I52" s="271"/>
      <c r="J52" s="271"/>
      <c r="K52" s="271"/>
    </row>
    <row r="53" customFormat="false" ht="11.25" hidden="false" customHeight="true" outlineLevel="0" collapsed="false">
      <c r="K53" s="58"/>
    </row>
    <row r="54" customFormat="false" ht="11.25" hidden="false" customHeight="true" outlineLevel="0" collapsed="false">
      <c r="A54" s="77" t="s">
        <v>158</v>
      </c>
      <c r="B54" s="77"/>
      <c r="C54" s="94" t="s">
        <v>284</v>
      </c>
      <c r="D54" s="94"/>
      <c r="E54" s="94"/>
      <c r="F54" s="94"/>
      <c r="G54" s="94"/>
      <c r="H54" s="94"/>
      <c r="I54" s="94"/>
      <c r="J54" s="94"/>
      <c r="K54" s="94"/>
    </row>
    <row r="55" customFormat="false" ht="11.25" hidden="false" customHeight="true" outlineLevel="0" collapsed="false">
      <c r="C55" s="94"/>
      <c r="D55" s="94"/>
      <c r="E55" s="94"/>
      <c r="F55" s="94"/>
      <c r="G55" s="94"/>
      <c r="H55" s="94"/>
      <c r="I55" s="94"/>
      <c r="J55" s="94"/>
      <c r="K55" s="94"/>
    </row>
    <row r="56" customFormat="false" ht="11.25" hidden="false" customHeight="true" outlineLevel="0" collapsed="false">
      <c r="C56" s="94"/>
      <c r="D56" s="94"/>
      <c r="E56" s="94"/>
      <c r="F56" s="94"/>
      <c r="G56" s="94"/>
      <c r="H56" s="94"/>
      <c r="I56" s="94"/>
      <c r="J56" s="94"/>
      <c r="K56" s="94"/>
    </row>
    <row r="57" customFormat="false" ht="11.25" hidden="false" customHeight="true" outlineLevel="0" collapsed="false">
      <c r="C57" s="94"/>
      <c r="D57" s="94"/>
      <c r="E57" s="94"/>
      <c r="F57" s="94"/>
      <c r="G57" s="94"/>
      <c r="H57" s="94"/>
      <c r="I57" s="94"/>
      <c r="J57" s="94"/>
      <c r="K57" s="94"/>
    </row>
    <row r="58" customFormat="false" ht="11.25" hidden="false" customHeight="true" outlineLevel="0" collapsed="false">
      <c r="C58" s="94"/>
      <c r="D58" s="94"/>
      <c r="E58" s="94"/>
      <c r="F58" s="94"/>
      <c r="G58" s="94"/>
      <c r="H58" s="94"/>
      <c r="I58" s="94"/>
      <c r="J58" s="94"/>
      <c r="K58" s="94"/>
    </row>
    <row r="59" customFormat="false" ht="11.25" hidden="false" customHeight="true" outlineLevel="0" collapsed="false">
      <c r="C59" s="94"/>
      <c r="D59" s="94"/>
      <c r="E59" s="94"/>
      <c r="F59" s="94"/>
      <c r="G59" s="94"/>
      <c r="H59" s="94"/>
      <c r="I59" s="94"/>
      <c r="J59" s="94"/>
      <c r="K59" s="94"/>
    </row>
    <row r="60" customFormat="false" ht="11.25" hidden="false" customHeight="true" outlineLevel="0" collapsed="false">
      <c r="C60" s="185" t="s">
        <v>226</v>
      </c>
      <c r="D60" s="185"/>
      <c r="E60" s="185"/>
      <c r="F60" s="185"/>
      <c r="G60" s="185"/>
      <c r="H60" s="185"/>
      <c r="I60" s="185"/>
      <c r="J60" s="185"/>
      <c r="K60" s="185"/>
    </row>
    <row r="61" customFormat="false" ht="11.25" hidden="false" customHeight="true" outlineLevel="0" collapsed="false">
      <c r="A61" s="116" t="s">
        <v>162</v>
      </c>
      <c r="B61" s="235" t="s">
        <v>285</v>
      </c>
      <c r="C61" s="235"/>
      <c r="D61" s="235"/>
      <c r="E61" s="235"/>
      <c r="F61" s="235"/>
      <c r="G61" s="235"/>
      <c r="H61" s="235"/>
      <c r="I61" s="235"/>
      <c r="J61" s="235"/>
      <c r="K61" s="235"/>
    </row>
    <row r="62" customFormat="false" ht="11.25" hidden="false" customHeight="true" outlineLevel="0" collapsed="false">
      <c r="A62" s="116" t="s">
        <v>190</v>
      </c>
      <c r="B62" s="235" t="s">
        <v>286</v>
      </c>
      <c r="C62" s="235"/>
      <c r="D62" s="235"/>
      <c r="E62" s="235"/>
      <c r="F62" s="235"/>
      <c r="G62" s="235"/>
      <c r="H62" s="235"/>
      <c r="I62" s="235"/>
      <c r="J62" s="235"/>
      <c r="K62" s="235"/>
    </row>
    <row r="63" customFormat="false" ht="11.25" hidden="false" customHeight="true" outlineLevel="0" collapsed="false">
      <c r="A63" s="116" t="s">
        <v>192</v>
      </c>
      <c r="B63" s="235" t="s">
        <v>287</v>
      </c>
      <c r="C63" s="235"/>
      <c r="D63" s="235"/>
      <c r="E63" s="235"/>
      <c r="F63" s="235"/>
      <c r="G63" s="235"/>
      <c r="H63" s="235"/>
      <c r="I63" s="235"/>
      <c r="J63" s="235"/>
      <c r="K63" s="235"/>
    </row>
    <row r="64" customFormat="false" ht="11.25" hidden="false" customHeight="true" outlineLevel="0" collapsed="false">
      <c r="A64" s="277" t="s">
        <v>194</v>
      </c>
      <c r="B64" s="185" t="s">
        <v>288</v>
      </c>
      <c r="C64" s="185"/>
      <c r="D64" s="185"/>
      <c r="E64" s="185"/>
      <c r="F64" s="185"/>
      <c r="G64" s="185"/>
      <c r="H64" s="185"/>
      <c r="I64" s="185"/>
      <c r="J64" s="185"/>
      <c r="K64" s="185"/>
    </row>
    <row r="65" customFormat="false" ht="11.25" hidden="false" customHeight="true" outlineLevel="0" collapsed="false">
      <c r="A65" s="77" t="s">
        <v>53</v>
      </c>
      <c r="B65" s="77"/>
      <c r="C65" s="77"/>
      <c r="D65" s="151" t="s">
        <v>289</v>
      </c>
      <c r="E65" s="151"/>
      <c r="F65" s="151"/>
      <c r="G65" s="151"/>
      <c r="H65" s="151"/>
      <c r="I65" s="151"/>
      <c r="J65" s="151"/>
      <c r="K65" s="151"/>
    </row>
    <row r="66" customFormat="false" ht="11.25" hidden="true" customHeight="false" outlineLevel="0" collapsed="false">
      <c r="A66" s="265" t="s">
        <v>37</v>
      </c>
    </row>
  </sheetData>
  <mergeCells count="55">
    <mergeCell ref="A2:H2"/>
    <mergeCell ref="A3:H3"/>
    <mergeCell ref="A4:H4"/>
    <mergeCell ref="A7:D10"/>
    <mergeCell ref="E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4:B54"/>
    <mergeCell ref="C54:K59"/>
    <mergeCell ref="C60:K60"/>
    <mergeCell ref="B61:K61"/>
    <mergeCell ref="B62:K62"/>
    <mergeCell ref="B63:K63"/>
    <mergeCell ref="B64:K64"/>
    <mergeCell ref="A65:C65"/>
    <mergeCell ref="D65:K65"/>
  </mergeCells>
  <hyperlinks>
    <hyperlink ref="K2" location="Índice!A1" display="Cuadro 24.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265" width="2.16"/>
    <col collapsed="false" customWidth="true" hidden="false" outlineLevel="0" max="2" min="2" style="265" width="2.82"/>
    <col collapsed="false" customWidth="true" hidden="false" outlineLevel="0" max="3" min="3" style="265" width="1.5"/>
    <col collapsed="false" customWidth="true" hidden="false" outlineLevel="0" max="4" min="4" style="265" width="18.82"/>
    <col collapsed="false" customWidth="true" hidden="false" outlineLevel="0" max="5" min="5" style="265" width="20.15"/>
    <col collapsed="false" customWidth="true" hidden="false" outlineLevel="0" max="6" min="6" style="265" width="2.33"/>
    <col collapsed="false" customWidth="true" hidden="false" outlineLevel="0" max="7" min="7" style="266" width="20.15"/>
    <col collapsed="false" customWidth="true" hidden="false" outlineLevel="0" max="8" min="8" style="266" width="2.65"/>
    <col collapsed="false" customWidth="true" hidden="false" outlineLevel="0" max="9" min="9" style="266" width="19.82"/>
    <col collapsed="false" customWidth="true" hidden="false" outlineLevel="0" max="10" min="10" style="266" width="2.5"/>
    <col collapsed="false" customWidth="true" hidden="false" outlineLevel="0" max="11" min="11" style="266" width="19.99"/>
    <col collapsed="false" customWidth="true" hidden="false" outlineLevel="0" max="12" min="12" style="265" width="2.16"/>
    <col collapsed="false" customWidth="false" hidden="true" outlineLevel="0" max="257" min="13" style="26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83" t="s">
        <v>34</v>
      </c>
      <c r="B2" s="83"/>
      <c r="C2" s="83"/>
      <c r="D2" s="83"/>
      <c r="E2" s="83"/>
      <c r="F2" s="83"/>
      <c r="G2" s="83"/>
      <c r="H2" s="83"/>
      <c r="I2" s="83"/>
      <c r="J2" s="83"/>
      <c r="K2" s="9" t="s">
        <v>290</v>
      </c>
      <c r="L2" s="9"/>
      <c r="M2" s="265" t="s">
        <v>37</v>
      </c>
      <c r="N2" s="60"/>
    </row>
    <row r="3" customFormat="false" ht="12.75" hidden="false" customHeight="false" outlineLevel="0" collapsed="false">
      <c r="A3" s="83" t="s">
        <v>35</v>
      </c>
      <c r="B3" s="83"/>
      <c r="C3" s="83"/>
      <c r="D3" s="83"/>
      <c r="E3" s="83"/>
      <c r="F3" s="83"/>
      <c r="G3" s="83"/>
      <c r="H3" s="83"/>
      <c r="I3" s="83"/>
      <c r="J3" s="83"/>
      <c r="K3" s="58" t="s">
        <v>56</v>
      </c>
      <c r="L3" s="58"/>
      <c r="N3" s="37"/>
    </row>
    <row r="4" customFormat="false" ht="12.75" hidden="false" customHeight="false" outlineLevel="0" collapsed="false">
      <c r="A4" s="83" t="n">
        <v>2015</v>
      </c>
      <c r="B4" s="83"/>
      <c r="C4" s="83"/>
      <c r="D4" s="83"/>
      <c r="E4" s="83"/>
      <c r="F4" s="83"/>
      <c r="G4" s="83"/>
      <c r="H4" s="83"/>
      <c r="I4" s="83"/>
      <c r="J4" s="83"/>
      <c r="N4" s="38"/>
    </row>
    <row r="5" customFormat="false" ht="11.25" hidden="false" customHeight="false" outlineLevel="0" collapsed="false">
      <c r="A5" s="269"/>
      <c r="B5" s="269"/>
      <c r="C5" s="269"/>
      <c r="D5" s="269"/>
      <c r="E5" s="269"/>
      <c r="F5" s="269"/>
      <c r="G5" s="270"/>
      <c r="H5" s="270"/>
      <c r="I5" s="270"/>
      <c r="J5" s="270"/>
      <c r="K5" s="271"/>
      <c r="L5" s="271"/>
      <c r="N5" s="38"/>
    </row>
    <row r="6" customFormat="false" ht="1.5" hidden="false" customHeight="true" outlineLevel="0" collapsed="false">
      <c r="L6" s="266"/>
    </row>
    <row r="7" customFormat="false" ht="11.25" hidden="false" customHeight="true" outlineLevel="0" collapsed="false">
      <c r="A7" s="66" t="s">
        <v>57</v>
      </c>
      <c r="B7" s="66"/>
      <c r="C7" s="66"/>
      <c r="D7" s="66"/>
      <c r="E7" s="69" t="s">
        <v>273</v>
      </c>
      <c r="G7" s="69" t="s">
        <v>274</v>
      </c>
      <c r="H7" s="268"/>
      <c r="I7" s="118" t="s">
        <v>283</v>
      </c>
      <c r="J7" s="93" t="s">
        <v>190</v>
      </c>
      <c r="K7" s="69" t="s">
        <v>291</v>
      </c>
    </row>
    <row r="8" customFormat="false" ht="11.25" hidden="false" customHeight="true" outlineLevel="0" collapsed="false">
      <c r="A8" s="66"/>
      <c r="B8" s="66"/>
      <c r="C8" s="66"/>
      <c r="D8" s="66"/>
      <c r="E8" s="69"/>
      <c r="F8" s="93" t="s">
        <v>162</v>
      </c>
      <c r="G8" s="69"/>
      <c r="H8" s="93" t="s">
        <v>162</v>
      </c>
      <c r="I8" s="118"/>
      <c r="J8" s="274"/>
      <c r="K8" s="69"/>
      <c r="L8" s="93" t="s">
        <v>162</v>
      </c>
    </row>
    <row r="9" customFormat="false" ht="1.5" hidden="false" customHeight="true" outlineLevel="0" collapsed="false">
      <c r="A9" s="275"/>
      <c r="B9" s="275"/>
      <c r="C9" s="275"/>
      <c r="D9" s="275"/>
      <c r="E9" s="275"/>
      <c r="F9" s="275"/>
      <c r="G9" s="271"/>
      <c r="H9" s="271"/>
      <c r="I9" s="271"/>
      <c r="J9" s="271"/>
      <c r="K9" s="271"/>
      <c r="L9" s="271"/>
    </row>
    <row r="10" customFormat="false" ht="23.25" hidden="false" customHeight="true" outlineLevel="0" collapsed="false">
      <c r="A10" s="73" t="s">
        <v>62</v>
      </c>
      <c r="B10" s="73"/>
      <c r="C10" s="73"/>
      <c r="D10" s="73"/>
      <c r="E10" s="278" t="n">
        <f aca="false">SUM(E11:E49)</f>
        <v>358</v>
      </c>
      <c r="F10" s="279"/>
      <c r="G10" s="278" t="n">
        <f aca="false">SUM(G11:G49)</f>
        <v>12071</v>
      </c>
      <c r="H10" s="280"/>
      <c r="I10" s="278" t="n">
        <f aca="false">SUM(I11:I49)</f>
        <v>5333</v>
      </c>
      <c r="J10" s="280"/>
      <c r="K10" s="278" t="n">
        <f aca="false">SUM(K11:K49)</f>
        <v>25656</v>
      </c>
    </row>
    <row r="11" customFormat="false" ht="23.25" hidden="false" customHeight="true" outlineLevel="0" collapsed="false">
      <c r="A11" s="57" t="s">
        <v>63</v>
      </c>
      <c r="B11" s="57"/>
      <c r="C11" s="57"/>
      <c r="D11" s="57"/>
      <c r="E11" s="281" t="n">
        <v>17</v>
      </c>
      <c r="F11" s="281"/>
      <c r="G11" s="280" t="n">
        <v>245</v>
      </c>
      <c r="H11" s="280"/>
      <c r="I11" s="282" t="n">
        <v>54</v>
      </c>
      <c r="J11" s="280"/>
      <c r="K11" s="282" t="n">
        <v>445</v>
      </c>
    </row>
    <row r="12" customFormat="false" ht="12" hidden="false" customHeight="true" outlineLevel="0" collapsed="false">
      <c r="A12" s="57" t="s">
        <v>64</v>
      </c>
      <c r="B12" s="57"/>
      <c r="C12" s="57"/>
      <c r="D12" s="57"/>
      <c r="E12" s="281" t="n">
        <v>0</v>
      </c>
      <c r="F12" s="281"/>
      <c r="G12" s="280" t="n">
        <v>0</v>
      </c>
      <c r="H12" s="280"/>
      <c r="I12" s="282" t="n">
        <v>0</v>
      </c>
      <c r="J12" s="280"/>
      <c r="K12" s="282" t="n">
        <v>0</v>
      </c>
    </row>
    <row r="13" customFormat="false" ht="12" hidden="false" customHeight="true" outlineLevel="0" collapsed="false">
      <c r="A13" s="77" t="s">
        <v>65</v>
      </c>
      <c r="B13" s="77"/>
      <c r="C13" s="77"/>
      <c r="D13" s="77"/>
      <c r="E13" s="281" t="n">
        <v>3</v>
      </c>
      <c r="F13" s="281"/>
      <c r="G13" s="280" t="n">
        <v>11</v>
      </c>
      <c r="H13" s="280"/>
      <c r="I13" s="282" t="n">
        <v>9</v>
      </c>
      <c r="J13" s="280"/>
      <c r="K13" s="282" t="n">
        <v>38</v>
      </c>
    </row>
    <row r="14" customFormat="false" ht="12" hidden="false" customHeight="true" outlineLevel="0" collapsed="false">
      <c r="A14" s="77" t="s">
        <v>278</v>
      </c>
      <c r="B14" s="77"/>
      <c r="C14" s="77"/>
      <c r="D14" s="77"/>
      <c r="E14" s="281" t="n">
        <v>2</v>
      </c>
      <c r="F14" s="281"/>
      <c r="G14" s="280" t="n">
        <v>2</v>
      </c>
      <c r="H14" s="280"/>
      <c r="I14" s="282" t="n">
        <v>1</v>
      </c>
      <c r="J14" s="280"/>
      <c r="K14" s="282" t="n">
        <v>9</v>
      </c>
    </row>
    <row r="15" customFormat="false" ht="12" hidden="false" customHeight="true" outlineLevel="0" collapsed="false">
      <c r="A15" s="77" t="s">
        <v>67</v>
      </c>
      <c r="B15" s="77"/>
      <c r="C15" s="77"/>
      <c r="D15" s="77"/>
      <c r="E15" s="281" t="n">
        <v>46</v>
      </c>
      <c r="F15" s="281"/>
      <c r="G15" s="280" t="n">
        <v>6372</v>
      </c>
      <c r="H15" s="280"/>
      <c r="I15" s="282" t="n">
        <v>2753</v>
      </c>
      <c r="J15" s="280"/>
      <c r="K15" s="282" t="n">
        <v>13242</v>
      </c>
    </row>
    <row r="16" customFormat="false" ht="12" hidden="false" customHeight="true" outlineLevel="0" collapsed="false">
      <c r="A16" s="77" t="s">
        <v>68</v>
      </c>
      <c r="B16" s="77"/>
      <c r="C16" s="77"/>
      <c r="D16" s="77"/>
      <c r="E16" s="281" t="n">
        <v>3</v>
      </c>
      <c r="F16" s="281"/>
      <c r="G16" s="280" t="n">
        <v>7</v>
      </c>
      <c r="H16" s="280"/>
      <c r="I16" s="282" t="n">
        <v>5</v>
      </c>
      <c r="J16" s="280"/>
      <c r="K16" s="282" t="n">
        <v>20</v>
      </c>
    </row>
    <row r="17" customFormat="false" ht="12" hidden="false" customHeight="true" outlineLevel="0" collapsed="false">
      <c r="A17" s="77" t="s">
        <v>69</v>
      </c>
      <c r="B17" s="77"/>
      <c r="C17" s="77"/>
      <c r="D17" s="77"/>
      <c r="E17" s="281" t="n">
        <v>1</v>
      </c>
      <c r="F17" s="281"/>
      <c r="G17" s="280" t="n">
        <v>1</v>
      </c>
      <c r="H17" s="280"/>
      <c r="I17" s="282" t="n">
        <v>1</v>
      </c>
      <c r="J17" s="280"/>
      <c r="K17" s="282" t="n">
        <v>5</v>
      </c>
    </row>
    <row r="18" customFormat="false" ht="12" hidden="false" customHeight="true" outlineLevel="0" collapsed="false">
      <c r="A18" s="77" t="s">
        <v>70</v>
      </c>
      <c r="B18" s="77"/>
      <c r="C18" s="77"/>
      <c r="D18" s="77"/>
      <c r="E18" s="281" t="n">
        <v>12</v>
      </c>
      <c r="F18" s="281"/>
      <c r="G18" s="280" t="n">
        <v>3390</v>
      </c>
      <c r="H18" s="280"/>
      <c r="I18" s="282" t="n">
        <v>1486</v>
      </c>
      <c r="J18" s="280"/>
      <c r="K18" s="282" t="n">
        <v>7392</v>
      </c>
    </row>
    <row r="19" customFormat="false" ht="12" hidden="false" customHeight="true" outlineLevel="0" collapsed="false">
      <c r="A19" s="77" t="s">
        <v>71</v>
      </c>
      <c r="B19" s="77"/>
      <c r="C19" s="77"/>
      <c r="D19" s="77"/>
      <c r="E19" s="281" t="n">
        <v>1</v>
      </c>
      <c r="F19" s="281"/>
      <c r="G19" s="280" t="n">
        <v>1</v>
      </c>
      <c r="H19" s="280"/>
      <c r="I19" s="282" t="n">
        <v>0</v>
      </c>
      <c r="J19" s="280"/>
      <c r="K19" s="282" t="n">
        <v>2</v>
      </c>
    </row>
    <row r="20" customFormat="false" ht="12" hidden="false" customHeight="true" outlineLevel="0" collapsed="false">
      <c r="A20" s="77" t="s">
        <v>72</v>
      </c>
      <c r="B20" s="77"/>
      <c r="C20" s="77"/>
      <c r="D20" s="77"/>
      <c r="E20" s="281" t="n">
        <v>3</v>
      </c>
      <c r="F20" s="281"/>
      <c r="G20" s="280" t="n">
        <v>3</v>
      </c>
      <c r="H20" s="280"/>
      <c r="I20" s="282" t="n">
        <v>0</v>
      </c>
      <c r="J20" s="280"/>
      <c r="K20" s="282" t="n">
        <v>11</v>
      </c>
    </row>
    <row r="21" customFormat="false" ht="12" hidden="false" customHeight="true" outlineLevel="0" collapsed="false">
      <c r="A21" s="77" t="s">
        <v>73</v>
      </c>
      <c r="B21" s="77"/>
      <c r="C21" s="77"/>
      <c r="D21" s="77"/>
      <c r="E21" s="281" t="n">
        <v>0</v>
      </c>
      <c r="F21" s="281"/>
      <c r="G21" s="281" t="n">
        <v>0</v>
      </c>
      <c r="H21" s="281"/>
      <c r="I21" s="281" t="n">
        <v>0</v>
      </c>
      <c r="J21" s="281"/>
      <c r="K21" s="281" t="n">
        <v>0</v>
      </c>
    </row>
    <row r="22" customFormat="false" ht="12" hidden="false" customHeight="true" outlineLevel="0" collapsed="false">
      <c r="A22" s="77" t="s">
        <v>74</v>
      </c>
      <c r="B22" s="77"/>
      <c r="C22" s="77"/>
      <c r="D22" s="77"/>
      <c r="E22" s="281" t="n">
        <v>0</v>
      </c>
      <c r="F22" s="281"/>
      <c r="G22" s="281" t="n">
        <v>0</v>
      </c>
      <c r="H22" s="281"/>
      <c r="I22" s="281" t="n">
        <v>0</v>
      </c>
      <c r="J22" s="281"/>
      <c r="K22" s="281" t="n">
        <v>0</v>
      </c>
    </row>
    <row r="23" customFormat="false" ht="12" hidden="false" customHeight="true" outlineLevel="0" collapsed="false">
      <c r="A23" s="77" t="s">
        <v>75</v>
      </c>
      <c r="B23" s="77"/>
      <c r="C23" s="77"/>
      <c r="D23" s="77"/>
      <c r="E23" s="281" t="n">
        <v>15</v>
      </c>
      <c r="F23" s="281"/>
      <c r="G23" s="280" t="n">
        <v>371</v>
      </c>
      <c r="H23" s="280"/>
      <c r="I23" s="282" t="n">
        <v>380</v>
      </c>
      <c r="J23" s="280"/>
      <c r="K23" s="282" t="n">
        <v>1558</v>
      </c>
    </row>
    <row r="24" customFormat="false" ht="12" hidden="false" customHeight="true" outlineLevel="0" collapsed="false">
      <c r="A24" s="77" t="s">
        <v>76</v>
      </c>
      <c r="B24" s="77"/>
      <c r="C24" s="77"/>
      <c r="D24" s="77"/>
      <c r="E24" s="281" t="n">
        <v>2</v>
      </c>
      <c r="F24" s="281"/>
      <c r="G24" s="280" t="n">
        <v>2</v>
      </c>
      <c r="H24" s="280"/>
      <c r="I24" s="282" t="n">
        <v>1</v>
      </c>
      <c r="J24" s="280"/>
      <c r="K24" s="282" t="n">
        <v>10</v>
      </c>
    </row>
    <row r="25" customFormat="false" ht="12" hidden="false" customHeight="true" outlineLevel="0" collapsed="false">
      <c r="A25" s="77" t="s">
        <v>77</v>
      </c>
      <c r="B25" s="77"/>
      <c r="C25" s="77"/>
      <c r="D25" s="77"/>
      <c r="E25" s="281" t="n">
        <v>200</v>
      </c>
      <c r="F25" s="281"/>
      <c r="G25" s="280" t="n">
        <v>1348</v>
      </c>
      <c r="H25" s="280"/>
      <c r="I25" s="282" t="n">
        <v>384</v>
      </c>
      <c r="J25" s="280"/>
      <c r="K25" s="282" t="n">
        <v>1919</v>
      </c>
    </row>
    <row r="26" customFormat="false" ht="12" hidden="false" customHeight="true" outlineLevel="0" collapsed="false">
      <c r="A26" s="77" t="s">
        <v>78</v>
      </c>
      <c r="B26" s="77"/>
      <c r="C26" s="77"/>
      <c r="D26" s="77"/>
      <c r="E26" s="281" t="n">
        <v>0</v>
      </c>
      <c r="F26" s="281"/>
      <c r="G26" s="280" t="n">
        <v>0</v>
      </c>
      <c r="H26" s="280"/>
      <c r="I26" s="282" t="n">
        <v>0</v>
      </c>
      <c r="J26" s="280"/>
      <c r="K26" s="282" t="n">
        <v>0</v>
      </c>
    </row>
    <row r="27" customFormat="false" ht="12" hidden="false" customHeight="true" outlineLevel="0" collapsed="false">
      <c r="A27" s="77" t="s">
        <v>79</v>
      </c>
      <c r="B27" s="77"/>
      <c r="C27" s="77"/>
      <c r="D27" s="77"/>
      <c r="E27" s="281" t="n">
        <v>1</v>
      </c>
      <c r="F27" s="281"/>
      <c r="G27" s="280" t="n">
        <v>1</v>
      </c>
      <c r="H27" s="280"/>
      <c r="I27" s="282" t="n">
        <v>0</v>
      </c>
      <c r="J27" s="280"/>
      <c r="K27" s="282" t="n">
        <v>3</v>
      </c>
    </row>
    <row r="28" customFormat="false" ht="12" hidden="false" customHeight="true" outlineLevel="0" collapsed="false">
      <c r="A28" s="77" t="s">
        <v>80</v>
      </c>
      <c r="B28" s="77"/>
      <c r="C28" s="77"/>
      <c r="D28" s="77"/>
      <c r="E28" s="281" t="n">
        <v>0</v>
      </c>
      <c r="F28" s="281"/>
      <c r="G28" s="280" t="n">
        <v>0</v>
      </c>
      <c r="H28" s="280"/>
      <c r="I28" s="282" t="n">
        <v>0</v>
      </c>
      <c r="J28" s="280"/>
      <c r="K28" s="282" t="n">
        <v>0</v>
      </c>
    </row>
    <row r="29" customFormat="false" ht="12" hidden="false" customHeight="true" outlineLevel="0" collapsed="false">
      <c r="A29" s="77" t="s">
        <v>81</v>
      </c>
      <c r="B29" s="77"/>
      <c r="C29" s="77"/>
      <c r="D29" s="77"/>
      <c r="E29" s="281" t="n">
        <v>2</v>
      </c>
      <c r="F29" s="281"/>
      <c r="G29" s="280" t="n">
        <v>2</v>
      </c>
      <c r="H29" s="280"/>
      <c r="I29" s="282" t="n">
        <v>0</v>
      </c>
      <c r="J29" s="280"/>
      <c r="K29" s="282" t="n">
        <v>4</v>
      </c>
    </row>
    <row r="30" customFormat="false" ht="12" hidden="false" customHeight="true" outlineLevel="0" collapsed="false">
      <c r="A30" s="77" t="s">
        <v>82</v>
      </c>
      <c r="B30" s="77"/>
      <c r="C30" s="77"/>
      <c r="D30" s="77"/>
      <c r="E30" s="281" t="n">
        <v>0</v>
      </c>
      <c r="F30" s="281"/>
      <c r="G30" s="280" t="n">
        <v>0</v>
      </c>
      <c r="H30" s="280"/>
      <c r="I30" s="282" t="n">
        <v>0</v>
      </c>
      <c r="J30" s="280"/>
      <c r="K30" s="282" t="n">
        <v>0</v>
      </c>
    </row>
    <row r="31" customFormat="false" ht="12" hidden="false" customHeight="true" outlineLevel="0" collapsed="false">
      <c r="A31" s="77" t="s">
        <v>83</v>
      </c>
      <c r="B31" s="77"/>
      <c r="C31" s="77"/>
      <c r="D31" s="77"/>
      <c r="E31" s="281" t="n">
        <v>2</v>
      </c>
      <c r="F31" s="281"/>
      <c r="G31" s="280" t="n">
        <v>6</v>
      </c>
      <c r="H31" s="280"/>
      <c r="I31" s="282" t="n">
        <v>3</v>
      </c>
      <c r="J31" s="280"/>
      <c r="K31" s="282" t="n">
        <v>24</v>
      </c>
    </row>
    <row r="32" customFormat="false" ht="12" hidden="false" customHeight="true" outlineLevel="0" collapsed="false">
      <c r="A32" s="77" t="s">
        <v>84</v>
      </c>
      <c r="B32" s="77"/>
      <c r="C32" s="77"/>
      <c r="D32" s="77"/>
      <c r="E32" s="281" t="n">
        <v>2</v>
      </c>
      <c r="F32" s="281"/>
      <c r="G32" s="280" t="n">
        <v>20</v>
      </c>
      <c r="H32" s="280"/>
      <c r="I32" s="282" t="n">
        <v>17</v>
      </c>
      <c r="J32" s="280"/>
      <c r="K32" s="282" t="n">
        <v>41</v>
      </c>
    </row>
    <row r="33" customFormat="false" ht="12" hidden="false" customHeight="true" outlineLevel="0" collapsed="false">
      <c r="A33" s="77" t="s">
        <v>85</v>
      </c>
      <c r="B33" s="77"/>
      <c r="C33" s="77"/>
      <c r="D33" s="77"/>
      <c r="E33" s="281" t="n">
        <v>2</v>
      </c>
      <c r="F33" s="281"/>
      <c r="G33" s="280" t="n">
        <v>76</v>
      </c>
      <c r="H33" s="280"/>
      <c r="I33" s="282" t="n">
        <v>68</v>
      </c>
      <c r="J33" s="280"/>
      <c r="K33" s="282" t="n">
        <v>279</v>
      </c>
    </row>
    <row r="34" customFormat="false" ht="12" hidden="false" customHeight="true" outlineLevel="0" collapsed="false">
      <c r="A34" s="77" t="s">
        <v>86</v>
      </c>
      <c r="B34" s="77"/>
      <c r="C34" s="77"/>
      <c r="D34" s="77"/>
      <c r="E34" s="281" t="n">
        <v>9</v>
      </c>
      <c r="F34" s="281"/>
      <c r="G34" s="280" t="n">
        <v>16</v>
      </c>
      <c r="H34" s="280"/>
      <c r="I34" s="282" t="n">
        <v>13</v>
      </c>
      <c r="J34" s="280"/>
      <c r="K34" s="282" t="n">
        <v>72</v>
      </c>
    </row>
    <row r="35" customFormat="false" ht="12" hidden="false" customHeight="true" outlineLevel="0" collapsed="false">
      <c r="A35" s="77" t="s">
        <v>87</v>
      </c>
      <c r="B35" s="77"/>
      <c r="C35" s="77"/>
      <c r="D35" s="77"/>
      <c r="E35" s="281" t="n">
        <v>1</v>
      </c>
      <c r="F35" s="281"/>
      <c r="G35" s="280" t="n">
        <v>2</v>
      </c>
      <c r="H35" s="280"/>
      <c r="I35" s="282" t="n">
        <v>1</v>
      </c>
      <c r="J35" s="280"/>
      <c r="K35" s="282" t="n">
        <v>5</v>
      </c>
    </row>
    <row r="36" customFormat="false" ht="12" hidden="false" customHeight="true" outlineLevel="0" collapsed="false">
      <c r="A36" s="77" t="s">
        <v>88</v>
      </c>
      <c r="B36" s="77"/>
      <c r="C36" s="77"/>
      <c r="D36" s="77"/>
      <c r="E36" s="281" t="n">
        <v>0</v>
      </c>
      <c r="F36" s="281"/>
      <c r="G36" s="280" t="n">
        <v>0</v>
      </c>
      <c r="H36" s="280"/>
      <c r="I36" s="282" t="n">
        <v>0</v>
      </c>
      <c r="J36" s="280"/>
      <c r="K36" s="282" t="n">
        <v>0</v>
      </c>
    </row>
    <row r="37" customFormat="false" ht="12" hidden="false" customHeight="true" outlineLevel="0" collapsed="false">
      <c r="A37" s="77" t="s">
        <v>89</v>
      </c>
      <c r="B37" s="77"/>
      <c r="C37" s="77"/>
      <c r="D37" s="77"/>
      <c r="E37" s="281" t="n">
        <v>2</v>
      </c>
      <c r="F37" s="281"/>
      <c r="G37" s="280" t="n">
        <v>3</v>
      </c>
      <c r="H37" s="280"/>
      <c r="I37" s="282" t="n">
        <v>2</v>
      </c>
      <c r="J37" s="280"/>
      <c r="K37" s="282" t="n">
        <v>8</v>
      </c>
    </row>
    <row r="38" customFormat="false" ht="12" hidden="false" customHeight="true" outlineLevel="0" collapsed="false">
      <c r="A38" s="77" t="s">
        <v>90</v>
      </c>
      <c r="B38" s="77"/>
      <c r="C38" s="77"/>
      <c r="D38" s="77"/>
      <c r="E38" s="281" t="n">
        <v>1</v>
      </c>
      <c r="F38" s="281"/>
      <c r="G38" s="280" t="n">
        <v>1</v>
      </c>
      <c r="H38" s="280"/>
      <c r="I38" s="282" t="n">
        <v>1</v>
      </c>
      <c r="J38" s="280"/>
      <c r="K38" s="282" t="n">
        <v>5</v>
      </c>
    </row>
    <row r="39" customFormat="false" ht="12" hidden="false" customHeight="true" outlineLevel="0" collapsed="false">
      <c r="A39" s="77" t="s">
        <v>91</v>
      </c>
      <c r="B39" s="77"/>
      <c r="C39" s="77"/>
      <c r="D39" s="77"/>
      <c r="E39" s="281" t="n">
        <v>9</v>
      </c>
      <c r="F39" s="281"/>
      <c r="G39" s="280" t="n">
        <v>89</v>
      </c>
      <c r="H39" s="280"/>
      <c r="I39" s="282" t="n">
        <v>101</v>
      </c>
      <c r="J39" s="280"/>
      <c r="K39" s="282" t="n">
        <v>340</v>
      </c>
    </row>
    <row r="40" customFormat="false" ht="12" hidden="false" customHeight="true" outlineLevel="0" collapsed="false">
      <c r="A40" s="77" t="s">
        <v>92</v>
      </c>
      <c r="B40" s="77"/>
      <c r="C40" s="77"/>
      <c r="D40" s="77"/>
      <c r="E40" s="281" t="n">
        <v>0</v>
      </c>
      <c r="F40" s="281"/>
      <c r="G40" s="280" t="n">
        <v>0</v>
      </c>
      <c r="H40" s="280"/>
      <c r="I40" s="282" t="n">
        <v>0</v>
      </c>
      <c r="J40" s="280"/>
      <c r="K40" s="282" t="n">
        <v>0</v>
      </c>
    </row>
    <row r="41" customFormat="false" ht="12" hidden="false" customHeight="true" outlineLevel="0" collapsed="false">
      <c r="A41" s="77" t="s">
        <v>93</v>
      </c>
      <c r="B41" s="77"/>
      <c r="C41" s="77"/>
      <c r="D41" s="77"/>
      <c r="E41" s="281" t="n">
        <v>0</v>
      </c>
      <c r="F41" s="281"/>
      <c r="G41" s="280" t="n">
        <v>0</v>
      </c>
      <c r="H41" s="280"/>
      <c r="I41" s="282" t="n">
        <v>0</v>
      </c>
      <c r="J41" s="280"/>
      <c r="K41" s="282" t="n">
        <v>0</v>
      </c>
    </row>
    <row r="42" customFormat="false" ht="12" hidden="false" customHeight="true" outlineLevel="0" collapsed="false">
      <c r="A42" s="77" t="s">
        <v>94</v>
      </c>
      <c r="B42" s="77"/>
      <c r="C42" s="77"/>
      <c r="D42" s="77"/>
      <c r="E42" s="281" t="n">
        <v>1</v>
      </c>
      <c r="F42" s="281"/>
      <c r="G42" s="280" t="n">
        <v>72</v>
      </c>
      <c r="H42" s="280"/>
      <c r="I42" s="282" t="n">
        <v>40</v>
      </c>
      <c r="J42" s="280"/>
      <c r="K42" s="282" t="n">
        <v>143</v>
      </c>
    </row>
    <row r="43" customFormat="false" ht="12" hidden="false" customHeight="true" outlineLevel="0" collapsed="false">
      <c r="A43" s="77" t="s">
        <v>95</v>
      </c>
      <c r="B43" s="77"/>
      <c r="C43" s="77"/>
      <c r="D43" s="77"/>
      <c r="E43" s="281" t="n">
        <v>5</v>
      </c>
      <c r="F43" s="281"/>
      <c r="G43" s="280" t="n">
        <v>12</v>
      </c>
      <c r="H43" s="280"/>
      <c r="I43" s="282" t="n">
        <v>8</v>
      </c>
      <c r="J43" s="280"/>
      <c r="K43" s="282" t="n">
        <v>24</v>
      </c>
    </row>
    <row r="44" customFormat="false" ht="12" hidden="false" customHeight="true" outlineLevel="0" collapsed="false">
      <c r="A44" s="77" t="s">
        <v>96</v>
      </c>
      <c r="B44" s="77"/>
      <c r="C44" s="77"/>
      <c r="D44" s="77"/>
      <c r="E44" s="281" t="n">
        <v>1</v>
      </c>
      <c r="F44" s="281"/>
      <c r="G44" s="280" t="n">
        <v>1</v>
      </c>
      <c r="H44" s="280"/>
      <c r="I44" s="282" t="n">
        <v>0</v>
      </c>
      <c r="J44" s="280"/>
      <c r="K44" s="282" t="n">
        <v>3</v>
      </c>
    </row>
    <row r="45" customFormat="false" ht="12" hidden="false" customHeight="true" outlineLevel="0" collapsed="false">
      <c r="A45" s="77" t="s">
        <v>97</v>
      </c>
      <c r="B45" s="77"/>
      <c r="C45" s="77"/>
      <c r="D45" s="77"/>
      <c r="E45" s="281" t="n">
        <v>11</v>
      </c>
      <c r="F45" s="281"/>
      <c r="G45" s="280" t="n">
        <v>11</v>
      </c>
      <c r="H45" s="280"/>
      <c r="I45" s="282" t="n">
        <v>2</v>
      </c>
      <c r="J45" s="280"/>
      <c r="K45" s="282" t="n">
        <v>39</v>
      </c>
    </row>
    <row r="46" customFormat="false" ht="12" hidden="false" customHeight="true" outlineLevel="0" collapsed="false">
      <c r="A46" s="77" t="s">
        <v>98</v>
      </c>
      <c r="B46" s="77"/>
      <c r="C46" s="77"/>
      <c r="D46" s="77"/>
      <c r="E46" s="281" t="n">
        <v>2</v>
      </c>
      <c r="F46" s="281"/>
      <c r="G46" s="280" t="n">
        <v>2</v>
      </c>
      <c r="H46" s="280"/>
      <c r="I46" s="282" t="n">
        <v>0</v>
      </c>
      <c r="J46" s="280"/>
      <c r="K46" s="282" t="n">
        <v>5</v>
      </c>
    </row>
    <row r="47" customFormat="false" ht="12" hidden="false" customHeight="true" outlineLevel="0" collapsed="false">
      <c r="A47" s="77" t="s">
        <v>99</v>
      </c>
      <c r="B47" s="77"/>
      <c r="C47" s="77"/>
      <c r="D47" s="77"/>
      <c r="E47" s="281" t="n">
        <v>1</v>
      </c>
      <c r="F47" s="281"/>
      <c r="G47" s="280" t="n">
        <v>2</v>
      </c>
      <c r="H47" s="280"/>
      <c r="I47" s="282" t="n">
        <v>1</v>
      </c>
      <c r="J47" s="280"/>
      <c r="K47" s="282" t="n">
        <v>3</v>
      </c>
    </row>
    <row r="48" customFormat="false" ht="12" hidden="false" customHeight="true" outlineLevel="0" collapsed="false">
      <c r="A48" s="77" t="s">
        <v>100</v>
      </c>
      <c r="B48" s="77"/>
      <c r="C48" s="77"/>
      <c r="D48" s="77"/>
      <c r="E48" s="281" t="n">
        <v>0</v>
      </c>
      <c r="F48" s="281"/>
      <c r="G48" s="280" t="n">
        <v>0</v>
      </c>
      <c r="H48" s="280"/>
      <c r="I48" s="282" t="n">
        <v>0</v>
      </c>
      <c r="J48" s="280"/>
      <c r="K48" s="282" t="n">
        <v>0</v>
      </c>
    </row>
    <row r="49" customFormat="false" ht="12" hidden="false" customHeight="true" outlineLevel="0" collapsed="false">
      <c r="A49" s="77" t="s">
        <v>101</v>
      </c>
      <c r="B49" s="77"/>
      <c r="C49" s="77"/>
      <c r="D49" s="77"/>
      <c r="E49" s="281" t="n">
        <v>1</v>
      </c>
      <c r="F49" s="281"/>
      <c r="G49" s="280" t="n">
        <v>2</v>
      </c>
      <c r="H49" s="280"/>
      <c r="I49" s="282" t="n">
        <v>2</v>
      </c>
      <c r="J49" s="280"/>
      <c r="K49" s="282" t="n">
        <v>7</v>
      </c>
    </row>
    <row r="50" customFormat="false" ht="17.25" hidden="false" customHeight="true" outlineLevel="0" collapsed="false">
      <c r="A50" s="275"/>
      <c r="B50" s="275"/>
      <c r="C50" s="275"/>
      <c r="D50" s="275"/>
      <c r="E50" s="275"/>
      <c r="F50" s="275"/>
      <c r="G50" s="271"/>
      <c r="H50" s="271"/>
      <c r="I50" s="271"/>
      <c r="J50" s="271"/>
      <c r="K50" s="271"/>
      <c r="L50" s="271"/>
    </row>
    <row r="51" customFormat="false" ht="11.25" hidden="false" customHeight="true" outlineLevel="0" collapsed="false">
      <c r="L51" s="58"/>
    </row>
    <row r="52" customFormat="false" ht="12" hidden="true" customHeight="true" outlineLevel="0" collapsed="false">
      <c r="A52" s="265" t="s">
        <v>37</v>
      </c>
    </row>
  </sheetData>
  <mergeCells count="51">
    <mergeCell ref="A2:J2"/>
    <mergeCell ref="K2:L2"/>
    <mergeCell ref="A3:J3"/>
    <mergeCell ref="K3:L3"/>
    <mergeCell ref="A4:J4"/>
    <mergeCell ref="A7:D8"/>
    <mergeCell ref="E7:E8"/>
    <mergeCell ref="G7:G8"/>
    <mergeCell ref="I7:I8"/>
    <mergeCell ref="K7:K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s>
  <hyperlinks>
    <hyperlink ref="K2" location="Índice!A1" display="Cuadro 24.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265" width="2.16"/>
    <col collapsed="false" customWidth="true" hidden="false" outlineLevel="0" max="2" min="2" style="265" width="2.82"/>
    <col collapsed="false" customWidth="true" hidden="false" outlineLevel="0" max="3" min="3" style="265" width="1.5"/>
    <col collapsed="false" customWidth="true" hidden="false" outlineLevel="0" max="4" min="4" style="265" width="21.99"/>
    <col collapsed="false" customWidth="true" hidden="false" outlineLevel="0" max="6" min="5" style="266" width="19.33"/>
    <col collapsed="false" customWidth="true" hidden="false" outlineLevel="0" max="7" min="7" style="266" width="2.65"/>
    <col collapsed="false" customWidth="true" hidden="false" outlineLevel="0" max="8" min="8" style="266" width="19.82"/>
    <col collapsed="false" customWidth="true" hidden="false" outlineLevel="0" max="9" min="9" style="266" width="2.82"/>
    <col collapsed="false" customWidth="true" hidden="false" outlineLevel="0" max="10" min="10" style="266" width="20.15"/>
    <col collapsed="false" customWidth="true" hidden="false" outlineLevel="0" max="11" min="11" style="266" width="2.16"/>
    <col collapsed="false" customWidth="false" hidden="true" outlineLevel="0" max="257" min="12" style="265" width="14.38"/>
    <col collapsed="false" customWidth="false" hidden="true" outlineLevel="0" max="16384" min="258" style="0" width="14.38"/>
  </cols>
  <sheetData>
    <row r="1" customFormat="false" ht="15.95" hidden="false" customHeight="true" outlineLevel="0" collapsed="false"/>
    <row r="2" customFormat="false" ht="13.5" hidden="false" customHeight="true" outlineLevel="0" collapsed="false">
      <c r="A2" s="83" t="s">
        <v>34</v>
      </c>
      <c r="B2" s="83"/>
      <c r="C2" s="83"/>
      <c r="D2" s="83"/>
      <c r="E2" s="83"/>
      <c r="F2" s="83"/>
      <c r="G2" s="83"/>
      <c r="H2" s="83"/>
      <c r="I2" s="83"/>
      <c r="J2" s="9" t="s">
        <v>290</v>
      </c>
      <c r="K2" s="9"/>
      <c r="L2" s="265" t="s">
        <v>37</v>
      </c>
    </row>
    <row r="3" customFormat="false" ht="12.75" hidden="false" customHeight="false" outlineLevel="0" collapsed="false">
      <c r="A3" s="83" t="s">
        <v>35</v>
      </c>
      <c r="B3" s="83"/>
      <c r="C3" s="83"/>
      <c r="D3" s="83"/>
      <c r="E3" s="83"/>
      <c r="F3" s="83"/>
      <c r="G3" s="83"/>
      <c r="H3" s="83"/>
      <c r="I3" s="83"/>
      <c r="J3" s="58" t="s">
        <v>102</v>
      </c>
      <c r="K3" s="58"/>
    </row>
    <row r="4" customFormat="false" ht="12.75" hidden="false" customHeight="false" outlineLevel="0" collapsed="false">
      <c r="A4" s="83" t="n">
        <v>2015</v>
      </c>
      <c r="B4" s="83"/>
      <c r="C4" s="83"/>
      <c r="D4" s="83"/>
      <c r="E4" s="83"/>
      <c r="F4" s="83"/>
      <c r="G4" s="83"/>
      <c r="H4" s="83"/>
      <c r="I4" s="283"/>
      <c r="J4" s="284"/>
      <c r="K4" s="284"/>
    </row>
    <row r="5" customFormat="false" ht="11.25" hidden="false" customHeight="false" outlineLevel="0" collapsed="false">
      <c r="A5" s="269"/>
      <c r="B5" s="269"/>
      <c r="C5" s="269"/>
      <c r="D5" s="269"/>
      <c r="E5" s="270"/>
      <c r="F5" s="270"/>
      <c r="G5" s="270"/>
      <c r="H5" s="270"/>
      <c r="I5" s="270"/>
      <c r="J5" s="271"/>
      <c r="K5" s="271"/>
    </row>
    <row r="6" customFormat="false" ht="1.5" hidden="false" customHeight="true" outlineLevel="0" collapsed="false"/>
    <row r="7" customFormat="false" ht="22.5" hidden="false" customHeight="true" outlineLevel="0" collapsed="false">
      <c r="A7" s="66" t="s">
        <v>57</v>
      </c>
      <c r="B7" s="66"/>
      <c r="C7" s="66"/>
      <c r="D7" s="66"/>
      <c r="E7" s="272" t="s">
        <v>280</v>
      </c>
      <c r="F7" s="272"/>
      <c r="G7" s="272"/>
      <c r="H7" s="272"/>
      <c r="I7" s="272"/>
      <c r="J7" s="272"/>
      <c r="K7" s="272"/>
    </row>
    <row r="8" customFormat="false" ht="2.1" hidden="false" customHeight="true" outlineLevel="0" collapsed="false">
      <c r="A8" s="66"/>
      <c r="B8" s="66"/>
      <c r="C8" s="66"/>
      <c r="D8" s="66"/>
      <c r="K8" s="271"/>
    </row>
    <row r="9" customFormat="false" ht="2.1" hidden="false" customHeight="true" outlineLevel="0" collapsed="false">
      <c r="A9" s="66"/>
      <c r="B9" s="66"/>
      <c r="C9" s="66"/>
      <c r="D9" s="66"/>
      <c r="E9" s="273"/>
      <c r="F9" s="273"/>
      <c r="G9" s="273"/>
      <c r="H9" s="273"/>
      <c r="I9" s="273"/>
      <c r="J9" s="273"/>
      <c r="K9" s="274"/>
    </row>
    <row r="10" customFormat="false" ht="11.25" hidden="false" customHeight="true" outlineLevel="0" collapsed="false">
      <c r="A10" s="66"/>
      <c r="B10" s="66"/>
      <c r="C10" s="66"/>
      <c r="D10" s="66"/>
      <c r="E10" s="69" t="s">
        <v>41</v>
      </c>
      <c r="F10" s="69" t="s">
        <v>281</v>
      </c>
      <c r="G10" s="93" t="s">
        <v>192</v>
      </c>
      <c r="H10" s="69" t="s">
        <v>283</v>
      </c>
      <c r="I10" s="185" t="s">
        <v>190</v>
      </c>
      <c r="J10" s="69" t="s">
        <v>292</v>
      </c>
      <c r="K10" s="93" t="s">
        <v>194</v>
      </c>
    </row>
    <row r="11" customFormat="false" ht="1.5" hidden="false" customHeight="true" outlineLevel="0" collapsed="false">
      <c r="A11" s="275"/>
      <c r="B11" s="275"/>
      <c r="C11" s="275"/>
      <c r="D11" s="275"/>
      <c r="E11" s="271"/>
      <c r="F11" s="271"/>
      <c r="G11" s="271"/>
      <c r="H11" s="271"/>
      <c r="I11" s="271"/>
      <c r="J11" s="271"/>
      <c r="K11" s="271"/>
    </row>
    <row r="12" customFormat="false" ht="21.2" hidden="false" customHeight="true" outlineLevel="0" collapsed="false">
      <c r="A12" s="73" t="s">
        <v>62</v>
      </c>
      <c r="B12" s="73"/>
      <c r="C12" s="73"/>
      <c r="D12" s="73"/>
      <c r="E12" s="285" t="n">
        <v>58664.642</v>
      </c>
      <c r="F12" s="187" t="n">
        <f aca="false">SUM(F13:F51)</f>
        <v>49128.692</v>
      </c>
      <c r="G12" s="276"/>
      <c r="H12" s="285" t="n">
        <v>5460.11</v>
      </c>
      <c r="I12" s="276"/>
      <c r="J12" s="187" t="n">
        <f aca="false">SUM(J13:J51)</f>
        <v>4075.84</v>
      </c>
    </row>
    <row r="13" customFormat="false" ht="21.2" hidden="false" customHeight="true" outlineLevel="0" collapsed="false">
      <c r="A13" s="57" t="s">
        <v>63</v>
      </c>
      <c r="B13" s="57"/>
      <c r="C13" s="57"/>
      <c r="D13" s="57"/>
      <c r="E13" s="276" t="n">
        <f aca="false">SUM(F13:J13)</f>
        <v>302.58</v>
      </c>
      <c r="F13" s="276" t="n">
        <v>295.98</v>
      </c>
      <c r="G13" s="276"/>
      <c r="H13" s="276" t="n">
        <v>0.96</v>
      </c>
      <c r="I13" s="276"/>
      <c r="J13" s="276" t="n">
        <v>5.64</v>
      </c>
    </row>
    <row r="14" customFormat="false" ht="12" hidden="false" customHeight="true" outlineLevel="0" collapsed="false">
      <c r="A14" s="57" t="s">
        <v>64</v>
      </c>
      <c r="B14" s="57"/>
      <c r="C14" s="57"/>
      <c r="D14" s="57"/>
      <c r="E14" s="276" t="n">
        <f aca="false">SUM(F14:J14)</f>
        <v>20.24</v>
      </c>
      <c r="F14" s="276" t="n">
        <v>11.28</v>
      </c>
      <c r="G14" s="276"/>
      <c r="H14" s="276" t="n">
        <v>1.44</v>
      </c>
      <c r="I14" s="276"/>
      <c r="J14" s="276" t="n">
        <v>7.52</v>
      </c>
    </row>
    <row r="15" customFormat="false" ht="12" hidden="false" customHeight="true" outlineLevel="0" collapsed="false">
      <c r="A15" s="77" t="s">
        <v>65</v>
      </c>
      <c r="B15" s="77"/>
      <c r="C15" s="77"/>
      <c r="D15" s="77"/>
      <c r="E15" s="276" t="n">
        <f aca="false">SUM(F15:J15)</f>
        <v>60.924</v>
      </c>
      <c r="F15" s="276" t="n">
        <v>49.524</v>
      </c>
      <c r="G15" s="276"/>
      <c r="H15" s="276" t="n">
        <v>11.4</v>
      </c>
      <c r="I15" s="276"/>
      <c r="J15" s="276" t="n">
        <v>0</v>
      </c>
    </row>
    <row r="16" customFormat="false" ht="12" hidden="false" customHeight="true" outlineLevel="0" collapsed="false">
      <c r="A16" s="77" t="s">
        <v>278</v>
      </c>
      <c r="B16" s="77"/>
      <c r="C16" s="77"/>
      <c r="D16" s="77"/>
      <c r="E16" s="286" t="n">
        <v>13.4</v>
      </c>
      <c r="F16" s="276" t="n">
        <v>9.4</v>
      </c>
      <c r="G16" s="276"/>
      <c r="H16" s="276" t="s">
        <v>293</v>
      </c>
      <c r="I16" s="276"/>
      <c r="J16" s="276" t="n">
        <v>3.76</v>
      </c>
    </row>
    <row r="17" customFormat="false" ht="12" hidden="false" customHeight="true" outlineLevel="0" collapsed="false">
      <c r="A17" s="77" t="s">
        <v>67</v>
      </c>
      <c r="B17" s="77"/>
      <c r="C17" s="77"/>
      <c r="D17" s="77"/>
      <c r="E17" s="276" t="n">
        <f aca="false">SUM(F17:J17)</f>
        <v>28023.478</v>
      </c>
      <c r="F17" s="276" t="n">
        <v>24646.568</v>
      </c>
      <c r="G17" s="276"/>
      <c r="H17" s="276" t="n">
        <v>1724.39</v>
      </c>
      <c r="I17" s="276"/>
      <c r="J17" s="276" t="n">
        <v>1652.52</v>
      </c>
    </row>
    <row r="18" customFormat="false" ht="12" hidden="false" customHeight="true" outlineLevel="0" collapsed="false">
      <c r="A18" s="77" t="s">
        <v>68</v>
      </c>
      <c r="B18" s="77"/>
      <c r="C18" s="77"/>
      <c r="D18" s="77"/>
      <c r="E18" s="276" t="n">
        <f aca="false">SUM(F18:J18)</f>
        <v>48.25</v>
      </c>
      <c r="F18" s="276" t="n">
        <v>41.3</v>
      </c>
      <c r="G18" s="276"/>
      <c r="H18" s="276" t="n">
        <v>6.95</v>
      </c>
      <c r="I18" s="276"/>
      <c r="J18" s="276" t="n">
        <v>0</v>
      </c>
    </row>
    <row r="19" customFormat="false" ht="12" hidden="false" customHeight="true" outlineLevel="0" collapsed="false">
      <c r="A19" s="77" t="s">
        <v>69</v>
      </c>
      <c r="B19" s="77"/>
      <c r="C19" s="77"/>
      <c r="D19" s="77"/>
      <c r="E19" s="286" t="n">
        <v>6.7</v>
      </c>
      <c r="F19" s="276" t="n">
        <v>4.7</v>
      </c>
      <c r="G19" s="276"/>
      <c r="H19" s="276" t="s">
        <v>293</v>
      </c>
      <c r="I19" s="276"/>
      <c r="J19" s="276" t="n">
        <v>1.88</v>
      </c>
    </row>
    <row r="20" customFormat="false" ht="12" hidden="false" customHeight="true" outlineLevel="0" collapsed="false">
      <c r="A20" s="77" t="s">
        <v>70</v>
      </c>
      <c r="B20" s="77"/>
      <c r="C20" s="77"/>
      <c r="D20" s="77"/>
      <c r="E20" s="276" t="n">
        <f aca="false">SUM(F20:J20)</f>
        <v>14538.622</v>
      </c>
      <c r="F20" s="276" t="n">
        <v>12618.332</v>
      </c>
      <c r="G20" s="276"/>
      <c r="H20" s="276" t="n">
        <v>1737.93</v>
      </c>
      <c r="I20" s="276"/>
      <c r="J20" s="276" t="n">
        <v>182.36</v>
      </c>
    </row>
    <row r="21" customFormat="false" ht="12" hidden="false" customHeight="true" outlineLevel="0" collapsed="false">
      <c r="A21" s="77" t="s">
        <v>71</v>
      </c>
      <c r="B21" s="77"/>
      <c r="C21" s="77"/>
      <c r="D21" s="77"/>
      <c r="E21" s="276" t="n">
        <f aca="false">SUM(F21:J21)</f>
        <v>94.276</v>
      </c>
      <c r="F21" s="276" t="n">
        <v>62.036</v>
      </c>
      <c r="G21" s="276"/>
      <c r="H21" s="276" t="n">
        <v>2.16</v>
      </c>
      <c r="I21" s="276"/>
      <c r="J21" s="276" t="n">
        <v>30.08</v>
      </c>
    </row>
    <row r="22" customFormat="false" ht="12" hidden="false" customHeight="true" outlineLevel="0" collapsed="false">
      <c r="A22" s="77" t="s">
        <v>72</v>
      </c>
      <c r="B22" s="77"/>
      <c r="C22" s="77"/>
      <c r="D22" s="77"/>
      <c r="E22" s="276" t="n">
        <f aca="false">SUM(F22:J22)</f>
        <v>240.32</v>
      </c>
      <c r="F22" s="276" t="n">
        <v>138.64</v>
      </c>
      <c r="G22" s="276"/>
      <c r="H22" s="276" t="n">
        <v>30.24</v>
      </c>
      <c r="I22" s="276"/>
      <c r="J22" s="276" t="n">
        <v>71.44</v>
      </c>
    </row>
    <row r="23" customFormat="false" ht="12" hidden="false" customHeight="true" outlineLevel="0" collapsed="false">
      <c r="A23" s="77" t="s">
        <v>73</v>
      </c>
      <c r="B23" s="77"/>
      <c r="C23" s="77"/>
      <c r="D23" s="77"/>
      <c r="E23" s="276" t="n">
        <f aca="false">SUM(F23:J23)</f>
        <v>0</v>
      </c>
      <c r="F23" s="276" t="n">
        <v>0</v>
      </c>
      <c r="G23" s="276"/>
      <c r="H23" s="276" t="n">
        <v>0</v>
      </c>
      <c r="I23" s="276"/>
      <c r="J23" s="276" t="n">
        <v>0</v>
      </c>
    </row>
    <row r="24" customFormat="false" ht="12" hidden="false" customHeight="true" outlineLevel="0" collapsed="false">
      <c r="A24" s="77" t="s">
        <v>74</v>
      </c>
      <c r="B24" s="77"/>
      <c r="C24" s="77"/>
      <c r="D24" s="77"/>
      <c r="E24" s="276" t="n">
        <f aca="false">SUM(F24:J24)</f>
        <v>0</v>
      </c>
      <c r="F24" s="276" t="n">
        <v>0</v>
      </c>
      <c r="G24" s="276"/>
      <c r="H24" s="276" t="n">
        <v>0</v>
      </c>
      <c r="I24" s="276"/>
      <c r="J24" s="276" t="n">
        <v>0</v>
      </c>
    </row>
    <row r="25" customFormat="false" ht="12" hidden="false" customHeight="true" outlineLevel="0" collapsed="false">
      <c r="A25" s="77" t="s">
        <v>75</v>
      </c>
      <c r="B25" s="77"/>
      <c r="C25" s="77"/>
      <c r="D25" s="77"/>
      <c r="E25" s="276" t="n">
        <f aca="false">SUM(F25:J25)</f>
        <v>2820.042</v>
      </c>
      <c r="F25" s="276" t="n">
        <v>2161.692</v>
      </c>
      <c r="G25" s="276"/>
      <c r="H25" s="276" t="n">
        <v>583.15</v>
      </c>
      <c r="I25" s="276"/>
      <c r="J25" s="276" t="n">
        <v>75.2</v>
      </c>
    </row>
    <row r="26" customFormat="false" ht="12" hidden="false" customHeight="true" outlineLevel="0" collapsed="false">
      <c r="A26" s="77" t="s">
        <v>76</v>
      </c>
      <c r="B26" s="77"/>
      <c r="C26" s="77"/>
      <c r="D26" s="77"/>
      <c r="E26" s="276" t="n">
        <f aca="false">SUM(F26:J26)</f>
        <v>6.36</v>
      </c>
      <c r="F26" s="276" t="n">
        <v>3.76</v>
      </c>
      <c r="G26" s="276"/>
      <c r="H26" s="276" t="n">
        <v>0.72</v>
      </c>
      <c r="I26" s="276"/>
      <c r="J26" s="276" t="n">
        <v>1.88</v>
      </c>
    </row>
    <row r="27" customFormat="false" ht="12" hidden="false" customHeight="true" outlineLevel="0" collapsed="false">
      <c r="A27" s="77" t="s">
        <v>77</v>
      </c>
      <c r="B27" s="77"/>
      <c r="C27" s="77"/>
      <c r="D27" s="77"/>
      <c r="E27" s="276" t="n">
        <f aca="false">SUM(F27:J27)</f>
        <v>9674.024</v>
      </c>
      <c r="F27" s="276" t="n">
        <v>7029.624</v>
      </c>
      <c r="G27" s="276"/>
      <c r="H27" s="276" t="n">
        <v>939.24</v>
      </c>
      <c r="I27" s="276"/>
      <c r="J27" s="276" t="n">
        <v>1705.16</v>
      </c>
    </row>
    <row r="28" customFormat="false" ht="12" hidden="false" customHeight="true" outlineLevel="0" collapsed="false">
      <c r="A28" s="77" t="s">
        <v>78</v>
      </c>
      <c r="B28" s="77"/>
      <c r="C28" s="77"/>
      <c r="D28" s="77"/>
      <c r="E28" s="276" t="n">
        <f aca="false">SUM(F28:J28)</f>
        <v>12.28</v>
      </c>
      <c r="F28" s="276" t="n">
        <v>5.64</v>
      </c>
      <c r="G28" s="276"/>
      <c r="H28" s="276" t="n">
        <v>2.88</v>
      </c>
      <c r="I28" s="276"/>
      <c r="J28" s="276" t="n">
        <v>3.76</v>
      </c>
    </row>
    <row r="29" customFormat="false" ht="12" hidden="false" customHeight="true" outlineLevel="0" collapsed="false">
      <c r="A29" s="77" t="s">
        <v>79</v>
      </c>
      <c r="B29" s="77"/>
      <c r="C29" s="77"/>
      <c r="D29" s="77"/>
      <c r="E29" s="276" t="n">
        <f aca="false">SUM(F29:J29)</f>
        <v>3.76</v>
      </c>
      <c r="F29" s="276" t="n">
        <v>3.76</v>
      </c>
      <c r="G29" s="276"/>
      <c r="H29" s="276" t="n">
        <v>0</v>
      </c>
      <c r="I29" s="276"/>
      <c r="J29" s="276" t="n">
        <v>0</v>
      </c>
    </row>
    <row r="30" customFormat="false" ht="12" hidden="false" customHeight="true" outlineLevel="0" collapsed="false">
      <c r="A30" s="77" t="s">
        <v>80</v>
      </c>
      <c r="B30" s="77"/>
      <c r="C30" s="77"/>
      <c r="D30" s="77"/>
      <c r="E30" s="276" t="n">
        <f aca="false">SUM(F30:J30)</f>
        <v>27.76</v>
      </c>
      <c r="F30" s="276" t="n">
        <v>18.56</v>
      </c>
      <c r="G30" s="276"/>
      <c r="H30" s="276" t="n">
        <v>1.68</v>
      </c>
      <c r="I30" s="276"/>
      <c r="J30" s="276" t="n">
        <v>7.52</v>
      </c>
    </row>
    <row r="31" customFormat="false" ht="12" hidden="false" customHeight="true" outlineLevel="0" collapsed="false">
      <c r="A31" s="77" t="s">
        <v>81</v>
      </c>
      <c r="B31" s="77"/>
      <c r="C31" s="77"/>
      <c r="D31" s="77"/>
      <c r="E31" s="276" t="n">
        <f aca="false">SUM(F31:J31)</f>
        <v>18.56</v>
      </c>
      <c r="F31" s="276" t="n">
        <v>16.68</v>
      </c>
      <c r="G31" s="276"/>
      <c r="H31" s="276" t="n">
        <v>0</v>
      </c>
      <c r="I31" s="276"/>
      <c r="J31" s="276" t="n">
        <v>1.88</v>
      </c>
    </row>
    <row r="32" customFormat="false" ht="12" hidden="false" customHeight="true" outlineLevel="0" collapsed="false">
      <c r="A32" s="77" t="s">
        <v>82</v>
      </c>
      <c r="B32" s="77"/>
      <c r="C32" s="77"/>
      <c r="D32" s="77"/>
      <c r="E32" s="276" t="n">
        <f aca="false">SUM(F32:J32)</f>
        <v>92.63</v>
      </c>
      <c r="F32" s="276" t="n">
        <v>53.52</v>
      </c>
      <c r="G32" s="276"/>
      <c r="H32" s="276" t="n">
        <v>10.91</v>
      </c>
      <c r="I32" s="276"/>
      <c r="J32" s="276" t="n">
        <v>28.2</v>
      </c>
    </row>
    <row r="33" customFormat="false" ht="12" hidden="false" customHeight="true" outlineLevel="0" collapsed="false">
      <c r="A33" s="77" t="s">
        <v>83</v>
      </c>
      <c r="B33" s="77"/>
      <c r="C33" s="77"/>
      <c r="D33" s="77"/>
      <c r="E33" s="276" t="n">
        <f aca="false">SUM(F33:J33)</f>
        <v>41.44</v>
      </c>
      <c r="F33" s="276" t="n">
        <v>30.9</v>
      </c>
      <c r="G33" s="276"/>
      <c r="H33" s="276" t="n">
        <v>4.9</v>
      </c>
      <c r="I33" s="276"/>
      <c r="J33" s="276" t="n">
        <v>5.64</v>
      </c>
    </row>
    <row r="34" customFormat="false" ht="12" hidden="false" customHeight="true" outlineLevel="0" collapsed="false">
      <c r="A34" s="77" t="s">
        <v>84</v>
      </c>
      <c r="B34" s="77"/>
      <c r="C34" s="77"/>
      <c r="D34" s="77"/>
      <c r="E34" s="276" t="n">
        <f aca="false">SUM(F34:J34)</f>
        <v>86.276</v>
      </c>
      <c r="F34" s="276" t="n">
        <v>68.076</v>
      </c>
      <c r="G34" s="276"/>
      <c r="H34" s="276" t="n">
        <v>16.32</v>
      </c>
      <c r="I34" s="276"/>
      <c r="J34" s="276" t="n">
        <v>1.88</v>
      </c>
    </row>
    <row r="35" customFormat="false" ht="12" hidden="false" customHeight="true" outlineLevel="0" collapsed="false">
      <c r="A35" s="77" t="s">
        <v>85</v>
      </c>
      <c r="B35" s="77"/>
      <c r="C35" s="77"/>
      <c r="D35" s="77"/>
      <c r="E35" s="276" t="n">
        <f aca="false">SUM(F35:J35)</f>
        <v>534.08</v>
      </c>
      <c r="F35" s="276" t="n">
        <v>434.16</v>
      </c>
      <c r="G35" s="276"/>
      <c r="H35" s="276" t="n">
        <v>98.04</v>
      </c>
      <c r="I35" s="276"/>
      <c r="J35" s="276" t="n">
        <v>1.88</v>
      </c>
    </row>
    <row r="36" customFormat="false" ht="12" hidden="false" customHeight="true" outlineLevel="0" collapsed="false">
      <c r="A36" s="77" t="s">
        <v>86</v>
      </c>
      <c r="B36" s="77"/>
      <c r="C36" s="77"/>
      <c r="D36" s="77"/>
      <c r="E36" s="276" t="n">
        <f aca="false">SUM(F36:J36)</f>
        <v>107.63</v>
      </c>
      <c r="F36" s="276" t="n">
        <v>74.02</v>
      </c>
      <c r="G36" s="276"/>
      <c r="H36" s="276" t="n">
        <v>12.93</v>
      </c>
      <c r="I36" s="276"/>
      <c r="J36" s="276" t="n">
        <v>20.68</v>
      </c>
    </row>
    <row r="37" customFormat="false" ht="12" hidden="false" customHeight="true" outlineLevel="0" collapsed="false">
      <c r="A37" s="77" t="s">
        <v>87</v>
      </c>
      <c r="B37" s="77"/>
      <c r="C37" s="77"/>
      <c r="D37" s="77"/>
      <c r="E37" s="276" t="n">
        <f aca="false">SUM(F37:J37)</f>
        <v>13.728</v>
      </c>
      <c r="F37" s="276" t="n">
        <v>8.048</v>
      </c>
      <c r="G37" s="276"/>
      <c r="H37" s="276" t="n">
        <v>1.92</v>
      </c>
      <c r="I37" s="276"/>
      <c r="J37" s="276" t="n">
        <v>3.76</v>
      </c>
    </row>
    <row r="38" customFormat="false" ht="12" hidden="false" customHeight="true" outlineLevel="0" collapsed="false">
      <c r="A38" s="77" t="s">
        <v>88</v>
      </c>
      <c r="B38" s="77"/>
      <c r="C38" s="77"/>
      <c r="D38" s="77"/>
      <c r="E38" s="276" t="n">
        <f aca="false">SUM(F38:J38)</f>
        <v>11.78</v>
      </c>
      <c r="F38" s="276" t="n">
        <v>6.58</v>
      </c>
      <c r="G38" s="276"/>
      <c r="H38" s="276" t="n">
        <v>1.44</v>
      </c>
      <c r="I38" s="276"/>
      <c r="J38" s="276" t="n">
        <v>3.76</v>
      </c>
    </row>
    <row r="39" customFormat="false" ht="12" hidden="false" customHeight="true" outlineLevel="0" collapsed="false">
      <c r="A39" s="77" t="s">
        <v>89</v>
      </c>
      <c r="B39" s="77"/>
      <c r="C39" s="77"/>
      <c r="D39" s="77"/>
      <c r="E39" s="276" t="n">
        <f aca="false">SUM(F39:J39)</f>
        <v>26.248</v>
      </c>
      <c r="F39" s="276" t="n">
        <v>18.208</v>
      </c>
      <c r="G39" s="276"/>
      <c r="H39" s="276" t="n">
        <v>2.4</v>
      </c>
      <c r="I39" s="276"/>
      <c r="J39" s="276" t="n">
        <v>5.64</v>
      </c>
    </row>
    <row r="40" customFormat="false" ht="12" hidden="false" customHeight="true" outlineLevel="0" collapsed="false">
      <c r="A40" s="77" t="s">
        <v>90</v>
      </c>
      <c r="B40" s="77"/>
      <c r="C40" s="77"/>
      <c r="D40" s="77"/>
      <c r="E40" s="276" t="n">
        <v>1.18</v>
      </c>
      <c r="F40" s="276" t="n">
        <v>0.94</v>
      </c>
      <c r="G40" s="276"/>
      <c r="H40" s="276" t="s">
        <v>293</v>
      </c>
      <c r="I40" s="276"/>
      <c r="J40" s="276" t="n">
        <v>0</v>
      </c>
    </row>
    <row r="41" customFormat="false" ht="12" hidden="false" customHeight="true" outlineLevel="0" collapsed="false">
      <c r="A41" s="77" t="s">
        <v>91</v>
      </c>
      <c r="B41" s="77"/>
      <c r="C41" s="77"/>
      <c r="D41" s="77"/>
      <c r="E41" s="276" t="n">
        <f aca="false">SUM(F41:J41)</f>
        <v>923.508</v>
      </c>
      <c r="F41" s="276" t="n">
        <v>641.988</v>
      </c>
      <c r="G41" s="276"/>
      <c r="H41" s="276" t="n">
        <v>180</v>
      </c>
      <c r="I41" s="276"/>
      <c r="J41" s="276" t="n">
        <v>101.52</v>
      </c>
    </row>
    <row r="42" customFormat="false" ht="12" hidden="false" customHeight="true" outlineLevel="0" collapsed="false">
      <c r="A42" s="77" t="s">
        <v>92</v>
      </c>
      <c r="B42" s="77"/>
      <c r="C42" s="77"/>
      <c r="D42" s="77"/>
      <c r="E42" s="276" t="n">
        <f aca="false">SUM(F42:J42)</f>
        <v>0</v>
      </c>
      <c r="F42" s="276" t="n">
        <v>0</v>
      </c>
      <c r="G42" s="276"/>
      <c r="H42" s="276" t="n">
        <v>0</v>
      </c>
      <c r="I42" s="276"/>
      <c r="J42" s="276" t="n">
        <v>0</v>
      </c>
    </row>
    <row r="43" customFormat="false" ht="12" hidden="false" customHeight="true" outlineLevel="0" collapsed="false">
      <c r="A43" s="77" t="s">
        <v>93</v>
      </c>
      <c r="B43" s="77"/>
      <c r="C43" s="77"/>
      <c r="D43" s="77"/>
      <c r="E43" s="276" t="n">
        <f aca="false">SUM(F43:J43)</f>
        <v>4.7</v>
      </c>
      <c r="F43" s="276" t="n">
        <v>2.82</v>
      </c>
      <c r="G43" s="276"/>
      <c r="H43" s="276" t="n">
        <v>0</v>
      </c>
      <c r="I43" s="276"/>
      <c r="J43" s="276" t="n">
        <v>1.88</v>
      </c>
    </row>
    <row r="44" customFormat="false" ht="12" hidden="false" customHeight="true" outlineLevel="0" collapsed="false">
      <c r="A44" s="77" t="s">
        <v>94</v>
      </c>
      <c r="B44" s="77"/>
      <c r="C44" s="77"/>
      <c r="D44" s="77"/>
      <c r="E44" s="276" t="n">
        <f aca="false">SUM(F44:J44)</f>
        <v>294.816</v>
      </c>
      <c r="F44" s="276" t="n">
        <v>252.216</v>
      </c>
      <c r="G44" s="276"/>
      <c r="H44" s="276" t="n">
        <v>31.32</v>
      </c>
      <c r="I44" s="276"/>
      <c r="J44" s="276" t="n">
        <v>11.28</v>
      </c>
    </row>
    <row r="45" customFormat="false" ht="12" hidden="false" customHeight="true" outlineLevel="0" collapsed="false">
      <c r="A45" s="77" t="s">
        <v>95</v>
      </c>
      <c r="B45" s="77"/>
      <c r="C45" s="77"/>
      <c r="D45" s="77"/>
      <c r="E45" s="276" t="n">
        <f aca="false">SUM(F45:J45)</f>
        <v>112.94</v>
      </c>
      <c r="F45" s="276" t="n">
        <v>75.9</v>
      </c>
      <c r="G45" s="276"/>
      <c r="H45" s="276" t="n">
        <v>6.96</v>
      </c>
      <c r="I45" s="276"/>
      <c r="J45" s="276" t="n">
        <v>30.08</v>
      </c>
    </row>
    <row r="46" customFormat="false" ht="12" hidden="false" customHeight="true" outlineLevel="0" collapsed="false">
      <c r="A46" s="77" t="s">
        <v>96</v>
      </c>
      <c r="B46" s="77"/>
      <c r="C46" s="77"/>
      <c r="D46" s="77"/>
      <c r="E46" s="276" t="n">
        <f aca="false">SUM(F46:J46)</f>
        <v>8.048</v>
      </c>
      <c r="F46" s="276" t="n">
        <v>6.168</v>
      </c>
      <c r="G46" s="276"/>
      <c r="H46" s="276" t="n">
        <v>0</v>
      </c>
      <c r="I46" s="276"/>
      <c r="J46" s="276" t="n">
        <v>1.88</v>
      </c>
    </row>
    <row r="47" customFormat="false" ht="12" hidden="false" customHeight="true" outlineLevel="0" collapsed="false">
      <c r="A47" s="77" t="s">
        <v>97</v>
      </c>
      <c r="B47" s="77"/>
      <c r="C47" s="77"/>
      <c r="D47" s="77"/>
      <c r="E47" s="276" t="n">
        <f aca="false">SUM(F47:J47)</f>
        <v>110.17</v>
      </c>
      <c r="F47" s="276" t="n">
        <v>91.76</v>
      </c>
      <c r="G47" s="276"/>
      <c r="H47" s="276" t="n">
        <v>5.25</v>
      </c>
      <c r="I47" s="276"/>
      <c r="J47" s="276" t="n">
        <v>13.16</v>
      </c>
    </row>
    <row r="48" customFormat="false" ht="12" hidden="false" customHeight="true" outlineLevel="0" collapsed="false">
      <c r="A48" s="77" t="s">
        <v>98</v>
      </c>
      <c r="B48" s="77"/>
      <c r="C48" s="77"/>
      <c r="D48" s="77"/>
      <c r="E48" s="276" t="n">
        <f aca="false">SUM(F48:J48)</f>
        <v>58.72</v>
      </c>
      <c r="F48" s="276" t="n">
        <v>41.24</v>
      </c>
      <c r="G48" s="276"/>
      <c r="H48" s="276" t="n">
        <v>4.32</v>
      </c>
      <c r="I48" s="276"/>
      <c r="J48" s="276" t="n">
        <v>13.16</v>
      </c>
    </row>
    <row r="49" customFormat="false" ht="12" hidden="false" customHeight="true" outlineLevel="0" collapsed="false">
      <c r="A49" s="77" t="s">
        <v>99</v>
      </c>
      <c r="B49" s="77"/>
      <c r="C49" s="77"/>
      <c r="D49" s="77"/>
      <c r="E49" s="276" t="n">
        <f aca="false">SUM(F49:J49)</f>
        <v>80.892</v>
      </c>
      <c r="F49" s="276" t="n">
        <v>49.172</v>
      </c>
      <c r="G49" s="276"/>
      <c r="H49" s="276" t="n">
        <v>5.4</v>
      </c>
      <c r="I49" s="276"/>
      <c r="J49" s="276" t="n">
        <v>26.32</v>
      </c>
    </row>
    <row r="50" customFormat="false" ht="12" hidden="false" customHeight="true" outlineLevel="0" collapsed="false">
      <c r="A50" s="77" t="s">
        <v>100</v>
      </c>
      <c r="B50" s="77"/>
      <c r="C50" s="77"/>
      <c r="D50" s="77"/>
      <c r="E50" s="276" t="n">
        <f aca="false">SUM(F50:J50)</f>
        <v>225.68</v>
      </c>
      <c r="F50" s="276" t="n">
        <v>144.22</v>
      </c>
      <c r="G50" s="276"/>
      <c r="H50" s="276" t="n">
        <v>32.58</v>
      </c>
      <c r="I50" s="276"/>
      <c r="J50" s="276" t="n">
        <v>48.88</v>
      </c>
    </row>
    <row r="51" customFormat="false" ht="12" hidden="false" customHeight="true" outlineLevel="0" collapsed="false">
      <c r="A51" s="77" t="s">
        <v>101</v>
      </c>
      <c r="B51" s="77"/>
      <c r="C51" s="77"/>
      <c r="D51" s="77"/>
      <c r="E51" s="276" t="n">
        <f aca="false">SUM(F51:J51)</f>
        <v>18.6</v>
      </c>
      <c r="F51" s="276" t="n">
        <v>11.28</v>
      </c>
      <c r="G51" s="276"/>
      <c r="H51" s="276" t="n">
        <v>1.68</v>
      </c>
      <c r="I51" s="276"/>
      <c r="J51" s="276" t="n">
        <v>5.64</v>
      </c>
    </row>
    <row r="52" customFormat="false" ht="15.2" hidden="false" customHeight="true" outlineLevel="0" collapsed="false">
      <c r="A52" s="275"/>
      <c r="B52" s="275"/>
      <c r="C52" s="275"/>
      <c r="D52" s="275"/>
      <c r="E52" s="271"/>
      <c r="F52" s="271"/>
      <c r="G52" s="271"/>
      <c r="H52" s="271"/>
      <c r="I52" s="271"/>
      <c r="J52" s="271"/>
      <c r="K52" s="271"/>
    </row>
    <row r="53" customFormat="false" ht="11.25" hidden="false" customHeight="true" outlineLevel="0" collapsed="false">
      <c r="K53" s="58"/>
    </row>
    <row r="54" customFormat="false" ht="11.25" hidden="false" customHeight="true" outlineLevel="0" collapsed="false">
      <c r="A54" s="77" t="s">
        <v>294</v>
      </c>
      <c r="B54" s="77"/>
      <c r="C54" s="94" t="s">
        <v>295</v>
      </c>
      <c r="D54" s="94"/>
      <c r="E54" s="94"/>
      <c r="F54" s="94"/>
      <c r="G54" s="94"/>
      <c r="H54" s="94"/>
      <c r="I54" s="94"/>
      <c r="J54" s="94"/>
      <c r="K54" s="94"/>
    </row>
    <row r="55" customFormat="false" ht="11.25" hidden="false" customHeight="true" outlineLevel="0" collapsed="false">
      <c r="C55" s="94"/>
      <c r="D55" s="94"/>
      <c r="E55" s="94"/>
      <c r="F55" s="94"/>
      <c r="G55" s="94"/>
      <c r="H55" s="94"/>
      <c r="I55" s="94"/>
      <c r="J55" s="94"/>
      <c r="K55" s="94"/>
    </row>
    <row r="56" customFormat="false" ht="11.25" hidden="false" customHeight="true" outlineLevel="0" collapsed="false">
      <c r="C56" s="94"/>
      <c r="D56" s="94"/>
      <c r="E56" s="94"/>
      <c r="F56" s="94"/>
      <c r="G56" s="94"/>
      <c r="H56" s="94"/>
      <c r="I56" s="94"/>
      <c r="J56" s="94"/>
      <c r="K56" s="94"/>
    </row>
    <row r="57" customFormat="false" ht="11.25" hidden="false" customHeight="true" outlineLevel="0" collapsed="false">
      <c r="C57" s="94"/>
      <c r="D57" s="94"/>
      <c r="E57" s="94"/>
      <c r="F57" s="94"/>
      <c r="G57" s="94"/>
      <c r="H57" s="94"/>
      <c r="I57" s="94"/>
      <c r="J57" s="94"/>
      <c r="K57" s="94"/>
    </row>
    <row r="58" customFormat="false" ht="11.25" hidden="false" customHeight="true" outlineLevel="0" collapsed="false">
      <c r="C58" s="94"/>
      <c r="D58" s="94"/>
      <c r="E58" s="94"/>
      <c r="F58" s="94"/>
      <c r="G58" s="94"/>
      <c r="H58" s="94"/>
      <c r="I58" s="94"/>
      <c r="J58" s="94"/>
      <c r="K58" s="94"/>
    </row>
    <row r="59" customFormat="false" ht="11.25" hidden="false" customHeight="true" outlineLevel="0" collapsed="false">
      <c r="C59" s="94"/>
      <c r="D59" s="94"/>
      <c r="E59" s="94"/>
      <c r="F59" s="94"/>
      <c r="G59" s="94"/>
      <c r="H59" s="94"/>
      <c r="I59" s="94"/>
      <c r="J59" s="94"/>
      <c r="K59" s="94"/>
    </row>
    <row r="60" customFormat="false" ht="1.9" hidden="false" customHeight="true" outlineLevel="0" collapsed="false">
      <c r="C60" s="94"/>
      <c r="D60" s="94"/>
      <c r="E60" s="94"/>
      <c r="F60" s="94"/>
      <c r="G60" s="94"/>
      <c r="H60" s="94"/>
      <c r="I60" s="94"/>
      <c r="J60" s="94"/>
      <c r="K60" s="94"/>
    </row>
    <row r="61" customFormat="false" ht="11.25" hidden="false" customHeight="true" outlineLevel="0" collapsed="false">
      <c r="C61" s="185" t="s">
        <v>226</v>
      </c>
      <c r="D61" s="185"/>
      <c r="E61" s="185"/>
      <c r="F61" s="185"/>
      <c r="G61" s="185"/>
      <c r="H61" s="185"/>
      <c r="I61" s="185"/>
      <c r="J61" s="185"/>
      <c r="K61" s="185"/>
    </row>
    <row r="62" customFormat="false" ht="11.25" hidden="false" customHeight="true" outlineLevel="0" collapsed="false">
      <c r="A62" s="116" t="s">
        <v>162</v>
      </c>
      <c r="B62" s="235" t="s">
        <v>296</v>
      </c>
      <c r="C62" s="235"/>
      <c r="D62" s="235"/>
      <c r="E62" s="235"/>
      <c r="F62" s="235"/>
      <c r="G62" s="235"/>
      <c r="H62" s="235"/>
      <c r="I62" s="235"/>
      <c r="J62" s="235"/>
      <c r="K62" s="235"/>
    </row>
    <row r="63" customFormat="false" ht="11.25" hidden="false" customHeight="true" outlineLevel="0" collapsed="false">
      <c r="A63" s="116" t="s">
        <v>190</v>
      </c>
      <c r="B63" s="235" t="s">
        <v>297</v>
      </c>
      <c r="C63" s="235"/>
      <c r="D63" s="235"/>
      <c r="E63" s="235"/>
      <c r="F63" s="235"/>
      <c r="G63" s="235"/>
      <c r="H63" s="235"/>
      <c r="I63" s="235"/>
      <c r="J63" s="235"/>
      <c r="K63" s="235"/>
    </row>
    <row r="64" customFormat="false" ht="11.25" hidden="false" customHeight="true" outlineLevel="0" collapsed="false">
      <c r="A64" s="116" t="s">
        <v>192</v>
      </c>
      <c r="B64" s="235" t="s">
        <v>298</v>
      </c>
      <c r="C64" s="235"/>
      <c r="D64" s="235"/>
      <c r="E64" s="235"/>
      <c r="F64" s="235"/>
      <c r="G64" s="235"/>
      <c r="H64" s="235"/>
      <c r="I64" s="235"/>
      <c r="J64" s="235"/>
      <c r="K64" s="235"/>
    </row>
    <row r="65" customFormat="false" ht="11.25" hidden="false" customHeight="true" outlineLevel="0" collapsed="false">
      <c r="A65" s="116" t="s">
        <v>194</v>
      </c>
      <c r="B65" s="235" t="s">
        <v>299</v>
      </c>
      <c r="C65" s="235"/>
      <c r="D65" s="235"/>
      <c r="E65" s="235"/>
      <c r="F65" s="235"/>
      <c r="G65" s="235"/>
      <c r="H65" s="235"/>
      <c r="I65" s="235"/>
      <c r="J65" s="235"/>
      <c r="K65" s="235"/>
    </row>
    <row r="66" customFormat="false" ht="11.25" hidden="false" customHeight="true" outlineLevel="0" collapsed="false">
      <c r="A66" s="77" t="s">
        <v>53</v>
      </c>
      <c r="B66" s="77"/>
      <c r="C66" s="77"/>
      <c r="D66" s="151" t="s">
        <v>289</v>
      </c>
      <c r="E66" s="151"/>
      <c r="F66" s="151"/>
      <c r="G66" s="151"/>
      <c r="H66" s="151"/>
      <c r="I66" s="151"/>
      <c r="J66" s="151"/>
      <c r="K66" s="151"/>
    </row>
    <row r="67" s="266" customFormat="true" ht="11.25" hidden="true" customHeight="false" outlineLevel="0" collapsed="false">
      <c r="A67" s="265" t="s">
        <v>37</v>
      </c>
      <c r="B67" s="265"/>
      <c r="C67" s="265"/>
      <c r="D67" s="265"/>
      <c r="L67" s="265"/>
    </row>
    <row r="69" s="266" customFormat="true" ht="11.25" hidden="true" customHeight="false" outlineLevel="0" collapsed="false">
      <c r="A69" s="265"/>
      <c r="B69" s="265"/>
      <c r="C69" s="265"/>
      <c r="D69" s="265"/>
      <c r="L69" s="265"/>
    </row>
  </sheetData>
  <mergeCells count="58">
    <mergeCell ref="A2:H2"/>
    <mergeCell ref="J2:K2"/>
    <mergeCell ref="A3:H3"/>
    <mergeCell ref="J3:K3"/>
    <mergeCell ref="A4:H4"/>
    <mergeCell ref="J4:K4"/>
    <mergeCell ref="A7:D10"/>
    <mergeCell ref="E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4:B54"/>
    <mergeCell ref="C54:K60"/>
    <mergeCell ref="C61:K61"/>
    <mergeCell ref="B62:K62"/>
    <mergeCell ref="B63:K63"/>
    <mergeCell ref="B64:K64"/>
    <mergeCell ref="B65:K65"/>
    <mergeCell ref="A66:C66"/>
    <mergeCell ref="D66:K66"/>
  </mergeCells>
  <hyperlinks>
    <hyperlink ref="J2" location="Índice!A1" display="Cuadro 24.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5.49"/>
    <col collapsed="false" customWidth="true" hidden="false" outlineLevel="0" max="5" min="5" style="7" width="32.16"/>
    <col collapsed="false" customWidth="true" hidden="false" outlineLevel="0" max="6" min="6" style="7" width="2.65"/>
    <col collapsed="false" customWidth="true" hidden="false" outlineLevel="0" max="7" min="7" style="7" width="38.33"/>
    <col collapsed="false" customWidth="false" hidden="true" outlineLevel="0" max="257" min="8"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8" t="s">
        <v>2</v>
      </c>
      <c r="B2" s="8"/>
      <c r="C2" s="8"/>
      <c r="D2" s="8"/>
      <c r="E2" s="8"/>
      <c r="G2" s="9" t="s">
        <v>36</v>
      </c>
      <c r="H2" s="7" t="s">
        <v>37</v>
      </c>
    </row>
    <row r="3" customFormat="false" ht="12.75" hidden="false" customHeight="false" outlineLevel="0" collapsed="false">
      <c r="A3" s="8" t="n">
        <v>2014</v>
      </c>
      <c r="B3" s="8"/>
      <c r="C3" s="8"/>
      <c r="D3" s="8"/>
      <c r="E3" s="8"/>
      <c r="F3" s="10"/>
      <c r="G3" s="11"/>
    </row>
    <row r="4" customFormat="false" ht="12.75" hidden="false" customHeight="false" outlineLevel="0" collapsed="false">
      <c r="A4" s="12" t="s">
        <v>3</v>
      </c>
      <c r="B4" s="12"/>
      <c r="C4" s="12"/>
      <c r="D4" s="12"/>
      <c r="E4" s="12"/>
      <c r="F4" s="10"/>
    </row>
    <row r="5" customFormat="false" ht="11.25" hidden="false" customHeight="false" outlineLevel="0" collapsed="false">
      <c r="A5" s="13"/>
      <c r="B5" s="13"/>
      <c r="C5" s="13"/>
      <c r="D5" s="13"/>
      <c r="E5" s="13"/>
      <c r="F5" s="14"/>
      <c r="G5" s="15"/>
    </row>
    <row r="6" customFormat="false" ht="1.5" hidden="false" customHeight="true" outlineLevel="0" collapsed="false">
      <c r="G6" s="16"/>
    </row>
    <row r="7" customFormat="false" ht="11.25" hidden="false" customHeight="true" outlineLevel="0" collapsed="false">
      <c r="A7" s="17" t="s">
        <v>38</v>
      </c>
      <c r="B7" s="17"/>
      <c r="C7" s="17"/>
      <c r="D7" s="17"/>
      <c r="F7" s="18" t="s">
        <v>39</v>
      </c>
      <c r="G7" s="18" t="s">
        <v>40</v>
      </c>
    </row>
    <row r="8" customFormat="false" ht="1.5" hidden="false" customHeight="true" outlineLevel="0" collapsed="false">
      <c r="A8" s="14"/>
      <c r="B8" s="14"/>
      <c r="C8" s="14"/>
      <c r="D8" s="14"/>
      <c r="E8" s="14"/>
      <c r="F8" s="14"/>
      <c r="G8" s="19"/>
    </row>
    <row r="9" customFormat="false" ht="23.25" hidden="false" customHeight="true" outlineLevel="0" collapsed="false">
      <c r="A9" s="20" t="s">
        <v>41</v>
      </c>
      <c r="B9" s="20"/>
      <c r="C9" s="20"/>
      <c r="D9" s="20"/>
      <c r="F9" s="21"/>
      <c r="G9" s="22" t="n">
        <f aca="false">G10+G20</f>
        <v>29713311561</v>
      </c>
    </row>
    <row r="10" customFormat="false" ht="23.25" hidden="false" customHeight="true" outlineLevel="0" collapsed="false">
      <c r="A10" s="23" t="s">
        <v>42</v>
      </c>
      <c r="B10" s="23"/>
      <c r="C10" s="23"/>
      <c r="D10" s="23"/>
      <c r="F10" s="24"/>
      <c r="G10" s="25" t="n">
        <f aca="false">SUM(G11:G19)</f>
        <v>29713311561</v>
      </c>
    </row>
    <row r="11" customFormat="false" ht="17.25" hidden="false" customHeight="true" outlineLevel="0" collapsed="false">
      <c r="A11" s="26" t="s">
        <v>43</v>
      </c>
      <c r="B11" s="26"/>
      <c r="C11" s="26"/>
      <c r="D11" s="26"/>
      <c r="F11" s="27"/>
      <c r="G11" s="28" t="n">
        <v>1050935910</v>
      </c>
    </row>
    <row r="12" customFormat="false" ht="17.25" hidden="false" customHeight="true" outlineLevel="0" collapsed="false">
      <c r="A12" s="26" t="s">
        <v>44</v>
      </c>
      <c r="B12" s="26"/>
      <c r="C12" s="26"/>
      <c r="D12" s="26"/>
      <c r="F12" s="27"/>
      <c r="G12" s="29" t="n">
        <v>0</v>
      </c>
    </row>
    <row r="13" customFormat="false" ht="17.25" hidden="false" customHeight="true" outlineLevel="0" collapsed="false">
      <c r="A13" s="26" t="s">
        <v>45</v>
      </c>
      <c r="B13" s="26"/>
      <c r="C13" s="26"/>
      <c r="D13" s="26"/>
      <c r="F13" s="27"/>
      <c r="G13" s="28" t="n">
        <v>586777602</v>
      </c>
    </row>
    <row r="14" customFormat="false" ht="17.25" hidden="false" customHeight="true" outlineLevel="0" collapsed="false">
      <c r="A14" s="26" t="s">
        <v>46</v>
      </c>
      <c r="B14" s="26"/>
      <c r="C14" s="26"/>
      <c r="D14" s="26"/>
      <c r="F14" s="27"/>
      <c r="G14" s="28" t="n">
        <v>56468494</v>
      </c>
    </row>
    <row r="15" customFormat="false" ht="17.25" hidden="false" customHeight="true" outlineLevel="0" collapsed="false">
      <c r="A15" s="26" t="s">
        <v>47</v>
      </c>
      <c r="B15" s="26"/>
      <c r="C15" s="26"/>
      <c r="D15" s="26"/>
      <c r="F15" s="27"/>
      <c r="G15" s="28" t="n">
        <v>269485125</v>
      </c>
    </row>
    <row r="16" customFormat="false" ht="17.25" hidden="false" customHeight="true" outlineLevel="0" collapsed="false">
      <c r="A16" s="26" t="s">
        <v>48</v>
      </c>
      <c r="B16" s="26"/>
      <c r="C16" s="26"/>
      <c r="D16" s="26"/>
      <c r="F16" s="24"/>
      <c r="G16" s="28" t="n">
        <v>7720960223</v>
      </c>
    </row>
    <row r="17" customFormat="false" ht="17.25" hidden="false" customHeight="true" outlineLevel="0" collapsed="false">
      <c r="A17" s="26" t="s">
        <v>49</v>
      </c>
      <c r="B17" s="26"/>
      <c r="C17" s="26"/>
      <c r="D17" s="26"/>
      <c r="F17" s="27"/>
      <c r="G17" s="28" t="n">
        <v>19061042507</v>
      </c>
    </row>
    <row r="18" customFormat="false" ht="17.25" hidden="false" customHeight="true" outlineLevel="0" collapsed="false">
      <c r="A18" s="26" t="s">
        <v>50</v>
      </c>
      <c r="B18" s="26"/>
      <c r="C18" s="26"/>
      <c r="D18" s="26"/>
      <c r="F18" s="27"/>
      <c r="G18" s="29" t="n">
        <v>0</v>
      </c>
    </row>
    <row r="19" customFormat="false" ht="17.25" hidden="false" customHeight="true" outlineLevel="0" collapsed="false">
      <c r="A19" s="26" t="s">
        <v>51</v>
      </c>
      <c r="B19" s="26"/>
      <c r="C19" s="26"/>
      <c r="D19" s="26"/>
      <c r="F19" s="27"/>
      <c r="G19" s="28" t="n">
        <v>967641700</v>
      </c>
    </row>
    <row r="20" customFormat="false" ht="23.25" hidden="false" customHeight="true" outlineLevel="0" collapsed="false">
      <c r="A20" s="7" t="s">
        <v>52</v>
      </c>
      <c r="F20" s="27"/>
      <c r="G20" s="29" t="n">
        <v>0</v>
      </c>
    </row>
    <row r="21" customFormat="false" ht="17.25" hidden="false" customHeight="true" outlineLevel="0" collapsed="false">
      <c r="A21" s="14"/>
      <c r="B21" s="14"/>
      <c r="C21" s="14"/>
      <c r="D21" s="14"/>
      <c r="E21" s="30"/>
      <c r="F21" s="30"/>
      <c r="G21" s="30"/>
    </row>
    <row r="22" customFormat="false" ht="11.25" hidden="false" customHeight="true" outlineLevel="0" collapsed="false">
      <c r="G22" s="16"/>
    </row>
    <row r="23" customFormat="false" ht="11.25" hidden="false" customHeight="true" outlineLevel="0" collapsed="false">
      <c r="A23" s="31" t="s">
        <v>53</v>
      </c>
      <c r="B23" s="31"/>
      <c r="C23" s="31"/>
      <c r="D23" s="32" t="s">
        <v>54</v>
      </c>
      <c r="E23" s="32"/>
      <c r="F23" s="32"/>
      <c r="G23" s="32"/>
    </row>
    <row r="24" customFormat="false" ht="11.25" hidden="false" customHeight="false" outlineLevel="0" collapsed="false">
      <c r="D24" s="32"/>
      <c r="E24" s="32"/>
      <c r="F24" s="32"/>
      <c r="G24" s="32"/>
    </row>
    <row r="25" customFormat="false" ht="11.25" hidden="true" customHeight="false" outlineLevel="0" collapsed="false">
      <c r="A25" s="7" t="s">
        <v>37</v>
      </c>
      <c r="E25" s="11"/>
      <c r="G25" s="11"/>
    </row>
  </sheetData>
  <mergeCells count="19">
    <mergeCell ref="A2:E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3:C23"/>
    <mergeCell ref="D23:G24"/>
  </mergeCells>
  <hyperlinks>
    <hyperlink ref="G2" location="Índice!A1" display="Cuadro 24.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33" width="2.16"/>
    <col collapsed="false" customWidth="true" hidden="false" outlineLevel="0" max="2" min="2" style="33" width="2.82"/>
    <col collapsed="false" customWidth="true" hidden="false" outlineLevel="0" max="3" min="3" style="33" width="1.5"/>
    <col collapsed="false" customWidth="true" hidden="false" outlineLevel="0" max="4" min="4" style="33" width="18.33"/>
    <col collapsed="false" customWidth="true" hidden="false" outlineLevel="0" max="5" min="5" style="34" width="12.82"/>
    <col collapsed="false" customWidth="true" hidden="false" outlineLevel="0" max="6" min="6" style="34" width="2.65"/>
    <col collapsed="false" customWidth="true" hidden="false" outlineLevel="0" max="7" min="7" style="34" width="11.49"/>
    <col collapsed="false" customWidth="true" hidden="false" outlineLevel="0" max="8" min="8" style="34" width="15.15"/>
    <col collapsed="false" customWidth="true" hidden="false" outlineLevel="0" max="9" min="9" style="34" width="11.99"/>
    <col collapsed="false" customWidth="true" hidden="false" outlineLevel="0" max="10" min="10" style="34" width="11.65"/>
    <col collapsed="false" customWidth="true" hidden="false" outlineLevel="0" max="11" min="11" style="34" width="10.82"/>
    <col collapsed="false" customWidth="true" hidden="false" outlineLevel="0" max="12" min="12" style="33" width="13.65"/>
    <col collapsed="false" customWidth="true" hidden="true" outlineLevel="0" max="14" min="13" style="33" width="11.99"/>
    <col collapsed="false" customWidth="true" hidden="true" outlineLevel="0" max="15" min="15" style="33" width="12.16"/>
    <col collapsed="false" customWidth="false" hidden="true" outlineLevel="0" max="257" min="16" style="33"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5" t="s">
        <v>5</v>
      </c>
      <c r="B2" s="35"/>
      <c r="C2" s="35"/>
      <c r="D2" s="35"/>
      <c r="E2" s="35"/>
      <c r="F2" s="35"/>
      <c r="G2" s="35"/>
      <c r="H2" s="35"/>
      <c r="I2" s="35"/>
      <c r="J2" s="35"/>
      <c r="K2" s="9" t="s">
        <v>55</v>
      </c>
      <c r="L2" s="9"/>
      <c r="M2" s="33" t="s">
        <v>37</v>
      </c>
      <c r="N2" s="36"/>
      <c r="O2" s="37"/>
    </row>
    <row r="3" customFormat="false" ht="12.75" hidden="false" customHeight="false" outlineLevel="0" collapsed="false">
      <c r="A3" s="35" t="n">
        <v>2014</v>
      </c>
      <c r="B3" s="35"/>
      <c r="C3" s="35"/>
      <c r="D3" s="35"/>
      <c r="E3" s="35"/>
      <c r="F3" s="35"/>
      <c r="G3" s="35"/>
      <c r="H3" s="35"/>
      <c r="I3" s="35"/>
      <c r="J3" s="35"/>
      <c r="K3" s="34" t="s">
        <v>56</v>
      </c>
      <c r="L3" s="34"/>
      <c r="N3" s="37"/>
      <c r="O3" s="38"/>
    </row>
    <row r="4" customFormat="false" ht="12.75" hidden="false" customHeight="false" outlineLevel="0" collapsed="false">
      <c r="A4" s="39" t="s">
        <v>3</v>
      </c>
      <c r="B4" s="39"/>
      <c r="C4" s="39"/>
      <c r="D4" s="39"/>
      <c r="E4" s="39"/>
      <c r="F4" s="39"/>
      <c r="G4" s="39"/>
      <c r="H4" s="39"/>
      <c r="I4" s="39"/>
      <c r="J4" s="39"/>
      <c r="L4" s="36"/>
      <c r="N4" s="38"/>
      <c r="O4" s="38"/>
    </row>
    <row r="5" customFormat="false" ht="11.25" hidden="false" customHeight="false" outlineLevel="0" collapsed="false">
      <c r="A5" s="40"/>
      <c r="B5" s="40"/>
      <c r="C5" s="40"/>
      <c r="D5" s="40"/>
      <c r="E5" s="41"/>
      <c r="F5" s="41"/>
      <c r="G5" s="41"/>
      <c r="H5" s="41"/>
      <c r="I5" s="41"/>
      <c r="J5" s="41"/>
      <c r="K5" s="42"/>
      <c r="L5" s="42"/>
      <c r="N5" s="38"/>
    </row>
    <row r="6" customFormat="false" ht="1.5" hidden="false" customHeight="true" outlineLevel="0" collapsed="false">
      <c r="L6" s="34"/>
    </row>
    <row r="7" customFormat="false" ht="11.25" hidden="false" customHeight="true" outlineLevel="0" collapsed="false">
      <c r="A7" s="43" t="s">
        <v>57</v>
      </c>
      <c r="B7" s="43"/>
      <c r="C7" s="43"/>
      <c r="D7" s="43"/>
      <c r="E7" s="44" t="s">
        <v>41</v>
      </c>
      <c r="F7" s="45"/>
      <c r="G7" s="46" t="s">
        <v>58</v>
      </c>
      <c r="H7" s="46"/>
      <c r="I7" s="46"/>
      <c r="J7" s="46"/>
      <c r="K7" s="46"/>
      <c r="L7" s="46"/>
      <c r="N7" s="38"/>
    </row>
    <row r="8" customFormat="false" ht="1.5" hidden="false" customHeight="true" outlineLevel="0" collapsed="false">
      <c r="A8" s="43"/>
      <c r="B8" s="43"/>
      <c r="C8" s="43"/>
      <c r="D8" s="43"/>
      <c r="E8" s="44"/>
      <c r="F8" s="45"/>
      <c r="G8" s="47"/>
      <c r="H8" s="47"/>
      <c r="I8" s="47"/>
      <c r="J8" s="47"/>
      <c r="K8" s="47"/>
      <c r="L8" s="47"/>
    </row>
    <row r="9" customFormat="false" ht="1.5" hidden="false" customHeight="true" outlineLevel="0" collapsed="false">
      <c r="A9" s="43"/>
      <c r="B9" s="43"/>
      <c r="C9" s="43"/>
      <c r="D9" s="43"/>
      <c r="E9" s="44"/>
      <c r="F9" s="45"/>
      <c r="G9" s="45"/>
      <c r="H9" s="45"/>
      <c r="I9" s="45"/>
      <c r="J9" s="45"/>
      <c r="K9" s="45"/>
      <c r="L9" s="45"/>
    </row>
    <row r="10" customFormat="false" ht="33.75" hidden="false" customHeight="true" outlineLevel="0" collapsed="false">
      <c r="A10" s="43"/>
      <c r="B10" s="43"/>
      <c r="C10" s="43"/>
      <c r="D10" s="43"/>
      <c r="E10" s="44"/>
      <c r="F10" s="45"/>
      <c r="G10" s="48" t="s">
        <v>43</v>
      </c>
      <c r="H10" s="48" t="s">
        <v>59</v>
      </c>
      <c r="I10" s="48" t="s">
        <v>60</v>
      </c>
      <c r="J10" s="48" t="s">
        <v>45</v>
      </c>
      <c r="K10" s="48" t="s">
        <v>46</v>
      </c>
      <c r="L10" s="48" t="s">
        <v>61</v>
      </c>
    </row>
    <row r="11" customFormat="false" ht="1.5" hidden="false" customHeight="true" outlineLevel="0" collapsed="false">
      <c r="A11" s="49"/>
      <c r="B11" s="49"/>
      <c r="C11" s="49"/>
      <c r="D11" s="49"/>
      <c r="E11" s="42"/>
      <c r="F11" s="42"/>
      <c r="G11" s="42"/>
      <c r="H11" s="42"/>
      <c r="I11" s="42"/>
      <c r="J11" s="42"/>
      <c r="K11" s="42"/>
      <c r="L11" s="42"/>
    </row>
    <row r="12" customFormat="false" ht="23.25" hidden="false" customHeight="true" outlineLevel="0" collapsed="false">
      <c r="A12" s="50" t="s">
        <v>62</v>
      </c>
      <c r="B12" s="50"/>
      <c r="C12" s="50"/>
      <c r="D12" s="50"/>
      <c r="E12" s="51" t="n">
        <f aca="false">SUM(E13:E51)</f>
        <v>5573233602</v>
      </c>
      <c r="F12" s="52"/>
      <c r="G12" s="51" t="n">
        <f aca="false">SUM(G13:G51)</f>
        <v>470155738</v>
      </c>
      <c r="H12" s="51" t="n">
        <f aca="false">SUM(H13:H51)</f>
        <v>13411147</v>
      </c>
      <c r="I12" s="51" t="n">
        <f aca="false">SUM(I13:I51)</f>
        <v>1128</v>
      </c>
      <c r="J12" s="51" t="n">
        <f aca="false">SUM(J13:J51)</f>
        <v>498889499</v>
      </c>
      <c r="K12" s="51" t="n">
        <f aca="false">SUM(K13:K51)</f>
        <v>13674863</v>
      </c>
      <c r="L12" s="51" t="n">
        <f aca="false">SUM(L13:L51)</f>
        <v>132775693</v>
      </c>
      <c r="N12" s="53" t="n">
        <v>4444325534</v>
      </c>
      <c r="O12" s="54" t="n">
        <v>5573233602</v>
      </c>
    </row>
    <row r="13" customFormat="false" ht="23.25" hidden="false" customHeight="true" outlineLevel="0" collapsed="false">
      <c r="A13" s="55" t="s">
        <v>63</v>
      </c>
      <c r="B13" s="55"/>
      <c r="C13" s="55"/>
      <c r="D13" s="55"/>
      <c r="E13" s="51" t="n">
        <f aca="false">SUM(G13:N13)</f>
        <v>101901319</v>
      </c>
      <c r="F13" s="52"/>
      <c r="G13" s="52" t="n">
        <v>4043297</v>
      </c>
      <c r="H13" s="52" t="n">
        <v>0</v>
      </c>
      <c r="I13" s="52" t="n">
        <v>0</v>
      </c>
      <c r="J13" s="52" t="n">
        <v>4864044</v>
      </c>
      <c r="K13" s="52" t="n">
        <v>3288</v>
      </c>
      <c r="L13" s="56" t="n">
        <v>874169</v>
      </c>
      <c r="N13" s="53" t="n">
        <v>92116521</v>
      </c>
    </row>
    <row r="14" customFormat="false" ht="12" hidden="false" customHeight="true" outlineLevel="0" collapsed="false">
      <c r="A14" s="55" t="s">
        <v>64</v>
      </c>
      <c r="B14" s="55"/>
      <c r="C14" s="55"/>
      <c r="D14" s="55"/>
      <c r="E14" s="51" t="n">
        <f aca="false">SUM(G14:N14)</f>
        <v>25480370</v>
      </c>
      <c r="F14" s="52"/>
      <c r="G14" s="52" t="n">
        <v>227390</v>
      </c>
      <c r="H14" s="52" t="n">
        <v>0</v>
      </c>
      <c r="I14" s="52" t="n">
        <v>0</v>
      </c>
      <c r="J14" s="52" t="n">
        <v>538839</v>
      </c>
      <c r="K14" s="52" t="n">
        <v>24</v>
      </c>
      <c r="L14" s="56" t="n">
        <v>104488</v>
      </c>
      <c r="N14" s="53" t="n">
        <v>24609629</v>
      </c>
    </row>
    <row r="15" customFormat="false" ht="12" hidden="false" customHeight="true" outlineLevel="0" collapsed="false">
      <c r="A15" s="55" t="s">
        <v>65</v>
      </c>
      <c r="B15" s="55"/>
      <c r="C15" s="55"/>
      <c r="D15" s="55"/>
      <c r="E15" s="51" t="n">
        <f aca="false">SUM(G15:N15)</f>
        <v>23405702</v>
      </c>
      <c r="F15" s="52"/>
      <c r="G15" s="52" t="n">
        <v>55185</v>
      </c>
      <c r="H15" s="52" t="n">
        <v>326599</v>
      </c>
      <c r="I15" s="52" t="n">
        <v>0</v>
      </c>
      <c r="J15" s="52" t="n">
        <v>654848</v>
      </c>
      <c r="K15" s="52" t="n">
        <v>0</v>
      </c>
      <c r="L15" s="56" t="n">
        <v>300</v>
      </c>
      <c r="N15" s="53" t="n">
        <v>22368770</v>
      </c>
    </row>
    <row r="16" customFormat="false" ht="12" hidden="false" customHeight="true" outlineLevel="0" collapsed="false">
      <c r="A16" s="55" t="s">
        <v>66</v>
      </c>
      <c r="B16" s="55"/>
      <c r="C16" s="55"/>
      <c r="D16" s="55"/>
      <c r="E16" s="51" t="n">
        <f aca="false">SUM(G16:N16)</f>
        <v>93135324</v>
      </c>
      <c r="F16" s="52"/>
      <c r="G16" s="52" t="n">
        <v>2029116</v>
      </c>
      <c r="H16" s="52" t="n">
        <v>20000</v>
      </c>
      <c r="I16" s="52" t="n">
        <v>0</v>
      </c>
      <c r="J16" s="52" t="n">
        <v>5569629</v>
      </c>
      <c r="K16" s="52" t="n">
        <v>0</v>
      </c>
      <c r="L16" s="56" t="n">
        <v>485971</v>
      </c>
      <c r="N16" s="53" t="n">
        <v>85030608</v>
      </c>
    </row>
    <row r="17" customFormat="false" ht="12" hidden="false" customHeight="true" outlineLevel="0" collapsed="false">
      <c r="A17" s="55" t="s">
        <v>67</v>
      </c>
      <c r="B17" s="55"/>
      <c r="C17" s="55"/>
      <c r="D17" s="55"/>
      <c r="E17" s="51" t="n">
        <f aca="false">SUM(G17:N17)</f>
        <v>1971975178</v>
      </c>
      <c r="F17" s="52"/>
      <c r="G17" s="52" t="n">
        <v>316263569</v>
      </c>
      <c r="H17" s="52" t="n">
        <v>0</v>
      </c>
      <c r="I17" s="52" t="n">
        <v>0</v>
      </c>
      <c r="J17" s="52" t="n">
        <v>181700479</v>
      </c>
      <c r="K17" s="52" t="n">
        <v>7641527</v>
      </c>
      <c r="L17" s="56" t="n">
        <v>77280595</v>
      </c>
      <c r="N17" s="53" t="n">
        <v>1389089008</v>
      </c>
    </row>
    <row r="18" customFormat="false" ht="12" hidden="false" customHeight="true" outlineLevel="0" collapsed="false">
      <c r="A18" s="55" t="s">
        <v>68</v>
      </c>
      <c r="B18" s="55"/>
      <c r="C18" s="55"/>
      <c r="D18" s="55"/>
      <c r="E18" s="51" t="n">
        <f aca="false">SUM(G18:N18)</f>
        <v>38322284</v>
      </c>
      <c r="F18" s="52"/>
      <c r="G18" s="52" t="n">
        <v>1224979</v>
      </c>
      <c r="H18" s="52" t="n">
        <v>793490</v>
      </c>
      <c r="I18" s="52" t="n">
        <v>0</v>
      </c>
      <c r="J18" s="52" t="n">
        <v>1744705</v>
      </c>
      <c r="K18" s="52" t="n">
        <v>334</v>
      </c>
      <c r="L18" s="56" t="n">
        <v>289164</v>
      </c>
      <c r="N18" s="53" t="n">
        <v>34269612</v>
      </c>
    </row>
    <row r="19" customFormat="false" ht="12" hidden="false" customHeight="true" outlineLevel="0" collapsed="false">
      <c r="A19" s="55" t="s">
        <v>69</v>
      </c>
      <c r="B19" s="55"/>
      <c r="C19" s="55"/>
      <c r="D19" s="55"/>
      <c r="E19" s="51" t="n">
        <f aca="false">SUM(G19:N19)</f>
        <v>48466801</v>
      </c>
      <c r="F19" s="52"/>
      <c r="G19" s="52" t="n">
        <v>316231</v>
      </c>
      <c r="H19" s="52" t="n">
        <v>100000</v>
      </c>
      <c r="I19" s="52" t="n">
        <v>0</v>
      </c>
      <c r="J19" s="52" t="n">
        <v>609029</v>
      </c>
      <c r="K19" s="52" t="n">
        <v>24525</v>
      </c>
      <c r="L19" s="56" t="n">
        <v>64458</v>
      </c>
      <c r="N19" s="53" t="n">
        <v>47352558</v>
      </c>
    </row>
    <row r="20" customFormat="false" ht="12" hidden="false" customHeight="true" outlineLevel="0" collapsed="false">
      <c r="A20" s="55" t="s">
        <v>70</v>
      </c>
      <c r="B20" s="55"/>
      <c r="C20" s="55"/>
      <c r="D20" s="55"/>
      <c r="E20" s="51" t="n">
        <f aca="false">SUM(G20:N20)</f>
        <v>929690716</v>
      </c>
      <c r="F20" s="52"/>
      <c r="G20" s="52" t="n">
        <v>81833608</v>
      </c>
      <c r="H20" s="52" t="n">
        <v>0</v>
      </c>
      <c r="I20" s="52" t="n">
        <v>0</v>
      </c>
      <c r="J20" s="52" t="n">
        <v>109325870</v>
      </c>
      <c r="K20" s="52" t="n">
        <v>2463828</v>
      </c>
      <c r="L20" s="56" t="n">
        <v>32477105</v>
      </c>
      <c r="N20" s="53" t="n">
        <v>703590305</v>
      </c>
    </row>
    <row r="21" customFormat="false" ht="12" hidden="false" customHeight="true" outlineLevel="0" collapsed="false">
      <c r="A21" s="55" t="s">
        <v>71</v>
      </c>
      <c r="B21" s="55"/>
      <c r="C21" s="55"/>
      <c r="D21" s="55"/>
      <c r="E21" s="51" t="n">
        <f aca="false">SUM(G21:N21)</f>
        <v>116014060</v>
      </c>
      <c r="F21" s="52"/>
      <c r="G21" s="52" t="n">
        <v>3897461</v>
      </c>
      <c r="H21" s="52" t="n">
        <v>518369</v>
      </c>
      <c r="I21" s="52" t="n">
        <v>0</v>
      </c>
      <c r="J21" s="52" t="n">
        <v>5291719</v>
      </c>
      <c r="K21" s="52" t="n">
        <v>49301</v>
      </c>
      <c r="L21" s="56" t="n">
        <v>1814526</v>
      </c>
      <c r="N21" s="53" t="n">
        <v>104442684</v>
      </c>
    </row>
    <row r="22" customFormat="false" ht="12" hidden="false" customHeight="true" outlineLevel="0" collapsed="false">
      <c r="A22" s="55" t="s">
        <v>72</v>
      </c>
      <c r="B22" s="55"/>
      <c r="C22" s="55"/>
      <c r="D22" s="55"/>
      <c r="E22" s="51" t="n">
        <f aca="false">SUM(G22:N22)</f>
        <v>52267551</v>
      </c>
      <c r="F22" s="52"/>
      <c r="G22" s="52" t="n">
        <v>404655</v>
      </c>
      <c r="H22" s="52" t="n">
        <v>380000</v>
      </c>
      <c r="I22" s="52" t="n">
        <v>0</v>
      </c>
      <c r="J22" s="52" t="n">
        <v>2250197</v>
      </c>
      <c r="K22" s="52" t="n">
        <v>16230</v>
      </c>
      <c r="L22" s="56" t="n">
        <v>217283</v>
      </c>
      <c r="N22" s="53" t="n">
        <v>48999186</v>
      </c>
    </row>
    <row r="23" customFormat="false" ht="12" hidden="false" customHeight="true" outlineLevel="0" collapsed="false">
      <c r="A23" s="55" t="s">
        <v>73</v>
      </c>
      <c r="B23" s="55"/>
      <c r="C23" s="55"/>
      <c r="D23" s="55"/>
      <c r="E23" s="51" t="n">
        <f aca="false">SUM(G23:N23)</f>
        <v>19720240</v>
      </c>
      <c r="F23" s="52"/>
      <c r="G23" s="52" t="n">
        <v>962401</v>
      </c>
      <c r="H23" s="52" t="n">
        <v>0</v>
      </c>
      <c r="I23" s="52" t="n">
        <v>0</v>
      </c>
      <c r="J23" s="52" t="n">
        <v>519597</v>
      </c>
      <c r="K23" s="52" t="n">
        <v>0</v>
      </c>
      <c r="L23" s="56" t="n">
        <v>38994</v>
      </c>
      <c r="N23" s="53" t="n">
        <v>18199248</v>
      </c>
    </row>
    <row r="24" customFormat="false" ht="12" hidden="false" customHeight="true" outlineLevel="0" collapsed="false">
      <c r="A24" s="55" t="s">
        <v>74</v>
      </c>
      <c r="B24" s="55"/>
      <c r="C24" s="55"/>
      <c r="D24" s="55"/>
      <c r="E24" s="51" t="n">
        <f aca="false">SUM(G24:N24)</f>
        <v>23997326</v>
      </c>
      <c r="F24" s="52"/>
      <c r="G24" s="52" t="n">
        <v>737348</v>
      </c>
      <c r="H24" s="52" t="n">
        <v>0</v>
      </c>
      <c r="I24" s="52" t="n">
        <v>0</v>
      </c>
      <c r="J24" s="52" t="n">
        <v>1007733</v>
      </c>
      <c r="K24" s="52" t="n">
        <v>131</v>
      </c>
      <c r="L24" s="56" t="n">
        <v>23880</v>
      </c>
      <c r="N24" s="53" t="n">
        <v>22228234</v>
      </c>
    </row>
    <row r="25" customFormat="false" ht="12" hidden="false" customHeight="true" outlineLevel="0" collapsed="false">
      <c r="A25" s="55" t="s">
        <v>75</v>
      </c>
      <c r="B25" s="55"/>
      <c r="C25" s="55"/>
      <c r="D25" s="55"/>
      <c r="E25" s="51" t="n">
        <f aca="false">SUM(G25:N25)</f>
        <v>525402020</v>
      </c>
      <c r="F25" s="52"/>
      <c r="G25" s="52" t="n">
        <v>33336899</v>
      </c>
      <c r="H25" s="52" t="n">
        <v>0</v>
      </c>
      <c r="I25" s="52" t="n">
        <v>0</v>
      </c>
      <c r="J25" s="52" t="n">
        <v>130755640</v>
      </c>
      <c r="K25" s="52" t="n">
        <v>1766248</v>
      </c>
      <c r="L25" s="56" t="n">
        <v>9236646</v>
      </c>
      <c r="N25" s="53" t="n">
        <v>350306587</v>
      </c>
    </row>
    <row r="26" customFormat="false" ht="12" hidden="false" customHeight="true" outlineLevel="0" collapsed="false">
      <c r="A26" s="55" t="s">
        <v>76</v>
      </c>
      <c r="B26" s="55"/>
      <c r="C26" s="55"/>
      <c r="D26" s="55"/>
      <c r="E26" s="51" t="n">
        <f aca="false">SUM(G26:N26)</f>
        <v>73577310</v>
      </c>
      <c r="F26" s="52"/>
      <c r="G26" s="52" t="n">
        <v>1813917</v>
      </c>
      <c r="H26" s="52" t="n">
        <v>400000</v>
      </c>
      <c r="I26" s="52" t="n">
        <v>0</v>
      </c>
      <c r="J26" s="52" t="n">
        <v>1349851</v>
      </c>
      <c r="K26" s="52" t="n">
        <v>43022</v>
      </c>
      <c r="L26" s="56" t="n">
        <v>360958</v>
      </c>
      <c r="N26" s="53" t="n">
        <v>69609562</v>
      </c>
    </row>
    <row r="27" customFormat="false" ht="12" hidden="false" customHeight="true" outlineLevel="0" collapsed="false">
      <c r="A27" s="55" t="s">
        <v>77</v>
      </c>
      <c r="B27" s="55"/>
      <c r="C27" s="55"/>
      <c r="D27" s="55"/>
      <c r="E27" s="51" t="n">
        <f aca="false">SUM(G27:N27)</f>
        <v>147715902</v>
      </c>
      <c r="F27" s="52"/>
      <c r="G27" s="52" t="n">
        <v>272015</v>
      </c>
      <c r="H27" s="52" t="n">
        <v>0</v>
      </c>
      <c r="I27" s="52" t="n">
        <v>0</v>
      </c>
      <c r="J27" s="52" t="n">
        <v>1177377</v>
      </c>
      <c r="K27" s="52" t="n">
        <v>320842</v>
      </c>
      <c r="L27" s="56" t="n">
        <v>35696</v>
      </c>
      <c r="N27" s="53" t="n">
        <v>145909972</v>
      </c>
    </row>
    <row r="28" customFormat="false" ht="12" hidden="false" customHeight="true" outlineLevel="0" collapsed="false">
      <c r="A28" s="55" t="s">
        <v>78</v>
      </c>
      <c r="B28" s="55"/>
      <c r="C28" s="55"/>
      <c r="D28" s="55"/>
      <c r="E28" s="51" t="n">
        <f aca="false">SUM(G28:N28)</f>
        <v>36709674</v>
      </c>
      <c r="F28" s="52"/>
      <c r="G28" s="52" t="n">
        <v>294926</v>
      </c>
      <c r="H28" s="52" t="n">
        <v>0</v>
      </c>
      <c r="I28" s="52" t="n">
        <v>0</v>
      </c>
      <c r="J28" s="52" t="n">
        <v>1513588</v>
      </c>
      <c r="K28" s="52" t="n">
        <v>72</v>
      </c>
      <c r="L28" s="56" t="n">
        <v>103484</v>
      </c>
      <c r="N28" s="53" t="n">
        <v>34797604</v>
      </c>
    </row>
    <row r="29" customFormat="false" ht="12" hidden="false" customHeight="true" outlineLevel="0" collapsed="false">
      <c r="A29" s="55" t="s">
        <v>79</v>
      </c>
      <c r="B29" s="55"/>
      <c r="C29" s="55"/>
      <c r="D29" s="55"/>
      <c r="E29" s="51" t="n">
        <f aca="false">SUM(G29:N29)</f>
        <v>54308617</v>
      </c>
      <c r="F29" s="52"/>
      <c r="G29" s="52" t="n">
        <v>1617149</v>
      </c>
      <c r="H29" s="52" t="n">
        <v>0</v>
      </c>
      <c r="I29" s="52" t="n">
        <v>1128</v>
      </c>
      <c r="J29" s="52" t="n">
        <v>5388615</v>
      </c>
      <c r="K29" s="52" t="n">
        <v>157763</v>
      </c>
      <c r="L29" s="56" t="n">
        <v>481493</v>
      </c>
      <c r="N29" s="53" t="n">
        <v>46662469</v>
      </c>
    </row>
    <row r="30" customFormat="false" ht="12" hidden="false" customHeight="true" outlineLevel="0" collapsed="false">
      <c r="A30" s="55" t="s">
        <v>80</v>
      </c>
      <c r="B30" s="55"/>
      <c r="C30" s="55"/>
      <c r="D30" s="55"/>
      <c r="E30" s="51" t="n">
        <f aca="false">SUM(G30:N30)</f>
        <v>84973651</v>
      </c>
      <c r="F30" s="52"/>
      <c r="G30" s="52" t="n">
        <v>2100494</v>
      </c>
      <c r="H30" s="52" t="n">
        <v>1258728</v>
      </c>
      <c r="I30" s="52" t="n">
        <v>0</v>
      </c>
      <c r="J30" s="52" t="n">
        <v>3695462</v>
      </c>
      <c r="K30" s="52" t="n">
        <v>174619</v>
      </c>
      <c r="L30" s="56" t="n">
        <v>1603073</v>
      </c>
      <c r="N30" s="53" t="n">
        <v>76141275</v>
      </c>
    </row>
    <row r="31" customFormat="false" ht="12" hidden="false" customHeight="true" outlineLevel="0" collapsed="false">
      <c r="A31" s="55" t="s">
        <v>81</v>
      </c>
      <c r="B31" s="55"/>
      <c r="C31" s="55"/>
      <c r="D31" s="55"/>
      <c r="E31" s="51" t="n">
        <f aca="false">SUM(G31:N31)</f>
        <v>45539678</v>
      </c>
      <c r="F31" s="52"/>
      <c r="G31" s="52" t="n">
        <v>680752</v>
      </c>
      <c r="H31" s="52" t="n">
        <v>200000</v>
      </c>
      <c r="I31" s="52" t="n">
        <v>0</v>
      </c>
      <c r="J31" s="52" t="n">
        <v>1327307</v>
      </c>
      <c r="K31" s="52" t="n">
        <v>0</v>
      </c>
      <c r="L31" s="56" t="n">
        <v>433093</v>
      </c>
      <c r="N31" s="53" t="n">
        <v>42898526</v>
      </c>
    </row>
    <row r="32" customFormat="false" ht="12" hidden="false" customHeight="true" outlineLevel="0" collapsed="false">
      <c r="A32" s="55" t="s">
        <v>82</v>
      </c>
      <c r="B32" s="55"/>
      <c r="C32" s="55"/>
      <c r="D32" s="55"/>
      <c r="E32" s="51" t="n">
        <f aca="false">SUM(G32:N32)</f>
        <v>30272636</v>
      </c>
      <c r="F32" s="52"/>
      <c r="G32" s="52" t="n">
        <v>37080</v>
      </c>
      <c r="H32" s="52" t="n">
        <v>0</v>
      </c>
      <c r="I32" s="52" t="n">
        <v>0</v>
      </c>
      <c r="J32" s="52" t="n">
        <v>860228</v>
      </c>
      <c r="K32" s="52" t="n">
        <v>71107</v>
      </c>
      <c r="L32" s="56" t="n">
        <v>18625</v>
      </c>
      <c r="N32" s="53" t="n">
        <v>29285596</v>
      </c>
    </row>
    <row r="33" customFormat="false" ht="12" hidden="false" customHeight="true" outlineLevel="0" collapsed="false">
      <c r="A33" s="55" t="s">
        <v>83</v>
      </c>
      <c r="B33" s="55"/>
      <c r="C33" s="55"/>
      <c r="D33" s="55"/>
      <c r="E33" s="51" t="n">
        <f aca="false">SUM(G33:N33)</f>
        <v>56167673</v>
      </c>
      <c r="F33" s="52"/>
      <c r="G33" s="52" t="n">
        <v>1425882</v>
      </c>
      <c r="H33" s="52" t="n">
        <v>8020</v>
      </c>
      <c r="I33" s="52" t="n">
        <v>0</v>
      </c>
      <c r="J33" s="52" t="n">
        <v>2289390</v>
      </c>
      <c r="K33" s="52" t="n">
        <v>14564</v>
      </c>
      <c r="L33" s="56" t="n">
        <v>164435</v>
      </c>
      <c r="N33" s="53" t="n">
        <v>52265382</v>
      </c>
    </row>
    <row r="34" customFormat="false" ht="12" hidden="false" customHeight="true" outlineLevel="0" collapsed="false">
      <c r="A34" s="55" t="s">
        <v>84</v>
      </c>
      <c r="B34" s="55"/>
      <c r="C34" s="55"/>
      <c r="D34" s="55"/>
      <c r="E34" s="51" t="n">
        <f aca="false">SUM(G34:N34)</f>
        <v>40330443</v>
      </c>
      <c r="F34" s="52"/>
      <c r="G34" s="52" t="n">
        <v>1124189</v>
      </c>
      <c r="H34" s="52" t="n">
        <v>4369223</v>
      </c>
      <c r="I34" s="52" t="n">
        <v>0</v>
      </c>
      <c r="J34" s="52" t="n">
        <v>1851507</v>
      </c>
      <c r="K34" s="52" t="n">
        <v>0</v>
      </c>
      <c r="L34" s="56" t="n">
        <v>245652</v>
      </c>
      <c r="N34" s="53" t="n">
        <v>32739872</v>
      </c>
    </row>
    <row r="35" customFormat="false" ht="12" hidden="false" customHeight="true" outlineLevel="0" collapsed="false">
      <c r="A35" s="55" t="s">
        <v>85</v>
      </c>
      <c r="B35" s="55"/>
      <c r="C35" s="55"/>
      <c r="D35" s="55"/>
      <c r="E35" s="51" t="n">
        <f aca="false">SUM(G35:N35)</f>
        <v>67793056</v>
      </c>
      <c r="F35" s="52"/>
      <c r="G35" s="52" t="n">
        <v>3171023</v>
      </c>
      <c r="H35" s="52" t="n">
        <v>1074913</v>
      </c>
      <c r="I35" s="52" t="n">
        <v>0</v>
      </c>
      <c r="J35" s="52" t="n">
        <v>2928383</v>
      </c>
      <c r="K35" s="52" t="n">
        <v>36480</v>
      </c>
      <c r="L35" s="56" t="n">
        <v>487448</v>
      </c>
      <c r="N35" s="53" t="n">
        <v>60094809</v>
      </c>
    </row>
    <row r="36" customFormat="false" ht="12" hidden="false" customHeight="true" outlineLevel="0" collapsed="false">
      <c r="A36" s="55" t="s">
        <v>86</v>
      </c>
      <c r="B36" s="55"/>
      <c r="C36" s="55"/>
      <c r="D36" s="55"/>
      <c r="E36" s="51" t="n">
        <f aca="false">SUM(G36:N36)</f>
        <v>163537545</v>
      </c>
      <c r="F36" s="52"/>
      <c r="G36" s="52" t="n">
        <v>527650</v>
      </c>
      <c r="H36" s="52" t="n">
        <v>0</v>
      </c>
      <c r="I36" s="52" t="n">
        <v>0</v>
      </c>
      <c r="J36" s="52" t="n">
        <v>5000956</v>
      </c>
      <c r="K36" s="52" t="n">
        <v>88282</v>
      </c>
      <c r="L36" s="56" t="n">
        <v>373022</v>
      </c>
      <c r="N36" s="53" t="n">
        <v>157547635</v>
      </c>
    </row>
    <row r="37" customFormat="false" ht="12" hidden="false" customHeight="true" outlineLevel="0" collapsed="false">
      <c r="A37" s="55" t="s">
        <v>87</v>
      </c>
      <c r="B37" s="55"/>
      <c r="C37" s="55"/>
      <c r="D37" s="55"/>
      <c r="E37" s="51" t="n">
        <f aca="false">SUM(G37:N37)</f>
        <v>48938645</v>
      </c>
      <c r="F37" s="52"/>
      <c r="G37" s="52" t="n">
        <v>224759</v>
      </c>
      <c r="H37" s="52" t="n">
        <v>439500</v>
      </c>
      <c r="I37" s="52" t="n">
        <v>0</v>
      </c>
      <c r="J37" s="52" t="n">
        <v>980288</v>
      </c>
      <c r="K37" s="52" t="n">
        <v>825</v>
      </c>
      <c r="L37" s="56" t="n">
        <v>159133</v>
      </c>
      <c r="N37" s="53" t="n">
        <v>47134140</v>
      </c>
    </row>
    <row r="38" customFormat="false" ht="12" hidden="false" customHeight="true" outlineLevel="0" collapsed="false">
      <c r="A38" s="55" t="s">
        <v>88</v>
      </c>
      <c r="B38" s="55"/>
      <c r="C38" s="55"/>
      <c r="D38" s="55"/>
      <c r="E38" s="51" t="n">
        <f aca="false">SUM(G38:N38)</f>
        <v>18282065</v>
      </c>
      <c r="F38" s="52"/>
      <c r="G38" s="52" t="n">
        <v>214182</v>
      </c>
      <c r="H38" s="52" t="n">
        <v>0</v>
      </c>
      <c r="I38" s="52" t="n">
        <v>0</v>
      </c>
      <c r="J38" s="52" t="n">
        <v>588256</v>
      </c>
      <c r="K38" s="52" t="n">
        <v>25000</v>
      </c>
      <c r="L38" s="56" t="n">
        <v>41001</v>
      </c>
      <c r="N38" s="53" t="n">
        <v>17413626</v>
      </c>
    </row>
    <row r="39" customFormat="false" ht="12" hidden="false" customHeight="true" outlineLevel="0" collapsed="false">
      <c r="A39" s="55" t="s">
        <v>89</v>
      </c>
      <c r="B39" s="55"/>
      <c r="C39" s="55"/>
      <c r="D39" s="55"/>
      <c r="E39" s="51" t="n">
        <f aca="false">SUM(G39:N39)</f>
        <v>74364905</v>
      </c>
      <c r="F39" s="52"/>
      <c r="G39" s="52" t="n">
        <v>783486</v>
      </c>
      <c r="H39" s="52" t="n">
        <v>0</v>
      </c>
      <c r="I39" s="52" t="n">
        <v>0</v>
      </c>
      <c r="J39" s="52" t="n">
        <v>1539804</v>
      </c>
      <c r="K39" s="52" t="n">
        <v>198805</v>
      </c>
      <c r="L39" s="56" t="n">
        <v>431119</v>
      </c>
      <c r="N39" s="53" t="n">
        <v>71411691</v>
      </c>
    </row>
    <row r="40" customFormat="false" ht="12" hidden="false" customHeight="true" outlineLevel="0" collapsed="false">
      <c r="A40" s="55" t="s">
        <v>90</v>
      </c>
      <c r="B40" s="55"/>
      <c r="C40" s="55"/>
      <c r="D40" s="55"/>
      <c r="E40" s="51" t="n">
        <f aca="false">SUM(G40:N40)</f>
        <v>34561094</v>
      </c>
      <c r="F40" s="52"/>
      <c r="G40" s="52" t="n">
        <v>214403</v>
      </c>
      <c r="H40" s="52" t="n">
        <v>0</v>
      </c>
      <c r="I40" s="52" t="n">
        <v>0</v>
      </c>
      <c r="J40" s="52" t="n">
        <v>529815</v>
      </c>
      <c r="K40" s="52" t="n">
        <v>376</v>
      </c>
      <c r="L40" s="56" t="n">
        <v>204065</v>
      </c>
      <c r="N40" s="53" t="n">
        <v>33612435</v>
      </c>
    </row>
    <row r="41" customFormat="false" ht="12" hidden="false" customHeight="true" outlineLevel="0" collapsed="false">
      <c r="A41" s="55" t="s">
        <v>91</v>
      </c>
      <c r="B41" s="55"/>
      <c r="C41" s="55"/>
      <c r="D41" s="55"/>
      <c r="E41" s="51" t="n">
        <f aca="false">SUM(G41:N41)</f>
        <v>47954830</v>
      </c>
      <c r="F41" s="52"/>
      <c r="G41" s="52" t="n">
        <v>273635</v>
      </c>
      <c r="H41" s="52" t="n">
        <v>0</v>
      </c>
      <c r="I41" s="52" t="n">
        <v>0</v>
      </c>
      <c r="J41" s="52" t="n">
        <v>2023819</v>
      </c>
      <c r="K41" s="52" t="n">
        <v>0</v>
      </c>
      <c r="L41" s="56" t="n">
        <v>116299</v>
      </c>
      <c r="N41" s="53" t="n">
        <v>45541077</v>
      </c>
    </row>
    <row r="42" customFormat="false" ht="12" hidden="false" customHeight="true" outlineLevel="0" collapsed="false">
      <c r="A42" s="55" t="s">
        <v>92</v>
      </c>
      <c r="B42" s="55"/>
      <c r="C42" s="55"/>
      <c r="D42" s="55"/>
      <c r="E42" s="51" t="n">
        <f aca="false">SUM(G42:N42)</f>
        <v>19233717</v>
      </c>
      <c r="F42" s="52"/>
      <c r="G42" s="52" t="n">
        <v>125374</v>
      </c>
      <c r="H42" s="52" t="n">
        <v>1077</v>
      </c>
      <c r="I42" s="52" t="n">
        <v>0</v>
      </c>
      <c r="J42" s="52" t="n">
        <v>308450</v>
      </c>
      <c r="K42" s="52" t="n">
        <v>2272</v>
      </c>
      <c r="L42" s="56" t="n">
        <v>252451</v>
      </c>
      <c r="N42" s="53" t="n">
        <v>18544093</v>
      </c>
    </row>
    <row r="43" customFormat="false" ht="12" hidden="false" customHeight="true" outlineLevel="0" collapsed="false">
      <c r="A43" s="55" t="s">
        <v>93</v>
      </c>
      <c r="B43" s="55"/>
      <c r="C43" s="55"/>
      <c r="D43" s="55"/>
      <c r="E43" s="51" t="n">
        <f aca="false">SUM(G43:N43)</f>
        <v>14119947</v>
      </c>
      <c r="F43" s="52"/>
      <c r="G43" s="52" t="n">
        <v>212934</v>
      </c>
      <c r="H43" s="52" t="n">
        <v>0</v>
      </c>
      <c r="I43" s="52" t="n">
        <v>0</v>
      </c>
      <c r="J43" s="52" t="n">
        <v>119390</v>
      </c>
      <c r="K43" s="52" t="n">
        <v>0</v>
      </c>
      <c r="L43" s="56" t="n">
        <v>7310</v>
      </c>
      <c r="N43" s="53" t="n">
        <v>13780313</v>
      </c>
    </row>
    <row r="44" customFormat="false" ht="12" hidden="false" customHeight="true" outlineLevel="0" collapsed="false">
      <c r="A44" s="55" t="s">
        <v>94</v>
      </c>
      <c r="B44" s="55"/>
      <c r="C44" s="55"/>
      <c r="D44" s="55"/>
      <c r="E44" s="51" t="n">
        <f aca="false">SUM(G44:N44)</f>
        <v>25246491</v>
      </c>
      <c r="F44" s="52"/>
      <c r="G44" s="52" t="n">
        <v>159532</v>
      </c>
      <c r="H44" s="52" t="n">
        <v>0</v>
      </c>
      <c r="I44" s="52" t="n">
        <v>0</v>
      </c>
      <c r="J44" s="52" t="n">
        <v>565703</v>
      </c>
      <c r="K44" s="52" t="n">
        <v>21782</v>
      </c>
      <c r="L44" s="56" t="n">
        <v>20200</v>
      </c>
      <c r="N44" s="53" t="n">
        <v>24479274</v>
      </c>
    </row>
    <row r="45" customFormat="false" ht="12" hidden="false" customHeight="true" outlineLevel="0" collapsed="false">
      <c r="A45" s="55" t="s">
        <v>95</v>
      </c>
      <c r="B45" s="55"/>
      <c r="C45" s="55"/>
      <c r="D45" s="55"/>
      <c r="E45" s="51" t="n">
        <f aca="false">SUM(G45:N45)</f>
        <v>168578545</v>
      </c>
      <c r="F45" s="52"/>
      <c r="G45" s="52" t="n">
        <v>5721580</v>
      </c>
      <c r="H45" s="52" t="n">
        <v>312012</v>
      </c>
      <c r="I45" s="52" t="n">
        <v>0</v>
      </c>
      <c r="J45" s="52" t="n">
        <v>8215851</v>
      </c>
      <c r="K45" s="52" t="n">
        <v>245574</v>
      </c>
      <c r="L45" s="56" t="n">
        <v>2219730</v>
      </c>
      <c r="N45" s="53" t="n">
        <v>151863798</v>
      </c>
    </row>
    <row r="46" customFormat="false" ht="12" hidden="false" customHeight="true" outlineLevel="0" collapsed="false">
      <c r="A46" s="55" t="s">
        <v>96</v>
      </c>
      <c r="B46" s="55"/>
      <c r="C46" s="55"/>
      <c r="D46" s="55"/>
      <c r="E46" s="51" t="n">
        <f aca="false">SUM(G46:N46)</f>
        <v>23531626</v>
      </c>
      <c r="F46" s="52"/>
      <c r="G46" s="52" t="n">
        <v>288749</v>
      </c>
      <c r="H46" s="52" t="n">
        <v>1395802</v>
      </c>
      <c r="I46" s="52" t="n">
        <v>0</v>
      </c>
      <c r="J46" s="52" t="n">
        <v>753111</v>
      </c>
      <c r="K46" s="52" t="n">
        <v>81</v>
      </c>
      <c r="L46" s="56" t="n">
        <v>162736</v>
      </c>
      <c r="N46" s="53" t="n">
        <v>20931147</v>
      </c>
    </row>
    <row r="47" customFormat="false" ht="12" hidden="false" customHeight="true" outlineLevel="0" collapsed="false">
      <c r="A47" s="55" t="s">
        <v>97</v>
      </c>
      <c r="B47" s="55"/>
      <c r="C47" s="55"/>
      <c r="D47" s="55"/>
      <c r="E47" s="51" t="n">
        <f aca="false">SUM(G47:N47)</f>
        <v>119978523</v>
      </c>
      <c r="F47" s="52"/>
      <c r="G47" s="52" t="n">
        <v>101847</v>
      </c>
      <c r="H47" s="52" t="n">
        <v>700</v>
      </c>
      <c r="I47" s="52" t="n">
        <v>0</v>
      </c>
      <c r="J47" s="52" t="n">
        <v>745513</v>
      </c>
      <c r="K47" s="52" t="n">
        <v>85768</v>
      </c>
      <c r="L47" s="56" t="n">
        <v>110783</v>
      </c>
      <c r="N47" s="53" t="n">
        <v>118933912</v>
      </c>
    </row>
    <row r="48" customFormat="false" ht="12" hidden="false" customHeight="true" outlineLevel="0" collapsed="false">
      <c r="A48" s="55" t="s">
        <v>98</v>
      </c>
      <c r="B48" s="55"/>
      <c r="C48" s="55"/>
      <c r="D48" s="55"/>
      <c r="E48" s="51" t="n">
        <f aca="false">SUM(G48:N48)</f>
        <v>49026722</v>
      </c>
      <c r="F48" s="52"/>
      <c r="G48" s="52" t="n">
        <v>1169730</v>
      </c>
      <c r="H48" s="52" t="n">
        <v>197196</v>
      </c>
      <c r="I48" s="52" t="n">
        <v>0</v>
      </c>
      <c r="J48" s="52" t="n">
        <v>2793164</v>
      </c>
      <c r="K48" s="52" t="n">
        <v>19521</v>
      </c>
      <c r="L48" s="56" t="n">
        <v>795364</v>
      </c>
      <c r="N48" s="53" t="n">
        <v>44051747</v>
      </c>
    </row>
    <row r="49" customFormat="false" ht="12" hidden="false" customHeight="true" outlineLevel="0" collapsed="false">
      <c r="A49" s="55" t="s">
        <v>99</v>
      </c>
      <c r="B49" s="55"/>
      <c r="C49" s="55"/>
      <c r="D49" s="55"/>
      <c r="E49" s="51" t="n">
        <f aca="false">SUM(G49:N49)</f>
        <v>53065688</v>
      </c>
      <c r="F49" s="52"/>
      <c r="G49" s="52" t="n">
        <v>440008</v>
      </c>
      <c r="H49" s="52" t="n">
        <v>1447265</v>
      </c>
      <c r="I49" s="52" t="n">
        <v>0</v>
      </c>
      <c r="J49" s="52" t="n">
        <v>1916142</v>
      </c>
      <c r="K49" s="52" t="n">
        <v>200000</v>
      </c>
      <c r="L49" s="56" t="n">
        <v>184661</v>
      </c>
      <c r="N49" s="53" t="n">
        <v>48877612</v>
      </c>
    </row>
    <row r="50" customFormat="false" ht="12" hidden="false" customHeight="true" outlineLevel="0" collapsed="false">
      <c r="A50" s="55" t="s">
        <v>100</v>
      </c>
      <c r="B50" s="55"/>
      <c r="C50" s="55"/>
      <c r="D50" s="55"/>
      <c r="E50" s="51" t="n">
        <f aca="false">SUM(G50:N50)</f>
        <v>39116509</v>
      </c>
      <c r="F50" s="52"/>
      <c r="G50" s="52" t="n">
        <v>220655</v>
      </c>
      <c r="H50" s="52" t="n">
        <v>0</v>
      </c>
      <c r="I50" s="52" t="n">
        <v>0</v>
      </c>
      <c r="J50" s="52" t="n">
        <v>1007501</v>
      </c>
      <c r="K50" s="52" t="n">
        <v>2649</v>
      </c>
      <c r="L50" s="56" t="n">
        <v>44595</v>
      </c>
      <c r="N50" s="53" t="n">
        <v>37841109</v>
      </c>
    </row>
    <row r="51" customFormat="false" ht="12" hidden="false" customHeight="true" outlineLevel="0" collapsed="false">
      <c r="A51" s="55" t="s">
        <v>101</v>
      </c>
      <c r="B51" s="55"/>
      <c r="C51" s="55"/>
      <c r="D51" s="55"/>
      <c r="E51" s="51" t="n">
        <f aca="false">SUM(G51:N51)</f>
        <v>66529219</v>
      </c>
      <c r="F51" s="52"/>
      <c r="G51" s="52" t="n">
        <v>1607648</v>
      </c>
      <c r="H51" s="52" t="n">
        <v>168253</v>
      </c>
      <c r="I51" s="52" t="n">
        <v>0</v>
      </c>
      <c r="J51" s="52" t="n">
        <v>4587699</v>
      </c>
      <c r="K51" s="52" t="n">
        <v>23</v>
      </c>
      <c r="L51" s="56" t="n">
        <v>811688</v>
      </c>
      <c r="N51" s="53" t="n">
        <v>59353908</v>
      </c>
    </row>
    <row r="52" customFormat="false" ht="17.25" hidden="false" customHeight="true" outlineLevel="0" collapsed="false">
      <c r="A52" s="49"/>
      <c r="B52" s="49"/>
      <c r="C52" s="49"/>
      <c r="D52" s="49"/>
      <c r="E52" s="42"/>
      <c r="F52" s="42"/>
      <c r="G52" s="42"/>
      <c r="H52" s="42"/>
      <c r="I52" s="42"/>
      <c r="J52" s="42"/>
      <c r="K52" s="42"/>
      <c r="L52" s="42"/>
    </row>
    <row r="53" customFormat="false" ht="11.25" hidden="false" customHeight="true" outlineLevel="0" collapsed="false">
      <c r="L53" s="34"/>
    </row>
    <row r="54" customFormat="false" ht="11.25" hidden="true" customHeight="false" outlineLevel="0" collapsed="false">
      <c r="A54" s="33" t="s">
        <v>37</v>
      </c>
      <c r="E54" s="33"/>
      <c r="F54" s="33"/>
      <c r="G54" s="33"/>
      <c r="H54" s="33"/>
      <c r="I54" s="33"/>
      <c r="J54" s="33"/>
      <c r="K54" s="33"/>
    </row>
  </sheetData>
  <mergeCells count="49">
    <mergeCell ref="A2:J2"/>
    <mergeCell ref="K2:L2"/>
    <mergeCell ref="A3:J3"/>
    <mergeCell ref="K3:L3"/>
    <mergeCell ref="A4:J4"/>
    <mergeCell ref="A7:D10"/>
    <mergeCell ref="E7:E10"/>
    <mergeCell ref="G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s>
  <hyperlinks>
    <hyperlink ref="K2" location="Índice!A1" display="Cuadro 24.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57" width="2.16"/>
    <col collapsed="false" customWidth="true" hidden="false" outlineLevel="0" max="2" min="2" style="57" width="2.82"/>
    <col collapsed="false" customWidth="true" hidden="false" outlineLevel="0" max="3" min="3" style="57" width="1.5"/>
    <col collapsed="false" customWidth="true" hidden="false" outlineLevel="0" max="4" min="4" style="57" width="24.33"/>
    <col collapsed="false" customWidth="true" hidden="false" outlineLevel="0" max="5" min="5" style="58" width="12.65"/>
    <col collapsed="false" customWidth="true" hidden="false" outlineLevel="0" max="6" min="6" style="58" width="18.15"/>
    <col collapsed="false" customWidth="true" hidden="false" outlineLevel="0" max="8" min="7" style="58" width="18.49"/>
    <col collapsed="false" customWidth="true" hidden="false" outlineLevel="0" max="9" min="9" style="58" width="2.65"/>
    <col collapsed="false" customWidth="true" hidden="false" outlineLevel="0" max="10" min="10" style="57" width="15.82"/>
    <col collapsed="false" customWidth="true" hidden="true" outlineLevel="0" max="11" min="11" style="57" width="11.99"/>
    <col collapsed="false" customWidth="true" hidden="true" outlineLevel="0" max="12" min="12" style="57" width="12.65"/>
    <col collapsed="false" customWidth="false" hidden="true" outlineLevel="0" max="257" min="13" style="5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59" t="s">
        <v>5</v>
      </c>
      <c r="B2" s="59"/>
      <c r="C2" s="59"/>
      <c r="D2" s="59"/>
      <c r="E2" s="59"/>
      <c r="F2" s="59"/>
      <c r="G2" s="59"/>
      <c r="I2" s="9" t="s">
        <v>55</v>
      </c>
      <c r="J2" s="9"/>
      <c r="K2" s="57" t="s">
        <v>37</v>
      </c>
      <c r="L2" s="60"/>
    </row>
    <row r="3" customFormat="false" ht="12.75" hidden="false" customHeight="false" outlineLevel="0" collapsed="false">
      <c r="A3" s="61" t="n">
        <v>2014</v>
      </c>
      <c r="B3" s="61"/>
      <c r="C3" s="61"/>
      <c r="D3" s="61"/>
      <c r="E3" s="61"/>
      <c r="F3" s="61"/>
      <c r="G3" s="61"/>
      <c r="I3" s="58" t="s">
        <v>102</v>
      </c>
      <c r="J3" s="58"/>
      <c r="L3" s="37"/>
    </row>
    <row r="4" customFormat="false" ht="12.75" hidden="false" customHeight="false" outlineLevel="0" collapsed="false">
      <c r="A4" s="62" t="s">
        <v>3</v>
      </c>
      <c r="B4" s="62"/>
      <c r="C4" s="62"/>
      <c r="D4" s="62"/>
      <c r="E4" s="62"/>
      <c r="F4" s="62"/>
      <c r="G4" s="62"/>
      <c r="J4" s="60"/>
      <c r="L4" s="38"/>
    </row>
    <row r="5" customFormat="false" ht="11.25" hidden="false" customHeight="false" outlineLevel="0" collapsed="false">
      <c r="A5" s="63"/>
      <c r="B5" s="63"/>
      <c r="C5" s="63"/>
      <c r="D5" s="63"/>
      <c r="E5" s="64"/>
      <c r="F5" s="64"/>
      <c r="G5" s="64"/>
      <c r="H5" s="65"/>
      <c r="I5" s="65"/>
      <c r="J5" s="65"/>
      <c r="L5" s="38"/>
    </row>
    <row r="6" customFormat="false" ht="1.5" hidden="false" customHeight="true" outlineLevel="0" collapsed="false">
      <c r="J6" s="58"/>
    </row>
    <row r="7" customFormat="false" ht="11.25" hidden="false" customHeight="true" outlineLevel="0" collapsed="false">
      <c r="A7" s="66" t="s">
        <v>57</v>
      </c>
      <c r="B7" s="66"/>
      <c r="C7" s="66"/>
      <c r="D7" s="66"/>
      <c r="E7" s="67" t="s">
        <v>58</v>
      </c>
      <c r="F7" s="67"/>
      <c r="G7" s="67"/>
      <c r="H7" s="67"/>
      <c r="I7" s="68"/>
      <c r="J7" s="69" t="s">
        <v>103</v>
      </c>
      <c r="L7" s="38"/>
    </row>
    <row r="8" customFormat="false" ht="1.5" hidden="false" customHeight="true" outlineLevel="0" collapsed="false">
      <c r="A8" s="66"/>
      <c r="B8" s="66"/>
      <c r="C8" s="66"/>
      <c r="D8" s="66"/>
      <c r="E8" s="70"/>
      <c r="F8" s="70"/>
      <c r="G8" s="70"/>
      <c r="H8" s="70"/>
      <c r="I8" s="71"/>
      <c r="J8" s="69"/>
    </row>
    <row r="9" customFormat="false" ht="1.5" hidden="false" customHeight="true" outlineLevel="0" collapsed="false">
      <c r="A9" s="66"/>
      <c r="B9" s="66"/>
      <c r="C9" s="66"/>
      <c r="D9" s="66"/>
      <c r="E9" s="71"/>
      <c r="F9" s="71"/>
      <c r="G9" s="71"/>
      <c r="H9" s="71"/>
      <c r="I9" s="71"/>
      <c r="J9" s="69"/>
    </row>
    <row r="10" customFormat="false" ht="33.75" hidden="false" customHeight="true" outlineLevel="0" collapsed="false">
      <c r="A10" s="66"/>
      <c r="B10" s="66"/>
      <c r="C10" s="66"/>
      <c r="D10" s="66"/>
      <c r="E10" s="69" t="s">
        <v>104</v>
      </c>
      <c r="F10" s="69" t="s">
        <v>105</v>
      </c>
      <c r="G10" s="69" t="s">
        <v>106</v>
      </c>
      <c r="H10" s="69" t="s">
        <v>51</v>
      </c>
      <c r="I10" s="71"/>
      <c r="J10" s="69"/>
    </row>
    <row r="11" customFormat="false" ht="1.5" hidden="false" customHeight="true" outlineLevel="0" collapsed="false">
      <c r="A11" s="72"/>
      <c r="B11" s="72"/>
      <c r="C11" s="72"/>
      <c r="D11" s="72"/>
      <c r="E11" s="65"/>
      <c r="F11" s="65"/>
      <c r="G11" s="65"/>
      <c r="H11" s="65"/>
      <c r="I11" s="65"/>
      <c r="J11" s="65"/>
    </row>
    <row r="12" customFormat="false" ht="23.25" hidden="false" customHeight="true" outlineLevel="0" collapsed="false">
      <c r="A12" s="73" t="s">
        <v>62</v>
      </c>
      <c r="B12" s="73"/>
      <c r="C12" s="73"/>
      <c r="D12" s="73"/>
      <c r="E12" s="74" t="n">
        <f aca="false">SUM(E13:E51)</f>
        <v>1932460982</v>
      </c>
      <c r="F12" s="74" t="n">
        <f aca="false">SUM(F13:F51)</f>
        <v>2246865919</v>
      </c>
      <c r="G12" s="74" t="n">
        <f aca="false">SUM(G13:G51)</f>
        <v>41518353</v>
      </c>
      <c r="H12" s="74" t="n">
        <f aca="false">SUM(H13:H51)</f>
        <v>223480280</v>
      </c>
      <c r="I12" s="75"/>
      <c r="J12" s="74" t="n">
        <f aca="false">SUM(J13:J51)</f>
        <v>0</v>
      </c>
      <c r="L12" s="76" t="n">
        <f aca="false">SUM(E12:J12)</f>
        <v>4444325534</v>
      </c>
    </row>
    <row r="13" customFormat="false" ht="23.25" hidden="false" customHeight="true" outlineLevel="0" collapsed="false">
      <c r="A13" s="77" t="s">
        <v>63</v>
      </c>
      <c r="B13" s="77"/>
      <c r="C13" s="77"/>
      <c r="D13" s="77"/>
      <c r="E13" s="78" t="n">
        <v>37678272</v>
      </c>
      <c r="F13" s="78" t="n">
        <v>42208345</v>
      </c>
      <c r="G13" s="78" t="n">
        <v>0</v>
      </c>
      <c r="H13" s="78" t="n">
        <v>12229904</v>
      </c>
      <c r="I13" s="78"/>
      <c r="J13" s="79" t="n">
        <v>0</v>
      </c>
      <c r="L13" s="80" t="n">
        <f aca="false">SUM(E13:H13)</f>
        <v>92116521</v>
      </c>
    </row>
    <row r="14" customFormat="false" ht="12" hidden="false" customHeight="true" outlineLevel="0" collapsed="false">
      <c r="A14" s="77" t="s">
        <v>64</v>
      </c>
      <c r="B14" s="77"/>
      <c r="C14" s="77"/>
      <c r="D14" s="77"/>
      <c r="E14" s="78" t="n">
        <v>9071036</v>
      </c>
      <c r="F14" s="78" t="n">
        <v>14579513</v>
      </c>
      <c r="G14" s="78" t="n">
        <v>0</v>
      </c>
      <c r="H14" s="78" t="n">
        <v>959080</v>
      </c>
      <c r="I14" s="78"/>
      <c r="J14" s="79" t="n">
        <v>0</v>
      </c>
      <c r="L14" s="80" t="n">
        <f aca="false">SUM(E14:H14)</f>
        <v>24609629</v>
      </c>
    </row>
    <row r="15" customFormat="false" ht="12" hidden="false" customHeight="true" outlineLevel="0" collapsed="false">
      <c r="A15" s="77" t="s">
        <v>65</v>
      </c>
      <c r="B15" s="77"/>
      <c r="C15" s="77"/>
      <c r="D15" s="77"/>
      <c r="E15" s="78" t="n">
        <v>9159134</v>
      </c>
      <c r="F15" s="78" t="n">
        <v>10948266</v>
      </c>
      <c r="G15" s="78" t="n">
        <v>2200969</v>
      </c>
      <c r="H15" s="78" t="n">
        <v>60401</v>
      </c>
      <c r="I15" s="78"/>
      <c r="J15" s="79" t="n">
        <v>0</v>
      </c>
      <c r="L15" s="80" t="n">
        <f aca="false">SUM(E15:H15)</f>
        <v>22368770</v>
      </c>
    </row>
    <row r="16" customFormat="false" ht="12" hidden="false" customHeight="true" outlineLevel="0" collapsed="false">
      <c r="A16" s="77" t="s">
        <v>66</v>
      </c>
      <c r="B16" s="77"/>
      <c r="C16" s="77"/>
      <c r="D16" s="77"/>
      <c r="E16" s="78" t="n">
        <v>39696173</v>
      </c>
      <c r="F16" s="78" t="n">
        <v>42756370</v>
      </c>
      <c r="G16" s="78" t="n">
        <v>10692</v>
      </c>
      <c r="H16" s="78" t="n">
        <v>2567373</v>
      </c>
      <c r="I16" s="78"/>
      <c r="J16" s="79" t="n">
        <v>0</v>
      </c>
      <c r="L16" s="80" t="n">
        <f aca="false">SUM(E16:H16)</f>
        <v>85030608</v>
      </c>
    </row>
    <row r="17" customFormat="false" ht="12" hidden="false" customHeight="true" outlineLevel="0" collapsed="false">
      <c r="A17" s="77" t="s">
        <v>67</v>
      </c>
      <c r="B17" s="77"/>
      <c r="C17" s="77"/>
      <c r="D17" s="77"/>
      <c r="E17" s="78" t="n">
        <v>652906367</v>
      </c>
      <c r="F17" s="78" t="n">
        <v>659670350</v>
      </c>
      <c r="G17" s="78" t="n">
        <v>16512291</v>
      </c>
      <c r="H17" s="78" t="n">
        <v>60000000</v>
      </c>
      <c r="I17" s="78"/>
      <c r="J17" s="79" t="n">
        <v>0</v>
      </c>
      <c r="L17" s="80" t="n">
        <f aca="false">SUM(E17:H17)</f>
        <v>1389089008</v>
      </c>
    </row>
    <row r="18" customFormat="false" ht="12" hidden="false" customHeight="true" outlineLevel="0" collapsed="false">
      <c r="A18" s="77" t="s">
        <v>68</v>
      </c>
      <c r="B18" s="77"/>
      <c r="C18" s="77"/>
      <c r="D18" s="77"/>
      <c r="E18" s="78" t="n">
        <v>15628453</v>
      </c>
      <c r="F18" s="78" t="n">
        <v>14747481</v>
      </c>
      <c r="G18" s="78" t="n">
        <v>0</v>
      </c>
      <c r="H18" s="78" t="n">
        <v>3893678</v>
      </c>
      <c r="I18" s="78"/>
      <c r="J18" s="79" t="n">
        <v>0</v>
      </c>
      <c r="L18" s="80" t="n">
        <f aca="false">SUM(E18:H18)</f>
        <v>34269612</v>
      </c>
    </row>
    <row r="19" customFormat="false" ht="12" hidden="false" customHeight="true" outlineLevel="0" collapsed="false">
      <c r="A19" s="77" t="s">
        <v>69</v>
      </c>
      <c r="B19" s="77"/>
      <c r="C19" s="77"/>
      <c r="D19" s="77"/>
      <c r="E19" s="78" t="n">
        <v>14683860</v>
      </c>
      <c r="F19" s="78" t="n">
        <v>23380553</v>
      </c>
      <c r="G19" s="78" t="n">
        <v>0</v>
      </c>
      <c r="H19" s="78" t="n">
        <v>9288145</v>
      </c>
      <c r="I19" s="78"/>
      <c r="J19" s="79" t="n">
        <v>0</v>
      </c>
      <c r="L19" s="80" t="n">
        <f aca="false">SUM(E19:H19)</f>
        <v>47352558</v>
      </c>
    </row>
    <row r="20" customFormat="false" ht="12" hidden="false" customHeight="true" outlineLevel="0" collapsed="false">
      <c r="A20" s="77" t="s">
        <v>70</v>
      </c>
      <c r="B20" s="77"/>
      <c r="C20" s="77"/>
      <c r="D20" s="77"/>
      <c r="E20" s="78" t="n">
        <v>365255531</v>
      </c>
      <c r="F20" s="78" t="n">
        <v>317843564</v>
      </c>
      <c r="G20" s="78" t="n">
        <v>0</v>
      </c>
      <c r="H20" s="78" t="n">
        <v>20491210</v>
      </c>
      <c r="I20" s="78"/>
      <c r="J20" s="79" t="n">
        <v>0</v>
      </c>
      <c r="L20" s="80" t="n">
        <f aca="false">SUM(E20:H20)</f>
        <v>703590305</v>
      </c>
    </row>
    <row r="21" customFormat="false" ht="12" hidden="false" customHeight="true" outlineLevel="0" collapsed="false">
      <c r="A21" s="77" t="s">
        <v>71</v>
      </c>
      <c r="B21" s="77"/>
      <c r="C21" s="77"/>
      <c r="D21" s="77"/>
      <c r="E21" s="78" t="n">
        <v>39985741</v>
      </c>
      <c r="F21" s="78" t="n">
        <v>60772912</v>
      </c>
      <c r="G21" s="78" t="n">
        <v>0</v>
      </c>
      <c r="H21" s="78" t="n">
        <v>3684031</v>
      </c>
      <c r="I21" s="78"/>
      <c r="J21" s="79" t="n">
        <v>0</v>
      </c>
      <c r="L21" s="80" t="n">
        <f aca="false">SUM(E21:H21)</f>
        <v>104442684</v>
      </c>
    </row>
    <row r="22" customFormat="false" ht="12" hidden="false" customHeight="true" outlineLevel="0" collapsed="false">
      <c r="A22" s="77" t="s">
        <v>72</v>
      </c>
      <c r="B22" s="77"/>
      <c r="C22" s="77"/>
      <c r="D22" s="77"/>
      <c r="E22" s="78" t="n">
        <v>14356233</v>
      </c>
      <c r="F22" s="78" t="n">
        <v>16672011</v>
      </c>
      <c r="G22" s="78" t="n">
        <v>14640459</v>
      </c>
      <c r="H22" s="78" t="n">
        <v>3330483</v>
      </c>
      <c r="I22" s="78"/>
      <c r="J22" s="79" t="n">
        <v>0</v>
      </c>
      <c r="L22" s="80" t="n">
        <f aca="false">SUM(E22:H22)</f>
        <v>48999186</v>
      </c>
    </row>
    <row r="23" customFormat="false" ht="12" hidden="false" customHeight="true" outlineLevel="0" collapsed="false">
      <c r="A23" s="77" t="s">
        <v>73</v>
      </c>
      <c r="B23" s="77"/>
      <c r="C23" s="77"/>
      <c r="D23" s="77"/>
      <c r="E23" s="78" t="n">
        <v>9159281</v>
      </c>
      <c r="F23" s="78" t="n">
        <v>7407623</v>
      </c>
      <c r="G23" s="78" t="n">
        <v>0</v>
      </c>
      <c r="H23" s="78" t="n">
        <v>1632344</v>
      </c>
      <c r="I23" s="78"/>
      <c r="J23" s="79" t="n">
        <v>0</v>
      </c>
      <c r="L23" s="80" t="n">
        <f aca="false">SUM(E23:H23)</f>
        <v>18199248</v>
      </c>
    </row>
    <row r="24" customFormat="false" ht="12" hidden="false" customHeight="true" outlineLevel="0" collapsed="false">
      <c r="A24" s="77" t="s">
        <v>74</v>
      </c>
      <c r="B24" s="77"/>
      <c r="C24" s="77"/>
      <c r="D24" s="77"/>
      <c r="E24" s="78" t="n">
        <v>9971221</v>
      </c>
      <c r="F24" s="78" t="n">
        <v>7153913</v>
      </c>
      <c r="G24" s="78" t="n">
        <v>2613041</v>
      </c>
      <c r="H24" s="78" t="n">
        <v>2490059</v>
      </c>
      <c r="I24" s="78"/>
      <c r="J24" s="79" t="n">
        <v>0</v>
      </c>
      <c r="L24" s="80" t="n">
        <f aca="false">SUM(E24:H24)</f>
        <v>22228234</v>
      </c>
    </row>
    <row r="25" customFormat="false" ht="12" hidden="false" customHeight="true" outlineLevel="0" collapsed="false">
      <c r="A25" s="77" t="s">
        <v>75</v>
      </c>
      <c r="B25" s="77"/>
      <c r="C25" s="77"/>
      <c r="D25" s="77"/>
      <c r="E25" s="78" t="n">
        <v>156170332</v>
      </c>
      <c r="F25" s="78" t="n">
        <v>181864518</v>
      </c>
      <c r="G25" s="78" t="n">
        <v>0</v>
      </c>
      <c r="H25" s="78" t="n">
        <v>12271737</v>
      </c>
      <c r="I25" s="78"/>
      <c r="J25" s="79" t="n">
        <v>0</v>
      </c>
      <c r="L25" s="80" t="n">
        <f aca="false">SUM(E25:H25)</f>
        <v>350306587</v>
      </c>
    </row>
    <row r="26" customFormat="false" ht="12" hidden="false" customHeight="true" outlineLevel="0" collapsed="false">
      <c r="A26" s="77" t="s">
        <v>76</v>
      </c>
      <c r="B26" s="77"/>
      <c r="C26" s="77"/>
      <c r="D26" s="77"/>
      <c r="E26" s="78" t="n">
        <v>29570998</v>
      </c>
      <c r="F26" s="78" t="n">
        <v>31886615</v>
      </c>
      <c r="G26" s="78" t="n">
        <v>639241</v>
      </c>
      <c r="H26" s="78" t="n">
        <v>7512708</v>
      </c>
      <c r="I26" s="78"/>
      <c r="J26" s="79" t="n">
        <v>0</v>
      </c>
      <c r="L26" s="80" t="n">
        <f aca="false">SUM(E26:H26)</f>
        <v>69609562</v>
      </c>
    </row>
    <row r="27" customFormat="false" ht="12" hidden="false" customHeight="true" outlineLevel="0" collapsed="false">
      <c r="A27" s="77" t="s">
        <v>77</v>
      </c>
      <c r="B27" s="77"/>
      <c r="C27" s="77"/>
      <c r="D27" s="77"/>
      <c r="E27" s="78" t="n">
        <v>38108292</v>
      </c>
      <c r="F27" s="78" t="n">
        <v>105645573</v>
      </c>
      <c r="G27" s="78" t="n">
        <v>2156107</v>
      </c>
      <c r="H27" s="78" t="n">
        <v>0</v>
      </c>
      <c r="I27" s="78"/>
      <c r="J27" s="79" t="n">
        <v>0</v>
      </c>
      <c r="L27" s="80" t="n">
        <f aca="false">SUM(E27:H27)</f>
        <v>145909972</v>
      </c>
    </row>
    <row r="28" customFormat="false" ht="12" hidden="false" customHeight="true" outlineLevel="0" collapsed="false">
      <c r="A28" s="77" t="s">
        <v>78</v>
      </c>
      <c r="B28" s="77"/>
      <c r="C28" s="77"/>
      <c r="D28" s="77"/>
      <c r="E28" s="78" t="n">
        <v>16435213</v>
      </c>
      <c r="F28" s="78" t="n">
        <v>15168034</v>
      </c>
      <c r="G28" s="78" t="n">
        <v>4358</v>
      </c>
      <c r="H28" s="78" t="n">
        <v>3189999</v>
      </c>
      <c r="I28" s="78"/>
      <c r="J28" s="79" t="n">
        <v>0</v>
      </c>
      <c r="L28" s="80" t="n">
        <f aca="false">SUM(E28:H28)</f>
        <v>34797604</v>
      </c>
    </row>
    <row r="29" customFormat="false" ht="12" hidden="false" customHeight="true" outlineLevel="0" collapsed="false">
      <c r="A29" s="77" t="s">
        <v>79</v>
      </c>
      <c r="B29" s="77"/>
      <c r="C29" s="77"/>
      <c r="D29" s="77"/>
      <c r="E29" s="78" t="n">
        <v>22856270</v>
      </c>
      <c r="F29" s="78" t="n">
        <v>20490596</v>
      </c>
      <c r="G29" s="78" t="n">
        <v>0</v>
      </c>
      <c r="H29" s="78" t="n">
        <v>3315603</v>
      </c>
      <c r="I29" s="78"/>
      <c r="J29" s="79" t="n">
        <v>0</v>
      </c>
      <c r="L29" s="80" t="n">
        <f aca="false">SUM(E29:H29)</f>
        <v>46662469</v>
      </c>
    </row>
    <row r="30" customFormat="false" ht="12" hidden="false" customHeight="true" outlineLevel="0" collapsed="false">
      <c r="A30" s="77" t="s">
        <v>80</v>
      </c>
      <c r="B30" s="77"/>
      <c r="C30" s="77"/>
      <c r="D30" s="77"/>
      <c r="E30" s="78" t="n">
        <v>31417086</v>
      </c>
      <c r="F30" s="78" t="n">
        <v>41354370</v>
      </c>
      <c r="G30" s="78" t="n">
        <v>375974</v>
      </c>
      <c r="H30" s="78" t="n">
        <v>2993845</v>
      </c>
      <c r="I30" s="78"/>
      <c r="J30" s="79" t="n">
        <v>0</v>
      </c>
      <c r="L30" s="80" t="n">
        <f aca="false">SUM(E30:H30)</f>
        <v>76141275</v>
      </c>
    </row>
    <row r="31" customFormat="false" ht="12" hidden="false" customHeight="true" outlineLevel="0" collapsed="false">
      <c r="A31" s="77" t="s">
        <v>81</v>
      </c>
      <c r="B31" s="77"/>
      <c r="C31" s="77"/>
      <c r="D31" s="77"/>
      <c r="E31" s="78" t="n">
        <v>13893157</v>
      </c>
      <c r="F31" s="78" t="n">
        <v>25348369</v>
      </c>
      <c r="G31" s="78" t="n">
        <v>0</v>
      </c>
      <c r="H31" s="78" t="n">
        <v>3657000</v>
      </c>
      <c r="I31" s="78"/>
      <c r="J31" s="79" t="n">
        <v>0</v>
      </c>
      <c r="L31" s="80" t="n">
        <f aca="false">SUM(E31:H31)</f>
        <v>42898526</v>
      </c>
    </row>
    <row r="32" customFormat="false" ht="12" hidden="false" customHeight="true" outlineLevel="0" collapsed="false">
      <c r="A32" s="77" t="s">
        <v>82</v>
      </c>
      <c r="B32" s="77"/>
      <c r="C32" s="77"/>
      <c r="D32" s="77"/>
      <c r="E32" s="78" t="n">
        <v>9655636</v>
      </c>
      <c r="F32" s="78" t="n">
        <v>19629960</v>
      </c>
      <c r="G32" s="78" t="n">
        <v>0</v>
      </c>
      <c r="H32" s="78" t="n">
        <v>0</v>
      </c>
      <c r="I32" s="78"/>
      <c r="J32" s="79" t="n">
        <v>0</v>
      </c>
      <c r="L32" s="80" t="n">
        <f aca="false">SUM(E32:H32)</f>
        <v>29285596</v>
      </c>
    </row>
    <row r="33" customFormat="false" ht="12" hidden="false" customHeight="true" outlineLevel="0" collapsed="false">
      <c r="A33" s="77" t="s">
        <v>83</v>
      </c>
      <c r="B33" s="77"/>
      <c r="C33" s="77"/>
      <c r="D33" s="77"/>
      <c r="E33" s="78" t="n">
        <v>16362998</v>
      </c>
      <c r="F33" s="78" t="n">
        <v>29772318</v>
      </c>
      <c r="G33" s="78" t="n">
        <v>0</v>
      </c>
      <c r="H33" s="78" t="n">
        <v>6130066</v>
      </c>
      <c r="I33" s="78"/>
      <c r="J33" s="79" t="n">
        <v>0</v>
      </c>
      <c r="L33" s="80" t="n">
        <f aca="false">SUM(E33:H33)</f>
        <v>52265382</v>
      </c>
    </row>
    <row r="34" customFormat="false" ht="12" hidden="false" customHeight="true" outlineLevel="0" collapsed="false">
      <c r="A34" s="77" t="s">
        <v>84</v>
      </c>
      <c r="B34" s="77"/>
      <c r="C34" s="77"/>
      <c r="D34" s="77"/>
      <c r="E34" s="78" t="n">
        <v>14493538</v>
      </c>
      <c r="F34" s="78" t="n">
        <v>13725485</v>
      </c>
      <c r="G34" s="78" t="n">
        <v>314426</v>
      </c>
      <c r="H34" s="78" t="n">
        <v>4206423</v>
      </c>
      <c r="I34" s="78"/>
      <c r="J34" s="79" t="n">
        <v>0</v>
      </c>
      <c r="L34" s="80" t="n">
        <f aca="false">SUM(E34:H34)</f>
        <v>32739872</v>
      </c>
    </row>
    <row r="35" customFormat="false" ht="12" hidden="false" customHeight="true" outlineLevel="0" collapsed="false">
      <c r="A35" s="77" t="s">
        <v>85</v>
      </c>
      <c r="B35" s="77"/>
      <c r="C35" s="77"/>
      <c r="D35" s="77"/>
      <c r="E35" s="78" t="n">
        <v>30260840</v>
      </c>
      <c r="F35" s="78" t="n">
        <v>27113984</v>
      </c>
      <c r="G35" s="78" t="n">
        <v>1219985</v>
      </c>
      <c r="H35" s="78" t="n">
        <v>1500000</v>
      </c>
      <c r="I35" s="78"/>
      <c r="J35" s="79" t="n">
        <v>0</v>
      </c>
      <c r="L35" s="80" t="n">
        <f aca="false">SUM(E35:H35)</f>
        <v>60094809</v>
      </c>
    </row>
    <row r="36" customFormat="false" ht="12" hidden="false" customHeight="true" outlineLevel="0" collapsed="false">
      <c r="A36" s="77" t="s">
        <v>86</v>
      </c>
      <c r="B36" s="77"/>
      <c r="C36" s="77"/>
      <c r="D36" s="77"/>
      <c r="E36" s="78" t="n">
        <v>56185553</v>
      </c>
      <c r="F36" s="78" t="n">
        <v>86599274</v>
      </c>
      <c r="G36" s="78" t="n">
        <v>0</v>
      </c>
      <c r="H36" s="78" t="n">
        <v>14762808</v>
      </c>
      <c r="I36" s="78"/>
      <c r="J36" s="79" t="n">
        <v>0</v>
      </c>
      <c r="L36" s="80" t="n">
        <f aca="false">SUM(E36:H36)</f>
        <v>157547635</v>
      </c>
    </row>
    <row r="37" customFormat="false" ht="12" hidden="false" customHeight="true" outlineLevel="0" collapsed="false">
      <c r="A37" s="77" t="s">
        <v>87</v>
      </c>
      <c r="B37" s="77"/>
      <c r="C37" s="77"/>
      <c r="D37" s="77"/>
      <c r="E37" s="78" t="n">
        <v>16685839</v>
      </c>
      <c r="F37" s="78" t="n">
        <v>18024123</v>
      </c>
      <c r="G37" s="78" t="n">
        <v>261</v>
      </c>
      <c r="H37" s="78" t="n">
        <v>12423917</v>
      </c>
      <c r="I37" s="78"/>
      <c r="J37" s="79" t="n">
        <v>0</v>
      </c>
      <c r="L37" s="80" t="n">
        <f aca="false">SUM(E37:H37)</f>
        <v>47134140</v>
      </c>
    </row>
    <row r="38" customFormat="false" ht="12" hidden="false" customHeight="true" outlineLevel="0" collapsed="false">
      <c r="A38" s="77" t="s">
        <v>88</v>
      </c>
      <c r="B38" s="77"/>
      <c r="C38" s="77"/>
      <c r="D38" s="77"/>
      <c r="E38" s="78" t="n">
        <v>8707324</v>
      </c>
      <c r="F38" s="78" t="n">
        <v>7152178</v>
      </c>
      <c r="G38" s="78" t="n">
        <v>0</v>
      </c>
      <c r="H38" s="78" t="n">
        <v>1554124</v>
      </c>
      <c r="I38" s="78"/>
      <c r="J38" s="79" t="n">
        <v>0</v>
      </c>
      <c r="L38" s="80" t="n">
        <f aca="false">SUM(E38:H38)</f>
        <v>17413626</v>
      </c>
    </row>
    <row r="39" customFormat="false" ht="12" hidden="false" customHeight="true" outlineLevel="0" collapsed="false">
      <c r="A39" s="77" t="s">
        <v>89</v>
      </c>
      <c r="B39" s="77"/>
      <c r="C39" s="77"/>
      <c r="D39" s="77"/>
      <c r="E39" s="78" t="n">
        <v>24848636</v>
      </c>
      <c r="F39" s="78" t="n">
        <v>46563055</v>
      </c>
      <c r="G39" s="78" t="n">
        <v>0</v>
      </c>
      <c r="H39" s="78" t="n">
        <v>0</v>
      </c>
      <c r="I39" s="78"/>
      <c r="J39" s="79" t="n">
        <v>0</v>
      </c>
      <c r="L39" s="80" t="n">
        <f aca="false">SUM(E39:H39)</f>
        <v>71411691</v>
      </c>
    </row>
    <row r="40" customFormat="false" ht="12" hidden="false" customHeight="true" outlineLevel="0" collapsed="false">
      <c r="A40" s="77" t="s">
        <v>90</v>
      </c>
      <c r="B40" s="77"/>
      <c r="C40" s="77"/>
      <c r="D40" s="77"/>
      <c r="E40" s="78" t="n">
        <v>10482917</v>
      </c>
      <c r="F40" s="78" t="n">
        <v>18910143</v>
      </c>
      <c r="G40" s="78" t="n">
        <v>0</v>
      </c>
      <c r="H40" s="78" t="n">
        <v>4219375</v>
      </c>
      <c r="I40" s="78"/>
      <c r="J40" s="79" t="n">
        <v>0</v>
      </c>
      <c r="L40" s="80" t="n">
        <f aca="false">SUM(E40:H40)</f>
        <v>33612435</v>
      </c>
    </row>
    <row r="41" customFormat="false" ht="12" hidden="false" customHeight="true" outlineLevel="0" collapsed="false">
      <c r="A41" s="77" t="s">
        <v>91</v>
      </c>
      <c r="B41" s="77"/>
      <c r="C41" s="77"/>
      <c r="D41" s="77"/>
      <c r="E41" s="78" t="n">
        <v>16012767</v>
      </c>
      <c r="F41" s="78" t="n">
        <v>29528310</v>
      </c>
      <c r="G41" s="78" t="n">
        <v>0</v>
      </c>
      <c r="H41" s="78" t="n">
        <v>0</v>
      </c>
      <c r="I41" s="78"/>
      <c r="J41" s="79" t="n">
        <v>0</v>
      </c>
      <c r="L41" s="80" t="n">
        <f aca="false">SUM(E41:H41)</f>
        <v>45541077</v>
      </c>
    </row>
    <row r="42" customFormat="false" ht="12" hidden="false" customHeight="true" outlineLevel="0" collapsed="false">
      <c r="A42" s="77" t="s">
        <v>92</v>
      </c>
      <c r="B42" s="77"/>
      <c r="C42" s="77"/>
      <c r="D42" s="77"/>
      <c r="E42" s="78" t="n">
        <v>7827756</v>
      </c>
      <c r="F42" s="78" t="n">
        <v>9753337</v>
      </c>
      <c r="G42" s="78" t="n">
        <v>0</v>
      </c>
      <c r="H42" s="78" t="n">
        <v>963000</v>
      </c>
      <c r="I42" s="78"/>
      <c r="J42" s="79" t="n">
        <v>0</v>
      </c>
      <c r="L42" s="80" t="n">
        <f aca="false">SUM(E42:H42)</f>
        <v>18544093</v>
      </c>
    </row>
    <row r="43" customFormat="false" ht="12" hidden="false" customHeight="true" outlineLevel="0" collapsed="false">
      <c r="A43" s="77" t="s">
        <v>93</v>
      </c>
      <c r="B43" s="77"/>
      <c r="C43" s="77"/>
      <c r="D43" s="77"/>
      <c r="E43" s="78" t="n">
        <v>7667840</v>
      </c>
      <c r="F43" s="78" t="n">
        <v>4696033</v>
      </c>
      <c r="G43" s="78" t="n">
        <v>0</v>
      </c>
      <c r="H43" s="78" t="n">
        <v>1416440</v>
      </c>
      <c r="I43" s="78"/>
      <c r="J43" s="79" t="n">
        <v>0</v>
      </c>
      <c r="L43" s="80" t="n">
        <f aca="false">SUM(E43:H43)</f>
        <v>13780313</v>
      </c>
    </row>
    <row r="44" customFormat="false" ht="12" hidden="false" customHeight="true" outlineLevel="0" collapsed="false">
      <c r="A44" s="77" t="s">
        <v>94</v>
      </c>
      <c r="B44" s="77"/>
      <c r="C44" s="77"/>
      <c r="D44" s="77"/>
      <c r="E44" s="78" t="n">
        <v>11239638</v>
      </c>
      <c r="F44" s="78" t="n">
        <v>11250894</v>
      </c>
      <c r="G44" s="78" t="n">
        <v>673489</v>
      </c>
      <c r="H44" s="78" t="n">
        <v>1315253</v>
      </c>
      <c r="I44" s="78"/>
      <c r="J44" s="79" t="n">
        <v>0</v>
      </c>
      <c r="L44" s="80" t="n">
        <f aca="false">SUM(E44:H44)</f>
        <v>24479274</v>
      </c>
    </row>
    <row r="45" customFormat="false" ht="12" hidden="false" customHeight="true" outlineLevel="0" collapsed="false">
      <c r="A45" s="77" t="s">
        <v>95</v>
      </c>
      <c r="B45" s="77"/>
      <c r="C45" s="77"/>
      <c r="D45" s="77"/>
      <c r="E45" s="78" t="n">
        <v>52847252</v>
      </c>
      <c r="F45" s="78" t="n">
        <v>94515851</v>
      </c>
      <c r="G45" s="78" t="n">
        <v>695</v>
      </c>
      <c r="H45" s="78" t="n">
        <v>4500000</v>
      </c>
      <c r="I45" s="78"/>
      <c r="J45" s="79" t="n">
        <v>0</v>
      </c>
      <c r="L45" s="80" t="n">
        <f aca="false">SUM(E45:H45)</f>
        <v>151863798</v>
      </c>
    </row>
    <row r="46" customFormat="false" ht="12" hidden="false" customHeight="true" outlineLevel="0" collapsed="false">
      <c r="A46" s="77" t="s">
        <v>96</v>
      </c>
      <c r="B46" s="77"/>
      <c r="C46" s="77"/>
      <c r="D46" s="77"/>
      <c r="E46" s="78" t="n">
        <v>11174358</v>
      </c>
      <c r="F46" s="78" t="n">
        <v>7740975</v>
      </c>
      <c r="G46" s="78" t="n">
        <v>0</v>
      </c>
      <c r="H46" s="78" t="n">
        <v>2015814</v>
      </c>
      <c r="I46" s="78"/>
      <c r="J46" s="79" t="n">
        <v>0</v>
      </c>
      <c r="L46" s="80" t="n">
        <f aca="false">SUM(E46:H46)</f>
        <v>20931147</v>
      </c>
    </row>
    <row r="47" customFormat="false" ht="12" hidden="false" customHeight="true" outlineLevel="0" collapsed="false">
      <c r="A47" s="77" t="s">
        <v>97</v>
      </c>
      <c r="B47" s="77"/>
      <c r="C47" s="77"/>
      <c r="D47" s="77"/>
      <c r="E47" s="78" t="n">
        <v>31814943</v>
      </c>
      <c r="F47" s="78" t="n">
        <v>87118969</v>
      </c>
      <c r="G47" s="78" t="n">
        <v>0</v>
      </c>
      <c r="H47" s="78" t="n">
        <v>0</v>
      </c>
      <c r="I47" s="78"/>
      <c r="J47" s="79" t="n">
        <v>0</v>
      </c>
      <c r="L47" s="80" t="n">
        <f aca="false">SUM(E47:H47)</f>
        <v>118933912</v>
      </c>
    </row>
    <row r="48" customFormat="false" ht="12" hidden="false" customHeight="true" outlineLevel="0" collapsed="false">
      <c r="A48" s="77" t="s">
        <v>98</v>
      </c>
      <c r="B48" s="77"/>
      <c r="C48" s="77"/>
      <c r="D48" s="77"/>
      <c r="E48" s="78" t="n">
        <v>15502874</v>
      </c>
      <c r="F48" s="78" t="n">
        <v>23018965</v>
      </c>
      <c r="G48" s="78" t="n">
        <v>0</v>
      </c>
      <c r="H48" s="78" t="n">
        <v>5529908</v>
      </c>
      <c r="I48" s="78"/>
      <c r="J48" s="79" t="n">
        <v>0</v>
      </c>
      <c r="L48" s="80" t="n">
        <f aca="false">SUM(E48:H48)</f>
        <v>44051747</v>
      </c>
    </row>
    <row r="49" customFormat="false" ht="12" hidden="false" customHeight="true" outlineLevel="0" collapsed="false">
      <c r="A49" s="77" t="s">
        <v>99</v>
      </c>
      <c r="B49" s="77"/>
      <c r="C49" s="77"/>
      <c r="D49" s="77"/>
      <c r="E49" s="78" t="n">
        <v>26614035</v>
      </c>
      <c r="F49" s="78" t="n">
        <v>22256524</v>
      </c>
      <c r="G49" s="78" t="n">
        <v>7053</v>
      </c>
      <c r="H49" s="78" t="n">
        <v>0</v>
      </c>
      <c r="I49" s="78"/>
      <c r="J49" s="79" t="n">
        <v>0</v>
      </c>
      <c r="L49" s="80" t="n">
        <f aca="false">SUM(E49:H49)</f>
        <v>48877612</v>
      </c>
    </row>
    <row r="50" customFormat="false" ht="12" hidden="false" customHeight="true" outlineLevel="0" collapsed="false">
      <c r="A50" s="77" t="s">
        <v>100</v>
      </c>
      <c r="B50" s="77"/>
      <c r="C50" s="77"/>
      <c r="D50" s="77"/>
      <c r="E50" s="78" t="n">
        <v>12571864</v>
      </c>
      <c r="F50" s="78" t="n">
        <v>21339381</v>
      </c>
      <c r="G50" s="78" t="n">
        <v>149312</v>
      </c>
      <c r="H50" s="78" t="n">
        <v>3780552</v>
      </c>
      <c r="I50" s="78"/>
      <c r="J50" s="79" t="n">
        <v>0</v>
      </c>
      <c r="L50" s="80" t="n">
        <f aca="false">SUM(E50:H50)</f>
        <v>37841109</v>
      </c>
    </row>
    <row r="51" customFormat="false" ht="12" hidden="false" customHeight="true" outlineLevel="0" collapsed="false">
      <c r="A51" s="77" t="s">
        <v>101</v>
      </c>
      <c r="B51" s="77"/>
      <c r="C51" s="77"/>
      <c r="D51" s="77"/>
      <c r="E51" s="78" t="n">
        <v>25501724</v>
      </c>
      <c r="F51" s="78" t="n">
        <v>28257184</v>
      </c>
      <c r="G51" s="78" t="n">
        <v>0</v>
      </c>
      <c r="H51" s="78" t="n">
        <v>5595000</v>
      </c>
      <c r="I51" s="78"/>
      <c r="J51" s="79" t="n">
        <v>0</v>
      </c>
      <c r="L51" s="80" t="n">
        <f aca="false">SUM(E51:H51)</f>
        <v>59353908</v>
      </c>
    </row>
    <row r="52" customFormat="false" ht="17.25" hidden="false" customHeight="true" outlineLevel="0" collapsed="false">
      <c r="A52" s="72"/>
      <c r="B52" s="72"/>
      <c r="C52" s="72"/>
      <c r="D52" s="72"/>
      <c r="E52" s="65"/>
      <c r="F52" s="65"/>
      <c r="G52" s="65"/>
      <c r="H52" s="65"/>
      <c r="I52" s="65"/>
      <c r="J52" s="65"/>
    </row>
    <row r="53" customFormat="false" ht="11.25" hidden="false" customHeight="true" outlineLevel="0" collapsed="false">
      <c r="J53" s="58"/>
    </row>
    <row r="54" customFormat="false" ht="11.25" hidden="false" customHeight="true" outlineLevel="0" collapsed="false">
      <c r="A54" s="77" t="s">
        <v>53</v>
      </c>
      <c r="B54" s="77"/>
      <c r="C54" s="77"/>
      <c r="D54" s="81" t="s">
        <v>107</v>
      </c>
      <c r="E54" s="81"/>
      <c r="F54" s="81"/>
      <c r="G54" s="81"/>
      <c r="H54" s="81"/>
      <c r="I54" s="81"/>
      <c r="J54" s="81"/>
    </row>
    <row r="55" customFormat="false" ht="11.25" hidden="false" customHeight="false" outlineLevel="0" collapsed="false">
      <c r="B55" s="82"/>
      <c r="C55" s="82"/>
      <c r="D55" s="81"/>
      <c r="E55" s="81"/>
      <c r="F55" s="81"/>
      <c r="G55" s="81"/>
      <c r="H55" s="81"/>
      <c r="I55" s="81"/>
      <c r="J55" s="81"/>
    </row>
    <row r="56" customFormat="false" ht="11.25" hidden="true" customHeight="false" outlineLevel="0" collapsed="false">
      <c r="A56" s="57" t="s">
        <v>37</v>
      </c>
    </row>
  </sheetData>
  <mergeCells count="51">
    <mergeCell ref="A2:G2"/>
    <mergeCell ref="I2:J2"/>
    <mergeCell ref="A3:G3"/>
    <mergeCell ref="I3:J3"/>
    <mergeCell ref="A4:G4"/>
    <mergeCell ref="A7:D10"/>
    <mergeCell ref="E7:H7"/>
    <mergeCell ref="J7: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4:C54"/>
    <mergeCell ref="D54:J55"/>
  </mergeCells>
  <hyperlinks>
    <hyperlink ref="I2" location="Índice!A1" display="Cuadro 24.2"/>
    <hyperlink ref="D54" r:id="rId1" display="INEGI. Dirección General de Estadísticas Económicas. Estadística de finanzas públicas estatales y municipales. www.inegi.org.mx     (1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2"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57" width="2.16"/>
    <col collapsed="false" customWidth="true" hidden="false" outlineLevel="0" max="2" min="2" style="57" width="2.82"/>
    <col collapsed="false" customWidth="true" hidden="false" outlineLevel="0" max="3" min="3" style="57" width="1.5"/>
    <col collapsed="false" customWidth="true" hidden="false" outlineLevel="0" max="4" min="4" style="57" width="35.33"/>
    <col collapsed="false" customWidth="true" hidden="false" outlineLevel="0" max="5" min="5" style="57" width="33.65"/>
    <col collapsed="false" customWidth="true" hidden="false" outlineLevel="0" max="6" min="6" style="57" width="2.82"/>
    <col collapsed="false" customWidth="true" hidden="false" outlineLevel="0" max="7" min="7" style="57" width="36.82"/>
    <col collapsed="false" customWidth="false" hidden="true" outlineLevel="0" max="257" min="8" style="5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83" t="s">
        <v>7</v>
      </c>
      <c r="B2" s="83"/>
      <c r="C2" s="83"/>
      <c r="D2" s="83"/>
      <c r="E2" s="83"/>
      <c r="G2" s="9" t="s">
        <v>108</v>
      </c>
      <c r="H2" s="57" t="s">
        <v>37</v>
      </c>
    </row>
    <row r="3" customFormat="false" ht="12.75" hidden="false" customHeight="false" outlineLevel="0" collapsed="false">
      <c r="A3" s="83" t="n">
        <v>2014</v>
      </c>
      <c r="B3" s="83"/>
      <c r="C3" s="83"/>
      <c r="D3" s="83"/>
      <c r="E3" s="83"/>
      <c r="F3" s="77"/>
      <c r="G3" s="60"/>
    </row>
    <row r="4" customFormat="false" ht="12.75" hidden="false" customHeight="false" outlineLevel="0" collapsed="false">
      <c r="A4" s="84" t="s">
        <v>3</v>
      </c>
      <c r="B4" s="84"/>
      <c r="C4" s="84"/>
      <c r="D4" s="84"/>
      <c r="E4" s="84"/>
      <c r="F4" s="77"/>
    </row>
    <row r="5" customFormat="false" ht="11.25" hidden="false" customHeight="false" outlineLevel="0" collapsed="false">
      <c r="A5" s="63"/>
      <c r="B5" s="63"/>
      <c r="C5" s="63"/>
      <c r="D5" s="63"/>
      <c r="E5" s="63"/>
      <c r="F5" s="72"/>
      <c r="G5" s="65"/>
    </row>
    <row r="6" customFormat="false" ht="1.5" hidden="false" customHeight="true" outlineLevel="0" collapsed="false">
      <c r="A6" s="85"/>
      <c r="B6" s="85"/>
      <c r="C6" s="85"/>
      <c r="D6" s="85"/>
      <c r="G6" s="58"/>
    </row>
    <row r="7" customFormat="false" ht="11.25" hidden="false" customHeight="true" outlineLevel="0" collapsed="false">
      <c r="A7" s="66" t="s">
        <v>38</v>
      </c>
      <c r="B7" s="66"/>
      <c r="C7" s="66"/>
      <c r="D7" s="66"/>
      <c r="F7" s="86" t="s">
        <v>39</v>
      </c>
      <c r="G7" s="86" t="s">
        <v>109</v>
      </c>
    </row>
    <row r="8" customFormat="false" ht="1.5" hidden="false" customHeight="true" outlineLevel="0" collapsed="false">
      <c r="A8" s="72"/>
      <c r="B8" s="72"/>
      <c r="C8" s="72"/>
      <c r="D8" s="72"/>
      <c r="E8" s="72"/>
      <c r="F8" s="72"/>
      <c r="G8" s="87"/>
    </row>
    <row r="9" customFormat="false" ht="23.25" hidden="false" customHeight="true" outlineLevel="0" collapsed="false">
      <c r="A9" s="73" t="s">
        <v>41</v>
      </c>
      <c r="B9" s="73"/>
      <c r="C9" s="73"/>
      <c r="D9" s="73"/>
      <c r="F9" s="74"/>
      <c r="G9" s="88" t="n">
        <f aca="false">G10+G21</f>
        <v>29713311561</v>
      </c>
    </row>
    <row r="10" customFormat="false" ht="23.25" hidden="false" customHeight="true" outlineLevel="0" collapsed="false">
      <c r="A10" s="89" t="s">
        <v>110</v>
      </c>
      <c r="B10" s="89"/>
      <c r="C10" s="89"/>
      <c r="D10" s="89"/>
      <c r="F10" s="90"/>
      <c r="G10" s="28" t="n">
        <f aca="false">SUM(G11:G20)</f>
        <v>29475892954</v>
      </c>
    </row>
    <row r="11" customFormat="false" ht="17.25" hidden="false" customHeight="true" outlineLevel="0" collapsed="false">
      <c r="A11" s="26" t="s">
        <v>111</v>
      </c>
      <c r="B11" s="26"/>
      <c r="C11" s="26"/>
      <c r="D11" s="26"/>
      <c r="F11" s="90"/>
      <c r="G11" s="28" t="n">
        <v>10788282192</v>
      </c>
    </row>
    <row r="12" customFormat="false" ht="17.25" hidden="false" customHeight="true" outlineLevel="0" collapsed="false">
      <c r="A12" s="26" t="s">
        <v>112</v>
      </c>
      <c r="B12" s="26"/>
      <c r="C12" s="26"/>
      <c r="D12" s="26"/>
      <c r="F12" s="79"/>
      <c r="G12" s="28" t="n">
        <v>527352682</v>
      </c>
    </row>
    <row r="13" customFormat="false" ht="17.25" hidden="false" customHeight="true" outlineLevel="0" collapsed="false">
      <c r="A13" s="26" t="s">
        <v>113</v>
      </c>
      <c r="B13" s="26"/>
      <c r="C13" s="26"/>
      <c r="D13" s="26"/>
      <c r="F13" s="79"/>
      <c r="G13" s="28" t="n">
        <v>760476374</v>
      </c>
    </row>
    <row r="14" customFormat="false" ht="28.5" hidden="false" customHeight="true" outlineLevel="0" collapsed="false">
      <c r="A14" s="26" t="s">
        <v>114</v>
      </c>
      <c r="B14" s="26"/>
      <c r="C14" s="26"/>
      <c r="D14" s="26"/>
      <c r="F14" s="90"/>
      <c r="G14" s="28" t="n">
        <v>10940365233</v>
      </c>
    </row>
    <row r="15" customFormat="false" ht="17.25" hidden="false" customHeight="true" outlineLevel="0" collapsed="false">
      <c r="A15" s="26" t="s">
        <v>115</v>
      </c>
      <c r="B15" s="26"/>
      <c r="C15" s="26"/>
      <c r="D15" s="26"/>
      <c r="F15" s="90"/>
      <c r="G15" s="28" t="n">
        <v>212390818</v>
      </c>
    </row>
    <row r="16" customFormat="false" ht="17.25" hidden="false" customHeight="true" outlineLevel="0" collapsed="false">
      <c r="A16" s="26" t="s">
        <v>116</v>
      </c>
      <c r="B16" s="26"/>
      <c r="C16" s="26"/>
      <c r="D16" s="26"/>
      <c r="F16" s="90"/>
      <c r="G16" s="28" t="n">
        <v>2382116938</v>
      </c>
    </row>
    <row r="17" customFormat="false" ht="17.25" hidden="false" customHeight="true" outlineLevel="0" collapsed="false">
      <c r="A17" s="26" t="s">
        <v>117</v>
      </c>
      <c r="B17" s="26"/>
      <c r="C17" s="26"/>
      <c r="D17" s="26"/>
      <c r="F17" s="79"/>
      <c r="G17" s="91" t="n">
        <v>0</v>
      </c>
    </row>
    <row r="18" customFormat="false" ht="17.25" hidden="false" customHeight="true" outlineLevel="0" collapsed="false">
      <c r="A18" s="26" t="s">
        <v>118</v>
      </c>
      <c r="B18" s="26"/>
      <c r="C18" s="26"/>
      <c r="D18" s="26"/>
      <c r="F18" s="90"/>
      <c r="G18" s="28" t="n">
        <v>3493236790</v>
      </c>
    </row>
    <row r="19" customFormat="false" ht="17.25" hidden="false" customHeight="true" outlineLevel="0" collapsed="false">
      <c r="A19" s="26" t="s">
        <v>119</v>
      </c>
      <c r="B19" s="26"/>
      <c r="C19" s="26"/>
      <c r="D19" s="26"/>
      <c r="F19" s="79"/>
      <c r="G19" s="91" t="n">
        <v>0</v>
      </c>
    </row>
    <row r="20" customFormat="false" ht="17.25" hidden="false" customHeight="true" outlineLevel="0" collapsed="false">
      <c r="A20" s="26" t="s">
        <v>120</v>
      </c>
      <c r="B20" s="26"/>
      <c r="C20" s="26"/>
      <c r="D20" s="26"/>
      <c r="F20" s="79"/>
      <c r="G20" s="28" t="n">
        <v>371671927</v>
      </c>
    </row>
    <row r="21" customFormat="false" ht="23.25" hidden="false" customHeight="true" outlineLevel="0" collapsed="false">
      <c r="A21" s="57" t="s">
        <v>121</v>
      </c>
      <c r="F21" s="79"/>
      <c r="G21" s="28" t="n">
        <v>237418607</v>
      </c>
    </row>
    <row r="22" customFormat="false" ht="17.25" hidden="false" customHeight="true" outlineLevel="0" collapsed="false">
      <c r="A22" s="72"/>
      <c r="B22" s="72"/>
      <c r="C22" s="72"/>
      <c r="D22" s="72"/>
      <c r="E22" s="92"/>
      <c r="F22" s="92"/>
      <c r="G22" s="92"/>
    </row>
    <row r="23" customFormat="false" ht="11.25" hidden="false" customHeight="true" outlineLevel="0" collapsed="false">
      <c r="A23" s="85"/>
      <c r="B23" s="85"/>
      <c r="C23" s="85"/>
      <c r="D23" s="85"/>
      <c r="G23" s="58"/>
    </row>
    <row r="24" customFormat="false" ht="11.25" hidden="false" customHeight="true" outlineLevel="0" collapsed="false">
      <c r="A24" s="93" t="s">
        <v>53</v>
      </c>
      <c r="B24" s="93"/>
      <c r="C24" s="93"/>
      <c r="D24" s="94" t="s">
        <v>54</v>
      </c>
      <c r="E24" s="94"/>
      <c r="F24" s="94"/>
      <c r="G24" s="94"/>
    </row>
    <row r="25" customFormat="false" ht="11.25" hidden="false" customHeight="true" outlineLevel="0" collapsed="false">
      <c r="D25" s="94"/>
      <c r="E25" s="94"/>
      <c r="F25" s="94"/>
      <c r="G25" s="94"/>
    </row>
    <row r="26" customFormat="false" ht="11.25" hidden="true" customHeight="false" outlineLevel="0" collapsed="false">
      <c r="A26" s="57" t="s">
        <v>37</v>
      </c>
    </row>
    <row r="27" customFormat="false" ht="11.25" hidden="true" customHeight="false" outlineLevel="0" collapsed="false">
      <c r="E27" s="60"/>
      <c r="G27" s="60"/>
    </row>
  </sheetData>
  <mergeCells count="22">
    <mergeCell ref="A2:E2"/>
    <mergeCell ref="A3:E3"/>
    <mergeCell ref="A4:E4"/>
    <mergeCell ref="A5:D5"/>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C24"/>
    <mergeCell ref="D24:G25"/>
  </mergeCells>
  <hyperlinks>
    <hyperlink ref="G2" location="Índice!A1" display="Cuadro 24.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95" width="2.16"/>
    <col collapsed="false" customWidth="true" hidden="false" outlineLevel="0" max="2" min="2" style="95" width="2.82"/>
    <col collapsed="false" customWidth="true" hidden="false" outlineLevel="0" max="3" min="3" style="95" width="1.5"/>
    <col collapsed="false" customWidth="true" hidden="false" outlineLevel="0" max="4" min="4" style="95" width="18.49"/>
    <col collapsed="false" customWidth="true" hidden="false" outlineLevel="0" max="5" min="5" style="96" width="12.82"/>
    <col collapsed="false" customWidth="true" hidden="false" outlineLevel="0" max="6" min="6" style="96" width="2.65"/>
    <col collapsed="false" customWidth="true" hidden="false" outlineLevel="0" max="8" min="7" style="96" width="13.33"/>
    <col collapsed="false" customWidth="true" hidden="false" outlineLevel="0" max="9" min="9" style="96" width="11.99"/>
    <col collapsed="false" customWidth="true" hidden="false" outlineLevel="0" max="10" min="10" style="96" width="19.49"/>
    <col collapsed="false" customWidth="true" hidden="false" outlineLevel="0" max="11" min="11" style="95" width="16.33"/>
    <col collapsed="false" customWidth="true" hidden="true" outlineLevel="0" max="12" min="12" style="95" width="11.99"/>
    <col collapsed="false" customWidth="true" hidden="true" outlineLevel="0" max="13" min="13" style="95" width="12.65"/>
    <col collapsed="false" customWidth="false" hidden="true" outlineLevel="0" max="257" min="14" style="9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7" t="s">
        <v>9</v>
      </c>
      <c r="B2" s="97"/>
      <c r="C2" s="97"/>
      <c r="D2" s="97"/>
      <c r="E2" s="97"/>
      <c r="F2" s="97"/>
      <c r="G2" s="97"/>
      <c r="H2" s="97"/>
      <c r="I2" s="97"/>
      <c r="J2" s="97"/>
      <c r="K2" s="9" t="s">
        <v>122</v>
      </c>
      <c r="L2" s="95" t="s">
        <v>37</v>
      </c>
      <c r="M2" s="98"/>
    </row>
    <row r="3" customFormat="false" ht="12.75" hidden="false" customHeight="false" outlineLevel="0" collapsed="false">
      <c r="A3" s="97" t="n">
        <v>2014</v>
      </c>
      <c r="B3" s="97"/>
      <c r="C3" s="97"/>
      <c r="D3" s="97"/>
      <c r="E3" s="97"/>
      <c r="F3" s="97"/>
      <c r="G3" s="97"/>
      <c r="H3" s="97"/>
      <c r="I3" s="97"/>
      <c r="J3" s="97"/>
      <c r="K3" s="96" t="s">
        <v>56</v>
      </c>
      <c r="M3" s="37"/>
    </row>
    <row r="4" customFormat="false" ht="12.75" hidden="false" customHeight="false" outlineLevel="0" collapsed="false">
      <c r="A4" s="99" t="s">
        <v>3</v>
      </c>
      <c r="B4" s="99"/>
      <c r="C4" s="99"/>
      <c r="D4" s="99"/>
      <c r="E4" s="99"/>
      <c r="F4" s="99"/>
      <c r="G4" s="99"/>
      <c r="H4" s="99"/>
      <c r="I4" s="99"/>
      <c r="J4" s="99"/>
      <c r="K4" s="98"/>
      <c r="M4" s="38"/>
    </row>
    <row r="5" customFormat="false" ht="11.25" hidden="false" customHeight="false" outlineLevel="0" collapsed="false">
      <c r="A5" s="100"/>
      <c r="B5" s="100"/>
      <c r="C5" s="100"/>
      <c r="D5" s="100"/>
      <c r="E5" s="101"/>
      <c r="F5" s="101"/>
      <c r="G5" s="101"/>
      <c r="H5" s="101"/>
      <c r="I5" s="101"/>
      <c r="J5" s="101"/>
      <c r="K5" s="102"/>
      <c r="M5" s="38"/>
    </row>
    <row r="6" customFormat="false" ht="1.5" hidden="false" customHeight="true" outlineLevel="0" collapsed="false">
      <c r="K6" s="96"/>
    </row>
    <row r="7" customFormat="false" ht="11.25" hidden="false" customHeight="true" outlineLevel="0" collapsed="false">
      <c r="A7" s="103" t="s">
        <v>57</v>
      </c>
      <c r="B7" s="103"/>
      <c r="C7" s="103"/>
      <c r="D7" s="103"/>
      <c r="E7" s="104" t="s">
        <v>41</v>
      </c>
      <c r="G7" s="105" t="s">
        <v>110</v>
      </c>
      <c r="H7" s="105"/>
      <c r="I7" s="105"/>
      <c r="J7" s="105"/>
      <c r="K7" s="105"/>
      <c r="M7" s="38"/>
    </row>
    <row r="8" customFormat="false" ht="2.1" hidden="false" customHeight="true" outlineLevel="0" collapsed="false">
      <c r="A8" s="103"/>
      <c r="B8" s="103"/>
      <c r="C8" s="103"/>
      <c r="D8" s="103"/>
      <c r="E8" s="104"/>
      <c r="K8" s="96"/>
    </row>
    <row r="9" customFormat="false" ht="2.1" hidden="false" customHeight="true" outlineLevel="0" collapsed="false">
      <c r="A9" s="103"/>
      <c r="B9" s="103"/>
      <c r="C9" s="103"/>
      <c r="D9" s="103"/>
      <c r="E9" s="104"/>
      <c r="G9" s="106"/>
      <c r="H9" s="106"/>
      <c r="I9" s="106"/>
      <c r="J9" s="106"/>
      <c r="K9" s="106"/>
    </row>
    <row r="10" customFormat="false" ht="45" hidden="false" customHeight="false" outlineLevel="0" collapsed="false">
      <c r="A10" s="103"/>
      <c r="B10" s="103"/>
      <c r="C10" s="103"/>
      <c r="D10" s="103"/>
      <c r="E10" s="104"/>
      <c r="F10" s="107"/>
      <c r="G10" s="108" t="s">
        <v>123</v>
      </c>
      <c r="H10" s="108" t="s">
        <v>124</v>
      </c>
      <c r="I10" s="108" t="s">
        <v>125</v>
      </c>
      <c r="J10" s="108" t="s">
        <v>126</v>
      </c>
      <c r="K10" s="108" t="s">
        <v>115</v>
      </c>
    </row>
    <row r="11" customFormat="false" ht="1.5" hidden="false" customHeight="true" outlineLevel="0" collapsed="false">
      <c r="A11" s="109"/>
      <c r="B11" s="109"/>
      <c r="C11" s="109"/>
      <c r="D11" s="109"/>
      <c r="E11" s="102"/>
      <c r="F11" s="102"/>
      <c r="G11" s="102"/>
      <c r="H11" s="102"/>
      <c r="I11" s="102"/>
      <c r="J11" s="102"/>
      <c r="K11" s="102"/>
    </row>
    <row r="12" customFormat="false" ht="23.25" hidden="false" customHeight="true" outlineLevel="0" collapsed="false">
      <c r="A12" s="110" t="s">
        <v>62</v>
      </c>
      <c r="B12" s="110"/>
      <c r="C12" s="110"/>
      <c r="D12" s="110"/>
      <c r="E12" s="111" t="n">
        <f aca="false">SUM(E13:E51)</f>
        <v>5573233602</v>
      </c>
      <c r="F12" s="111"/>
      <c r="G12" s="111" t="n">
        <f aca="false">SUM(G13:G51)</f>
        <v>1734925195</v>
      </c>
      <c r="H12" s="111" t="n">
        <f aca="false">SUM(H13:H51)</f>
        <v>284339828</v>
      </c>
      <c r="I12" s="111" t="n">
        <f aca="false">SUM(I13:I51)</f>
        <v>873338168</v>
      </c>
      <c r="J12" s="111" t="n">
        <f aca="false">SUM(J13:J51)</f>
        <v>846844874</v>
      </c>
      <c r="K12" s="111" t="n">
        <f aca="false">SUM(K13:K51)</f>
        <v>107772129</v>
      </c>
      <c r="L12" s="112"/>
      <c r="M12" s="113" t="n">
        <v>1726013408</v>
      </c>
    </row>
    <row r="13" customFormat="false" ht="23.25" hidden="false" customHeight="true" outlineLevel="0" collapsed="false">
      <c r="A13" s="114" t="s">
        <v>63</v>
      </c>
      <c r="B13" s="114"/>
      <c r="C13" s="114"/>
      <c r="D13" s="114"/>
      <c r="E13" s="111" t="n">
        <f aca="false">SUM(G13:M13)</f>
        <v>101901319</v>
      </c>
      <c r="F13" s="115"/>
      <c r="G13" s="115" t="n">
        <v>34351824</v>
      </c>
      <c r="H13" s="115" t="n">
        <v>5033558</v>
      </c>
      <c r="I13" s="115" t="n">
        <v>11620062</v>
      </c>
      <c r="J13" s="115" t="n">
        <v>12152349</v>
      </c>
      <c r="K13" s="115" t="n">
        <v>712289</v>
      </c>
      <c r="L13" s="112"/>
      <c r="M13" s="113" t="n">
        <v>38031237</v>
      </c>
    </row>
    <row r="14" customFormat="false" ht="12" hidden="false" customHeight="true" outlineLevel="0" collapsed="false">
      <c r="A14" s="114" t="s">
        <v>64</v>
      </c>
      <c r="B14" s="114"/>
      <c r="C14" s="114"/>
      <c r="D14" s="114"/>
      <c r="E14" s="111" t="n">
        <f aca="false">SUM(G14:M14)</f>
        <v>25480370</v>
      </c>
      <c r="F14" s="115"/>
      <c r="G14" s="115" t="n">
        <v>8138401</v>
      </c>
      <c r="H14" s="115" t="n">
        <v>973674</v>
      </c>
      <c r="I14" s="115" t="n">
        <v>2135255</v>
      </c>
      <c r="J14" s="115" t="n">
        <v>246674</v>
      </c>
      <c r="K14" s="115" t="n">
        <v>1174683</v>
      </c>
      <c r="L14" s="112"/>
      <c r="M14" s="113" t="n">
        <v>12811683</v>
      </c>
    </row>
    <row r="15" customFormat="false" ht="12" hidden="false" customHeight="true" outlineLevel="0" collapsed="false">
      <c r="A15" s="114" t="s">
        <v>65</v>
      </c>
      <c r="B15" s="114"/>
      <c r="C15" s="114"/>
      <c r="D15" s="114"/>
      <c r="E15" s="111" t="n">
        <f aca="false">SUM(G15:M15)</f>
        <v>23405702</v>
      </c>
      <c r="F15" s="115"/>
      <c r="G15" s="115" t="n">
        <v>7184614</v>
      </c>
      <c r="H15" s="115" t="n">
        <v>1337545</v>
      </c>
      <c r="I15" s="115" t="n">
        <v>2005499</v>
      </c>
      <c r="J15" s="115" t="n">
        <v>1518591</v>
      </c>
      <c r="K15" s="115" t="n">
        <v>63773</v>
      </c>
      <c r="L15" s="112"/>
      <c r="M15" s="113" t="n">
        <v>11295680</v>
      </c>
    </row>
    <row r="16" customFormat="false" ht="12" hidden="false" customHeight="true" outlineLevel="0" collapsed="false">
      <c r="A16" s="114" t="s">
        <v>66</v>
      </c>
      <c r="B16" s="114"/>
      <c r="C16" s="114"/>
      <c r="D16" s="114"/>
      <c r="E16" s="111" t="n">
        <f aca="false">SUM(G16:M16)</f>
        <v>93135324</v>
      </c>
      <c r="F16" s="115"/>
      <c r="G16" s="115" t="n">
        <v>28462078</v>
      </c>
      <c r="H16" s="115" t="n">
        <v>7720479</v>
      </c>
      <c r="I16" s="115" t="n">
        <v>13627742</v>
      </c>
      <c r="J16" s="115" t="n">
        <v>7628616</v>
      </c>
      <c r="K16" s="115" t="n">
        <v>4401445</v>
      </c>
      <c r="L16" s="112"/>
      <c r="M16" s="113" t="n">
        <v>31294964</v>
      </c>
    </row>
    <row r="17" customFormat="false" ht="12" hidden="false" customHeight="true" outlineLevel="0" collapsed="false">
      <c r="A17" s="114" t="s">
        <v>67</v>
      </c>
      <c r="B17" s="114"/>
      <c r="C17" s="114"/>
      <c r="D17" s="114"/>
      <c r="E17" s="111" t="n">
        <f aca="false">SUM(G17:M17)</f>
        <v>1971975178</v>
      </c>
      <c r="F17" s="115"/>
      <c r="G17" s="115" t="n">
        <v>673598771</v>
      </c>
      <c r="H17" s="115" t="n">
        <v>92464509</v>
      </c>
      <c r="I17" s="115" t="n">
        <v>364797565</v>
      </c>
      <c r="J17" s="115" t="n">
        <v>294916265</v>
      </c>
      <c r="K17" s="115" t="n">
        <v>32584099</v>
      </c>
      <c r="L17" s="112"/>
      <c r="M17" s="113" t="n">
        <v>513613969</v>
      </c>
    </row>
    <row r="18" customFormat="false" ht="12" hidden="false" customHeight="true" outlineLevel="0" collapsed="false">
      <c r="A18" s="114" t="s">
        <v>68</v>
      </c>
      <c r="B18" s="114"/>
      <c r="C18" s="114"/>
      <c r="D18" s="114"/>
      <c r="E18" s="111" t="n">
        <f aca="false">SUM(G18:M18)</f>
        <v>38322284</v>
      </c>
      <c r="F18" s="115"/>
      <c r="G18" s="115" t="n">
        <v>11334676</v>
      </c>
      <c r="H18" s="115" t="n">
        <v>3101288</v>
      </c>
      <c r="I18" s="115" t="n">
        <v>5524519</v>
      </c>
      <c r="J18" s="115" t="n">
        <v>4323244</v>
      </c>
      <c r="K18" s="115" t="n">
        <v>1983794</v>
      </c>
      <c r="L18" s="112"/>
      <c r="M18" s="113" t="n">
        <v>12054763</v>
      </c>
    </row>
    <row r="19" customFormat="false" ht="12" hidden="false" customHeight="true" outlineLevel="0" collapsed="false">
      <c r="A19" s="114" t="s">
        <v>69</v>
      </c>
      <c r="B19" s="114"/>
      <c r="C19" s="114"/>
      <c r="D19" s="114"/>
      <c r="E19" s="111" t="n">
        <f aca="false">SUM(G19:M19)</f>
        <v>48466801</v>
      </c>
      <c r="F19" s="115"/>
      <c r="G19" s="115" t="n">
        <v>10726667</v>
      </c>
      <c r="H19" s="115" t="n">
        <v>3660774</v>
      </c>
      <c r="I19" s="115" t="n">
        <v>5173585</v>
      </c>
      <c r="J19" s="115" t="n">
        <v>4834610</v>
      </c>
      <c r="K19" s="115" t="n">
        <v>158676</v>
      </c>
      <c r="L19" s="112"/>
      <c r="M19" s="113" t="n">
        <v>23912489</v>
      </c>
    </row>
    <row r="20" customFormat="false" ht="12" hidden="false" customHeight="true" outlineLevel="0" collapsed="false">
      <c r="A20" s="114" t="s">
        <v>70</v>
      </c>
      <c r="B20" s="114"/>
      <c r="C20" s="114"/>
      <c r="D20" s="114"/>
      <c r="E20" s="111" t="n">
        <f aca="false">SUM(G20:M20)</f>
        <v>929690716</v>
      </c>
      <c r="F20" s="115"/>
      <c r="G20" s="115" t="n">
        <v>267719749</v>
      </c>
      <c r="H20" s="115" t="n">
        <v>64574429</v>
      </c>
      <c r="I20" s="115" t="n">
        <v>227265372</v>
      </c>
      <c r="J20" s="115" t="n">
        <v>183070322</v>
      </c>
      <c r="K20" s="115" t="n">
        <v>38666154</v>
      </c>
      <c r="L20" s="112"/>
      <c r="M20" s="113" t="n">
        <v>148394690</v>
      </c>
    </row>
    <row r="21" customFormat="false" ht="12" hidden="false" customHeight="true" outlineLevel="0" collapsed="false">
      <c r="A21" s="114" t="s">
        <v>71</v>
      </c>
      <c r="B21" s="114"/>
      <c r="C21" s="114"/>
      <c r="D21" s="114"/>
      <c r="E21" s="111" t="n">
        <f aca="false">SUM(G21:M21)</f>
        <v>116014060</v>
      </c>
      <c r="F21" s="115"/>
      <c r="G21" s="115" t="n">
        <v>33903539</v>
      </c>
      <c r="H21" s="115" t="n">
        <v>5019654</v>
      </c>
      <c r="I21" s="115" t="n">
        <v>14295408</v>
      </c>
      <c r="J21" s="115" t="n">
        <v>10542026</v>
      </c>
      <c r="K21" s="115" t="n">
        <v>927489</v>
      </c>
      <c r="L21" s="112"/>
      <c r="M21" s="113" t="n">
        <v>51325944</v>
      </c>
    </row>
    <row r="22" customFormat="false" ht="12" hidden="false" customHeight="true" outlineLevel="0" collapsed="false">
      <c r="A22" s="114" t="s">
        <v>72</v>
      </c>
      <c r="B22" s="114"/>
      <c r="C22" s="114"/>
      <c r="D22" s="114"/>
      <c r="E22" s="111" t="n">
        <f aca="false">SUM(G22:M22)</f>
        <v>52267551</v>
      </c>
      <c r="F22" s="115"/>
      <c r="G22" s="115" t="n">
        <v>11917492</v>
      </c>
      <c r="H22" s="115" t="n">
        <v>3445861</v>
      </c>
      <c r="I22" s="115" t="n">
        <v>5614530</v>
      </c>
      <c r="J22" s="115" t="n">
        <v>2848322</v>
      </c>
      <c r="K22" s="115" t="n">
        <v>1196704</v>
      </c>
      <c r="L22" s="112"/>
      <c r="M22" s="113" t="n">
        <v>27244642</v>
      </c>
    </row>
    <row r="23" customFormat="false" ht="12" hidden="false" customHeight="true" outlineLevel="0" collapsed="false">
      <c r="A23" s="114" t="s">
        <v>73</v>
      </c>
      <c r="B23" s="114"/>
      <c r="C23" s="114"/>
      <c r="D23" s="114"/>
      <c r="E23" s="111" t="n">
        <f aca="false">SUM(G23:M23)</f>
        <v>19720240</v>
      </c>
      <c r="F23" s="115"/>
      <c r="G23" s="115" t="n">
        <v>5638283</v>
      </c>
      <c r="H23" s="115" t="n">
        <v>2279909</v>
      </c>
      <c r="I23" s="115" t="n">
        <v>1966733</v>
      </c>
      <c r="J23" s="115" t="n">
        <v>1540314</v>
      </c>
      <c r="K23" s="115" t="n">
        <v>923685</v>
      </c>
      <c r="L23" s="112"/>
      <c r="M23" s="113" t="n">
        <v>7371316</v>
      </c>
    </row>
    <row r="24" customFormat="false" ht="12" hidden="false" customHeight="true" outlineLevel="0" collapsed="false">
      <c r="A24" s="114" t="s">
        <v>74</v>
      </c>
      <c r="B24" s="114"/>
      <c r="C24" s="114"/>
      <c r="D24" s="114"/>
      <c r="E24" s="111" t="n">
        <f aca="false">SUM(G24:M24)</f>
        <v>23997326</v>
      </c>
      <c r="F24" s="115"/>
      <c r="G24" s="115" t="n">
        <v>7205660</v>
      </c>
      <c r="H24" s="115" t="n">
        <v>1621041</v>
      </c>
      <c r="I24" s="115" t="n">
        <v>2787727</v>
      </c>
      <c r="J24" s="115" t="n">
        <v>1833390</v>
      </c>
      <c r="K24" s="115" t="n">
        <v>432551</v>
      </c>
      <c r="L24" s="112"/>
      <c r="M24" s="113" t="n">
        <v>10116957</v>
      </c>
    </row>
    <row r="25" customFormat="false" ht="12" hidden="false" customHeight="true" outlineLevel="0" collapsed="false">
      <c r="A25" s="114" t="s">
        <v>75</v>
      </c>
      <c r="B25" s="114"/>
      <c r="C25" s="114"/>
      <c r="D25" s="114"/>
      <c r="E25" s="111" t="n">
        <f aca="false">SUM(G25:M25)</f>
        <v>525402020</v>
      </c>
      <c r="F25" s="115"/>
      <c r="G25" s="115" t="n">
        <v>132677320</v>
      </c>
      <c r="H25" s="115" t="n">
        <v>19458760</v>
      </c>
      <c r="I25" s="115" t="n">
        <v>49590582</v>
      </c>
      <c r="J25" s="115" t="n">
        <v>190997440</v>
      </c>
      <c r="K25" s="115" t="n">
        <v>7561933</v>
      </c>
      <c r="L25" s="112"/>
      <c r="M25" s="113" t="n">
        <v>125115985</v>
      </c>
    </row>
    <row r="26" customFormat="false" ht="12" hidden="false" customHeight="true" outlineLevel="0" collapsed="false">
      <c r="A26" s="114" t="s">
        <v>76</v>
      </c>
      <c r="B26" s="114"/>
      <c r="C26" s="114"/>
      <c r="D26" s="114"/>
      <c r="E26" s="111" t="n">
        <f aca="false">SUM(G26:M26)</f>
        <v>73577310</v>
      </c>
      <c r="F26" s="115"/>
      <c r="G26" s="115" t="n">
        <v>20925385</v>
      </c>
      <c r="H26" s="115" t="n">
        <v>1967718</v>
      </c>
      <c r="I26" s="115" t="n">
        <v>3157532</v>
      </c>
      <c r="J26" s="115" t="n">
        <v>9024804</v>
      </c>
      <c r="K26" s="115" t="n">
        <v>647664</v>
      </c>
      <c r="L26" s="112"/>
      <c r="M26" s="113" t="n">
        <v>37854207</v>
      </c>
    </row>
    <row r="27" customFormat="false" ht="12" hidden="false" customHeight="true" outlineLevel="0" collapsed="false">
      <c r="A27" s="114" t="s">
        <v>77</v>
      </c>
      <c r="B27" s="114"/>
      <c r="C27" s="114"/>
      <c r="D27" s="114"/>
      <c r="E27" s="111" t="n">
        <f aca="false">SUM(G27:M27)</f>
        <v>147715902</v>
      </c>
      <c r="F27" s="115"/>
      <c r="G27" s="115" t="n">
        <v>28037627</v>
      </c>
      <c r="H27" s="115" t="n">
        <v>5430884</v>
      </c>
      <c r="I27" s="115" t="n">
        <v>9493519</v>
      </c>
      <c r="J27" s="115" t="n">
        <v>23934738</v>
      </c>
      <c r="K27" s="115" t="n">
        <v>2912512</v>
      </c>
      <c r="L27" s="112"/>
      <c r="M27" s="113" t="n">
        <v>77906622</v>
      </c>
    </row>
    <row r="28" customFormat="false" ht="12" hidden="false" customHeight="true" outlineLevel="0" collapsed="false">
      <c r="A28" s="114" t="s">
        <v>78</v>
      </c>
      <c r="B28" s="114"/>
      <c r="C28" s="114"/>
      <c r="D28" s="114"/>
      <c r="E28" s="111" t="n">
        <f aca="false">SUM(G28:M28)</f>
        <v>36709674</v>
      </c>
      <c r="F28" s="115"/>
      <c r="G28" s="115" t="n">
        <v>14702736</v>
      </c>
      <c r="H28" s="115" t="n">
        <v>2282676</v>
      </c>
      <c r="I28" s="115" t="n">
        <v>3633937</v>
      </c>
      <c r="J28" s="115" t="n">
        <v>4270617</v>
      </c>
      <c r="K28" s="115" t="n">
        <v>276494</v>
      </c>
      <c r="L28" s="112"/>
      <c r="M28" s="113" t="n">
        <v>11543214</v>
      </c>
    </row>
    <row r="29" customFormat="false" ht="12" hidden="false" customHeight="true" outlineLevel="0" collapsed="false">
      <c r="A29" s="114" t="s">
        <v>79</v>
      </c>
      <c r="B29" s="114"/>
      <c r="C29" s="114"/>
      <c r="D29" s="114"/>
      <c r="E29" s="111" t="n">
        <f aca="false">SUM(G29:M29)</f>
        <v>54308617</v>
      </c>
      <c r="F29" s="115"/>
      <c r="G29" s="115" t="n">
        <v>20469000</v>
      </c>
      <c r="H29" s="115" t="n">
        <v>4640219</v>
      </c>
      <c r="I29" s="115" t="n">
        <v>8658694</v>
      </c>
      <c r="J29" s="115" t="n">
        <v>5282904</v>
      </c>
      <c r="K29" s="115" t="n">
        <v>1168531</v>
      </c>
      <c r="L29" s="112"/>
      <c r="M29" s="113" t="n">
        <v>14089269</v>
      </c>
    </row>
    <row r="30" customFormat="false" ht="12" hidden="false" customHeight="true" outlineLevel="0" collapsed="false">
      <c r="A30" s="114" t="s">
        <v>80</v>
      </c>
      <c r="B30" s="114"/>
      <c r="C30" s="114"/>
      <c r="D30" s="114"/>
      <c r="E30" s="111" t="n">
        <f aca="false">SUM(G30:M30)</f>
        <v>84973651</v>
      </c>
      <c r="F30" s="115"/>
      <c r="G30" s="115" t="n">
        <v>30277738</v>
      </c>
      <c r="H30" s="115" t="n">
        <v>3464833</v>
      </c>
      <c r="I30" s="115" t="n">
        <v>8505443</v>
      </c>
      <c r="J30" s="115" t="n">
        <v>8847604</v>
      </c>
      <c r="K30" s="115" t="n">
        <v>432410</v>
      </c>
      <c r="L30" s="112"/>
      <c r="M30" s="113" t="n">
        <v>33445623</v>
      </c>
    </row>
    <row r="31" customFormat="false" ht="12" hidden="false" customHeight="true" outlineLevel="0" collapsed="false">
      <c r="A31" s="114" t="s">
        <v>81</v>
      </c>
      <c r="B31" s="114"/>
      <c r="C31" s="114"/>
      <c r="D31" s="114"/>
      <c r="E31" s="111" t="n">
        <f aca="false">SUM(G31:M31)</f>
        <v>45539678</v>
      </c>
      <c r="F31" s="115"/>
      <c r="G31" s="115" t="n">
        <v>9667151</v>
      </c>
      <c r="H31" s="115" t="n">
        <v>2632252</v>
      </c>
      <c r="I31" s="115" t="n">
        <v>4463731</v>
      </c>
      <c r="J31" s="115" t="n">
        <v>3312253</v>
      </c>
      <c r="K31" s="115" t="n">
        <v>1120535</v>
      </c>
      <c r="L31" s="112"/>
      <c r="M31" s="113" t="n">
        <v>24343756</v>
      </c>
    </row>
    <row r="32" customFormat="false" ht="12" hidden="false" customHeight="true" outlineLevel="0" collapsed="false">
      <c r="A32" s="114" t="s">
        <v>82</v>
      </c>
      <c r="B32" s="114"/>
      <c r="C32" s="114"/>
      <c r="D32" s="114"/>
      <c r="E32" s="111" t="n">
        <f aca="false">SUM(G32:M32)</f>
        <v>30272636</v>
      </c>
      <c r="F32" s="115"/>
      <c r="G32" s="115" t="n">
        <v>6399525</v>
      </c>
      <c r="H32" s="115" t="n">
        <v>1137881</v>
      </c>
      <c r="I32" s="115" t="n">
        <v>2142060</v>
      </c>
      <c r="J32" s="115" t="n">
        <v>2123258</v>
      </c>
      <c r="K32" s="115" t="n">
        <v>214079</v>
      </c>
      <c r="L32" s="112"/>
      <c r="M32" s="113" t="n">
        <v>18255833</v>
      </c>
    </row>
    <row r="33" customFormat="false" ht="12" hidden="false" customHeight="true" outlineLevel="0" collapsed="false">
      <c r="A33" s="114" t="s">
        <v>83</v>
      </c>
      <c r="B33" s="114"/>
      <c r="C33" s="114"/>
      <c r="D33" s="114"/>
      <c r="E33" s="111" t="n">
        <f aca="false">SUM(G33:M33)</f>
        <v>56167673</v>
      </c>
      <c r="F33" s="115"/>
      <c r="G33" s="115" t="n">
        <v>15030442</v>
      </c>
      <c r="H33" s="115" t="n">
        <v>2272860</v>
      </c>
      <c r="I33" s="115" t="n">
        <v>5905183</v>
      </c>
      <c r="J33" s="115" t="n">
        <v>4183843</v>
      </c>
      <c r="K33" s="115" t="n">
        <v>339511</v>
      </c>
      <c r="L33" s="112"/>
      <c r="M33" s="113" t="n">
        <v>28435834</v>
      </c>
    </row>
    <row r="34" customFormat="false" ht="12" hidden="false" customHeight="true" outlineLevel="0" collapsed="false">
      <c r="A34" s="114" t="s">
        <v>84</v>
      </c>
      <c r="B34" s="114"/>
      <c r="C34" s="114"/>
      <c r="D34" s="114"/>
      <c r="E34" s="111" t="n">
        <f aca="false">SUM(G34:M34)</f>
        <v>40330443</v>
      </c>
      <c r="F34" s="115"/>
      <c r="G34" s="115" t="n">
        <v>11178777</v>
      </c>
      <c r="H34" s="115" t="n">
        <v>2147027</v>
      </c>
      <c r="I34" s="115" t="n">
        <v>5101647</v>
      </c>
      <c r="J34" s="115" t="n">
        <v>3919078</v>
      </c>
      <c r="K34" s="115" t="n">
        <v>440705</v>
      </c>
      <c r="L34" s="112"/>
      <c r="M34" s="113" t="n">
        <v>17543209</v>
      </c>
    </row>
    <row r="35" customFormat="false" ht="12" hidden="false" customHeight="true" outlineLevel="0" collapsed="false">
      <c r="A35" s="114" t="s">
        <v>85</v>
      </c>
      <c r="B35" s="114"/>
      <c r="C35" s="114"/>
      <c r="D35" s="114"/>
      <c r="E35" s="111" t="n">
        <f aca="false">SUM(G35:M35)</f>
        <v>67793056</v>
      </c>
      <c r="F35" s="115"/>
      <c r="G35" s="115" t="n">
        <v>24850356</v>
      </c>
      <c r="H35" s="115" t="n">
        <v>3803464</v>
      </c>
      <c r="I35" s="115" t="n">
        <v>7753459</v>
      </c>
      <c r="J35" s="115" t="n">
        <v>5896370</v>
      </c>
      <c r="K35" s="115" t="n">
        <v>1638008</v>
      </c>
      <c r="L35" s="112"/>
      <c r="M35" s="113" t="n">
        <v>23851399</v>
      </c>
    </row>
    <row r="36" customFormat="false" ht="12" hidden="false" customHeight="true" outlineLevel="0" collapsed="false">
      <c r="A36" s="114" t="s">
        <v>86</v>
      </c>
      <c r="B36" s="114"/>
      <c r="C36" s="114"/>
      <c r="D36" s="114"/>
      <c r="E36" s="111" t="n">
        <f aca="false">SUM(G36:M36)</f>
        <v>163537545</v>
      </c>
      <c r="F36" s="115"/>
      <c r="G36" s="115" t="n">
        <v>75232416</v>
      </c>
      <c r="H36" s="115" t="n">
        <v>5409871</v>
      </c>
      <c r="I36" s="115" t="n">
        <v>14684042</v>
      </c>
      <c r="J36" s="115" t="n">
        <v>8849947</v>
      </c>
      <c r="K36" s="115" t="n">
        <v>1391927</v>
      </c>
      <c r="L36" s="112"/>
      <c r="M36" s="113" t="n">
        <v>57969342</v>
      </c>
    </row>
    <row r="37" customFormat="false" ht="12" hidden="false" customHeight="true" outlineLevel="0" collapsed="false">
      <c r="A37" s="114" t="s">
        <v>87</v>
      </c>
      <c r="B37" s="114"/>
      <c r="C37" s="114"/>
      <c r="D37" s="114"/>
      <c r="E37" s="111" t="n">
        <f aca="false">SUM(G37:M37)</f>
        <v>48938645</v>
      </c>
      <c r="F37" s="115"/>
      <c r="G37" s="115" t="n">
        <v>13252700</v>
      </c>
      <c r="H37" s="115" t="n">
        <v>2047135</v>
      </c>
      <c r="I37" s="115" t="n">
        <v>5376915</v>
      </c>
      <c r="J37" s="115" t="n">
        <v>3802597</v>
      </c>
      <c r="K37" s="115" t="n">
        <v>68782</v>
      </c>
      <c r="L37" s="112"/>
      <c r="M37" s="113" t="n">
        <v>24390516</v>
      </c>
    </row>
    <row r="38" customFormat="false" ht="12" hidden="false" customHeight="true" outlineLevel="0" collapsed="false">
      <c r="A38" s="114" t="s">
        <v>88</v>
      </c>
      <c r="B38" s="114"/>
      <c r="C38" s="114"/>
      <c r="D38" s="114"/>
      <c r="E38" s="111" t="n">
        <f aca="false">SUM(G38:M38)</f>
        <v>18282065</v>
      </c>
      <c r="F38" s="115"/>
      <c r="G38" s="115" t="n">
        <v>5849588</v>
      </c>
      <c r="H38" s="115" t="n">
        <v>1244887</v>
      </c>
      <c r="I38" s="115" t="n">
        <v>2792930</v>
      </c>
      <c r="J38" s="115" t="n">
        <v>1411235</v>
      </c>
      <c r="K38" s="115" t="n">
        <v>680958</v>
      </c>
      <c r="L38" s="112"/>
      <c r="M38" s="113" t="n">
        <v>6302467</v>
      </c>
    </row>
    <row r="39" customFormat="false" ht="12" hidden="false" customHeight="true" outlineLevel="0" collapsed="false">
      <c r="A39" s="114" t="s">
        <v>89</v>
      </c>
      <c r="B39" s="114"/>
      <c r="C39" s="114"/>
      <c r="D39" s="114"/>
      <c r="E39" s="111" t="n">
        <f aca="false">SUM(G39:M39)</f>
        <v>74364905</v>
      </c>
      <c r="F39" s="115"/>
      <c r="G39" s="115" t="n">
        <v>25956284</v>
      </c>
      <c r="H39" s="115" t="n">
        <v>2447095</v>
      </c>
      <c r="I39" s="115" t="n">
        <v>9912642</v>
      </c>
      <c r="J39" s="115" t="n">
        <v>2050485</v>
      </c>
      <c r="K39" s="115" t="n">
        <v>665153</v>
      </c>
      <c r="L39" s="112"/>
      <c r="M39" s="113" t="n">
        <v>33333246</v>
      </c>
    </row>
    <row r="40" customFormat="false" ht="12" hidden="false" customHeight="true" outlineLevel="0" collapsed="false">
      <c r="A40" s="114" t="s">
        <v>90</v>
      </c>
      <c r="B40" s="114"/>
      <c r="C40" s="114"/>
      <c r="D40" s="114"/>
      <c r="E40" s="111" t="n">
        <f aca="false">SUM(G40:M40)</f>
        <v>34561094</v>
      </c>
      <c r="F40" s="115"/>
      <c r="G40" s="115" t="n">
        <v>6879862</v>
      </c>
      <c r="H40" s="115" t="n">
        <v>1748540</v>
      </c>
      <c r="I40" s="115" t="n">
        <v>2996304</v>
      </c>
      <c r="J40" s="115" t="n">
        <v>3986644</v>
      </c>
      <c r="K40" s="115" t="n">
        <v>28877</v>
      </c>
      <c r="L40" s="112"/>
      <c r="M40" s="113" t="n">
        <v>18920867</v>
      </c>
    </row>
    <row r="41" customFormat="false" ht="12" hidden="false" customHeight="true" outlineLevel="0" collapsed="false">
      <c r="A41" s="114" t="s">
        <v>91</v>
      </c>
      <c r="B41" s="114"/>
      <c r="C41" s="114"/>
      <c r="D41" s="114"/>
      <c r="E41" s="111" t="n">
        <f aca="false">SUM(G41:M41)</f>
        <v>47954830</v>
      </c>
      <c r="F41" s="115"/>
      <c r="G41" s="115" t="n">
        <v>11838038</v>
      </c>
      <c r="H41" s="115" t="n">
        <v>3363229</v>
      </c>
      <c r="I41" s="115" t="n">
        <v>5439269</v>
      </c>
      <c r="J41" s="115" t="n">
        <v>3727690</v>
      </c>
      <c r="K41" s="115" t="n">
        <v>268132</v>
      </c>
      <c r="L41" s="112"/>
      <c r="M41" s="113" t="n">
        <v>23318472</v>
      </c>
    </row>
    <row r="42" customFormat="false" ht="12" hidden="false" customHeight="true" outlineLevel="0" collapsed="false">
      <c r="A42" s="114" t="s">
        <v>92</v>
      </c>
      <c r="B42" s="114"/>
      <c r="C42" s="114"/>
      <c r="D42" s="114"/>
      <c r="E42" s="111" t="n">
        <f aca="false">SUM(G42:M42)</f>
        <v>19233717</v>
      </c>
      <c r="F42" s="115"/>
      <c r="G42" s="115" t="n">
        <v>5780867</v>
      </c>
      <c r="H42" s="115" t="n">
        <v>982492</v>
      </c>
      <c r="I42" s="115" t="n">
        <v>2237050</v>
      </c>
      <c r="J42" s="115" t="n">
        <v>510355</v>
      </c>
      <c r="K42" s="115" t="n">
        <v>594829</v>
      </c>
      <c r="L42" s="112"/>
      <c r="M42" s="113" t="n">
        <v>9128124</v>
      </c>
    </row>
    <row r="43" customFormat="false" ht="12" hidden="false" customHeight="true" outlineLevel="0" collapsed="false">
      <c r="A43" s="114" t="s">
        <v>93</v>
      </c>
      <c r="B43" s="114"/>
      <c r="C43" s="114"/>
      <c r="D43" s="114"/>
      <c r="E43" s="111" t="n">
        <f aca="false">SUM(G43:M43)</f>
        <v>14119947</v>
      </c>
      <c r="F43" s="115"/>
      <c r="G43" s="115" t="n">
        <v>4993420</v>
      </c>
      <c r="H43" s="115" t="n">
        <v>1429543</v>
      </c>
      <c r="I43" s="115" t="n">
        <v>1184865</v>
      </c>
      <c r="J43" s="115" t="n">
        <v>837493</v>
      </c>
      <c r="K43" s="115" t="n">
        <v>493784</v>
      </c>
      <c r="L43" s="112"/>
      <c r="M43" s="113" t="n">
        <v>5180842</v>
      </c>
    </row>
    <row r="44" customFormat="false" ht="12" hidden="false" customHeight="true" outlineLevel="0" collapsed="false">
      <c r="A44" s="114" t="s">
        <v>94</v>
      </c>
      <c r="B44" s="114"/>
      <c r="C44" s="114"/>
      <c r="D44" s="114"/>
      <c r="E44" s="111" t="n">
        <f aca="false">SUM(G44:M44)</f>
        <v>25246491</v>
      </c>
      <c r="F44" s="115"/>
      <c r="G44" s="115" t="n">
        <v>7797271</v>
      </c>
      <c r="H44" s="115" t="n">
        <v>1820602</v>
      </c>
      <c r="I44" s="115" t="n">
        <v>2814020</v>
      </c>
      <c r="J44" s="115" t="n">
        <v>1997212</v>
      </c>
      <c r="K44" s="115" t="n">
        <v>17446</v>
      </c>
      <c r="L44" s="112"/>
      <c r="M44" s="113" t="n">
        <v>10799940</v>
      </c>
    </row>
    <row r="45" customFormat="false" ht="12" hidden="false" customHeight="true" outlineLevel="0" collapsed="false">
      <c r="A45" s="114" t="s">
        <v>95</v>
      </c>
      <c r="B45" s="114"/>
      <c r="C45" s="114"/>
      <c r="D45" s="114"/>
      <c r="E45" s="111" t="n">
        <f aca="false">SUM(G45:M45)</f>
        <v>168578545</v>
      </c>
      <c r="F45" s="115"/>
      <c r="G45" s="115" t="n">
        <v>55342360</v>
      </c>
      <c r="H45" s="115" t="n">
        <v>6118084</v>
      </c>
      <c r="I45" s="115" t="n">
        <v>22399747</v>
      </c>
      <c r="J45" s="115" t="n">
        <v>7672174</v>
      </c>
      <c r="K45" s="115" t="n">
        <v>1787904</v>
      </c>
      <c r="L45" s="112"/>
      <c r="M45" s="113" t="n">
        <v>75258276</v>
      </c>
    </row>
    <row r="46" customFormat="false" ht="12" hidden="false" customHeight="true" outlineLevel="0" collapsed="false">
      <c r="A46" s="114" t="s">
        <v>96</v>
      </c>
      <c r="B46" s="114"/>
      <c r="C46" s="114"/>
      <c r="D46" s="114"/>
      <c r="E46" s="111" t="n">
        <f aca="false">SUM(G46:M46)</f>
        <v>23531626</v>
      </c>
      <c r="F46" s="115"/>
      <c r="G46" s="115" t="n">
        <v>7694628</v>
      </c>
      <c r="H46" s="115" t="n">
        <v>1351442</v>
      </c>
      <c r="I46" s="115" t="n">
        <v>3123281</v>
      </c>
      <c r="J46" s="115" t="n">
        <v>2656337</v>
      </c>
      <c r="K46" s="115" t="n">
        <v>49836</v>
      </c>
      <c r="L46" s="112"/>
      <c r="M46" s="113" t="n">
        <v>8656102</v>
      </c>
    </row>
    <row r="47" customFormat="false" ht="12" hidden="false" customHeight="true" outlineLevel="0" collapsed="false">
      <c r="A47" s="114" t="s">
        <v>97</v>
      </c>
      <c r="B47" s="114"/>
      <c r="C47" s="114"/>
      <c r="D47" s="114"/>
      <c r="E47" s="111" t="n">
        <f aca="false">SUM(G47:M47)</f>
        <v>119978523</v>
      </c>
      <c r="F47" s="115"/>
      <c r="G47" s="115" t="n">
        <v>27826687</v>
      </c>
      <c r="H47" s="115" t="n">
        <v>2439524</v>
      </c>
      <c r="I47" s="115" t="n">
        <v>8006689</v>
      </c>
      <c r="J47" s="115" t="n">
        <v>7998378</v>
      </c>
      <c r="K47" s="115" t="n">
        <v>89092</v>
      </c>
      <c r="L47" s="112"/>
      <c r="M47" s="113" t="n">
        <v>73618153</v>
      </c>
    </row>
    <row r="48" customFormat="false" ht="12" hidden="false" customHeight="true" outlineLevel="0" collapsed="false">
      <c r="A48" s="114" t="s">
        <v>98</v>
      </c>
      <c r="B48" s="114"/>
      <c r="C48" s="114"/>
      <c r="D48" s="114"/>
      <c r="E48" s="111" t="n">
        <f aca="false">SUM(G48:M48)</f>
        <v>49026722</v>
      </c>
      <c r="F48" s="115"/>
      <c r="G48" s="115" t="n">
        <v>15085477</v>
      </c>
      <c r="H48" s="115" t="n">
        <v>3553767</v>
      </c>
      <c r="I48" s="115" t="n">
        <v>4090048</v>
      </c>
      <c r="J48" s="115" t="n">
        <v>3617294</v>
      </c>
      <c r="K48" s="115" t="n">
        <v>242800</v>
      </c>
      <c r="L48" s="112"/>
      <c r="M48" s="113" t="n">
        <v>22437336</v>
      </c>
    </row>
    <row r="49" customFormat="false" ht="12" hidden="false" customHeight="true" outlineLevel="0" collapsed="false">
      <c r="A49" s="114" t="s">
        <v>99</v>
      </c>
      <c r="B49" s="114"/>
      <c r="C49" s="114"/>
      <c r="D49" s="114"/>
      <c r="E49" s="111" t="n">
        <f aca="false">SUM(G49:M49)</f>
        <v>53065688</v>
      </c>
      <c r="F49" s="115"/>
      <c r="G49" s="115" t="n">
        <v>17620812</v>
      </c>
      <c r="H49" s="115" t="n">
        <v>2225767</v>
      </c>
      <c r="I49" s="115" t="n">
        <v>8457785</v>
      </c>
      <c r="J49" s="115" t="n">
        <v>5983846</v>
      </c>
      <c r="K49" s="115" t="n">
        <v>1125176</v>
      </c>
      <c r="L49" s="112"/>
      <c r="M49" s="113" t="n">
        <v>17652302</v>
      </c>
    </row>
    <row r="50" customFormat="false" ht="12" hidden="false" customHeight="true" outlineLevel="0" collapsed="false">
      <c r="A50" s="114" t="s">
        <v>100</v>
      </c>
      <c r="B50" s="114"/>
      <c r="C50" s="114"/>
      <c r="D50" s="114"/>
      <c r="E50" s="111" t="n">
        <f aca="false">SUM(G50:M50)</f>
        <v>39116509</v>
      </c>
      <c r="F50" s="115"/>
      <c r="G50" s="115" t="n">
        <v>11550033</v>
      </c>
      <c r="H50" s="115" t="n">
        <v>1701035</v>
      </c>
      <c r="I50" s="115" t="n">
        <v>3991554</v>
      </c>
      <c r="J50" s="115" t="n">
        <v>556316</v>
      </c>
      <c r="K50" s="115" t="n">
        <v>15320</v>
      </c>
      <c r="L50" s="112"/>
      <c r="M50" s="113" t="n">
        <v>21302251</v>
      </c>
    </row>
    <row r="51" customFormat="false" ht="12" hidden="false" customHeight="true" outlineLevel="0" collapsed="false">
      <c r="A51" s="114" t="s">
        <v>101</v>
      </c>
      <c r="B51" s="114"/>
      <c r="C51" s="114"/>
      <c r="D51" s="114"/>
      <c r="E51" s="111" t="n">
        <f aca="false">SUM(G51:M51)</f>
        <v>66529219</v>
      </c>
      <c r="F51" s="115"/>
      <c r="G51" s="115" t="n">
        <v>27826941</v>
      </c>
      <c r="H51" s="115" t="n">
        <v>5985520</v>
      </c>
      <c r="I51" s="115" t="n">
        <v>10611243</v>
      </c>
      <c r="J51" s="115" t="n">
        <v>3939239</v>
      </c>
      <c r="K51" s="115" t="n">
        <v>274389</v>
      </c>
      <c r="L51" s="112"/>
      <c r="M51" s="113" t="n">
        <v>17891887</v>
      </c>
    </row>
    <row r="52" customFormat="false" ht="17.25" hidden="false" customHeight="true" outlineLevel="0" collapsed="false">
      <c r="A52" s="109"/>
      <c r="B52" s="109"/>
      <c r="C52" s="109"/>
      <c r="D52" s="109"/>
      <c r="E52" s="102"/>
      <c r="F52" s="102"/>
      <c r="G52" s="102"/>
      <c r="H52" s="102"/>
      <c r="I52" s="102"/>
      <c r="J52" s="102"/>
      <c r="K52" s="102"/>
    </row>
    <row r="53" customFormat="false" ht="11.25" hidden="false" customHeight="true" outlineLevel="0" collapsed="false">
      <c r="K53" s="96"/>
    </row>
    <row r="54" customFormat="false" ht="12" hidden="true" customHeight="true" outlineLevel="0" collapsed="false">
      <c r="A54" s="95" t="s">
        <v>37</v>
      </c>
    </row>
  </sheetData>
  <mergeCells count="47">
    <mergeCell ref="A2:J2"/>
    <mergeCell ref="A3:J3"/>
    <mergeCell ref="A4:J4"/>
    <mergeCell ref="A7:D10"/>
    <mergeCell ref="E7:E10"/>
    <mergeCell ref="G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s>
  <hyperlinks>
    <hyperlink ref="K2" location="Índice!A1" display="Cuadro 24.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57" width="2.16"/>
    <col collapsed="false" customWidth="true" hidden="false" outlineLevel="0" max="2" min="2" style="57" width="2.82"/>
    <col collapsed="false" customWidth="true" hidden="false" outlineLevel="0" max="3" min="3" style="57" width="1.5"/>
    <col collapsed="false" customWidth="true" hidden="false" outlineLevel="0" max="4" min="4" style="57" width="18.82"/>
    <col collapsed="false" customWidth="true" hidden="false" outlineLevel="0" max="5" min="5" style="58" width="18.49"/>
    <col collapsed="false" customWidth="true" hidden="false" outlineLevel="0" max="6" min="6" style="58" width="23.99"/>
    <col collapsed="false" customWidth="true" hidden="false" outlineLevel="0" max="7" min="7" style="58" width="14.49"/>
    <col collapsed="false" customWidth="true" hidden="false" outlineLevel="0" max="8" min="8" style="58" width="14.16"/>
    <col collapsed="false" customWidth="true" hidden="false" outlineLevel="0" max="9" min="9" style="58" width="2.65"/>
    <col collapsed="false" customWidth="true" hidden="false" outlineLevel="0" max="10" min="10" style="57" width="15.82"/>
    <col collapsed="false" customWidth="true" hidden="true" outlineLevel="0" max="11" min="11" style="57" width="11.99"/>
    <col collapsed="false" customWidth="true" hidden="true" outlineLevel="0" max="12" min="12" style="57" width="12.65"/>
    <col collapsed="false" customWidth="false" hidden="true" outlineLevel="0" max="257" min="13" style="5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83" t="s">
        <v>9</v>
      </c>
      <c r="B2" s="83"/>
      <c r="C2" s="83"/>
      <c r="D2" s="83"/>
      <c r="E2" s="83"/>
      <c r="F2" s="83"/>
      <c r="G2" s="83"/>
      <c r="J2" s="9" t="s">
        <v>122</v>
      </c>
      <c r="K2" s="57" t="s">
        <v>37</v>
      </c>
      <c r="L2" s="60"/>
    </row>
    <row r="3" customFormat="false" ht="12.75" hidden="false" customHeight="false" outlineLevel="0" collapsed="false">
      <c r="A3" s="83" t="n">
        <v>2014</v>
      </c>
      <c r="B3" s="83"/>
      <c r="C3" s="83"/>
      <c r="D3" s="83"/>
      <c r="E3" s="83"/>
      <c r="F3" s="83"/>
      <c r="G3" s="83"/>
      <c r="J3" s="58" t="s">
        <v>102</v>
      </c>
      <c r="L3" s="37"/>
    </row>
    <row r="4" customFormat="false" ht="12.75" hidden="false" customHeight="false" outlineLevel="0" collapsed="false">
      <c r="A4" s="84" t="s">
        <v>3</v>
      </c>
      <c r="B4" s="84"/>
      <c r="C4" s="84"/>
      <c r="D4" s="84"/>
      <c r="E4" s="84"/>
      <c r="F4" s="84"/>
      <c r="G4" s="84"/>
      <c r="J4" s="60"/>
      <c r="L4" s="38"/>
    </row>
    <row r="5" customFormat="false" ht="11.25" hidden="false" customHeight="false" outlineLevel="0" collapsed="false">
      <c r="A5" s="63"/>
      <c r="B5" s="63"/>
      <c r="C5" s="63"/>
      <c r="D5" s="63"/>
      <c r="E5" s="64"/>
      <c r="F5" s="64"/>
      <c r="G5" s="64"/>
      <c r="H5" s="65"/>
      <c r="I5" s="65"/>
      <c r="J5" s="65"/>
      <c r="L5" s="38"/>
    </row>
    <row r="6" customFormat="false" ht="1.5" hidden="false" customHeight="true" outlineLevel="0" collapsed="false">
      <c r="J6" s="58"/>
    </row>
    <row r="7" customFormat="false" ht="11.25" hidden="false" customHeight="true" outlineLevel="0" collapsed="false">
      <c r="A7" s="66" t="s">
        <v>57</v>
      </c>
      <c r="B7" s="66"/>
      <c r="C7" s="66"/>
      <c r="D7" s="66"/>
      <c r="E7" s="116" t="s">
        <v>110</v>
      </c>
      <c r="F7" s="116"/>
      <c r="G7" s="116"/>
      <c r="H7" s="116"/>
      <c r="I7" s="116"/>
      <c r="J7" s="69" t="s">
        <v>127</v>
      </c>
      <c r="L7" s="38"/>
    </row>
    <row r="8" customFormat="false" ht="2.1" hidden="false" customHeight="true" outlineLevel="0" collapsed="false">
      <c r="A8" s="66"/>
      <c r="B8" s="66"/>
      <c r="C8" s="66"/>
      <c r="D8" s="66"/>
      <c r="J8" s="69"/>
    </row>
    <row r="9" customFormat="false" ht="2.1" hidden="false" customHeight="true" outlineLevel="0" collapsed="false">
      <c r="A9" s="66"/>
      <c r="B9" s="66"/>
      <c r="C9" s="66"/>
      <c r="D9" s="66"/>
      <c r="E9" s="117"/>
      <c r="F9" s="117"/>
      <c r="G9" s="117"/>
      <c r="H9" s="117"/>
      <c r="I9" s="118"/>
      <c r="J9" s="69"/>
    </row>
    <row r="10" customFormat="false" ht="33.75" hidden="false" customHeight="true" outlineLevel="0" collapsed="false">
      <c r="A10" s="66"/>
      <c r="B10" s="66"/>
      <c r="C10" s="66"/>
      <c r="D10" s="66"/>
      <c r="E10" s="69" t="s">
        <v>116</v>
      </c>
      <c r="F10" s="69" t="s">
        <v>128</v>
      </c>
      <c r="G10" s="69" t="s">
        <v>129</v>
      </c>
      <c r="H10" s="69" t="s">
        <v>130</v>
      </c>
      <c r="I10" s="71"/>
      <c r="J10" s="69"/>
    </row>
    <row r="11" customFormat="false" ht="1.5" hidden="false" customHeight="true" outlineLevel="0" collapsed="false">
      <c r="A11" s="72"/>
      <c r="B11" s="72"/>
      <c r="C11" s="72"/>
      <c r="D11" s="72"/>
      <c r="E11" s="65"/>
      <c r="F11" s="65"/>
      <c r="G11" s="65"/>
      <c r="H11" s="65"/>
      <c r="I11" s="65"/>
      <c r="J11" s="65"/>
    </row>
    <row r="12" customFormat="false" ht="23.25" hidden="false" customHeight="true" outlineLevel="0" collapsed="false">
      <c r="A12" s="73" t="s">
        <v>62</v>
      </c>
      <c r="B12" s="73"/>
      <c r="C12" s="73"/>
      <c r="D12" s="73"/>
      <c r="E12" s="75" t="n">
        <f aca="false">SUM(E13:E51)</f>
        <v>1286542661</v>
      </c>
      <c r="F12" s="75" t="n">
        <f aca="false">SUM(F13:F51)</f>
        <v>0</v>
      </c>
      <c r="G12" s="75" t="n">
        <f aca="false">SUM(G13:G51)</f>
        <v>0</v>
      </c>
      <c r="H12" s="75" t="n">
        <f aca="false">SUM(H13:H51)</f>
        <v>186809370</v>
      </c>
      <c r="I12" s="78"/>
      <c r="J12" s="75" t="n">
        <f aca="false">SUM(J13:J51)</f>
        <v>252661377</v>
      </c>
      <c r="K12" s="79"/>
      <c r="L12" s="119" t="n">
        <f aca="false">SUM(E12:J12)</f>
        <v>1726013408</v>
      </c>
      <c r="M12" s="120"/>
    </row>
    <row r="13" customFormat="false" ht="23.25" hidden="false" customHeight="true" outlineLevel="0" collapsed="false">
      <c r="A13" s="77" t="s">
        <v>63</v>
      </c>
      <c r="B13" s="77"/>
      <c r="C13" s="77"/>
      <c r="D13" s="77"/>
      <c r="E13" s="78" t="n">
        <v>33600249</v>
      </c>
      <c r="F13" s="78" t="n">
        <v>0</v>
      </c>
      <c r="G13" s="78" t="n">
        <v>0</v>
      </c>
      <c r="H13" s="78" t="n">
        <v>4430988</v>
      </c>
      <c r="I13" s="78"/>
      <c r="J13" s="79" t="n">
        <v>0</v>
      </c>
      <c r="K13" s="79"/>
      <c r="L13" s="121" t="n">
        <f aca="false">SUM(E13:J13)</f>
        <v>38031237</v>
      </c>
    </row>
    <row r="14" customFormat="false" ht="12" hidden="false" customHeight="true" outlineLevel="0" collapsed="false">
      <c r="A14" s="77" t="s">
        <v>64</v>
      </c>
      <c r="B14" s="77"/>
      <c r="C14" s="77"/>
      <c r="D14" s="77"/>
      <c r="E14" s="78" t="n">
        <v>12587573</v>
      </c>
      <c r="F14" s="78" t="n">
        <v>0</v>
      </c>
      <c r="G14" s="78" t="n">
        <v>0</v>
      </c>
      <c r="H14" s="78" t="n">
        <v>224110</v>
      </c>
      <c r="I14" s="78"/>
      <c r="J14" s="79" t="n">
        <v>0</v>
      </c>
      <c r="K14" s="79"/>
      <c r="L14" s="121" t="n">
        <f aca="false">SUM(E14:J14)</f>
        <v>12811683</v>
      </c>
    </row>
    <row r="15" customFormat="false" ht="12" hidden="false" customHeight="true" outlineLevel="0" collapsed="false">
      <c r="A15" s="77" t="s">
        <v>65</v>
      </c>
      <c r="B15" s="77"/>
      <c r="C15" s="77"/>
      <c r="D15" s="77"/>
      <c r="E15" s="78" t="n">
        <v>10943702</v>
      </c>
      <c r="F15" s="78" t="n">
        <v>0</v>
      </c>
      <c r="G15" s="78" t="n">
        <v>0</v>
      </c>
      <c r="H15" s="78" t="n">
        <v>351978</v>
      </c>
      <c r="I15" s="78"/>
      <c r="J15" s="79" t="n">
        <v>0</v>
      </c>
      <c r="K15" s="79"/>
      <c r="L15" s="121" t="n">
        <f aca="false">SUM(E15:J15)</f>
        <v>11295680</v>
      </c>
    </row>
    <row r="16" customFormat="false" ht="12" hidden="false" customHeight="true" outlineLevel="0" collapsed="false">
      <c r="A16" s="77" t="s">
        <v>66</v>
      </c>
      <c r="B16" s="77"/>
      <c r="C16" s="77"/>
      <c r="D16" s="77"/>
      <c r="E16" s="78" t="n">
        <v>29059859</v>
      </c>
      <c r="F16" s="78" t="n">
        <v>0</v>
      </c>
      <c r="G16" s="78" t="n">
        <v>0</v>
      </c>
      <c r="H16" s="78" t="n">
        <v>2235105</v>
      </c>
      <c r="I16" s="78"/>
      <c r="J16" s="79" t="n">
        <v>0</v>
      </c>
      <c r="K16" s="79"/>
      <c r="L16" s="121" t="n">
        <f aca="false">SUM(E16:J16)</f>
        <v>31294964</v>
      </c>
    </row>
    <row r="17" customFormat="false" ht="12" hidden="false" customHeight="true" outlineLevel="0" collapsed="false">
      <c r="A17" s="77" t="s">
        <v>67</v>
      </c>
      <c r="B17" s="77"/>
      <c r="C17" s="77"/>
      <c r="D17" s="77"/>
      <c r="E17" s="78" t="n">
        <v>278003191</v>
      </c>
      <c r="F17" s="78" t="n">
        <v>0</v>
      </c>
      <c r="G17" s="78" t="n">
        <v>0</v>
      </c>
      <c r="H17" s="78" t="n">
        <v>93516392</v>
      </c>
      <c r="I17" s="78"/>
      <c r="J17" s="79" t="n">
        <v>142094386</v>
      </c>
      <c r="K17" s="79"/>
      <c r="L17" s="121" t="n">
        <f aca="false">SUM(E17:J17)</f>
        <v>513613969</v>
      </c>
    </row>
    <row r="18" customFormat="false" ht="12" hidden="false" customHeight="true" outlineLevel="0" collapsed="false">
      <c r="A18" s="77" t="s">
        <v>68</v>
      </c>
      <c r="B18" s="77"/>
      <c r="C18" s="77"/>
      <c r="D18" s="77"/>
      <c r="E18" s="78" t="n">
        <v>9960942</v>
      </c>
      <c r="F18" s="78" t="n">
        <v>0</v>
      </c>
      <c r="G18" s="78" t="n">
        <v>0</v>
      </c>
      <c r="H18" s="78" t="n">
        <v>2093821</v>
      </c>
      <c r="I18" s="78"/>
      <c r="J18" s="79" t="n">
        <v>0</v>
      </c>
      <c r="K18" s="79"/>
      <c r="L18" s="121" t="n">
        <f aca="false">SUM(E18:J18)</f>
        <v>12054763</v>
      </c>
    </row>
    <row r="19" customFormat="false" ht="12" hidden="false" customHeight="true" outlineLevel="0" collapsed="false">
      <c r="A19" s="77" t="s">
        <v>69</v>
      </c>
      <c r="B19" s="77"/>
      <c r="C19" s="77"/>
      <c r="D19" s="77"/>
      <c r="E19" s="78" t="n">
        <v>15804655</v>
      </c>
      <c r="F19" s="78" t="n">
        <v>0</v>
      </c>
      <c r="G19" s="78" t="n">
        <v>0</v>
      </c>
      <c r="H19" s="78" t="n">
        <v>841193</v>
      </c>
      <c r="I19" s="78"/>
      <c r="J19" s="79" t="n">
        <v>7266641</v>
      </c>
      <c r="K19" s="79"/>
      <c r="L19" s="121" t="n">
        <f aca="false">SUM(E19:J19)</f>
        <v>23912489</v>
      </c>
    </row>
    <row r="20" customFormat="false" ht="12" hidden="false" customHeight="true" outlineLevel="0" collapsed="false">
      <c r="A20" s="77" t="s">
        <v>70</v>
      </c>
      <c r="B20" s="77"/>
      <c r="C20" s="77"/>
      <c r="D20" s="77"/>
      <c r="E20" s="78" t="n">
        <v>118911755</v>
      </c>
      <c r="F20" s="78" t="n">
        <v>0</v>
      </c>
      <c r="G20" s="78" t="n">
        <v>0</v>
      </c>
      <c r="H20" s="78" t="n">
        <v>29482935</v>
      </c>
      <c r="I20" s="78"/>
      <c r="J20" s="79" t="n">
        <v>0</v>
      </c>
      <c r="K20" s="79"/>
      <c r="L20" s="121" t="n">
        <f aca="false">SUM(E20:J20)</f>
        <v>148394690</v>
      </c>
    </row>
    <row r="21" customFormat="false" ht="12" hidden="false" customHeight="true" outlineLevel="0" collapsed="false">
      <c r="A21" s="77" t="s">
        <v>71</v>
      </c>
      <c r="B21" s="77"/>
      <c r="C21" s="77"/>
      <c r="D21" s="77"/>
      <c r="E21" s="78" t="n">
        <v>47085237</v>
      </c>
      <c r="F21" s="78" t="n">
        <v>0</v>
      </c>
      <c r="G21" s="78" t="n">
        <v>0</v>
      </c>
      <c r="H21" s="78" t="n">
        <v>4240707</v>
      </c>
      <c r="I21" s="78"/>
      <c r="J21" s="79" t="n">
        <v>0</v>
      </c>
      <c r="K21" s="79"/>
      <c r="L21" s="121" t="n">
        <f aca="false">SUM(E21:J21)</f>
        <v>51325944</v>
      </c>
    </row>
    <row r="22" customFormat="false" ht="12" hidden="false" customHeight="true" outlineLevel="0" collapsed="false">
      <c r="A22" s="77" t="s">
        <v>72</v>
      </c>
      <c r="B22" s="77"/>
      <c r="C22" s="77"/>
      <c r="D22" s="77"/>
      <c r="E22" s="78" t="n">
        <v>27244642</v>
      </c>
      <c r="F22" s="78" t="n">
        <v>0</v>
      </c>
      <c r="G22" s="78" t="n">
        <v>0</v>
      </c>
      <c r="H22" s="78" t="n">
        <v>0</v>
      </c>
      <c r="I22" s="78"/>
      <c r="J22" s="79" t="n">
        <v>0</v>
      </c>
      <c r="K22" s="79"/>
      <c r="L22" s="121" t="n">
        <f aca="false">SUM(E22:J22)</f>
        <v>27244642</v>
      </c>
    </row>
    <row r="23" customFormat="false" ht="12" hidden="false" customHeight="true" outlineLevel="0" collapsed="false">
      <c r="A23" s="77" t="s">
        <v>73</v>
      </c>
      <c r="B23" s="77"/>
      <c r="C23" s="77"/>
      <c r="D23" s="77"/>
      <c r="E23" s="78" t="n">
        <v>6884708</v>
      </c>
      <c r="F23" s="78" t="n">
        <v>0</v>
      </c>
      <c r="G23" s="78" t="n">
        <v>0</v>
      </c>
      <c r="H23" s="78" t="n">
        <v>486608</v>
      </c>
      <c r="I23" s="78"/>
      <c r="J23" s="79" t="n">
        <v>0</v>
      </c>
      <c r="K23" s="79"/>
      <c r="L23" s="121" t="n">
        <f aca="false">SUM(E23:J23)</f>
        <v>7371316</v>
      </c>
    </row>
    <row r="24" customFormat="false" ht="12" hidden="false" customHeight="true" outlineLevel="0" collapsed="false">
      <c r="A24" s="77" t="s">
        <v>74</v>
      </c>
      <c r="B24" s="77"/>
      <c r="C24" s="77"/>
      <c r="D24" s="77"/>
      <c r="E24" s="78" t="n">
        <v>9263839</v>
      </c>
      <c r="F24" s="78" t="n">
        <v>0</v>
      </c>
      <c r="G24" s="78" t="n">
        <v>0</v>
      </c>
      <c r="H24" s="78" t="n">
        <v>853118</v>
      </c>
      <c r="I24" s="78"/>
      <c r="J24" s="79" t="n">
        <v>0</v>
      </c>
      <c r="K24" s="79"/>
      <c r="L24" s="121" t="n">
        <f aca="false">SUM(E24:J24)</f>
        <v>10116957</v>
      </c>
    </row>
    <row r="25" customFormat="false" ht="12" hidden="false" customHeight="true" outlineLevel="0" collapsed="false">
      <c r="A25" s="77" t="s">
        <v>75</v>
      </c>
      <c r="B25" s="77"/>
      <c r="C25" s="77"/>
      <c r="D25" s="77"/>
      <c r="E25" s="78" t="n">
        <v>82687902</v>
      </c>
      <c r="F25" s="78" t="n">
        <v>0</v>
      </c>
      <c r="G25" s="78" t="n">
        <v>0</v>
      </c>
      <c r="H25" s="78" t="n">
        <v>5615192</v>
      </c>
      <c r="I25" s="78"/>
      <c r="J25" s="79" t="n">
        <v>36812891</v>
      </c>
      <c r="K25" s="79"/>
      <c r="L25" s="121" t="n">
        <f aca="false">SUM(E25:J25)</f>
        <v>125115985</v>
      </c>
    </row>
    <row r="26" customFormat="false" ht="12" hidden="false" customHeight="true" outlineLevel="0" collapsed="false">
      <c r="A26" s="77" t="s">
        <v>76</v>
      </c>
      <c r="B26" s="77"/>
      <c r="C26" s="77"/>
      <c r="D26" s="77"/>
      <c r="E26" s="78" t="n">
        <v>35408309</v>
      </c>
      <c r="F26" s="78" t="n">
        <v>0</v>
      </c>
      <c r="G26" s="78" t="n">
        <v>0</v>
      </c>
      <c r="H26" s="78" t="n">
        <v>2445898</v>
      </c>
      <c r="I26" s="78"/>
      <c r="J26" s="79" t="n">
        <v>0</v>
      </c>
      <c r="K26" s="79"/>
      <c r="L26" s="121" t="n">
        <f aca="false">SUM(E26:J26)</f>
        <v>37854207</v>
      </c>
    </row>
    <row r="27" customFormat="false" ht="12" hidden="false" customHeight="true" outlineLevel="0" collapsed="false">
      <c r="A27" s="77" t="s">
        <v>77</v>
      </c>
      <c r="B27" s="77"/>
      <c r="C27" s="77"/>
      <c r="D27" s="77"/>
      <c r="E27" s="78" t="n">
        <v>32713354</v>
      </c>
      <c r="F27" s="78" t="n">
        <v>0</v>
      </c>
      <c r="G27" s="78" t="n">
        <v>0</v>
      </c>
      <c r="H27" s="78" t="n">
        <v>1943643</v>
      </c>
      <c r="I27" s="78"/>
      <c r="J27" s="79" t="n">
        <v>43249625</v>
      </c>
      <c r="K27" s="79"/>
      <c r="L27" s="121" t="n">
        <f aca="false">SUM(E27:J27)</f>
        <v>77906622</v>
      </c>
    </row>
    <row r="28" customFormat="false" ht="12" hidden="false" customHeight="true" outlineLevel="0" collapsed="false">
      <c r="A28" s="77" t="s">
        <v>78</v>
      </c>
      <c r="B28" s="77"/>
      <c r="C28" s="77"/>
      <c r="D28" s="77"/>
      <c r="E28" s="78" t="n">
        <v>10810601</v>
      </c>
      <c r="F28" s="78" t="n">
        <v>0</v>
      </c>
      <c r="G28" s="78" t="n">
        <v>0</v>
      </c>
      <c r="H28" s="78" t="n">
        <v>647052</v>
      </c>
      <c r="I28" s="78"/>
      <c r="J28" s="79" t="n">
        <v>85561</v>
      </c>
      <c r="K28" s="79"/>
      <c r="L28" s="121" t="n">
        <f aca="false">SUM(E28:J28)</f>
        <v>11543214</v>
      </c>
    </row>
    <row r="29" customFormat="false" ht="12" hidden="false" customHeight="true" outlineLevel="0" collapsed="false">
      <c r="A29" s="77" t="s">
        <v>79</v>
      </c>
      <c r="B29" s="77"/>
      <c r="C29" s="77"/>
      <c r="D29" s="77"/>
      <c r="E29" s="78" t="n">
        <v>12845740</v>
      </c>
      <c r="F29" s="78" t="n">
        <v>0</v>
      </c>
      <c r="G29" s="78" t="n">
        <v>0</v>
      </c>
      <c r="H29" s="78" t="n">
        <v>1243529</v>
      </c>
      <c r="I29" s="78"/>
      <c r="J29" s="79" t="n">
        <v>0</v>
      </c>
      <c r="K29" s="79"/>
      <c r="L29" s="121" t="n">
        <f aca="false">SUM(E29:J29)</f>
        <v>14089269</v>
      </c>
    </row>
    <row r="30" customFormat="false" ht="12" hidden="false" customHeight="true" outlineLevel="0" collapsed="false">
      <c r="A30" s="77" t="s">
        <v>80</v>
      </c>
      <c r="B30" s="77"/>
      <c r="C30" s="77"/>
      <c r="D30" s="77"/>
      <c r="E30" s="78" t="n">
        <v>32219298</v>
      </c>
      <c r="F30" s="78" t="n">
        <v>0</v>
      </c>
      <c r="G30" s="78" t="n">
        <v>0</v>
      </c>
      <c r="H30" s="78" t="n">
        <v>1226325</v>
      </c>
      <c r="I30" s="78"/>
      <c r="J30" s="79" t="n">
        <v>0</v>
      </c>
      <c r="K30" s="79"/>
      <c r="L30" s="121" t="n">
        <f aca="false">SUM(E30:J30)</f>
        <v>33445623</v>
      </c>
    </row>
    <row r="31" customFormat="false" ht="12" hidden="false" customHeight="true" outlineLevel="0" collapsed="false">
      <c r="A31" s="77" t="s">
        <v>81</v>
      </c>
      <c r="B31" s="77"/>
      <c r="C31" s="77"/>
      <c r="D31" s="77"/>
      <c r="E31" s="78" t="n">
        <v>21840376</v>
      </c>
      <c r="F31" s="78" t="n">
        <v>0</v>
      </c>
      <c r="G31" s="78" t="n">
        <v>0</v>
      </c>
      <c r="H31" s="78" t="n">
        <v>1280714</v>
      </c>
      <c r="I31" s="78"/>
      <c r="J31" s="79" t="n">
        <v>1222666</v>
      </c>
      <c r="K31" s="79"/>
      <c r="L31" s="121" t="n">
        <f aca="false">SUM(E31:J31)</f>
        <v>24343756</v>
      </c>
    </row>
    <row r="32" customFormat="false" ht="12" hidden="false" customHeight="true" outlineLevel="0" collapsed="false">
      <c r="A32" s="77" t="s">
        <v>82</v>
      </c>
      <c r="B32" s="77"/>
      <c r="C32" s="77"/>
      <c r="D32" s="77"/>
      <c r="E32" s="78" t="n">
        <v>15524599</v>
      </c>
      <c r="F32" s="78" t="n">
        <v>0</v>
      </c>
      <c r="G32" s="78" t="n">
        <v>0</v>
      </c>
      <c r="H32" s="78" t="n">
        <v>154356</v>
      </c>
      <c r="I32" s="78"/>
      <c r="J32" s="79" t="n">
        <v>2576878</v>
      </c>
      <c r="K32" s="79"/>
      <c r="L32" s="121" t="n">
        <f aca="false">SUM(E32:J32)</f>
        <v>18255833</v>
      </c>
    </row>
    <row r="33" customFormat="false" ht="12" hidden="false" customHeight="true" outlineLevel="0" collapsed="false">
      <c r="A33" s="77" t="s">
        <v>83</v>
      </c>
      <c r="B33" s="77"/>
      <c r="C33" s="77"/>
      <c r="D33" s="77"/>
      <c r="E33" s="78" t="n">
        <v>26771135</v>
      </c>
      <c r="F33" s="78" t="n">
        <v>0</v>
      </c>
      <c r="G33" s="78" t="n">
        <v>0</v>
      </c>
      <c r="H33" s="78" t="n">
        <v>1664699</v>
      </c>
      <c r="I33" s="78"/>
      <c r="J33" s="79" t="n">
        <v>0</v>
      </c>
      <c r="K33" s="79"/>
      <c r="L33" s="121" t="n">
        <f aca="false">SUM(E33:J33)</f>
        <v>28435834</v>
      </c>
    </row>
    <row r="34" customFormat="false" ht="12" hidden="false" customHeight="true" outlineLevel="0" collapsed="false">
      <c r="A34" s="77" t="s">
        <v>84</v>
      </c>
      <c r="B34" s="77"/>
      <c r="C34" s="77"/>
      <c r="D34" s="77"/>
      <c r="E34" s="78" t="n">
        <v>15887896</v>
      </c>
      <c r="F34" s="78" t="n">
        <v>0</v>
      </c>
      <c r="G34" s="78" t="n">
        <v>0</v>
      </c>
      <c r="H34" s="78" t="n">
        <v>1655313</v>
      </c>
      <c r="I34" s="78"/>
      <c r="J34" s="79" t="n">
        <v>0</v>
      </c>
      <c r="K34" s="79"/>
      <c r="L34" s="121" t="n">
        <f aca="false">SUM(E34:J34)</f>
        <v>17543209</v>
      </c>
    </row>
    <row r="35" customFormat="false" ht="12" hidden="false" customHeight="true" outlineLevel="0" collapsed="false">
      <c r="A35" s="77" t="s">
        <v>85</v>
      </c>
      <c r="B35" s="77"/>
      <c r="C35" s="77"/>
      <c r="D35" s="77"/>
      <c r="E35" s="78" t="n">
        <v>19193778</v>
      </c>
      <c r="F35" s="78" t="n">
        <v>0</v>
      </c>
      <c r="G35" s="78" t="n">
        <v>0</v>
      </c>
      <c r="H35" s="78" t="n">
        <v>2638121</v>
      </c>
      <c r="I35" s="78"/>
      <c r="J35" s="79" t="n">
        <v>2019500</v>
      </c>
      <c r="K35" s="79"/>
      <c r="L35" s="121" t="n">
        <f aca="false">SUM(E35:J35)</f>
        <v>23851399</v>
      </c>
    </row>
    <row r="36" customFormat="false" ht="12" hidden="false" customHeight="true" outlineLevel="0" collapsed="false">
      <c r="A36" s="77" t="s">
        <v>86</v>
      </c>
      <c r="B36" s="77"/>
      <c r="C36" s="77"/>
      <c r="D36" s="77"/>
      <c r="E36" s="78" t="n">
        <v>52373405</v>
      </c>
      <c r="F36" s="78" t="n">
        <v>0</v>
      </c>
      <c r="G36" s="78" t="n">
        <v>0</v>
      </c>
      <c r="H36" s="78" t="n">
        <v>5595937</v>
      </c>
      <c r="I36" s="78"/>
      <c r="J36" s="79" t="n">
        <v>0</v>
      </c>
      <c r="K36" s="79"/>
      <c r="L36" s="121" t="n">
        <f aca="false">SUM(E36:J36)</f>
        <v>57969342</v>
      </c>
    </row>
    <row r="37" customFormat="false" ht="12" hidden="false" customHeight="true" outlineLevel="0" collapsed="false">
      <c r="A37" s="77" t="s">
        <v>87</v>
      </c>
      <c r="B37" s="77"/>
      <c r="C37" s="77"/>
      <c r="D37" s="77"/>
      <c r="E37" s="78" t="n">
        <v>22191489</v>
      </c>
      <c r="F37" s="78" t="n">
        <v>0</v>
      </c>
      <c r="G37" s="78" t="n">
        <v>0</v>
      </c>
      <c r="H37" s="78" t="n">
        <v>1970806</v>
      </c>
      <c r="I37" s="78"/>
      <c r="J37" s="79" t="n">
        <v>228221</v>
      </c>
      <c r="K37" s="79"/>
      <c r="L37" s="121" t="n">
        <f aca="false">SUM(E37:J37)</f>
        <v>24390516</v>
      </c>
    </row>
    <row r="38" customFormat="false" ht="12" hidden="false" customHeight="true" outlineLevel="0" collapsed="false">
      <c r="A38" s="77" t="s">
        <v>88</v>
      </c>
      <c r="B38" s="77"/>
      <c r="C38" s="77"/>
      <c r="D38" s="77"/>
      <c r="E38" s="78" t="n">
        <v>6302467</v>
      </c>
      <c r="F38" s="78" t="n">
        <v>0</v>
      </c>
      <c r="G38" s="78" t="n">
        <v>0</v>
      </c>
      <c r="H38" s="78" t="n">
        <v>0</v>
      </c>
      <c r="I38" s="78"/>
      <c r="J38" s="79" t="n">
        <v>0</v>
      </c>
      <c r="K38" s="79"/>
      <c r="L38" s="121" t="n">
        <f aca="false">SUM(E38:J38)</f>
        <v>6302467</v>
      </c>
    </row>
    <row r="39" customFormat="false" ht="12" hidden="false" customHeight="true" outlineLevel="0" collapsed="false">
      <c r="A39" s="77" t="s">
        <v>89</v>
      </c>
      <c r="B39" s="77"/>
      <c r="C39" s="77"/>
      <c r="D39" s="77"/>
      <c r="E39" s="78" t="n">
        <v>30615358</v>
      </c>
      <c r="F39" s="78" t="n">
        <v>0</v>
      </c>
      <c r="G39" s="78" t="n">
        <v>0</v>
      </c>
      <c r="H39" s="78" t="n">
        <v>725743</v>
      </c>
      <c r="I39" s="78"/>
      <c r="J39" s="79" t="n">
        <v>1992145</v>
      </c>
      <c r="K39" s="79"/>
      <c r="L39" s="121" t="n">
        <f aca="false">SUM(E39:J39)</f>
        <v>33333246</v>
      </c>
    </row>
    <row r="40" customFormat="false" ht="12" hidden="false" customHeight="true" outlineLevel="0" collapsed="false">
      <c r="A40" s="77" t="s">
        <v>90</v>
      </c>
      <c r="B40" s="77"/>
      <c r="C40" s="77"/>
      <c r="D40" s="77"/>
      <c r="E40" s="78" t="n">
        <v>17427039</v>
      </c>
      <c r="F40" s="78" t="n">
        <v>0</v>
      </c>
      <c r="G40" s="78" t="n">
        <v>0</v>
      </c>
      <c r="H40" s="78" t="n">
        <v>1319232</v>
      </c>
      <c r="I40" s="78"/>
      <c r="J40" s="79" t="n">
        <v>174596</v>
      </c>
      <c r="K40" s="79"/>
      <c r="L40" s="121" t="n">
        <f aca="false">SUM(E40:J40)</f>
        <v>18920867</v>
      </c>
    </row>
    <row r="41" customFormat="false" ht="12" hidden="false" customHeight="true" outlineLevel="0" collapsed="false">
      <c r="A41" s="77" t="s">
        <v>91</v>
      </c>
      <c r="B41" s="77"/>
      <c r="C41" s="77"/>
      <c r="D41" s="77"/>
      <c r="E41" s="78" t="n">
        <v>22265336</v>
      </c>
      <c r="F41" s="78" t="n">
        <v>0</v>
      </c>
      <c r="G41" s="78" t="n">
        <v>0</v>
      </c>
      <c r="H41" s="78" t="n">
        <v>813051</v>
      </c>
      <c r="I41" s="78"/>
      <c r="J41" s="79" t="n">
        <v>240085</v>
      </c>
      <c r="K41" s="79"/>
      <c r="L41" s="121" t="n">
        <f aca="false">SUM(E41:J41)</f>
        <v>23318472</v>
      </c>
    </row>
    <row r="42" customFormat="false" ht="12" hidden="false" customHeight="true" outlineLevel="0" collapsed="false">
      <c r="A42" s="77" t="s">
        <v>92</v>
      </c>
      <c r="B42" s="77"/>
      <c r="C42" s="77"/>
      <c r="D42" s="77"/>
      <c r="E42" s="78" t="n">
        <v>8398470</v>
      </c>
      <c r="F42" s="78" t="n">
        <v>0</v>
      </c>
      <c r="G42" s="78" t="n">
        <v>0</v>
      </c>
      <c r="H42" s="78" t="n">
        <v>448769</v>
      </c>
      <c r="I42" s="78"/>
      <c r="J42" s="79" t="n">
        <v>280885</v>
      </c>
      <c r="K42" s="79"/>
      <c r="L42" s="121" t="n">
        <f aca="false">SUM(E42:J42)</f>
        <v>9128124</v>
      </c>
    </row>
    <row r="43" customFormat="false" ht="12" hidden="false" customHeight="true" outlineLevel="0" collapsed="false">
      <c r="A43" s="77" t="s">
        <v>93</v>
      </c>
      <c r="B43" s="77"/>
      <c r="C43" s="77"/>
      <c r="D43" s="77"/>
      <c r="E43" s="78" t="n">
        <v>3428243</v>
      </c>
      <c r="F43" s="78" t="n">
        <v>0</v>
      </c>
      <c r="G43" s="78" t="n">
        <v>0</v>
      </c>
      <c r="H43" s="78" t="n">
        <v>230269</v>
      </c>
      <c r="I43" s="78"/>
      <c r="J43" s="79" t="n">
        <v>1522330</v>
      </c>
      <c r="K43" s="79"/>
      <c r="L43" s="121" t="n">
        <f aca="false">SUM(E43:J43)</f>
        <v>5180842</v>
      </c>
    </row>
    <row r="44" customFormat="false" ht="12" hidden="false" customHeight="true" outlineLevel="0" collapsed="false">
      <c r="A44" s="77" t="s">
        <v>94</v>
      </c>
      <c r="B44" s="77"/>
      <c r="C44" s="77"/>
      <c r="D44" s="77"/>
      <c r="E44" s="78" t="n">
        <v>9545650</v>
      </c>
      <c r="F44" s="78" t="n">
        <v>0</v>
      </c>
      <c r="G44" s="78" t="n">
        <v>0</v>
      </c>
      <c r="H44" s="78" t="n">
        <v>1254290</v>
      </c>
      <c r="I44" s="78"/>
      <c r="J44" s="79" t="n">
        <v>0</v>
      </c>
      <c r="K44" s="79"/>
      <c r="L44" s="121" t="n">
        <f aca="false">SUM(E44:J44)</f>
        <v>10799940</v>
      </c>
    </row>
    <row r="45" customFormat="false" ht="12" hidden="false" customHeight="true" outlineLevel="0" collapsed="false">
      <c r="A45" s="77" t="s">
        <v>95</v>
      </c>
      <c r="B45" s="77"/>
      <c r="C45" s="77"/>
      <c r="D45" s="77"/>
      <c r="E45" s="78" t="n">
        <v>64618645</v>
      </c>
      <c r="F45" s="78" t="n">
        <v>0</v>
      </c>
      <c r="G45" s="78" t="n">
        <v>0</v>
      </c>
      <c r="H45" s="78" t="n">
        <v>7216678</v>
      </c>
      <c r="I45" s="78"/>
      <c r="J45" s="79" t="n">
        <v>3422953</v>
      </c>
      <c r="K45" s="79"/>
      <c r="L45" s="121" t="n">
        <f aca="false">SUM(E45:J45)</f>
        <v>75258276</v>
      </c>
    </row>
    <row r="46" customFormat="false" ht="12" hidden="false" customHeight="true" outlineLevel="0" collapsed="false">
      <c r="A46" s="77" t="s">
        <v>96</v>
      </c>
      <c r="B46" s="77"/>
      <c r="C46" s="77"/>
      <c r="D46" s="77"/>
      <c r="E46" s="78" t="n">
        <v>7893318</v>
      </c>
      <c r="F46" s="78" t="n">
        <v>0</v>
      </c>
      <c r="G46" s="78" t="n">
        <v>0</v>
      </c>
      <c r="H46" s="78" t="n">
        <v>762784</v>
      </c>
      <c r="I46" s="78"/>
      <c r="J46" s="79" t="n">
        <v>0</v>
      </c>
      <c r="K46" s="79"/>
      <c r="L46" s="121" t="n">
        <f aca="false">SUM(E46:J46)</f>
        <v>8656102</v>
      </c>
    </row>
    <row r="47" customFormat="false" ht="12" hidden="false" customHeight="true" outlineLevel="0" collapsed="false">
      <c r="A47" s="77" t="s">
        <v>97</v>
      </c>
      <c r="B47" s="77"/>
      <c r="C47" s="77"/>
      <c r="D47" s="77"/>
      <c r="E47" s="78" t="n">
        <v>66823873</v>
      </c>
      <c r="F47" s="78" t="n">
        <v>0</v>
      </c>
      <c r="G47" s="78" t="n">
        <v>0</v>
      </c>
      <c r="H47" s="78" t="n">
        <v>903352</v>
      </c>
      <c r="I47" s="78"/>
      <c r="J47" s="79" t="n">
        <v>5890928</v>
      </c>
      <c r="K47" s="79"/>
      <c r="L47" s="121" t="n">
        <f aca="false">SUM(E47:J47)</f>
        <v>73618153</v>
      </c>
    </row>
    <row r="48" customFormat="false" ht="12" hidden="false" customHeight="true" outlineLevel="0" collapsed="false">
      <c r="A48" s="77" t="s">
        <v>98</v>
      </c>
      <c r="B48" s="77"/>
      <c r="C48" s="77"/>
      <c r="D48" s="77"/>
      <c r="E48" s="78" t="n">
        <v>21200962</v>
      </c>
      <c r="F48" s="78" t="n">
        <v>0</v>
      </c>
      <c r="G48" s="78" t="n">
        <v>0</v>
      </c>
      <c r="H48" s="78" t="n">
        <v>1236374</v>
      </c>
      <c r="I48" s="78"/>
      <c r="J48" s="79" t="n">
        <v>0</v>
      </c>
      <c r="K48" s="79"/>
      <c r="L48" s="121" t="n">
        <f aca="false">SUM(E48:J48)</f>
        <v>22437336</v>
      </c>
    </row>
    <row r="49" customFormat="false" ht="12" hidden="false" customHeight="true" outlineLevel="0" collapsed="false">
      <c r="A49" s="77" t="s">
        <v>99</v>
      </c>
      <c r="B49" s="77"/>
      <c r="C49" s="77"/>
      <c r="D49" s="77"/>
      <c r="E49" s="78" t="n">
        <v>15707982</v>
      </c>
      <c r="F49" s="78" t="n">
        <v>0</v>
      </c>
      <c r="G49" s="78" t="n">
        <v>0</v>
      </c>
      <c r="H49" s="78" t="n">
        <v>1705538</v>
      </c>
      <c r="I49" s="78"/>
      <c r="J49" s="79" t="n">
        <v>238782</v>
      </c>
      <c r="K49" s="79"/>
      <c r="L49" s="121" t="n">
        <f aca="false">SUM(E49:J49)</f>
        <v>17652302</v>
      </c>
    </row>
    <row r="50" customFormat="false" ht="12" hidden="false" customHeight="true" outlineLevel="0" collapsed="false">
      <c r="A50" s="77" t="s">
        <v>100</v>
      </c>
      <c r="B50" s="77"/>
      <c r="C50" s="77"/>
      <c r="D50" s="77"/>
      <c r="E50" s="78" t="n">
        <v>17842603</v>
      </c>
      <c r="F50" s="78" t="n">
        <v>0</v>
      </c>
      <c r="G50" s="78" t="n">
        <v>0</v>
      </c>
      <c r="H50" s="78" t="n">
        <v>1133139</v>
      </c>
      <c r="I50" s="78"/>
      <c r="J50" s="79" t="n">
        <v>2326509</v>
      </c>
      <c r="K50" s="79"/>
      <c r="L50" s="121" t="n">
        <f aca="false">SUM(E50:J50)</f>
        <v>21302251</v>
      </c>
    </row>
    <row r="51" customFormat="false" ht="12" hidden="false" customHeight="true" outlineLevel="0" collapsed="false">
      <c r="A51" s="77" t="s">
        <v>101</v>
      </c>
      <c r="B51" s="77"/>
      <c r="C51" s="77"/>
      <c r="D51" s="77"/>
      <c r="E51" s="78" t="n">
        <v>14654481</v>
      </c>
      <c r="F51" s="78" t="n">
        <v>0</v>
      </c>
      <c r="G51" s="78" t="n">
        <v>0</v>
      </c>
      <c r="H51" s="78" t="n">
        <v>2221611</v>
      </c>
      <c r="I51" s="78"/>
      <c r="J51" s="79" t="n">
        <v>1015795</v>
      </c>
      <c r="K51" s="79"/>
      <c r="L51" s="121" t="n">
        <f aca="false">SUM(E51:J51)</f>
        <v>17891887</v>
      </c>
    </row>
    <row r="52" customFormat="false" ht="17.25" hidden="false" customHeight="true" outlineLevel="0" collapsed="false">
      <c r="A52" s="72"/>
      <c r="B52" s="72"/>
      <c r="C52" s="72"/>
      <c r="D52" s="72"/>
      <c r="E52" s="65"/>
      <c r="F52" s="65"/>
      <c r="G52" s="65"/>
      <c r="H52" s="65"/>
      <c r="I52" s="65"/>
      <c r="J52" s="65"/>
    </row>
    <row r="53" customFormat="false" ht="11.25" hidden="false" customHeight="true" outlineLevel="0" collapsed="false">
      <c r="J53" s="58"/>
    </row>
    <row r="54" customFormat="false" ht="11.25" hidden="false" customHeight="true" outlineLevel="0" collapsed="false">
      <c r="A54" s="77" t="s">
        <v>53</v>
      </c>
      <c r="B54" s="77"/>
      <c r="C54" s="77"/>
      <c r="D54" s="81" t="s">
        <v>131</v>
      </c>
      <c r="E54" s="81"/>
      <c r="F54" s="81"/>
      <c r="G54" s="81"/>
      <c r="H54" s="81"/>
      <c r="I54" s="81"/>
      <c r="J54" s="81"/>
    </row>
    <row r="55" customFormat="false" ht="11.25" hidden="false" customHeight="true" outlineLevel="0" collapsed="false">
      <c r="B55" s="82"/>
      <c r="C55" s="82"/>
      <c r="D55" s="81"/>
      <c r="E55" s="81"/>
      <c r="F55" s="81"/>
      <c r="G55" s="81"/>
      <c r="H55" s="81"/>
      <c r="I55" s="81"/>
      <c r="J55" s="81"/>
    </row>
    <row r="56" customFormat="false" ht="11.25" hidden="true" customHeight="false" outlineLevel="0" collapsed="false">
      <c r="A56" s="57" t="s">
        <v>37</v>
      </c>
    </row>
  </sheetData>
  <mergeCells count="49">
    <mergeCell ref="A2:G2"/>
    <mergeCell ref="A3:G3"/>
    <mergeCell ref="A4:G4"/>
    <mergeCell ref="A7:D10"/>
    <mergeCell ref="E7:H7"/>
    <mergeCell ref="J7: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4:C54"/>
    <mergeCell ref="D54:J55"/>
  </mergeCells>
  <hyperlinks>
    <hyperlink ref="J2" location="Índice!A1" display="Cuadro 24.4"/>
    <hyperlink ref="D54" r:id="rId1" display="INEGI. Dirección General de Estadísticas Económicas. Estadística de finanzas públicas estatales y municipales. www.inegi.org.mx   (1 de junio de 2016). "/>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122" width="2.16"/>
    <col collapsed="false" customWidth="true" hidden="false" outlineLevel="0" max="2" min="2" style="122" width="2.82"/>
    <col collapsed="false" customWidth="true" hidden="false" outlineLevel="0" max="3" min="3" style="122" width="1.5"/>
    <col collapsed="false" customWidth="true" hidden="false" outlineLevel="0" max="4" min="4" style="122" width="31.82"/>
    <col collapsed="false" customWidth="true" hidden="false" outlineLevel="0" max="5" min="5" style="123" width="27.49"/>
    <col collapsed="false" customWidth="true" hidden="false" outlineLevel="0" max="6" min="6" style="123" width="19.65"/>
    <col collapsed="false" customWidth="true" hidden="false" outlineLevel="0" max="7" min="7" style="122" width="29.65"/>
    <col collapsed="false" customWidth="true" hidden="true" outlineLevel="0" max="8" min="8" style="122" width="11.99"/>
    <col collapsed="false" customWidth="true" hidden="true" outlineLevel="0" max="9" min="9" style="122" width="10.82"/>
    <col collapsed="false" customWidth="false" hidden="true" outlineLevel="0" max="257" min="10" style="122"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24" t="s">
        <v>11</v>
      </c>
      <c r="B2" s="124"/>
      <c r="C2" s="124"/>
      <c r="D2" s="124"/>
      <c r="E2" s="124"/>
      <c r="F2" s="124"/>
      <c r="G2" s="9" t="s">
        <v>132</v>
      </c>
      <c r="H2" s="122" t="s">
        <v>37</v>
      </c>
      <c r="I2" s="125"/>
    </row>
    <row r="3" customFormat="false" ht="12.75" hidden="false" customHeight="false" outlineLevel="0" collapsed="false">
      <c r="A3" s="124" t="s">
        <v>12</v>
      </c>
      <c r="B3" s="124"/>
      <c r="C3" s="124"/>
      <c r="D3" s="124"/>
      <c r="E3" s="124"/>
      <c r="F3" s="124"/>
      <c r="G3" s="125"/>
      <c r="I3" s="37"/>
    </row>
    <row r="4" customFormat="false" ht="11.25" hidden="false" customHeight="false" outlineLevel="0" collapsed="false">
      <c r="A4" s="126"/>
      <c r="B4" s="126"/>
      <c r="C4" s="126"/>
      <c r="D4" s="126"/>
      <c r="E4" s="127"/>
      <c r="F4" s="127"/>
      <c r="G4" s="128"/>
      <c r="I4" s="38"/>
    </row>
    <row r="5" customFormat="false" ht="1.5" hidden="false" customHeight="true" outlineLevel="0" collapsed="false">
      <c r="G5" s="123"/>
    </row>
    <row r="6" customFormat="false" ht="11.25" hidden="false" customHeight="true" outlineLevel="0" collapsed="false">
      <c r="A6" s="129" t="s">
        <v>133</v>
      </c>
      <c r="B6" s="129"/>
      <c r="C6" s="129"/>
      <c r="D6" s="129"/>
      <c r="E6" s="130"/>
      <c r="F6" s="130"/>
      <c r="G6" s="131" t="s">
        <v>134</v>
      </c>
      <c r="I6" s="38"/>
    </row>
    <row r="7" customFormat="false" ht="1.5" hidden="false" customHeight="true" outlineLevel="0" collapsed="false">
      <c r="A7" s="132"/>
      <c r="B7" s="132"/>
      <c r="C7" s="132"/>
      <c r="D7" s="132"/>
      <c r="E7" s="128"/>
      <c r="F7" s="128"/>
      <c r="G7" s="128"/>
    </row>
    <row r="8" customFormat="false" ht="23.25" hidden="false" customHeight="true" outlineLevel="0" collapsed="false">
      <c r="A8" s="133" t="s">
        <v>41</v>
      </c>
      <c r="B8" s="133"/>
      <c r="C8" s="133"/>
      <c r="D8" s="133"/>
      <c r="G8" s="134" t="n">
        <f aca="false">G9+G10+G13+G14+G15+G16+G17+G18+G19+G20+G21+G22+G23+G24+G25+G26+G27+G28+G29+G30+G31</f>
        <v>662826</v>
      </c>
    </row>
    <row r="9" customFormat="false" ht="34.5" hidden="false" customHeight="true" outlineLevel="0" collapsed="false">
      <c r="A9" s="135" t="s">
        <v>135</v>
      </c>
      <c r="B9" s="135"/>
      <c r="C9" s="135"/>
      <c r="D9" s="135"/>
      <c r="E9" s="122"/>
      <c r="F9" s="122"/>
      <c r="G9" s="136" t="n">
        <v>83599</v>
      </c>
      <c r="I9" s="137"/>
      <c r="J9" s="138"/>
    </row>
    <row r="10" customFormat="false" ht="17.25" hidden="false" customHeight="true" outlineLevel="0" collapsed="false">
      <c r="A10" s="122" t="s">
        <v>136</v>
      </c>
      <c r="E10" s="122"/>
      <c r="F10" s="122"/>
      <c r="G10" s="138" t="n">
        <f aca="false">SUM(G11:G12)</f>
        <v>133726</v>
      </c>
      <c r="I10" s="139"/>
      <c r="J10" s="138"/>
    </row>
    <row r="11" customFormat="false" ht="17.25" hidden="false" customHeight="true" outlineLevel="0" collapsed="false">
      <c r="A11" s="140" t="s">
        <v>137</v>
      </c>
      <c r="B11" s="140"/>
      <c r="C11" s="140"/>
      <c r="D11" s="140"/>
      <c r="E11" s="122"/>
      <c r="F11" s="122"/>
      <c r="G11" s="136" t="n">
        <v>128319</v>
      </c>
      <c r="J11" s="138"/>
    </row>
    <row r="12" customFormat="false" ht="17.25" hidden="false" customHeight="true" outlineLevel="0" collapsed="false">
      <c r="A12" s="140" t="s">
        <v>138</v>
      </c>
      <c r="B12" s="140"/>
      <c r="C12" s="140"/>
      <c r="D12" s="140"/>
      <c r="E12" s="122"/>
      <c r="F12" s="122"/>
      <c r="G12" s="136" t="n">
        <v>5407</v>
      </c>
      <c r="J12" s="138"/>
    </row>
    <row r="13" customFormat="false" ht="39.75" hidden="false" customHeight="true" outlineLevel="0" collapsed="false">
      <c r="A13" s="135" t="s">
        <v>139</v>
      </c>
      <c r="B13" s="135"/>
      <c r="C13" s="135"/>
      <c r="D13" s="135"/>
      <c r="E13" s="122"/>
      <c r="F13" s="122"/>
      <c r="G13" s="136" t="n">
        <v>1942</v>
      </c>
      <c r="I13" s="137"/>
      <c r="J13" s="138"/>
    </row>
    <row r="14" customFormat="false" ht="17.25" hidden="false" customHeight="true" outlineLevel="0" collapsed="false">
      <c r="A14" s="135" t="s">
        <v>140</v>
      </c>
      <c r="B14" s="135"/>
      <c r="C14" s="135"/>
      <c r="D14" s="135"/>
      <c r="E14" s="122"/>
      <c r="F14" s="122"/>
      <c r="G14" s="136" t="n">
        <v>22869</v>
      </c>
      <c r="I14" s="137"/>
      <c r="J14" s="138"/>
    </row>
    <row r="15" customFormat="false" ht="17.25" hidden="false" customHeight="true" outlineLevel="0" collapsed="false">
      <c r="A15" s="135" t="s">
        <v>141</v>
      </c>
      <c r="B15" s="135"/>
      <c r="C15" s="135"/>
      <c r="D15" s="135"/>
      <c r="E15" s="122"/>
      <c r="F15" s="122"/>
      <c r="G15" s="136" t="n">
        <v>67564</v>
      </c>
      <c r="J15" s="138"/>
    </row>
    <row r="16" customFormat="false" ht="17.25" hidden="false" customHeight="true" outlineLevel="0" collapsed="false">
      <c r="A16" s="135" t="s">
        <v>142</v>
      </c>
      <c r="B16" s="135"/>
      <c r="C16" s="135"/>
      <c r="D16" s="135"/>
      <c r="E16" s="122"/>
      <c r="F16" s="122"/>
      <c r="G16" s="136" t="n">
        <v>24026</v>
      </c>
      <c r="I16" s="137"/>
      <c r="J16" s="138"/>
    </row>
    <row r="17" customFormat="false" ht="17.25" hidden="false" customHeight="true" outlineLevel="0" collapsed="false">
      <c r="A17" s="135" t="s">
        <v>143</v>
      </c>
      <c r="B17" s="135"/>
      <c r="C17" s="135"/>
      <c r="D17" s="135"/>
      <c r="E17" s="122"/>
      <c r="F17" s="122"/>
      <c r="G17" s="136" t="n">
        <v>60939</v>
      </c>
      <c r="I17" s="137"/>
      <c r="J17" s="138"/>
    </row>
    <row r="18" customFormat="false" ht="17.25" hidden="false" customHeight="true" outlineLevel="0" collapsed="false">
      <c r="A18" s="122" t="s">
        <v>144</v>
      </c>
      <c r="E18" s="122"/>
      <c r="F18" s="122"/>
      <c r="G18" s="136" t="n">
        <v>17711</v>
      </c>
      <c r="I18" s="141"/>
      <c r="J18" s="138"/>
    </row>
    <row r="19" customFormat="false" ht="17.25" hidden="false" customHeight="true" outlineLevel="0" collapsed="false">
      <c r="A19" s="135" t="s">
        <v>145</v>
      </c>
      <c r="B19" s="135"/>
      <c r="C19" s="135"/>
      <c r="D19" s="135"/>
      <c r="E19" s="122"/>
      <c r="F19" s="122"/>
      <c r="G19" s="136" t="n">
        <v>2049</v>
      </c>
      <c r="I19" s="137"/>
      <c r="J19" s="138"/>
    </row>
    <row r="20" customFormat="false" ht="17.25" hidden="false" customHeight="true" outlineLevel="0" collapsed="false">
      <c r="A20" s="122" t="s">
        <v>146</v>
      </c>
      <c r="E20" s="122"/>
      <c r="F20" s="122"/>
      <c r="G20" s="136" t="n">
        <v>6551</v>
      </c>
      <c r="I20" s="137"/>
      <c r="J20" s="138"/>
    </row>
    <row r="21" customFormat="false" ht="28.5" hidden="false" customHeight="true" outlineLevel="0" collapsed="false">
      <c r="A21" s="135" t="s">
        <v>147</v>
      </c>
      <c r="B21" s="135"/>
      <c r="C21" s="135"/>
      <c r="D21" s="135"/>
      <c r="E21" s="122"/>
      <c r="F21" s="122"/>
      <c r="G21" s="136" t="n">
        <v>6657</v>
      </c>
      <c r="I21" s="137"/>
      <c r="J21" s="138"/>
    </row>
    <row r="22" customFormat="false" ht="28.5" hidden="false" customHeight="true" outlineLevel="0" collapsed="false">
      <c r="A22" s="135" t="s">
        <v>148</v>
      </c>
      <c r="B22" s="135"/>
      <c r="C22" s="135"/>
      <c r="D22" s="135"/>
      <c r="E22" s="122"/>
      <c r="F22" s="122"/>
      <c r="G22" s="136" t="n">
        <v>79617</v>
      </c>
      <c r="I22" s="137"/>
      <c r="J22" s="138"/>
    </row>
    <row r="23" customFormat="false" ht="17.25" hidden="false" customHeight="true" outlineLevel="0" collapsed="false">
      <c r="A23" s="135" t="s">
        <v>149</v>
      </c>
      <c r="B23" s="135"/>
      <c r="C23" s="135"/>
      <c r="D23" s="135"/>
      <c r="E23" s="122"/>
      <c r="F23" s="122"/>
      <c r="G23" s="136" t="n">
        <v>50</v>
      </c>
      <c r="I23" s="137"/>
      <c r="J23" s="138"/>
    </row>
    <row r="24" customFormat="false" ht="39.75" hidden="false" customHeight="true" outlineLevel="0" collapsed="false">
      <c r="A24" s="135" t="s">
        <v>150</v>
      </c>
      <c r="B24" s="135"/>
      <c r="C24" s="135"/>
      <c r="D24" s="135"/>
      <c r="E24" s="122"/>
      <c r="F24" s="122"/>
      <c r="G24" s="136" t="n">
        <v>46740</v>
      </c>
      <c r="J24" s="138"/>
    </row>
    <row r="25" customFormat="false" ht="17.25" hidden="false" customHeight="true" outlineLevel="0" collapsed="false">
      <c r="A25" s="122" t="s">
        <v>151</v>
      </c>
      <c r="E25" s="122"/>
      <c r="F25" s="122"/>
      <c r="G25" s="136" t="n">
        <v>15047</v>
      </c>
      <c r="I25" s="137"/>
      <c r="J25" s="138"/>
    </row>
    <row r="26" customFormat="false" ht="17.25" hidden="false" customHeight="true" outlineLevel="0" collapsed="false">
      <c r="A26" s="122" t="s">
        <v>152</v>
      </c>
      <c r="E26" s="122"/>
      <c r="F26" s="122"/>
      <c r="G26" s="136" t="n">
        <v>16383</v>
      </c>
      <c r="I26" s="137"/>
      <c r="J26" s="138"/>
    </row>
    <row r="27" customFormat="false" ht="28.5" hidden="false" customHeight="true" outlineLevel="0" collapsed="false">
      <c r="A27" s="135" t="s">
        <v>153</v>
      </c>
      <c r="B27" s="135"/>
      <c r="C27" s="135"/>
      <c r="D27" s="135"/>
      <c r="E27" s="122"/>
      <c r="F27" s="122"/>
      <c r="G27" s="136" t="n">
        <v>1749</v>
      </c>
      <c r="I27" s="137"/>
      <c r="J27" s="138"/>
    </row>
    <row r="28" customFormat="false" ht="28.5" hidden="false" customHeight="true" outlineLevel="0" collapsed="false">
      <c r="A28" s="135" t="s">
        <v>154</v>
      </c>
      <c r="B28" s="135"/>
      <c r="C28" s="135"/>
      <c r="D28" s="135"/>
      <c r="E28" s="122"/>
      <c r="F28" s="122"/>
      <c r="G28" s="136" t="n">
        <v>4669</v>
      </c>
      <c r="J28" s="138"/>
    </row>
    <row r="29" customFormat="false" ht="28.5" hidden="false" customHeight="true" outlineLevel="0" collapsed="false">
      <c r="A29" s="135" t="s">
        <v>155</v>
      </c>
      <c r="B29" s="135"/>
      <c r="C29" s="135"/>
      <c r="D29" s="135"/>
      <c r="E29" s="122"/>
      <c r="F29" s="122"/>
      <c r="G29" s="136" t="n">
        <v>18232</v>
      </c>
      <c r="J29" s="138"/>
    </row>
    <row r="30" customFormat="false" ht="39.75" hidden="false" customHeight="true" outlineLevel="0" collapsed="false">
      <c r="A30" s="135" t="s">
        <v>156</v>
      </c>
      <c r="B30" s="135"/>
      <c r="C30" s="135"/>
      <c r="D30" s="135"/>
      <c r="E30" s="122"/>
      <c r="F30" s="122"/>
      <c r="G30" s="136" t="n">
        <v>45344</v>
      </c>
      <c r="I30" s="137"/>
      <c r="J30" s="138"/>
    </row>
    <row r="31" customFormat="false" ht="17.25" hidden="false" customHeight="true" outlineLevel="0" collapsed="false">
      <c r="A31" s="122" t="s">
        <v>157</v>
      </c>
      <c r="E31" s="122"/>
      <c r="F31" s="122"/>
      <c r="G31" s="136" t="n">
        <v>7362</v>
      </c>
      <c r="I31" s="137"/>
      <c r="J31" s="138"/>
    </row>
    <row r="32" customFormat="false" ht="17.25" hidden="false" customHeight="true" outlineLevel="0" collapsed="false">
      <c r="A32" s="132"/>
      <c r="B32" s="132"/>
      <c r="C32" s="132"/>
      <c r="D32" s="132"/>
      <c r="E32" s="128"/>
      <c r="F32" s="128"/>
      <c r="G32" s="128"/>
    </row>
    <row r="33" customFormat="false" ht="11.25" hidden="false" customHeight="true" outlineLevel="0" collapsed="false">
      <c r="G33" s="123"/>
    </row>
    <row r="34" customFormat="false" ht="11.25" hidden="false" customHeight="true" outlineLevel="0" collapsed="false">
      <c r="A34" s="142" t="s">
        <v>158</v>
      </c>
      <c r="B34" s="142"/>
      <c r="C34" s="142" t="s">
        <v>159</v>
      </c>
      <c r="D34" s="142"/>
      <c r="E34" s="142"/>
      <c r="F34" s="142"/>
      <c r="G34" s="142"/>
    </row>
    <row r="35" customFormat="false" ht="11.25" hidden="false" customHeight="true" outlineLevel="0" collapsed="false">
      <c r="A35" s="142"/>
      <c r="B35" s="142"/>
      <c r="C35" s="142" t="s">
        <v>160</v>
      </c>
      <c r="D35" s="142"/>
      <c r="E35" s="142"/>
      <c r="F35" s="142"/>
      <c r="G35" s="142"/>
    </row>
    <row r="36" customFormat="false" ht="11.25" hidden="false" customHeight="true" outlineLevel="0" collapsed="false">
      <c r="C36" s="143" t="s">
        <v>161</v>
      </c>
      <c r="D36" s="143"/>
      <c r="E36" s="143"/>
      <c r="F36" s="143"/>
      <c r="G36" s="143"/>
    </row>
    <row r="37" customFormat="false" ht="11.25" hidden="false" customHeight="true" outlineLevel="0" collapsed="false">
      <c r="B37" s="143"/>
      <c r="C37" s="143"/>
      <c r="D37" s="143"/>
      <c r="E37" s="143"/>
      <c r="F37" s="143"/>
      <c r="G37" s="143"/>
    </row>
    <row r="38" customFormat="false" ht="11.25" hidden="false" customHeight="true" outlineLevel="0" collapsed="false">
      <c r="A38" s="122" t="s">
        <v>162</v>
      </c>
      <c r="B38" s="142" t="s">
        <v>163</v>
      </c>
      <c r="C38" s="142"/>
      <c r="D38" s="142"/>
      <c r="E38" s="142"/>
      <c r="F38" s="142"/>
      <c r="G38" s="142"/>
    </row>
    <row r="39" customFormat="false" ht="11.25" hidden="false" customHeight="true" outlineLevel="0" collapsed="false">
      <c r="A39" s="142" t="s">
        <v>53</v>
      </c>
      <c r="B39" s="142"/>
      <c r="C39" s="142"/>
      <c r="D39" s="144" t="s">
        <v>164</v>
      </c>
      <c r="E39" s="144"/>
      <c r="F39" s="144"/>
      <c r="G39" s="144"/>
      <c r="I39" s="145"/>
    </row>
    <row r="40" customFormat="false" ht="11.25" hidden="true" customHeight="false" outlineLevel="0" collapsed="false">
      <c r="A40" s="122" t="s">
        <v>37</v>
      </c>
    </row>
  </sheetData>
  <mergeCells count="35">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4:B34"/>
    <mergeCell ref="C34:G34"/>
    <mergeCell ref="C35:G35"/>
    <mergeCell ref="C36:G37"/>
    <mergeCell ref="B38:G38"/>
    <mergeCell ref="A39:C39"/>
    <mergeCell ref="D39:G39"/>
  </mergeCells>
  <hyperlinks>
    <hyperlink ref="G2" location="Índice!A1" display="Cuadro 24.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57" width="2.16"/>
    <col collapsed="false" customWidth="true" hidden="false" outlineLevel="0" max="2" min="2" style="57" width="2.82"/>
    <col collapsed="false" customWidth="true" hidden="false" outlineLevel="0" max="3" min="3" style="57" width="1.5"/>
    <col collapsed="false" customWidth="true" hidden="false" outlineLevel="0" max="4" min="4" style="57" width="24.33"/>
    <col collapsed="false" customWidth="true" hidden="false" outlineLevel="0" max="8" min="5" style="58" width="16.82"/>
    <col collapsed="false" customWidth="true" hidden="false" outlineLevel="0" max="9" min="9" style="57" width="16.82"/>
    <col collapsed="false" customWidth="true" hidden="true" outlineLevel="0" max="15" min="10" style="57" width="11.99"/>
    <col collapsed="false" customWidth="true" hidden="true" outlineLevel="0" max="16" min="16" style="57" width="8.16"/>
    <col collapsed="false" customWidth="false" hidden="true" outlineLevel="0" max="257" min="17" style="5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83" t="s">
        <v>14</v>
      </c>
      <c r="B2" s="83"/>
      <c r="C2" s="83"/>
      <c r="D2" s="83"/>
      <c r="E2" s="83"/>
      <c r="F2" s="83"/>
      <c r="G2" s="83"/>
      <c r="H2" s="146"/>
      <c r="I2" s="9" t="s">
        <v>165</v>
      </c>
      <c r="J2" s="57" t="s">
        <v>37</v>
      </c>
      <c r="K2" s="60"/>
    </row>
    <row r="3" customFormat="false" ht="12.75" hidden="false" customHeight="false" outlineLevel="0" collapsed="false">
      <c r="A3" s="83" t="s">
        <v>15</v>
      </c>
      <c r="B3" s="83"/>
      <c r="C3" s="83"/>
      <c r="D3" s="83"/>
      <c r="E3" s="83"/>
      <c r="F3" s="83"/>
      <c r="G3" s="83"/>
      <c r="H3" s="146"/>
      <c r="I3" s="60"/>
      <c r="K3" s="37"/>
    </row>
    <row r="4" customFormat="false" ht="11.25" hidden="false" customHeight="false" outlineLevel="0" collapsed="false">
      <c r="A4" s="63"/>
      <c r="B4" s="63"/>
      <c r="C4" s="63"/>
      <c r="D4" s="63"/>
      <c r="E4" s="65"/>
      <c r="F4" s="65"/>
      <c r="G4" s="65"/>
      <c r="H4" s="65"/>
      <c r="I4" s="65"/>
      <c r="K4" s="38"/>
    </row>
    <row r="5" customFormat="false" ht="2.1" hidden="false" customHeight="true" outlineLevel="0" collapsed="false">
      <c r="I5" s="58"/>
    </row>
    <row r="6" customFormat="false" ht="11.25" hidden="false" customHeight="true" outlineLevel="0" collapsed="false">
      <c r="A6" s="147" t="s">
        <v>166</v>
      </c>
      <c r="B6" s="147"/>
      <c r="C6" s="147"/>
      <c r="D6" s="147"/>
      <c r="E6" s="86" t="n">
        <v>2011</v>
      </c>
      <c r="F6" s="86" t="n">
        <v>2012</v>
      </c>
      <c r="G6" s="86" t="n">
        <v>2013</v>
      </c>
      <c r="H6" s="86" t="n">
        <v>2014</v>
      </c>
      <c r="I6" s="86" t="n">
        <v>2015</v>
      </c>
      <c r="K6" s="38"/>
    </row>
    <row r="7" customFormat="false" ht="1.5" hidden="false" customHeight="true" outlineLevel="0" collapsed="false">
      <c r="A7" s="72"/>
      <c r="B7" s="72"/>
      <c r="C7" s="72"/>
      <c r="D7" s="72"/>
      <c r="E7" s="65"/>
      <c r="F7" s="65"/>
      <c r="G7" s="65"/>
      <c r="H7" s="65"/>
      <c r="I7" s="65"/>
    </row>
    <row r="8" customFormat="false" ht="23.25" hidden="false" customHeight="true" outlineLevel="0" collapsed="false">
      <c r="A8" s="148" t="s">
        <v>167</v>
      </c>
      <c r="B8" s="148"/>
      <c r="C8" s="148"/>
      <c r="D8" s="148"/>
      <c r="E8" s="149" t="n">
        <f aca="false">SUM(E9:E10)</f>
        <v>443998</v>
      </c>
      <c r="F8" s="149" t="n">
        <f aca="false">SUM(F9:F10)</f>
        <v>458674</v>
      </c>
      <c r="G8" s="149" t="n">
        <f aca="false">SUM(G9:G10)</f>
        <v>505362</v>
      </c>
      <c r="H8" s="149" t="n">
        <f aca="false">SUM(H9:H10)</f>
        <v>582708</v>
      </c>
      <c r="I8" s="149" t="n">
        <f aca="false">SUM(I9:I10)</f>
        <v>662826</v>
      </c>
      <c r="P8" s="150"/>
      <c r="Q8" s="150"/>
      <c r="R8" s="150"/>
      <c r="S8" s="150"/>
      <c r="T8" s="150"/>
      <c r="U8" s="150"/>
    </row>
    <row r="9" customFormat="false" ht="34.5" hidden="false" customHeight="true" outlineLevel="0" collapsed="false">
      <c r="A9" s="89" t="s">
        <v>168</v>
      </c>
      <c r="B9" s="89"/>
      <c r="C9" s="89"/>
      <c r="D9" s="89"/>
      <c r="E9" s="150" t="n">
        <v>430359</v>
      </c>
      <c r="F9" s="150" t="n">
        <v>444030</v>
      </c>
      <c r="G9" s="150" t="n">
        <v>489723</v>
      </c>
      <c r="H9" s="150" t="n">
        <v>566218</v>
      </c>
      <c r="I9" s="150" t="n">
        <v>645647</v>
      </c>
      <c r="P9" s="150"/>
      <c r="Q9" s="150"/>
      <c r="R9" s="150"/>
      <c r="S9" s="150"/>
      <c r="T9" s="150"/>
    </row>
    <row r="10" customFormat="false" ht="28.5" hidden="false" customHeight="true" outlineLevel="0" collapsed="false">
      <c r="A10" s="89" t="s">
        <v>169</v>
      </c>
      <c r="B10" s="89"/>
      <c r="C10" s="89"/>
      <c r="D10" s="89"/>
      <c r="E10" s="150" t="n">
        <v>13639</v>
      </c>
      <c r="F10" s="150" t="n">
        <v>14644</v>
      </c>
      <c r="G10" s="150" t="n">
        <v>15639</v>
      </c>
      <c r="H10" s="150" t="n">
        <v>16490</v>
      </c>
      <c r="I10" s="150" t="n">
        <v>17179</v>
      </c>
    </row>
    <row r="11" customFormat="false" ht="17.25" hidden="false" customHeight="true" outlineLevel="0" collapsed="false">
      <c r="A11" s="72"/>
      <c r="B11" s="72"/>
      <c r="C11" s="72"/>
      <c r="D11" s="72"/>
      <c r="E11" s="65"/>
      <c r="F11" s="65"/>
      <c r="G11" s="65"/>
      <c r="H11" s="65"/>
      <c r="I11" s="65"/>
    </row>
    <row r="12" customFormat="false" ht="11.25" hidden="false" customHeight="true" outlineLevel="0" collapsed="false">
      <c r="I12" s="58"/>
    </row>
    <row r="13" customFormat="false" ht="11.25" hidden="false" customHeight="true" outlineLevel="0" collapsed="false">
      <c r="A13" s="77" t="s">
        <v>158</v>
      </c>
      <c r="B13" s="77"/>
      <c r="C13" s="57" t="s">
        <v>170</v>
      </c>
      <c r="E13" s="57"/>
      <c r="F13" s="57"/>
      <c r="G13" s="57"/>
      <c r="H13" s="57"/>
    </row>
    <row r="14" customFormat="false" ht="11.25" hidden="false" customHeight="true" outlineLevel="0" collapsed="false">
      <c r="C14" s="77" t="s">
        <v>160</v>
      </c>
      <c r="D14" s="77"/>
      <c r="E14" s="77"/>
      <c r="F14" s="77"/>
      <c r="G14" s="77"/>
      <c r="H14" s="77"/>
      <c r="I14" s="77"/>
    </row>
    <row r="15" customFormat="false" ht="10.9" hidden="false" customHeight="true" outlineLevel="0" collapsed="false">
      <c r="A15" s="77" t="s">
        <v>53</v>
      </c>
      <c r="B15" s="77"/>
      <c r="C15" s="77"/>
      <c r="D15" s="151" t="s">
        <v>164</v>
      </c>
      <c r="E15" s="151"/>
      <c r="F15" s="151"/>
      <c r="G15" s="151"/>
      <c r="H15" s="151"/>
      <c r="I15" s="151"/>
    </row>
    <row r="16" customFormat="false" ht="11.25" hidden="true" customHeight="false" outlineLevel="0" collapsed="false">
      <c r="A16" s="57" t="s">
        <v>37</v>
      </c>
    </row>
  </sheetData>
  <mergeCells count="12">
    <mergeCell ref="A2:G2"/>
    <mergeCell ref="A3:G3"/>
    <mergeCell ref="A6:D6"/>
    <mergeCell ref="A8:D8"/>
    <mergeCell ref="A9:D9"/>
    <mergeCell ref="A10:D10"/>
    <mergeCell ref="A11:D11"/>
    <mergeCell ref="A13:B13"/>
    <mergeCell ref="C13:I13"/>
    <mergeCell ref="C14:I14"/>
    <mergeCell ref="A15:C15"/>
    <mergeCell ref="D15:I15"/>
  </mergeCells>
  <hyperlinks>
    <hyperlink ref="I2" location="Índice!A1" display="Cuadro 24.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Impuestos Inversión Pública Captación Gasto Recursos Públicos</cp:keywords>
  <dc:language>en-US</dc:language>
  <cp:lastModifiedBy>INEGI</cp:lastModifiedBy>
  <cp:lastPrinted>2016-11-29T15:15:09Z</cp:lastPrinted>
  <dcterms:modified xsi:type="dcterms:W3CDTF">2016-11-29T16:03:44Z</dcterms:modified>
  <cp:revision>0</cp:revision>
  <dc:subject/>
  <dc:title>Anuario estadístico y geográfico de Durango 2016. Finanzas pública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ourceUrl">
    <vt:lpwstr/>
  </property>
  <property fmtid="{D5CDD505-2E9C-101B-9397-08002B2CF9AE}" pid="8" name="xd_ProgID">
    <vt:lpwstr/>
  </property>
</Properties>
</file>