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a" sheetId="31" state="visible" r:id="rId32"/>
    <sheet name="6.29b" sheetId="32" state="visible" r:id="rId33"/>
    <sheet name="6.30" sheetId="33" state="visible" r:id="rId34"/>
    <sheet name="6.31" sheetId="34" state="visible" r:id="rId35"/>
    <sheet name="G 6.1"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1" name="_xlnm.Print_Area" vbProcedure="false">'6.1'!$A$2:$O$34</definedName>
    <definedName function="false" hidden="false" localSheetId="1" name="_xlnm.Print_Titles" vbProcedure="false">'6.1'!$2:$12</definedName>
    <definedName function="false" hidden="false" localSheetId="11" name="_xlnm.Print_Area" vbProcedure="false">'6.10'!$A$2:$N$475</definedName>
    <definedName function="false" hidden="false" localSheetId="11" name="_xlnm.Print_Titles" vbProcedure="false">'6.10'!$2:$10</definedName>
    <definedName function="false" hidden="false" localSheetId="12" name="_xlnm.Print_Area" vbProcedure="false">'6.11'!$A$2:$K$63</definedName>
    <definedName function="false" hidden="false" localSheetId="12" name="_xlnm.Print_Titles" vbProcedure="false">'6.11'!$2:$8</definedName>
    <definedName function="false" hidden="false" localSheetId="13" name="_xlnm.Print_Area" vbProcedure="false">'6.12'!$A$2:$K$59</definedName>
    <definedName function="false" hidden="false" localSheetId="13" name="_xlnm.Print_Titles" vbProcedure="false">'6.12'!$2:$8</definedName>
    <definedName function="false" hidden="false" localSheetId="14" name="_xlnm.Print_Area" vbProcedure="false">'6.13'!$A$2:$I$27</definedName>
    <definedName function="false" hidden="false" localSheetId="14" name="_xlnm.Print_Titles" vbProcedure="false">'6.13'!$2:$8</definedName>
    <definedName function="false" hidden="false" localSheetId="15" name="_xlnm.Print_Area" vbProcedure="false">'6.14'!$A$2:$O$36</definedName>
    <definedName function="false" hidden="false" localSheetId="15" name="_xlnm.Print_Titles" vbProcedure="false">'6.14'!$2:$11</definedName>
    <definedName function="false" hidden="false" localSheetId="16" name="_xlnm.Print_Area" vbProcedure="false">'6.15'!$A$2:$K$36</definedName>
    <definedName function="false" hidden="false" localSheetId="16" name="_xlnm.Print_Titles" vbProcedure="false">'6.15'!$2:$11</definedName>
    <definedName function="false" hidden="false" localSheetId="17" name="_xlnm.Print_Area" vbProcedure="false">'6.16'!$A$2:$H$40</definedName>
    <definedName function="false" hidden="false" localSheetId="17" name="_xlnm.Print_Titles" vbProcedure="false">'6.16'!$2:$9</definedName>
    <definedName function="false" hidden="false" localSheetId="18" name="_xlnm.Print_Area" vbProcedure="false">'6.17'!$A$2:$H$115</definedName>
    <definedName function="false" hidden="false" localSheetId="18" name="_xlnm.Print_Titles" vbProcedure="false">'6.17'!$2:$9</definedName>
    <definedName function="false" hidden="false" localSheetId="19" name="_xlnm.Print_Area" vbProcedure="false">'6.18'!$A$2:$H$69</definedName>
    <definedName function="false" hidden="false" localSheetId="19" name="_xlnm.Print_Titles" vbProcedure="false">'6.18'!$2:$9</definedName>
    <definedName function="false" hidden="false" localSheetId="20" name="_xlnm.Print_Area" vbProcedure="false">'6.19'!$A$2:$H$70</definedName>
    <definedName function="false" hidden="false" localSheetId="20" name="_xlnm.Print_Titles" vbProcedure="false">'6.19'!$2:$10</definedName>
    <definedName function="false" hidden="false" localSheetId="2" name="_xlnm.Print_Area" vbProcedure="false">'6.2'!$A$2:$O$98</definedName>
    <definedName function="false" hidden="false" localSheetId="2" name="_xlnm.Print_Titles" vbProcedure="false">'6.2'!$2:$12</definedName>
    <definedName function="false" hidden="false" localSheetId="21" name="_xlnm.Print_Area" vbProcedure="false">'6.20'!$A$2:$H$34</definedName>
    <definedName function="false" hidden="false" localSheetId="21" name="_xlnm.Print_Titles" vbProcedure="false">'6.20'!$2:$11</definedName>
    <definedName function="false" hidden="false" localSheetId="22" name="_xlnm.Print_Area" vbProcedure="false">'6.21'!$A$2:$M$102</definedName>
    <definedName function="false" hidden="false" localSheetId="22" name="_xlnm.Print_Titles" vbProcedure="false">'6.21'!$2:$11</definedName>
    <definedName function="false" hidden="false" localSheetId="23" name="_xlnm.Print_Area" vbProcedure="false">'6.22'!$A$2:$K$100</definedName>
    <definedName function="false" hidden="false" localSheetId="23" name="_xlnm.Print_Titles" vbProcedure="false">'6.22'!$2:$11</definedName>
    <definedName function="false" hidden="false" localSheetId="24" name="_xlnm.Print_Area" vbProcedure="false">'6.23'!$A$2:$I$95</definedName>
    <definedName function="false" hidden="false" localSheetId="24" name="_xlnm.Print_Titles" vbProcedure="false">'6.23'!$2:$9</definedName>
    <definedName function="false" hidden="false" localSheetId="25" name="_xlnm.Print_Area" vbProcedure="false">'6.24'!$A$2:$K$87</definedName>
    <definedName function="false" hidden="false" localSheetId="25" name="_xlnm.Print_Titles" vbProcedure="false">'6.24'!$2:$9</definedName>
    <definedName function="false" hidden="false" localSheetId="26" name="_xlnm.Print_Area" vbProcedure="false">'6.25'!$A$2:$L$192</definedName>
    <definedName function="false" hidden="false" localSheetId="26" name="_xlnm.Print_Titles" vbProcedure="false">'6.25'!$2:$10</definedName>
    <definedName function="false" hidden="false" localSheetId="27" name="_xlnm.Print_Area" vbProcedure="false">'6.26'!$A$2:$J$179</definedName>
    <definedName function="false" hidden="false" localSheetId="27" name="_xlnm.Print_Titles" vbProcedure="false">'6.26'!$2:$8</definedName>
    <definedName function="false" hidden="false" localSheetId="28" name="_xlnm.Print_Area" vbProcedure="false">'6.27'!$A$2:$H$23</definedName>
    <definedName function="false" hidden="false" localSheetId="29" name="_xlnm.Print_Area" vbProcedure="false">'6.28'!$A$2:$L$32</definedName>
    <definedName function="false" hidden="false" localSheetId="29" name="_xlnm.Print_Titles" vbProcedure="false">'6.28'!$2:$8</definedName>
    <definedName function="false" hidden="false" localSheetId="30" name="_xlnm.Print_Area" vbProcedure="false">'6.29a'!$A$2:$L$26</definedName>
    <definedName function="false" hidden="false" localSheetId="30" name="_xlnm.Print_Titles" vbProcedure="false">'6.29a'!$2:$11</definedName>
    <definedName function="false" hidden="false" localSheetId="31" name="_xlnm.Print_Area" vbProcedure="false">'6.29b'!$A$2:$K$31</definedName>
    <definedName function="false" hidden="false" localSheetId="31" name="_xlnm.Print_Titles" vbProcedure="false">'6.29b'!$2:$11</definedName>
    <definedName function="false" hidden="false" localSheetId="3" name="_xlnm.Print_Area" vbProcedure="false">'6.3'!$A$2:$O$40</definedName>
    <definedName function="false" hidden="false" localSheetId="3" name="_xlnm.Print_Titles" vbProcedure="false">'6.3'!$2:$12</definedName>
    <definedName function="false" hidden="false" localSheetId="32" name="_xlnm.Print_Area" vbProcedure="false">'6.30'!$A$2:$L$32</definedName>
    <definedName function="false" hidden="false" localSheetId="32" name="_xlnm.Print_Titles" vbProcedure="false">'6.30'!$2:$9</definedName>
    <definedName function="false" hidden="false" localSheetId="33" name="_xlnm.Print_Area" vbProcedure="false">'6.31'!$A$2:$H$32</definedName>
    <definedName function="false" hidden="false" localSheetId="33" name="_xlnm.Print_Titles" vbProcedure="false">'6.31'!$2:$12</definedName>
    <definedName function="false" hidden="false" localSheetId="4" name="_xlnm.Print_Area" vbProcedure="false">'6.4'!$A$2:$O$102</definedName>
    <definedName function="false" hidden="false" localSheetId="4" name="_xlnm.Print_Titles" vbProcedure="false">'6.4'!$2:$12</definedName>
    <definedName function="false" hidden="false" localSheetId="5" name="_xlnm.Print_Area" vbProcedure="false">'6.5a'!$A$2:$S$32</definedName>
    <definedName function="false" hidden="false" localSheetId="5" name="_xlnm.Print_Titles" vbProcedure="false">'6.5a'!$2:$13</definedName>
    <definedName function="false" hidden="false" localSheetId="6" name="_xlnm.Print_Area" vbProcedure="false">'6.5b'!$A$2:$K$37</definedName>
    <definedName function="false" hidden="false" localSheetId="6" name="_xlnm.Print_Titles" vbProcedure="false">'6.5b'!$2:$10</definedName>
    <definedName function="false" hidden="false" localSheetId="7" name="_xlnm.Print_Area" vbProcedure="false">'6.6'!$A$2:$Q$28</definedName>
    <definedName function="false" hidden="false" localSheetId="7" name="_xlnm.Print_Titles" vbProcedure="false">'6.6'!$2:$11</definedName>
    <definedName function="false" hidden="false" localSheetId="8" name="_xlnm.Print_Area" vbProcedure="false">'6.7'!$A$2:$K$24</definedName>
    <definedName function="false" hidden="false" localSheetId="8" name="_xlnm.Print_Titles" vbProcedure="false">'6.7'!$2:$11</definedName>
    <definedName function="false" hidden="false" localSheetId="9" name="_xlnm.Print_Area" vbProcedure="false">'6.8'!$A$2:$R$33</definedName>
    <definedName function="false" hidden="false" localSheetId="9" name="_xlnm.Print_Titles" vbProcedure="false">'6.8'!$2:$12</definedName>
    <definedName function="false" hidden="false" localSheetId="10" name="_xlnm.Print_Area" vbProcedure="false">'6.9'!$A$2:$M$927</definedName>
    <definedName function="false" hidden="false" localSheetId="10" name="_xlnm.Print_Titles" vbProcedure="false">'6.9'!$2:$12</definedName>
    <definedName function="false" hidden="false" localSheetId="34" name="_xlnm.Print_Area" vbProcedure="false">'G 6.1'!$A$2:$D$34</definedName>
    <definedName function="false" hidden="false" localSheetId="0" name="_xlnm.Print_Area" vbProcedure="false">Índice!$A$2:$C$143</definedName>
    <definedName function="false" hidden="false" name="A" vbProcedure="false">'[14]'!$A$1</definedName>
    <definedName function="false" hidden="false" name="AGRDOS" vbProcedure="false">'[9]'!$A$1</definedName>
    <definedName function="false" hidden="false" name="AGRUNO" vbProcedure="false">'[10]'!$A$1</definedName>
    <definedName function="false" hidden="false" name="A_impresión_IM" vbProcedure="false">'[1]'!$A$1:$G$42</definedName>
    <definedName function="false" hidden="false" name="bo_anio" vbProcedure="false">'[20]'!$L$5:$L$24</definedName>
    <definedName function="false" hidden="false" name="bo_des" vbProcedure="false">'[20]'!$K$5:$K$24</definedName>
    <definedName function="false" hidden="false" name="bo_ref_anio" vbProcedure="false">'[20]'!$N$5:$N$24</definedName>
    <definedName function="false" hidden="false" name="bo_ref_ind" vbProcedure="false">'[20]'!$O$5:$O$24</definedName>
    <definedName function="false" hidden="false" name="bo_ref_nal" vbProcedure="false">'[20]'!$M$5:$M$24</definedName>
    <definedName function="false" hidden="false" name="br_anio" vbProcedure="false">'[20]'!$L$29:$L$36</definedName>
    <definedName function="false" hidden="false" name="br_des" vbProcedure="false">'[20]'!$K$29:$K$36</definedName>
    <definedName function="false" hidden="false" name="br_ref_anio" vbProcedure="false">'[20]'!$N$29:$N$36</definedName>
    <definedName function="false" hidden="false" name="br_ref_ind" vbProcedure="false">'[20]'!$O$29:$O$36</definedName>
    <definedName function="false" hidden="false" name="br_ref_nal" vbProcedure="false">'[20]'!$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datos" vbProcedure="false">'[14]'!$A$1:$P$2110</definedName>
    <definedName function="false" hidden="false" name="datos2" vbProcedure="false">'[15]'!$B$2:$B$289</definedName>
    <definedName function="false" hidden="false" name="des" vbProcedure="false">'[14]'!$E$3:$F$57</definedName>
    <definedName function="false" hidden="false" name="desag" vbProcedure="false">'[14]'!$L$2:$M$4</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 vbProcedure="false">'[14]'!$H$2:$H$34</definedName>
    <definedName function="false" hidden="false" name="enti" vbProcedure="false">'[14]'!$H$2:$I$34</definedName>
    <definedName function="false" hidden="false" name="ent_sig" vbProcedure="false">'[20]'!$C$5:$C$36</definedName>
    <definedName function="false" hidden="false" name="est_elim" vbProcedure="false">'[11]'!$D$59</definedName>
    <definedName function="false" hidden="false" name="est_real" vbProcedure="false">'[11]'!$F$4:$F$50</definedName>
    <definedName function="false" hidden="false" name="Excel_BuiltIn_Print_Area" vbProcedure="false">'[1]'!$A$1:$G$42</definedName>
    <definedName function="false" hidden="false" name="G20_2b" vbProcedure="false">'[19]'!$A$1</definedName>
    <definedName function="false" hidden="false" name="G20_4" vbProcedure="false">'[16]21.1a'!$P$16</definedName>
    <definedName function="false" hidden="false" name="gfyf" vbProcedure="false">'[17]20-15'!$A$1:$XFD$9</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20]'!$S$5</definedName>
    <definedName function="false" hidden="false" name="ir_desa" vbProcedure="false">'[8]'!FN59050</definedName>
    <definedName function="false" hidden="false" name="lo_anio" vbProcedure="false">'[20]'!$F$5:$F$24</definedName>
    <definedName function="false" hidden="false" name="lo_des" vbProcedure="false">'[20]'!$E$5:$E$24</definedName>
    <definedName function="false" hidden="false" name="lo_ref_anio" vbProcedure="false">'[20]'!$G$5:$G$24</definedName>
    <definedName function="false" hidden="false" name="lo_ref_ind" vbProcedure="false">'[20]'!$H$5:$H$24</definedName>
    <definedName function="false" hidden="false" name="lr_anio" vbProcedure="false">'[20]'!$F$29:$F$36</definedName>
    <definedName function="false" hidden="false" name="lr_des" vbProcedure="false">'[20]'!$E$29:$E$36</definedName>
    <definedName function="false" hidden="false" name="lr_ref_anio" vbProcedure="false">'[20]'!$G$29:$G$36</definedName>
    <definedName function="false" hidden="false" name="lr_ref_ind" vbProcedure="false">'[20]'!$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acional" vbProcedure="false">'[15]'!$B$2:$B$10</definedName>
    <definedName function="false" hidden="false" name="peccuatro" vbProcedure="false">'[9]'!$A$1</definedName>
    <definedName function="false" hidden="false" name="pectres" vbProcedure="false">'[10]'!$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recorre" vbProcedure="false">'[14]'!$B$2:$B$1714</definedName>
    <definedName function="false" hidden="false" name="X" vbProcedure="false">'[18]N20.16'!$AG$8225</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19]'!$A$1</definedName>
    <definedName function="false" hidden="false" name="_pie3" vbProcedure="false">'[1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X58930</definedName>
    <definedName function="false" hidden="false" name="____EDO60" vbProcedure="false">'[4]C2.2.18'!$FU$689</definedName>
    <definedName function="false" hidden="false" name="____EDO70" vbProcedure="false">'[4]C2.2.18'!$FU$689</definedName>
    <definedName function="false" hidden="false" name="____EDO80" vbProcedure="false">'[4]C2.2.18'!$FU$689</definedName>
    <definedName function="false" hidden="false" name="____EDO90" vbProcedure="false">'[4]C2.2.18'!$FU$689</definedName>
    <definedName function="false" hidden="false" name="____MUN50" vbProcedure="false">'[8]'!AX58930</definedName>
    <definedName function="false" hidden="false" name="____MUN60" vbProcedure="false">'[4]C2.2.18'!$FU$689</definedName>
    <definedName function="false" hidden="false" name="____MUN70" vbProcedure="false">'[4]C2.2.18'!$FU$689</definedName>
    <definedName function="false" hidden="false" name="____MUN80" vbProcedure="false">'[4]C2.2.18'!$FU$689</definedName>
    <definedName function="false" hidden="false" name="____MUN90" vbProcedure="false">'[4]C2.2.18'!$FU$689</definedName>
    <definedName function="false" hidden="false" name="____pie1" vbProcedure="false">'[8]'!AX58930</definedName>
    <definedName function="false" hidden="false" name="____pie2" vbProcedure="false">'[7]'!$A$1</definedName>
    <definedName function="false" hidden="false" name="____pie3" vbProcedure="false">'[7]'!$A$1</definedName>
    <definedName function="false" hidden="false" name="_____EDO50" vbProcedure="false">'[8]'!AX58930</definedName>
    <definedName function="false" hidden="false" name="_____EDO60" vbProcedure="false">'[4]C2.2.18'!$FU$689</definedName>
    <definedName function="false" hidden="false" name="_____EDO70" vbProcedure="false">'[4]C2.2.18'!$FU$689</definedName>
    <definedName function="false" hidden="false" name="_____EDO80" vbProcedure="false">'[4]C2.2.18'!$FU$689</definedName>
    <definedName function="false" hidden="false" name="_____EDO90" vbProcedure="false">'[4]C2.2.18'!$FU$689</definedName>
    <definedName function="false" hidden="false" name="_____MUN50" vbProcedure="false">'[8]'!AX58930</definedName>
    <definedName function="false" hidden="false" name="_____MUN60" vbProcedure="false">'[4]C2.2.18'!$FU$689</definedName>
    <definedName function="false" hidden="false" name="_____MUN70" vbProcedure="false">'[4]C2.2.18'!$FU$689</definedName>
    <definedName function="false" hidden="false" name="_____MUN80" vbProcedure="false">'[4]C2.2.18'!$FU$689</definedName>
    <definedName function="false" hidden="false" name="_____MUN90" vbProcedure="false">'[4]C2.2.18'!$FU$689</definedName>
    <definedName function="false" hidden="false" name="_____pie1" vbProcedure="false">'[8]'!AX58930</definedName>
    <definedName function="false" hidden="false" name="_____pie2" vbProcedure="false">'[8]'!AX58930</definedName>
    <definedName function="false" hidden="false" name="_____pie3" vbProcedure="false">'[8]'!AX58930</definedName>
    <definedName function="false" hidden="false" name="______pie2" vbProcedure="false">'[8]'!AX58930</definedName>
    <definedName function="false" hidden="false" name="______pie3" vbProcedure="false">'[8]'!AX58930</definedName>
    <definedName function="false" hidden="false" name="_______pie2" vbProcedure="false">'[12]'!$A$1</definedName>
    <definedName function="false" hidden="false" name="_______pie3" vbProcedure="false">'[12]'!$A$1</definedName>
    <definedName function="false" hidden="false" name="________pie2" vbProcedure="false">'[12]'!$A$1</definedName>
    <definedName function="false" hidden="false" name="________pie3" vbProcedure="false">'[12]'!$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19]'!$A$1</definedName>
    <definedName function="false" hidden="false" localSheetId="4" name="_pie3" vbProcedure="false">'[19]'!$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19]'!$A$1</definedName>
    <definedName function="false" hidden="false" localSheetId="6" name="_pie3" vbProcedure="false">'[19]'!$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15" name="_EDO50" vbProcedure="false">'[13]'!$A$1</definedName>
    <definedName function="false" hidden="false" localSheetId="15" name="_MUN50" vbProcedure="false">'[13]'!$B$2</definedName>
    <definedName function="false" hidden="false" localSheetId="15" name="_pie1" vbProcedure="false">'[13]'!$B$2</definedName>
    <definedName function="false" hidden="false" localSheetId="15" name="__EDO50" vbProcedure="false">'[13]'!$A$1</definedName>
    <definedName function="false" hidden="false" localSheetId="15" name="__MUN50" vbProcedure="false">'[13]'!$B$2</definedName>
    <definedName function="false" hidden="false" localSheetId="15" name="__pie1" vbProcedure="false">'[13]'!$B$2</definedName>
    <definedName function="false" hidden="false" localSheetId="15" name="__pie2" vbProcedure="false">'[13]'!$A$1</definedName>
    <definedName function="false" hidden="false" localSheetId="15" name="__pie3" vbProcedure="false">'[13]'!$A$1</definedName>
    <definedName function="false" hidden="false" localSheetId="15" name="___EDO50" vbProcedure="false">'[13]'!$A$1</definedName>
    <definedName function="false" hidden="false" localSheetId="15" name="___MUN50" vbProcedure="false">'[13]'!$B$2</definedName>
    <definedName function="false" hidden="false" localSheetId="15" name="___pie1" vbProcedure="false">'[13]'!$B$2</definedName>
    <definedName function="false" hidden="false" localSheetId="15" name="___pie2" vbProcedure="false">'[13]'!$A$1</definedName>
    <definedName function="false" hidden="false" localSheetId="15" name="___pie3" vbProcedure="false">'[13]'!$A$1</definedName>
    <definedName function="false" hidden="false" localSheetId="15" name="____pie2" vbProcedure="false">'[13]'!$A$1</definedName>
    <definedName function="false" hidden="false" localSheetId="15" name="____pie3" vbProcedure="false">'[13]'!$A$1</definedName>
    <definedName function="false" hidden="false" localSheetId="15" name="_____pie2" vbProcedure="false">'[12]'!$A$1</definedName>
    <definedName function="false" hidden="false" localSheetId="15" name="_____pie3" vbProcedure="false">'[12]'!$A$1</definedName>
    <definedName function="false" hidden="false" localSheetId="15" name="______pie2" vbProcedure="false">'[12]'!$A$1</definedName>
    <definedName function="false" hidden="false" localSheetId="15" name="______pie3" vbProcedure="false">'[12]'!$A$1</definedName>
    <definedName function="false" hidden="false" localSheetId="30" name="EDO60" vbProcedure="false">'[4]C2.2.18'!$R$4370</definedName>
    <definedName function="false" hidden="false" localSheetId="30" name="EDO70" vbProcedure="false">'[4]C2.2.18'!$AA$6683</definedName>
    <definedName function="false" hidden="false" localSheetId="30" name="EDO80" vbProcedure="false">'[4]C2.2.18'!$AG$8225</definedName>
    <definedName function="false" hidden="false" localSheetId="30" name="EDO90" vbProcedure="false">'[4]C2.2.18'!$X$5912</definedName>
    <definedName function="false" hidden="false" localSheetId="30" name="inicio" vbProcedure="false">'[5]'!$L$12</definedName>
    <definedName function="false" hidden="false" localSheetId="30" name="inicio1" vbProcedure="false">'[5]'!$I$9</definedName>
    <definedName function="false" hidden="false" localSheetId="30" name="inicio2" vbProcedure="false">'[5]'!$I$9</definedName>
    <definedName function="false" hidden="false" localSheetId="30" name="MUN60" vbProcedure="false">'[4]C2.2.18'!$W$5655</definedName>
    <definedName function="false" hidden="false" localSheetId="30" name="MUN70" vbProcedure="false">'[4]C2.2.18'!$AC$7197</definedName>
    <definedName function="false" hidden="false" localSheetId="30" name="MUN80" vbProcedure="false">'[4]C2.2.18'!$AI$8739</definedName>
    <definedName function="false" hidden="false" localSheetId="30" name="MUN90" vbProcedure="false">'[4]C2.2.18'!$W$5655</definedName>
    <definedName function="false" hidden="false" localSheetId="30" name="_pie2" vbProcedure="false">'[19]'!$A$1</definedName>
    <definedName function="false" hidden="false" localSheetId="30" name="_pie3" vbProcedure="false">'[19]'!$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19]'!$A$1</definedName>
    <definedName function="false" hidden="false" localSheetId="31" name="_pie3" vbProcedure="false">'[19]'!$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19]'!$A$1</definedName>
    <definedName function="false" hidden="false" localSheetId="32" name="_pie3" vbProcedure="false">'[19]'!$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19]'!$A$1</definedName>
    <definedName function="false" hidden="false" localSheetId="33" name="_pie3" vbProcedure="false">'[19]'!$A$1</definedName>
    <definedName function="false" hidden="false" localSheetId="34" name="A_impresión_IM" vbProcedure="false">'[1]'!$A$1:$G$42</definedName>
    <definedName function="false" hidden="false" localSheetId="34" name="bo_anio" vbProcedure="false">'[20]'!$L$5:$L$24</definedName>
    <definedName function="false" hidden="false" localSheetId="34" name="bo_des" vbProcedure="false">'[20]'!$K$5:$K$24</definedName>
    <definedName function="false" hidden="false" localSheetId="34" name="bo_ref_anio" vbProcedure="false">'[20]'!$N$5:$N$24</definedName>
    <definedName function="false" hidden="false" localSheetId="34" name="bo_ref_ind" vbProcedure="false">'[20]'!$O$5:$O$24</definedName>
    <definedName function="false" hidden="false" localSheetId="34" name="bo_ref_nal" vbProcedure="false">'[20]'!$M$5:$M$24</definedName>
    <definedName function="false" hidden="false" localSheetId="34" name="br_anio" vbProcedure="false">'[20]'!$L$29:$L$36</definedName>
    <definedName function="false" hidden="false" localSheetId="34" name="br_des" vbProcedure="false">'[20]'!$K$29:$K$36</definedName>
    <definedName function="false" hidden="false" localSheetId="34" name="br_ref_anio" vbProcedure="false">'[20]'!$N$29:$N$36</definedName>
    <definedName function="false" hidden="false" localSheetId="34" name="br_ref_ind" vbProcedure="false">'[20]'!$O$29:$O$36</definedName>
    <definedName function="false" hidden="false" localSheetId="34" name="br_ref_nal" vbProcedure="false">'[20]'!$M$29:$M$36</definedName>
    <definedName function="false" hidden="false" localSheetId="34" name="Consulta17" vbProcedure="false">'[2]'!$A$8:$G$38</definedName>
    <definedName function="false" hidden="false" localSheetId="34" name="Consulta9" vbProcedure="false">'[2]'!$B$8:$H$28</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encabezado" vbProcedure="false">'[5]'!$A$1:$XFD$10</definedName>
    <definedName function="false" hidden="false" localSheetId="34" name="encabezado1" vbProcedure="false">'[5]'!$A$1:$XFD$8</definedName>
    <definedName function="false" hidden="false" localSheetId="34" name="encabezado2" vbProcedure="false">'[5]'!$A$3:$XFD$9</definedName>
    <definedName function="false" hidden="false" localSheetId="34" name="encabezado3" vbProcedure="false">'[6]'!$A$1:$XFD$10</definedName>
    <definedName function="false" hidden="false" localSheetId="34" name="ent_sig" vbProcedure="false">'[20]'!$C$5:$C$36</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inicio3" vbProcedure="false">'[6]'!$A$11</definedName>
    <definedName function="false" hidden="false" localSheetId="34" name="ini_gra" vbProcedure="false">'[20]'!$S$5</definedName>
    <definedName function="false" hidden="false" localSheetId="34" name="lo_anio" vbProcedure="false">'[20]'!$F$5:$F$24</definedName>
    <definedName function="false" hidden="false" localSheetId="34" name="lo_des" vbProcedure="false">'[20]'!$E$5:$E$24</definedName>
    <definedName function="false" hidden="false" localSheetId="34" name="lo_ref_anio" vbProcedure="false">'[20]'!$G$5:$G$24</definedName>
    <definedName function="false" hidden="false" localSheetId="34" name="lo_ref_ind" vbProcedure="false">'[20]'!$H$5:$H$24</definedName>
    <definedName function="false" hidden="false" localSheetId="34" name="lr_anio" vbProcedure="false">'[20]'!$F$29:$F$36</definedName>
    <definedName function="false" hidden="false" localSheetId="34" name="lr_des" vbProcedure="false">'[20]'!$E$29:$E$36</definedName>
    <definedName function="false" hidden="false" localSheetId="34" name="lr_ref_anio" vbProcedure="false">'[20]'!$G$29:$G$36</definedName>
    <definedName function="false" hidden="false" localSheetId="34" name="lr_ref_ind" vbProcedure="false">'[20]'!$H$29:$H$36</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pie" vbProcedure="false">'[5]'!$A$23:$XFD$29</definedName>
    <definedName function="false" hidden="false" localSheetId="34" name="_pie2" vbProcedure="false">'[19]'!$A$1</definedName>
    <definedName function="false" hidden="false" localSheetId="34" name="_pie3" vbProcedure="false">'[1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6" uniqueCount="606">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1</t>
  </si>
  <si>
    <t xml:space="preserve">Alumnos inscritos, existencias, egresados, personal docente y escuelas</t>
  </si>
  <si>
    <t xml:space="preserve">en preescolar indígena a fin de cursos por municipio</t>
  </si>
  <si>
    <t xml:space="preserve">6.12</t>
  </si>
  <si>
    <t xml:space="preserve">Alumnos inscritos, existencias, aprobados y egresados, personal docente y escuelas</t>
  </si>
  <si>
    <t xml:space="preserve">en primaria indígena a fin de cursos por municipio</t>
  </si>
  <si>
    <t xml:space="preserve">6.13</t>
  </si>
  <si>
    <t xml:space="preserve">Estudiantes activos y egresados en bachillerato del sistema abierto </t>
  </si>
  <si>
    <t xml:space="preserve">por municipio </t>
  </si>
  <si>
    <t xml:space="preserve">6.14</t>
  </si>
  <si>
    <t xml:space="preserve">Alumnos inscritos, egresados y titulados en educación superior </t>
  </si>
  <si>
    <t xml:space="preserve">por modalidad y nivel educativo</t>
  </si>
  <si>
    <t xml:space="preserve">Ciclos escolares 2012/13, 2013/14 y 2014/15</t>
  </si>
  <si>
    <t xml:space="preserve">6.15</t>
  </si>
  <si>
    <t xml:space="preserve">Alumnos inscritos y titulados en educación superior </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 </t>
  </si>
  <si>
    <t xml:space="preserve">de la modalidad escolarizada por municipio, posgrado</t>
  </si>
  <si>
    <t xml:space="preserve">y campo de formación académica</t>
  </si>
  <si>
    <t xml:space="preserve">6.19</t>
  </si>
  <si>
    <t xml:space="preserve">Alumnos inscritos, egresados y titulados en educación superior del nivel licenciatura </t>
  </si>
  <si>
    <t xml:space="preserve">de educación normal, universitaria y tecnológica de la modalidad no escolarizada </t>
  </si>
  <si>
    <t xml:space="preserve">6.20</t>
  </si>
  <si>
    <t xml:space="preserve">Alumnos inscritos, egresados y graduados en educación superior del nivel </t>
  </si>
  <si>
    <t xml:space="preserve">posgrado de la modalidad no escolarizada por municipio, posgrado</t>
  </si>
  <si>
    <t xml:space="preserve">6.21</t>
  </si>
  <si>
    <t xml:space="preserve">Adultos registrados y alfabetizados, y alfabetizadores en educación</t>
  </si>
  <si>
    <t xml:space="preserve">para adultos por municipio</t>
  </si>
  <si>
    <t xml:space="preserve">6.22</t>
  </si>
  <si>
    <t xml:space="preserve">Adultos registrados en primaria y secundaria en educación para adultos</t>
  </si>
  <si>
    <t xml:space="preserve">por municipio según sexo</t>
  </si>
  <si>
    <t xml:space="preserve">6.23</t>
  </si>
  <si>
    <t xml:space="preserve">Certificados emitidos en primaria y secundaria </t>
  </si>
  <si>
    <t xml:space="preserve">en educación para adultos por municipio</t>
  </si>
  <si>
    <t xml:space="preserve">6.24</t>
  </si>
  <si>
    <t xml:space="preserve">Alumnos inscritos, existencias y acreditados, personal docente </t>
  </si>
  <si>
    <t xml:space="preserve">y escuelas en formación para el trabajo a fin de cursos </t>
  </si>
  <si>
    <t xml:space="preserve">por municipio y sostenimiento administrativo</t>
  </si>
  <si>
    <t xml:space="preserve">6.25</t>
  </si>
  <si>
    <t xml:space="preserve">Alumnos atendidos, personal directivo sin grupo, docente, paradocente</t>
  </si>
  <si>
    <t xml:space="preserve">y administrativo en educación especial a fin de cursos</t>
  </si>
  <si>
    <t xml:space="preserve">por municipio y tipo de servicio</t>
  </si>
  <si>
    <t xml:space="preserve">6.26</t>
  </si>
  <si>
    <t xml:space="preserve">Planteles, aulas, bibliotecas, laboratorios, talleres y anexos </t>
  </si>
  <si>
    <t xml:space="preserve">en uso a inicio de cursos por municipio</t>
  </si>
  <si>
    <t xml:space="preserve">Ciclos escolares 2013/14 y 2014/15</t>
  </si>
  <si>
    <t xml:space="preserve">6.27</t>
  </si>
  <si>
    <t xml:space="preserve">Características seleccionadas en materia de ciencia y tecnología</t>
  </si>
  <si>
    <t xml:space="preserve">Serie anual de 2011 a 2014</t>
  </si>
  <si>
    <t xml:space="preserve">6.28</t>
  </si>
  <si>
    <t xml:space="preserve">Candidatos al sistema nacional de investigadores y miembros de ese sistema </t>
  </si>
  <si>
    <t xml:space="preserve">según área de la ciencia</t>
  </si>
  <si>
    <t xml:space="preserve">2014 y 2015</t>
  </si>
  <si>
    <t xml:space="preserve">6.29</t>
  </si>
  <si>
    <t xml:space="preserve">Indicadores seleccionados del nivel educativo medio superior y superior</t>
  </si>
  <si>
    <t xml:space="preserve">nacionales y en el Estado</t>
  </si>
  <si>
    <t xml:space="preserve">Serie anual de 2002 a 2014</t>
  </si>
  <si>
    <t xml:space="preserve">6.30</t>
  </si>
  <si>
    <t xml:space="preserve">Inmuebles censados con escuelas construidas y materiales de larga duración</t>
  </si>
  <si>
    <t xml:space="preserve">en pisos, paredes y techos por tipo de sostenimiento y de inmueble</t>
  </si>
  <si>
    <t xml:space="preserve">(Porcentaje)</t>
  </si>
  <si>
    <t xml:space="preserve">6.31</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3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capulco de Juárez</t>
  </si>
  <si>
    <t xml:space="preserve">Acatepec a/</t>
  </si>
  <si>
    <t xml:space="preserve">Ahuacuotzingo</t>
  </si>
  <si>
    <t xml:space="preserve">Ajuchitlán del Progreso</t>
  </si>
  <si>
    <t xml:space="preserve">Alcozauca de Guerrero a/</t>
  </si>
  <si>
    <t xml:space="preserve">Alpoyeca</t>
  </si>
  <si>
    <t xml:space="preserve">Apaxtla</t>
  </si>
  <si>
    <t xml:space="preserve">Arcelia</t>
  </si>
  <si>
    <t xml:space="preserve">Atenango del Río</t>
  </si>
  <si>
    <t xml:space="preserve">Atlamajalcingo del Monte a/</t>
  </si>
  <si>
    <t xml:space="preserve">Atlixtac a/</t>
  </si>
  <si>
    <t xml:space="preserve">Atoyac de Álvarez</t>
  </si>
  <si>
    <t xml:space="preserve">Ayutla de los Libres</t>
  </si>
  <si>
    <t xml:space="preserve">Azoyú a/</t>
  </si>
  <si>
    <t xml:space="preserve">Benito Juárez</t>
  </si>
  <si>
    <t xml:space="preserve">Buenavista de Cuéllar</t>
  </si>
  <si>
    <t xml:space="preserve">Chilapa de Álvarez</t>
  </si>
  <si>
    <t xml:space="preserve">Chilpancingo de los Bravo</t>
  </si>
  <si>
    <t xml:space="preserve">Coahuayutla de José María Izazaga a/</t>
  </si>
  <si>
    <t xml:space="preserve">Cochoapa el Grande a/</t>
  </si>
  <si>
    <t xml:space="preserve">Cocula</t>
  </si>
  <si>
    <t xml:space="preserve">Copala a/</t>
  </si>
  <si>
    <t xml:space="preserve">Copalillo a/</t>
  </si>
  <si>
    <t xml:space="preserve">Copanatoyac a/</t>
  </si>
  <si>
    <t xml:space="preserve">Coyuca de Benítez</t>
  </si>
  <si>
    <t xml:space="preserve">Coyuca de Catalán</t>
  </si>
  <si>
    <t xml:space="preserve">Cuajinicuilapa a/</t>
  </si>
  <si>
    <t xml:space="preserve">Cualác</t>
  </si>
  <si>
    <t xml:space="preserve">Cuautepec a/</t>
  </si>
  <si>
    <t xml:space="preserve">Cuetzala del Progreso</t>
  </si>
  <si>
    <t xml:space="preserve">Cutzamala de Pinzón</t>
  </si>
  <si>
    <t xml:space="preserve">Eduardo Neri</t>
  </si>
  <si>
    <t xml:space="preserve">Florencio Villarreal a/</t>
  </si>
  <si>
    <t xml:space="preserve">General Canuto A. Neri</t>
  </si>
  <si>
    <t xml:space="preserve">General Heliodoro Castillo</t>
  </si>
  <si>
    <t xml:space="preserve">Huamuxtitlán</t>
  </si>
  <si>
    <t xml:space="preserve">Huitzuco de los Figueroa</t>
  </si>
  <si>
    <t xml:space="preserve">Iguala de la Independencia</t>
  </si>
  <si>
    <t xml:space="preserve">Igualapa a/</t>
  </si>
  <si>
    <t xml:space="preserve">Iliatenco</t>
  </si>
  <si>
    <t xml:space="preserve">Ixcateopan de Cuauhtémoc</t>
  </si>
  <si>
    <t xml:space="preserve">José Joaquín de Herrera a/</t>
  </si>
  <si>
    <t xml:space="preserve">Juan R. Escudero</t>
  </si>
  <si>
    <t xml:space="preserve">Juchitán a/</t>
  </si>
  <si>
    <t xml:space="preserve">La Unión de Isidoro Montes de Oca</t>
  </si>
  <si>
    <t xml:space="preserve">Leonardo Bravo</t>
  </si>
  <si>
    <t xml:space="preserve">Malinaltepec a/</t>
  </si>
  <si>
    <t xml:space="preserve">Marquelia a/</t>
  </si>
  <si>
    <t xml:space="preserve">Mártir de Cuilapan</t>
  </si>
  <si>
    <t xml:space="preserve">Metlatónoc a/</t>
  </si>
  <si>
    <t xml:space="preserve">Mochitlán</t>
  </si>
  <si>
    <t xml:space="preserve">Olinalá</t>
  </si>
  <si>
    <t xml:space="preserve">Ometepec</t>
  </si>
  <si>
    <t xml:space="preserve">Pedro Ascencio Alquisiras a/</t>
  </si>
  <si>
    <t xml:space="preserve">Petatlán</t>
  </si>
  <si>
    <t xml:space="preserve">Pilcaya</t>
  </si>
  <si>
    <t xml:space="preserve">Pungarabato</t>
  </si>
  <si>
    <t xml:space="preserve">Quechultenango</t>
  </si>
  <si>
    <t xml:space="preserve">San Luis Acatlán</t>
  </si>
  <si>
    <t xml:space="preserve">San Marcos</t>
  </si>
  <si>
    <t xml:space="preserve">San Miguel Totolapan a/</t>
  </si>
  <si>
    <t xml:space="preserve">Taxco de Alarcón</t>
  </si>
  <si>
    <t xml:space="preserve">Tecoanapa</t>
  </si>
  <si>
    <t xml:space="preserve">Técpan de Galeana</t>
  </si>
  <si>
    <t xml:space="preserve">Teloloapan</t>
  </si>
  <si>
    <t xml:space="preserve">Tepecoacuilco de Trujano</t>
  </si>
  <si>
    <t xml:space="preserve">Tetipac</t>
  </si>
  <si>
    <t xml:space="preserve">Tixtla de Guerrero</t>
  </si>
  <si>
    <t xml:space="preserve">Tlacoachistlahuaca a/</t>
  </si>
  <si>
    <t xml:space="preserve">Tlacoapa a/</t>
  </si>
  <si>
    <t xml:space="preserve">Tlalchapa</t>
  </si>
  <si>
    <t xml:space="preserve">Tlalixtaquilla de Maldonado</t>
  </si>
  <si>
    <t xml:space="preserve">Tlapa de Comonfort</t>
  </si>
  <si>
    <t xml:space="preserve">Tlapehuala</t>
  </si>
  <si>
    <t xml:space="preserve">Xalpatláhuac a/</t>
  </si>
  <si>
    <t xml:space="preserve">Xochihuehuetlán</t>
  </si>
  <si>
    <t xml:space="preserve">Xochistlahuaca a/</t>
  </si>
  <si>
    <t xml:space="preserve">Zapotitlán Tablas a/</t>
  </si>
  <si>
    <t xml:space="preserve">Zihuatanejo de Azueta</t>
  </si>
  <si>
    <t xml:space="preserve">Zirándaro</t>
  </si>
  <si>
    <t xml:space="preserve">Zitlala</t>
  </si>
  <si>
    <t xml:space="preserve">a/</t>
  </si>
  <si>
    <t xml:space="preserve">Municipio censado.</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Acatepec c/</t>
  </si>
  <si>
    <t xml:space="preserve">Alcozauca de Guerrero c/</t>
  </si>
  <si>
    <t xml:space="preserve">Atlamajalcingo del Monte c/</t>
  </si>
  <si>
    <t xml:space="preserve">Atlixtac c/</t>
  </si>
  <si>
    <t xml:space="preserve">Azoyú c/</t>
  </si>
  <si>
    <t xml:space="preserve">Coahuayutla de José María Izazaga c/</t>
  </si>
  <si>
    <t xml:space="preserve">Cochoapa el Grande c/</t>
  </si>
  <si>
    <t xml:space="preserve">Copala c/</t>
  </si>
  <si>
    <t xml:space="preserve">Copalillo c/</t>
  </si>
  <si>
    <t xml:space="preserve">Copanatoyac c/</t>
  </si>
  <si>
    <t xml:space="preserve">Cuajinicuilapa c/</t>
  </si>
  <si>
    <t xml:space="preserve">Cuautepec c/</t>
  </si>
  <si>
    <t xml:space="preserve">Florencio Villarreal c/</t>
  </si>
  <si>
    <t xml:space="preserve">Igualapa c/</t>
  </si>
  <si>
    <t xml:space="preserve">José Joaquín de Herrera c/</t>
  </si>
  <si>
    <t xml:space="preserve">Juchitán c/</t>
  </si>
  <si>
    <t xml:space="preserve">Malinaltepec c/</t>
  </si>
  <si>
    <t xml:space="preserve">Marquelia c/</t>
  </si>
  <si>
    <t xml:space="preserve">Metlatónoc c/</t>
  </si>
  <si>
    <t xml:space="preserve">Pedro Ascencio Alquisiras c/</t>
  </si>
  <si>
    <t xml:space="preserve">San Miguel Totolapan c/</t>
  </si>
  <si>
    <t xml:space="preserve">Tlacoachistlahuaca c/</t>
  </si>
  <si>
    <t xml:space="preserve">Tlacoapa c/</t>
  </si>
  <si>
    <t xml:space="preserve">Xalpatláhuac c/</t>
  </si>
  <si>
    <t xml:space="preserve">Xochistlahuaca c/</t>
  </si>
  <si>
    <t xml:space="preserve">Zapotitlán Tablas c/</t>
  </si>
  <si>
    <t xml:space="preserve">c/</t>
  </si>
  <si>
    <t xml:space="preserve">INEGI. Dirección General de Estadísticas Sociodemográficas. Encuesta Intercensal 2015. www.inegi.org.mx (23 de febrero 2016).</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La información se refiere a las instituciones que presentaron en un tiempo establecido su estadística a la fuente.</t>
  </si>
  <si>
    <t xml:space="preserve">Comprende educadores, profesores de educación física,  de actividades artísticas e idiomas.</t>
  </si>
  <si>
    <t xml:space="preserve">Comprende: personal directivo sin grup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ños y menos a 6 años de edad. Se refiere a alumnos inscritos.</t>
  </si>
  <si>
    <t xml:space="preserve">Secretaría de Educación Guerrero. Subsecretaría de Planeación Educativa; Dirección General de Planeación y Evaluación.</t>
  </si>
  <si>
    <t xml:space="preserve">Cuadro 6.7</t>
  </si>
  <si>
    <t xml:space="preserve">Personal docente a/</t>
  </si>
  <si>
    <t xml:space="preserve">Cuadro 6.8</t>
  </si>
  <si>
    <t xml:space="preserve">Nivel </t>
  </si>
  <si>
    <t xml:space="preserve">Alumnos inscritos</t>
  </si>
  <si>
    <t xml:space="preserve">Escuelas b/</t>
  </si>
  <si>
    <t xml:space="preserve">Aulas c/</t>
  </si>
  <si>
    <t xml:space="preserve">2014/15</t>
  </si>
  <si>
    <t xml:space="preserve">2015/16</t>
  </si>
  <si>
    <t xml:space="preserve">R/</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Se refiere a las instituciones que presentaron en un tiempo establecido su estadística a la fuente.</t>
  </si>
  <si>
    <t xml:space="preserve">Incluye personal directivo con grupo, profesores de educación física, de actividades artísticas, tecnológicas e idiomas. Para el CONAFE en preescolar, primaria y secundaria se refiere a instructores comunitarios o agentes educativos.</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indígena, cursos comunitarios coordinados por el CONAFE y Centros de Desarrollo Infantil (CENDI).</t>
  </si>
  <si>
    <t xml:space="preserve">Comprende general , indígena y cursos comunitarios coordinados por el CONAFE.</t>
  </si>
  <si>
    <t xml:space="preserve">f/</t>
  </si>
  <si>
    <t xml:space="preserve">Comprende: general, para trabajadores, telesecundaria y técnica en sus modalidades: industrial, agropecuaria, pesquera y forestal, además de los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t>
  </si>
  <si>
    <t xml:space="preserve">Acatepec</t>
  </si>
  <si>
    <t xml:space="preserve">Alcozauca de Guerrero</t>
  </si>
  <si>
    <t xml:space="preserve">Atlamajalcingo del Monte</t>
  </si>
  <si>
    <t xml:space="preserve">Atlixtac</t>
  </si>
  <si>
    <t xml:space="preserve">Azoyú</t>
  </si>
  <si>
    <t xml:space="preserve">BUENAVISTA DE CUELLAR</t>
  </si>
  <si>
    <t xml:space="preserve">Coahuayutla de José María Izazaga</t>
  </si>
  <si>
    <t xml:space="preserve">Cochoapa el Grande</t>
  </si>
  <si>
    <t xml:space="preserve">Copala</t>
  </si>
  <si>
    <t xml:space="preserve">Copalillo</t>
  </si>
  <si>
    <t xml:space="preserve">Copanatoyac</t>
  </si>
  <si>
    <t xml:space="preserve">Cuajinicuilapa</t>
  </si>
  <si>
    <t xml:space="preserve">Cualác </t>
  </si>
  <si>
    <t xml:space="preserve">Cuautepec</t>
  </si>
  <si>
    <t xml:space="preserve">Florencio Villarreal</t>
  </si>
  <si>
    <t xml:space="preserve">Igualapa</t>
  </si>
  <si>
    <t xml:space="preserve">Iliantenco</t>
  </si>
  <si>
    <t xml:space="preserve">José Joaquín de Herrera</t>
  </si>
  <si>
    <t xml:space="preserve">Juchitán</t>
  </si>
  <si>
    <t xml:space="preserve">Malinaltepec</t>
  </si>
  <si>
    <t xml:space="preserve">Marquelia</t>
  </si>
  <si>
    <t xml:space="preserve">Metlatónoc</t>
  </si>
  <si>
    <t xml:space="preserve">Pedro Ascencio Alquisiras</t>
  </si>
  <si>
    <t xml:space="preserve">San Miguel Totolapan</t>
  </si>
  <si>
    <t xml:space="preserve">Tlacoachistlahuaca</t>
  </si>
  <si>
    <t xml:space="preserve">Tlacoapa</t>
  </si>
  <si>
    <t xml:space="preserve">Xalpatláhuac</t>
  </si>
  <si>
    <t xml:space="preserve">Xochistlahuaca</t>
  </si>
  <si>
    <t xml:space="preserve">Zapotitlán Tablas</t>
  </si>
  <si>
    <t xml:space="preserve">Preescolar </t>
  </si>
  <si>
    <t xml:space="preserve">Primaria </t>
  </si>
  <si>
    <t xml:space="preserve">Secundaria </t>
  </si>
  <si>
    <t xml:space="preserve">Bachillerato general </t>
  </si>
  <si>
    <t xml:space="preserve">Bachillerato tecnológico niveles equivalentes </t>
  </si>
  <si>
    <t xml:space="preserve">ND</t>
  </si>
  <si>
    <t xml:space="preserve">Comprende general, indígena y cursos comunitarios coordinados por el CONAFE.</t>
  </si>
  <si>
    <t xml:space="preserve">Comprende: general, para trabajadores, telesecundaria y técnica en sus modalidades: industrial, agropecuaria, pesquera y forestal, además de los cursos comunitarios coordinados por el CONAFE. </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f/</t>
  </si>
  <si>
    <t xml:space="preserve">Secundaria g/</t>
  </si>
  <si>
    <t xml:space="preserve">Bachillerato general h/</t>
  </si>
  <si>
    <t xml:space="preserve">Bachillerato tecnológico 
y niveles equivalentes</t>
  </si>
  <si>
    <t xml:space="preserve">NA</t>
  </si>
  <si>
    <t xml:space="preserve">En el nivel preescolar se refiere a alumnos promovidos.</t>
  </si>
  <si>
    <t xml:space="preserve">En bachillerato tecnológico y niveles equivalentes incluye alumnos titulados.</t>
  </si>
  <si>
    <t xml:space="preserve">i/</t>
  </si>
  <si>
    <t xml:space="preserve">Cuadro 6.11</t>
  </si>
  <si>
    <t xml:space="preserve">Alumnos 
inscritos</t>
  </si>
  <si>
    <t xml:space="preserve">Alumnos 
egresados</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Alumnos
aprobados</t>
  </si>
  <si>
    <t xml:space="preserve">Primaria indígena es el servicio educativo proporcionado a la población en edad escolar de menos de 6 a 15 años y más de edad, en comunidades indígenas por maestros y promotores bilingües, quienes la imparten en la lengua materna y en español.</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los sostenimientos administrativos Autónomo y Estatal.</t>
  </si>
  <si>
    <t xml:space="preserve">Se refiere a estudiantes que durante los últimos seis meses hayan acreditado por lo menos cuatro asignaturas.</t>
  </si>
  <si>
    <t xml:space="preserve">Se refiere a las personas que tramitan el certificado de terminación de estudios.</t>
  </si>
  <si>
    <t xml:space="preserve">Cuadro 6.14</t>
  </si>
  <si>
    <t xml:space="preserve">Modalidad
      Nivel</t>
  </si>
  <si>
    <t xml:space="preserve">Alumnos inscritos a/</t>
  </si>
  <si>
    <t xml:space="preserve">Alumnos titulados</t>
  </si>
  <si>
    <t xml:space="preserve">2012/13</t>
  </si>
  <si>
    <t xml:space="preserve">2013/14</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Comprende primer ingreso y reingresos a inicio de cursos.</t>
  </si>
  <si>
    <t xml:space="preserve">Incluye licencia profesional.</t>
  </si>
  <si>
    <t xml:space="preserve">Para este nivel educativo, los alumnos titulados se refiere a alumnos graduados.</t>
  </si>
  <si>
    <t xml:space="preserve">Incluye educación normal. </t>
  </si>
  <si>
    <t xml:space="preserve">Cuadro 6.15</t>
  </si>
  <si>
    <t xml:space="preserve">Comprende nuevo ingreso (a primer grado) y reingreso a inicio de cursos.</t>
  </si>
  <si>
    <t xml:space="preserve">Incluye ingeniería técnica (licencia profesional). </t>
  </si>
  <si>
    <t xml:space="preserve">Incluye educación normal.</t>
  </si>
  <si>
    <t xml:space="preserve">Cuadro 6.16</t>
  </si>
  <si>
    <t xml:space="preserve">Municipio
      Campo de formación académica</t>
  </si>
  <si>
    <t xml:space="preserve">Alumnos 
titulados</t>
  </si>
  <si>
    <t xml:space="preserve">Agronomía y veterinaria</t>
  </si>
  <si>
    <t xml:space="preserve">Ciencias naturales, exactas y de la computación</t>
  </si>
  <si>
    <t xml:space="preserve">Ciencias sociales, administración y derecho</t>
  </si>
  <si>
    <t xml:space="preserve">Ingeniería, manufactura y construcción</t>
  </si>
  <si>
    <t xml:space="preserve">Salud</t>
  </si>
  <si>
    <t xml:space="preserve">La información incluye la correspondiente al nivel de ingeniería técnica (licencia profesional). </t>
  </si>
  <si>
    <t xml:space="preserve">Cuadro 6.17</t>
  </si>
  <si>
    <t xml:space="preserve">Alumnos
egresados</t>
  </si>
  <si>
    <t xml:space="preserve">Artes y humanidades</t>
  </si>
  <si>
    <t xml:space="preserve">Educación</t>
  </si>
  <si>
    <t xml:space="preserve">Servicios</t>
  </si>
  <si>
    <t xml:space="preserve">Para la educación normal comprende cursos ordinarios e intensivos.</t>
  </si>
  <si>
    <t xml:space="preserve">Para algunos campos de formación académica se observa un mayor número de alumnos titulados al de egresados, debido a que incluye titulados que egresaron en ciclos anteriores; asimismo se presentan alumnos inscritos pero no egresados ni titulados, debido al
registro de carreras de nueva creación, y  alumnos egresados y titulados pero no inscritos debido al cierre de algunas carreras.
</t>
  </si>
  <si>
    <t xml:space="preserve">Comprende nuevo ingreso (a primer grado) y reingreso a inicio de cursos. </t>
  </si>
  <si>
    <t xml:space="preserve">Cuadro 6.18</t>
  </si>
  <si>
    <t xml:space="preserve">Municipio
      Posgrado
            Campo de formación académica</t>
  </si>
  <si>
    <t xml:space="preserve">Alumnos 
graduados</t>
  </si>
  <si>
    <t xml:space="preserve">Para algunos campos de formación académica se observa un mayor número de alumnos egresados al de inscritos y de graduados al de egresados, debido a que los egresados o graduados se registraron como inscritos o egresados en ciclos escolares anteriores; se registran ceros para alumnos inscritos y con datos distintos a cero para egresados debido al cierre de algunas carreras; y, se registran alumnos inscritos pero no egresados ni graduados, debido al registro de carreras de nueva creación.</t>
  </si>
  <si>
    <t xml:space="preserve">Cuadro 6.19</t>
  </si>
  <si>
    <t xml:space="preserve">Alumnos
titulados</t>
  </si>
  <si>
    <t xml:space="preserve">Para la educación normal comprende cursos ordinarios e intensivos. </t>
  </si>
  <si>
    <t xml:space="preserve">Cuadro 6.20</t>
  </si>
  <si>
    <t xml:space="preserve">Alumnos
graduados</t>
  </si>
  <si>
    <t xml:space="preserve">Se registran alumnos inscritos pero no egresados ni graduados, debido a la creación de nuevas carreras.</t>
  </si>
  <si>
    <t xml:space="preserve">Cuadro 6.21</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comprende los incorporados ese año o en años anteriores.</t>
  </si>
  <si>
    <t xml:space="preserve">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Estatal de Educación para Jóvenes y Adultos de Guerrero. Dirección General. Departamento de Planeación y Seguimiento Operativo.</t>
  </si>
  <si>
    <t xml:space="preserve">Cuadro 6.22</t>
  </si>
  <si>
    <t xml:space="preserve">Adultos registrados en primaria a/</t>
  </si>
  <si>
    <t xml:space="preserve">Adultos registrados en secundaria a/</t>
  </si>
  <si>
    <t xml:space="preserve">Se refiere a educandos que fueron atendidos durante todo el año; comprende a los incorporados en ese año o años anteriores. </t>
  </si>
  <si>
    <t xml:space="preserve">Cuadro 6.23</t>
  </si>
  <si>
    <t xml:space="preserve">Certificados emitidos
de primaria</t>
  </si>
  <si>
    <t xml:space="preserve">Certificados emitidos 
de secundaria</t>
  </si>
  <si>
    <t xml:space="preserve">La educación para adultos está destinada a individuos de 15 o más años que no han cursado o concluido la educación primaria y secundaria. Comprende certificados emitidos de educandos que concluyeron el nivel en ese año y anteriores.</t>
  </si>
  <si>
    <t xml:space="preserve">Cuadro 6.24</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5</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Cuadro 6.26</t>
  </si>
  <si>
    <t xml:space="preserve">Planteles</t>
  </si>
  <si>
    <t xml:space="preserve">Aulas</t>
  </si>
  <si>
    <t xml:space="preserve">Bibliotecas</t>
  </si>
  <si>
    <t xml:space="preserve">Laboratorios</t>
  </si>
  <si>
    <t xml:space="preserve">Talleres</t>
  </si>
  <si>
    <t xml:space="preserve">Anexos</t>
  </si>
  <si>
    <t xml:space="preserve">La información está expresada en términos de planta física, pues esa misma infraestructura puede servir para el funcionamiento de varias escuelas y turnos.</t>
  </si>
  <si>
    <t xml:space="preserve">Cuadro 6.27</t>
  </si>
  <si>
    <t xml:space="preserve">Concepto</t>
  </si>
  <si>
    <t xml:space="preserve">Becarios vigentes a/</t>
  </si>
  <si>
    <t xml:space="preserve">Nuevos becarios a/</t>
  </si>
  <si>
    <t xml:space="preserve">Monto aportado por el Fondo Mixto de Apoyo a la Investigación Científica y Tecnológica
(Millones de pesos) b/</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28</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29</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0</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1</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54">
    <numFmt numFmtId="164" formatCode="General"/>
    <numFmt numFmtId="165" formatCode="#\ ###\ ##0"/>
    <numFmt numFmtId="166" formatCode="#,##0"/>
    <numFmt numFmtId="167" formatCode="#,##0;[RED]#,##0;\-"/>
    <numFmt numFmtId="168" formatCode="_ \$* #,##0.00_ ;_ \$* \-#,##0.00_ ;_ \$* \-??_ ;_ @_ "/>
    <numFmt numFmtId="169" formatCode="###,##0"/>
    <numFmt numFmtId="170" formatCode="#,##0;[RED]General;\0"/>
    <numFmt numFmtId="171" formatCode="#,##0.00&quot; $&quot;;[RED]\-#,##0.00&quot; $&quot;"/>
    <numFmt numFmtId="172" formatCode="#,##0.00&quot; €&quot;;[RED]\-#,##0.00&quot; €&quot;"/>
    <numFmt numFmtId="173" formatCode="_-* #,##0&quot; $&quot;_-;\-* #,##0&quot; $&quot;_-;_-* &quot;- $&quot;_-;_-@_-"/>
    <numFmt numFmtId="174" formatCode="#,##0&quot; €&quot;;\-#,##0&quot; €&quot;"/>
    <numFmt numFmtId="175" formatCode="0.0"/>
    <numFmt numFmtId="176" formatCode="#,##0&quot; pta&quot;;\-#,##0&quot; pta&quot;"/>
    <numFmt numFmtId="177" formatCode="###,##0.0"/>
    <numFmt numFmtId="178" formatCode="0.0_);[RED]\(0.0\)"/>
    <numFmt numFmtId="179" formatCode="###,##0.00"/>
    <numFmt numFmtId="180" formatCode="0.000"/>
    <numFmt numFmtId="181" formatCode="#,##0.000"/>
    <numFmt numFmtId="182" formatCode="###,##0.0000"/>
    <numFmt numFmtId="183" formatCode="General_)"/>
    <numFmt numFmtId="184" formatCode="#\ ##0;\-#\ ##0"/>
    <numFmt numFmtId="185" formatCode="0.00;\-0.00"/>
    <numFmt numFmtId="186" formatCode="\ ####"/>
    <numFmt numFmtId="187" formatCode="##,##0.000"/>
    <numFmt numFmtId="188" formatCode="###\ ###.00"/>
    <numFmt numFmtId="189" formatCode="##,##0.0"/>
    <numFmt numFmtId="190" formatCode="0"/>
    <numFmt numFmtId="191" formatCode="_-[$€-2]* #,##0.00_-;\-[$€-2]* #,##0.00_-;_-[$€-2]* \-??_-"/>
    <numFmt numFmtId="192" formatCode="0.00"/>
    <numFmt numFmtId="193" formatCode="00"/>
    <numFmt numFmtId="194" formatCode="###,###,###"/>
    <numFmt numFmtId="195" formatCode="##,##0.00"/>
    <numFmt numFmtId="196" formatCode="#\ ##0.0;\-#\ ##0.0"/>
    <numFmt numFmtId="197" formatCode="_-* #,##0.00_-;\-* #,##0.00_-;_-* \-??_-;_-@_-"/>
    <numFmt numFmtId="198" formatCode="_(* #,##0.00_);_(* \(#,##0.00\);_(* \-??_);_(@_)"/>
    <numFmt numFmtId="199" formatCode="#\ ##0.0"/>
    <numFmt numFmtId="200" formatCode="_(\$* #,##0_);_(\$* \(#,##0\);_(\$* \-_);_(@_)"/>
    <numFmt numFmtId="201" formatCode="_-\$* #,##0.00_-;&quot;-$&quot;* #,##0.00_-;_-\$* \-??_-;_-@_-"/>
    <numFmt numFmtId="202" formatCode="\$#,##0\ ;&quot;($&quot;#,##0\)"/>
    <numFmt numFmtId="203" formatCode="@"/>
    <numFmt numFmtId="204" formatCode="#&quot;  &quot;###&quot;  &quot;##0;\(#&quot;  &quot;###&quot;  &quot;##0\)"/>
    <numFmt numFmtId="205" formatCode="##0.0;\(##0.0\)"/>
    <numFmt numFmtId="206" formatCode="0%"/>
    <numFmt numFmtId="207" formatCode="##\ ###"/>
    <numFmt numFmtId="208" formatCode="##\ ###\ ###"/>
    <numFmt numFmtId="209" formatCode="#####\ ###\ ##0"/>
    <numFmt numFmtId="210" formatCode="###\ ###\ ###"/>
    <numFmt numFmtId="211" formatCode="###\ ###\ ##0"/>
    <numFmt numFmtId="212" formatCode="_-* #,##0_-;\-* #,##0_-;_-* \-??_-;_-@_-"/>
    <numFmt numFmtId="213" formatCode="#\ ##0"/>
    <numFmt numFmtId="214" formatCode="_(* #,##0_);_(* \(#,##0\);_(* \-??_);_(@_)"/>
    <numFmt numFmtId="215" formatCode="###\ ###\ ##0.0"/>
    <numFmt numFmtId="216" formatCode="#,##0.0"/>
    <numFmt numFmtId="217" formatCode="0.0_ ;\-0.0\ "/>
  </numFmts>
  <fonts count="80">
    <font>
      <sz val="8"/>
      <name val="Arial"/>
      <family val="2"/>
    </font>
    <font>
      <sz val="10"/>
      <name val="Arial"/>
      <family val="0"/>
    </font>
    <font>
      <sz val="10"/>
      <name val="Arial"/>
      <family val="0"/>
    </font>
    <font>
      <sz val="10"/>
      <name val="Arial"/>
      <family val="0"/>
    </font>
    <font>
      <sz val="10"/>
      <name val="Arial"/>
      <family val="2"/>
    </font>
    <font>
      <sz val="7"/>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b val="true"/>
      <sz val="8"/>
      <name val="Arial"/>
      <family val="2"/>
    </font>
    <font>
      <sz val="11"/>
      <color rgb="FF008000"/>
      <name val="Calibri"/>
      <family val="2"/>
    </font>
    <font>
      <sz val="10"/>
      <color rgb="FF008000"/>
      <name val="Arial"/>
      <family val="2"/>
    </font>
    <font>
      <b val="true"/>
      <sz val="10"/>
      <name val="Arial"/>
      <family val="2"/>
    </font>
    <font>
      <b val="true"/>
      <sz val="7"/>
      <name val="Arial"/>
      <family val="2"/>
    </font>
    <font>
      <b val="true"/>
      <sz val="11"/>
      <color rgb="FFFFFFFF"/>
      <name val="Calibri"/>
      <family val="2"/>
    </font>
    <font>
      <b val="true"/>
      <sz val="10"/>
      <color rgb="FFFFFFFF"/>
      <name val="Arial"/>
      <family val="2"/>
    </font>
    <font>
      <sz val="11"/>
      <color rgb="FFFF9900"/>
      <name val="Calibri"/>
      <family val="2"/>
    </font>
    <font>
      <sz val="10"/>
      <color rgb="FFFF9900"/>
      <name val="Arial"/>
      <family val="2"/>
    </font>
    <font>
      <b val="true"/>
      <sz val="13"/>
      <name val="Arial"/>
      <family val="2"/>
    </font>
    <font>
      <sz val="12"/>
      <name val="Arial"/>
      <family val="0"/>
    </font>
    <font>
      <b val="true"/>
      <sz val="11"/>
      <color rgb="FFFF9900"/>
      <name val="Calibri"/>
      <family val="2"/>
    </font>
    <font>
      <b val="true"/>
      <sz val="10"/>
      <color rgb="FFFF9900"/>
      <name val="Arial"/>
      <family val="2"/>
    </font>
    <font>
      <sz val="6"/>
      <name val="Arial"/>
      <family val="2"/>
    </font>
    <font>
      <b val="true"/>
      <sz val="18"/>
      <name val="Arial"/>
      <family val="2"/>
    </font>
    <font>
      <b val="true"/>
      <sz val="12"/>
      <name val="Arial"/>
      <family val="2"/>
    </font>
    <font>
      <b val="true"/>
      <sz val="11"/>
      <color rgb="FF003366"/>
      <name val="Calibri"/>
      <family val="2"/>
    </font>
    <font>
      <b val="true"/>
      <sz val="11"/>
      <color rgb="FF003366"/>
      <name val="Arial"/>
      <family val="2"/>
    </font>
    <font>
      <sz val="11"/>
      <color rgb="FF333399"/>
      <name val="Calibri"/>
      <family val="2"/>
    </font>
    <font>
      <sz val="10"/>
      <color rgb="FF333399"/>
      <name val="Arial"/>
      <family val="2"/>
    </font>
    <font>
      <u val="single"/>
      <sz val="7"/>
      <color rgb="FF0000FF"/>
      <name val="Arial"/>
      <family val="2"/>
    </font>
    <font>
      <u val="single"/>
      <sz val="8"/>
      <color rgb="FF0000FF"/>
      <name val="Arial"/>
      <family val="2"/>
    </font>
    <font>
      <u val="single"/>
      <sz val="11"/>
      <color rgb="FF0000FF"/>
      <name val="Calibri"/>
      <family val="2"/>
    </font>
    <font>
      <u val="single"/>
      <sz val="10"/>
      <color rgb="FF0000FF"/>
      <name val="Arial"/>
      <family val="2"/>
    </font>
    <font>
      <u val="single"/>
      <sz val="8.25"/>
      <color rgb="FF0000FF"/>
      <name val="Calibri"/>
      <family val="2"/>
    </font>
    <font>
      <u val="single"/>
      <sz val="11"/>
      <color rgb="FF003366"/>
      <name val="Calibri"/>
      <family val="2"/>
    </font>
    <font>
      <sz val="11"/>
      <color rgb="FF800080"/>
      <name val="Calibri"/>
      <family val="2"/>
    </font>
    <font>
      <sz val="10"/>
      <color rgb="FF800080"/>
      <name val="Arial"/>
      <family val="2"/>
    </font>
    <font>
      <sz val="2"/>
      <name val="Arial"/>
      <family val="2"/>
    </font>
    <font>
      <sz val="11"/>
      <color rgb="FF993300"/>
      <name val="Calibri"/>
      <family val="2"/>
    </font>
    <font>
      <sz val="10"/>
      <color rgb="FF993300"/>
      <name val="Arial"/>
      <family val="2"/>
    </font>
    <font>
      <sz val="10"/>
      <name val="MS Sans Serif"/>
      <family val="2"/>
    </font>
    <font>
      <sz val="9"/>
      <name val="Microsoft Sans Serif"/>
      <family val="2"/>
    </font>
    <font>
      <sz val="8"/>
      <color rgb="FF000000"/>
      <name val="Arial"/>
      <family val="2"/>
    </font>
    <font>
      <sz val="9"/>
      <name val="Arial"/>
      <family val="2"/>
    </font>
    <font>
      <sz val="8"/>
      <color rgb="FF969696"/>
      <name val="Arial"/>
      <family val="2"/>
    </font>
    <font>
      <b val="true"/>
      <sz val="11"/>
      <color rgb="FF333333"/>
      <name val="Calibri"/>
      <family val="2"/>
    </font>
    <font>
      <b val="true"/>
      <sz val="10"/>
      <color rgb="FF333333"/>
      <name val="Arial"/>
      <family val="2"/>
    </font>
    <font>
      <sz val="4"/>
      <name val="Arial"/>
      <family val="2"/>
    </font>
    <font>
      <sz val="11"/>
      <color rgb="FFFF0000"/>
      <name val="Calibri"/>
      <family val="2"/>
    </font>
    <font>
      <sz val="10"/>
      <color rgb="FFFF0000"/>
      <name val="Arial"/>
      <family val="2"/>
    </font>
    <font>
      <i val="true"/>
      <sz val="11"/>
      <color rgb="FF808080"/>
      <name val="Calibri"/>
      <family val="2"/>
    </font>
    <font>
      <i val="true"/>
      <sz val="10"/>
      <color rgb="FF808080"/>
      <name val="Arial"/>
      <family val="2"/>
    </font>
    <font>
      <b val="true"/>
      <sz val="9"/>
      <name val="Arial"/>
      <family val="2"/>
    </font>
    <font>
      <b val="true"/>
      <sz val="11"/>
      <color rgb="FF000000"/>
      <name val="Calibri"/>
      <family val="2"/>
    </font>
    <font>
      <b val="true"/>
      <sz val="10"/>
      <color rgb="FF000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sz val="18"/>
      <color rgb="FF003366"/>
      <name val="Cambria"/>
      <family val="2"/>
    </font>
    <font>
      <b val="true"/>
      <sz val="18"/>
      <color rgb="FF003366"/>
      <name val="Cambria"/>
      <family val="2"/>
    </font>
    <font>
      <sz val="8"/>
      <color rgb="FFFF0000"/>
      <name val="Arial"/>
      <family val="2"/>
    </font>
    <font>
      <i val="true"/>
      <sz val="8"/>
      <name val="Arial"/>
      <family val="2"/>
    </font>
    <font>
      <b val="true"/>
      <sz val="8"/>
      <color rgb="FF000000"/>
      <name val="Arial"/>
      <family val="2"/>
    </font>
    <font>
      <sz val="10"/>
      <color rgb="FF000000"/>
      <name val="Calibri"/>
      <family val="2"/>
    </font>
    <font>
      <b val="true"/>
      <sz val="11"/>
      <color rgb="FFFF0000"/>
      <name val="Calibri"/>
      <family val="2"/>
    </font>
    <font>
      <b val="true"/>
      <sz val="8"/>
      <color rgb="FFFFFFFF"/>
      <name val="Arial"/>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s>
  <cellStyleXfs count="14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9" fontId="5" fillId="0" borderId="0" applyFont="true" applyBorder="false" applyAlignment="false" applyProtection="false"/>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0"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69" fontId="5"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5" fontId="5" fillId="0" borderId="0" applyFont="true" applyBorder="false" applyAlignment="true" applyProtection="false">
      <alignment horizontal="right" vertical="bottom" textRotation="0" wrapText="false" indent="0" shrinkToFit="false"/>
    </xf>
    <xf numFmtId="175"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6" fontId="5" fillId="0" borderId="0" applyFont="true" applyBorder="false" applyAlignment="true" applyProtection="false">
      <alignment horizontal="right" vertical="bottom" textRotation="0" wrapText="false" indent="0" shrinkToFit="false"/>
    </xf>
    <xf numFmtId="169" fontId="10"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77" fontId="5" fillId="0" borderId="0" applyFont="true" applyBorder="false" applyAlignment="false" applyProtection="false"/>
    <xf numFmtId="178" fontId="5" fillId="0" borderId="0" applyFont="true" applyBorder="false" applyAlignment="true" applyProtection="false">
      <alignment horizontal="right" vertical="bottom" textRotation="0" wrapText="false" indent="0" shrinkToFit="false"/>
    </xf>
    <xf numFmtId="178"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false" applyProtection="false"/>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false" applyProtection="false"/>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false" applyProtection="false"/>
    <xf numFmtId="178"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false" applyProtection="false"/>
    <xf numFmtId="177" fontId="5" fillId="0" borderId="0" applyFont="true" applyBorder="false" applyAlignment="true" applyProtection="false">
      <alignment horizontal="right" vertical="bottom" textRotation="0" wrapText="false" indent="0" shrinkToFit="false"/>
    </xf>
    <xf numFmtId="177"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false" applyProtection="false"/>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false" applyProtection="false"/>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false" applyProtection="false"/>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false" applyProtection="false"/>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true" applyProtection="false">
      <alignment horizontal="right" vertical="bottom" textRotation="0" wrapText="false" indent="0" shrinkToFit="false"/>
    </xf>
    <xf numFmtId="180"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false" applyProtection="false"/>
    <xf numFmtId="179" fontId="5" fillId="0" borderId="0" applyFont="true" applyBorder="false" applyAlignment="true" applyProtection="false">
      <alignment horizontal="right" vertical="bottom" textRotation="0" wrapText="false" indent="0" shrinkToFit="false"/>
    </xf>
    <xf numFmtId="179" fontId="5" fillId="0" borderId="0" applyFont="true" applyBorder="false" applyAlignment="true" applyProtection="false">
      <alignment horizontal="right" vertical="bottom" textRotation="0" wrapText="false" indent="0" shrinkToFit="false"/>
    </xf>
    <xf numFmtId="181" fontId="5" fillId="0" borderId="0" applyFont="true" applyBorder="true" applyAlignment="true" applyProtection="true">
      <alignment horizontal="right" vertical="bottom" textRotation="0" wrapText="false" indent="0" shrinkToFit="false"/>
      <protection locked="false" hidden="false"/>
    </xf>
    <xf numFmtId="182" fontId="5" fillId="0" borderId="0" applyFont="true" applyBorder="true" applyAlignment="true" applyProtection="true">
      <alignment horizontal="right" vertical="bottom" textRotation="0" wrapText="false" indent="0" shrinkToFit="false"/>
      <protection locked="false" hidden="false"/>
    </xf>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false" applyProtection="false"/>
    <xf numFmtId="164" fontId="14" fillId="0" borderId="0" applyFont="true" applyBorder="false" applyAlignment="true" applyProtection="false">
      <alignment horizontal="left" vertical="top" textRotation="0" wrapText="false" indent="0" shrinkToFit="false"/>
    </xf>
    <xf numFmtId="164" fontId="15" fillId="16" borderId="1" applyFont="true" applyBorder="true" applyAlignment="false" applyProtection="false"/>
    <xf numFmtId="164" fontId="15" fillId="16" borderId="1" applyFont="true" applyBorder="true" applyAlignment="false" applyProtection="false"/>
    <xf numFmtId="164" fontId="15" fillId="16" borderId="1" applyFont="true" applyBorder="true" applyAlignment="false" applyProtection="false"/>
    <xf numFmtId="164" fontId="15" fillId="16" borderId="1" applyFont="true" applyBorder="true" applyAlignment="false" applyProtection="false"/>
    <xf numFmtId="164" fontId="15" fillId="16" borderId="1" applyFont="true" applyBorder="true" applyAlignment="false" applyProtection="false"/>
    <xf numFmtId="164" fontId="15" fillId="16" borderId="1" applyFont="true" applyBorder="true" applyAlignment="false" applyProtection="false"/>
    <xf numFmtId="164" fontId="15" fillId="16" borderId="1" applyFont="true" applyBorder="true" applyAlignment="false" applyProtection="false"/>
    <xf numFmtId="164" fontId="16" fillId="16" borderId="1"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8" fillId="0" borderId="2" applyFont="true" applyBorder="true" applyAlignment="false" applyProtection="false"/>
    <xf numFmtId="164" fontId="19" fillId="0" borderId="0" applyFont="true" applyBorder="false" applyAlignment="true" applyProtection="false">
      <alignment horizontal="right" vertical="bottom" textRotation="0" wrapText="false" indent="0" shrinkToFit="false"/>
    </xf>
    <xf numFmtId="183" fontId="20" fillId="0" borderId="0" applyFont="true" applyBorder="true" applyAlignment="true" applyProtection="true">
      <alignment horizontal="general" vertical="bottom" textRotation="0" wrapText="false" indent="0" shrinkToFit="false"/>
      <protection locked="true" hidden="false"/>
    </xf>
    <xf numFmtId="164" fontId="21" fillId="17" borderId="3" applyFont="true" applyBorder="true" applyAlignment="false" applyProtection="false"/>
    <xf numFmtId="164" fontId="21" fillId="17" borderId="3" applyFont="true" applyBorder="true" applyAlignment="false" applyProtection="false"/>
    <xf numFmtId="164" fontId="21" fillId="17" borderId="3" applyFont="true" applyBorder="true" applyAlignment="false" applyProtection="false"/>
    <xf numFmtId="164" fontId="21" fillId="17" borderId="3" applyFont="true" applyBorder="true" applyAlignment="false" applyProtection="false"/>
    <xf numFmtId="164" fontId="21" fillId="17" borderId="3" applyFont="true" applyBorder="true" applyAlignment="false" applyProtection="false"/>
    <xf numFmtId="164" fontId="21" fillId="17" borderId="3" applyFont="true" applyBorder="true" applyAlignment="false" applyProtection="false"/>
    <xf numFmtId="164" fontId="21" fillId="17" borderId="3" applyFont="true" applyBorder="true" applyAlignment="false" applyProtection="false"/>
    <xf numFmtId="164" fontId="22" fillId="17" borderId="3" applyFont="true" applyBorder="true" applyAlignment="false" applyProtection="false"/>
    <xf numFmtId="164" fontId="23" fillId="0" borderId="0" applyFont="true" applyBorder="true" applyAlignment="false" applyProtection="tru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90" fontId="5" fillId="0" borderId="0" applyFont="true" applyBorder="true" applyAlignment="true" applyProtection="true">
      <alignment horizontal="general" vertical="bottom" textRotation="0" wrapText="false" indent="0" shrinkToFit="false"/>
      <protection locked="true" hidden="false"/>
    </xf>
    <xf numFmtId="164" fontId="28" fillId="7" borderId="3" applyFont="true" applyBorder="true" applyAlignment="false" applyProtection="false"/>
    <xf numFmtId="164" fontId="28" fillId="7" borderId="3" applyFont="true" applyBorder="true" applyAlignment="false" applyProtection="false"/>
    <xf numFmtId="164" fontId="28" fillId="7" borderId="3" applyFont="true" applyBorder="true" applyAlignment="false" applyProtection="false"/>
    <xf numFmtId="164" fontId="28" fillId="7" borderId="3" applyFont="true" applyBorder="true" applyAlignment="false" applyProtection="false"/>
    <xf numFmtId="164" fontId="28" fillId="7" borderId="3" applyFont="true" applyBorder="true" applyAlignment="false" applyProtection="false"/>
    <xf numFmtId="164" fontId="28" fillId="7" borderId="3" applyFont="true" applyBorder="true" applyAlignment="false" applyProtection="false"/>
    <xf numFmtId="164" fontId="28" fillId="7" borderId="3" applyFont="true" applyBorder="true" applyAlignment="false" applyProtection="false"/>
    <xf numFmtId="164" fontId="29" fillId="7" borderId="3"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6" fillId="3" borderId="0" applyFont="true" applyBorder="false" applyAlignment="false" applyProtection="false"/>
    <xf numFmtId="164" fontId="37" fillId="3" borderId="0" applyFont="true" applyBorder="false" applyAlignment="false" applyProtection="false"/>
    <xf numFmtId="193" fontId="5" fillId="0" borderId="0" applyFont="true" applyBorder="true" applyAlignment="true" applyProtection="true">
      <alignment horizontal="right" vertical="bottom" textRotation="0" wrapText="false" indent="0" shrinkToFit="false"/>
      <protection locked="false" hidden="false"/>
    </xf>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38" fillId="0" borderId="4" applyFont="true" applyBorder="true" applyAlignment="false" applyProtection="false"/>
    <xf numFmtId="164" fontId="38" fillId="0" borderId="4" applyFont="true" applyBorder="true" applyAlignment="false" applyProtection="false"/>
    <xf numFmtId="164" fontId="38" fillId="0" borderId="4"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8" fillId="0" borderId="0" applyFont="true" applyBorder="true" applyAlignment="false" applyProtection="false"/>
    <xf numFmtId="164" fontId="38" fillId="0" borderId="0" applyFont="true" applyBorder="tru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84"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71"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39" fillId="18" borderId="0" applyFont="true" applyBorder="false" applyAlignment="false" applyProtection="false"/>
    <xf numFmtId="164" fontId="39" fillId="18" borderId="0" applyFont="true" applyBorder="false" applyAlignment="false" applyProtection="false"/>
    <xf numFmtId="164" fontId="39" fillId="18" borderId="0" applyFont="true" applyBorder="false" applyAlignment="false" applyProtection="false"/>
    <xf numFmtId="164" fontId="39" fillId="18" borderId="0" applyFont="true" applyBorder="false" applyAlignment="false" applyProtection="false"/>
    <xf numFmtId="164" fontId="39" fillId="18" borderId="0" applyFont="true" applyBorder="false" applyAlignment="false" applyProtection="false"/>
    <xf numFmtId="164" fontId="39" fillId="18" borderId="0" applyFont="true" applyBorder="false" applyAlignment="false" applyProtection="false"/>
    <xf numFmtId="164" fontId="39" fillId="18" borderId="0" applyFont="true" applyBorder="false" applyAlignment="false" applyProtection="false"/>
    <xf numFmtId="164" fontId="40" fillId="18" borderId="0" applyFont="true" applyBorder="false" applyAlignment="false" applyProtection="false"/>
    <xf numFmtId="164" fontId="23"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0" fillId="20" borderId="6" applyFont="true" applyBorder="true" applyAlignment="false" applyProtection="false"/>
    <xf numFmtId="164" fontId="44" fillId="0" borderId="0" applyFont="true" applyBorder="false" applyAlignment="true" applyProtection="false">
      <alignment horizontal="right" vertical="top" textRotation="0" wrapText="false" indent="0" shrinkToFit="false"/>
    </xf>
    <xf numFmtId="164" fontId="44" fillId="0" borderId="0" applyFont="true" applyBorder="false" applyAlignment="true" applyProtection="false">
      <alignment horizontal="right" vertical="top" textRotation="0" wrapText="false" indent="0" shrinkToFit="false"/>
    </xf>
    <xf numFmtId="164" fontId="44" fillId="0" borderId="0" applyFont="true" applyBorder="false" applyAlignment="true" applyProtection="false">
      <alignment horizontal="right" vertical="top" textRotation="0" wrapText="false" indent="0" shrinkToFit="false"/>
    </xf>
    <xf numFmtId="164" fontId="44" fillId="0" borderId="0" applyFont="true" applyBorder="false" applyAlignment="true" applyProtection="false">
      <alignment horizontal="right" vertical="top" textRotation="0" wrapText="false" indent="0" shrinkToFit="false"/>
    </xf>
    <xf numFmtId="164" fontId="44" fillId="0" borderId="0" applyFont="true" applyBorder="false" applyAlignment="true" applyProtection="false">
      <alignment horizontal="right" vertical="top" textRotation="0" wrapText="false" indent="0" shrinkToFit="false"/>
    </xf>
    <xf numFmtId="164" fontId="44"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203" fontId="44" fillId="0" borderId="0" applyFont="true" applyBorder="true" applyAlignment="true" applyProtection="true">
      <alignment horizontal="right" vertical="bottom" textRotation="0" wrapText="false" indent="0" shrinkToFit="false"/>
      <protection locked="false" hidden="false"/>
    </xf>
    <xf numFmtId="204" fontId="0" fillId="0" borderId="0" applyFont="true" applyBorder="false" applyAlignment="true" applyProtection="false">
      <alignment horizontal="right" vertical="bottom" textRotation="0" wrapText="false" indent="0" shrinkToFit="false"/>
    </xf>
    <xf numFmtId="164" fontId="44" fillId="0" borderId="0" applyFont="true" applyBorder="true" applyAlignment="true" applyProtection="true">
      <alignment horizontal="right" vertical="bottom" textRotation="0" wrapText="false" indent="0" shrinkToFit="false"/>
      <protection locked="false" hidden="false"/>
    </xf>
    <xf numFmtId="205" fontId="0" fillId="0" borderId="0" applyFont="true" applyBorder="false" applyAlignment="true" applyProtection="false">
      <alignment horizontal="right" vertical="bottom"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6" fontId="0" fillId="0" borderId="0" applyFont="true" applyBorder="false" applyAlignment="false" applyProtection="false"/>
    <xf numFmtId="164" fontId="46" fillId="17" borderId="7" applyFont="true" applyBorder="true" applyAlignment="false" applyProtection="false"/>
    <xf numFmtId="164" fontId="46" fillId="17" borderId="7" applyFont="true" applyBorder="true" applyAlignment="false" applyProtection="false"/>
    <xf numFmtId="164" fontId="46" fillId="17" borderId="7" applyFont="true" applyBorder="true" applyAlignment="false" applyProtection="false"/>
    <xf numFmtId="164" fontId="46" fillId="17" borderId="7" applyFont="true" applyBorder="true" applyAlignment="false" applyProtection="false"/>
    <xf numFmtId="164" fontId="46" fillId="17" borderId="7" applyFont="true" applyBorder="true" applyAlignment="false" applyProtection="false"/>
    <xf numFmtId="164" fontId="46" fillId="17" borderId="7" applyFont="true" applyBorder="true" applyAlignment="false" applyProtection="false"/>
    <xf numFmtId="164" fontId="46" fillId="17" borderId="7" applyFont="true" applyBorder="true" applyAlignment="false" applyProtection="false"/>
    <xf numFmtId="164" fontId="47" fillId="17" borderId="7" applyFont="true" applyBorder="tru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48"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20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left" vertical="top" textRotation="0" wrapText="false" indent="0" shrinkToFit="false"/>
    </xf>
    <xf numFmtId="164" fontId="53" fillId="0" borderId="0" applyFont="true" applyBorder="false" applyAlignment="true" applyProtection="false">
      <alignment horizontal="left" vertical="top" textRotation="0" wrapText="false" indent="0" shrinkToFit="false"/>
    </xf>
    <xf numFmtId="164" fontId="53" fillId="0" borderId="0" applyFont="true" applyBorder="false" applyAlignment="true" applyProtection="false">
      <alignment horizontal="left" vertical="top" textRotation="0" wrapText="false" indent="0" shrinkToFit="false"/>
    </xf>
    <xf numFmtId="164" fontId="53" fillId="0" borderId="0" applyFont="true" applyBorder="false" applyAlignment="true" applyProtection="false">
      <alignment horizontal="left" vertical="top" textRotation="0" wrapText="false" indent="0" shrinkToFit="false"/>
    </xf>
    <xf numFmtId="164" fontId="53" fillId="0" borderId="0" applyFont="true" applyBorder="false" applyAlignment="true" applyProtection="false">
      <alignment horizontal="left" vertical="top" textRotation="0" wrapText="false" indent="0" shrinkToFit="false"/>
    </xf>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true" applyProtection="false">
      <alignment horizontal="left" vertical="top" textRotation="0" wrapText="false" indent="0" shrinkToFit="false"/>
    </xf>
    <xf numFmtId="164" fontId="54"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4" fillId="0" borderId="8" applyFont="true" applyBorder="true" applyAlignment="false" applyProtection="false"/>
    <xf numFmtId="164" fontId="55" fillId="0" borderId="8"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8" fillId="0" borderId="10" applyFont="true" applyBorder="true" applyAlignment="false" applyProtection="false"/>
    <xf numFmtId="164" fontId="59" fillId="0" borderId="10"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6" fillId="0" borderId="11" applyFont="true" applyBorder="true" applyAlignment="false" applyProtection="false"/>
    <xf numFmtId="164" fontId="27" fillId="0" borderId="11" applyFont="true" applyBorder="tru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9" fillId="22"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9" fillId="2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203" fontId="4" fillId="19" borderId="0" xfId="0" applyFont="true" applyBorder="false" applyAlignment="true" applyProtection="false">
      <alignment horizontal="left" vertical="bottom" textRotation="0" wrapText="false" indent="0" shrinkToFit="false"/>
      <protection locked="true" hidden="false"/>
    </xf>
    <xf numFmtId="164" fontId="4" fillId="19" borderId="0" xfId="0" applyFont="true" applyBorder="false" applyAlignment="true" applyProtection="false">
      <alignment horizontal="left" vertical="bottom" textRotation="0" wrapText="false" indent="0" shrinkToFit="false"/>
      <protection locked="true" hidden="false"/>
    </xf>
    <xf numFmtId="164" fontId="4" fillId="19" borderId="0" xfId="0" applyFont="true" applyBorder="false" applyAlignment="false" applyProtection="false">
      <alignment horizontal="general" vertical="bottom" textRotation="0" wrapText="false" indent="0" shrinkToFit="false"/>
      <protection locked="true" hidden="false"/>
    </xf>
    <xf numFmtId="203" fontId="25" fillId="19" borderId="0" xfId="0" applyFont="true" applyBorder="false" applyAlignment="true" applyProtection="false">
      <alignment horizontal="left" vertical="bottom" textRotation="0" wrapText="false" indent="0" shrinkToFit="false"/>
      <protection locked="true" hidden="false"/>
    </xf>
    <xf numFmtId="203" fontId="33" fillId="19" borderId="0" xfId="20" applyFont="true" applyBorder="true" applyAlignment="true" applyProtection="true">
      <alignment horizontal="left" vertical="bottom" textRotation="0" wrapText="false" indent="0" shrinkToFit="false"/>
      <protection locked="true" hidden="false"/>
    </xf>
    <xf numFmtId="164" fontId="7" fillId="19"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31"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false" hidden="false"/>
    </xf>
    <xf numFmtId="210"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578" applyFont="true" applyBorder="true" applyAlignment="true" applyProtection="true">
      <alignment horizontal="left" vertical="bottom" textRotation="0" wrapText="false" indent="0" shrinkToFit="false"/>
      <protection locked="false" hidden="false"/>
    </xf>
    <xf numFmtId="19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5" fontId="4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21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95" fontId="43" fillId="0" borderId="0" xfId="0" applyFont="true" applyBorder="fals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3" fillId="0" borderId="0" xfId="20" applyFont="true" applyBorder="true" applyAlignment="true" applyProtection="true">
      <alignment horizontal="justify" vertical="top"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95" fontId="64" fillId="19"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95" fontId="43" fillId="0" borderId="0" xfId="0" applyFont="true" applyBorder="false" applyAlignment="true" applyProtection="false">
      <alignment horizontal="left" vertical="bottom" textRotation="0" wrapText="false" indent="0" shrinkToFit="false"/>
      <protection locked="true" hidden="false"/>
    </xf>
    <xf numFmtId="195" fontId="43" fillId="0" borderId="0" xfId="0" applyFont="true" applyBorder="true" applyAlignment="true" applyProtection="false">
      <alignment horizontal="left" vertical="bottom" textRotation="0" wrapText="true" indent="0" shrinkToFit="false"/>
      <protection locked="true" hidden="false"/>
    </xf>
    <xf numFmtId="195"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10"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92" fontId="0" fillId="0" borderId="0" xfId="0" applyFont="false" applyBorder="true" applyAlignment="true" applyProtection="false">
      <alignment horizontal="right" vertical="bottom" textRotation="0" wrapText="false" indent="0" shrinkToFit="false"/>
      <protection locked="true" hidden="false"/>
    </xf>
    <xf numFmtId="192"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95" fontId="64"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95" fontId="43" fillId="0" borderId="0" xfId="0" applyFont="true" applyBorder="true" applyAlignment="true" applyProtection="false">
      <alignment horizontal="general" vertical="bottom" textRotation="0" wrapText="true" indent="0" shrinkToFit="false"/>
      <protection locked="true" hidden="false"/>
    </xf>
    <xf numFmtId="210" fontId="10"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92" fontId="0" fillId="0" borderId="0" xfId="0" applyFont="false" applyBorder="false" applyAlignment="true" applyProtection="false">
      <alignment horizontal="right" vertical="bottom" textRotation="0" wrapText="true" indent="0" shrinkToFit="false"/>
      <protection locked="true" hidden="false"/>
    </xf>
    <xf numFmtId="192"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2" fillId="0" borderId="4"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1361" applyFont="true" applyBorder="true" applyAlignment="true" applyProtection="false">
      <alignment horizontal="left" vertical="bottom" textRotation="0" wrapText="true" indent="0" shrinkToFit="false"/>
      <protection locked="true" hidden="false"/>
    </xf>
    <xf numFmtId="19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92"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211" fontId="6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211"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212" fontId="0" fillId="0" borderId="0" xfId="15"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212" fontId="10"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21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361" applyFont="true" applyBorder="true" applyAlignment="false" applyProtection="false">
      <alignment horizontal="left" vertical="bottom" textRotation="0" wrapText="true" indent="3" shrinkToFit="false"/>
      <protection locked="true" hidden="false"/>
    </xf>
    <xf numFmtId="164" fontId="0" fillId="0" borderId="0" xfId="1361" applyFont="true" applyBorder="true" applyAlignment="false" applyProtection="false">
      <alignment horizontal="left" vertical="bottom" textRotation="0" wrapText="true" indent="3" shrinkToFit="false"/>
      <protection locked="true" hidden="false"/>
    </xf>
    <xf numFmtId="164" fontId="0" fillId="0" borderId="0" xfId="1361" applyFont="true" applyBorder="true" applyAlignment="true" applyProtection="false">
      <alignment horizontal="left" vertical="bottom" textRotation="0" wrapText="true" indent="3"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1361"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false" hidden="false"/>
    </xf>
    <xf numFmtId="164" fontId="65" fillId="0" borderId="0" xfId="0" applyFont="true" applyBorder="false" applyAlignment="true" applyProtection="true">
      <alignment horizontal="left" vertical="bottom" textRotation="0" wrapText="false" indent="0" shrinkToFit="false"/>
      <protection locked="false" hidden="false"/>
    </xf>
    <xf numFmtId="164" fontId="10" fillId="0" borderId="0" xfId="1361" applyFont="true" applyBorder="tru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500" applyFont="true" applyBorder="true" applyAlignment="true" applyProtection="true">
      <alignment horizontal="right" vertical="bottom" textRotation="0" wrapText="false" indent="0" shrinkToFit="false"/>
      <protection locked="true" hidden="false"/>
    </xf>
    <xf numFmtId="166" fontId="10" fillId="0" borderId="0" xfId="500" applyFont="true" applyBorder="true" applyAlignment="true" applyProtection="true">
      <alignment horizontal="left" vertical="bottom" textRotation="0" wrapText="false" indent="0" shrinkToFit="false"/>
      <protection locked="true" hidden="false"/>
    </xf>
    <xf numFmtId="166" fontId="0" fillId="0" borderId="0" xfId="500" applyFont="true" applyBorder="true" applyAlignment="true" applyProtection="true">
      <alignment horizontal="right" vertical="bottom" textRotation="0" wrapText="false" indent="0" shrinkToFit="false"/>
      <protection locked="true" hidden="false"/>
    </xf>
    <xf numFmtId="166" fontId="0" fillId="0" borderId="0" xfId="500" applyFont="true" applyBorder="true" applyAlignment="true" applyProtection="true">
      <alignment horizontal="general" vertical="bottom" textRotation="0" wrapText="false" indent="0" shrinkToFit="false"/>
      <protection locked="true" hidden="false"/>
    </xf>
    <xf numFmtId="166" fontId="10" fillId="0" borderId="0" xfId="500" applyFont="true" applyBorder="true" applyAlignment="true" applyProtection="true">
      <alignment horizontal="general" vertical="bottom" textRotation="0" wrapText="false" indent="0" shrinkToFit="false"/>
      <protection locked="true" hidden="false"/>
    </xf>
    <xf numFmtId="166" fontId="0" fillId="0" borderId="0" xfId="500" applyFont="true" applyBorder="tru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21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4" fillId="0" borderId="5" xfId="0" applyFont="true" applyBorder="true" applyAlignment="true" applyProtection="false">
      <alignment horizontal="left" vertical="bottom" textRotation="0" wrapText="true" indent="0" shrinkToFit="false"/>
      <protection locked="true" hidden="false"/>
    </xf>
    <xf numFmtId="164" fontId="0" fillId="0" borderId="0" xfId="1362" applyFont="true" applyBorder="true" applyAlignment="false" applyProtection="false">
      <alignment horizontal="left" vertical="bottom" textRotation="0" wrapText="true" indent="6"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33"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211" fontId="43"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4" xfId="1361"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361" applyFont="true" applyBorder="true" applyAlignment="tru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213" fontId="10" fillId="0" borderId="0" xfId="489" applyFont="true" applyBorder="true" applyAlignment="true" applyProtection="true">
      <alignment horizontal="right" vertical="bottom" textRotation="0" wrapText="false" indent="0" shrinkToFit="false"/>
      <protection locked="true" hidden="false"/>
    </xf>
    <xf numFmtId="213" fontId="10" fillId="0" borderId="0" xfId="489" applyFont="true" applyBorder="true" applyAlignment="true" applyProtection="true">
      <alignment horizontal="general" vertical="bottom" textRotation="0" wrapText="false" indent="0" shrinkToFit="false"/>
      <protection locked="true" hidden="false"/>
    </xf>
    <xf numFmtId="213" fontId="10" fillId="0" borderId="5" xfId="489" applyFont="true" applyBorder="true" applyAlignment="true" applyProtection="true">
      <alignment horizontal="general" vertical="bottom" textRotation="0" wrapText="false" indent="0" shrinkToFit="false"/>
      <protection locked="true" hidden="false"/>
    </xf>
    <xf numFmtId="213" fontId="0" fillId="0" borderId="0" xfId="0" applyFont="true" applyBorder="false" applyAlignment="tru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489" applyFont="true" applyBorder="true" applyAlignment="true" applyProtection="true">
      <alignment horizontal="right" vertical="bottom" textRotation="0" wrapText="false" indent="0" shrinkToFit="false"/>
      <protection locked="true" hidden="false"/>
    </xf>
    <xf numFmtId="213" fontId="0" fillId="0" borderId="0" xfId="0" applyFont="true" applyBorder="false" applyAlignment="false" applyProtection="false">
      <alignment horizontal="general" vertical="bottom" textRotation="0" wrapText="false" indent="0" shrinkToFit="false"/>
      <protection locked="true" hidden="false"/>
    </xf>
    <xf numFmtId="213" fontId="0" fillId="0" borderId="0" xfId="489" applyFont="true" applyBorder="true" applyAlignment="true" applyProtection="true">
      <alignment horizontal="general" vertical="bottom" textRotation="0" wrapText="false" indent="0" shrinkToFit="false"/>
      <protection locked="true" hidden="false"/>
    </xf>
    <xf numFmtId="213" fontId="0" fillId="0" borderId="0" xfId="567"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10" fillId="0" borderId="0" xfId="489" applyFont="true" applyBorder="true" applyAlignment="true" applyProtection="true">
      <alignment horizontal="right" vertical="bottom" textRotation="0" wrapText="false" indent="0" shrinkToFit="false"/>
      <protection locked="true" hidden="false"/>
    </xf>
    <xf numFmtId="166" fontId="10" fillId="0" borderId="0" xfId="489" applyFont="true" applyBorder="true" applyAlignment="true" applyProtection="true">
      <alignment horizontal="general" vertical="bottom" textRotation="0" wrapText="false" indent="0" shrinkToFit="false"/>
      <protection locked="true" hidden="false"/>
    </xf>
    <xf numFmtId="166" fontId="0" fillId="0" borderId="0" xfId="489" applyFont="true" applyBorder="true" applyAlignment="true" applyProtection="true">
      <alignment horizontal="right" vertical="bottom" textRotation="0" wrapText="false" indent="0" shrinkToFit="false"/>
      <protection locked="true" hidden="false"/>
    </xf>
    <xf numFmtId="166" fontId="0" fillId="0" borderId="0" xfId="489" applyFont="true" applyBorder="true" applyAlignment="true" applyProtection="true">
      <alignment horizontal="general" vertical="bottom" textRotation="0" wrapText="false" indent="0" shrinkToFit="false"/>
      <protection locked="true" hidden="false"/>
    </xf>
    <xf numFmtId="213" fontId="10" fillId="0" borderId="0" xfId="15" applyFont="true" applyBorder="true" applyAlignment="true" applyProtection="true">
      <alignment horizontal="right" vertical="bottom" textRotation="0" wrapText="false" indent="0" shrinkToFit="false"/>
      <protection locked="true" hidden="false"/>
    </xf>
    <xf numFmtId="213" fontId="0" fillId="0" borderId="0" xfId="0" applyFont="false" applyBorder="false" applyAlignment="true" applyProtection="false">
      <alignment horizontal="left"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1" fillId="0" borderId="0" xfId="20" applyFont="fals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21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361" applyFont="false" applyBorder="false" applyAlignment="false" applyProtection="false">
      <alignment horizontal="left" vertical="bottom" textRotation="0" wrapText="true" indent="3"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1361" applyFont="false" applyBorder="false" applyAlignment="true" applyProtection="false">
      <alignment horizontal="left" vertical="bottom" textRotation="0" wrapText="true" indent="0" shrinkToFit="false"/>
      <protection locked="true" hidden="false"/>
    </xf>
    <xf numFmtId="164" fontId="68" fillId="0" borderId="0" xfId="20" applyFont="true" applyBorder="true" applyAlignment="true" applyProtection="true">
      <alignment horizontal="justify" vertical="bottom" textRotation="0" wrapText="tru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1361" applyFont="true" applyBorder="true" applyAlignment="true" applyProtection="false">
      <alignment horizontal="left" vertical="bottom" textRotation="0" wrapText="true" indent="3" shrinkToFit="false"/>
      <protection locked="true" hidden="false"/>
    </xf>
    <xf numFmtId="164" fontId="69" fillId="17" borderId="0" xfId="578" applyFont="true" applyBorder="true" applyAlignment="true" applyProtection="true">
      <alignment horizontal="general" vertical="top" textRotation="0" wrapText="false" indent="0" shrinkToFit="false"/>
      <protection locked="false" hidden="false"/>
    </xf>
    <xf numFmtId="164" fontId="69" fillId="19" borderId="0" xfId="578" applyFont="true" applyBorder="true" applyAlignment="true" applyProtection="true">
      <alignment horizontal="general" vertical="top" textRotation="0" wrapText="false" indent="0" shrinkToFit="false"/>
      <protection locked="false" hidden="false"/>
    </xf>
    <xf numFmtId="164" fontId="70" fillId="0" borderId="0" xfId="578" applyFont="true" applyBorder="true" applyAlignment="true" applyProtection="true">
      <alignment horizontal="general" vertical="top" textRotation="0" wrapText="false" indent="0" shrinkToFit="false"/>
      <protection locked="false" hidden="false"/>
    </xf>
    <xf numFmtId="164" fontId="0" fillId="0" borderId="0" xfId="578" applyFont="false" applyBorder="true" applyAlignment="true" applyProtection="true">
      <alignment horizontal="general" vertical="top" textRotation="0" wrapText="false" indent="0" shrinkToFit="false"/>
      <protection locked="false" hidden="false"/>
    </xf>
    <xf numFmtId="164" fontId="44" fillId="0" borderId="0" xfId="578" applyFont="true" applyBorder="true" applyAlignment="true" applyProtection="true">
      <alignment horizontal="general" vertical="top" textRotation="0" wrapText="false" indent="0" shrinkToFit="false"/>
      <protection locked="false" hidden="false"/>
    </xf>
    <xf numFmtId="164" fontId="13" fillId="0" borderId="0" xfId="578" applyFont="true" applyBorder="true" applyAlignment="true" applyProtection="true">
      <alignment horizontal="left" vertical="bottom" textRotation="0" wrapText="false" indent="0" shrinkToFit="false"/>
      <protection locked="false" hidden="false"/>
    </xf>
    <xf numFmtId="164" fontId="33" fillId="0" borderId="0" xfId="20" applyFont="true" applyBorder="true" applyAlignment="true" applyProtection="true">
      <alignment horizontal="right" vertical="bottom" textRotation="0" wrapText="false" indent="0" shrinkToFit="false"/>
      <protection locked="false" hidden="false"/>
    </xf>
    <xf numFmtId="164" fontId="71" fillId="17" borderId="0" xfId="578" applyFont="true" applyBorder="true" applyAlignment="true" applyProtection="true">
      <alignment horizontal="general" vertical="top" textRotation="0" wrapText="false" indent="0" shrinkToFit="false"/>
      <protection locked="false" hidden="false"/>
    </xf>
    <xf numFmtId="164" fontId="69" fillId="17" borderId="0" xfId="578" applyFont="true" applyBorder="true" applyAlignment="true" applyProtection="true">
      <alignment horizontal="right" vertical="bottom" textRotation="0" wrapText="false" indent="0" shrinkToFit="false"/>
      <protection locked="false" hidden="false"/>
    </xf>
    <xf numFmtId="164" fontId="62" fillId="0" borderId="0" xfId="578" applyFont="true" applyBorder="true" applyAlignment="true" applyProtection="true">
      <alignment horizontal="right" vertical="bottom" textRotation="0" wrapText="false" indent="0" shrinkToFit="false"/>
      <protection locked="false" hidden="false"/>
    </xf>
    <xf numFmtId="164" fontId="72" fillId="17" borderId="0" xfId="20" applyFont="true" applyBorder="true" applyAlignment="true" applyProtection="true">
      <alignment horizontal="general" vertical="bottom" textRotation="0" wrapText="false" indent="0" shrinkToFit="false"/>
      <protection locked="true" hidden="false"/>
    </xf>
    <xf numFmtId="164" fontId="13" fillId="0" borderId="0" xfId="578" applyFont="true" applyBorder="true" applyAlignment="true" applyProtection="true">
      <alignment horizontal="left" vertical="top" textRotation="0" wrapText="false" indent="0" shrinkToFit="false"/>
      <protection locked="false" hidden="false"/>
    </xf>
    <xf numFmtId="164" fontId="44" fillId="0" borderId="0" xfId="578" applyFont="true" applyBorder="true" applyAlignment="true" applyProtection="true">
      <alignment horizontal="general" vertical="bottom" textRotation="0" wrapText="false" indent="0" shrinkToFit="false"/>
      <protection locked="false" hidden="false"/>
    </xf>
    <xf numFmtId="164" fontId="4" fillId="0" borderId="0" xfId="578" applyFont="true" applyBorder="true" applyAlignment="true" applyProtection="true">
      <alignment horizontal="left" vertical="bottom" textRotation="0" wrapText="false" indent="0" shrinkToFit="false"/>
      <protection locked="false" hidden="false"/>
    </xf>
    <xf numFmtId="216" fontId="69" fillId="17" borderId="0" xfId="578" applyFont="true" applyBorder="true" applyAlignment="true" applyProtection="true">
      <alignment horizontal="general" vertical="top" textRotation="0" wrapText="false" indent="0" shrinkToFit="false"/>
      <protection locked="false" hidden="false"/>
    </xf>
    <xf numFmtId="164" fontId="69" fillId="17" borderId="0" xfId="578" applyFont="true" applyBorder="true" applyAlignment="true" applyProtection="true">
      <alignment horizontal="left" vertical="top" textRotation="0" wrapText="true" indent="0" shrinkToFit="false"/>
      <protection locked="false" hidden="false"/>
    </xf>
    <xf numFmtId="175" fontId="69" fillId="17" borderId="0" xfId="578" applyFont="true" applyBorder="true" applyAlignment="true" applyProtection="true">
      <alignment horizontal="general" vertical="top" textRotation="0" wrapText="false" indent="0" shrinkToFit="false"/>
      <protection locked="false" hidden="false"/>
    </xf>
    <xf numFmtId="164" fontId="69" fillId="17" borderId="0" xfId="578" applyFont="true" applyBorder="true" applyAlignment="true" applyProtection="true">
      <alignment horizontal="left" vertical="top" textRotation="0" wrapText="false" indent="0" shrinkToFit="false"/>
      <protection locked="false" hidden="false"/>
    </xf>
    <xf numFmtId="217" fontId="69" fillId="17" borderId="0" xfId="578" applyFont="true" applyBorder="true" applyAlignment="true" applyProtection="true">
      <alignment horizontal="general" vertical="top" textRotation="0" wrapText="false" indent="0" shrinkToFit="false"/>
      <protection locked="false" hidden="false"/>
    </xf>
    <xf numFmtId="164" fontId="69" fillId="17" borderId="0" xfId="578" applyFont="true" applyBorder="true" applyAlignment="true" applyProtection="true">
      <alignment horizontal="general" vertical="top" textRotation="0" wrapText="true" indent="0" shrinkToFit="false"/>
      <protection locked="false" hidden="false"/>
    </xf>
    <xf numFmtId="166" fontId="69" fillId="17" borderId="0" xfId="578" applyFont="true" applyBorder="true" applyAlignment="true" applyProtection="true">
      <alignment horizontal="general" vertical="top" textRotation="0" wrapText="false" indent="0" shrinkToFit="false"/>
      <protection locked="false" hidden="false"/>
    </xf>
    <xf numFmtId="164" fontId="0" fillId="0" borderId="0" xfId="578" applyFont="false" applyBorder="true" applyAlignment="true" applyProtection="true">
      <alignment horizontal="general" vertical="bottom" textRotation="0" wrapText="false" indent="0" shrinkToFit="false"/>
      <protection locked="false" hidden="false"/>
    </xf>
    <xf numFmtId="164" fontId="69" fillId="17" borderId="0" xfId="578" applyFont="true" applyBorder="true" applyAlignment="true" applyProtection="true">
      <alignment horizontal="general" vertical="bottom" textRotation="0" wrapText="false" indent="0" shrinkToFit="false"/>
      <protection locked="false" hidden="false"/>
    </xf>
    <xf numFmtId="164" fontId="73" fillId="17" borderId="0" xfId="0" applyFont="true" applyBorder="true" applyAlignment="true" applyProtection="false">
      <alignment horizontal="center" vertical="bottom" textRotation="0" wrapText="false" indent="0" shrinkToFit="false"/>
      <protection locked="true" hidden="false"/>
    </xf>
  </cellXfs>
  <cellStyles count="14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Continúa9" xfId="26"/>
    <cellStyle name="(CONTINÚA)" xfId="27"/>
    <cellStyle name="20% - Énfasis1 2" xfId="28"/>
    <cellStyle name="20% - Énfasis1 2 2" xfId="29"/>
    <cellStyle name="20% - Énfasis1 2 3" xfId="30"/>
    <cellStyle name="20% - Énfasis1 3" xfId="31"/>
    <cellStyle name="20% - Énfasis1 3 2" xfId="32"/>
    <cellStyle name="20% - Énfasis1 4" xfId="33"/>
    <cellStyle name="20% - Énfasis1 4 2" xfId="34"/>
    <cellStyle name="20% - Énfasis1 5" xfId="35"/>
    <cellStyle name="20% - Énfasis1 5 2" xfId="36"/>
    <cellStyle name="20% - Énfasis1 6" xfId="37"/>
    <cellStyle name="20% - Énfasis1 6 2" xfId="38"/>
    <cellStyle name="20% - Énfasis1 7" xfId="39"/>
    <cellStyle name="20% - Énfasis1 7 2" xfId="40"/>
    <cellStyle name="20% - Énfasis1 8" xfId="41"/>
    <cellStyle name="20% - Énfasis1 8 2" xfId="42"/>
    <cellStyle name="20% - Énfasis1 9" xfId="43"/>
    <cellStyle name="20% - Énfasis2 2" xfId="44"/>
    <cellStyle name="20% - Énfasis2 2 2" xfId="45"/>
    <cellStyle name="20% - Énfasis2 2 3" xfId="46"/>
    <cellStyle name="20% - Énfasis2 3" xfId="47"/>
    <cellStyle name="20% - Énfasis2 3 2" xfId="48"/>
    <cellStyle name="20% - Énfasis2 4" xfId="49"/>
    <cellStyle name="20% - Énfasis2 4 2" xfId="50"/>
    <cellStyle name="20% - Énfasis2 5" xfId="51"/>
    <cellStyle name="20% - Énfasis2 5 2" xfId="52"/>
    <cellStyle name="20% - Énfasis2 6" xfId="53"/>
    <cellStyle name="20% - Énfasis2 6 2" xfId="54"/>
    <cellStyle name="20% - Énfasis2 7" xfId="55"/>
    <cellStyle name="20% - Énfasis2 7 2" xfId="56"/>
    <cellStyle name="20% - Énfasis2 8" xfId="57"/>
    <cellStyle name="20% - Énfasis2 8 2" xfId="58"/>
    <cellStyle name="20% - Énfasis2 9" xfId="59"/>
    <cellStyle name="20% - Énfasis3 2" xfId="60"/>
    <cellStyle name="20% - Énfasis3 2 2" xfId="61"/>
    <cellStyle name="20% - Énfasis3 2 3" xfId="62"/>
    <cellStyle name="20% - Énfasis3 3" xfId="63"/>
    <cellStyle name="20% - Énfasis3 3 2" xfId="64"/>
    <cellStyle name="20% - Énfasis3 4" xfId="65"/>
    <cellStyle name="20% - Énfasis3 4 2" xfId="66"/>
    <cellStyle name="20% - Énfasis3 5" xfId="67"/>
    <cellStyle name="20% - Énfasis3 5 2" xfId="68"/>
    <cellStyle name="20% - Énfasis3 6" xfId="69"/>
    <cellStyle name="20% - Énfasis3 6 2" xfId="70"/>
    <cellStyle name="20% - Énfasis3 7" xfId="71"/>
    <cellStyle name="20% - Énfasis3 7 2" xfId="72"/>
    <cellStyle name="20% - Énfasis3 8" xfId="73"/>
    <cellStyle name="20% - Énfasis3 8 2" xfId="74"/>
    <cellStyle name="20% - Énfasis3 9" xfId="75"/>
    <cellStyle name="20% - Énfasis4 2" xfId="76"/>
    <cellStyle name="20% - Énfasis4 2 2" xfId="77"/>
    <cellStyle name="20% - Énfasis4 2 3" xfId="78"/>
    <cellStyle name="20% - Énfasis4 3" xfId="79"/>
    <cellStyle name="20% - Énfasis4 3 2" xfId="80"/>
    <cellStyle name="20% - Énfasis4 4" xfId="81"/>
    <cellStyle name="20% - Énfasis4 4 2" xfId="82"/>
    <cellStyle name="20% - Énfasis4 5" xfId="83"/>
    <cellStyle name="20% - Énfasis4 5 2" xfId="84"/>
    <cellStyle name="20% - Énfasis4 6" xfId="85"/>
    <cellStyle name="20% - Énfasis4 6 2" xfId="86"/>
    <cellStyle name="20% - Énfasis4 7" xfId="87"/>
    <cellStyle name="20% - Énfasis4 7 2" xfId="88"/>
    <cellStyle name="20% - Énfasis4 8" xfId="89"/>
    <cellStyle name="20% - Énfasis4 8 2" xfId="90"/>
    <cellStyle name="20% - Énfasis4 9" xfId="91"/>
    <cellStyle name="20% - Énfasis5 2" xfId="92"/>
    <cellStyle name="20% - Énfasis5 2 2" xfId="93"/>
    <cellStyle name="20% - Énfasis5 2 3" xfId="94"/>
    <cellStyle name="20% - Énfasis5 3" xfId="95"/>
    <cellStyle name="20% - Énfasis5 3 2" xfId="96"/>
    <cellStyle name="20% - Énfasis5 4" xfId="97"/>
    <cellStyle name="20% - Énfasis5 4 2" xfId="98"/>
    <cellStyle name="20% - Énfasis5 5" xfId="99"/>
    <cellStyle name="20% - Énfasis5 5 2" xfId="100"/>
    <cellStyle name="20% - Énfasis5 6" xfId="101"/>
    <cellStyle name="20% - Énfasis5 6 2" xfId="102"/>
    <cellStyle name="20% - Énfasis5 7" xfId="103"/>
    <cellStyle name="20% - Énfasis5 7 2" xfId="104"/>
    <cellStyle name="20% - Énfasis5 8" xfId="105"/>
    <cellStyle name="20% - Énfasis5 8 2" xfId="106"/>
    <cellStyle name="20% - Énfasis5 9" xfId="107"/>
    <cellStyle name="20% - Énfasis6 2" xfId="108"/>
    <cellStyle name="20% - Énfasis6 2 2" xfId="109"/>
    <cellStyle name="20% - Énfasis6 2 3" xfId="110"/>
    <cellStyle name="20% - Énfasis6 3" xfId="111"/>
    <cellStyle name="20% - Énfasis6 3 2" xfId="112"/>
    <cellStyle name="20% - Énfasis6 4" xfId="113"/>
    <cellStyle name="20% - Énfasis6 4 2" xfId="114"/>
    <cellStyle name="20% - Énfasis6 5" xfId="115"/>
    <cellStyle name="20% - Énfasis6 5 2" xfId="116"/>
    <cellStyle name="20% - Énfasis6 6" xfId="117"/>
    <cellStyle name="20% - Énfasis6 6 2" xfId="118"/>
    <cellStyle name="20% - Énfasis6 7" xfId="119"/>
    <cellStyle name="20% - Énfasis6 7 2" xfId="120"/>
    <cellStyle name="20% - Énfasis6 8" xfId="121"/>
    <cellStyle name="20% - Énfasis6 8 2" xfId="122"/>
    <cellStyle name="20% - Énfasis6 9" xfId="123"/>
    <cellStyle name="40% - Énfasis1 2" xfId="124"/>
    <cellStyle name="40% - Énfasis1 2 2" xfId="125"/>
    <cellStyle name="40% - Énfasis1 2 3" xfId="126"/>
    <cellStyle name="40% - Énfasis1 3" xfId="127"/>
    <cellStyle name="40% - Énfasis1 3 2" xfId="128"/>
    <cellStyle name="40% - Énfasis1 4" xfId="129"/>
    <cellStyle name="40% - Énfasis1 4 2" xfId="130"/>
    <cellStyle name="40% - Énfasis1 5" xfId="131"/>
    <cellStyle name="40% - Énfasis1 5 2" xfId="132"/>
    <cellStyle name="40% - Énfasis1 6" xfId="133"/>
    <cellStyle name="40% - Énfasis1 6 2" xfId="134"/>
    <cellStyle name="40% - Énfasis1 7" xfId="135"/>
    <cellStyle name="40% - Énfasis1 7 2" xfId="136"/>
    <cellStyle name="40% - Énfasis1 8" xfId="137"/>
    <cellStyle name="40% - Énfasis1 8 2" xfId="138"/>
    <cellStyle name="40% - Énfasis1 9" xfId="139"/>
    <cellStyle name="40% - Énfasis2 2" xfId="140"/>
    <cellStyle name="40% - Énfasis2 2 2" xfId="141"/>
    <cellStyle name="40% - Énfasis2 2 3" xfId="142"/>
    <cellStyle name="40% - Énfasis2 3" xfId="143"/>
    <cellStyle name="40% - Énfasis2 3 2" xfId="144"/>
    <cellStyle name="40% - Énfasis2 4" xfId="145"/>
    <cellStyle name="40% - Énfasis2 4 2" xfId="146"/>
    <cellStyle name="40% - Énfasis2 5" xfId="147"/>
    <cellStyle name="40% - Énfasis2 5 2" xfId="148"/>
    <cellStyle name="40% - Énfasis2 6" xfId="149"/>
    <cellStyle name="40% - Énfasis2 6 2" xfId="150"/>
    <cellStyle name="40% - Énfasis2 7" xfId="151"/>
    <cellStyle name="40% - Énfasis2 7 2" xfId="152"/>
    <cellStyle name="40% - Énfasis2 8" xfId="153"/>
    <cellStyle name="40% - Énfasis2 8 2" xfId="154"/>
    <cellStyle name="40% - Énfasis2 9" xfId="155"/>
    <cellStyle name="40% - Énfasis3 2" xfId="156"/>
    <cellStyle name="40% - Énfasis3 2 2" xfId="157"/>
    <cellStyle name="40% - Énfasis3 2 3" xfId="158"/>
    <cellStyle name="40% - Énfasis3 3" xfId="159"/>
    <cellStyle name="40% - Énfasis3 3 2" xfId="160"/>
    <cellStyle name="40% - Énfasis3 4" xfId="161"/>
    <cellStyle name="40% - Énfasis3 4 2" xfId="162"/>
    <cellStyle name="40% - Énfasis3 5" xfId="163"/>
    <cellStyle name="40% - Énfasis3 5 2" xfId="164"/>
    <cellStyle name="40% - Énfasis3 6" xfId="165"/>
    <cellStyle name="40% - Énfasis3 6 2" xfId="166"/>
    <cellStyle name="40% - Énfasis3 7" xfId="167"/>
    <cellStyle name="40% - Énfasis3 7 2" xfId="168"/>
    <cellStyle name="40% - Énfasis3 8" xfId="169"/>
    <cellStyle name="40% - Énfasis3 8 2" xfId="170"/>
    <cellStyle name="40% - Énfasis3 9" xfId="171"/>
    <cellStyle name="40% - Énfasis4 2" xfId="172"/>
    <cellStyle name="40% - Énfasis4 2 2" xfId="173"/>
    <cellStyle name="40% - Énfasis4 2 3" xfId="174"/>
    <cellStyle name="40% - Énfasis4 3" xfId="175"/>
    <cellStyle name="40% - Énfasis4 3 2" xfId="176"/>
    <cellStyle name="40% - Énfasis4 4" xfId="177"/>
    <cellStyle name="40% - Énfasis4 4 2" xfId="178"/>
    <cellStyle name="40% - Énfasis4 5" xfId="179"/>
    <cellStyle name="40% - Énfasis4 5 2" xfId="180"/>
    <cellStyle name="40% - Énfasis4 6" xfId="181"/>
    <cellStyle name="40% - Énfasis4 6 2" xfId="182"/>
    <cellStyle name="40% - Énfasis4 7" xfId="183"/>
    <cellStyle name="40% - Énfasis4 7 2" xfId="184"/>
    <cellStyle name="40% - Énfasis4 8" xfId="185"/>
    <cellStyle name="40% - Énfasis4 8 2" xfId="186"/>
    <cellStyle name="40% - Énfasis4 9" xfId="187"/>
    <cellStyle name="40% - Énfasis5 2" xfId="188"/>
    <cellStyle name="40% - Énfasis5 2 2" xfId="189"/>
    <cellStyle name="40% - Énfasis5 2 3" xfId="190"/>
    <cellStyle name="40% - Énfasis5 3" xfId="191"/>
    <cellStyle name="40% - Énfasis5 3 2" xfId="192"/>
    <cellStyle name="40% - Énfasis5 4" xfId="193"/>
    <cellStyle name="40% - Énfasis5 4 2" xfId="194"/>
    <cellStyle name="40% - Énfasis5 5" xfId="195"/>
    <cellStyle name="40% - Énfasis5 5 2" xfId="196"/>
    <cellStyle name="40% - Énfasis5 6" xfId="197"/>
    <cellStyle name="40% - Énfasis5 6 2" xfId="198"/>
    <cellStyle name="40% - Énfasis5 7" xfId="199"/>
    <cellStyle name="40% - Énfasis5 7 2" xfId="200"/>
    <cellStyle name="40% - Énfasis5 8" xfId="201"/>
    <cellStyle name="40% - Énfasis5 8 2" xfId="202"/>
    <cellStyle name="40% - Énfasis5 9" xfId="203"/>
    <cellStyle name="40% - Énfasis6 2" xfId="204"/>
    <cellStyle name="40% - Énfasis6 2 2" xfId="205"/>
    <cellStyle name="40% - Énfasis6 2 3" xfId="206"/>
    <cellStyle name="40% - Énfasis6 3" xfId="207"/>
    <cellStyle name="40% - Énfasis6 3 2" xfId="208"/>
    <cellStyle name="40% - Énfasis6 4" xfId="209"/>
    <cellStyle name="40% - Énfasis6 4 2" xfId="210"/>
    <cellStyle name="40% - Énfasis6 5" xfId="211"/>
    <cellStyle name="40% - Énfasis6 5 2" xfId="212"/>
    <cellStyle name="40% - Énfasis6 6" xfId="213"/>
    <cellStyle name="40% - Énfasis6 6 2" xfId="214"/>
    <cellStyle name="40% - Énfasis6 7" xfId="215"/>
    <cellStyle name="40% - Énfasis6 7 2" xfId="216"/>
    <cellStyle name="40% - Énfasis6 8" xfId="217"/>
    <cellStyle name="40% - Énfasis6 8 2" xfId="218"/>
    <cellStyle name="40% - Énfasis6 9" xfId="219"/>
    <cellStyle name="60% - Énfasis1 2" xfId="220"/>
    <cellStyle name="60% - Énfasis1 2 2" xfId="221"/>
    <cellStyle name="60% - Énfasis1 3" xfId="222"/>
    <cellStyle name="60% - Énfasis1 4" xfId="223"/>
    <cellStyle name="60% - Énfasis1 5" xfId="224"/>
    <cellStyle name="60% - Énfasis1 6" xfId="225"/>
    <cellStyle name="60% - Énfasis1 7" xfId="226"/>
    <cellStyle name="60% - Énfasis1 8" xfId="227"/>
    <cellStyle name="60% - Énfasis2 2" xfId="228"/>
    <cellStyle name="60% - Énfasis2 2 2" xfId="229"/>
    <cellStyle name="60% - Énfasis2 3" xfId="230"/>
    <cellStyle name="60% - Énfasis2 4" xfId="231"/>
    <cellStyle name="60% - Énfasis2 5" xfId="232"/>
    <cellStyle name="60% - Énfasis2 6" xfId="233"/>
    <cellStyle name="60% - Énfasis2 7" xfId="234"/>
    <cellStyle name="60% - Énfasis2 8" xfId="235"/>
    <cellStyle name="60% - Énfasis3 2" xfId="236"/>
    <cellStyle name="60% - Énfasis3 2 2" xfId="237"/>
    <cellStyle name="60% - Énfasis3 3" xfId="238"/>
    <cellStyle name="60% - Énfasis3 4" xfId="239"/>
    <cellStyle name="60% - Énfasis3 5" xfId="240"/>
    <cellStyle name="60% - Énfasis3 6" xfId="241"/>
    <cellStyle name="60% - Énfasis3 7" xfId="242"/>
    <cellStyle name="60% - Énfasis3 8" xfId="243"/>
    <cellStyle name="60% - Énfasis4 2" xfId="244"/>
    <cellStyle name="60% - Énfasis4 2 2" xfId="245"/>
    <cellStyle name="60% - Énfasis4 3" xfId="246"/>
    <cellStyle name="60% - Énfasis4 4" xfId="247"/>
    <cellStyle name="60% - Énfasis4 5" xfId="248"/>
    <cellStyle name="60% - Énfasis4 6" xfId="249"/>
    <cellStyle name="60% - Énfasis4 7" xfId="250"/>
    <cellStyle name="60% - Énfasis4 8" xfId="251"/>
    <cellStyle name="60% - Énfasis5 2" xfId="252"/>
    <cellStyle name="60% - Énfasis5 2 2" xfId="253"/>
    <cellStyle name="60% - Énfasis5 3" xfId="254"/>
    <cellStyle name="60% - Énfasis5 4" xfId="255"/>
    <cellStyle name="60% - Énfasis5 5" xfId="256"/>
    <cellStyle name="60% - Énfasis5 6" xfId="257"/>
    <cellStyle name="60% - Énfasis5 7" xfId="258"/>
    <cellStyle name="60% - Énfasis5 8" xfId="259"/>
    <cellStyle name="60% - Énfasis6 2" xfId="260"/>
    <cellStyle name="60% - Énfasis6 2 2" xfId="261"/>
    <cellStyle name="60% - Énfasis6 3" xfId="262"/>
    <cellStyle name="60% - Énfasis6 4" xfId="263"/>
    <cellStyle name="60% - Énfasis6 5" xfId="264"/>
    <cellStyle name="60% - Énfasis6 6" xfId="265"/>
    <cellStyle name="60% - Énfasis6 7" xfId="266"/>
    <cellStyle name="60% - Énfasis6 8" xfId="267"/>
    <cellStyle name="B1" xfId="268"/>
    <cellStyle name="Base 0" xfId="269"/>
    <cellStyle name="Base 0 2" xfId="270"/>
    <cellStyle name="Base 0 2 2" xfId="271"/>
    <cellStyle name="Base 0 2 2 2" xfId="272"/>
    <cellStyle name="Base 0 2 2 2 2" xfId="273"/>
    <cellStyle name="Base 0 2 2 2 2 2" xfId="274"/>
    <cellStyle name="Base 0 2 2 3" xfId="275"/>
    <cellStyle name="Base 0 2 3" xfId="276"/>
    <cellStyle name="Base 0 3" xfId="277"/>
    <cellStyle name="Base 0 4" xfId="278"/>
    <cellStyle name="Base 0 5" xfId="279"/>
    <cellStyle name="Base 0 dec" xfId="280"/>
    <cellStyle name="Base 0 dec 2" xfId="281"/>
    <cellStyle name="Base 0 dec 2 2" xfId="282"/>
    <cellStyle name="Base 0 dec 2 2 2" xfId="283"/>
    <cellStyle name="Base 0 dec 2 2 2 2" xfId="284"/>
    <cellStyle name="Base 0 dec 2 2 2 2 2" xfId="285"/>
    <cellStyle name="Base 0 dec 2 2 2 3" xfId="286"/>
    <cellStyle name="Base 0 dec 2 2 3" xfId="287"/>
    <cellStyle name="Base 0 dec 2 2 3 2" xfId="288"/>
    <cellStyle name="Base 0 dec 2 3" xfId="289"/>
    <cellStyle name="Base 0 dec 2 3 2" xfId="290"/>
    <cellStyle name="Base 0 dec 2 4" xfId="291"/>
    <cellStyle name="Base 0 dec 2 4 2" xfId="292"/>
    <cellStyle name="Base 0 dec 2 4 3" xfId="293"/>
    <cellStyle name="Base 0 dec 2 5" xfId="294"/>
    <cellStyle name="Base 0 dec 3" xfId="295"/>
    <cellStyle name="Base 0 dec 3 2" xfId="296"/>
    <cellStyle name="Base 0 dec 3 3" xfId="297"/>
    <cellStyle name="Base 0 dec 4" xfId="298"/>
    <cellStyle name="Base 0 dec 4 2" xfId="299"/>
    <cellStyle name="Base 0 dec 4 3" xfId="300"/>
    <cellStyle name="Base 0 dec 5" xfId="301"/>
    <cellStyle name="Base 0 dec 5 2" xfId="302"/>
    <cellStyle name="Base 0 dec 5 3" xfId="303"/>
    <cellStyle name="Base 0 dec 6" xfId="304"/>
    <cellStyle name="Base 0 dec 7" xfId="305"/>
    <cellStyle name="Base 0 dec total" xfId="306"/>
    <cellStyle name="Base 0 dec_Apart-02" xfId="307"/>
    <cellStyle name="Base 1 dec" xfId="308"/>
    <cellStyle name="Base 1 dec 2" xfId="309"/>
    <cellStyle name="Base 1 dec 2 2" xfId="310"/>
    <cellStyle name="Base 1 dec 2 2 2" xfId="311"/>
    <cellStyle name="Base 1 dec 2 2 2 2" xfId="312"/>
    <cellStyle name="Base 1 dec 2 2 2 2 2" xfId="313"/>
    <cellStyle name="Base 1 dec 2 2 3" xfId="314"/>
    <cellStyle name="Base 1 dec 2 2 4" xfId="315"/>
    <cellStyle name="Base 1 dec 2 3" xfId="316"/>
    <cellStyle name="Base 1 dec 2 3 2" xfId="317"/>
    <cellStyle name="Base 1 dec 2 4" xfId="318"/>
    <cellStyle name="Base 1 dec 3" xfId="319"/>
    <cellStyle name="Base 1 dec 4" xfId="320"/>
    <cellStyle name="Base 1 dec 4 2" xfId="321"/>
    <cellStyle name="Base 1 dec 5" xfId="322"/>
    <cellStyle name="Base 2 dec" xfId="323"/>
    <cellStyle name="Base 2 dec 2" xfId="324"/>
    <cellStyle name="Base 2 dec 2 2" xfId="325"/>
    <cellStyle name="Base 2 dec 2 2 2" xfId="326"/>
    <cellStyle name="Base 2 dec 2 2 2 2" xfId="327"/>
    <cellStyle name="Base 2 dec 2 2 2 2 2" xfId="328"/>
    <cellStyle name="Base 2 dec 2 2 3" xfId="329"/>
    <cellStyle name="Base 2 dec 2 2 4" xfId="330"/>
    <cellStyle name="Base 2 dec 2 3" xfId="331"/>
    <cellStyle name="Base 2 dec 2 3 2" xfId="332"/>
    <cellStyle name="Base 2 dec 2 4" xfId="333"/>
    <cellStyle name="Base 2 dec 3" xfId="334"/>
    <cellStyle name="Base 2 dec 3 2" xfId="335"/>
    <cellStyle name="Base 2 dec 3 3" xfId="336"/>
    <cellStyle name="Base 2 dec 4" xfId="337"/>
    <cellStyle name="Base 2 dec 4 2" xfId="338"/>
    <cellStyle name="Base 2 dec 5" xfId="339"/>
    <cellStyle name="Base 3 dec" xfId="340"/>
    <cellStyle name="Base 4 dec" xfId="341"/>
    <cellStyle name="Buena 2" xfId="342"/>
    <cellStyle name="Buena 2 2" xfId="343"/>
    <cellStyle name="Buena 3" xfId="344"/>
    <cellStyle name="Buena 4" xfId="345"/>
    <cellStyle name="Buena 5" xfId="346"/>
    <cellStyle name="Buena 6" xfId="347"/>
    <cellStyle name="Buena 7" xfId="348"/>
    <cellStyle name="Buena 8" xfId="349"/>
    <cellStyle name="Capitulo" xfId="350"/>
    <cellStyle name="Capitulo 2" xfId="351"/>
    <cellStyle name="Capitulo 3" xfId="352"/>
    <cellStyle name="Capitulo 4" xfId="353"/>
    <cellStyle name="Capitulo 5" xfId="354"/>
    <cellStyle name="Capitulo_20.4 (Requerimiento datos 07)" xfId="355"/>
    <cellStyle name="Capítulo" xfId="356"/>
    <cellStyle name="Celda de comprobación 2" xfId="357"/>
    <cellStyle name="Celda de comprobación 2 2" xfId="358"/>
    <cellStyle name="Celda de comprobación 3" xfId="359"/>
    <cellStyle name="Celda de comprobación 4" xfId="360"/>
    <cellStyle name="Celda de comprobación 5" xfId="361"/>
    <cellStyle name="Celda de comprobación 6" xfId="362"/>
    <cellStyle name="Celda de comprobación 7" xfId="363"/>
    <cellStyle name="Celda de comprobación 8" xfId="364"/>
    <cellStyle name="Celda vinculada 2" xfId="365"/>
    <cellStyle name="Celda vinculada 2 2" xfId="366"/>
    <cellStyle name="Celda vinculada 3" xfId="367"/>
    <cellStyle name="Celda vinculada 4" xfId="368"/>
    <cellStyle name="Celda vinculada 5" xfId="369"/>
    <cellStyle name="Celda vinculada 6" xfId="370"/>
    <cellStyle name="Celda vinculada 7" xfId="371"/>
    <cellStyle name="Celda vinculada 8" xfId="372"/>
    <cellStyle name="Cuadro" xfId="373"/>
    <cellStyle name="Custom - Modelo8" xfId="374"/>
    <cellStyle name="Cálculo 2" xfId="375"/>
    <cellStyle name="Cálculo 2 2" xfId="376"/>
    <cellStyle name="Cálculo 3" xfId="377"/>
    <cellStyle name="Cálculo 4" xfId="378"/>
    <cellStyle name="Cálculo 5" xfId="379"/>
    <cellStyle name="Cálculo 6" xfId="380"/>
    <cellStyle name="Cálculo 7" xfId="381"/>
    <cellStyle name="Cálculo 8" xfId="382"/>
    <cellStyle name="DATOS" xfId="383"/>
    <cellStyle name="Dec(1)" xfId="384"/>
    <cellStyle name="Dec(2)" xfId="385"/>
    <cellStyle name="Decimal 0, derecha" xfId="386"/>
    <cellStyle name="Decimal 0, derecha 2" xfId="387"/>
    <cellStyle name="Decimal 0, derecha 3" xfId="388"/>
    <cellStyle name="Decimal 2, derecha" xfId="389"/>
    <cellStyle name="Decimal 2, derecha 2" xfId="390"/>
    <cellStyle name="Decimal 2, derecha 3" xfId="391"/>
    <cellStyle name="Descripciones" xfId="392"/>
    <cellStyle name="Descripciones 2" xfId="393"/>
    <cellStyle name="Descripciones 2 2" xfId="394"/>
    <cellStyle name="Descripciones 2 2 2" xfId="395"/>
    <cellStyle name="Descripciones 2 2 3" xfId="396"/>
    <cellStyle name="Descripciones 2 3" xfId="397"/>
    <cellStyle name="Descripciones 3" xfId="398"/>
    <cellStyle name="Descripciones 3 2" xfId="399"/>
    <cellStyle name="Descripciones 3 3" xfId="400"/>
    <cellStyle name="Descripciones 4" xfId="401"/>
    <cellStyle name="Descripciones 5" xfId="402"/>
    <cellStyle name="Descripciones 6" xfId="403"/>
    <cellStyle name="Descripciones_c09_04" xfId="404"/>
    <cellStyle name="Enc. der" xfId="405"/>
    <cellStyle name="Enc. der 2" xfId="406"/>
    <cellStyle name="Enc. der." xfId="407"/>
    <cellStyle name="Enc. der_20.4 (Requerimiento datos 07)" xfId="408"/>
    <cellStyle name="Enc. izq" xfId="409"/>
    <cellStyle name="Enc. izq 2" xfId="410"/>
    <cellStyle name="Enc. izq CENTRAR" xfId="411"/>
    <cellStyle name="Enc. izq SUPERIOR" xfId="412"/>
    <cellStyle name="Enc. izq." xfId="413"/>
    <cellStyle name="Enc. izq_20.4 (Requerimiento datos 07)" xfId="414"/>
    <cellStyle name="Encabezado" xfId="415"/>
    <cellStyle name="Encabezado 1" xfId="416"/>
    <cellStyle name="Encabezado 2" xfId="417"/>
    <cellStyle name="Encabezado 4 2" xfId="418"/>
    <cellStyle name="Encabezado 4 2 2" xfId="419"/>
    <cellStyle name="Encabezado 4 3" xfId="420"/>
    <cellStyle name="Encabezado 4 4" xfId="421"/>
    <cellStyle name="Encabezado 4 5" xfId="422"/>
    <cellStyle name="Encabezado 4 6" xfId="423"/>
    <cellStyle name="Encabezado 4 7" xfId="424"/>
    <cellStyle name="Encabezado 4 8" xfId="425"/>
    <cellStyle name="entero" xfId="426"/>
    <cellStyle name="Entrada 2" xfId="427"/>
    <cellStyle name="Entrada 2 2" xfId="428"/>
    <cellStyle name="Entrada 3" xfId="429"/>
    <cellStyle name="Entrada 4" xfId="430"/>
    <cellStyle name="Entrada 5" xfId="431"/>
    <cellStyle name="Entrada 6" xfId="432"/>
    <cellStyle name="Entrada 7" xfId="433"/>
    <cellStyle name="Entrada 8" xfId="434"/>
    <cellStyle name="estilo 1" xfId="435"/>
    <cellStyle name="Etiqueta" xfId="436"/>
    <cellStyle name="Euro" xfId="437"/>
    <cellStyle name="Euro 2" xfId="438"/>
    <cellStyle name="Euro 2 2" xfId="439"/>
    <cellStyle name="Euro 2 3" xfId="440"/>
    <cellStyle name="Euro 3" xfId="441"/>
    <cellStyle name="Euro 3 2" xfId="442"/>
    <cellStyle name="Euro 3 3" xfId="443"/>
    <cellStyle name="Euro 4" xfId="444"/>
    <cellStyle name="Euro 4 2" xfId="445"/>
    <cellStyle name="Euro 4 3" xfId="446"/>
    <cellStyle name="Euro 5" xfId="447"/>
    <cellStyle name="Euro_c07-27" xfId="448"/>
    <cellStyle name="Fecha" xfId="449"/>
    <cellStyle name="Fijo" xfId="450"/>
    <cellStyle name="Hipervínculo 2" xfId="451"/>
    <cellStyle name="Hipervínculo 2 2" xfId="452"/>
    <cellStyle name="Hipervínculo 2 2 2" xfId="453"/>
    <cellStyle name="Hipervínculo 2 2 3" xfId="454"/>
    <cellStyle name="Hipervínculo 2 3" xfId="455"/>
    <cellStyle name="Hipervínculo 3" xfId="456"/>
    <cellStyle name="Hipervínculo 3 2" xfId="457"/>
    <cellStyle name="Hipervínculo 4" xfId="458"/>
    <cellStyle name="Hipervínculo 5" xfId="459"/>
    <cellStyle name="Hipervínculo 6" xfId="460"/>
    <cellStyle name="Hipervínculo 6 2" xfId="461"/>
    <cellStyle name="Hipervínculo 7" xfId="462"/>
    <cellStyle name="Hipervínculo 8" xfId="463"/>
    <cellStyle name="Hipervínculo 9" xfId="464"/>
    <cellStyle name="Hipervínculo visitado 2" xfId="465"/>
    <cellStyle name="Incorrecto 2" xfId="466"/>
    <cellStyle name="Incorrecto 2 2" xfId="467"/>
    <cellStyle name="Incorrecto 3" xfId="468"/>
    <cellStyle name="Incorrecto 4" xfId="469"/>
    <cellStyle name="Incorrecto 5" xfId="470"/>
    <cellStyle name="Incorrecto 6" xfId="471"/>
    <cellStyle name="Incorrecto 7" xfId="472"/>
    <cellStyle name="Incorrecto 8" xfId="473"/>
    <cellStyle name="LAT-LON" xfId="474"/>
    <cellStyle name="Linea horizontal" xfId="475"/>
    <cellStyle name="Linea horizontal 2" xfId="476"/>
    <cellStyle name="Linea horizontal 3" xfId="477"/>
    <cellStyle name="Linea Inferior" xfId="478"/>
    <cellStyle name="Linea Inferior 2" xfId="479"/>
    <cellStyle name="Linea Inferior 2 2" xfId="480"/>
    <cellStyle name="Linea Superior" xfId="481"/>
    <cellStyle name="Linea Superior 2" xfId="482"/>
    <cellStyle name="Linea Tipo" xfId="483"/>
    <cellStyle name="Linea Tipo 2" xfId="484"/>
    <cellStyle name="miles" xfId="485"/>
    <cellStyle name="Miles 1 dec" xfId="486"/>
    <cellStyle name="Miles_07.27" xfId="487"/>
    <cellStyle name="Millares 16" xfId="488"/>
    <cellStyle name="Millares 2" xfId="489"/>
    <cellStyle name="Millares 2 2" xfId="490"/>
    <cellStyle name="Millares 2 2 2" xfId="491"/>
    <cellStyle name="Millares 2 2 3" xfId="492"/>
    <cellStyle name="Millares 2 3" xfId="493"/>
    <cellStyle name="Millares 2 4" xfId="494"/>
    <cellStyle name="Millares 2 5" xfId="495"/>
    <cellStyle name="Millares 2 5 2" xfId="496"/>
    <cellStyle name="Millares 2 5 3" xfId="497"/>
    <cellStyle name="Millares 2 6" xfId="498"/>
    <cellStyle name="Millares 2 7" xfId="499"/>
    <cellStyle name="Millares 3" xfId="500"/>
    <cellStyle name="Millares 4" xfId="501"/>
    <cellStyle name="Millares 4 2" xfId="502"/>
    <cellStyle name="Millares 5" xfId="503"/>
    <cellStyle name="Millares 6" xfId="504"/>
    <cellStyle name="Millares 6 2" xfId="505"/>
    <cellStyle name="Millares 6 2 2" xfId="506"/>
    <cellStyle name="Millares 6 2 2 2" xfId="507"/>
    <cellStyle name="Millares 6 2 2 2 2" xfId="508"/>
    <cellStyle name="Millares 6 2 2 2 3" xfId="509"/>
    <cellStyle name="Millares 6 2 2 3" xfId="510"/>
    <cellStyle name="Millares 6 2 2 4" xfId="511"/>
    <cellStyle name="Millares 6 2 2 5" xfId="512"/>
    <cellStyle name="Millares 6 2 2 6" xfId="513"/>
    <cellStyle name="Millares 6 2 2 7" xfId="514"/>
    <cellStyle name="Millares 6 2 3" xfId="515"/>
    <cellStyle name="Millares 6 2 4" xfId="516"/>
    <cellStyle name="Millares 6 2 4 2" xfId="517"/>
    <cellStyle name="Millares 6 2 4 3" xfId="518"/>
    <cellStyle name="Millares 6 2 5" xfId="519"/>
    <cellStyle name="Millares 6 3" xfId="520"/>
    <cellStyle name="Moneda 2" xfId="521"/>
    <cellStyle name="Monetario0" xfId="522"/>
    <cellStyle name="Neutral 2" xfId="523"/>
    <cellStyle name="Neutral 2 2" xfId="524"/>
    <cellStyle name="Neutral 3" xfId="525"/>
    <cellStyle name="Neutral 4" xfId="526"/>
    <cellStyle name="Neutral 5" xfId="527"/>
    <cellStyle name="Neutral 6" xfId="528"/>
    <cellStyle name="Neutral 7" xfId="529"/>
    <cellStyle name="Neutral 8" xfId="530"/>
    <cellStyle name="NO.CUADRO" xfId="531"/>
    <cellStyle name="Normal 10" xfId="532"/>
    <cellStyle name="Normal 10 2" xfId="533"/>
    <cellStyle name="Normal 10 2 2" xfId="534"/>
    <cellStyle name="Normal 10 3" xfId="535"/>
    <cellStyle name="Normal 10 4" xfId="536"/>
    <cellStyle name="Normal 10 5" xfId="537"/>
    <cellStyle name="Normal 10 6" xfId="538"/>
    <cellStyle name="Normal 11" xfId="539"/>
    <cellStyle name="Normal 11 2" xfId="540"/>
    <cellStyle name="Normal 11 2 2" xfId="541"/>
    <cellStyle name="Normal 11 3" xfId="542"/>
    <cellStyle name="Normal 11 4" xfId="543"/>
    <cellStyle name="Normal 12" xfId="544"/>
    <cellStyle name="Normal 12 2" xfId="545"/>
    <cellStyle name="Normal 12 2 2" xfId="546"/>
    <cellStyle name="Normal 12 3" xfId="547"/>
    <cellStyle name="Normal 12 4" xfId="548"/>
    <cellStyle name="Normal 12 5" xfId="549"/>
    <cellStyle name="Normal 120" xfId="550"/>
    <cellStyle name="Normal 13" xfId="551"/>
    <cellStyle name="Normal 13 2" xfId="552"/>
    <cellStyle name="Normal 13 3" xfId="553"/>
    <cellStyle name="Normal 13 4" xfId="554"/>
    <cellStyle name="Normal 13 4 2" xfId="555"/>
    <cellStyle name="Normal 13 5" xfId="556"/>
    <cellStyle name="Normal 13 6" xfId="557"/>
    <cellStyle name="Normal 14" xfId="558"/>
    <cellStyle name="Normal 14 2" xfId="559"/>
    <cellStyle name="Normal 14 2 2" xfId="560"/>
    <cellStyle name="Normal 14 3" xfId="561"/>
    <cellStyle name="Normal 15" xfId="562"/>
    <cellStyle name="Normal 16" xfId="563"/>
    <cellStyle name="Normal 17" xfId="564"/>
    <cellStyle name="Normal 18" xfId="565"/>
    <cellStyle name="Normal 19" xfId="566"/>
    <cellStyle name="Normal 2" xfId="567"/>
    <cellStyle name="Normal 2 10" xfId="568"/>
    <cellStyle name="Normal 2 11" xfId="569"/>
    <cellStyle name="Normal 2 12" xfId="570"/>
    <cellStyle name="Normal 2 13" xfId="571"/>
    <cellStyle name="Normal 2 14" xfId="572"/>
    <cellStyle name="Normal 2 15" xfId="573"/>
    <cellStyle name="Normal 2 16" xfId="574"/>
    <cellStyle name="Normal 2 17" xfId="575"/>
    <cellStyle name="Normal 2 18" xfId="576"/>
    <cellStyle name="Normal 2 19" xfId="577"/>
    <cellStyle name="Normal 2 2" xfId="578"/>
    <cellStyle name="Normal 2 2 10" xfId="579"/>
    <cellStyle name="Normal 2 2 11" xfId="580"/>
    <cellStyle name="Normal 2 2 12" xfId="581"/>
    <cellStyle name="Normal 2 2 13" xfId="582"/>
    <cellStyle name="Normal 2 2 14" xfId="583"/>
    <cellStyle name="Normal 2 2 15" xfId="584"/>
    <cellStyle name="Normal 2 2 16" xfId="585"/>
    <cellStyle name="Normal 2 2 17" xfId="586"/>
    <cellStyle name="Normal 2 2 18" xfId="587"/>
    <cellStyle name="Normal 2 2 19" xfId="588"/>
    <cellStyle name="Normal 2 2 2" xfId="589"/>
    <cellStyle name="Normal 2 2 2 10" xfId="590"/>
    <cellStyle name="Normal 2 2 2 11" xfId="591"/>
    <cellStyle name="Normal 2 2 2 12" xfId="592"/>
    <cellStyle name="Normal 2 2 2 13" xfId="593"/>
    <cellStyle name="Normal 2 2 2 14" xfId="594"/>
    <cellStyle name="Normal 2 2 2 15" xfId="595"/>
    <cellStyle name="Normal 2 2 2 16" xfId="596"/>
    <cellStyle name="Normal 2 2 2 17" xfId="597"/>
    <cellStyle name="Normal 2 2 2 18" xfId="598"/>
    <cellStyle name="Normal 2 2 2 19" xfId="599"/>
    <cellStyle name="Normal 2 2 2 2" xfId="600"/>
    <cellStyle name="Normal 2 2 2 2 2" xfId="601"/>
    <cellStyle name="Normal 2 2 2 2 2 2" xfId="602"/>
    <cellStyle name="Normal 2 2 2 2 3" xfId="603"/>
    <cellStyle name="Normal 2 2 2 20" xfId="604"/>
    <cellStyle name="Normal 2 2 2 21" xfId="605"/>
    <cellStyle name="Normal 2 2 2 22" xfId="606"/>
    <cellStyle name="Normal 2 2 2 23" xfId="607"/>
    <cellStyle name="Normal 2 2 2 24" xfId="608"/>
    <cellStyle name="Normal 2 2 2 25" xfId="609"/>
    <cellStyle name="Normal 2 2 2 26" xfId="610"/>
    <cellStyle name="Normal 2 2 2 27" xfId="611"/>
    <cellStyle name="Normal 2 2 2 28" xfId="612"/>
    <cellStyle name="Normal 2 2 2 29" xfId="613"/>
    <cellStyle name="Normal 2 2 2 3" xfId="614"/>
    <cellStyle name="Normal 2 2 2 3 2" xfId="615"/>
    <cellStyle name="Normal 2 2 2 30" xfId="616"/>
    <cellStyle name="Normal 2 2 2 31" xfId="617"/>
    <cellStyle name="Normal 2 2 2 32" xfId="618"/>
    <cellStyle name="Normal 2 2 2 33" xfId="619"/>
    <cellStyle name="Normal 2 2 2 34" xfId="620"/>
    <cellStyle name="Normal 2 2 2 35" xfId="621"/>
    <cellStyle name="Normal 2 2 2 36" xfId="622"/>
    <cellStyle name="Normal 2 2 2 37" xfId="623"/>
    <cellStyle name="Normal 2 2 2 38" xfId="624"/>
    <cellStyle name="Normal 2 2 2 39" xfId="625"/>
    <cellStyle name="Normal 2 2 2 4" xfId="626"/>
    <cellStyle name="Normal 2 2 2 4 2" xfId="627"/>
    <cellStyle name="Normal 2 2 2 40" xfId="628"/>
    <cellStyle name="Normal 2 2 2 41" xfId="629"/>
    <cellStyle name="Normal 2 2 2 42" xfId="630"/>
    <cellStyle name="Normal 2 2 2 43" xfId="631"/>
    <cellStyle name="Normal 2 2 2 5" xfId="632"/>
    <cellStyle name="Normal 2 2 2 6" xfId="633"/>
    <cellStyle name="Normal 2 2 2 7" xfId="634"/>
    <cellStyle name="Normal 2 2 2 8" xfId="635"/>
    <cellStyle name="Normal 2 2 2 9" xfId="636"/>
    <cellStyle name="Normal 2 2 20" xfId="637"/>
    <cellStyle name="Normal 2 2 21" xfId="638"/>
    <cellStyle name="Normal 2 2 22" xfId="639"/>
    <cellStyle name="Normal 2 2 23" xfId="640"/>
    <cellStyle name="Normal 2 2 24" xfId="641"/>
    <cellStyle name="Normal 2 2 25" xfId="642"/>
    <cellStyle name="Normal 2 2 26" xfId="643"/>
    <cellStyle name="Normal 2 2 27" xfId="644"/>
    <cellStyle name="Normal 2 2 28" xfId="645"/>
    <cellStyle name="Normal 2 2 29" xfId="646"/>
    <cellStyle name="Normal 2 2 3" xfId="647"/>
    <cellStyle name="Normal 2 2 3 2" xfId="648"/>
    <cellStyle name="Normal 2 2 3 2 2" xfId="649"/>
    <cellStyle name="Normal 2 2 3 3" xfId="650"/>
    <cellStyle name="Normal 2 2 30" xfId="651"/>
    <cellStyle name="Normal 2 2 31" xfId="652"/>
    <cellStyle name="Normal 2 2 32" xfId="653"/>
    <cellStyle name="Normal 2 2 33" xfId="654"/>
    <cellStyle name="Normal 2 2 34" xfId="655"/>
    <cellStyle name="Normal 2 2 35" xfId="656"/>
    <cellStyle name="Normal 2 2 36" xfId="657"/>
    <cellStyle name="Normal 2 2 37" xfId="658"/>
    <cellStyle name="Normal 2 2 38" xfId="659"/>
    <cellStyle name="Normal 2 2 39" xfId="660"/>
    <cellStyle name="Normal 2 2 4" xfId="661"/>
    <cellStyle name="Normal 2 2 4 2" xfId="662"/>
    <cellStyle name="Normal 2 2 40" xfId="663"/>
    <cellStyle name="Normal 2 2 41" xfId="664"/>
    <cellStyle name="Normal 2 2 42" xfId="665"/>
    <cellStyle name="Normal 2 2 43" xfId="666"/>
    <cellStyle name="Normal 2 2 44" xfId="667"/>
    <cellStyle name="Normal 2 2 45" xfId="668"/>
    <cellStyle name="Normal 2 2 46" xfId="669"/>
    <cellStyle name="Normal 2 2 47" xfId="670"/>
    <cellStyle name="Normal 2 2 48" xfId="671"/>
    <cellStyle name="Normal 2 2 49" xfId="672"/>
    <cellStyle name="Normal 2 2 5" xfId="673"/>
    <cellStyle name="Normal 2 2 50" xfId="674"/>
    <cellStyle name="Normal 2 2 6" xfId="675"/>
    <cellStyle name="Normal 2 2 7" xfId="676"/>
    <cellStyle name="Normal 2 2 8" xfId="677"/>
    <cellStyle name="Normal 2 2 9" xfId="678"/>
    <cellStyle name="Normal 2 20" xfId="679"/>
    <cellStyle name="Normal 2 21" xfId="680"/>
    <cellStyle name="Normal 2 22" xfId="681"/>
    <cellStyle name="Normal 2 23" xfId="682"/>
    <cellStyle name="Normal 2 23 2" xfId="683"/>
    <cellStyle name="Normal 2 23 3" xfId="684"/>
    <cellStyle name="Normal 2 23 4" xfId="685"/>
    <cellStyle name="Normal 2 23 4 2" xfId="686"/>
    <cellStyle name="Normal 2 23 4 3" xfId="687"/>
    <cellStyle name="Normal 2 23 5" xfId="688"/>
    <cellStyle name="Normal 2 24" xfId="689"/>
    <cellStyle name="Normal 2 24 2" xfId="690"/>
    <cellStyle name="Normal 2 24 3" xfId="691"/>
    <cellStyle name="Normal 2 25" xfId="692"/>
    <cellStyle name="Normal 2 26" xfId="693"/>
    <cellStyle name="Normal 2 27" xfId="694"/>
    <cellStyle name="Normal 2 28" xfId="695"/>
    <cellStyle name="Normal 2 29" xfId="696"/>
    <cellStyle name="Normal 2 3" xfId="697"/>
    <cellStyle name="Normal 2 3 2" xfId="698"/>
    <cellStyle name="Normal 2 3 2 2" xfId="699"/>
    <cellStyle name="Normal 2 3 2 3" xfId="700"/>
    <cellStyle name="Normal 2 3 3" xfId="701"/>
    <cellStyle name="Normal 2 3 4" xfId="702"/>
    <cellStyle name="Normal 2 3 5" xfId="703"/>
    <cellStyle name="Normal 2 30" xfId="704"/>
    <cellStyle name="Normal 2 31" xfId="705"/>
    <cellStyle name="Normal 2 32" xfId="706"/>
    <cellStyle name="Normal 2 33" xfId="707"/>
    <cellStyle name="Normal 2 34" xfId="708"/>
    <cellStyle name="Normal 2 35" xfId="709"/>
    <cellStyle name="Normal 2 36" xfId="710"/>
    <cellStyle name="Normal 2 37" xfId="711"/>
    <cellStyle name="Normal 2 38" xfId="712"/>
    <cellStyle name="Normal 2 39" xfId="713"/>
    <cellStyle name="Normal 2 4" xfId="714"/>
    <cellStyle name="Normal 2 4 2" xfId="715"/>
    <cellStyle name="Normal 2 4 2 2" xfId="716"/>
    <cellStyle name="Normal 2 4 2 3" xfId="717"/>
    <cellStyle name="Normal 2 4 3" xfId="718"/>
    <cellStyle name="Normal 2 4 3 2" xfId="719"/>
    <cellStyle name="Normal 2 4 4" xfId="720"/>
    <cellStyle name="Normal 2 40" xfId="721"/>
    <cellStyle name="Normal 2 41" xfId="722"/>
    <cellStyle name="Normal 2 42" xfId="723"/>
    <cellStyle name="Normal 2 43" xfId="724"/>
    <cellStyle name="Normal 2 44" xfId="725"/>
    <cellStyle name="Normal 2 45" xfId="726"/>
    <cellStyle name="Normal 2 46" xfId="727"/>
    <cellStyle name="Normal 2 47" xfId="728"/>
    <cellStyle name="Normal 2 48" xfId="729"/>
    <cellStyle name="Normal 2 49" xfId="730"/>
    <cellStyle name="Normal 2 5" xfId="731"/>
    <cellStyle name="Normal 2 5 2" xfId="732"/>
    <cellStyle name="Normal 2 5 2 2" xfId="733"/>
    <cellStyle name="Normal 2 5 3" xfId="734"/>
    <cellStyle name="Normal 2 50" xfId="735"/>
    <cellStyle name="Normal 2 51" xfId="736"/>
    <cellStyle name="Normal 2 52" xfId="737"/>
    <cellStyle name="Normal 2 53" xfId="738"/>
    <cellStyle name="Normal 2 54" xfId="739"/>
    <cellStyle name="Normal 2 55" xfId="740"/>
    <cellStyle name="Normal 2 56" xfId="741"/>
    <cellStyle name="Normal 2 57" xfId="742"/>
    <cellStyle name="Normal 2 58" xfId="743"/>
    <cellStyle name="Normal 2 58 2" xfId="744"/>
    <cellStyle name="Normal 2 6" xfId="745"/>
    <cellStyle name="Normal 2 6 2" xfId="746"/>
    <cellStyle name="Normal 2 7" xfId="747"/>
    <cellStyle name="Normal 2 8" xfId="748"/>
    <cellStyle name="Normal 2 8 2" xfId="749"/>
    <cellStyle name="Normal 2 9" xfId="750"/>
    <cellStyle name="Normal 20" xfId="751"/>
    <cellStyle name="Normal 21" xfId="752"/>
    <cellStyle name="Normal 22" xfId="753"/>
    <cellStyle name="Normal 23" xfId="754"/>
    <cellStyle name="Normal 23 10" xfId="755"/>
    <cellStyle name="Normal 23 11" xfId="756"/>
    <cellStyle name="Normal 23 12" xfId="757"/>
    <cellStyle name="Normal 23 13" xfId="758"/>
    <cellStyle name="Normal 23 14" xfId="759"/>
    <cellStyle name="Normal 23 2" xfId="760"/>
    <cellStyle name="Normal 23 3" xfId="761"/>
    <cellStyle name="Normal 23 4" xfId="762"/>
    <cellStyle name="Normal 23 5" xfId="763"/>
    <cellStyle name="Normal 23 6" xfId="764"/>
    <cellStyle name="Normal 23 7" xfId="765"/>
    <cellStyle name="Normal 23 8" xfId="766"/>
    <cellStyle name="Normal 23 9" xfId="767"/>
    <cellStyle name="Normal 24" xfId="768"/>
    <cellStyle name="Normal 24 10" xfId="769"/>
    <cellStyle name="Normal 24 11" xfId="770"/>
    <cellStyle name="Normal 24 12" xfId="771"/>
    <cellStyle name="Normal 24 13" xfId="772"/>
    <cellStyle name="Normal 24 14" xfId="773"/>
    <cellStyle name="Normal 24 2" xfId="774"/>
    <cellStyle name="Normal 24 3" xfId="775"/>
    <cellStyle name="Normal 24 4" xfId="776"/>
    <cellStyle name="Normal 24 5" xfId="777"/>
    <cellStyle name="Normal 24 6" xfId="778"/>
    <cellStyle name="Normal 24 7" xfId="779"/>
    <cellStyle name="Normal 24 8" xfId="780"/>
    <cellStyle name="Normal 24 9" xfId="781"/>
    <cellStyle name="Normal 25" xfId="782"/>
    <cellStyle name="Normal 26" xfId="783"/>
    <cellStyle name="Normal 26 10" xfId="784"/>
    <cellStyle name="Normal 26 11" xfId="785"/>
    <cellStyle name="Normal 26 12" xfId="786"/>
    <cellStyle name="Normal 26 2" xfId="787"/>
    <cellStyle name="Normal 26 3" xfId="788"/>
    <cellStyle name="Normal 26 4" xfId="789"/>
    <cellStyle name="Normal 26 5" xfId="790"/>
    <cellStyle name="Normal 26 6" xfId="791"/>
    <cellStyle name="Normal 26 7" xfId="792"/>
    <cellStyle name="Normal 26 8" xfId="793"/>
    <cellStyle name="Normal 26 9" xfId="794"/>
    <cellStyle name="Normal 27" xfId="795"/>
    <cellStyle name="Normal 28" xfId="796"/>
    <cellStyle name="Normal 29" xfId="797"/>
    <cellStyle name="Normal 3" xfId="798"/>
    <cellStyle name="Normal 3 10" xfId="799"/>
    <cellStyle name="Normal 3 10 2" xfId="800"/>
    <cellStyle name="Normal 3 10 3" xfId="801"/>
    <cellStyle name="Normal 3 11" xfId="802"/>
    <cellStyle name="Normal 3 11 2" xfId="803"/>
    <cellStyle name="Normal 3 11 3" xfId="804"/>
    <cellStyle name="Normal 3 12" xfId="805"/>
    <cellStyle name="Normal 3 12 2" xfId="806"/>
    <cellStyle name="Normal 3 12 3" xfId="807"/>
    <cellStyle name="Normal 3 13" xfId="808"/>
    <cellStyle name="Normal 3 13 2" xfId="809"/>
    <cellStyle name="Normal 3 13 3" xfId="810"/>
    <cellStyle name="Normal 3 14" xfId="811"/>
    <cellStyle name="Normal 3 14 2" xfId="812"/>
    <cellStyle name="Normal 3 14 3" xfId="813"/>
    <cellStyle name="Normal 3 15" xfId="814"/>
    <cellStyle name="Normal 3 15 2" xfId="815"/>
    <cellStyle name="Normal 3 15 3" xfId="816"/>
    <cellStyle name="Normal 3 16" xfId="817"/>
    <cellStyle name="Normal 3 16 2" xfId="818"/>
    <cellStyle name="Normal 3 17" xfId="819"/>
    <cellStyle name="Normal 3 18" xfId="820"/>
    <cellStyle name="Normal 3 19" xfId="821"/>
    <cellStyle name="Normal 3 2" xfId="822"/>
    <cellStyle name="Normal 3 2 2" xfId="823"/>
    <cellStyle name="Normal 3 2 2 2" xfId="824"/>
    <cellStyle name="Normal 3 2 2 2 2" xfId="825"/>
    <cellStyle name="Normal 3 2 2 2 3" xfId="826"/>
    <cellStyle name="Normal 3 2 2 3" xfId="827"/>
    <cellStyle name="Normal 3 2 3" xfId="828"/>
    <cellStyle name="Normal 3 2 3 2" xfId="829"/>
    <cellStyle name="Normal 3 2 4" xfId="830"/>
    <cellStyle name="Normal 3 2 4 2" xfId="831"/>
    <cellStyle name="Normal 3 2 5" xfId="832"/>
    <cellStyle name="Normal 3 2 6" xfId="833"/>
    <cellStyle name="Normal 3 2 7" xfId="834"/>
    <cellStyle name="Normal 3 20" xfId="835"/>
    <cellStyle name="Normal 3 21" xfId="836"/>
    <cellStyle name="Normal 3 22" xfId="837"/>
    <cellStyle name="Normal 3 23" xfId="838"/>
    <cellStyle name="Normal 3 24" xfId="839"/>
    <cellStyle name="Normal 3 25" xfId="840"/>
    <cellStyle name="Normal 3 26" xfId="841"/>
    <cellStyle name="Normal 3 27" xfId="842"/>
    <cellStyle name="Normal 3 28" xfId="843"/>
    <cellStyle name="Normal 3 29" xfId="844"/>
    <cellStyle name="Normal 3 3" xfId="845"/>
    <cellStyle name="Normal 3 3 2" xfId="846"/>
    <cellStyle name="Normal 3 3 3" xfId="847"/>
    <cellStyle name="Normal 3 3 4" xfId="848"/>
    <cellStyle name="Normal 3 30" xfId="849"/>
    <cellStyle name="Normal 3 31" xfId="850"/>
    <cellStyle name="Normal 3 32" xfId="851"/>
    <cellStyle name="Normal 3 33" xfId="852"/>
    <cellStyle name="Normal 3 34" xfId="853"/>
    <cellStyle name="Normal 3 35" xfId="854"/>
    <cellStyle name="Normal 3 36" xfId="855"/>
    <cellStyle name="Normal 3 37" xfId="856"/>
    <cellStyle name="Normal 3 38" xfId="857"/>
    <cellStyle name="Normal 3 39" xfId="858"/>
    <cellStyle name="Normal 3 4" xfId="859"/>
    <cellStyle name="Normal 3 4 2" xfId="860"/>
    <cellStyle name="Normal 3 4 2 2" xfId="861"/>
    <cellStyle name="Normal 3 4 2 2 2" xfId="862"/>
    <cellStyle name="Normal 3 4 3" xfId="863"/>
    <cellStyle name="Normal 3 40" xfId="864"/>
    <cellStyle name="Normal 3 41" xfId="865"/>
    <cellStyle name="Normal 3 42" xfId="866"/>
    <cellStyle name="Normal 3 43" xfId="867"/>
    <cellStyle name="Normal 3 44" xfId="868"/>
    <cellStyle name="Normal 3 45" xfId="869"/>
    <cellStyle name="Normal 3 46" xfId="870"/>
    <cellStyle name="Normal 3 47" xfId="871"/>
    <cellStyle name="Normal 3 5" xfId="872"/>
    <cellStyle name="Normal 3 5 2" xfId="873"/>
    <cellStyle name="Normal 3 5 2 2" xfId="874"/>
    <cellStyle name="Normal 3 5 2 2 2" xfId="875"/>
    <cellStyle name="Normal 3 5 3" xfId="876"/>
    <cellStyle name="Normal 3 6" xfId="877"/>
    <cellStyle name="Normal 3 6 2" xfId="878"/>
    <cellStyle name="Normal 3 6 3" xfId="879"/>
    <cellStyle name="Normal 3 7" xfId="880"/>
    <cellStyle name="Normal 3 7 2" xfId="881"/>
    <cellStyle name="Normal 3 7 3" xfId="882"/>
    <cellStyle name="Normal 3 8" xfId="883"/>
    <cellStyle name="Normal 3 8 2" xfId="884"/>
    <cellStyle name="Normal 3 8 3" xfId="885"/>
    <cellStyle name="Normal 3 9" xfId="886"/>
    <cellStyle name="Normal 3 9 2" xfId="887"/>
    <cellStyle name="Normal 3 9 3" xfId="888"/>
    <cellStyle name="Normal 30" xfId="889"/>
    <cellStyle name="Normal 31" xfId="890"/>
    <cellStyle name="Normal 32" xfId="891"/>
    <cellStyle name="Normal 33" xfId="892"/>
    <cellStyle name="Normal 33 2" xfId="893"/>
    <cellStyle name="Normal 34" xfId="894"/>
    <cellStyle name="Normal 34 2" xfId="895"/>
    <cellStyle name="Normal 35" xfId="896"/>
    <cellStyle name="Normal 36" xfId="897"/>
    <cellStyle name="Normal 4" xfId="898"/>
    <cellStyle name="Normal 4 10" xfId="899"/>
    <cellStyle name="Normal 4 10 2" xfId="900"/>
    <cellStyle name="Normal 4 10 3" xfId="901"/>
    <cellStyle name="Normal 4 11" xfId="902"/>
    <cellStyle name="Normal 4 11 2" xfId="903"/>
    <cellStyle name="Normal 4 11 3" xfId="904"/>
    <cellStyle name="Normal 4 12" xfId="905"/>
    <cellStyle name="Normal 4 12 2" xfId="906"/>
    <cellStyle name="Normal 4 12 3" xfId="907"/>
    <cellStyle name="Normal 4 13" xfId="908"/>
    <cellStyle name="Normal 4 14" xfId="909"/>
    <cellStyle name="Normal 4 15" xfId="910"/>
    <cellStyle name="Normal 4 16" xfId="911"/>
    <cellStyle name="Normal 4 16 2" xfId="912"/>
    <cellStyle name="Normal 4 17" xfId="913"/>
    <cellStyle name="Normal 4 18" xfId="914"/>
    <cellStyle name="Normal 4 18 2" xfId="915"/>
    <cellStyle name="Normal 4 19" xfId="916"/>
    <cellStyle name="Normal 4 2" xfId="917"/>
    <cellStyle name="Normal 4 2 2" xfId="918"/>
    <cellStyle name="Normal 4 2 3" xfId="919"/>
    <cellStyle name="Normal 4 2 4" xfId="920"/>
    <cellStyle name="Normal 4 2 4 2" xfId="921"/>
    <cellStyle name="Normal 4 2 5" xfId="922"/>
    <cellStyle name="Normal 4 2 6" xfId="923"/>
    <cellStyle name="Normal 4 20" xfId="924"/>
    <cellStyle name="Normal 4 21" xfId="925"/>
    <cellStyle name="Normal 4 3" xfId="926"/>
    <cellStyle name="Normal 4 3 2" xfId="927"/>
    <cellStyle name="Normal 4 3 3" xfId="928"/>
    <cellStyle name="Normal 4 4" xfId="929"/>
    <cellStyle name="Normal 4 4 2" xfId="930"/>
    <cellStyle name="Normal 4 4 3" xfId="931"/>
    <cellStyle name="Normal 4 5" xfId="932"/>
    <cellStyle name="Normal 4 5 2" xfId="933"/>
    <cellStyle name="Normal 4 5 3" xfId="934"/>
    <cellStyle name="Normal 4 6" xfId="935"/>
    <cellStyle name="Normal 4 6 2" xfId="936"/>
    <cellStyle name="Normal 4 6 3" xfId="937"/>
    <cellStyle name="Normal 4 7" xfId="938"/>
    <cellStyle name="Normal 4 7 2" xfId="939"/>
    <cellStyle name="Normal 4 7 3" xfId="940"/>
    <cellStyle name="Normal 4 8" xfId="941"/>
    <cellStyle name="Normal 4 8 2" xfId="942"/>
    <cellStyle name="Normal 4 8 3" xfId="943"/>
    <cellStyle name="Normal 4 9" xfId="944"/>
    <cellStyle name="Normal 4 9 2" xfId="945"/>
    <cellStyle name="Normal 4 9 3" xfId="946"/>
    <cellStyle name="Normal 5" xfId="947"/>
    <cellStyle name="Normal 5 2" xfId="948"/>
    <cellStyle name="Normal 5 2 2" xfId="949"/>
    <cellStyle name="Normal 5 2 3" xfId="950"/>
    <cellStyle name="Normal 5 2 4" xfId="951"/>
    <cellStyle name="Normal 5 3" xfId="952"/>
    <cellStyle name="Normal 5 3 2" xfId="953"/>
    <cellStyle name="Normal 5 3 3" xfId="954"/>
    <cellStyle name="Normal 5 4" xfId="955"/>
    <cellStyle name="Normal 5 4 2" xfId="956"/>
    <cellStyle name="Normal 5 4 3" xfId="957"/>
    <cellStyle name="Normal 5 5" xfId="958"/>
    <cellStyle name="Normal 6" xfId="959"/>
    <cellStyle name="Normal 6 10" xfId="960"/>
    <cellStyle name="Normal 6 11" xfId="961"/>
    <cellStyle name="Normal 6 12" xfId="962"/>
    <cellStyle name="Normal 6 13" xfId="963"/>
    <cellStyle name="Normal 6 14" xfId="964"/>
    <cellStyle name="Normal 6 2" xfId="965"/>
    <cellStyle name="Normal 6 2 2" xfId="966"/>
    <cellStyle name="Normal 6 3" xfId="967"/>
    <cellStyle name="Normal 6 4" xfId="968"/>
    <cellStyle name="Normal 6 5" xfId="969"/>
    <cellStyle name="Normal 6 6" xfId="970"/>
    <cellStyle name="Normal 6 7" xfId="971"/>
    <cellStyle name="Normal 6 8" xfId="972"/>
    <cellStyle name="Normal 6 9" xfId="973"/>
    <cellStyle name="Normal 7" xfId="974"/>
    <cellStyle name="Normal 7 2" xfId="975"/>
    <cellStyle name="Normal 7 2 2" xfId="976"/>
    <cellStyle name="Normal 7 3" xfId="977"/>
    <cellStyle name="Normal 7 3 2" xfId="978"/>
    <cellStyle name="Normal 7 4" xfId="979"/>
    <cellStyle name="Normal 7 5" xfId="980"/>
    <cellStyle name="Normal 7 5 2" xfId="981"/>
    <cellStyle name="Normal 7 6" xfId="982"/>
    <cellStyle name="Normal 8" xfId="983"/>
    <cellStyle name="Normal 8 2" xfId="984"/>
    <cellStyle name="Normal 8 2 2" xfId="985"/>
    <cellStyle name="Normal 9" xfId="986"/>
    <cellStyle name="Normal 9 2" xfId="987"/>
    <cellStyle name="Normal 9 2 2" xfId="988"/>
    <cellStyle name="Normal 9 3" xfId="989"/>
    <cellStyle name="Notas 10" xfId="990"/>
    <cellStyle name="Notas 10 2" xfId="991"/>
    <cellStyle name="Notas 10 2 2" xfId="992"/>
    <cellStyle name="Notas 10 2 2 2" xfId="993"/>
    <cellStyle name="Notas 10 2 2 2 2" xfId="994"/>
    <cellStyle name="Notas 10 2 2 2 3" xfId="995"/>
    <cellStyle name="Notas 10 2 2 3" xfId="996"/>
    <cellStyle name="Notas 10 2 2 4" xfId="997"/>
    <cellStyle name="Notas 10 2 2 5" xfId="998"/>
    <cellStyle name="Notas 10 2 2 6" xfId="999"/>
    <cellStyle name="Notas 10 2 2 7" xfId="1000"/>
    <cellStyle name="Notas 10 2 3" xfId="1001"/>
    <cellStyle name="Notas 10 2 3 2" xfId="1002"/>
    <cellStyle name="Notas 10 2 4" xfId="1003"/>
    <cellStyle name="Notas 10 2 4 2" xfId="1004"/>
    <cellStyle name="Notas 10 2 4 3" xfId="1005"/>
    <cellStyle name="Notas 10 2 5" xfId="1006"/>
    <cellStyle name="Notas 10 3" xfId="1007"/>
    <cellStyle name="Notas 10 3 2" xfId="1008"/>
    <cellStyle name="Notas 10 3 2 2" xfId="1009"/>
    <cellStyle name="Notas 10 3 2 2 2" xfId="1010"/>
    <cellStyle name="Notas 10 3 2 3" xfId="1011"/>
    <cellStyle name="Notas 10 3 3" xfId="1012"/>
    <cellStyle name="Notas 10 3 3 2" xfId="1013"/>
    <cellStyle name="Notas 10 3 4" xfId="1014"/>
    <cellStyle name="Notas 10 4" xfId="1015"/>
    <cellStyle name="Notas 10 4 2" xfId="1016"/>
    <cellStyle name="Notas 10 4 2 2" xfId="1017"/>
    <cellStyle name="Notas 10 4 3" xfId="1018"/>
    <cellStyle name="Notas 10 5" xfId="1019"/>
    <cellStyle name="Notas 10 5 2" xfId="1020"/>
    <cellStyle name="Notas 10 6" xfId="1021"/>
    <cellStyle name="Notas 11" xfId="1022"/>
    <cellStyle name="Notas 11 2" xfId="1023"/>
    <cellStyle name="Notas 11 2 2" xfId="1024"/>
    <cellStyle name="Notas 11 2 2 2" xfId="1025"/>
    <cellStyle name="Notas 11 2 3" xfId="1026"/>
    <cellStyle name="Notas 11 3" xfId="1027"/>
    <cellStyle name="Notas 11 3 2" xfId="1028"/>
    <cellStyle name="Notas 11 4" xfId="1029"/>
    <cellStyle name="Notas 12" xfId="1030"/>
    <cellStyle name="Notas 12 2" xfId="1031"/>
    <cellStyle name="Notas 12 2 2" xfId="1032"/>
    <cellStyle name="Notas 12 2 2 2" xfId="1033"/>
    <cellStyle name="Notas 12 2 3" xfId="1034"/>
    <cellStyle name="Notas 12 3" xfId="1035"/>
    <cellStyle name="Notas 12 3 2" xfId="1036"/>
    <cellStyle name="Notas 12 4" xfId="1037"/>
    <cellStyle name="Notas 13" xfId="1038"/>
    <cellStyle name="Notas 13 2" xfId="1039"/>
    <cellStyle name="Notas 13 2 2" xfId="1040"/>
    <cellStyle name="Notas 13 2 2 2" xfId="1041"/>
    <cellStyle name="Notas 13 2 3" xfId="1042"/>
    <cellStyle name="Notas 13 3" xfId="1043"/>
    <cellStyle name="Notas 13 3 2" xfId="1044"/>
    <cellStyle name="Notas 13 4" xfId="1045"/>
    <cellStyle name="Notas 14" xfId="1046"/>
    <cellStyle name="Notas 14 2" xfId="1047"/>
    <cellStyle name="Notas 14 2 2" xfId="1048"/>
    <cellStyle name="Notas 14 2 2 2" xfId="1049"/>
    <cellStyle name="Notas 14 2 3" xfId="1050"/>
    <cellStyle name="Notas 14 3" xfId="1051"/>
    <cellStyle name="Notas 14 3 2" xfId="1052"/>
    <cellStyle name="Notas 14 4" xfId="1053"/>
    <cellStyle name="Notas 15" xfId="1054"/>
    <cellStyle name="Notas 15 2" xfId="1055"/>
    <cellStyle name="Notas 15 2 2" xfId="1056"/>
    <cellStyle name="Notas 15 2 3" xfId="1057"/>
    <cellStyle name="Notas 15 3" xfId="1058"/>
    <cellStyle name="Notas 15 4" xfId="1059"/>
    <cellStyle name="Notas 15 5" xfId="1060"/>
    <cellStyle name="Notas 15 6" xfId="1061"/>
    <cellStyle name="Notas 15 7" xfId="1062"/>
    <cellStyle name="Notas 16" xfId="1063"/>
    <cellStyle name="Notas 16 2" xfId="1064"/>
    <cellStyle name="Notas 16 2 2" xfId="1065"/>
    <cellStyle name="Notas 16 2 3" xfId="1066"/>
    <cellStyle name="Notas 16 3" xfId="1067"/>
    <cellStyle name="Notas 16 4" xfId="1068"/>
    <cellStyle name="Notas 16 5" xfId="1069"/>
    <cellStyle name="Notas 16 6" xfId="1070"/>
    <cellStyle name="Notas 16 7" xfId="1071"/>
    <cellStyle name="Notas 17" xfId="1072"/>
    <cellStyle name="Notas 17 2" xfId="1073"/>
    <cellStyle name="Notas 17 2 2" xfId="1074"/>
    <cellStyle name="Notas 17 2 3" xfId="1075"/>
    <cellStyle name="Notas 17 3" xfId="1076"/>
    <cellStyle name="Notas 17 4" xfId="1077"/>
    <cellStyle name="Notas 17 5" xfId="1078"/>
    <cellStyle name="Notas 17 6" xfId="1079"/>
    <cellStyle name="Notas 18" xfId="1080"/>
    <cellStyle name="Notas 19" xfId="1081"/>
    <cellStyle name="Notas 2" xfId="1082"/>
    <cellStyle name="Notas 2 10" xfId="1083"/>
    <cellStyle name="Notas 2 11" xfId="1084"/>
    <cellStyle name="Notas 2 12" xfId="1085"/>
    <cellStyle name="Notas 2 12 2" xfId="1086"/>
    <cellStyle name="Notas 2 12 2 2" xfId="1087"/>
    <cellStyle name="Notas 2 12 2 2 2" xfId="1088"/>
    <cellStyle name="Notas 2 12 2 2 2 2" xfId="1089"/>
    <cellStyle name="Notas 2 12 2 2 2 3" xfId="1090"/>
    <cellStyle name="Notas 2 12 2 2 3" xfId="1091"/>
    <cellStyle name="Notas 2 12 2 2 4" xfId="1092"/>
    <cellStyle name="Notas 2 12 2 2 5" xfId="1093"/>
    <cellStyle name="Notas 2 12 2 2 6" xfId="1094"/>
    <cellStyle name="Notas 2 12 2 2 7" xfId="1095"/>
    <cellStyle name="Notas 2 12 2 3" xfId="1096"/>
    <cellStyle name="Notas 2 12 2 4" xfId="1097"/>
    <cellStyle name="Notas 2 12 2 4 2" xfId="1098"/>
    <cellStyle name="Notas 2 12 2 4 3" xfId="1099"/>
    <cellStyle name="Notas 2 12 2 5" xfId="1100"/>
    <cellStyle name="Notas 2 12 3" xfId="1101"/>
    <cellStyle name="Notas 2 12 4" xfId="1102"/>
    <cellStyle name="Notas 2 13" xfId="1103"/>
    <cellStyle name="Notas 2 13 2" xfId="1104"/>
    <cellStyle name="Notas 2 13 2 2" xfId="1105"/>
    <cellStyle name="Notas 2 13 2 2 2" xfId="1106"/>
    <cellStyle name="Notas 2 13 2 2 3" xfId="1107"/>
    <cellStyle name="Notas 2 13 2 3" xfId="1108"/>
    <cellStyle name="Notas 2 13 2 4" xfId="1109"/>
    <cellStyle name="Notas 2 13 2 5" xfId="1110"/>
    <cellStyle name="Notas 2 13 2 6" xfId="1111"/>
    <cellStyle name="Notas 2 13 2 7" xfId="1112"/>
    <cellStyle name="Notas 2 13 3" xfId="1113"/>
    <cellStyle name="Notas 2 13 4" xfId="1114"/>
    <cellStyle name="Notas 2 13 4 2" xfId="1115"/>
    <cellStyle name="Notas 2 13 4 3" xfId="1116"/>
    <cellStyle name="Notas 2 13 5" xfId="1117"/>
    <cellStyle name="Notas 2 14" xfId="1118"/>
    <cellStyle name="Notas 2 15" xfId="1119"/>
    <cellStyle name="Notas 2 16" xfId="1120"/>
    <cellStyle name="Notas 2 16 2" xfId="1121"/>
    <cellStyle name="Notas 2 16 2 2" xfId="1122"/>
    <cellStyle name="Notas 2 16 2 3" xfId="1123"/>
    <cellStyle name="Notas 2 16 3" xfId="1124"/>
    <cellStyle name="Notas 2 16 4" xfId="1125"/>
    <cellStyle name="Notas 2 16 5" xfId="1126"/>
    <cellStyle name="Notas 2 16 6" xfId="1127"/>
    <cellStyle name="Notas 2 16 7" xfId="1128"/>
    <cellStyle name="Notas 2 17" xfId="1129"/>
    <cellStyle name="Notas 2 17 2" xfId="1130"/>
    <cellStyle name="Notas 2 17 3" xfId="1131"/>
    <cellStyle name="Notas 2 18" xfId="1132"/>
    <cellStyle name="Notas 2 2" xfId="1133"/>
    <cellStyle name="Notas 2 3" xfId="1134"/>
    <cellStyle name="Notas 2 4" xfId="1135"/>
    <cellStyle name="Notas 2 5" xfId="1136"/>
    <cellStyle name="Notas 2 6" xfId="1137"/>
    <cellStyle name="Notas 2 7" xfId="1138"/>
    <cellStyle name="Notas 2 8" xfId="1139"/>
    <cellStyle name="Notas 2 9" xfId="1140"/>
    <cellStyle name="Notas 20" xfId="1141"/>
    <cellStyle name="Notas 3" xfId="1142"/>
    <cellStyle name="Notas 3 2" xfId="1143"/>
    <cellStyle name="Notas 3 2 2" xfId="1144"/>
    <cellStyle name="Notas 3 2 2 2" xfId="1145"/>
    <cellStyle name="Notas 3 2 2 3" xfId="1146"/>
    <cellStyle name="Notas 3 2 3" xfId="1147"/>
    <cellStyle name="Notas 3 2 4" xfId="1148"/>
    <cellStyle name="Notas 3 2 5" xfId="1149"/>
    <cellStyle name="Notas 3 2 6" xfId="1150"/>
    <cellStyle name="Notas 3 2 7" xfId="1151"/>
    <cellStyle name="Notas 4" xfId="1152"/>
    <cellStyle name="Notas 4 10" xfId="1153"/>
    <cellStyle name="Notas 4 11" xfId="1154"/>
    <cellStyle name="Notas 4 2" xfId="1155"/>
    <cellStyle name="Notas 4 3" xfId="1156"/>
    <cellStyle name="Notas 4 4" xfId="1157"/>
    <cellStyle name="Notas 4 5" xfId="1158"/>
    <cellStyle name="Notas 4 6" xfId="1159"/>
    <cellStyle name="Notas 4 7" xfId="1160"/>
    <cellStyle name="Notas 4 8" xfId="1161"/>
    <cellStyle name="Notas 4 9" xfId="1162"/>
    <cellStyle name="Notas 5" xfId="1163"/>
    <cellStyle name="Notas 5 10" xfId="1164"/>
    <cellStyle name="Notas 5 11" xfId="1165"/>
    <cellStyle name="Notas 5 2" xfId="1166"/>
    <cellStyle name="Notas 5 3" xfId="1167"/>
    <cellStyle name="Notas 5 4" xfId="1168"/>
    <cellStyle name="Notas 5 5" xfId="1169"/>
    <cellStyle name="Notas 5 6" xfId="1170"/>
    <cellStyle name="Notas 5 7" xfId="1171"/>
    <cellStyle name="Notas 5 8" xfId="1172"/>
    <cellStyle name="Notas 5 9" xfId="1173"/>
    <cellStyle name="Notas 6" xfId="1174"/>
    <cellStyle name="Notas 7" xfId="1175"/>
    <cellStyle name="Notas 8" xfId="1176"/>
    <cellStyle name="Notas 8 2" xfId="1177"/>
    <cellStyle name="Notas 8 2 2" xfId="1178"/>
    <cellStyle name="Notas 8 2 2 2" xfId="1179"/>
    <cellStyle name="Notas 8 2 2 2 2" xfId="1180"/>
    <cellStyle name="Notas 8 2 2 2 3" xfId="1181"/>
    <cellStyle name="Notas 8 2 2 3" xfId="1182"/>
    <cellStyle name="Notas 8 2 2 4" xfId="1183"/>
    <cellStyle name="Notas 8 2 2 5" xfId="1184"/>
    <cellStyle name="Notas 8 2 2 6" xfId="1185"/>
    <cellStyle name="Notas 8 2 2 7" xfId="1186"/>
    <cellStyle name="Notas 8 2 3" xfId="1187"/>
    <cellStyle name="Notas 8 2 3 2" xfId="1188"/>
    <cellStyle name="Notas 8 2 4" xfId="1189"/>
    <cellStyle name="Notas 8 2 4 2" xfId="1190"/>
    <cellStyle name="Notas 8 2 4 3" xfId="1191"/>
    <cellStyle name="Notas 8 2 5" xfId="1192"/>
    <cellStyle name="Notas 8 3" xfId="1193"/>
    <cellStyle name="Notas 8 3 2" xfId="1194"/>
    <cellStyle name="Notas 8 3 2 2" xfId="1195"/>
    <cellStyle name="Notas 8 3 2 2 2" xfId="1196"/>
    <cellStyle name="Notas 8 3 2 3" xfId="1197"/>
    <cellStyle name="Notas 8 3 3" xfId="1198"/>
    <cellStyle name="Notas 8 3 3 2" xfId="1199"/>
    <cellStyle name="Notas 8 3 4" xfId="1200"/>
    <cellStyle name="Notas 8 4" xfId="1201"/>
    <cellStyle name="Notas 8 4 2" xfId="1202"/>
    <cellStyle name="Notas 8 4 2 2" xfId="1203"/>
    <cellStyle name="Notas 8 4 3" xfId="1204"/>
    <cellStyle name="Notas 8 5" xfId="1205"/>
    <cellStyle name="Notas 8 5 2" xfId="1206"/>
    <cellStyle name="Notas 8 6" xfId="1207"/>
    <cellStyle name="Notas 9" xfId="1208"/>
    <cellStyle name="Notas 9 2" xfId="1209"/>
    <cellStyle name="Notas 9 2 2" xfId="1210"/>
    <cellStyle name="Notas 9 2 2 2" xfId="1211"/>
    <cellStyle name="Notas 9 2 2 2 2" xfId="1212"/>
    <cellStyle name="Notas 9 2 2 2 3" xfId="1213"/>
    <cellStyle name="Notas 9 2 2 3" xfId="1214"/>
    <cellStyle name="Notas 9 2 2 4" xfId="1215"/>
    <cellStyle name="Notas 9 2 2 5" xfId="1216"/>
    <cellStyle name="Notas 9 2 2 6" xfId="1217"/>
    <cellStyle name="Notas 9 2 2 7" xfId="1218"/>
    <cellStyle name="Notas 9 2 3" xfId="1219"/>
    <cellStyle name="Notas 9 2 3 2" xfId="1220"/>
    <cellStyle name="Notas 9 2 4" xfId="1221"/>
    <cellStyle name="Notas 9 2 4 2" xfId="1222"/>
    <cellStyle name="Notas 9 2 4 3" xfId="1223"/>
    <cellStyle name="Notas 9 2 5" xfId="1224"/>
    <cellStyle name="Notas 9 3" xfId="1225"/>
    <cellStyle name="Notas 9 3 2" xfId="1226"/>
    <cellStyle name="Notas 9 3 2 2" xfId="1227"/>
    <cellStyle name="Notas 9 3 2 2 2" xfId="1228"/>
    <cellStyle name="Notas 9 3 2 3" xfId="1229"/>
    <cellStyle name="Notas 9 3 3" xfId="1230"/>
    <cellStyle name="Notas 9 3 3 2" xfId="1231"/>
    <cellStyle name="Notas 9 3 4" xfId="1232"/>
    <cellStyle name="Notas 9 4" xfId="1233"/>
    <cellStyle name="Notas 9 4 2" xfId="1234"/>
    <cellStyle name="Notas 9 4 2 2" xfId="1235"/>
    <cellStyle name="Notas 9 4 3" xfId="1236"/>
    <cellStyle name="Notas 9 5" xfId="1237"/>
    <cellStyle name="Notas 9 5 2" xfId="1238"/>
    <cellStyle name="Notas 9 6" xfId="1239"/>
    <cellStyle name="Num. cuadro" xfId="1240"/>
    <cellStyle name="Num. cuadro 2" xfId="1241"/>
    <cellStyle name="Num. cuadro 3" xfId="1242"/>
    <cellStyle name="Num. cuadro 4" xfId="1243"/>
    <cellStyle name="Num. cuadro 5" xfId="1244"/>
    <cellStyle name="Num. cuadro 6" xfId="1245"/>
    <cellStyle name="Num. cuadro_G422-04" xfId="1246"/>
    <cellStyle name="Num/Num" xfId="1247"/>
    <cellStyle name="Numero" xfId="1248"/>
    <cellStyle name="Numero cuadro" xfId="1249"/>
    <cellStyle name="Numerod" xfId="1250"/>
    <cellStyle name="Pie" xfId="1251"/>
    <cellStyle name="Pie 2" xfId="1252"/>
    <cellStyle name="Pie 2 2" xfId="1253"/>
    <cellStyle name="Pie 2 2 2" xfId="1254"/>
    <cellStyle name="Pie 2 2 2 2" xfId="1255"/>
    <cellStyle name="Pie 2 2 2 2 2" xfId="1256"/>
    <cellStyle name="Pie 2 2 3" xfId="1257"/>
    <cellStyle name="Pie 2 3" xfId="1258"/>
    <cellStyle name="Pie 3" xfId="1259"/>
    <cellStyle name="Pie 4" xfId="1260"/>
    <cellStyle name="Pie 5" xfId="1261"/>
    <cellStyle name="Pie 6" xfId="1262"/>
    <cellStyle name="pie de página" xfId="1263"/>
    <cellStyle name="Pie_20.4" xfId="1264"/>
    <cellStyle name="Porcentual 2" xfId="1265"/>
    <cellStyle name="Porcentual 2 2" xfId="1266"/>
    <cellStyle name="Porcentual 2 3" xfId="1267"/>
    <cellStyle name="Porcentual 2 3 2" xfId="1268"/>
    <cellStyle name="Porcentual 2 3 2 2" xfId="1269"/>
    <cellStyle name="Porcentual 2 3 2 2 2" xfId="1270"/>
    <cellStyle name="Porcentual 2 3 2 2 3" xfId="1271"/>
    <cellStyle name="Porcentual 2 3 2 3" xfId="1272"/>
    <cellStyle name="Porcentual 2 3 2 4" xfId="1273"/>
    <cellStyle name="Porcentual 2 3 2 5" xfId="1274"/>
    <cellStyle name="Porcentual 2 3 2 6" xfId="1275"/>
    <cellStyle name="Porcentual 2 3 2 7" xfId="1276"/>
    <cellStyle name="Porcentual 2 3 3" xfId="1277"/>
    <cellStyle name="Porcentual 2 3 4" xfId="1278"/>
    <cellStyle name="Porcentual 2 3 4 2" xfId="1279"/>
    <cellStyle name="Porcentual 2 3 4 3" xfId="1280"/>
    <cellStyle name="Porcentual 2 3 5" xfId="1281"/>
    <cellStyle name="Porcentual 2 4" xfId="1282"/>
    <cellStyle name="Porcentual 2 5" xfId="1283"/>
    <cellStyle name="Porcentual 2 6" xfId="1284"/>
    <cellStyle name="Porcentual 2 6 2" xfId="1285"/>
    <cellStyle name="Porcentual 2 6 2 2" xfId="1286"/>
    <cellStyle name="Porcentual 2 6 2 3" xfId="1287"/>
    <cellStyle name="Porcentual 2 6 3" xfId="1288"/>
    <cellStyle name="Porcentual 2 6 4" xfId="1289"/>
    <cellStyle name="Porcentual 2 6 5" xfId="1290"/>
    <cellStyle name="Porcentual 2 6 6" xfId="1291"/>
    <cellStyle name="Porcentual 2 6 7" xfId="1292"/>
    <cellStyle name="Porcentual 2 7" xfId="1293"/>
    <cellStyle name="Porcentual 2 7 2" xfId="1294"/>
    <cellStyle name="Porcentual 2 7 3" xfId="1295"/>
    <cellStyle name="Porcentual 2 8" xfId="1296"/>
    <cellStyle name="Porcentual 3" xfId="1297"/>
    <cellStyle name="Porcentual 3 2" xfId="1298"/>
    <cellStyle name="Porcentual 3 2 2" xfId="1299"/>
    <cellStyle name="Porcentual 3 2 2 2" xfId="1300"/>
    <cellStyle name="Porcentual 3 2 2 2 2" xfId="1301"/>
    <cellStyle name="Porcentual 3 2 2 2 2 2" xfId="1302"/>
    <cellStyle name="Porcentual 3 2 2 2 2 3" xfId="1303"/>
    <cellStyle name="Porcentual 3 2 2 2 3" xfId="1304"/>
    <cellStyle name="Porcentual 3 2 2 2 4" xfId="1305"/>
    <cellStyle name="Porcentual 3 2 2 2 5" xfId="1306"/>
    <cellStyle name="Porcentual 3 2 2 2 6" xfId="1307"/>
    <cellStyle name="Porcentual 3 2 2 2 7" xfId="1308"/>
    <cellStyle name="Porcentual 3 2 2 3" xfId="1309"/>
    <cellStyle name="Porcentual 3 2 2 4" xfId="1310"/>
    <cellStyle name="Porcentual 3 2 2 4 2" xfId="1311"/>
    <cellStyle name="Porcentual 3 2 2 4 3" xfId="1312"/>
    <cellStyle name="Porcentual 3 2 2 5" xfId="1313"/>
    <cellStyle name="Porcentual 3 2 3" xfId="1314"/>
    <cellStyle name="Porcentual 3 2 4" xfId="1315"/>
    <cellStyle name="Porcentual 3 3" xfId="1316"/>
    <cellStyle name="Porcentual 3 3 2" xfId="1317"/>
    <cellStyle name="Porcentual 3 4" xfId="1318"/>
    <cellStyle name="Porcentual 3 4 2" xfId="1319"/>
    <cellStyle name="Porcentual 3 4 2 2" xfId="1320"/>
    <cellStyle name="Porcentual 3 4 2 2 2" xfId="1321"/>
    <cellStyle name="Porcentual 3 4 2 2 3" xfId="1322"/>
    <cellStyle name="Porcentual 3 4 2 3" xfId="1323"/>
    <cellStyle name="Porcentual 3 4 2 4" xfId="1324"/>
    <cellStyle name="Porcentual 3 4 2 5" xfId="1325"/>
    <cellStyle name="Porcentual 3 4 2 6" xfId="1326"/>
    <cellStyle name="Porcentual 3 4 2 7" xfId="1327"/>
    <cellStyle name="Porcentual 3 4 3" xfId="1328"/>
    <cellStyle name="Porcentual 3 4 4" xfId="1329"/>
    <cellStyle name="Porcentual 3 4 4 2" xfId="1330"/>
    <cellStyle name="Porcentual 3 4 4 3" xfId="1331"/>
    <cellStyle name="Porcentual 3 4 5" xfId="1332"/>
    <cellStyle name="Porcentual 3 5" xfId="1333"/>
    <cellStyle name="Porcentual 3 6" xfId="1334"/>
    <cellStyle name="Porcentual 3 6 2" xfId="1335"/>
    <cellStyle name="Porcentual 3 6 2 2" xfId="1336"/>
    <cellStyle name="Porcentual 3 6 2 3" xfId="1337"/>
    <cellStyle name="Porcentual 3 6 3" xfId="1338"/>
    <cellStyle name="Porcentual 3 6 4" xfId="1339"/>
    <cellStyle name="Porcentual 3 6 5" xfId="1340"/>
    <cellStyle name="Porcentual 3 6 6" xfId="1341"/>
    <cellStyle name="Porcentual 3 6 7" xfId="1342"/>
    <cellStyle name="Porcentual 3 7" xfId="1343"/>
    <cellStyle name="Porcentual 3 7 2" xfId="1344"/>
    <cellStyle name="Porcentual 3 7 3" xfId="1345"/>
    <cellStyle name="Porcentual 3 8" xfId="1346"/>
    <cellStyle name="Porcentual 4" xfId="1347"/>
    <cellStyle name="Porcentual 4 2" xfId="1348"/>
    <cellStyle name="Porcentual 4 2 2" xfId="1349"/>
    <cellStyle name="Porcentual 4 3" xfId="1350"/>
    <cellStyle name="Porcentual 4 4" xfId="1351"/>
    <cellStyle name="Punto0" xfId="1352"/>
    <cellStyle name="Salida 2" xfId="1353"/>
    <cellStyle name="Salida 2 2" xfId="1354"/>
    <cellStyle name="Salida 3" xfId="1355"/>
    <cellStyle name="Salida 4" xfId="1356"/>
    <cellStyle name="Salida 5" xfId="1357"/>
    <cellStyle name="Salida 6" xfId="1358"/>
    <cellStyle name="Salida 7" xfId="1359"/>
    <cellStyle name="Salida 8" xfId="1360"/>
    <cellStyle name="sangria_n1" xfId="1361"/>
    <cellStyle name="sangria_n2" xfId="1362"/>
    <cellStyle name="Separador" xfId="1363"/>
    <cellStyle name="Texto de advertencia 2" xfId="1364"/>
    <cellStyle name="Texto de advertencia 2 2" xfId="1365"/>
    <cellStyle name="Texto de advertencia 3" xfId="1366"/>
    <cellStyle name="Texto de advertencia 4" xfId="1367"/>
    <cellStyle name="Texto de advertencia 5" xfId="1368"/>
    <cellStyle name="Texto de advertencia 6" xfId="1369"/>
    <cellStyle name="Texto de advertencia 7" xfId="1370"/>
    <cellStyle name="Texto de advertencia 8" xfId="1371"/>
    <cellStyle name="Texto explicativo 2" xfId="1372"/>
    <cellStyle name="Texto explicativo 2 2" xfId="1373"/>
    <cellStyle name="Texto explicativo 3" xfId="1374"/>
    <cellStyle name="Texto explicativo 4" xfId="1375"/>
    <cellStyle name="Texto explicativo 5" xfId="1376"/>
    <cellStyle name="Texto explicativo 6" xfId="1377"/>
    <cellStyle name="Texto explicativo 7" xfId="1378"/>
    <cellStyle name="Texto explicativo 8" xfId="1379"/>
    <cellStyle name="Texto, derecha" xfId="1380"/>
    <cellStyle name="Texto, derecha 2" xfId="1381"/>
    <cellStyle name="Texto, derecha 3" xfId="1382"/>
    <cellStyle name="Texto, izquierda" xfId="1383"/>
    <cellStyle name="Texto, izquierda 2" xfId="1384"/>
    <cellStyle name="Texto, izquierda 3" xfId="1385"/>
    <cellStyle name="Titulo" xfId="1386"/>
    <cellStyle name="Titulo 10" xfId="1387"/>
    <cellStyle name="Titulo 2" xfId="1388"/>
    <cellStyle name="Titulo 3" xfId="1389"/>
    <cellStyle name="Titulo 4" xfId="1390"/>
    <cellStyle name="Titulo 5" xfId="1391"/>
    <cellStyle name="Titulo 6" xfId="1392"/>
    <cellStyle name="Titulo 7" xfId="1393"/>
    <cellStyle name="Titulo 8" xfId="1394"/>
    <cellStyle name="Titulo 9" xfId="1395"/>
    <cellStyle name="Titulo_2.14" xfId="1396"/>
    <cellStyle name="Total 2" xfId="1397"/>
    <cellStyle name="Total 2 2" xfId="1398"/>
    <cellStyle name="Total 3" xfId="1399"/>
    <cellStyle name="Total 4" xfId="1400"/>
    <cellStyle name="Total 5" xfId="1401"/>
    <cellStyle name="Total 6" xfId="1402"/>
    <cellStyle name="Total 7" xfId="1403"/>
    <cellStyle name="Total 8" xfId="1404"/>
    <cellStyle name="Título 1" xfId="1405"/>
    <cellStyle name="Título 1 2" xfId="1406"/>
    <cellStyle name="Título 1 2 2" xfId="1407"/>
    <cellStyle name="Título 1 3" xfId="1408"/>
    <cellStyle name="Título 1 4" xfId="1409"/>
    <cellStyle name="Título 1 5" xfId="1410"/>
    <cellStyle name="Título 1 6" xfId="1411"/>
    <cellStyle name="Título 1 7" xfId="1412"/>
    <cellStyle name="Título 1 8" xfId="1413"/>
    <cellStyle name="Título 2 2" xfId="1414"/>
    <cellStyle name="Título 2 2 2" xfId="1415"/>
    <cellStyle name="Título 2 3" xfId="1416"/>
    <cellStyle name="Título 2 4" xfId="1417"/>
    <cellStyle name="Título 2 5" xfId="1418"/>
    <cellStyle name="Título 2 6" xfId="1419"/>
    <cellStyle name="Título 2 7" xfId="1420"/>
    <cellStyle name="Título 2 8" xfId="1421"/>
    <cellStyle name="Título 3 2" xfId="1422"/>
    <cellStyle name="Título 3 2 2" xfId="1423"/>
    <cellStyle name="Título 3 3" xfId="1424"/>
    <cellStyle name="Título 3 4" xfId="1425"/>
    <cellStyle name="Título 3 5" xfId="1426"/>
    <cellStyle name="Título 3 6" xfId="1427"/>
    <cellStyle name="Título 3 7" xfId="1428"/>
    <cellStyle name="Título 3 8" xfId="1429"/>
    <cellStyle name="Título 4" xfId="1430"/>
    <cellStyle name="Título 4 2" xfId="1431"/>
    <cellStyle name="Título 5" xfId="1432"/>
    <cellStyle name="Título 5 2" xfId="1433"/>
    <cellStyle name="Título 6" xfId="1434"/>
    <cellStyle name="Título 6 2" xfId="1435"/>
    <cellStyle name="Título 7" xfId="1436"/>
    <cellStyle name="Título 7 2" xfId="1437"/>
    <cellStyle name="Título 8" xfId="1438"/>
    <cellStyle name="Título 8 2" xfId="1439"/>
    <cellStyle name="Título 9" xfId="1440"/>
    <cellStyle name="Título 9 2" xfId="1441"/>
    <cellStyle name="Énfasis1 2" xfId="1442"/>
    <cellStyle name="Énfasis1 2 2" xfId="1443"/>
    <cellStyle name="Énfasis1 3" xfId="1444"/>
    <cellStyle name="Énfasis1 4" xfId="1445"/>
    <cellStyle name="Énfasis1 5" xfId="1446"/>
    <cellStyle name="Énfasis1 6" xfId="1447"/>
    <cellStyle name="Énfasis1 7" xfId="1448"/>
    <cellStyle name="Énfasis1 8" xfId="1449"/>
    <cellStyle name="Énfasis2 2" xfId="1450"/>
    <cellStyle name="Énfasis2 2 2" xfId="1451"/>
    <cellStyle name="Énfasis2 3" xfId="1452"/>
    <cellStyle name="Énfasis2 4" xfId="1453"/>
    <cellStyle name="Énfasis2 5" xfId="1454"/>
    <cellStyle name="Énfasis2 6" xfId="1455"/>
    <cellStyle name="Énfasis2 7" xfId="1456"/>
    <cellStyle name="Énfasis2 8" xfId="1457"/>
    <cellStyle name="Énfasis3 2" xfId="1458"/>
    <cellStyle name="Énfasis3 2 2" xfId="1459"/>
    <cellStyle name="Énfasis3 3" xfId="1460"/>
    <cellStyle name="Énfasis3 4" xfId="1461"/>
    <cellStyle name="Énfasis3 5" xfId="1462"/>
    <cellStyle name="Énfasis3 6" xfId="1463"/>
    <cellStyle name="Énfasis3 7" xfId="1464"/>
    <cellStyle name="Énfasis3 8" xfId="1465"/>
    <cellStyle name="Énfasis4 2" xfId="1466"/>
    <cellStyle name="Énfasis4 2 2" xfId="1467"/>
    <cellStyle name="Énfasis4 3" xfId="1468"/>
    <cellStyle name="Énfasis4 4" xfId="1469"/>
    <cellStyle name="Énfasis4 5" xfId="1470"/>
    <cellStyle name="Énfasis4 6" xfId="1471"/>
    <cellStyle name="Énfasis4 7" xfId="1472"/>
    <cellStyle name="Énfasis4 8" xfId="1473"/>
    <cellStyle name="Énfasis5 2" xfId="1474"/>
    <cellStyle name="Énfasis5 2 2" xfId="1475"/>
    <cellStyle name="Énfasis5 3" xfId="1476"/>
    <cellStyle name="Énfasis5 4" xfId="1477"/>
    <cellStyle name="Énfasis5 5" xfId="1478"/>
    <cellStyle name="Énfasis5 6" xfId="1479"/>
    <cellStyle name="Énfasis5 7" xfId="1480"/>
    <cellStyle name="Énfasis5 8" xfId="1481"/>
    <cellStyle name="Énfasis6 2" xfId="1482"/>
    <cellStyle name="Énfasis6 2 2" xfId="1483"/>
    <cellStyle name="Énfasis6 3" xfId="1484"/>
    <cellStyle name="Énfasis6 4" xfId="1485"/>
    <cellStyle name="Énfasis6 5" xfId="1486"/>
    <cellStyle name="Énfasis6 6" xfId="1487"/>
    <cellStyle name="Énfasis6 7" xfId="1488"/>
    <cellStyle name="Énfasis6 8" xfId="1489"/>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externalLink" Target="externalLinks/externalLink20.xml"/><Relationship Id="rId5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189753792589"/>
          <c:y val="0.05668435356542"/>
          <c:w val="0.970281024620741"/>
          <c:h val="0.90047884042966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97757964"/>
        <c:axId val="51628259"/>
        <c:axId val="0"/>
      </c:bar3DChart>
      <c:catAx>
        <c:axId val="9775796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1628259"/>
        <c:crossesAt val="0"/>
        <c:auto val="1"/>
        <c:lblAlgn val="ctr"/>
        <c:lblOffset val="100"/>
        <c:noMultiLvlLbl val="0"/>
      </c:catAx>
      <c:valAx>
        <c:axId val="51628259"/>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775796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1174706323419"/>
          <c:y val="0.0573314352271257"/>
          <c:w val="0.969882529367658"/>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2.275621770996</c:v>
                </c:pt>
                <c:pt idx="1">
                  <c:v>7.92082181905563</c:v>
                </c:pt>
                <c:pt idx="2">
                  <c:v>5.82272017301454</c:v>
                </c:pt>
                <c:pt idx="3">
                  <c:v>13.9808362369338</c:v>
                </c:pt>
              </c:numCache>
            </c:numRef>
          </c:val>
        </c:ser>
        <c:gapWidth val="0"/>
        <c:shape val="cylinder"/>
        <c:axId val="38047428"/>
        <c:axId val="75509206"/>
        <c:axId val="0"/>
      </c:bar3DChart>
      <c:catAx>
        <c:axId val="3804742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5509206"/>
        <c:crossesAt val="0"/>
        <c:auto val="1"/>
        <c:lblAlgn val="ctr"/>
        <c:lblOffset val="100"/>
        <c:noMultiLvlLbl val="0"/>
      </c:catAx>
      <c:valAx>
        <c:axId val="75509206"/>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38047428"/>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2</xdr:col>
      <xdr:colOff>1159560</xdr:colOff>
      <xdr:row>30</xdr:row>
      <xdr:rowOff>114480</xdr:rowOff>
    </xdr:to>
    <xdr:sp>
      <xdr:nvSpPr>
        <xdr:cNvPr id="0" name="fuente">
          <a:hlinkClick r:id="rId1"/>
        </xdr:cNvPr>
        <xdr:cNvSpPr/>
      </xdr:nvSpPr>
      <xdr:spPr>
        <a:xfrm>
          <a:off x="498600" y="3929400"/>
          <a:ext cx="5652000" cy="684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15720</xdr:colOff>
      <xdr:row>0</xdr:row>
      <xdr:rowOff>-612000</xdr:rowOff>
    </xdr:from>
    <xdr:to>
      <xdr:col>2</xdr:col>
      <xdr:colOff>672120</xdr:colOff>
      <xdr:row>39</xdr:row>
      <xdr:rowOff>81360</xdr:rowOff>
    </xdr:to>
    <xdr:grpSp>
      <xdr:nvGrpSpPr>
        <xdr:cNvPr id="1" name="6 Grupo"/>
        <xdr:cNvGrpSpPr/>
      </xdr:nvGrpSpPr>
      <xdr:grpSpPr>
        <a:xfrm>
          <a:off x="-360" y="202680"/>
          <a:ext cx="6478200" cy="4848840"/>
          <a:chOff x="-360" y="202680"/>
          <a:chExt cx="6478200" cy="4848840"/>
        </a:xfrm>
      </xdr:grpSpPr>
      <xdr:sp>
        <xdr:nvSpPr>
          <xdr:cNvPr id="2" name="3 Conector recto"/>
          <xdr:cNvSpPr/>
        </xdr:nvSpPr>
        <xdr:spPr>
          <a:xfrm>
            <a:off x="9360" y="202680"/>
            <a:ext cx="0" cy="484884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68840" y="202680"/>
            <a:ext cx="0" cy="48488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50421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600</xdr:colOff>
      <xdr:row>26</xdr:row>
      <xdr:rowOff>142920</xdr:rowOff>
    </xdr:to>
    <xdr:graphicFrame>
      <xdr:nvGraphicFramePr>
        <xdr:cNvPr id="9" name="Chart 3"/>
        <xdr:cNvGraphicFramePr/>
      </xdr:nvGraphicFramePr>
      <xdr:xfrm>
        <a:off x="3372120" y="1119600"/>
        <a:ext cx="2880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adriana.hernandez/AppData/Local/Microsoft/Windows/INetCache/Content.Outlook/K8TPQBFW/Users/juan.trujillo/Documents/2015%20DGIAI/FORMATOS%20TIPO%202015/FORMATOS%20TIPO%20MODIF%202015%20(19%20AGO%2015)/cXX_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adriana.hernandez/AppData/Local/Microsoft/Windows/INetCache/Content.Outlook/K8TPQBFW/cXX_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Irpw1-011424/see/ESER/ESER2010/FUENTES/DIEGO/infra%20educati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adriana.hernandez/AppData/Local/Microsoft/Windows/INetCache/Content.Outlook/K8TPQBFW/Estadistica%20Derivada/Anuarios/2015/Guerrero/Excel/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6.22"/>
      <sheetName val="6.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47</v>
      </c>
    </row>
    <row r="62" customFormat="false" ht="17.1" hidden="false" customHeight="true" outlineLevel="0" collapsed="false"/>
    <row r="63" customFormat="false" ht="17.1" hidden="false" customHeight="true" outlineLevel="0" collapsed="false">
      <c r="A63" s="5" t="s">
        <v>48</v>
      </c>
      <c r="C63" s="6" t="s">
        <v>49</v>
      </c>
    </row>
    <row r="64" customFormat="false" ht="17.1" hidden="false" customHeight="true" outlineLevel="0" collapsed="false">
      <c r="C64" s="6" t="s">
        <v>50</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51</v>
      </c>
      <c r="C67" s="6" t="s">
        <v>52</v>
      </c>
    </row>
    <row r="68" customFormat="false" ht="17.1" hidden="false" customHeight="true" outlineLevel="0" collapsed="false">
      <c r="C68" s="6" t="s">
        <v>53</v>
      </c>
    </row>
    <row r="69" customFormat="false" ht="17.1" hidden="false" customHeight="true" outlineLevel="0" collapsed="false">
      <c r="C69" s="6" t="s">
        <v>54</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5</v>
      </c>
      <c r="C72" s="6" t="s">
        <v>56</v>
      </c>
    </row>
    <row r="73" customFormat="false" ht="17.1" hidden="false" customHeight="true" outlineLevel="0" collapsed="false">
      <c r="C73" s="6" t="s">
        <v>57</v>
      </c>
    </row>
    <row r="74" customFormat="false" ht="17.1" hidden="false" customHeight="true" outlineLevel="0" collapsed="false">
      <c r="C74" s="6" t="s">
        <v>58</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9</v>
      </c>
      <c r="C77" s="6" t="s">
        <v>60</v>
      </c>
    </row>
    <row r="78" customFormat="false" ht="17.1" hidden="false" customHeight="true" outlineLevel="0" collapsed="false">
      <c r="C78" s="6" t="s">
        <v>61</v>
      </c>
    </row>
    <row r="79" customFormat="false" ht="17.1" hidden="false" customHeight="true" outlineLevel="0" collapsed="false">
      <c r="C79" s="6" t="s">
        <v>62</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3</v>
      </c>
      <c r="C82" s="6" t="s">
        <v>64</v>
      </c>
    </row>
    <row r="83" customFormat="false" ht="17.1" hidden="false" customHeight="true" outlineLevel="0" collapsed="false">
      <c r="C83" s="6" t="s">
        <v>65</v>
      </c>
    </row>
    <row r="84" customFormat="false" ht="17.1" hidden="false" customHeight="true" outlineLevel="0" collapsed="false">
      <c r="C84" s="6" t="s">
        <v>58</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6</v>
      </c>
      <c r="C87" s="6" t="s">
        <v>67</v>
      </c>
    </row>
    <row r="88" customFormat="false" ht="17.1" hidden="false" customHeight="true" outlineLevel="0" collapsed="false">
      <c r="C88" s="6" t="s">
        <v>68</v>
      </c>
    </row>
    <row r="89" customFormat="false" ht="17.1" hidden="false" customHeight="true" outlineLevel="0" collapsed="false">
      <c r="C89" s="6" t="s">
        <v>62</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9</v>
      </c>
      <c r="C92" s="6" t="s">
        <v>70</v>
      </c>
    </row>
    <row r="93" customFormat="false" ht="17.1" hidden="false" customHeight="true" outlineLevel="0" collapsed="false">
      <c r="C93" s="6" t="s">
        <v>71</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72</v>
      </c>
      <c r="C96" s="6" t="s">
        <v>73</v>
      </c>
    </row>
    <row r="97" customFormat="false" ht="17.1" hidden="false" customHeight="true" outlineLevel="0" collapsed="false">
      <c r="C97" s="6" t="s">
        <v>74</v>
      </c>
    </row>
    <row r="98" customFormat="false" ht="17.1" hidden="false" customHeight="true" outlineLevel="0" collapsed="false">
      <c r="C98" s="6" t="n">
        <v>2015</v>
      </c>
    </row>
    <row r="99" customFormat="false" ht="17.1" hidden="false" customHeight="true" outlineLevel="0" collapsed="false"/>
    <row r="100" customFormat="false" ht="17.1" hidden="false" customHeight="true" outlineLevel="0" collapsed="false">
      <c r="A100" s="5" t="s">
        <v>75</v>
      </c>
      <c r="C100" s="6" t="s">
        <v>76</v>
      </c>
    </row>
    <row r="101" customFormat="false" ht="17.1" hidden="false" customHeight="true" outlineLevel="0" collapsed="false">
      <c r="C101" s="6" t="s">
        <v>77</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8</v>
      </c>
      <c r="C104" s="6" t="s">
        <v>79</v>
      </c>
    </row>
    <row r="105" customFormat="false" ht="17.1" hidden="false" customHeight="true" outlineLevel="0" collapsed="false">
      <c r="C105" s="6" t="s">
        <v>80</v>
      </c>
    </row>
    <row r="106" customFormat="false" ht="17.1" hidden="false" customHeight="true" outlineLevel="0" collapsed="false">
      <c r="C106" s="6" t="s">
        <v>81</v>
      </c>
    </row>
    <row r="107" customFormat="false" ht="17.1" hidden="false" customHeight="true" outlineLevel="0" collapsed="false">
      <c r="C107" s="6" t="s">
        <v>19</v>
      </c>
    </row>
    <row r="108" customFormat="false" ht="17.1" hidden="false" customHeight="true" outlineLevel="0" collapsed="false"/>
    <row r="109" customFormat="false" ht="17.1" hidden="false" customHeight="true" outlineLevel="0" collapsed="false">
      <c r="A109" s="5" t="s">
        <v>82</v>
      </c>
      <c r="C109" s="6" t="s">
        <v>83</v>
      </c>
    </row>
    <row r="110" customFormat="false" ht="17.1" hidden="false" customHeight="true" outlineLevel="0" collapsed="false">
      <c r="C110" s="6" t="s">
        <v>84</v>
      </c>
    </row>
    <row r="111" customFormat="false" ht="17.1" hidden="false" customHeight="true" outlineLevel="0" collapsed="false">
      <c r="C111" s="6" t="s">
        <v>85</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6</v>
      </c>
      <c r="C114" s="6" t="s">
        <v>87</v>
      </c>
    </row>
    <row r="115" customFormat="false" ht="17.1" hidden="false" customHeight="true" outlineLevel="0" collapsed="false">
      <c r="C115" s="6" t="s">
        <v>88</v>
      </c>
    </row>
    <row r="116" customFormat="false" ht="17.1" hidden="false" customHeight="true" outlineLevel="0" collapsed="false">
      <c r="C116" s="6" t="s">
        <v>89</v>
      </c>
    </row>
    <row r="117" customFormat="false" ht="17.1" hidden="false" customHeight="true" outlineLevel="0" collapsed="false"/>
    <row r="118" customFormat="false" ht="17.1" hidden="false" customHeight="true" outlineLevel="0" collapsed="false">
      <c r="A118" s="5" t="s">
        <v>90</v>
      </c>
      <c r="C118" s="6" t="s">
        <v>91</v>
      </c>
    </row>
    <row r="119" customFormat="false" ht="17.1" hidden="false" customHeight="true" outlineLevel="0" collapsed="false">
      <c r="C119" s="6" t="s">
        <v>92</v>
      </c>
    </row>
    <row r="120" customFormat="false" ht="17.1" hidden="false" customHeight="true" outlineLevel="0" collapsed="false"/>
    <row r="121" customFormat="false" ht="17.1" hidden="false" customHeight="true" outlineLevel="0" collapsed="false">
      <c r="A121" s="5" t="s">
        <v>93</v>
      </c>
      <c r="C121" s="6" t="s">
        <v>94</v>
      </c>
    </row>
    <row r="122" customFormat="false" ht="17.1" hidden="false" customHeight="true" outlineLevel="0" collapsed="false">
      <c r="C122" s="6" t="s">
        <v>95</v>
      </c>
    </row>
    <row r="123" customFormat="false" ht="17.1" hidden="false" customHeight="true" outlineLevel="0" collapsed="false">
      <c r="C123" s="6" t="s">
        <v>96</v>
      </c>
    </row>
    <row r="124" customFormat="false" ht="17.1" hidden="false" customHeight="true" outlineLevel="0" collapsed="false"/>
    <row r="125" customFormat="false" ht="17.1" hidden="false" customHeight="true" outlineLevel="0" collapsed="false">
      <c r="A125" s="5" t="s">
        <v>97</v>
      </c>
      <c r="C125" s="6" t="s">
        <v>98</v>
      </c>
    </row>
    <row r="126" customFormat="false" ht="17.1" hidden="false" customHeight="true" outlineLevel="0" collapsed="false">
      <c r="C126" s="6" t="s">
        <v>99</v>
      </c>
    </row>
    <row r="127" customFormat="false" ht="17.1" hidden="false" customHeight="true" outlineLevel="0" collapsed="false">
      <c r="C127" s="6" t="s">
        <v>100</v>
      </c>
    </row>
    <row r="128" customFormat="false" ht="17.1" hidden="false" customHeight="true" outlineLevel="0" collapsed="false"/>
    <row r="129" customFormat="false" ht="17.1" hidden="false" customHeight="true" outlineLevel="0" collapsed="false">
      <c r="A129" s="5" t="s">
        <v>101</v>
      </c>
      <c r="C129" s="6" t="s">
        <v>102</v>
      </c>
    </row>
    <row r="130" customFormat="false" ht="17.1" hidden="false" customHeight="true" outlineLevel="0" collapsed="false">
      <c r="C130" s="6" t="s">
        <v>103</v>
      </c>
    </row>
    <row r="131" customFormat="false" ht="17.1" hidden="false" customHeight="true" outlineLevel="0" collapsed="false">
      <c r="C131" s="6" t="n">
        <v>2013</v>
      </c>
    </row>
    <row r="132" customFormat="false" ht="17.1" hidden="false" customHeight="true" outlineLevel="0" collapsed="false">
      <c r="C132" s="6" t="s">
        <v>104</v>
      </c>
    </row>
    <row r="133" customFormat="false" ht="17.1" hidden="false" customHeight="true" outlineLevel="0" collapsed="false"/>
    <row r="134" customFormat="false" ht="17.1" hidden="false" customHeight="true" outlineLevel="0" collapsed="false">
      <c r="A134" s="5" t="s">
        <v>105</v>
      </c>
      <c r="C134" s="6" t="s">
        <v>106</v>
      </c>
    </row>
    <row r="135" customFormat="false" ht="17.1" hidden="false" customHeight="true" outlineLevel="0" collapsed="false">
      <c r="C135" s="6" t="s">
        <v>107</v>
      </c>
    </row>
    <row r="136" customFormat="false" ht="17.1" hidden="false" customHeight="true" outlineLevel="0" collapsed="false">
      <c r="C136" s="6" t="n">
        <v>2013</v>
      </c>
    </row>
    <row r="137" customFormat="false" ht="17.1" hidden="false" customHeight="true" outlineLevel="0" collapsed="false">
      <c r="C137" s="6" t="s">
        <v>104</v>
      </c>
    </row>
    <row r="138" customFormat="false" ht="17.1" hidden="false" customHeight="true" outlineLevel="0" collapsed="false"/>
    <row r="139" customFormat="false" ht="17.1" hidden="false" customHeight="true" outlineLevel="0" collapsed="false">
      <c r="A139" s="5" t="s">
        <v>108</v>
      </c>
      <c r="C139" s="6" t="s">
        <v>109</v>
      </c>
    </row>
    <row r="140" customFormat="false" ht="17.1" hidden="false" customHeight="true" outlineLevel="0" collapsed="false">
      <c r="C140" s="6" t="s">
        <v>110</v>
      </c>
    </row>
    <row r="141" customFormat="false" ht="17.1" hidden="false" customHeight="true" outlineLevel="0" collapsed="false">
      <c r="C141" s="6" t="n">
        <v>2013</v>
      </c>
    </row>
    <row r="142" customFormat="false" ht="17.1" hidden="false" customHeight="true" outlineLevel="0" collapsed="false">
      <c r="C142" s="6" t="s">
        <v>104</v>
      </c>
    </row>
    <row r="143"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hyperlink ref="A47" location="6.11!A1" display="6.11"/>
    <hyperlink ref="C47" location="6.11!A1" display="Alumnos inscritos, existencias,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
    <hyperlink ref="C56" location="6.13!A1" display="por municipio "/>
    <hyperlink ref="C57" location="6.13!A1" display="#6.13.A1"/>
    <hyperlink ref="A59" location="6.14!A1" display="6.14"/>
    <hyperlink ref="C59" location="6.14!A1" display="Alumnos inscritos, egresados y titulados en educación superior "/>
    <hyperlink ref="C60" location="6.14!A1" display="por modalidad y nivel educativo"/>
    <hyperlink ref="C61" location="6.14!A1" display="Ciclos escolares 2012/13, 2013/14 y 2014/15"/>
    <hyperlink ref="A63" location="6.15!A1" display="6.15"/>
    <hyperlink ref="C63" location="6.15!A1" display="Alumnos inscritos y titulados en educación superior "/>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licenciatura "/>
    <hyperlink ref="C83" location="6.19!A1" display="de educación normal, universitaria y tecnológica de la modalidad no escolarizada "/>
    <hyperlink ref="C84" location="6.19!A1" display="por municipio y campo de formación académica"/>
    <hyperlink ref="C85" location="6.19!A1" display="Ciclo escolar 2014/15"/>
    <hyperlink ref="A87" location="6.20!A1" display="6.20"/>
    <hyperlink ref="C87" location="6.20!A1" display="Alumnos inscritos, egresados y graduados en educación superior del nivel "/>
    <hyperlink ref="C88" location="6.20!A1" display="posgrado de la modalidad no escolarizada por municipio, posgrado"/>
    <hyperlink ref="C89" location="6.20!A1" display="y campo de formación académica"/>
    <hyperlink ref="C90" location="6.20!A1" display="Ciclo escolar 2014/15"/>
    <hyperlink ref="A92" location="6.21!A1" display="6.21"/>
    <hyperlink ref="C92" location="6.21!A1" display="Adultos registrados y alfabetizados, y alfabetizadores en educación"/>
    <hyperlink ref="C93" location="6.21!A1" display="para adultos por municipio"/>
    <hyperlink ref="C94" location="6.21!A1" display="#6.21.A1"/>
    <hyperlink ref="A96" location="6.22!A1" display="6.22"/>
    <hyperlink ref="C96" location="6.22!A1" display="Adultos registrados en primaria y secundaria en educación para adultos"/>
    <hyperlink ref="C97" location="6.22!A1" display="por municipio según sexo"/>
    <hyperlink ref="C98" location="6.22!A1" display="#6.22.A1"/>
    <hyperlink ref="A100" location="6.23!A1" display="6.23"/>
    <hyperlink ref="C100" location="6.23!A1" display="Certificados emitidos en primaria y secundaria "/>
    <hyperlink ref="C101" location="6.23!A1" display="en educación para adultos por municipio"/>
    <hyperlink ref="C102" location="6.23!A1" display="#6.23.A1"/>
    <hyperlink ref="A104" location="6.24!A1" display="6.24"/>
    <hyperlink ref="C104" location="6.24!A1" display="Alumnos inscritos, existencias y acreditados, personal docente "/>
    <hyperlink ref="C105" location="6.24!A1" display="y escuelas en formación para el trabajo a fin de cursos "/>
    <hyperlink ref="C106" location="6.24!A1" display="por municipio y sostenimiento administrativo"/>
    <hyperlink ref="C107" location="6.24!A1" display="Ciclo escolar 2014/15"/>
    <hyperlink ref="A109" location="6.25!A1" display="6.25"/>
    <hyperlink ref="C109" location="6.25!A1" display="Alumnos atendidos, personal directivo sin grupo, docente, paradocente"/>
    <hyperlink ref="C110" location="6.25!A1" display="y administrativo en educación especial a fin de cursos"/>
    <hyperlink ref="C111" location="6.25!A1" display="por municipio y tipo de servicio"/>
    <hyperlink ref="C112" location="6.25!A1" display="Ciclo escolar 2014/15"/>
    <hyperlink ref="A114" location="6.26!A1" display="6.26"/>
    <hyperlink ref="C114" location="6.26!A1" display="Planteles, aulas, bibliotecas, laboratorios, talleres y anexos "/>
    <hyperlink ref="C115" location="6.26!A1" display="en uso a inicio de cursos por municipio"/>
    <hyperlink ref="C116" location="6.26!A1" display="Ciclos escolares 2013/14 y 2014/15"/>
    <hyperlink ref="A118" location="6.27!A1" display="6.27"/>
    <hyperlink ref="C118" location="6.27!A1" display="Características seleccionadas en materia de ciencia y tecnología"/>
    <hyperlink ref="C119" location="6.27!A1" display="Serie anual de 2011 a 2014"/>
    <hyperlink ref="A121" location="6.28!A1" display="6.28"/>
    <hyperlink ref="C121" location="6.28!A1" display="Candidatos al sistema nacional de investigadores y miembros de ese sistema "/>
    <hyperlink ref="C122" location="6.28!A1" display="según área de la ciencia"/>
    <hyperlink ref="C123" location="6.28!A1" display="2014 y 2015"/>
    <hyperlink ref="A125" location="6.29a!A1" display="6.29"/>
    <hyperlink ref="C125" location="6.29a!A1" display="Indicadores seleccionados del nivel educativo medio superior y superior"/>
    <hyperlink ref="C126" location="6.29a!A1" display="nacionales y en el Estado"/>
    <hyperlink ref="C127" location="6.29a!A1" display="Serie anual de 2002 a 2014"/>
    <hyperlink ref="A129" location="6.30!A1" display="6.30"/>
    <hyperlink ref="C129" location="6.30!A1" display="Inmuebles censados con escuelas construidas y materiales de larga duración"/>
    <hyperlink ref="C130" location="6.30!A1" display="en pisos, paredes y techos por tipo de sostenimiento y de inmueble"/>
    <hyperlink ref="C131" location="6.30!A1" display="#6.30.A1"/>
    <hyperlink ref="C132" location="6.30!A1" display="(Porcentaje)"/>
    <hyperlink ref="A134" location="6.31!A1" display="6.31"/>
    <hyperlink ref="C134" location="6.31!A1" display="Escuelas en inmuebles con construcción y disponibilidad de principales servicios"/>
    <hyperlink ref="C135" location="6.31!A1" display="por tipo de sostenimiento y nivel educativo"/>
    <hyperlink ref="C136" location="6.31!A1" display="#6.31.A1"/>
    <hyperlink ref="C137" location="6.31!A1" display="(Porcentaje)"/>
    <hyperlink ref="A139" location="'G 6.1'!A1" display="Gráfica 6.1"/>
    <hyperlink ref="C139" location="'G 6.1'!A1" display="Personal en escuelas de educación básica y especial"/>
    <hyperlink ref="C140" location="'G 6.1'!A1" display="Nacional y en el Estado por función"/>
    <hyperlink ref="C141" location="'G 6.1'!A1" display="#G 6.1.A1"/>
    <hyperlink ref="C142"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errero 2016</oddHeader>
    <oddFooter>&amp;R&amp;10&amp;P/&amp;N</oddFooter>
  </headerFooter>
  <rowBreaks count="3" manualBreakCount="3">
    <brk id="41" man="true" max="16383" min="0"/>
    <brk id="81"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11.33"/>
    <col collapsed="false" customWidth="true" hidden="false" outlineLevel="0" max="6" min="6" style="7" width="2.82"/>
    <col collapsed="false" customWidth="true" hidden="false" outlineLevel="0" max="7" min="7" style="7" width="10.99"/>
    <col collapsed="false" customWidth="true" hidden="false" outlineLevel="0" max="8" min="8" style="7" width="3.65"/>
    <col collapsed="false" customWidth="true" hidden="false" outlineLevel="0" max="9" min="9" style="7" width="8.82"/>
    <col collapsed="false" customWidth="true" hidden="false" outlineLevel="0" max="10" min="10" style="7" width="2.65"/>
    <col collapsed="false" customWidth="true" hidden="false" outlineLevel="0" max="11" min="11" style="7" width="7.99"/>
    <col collapsed="false" customWidth="true" hidden="false" outlineLevel="0" max="12" min="12" style="0" width="3.65"/>
    <col collapsed="false" customWidth="true" hidden="false" outlineLevel="0" max="13" min="13" style="0" width="8.99"/>
    <col collapsed="false" customWidth="true" hidden="false" outlineLevel="0" max="14" min="14" style="0" width="2.82"/>
    <col collapsed="false" customWidth="true" hidden="false" outlineLevel="0" max="15" min="15" style="0" width="7.99"/>
    <col collapsed="false" customWidth="true" hidden="false" outlineLevel="0" max="16" min="16" style="0" width="3.5"/>
    <col collapsed="false" customWidth="true" hidden="false" outlineLevel="0" max="17" min="17" style="0" width="8.5"/>
    <col collapsed="false" customWidth="true" hidden="false" outlineLevel="0" max="18" min="18" style="0" width="9.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24</v>
      </c>
      <c r="B2" s="8"/>
      <c r="C2" s="8"/>
      <c r="D2" s="8"/>
      <c r="E2" s="8"/>
      <c r="F2" s="8"/>
      <c r="G2" s="8"/>
      <c r="H2" s="8"/>
      <c r="I2" s="8"/>
      <c r="J2" s="8"/>
      <c r="K2" s="8"/>
      <c r="L2" s="8"/>
      <c r="M2" s="8"/>
      <c r="N2" s="8"/>
      <c r="O2" s="8"/>
      <c r="P2" s="8"/>
      <c r="Q2" s="9" t="s">
        <v>337</v>
      </c>
      <c r="R2" s="9"/>
      <c r="S2" s="0" t="s">
        <v>112</v>
      </c>
      <c r="T2" s="97"/>
    </row>
    <row r="3" customFormat="false" ht="12.75" hidden="false" customHeight="false" outlineLevel="0" collapsed="false">
      <c r="A3" s="8" t="s">
        <v>25</v>
      </c>
      <c r="B3" s="8"/>
      <c r="C3" s="8"/>
      <c r="D3" s="8"/>
      <c r="E3" s="8"/>
      <c r="F3" s="8"/>
      <c r="G3" s="8"/>
      <c r="H3" s="8"/>
      <c r="I3" s="8"/>
      <c r="J3" s="8"/>
      <c r="K3" s="8"/>
      <c r="L3" s="8"/>
      <c r="M3" s="8"/>
      <c r="N3" s="8"/>
      <c r="O3" s="8"/>
      <c r="P3" s="8"/>
      <c r="Q3" s="83"/>
      <c r="R3" s="11"/>
      <c r="T3" s="10"/>
      <c r="U3" s="10"/>
    </row>
    <row r="4" customFormat="false" ht="12.75" hidden="false" customHeight="false" outlineLevel="0" collapsed="false">
      <c r="A4" s="8" t="s">
        <v>26</v>
      </c>
      <c r="B4" s="8"/>
      <c r="C4" s="8"/>
      <c r="D4" s="8"/>
      <c r="E4" s="8"/>
      <c r="F4" s="8"/>
      <c r="G4" s="8"/>
      <c r="H4" s="8"/>
      <c r="I4" s="8"/>
      <c r="J4" s="8"/>
      <c r="K4" s="8"/>
      <c r="L4" s="8"/>
      <c r="M4" s="8"/>
      <c r="N4" s="8"/>
      <c r="O4" s="8"/>
      <c r="P4" s="8"/>
      <c r="Q4" s="83"/>
      <c r="T4" s="10"/>
      <c r="U4" s="10"/>
    </row>
    <row r="5" customFormat="false" ht="12.75" hidden="false" customHeight="false" outlineLevel="0" collapsed="false">
      <c r="A5" s="8" t="s">
        <v>27</v>
      </c>
      <c r="B5" s="8"/>
      <c r="C5" s="8"/>
      <c r="D5" s="8"/>
      <c r="E5" s="8"/>
      <c r="F5" s="8"/>
      <c r="G5" s="8"/>
      <c r="H5" s="8"/>
      <c r="I5" s="8"/>
      <c r="J5" s="8"/>
      <c r="K5" s="8"/>
      <c r="L5" s="8"/>
      <c r="M5" s="8"/>
      <c r="N5" s="8"/>
      <c r="O5" s="8"/>
      <c r="P5" s="8"/>
      <c r="Q5" s="83"/>
      <c r="T5" s="12"/>
      <c r="U5" s="12"/>
    </row>
    <row r="6" customFormat="false" ht="11.25" hidden="false" customHeight="false" outlineLevel="0" collapsed="false">
      <c r="A6" s="13"/>
      <c r="B6" s="13"/>
      <c r="C6" s="13"/>
      <c r="D6" s="13"/>
      <c r="E6" s="14"/>
      <c r="F6" s="14"/>
      <c r="G6" s="14"/>
      <c r="H6" s="14"/>
      <c r="I6" s="14"/>
      <c r="J6" s="14"/>
      <c r="K6" s="14"/>
      <c r="L6" s="14"/>
      <c r="M6" s="14"/>
      <c r="N6" s="14"/>
      <c r="O6" s="14"/>
      <c r="P6" s="14"/>
      <c r="Q6" s="14"/>
      <c r="R6" s="15"/>
    </row>
    <row r="7" customFormat="false" ht="1.5" hidden="false" customHeight="true" outlineLevel="0" collapsed="false">
      <c r="O7" s="7"/>
      <c r="P7" s="7"/>
      <c r="Q7" s="7"/>
      <c r="R7" s="7"/>
    </row>
    <row r="8" customFormat="false" ht="11.25" hidden="false" customHeight="true" outlineLevel="0" collapsed="false">
      <c r="A8" s="108" t="s">
        <v>338</v>
      </c>
      <c r="B8" s="108"/>
      <c r="C8" s="108"/>
      <c r="D8" s="108"/>
      <c r="E8" s="101" t="s">
        <v>339</v>
      </c>
      <c r="F8" s="101"/>
      <c r="G8" s="101"/>
      <c r="H8" s="28"/>
      <c r="I8" s="101" t="s">
        <v>336</v>
      </c>
      <c r="J8" s="101"/>
      <c r="K8" s="101"/>
      <c r="L8" s="99"/>
      <c r="M8" s="101" t="s">
        <v>340</v>
      </c>
      <c r="N8" s="101"/>
      <c r="O8" s="101"/>
      <c r="P8" s="99"/>
      <c r="Q8" s="101" t="s">
        <v>341</v>
      </c>
      <c r="R8" s="101"/>
    </row>
    <row r="9" customFormat="false" ht="1.5" hidden="false" customHeight="true" outlineLevel="0" collapsed="false">
      <c r="A9" s="108"/>
      <c r="B9" s="108"/>
      <c r="C9" s="108"/>
      <c r="D9" s="108"/>
      <c r="E9" s="132"/>
      <c r="F9" s="132"/>
      <c r="G9" s="132"/>
      <c r="H9" s="28"/>
      <c r="I9" s="132"/>
      <c r="J9" s="132"/>
      <c r="K9" s="133"/>
      <c r="L9" s="134"/>
      <c r="M9" s="135"/>
      <c r="N9" s="135"/>
      <c r="O9" s="133"/>
      <c r="Q9" s="29"/>
      <c r="R9" s="133"/>
    </row>
    <row r="10" customFormat="false" ht="1.5" hidden="false" customHeight="true" outlineLevel="0" collapsed="false">
      <c r="A10" s="108"/>
      <c r="B10" s="108"/>
      <c r="C10" s="108"/>
      <c r="D10" s="108"/>
      <c r="E10" s="28"/>
      <c r="F10" s="28"/>
      <c r="G10" s="28"/>
      <c r="H10" s="28"/>
      <c r="I10" s="28"/>
      <c r="J10" s="28"/>
      <c r="K10" s="69"/>
      <c r="L10" s="134"/>
      <c r="M10" s="134"/>
      <c r="N10" s="134"/>
      <c r="O10" s="69"/>
      <c r="R10" s="69"/>
    </row>
    <row r="11" customFormat="false" ht="11.25" hidden="false" customHeight="false" outlineLevel="0" collapsed="false">
      <c r="A11" s="108"/>
      <c r="B11" s="108"/>
      <c r="C11" s="108"/>
      <c r="D11" s="108"/>
      <c r="E11" s="28" t="s">
        <v>342</v>
      </c>
      <c r="F11" s="28"/>
      <c r="G11" s="28" t="s">
        <v>343</v>
      </c>
      <c r="H11" s="28"/>
      <c r="I11" s="28" t="s">
        <v>342</v>
      </c>
      <c r="J11" s="28"/>
      <c r="K11" s="28" t="s">
        <v>343</v>
      </c>
      <c r="L11" s="134"/>
      <c r="M11" s="28" t="s">
        <v>342</v>
      </c>
      <c r="N11" s="28"/>
      <c r="O11" s="28" t="s">
        <v>343</v>
      </c>
      <c r="Q11" s="28" t="s">
        <v>342</v>
      </c>
      <c r="R11" s="28" t="s">
        <v>343</v>
      </c>
    </row>
    <row r="12" customFormat="false" ht="1.5" hidden="false" customHeight="true" outlineLevel="0" collapsed="false">
      <c r="A12" s="29"/>
      <c r="B12" s="29"/>
      <c r="C12" s="29"/>
      <c r="D12" s="29"/>
      <c r="E12" s="15"/>
      <c r="F12" s="15"/>
      <c r="G12" s="15"/>
      <c r="H12" s="15"/>
      <c r="I12" s="15"/>
      <c r="J12" s="15"/>
      <c r="K12" s="15"/>
      <c r="L12" s="15"/>
      <c r="M12" s="15"/>
      <c r="N12" s="15"/>
      <c r="O12" s="15"/>
      <c r="P12" s="15"/>
      <c r="Q12" s="15"/>
      <c r="R12" s="15"/>
    </row>
    <row r="13" customFormat="false" ht="23.25" hidden="false" customHeight="true" outlineLevel="0" collapsed="false">
      <c r="A13" s="70" t="s">
        <v>114</v>
      </c>
      <c r="B13" s="70"/>
      <c r="C13" s="70"/>
      <c r="D13" s="70"/>
      <c r="E13" s="136" t="n">
        <f aca="false">SUM(E14:E18)</f>
        <v>1032460</v>
      </c>
      <c r="F13" s="137" t="s">
        <v>344</v>
      </c>
      <c r="G13" s="136" t="n">
        <f aca="false">SUM(G14:G18)</f>
        <v>1034392</v>
      </c>
      <c r="H13" s="136"/>
      <c r="I13" s="136" t="n">
        <f aca="false">SUM(I14:I18)</f>
        <v>58817</v>
      </c>
      <c r="J13" s="137" t="s">
        <v>344</v>
      </c>
      <c r="K13" s="136" t="n">
        <f aca="false">SUM(K14:K18)</f>
        <v>59192</v>
      </c>
      <c r="L13" s="136"/>
      <c r="M13" s="136" t="n">
        <f aca="false">SUM(M14:M18)</f>
        <v>11111</v>
      </c>
      <c r="N13" s="137" t="s">
        <v>344</v>
      </c>
      <c r="O13" s="136" t="n">
        <f aca="false">SUM(O14:O18)</f>
        <v>11151</v>
      </c>
      <c r="P13" s="136"/>
      <c r="Q13" s="138" t="n">
        <f aca="false">SUM(Q14:Q18)</f>
        <v>44332</v>
      </c>
      <c r="R13" s="138" t="n">
        <f aca="false">SUM(R14:R18)</f>
        <v>44585</v>
      </c>
      <c r="T13" s="139"/>
      <c r="U13" s="139"/>
      <c r="V13" s="139"/>
      <c r="W13" s="139"/>
      <c r="X13" s="139"/>
      <c r="Y13" s="139"/>
      <c r="Z13" s="139"/>
      <c r="AA13" s="139"/>
    </row>
    <row r="14" customFormat="false" ht="23.25" hidden="false" customHeight="true" outlineLevel="0" collapsed="false">
      <c r="A14" s="71" t="s">
        <v>345</v>
      </c>
      <c r="B14" s="71"/>
      <c r="C14" s="71"/>
      <c r="D14" s="71"/>
      <c r="E14" s="140" t="n">
        <v>191265</v>
      </c>
      <c r="F14" s="137" t="s">
        <v>344</v>
      </c>
      <c r="G14" s="140" t="n">
        <v>192529</v>
      </c>
      <c r="H14" s="140"/>
      <c r="I14" s="140" t="n">
        <v>11788</v>
      </c>
      <c r="J14" s="137"/>
      <c r="K14" s="140" t="n">
        <v>11836</v>
      </c>
      <c r="L14" s="141"/>
      <c r="M14" s="142" t="n">
        <v>4026</v>
      </c>
      <c r="N14" s="137" t="s">
        <v>344</v>
      </c>
      <c r="O14" s="142" t="n">
        <v>3961</v>
      </c>
      <c r="P14" s="143"/>
      <c r="Q14" s="142" t="n">
        <v>8916</v>
      </c>
      <c r="R14" s="142" t="n">
        <v>9369</v>
      </c>
      <c r="T14" s="137"/>
      <c r="U14" s="137"/>
      <c r="V14" s="137"/>
      <c r="W14" s="144"/>
      <c r="X14" s="144"/>
      <c r="Y14" s="144"/>
    </row>
    <row r="15" customFormat="false" ht="17.25" hidden="false" customHeight="true" outlineLevel="0" collapsed="false">
      <c r="A15" s="71" t="s">
        <v>346</v>
      </c>
      <c r="B15" s="71"/>
      <c r="C15" s="71"/>
      <c r="D15" s="71"/>
      <c r="E15" s="140" t="n">
        <v>488113</v>
      </c>
      <c r="F15" s="137"/>
      <c r="G15" s="140" t="n">
        <v>478919</v>
      </c>
      <c r="H15" s="140"/>
      <c r="I15" s="140" t="n">
        <v>27270</v>
      </c>
      <c r="J15" s="137"/>
      <c r="K15" s="140" t="n">
        <v>26718</v>
      </c>
      <c r="L15" s="141"/>
      <c r="M15" s="142" t="n">
        <v>4661</v>
      </c>
      <c r="N15" s="144"/>
      <c r="O15" s="142" t="n">
        <v>4618</v>
      </c>
      <c r="P15" s="143"/>
      <c r="Q15" s="142" t="n">
        <v>23174</v>
      </c>
      <c r="R15" s="142" t="n">
        <v>22733</v>
      </c>
      <c r="T15" s="137"/>
      <c r="U15" s="137"/>
      <c r="V15" s="137"/>
      <c r="W15" s="144"/>
      <c r="X15" s="144"/>
      <c r="Y15" s="144"/>
    </row>
    <row r="16" customFormat="false" ht="17.25" hidden="false" customHeight="true" outlineLevel="0" collapsed="false">
      <c r="A16" s="71" t="s">
        <v>347</v>
      </c>
      <c r="B16" s="71"/>
      <c r="C16" s="71"/>
      <c r="D16" s="71"/>
      <c r="E16" s="140" t="n">
        <v>218833</v>
      </c>
      <c r="F16" s="137"/>
      <c r="G16" s="140" t="n">
        <v>220002</v>
      </c>
      <c r="H16" s="140"/>
      <c r="I16" s="140" t="n">
        <v>13105</v>
      </c>
      <c r="J16" s="137"/>
      <c r="K16" s="140" t="n">
        <v>13135</v>
      </c>
      <c r="L16" s="141"/>
      <c r="M16" s="142" t="n">
        <v>1879</v>
      </c>
      <c r="N16" s="144"/>
      <c r="O16" s="142" t="n">
        <v>1915</v>
      </c>
      <c r="P16" s="143"/>
      <c r="Q16" s="142" t="n">
        <v>8688</v>
      </c>
      <c r="R16" s="142" t="n">
        <v>8865</v>
      </c>
      <c r="T16" s="137"/>
      <c r="U16" s="137"/>
      <c r="V16" s="137"/>
      <c r="W16" s="144"/>
      <c r="X16" s="144"/>
      <c r="Y16" s="144"/>
    </row>
    <row r="17" customFormat="false" ht="17.25" hidden="false" customHeight="true" outlineLevel="0" collapsed="false">
      <c r="A17" s="145" t="s">
        <v>348</v>
      </c>
      <c r="B17" s="145"/>
      <c r="C17" s="145"/>
      <c r="D17" s="145"/>
      <c r="E17" s="140" t="n">
        <v>97073</v>
      </c>
      <c r="F17" s="137" t="s">
        <v>344</v>
      </c>
      <c r="G17" s="140" t="n">
        <v>103986</v>
      </c>
      <c r="H17" s="140"/>
      <c r="I17" s="140" t="n">
        <v>4787</v>
      </c>
      <c r="J17" s="137" t="s">
        <v>344</v>
      </c>
      <c r="K17" s="140" t="n">
        <v>5497</v>
      </c>
      <c r="L17" s="141"/>
      <c r="M17" s="146" t="n">
        <v>481</v>
      </c>
      <c r="N17" s="146"/>
      <c r="O17" s="142" t="n">
        <v>588</v>
      </c>
      <c r="P17" s="143"/>
      <c r="Q17" s="142" t="n">
        <v>2691</v>
      </c>
      <c r="R17" s="142" t="n">
        <v>2786</v>
      </c>
      <c r="T17" s="137"/>
      <c r="U17" s="137"/>
      <c r="V17" s="137"/>
      <c r="W17" s="146"/>
      <c r="X17" s="144"/>
      <c r="Y17" s="144"/>
    </row>
    <row r="18" customFormat="false" ht="28.5" hidden="false" customHeight="true" outlineLevel="0" collapsed="false">
      <c r="A18" s="147" t="s">
        <v>349</v>
      </c>
      <c r="B18" s="147"/>
      <c r="C18" s="147"/>
      <c r="D18" s="147"/>
      <c r="E18" s="140" t="n">
        <v>37176</v>
      </c>
      <c r="F18" s="137" t="s">
        <v>344</v>
      </c>
      <c r="G18" s="140" t="n">
        <v>38956</v>
      </c>
      <c r="H18" s="140"/>
      <c r="I18" s="140" t="n">
        <v>1867</v>
      </c>
      <c r="J18" s="137" t="s">
        <v>344</v>
      </c>
      <c r="K18" s="140" t="n">
        <v>2006</v>
      </c>
      <c r="L18" s="141"/>
      <c r="M18" s="141" t="n">
        <v>64</v>
      </c>
      <c r="N18" s="141"/>
      <c r="O18" s="142" t="n">
        <v>69</v>
      </c>
      <c r="P18" s="143"/>
      <c r="Q18" s="142" t="n">
        <v>863</v>
      </c>
      <c r="R18" s="142" t="n">
        <v>832</v>
      </c>
      <c r="T18" s="137"/>
      <c r="U18" s="137"/>
      <c r="V18" s="137"/>
      <c r="W18" s="141"/>
      <c r="X18" s="144"/>
      <c r="Y18" s="144"/>
    </row>
    <row r="19" customFormat="false" ht="17.25" hidden="false" customHeight="true" outlineLevel="0" collapsed="false">
      <c r="A19" s="45"/>
      <c r="B19" s="45"/>
      <c r="C19" s="45"/>
      <c r="D19" s="45"/>
      <c r="E19" s="15"/>
      <c r="F19" s="148"/>
      <c r="G19" s="148"/>
      <c r="H19" s="148"/>
      <c r="I19" s="148"/>
      <c r="J19" s="148"/>
      <c r="K19" s="148"/>
      <c r="L19" s="148"/>
      <c r="M19" s="148"/>
      <c r="N19" s="148"/>
      <c r="O19" s="148"/>
      <c r="P19" s="15"/>
      <c r="Q19" s="15"/>
      <c r="R19" s="15"/>
    </row>
    <row r="20" customFormat="false" ht="11.25" hidden="false" customHeight="true" outlineLevel="0" collapsed="false">
      <c r="A20" s="37"/>
      <c r="B20" s="37"/>
      <c r="C20" s="37"/>
      <c r="D20" s="37"/>
      <c r="L20" s="37"/>
      <c r="M20" s="37"/>
      <c r="N20" s="37"/>
      <c r="O20" s="37"/>
      <c r="P20" s="37"/>
      <c r="Q20" s="37"/>
      <c r="R20" s="46"/>
    </row>
    <row r="21" customFormat="false" ht="11.25" hidden="false" customHeight="true" outlineLevel="0" collapsed="false">
      <c r="A21" s="65" t="s">
        <v>128</v>
      </c>
      <c r="B21" s="65"/>
      <c r="C21" s="65" t="s">
        <v>350</v>
      </c>
      <c r="D21" s="65"/>
      <c r="E21" s="65"/>
      <c r="F21" s="65"/>
      <c r="G21" s="65"/>
      <c r="H21" s="65"/>
      <c r="I21" s="65"/>
      <c r="J21" s="65"/>
      <c r="K21" s="65"/>
      <c r="L21" s="65"/>
      <c r="M21" s="65"/>
      <c r="N21" s="65"/>
      <c r="O21" s="65"/>
      <c r="P21" s="65"/>
      <c r="Q21" s="65"/>
      <c r="R21" s="65"/>
    </row>
    <row r="22" customFormat="false" ht="11.25" hidden="false" customHeight="true" outlineLevel="0" collapsed="false">
      <c r="A22" s="106"/>
      <c r="B22" s="106"/>
      <c r="C22" s="106" t="s">
        <v>351</v>
      </c>
      <c r="D22" s="106"/>
      <c r="E22" s="106"/>
      <c r="F22" s="106"/>
      <c r="G22" s="106"/>
      <c r="H22" s="106"/>
      <c r="I22" s="106"/>
      <c r="J22" s="106"/>
      <c r="K22" s="106"/>
      <c r="L22" s="106"/>
      <c r="M22" s="106"/>
      <c r="N22" s="106"/>
      <c r="O22" s="106"/>
      <c r="P22" s="106"/>
      <c r="Q22" s="106"/>
      <c r="R22" s="106"/>
    </row>
    <row r="23" customFormat="false" ht="11.25" hidden="false" customHeight="true" outlineLevel="0" collapsed="false">
      <c r="A23" s="48" t="s">
        <v>219</v>
      </c>
      <c r="B23" s="149" t="s">
        <v>352</v>
      </c>
      <c r="C23" s="149"/>
      <c r="D23" s="149"/>
      <c r="E23" s="149"/>
      <c r="F23" s="149"/>
      <c r="G23" s="149"/>
      <c r="H23" s="149"/>
      <c r="I23" s="149"/>
      <c r="J23" s="149"/>
      <c r="K23" s="149"/>
      <c r="L23" s="149"/>
      <c r="M23" s="149"/>
      <c r="N23" s="149"/>
      <c r="O23" s="149"/>
      <c r="P23" s="149"/>
      <c r="Q23" s="149"/>
      <c r="R23" s="149"/>
    </row>
    <row r="24" customFormat="false" ht="11.25" hidden="false" customHeight="true" outlineLevel="0" collapsed="false">
      <c r="A24" s="37"/>
      <c r="B24" s="149"/>
      <c r="C24" s="149"/>
      <c r="D24" s="149"/>
      <c r="E24" s="149"/>
      <c r="F24" s="149"/>
      <c r="G24" s="149"/>
      <c r="H24" s="149"/>
      <c r="I24" s="149"/>
      <c r="J24" s="149"/>
      <c r="K24" s="149"/>
      <c r="L24" s="149"/>
      <c r="M24" s="149"/>
      <c r="N24" s="149"/>
      <c r="O24" s="149"/>
      <c r="P24" s="149"/>
      <c r="Q24" s="149"/>
      <c r="R24" s="149"/>
    </row>
    <row r="25" customFormat="false" ht="11.25" hidden="false" customHeight="true" outlineLevel="0" collapsed="false">
      <c r="A25" s="48" t="s">
        <v>248</v>
      </c>
      <c r="B25" s="71" t="s">
        <v>353</v>
      </c>
      <c r="C25" s="71"/>
      <c r="D25" s="71"/>
      <c r="E25" s="71"/>
      <c r="F25" s="71"/>
      <c r="G25" s="71"/>
      <c r="H25" s="71"/>
      <c r="I25" s="71"/>
      <c r="J25" s="71"/>
      <c r="K25" s="71"/>
      <c r="L25" s="71"/>
      <c r="M25" s="71"/>
      <c r="N25" s="71"/>
      <c r="O25" s="71"/>
      <c r="P25" s="71"/>
      <c r="Q25" s="71"/>
      <c r="R25" s="71"/>
    </row>
    <row r="26" customFormat="false" ht="11.25" hidden="false" customHeight="true" outlineLevel="0" collapsed="false">
      <c r="A26" s="48" t="s">
        <v>277</v>
      </c>
      <c r="B26" s="71" t="s">
        <v>354</v>
      </c>
      <c r="C26" s="71"/>
      <c r="D26" s="71"/>
      <c r="E26" s="71"/>
      <c r="F26" s="71"/>
      <c r="G26" s="71"/>
      <c r="H26" s="71"/>
      <c r="I26" s="71"/>
      <c r="J26" s="71"/>
      <c r="K26" s="71"/>
      <c r="L26" s="71"/>
      <c r="M26" s="71"/>
      <c r="N26" s="71"/>
      <c r="O26" s="71"/>
      <c r="P26" s="71"/>
      <c r="Q26" s="71"/>
      <c r="R26" s="71"/>
    </row>
    <row r="27" customFormat="false" ht="11.25" hidden="false" customHeight="true" outlineLevel="0" collapsed="false">
      <c r="A27" s="48" t="s">
        <v>325</v>
      </c>
      <c r="B27" s="150" t="s">
        <v>355</v>
      </c>
      <c r="C27" s="150"/>
      <c r="D27" s="150"/>
      <c r="E27" s="150"/>
      <c r="F27" s="150"/>
      <c r="G27" s="150"/>
      <c r="H27" s="150"/>
      <c r="I27" s="150"/>
      <c r="J27" s="150"/>
      <c r="K27" s="150"/>
      <c r="L27" s="150"/>
      <c r="M27" s="150"/>
      <c r="N27" s="150"/>
      <c r="O27" s="150"/>
      <c r="P27" s="150"/>
      <c r="Q27" s="150"/>
      <c r="R27" s="150"/>
    </row>
    <row r="28" customFormat="false" ht="11.25" hidden="false" customHeight="true" outlineLevel="0" collapsed="false">
      <c r="A28" s="48" t="s">
        <v>327</v>
      </c>
      <c r="B28" s="71" t="s">
        <v>356</v>
      </c>
      <c r="C28" s="71"/>
      <c r="D28" s="71"/>
      <c r="E28" s="71"/>
      <c r="F28" s="71"/>
      <c r="G28" s="71"/>
      <c r="H28" s="71"/>
      <c r="I28" s="71"/>
      <c r="J28" s="71"/>
      <c r="K28" s="71"/>
      <c r="L28" s="71"/>
      <c r="M28" s="71"/>
      <c r="N28" s="71"/>
      <c r="O28" s="71"/>
      <c r="P28" s="71"/>
      <c r="Q28" s="71"/>
      <c r="R28" s="71"/>
    </row>
    <row r="29" s="153" customFormat="true" ht="11.25" hidden="false" customHeight="true" outlineLevel="0" collapsed="false">
      <c r="A29" s="151" t="s">
        <v>357</v>
      </c>
      <c r="B29" s="152" t="s">
        <v>358</v>
      </c>
      <c r="C29" s="152"/>
      <c r="D29" s="152"/>
      <c r="E29" s="152"/>
      <c r="F29" s="152"/>
      <c r="G29" s="152"/>
      <c r="H29" s="152"/>
      <c r="I29" s="152"/>
      <c r="J29" s="152"/>
      <c r="K29" s="152"/>
      <c r="L29" s="152"/>
      <c r="M29" s="152"/>
      <c r="N29" s="152"/>
      <c r="O29" s="152"/>
      <c r="P29" s="152"/>
      <c r="Q29" s="152"/>
      <c r="R29" s="152"/>
    </row>
    <row r="30" s="153" customFormat="true" ht="11.25" hidden="false" customHeight="true" outlineLevel="0" collapsed="false">
      <c r="A30" s="151"/>
      <c r="B30" s="152"/>
      <c r="C30" s="152"/>
      <c r="D30" s="152"/>
      <c r="E30" s="152"/>
      <c r="F30" s="152"/>
      <c r="G30" s="152"/>
      <c r="H30" s="152"/>
      <c r="I30" s="152"/>
      <c r="J30" s="152"/>
      <c r="K30" s="152"/>
      <c r="L30" s="152"/>
      <c r="M30" s="152"/>
      <c r="N30" s="152"/>
      <c r="O30" s="152"/>
      <c r="P30" s="152"/>
      <c r="Q30" s="152"/>
      <c r="R30" s="152"/>
    </row>
    <row r="31" customFormat="false" ht="11.25" hidden="false" customHeight="true" outlineLevel="0" collapsed="false">
      <c r="A31" s="154" t="s">
        <v>359</v>
      </c>
      <c r="B31" s="145" t="s">
        <v>360</v>
      </c>
      <c r="C31" s="145"/>
      <c r="D31" s="145"/>
      <c r="E31" s="145"/>
      <c r="F31" s="145"/>
      <c r="G31" s="145"/>
      <c r="H31" s="145"/>
      <c r="I31" s="145"/>
      <c r="J31" s="145"/>
      <c r="K31" s="145"/>
      <c r="L31" s="145"/>
      <c r="M31" s="145"/>
      <c r="N31" s="145"/>
      <c r="O31" s="145"/>
      <c r="P31" s="145"/>
      <c r="Q31" s="145"/>
      <c r="R31" s="145"/>
    </row>
    <row r="32" customFormat="false" ht="11.25" hidden="false" customHeight="true" outlineLevel="0" collapsed="false">
      <c r="A32" s="154" t="s">
        <v>361</v>
      </c>
      <c r="B32" s="155" t="s">
        <v>362</v>
      </c>
      <c r="C32" s="155"/>
      <c r="D32" s="155"/>
      <c r="E32" s="155"/>
      <c r="F32" s="155"/>
      <c r="G32" s="155"/>
      <c r="H32" s="155"/>
      <c r="I32" s="155"/>
      <c r="J32" s="155"/>
      <c r="K32" s="155"/>
      <c r="L32" s="155"/>
      <c r="M32" s="155"/>
      <c r="N32" s="155"/>
      <c r="O32" s="155"/>
      <c r="P32" s="155"/>
      <c r="Q32" s="155"/>
      <c r="R32" s="155"/>
    </row>
    <row r="33" customFormat="false" ht="11.25" hidden="false" customHeight="true" outlineLevel="0" collapsed="false">
      <c r="A33" s="48" t="s">
        <v>130</v>
      </c>
      <c r="B33" s="37"/>
      <c r="C33" s="37"/>
      <c r="D33" s="65" t="s">
        <v>334</v>
      </c>
      <c r="E33" s="65"/>
      <c r="F33" s="65"/>
      <c r="G33" s="65"/>
      <c r="H33" s="65"/>
      <c r="I33" s="65"/>
      <c r="J33" s="65"/>
      <c r="K33" s="65"/>
      <c r="L33" s="65"/>
      <c r="M33" s="65"/>
      <c r="N33" s="65"/>
      <c r="O33" s="65"/>
      <c r="P33" s="65"/>
      <c r="Q33" s="65"/>
      <c r="R33" s="65"/>
    </row>
    <row r="34" customFormat="false" ht="11.25" hidden="true" customHeight="false" outlineLevel="0" collapsed="false">
      <c r="A34" s="37" t="s">
        <v>112</v>
      </c>
    </row>
    <row r="49" customFormat="false" ht="11.25" hidden="true" customHeight="false" outlineLevel="0" collapsed="false">
      <c r="B49" s="7"/>
      <c r="C49" s="7"/>
      <c r="D49" s="7"/>
      <c r="L49" s="7"/>
      <c r="M49" s="7"/>
      <c r="N49" s="7"/>
      <c r="O49" s="7"/>
      <c r="P49" s="7"/>
      <c r="Q49" s="7"/>
    </row>
  </sheetData>
  <mergeCells count="31">
    <mergeCell ref="A2:P2"/>
    <mergeCell ref="Q2:R2"/>
    <mergeCell ref="A3:P3"/>
    <mergeCell ref="T3:U3"/>
    <mergeCell ref="A4:P4"/>
    <mergeCell ref="T4:U4"/>
    <mergeCell ref="A5:P5"/>
    <mergeCell ref="T5:U5"/>
    <mergeCell ref="A8:D11"/>
    <mergeCell ref="E8:G8"/>
    <mergeCell ref="I8:K8"/>
    <mergeCell ref="M8:O8"/>
    <mergeCell ref="Q8:R8"/>
    <mergeCell ref="A13:D13"/>
    <mergeCell ref="A14:D14"/>
    <mergeCell ref="A15:D15"/>
    <mergeCell ref="A16:D16"/>
    <mergeCell ref="A17:D17"/>
    <mergeCell ref="A18:D18"/>
    <mergeCell ref="A19:D19"/>
    <mergeCell ref="A21:B21"/>
    <mergeCell ref="C21:R21"/>
    <mergeCell ref="B23:R24"/>
    <mergeCell ref="B25:R25"/>
    <mergeCell ref="B26:R26"/>
    <mergeCell ref="B27:R27"/>
    <mergeCell ref="B28:R28"/>
    <mergeCell ref="B29:R30"/>
    <mergeCell ref="B31:R31"/>
    <mergeCell ref="B32:R32"/>
    <mergeCell ref="D33:R33"/>
  </mergeCells>
  <hyperlinks>
    <hyperlink ref="Q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31.33"/>
    <col collapsed="false" customWidth="true" hidden="false" outlineLevel="0" max="5" min="5" style="156" width="13.65"/>
    <col collapsed="false" customWidth="true" hidden="false" outlineLevel="0" max="6" min="6" style="7" width="2.82"/>
    <col collapsed="false" customWidth="true" hidden="false" outlineLevel="0" max="7" min="7" style="7" width="10.65"/>
    <col collapsed="false" customWidth="true" hidden="false" outlineLevel="0" max="8" min="8" style="7" width="10.49"/>
    <col collapsed="false" customWidth="true" hidden="false" outlineLevel="0" max="9" min="9" style="0" width="3.16"/>
    <col collapsed="false" customWidth="true" hidden="false" outlineLevel="0" max="10" min="10" style="157" width="11.82"/>
    <col collapsed="false" customWidth="true" hidden="false" outlineLevel="0" max="11" min="11" style="106" width="2.65"/>
    <col collapsed="false" customWidth="true" hidden="false" outlineLevel="0" max="12" min="12" style="0" width="9.82"/>
    <col collapsed="false" customWidth="true" hidden="false" outlineLevel="0" max="13" min="13" style="0" width="12.33"/>
    <col collapsed="false" customWidth="false" hidden="true" outlineLevel="0" max="17" min="14" style="0" width="14.38"/>
    <col collapsed="false" customWidth="true" hidden="true" outlineLevel="0" max="18" min="18" style="0" width="8.99"/>
    <col collapsed="false" customWidth="false" hidden="true" outlineLevel="0" max="16384" min="19" style="0" width="14.38"/>
  </cols>
  <sheetData>
    <row r="1" customFormat="false" ht="15.95" hidden="false" customHeight="true" outlineLevel="0" collapsed="false"/>
    <row r="2" customFormat="false" ht="12.75" hidden="false" customHeight="true" outlineLevel="0" collapsed="false">
      <c r="A2" s="8" t="s">
        <v>29</v>
      </c>
      <c r="B2" s="8"/>
      <c r="C2" s="8"/>
      <c r="D2" s="8"/>
      <c r="E2" s="8"/>
      <c r="F2" s="8"/>
      <c r="G2" s="8"/>
      <c r="H2" s="8"/>
      <c r="I2" s="8"/>
      <c r="J2" s="8"/>
      <c r="K2" s="8"/>
      <c r="L2" s="8"/>
      <c r="M2" s="9" t="s">
        <v>363</v>
      </c>
      <c r="N2" s="37" t="s">
        <v>112</v>
      </c>
      <c r="O2" s="158"/>
      <c r="P2" s="158"/>
      <c r="Q2" s="158"/>
      <c r="R2" s="158"/>
      <c r="S2" s="158"/>
      <c r="T2" s="158"/>
      <c r="U2" s="158"/>
      <c r="V2" s="158"/>
    </row>
    <row r="3" customFormat="false" ht="12.75" hidden="false" customHeight="true" outlineLevel="0" collapsed="false">
      <c r="A3" s="8" t="s">
        <v>18</v>
      </c>
      <c r="B3" s="8"/>
      <c r="C3" s="8"/>
      <c r="D3" s="8"/>
      <c r="E3" s="8"/>
      <c r="F3" s="8"/>
      <c r="G3" s="8"/>
      <c r="H3" s="8"/>
      <c r="I3" s="8"/>
      <c r="J3" s="8"/>
      <c r="K3" s="8"/>
      <c r="L3" s="8"/>
      <c r="O3" s="158"/>
      <c r="P3" s="158"/>
      <c r="Q3" s="158"/>
      <c r="R3" s="158"/>
      <c r="S3" s="158"/>
      <c r="T3" s="158"/>
      <c r="U3" s="158"/>
      <c r="V3" s="158"/>
    </row>
    <row r="4" customFormat="false" ht="12.75" hidden="false" customHeight="true" outlineLevel="0" collapsed="false">
      <c r="A4" s="8" t="s">
        <v>30</v>
      </c>
      <c r="B4" s="8"/>
      <c r="C4" s="8"/>
      <c r="D4" s="8"/>
      <c r="E4" s="8"/>
      <c r="F4" s="8"/>
      <c r="G4" s="8"/>
      <c r="H4" s="8"/>
      <c r="I4" s="8"/>
      <c r="J4" s="8"/>
      <c r="K4" s="8"/>
      <c r="L4" s="8"/>
      <c r="O4" s="158"/>
      <c r="P4" s="158"/>
      <c r="Q4" s="158"/>
      <c r="R4" s="158"/>
      <c r="S4" s="158"/>
      <c r="T4" s="158"/>
      <c r="U4" s="158"/>
      <c r="V4" s="158"/>
    </row>
    <row r="5" customFormat="false" ht="12.75" hidden="false" customHeight="false" outlineLevel="0" collapsed="false">
      <c r="A5" s="8" t="s">
        <v>27</v>
      </c>
      <c r="B5" s="8"/>
      <c r="C5" s="8"/>
      <c r="D5" s="8"/>
      <c r="E5" s="8"/>
      <c r="F5" s="8"/>
      <c r="G5" s="8"/>
      <c r="H5" s="8"/>
      <c r="I5" s="8"/>
      <c r="J5" s="8"/>
      <c r="K5" s="8"/>
      <c r="L5" s="8"/>
      <c r="O5" s="158"/>
      <c r="P5" s="158"/>
      <c r="Q5" s="158"/>
      <c r="R5" s="158"/>
      <c r="S5" s="158"/>
      <c r="T5" s="158"/>
      <c r="U5" s="158"/>
      <c r="V5" s="158"/>
    </row>
    <row r="6" customFormat="false" ht="11.25" hidden="false" customHeight="true" outlineLevel="0" collapsed="false">
      <c r="A6" s="13"/>
      <c r="B6" s="13"/>
      <c r="C6" s="13"/>
      <c r="D6" s="13"/>
      <c r="E6" s="159"/>
      <c r="F6" s="14"/>
      <c r="G6" s="14"/>
      <c r="H6" s="14"/>
      <c r="I6" s="14"/>
      <c r="J6" s="159"/>
      <c r="K6" s="107"/>
      <c r="L6" s="14"/>
      <c r="M6" s="15"/>
      <c r="O6" s="158"/>
      <c r="P6" s="158"/>
      <c r="Q6" s="158"/>
      <c r="R6" s="158"/>
      <c r="S6" s="158"/>
      <c r="T6" s="158"/>
      <c r="U6" s="158"/>
      <c r="V6" s="158"/>
    </row>
    <row r="7" customFormat="false" ht="1.5" hidden="false" customHeight="true" outlineLevel="0" collapsed="false">
      <c r="I7" s="7"/>
      <c r="J7" s="156"/>
      <c r="L7" s="7"/>
      <c r="M7" s="7"/>
      <c r="O7" s="158"/>
      <c r="P7" s="158"/>
      <c r="Q7" s="158"/>
      <c r="R7" s="158"/>
      <c r="S7" s="158"/>
      <c r="T7" s="158"/>
      <c r="U7" s="158"/>
      <c r="V7" s="158"/>
    </row>
    <row r="8" customFormat="false" ht="11.25" hidden="false" customHeight="true" outlineLevel="0" collapsed="false">
      <c r="A8" s="16" t="s">
        <v>364</v>
      </c>
      <c r="B8" s="16"/>
      <c r="C8" s="16"/>
      <c r="D8" s="16"/>
      <c r="E8" s="101" t="s">
        <v>339</v>
      </c>
      <c r="F8" s="101"/>
      <c r="G8" s="101"/>
      <c r="H8" s="101"/>
      <c r="I8" s="160"/>
      <c r="J8" s="101" t="s">
        <v>336</v>
      </c>
      <c r="K8" s="101"/>
      <c r="L8" s="101"/>
      <c r="M8" s="101"/>
      <c r="O8" s="158"/>
      <c r="P8" s="158"/>
      <c r="Q8" s="158"/>
      <c r="R8" s="158"/>
      <c r="S8" s="158"/>
      <c r="T8" s="158"/>
      <c r="U8" s="158"/>
      <c r="V8" s="158"/>
    </row>
    <row r="9" customFormat="false" ht="1.5" hidden="false" customHeight="true" outlineLevel="0" collapsed="false">
      <c r="A9" s="16"/>
      <c r="B9" s="16"/>
      <c r="C9" s="16"/>
      <c r="D9" s="16"/>
      <c r="E9" s="161"/>
      <c r="F9" s="162"/>
      <c r="G9" s="162"/>
      <c r="H9" s="162"/>
      <c r="I9" s="160"/>
      <c r="J9" s="161"/>
      <c r="K9" s="163"/>
      <c r="L9" s="29"/>
      <c r="M9" s="162"/>
      <c r="O9" s="158"/>
      <c r="P9" s="158"/>
      <c r="Q9" s="158"/>
      <c r="R9" s="158"/>
      <c r="S9" s="158"/>
      <c r="T9" s="158"/>
      <c r="U9" s="158"/>
      <c r="V9" s="158"/>
    </row>
    <row r="10" customFormat="false" ht="1.5" hidden="false" customHeight="true" outlineLevel="0" collapsed="false">
      <c r="A10" s="16"/>
      <c r="B10" s="16"/>
      <c r="C10" s="16"/>
      <c r="D10" s="16"/>
      <c r="E10" s="164"/>
      <c r="F10" s="160"/>
      <c r="G10" s="160"/>
      <c r="H10" s="160"/>
      <c r="I10" s="160"/>
      <c r="J10" s="164"/>
      <c r="K10" s="99"/>
      <c r="M10" s="160"/>
      <c r="O10" s="158"/>
      <c r="P10" s="158"/>
      <c r="Q10" s="158"/>
      <c r="R10" s="158"/>
      <c r="S10" s="158"/>
      <c r="T10" s="158"/>
      <c r="U10" s="158"/>
      <c r="V10" s="158"/>
    </row>
    <row r="11" customFormat="false" ht="11.25" hidden="false" customHeight="true" outlineLevel="0" collapsed="false">
      <c r="A11" s="16"/>
      <c r="B11" s="16"/>
      <c r="C11" s="16"/>
      <c r="D11" s="16"/>
      <c r="E11" s="129" t="s">
        <v>114</v>
      </c>
      <c r="F11" s="129"/>
      <c r="G11" s="28" t="s">
        <v>119</v>
      </c>
      <c r="H11" s="28" t="s">
        <v>120</v>
      </c>
      <c r="I11" s="165"/>
      <c r="J11" s="129" t="s">
        <v>114</v>
      </c>
      <c r="K11" s="166"/>
      <c r="L11" s="28" t="s">
        <v>119</v>
      </c>
      <c r="M11" s="28" t="s">
        <v>120</v>
      </c>
      <c r="O11" s="158"/>
      <c r="P11" s="158"/>
      <c r="Q11" s="158"/>
      <c r="R11" s="158"/>
      <c r="S11" s="158"/>
      <c r="T11" s="158"/>
      <c r="U11" s="158"/>
      <c r="V11" s="158"/>
    </row>
    <row r="12" customFormat="false" ht="1.5" hidden="false" customHeight="true" outlineLevel="0" collapsed="false">
      <c r="A12" s="29"/>
      <c r="B12" s="29"/>
      <c r="C12" s="29"/>
      <c r="D12" s="29"/>
      <c r="E12" s="167"/>
      <c r="F12" s="15"/>
      <c r="G12" s="15"/>
      <c r="H12" s="15"/>
      <c r="I12" s="15"/>
      <c r="J12" s="167"/>
      <c r="K12" s="54"/>
      <c r="L12" s="15"/>
      <c r="M12" s="15"/>
    </row>
    <row r="13" customFormat="false" ht="23.25" hidden="false" customHeight="true" outlineLevel="0" collapsed="false">
      <c r="A13" s="168" t="s">
        <v>342</v>
      </c>
      <c r="B13" s="168"/>
      <c r="C13" s="168"/>
      <c r="D13" s="168"/>
      <c r="I13" s="37"/>
      <c r="J13" s="169"/>
      <c r="L13" s="37"/>
      <c r="M13" s="37"/>
      <c r="P13" s="170"/>
      <c r="Q13" s="170"/>
      <c r="R13" s="170"/>
      <c r="S13" s="170"/>
      <c r="T13" s="170"/>
      <c r="U13" s="170"/>
      <c r="V13" s="170"/>
    </row>
    <row r="14" customFormat="false" ht="23.25" hidden="false" customHeight="true" outlineLevel="0" collapsed="false">
      <c r="A14" s="70" t="s">
        <v>137</v>
      </c>
      <c r="B14" s="70"/>
      <c r="C14" s="70"/>
      <c r="D14" s="70"/>
      <c r="E14" s="136" t="n">
        <f aca="false">SUM(G14:H14)</f>
        <v>1032460</v>
      </c>
      <c r="F14" s="171" t="s">
        <v>344</v>
      </c>
      <c r="G14" s="136" t="n">
        <f aca="false">SUM(G15:G19)</f>
        <v>522794</v>
      </c>
      <c r="H14" s="136" t="n">
        <f aca="false">SUM(H15:H19)</f>
        <v>509666</v>
      </c>
      <c r="I14" s="138"/>
      <c r="J14" s="138" t="n">
        <f aca="false">SUM(L14:M14)</f>
        <v>58817</v>
      </c>
      <c r="K14" s="171" t="s">
        <v>344</v>
      </c>
      <c r="L14" s="138" t="n">
        <f aca="false">SUM(L15:L19)</f>
        <v>25725</v>
      </c>
      <c r="M14" s="138" t="n">
        <f aca="false">SUM(M15:M19)</f>
        <v>33092</v>
      </c>
      <c r="N14" s="170"/>
      <c r="O14" s="172"/>
      <c r="P14" s="172"/>
      <c r="Q14" s="172"/>
      <c r="R14" s="172"/>
      <c r="S14" s="172"/>
      <c r="T14" s="172"/>
      <c r="U14" s="172"/>
      <c r="V14" s="172"/>
    </row>
    <row r="15" customFormat="false" ht="23.25" hidden="false" customHeight="true" outlineLevel="0" collapsed="false">
      <c r="A15" s="173" t="s">
        <v>365</v>
      </c>
      <c r="B15" s="173"/>
      <c r="C15" s="173"/>
      <c r="D15" s="173"/>
      <c r="E15" s="136" t="n">
        <v>191265</v>
      </c>
      <c r="F15" s="171" t="s">
        <v>344</v>
      </c>
      <c r="G15" s="140" t="n">
        <v>96993</v>
      </c>
      <c r="H15" s="140" t="n">
        <v>94272</v>
      </c>
      <c r="I15" s="142"/>
      <c r="J15" s="138" t="n">
        <v>11788</v>
      </c>
      <c r="K15" s="171"/>
      <c r="L15" s="142" t="n">
        <v>2082</v>
      </c>
      <c r="M15" s="142" t="n">
        <v>9706</v>
      </c>
      <c r="N15" s="170"/>
      <c r="O15" s="172"/>
      <c r="P15" s="172"/>
      <c r="Q15" s="172"/>
      <c r="R15" s="172"/>
      <c r="S15" s="172"/>
      <c r="T15" s="172"/>
      <c r="U15" s="172"/>
      <c r="V15" s="172"/>
    </row>
    <row r="16" customFormat="false" ht="17.25" hidden="false" customHeight="true" outlineLevel="0" collapsed="false">
      <c r="A16" s="173" t="s">
        <v>366</v>
      </c>
      <c r="B16" s="173"/>
      <c r="C16" s="173"/>
      <c r="D16" s="173"/>
      <c r="E16" s="136" t="n">
        <v>488113</v>
      </c>
      <c r="F16" s="171"/>
      <c r="G16" s="140" t="n">
        <v>249251</v>
      </c>
      <c r="H16" s="140" t="n">
        <v>238862</v>
      </c>
      <c r="I16" s="142"/>
      <c r="J16" s="138" t="n">
        <v>27270</v>
      </c>
      <c r="K16" s="171"/>
      <c r="L16" s="142" t="n">
        <v>12718</v>
      </c>
      <c r="M16" s="142" t="n">
        <v>14552</v>
      </c>
      <c r="N16" s="170"/>
      <c r="O16" s="172"/>
      <c r="P16" s="172"/>
      <c r="Q16" s="172"/>
      <c r="R16" s="172"/>
      <c r="S16" s="172"/>
      <c r="T16" s="172"/>
      <c r="U16" s="172"/>
      <c r="V16" s="172"/>
    </row>
    <row r="17" customFormat="false" ht="17.25" hidden="false" customHeight="true" outlineLevel="0" collapsed="false">
      <c r="A17" s="173" t="s">
        <v>367</v>
      </c>
      <c r="B17" s="173"/>
      <c r="C17" s="173"/>
      <c r="D17" s="173"/>
      <c r="E17" s="136" t="n">
        <v>218833</v>
      </c>
      <c r="F17" s="171"/>
      <c r="G17" s="140" t="n">
        <v>109996</v>
      </c>
      <c r="H17" s="140" t="n">
        <v>108837</v>
      </c>
      <c r="I17" s="142"/>
      <c r="J17" s="138" t="n">
        <v>13105</v>
      </c>
      <c r="K17" s="171"/>
      <c r="L17" s="142" t="n">
        <v>6748</v>
      </c>
      <c r="M17" s="142" t="n">
        <v>6357</v>
      </c>
      <c r="N17" s="170"/>
      <c r="O17" s="172"/>
      <c r="P17" s="172"/>
      <c r="Q17" s="172"/>
      <c r="R17" s="172"/>
      <c r="S17" s="172"/>
      <c r="T17" s="172"/>
      <c r="U17" s="172"/>
      <c r="V17" s="172"/>
    </row>
    <row r="18" customFormat="false" ht="17.25" hidden="false" customHeight="true" outlineLevel="0" collapsed="false">
      <c r="A18" s="174" t="s">
        <v>368</v>
      </c>
      <c r="B18" s="174"/>
      <c r="C18" s="174"/>
      <c r="D18" s="174"/>
      <c r="E18" s="136" t="n">
        <v>97073</v>
      </c>
      <c r="F18" s="171" t="s">
        <v>344</v>
      </c>
      <c r="G18" s="140" t="n">
        <v>47836</v>
      </c>
      <c r="H18" s="140" t="n">
        <v>49237</v>
      </c>
      <c r="I18" s="142"/>
      <c r="J18" s="138" t="n">
        <v>4787</v>
      </c>
      <c r="K18" s="171" t="s">
        <v>344</v>
      </c>
      <c r="L18" s="142" t="n">
        <v>3010</v>
      </c>
      <c r="M18" s="142" t="n">
        <v>1777</v>
      </c>
      <c r="N18" s="170"/>
      <c r="O18" s="172"/>
      <c r="P18" s="172"/>
      <c r="Q18" s="172"/>
      <c r="R18" s="172"/>
      <c r="S18" s="172"/>
      <c r="T18" s="172"/>
      <c r="U18" s="172"/>
      <c r="V18" s="172"/>
    </row>
    <row r="19" customFormat="false" ht="28.5" hidden="false" customHeight="true" outlineLevel="0" collapsed="false">
      <c r="A19" s="175" t="s">
        <v>369</v>
      </c>
      <c r="B19" s="175"/>
      <c r="C19" s="175"/>
      <c r="D19" s="175"/>
      <c r="E19" s="136" t="n">
        <v>37176</v>
      </c>
      <c r="F19" s="171" t="s">
        <v>344</v>
      </c>
      <c r="G19" s="176" t="n">
        <v>18718</v>
      </c>
      <c r="H19" s="140" t="n">
        <v>18458</v>
      </c>
      <c r="I19" s="142"/>
      <c r="J19" s="138" t="n">
        <v>1867</v>
      </c>
      <c r="K19" s="171" t="s">
        <v>344</v>
      </c>
      <c r="L19" s="142" t="n">
        <v>1167</v>
      </c>
      <c r="M19" s="142" t="n">
        <v>700</v>
      </c>
      <c r="N19" s="170"/>
      <c r="O19" s="172"/>
      <c r="P19" s="172"/>
      <c r="Q19" s="172"/>
      <c r="R19" s="172"/>
      <c r="S19" s="172"/>
      <c r="T19" s="172"/>
      <c r="U19" s="172"/>
      <c r="V19" s="172"/>
    </row>
    <row r="20" customFormat="false" ht="23.25" hidden="false" customHeight="true" outlineLevel="0" collapsed="false">
      <c r="A20" s="71" t="s">
        <v>138</v>
      </c>
      <c r="B20" s="71"/>
      <c r="C20" s="71"/>
      <c r="D20" s="71"/>
      <c r="E20" s="136" t="n">
        <f aca="false">SUM(G20:H20)</f>
        <v>197305</v>
      </c>
      <c r="F20" s="140"/>
      <c r="G20" s="140" t="n">
        <f aca="false">SUM(G21:G25)</f>
        <v>99858</v>
      </c>
      <c r="H20" s="140" t="n">
        <f aca="false">SUM(H21:H25)</f>
        <v>97447</v>
      </c>
      <c r="I20" s="142"/>
      <c r="J20" s="138" t="n">
        <f aca="false">SUM(L20:M20)</f>
        <v>11855</v>
      </c>
      <c r="K20" s="171"/>
      <c r="L20" s="142" t="n">
        <f aca="false">SUM(L21:L25)</f>
        <v>4629</v>
      </c>
      <c r="M20" s="142" t="n">
        <f aca="false">SUM(M21:M25)</f>
        <v>7226</v>
      </c>
      <c r="N20" s="170" t="n">
        <f aca="false">SUM(O21:O25)</f>
        <v>0</v>
      </c>
      <c r="O20" s="172"/>
      <c r="P20" s="172"/>
      <c r="Q20" s="172"/>
      <c r="R20" s="172"/>
      <c r="S20" s="172"/>
      <c r="T20" s="172"/>
      <c r="U20" s="172"/>
      <c r="V20" s="172"/>
    </row>
    <row r="21" customFormat="false" ht="23.25" hidden="false" customHeight="true" outlineLevel="0" collapsed="false">
      <c r="A21" s="177" t="s">
        <v>284</v>
      </c>
      <c r="B21" s="177"/>
      <c r="C21" s="177"/>
      <c r="D21" s="177"/>
      <c r="E21" s="136" t="n">
        <f aca="false">SUM(G21:H21)</f>
        <v>31035</v>
      </c>
      <c r="F21" s="140"/>
      <c r="G21" s="140" t="n">
        <v>15767</v>
      </c>
      <c r="H21" s="140" t="n">
        <v>15268</v>
      </c>
      <c r="I21" s="142"/>
      <c r="J21" s="138" t="n">
        <f aca="false">SUM(L21:M21)</f>
        <v>2002</v>
      </c>
      <c r="K21" s="171"/>
      <c r="L21" s="142" t="n">
        <v>316</v>
      </c>
      <c r="M21" s="142" t="n">
        <v>1686</v>
      </c>
      <c r="O21" s="178"/>
      <c r="P21" s="172"/>
      <c r="Q21" s="178"/>
      <c r="R21" s="178"/>
      <c r="S21" s="178"/>
      <c r="T21" s="178"/>
      <c r="U21" s="178"/>
      <c r="V21" s="178"/>
    </row>
    <row r="22" customFormat="false" ht="17.25" hidden="false" customHeight="true" outlineLevel="0" collapsed="false">
      <c r="A22" s="173" t="s">
        <v>285</v>
      </c>
      <c r="B22" s="173"/>
      <c r="C22" s="173"/>
      <c r="D22" s="173"/>
      <c r="E22" s="136" t="n">
        <f aca="false">SUM(G22:H22)</f>
        <v>91525</v>
      </c>
      <c r="F22" s="140"/>
      <c r="G22" s="140" t="n">
        <v>46773</v>
      </c>
      <c r="H22" s="140" t="n">
        <v>44752</v>
      </c>
      <c r="I22" s="142"/>
      <c r="J22" s="138" t="n">
        <f aca="false">SUM(L22:M22)</f>
        <v>5516</v>
      </c>
      <c r="K22" s="171"/>
      <c r="L22" s="142" t="n">
        <v>2088</v>
      </c>
      <c r="M22" s="142" t="n">
        <v>3428</v>
      </c>
    </row>
    <row r="23" customFormat="false" ht="17.25" hidden="false" customHeight="true" outlineLevel="0" collapsed="false">
      <c r="A23" s="173" t="s">
        <v>286</v>
      </c>
      <c r="B23" s="173"/>
      <c r="C23" s="173"/>
      <c r="D23" s="173"/>
      <c r="E23" s="136" t="n">
        <f aca="false">SUM(G23:H23)</f>
        <v>45736</v>
      </c>
      <c r="F23" s="140"/>
      <c r="G23" s="179" t="n">
        <v>23003</v>
      </c>
      <c r="H23" s="179" t="n">
        <v>22733</v>
      </c>
      <c r="I23" s="142"/>
      <c r="J23" s="138" t="n">
        <f aca="false">SUM(L23:M23)</f>
        <v>2887</v>
      </c>
      <c r="K23" s="171"/>
      <c r="L23" s="142" t="n">
        <v>1351</v>
      </c>
      <c r="M23" s="142" t="n">
        <v>1536</v>
      </c>
    </row>
    <row r="24" customFormat="false" ht="17.25" hidden="false" customHeight="true" outlineLevel="0" collapsed="false">
      <c r="A24" s="174" t="s">
        <v>370</v>
      </c>
      <c r="B24" s="174"/>
      <c r="C24" s="174"/>
      <c r="D24" s="174"/>
      <c r="E24" s="136" t="n">
        <f aca="false">SUM(G24:H24)</f>
        <v>17460</v>
      </c>
      <c r="F24" s="140"/>
      <c r="G24" s="140" t="n">
        <v>8517</v>
      </c>
      <c r="H24" s="140" t="n">
        <v>8943</v>
      </c>
      <c r="I24" s="142"/>
      <c r="J24" s="138" t="n">
        <f aca="false">SUM(L24:M24)</f>
        <v>890</v>
      </c>
      <c r="K24" s="171"/>
      <c r="L24" s="142" t="n">
        <v>527</v>
      </c>
      <c r="M24" s="142" t="n">
        <v>363</v>
      </c>
    </row>
    <row r="25" customFormat="false" ht="28.5" hidden="false" customHeight="true" outlineLevel="0" collapsed="false">
      <c r="A25" s="175" t="s">
        <v>371</v>
      </c>
      <c r="B25" s="175"/>
      <c r="C25" s="175"/>
      <c r="D25" s="175"/>
      <c r="E25" s="136" t="n">
        <f aca="false">SUM(G25:H25)</f>
        <v>11549</v>
      </c>
      <c r="F25" s="140"/>
      <c r="G25" s="140" t="n">
        <v>5798</v>
      </c>
      <c r="H25" s="140" t="n">
        <v>5751</v>
      </c>
      <c r="I25" s="142"/>
      <c r="J25" s="138" t="n">
        <f aca="false">SUM(L25:M25)</f>
        <v>560</v>
      </c>
      <c r="K25" s="171"/>
      <c r="L25" s="142" t="n">
        <v>347</v>
      </c>
      <c r="M25" s="142" t="n">
        <v>213</v>
      </c>
    </row>
    <row r="26" customFormat="false" ht="23.25" hidden="false" customHeight="true" outlineLevel="0" collapsed="false">
      <c r="A26" s="65" t="s">
        <v>372</v>
      </c>
      <c r="B26" s="65"/>
      <c r="C26" s="65"/>
      <c r="D26" s="65"/>
      <c r="E26" s="136" t="n">
        <f aca="false">SUM(G26:H26)</f>
        <v>15251</v>
      </c>
      <c r="F26" s="140"/>
      <c r="G26" s="140" t="n">
        <f aca="false">SUM(G27:G31)</f>
        <v>7846</v>
      </c>
      <c r="H26" s="140" t="n">
        <f aca="false">SUM(H27:H31)</f>
        <v>7405</v>
      </c>
      <c r="I26" s="142"/>
      <c r="J26" s="138" t="n">
        <f aca="false">SUM(L26:M26)</f>
        <v>660</v>
      </c>
      <c r="K26" s="171"/>
      <c r="L26" s="142" t="n">
        <f aca="false">SUM(L27:L31)</f>
        <v>329</v>
      </c>
      <c r="M26" s="142" t="n">
        <f aca="false">SUM(M27:M31)</f>
        <v>331</v>
      </c>
      <c r="O26" s="170"/>
      <c r="P26" s="170"/>
      <c r="Q26" s="170"/>
      <c r="R26" s="170"/>
      <c r="S26" s="170"/>
      <c r="T26" s="170"/>
      <c r="U26" s="170"/>
      <c r="V26" s="170"/>
    </row>
    <row r="27" customFormat="false" ht="23.25" hidden="false" customHeight="true" outlineLevel="0" collapsed="false">
      <c r="A27" s="177" t="s">
        <v>284</v>
      </c>
      <c r="B27" s="177"/>
      <c r="C27" s="177"/>
      <c r="D27" s="177"/>
      <c r="E27" s="136" t="n">
        <f aca="false">SUM(G27:H27)</f>
        <v>3164</v>
      </c>
      <c r="F27" s="140"/>
      <c r="G27" s="140" t="n">
        <v>1607</v>
      </c>
      <c r="H27" s="140" t="n">
        <v>1557</v>
      </c>
      <c r="I27" s="142"/>
      <c r="J27" s="138" t="n">
        <f aca="false">SUM(L27:M27)</f>
        <v>129</v>
      </c>
      <c r="K27" s="171"/>
      <c r="L27" s="142" t="n">
        <v>30</v>
      </c>
      <c r="M27" s="142" t="n">
        <v>99</v>
      </c>
    </row>
    <row r="28" customFormat="false" ht="17.25" hidden="false" customHeight="true" outlineLevel="0" collapsed="false">
      <c r="A28" s="173" t="s">
        <v>285</v>
      </c>
      <c r="B28" s="173"/>
      <c r="C28" s="173"/>
      <c r="D28" s="173"/>
      <c r="E28" s="136" t="n">
        <f aca="false">SUM(G28:H28)</f>
        <v>7558</v>
      </c>
      <c r="F28" s="140"/>
      <c r="G28" s="140" t="n">
        <v>3888</v>
      </c>
      <c r="H28" s="140" t="n">
        <v>3670</v>
      </c>
      <c r="I28" s="142"/>
      <c r="J28" s="138" t="n">
        <f aca="false">SUM(L28:M28)</f>
        <v>317</v>
      </c>
      <c r="K28" s="171"/>
      <c r="L28" s="142" t="n">
        <v>165</v>
      </c>
      <c r="M28" s="142" t="n">
        <v>152</v>
      </c>
    </row>
    <row r="29" customFormat="false" ht="17.25" hidden="false" customHeight="true" outlineLevel="0" collapsed="false">
      <c r="A29" s="173" t="s">
        <v>286</v>
      </c>
      <c r="B29" s="173"/>
      <c r="C29" s="173"/>
      <c r="D29" s="173"/>
      <c r="E29" s="136" t="n">
        <f aca="false">SUM(G29:H29)</f>
        <v>3172</v>
      </c>
      <c r="F29" s="140"/>
      <c r="G29" s="140" t="n">
        <v>1595</v>
      </c>
      <c r="H29" s="140" t="n">
        <v>1577</v>
      </c>
      <c r="I29" s="142"/>
      <c r="J29" s="138" t="n">
        <f aca="false">SUM(L29:M29)</f>
        <v>143</v>
      </c>
      <c r="K29" s="171"/>
      <c r="L29" s="142" t="n">
        <v>89</v>
      </c>
      <c r="M29" s="142" t="n">
        <v>54</v>
      </c>
    </row>
    <row r="30" customFormat="false" ht="17.25" hidden="false" customHeight="true" outlineLevel="0" collapsed="false">
      <c r="A30" s="174" t="s">
        <v>370</v>
      </c>
      <c r="B30" s="174"/>
      <c r="C30" s="174"/>
      <c r="D30" s="174"/>
      <c r="E30" s="136" t="n">
        <f aca="false">SUM(G30:H30)</f>
        <v>1257</v>
      </c>
      <c r="F30" s="140"/>
      <c r="G30" s="140" t="n">
        <v>684</v>
      </c>
      <c r="H30" s="140" t="n">
        <v>573</v>
      </c>
      <c r="I30" s="142"/>
      <c r="J30" s="138" t="n">
        <f aca="false">SUM(L30:M30)</f>
        <v>67</v>
      </c>
      <c r="K30" s="171"/>
      <c r="L30" s="142" t="n">
        <v>43</v>
      </c>
      <c r="M30" s="142" t="n">
        <v>24</v>
      </c>
    </row>
    <row r="31" customFormat="false" ht="28.5" hidden="false" customHeight="true" outlineLevel="0" collapsed="false">
      <c r="A31" s="175" t="s">
        <v>371</v>
      </c>
      <c r="B31" s="175"/>
      <c r="C31" s="175"/>
      <c r="D31" s="175"/>
      <c r="E31" s="136" t="n">
        <f aca="false">SUM(G31:H31)</f>
        <v>100</v>
      </c>
      <c r="F31" s="140"/>
      <c r="G31" s="140" t="n">
        <v>72</v>
      </c>
      <c r="H31" s="140" t="n">
        <v>28</v>
      </c>
      <c r="I31" s="142"/>
      <c r="J31" s="138" t="n">
        <f aca="false">SUM(L31:M31)</f>
        <v>4</v>
      </c>
      <c r="K31" s="171"/>
      <c r="L31" s="142" t="n">
        <v>2</v>
      </c>
      <c r="M31" s="142" t="n">
        <v>2</v>
      </c>
    </row>
    <row r="32" customFormat="false" ht="23.25" hidden="false" customHeight="true" outlineLevel="0" collapsed="false">
      <c r="A32" s="71" t="s">
        <v>140</v>
      </c>
      <c r="B32" s="71"/>
      <c r="C32" s="71"/>
      <c r="D32" s="71"/>
      <c r="E32" s="136" t="n">
        <f aca="false">SUM(G32:H32)</f>
        <v>8095</v>
      </c>
      <c r="F32" s="140"/>
      <c r="G32" s="140" t="n">
        <f aca="false">SUM(G33:G36)</f>
        <v>4073</v>
      </c>
      <c r="H32" s="140" t="n">
        <f aca="false">SUM(H33:H36)</f>
        <v>4022</v>
      </c>
      <c r="I32" s="142"/>
      <c r="J32" s="138" t="n">
        <f aca="false">SUM(L32:M32)</f>
        <v>408</v>
      </c>
      <c r="K32" s="171"/>
      <c r="L32" s="142" t="n">
        <f aca="false">SUM(L33:L36)</f>
        <v>185</v>
      </c>
      <c r="M32" s="142" t="n">
        <f aca="false">SUM(M33:M36)</f>
        <v>223</v>
      </c>
      <c r="O32" s="170"/>
      <c r="P32" s="170"/>
      <c r="Q32" s="170"/>
      <c r="R32" s="170"/>
      <c r="S32" s="170"/>
      <c r="T32" s="170"/>
      <c r="U32" s="170"/>
      <c r="V32" s="170"/>
    </row>
    <row r="33" customFormat="false" ht="23.25" hidden="false" customHeight="true" outlineLevel="0" collapsed="false">
      <c r="A33" s="177" t="s">
        <v>284</v>
      </c>
      <c r="B33" s="177"/>
      <c r="C33" s="177"/>
      <c r="D33" s="177"/>
      <c r="E33" s="136" t="n">
        <f aca="false">SUM(G33:H33)</f>
        <v>1729</v>
      </c>
      <c r="F33" s="140"/>
      <c r="G33" s="179" t="n">
        <v>845</v>
      </c>
      <c r="H33" s="179" t="n">
        <v>884</v>
      </c>
      <c r="I33" s="142"/>
      <c r="J33" s="138" t="n">
        <f aca="false">SUM(L33:M33)</f>
        <v>91</v>
      </c>
      <c r="K33" s="171"/>
      <c r="L33" s="179" t="n">
        <v>12</v>
      </c>
      <c r="M33" s="179" t="n">
        <v>79</v>
      </c>
    </row>
    <row r="34" customFormat="false" ht="17.25" hidden="false" customHeight="true" outlineLevel="0" collapsed="false">
      <c r="A34" s="173" t="s">
        <v>285</v>
      </c>
      <c r="B34" s="173"/>
      <c r="C34" s="173"/>
      <c r="D34" s="173"/>
      <c r="E34" s="136" t="n">
        <f aca="false">SUM(G34:H34)</f>
        <v>4520</v>
      </c>
      <c r="F34" s="140"/>
      <c r="G34" s="140" t="n">
        <v>2308</v>
      </c>
      <c r="H34" s="140" t="n">
        <v>2212</v>
      </c>
      <c r="I34" s="142"/>
      <c r="J34" s="138" t="n">
        <f aca="false">SUM(L34:M34)</f>
        <v>223</v>
      </c>
      <c r="K34" s="171"/>
      <c r="L34" s="142" t="n">
        <v>123</v>
      </c>
      <c r="M34" s="142" t="n">
        <v>100</v>
      </c>
    </row>
    <row r="35" customFormat="false" ht="17.25" hidden="false" customHeight="true" outlineLevel="0" collapsed="false">
      <c r="A35" s="173" t="s">
        <v>286</v>
      </c>
      <c r="B35" s="173"/>
      <c r="C35" s="173"/>
      <c r="D35" s="173"/>
      <c r="E35" s="136" t="n">
        <f aca="false">SUM(G35:H35)</f>
        <v>1553</v>
      </c>
      <c r="F35" s="140"/>
      <c r="G35" s="140" t="n">
        <v>794</v>
      </c>
      <c r="H35" s="140" t="n">
        <v>759</v>
      </c>
      <c r="I35" s="142"/>
      <c r="J35" s="138" t="n">
        <f aca="false">SUM(L35:M35)</f>
        <v>85</v>
      </c>
      <c r="K35" s="171"/>
      <c r="L35" s="142" t="n">
        <v>43</v>
      </c>
      <c r="M35" s="142" t="n">
        <v>42</v>
      </c>
    </row>
    <row r="36" customFormat="false" ht="17.25" hidden="false" customHeight="true" outlineLevel="0" collapsed="false">
      <c r="A36" s="174" t="s">
        <v>370</v>
      </c>
      <c r="B36" s="174"/>
      <c r="C36" s="174"/>
      <c r="D36" s="174"/>
      <c r="E36" s="136" t="n">
        <f aca="false">SUM(G36:H36)</f>
        <v>293</v>
      </c>
      <c r="F36" s="140"/>
      <c r="G36" s="140" t="n">
        <v>126</v>
      </c>
      <c r="H36" s="140" t="n">
        <v>167</v>
      </c>
      <c r="I36" s="142"/>
      <c r="J36" s="138" t="n">
        <f aca="false">SUM(L36:M36)</f>
        <v>9</v>
      </c>
      <c r="K36" s="171"/>
      <c r="L36" s="142" t="n">
        <v>7</v>
      </c>
      <c r="M36" s="142" t="n">
        <v>2</v>
      </c>
    </row>
    <row r="37" customFormat="false" ht="23.25" hidden="false" customHeight="true" outlineLevel="0" collapsed="false">
      <c r="A37" s="71" t="s">
        <v>141</v>
      </c>
      <c r="B37" s="71"/>
      <c r="C37" s="71"/>
      <c r="D37" s="71"/>
      <c r="E37" s="136" t="n">
        <f aca="false">SUM(G37:H37)</f>
        <v>10512</v>
      </c>
      <c r="F37" s="140"/>
      <c r="G37" s="140" t="n">
        <f aca="false">SUM(G38:G42)</f>
        <v>5398</v>
      </c>
      <c r="H37" s="140" t="n">
        <f aca="false">SUM(H38:H42)</f>
        <v>5114</v>
      </c>
      <c r="I37" s="142"/>
      <c r="J37" s="138" t="n">
        <f aca="false">SUM(L37:M37)</f>
        <v>719</v>
      </c>
      <c r="K37" s="171"/>
      <c r="L37" s="140" t="n">
        <f aca="false">SUM(L38:L42)</f>
        <v>357</v>
      </c>
      <c r="M37" s="140" t="n">
        <f aca="false">SUM(M38:M42)</f>
        <v>362</v>
      </c>
      <c r="O37" s="170"/>
      <c r="P37" s="170"/>
      <c r="Q37" s="170"/>
      <c r="R37" s="170"/>
      <c r="S37" s="170"/>
      <c r="T37" s="170"/>
      <c r="U37" s="170"/>
      <c r="V37" s="170"/>
    </row>
    <row r="38" customFormat="false" ht="23.25" hidden="false" customHeight="true" outlineLevel="0" collapsed="false">
      <c r="A38" s="177" t="s">
        <v>284</v>
      </c>
      <c r="B38" s="177"/>
      <c r="C38" s="177"/>
      <c r="D38" s="177"/>
      <c r="E38" s="136" t="n">
        <f aca="false">SUM(G38:H38)</f>
        <v>1996</v>
      </c>
      <c r="F38" s="140"/>
      <c r="G38" s="140" t="n">
        <v>1020</v>
      </c>
      <c r="H38" s="140" t="n">
        <v>976</v>
      </c>
      <c r="I38" s="142"/>
      <c r="J38" s="138" t="n">
        <f aca="false">SUM(L38:M38)</f>
        <v>136</v>
      </c>
      <c r="K38" s="171"/>
      <c r="L38" s="179" t="n">
        <v>33</v>
      </c>
      <c r="M38" s="179" t="n">
        <v>103</v>
      </c>
    </row>
    <row r="39" customFormat="false" ht="17.25" hidden="false" customHeight="true" outlineLevel="0" collapsed="false">
      <c r="A39" s="173" t="s">
        <v>285</v>
      </c>
      <c r="B39" s="173"/>
      <c r="C39" s="173"/>
      <c r="D39" s="173"/>
      <c r="E39" s="136" t="n">
        <f aca="false">SUM(G39:H39)</f>
        <v>5094</v>
      </c>
      <c r="F39" s="140"/>
      <c r="G39" s="140" t="n">
        <v>2595</v>
      </c>
      <c r="H39" s="140" t="n">
        <v>2499</v>
      </c>
      <c r="I39" s="142"/>
      <c r="J39" s="138" t="n">
        <f aca="false">SUM(L39:M39)</f>
        <v>340</v>
      </c>
      <c r="K39" s="171"/>
      <c r="L39" s="142" t="n">
        <v>176</v>
      </c>
      <c r="M39" s="142" t="n">
        <v>164</v>
      </c>
    </row>
    <row r="40" customFormat="false" ht="17.25" hidden="false" customHeight="true" outlineLevel="0" collapsed="false">
      <c r="A40" s="173" t="s">
        <v>286</v>
      </c>
      <c r="B40" s="173"/>
      <c r="C40" s="173"/>
      <c r="D40" s="173"/>
      <c r="E40" s="136" t="n">
        <f aca="false">SUM(G40:H40)</f>
        <v>2115</v>
      </c>
      <c r="F40" s="140"/>
      <c r="G40" s="140" t="n">
        <v>1117</v>
      </c>
      <c r="H40" s="140" t="n">
        <v>998</v>
      </c>
      <c r="I40" s="142"/>
      <c r="J40" s="138" t="n">
        <f aca="false">SUM(L40:M40)</f>
        <v>150</v>
      </c>
      <c r="K40" s="171"/>
      <c r="L40" s="142" t="n">
        <v>86</v>
      </c>
      <c r="M40" s="142" t="n">
        <v>64</v>
      </c>
    </row>
    <row r="41" customFormat="false" ht="17.25" hidden="false" customHeight="true" outlineLevel="0" collapsed="false">
      <c r="A41" s="174" t="s">
        <v>370</v>
      </c>
      <c r="B41" s="174"/>
      <c r="C41" s="174"/>
      <c r="D41" s="174"/>
      <c r="E41" s="136" t="n">
        <f aca="false">SUM(G41:H41)</f>
        <v>1214</v>
      </c>
      <c r="F41" s="140"/>
      <c r="G41" s="140" t="n">
        <v>613</v>
      </c>
      <c r="H41" s="140" t="n">
        <v>601</v>
      </c>
      <c r="I41" s="142"/>
      <c r="J41" s="138" t="n">
        <f aca="false">SUM(L41:M41)</f>
        <v>61</v>
      </c>
      <c r="K41" s="171"/>
      <c r="L41" s="179" t="n">
        <v>43</v>
      </c>
      <c r="M41" s="179" t="n">
        <v>18</v>
      </c>
    </row>
    <row r="42" customFormat="false" ht="28.5" hidden="false" customHeight="true" outlineLevel="0" collapsed="false">
      <c r="A42" s="175" t="s">
        <v>371</v>
      </c>
      <c r="B42" s="175"/>
      <c r="C42" s="175"/>
      <c r="D42" s="175"/>
      <c r="E42" s="136" t="n">
        <f aca="false">SUM(G42:H42)</f>
        <v>93</v>
      </c>
      <c r="F42" s="140"/>
      <c r="G42" s="142" t="n">
        <v>53</v>
      </c>
      <c r="H42" s="142" t="n">
        <v>40</v>
      </c>
      <c r="I42" s="142"/>
      <c r="J42" s="138" t="n">
        <f aca="false">SUM(L42:M42)</f>
        <v>32</v>
      </c>
      <c r="K42" s="171"/>
      <c r="L42" s="179" t="n">
        <v>19</v>
      </c>
      <c r="M42" s="179" t="n">
        <v>13</v>
      </c>
    </row>
    <row r="43" customFormat="false" ht="23.25" hidden="false" customHeight="true" outlineLevel="0" collapsed="false">
      <c r="A43" s="71" t="s">
        <v>373</v>
      </c>
      <c r="B43" s="71"/>
      <c r="C43" s="71"/>
      <c r="D43" s="71"/>
      <c r="E43" s="136" t="n">
        <f aca="false">SUM(G43:H43)</f>
        <v>7193</v>
      </c>
      <c r="F43" s="140"/>
      <c r="G43" s="140" t="n">
        <f aca="false">SUM(G44:G47)</f>
        <v>3616</v>
      </c>
      <c r="H43" s="140" t="n">
        <f aca="false">SUM(H44:H47)</f>
        <v>3577</v>
      </c>
      <c r="I43" s="142"/>
      <c r="J43" s="138" t="n">
        <f aca="false">SUM(L43:M43)</f>
        <v>301</v>
      </c>
      <c r="K43" s="171"/>
      <c r="L43" s="142" t="n">
        <f aca="false">SUM(L44:L47)</f>
        <v>124</v>
      </c>
      <c r="M43" s="142" t="n">
        <f aca="false">SUM(M44:M47)</f>
        <v>177</v>
      </c>
      <c r="O43" s="170"/>
      <c r="P43" s="170"/>
      <c r="Q43" s="170"/>
      <c r="R43" s="170"/>
      <c r="S43" s="170"/>
      <c r="T43" s="170"/>
      <c r="U43" s="170"/>
      <c r="V43" s="170"/>
    </row>
    <row r="44" customFormat="false" ht="23.25" hidden="false" customHeight="true" outlineLevel="0" collapsed="false">
      <c r="A44" s="177" t="s">
        <v>284</v>
      </c>
      <c r="B44" s="177"/>
      <c r="C44" s="177"/>
      <c r="D44" s="177"/>
      <c r="E44" s="136" t="n">
        <f aca="false">SUM(G44:H44)</f>
        <v>1550</v>
      </c>
      <c r="F44" s="140"/>
      <c r="G44" s="179" t="n">
        <v>821</v>
      </c>
      <c r="H44" s="179" t="n">
        <v>729</v>
      </c>
      <c r="I44" s="142"/>
      <c r="J44" s="138" t="n">
        <f aca="false">SUM(L44:M44)</f>
        <v>58</v>
      </c>
      <c r="K44" s="171"/>
      <c r="L44" s="179" t="n">
        <v>9</v>
      </c>
      <c r="M44" s="179" t="n">
        <v>49</v>
      </c>
    </row>
    <row r="45" customFormat="false" ht="17.25" hidden="false" customHeight="true" outlineLevel="0" collapsed="false">
      <c r="A45" s="173" t="s">
        <v>285</v>
      </c>
      <c r="B45" s="173"/>
      <c r="C45" s="173"/>
      <c r="D45" s="173"/>
      <c r="E45" s="136" t="n">
        <f aca="false">SUM(G45:H45)</f>
        <v>4287</v>
      </c>
      <c r="F45" s="140"/>
      <c r="G45" s="140" t="n">
        <v>2160</v>
      </c>
      <c r="H45" s="140" t="n">
        <v>2127</v>
      </c>
      <c r="I45" s="142"/>
      <c r="J45" s="138" t="n">
        <f aca="false">SUM(L45:M45)</f>
        <v>184</v>
      </c>
      <c r="K45" s="171"/>
      <c r="L45" s="142" t="n">
        <v>84</v>
      </c>
      <c r="M45" s="142" t="n">
        <v>100</v>
      </c>
    </row>
    <row r="46" customFormat="false" ht="17.25" hidden="false" customHeight="true" outlineLevel="0" collapsed="false">
      <c r="A46" s="173" t="s">
        <v>286</v>
      </c>
      <c r="B46" s="173"/>
      <c r="C46" s="173"/>
      <c r="D46" s="173"/>
      <c r="E46" s="136" t="n">
        <f aca="false">SUM(G46:H46)</f>
        <v>1071</v>
      </c>
      <c r="F46" s="140"/>
      <c r="G46" s="179" t="n">
        <v>521</v>
      </c>
      <c r="H46" s="179" t="n">
        <v>550</v>
      </c>
      <c r="I46" s="142"/>
      <c r="J46" s="138" t="n">
        <f aca="false">SUM(L46:M46)</f>
        <v>54</v>
      </c>
      <c r="K46" s="171"/>
      <c r="L46" s="142" t="n">
        <v>28</v>
      </c>
      <c r="M46" s="142" t="n">
        <v>26</v>
      </c>
    </row>
    <row r="47" customFormat="false" ht="17.25" hidden="false" customHeight="true" outlineLevel="0" collapsed="false">
      <c r="A47" s="174" t="s">
        <v>370</v>
      </c>
      <c r="B47" s="174"/>
      <c r="C47" s="174"/>
      <c r="D47" s="174"/>
      <c r="E47" s="136" t="n">
        <f aca="false">SUM(G47:H47)</f>
        <v>285</v>
      </c>
      <c r="F47" s="140"/>
      <c r="G47" s="142" t="n">
        <v>114</v>
      </c>
      <c r="H47" s="142" t="n">
        <v>171</v>
      </c>
      <c r="I47" s="142"/>
      <c r="J47" s="138" t="n">
        <f aca="false">SUM(L47:M47)</f>
        <v>5</v>
      </c>
      <c r="K47" s="171"/>
      <c r="L47" s="179" t="n">
        <v>3</v>
      </c>
      <c r="M47" s="179" t="n">
        <v>2</v>
      </c>
    </row>
    <row r="48" customFormat="false" ht="23.25" hidden="false" customHeight="true" outlineLevel="0" collapsed="false">
      <c r="A48" s="71" t="s">
        <v>143</v>
      </c>
      <c r="B48" s="71"/>
      <c r="C48" s="71"/>
      <c r="D48" s="71"/>
      <c r="E48" s="136" t="n">
        <f aca="false">SUM(G48:H48)</f>
        <v>2820</v>
      </c>
      <c r="F48" s="140"/>
      <c r="G48" s="140" t="n">
        <f aca="false">SUM(G49:G52)</f>
        <v>1468</v>
      </c>
      <c r="H48" s="140" t="n">
        <f aca="false">SUM(H49:H52)</f>
        <v>1352</v>
      </c>
      <c r="I48" s="142"/>
      <c r="J48" s="138" t="n">
        <f aca="false">SUM(L48:M48)</f>
        <v>162</v>
      </c>
      <c r="K48" s="171"/>
      <c r="L48" s="142" t="n">
        <f aca="false">SUM(L49:L52)</f>
        <v>77</v>
      </c>
      <c r="M48" s="142" t="n">
        <f aca="false">SUM(M49:M52)</f>
        <v>85</v>
      </c>
      <c r="O48" s="170"/>
      <c r="P48" s="170"/>
      <c r="Q48" s="170"/>
      <c r="R48" s="170"/>
      <c r="S48" s="170"/>
      <c r="T48" s="170"/>
      <c r="U48" s="170"/>
      <c r="V48" s="170"/>
    </row>
    <row r="49" customFormat="false" ht="23.25" hidden="false" customHeight="true" outlineLevel="0" collapsed="false">
      <c r="A49" s="177" t="s">
        <v>284</v>
      </c>
      <c r="B49" s="177"/>
      <c r="C49" s="177"/>
      <c r="D49" s="177"/>
      <c r="E49" s="136" t="n">
        <f aca="false">SUM(G49:H49)</f>
        <v>463</v>
      </c>
      <c r="F49" s="140"/>
      <c r="G49" s="140" t="n">
        <v>259</v>
      </c>
      <c r="H49" s="140" t="n">
        <v>204</v>
      </c>
      <c r="I49" s="142"/>
      <c r="J49" s="138" t="n">
        <f aca="false">SUM(L49:M49)</f>
        <v>27</v>
      </c>
      <c r="K49" s="171"/>
      <c r="L49" s="142" t="n">
        <v>4</v>
      </c>
      <c r="M49" s="142" t="n">
        <v>23</v>
      </c>
      <c r="N49" s="7"/>
    </row>
    <row r="50" customFormat="false" ht="17.25" hidden="false" customHeight="true" outlineLevel="0" collapsed="false">
      <c r="A50" s="173" t="s">
        <v>285</v>
      </c>
      <c r="B50" s="173"/>
      <c r="C50" s="173"/>
      <c r="D50" s="173"/>
      <c r="E50" s="136" t="n">
        <f aca="false">SUM(G50:H50)</f>
        <v>1258</v>
      </c>
      <c r="F50" s="140"/>
      <c r="G50" s="140" t="n">
        <v>648</v>
      </c>
      <c r="H50" s="140" t="n">
        <v>610</v>
      </c>
      <c r="I50" s="142"/>
      <c r="J50" s="138" t="n">
        <f aca="false">SUM(L50:M50)</f>
        <v>73</v>
      </c>
      <c r="K50" s="171"/>
      <c r="L50" s="142" t="n">
        <v>37</v>
      </c>
      <c r="M50" s="142" t="n">
        <v>36</v>
      </c>
    </row>
    <row r="51" customFormat="false" ht="17.25" hidden="false" customHeight="true" outlineLevel="0" collapsed="false">
      <c r="A51" s="173" t="s">
        <v>286</v>
      </c>
      <c r="B51" s="173"/>
      <c r="C51" s="173"/>
      <c r="D51" s="173"/>
      <c r="E51" s="136" t="n">
        <f aca="false">SUM(G51:H51)</f>
        <v>541</v>
      </c>
      <c r="F51" s="140"/>
      <c r="G51" s="140" t="n">
        <v>300</v>
      </c>
      <c r="H51" s="140" t="n">
        <v>241</v>
      </c>
      <c r="I51" s="142"/>
      <c r="J51" s="138" t="n">
        <f aca="false">SUM(L51:M51)</f>
        <v>28</v>
      </c>
      <c r="K51" s="171"/>
      <c r="L51" s="142" t="n">
        <v>11</v>
      </c>
      <c r="M51" s="142" t="n">
        <v>17</v>
      </c>
    </row>
    <row r="52" customFormat="false" ht="17.25" hidden="false" customHeight="true" outlineLevel="0" collapsed="false">
      <c r="A52" s="174" t="s">
        <v>370</v>
      </c>
      <c r="B52" s="174"/>
      <c r="C52" s="174"/>
      <c r="D52" s="174"/>
      <c r="E52" s="136" t="n">
        <f aca="false">SUM(G52:H52)</f>
        <v>558</v>
      </c>
      <c r="F52" s="140"/>
      <c r="G52" s="142" t="n">
        <v>261</v>
      </c>
      <c r="H52" s="142" t="n">
        <v>297</v>
      </c>
      <c r="I52" s="142"/>
      <c r="J52" s="138" t="n">
        <f aca="false">SUM(L52:M52)</f>
        <v>34</v>
      </c>
      <c r="K52" s="171"/>
      <c r="L52" s="179" t="n">
        <v>25</v>
      </c>
      <c r="M52" s="179" t="n">
        <v>9</v>
      </c>
    </row>
    <row r="53" customFormat="false" ht="23.25" hidden="false" customHeight="true" outlineLevel="0" collapsed="false">
      <c r="A53" s="71" t="s">
        <v>144</v>
      </c>
      <c r="B53" s="71"/>
      <c r="C53" s="71"/>
      <c r="D53" s="71"/>
      <c r="E53" s="136" t="n">
        <f aca="false">SUM(G53:H53)</f>
        <v>3232</v>
      </c>
      <c r="F53" s="140"/>
      <c r="G53" s="140" t="n">
        <f aca="false">SUM(G54:G58)</f>
        <v>1630</v>
      </c>
      <c r="H53" s="140" t="n">
        <f aca="false">SUM(H54:H58)</f>
        <v>1602</v>
      </c>
      <c r="I53" s="142"/>
      <c r="J53" s="138" t="n">
        <f aca="false">SUM(L53:M53)</f>
        <v>244</v>
      </c>
      <c r="K53" s="171"/>
      <c r="L53" s="142" t="n">
        <f aca="false">SUM(L54:L58)</f>
        <v>118</v>
      </c>
      <c r="M53" s="142" t="n">
        <f aca="false">SUM(M54:M58)</f>
        <v>126</v>
      </c>
      <c r="O53" s="170"/>
      <c r="P53" s="170"/>
      <c r="Q53" s="170"/>
      <c r="R53" s="170"/>
      <c r="S53" s="170"/>
      <c r="T53" s="170"/>
      <c r="U53" s="170"/>
      <c r="V53" s="170"/>
    </row>
    <row r="54" customFormat="false" ht="23.25" hidden="false" customHeight="true" outlineLevel="0" collapsed="false">
      <c r="A54" s="177" t="s">
        <v>284</v>
      </c>
      <c r="B54" s="177"/>
      <c r="C54" s="177"/>
      <c r="D54" s="177"/>
      <c r="E54" s="136" t="n">
        <f aca="false">SUM(G54:H54)</f>
        <v>721</v>
      </c>
      <c r="F54" s="140"/>
      <c r="G54" s="140" t="n">
        <v>361</v>
      </c>
      <c r="H54" s="142" t="n">
        <v>360</v>
      </c>
      <c r="I54" s="142"/>
      <c r="J54" s="138" t="n">
        <f aca="false">SUM(L54:M54)</f>
        <v>58</v>
      </c>
      <c r="K54" s="171"/>
      <c r="L54" s="142" t="n">
        <v>11</v>
      </c>
      <c r="M54" s="142" t="n">
        <v>47</v>
      </c>
    </row>
    <row r="55" customFormat="false" ht="17.25" hidden="false" customHeight="true" outlineLevel="0" collapsed="false">
      <c r="A55" s="173" t="s">
        <v>285</v>
      </c>
      <c r="B55" s="173"/>
      <c r="C55" s="173"/>
      <c r="D55" s="173"/>
      <c r="E55" s="136" t="n">
        <f aca="false">SUM(G55:H55)</f>
        <v>1463</v>
      </c>
      <c r="F55" s="140"/>
      <c r="G55" s="140" t="n">
        <v>728</v>
      </c>
      <c r="H55" s="142" t="n">
        <v>735</v>
      </c>
      <c r="I55" s="142"/>
      <c r="J55" s="138" t="n">
        <f aca="false">SUM(L55:M55)</f>
        <v>106</v>
      </c>
      <c r="K55" s="171"/>
      <c r="L55" s="142" t="n">
        <v>54</v>
      </c>
      <c r="M55" s="142" t="n">
        <v>52</v>
      </c>
    </row>
    <row r="56" customFormat="false" ht="17.25" hidden="false" customHeight="true" outlineLevel="0" collapsed="false">
      <c r="A56" s="173" t="s">
        <v>286</v>
      </c>
      <c r="B56" s="173"/>
      <c r="C56" s="173"/>
      <c r="D56" s="173"/>
      <c r="E56" s="136" t="n">
        <f aca="false">SUM(G56:H56)</f>
        <v>592</v>
      </c>
      <c r="F56" s="140"/>
      <c r="G56" s="140" t="n">
        <v>306</v>
      </c>
      <c r="H56" s="142" t="n">
        <v>286</v>
      </c>
      <c r="I56" s="142"/>
      <c r="J56" s="138" t="n">
        <f aca="false">SUM(L56:M56)</f>
        <v>43</v>
      </c>
      <c r="K56" s="171"/>
      <c r="L56" s="142" t="n">
        <v>23</v>
      </c>
      <c r="M56" s="142" t="n">
        <v>20</v>
      </c>
    </row>
    <row r="57" customFormat="false" ht="17.25" hidden="false" customHeight="true" outlineLevel="0" collapsed="false">
      <c r="A57" s="174" t="s">
        <v>370</v>
      </c>
      <c r="B57" s="174"/>
      <c r="C57" s="174"/>
      <c r="D57" s="174"/>
      <c r="E57" s="136" t="n">
        <f aca="false">SUM(G57:H57)</f>
        <v>220</v>
      </c>
      <c r="F57" s="140"/>
      <c r="G57" s="142" t="n">
        <v>108</v>
      </c>
      <c r="H57" s="142" t="n">
        <v>112</v>
      </c>
      <c r="I57" s="142"/>
      <c r="J57" s="138" t="n">
        <f aca="false">SUM(L57:M57)</f>
        <v>12</v>
      </c>
      <c r="K57" s="171"/>
      <c r="L57" s="179" t="n">
        <v>11</v>
      </c>
      <c r="M57" s="179" t="n">
        <v>1</v>
      </c>
    </row>
    <row r="58" customFormat="false" ht="28.5" hidden="false" customHeight="true" outlineLevel="0" collapsed="false">
      <c r="A58" s="175" t="s">
        <v>371</v>
      </c>
      <c r="B58" s="175"/>
      <c r="C58" s="175"/>
      <c r="D58" s="175"/>
      <c r="E58" s="136" t="n">
        <f aca="false">SUM(G58:H58)</f>
        <v>236</v>
      </c>
      <c r="F58" s="140"/>
      <c r="G58" s="140" t="n">
        <v>127</v>
      </c>
      <c r="H58" s="142" t="n">
        <v>109</v>
      </c>
      <c r="I58" s="142"/>
      <c r="J58" s="138" t="n">
        <f aca="false">SUM(L58:M58)</f>
        <v>25</v>
      </c>
      <c r="K58" s="171"/>
      <c r="L58" s="179" t="n">
        <v>19</v>
      </c>
      <c r="M58" s="179" t="n">
        <v>6</v>
      </c>
    </row>
    <row r="59" customFormat="false" ht="23.25" hidden="false" customHeight="true" outlineLevel="0" collapsed="false">
      <c r="A59" s="71" t="s">
        <v>145</v>
      </c>
      <c r="B59" s="71"/>
      <c r="C59" s="71"/>
      <c r="D59" s="71"/>
      <c r="E59" s="136" t="n">
        <f aca="false">SUM(G59:H59)</f>
        <v>9666</v>
      </c>
      <c r="F59" s="140"/>
      <c r="G59" s="140" t="n">
        <f aca="false">SUM(G60:G64)</f>
        <v>4859</v>
      </c>
      <c r="H59" s="140" t="n">
        <f aca="false">SUM(H60:H64)</f>
        <v>4807</v>
      </c>
      <c r="I59" s="142"/>
      <c r="J59" s="138" t="n">
        <f aca="false">SUM(L59:M59)</f>
        <v>684</v>
      </c>
      <c r="K59" s="171"/>
      <c r="L59" s="142" t="n">
        <f aca="false">SUM(L60:L64)</f>
        <v>293</v>
      </c>
      <c r="M59" s="142" t="n">
        <f aca="false">SUM(M60:M64)</f>
        <v>391</v>
      </c>
      <c r="O59" s="170"/>
      <c r="P59" s="170"/>
      <c r="Q59" s="170"/>
      <c r="R59" s="170"/>
      <c r="S59" s="170"/>
      <c r="T59" s="170"/>
      <c r="U59" s="170"/>
      <c r="V59" s="170"/>
    </row>
    <row r="60" customFormat="false" ht="23.25" hidden="false" customHeight="true" outlineLevel="0" collapsed="false">
      <c r="A60" s="177" t="s">
        <v>284</v>
      </c>
      <c r="B60" s="177"/>
      <c r="C60" s="177"/>
      <c r="D60" s="177"/>
      <c r="E60" s="136" t="n">
        <f aca="false">SUM(G60:H60)</f>
        <v>1934</v>
      </c>
      <c r="F60" s="140"/>
      <c r="G60" s="140" t="n">
        <v>974</v>
      </c>
      <c r="H60" s="140" t="n">
        <v>960</v>
      </c>
      <c r="I60" s="142"/>
      <c r="J60" s="138" t="n">
        <f aca="false">SUM(L60:M60)</f>
        <v>127</v>
      </c>
      <c r="K60" s="171"/>
      <c r="L60" s="142" t="n">
        <v>32</v>
      </c>
      <c r="M60" s="142" t="n">
        <v>95</v>
      </c>
    </row>
    <row r="61" customFormat="false" ht="17.25" hidden="false" customHeight="true" outlineLevel="0" collapsed="false">
      <c r="A61" s="173" t="s">
        <v>285</v>
      </c>
      <c r="B61" s="173"/>
      <c r="C61" s="173"/>
      <c r="D61" s="173"/>
      <c r="E61" s="136" t="n">
        <f aca="false">SUM(G61:H61)</f>
        <v>4068</v>
      </c>
      <c r="F61" s="140"/>
      <c r="G61" s="179" t="n">
        <v>2079</v>
      </c>
      <c r="H61" s="179" t="n">
        <v>1989</v>
      </c>
      <c r="I61" s="142"/>
      <c r="J61" s="138" t="n">
        <f aca="false">SUM(L61:M61)</f>
        <v>325</v>
      </c>
      <c r="K61" s="171"/>
      <c r="L61" s="142" t="n">
        <v>140</v>
      </c>
      <c r="M61" s="142" t="n">
        <v>185</v>
      </c>
    </row>
    <row r="62" customFormat="false" ht="17.25" hidden="false" customHeight="true" outlineLevel="0" collapsed="false">
      <c r="A62" s="173" t="s">
        <v>286</v>
      </c>
      <c r="B62" s="173"/>
      <c r="C62" s="173"/>
      <c r="D62" s="173"/>
      <c r="E62" s="136" t="n">
        <f aca="false">SUM(G62:H62)</f>
        <v>2194</v>
      </c>
      <c r="F62" s="140"/>
      <c r="G62" s="140" t="n">
        <v>1083</v>
      </c>
      <c r="H62" s="140" t="n">
        <v>1111</v>
      </c>
      <c r="I62" s="142"/>
      <c r="J62" s="138" t="n">
        <f aca="false">SUM(L62:M62)</f>
        <v>193</v>
      </c>
      <c r="K62" s="171"/>
      <c r="L62" s="142" t="n">
        <v>94</v>
      </c>
      <c r="M62" s="142" t="n">
        <v>99</v>
      </c>
    </row>
    <row r="63" customFormat="false" ht="17.25" hidden="false" customHeight="true" outlineLevel="0" collapsed="false">
      <c r="A63" s="174" t="s">
        <v>370</v>
      </c>
      <c r="B63" s="174"/>
      <c r="C63" s="174"/>
      <c r="D63" s="174"/>
      <c r="E63" s="136" t="n">
        <f aca="false">SUM(G63:H63)</f>
        <v>754</v>
      </c>
      <c r="F63" s="140"/>
      <c r="G63" s="180" t="n">
        <v>375</v>
      </c>
      <c r="H63" s="180" t="n">
        <v>379</v>
      </c>
      <c r="I63" s="142"/>
      <c r="J63" s="138" t="n">
        <f aca="false">SUM(L63:M63)</f>
        <v>39</v>
      </c>
      <c r="K63" s="171"/>
      <c r="L63" s="142" t="n">
        <v>27</v>
      </c>
      <c r="M63" s="142" t="n">
        <v>12</v>
      </c>
    </row>
    <row r="64" customFormat="false" ht="28.5" hidden="false" customHeight="true" outlineLevel="0" collapsed="false">
      <c r="A64" s="175" t="s">
        <v>371</v>
      </c>
      <c r="B64" s="175"/>
      <c r="C64" s="175"/>
      <c r="D64" s="175"/>
      <c r="E64" s="136" t="n">
        <f aca="false">SUM(G64:H64)</f>
        <v>716</v>
      </c>
      <c r="F64" s="140"/>
      <c r="G64" s="140" t="n">
        <v>348</v>
      </c>
      <c r="H64" s="140" t="n">
        <v>368</v>
      </c>
      <c r="I64" s="142"/>
      <c r="J64" s="138" t="n">
        <v>0</v>
      </c>
      <c r="K64" s="171"/>
      <c r="L64" s="179" t="n">
        <v>0</v>
      </c>
      <c r="M64" s="179" t="n">
        <v>0</v>
      </c>
    </row>
    <row r="65" customFormat="false" ht="23.25" hidden="false" customHeight="true" outlineLevel="0" collapsed="false">
      <c r="A65" s="71" t="s">
        <v>146</v>
      </c>
      <c r="B65" s="71"/>
      <c r="C65" s="71"/>
      <c r="D65" s="71"/>
      <c r="E65" s="136" t="n">
        <f aca="false">SUM(G65:H65)</f>
        <v>2405</v>
      </c>
      <c r="F65" s="140"/>
      <c r="G65" s="140" t="n">
        <f aca="false">SUM(G66:G69)</f>
        <v>1184</v>
      </c>
      <c r="H65" s="140" t="n">
        <f aca="false">SUM(H66:H69)</f>
        <v>1221</v>
      </c>
      <c r="I65" s="142"/>
      <c r="J65" s="138" t="n">
        <f aca="false">SUM(L65:M65)</f>
        <v>161</v>
      </c>
      <c r="K65" s="171"/>
      <c r="L65" s="142" t="n">
        <f aca="false">SUM(L66:L69)</f>
        <v>65</v>
      </c>
      <c r="M65" s="142" t="n">
        <f aca="false">SUM(M66:M69)</f>
        <v>96</v>
      </c>
      <c r="O65" s="170"/>
      <c r="P65" s="170"/>
      <c r="Q65" s="170"/>
      <c r="R65" s="170"/>
      <c r="S65" s="170"/>
      <c r="T65" s="170"/>
      <c r="U65" s="170"/>
      <c r="V65" s="170"/>
    </row>
    <row r="66" customFormat="false" ht="23.25" hidden="false" customHeight="true" outlineLevel="0" collapsed="false">
      <c r="A66" s="177" t="s">
        <v>284</v>
      </c>
      <c r="B66" s="177"/>
      <c r="C66" s="177"/>
      <c r="D66" s="177"/>
      <c r="E66" s="136" t="n">
        <f aca="false">SUM(G66:H66)</f>
        <v>531</v>
      </c>
      <c r="F66" s="140"/>
      <c r="G66" s="140" t="n">
        <v>264</v>
      </c>
      <c r="H66" s="140" t="n">
        <v>267</v>
      </c>
      <c r="I66" s="142"/>
      <c r="J66" s="138" t="n">
        <f aca="false">SUM(L66:M66)</f>
        <v>45</v>
      </c>
      <c r="K66" s="171"/>
      <c r="L66" s="142" t="n">
        <v>6</v>
      </c>
      <c r="M66" s="142" t="n">
        <v>39</v>
      </c>
    </row>
    <row r="67" customFormat="false" ht="17.25" hidden="false" customHeight="true" outlineLevel="0" collapsed="false">
      <c r="A67" s="173" t="s">
        <v>285</v>
      </c>
      <c r="B67" s="173"/>
      <c r="C67" s="173"/>
      <c r="D67" s="173"/>
      <c r="E67" s="136" t="n">
        <f aca="false">SUM(G67:H67)</f>
        <v>1208</v>
      </c>
      <c r="F67" s="140"/>
      <c r="G67" s="140" t="n">
        <v>614</v>
      </c>
      <c r="H67" s="140" t="n">
        <v>594</v>
      </c>
      <c r="I67" s="142"/>
      <c r="J67" s="138" t="n">
        <f aca="false">SUM(L67:M67)</f>
        <v>69</v>
      </c>
      <c r="K67" s="171"/>
      <c r="L67" s="142" t="n">
        <v>35</v>
      </c>
      <c r="M67" s="142" t="n">
        <v>34</v>
      </c>
    </row>
    <row r="68" customFormat="false" ht="17.25" hidden="false" customHeight="true" outlineLevel="0" collapsed="false">
      <c r="A68" s="173" t="s">
        <v>286</v>
      </c>
      <c r="B68" s="173"/>
      <c r="C68" s="173"/>
      <c r="D68" s="173"/>
      <c r="E68" s="136" t="n">
        <f aca="false">SUM(G68:H68)</f>
        <v>485</v>
      </c>
      <c r="F68" s="140"/>
      <c r="G68" s="140" t="n">
        <v>226</v>
      </c>
      <c r="H68" s="140" t="n">
        <v>259</v>
      </c>
      <c r="I68" s="142"/>
      <c r="J68" s="138" t="n">
        <f aca="false">SUM(L68:M68)</f>
        <v>36</v>
      </c>
      <c r="K68" s="171"/>
      <c r="L68" s="142" t="n">
        <v>17</v>
      </c>
      <c r="M68" s="142" t="n">
        <v>19</v>
      </c>
    </row>
    <row r="69" customFormat="false" ht="17.25" hidden="false" customHeight="true" outlineLevel="0" collapsed="false">
      <c r="A69" s="174" t="s">
        <v>370</v>
      </c>
      <c r="B69" s="174"/>
      <c r="C69" s="174"/>
      <c r="D69" s="174"/>
      <c r="E69" s="136" t="n">
        <f aca="false">SUM(G69:H69)</f>
        <v>181</v>
      </c>
      <c r="F69" s="140"/>
      <c r="G69" s="140" t="n">
        <v>80</v>
      </c>
      <c r="H69" s="140" t="n">
        <v>101</v>
      </c>
      <c r="I69" s="142"/>
      <c r="J69" s="138" t="n">
        <f aca="false">SUM(L69:M69)</f>
        <v>11</v>
      </c>
      <c r="K69" s="171"/>
      <c r="L69" s="142" t="n">
        <v>7</v>
      </c>
      <c r="M69" s="142" t="n">
        <v>4</v>
      </c>
    </row>
    <row r="70" customFormat="false" ht="23.25" hidden="false" customHeight="true" outlineLevel="0" collapsed="false">
      <c r="A70" s="71" t="s">
        <v>374</v>
      </c>
      <c r="B70" s="71"/>
      <c r="C70" s="71"/>
      <c r="D70" s="71"/>
      <c r="E70" s="136" t="n">
        <f aca="false">SUM(G70:H70)</f>
        <v>2058</v>
      </c>
      <c r="F70" s="140"/>
      <c r="G70" s="140" t="n">
        <f aca="false">SUM(G71:G74)</f>
        <v>993</v>
      </c>
      <c r="H70" s="140" t="n">
        <f aca="false">SUM(H71:H74)</f>
        <v>1065</v>
      </c>
      <c r="I70" s="142"/>
      <c r="J70" s="138" t="n">
        <f aca="false">SUM(L70:M70)</f>
        <v>112</v>
      </c>
      <c r="K70" s="171"/>
      <c r="L70" s="142" t="n">
        <f aca="false">SUM(L71:L74)</f>
        <v>50</v>
      </c>
      <c r="M70" s="142" t="n">
        <f aca="false">SUM(M71:M74)</f>
        <v>62</v>
      </c>
      <c r="O70" s="170"/>
      <c r="P70" s="170"/>
      <c r="Q70" s="170"/>
      <c r="R70" s="170"/>
      <c r="S70" s="170"/>
      <c r="T70" s="170"/>
      <c r="U70" s="170"/>
      <c r="V70" s="170"/>
    </row>
    <row r="71" customFormat="false" ht="23.25" hidden="false" customHeight="true" outlineLevel="0" collapsed="false">
      <c r="A71" s="177" t="s">
        <v>284</v>
      </c>
      <c r="B71" s="177"/>
      <c r="C71" s="177"/>
      <c r="D71" s="177"/>
      <c r="E71" s="136" t="n">
        <f aca="false">SUM(G71:H71)</f>
        <v>405</v>
      </c>
      <c r="F71" s="140"/>
      <c r="G71" s="140" t="n">
        <v>193</v>
      </c>
      <c r="H71" s="140" t="n">
        <v>212</v>
      </c>
      <c r="I71" s="142"/>
      <c r="J71" s="138" t="n">
        <f aca="false">SUM(L71:M71)</f>
        <v>20</v>
      </c>
      <c r="K71" s="171"/>
      <c r="L71" s="142" t="n">
        <v>2</v>
      </c>
      <c r="M71" s="142" t="n">
        <v>18</v>
      </c>
    </row>
    <row r="72" customFormat="false" ht="17.25" hidden="false" customHeight="true" outlineLevel="0" collapsed="false">
      <c r="A72" s="173" t="s">
        <v>285</v>
      </c>
      <c r="B72" s="173"/>
      <c r="C72" s="173"/>
      <c r="D72" s="173"/>
      <c r="E72" s="136" t="n">
        <f aca="false">SUM(G72:H72)</f>
        <v>1113</v>
      </c>
      <c r="F72" s="140"/>
      <c r="G72" s="140" t="n">
        <v>560</v>
      </c>
      <c r="H72" s="140" t="n">
        <v>553</v>
      </c>
      <c r="I72" s="142"/>
      <c r="J72" s="138" t="n">
        <f aca="false">SUM(L72:M72)</f>
        <v>59</v>
      </c>
      <c r="K72" s="171"/>
      <c r="L72" s="142" t="n">
        <v>31</v>
      </c>
      <c r="M72" s="142" t="n">
        <v>28</v>
      </c>
    </row>
    <row r="73" customFormat="false" ht="17.25" hidden="false" customHeight="true" outlineLevel="0" collapsed="false">
      <c r="A73" s="173" t="s">
        <v>286</v>
      </c>
      <c r="B73" s="173"/>
      <c r="C73" s="173"/>
      <c r="D73" s="173"/>
      <c r="E73" s="136" t="n">
        <f aca="false">SUM(G73:H73)</f>
        <v>376</v>
      </c>
      <c r="F73" s="140"/>
      <c r="G73" s="140" t="n">
        <v>167</v>
      </c>
      <c r="H73" s="140" t="n">
        <v>209</v>
      </c>
      <c r="I73" s="142"/>
      <c r="J73" s="138" t="n">
        <f aca="false">SUM(L73:M73)</f>
        <v>20</v>
      </c>
      <c r="K73" s="171"/>
      <c r="L73" s="142" t="n">
        <v>10</v>
      </c>
      <c r="M73" s="142" t="n">
        <v>10</v>
      </c>
    </row>
    <row r="74" customFormat="false" ht="17.25" hidden="false" customHeight="true" outlineLevel="0" collapsed="false">
      <c r="A74" s="174" t="s">
        <v>370</v>
      </c>
      <c r="B74" s="174"/>
      <c r="C74" s="174"/>
      <c r="D74" s="174"/>
      <c r="E74" s="136" t="n">
        <f aca="false">SUM(G74:H74)</f>
        <v>164</v>
      </c>
      <c r="F74" s="140"/>
      <c r="G74" s="140" t="n">
        <v>73</v>
      </c>
      <c r="H74" s="140" t="n">
        <v>91</v>
      </c>
      <c r="I74" s="142"/>
      <c r="J74" s="138" t="n">
        <f aca="false">SUM(L74:M74)</f>
        <v>13</v>
      </c>
      <c r="K74" s="171"/>
      <c r="L74" s="142" t="n">
        <v>7</v>
      </c>
      <c r="M74" s="142" t="n">
        <v>6</v>
      </c>
    </row>
    <row r="75" customFormat="false" ht="23.25" hidden="false" customHeight="true" outlineLevel="0" collapsed="false">
      <c r="A75" s="71" t="s">
        <v>375</v>
      </c>
      <c r="B75" s="71"/>
      <c r="C75" s="71"/>
      <c r="D75" s="71"/>
      <c r="E75" s="136" t="n">
        <f aca="false">SUM(G75:H75)</f>
        <v>9750</v>
      </c>
      <c r="F75" s="140"/>
      <c r="G75" s="140" t="n">
        <f aca="false">SUM(G76:G79)</f>
        <v>4902</v>
      </c>
      <c r="H75" s="140" t="n">
        <f aca="false">SUM(H76:H79)</f>
        <v>4848</v>
      </c>
      <c r="I75" s="142"/>
      <c r="J75" s="138" t="n">
        <f aca="false">SUM(L75:M75)</f>
        <v>451</v>
      </c>
      <c r="K75" s="171"/>
      <c r="L75" s="142" t="n">
        <f aca="false">SUM(L76:L79)</f>
        <v>220</v>
      </c>
      <c r="M75" s="142" t="n">
        <f aca="false">SUM(M76:M79)</f>
        <v>231</v>
      </c>
      <c r="O75" s="170"/>
      <c r="P75" s="170"/>
      <c r="Q75" s="170"/>
      <c r="R75" s="170"/>
      <c r="S75" s="170"/>
      <c r="T75" s="170"/>
      <c r="U75" s="170"/>
      <c r="V75" s="170"/>
    </row>
    <row r="76" customFormat="false" ht="23.25" hidden="false" customHeight="true" outlineLevel="0" collapsed="false">
      <c r="A76" s="177" t="s">
        <v>284</v>
      </c>
      <c r="B76" s="177"/>
      <c r="C76" s="177"/>
      <c r="D76" s="177"/>
      <c r="E76" s="136" t="n">
        <f aca="false">SUM(G76:H76)</f>
        <v>1997</v>
      </c>
      <c r="F76" s="140"/>
      <c r="G76" s="140" t="n">
        <v>1028</v>
      </c>
      <c r="H76" s="140" t="n">
        <v>969</v>
      </c>
      <c r="I76" s="142"/>
      <c r="J76" s="138" t="n">
        <f aca="false">SUM(L76:M76)</f>
        <v>92</v>
      </c>
      <c r="K76" s="171"/>
      <c r="L76" s="142" t="n">
        <v>22</v>
      </c>
      <c r="M76" s="142" t="n">
        <v>70</v>
      </c>
    </row>
    <row r="77" customFormat="false" ht="17.25" hidden="false" customHeight="true" outlineLevel="0" collapsed="false">
      <c r="A77" s="173" t="s">
        <v>285</v>
      </c>
      <c r="B77" s="173"/>
      <c r="C77" s="173"/>
      <c r="D77" s="173"/>
      <c r="E77" s="136" t="n">
        <f aca="false">SUM(G77:H77)</f>
        <v>5563</v>
      </c>
      <c r="F77" s="140"/>
      <c r="G77" s="140" t="n">
        <v>2808</v>
      </c>
      <c r="H77" s="140" t="n">
        <v>2755</v>
      </c>
      <c r="I77" s="142"/>
      <c r="J77" s="138" t="n">
        <f aca="false">SUM(L77:M77)</f>
        <v>245</v>
      </c>
      <c r="K77" s="171"/>
      <c r="L77" s="142" t="n">
        <v>127</v>
      </c>
      <c r="M77" s="142" t="n">
        <v>118</v>
      </c>
    </row>
    <row r="78" customFormat="false" ht="17.25" hidden="false" customHeight="true" outlineLevel="0" collapsed="false">
      <c r="A78" s="173" t="s">
        <v>286</v>
      </c>
      <c r="B78" s="173"/>
      <c r="C78" s="173"/>
      <c r="D78" s="173"/>
      <c r="E78" s="136" t="n">
        <f aca="false">SUM(G78:H78)</f>
        <v>1848</v>
      </c>
      <c r="F78" s="140"/>
      <c r="G78" s="140" t="n">
        <v>905</v>
      </c>
      <c r="H78" s="140" t="n">
        <v>943</v>
      </c>
      <c r="I78" s="142"/>
      <c r="J78" s="138" t="n">
        <f aca="false">SUM(L78:M78)</f>
        <v>93</v>
      </c>
      <c r="K78" s="171"/>
      <c r="L78" s="142" t="n">
        <v>52</v>
      </c>
      <c r="M78" s="142" t="n">
        <v>41</v>
      </c>
    </row>
    <row r="79" customFormat="false" ht="17.25" hidden="false" customHeight="true" outlineLevel="0" collapsed="false">
      <c r="A79" s="174" t="s">
        <v>370</v>
      </c>
      <c r="B79" s="174"/>
      <c r="C79" s="174"/>
      <c r="D79" s="174"/>
      <c r="E79" s="136" t="n">
        <f aca="false">SUM(G79:H79)</f>
        <v>342</v>
      </c>
      <c r="F79" s="140"/>
      <c r="G79" s="140" t="n">
        <v>161</v>
      </c>
      <c r="H79" s="140" t="n">
        <v>181</v>
      </c>
      <c r="I79" s="142"/>
      <c r="J79" s="138" t="n">
        <f aca="false">SUM(L79:M79)</f>
        <v>21</v>
      </c>
      <c r="K79" s="171"/>
      <c r="L79" s="142" t="n">
        <v>19</v>
      </c>
      <c r="M79" s="142" t="n">
        <v>2</v>
      </c>
    </row>
    <row r="80" customFormat="false" ht="23.25" hidden="false" customHeight="true" outlineLevel="0" collapsed="false">
      <c r="A80" s="71" t="s">
        <v>149</v>
      </c>
      <c r="B80" s="71"/>
      <c r="C80" s="71"/>
      <c r="D80" s="71"/>
      <c r="E80" s="136" t="n">
        <f aca="false">SUM(G80:H80)</f>
        <v>18020</v>
      </c>
      <c r="F80" s="140"/>
      <c r="G80" s="140" t="n">
        <f aca="false">SUM(G81:G85)</f>
        <v>9297</v>
      </c>
      <c r="H80" s="140" t="n">
        <f aca="false">SUM(H81:H85)</f>
        <v>8723</v>
      </c>
      <c r="I80" s="142"/>
      <c r="J80" s="138" t="n">
        <f aca="false">SUM(L80:M80)</f>
        <v>1253</v>
      </c>
      <c r="K80" s="171"/>
      <c r="L80" s="142" t="n">
        <f aca="false">SUM(L81:L85)</f>
        <v>619</v>
      </c>
      <c r="M80" s="142" t="n">
        <f aca="false">SUM(M81:M85)</f>
        <v>634</v>
      </c>
      <c r="O80" s="170"/>
      <c r="P80" s="170"/>
      <c r="Q80" s="170"/>
      <c r="R80" s="170"/>
      <c r="S80" s="170"/>
      <c r="T80" s="170"/>
      <c r="U80" s="170"/>
      <c r="V80" s="170"/>
    </row>
    <row r="81" customFormat="false" ht="23.25" hidden="false" customHeight="true" outlineLevel="0" collapsed="false">
      <c r="A81" s="177" t="s">
        <v>284</v>
      </c>
      <c r="B81" s="177"/>
      <c r="C81" s="177"/>
      <c r="D81" s="177"/>
      <c r="E81" s="136" t="n">
        <f aca="false">SUM(G81:H81)</f>
        <v>3278</v>
      </c>
      <c r="F81" s="140"/>
      <c r="G81" s="140" t="n">
        <v>1652</v>
      </c>
      <c r="H81" s="140" t="n">
        <v>1626</v>
      </c>
      <c r="I81" s="142"/>
      <c r="J81" s="138" t="n">
        <f aca="false">SUM(L81:M81)</f>
        <v>265</v>
      </c>
      <c r="K81" s="171"/>
      <c r="L81" s="142" t="n">
        <v>68</v>
      </c>
      <c r="M81" s="142" t="n">
        <v>197</v>
      </c>
    </row>
    <row r="82" customFormat="false" ht="17.25" hidden="false" customHeight="true" outlineLevel="0" collapsed="false">
      <c r="A82" s="173" t="s">
        <v>285</v>
      </c>
      <c r="B82" s="173"/>
      <c r="C82" s="173"/>
      <c r="D82" s="173"/>
      <c r="E82" s="136" t="n">
        <f aca="false">SUM(G82:H82)</f>
        <v>7784</v>
      </c>
      <c r="F82" s="140"/>
      <c r="G82" s="140" t="n">
        <v>4084</v>
      </c>
      <c r="H82" s="140" t="n">
        <v>3700</v>
      </c>
      <c r="I82" s="142"/>
      <c r="J82" s="138" t="n">
        <f aca="false">SUM(L82:M82)</f>
        <v>526</v>
      </c>
      <c r="K82" s="171"/>
      <c r="L82" s="142" t="n">
        <v>291</v>
      </c>
      <c r="M82" s="142" t="n">
        <v>235</v>
      </c>
    </row>
    <row r="83" customFormat="false" ht="17.25" hidden="false" customHeight="true" outlineLevel="0" collapsed="false">
      <c r="A83" s="173" t="s">
        <v>286</v>
      </c>
      <c r="B83" s="173"/>
      <c r="C83" s="173"/>
      <c r="D83" s="173"/>
      <c r="E83" s="136" t="n">
        <f aca="false">SUM(G83:H83)</f>
        <v>3972</v>
      </c>
      <c r="F83" s="140"/>
      <c r="G83" s="140" t="n">
        <v>2057</v>
      </c>
      <c r="H83" s="140" t="n">
        <v>1915</v>
      </c>
      <c r="I83" s="142"/>
      <c r="J83" s="138" t="n">
        <f aca="false">SUM(L83:M83)</f>
        <v>314</v>
      </c>
      <c r="K83" s="171"/>
      <c r="L83" s="142" t="n">
        <v>157</v>
      </c>
      <c r="M83" s="142" t="n">
        <v>157</v>
      </c>
    </row>
    <row r="84" customFormat="false" ht="17.25" hidden="false" customHeight="true" outlineLevel="0" collapsed="false">
      <c r="A84" s="174" t="s">
        <v>370</v>
      </c>
      <c r="B84" s="174"/>
      <c r="C84" s="174"/>
      <c r="D84" s="174"/>
      <c r="E84" s="136" t="n">
        <f aca="false">SUM(G84:H84)</f>
        <v>2213</v>
      </c>
      <c r="F84" s="140"/>
      <c r="G84" s="140" t="n">
        <v>1106</v>
      </c>
      <c r="H84" s="140" t="n">
        <v>1107</v>
      </c>
      <c r="I84" s="142"/>
      <c r="J84" s="138" t="n">
        <f aca="false">SUM(L84:M84)</f>
        <v>100</v>
      </c>
      <c r="K84" s="171"/>
      <c r="L84" s="142" t="n">
        <v>69</v>
      </c>
      <c r="M84" s="142" t="n">
        <v>31</v>
      </c>
    </row>
    <row r="85" customFormat="false" ht="28.5" hidden="false" customHeight="true" outlineLevel="0" collapsed="false">
      <c r="A85" s="175" t="s">
        <v>371</v>
      </c>
      <c r="B85" s="175"/>
      <c r="C85" s="175"/>
      <c r="D85" s="175"/>
      <c r="E85" s="136" t="n">
        <f aca="false">SUM(G85:H85)</f>
        <v>773</v>
      </c>
      <c r="F85" s="140"/>
      <c r="G85" s="140" t="n">
        <v>398</v>
      </c>
      <c r="H85" s="140" t="n">
        <v>375</v>
      </c>
      <c r="I85" s="142"/>
      <c r="J85" s="138" t="n">
        <f aca="false">SUM(L85:M85)</f>
        <v>48</v>
      </c>
      <c r="K85" s="171"/>
      <c r="L85" s="142" t="n">
        <v>34</v>
      </c>
      <c r="M85" s="142" t="n">
        <v>14</v>
      </c>
    </row>
    <row r="86" customFormat="false" ht="23.25" hidden="false" customHeight="true" outlineLevel="0" collapsed="false">
      <c r="A86" s="71" t="s">
        <v>150</v>
      </c>
      <c r="B86" s="71"/>
      <c r="C86" s="71"/>
      <c r="D86" s="71"/>
      <c r="E86" s="136" t="n">
        <f aca="false">SUM(G86:H86)</f>
        <v>22984</v>
      </c>
      <c r="F86" s="140"/>
      <c r="G86" s="140" t="n">
        <f aca="false">SUM(G87:G90)</f>
        <v>11669</v>
      </c>
      <c r="H86" s="140" t="n">
        <f aca="false">SUM(H87:H90)</f>
        <v>11315</v>
      </c>
      <c r="I86" s="142"/>
      <c r="J86" s="138" t="n">
        <f aca="false">SUM(L86:M86)</f>
        <v>1212</v>
      </c>
      <c r="K86" s="171"/>
      <c r="L86" s="142" t="n">
        <f aca="false">SUM(L87:L90)</f>
        <v>570</v>
      </c>
      <c r="M86" s="142" t="n">
        <f aca="false">SUM(M87:M90)</f>
        <v>642</v>
      </c>
      <c r="O86" s="170"/>
      <c r="P86" s="170"/>
      <c r="Q86" s="170"/>
      <c r="R86" s="170"/>
      <c r="S86" s="170"/>
      <c r="T86" s="170"/>
      <c r="U86" s="170"/>
      <c r="V86" s="170"/>
    </row>
    <row r="87" customFormat="false" ht="23.25" hidden="false" customHeight="true" outlineLevel="0" collapsed="false">
      <c r="A87" s="177" t="s">
        <v>284</v>
      </c>
      <c r="B87" s="177"/>
      <c r="C87" s="177"/>
      <c r="D87" s="177"/>
      <c r="E87" s="136" t="n">
        <f aca="false">SUM(G87:H87)</f>
        <v>4684</v>
      </c>
      <c r="F87" s="140"/>
      <c r="G87" s="140" t="n">
        <v>2317</v>
      </c>
      <c r="H87" s="140" t="n">
        <v>2367</v>
      </c>
      <c r="I87" s="142"/>
      <c r="J87" s="138" t="n">
        <f aca="false">SUM(L87:M87)</f>
        <v>269</v>
      </c>
      <c r="K87" s="171"/>
      <c r="L87" s="142" t="n">
        <v>40</v>
      </c>
      <c r="M87" s="142" t="n">
        <v>229</v>
      </c>
    </row>
    <row r="88" customFormat="false" ht="17.25" hidden="false" customHeight="true" outlineLevel="0" collapsed="false">
      <c r="A88" s="173" t="s">
        <v>285</v>
      </c>
      <c r="B88" s="173"/>
      <c r="C88" s="173"/>
      <c r="D88" s="173"/>
      <c r="E88" s="136" t="n">
        <f aca="false">SUM(G88:H88)</f>
        <v>11210</v>
      </c>
      <c r="F88" s="140"/>
      <c r="G88" s="140" t="n">
        <v>5707</v>
      </c>
      <c r="H88" s="140" t="n">
        <v>5503</v>
      </c>
      <c r="I88" s="142"/>
      <c r="J88" s="138" t="n">
        <f aca="false">SUM(L88:M88)</f>
        <v>577</v>
      </c>
      <c r="K88" s="171"/>
      <c r="L88" s="142" t="n">
        <v>326</v>
      </c>
      <c r="M88" s="142" t="n">
        <v>251</v>
      </c>
    </row>
    <row r="89" customFormat="false" ht="17.25" hidden="false" customHeight="true" outlineLevel="0" collapsed="false">
      <c r="A89" s="173" t="s">
        <v>286</v>
      </c>
      <c r="B89" s="173"/>
      <c r="C89" s="173"/>
      <c r="D89" s="173"/>
      <c r="E89" s="136" t="n">
        <v>4906</v>
      </c>
      <c r="F89" s="140"/>
      <c r="G89" s="140" t="n">
        <v>2535</v>
      </c>
      <c r="H89" s="140" t="n">
        <v>2371</v>
      </c>
      <c r="I89" s="142"/>
      <c r="J89" s="138" t="n">
        <f aca="false">SUM(L89:M89)</f>
        <v>249</v>
      </c>
      <c r="K89" s="171"/>
      <c r="L89" s="142" t="n">
        <v>131</v>
      </c>
      <c r="M89" s="142" t="n">
        <v>118</v>
      </c>
    </row>
    <row r="90" customFormat="false" ht="17.25" hidden="false" customHeight="true" outlineLevel="0" collapsed="false">
      <c r="A90" s="174" t="s">
        <v>370</v>
      </c>
      <c r="B90" s="174"/>
      <c r="C90" s="174"/>
      <c r="D90" s="174"/>
      <c r="E90" s="136" t="n">
        <f aca="false">SUM(G90:H90)</f>
        <v>2184</v>
      </c>
      <c r="F90" s="140"/>
      <c r="G90" s="140" t="n">
        <v>1110</v>
      </c>
      <c r="H90" s="140" t="n">
        <v>1074</v>
      </c>
      <c r="I90" s="142"/>
      <c r="J90" s="138" t="n">
        <f aca="false">SUM(L90:M90)</f>
        <v>117</v>
      </c>
      <c r="K90" s="171"/>
      <c r="L90" s="142" t="n">
        <v>73</v>
      </c>
      <c r="M90" s="142" t="n">
        <v>44</v>
      </c>
    </row>
    <row r="91" customFormat="false" ht="23.25" hidden="false" customHeight="true" outlineLevel="0" collapsed="false">
      <c r="A91" s="71" t="s">
        <v>376</v>
      </c>
      <c r="B91" s="71"/>
      <c r="C91" s="71"/>
      <c r="D91" s="71"/>
      <c r="E91" s="136" t="n">
        <f aca="false">SUM(G91:H91)</f>
        <v>4579</v>
      </c>
      <c r="F91" s="140"/>
      <c r="G91" s="140" t="n">
        <f aca="false">SUM(G92:G95)</f>
        <v>2372</v>
      </c>
      <c r="H91" s="140" t="n">
        <f aca="false">SUM(H92:H95)</f>
        <v>2207</v>
      </c>
      <c r="I91" s="142"/>
      <c r="J91" s="138" t="n">
        <f aca="false">SUM(L91:M91)</f>
        <v>307</v>
      </c>
      <c r="K91" s="171"/>
      <c r="L91" s="142" t="n">
        <f aca="false">SUM(L92:L95)</f>
        <v>144</v>
      </c>
      <c r="M91" s="142" t="n">
        <f aca="false">SUM(M92:M95)</f>
        <v>163</v>
      </c>
      <c r="O91" s="170"/>
      <c r="P91" s="170"/>
      <c r="Q91" s="170"/>
      <c r="R91" s="170"/>
      <c r="S91" s="170"/>
      <c r="T91" s="170"/>
      <c r="U91" s="170"/>
      <c r="V91" s="170"/>
    </row>
    <row r="92" customFormat="false" ht="23.25" hidden="false" customHeight="true" outlineLevel="0" collapsed="false">
      <c r="A92" s="177" t="s">
        <v>284</v>
      </c>
      <c r="B92" s="177"/>
      <c r="C92" s="177"/>
      <c r="D92" s="177"/>
      <c r="E92" s="136" t="n">
        <f aca="false">SUM(G92:H92)</f>
        <v>825</v>
      </c>
      <c r="F92" s="140"/>
      <c r="G92" s="140" t="n">
        <v>402</v>
      </c>
      <c r="H92" s="140" t="n">
        <v>423</v>
      </c>
      <c r="I92" s="142"/>
      <c r="J92" s="138" t="n">
        <f aca="false">SUM(L92:M92)</f>
        <v>57</v>
      </c>
      <c r="K92" s="171"/>
      <c r="L92" s="142" t="n">
        <v>7</v>
      </c>
      <c r="M92" s="142" t="n">
        <v>50</v>
      </c>
    </row>
    <row r="93" customFormat="false" ht="17.25" hidden="false" customHeight="true" outlineLevel="0" collapsed="false">
      <c r="A93" s="173" t="s">
        <v>285</v>
      </c>
      <c r="B93" s="173"/>
      <c r="C93" s="173"/>
      <c r="D93" s="173"/>
      <c r="E93" s="136" t="n">
        <f aca="false">SUM(G93:H93)</f>
        <v>2006</v>
      </c>
      <c r="F93" s="140"/>
      <c r="G93" s="140" t="n">
        <v>1039</v>
      </c>
      <c r="H93" s="140" t="n">
        <v>967</v>
      </c>
      <c r="I93" s="142"/>
      <c r="J93" s="138" t="n">
        <f aca="false">SUM(L93:M93)</f>
        <v>130</v>
      </c>
      <c r="K93" s="171"/>
      <c r="L93" s="142" t="n">
        <v>62</v>
      </c>
      <c r="M93" s="142" t="n">
        <v>68</v>
      </c>
    </row>
    <row r="94" customFormat="false" ht="17.25" hidden="false" customHeight="true" outlineLevel="0" collapsed="false">
      <c r="A94" s="173" t="s">
        <v>286</v>
      </c>
      <c r="B94" s="173"/>
      <c r="C94" s="173"/>
      <c r="D94" s="173"/>
      <c r="E94" s="136" t="n">
        <f aca="false">SUM(G94:H94)</f>
        <v>1004</v>
      </c>
      <c r="F94" s="140"/>
      <c r="G94" s="140" t="n">
        <v>531</v>
      </c>
      <c r="H94" s="140" t="n">
        <v>473</v>
      </c>
      <c r="I94" s="142"/>
      <c r="J94" s="138" t="n">
        <f aca="false">SUM(L94:M94)</f>
        <v>71</v>
      </c>
      <c r="K94" s="171"/>
      <c r="L94" s="142" t="n">
        <v>42</v>
      </c>
      <c r="M94" s="142" t="n">
        <v>29</v>
      </c>
    </row>
    <row r="95" customFormat="false" ht="17.25" hidden="false" customHeight="true" outlineLevel="0" collapsed="false">
      <c r="A95" s="174" t="s">
        <v>370</v>
      </c>
      <c r="B95" s="174"/>
      <c r="C95" s="174"/>
      <c r="D95" s="174"/>
      <c r="E95" s="136" t="n">
        <f aca="false">SUM(G95:H95)</f>
        <v>744</v>
      </c>
      <c r="F95" s="140"/>
      <c r="G95" s="140" t="n">
        <v>400</v>
      </c>
      <c r="H95" s="140" t="n">
        <v>344</v>
      </c>
      <c r="I95" s="142"/>
      <c r="J95" s="138" t="n">
        <f aca="false">SUM(L95:M95)</f>
        <v>49</v>
      </c>
      <c r="K95" s="171"/>
      <c r="L95" s="142" t="n">
        <v>33</v>
      </c>
      <c r="M95" s="142" t="n">
        <v>16</v>
      </c>
    </row>
    <row r="96" customFormat="false" ht="23.25" hidden="false" customHeight="true" outlineLevel="0" collapsed="false">
      <c r="A96" s="71" t="s">
        <v>152</v>
      </c>
      <c r="B96" s="71"/>
      <c r="C96" s="71"/>
      <c r="D96" s="71"/>
      <c r="E96" s="136" t="n">
        <f aca="false">SUM(G96:H96)</f>
        <v>4298</v>
      </c>
      <c r="F96" s="140"/>
      <c r="G96" s="140" t="n">
        <f aca="false">SUM(G97:G100)</f>
        <v>2147</v>
      </c>
      <c r="H96" s="140" t="n">
        <f aca="false">SUM(H97:H100)</f>
        <v>2151</v>
      </c>
      <c r="I96" s="142"/>
      <c r="J96" s="138" t="n">
        <f aca="false">SUM(L96:M96)</f>
        <v>345</v>
      </c>
      <c r="K96" s="171"/>
      <c r="L96" s="142" t="n">
        <f aca="false">SUM(L97:L100)</f>
        <v>138</v>
      </c>
      <c r="M96" s="142" t="n">
        <f aca="false">SUM(M97:M100)</f>
        <v>207</v>
      </c>
      <c r="O96" s="170"/>
      <c r="P96" s="170"/>
      <c r="Q96" s="170"/>
      <c r="R96" s="170"/>
      <c r="S96" s="170"/>
      <c r="T96" s="170"/>
      <c r="U96" s="170"/>
      <c r="V96" s="170"/>
    </row>
    <row r="97" customFormat="false" ht="23.25" hidden="false" customHeight="true" outlineLevel="0" collapsed="false">
      <c r="A97" s="177" t="s">
        <v>284</v>
      </c>
      <c r="B97" s="177"/>
      <c r="C97" s="177"/>
      <c r="D97" s="177"/>
      <c r="E97" s="136" t="n">
        <f aca="false">SUM(G97:H97)</f>
        <v>770</v>
      </c>
      <c r="F97" s="140"/>
      <c r="G97" s="140" t="n">
        <v>385</v>
      </c>
      <c r="H97" s="140" t="n">
        <v>385</v>
      </c>
      <c r="I97" s="142"/>
      <c r="J97" s="138" t="n">
        <f aca="false">SUM(L97:M97)</f>
        <v>68</v>
      </c>
      <c r="K97" s="171"/>
      <c r="L97" s="142" t="n">
        <v>7</v>
      </c>
      <c r="M97" s="142" t="n">
        <v>61</v>
      </c>
    </row>
    <row r="98" customFormat="false" ht="17.25" hidden="false" customHeight="true" outlineLevel="0" collapsed="false">
      <c r="A98" s="173" t="s">
        <v>285</v>
      </c>
      <c r="B98" s="173"/>
      <c r="C98" s="173"/>
      <c r="D98" s="173"/>
      <c r="E98" s="136" t="n">
        <f aca="false">SUM(G98:H98)</f>
        <v>1691</v>
      </c>
      <c r="F98" s="140"/>
      <c r="G98" s="140" t="n">
        <v>854</v>
      </c>
      <c r="H98" s="140" t="n">
        <v>837</v>
      </c>
      <c r="I98" s="142"/>
      <c r="J98" s="138" t="n">
        <f aca="false">SUM(L98:M98)</f>
        <v>124</v>
      </c>
      <c r="K98" s="171"/>
      <c r="L98" s="142" t="n">
        <v>57</v>
      </c>
      <c r="M98" s="142" t="n">
        <v>67</v>
      </c>
    </row>
    <row r="99" customFormat="false" ht="17.25" hidden="false" customHeight="true" outlineLevel="0" collapsed="false">
      <c r="A99" s="173" t="s">
        <v>286</v>
      </c>
      <c r="B99" s="173"/>
      <c r="C99" s="173"/>
      <c r="D99" s="173"/>
      <c r="E99" s="136" t="n">
        <f aca="false">SUM(G99:H99)</f>
        <v>838</v>
      </c>
      <c r="F99" s="140"/>
      <c r="G99" s="140" t="n">
        <v>421</v>
      </c>
      <c r="H99" s="140" t="n">
        <v>417</v>
      </c>
      <c r="I99" s="142"/>
      <c r="J99" s="138" t="n">
        <f aca="false">SUM(L99:M99)</f>
        <v>102</v>
      </c>
      <c r="K99" s="171"/>
      <c r="L99" s="142" t="n">
        <v>43</v>
      </c>
      <c r="M99" s="142" t="n">
        <v>59</v>
      </c>
    </row>
    <row r="100" customFormat="false" ht="17.25" hidden="false" customHeight="true" outlineLevel="0" collapsed="false">
      <c r="A100" s="174" t="s">
        <v>370</v>
      </c>
      <c r="B100" s="174"/>
      <c r="C100" s="174"/>
      <c r="D100" s="174"/>
      <c r="E100" s="136" t="n">
        <f aca="false">SUM(G100:H100)</f>
        <v>999</v>
      </c>
      <c r="F100" s="140"/>
      <c r="G100" s="140" t="n">
        <v>487</v>
      </c>
      <c r="H100" s="140" t="n">
        <v>512</v>
      </c>
      <c r="I100" s="142"/>
      <c r="J100" s="138" t="n">
        <f aca="false">SUM(L100:M100)</f>
        <v>51</v>
      </c>
      <c r="K100" s="171"/>
      <c r="L100" s="142" t="n">
        <v>31</v>
      </c>
      <c r="M100" s="142" t="n">
        <v>20</v>
      </c>
    </row>
    <row r="101" customFormat="false" ht="23.25" hidden="false" customHeight="true" outlineLevel="0" collapsed="false">
      <c r="A101" s="71" t="s">
        <v>153</v>
      </c>
      <c r="B101" s="71" t="s">
        <v>377</v>
      </c>
      <c r="C101" s="71" t="s">
        <v>377</v>
      </c>
      <c r="D101" s="71" t="s">
        <v>377</v>
      </c>
      <c r="E101" s="136" t="n">
        <f aca="false">SUM(G101:H101)</f>
        <v>3304</v>
      </c>
      <c r="F101" s="140"/>
      <c r="G101" s="140" t="n">
        <f aca="false">SUM(G102:G106)</f>
        <v>1678</v>
      </c>
      <c r="H101" s="140" t="n">
        <f aca="false">SUM(H102:H106)</f>
        <v>1626</v>
      </c>
      <c r="I101" s="142"/>
      <c r="J101" s="138" t="n">
        <f aca="false">SUM(L101:M101)</f>
        <v>225</v>
      </c>
      <c r="K101" s="171"/>
      <c r="L101" s="142" t="n">
        <f aca="false">SUM(L102:L106)</f>
        <v>93</v>
      </c>
      <c r="M101" s="142" t="n">
        <f aca="false">SUM(M102:M106)</f>
        <v>132</v>
      </c>
      <c r="O101" s="170"/>
      <c r="P101" s="170"/>
      <c r="Q101" s="170"/>
      <c r="R101" s="170"/>
      <c r="S101" s="170"/>
      <c r="T101" s="170"/>
      <c r="U101" s="170"/>
      <c r="V101" s="170"/>
    </row>
    <row r="102" customFormat="false" ht="23.25" hidden="false" customHeight="true" outlineLevel="0" collapsed="false">
      <c r="A102" s="177" t="s">
        <v>284</v>
      </c>
      <c r="B102" s="177"/>
      <c r="C102" s="177"/>
      <c r="D102" s="177"/>
      <c r="E102" s="136" t="n">
        <f aca="false">SUM(G102:H102)</f>
        <v>531</v>
      </c>
      <c r="F102" s="140"/>
      <c r="G102" s="179" t="n">
        <v>269</v>
      </c>
      <c r="H102" s="179" t="n">
        <v>262</v>
      </c>
      <c r="I102" s="142"/>
      <c r="J102" s="138" t="n">
        <f aca="false">SUM(L102:M102)</f>
        <v>44</v>
      </c>
      <c r="K102" s="171"/>
      <c r="L102" s="142" t="n">
        <v>5</v>
      </c>
      <c r="M102" s="142" t="n">
        <v>39</v>
      </c>
    </row>
    <row r="103" customFormat="false" ht="17.25" hidden="false" customHeight="true" outlineLevel="0" collapsed="false">
      <c r="A103" s="173" t="s">
        <v>285</v>
      </c>
      <c r="B103" s="173"/>
      <c r="C103" s="173"/>
      <c r="D103" s="173"/>
      <c r="E103" s="136" t="n">
        <f aca="false">SUM(G103:H103)</f>
        <v>1525</v>
      </c>
      <c r="F103" s="140"/>
      <c r="G103" s="140" t="n">
        <v>788</v>
      </c>
      <c r="H103" s="140" t="n">
        <v>737</v>
      </c>
      <c r="I103" s="142"/>
      <c r="J103" s="138" t="n">
        <f aca="false">SUM(L103:M103)</f>
        <v>98</v>
      </c>
      <c r="K103" s="171"/>
      <c r="L103" s="142" t="n">
        <v>42</v>
      </c>
      <c r="M103" s="142" t="n">
        <v>56</v>
      </c>
    </row>
    <row r="104" customFormat="false" ht="17.25" hidden="false" customHeight="true" outlineLevel="0" collapsed="false">
      <c r="A104" s="173" t="s">
        <v>286</v>
      </c>
      <c r="B104" s="173"/>
      <c r="C104" s="173"/>
      <c r="D104" s="173"/>
      <c r="E104" s="136" t="n">
        <f aca="false">SUM(G104:H104)</f>
        <v>813</v>
      </c>
      <c r="F104" s="140"/>
      <c r="G104" s="140" t="n">
        <v>411</v>
      </c>
      <c r="H104" s="140" t="n">
        <v>402</v>
      </c>
      <c r="I104" s="142"/>
      <c r="J104" s="138" t="n">
        <f aca="false">SUM(L104:M104)</f>
        <v>64</v>
      </c>
      <c r="K104" s="171"/>
      <c r="L104" s="142" t="n">
        <v>31</v>
      </c>
      <c r="M104" s="142" t="n">
        <v>33</v>
      </c>
    </row>
    <row r="105" customFormat="false" ht="17.25" hidden="false" customHeight="true" outlineLevel="0" collapsed="false">
      <c r="A105" s="174" t="s">
        <v>370</v>
      </c>
      <c r="B105" s="174"/>
      <c r="C105" s="174"/>
      <c r="D105" s="174"/>
      <c r="E105" s="136" t="n">
        <f aca="false">SUM(G105:H105)</f>
        <v>303</v>
      </c>
      <c r="F105" s="140"/>
      <c r="G105" s="140" t="n">
        <v>155</v>
      </c>
      <c r="H105" s="140" t="n">
        <v>148</v>
      </c>
      <c r="I105" s="142"/>
      <c r="J105" s="138" t="n">
        <f aca="false">SUM(L105:M105)</f>
        <v>13</v>
      </c>
      <c r="K105" s="171"/>
      <c r="L105" s="142" t="n">
        <v>11</v>
      </c>
      <c r="M105" s="142" t="n">
        <v>2</v>
      </c>
    </row>
    <row r="106" customFormat="false" ht="28.5" hidden="false" customHeight="true" outlineLevel="0" collapsed="false">
      <c r="A106" s="175" t="s">
        <v>371</v>
      </c>
      <c r="B106" s="175"/>
      <c r="C106" s="175"/>
      <c r="D106" s="175"/>
      <c r="E106" s="136" t="n">
        <f aca="false">SUM(G106:H106)</f>
        <v>132</v>
      </c>
      <c r="F106" s="140"/>
      <c r="G106" s="140" t="n">
        <v>55</v>
      </c>
      <c r="H106" s="140" t="n">
        <v>77</v>
      </c>
      <c r="I106" s="142"/>
      <c r="J106" s="138" t="n">
        <f aca="false">SUM(L106:M106)</f>
        <v>6</v>
      </c>
      <c r="K106" s="171"/>
      <c r="L106" s="142" t="n">
        <v>4</v>
      </c>
      <c r="M106" s="142" t="n">
        <v>2</v>
      </c>
    </row>
    <row r="107" customFormat="false" ht="23.25" hidden="false" customHeight="true" outlineLevel="0" collapsed="false">
      <c r="A107" s="71" t="s">
        <v>154</v>
      </c>
      <c r="B107" s="71"/>
      <c r="C107" s="71"/>
      <c r="D107" s="71"/>
      <c r="E107" s="136" t="n">
        <f aca="false">SUM(G107:H107)</f>
        <v>41613</v>
      </c>
      <c r="F107" s="140"/>
      <c r="G107" s="140" t="n">
        <f aca="false">SUM(G108:G112)</f>
        <v>20959</v>
      </c>
      <c r="H107" s="140" t="n">
        <f aca="false">SUM(H108:H112)</f>
        <v>20654</v>
      </c>
      <c r="I107" s="142"/>
      <c r="J107" s="138" t="n">
        <f aca="false">SUM(L107:M107)</f>
        <v>2024</v>
      </c>
      <c r="K107" s="171"/>
      <c r="L107" s="142" t="n">
        <f aca="false">SUM(L108:L112)</f>
        <v>917</v>
      </c>
      <c r="M107" s="142" t="n">
        <f aca="false">SUM(M108:M112)</f>
        <v>1107</v>
      </c>
      <c r="O107" s="170"/>
      <c r="P107" s="170"/>
      <c r="Q107" s="170"/>
      <c r="R107" s="170"/>
      <c r="S107" s="170"/>
      <c r="T107" s="170"/>
      <c r="U107" s="170"/>
      <c r="V107" s="170"/>
    </row>
    <row r="108" customFormat="false" ht="23.25" hidden="false" customHeight="true" outlineLevel="0" collapsed="false">
      <c r="A108" s="177" t="s">
        <v>284</v>
      </c>
      <c r="B108" s="177"/>
      <c r="C108" s="177"/>
      <c r="D108" s="177"/>
      <c r="E108" s="136" t="n">
        <f aca="false">SUM(G108:H108)</f>
        <v>8060</v>
      </c>
      <c r="F108" s="140"/>
      <c r="G108" s="140" t="n">
        <v>4092</v>
      </c>
      <c r="H108" s="140" t="n">
        <v>3968</v>
      </c>
      <c r="I108" s="142"/>
      <c r="J108" s="138" t="n">
        <f aca="false">SUM(L108:M108)</f>
        <v>468</v>
      </c>
      <c r="K108" s="171"/>
      <c r="L108" s="142" t="n">
        <v>75</v>
      </c>
      <c r="M108" s="142" t="n">
        <v>393</v>
      </c>
    </row>
    <row r="109" customFormat="false" ht="17.25" hidden="false" customHeight="true" outlineLevel="0" collapsed="false">
      <c r="A109" s="173" t="s">
        <v>285</v>
      </c>
      <c r="B109" s="173"/>
      <c r="C109" s="173"/>
      <c r="D109" s="173"/>
      <c r="E109" s="136" t="n">
        <f aca="false">SUM(G109:H109)</f>
        <v>21733</v>
      </c>
      <c r="F109" s="140"/>
      <c r="G109" s="140" t="n">
        <v>11073</v>
      </c>
      <c r="H109" s="140" t="n">
        <v>10660</v>
      </c>
      <c r="I109" s="142"/>
      <c r="J109" s="138" t="n">
        <f aca="false">SUM(L109:M109)</f>
        <v>987</v>
      </c>
      <c r="K109" s="171"/>
      <c r="L109" s="142" t="n">
        <v>530</v>
      </c>
      <c r="M109" s="142" t="n">
        <v>457</v>
      </c>
    </row>
    <row r="110" customFormat="false" ht="17.25" hidden="false" customHeight="true" outlineLevel="0" collapsed="false">
      <c r="A110" s="173" t="s">
        <v>286</v>
      </c>
      <c r="B110" s="173"/>
      <c r="C110" s="173"/>
      <c r="D110" s="173"/>
      <c r="E110" s="136" t="n">
        <f aca="false">SUM(G110:H110)</f>
        <v>8399</v>
      </c>
      <c r="F110" s="140"/>
      <c r="G110" s="140" t="n">
        <v>4153</v>
      </c>
      <c r="H110" s="140" t="n">
        <v>4246</v>
      </c>
      <c r="I110" s="142"/>
      <c r="J110" s="138" t="n">
        <f aca="false">SUM(L110:M110)</f>
        <v>414</v>
      </c>
      <c r="K110" s="171"/>
      <c r="L110" s="142" t="n">
        <v>211</v>
      </c>
      <c r="M110" s="142" t="n">
        <v>203</v>
      </c>
    </row>
    <row r="111" customFormat="false" ht="17.25" hidden="false" customHeight="true" outlineLevel="0" collapsed="false">
      <c r="A111" s="174" t="s">
        <v>370</v>
      </c>
      <c r="B111" s="174"/>
      <c r="C111" s="174"/>
      <c r="D111" s="174"/>
      <c r="E111" s="136" t="n">
        <f aca="false">SUM(G111:H111)</f>
        <v>2005</v>
      </c>
      <c r="F111" s="140"/>
      <c r="G111" s="140" t="n">
        <v>965</v>
      </c>
      <c r="H111" s="140" t="n">
        <v>1040</v>
      </c>
      <c r="I111" s="142"/>
      <c r="J111" s="138" t="n">
        <f aca="false">SUM(L111:M111)</f>
        <v>105</v>
      </c>
      <c r="K111" s="171"/>
      <c r="L111" s="142" t="n">
        <v>67</v>
      </c>
      <c r="M111" s="142" t="n">
        <v>38</v>
      </c>
    </row>
    <row r="112" customFormat="false" ht="28.5" hidden="false" customHeight="true" outlineLevel="0" collapsed="false">
      <c r="A112" s="175" t="s">
        <v>371</v>
      </c>
      <c r="B112" s="175"/>
      <c r="C112" s="175"/>
      <c r="D112" s="175"/>
      <c r="E112" s="136" t="n">
        <f aca="false">SUM(G112:H112)</f>
        <v>1416</v>
      </c>
      <c r="F112" s="140"/>
      <c r="G112" s="140" t="n">
        <v>676</v>
      </c>
      <c r="H112" s="140" t="n">
        <v>740</v>
      </c>
      <c r="I112" s="142"/>
      <c r="J112" s="138" t="n">
        <f aca="false">SUM(L112:M112)</f>
        <v>50</v>
      </c>
      <c r="K112" s="171"/>
      <c r="L112" s="142" t="n">
        <v>34</v>
      </c>
      <c r="M112" s="142" t="n">
        <v>16</v>
      </c>
    </row>
    <row r="113" customFormat="false" ht="23.25" hidden="false" customHeight="true" outlineLevel="0" collapsed="false">
      <c r="A113" s="71" t="s">
        <v>155</v>
      </c>
      <c r="B113" s="71"/>
      <c r="C113" s="71"/>
      <c r="D113" s="71"/>
      <c r="E113" s="136" t="n">
        <f aca="false">SUM(G113:H113)</f>
        <v>78974</v>
      </c>
      <c r="F113" s="140"/>
      <c r="G113" s="140" t="n">
        <f aca="false">SUM(G114:G118)</f>
        <v>39378</v>
      </c>
      <c r="H113" s="140" t="n">
        <f aca="false">SUM(H114:H118)</f>
        <v>39596</v>
      </c>
      <c r="I113" s="142"/>
      <c r="J113" s="138" t="n">
        <f aca="false">SUM(L113:M113)</f>
        <v>3756</v>
      </c>
      <c r="K113" s="171"/>
      <c r="L113" s="142" t="n">
        <f aca="false">SUM(L114:L118)</f>
        <v>1539</v>
      </c>
      <c r="M113" s="142" t="n">
        <f aca="false">SUM(M114:M118)</f>
        <v>2217</v>
      </c>
      <c r="O113" s="170"/>
      <c r="P113" s="170"/>
      <c r="Q113" s="170"/>
      <c r="R113" s="170"/>
      <c r="S113" s="170"/>
      <c r="T113" s="170"/>
      <c r="U113" s="170"/>
      <c r="V113" s="170"/>
    </row>
    <row r="114" customFormat="false" ht="23.25" hidden="false" customHeight="true" outlineLevel="0" collapsed="false">
      <c r="A114" s="177" t="s">
        <v>284</v>
      </c>
      <c r="B114" s="177"/>
      <c r="C114" s="177"/>
      <c r="D114" s="177"/>
      <c r="E114" s="136" t="n">
        <f aca="false">SUM(G114:H114)</f>
        <v>14796</v>
      </c>
      <c r="F114" s="140"/>
      <c r="G114" s="140" t="n">
        <v>7413</v>
      </c>
      <c r="H114" s="140" t="n">
        <v>7383</v>
      </c>
      <c r="I114" s="142"/>
      <c r="J114" s="138" t="n">
        <f aca="false">SUM(L114:M114)</f>
        <v>802</v>
      </c>
      <c r="K114" s="171"/>
      <c r="L114" s="142" t="n">
        <v>132</v>
      </c>
      <c r="M114" s="142" t="n">
        <v>670</v>
      </c>
    </row>
    <row r="115" customFormat="false" ht="17.25" hidden="false" customHeight="true" outlineLevel="0" collapsed="false">
      <c r="A115" s="173" t="s">
        <v>285</v>
      </c>
      <c r="B115" s="173"/>
      <c r="C115" s="173"/>
      <c r="D115" s="173"/>
      <c r="E115" s="136" t="n">
        <f aca="false">SUM(G115:H115)</f>
        <v>34459</v>
      </c>
      <c r="F115" s="140"/>
      <c r="G115" s="140" t="n">
        <v>17507</v>
      </c>
      <c r="H115" s="140" t="n">
        <v>16952</v>
      </c>
      <c r="I115" s="142"/>
      <c r="J115" s="138" t="n">
        <f aca="false">SUM(L115:M115)</f>
        <v>1542</v>
      </c>
      <c r="K115" s="171"/>
      <c r="L115" s="142" t="n">
        <v>660</v>
      </c>
      <c r="M115" s="142" t="n">
        <v>882</v>
      </c>
    </row>
    <row r="116" customFormat="false" ht="17.25" hidden="false" customHeight="true" outlineLevel="0" collapsed="false">
      <c r="A116" s="173" t="s">
        <v>286</v>
      </c>
      <c r="B116" s="173"/>
      <c r="C116" s="173"/>
      <c r="D116" s="173"/>
      <c r="E116" s="136" t="n">
        <f aca="false">SUM(G116:H116)</f>
        <v>15913</v>
      </c>
      <c r="F116" s="140"/>
      <c r="G116" s="142" t="n">
        <v>7870</v>
      </c>
      <c r="H116" s="142" t="n">
        <v>8043</v>
      </c>
      <c r="I116" s="142"/>
      <c r="J116" s="138" t="n">
        <f aca="false">SUM(L116:M116)</f>
        <v>798</v>
      </c>
      <c r="K116" s="171"/>
      <c r="L116" s="142" t="n">
        <v>394</v>
      </c>
      <c r="M116" s="142" t="n">
        <v>404</v>
      </c>
    </row>
    <row r="117" customFormat="false" ht="17.25" hidden="false" customHeight="true" outlineLevel="0" collapsed="false">
      <c r="A117" s="174" t="s">
        <v>370</v>
      </c>
      <c r="B117" s="174"/>
      <c r="C117" s="174"/>
      <c r="D117" s="174"/>
      <c r="E117" s="136" t="n">
        <f aca="false">SUM(G117:H117)</f>
        <v>9984</v>
      </c>
      <c r="F117" s="140"/>
      <c r="G117" s="140" t="n">
        <v>4822</v>
      </c>
      <c r="H117" s="140" t="n">
        <v>5162</v>
      </c>
      <c r="I117" s="142"/>
      <c r="J117" s="138" t="n">
        <f aca="false">SUM(L117:M117)</f>
        <v>413</v>
      </c>
      <c r="K117" s="171"/>
      <c r="L117" s="142" t="n">
        <v>247</v>
      </c>
      <c r="M117" s="142" t="n">
        <v>166</v>
      </c>
    </row>
    <row r="118" customFormat="false" ht="28.5" hidden="false" customHeight="true" outlineLevel="0" collapsed="false">
      <c r="A118" s="175" t="s">
        <v>371</v>
      </c>
      <c r="B118" s="175"/>
      <c r="C118" s="175"/>
      <c r="D118" s="175"/>
      <c r="E118" s="136" t="n">
        <f aca="false">SUM(G118:H118)</f>
        <v>3822</v>
      </c>
      <c r="F118" s="140"/>
      <c r="G118" s="140" t="n">
        <v>1766</v>
      </c>
      <c r="H118" s="140" t="n">
        <v>2056</v>
      </c>
      <c r="I118" s="142"/>
      <c r="J118" s="138" t="n">
        <f aca="false">SUM(L118:M118)</f>
        <v>201</v>
      </c>
      <c r="K118" s="171"/>
      <c r="L118" s="142" t="n">
        <v>106</v>
      </c>
      <c r="M118" s="142" t="n">
        <v>95</v>
      </c>
    </row>
    <row r="119" customFormat="false" ht="23.25" hidden="false" customHeight="true" outlineLevel="0" collapsed="false">
      <c r="A119" s="71" t="s">
        <v>378</v>
      </c>
      <c r="B119" s="71"/>
      <c r="C119" s="71"/>
      <c r="D119" s="71"/>
      <c r="E119" s="136" t="n">
        <f aca="false">SUM(G119:H119)</f>
        <v>2839</v>
      </c>
      <c r="F119" s="140"/>
      <c r="G119" s="140" t="n">
        <f aca="false">SUM(G120:G123)</f>
        <v>1490</v>
      </c>
      <c r="H119" s="140" t="n">
        <f aca="false">SUM(H120:H123)</f>
        <v>1349</v>
      </c>
      <c r="I119" s="142"/>
      <c r="J119" s="138" t="n">
        <f aca="false">SUM(L119:M119)</f>
        <v>177</v>
      </c>
      <c r="K119" s="171"/>
      <c r="L119" s="142" t="n">
        <f aca="false">SUM(L120:L123)</f>
        <v>112</v>
      </c>
      <c r="M119" s="142" t="n">
        <f aca="false">SUM(M120:M123)</f>
        <v>65</v>
      </c>
      <c r="O119" s="170"/>
      <c r="P119" s="170"/>
      <c r="Q119" s="170"/>
      <c r="R119" s="170"/>
      <c r="S119" s="170"/>
      <c r="T119" s="170"/>
      <c r="U119" s="170"/>
      <c r="V119" s="170"/>
    </row>
    <row r="120" customFormat="false" ht="23.25" hidden="false" customHeight="true" outlineLevel="0" collapsed="false">
      <c r="A120" s="177" t="s">
        <v>284</v>
      </c>
      <c r="B120" s="177"/>
      <c r="C120" s="177"/>
      <c r="D120" s="177"/>
      <c r="E120" s="136" t="n">
        <f aca="false">SUM(G120:H120)</f>
        <v>305</v>
      </c>
      <c r="F120" s="140"/>
      <c r="G120" s="140" t="n">
        <v>155</v>
      </c>
      <c r="H120" s="140" t="n">
        <v>150</v>
      </c>
      <c r="I120" s="142"/>
      <c r="J120" s="138" t="n">
        <f aca="false">SUM(L120:M120)</f>
        <v>32</v>
      </c>
      <c r="K120" s="171"/>
      <c r="L120" s="142" t="n">
        <v>4</v>
      </c>
      <c r="M120" s="142" t="n">
        <v>28</v>
      </c>
    </row>
    <row r="121" customFormat="false" ht="17.25" hidden="false" customHeight="true" outlineLevel="0" collapsed="false">
      <c r="A121" s="173" t="s">
        <v>285</v>
      </c>
      <c r="B121" s="173"/>
      <c r="C121" s="173"/>
      <c r="D121" s="173"/>
      <c r="E121" s="136" t="n">
        <f aca="false">SUM(G121:H121)</f>
        <v>1738</v>
      </c>
      <c r="F121" s="140"/>
      <c r="G121" s="140" t="n">
        <v>899</v>
      </c>
      <c r="H121" s="140" t="n">
        <v>839</v>
      </c>
      <c r="I121" s="142"/>
      <c r="J121" s="138" t="n">
        <f aca="false">SUM(L121:M121)</f>
        <v>96</v>
      </c>
      <c r="K121" s="171"/>
      <c r="L121" s="142" t="n">
        <v>72</v>
      </c>
      <c r="M121" s="142" t="n">
        <v>24</v>
      </c>
    </row>
    <row r="122" customFormat="false" ht="17.25" hidden="false" customHeight="true" outlineLevel="0" collapsed="false">
      <c r="A122" s="173" t="s">
        <v>286</v>
      </c>
      <c r="B122" s="173"/>
      <c r="C122" s="173"/>
      <c r="D122" s="173"/>
      <c r="E122" s="136" t="n">
        <f aca="false">SUM(G122:H122)</f>
        <v>663</v>
      </c>
      <c r="F122" s="140"/>
      <c r="G122" s="140" t="n">
        <v>351</v>
      </c>
      <c r="H122" s="140" t="n">
        <v>312</v>
      </c>
      <c r="I122" s="142"/>
      <c r="J122" s="138" t="n">
        <f aca="false">SUM(L122:M122)</f>
        <v>39</v>
      </c>
      <c r="K122" s="171"/>
      <c r="L122" s="142" t="n">
        <v>29</v>
      </c>
      <c r="M122" s="142" t="n">
        <v>10</v>
      </c>
    </row>
    <row r="123" customFormat="false" ht="17.25" hidden="false" customHeight="true" outlineLevel="0" collapsed="false">
      <c r="A123" s="174" t="s">
        <v>370</v>
      </c>
      <c r="B123" s="174"/>
      <c r="C123" s="174"/>
      <c r="D123" s="174"/>
      <c r="E123" s="136" t="n">
        <f aca="false">SUM(G123:H123)</f>
        <v>133</v>
      </c>
      <c r="F123" s="140"/>
      <c r="G123" s="140" t="n">
        <v>85</v>
      </c>
      <c r="H123" s="140" t="n">
        <v>48</v>
      </c>
      <c r="I123" s="142"/>
      <c r="J123" s="138" t="n">
        <f aca="false">SUM(L123:M123)</f>
        <v>10</v>
      </c>
      <c r="K123" s="171"/>
      <c r="L123" s="142" t="n">
        <v>7</v>
      </c>
      <c r="M123" s="142" t="n">
        <v>3</v>
      </c>
    </row>
    <row r="124" customFormat="false" ht="23.25" hidden="false" customHeight="true" outlineLevel="0" collapsed="false">
      <c r="A124" s="71" t="s">
        <v>379</v>
      </c>
      <c r="B124" s="71"/>
      <c r="C124" s="71"/>
      <c r="D124" s="71"/>
      <c r="E124" s="136" t="n">
        <f aca="false">SUM(G124:H124)</f>
        <v>7741</v>
      </c>
      <c r="F124" s="140"/>
      <c r="G124" s="140" t="n">
        <f aca="false">SUM(G125:G128)</f>
        <v>3831</v>
      </c>
      <c r="H124" s="140" t="n">
        <f aca="false">SUM(H125:H128)</f>
        <v>3910</v>
      </c>
      <c r="I124" s="142"/>
      <c r="J124" s="138" t="n">
        <f aca="false">SUM(L124:M124)</f>
        <v>320</v>
      </c>
      <c r="K124" s="171"/>
      <c r="L124" s="142" t="n">
        <f aca="false">SUM(L125:L128)</f>
        <v>176</v>
      </c>
      <c r="M124" s="142" t="n">
        <f aca="false">SUM(M125:M128)</f>
        <v>144</v>
      </c>
      <c r="O124" s="170"/>
      <c r="P124" s="170"/>
      <c r="Q124" s="170"/>
      <c r="R124" s="170"/>
      <c r="S124" s="170"/>
      <c r="T124" s="170"/>
      <c r="U124" s="170"/>
      <c r="V124" s="170"/>
    </row>
    <row r="125" customFormat="false" ht="23.25" hidden="false" customHeight="true" outlineLevel="0" collapsed="false">
      <c r="A125" s="177" t="s">
        <v>284</v>
      </c>
      <c r="B125" s="177"/>
      <c r="C125" s="177"/>
      <c r="D125" s="177"/>
      <c r="E125" s="136" t="n">
        <f aca="false">SUM(G125:H125)</f>
        <v>1705</v>
      </c>
      <c r="F125" s="140"/>
      <c r="G125" s="140" t="n">
        <v>875</v>
      </c>
      <c r="H125" s="140" t="n">
        <v>830</v>
      </c>
      <c r="I125" s="142"/>
      <c r="J125" s="138" t="n">
        <f aca="false">SUM(L125:M125)</f>
        <v>86</v>
      </c>
      <c r="K125" s="171"/>
      <c r="L125" s="142" t="n">
        <v>44</v>
      </c>
      <c r="M125" s="142" t="n">
        <v>42</v>
      </c>
    </row>
    <row r="126" customFormat="false" ht="17.25" hidden="false" customHeight="true" outlineLevel="0" collapsed="false">
      <c r="A126" s="173" t="s">
        <v>285</v>
      </c>
      <c r="B126" s="173"/>
      <c r="C126" s="173"/>
      <c r="D126" s="173"/>
      <c r="E126" s="136" t="n">
        <f aca="false">SUM(G126:H126)</f>
        <v>5242</v>
      </c>
      <c r="F126" s="140"/>
      <c r="G126" s="140" t="n">
        <v>2561</v>
      </c>
      <c r="H126" s="140" t="n">
        <v>2681</v>
      </c>
      <c r="I126" s="142"/>
      <c r="J126" s="138" t="n">
        <f aca="false">SUM(L126:M126)</f>
        <v>201</v>
      </c>
      <c r="K126" s="171"/>
      <c r="L126" s="142" t="n">
        <v>111</v>
      </c>
      <c r="M126" s="142" t="n">
        <v>90</v>
      </c>
    </row>
    <row r="127" customFormat="false" ht="17.25" hidden="false" customHeight="true" outlineLevel="0" collapsed="false">
      <c r="A127" s="173" t="s">
        <v>286</v>
      </c>
      <c r="B127" s="173"/>
      <c r="C127" s="173"/>
      <c r="D127" s="173"/>
      <c r="E127" s="136" t="n">
        <f aca="false">SUM(G127:H127)</f>
        <v>651</v>
      </c>
      <c r="F127" s="140"/>
      <c r="G127" s="140" t="n">
        <v>323</v>
      </c>
      <c r="H127" s="140" t="n">
        <v>328</v>
      </c>
      <c r="I127" s="142"/>
      <c r="J127" s="138" t="n">
        <f aca="false">SUM(L127:M127)</f>
        <v>28</v>
      </c>
      <c r="K127" s="171"/>
      <c r="L127" s="142" t="n">
        <v>16</v>
      </c>
      <c r="M127" s="142" t="n">
        <v>12</v>
      </c>
    </row>
    <row r="128" customFormat="false" ht="17.25" hidden="false" customHeight="true" outlineLevel="0" collapsed="false">
      <c r="A128" s="174" t="s">
        <v>370</v>
      </c>
      <c r="B128" s="174"/>
      <c r="C128" s="174"/>
      <c r="D128" s="174"/>
      <c r="E128" s="136" t="n">
        <f aca="false">SUM(G128:H128)</f>
        <v>143</v>
      </c>
      <c r="F128" s="140"/>
      <c r="G128" s="140" t="n">
        <v>72</v>
      </c>
      <c r="H128" s="140" t="n">
        <v>71</v>
      </c>
      <c r="I128" s="142"/>
      <c r="J128" s="138" t="n">
        <f aca="false">SUM(L128:M128)</f>
        <v>5</v>
      </c>
      <c r="K128" s="171"/>
      <c r="L128" s="142" t="n">
        <v>5</v>
      </c>
      <c r="M128" s="179" t="n">
        <v>0</v>
      </c>
    </row>
    <row r="129" customFormat="false" ht="23.25" hidden="false" customHeight="true" outlineLevel="0" collapsed="false">
      <c r="A129" s="71" t="s">
        <v>158</v>
      </c>
      <c r="B129" s="71"/>
      <c r="C129" s="71"/>
      <c r="D129" s="71"/>
      <c r="E129" s="136" t="n">
        <f aca="false">SUM(G129:H129)</f>
        <v>3832</v>
      </c>
      <c r="F129" s="140"/>
      <c r="G129" s="140" t="n">
        <f aca="false">SUM(G130:G134)</f>
        <v>1977</v>
      </c>
      <c r="H129" s="140" t="n">
        <f aca="false">SUM(H130:H134)</f>
        <v>1855</v>
      </c>
      <c r="I129" s="142"/>
      <c r="J129" s="138" t="n">
        <f aca="false">SUM(L129:M129)</f>
        <v>343</v>
      </c>
      <c r="K129" s="171"/>
      <c r="L129" s="142" t="n">
        <f aca="false">SUM(L130:L134)</f>
        <v>143</v>
      </c>
      <c r="M129" s="142" t="n">
        <f aca="false">SUM(M130:M134)</f>
        <v>200</v>
      </c>
      <c r="O129" s="170"/>
      <c r="P129" s="170"/>
      <c r="Q129" s="170"/>
      <c r="R129" s="170"/>
      <c r="S129" s="170"/>
      <c r="T129" s="170"/>
      <c r="U129" s="170"/>
      <c r="V129" s="170"/>
    </row>
    <row r="130" customFormat="false" ht="23.25" hidden="false" customHeight="true" outlineLevel="0" collapsed="false">
      <c r="A130" s="177" t="s">
        <v>284</v>
      </c>
      <c r="B130" s="177"/>
      <c r="C130" s="177"/>
      <c r="D130" s="177"/>
      <c r="E130" s="136" t="n">
        <f aca="false">SUM(G130:H130)</f>
        <v>782</v>
      </c>
      <c r="F130" s="140"/>
      <c r="G130" s="140" t="n">
        <v>422</v>
      </c>
      <c r="H130" s="140" t="n">
        <v>360</v>
      </c>
      <c r="I130" s="142"/>
      <c r="J130" s="138" t="n">
        <f aca="false">SUM(L130:M130)</f>
        <v>81</v>
      </c>
      <c r="K130" s="171"/>
      <c r="L130" s="142" t="n">
        <v>19</v>
      </c>
      <c r="M130" s="142" t="n">
        <v>62</v>
      </c>
    </row>
    <row r="131" customFormat="false" ht="17.25" hidden="false" customHeight="true" outlineLevel="0" collapsed="false">
      <c r="A131" s="173" t="s">
        <v>285</v>
      </c>
      <c r="B131" s="173"/>
      <c r="C131" s="173"/>
      <c r="D131" s="173"/>
      <c r="E131" s="136" t="n">
        <f aca="false">SUM(G131:H131)</f>
        <v>1711</v>
      </c>
      <c r="F131" s="140"/>
      <c r="G131" s="140" t="n">
        <v>849</v>
      </c>
      <c r="H131" s="140" t="n">
        <v>862</v>
      </c>
      <c r="I131" s="142"/>
      <c r="J131" s="138" t="n">
        <f aca="false">SUM(L131:M131)</f>
        <v>147</v>
      </c>
      <c r="K131" s="171"/>
      <c r="L131" s="142" t="n">
        <v>63</v>
      </c>
      <c r="M131" s="142" t="n">
        <v>84</v>
      </c>
    </row>
    <row r="132" customFormat="false" ht="17.25" hidden="false" customHeight="true" outlineLevel="0" collapsed="false">
      <c r="A132" s="173" t="s">
        <v>286</v>
      </c>
      <c r="B132" s="173"/>
      <c r="C132" s="173"/>
      <c r="D132" s="173"/>
      <c r="E132" s="136" t="n">
        <f aca="false">SUM(G132:H132)</f>
        <v>745</v>
      </c>
      <c r="F132" s="140"/>
      <c r="G132" s="140" t="n">
        <v>381</v>
      </c>
      <c r="H132" s="140" t="n">
        <v>364</v>
      </c>
      <c r="I132" s="142"/>
      <c r="J132" s="138" t="n">
        <f aca="false">SUM(L132:M132)</f>
        <v>76</v>
      </c>
      <c r="K132" s="171"/>
      <c r="L132" s="142" t="n">
        <v>37</v>
      </c>
      <c r="M132" s="142" t="n">
        <v>39</v>
      </c>
    </row>
    <row r="133" customFormat="false" ht="17.25" hidden="false" customHeight="true" outlineLevel="0" collapsed="false">
      <c r="A133" s="174" t="s">
        <v>370</v>
      </c>
      <c r="B133" s="174"/>
      <c r="C133" s="174"/>
      <c r="D133" s="174"/>
      <c r="E133" s="136" t="n">
        <f aca="false">SUM(G133:H133)</f>
        <v>290</v>
      </c>
      <c r="F133" s="140"/>
      <c r="G133" s="140" t="n">
        <v>145</v>
      </c>
      <c r="H133" s="140" t="n">
        <v>145</v>
      </c>
      <c r="I133" s="142"/>
      <c r="J133" s="138" t="n">
        <f aca="false">SUM(L133:M133)</f>
        <v>11</v>
      </c>
      <c r="K133" s="171"/>
      <c r="L133" s="142" t="n">
        <v>8</v>
      </c>
      <c r="M133" s="142" t="n">
        <v>3</v>
      </c>
    </row>
    <row r="134" customFormat="false" ht="28.5" hidden="false" customHeight="true" outlineLevel="0" collapsed="false">
      <c r="A134" s="175" t="s">
        <v>371</v>
      </c>
      <c r="B134" s="175"/>
      <c r="C134" s="175"/>
      <c r="D134" s="175"/>
      <c r="E134" s="136" t="n">
        <f aca="false">SUM(G134:H134)</f>
        <v>304</v>
      </c>
      <c r="F134" s="140"/>
      <c r="G134" s="140" t="n">
        <v>180</v>
      </c>
      <c r="H134" s="140" t="n">
        <v>124</v>
      </c>
      <c r="I134" s="142"/>
      <c r="J134" s="138" t="n">
        <f aca="false">SUM(L134:M134)</f>
        <v>28</v>
      </c>
      <c r="K134" s="171"/>
      <c r="L134" s="142" t="n">
        <v>16</v>
      </c>
      <c r="M134" s="142" t="n">
        <v>12</v>
      </c>
    </row>
    <row r="135" customFormat="false" ht="23.25" hidden="false" customHeight="true" outlineLevel="0" collapsed="false">
      <c r="A135" s="71" t="s">
        <v>380</v>
      </c>
      <c r="B135" s="71"/>
      <c r="C135" s="71"/>
      <c r="D135" s="71"/>
      <c r="E135" s="136" t="n">
        <f aca="false">SUM(G135:H135)</f>
        <v>4200</v>
      </c>
      <c r="F135" s="140"/>
      <c r="G135" s="140" t="n">
        <f aca="false">SUM(G136:G139)</f>
        <v>2098</v>
      </c>
      <c r="H135" s="140" t="n">
        <f aca="false">SUM(H136:H139)</f>
        <v>2102</v>
      </c>
      <c r="I135" s="179"/>
      <c r="J135" s="181" t="n">
        <f aca="false">SUM(L135:M135)</f>
        <v>250</v>
      </c>
      <c r="K135" s="182"/>
      <c r="L135" s="179" t="n">
        <f aca="false">SUM(L136:L139)</f>
        <v>106</v>
      </c>
      <c r="M135" s="179" t="n">
        <f aca="false">SUM(M136:M139)</f>
        <v>144</v>
      </c>
      <c r="O135" s="170"/>
      <c r="P135" s="170"/>
      <c r="Q135" s="170"/>
      <c r="R135" s="170"/>
      <c r="S135" s="170"/>
      <c r="T135" s="170"/>
      <c r="U135" s="170"/>
      <c r="V135" s="170"/>
    </row>
    <row r="136" customFormat="false" ht="23.25" hidden="false" customHeight="true" outlineLevel="0" collapsed="false">
      <c r="A136" s="177" t="s">
        <v>284</v>
      </c>
      <c r="B136" s="177"/>
      <c r="C136" s="177"/>
      <c r="D136" s="177"/>
      <c r="E136" s="136" t="n">
        <f aca="false">SUM(G136:H136)</f>
        <v>867</v>
      </c>
      <c r="F136" s="140"/>
      <c r="G136" s="179" t="n">
        <v>444</v>
      </c>
      <c r="H136" s="179" t="n">
        <v>423</v>
      </c>
      <c r="I136" s="142"/>
      <c r="J136" s="138" t="n">
        <f aca="false">SUM(L136:M136)</f>
        <v>58</v>
      </c>
      <c r="K136" s="171"/>
      <c r="L136" s="142" t="n">
        <v>8</v>
      </c>
      <c r="M136" s="142" t="n">
        <v>50</v>
      </c>
    </row>
    <row r="137" customFormat="false" ht="17.25" hidden="false" customHeight="true" outlineLevel="0" collapsed="false">
      <c r="A137" s="173" t="s">
        <v>285</v>
      </c>
      <c r="B137" s="173"/>
      <c r="C137" s="173"/>
      <c r="D137" s="173"/>
      <c r="E137" s="136" t="n">
        <f aca="false">SUM(G137:H137)</f>
        <v>1912</v>
      </c>
      <c r="F137" s="140"/>
      <c r="G137" s="140" t="n">
        <v>951</v>
      </c>
      <c r="H137" s="140" t="n">
        <v>961</v>
      </c>
      <c r="I137" s="142"/>
      <c r="J137" s="138" t="n">
        <f aca="false">SUM(L137:M137)</f>
        <v>122</v>
      </c>
      <c r="K137" s="171"/>
      <c r="L137" s="142" t="n">
        <v>57</v>
      </c>
      <c r="M137" s="142" t="n">
        <v>65</v>
      </c>
    </row>
    <row r="138" customFormat="false" ht="17.25" hidden="false" customHeight="true" outlineLevel="0" collapsed="false">
      <c r="A138" s="173" t="s">
        <v>286</v>
      </c>
      <c r="B138" s="173"/>
      <c r="C138" s="173"/>
      <c r="D138" s="173"/>
      <c r="E138" s="136" t="n">
        <f aca="false">SUM(G138:H138)</f>
        <v>894</v>
      </c>
      <c r="F138" s="140"/>
      <c r="G138" s="140" t="n">
        <v>437</v>
      </c>
      <c r="H138" s="140" t="n">
        <v>457</v>
      </c>
      <c r="I138" s="142"/>
      <c r="J138" s="138" t="n">
        <f aca="false">SUM(L138:M138)</f>
        <v>46</v>
      </c>
      <c r="K138" s="171"/>
      <c r="L138" s="142" t="n">
        <v>24</v>
      </c>
      <c r="M138" s="142" t="n">
        <v>22</v>
      </c>
    </row>
    <row r="139" customFormat="false" ht="17.25" hidden="false" customHeight="true" outlineLevel="0" collapsed="false">
      <c r="A139" s="174" t="s">
        <v>370</v>
      </c>
      <c r="B139" s="174"/>
      <c r="C139" s="174"/>
      <c r="D139" s="174"/>
      <c r="E139" s="136" t="n">
        <f aca="false">SUM(G139:H139)</f>
        <v>527</v>
      </c>
      <c r="F139" s="140"/>
      <c r="G139" s="140" t="n">
        <v>266</v>
      </c>
      <c r="H139" s="140" t="n">
        <v>261</v>
      </c>
      <c r="I139" s="142"/>
      <c r="J139" s="138" t="n">
        <f aca="false">SUM(L139:M139)</f>
        <v>24</v>
      </c>
      <c r="K139" s="171"/>
      <c r="L139" s="142" t="n">
        <v>17</v>
      </c>
      <c r="M139" s="142" t="n">
        <v>7</v>
      </c>
    </row>
    <row r="140" customFormat="false" ht="23.25" hidden="false" customHeight="true" outlineLevel="0" collapsed="false">
      <c r="A140" s="71" t="s">
        <v>381</v>
      </c>
      <c r="B140" s="71"/>
      <c r="C140" s="71"/>
      <c r="D140" s="71"/>
      <c r="E140" s="136" t="n">
        <f aca="false">SUM(G140:H140)</f>
        <v>4813</v>
      </c>
      <c r="F140" s="140"/>
      <c r="G140" s="140" t="n">
        <f aca="false">SUM(G141:G144)</f>
        <v>2430</v>
      </c>
      <c r="H140" s="140" t="n">
        <f aca="false">SUM(H141:H144)</f>
        <v>2383</v>
      </c>
      <c r="I140" s="142"/>
      <c r="J140" s="138" t="n">
        <f aca="false">SUM(L140:M140)</f>
        <v>263</v>
      </c>
      <c r="K140" s="171"/>
      <c r="L140" s="142" t="n">
        <f aca="false">SUM(L141:L144)</f>
        <v>120</v>
      </c>
      <c r="M140" s="142" t="n">
        <f aca="false">SUM(M141:M144)</f>
        <v>143</v>
      </c>
      <c r="O140" s="170"/>
      <c r="P140" s="170"/>
      <c r="Q140" s="170"/>
      <c r="R140" s="170"/>
      <c r="S140" s="170"/>
      <c r="T140" s="170"/>
      <c r="U140" s="170"/>
      <c r="V140" s="170"/>
    </row>
    <row r="141" customFormat="false" ht="23.25" hidden="false" customHeight="true" outlineLevel="0" collapsed="false">
      <c r="A141" s="177" t="s">
        <v>284</v>
      </c>
      <c r="B141" s="177"/>
      <c r="C141" s="177"/>
      <c r="D141" s="177"/>
      <c r="E141" s="136" t="n">
        <f aca="false">SUM(G141:H141)</f>
        <v>916</v>
      </c>
      <c r="F141" s="140"/>
      <c r="G141" s="140" t="n">
        <v>478</v>
      </c>
      <c r="H141" s="140" t="n">
        <v>438</v>
      </c>
      <c r="I141" s="142"/>
      <c r="J141" s="138" t="n">
        <f aca="false">SUM(L141:M141)</f>
        <v>58</v>
      </c>
      <c r="K141" s="171"/>
      <c r="L141" s="142" t="n">
        <v>5</v>
      </c>
      <c r="M141" s="142" t="n">
        <v>53</v>
      </c>
    </row>
    <row r="142" customFormat="false" ht="17.25" hidden="false" customHeight="true" outlineLevel="0" collapsed="false">
      <c r="A142" s="173" t="s">
        <v>285</v>
      </c>
      <c r="B142" s="173"/>
      <c r="C142" s="173"/>
      <c r="D142" s="173"/>
      <c r="E142" s="136" t="n">
        <f aca="false">SUM(G142:H142)</f>
        <v>2595</v>
      </c>
      <c r="F142" s="140"/>
      <c r="G142" s="140" t="n">
        <v>1301</v>
      </c>
      <c r="H142" s="140" t="n">
        <v>1294</v>
      </c>
      <c r="I142" s="142"/>
      <c r="J142" s="138" t="n">
        <f aca="false">SUM(L142:M142)</f>
        <v>122</v>
      </c>
      <c r="K142" s="171"/>
      <c r="L142" s="142" t="n">
        <v>62</v>
      </c>
      <c r="M142" s="142" t="n">
        <v>60</v>
      </c>
    </row>
    <row r="143" customFormat="false" ht="17.25" hidden="false" customHeight="true" outlineLevel="0" collapsed="false">
      <c r="A143" s="173" t="s">
        <v>286</v>
      </c>
      <c r="B143" s="173"/>
      <c r="C143" s="173"/>
      <c r="D143" s="173"/>
      <c r="E143" s="136" t="n">
        <f aca="false">SUM(G143:H143)</f>
        <v>911</v>
      </c>
      <c r="F143" s="140"/>
      <c r="G143" s="140" t="n">
        <v>442</v>
      </c>
      <c r="H143" s="140" t="n">
        <v>469</v>
      </c>
      <c r="I143" s="142"/>
      <c r="J143" s="138" t="n">
        <f aca="false">SUM(L143:M143)</f>
        <v>47</v>
      </c>
      <c r="K143" s="171"/>
      <c r="L143" s="142" t="n">
        <v>28</v>
      </c>
      <c r="M143" s="142" t="n">
        <v>19</v>
      </c>
    </row>
    <row r="144" customFormat="false" ht="17.25" hidden="false" customHeight="true" outlineLevel="0" collapsed="false">
      <c r="A144" s="174" t="s">
        <v>370</v>
      </c>
      <c r="B144" s="174"/>
      <c r="C144" s="174"/>
      <c r="D144" s="174"/>
      <c r="E144" s="136" t="n">
        <f aca="false">SUM(G144:H144)</f>
        <v>391</v>
      </c>
      <c r="F144" s="140"/>
      <c r="G144" s="140" t="n">
        <v>209</v>
      </c>
      <c r="H144" s="140" t="n">
        <v>182</v>
      </c>
      <c r="I144" s="142"/>
      <c r="J144" s="138" t="n">
        <f aca="false">SUM(L144:M144)</f>
        <v>36</v>
      </c>
      <c r="K144" s="171"/>
      <c r="L144" s="142" t="n">
        <v>25</v>
      </c>
      <c r="M144" s="142" t="n">
        <v>11</v>
      </c>
    </row>
    <row r="145" customFormat="false" ht="23.25" hidden="false" customHeight="true" outlineLevel="0" collapsed="false">
      <c r="A145" s="71" t="s">
        <v>382</v>
      </c>
      <c r="B145" s="71"/>
      <c r="C145" s="71"/>
      <c r="D145" s="71"/>
      <c r="E145" s="136" t="n">
        <f aca="false">SUM(G145:H145)</f>
        <v>7384</v>
      </c>
      <c r="F145" s="140"/>
      <c r="G145" s="140" t="n">
        <f aca="false">SUM(G146:G150)</f>
        <v>3725</v>
      </c>
      <c r="H145" s="140" t="n">
        <f aca="false">SUM(H146:H150)</f>
        <v>3659</v>
      </c>
      <c r="I145" s="142"/>
      <c r="J145" s="138" t="n">
        <f aca="false">SUM(L145:M145)</f>
        <v>337</v>
      </c>
      <c r="K145" s="171"/>
      <c r="L145" s="142" t="n">
        <f aca="false">SUM(L146:L150)</f>
        <v>127</v>
      </c>
      <c r="M145" s="142" t="n">
        <f aca="false">SUM(M146:M150)</f>
        <v>210</v>
      </c>
      <c r="O145" s="170"/>
      <c r="P145" s="170"/>
      <c r="Q145" s="170"/>
      <c r="R145" s="170"/>
      <c r="S145" s="170"/>
      <c r="T145" s="170"/>
      <c r="U145" s="170"/>
      <c r="V145" s="170"/>
    </row>
    <row r="146" customFormat="false" ht="23.25" hidden="false" customHeight="true" outlineLevel="0" collapsed="false">
      <c r="A146" s="177" t="s">
        <v>284</v>
      </c>
      <c r="B146" s="177"/>
      <c r="C146" s="177"/>
      <c r="D146" s="177"/>
      <c r="E146" s="136" t="n">
        <f aca="false">SUM(G146:H146)</f>
        <v>1553</v>
      </c>
      <c r="F146" s="140"/>
      <c r="G146" s="140" t="n">
        <v>769</v>
      </c>
      <c r="H146" s="140" t="n">
        <v>784</v>
      </c>
      <c r="I146" s="142"/>
      <c r="J146" s="138" t="n">
        <f aca="false">SUM(L146:M146)</f>
        <v>66</v>
      </c>
      <c r="K146" s="171"/>
      <c r="L146" s="142" t="n">
        <v>4</v>
      </c>
      <c r="M146" s="142" t="n">
        <v>62</v>
      </c>
    </row>
    <row r="147" customFormat="false" ht="17.25" hidden="false" customHeight="true" outlineLevel="0" collapsed="false">
      <c r="A147" s="173" t="s">
        <v>285</v>
      </c>
      <c r="B147" s="173"/>
      <c r="C147" s="173"/>
      <c r="D147" s="173"/>
      <c r="E147" s="136" t="n">
        <f aca="false">SUM(G147:H147)</f>
        <v>4092</v>
      </c>
      <c r="F147" s="140"/>
      <c r="G147" s="140" t="n">
        <v>2060</v>
      </c>
      <c r="H147" s="140" t="n">
        <v>2032</v>
      </c>
      <c r="I147" s="142"/>
      <c r="J147" s="138" t="n">
        <f aca="false">SUM(L147:M147)</f>
        <v>194</v>
      </c>
      <c r="K147" s="171"/>
      <c r="L147" s="142" t="n">
        <v>83</v>
      </c>
      <c r="M147" s="142" t="n">
        <v>111</v>
      </c>
    </row>
    <row r="148" customFormat="false" ht="17.25" hidden="false" customHeight="true" outlineLevel="0" collapsed="false">
      <c r="A148" s="173" t="s">
        <v>286</v>
      </c>
      <c r="B148" s="173"/>
      <c r="C148" s="173"/>
      <c r="D148" s="173"/>
      <c r="E148" s="136" t="n">
        <f aca="false">SUM(G148:H148)</f>
        <v>1248</v>
      </c>
      <c r="F148" s="140"/>
      <c r="G148" s="140" t="n">
        <v>650</v>
      </c>
      <c r="H148" s="140" t="n">
        <v>598</v>
      </c>
      <c r="I148" s="142"/>
      <c r="J148" s="138" t="n">
        <f aca="false">SUM(L148:M148)</f>
        <v>49</v>
      </c>
      <c r="K148" s="171"/>
      <c r="L148" s="142" t="n">
        <v>24</v>
      </c>
      <c r="M148" s="142" t="n">
        <v>25</v>
      </c>
    </row>
    <row r="149" customFormat="false" ht="17.25" hidden="false" customHeight="true" outlineLevel="0" collapsed="false">
      <c r="A149" s="174" t="s">
        <v>370</v>
      </c>
      <c r="B149" s="174"/>
      <c r="C149" s="174"/>
      <c r="D149" s="174"/>
      <c r="E149" s="136" t="n">
        <f aca="false">SUM(G149:H149)</f>
        <v>439</v>
      </c>
      <c r="F149" s="140"/>
      <c r="G149" s="140" t="n">
        <v>218</v>
      </c>
      <c r="H149" s="140" t="n">
        <v>221</v>
      </c>
      <c r="I149" s="142"/>
      <c r="J149" s="138" t="n">
        <f aca="false">SUM(L149:M149)</f>
        <v>24</v>
      </c>
      <c r="K149" s="171"/>
      <c r="L149" s="142" t="n">
        <v>14</v>
      </c>
      <c r="M149" s="142" t="n">
        <v>10</v>
      </c>
    </row>
    <row r="150" customFormat="false" ht="28.5" hidden="false" customHeight="true" outlineLevel="0" collapsed="false">
      <c r="A150" s="175" t="s">
        <v>371</v>
      </c>
      <c r="B150" s="175"/>
      <c r="C150" s="175"/>
      <c r="D150" s="175"/>
      <c r="E150" s="136" t="n">
        <f aca="false">SUM(G150:H150)</f>
        <v>52</v>
      </c>
      <c r="F150" s="140"/>
      <c r="G150" s="140" t="n">
        <v>28</v>
      </c>
      <c r="H150" s="140" t="n">
        <v>24</v>
      </c>
      <c r="I150" s="142"/>
      <c r="J150" s="138" t="n">
        <f aca="false">SUM(L150:M150)</f>
        <v>4</v>
      </c>
      <c r="K150" s="171"/>
      <c r="L150" s="142" t="n">
        <v>2</v>
      </c>
      <c r="M150" s="142" t="n">
        <v>2</v>
      </c>
    </row>
    <row r="151" customFormat="false" ht="23.25" hidden="false" customHeight="true" outlineLevel="0" collapsed="false">
      <c r="A151" s="71" t="s">
        <v>162</v>
      </c>
      <c r="B151" s="71"/>
      <c r="C151" s="71"/>
      <c r="D151" s="71"/>
      <c r="E151" s="136" t="n">
        <f aca="false">SUM(G151:H151)</f>
        <v>21198</v>
      </c>
      <c r="F151" s="140"/>
      <c r="G151" s="140" t="n">
        <f aca="false">SUM(G152:G156)</f>
        <v>10681</v>
      </c>
      <c r="H151" s="140" t="n">
        <f aca="false">SUM(H152:H156)</f>
        <v>10517</v>
      </c>
      <c r="I151" s="142"/>
      <c r="J151" s="138" t="n">
        <f aca="false">SUM(L151:M151)</f>
        <v>1390</v>
      </c>
      <c r="K151" s="171"/>
      <c r="L151" s="142" t="n">
        <f aca="false">SUM(L152:L156)</f>
        <v>629</v>
      </c>
      <c r="M151" s="142" t="n">
        <f aca="false">SUM(M152:M156)</f>
        <v>761</v>
      </c>
      <c r="O151" s="170"/>
      <c r="P151" s="170"/>
      <c r="Q151" s="170"/>
      <c r="R151" s="170"/>
      <c r="S151" s="170"/>
      <c r="T151" s="170"/>
      <c r="U151" s="170"/>
      <c r="V151" s="170"/>
    </row>
    <row r="152" customFormat="false" ht="23.25" hidden="false" customHeight="true" outlineLevel="0" collapsed="false">
      <c r="A152" s="177" t="s">
        <v>284</v>
      </c>
      <c r="B152" s="177"/>
      <c r="C152" s="177"/>
      <c r="D152" s="177"/>
      <c r="E152" s="136" t="n">
        <f aca="false">SUM(G152:H152)</f>
        <v>3511</v>
      </c>
      <c r="F152" s="140"/>
      <c r="G152" s="140" t="n">
        <v>1770</v>
      </c>
      <c r="H152" s="140" t="n">
        <v>1741</v>
      </c>
      <c r="I152" s="142"/>
      <c r="J152" s="138" t="n">
        <f aca="false">SUM(L152:M152)</f>
        <v>251</v>
      </c>
      <c r="K152" s="171"/>
      <c r="L152" s="142" t="n">
        <v>55</v>
      </c>
      <c r="M152" s="142" t="n">
        <v>196</v>
      </c>
    </row>
    <row r="153" customFormat="false" ht="23.25" hidden="false" customHeight="true" outlineLevel="0" collapsed="false">
      <c r="A153" s="173" t="s">
        <v>285</v>
      </c>
      <c r="B153" s="173"/>
      <c r="C153" s="173"/>
      <c r="D153" s="173"/>
      <c r="E153" s="136" t="n">
        <f aca="false">SUM(G153:H153)</f>
        <v>9650</v>
      </c>
      <c r="F153" s="140"/>
      <c r="G153" s="140" t="n">
        <v>4913</v>
      </c>
      <c r="H153" s="140" t="n">
        <v>4737</v>
      </c>
      <c r="I153" s="142"/>
      <c r="J153" s="138" t="n">
        <f aca="false">SUM(L153:M153)</f>
        <v>663</v>
      </c>
      <c r="K153" s="171"/>
      <c r="L153" s="142" t="n">
        <v>318</v>
      </c>
      <c r="M153" s="142" t="n">
        <v>345</v>
      </c>
    </row>
    <row r="154" customFormat="false" ht="23.25" hidden="false" customHeight="true" outlineLevel="0" collapsed="false">
      <c r="A154" s="173" t="s">
        <v>286</v>
      </c>
      <c r="B154" s="173"/>
      <c r="C154" s="173"/>
      <c r="D154" s="173"/>
      <c r="E154" s="136" t="n">
        <f aca="false">SUM(G154:H154)</f>
        <v>4975</v>
      </c>
      <c r="F154" s="140"/>
      <c r="G154" s="142" t="n">
        <v>2524</v>
      </c>
      <c r="H154" s="142" t="n">
        <v>2451</v>
      </c>
      <c r="I154" s="142"/>
      <c r="J154" s="138" t="n">
        <f aca="false">SUM(L154:M154)</f>
        <v>327</v>
      </c>
      <c r="K154" s="171"/>
      <c r="L154" s="142" t="n">
        <v>164</v>
      </c>
      <c r="M154" s="142" t="n">
        <v>163</v>
      </c>
    </row>
    <row r="155" customFormat="false" ht="23.25" hidden="false" customHeight="true" outlineLevel="0" collapsed="false">
      <c r="A155" s="174" t="s">
        <v>370</v>
      </c>
      <c r="B155" s="174"/>
      <c r="C155" s="174"/>
      <c r="D155" s="174"/>
      <c r="E155" s="136" t="n">
        <f aca="false">SUM(G155:H155)</f>
        <v>2478</v>
      </c>
      <c r="F155" s="140"/>
      <c r="G155" s="140" t="n">
        <v>1201</v>
      </c>
      <c r="H155" s="140" t="n">
        <v>1277</v>
      </c>
      <c r="I155" s="142"/>
      <c r="J155" s="138" t="n">
        <f aca="false">SUM(L155:M155)</f>
        <v>111</v>
      </c>
      <c r="K155" s="171"/>
      <c r="L155" s="179" t="n">
        <v>68</v>
      </c>
      <c r="M155" s="142" t="n">
        <v>43</v>
      </c>
    </row>
    <row r="156" customFormat="false" ht="28.5" hidden="false" customHeight="true" outlineLevel="0" collapsed="false">
      <c r="A156" s="175" t="s">
        <v>371</v>
      </c>
      <c r="B156" s="175"/>
      <c r="C156" s="175"/>
      <c r="D156" s="175"/>
      <c r="E156" s="136" t="n">
        <f aca="false">SUM(G156:H156)</f>
        <v>584</v>
      </c>
      <c r="F156" s="140"/>
      <c r="G156" s="142" t="n">
        <v>273</v>
      </c>
      <c r="H156" s="142" t="n">
        <v>311</v>
      </c>
      <c r="I156" s="179"/>
      <c r="J156" s="138" t="n">
        <f aca="false">SUM(L156:M156)</f>
        <v>38</v>
      </c>
      <c r="K156" s="171"/>
      <c r="L156" s="179" t="n">
        <v>24</v>
      </c>
      <c r="M156" s="142" t="n">
        <v>14</v>
      </c>
    </row>
    <row r="157" customFormat="false" ht="23.25" hidden="false" customHeight="true" outlineLevel="0" collapsed="false">
      <c r="A157" s="71" t="s">
        <v>163</v>
      </c>
      <c r="B157" s="71"/>
      <c r="C157" s="71"/>
      <c r="D157" s="71"/>
      <c r="E157" s="136" t="n">
        <f aca="false">SUM(G157:H157)</f>
        <v>11105</v>
      </c>
      <c r="F157" s="140"/>
      <c r="G157" s="140" t="n">
        <f aca="false">SUM(G158:G162)</f>
        <v>5663</v>
      </c>
      <c r="H157" s="140" t="n">
        <f aca="false">SUM(H158:H162)</f>
        <v>5442</v>
      </c>
      <c r="I157" s="142"/>
      <c r="J157" s="138" t="n">
        <f aca="false">SUM(L157:M157)</f>
        <v>788</v>
      </c>
      <c r="K157" s="171"/>
      <c r="L157" s="142" t="n">
        <f aca="false">SUM(L158:L162)</f>
        <v>366</v>
      </c>
      <c r="M157" s="142" t="n">
        <f aca="false">SUM(M158:M162)</f>
        <v>422</v>
      </c>
      <c r="O157" s="170"/>
      <c r="P157" s="170"/>
      <c r="Q157" s="170"/>
      <c r="R157" s="170"/>
      <c r="S157" s="170"/>
      <c r="T157" s="170"/>
      <c r="U157" s="170"/>
      <c r="V157" s="170"/>
    </row>
    <row r="158" customFormat="false" ht="23.25" hidden="false" customHeight="true" outlineLevel="0" collapsed="false">
      <c r="A158" s="177" t="s">
        <v>284</v>
      </c>
      <c r="B158" s="177"/>
      <c r="C158" s="177"/>
      <c r="D158" s="177"/>
      <c r="E158" s="136" t="n">
        <f aca="false">SUM(G158:H158)</f>
        <v>2139</v>
      </c>
      <c r="F158" s="140"/>
      <c r="G158" s="140" t="n">
        <v>1075</v>
      </c>
      <c r="H158" s="140" t="n">
        <v>1064</v>
      </c>
      <c r="I158" s="142"/>
      <c r="J158" s="138" t="n">
        <f aca="false">SUM(L158:M158)</f>
        <v>164</v>
      </c>
      <c r="K158" s="171"/>
      <c r="L158" s="142" t="n">
        <v>52</v>
      </c>
      <c r="M158" s="142" t="n">
        <v>112</v>
      </c>
    </row>
    <row r="159" customFormat="false" ht="17.25" hidden="false" customHeight="true" outlineLevel="0" collapsed="false">
      <c r="A159" s="173" t="s">
        <v>285</v>
      </c>
      <c r="B159" s="173"/>
      <c r="C159" s="173"/>
      <c r="D159" s="173"/>
      <c r="E159" s="136" t="n">
        <f aca="false">SUM(G159:H159)</f>
        <v>5664</v>
      </c>
      <c r="F159" s="140"/>
      <c r="G159" s="140" t="n">
        <v>2928</v>
      </c>
      <c r="H159" s="140" t="n">
        <v>2736</v>
      </c>
      <c r="I159" s="142"/>
      <c r="J159" s="138" t="n">
        <f aca="false">SUM(L159:M159)</f>
        <v>377</v>
      </c>
      <c r="K159" s="171"/>
      <c r="L159" s="142" t="n">
        <v>181</v>
      </c>
      <c r="M159" s="142" t="n">
        <v>196</v>
      </c>
    </row>
    <row r="160" customFormat="false" ht="17.25" hidden="false" customHeight="true" outlineLevel="0" collapsed="false">
      <c r="A160" s="173" t="s">
        <v>286</v>
      </c>
      <c r="B160" s="173"/>
      <c r="C160" s="173"/>
      <c r="D160" s="173"/>
      <c r="E160" s="136" t="n">
        <f aca="false">SUM(G160:H160)</f>
        <v>2314</v>
      </c>
      <c r="F160" s="140"/>
      <c r="G160" s="140" t="n">
        <v>1159</v>
      </c>
      <c r="H160" s="140" t="n">
        <v>1155</v>
      </c>
      <c r="I160" s="142"/>
      <c r="J160" s="138" t="n">
        <f aca="false">SUM(L160:M160)</f>
        <v>176</v>
      </c>
      <c r="K160" s="171"/>
      <c r="L160" s="142" t="n">
        <v>88</v>
      </c>
      <c r="M160" s="142" t="n">
        <v>88</v>
      </c>
    </row>
    <row r="161" customFormat="false" ht="17.25" hidden="false" customHeight="true" outlineLevel="0" collapsed="false">
      <c r="A161" s="174" t="s">
        <v>370</v>
      </c>
      <c r="B161" s="174"/>
      <c r="C161" s="174"/>
      <c r="D161" s="174"/>
      <c r="E161" s="136" t="n">
        <f aca="false">SUM(G161:H161)</f>
        <v>860</v>
      </c>
      <c r="F161" s="140"/>
      <c r="G161" s="140" t="n">
        <v>432</v>
      </c>
      <c r="H161" s="140" t="n">
        <v>428</v>
      </c>
      <c r="I161" s="142"/>
      <c r="J161" s="138" t="n">
        <f aca="false">SUM(L161:M161)</f>
        <v>41</v>
      </c>
      <c r="K161" s="171"/>
      <c r="L161" s="142" t="n">
        <v>28</v>
      </c>
      <c r="M161" s="142" t="n">
        <v>13</v>
      </c>
    </row>
    <row r="162" customFormat="false" ht="28.5" hidden="false" customHeight="true" outlineLevel="0" collapsed="false">
      <c r="A162" s="175" t="s">
        <v>371</v>
      </c>
      <c r="B162" s="175"/>
      <c r="C162" s="175"/>
      <c r="D162" s="175"/>
      <c r="E162" s="136" t="n">
        <f aca="false">SUM(G162:H162)</f>
        <v>128</v>
      </c>
      <c r="F162" s="140"/>
      <c r="G162" s="140" t="n">
        <v>69</v>
      </c>
      <c r="H162" s="140" t="n">
        <v>59</v>
      </c>
      <c r="I162" s="142"/>
      <c r="J162" s="138" t="n">
        <f aca="false">SUM(L162:M162)</f>
        <v>30</v>
      </c>
      <c r="K162" s="171"/>
      <c r="L162" s="142" t="n">
        <v>17</v>
      </c>
      <c r="M162" s="142" t="n">
        <v>13</v>
      </c>
    </row>
    <row r="163" customFormat="false" ht="23.25" hidden="false" customHeight="true" outlineLevel="0" collapsed="false">
      <c r="A163" s="71" t="s">
        <v>383</v>
      </c>
      <c r="B163" s="71"/>
      <c r="C163" s="71"/>
      <c r="D163" s="71"/>
      <c r="E163" s="136" t="n">
        <f aca="false">SUM(G163:H163)</f>
        <v>8954</v>
      </c>
      <c r="F163" s="140"/>
      <c r="G163" s="140" t="n">
        <f aca="false">SUM(G164:G168)</f>
        <v>4555</v>
      </c>
      <c r="H163" s="140" t="n">
        <f aca="false">SUM(H164:H168)</f>
        <v>4399</v>
      </c>
      <c r="I163" s="142"/>
      <c r="J163" s="138" t="n">
        <f aca="false">SUM(L163:M163)</f>
        <v>477</v>
      </c>
      <c r="K163" s="171"/>
      <c r="L163" s="142" t="n">
        <f aca="false">SUM(L164:L168)</f>
        <v>198</v>
      </c>
      <c r="M163" s="142" t="n">
        <f aca="false">SUM(M164:M168)</f>
        <v>279</v>
      </c>
      <c r="O163" s="170"/>
      <c r="P163" s="170"/>
      <c r="Q163" s="170"/>
      <c r="R163" s="170"/>
      <c r="S163" s="170"/>
      <c r="T163" s="170"/>
      <c r="U163" s="170"/>
      <c r="V163" s="170"/>
    </row>
    <row r="164" customFormat="false" ht="23.25" hidden="false" customHeight="true" outlineLevel="0" collapsed="false">
      <c r="A164" s="177" t="s">
        <v>284</v>
      </c>
      <c r="B164" s="177"/>
      <c r="C164" s="177"/>
      <c r="D164" s="177"/>
      <c r="E164" s="136" t="n">
        <f aca="false">SUM(G164:H164)</f>
        <v>1956</v>
      </c>
      <c r="F164" s="140"/>
      <c r="G164" s="140" t="n">
        <v>980</v>
      </c>
      <c r="H164" s="140" t="n">
        <v>976</v>
      </c>
      <c r="I164" s="142"/>
      <c r="J164" s="138" t="n">
        <f aca="false">SUM(L164:M164)</f>
        <v>95</v>
      </c>
      <c r="K164" s="171"/>
      <c r="L164" s="142" t="n">
        <v>11</v>
      </c>
      <c r="M164" s="142" t="n">
        <v>84</v>
      </c>
    </row>
    <row r="165" customFormat="false" ht="17.25" hidden="false" customHeight="true" outlineLevel="0" collapsed="false">
      <c r="A165" s="173" t="s">
        <v>285</v>
      </c>
      <c r="B165" s="173"/>
      <c r="C165" s="173"/>
      <c r="D165" s="173"/>
      <c r="E165" s="136" t="n">
        <f aca="false">SUM(G165:H165)</f>
        <v>4123</v>
      </c>
      <c r="F165" s="140"/>
      <c r="G165" s="140" t="n">
        <v>2107</v>
      </c>
      <c r="H165" s="140" t="n">
        <v>2016</v>
      </c>
      <c r="I165" s="142"/>
      <c r="J165" s="138" t="n">
        <f aca="false">SUM(L165:M165)</f>
        <v>202</v>
      </c>
      <c r="K165" s="171"/>
      <c r="L165" s="142" t="n">
        <v>77</v>
      </c>
      <c r="M165" s="142" t="n">
        <v>125</v>
      </c>
    </row>
    <row r="166" customFormat="false" ht="17.25" hidden="false" customHeight="true" outlineLevel="0" collapsed="false">
      <c r="A166" s="173" t="s">
        <v>286</v>
      </c>
      <c r="B166" s="173"/>
      <c r="C166" s="173"/>
      <c r="D166" s="173"/>
      <c r="E166" s="136" t="n">
        <f aca="false">SUM(G166:H166)</f>
        <v>1735</v>
      </c>
      <c r="F166" s="140"/>
      <c r="G166" s="140" t="n">
        <v>888</v>
      </c>
      <c r="H166" s="140" t="n">
        <v>847</v>
      </c>
      <c r="I166" s="142"/>
      <c r="J166" s="138" t="n">
        <f aca="false">SUM(L166:M166)</f>
        <v>111</v>
      </c>
      <c r="K166" s="171"/>
      <c r="L166" s="142" t="n">
        <v>61</v>
      </c>
      <c r="M166" s="142" t="n">
        <v>50</v>
      </c>
    </row>
    <row r="167" customFormat="false" ht="17.25" hidden="false" customHeight="true" outlineLevel="0" collapsed="false">
      <c r="A167" s="174" t="s">
        <v>370</v>
      </c>
      <c r="B167" s="174"/>
      <c r="C167" s="174"/>
      <c r="D167" s="174"/>
      <c r="E167" s="136" t="n">
        <f aca="false">SUM(G167:H167)</f>
        <v>740</v>
      </c>
      <c r="F167" s="140"/>
      <c r="G167" s="140" t="n">
        <v>371</v>
      </c>
      <c r="H167" s="140" t="n">
        <v>369</v>
      </c>
      <c r="I167" s="142"/>
      <c r="J167" s="138" t="n">
        <f aca="false">SUM(L167:M167)</f>
        <v>42</v>
      </c>
      <c r="K167" s="171"/>
      <c r="L167" s="142" t="n">
        <v>28</v>
      </c>
      <c r="M167" s="142" t="n">
        <v>14</v>
      </c>
    </row>
    <row r="168" customFormat="false" ht="28.5" hidden="false" customHeight="true" outlineLevel="0" collapsed="false">
      <c r="A168" s="175" t="s">
        <v>371</v>
      </c>
      <c r="B168" s="175"/>
      <c r="C168" s="175"/>
      <c r="D168" s="175"/>
      <c r="E168" s="136" t="n">
        <f aca="false">SUM(G168:H168)</f>
        <v>400</v>
      </c>
      <c r="F168" s="140"/>
      <c r="G168" s="140" t="n">
        <v>209</v>
      </c>
      <c r="H168" s="140" t="n">
        <v>191</v>
      </c>
      <c r="I168" s="142"/>
      <c r="J168" s="138" t="n">
        <f aca="false">SUM(L168:M168)</f>
        <v>27</v>
      </c>
      <c r="K168" s="171"/>
      <c r="L168" s="142" t="n">
        <v>21</v>
      </c>
      <c r="M168" s="142" t="n">
        <v>6</v>
      </c>
    </row>
    <row r="169" customFormat="false" ht="23.25" hidden="false" customHeight="true" outlineLevel="0" collapsed="false">
      <c r="A169" s="71" t="s">
        <v>384</v>
      </c>
      <c r="B169" s="71"/>
      <c r="C169" s="71"/>
      <c r="D169" s="71"/>
      <c r="E169" s="136" t="n">
        <f aca="false">SUM(G169:H169)</f>
        <v>2572</v>
      </c>
      <c r="F169" s="140"/>
      <c r="G169" s="140" t="n">
        <f aca="false">SUM(G170:G173)</f>
        <v>1291</v>
      </c>
      <c r="H169" s="140" t="n">
        <f aca="false">SUM(H170:H173)</f>
        <v>1281</v>
      </c>
      <c r="I169" s="142"/>
      <c r="J169" s="138" t="n">
        <f aca="false">SUM(L169:M169)</f>
        <v>146</v>
      </c>
      <c r="K169" s="171"/>
      <c r="L169" s="142" t="n">
        <f aca="false">SUM(L170:L173)</f>
        <v>69</v>
      </c>
      <c r="M169" s="142" t="n">
        <f aca="false">SUM(M170:M173)</f>
        <v>77</v>
      </c>
      <c r="O169" s="170"/>
      <c r="P169" s="170"/>
      <c r="Q169" s="170"/>
      <c r="R169" s="170"/>
      <c r="S169" s="170"/>
      <c r="T169" s="170"/>
      <c r="U169" s="170"/>
      <c r="V169" s="170"/>
    </row>
    <row r="170" customFormat="false" ht="23.25" hidden="false" customHeight="true" outlineLevel="0" collapsed="false">
      <c r="A170" s="177" t="s">
        <v>284</v>
      </c>
      <c r="B170" s="177"/>
      <c r="C170" s="177"/>
      <c r="D170" s="177"/>
      <c r="E170" s="136" t="n">
        <f aca="false">SUM(G170:H170)</f>
        <v>545</v>
      </c>
      <c r="F170" s="140"/>
      <c r="G170" s="140" t="n">
        <v>277</v>
      </c>
      <c r="H170" s="140" t="n">
        <v>268</v>
      </c>
      <c r="I170" s="142"/>
      <c r="J170" s="138" t="n">
        <f aca="false">SUM(L170:M170)</f>
        <v>31</v>
      </c>
      <c r="K170" s="171"/>
      <c r="L170" s="142" t="n">
        <v>4</v>
      </c>
      <c r="M170" s="142" t="n">
        <v>27</v>
      </c>
    </row>
    <row r="171" customFormat="false" ht="17.25" hidden="false" customHeight="true" outlineLevel="0" collapsed="false">
      <c r="A171" s="173" t="s">
        <v>285</v>
      </c>
      <c r="B171" s="173"/>
      <c r="C171" s="173"/>
      <c r="D171" s="173"/>
      <c r="E171" s="136" t="n">
        <f aca="false">SUM(G171:H171)</f>
        <v>1273</v>
      </c>
      <c r="F171" s="140"/>
      <c r="G171" s="140" t="n">
        <v>618</v>
      </c>
      <c r="H171" s="140" t="n">
        <v>655</v>
      </c>
      <c r="I171" s="142"/>
      <c r="J171" s="138" t="n">
        <f aca="false">SUM(L171:M171)</f>
        <v>70</v>
      </c>
      <c r="K171" s="171"/>
      <c r="L171" s="142" t="n">
        <v>34</v>
      </c>
      <c r="M171" s="142" t="n">
        <v>36</v>
      </c>
    </row>
    <row r="172" customFormat="false" ht="17.25" hidden="false" customHeight="true" outlineLevel="0" collapsed="false">
      <c r="A172" s="173" t="s">
        <v>286</v>
      </c>
      <c r="B172" s="173"/>
      <c r="C172" s="173"/>
      <c r="D172" s="173"/>
      <c r="E172" s="136" t="n">
        <f aca="false">SUM(G172:H172)</f>
        <v>469</v>
      </c>
      <c r="F172" s="140"/>
      <c r="G172" s="140" t="n">
        <v>250</v>
      </c>
      <c r="H172" s="140" t="n">
        <v>219</v>
      </c>
      <c r="I172" s="142"/>
      <c r="J172" s="138" t="n">
        <f aca="false">SUM(L172:M172)</f>
        <v>32</v>
      </c>
      <c r="K172" s="171"/>
      <c r="L172" s="142" t="n">
        <v>21</v>
      </c>
      <c r="M172" s="142" t="n">
        <v>11</v>
      </c>
    </row>
    <row r="173" customFormat="false" ht="17.25" hidden="false" customHeight="true" outlineLevel="0" collapsed="false">
      <c r="A173" s="174" t="s">
        <v>370</v>
      </c>
      <c r="B173" s="174"/>
      <c r="C173" s="174"/>
      <c r="D173" s="174"/>
      <c r="E173" s="136" t="n">
        <f aca="false">SUM(G173:H173)</f>
        <v>285</v>
      </c>
      <c r="F173" s="140"/>
      <c r="G173" s="140" t="n">
        <v>146</v>
      </c>
      <c r="H173" s="140" t="n">
        <v>139</v>
      </c>
      <c r="I173" s="142"/>
      <c r="J173" s="138" t="n">
        <f aca="false">SUM(L173:M173)</f>
        <v>13</v>
      </c>
      <c r="K173" s="171"/>
      <c r="L173" s="142" t="n">
        <v>10</v>
      </c>
      <c r="M173" s="142" t="n">
        <v>3</v>
      </c>
    </row>
    <row r="174" customFormat="false" ht="23.25" hidden="false" customHeight="true" outlineLevel="0" collapsed="false">
      <c r="A174" s="71" t="s">
        <v>385</v>
      </c>
      <c r="B174" s="71"/>
      <c r="C174" s="71"/>
      <c r="D174" s="71"/>
      <c r="E174" s="136" t="n">
        <f aca="false">SUM(G174:H174)</f>
        <v>5012</v>
      </c>
      <c r="F174" s="140"/>
      <c r="G174" s="140" t="n">
        <f aca="false">SUM(G175:G178)</f>
        <v>2532</v>
      </c>
      <c r="H174" s="140" t="n">
        <f aca="false">SUM(H175:H178)</f>
        <v>2480</v>
      </c>
      <c r="I174" s="142"/>
      <c r="J174" s="138" t="n">
        <f aca="false">SUM(L174:M174)</f>
        <v>298</v>
      </c>
      <c r="K174" s="171"/>
      <c r="L174" s="142" t="n">
        <f aca="false">SUM(L175:L178)</f>
        <v>140</v>
      </c>
      <c r="M174" s="142" t="n">
        <f aca="false">SUM(M175:M178)</f>
        <v>158</v>
      </c>
      <c r="O174" s="170"/>
      <c r="P174" s="170"/>
      <c r="Q174" s="170"/>
      <c r="R174" s="170"/>
      <c r="S174" s="170"/>
      <c r="T174" s="170"/>
      <c r="U174" s="170"/>
      <c r="V174" s="170"/>
    </row>
    <row r="175" customFormat="false" ht="23.25" hidden="false" customHeight="true" outlineLevel="0" collapsed="false">
      <c r="A175" s="177" t="s">
        <v>284</v>
      </c>
      <c r="B175" s="177"/>
      <c r="C175" s="177"/>
      <c r="D175" s="177"/>
      <c r="E175" s="136" t="n">
        <f aca="false">SUM(G175:H175)</f>
        <v>929</v>
      </c>
      <c r="F175" s="140"/>
      <c r="G175" s="140" t="n">
        <v>463</v>
      </c>
      <c r="H175" s="140" t="n">
        <v>466</v>
      </c>
      <c r="I175" s="142"/>
      <c r="J175" s="138" t="n">
        <f aca="false">SUM(L175:M175)</f>
        <v>60</v>
      </c>
      <c r="K175" s="171"/>
      <c r="L175" s="142" t="n">
        <v>13</v>
      </c>
      <c r="M175" s="142" t="n">
        <v>47</v>
      </c>
    </row>
    <row r="176" customFormat="false" ht="17.25" hidden="false" customHeight="true" outlineLevel="0" collapsed="false">
      <c r="A176" s="173" t="s">
        <v>285</v>
      </c>
      <c r="B176" s="173"/>
      <c r="C176" s="173"/>
      <c r="D176" s="173"/>
      <c r="E176" s="136" t="n">
        <f aca="false">SUM(G176:H176)</f>
        <v>2447</v>
      </c>
      <c r="F176" s="140"/>
      <c r="G176" s="140" t="n">
        <v>1233</v>
      </c>
      <c r="H176" s="140" t="n">
        <v>1214</v>
      </c>
      <c r="I176" s="142"/>
      <c r="J176" s="138" t="n">
        <f aca="false">SUM(L176:M176)</f>
        <v>136</v>
      </c>
      <c r="K176" s="171"/>
      <c r="L176" s="142" t="n">
        <v>64</v>
      </c>
      <c r="M176" s="142" t="n">
        <v>72</v>
      </c>
    </row>
    <row r="177" customFormat="false" ht="17.25" hidden="false" customHeight="true" outlineLevel="0" collapsed="false">
      <c r="A177" s="173" t="s">
        <v>286</v>
      </c>
      <c r="B177" s="173"/>
      <c r="C177" s="173"/>
      <c r="D177" s="173"/>
      <c r="E177" s="136" t="n">
        <f aca="false">SUM(G177:H177)</f>
        <v>1198</v>
      </c>
      <c r="F177" s="140"/>
      <c r="G177" s="140" t="n">
        <v>595</v>
      </c>
      <c r="H177" s="140" t="n">
        <v>603</v>
      </c>
      <c r="I177" s="142"/>
      <c r="J177" s="138" t="n">
        <f aca="false">SUM(L177:M177)</f>
        <v>81</v>
      </c>
      <c r="K177" s="171"/>
      <c r="L177" s="142" t="n">
        <v>51</v>
      </c>
      <c r="M177" s="142" t="n">
        <v>30</v>
      </c>
    </row>
    <row r="178" customFormat="false" ht="17.25" hidden="false" customHeight="true" outlineLevel="0" collapsed="false">
      <c r="A178" s="174" t="s">
        <v>370</v>
      </c>
      <c r="B178" s="174"/>
      <c r="C178" s="174"/>
      <c r="D178" s="174"/>
      <c r="E178" s="136" t="n">
        <f aca="false">SUM(G178:H178)</f>
        <v>438</v>
      </c>
      <c r="F178" s="140"/>
      <c r="G178" s="140" t="n">
        <v>241</v>
      </c>
      <c r="H178" s="140" t="n">
        <v>197</v>
      </c>
      <c r="I178" s="142"/>
      <c r="J178" s="138" t="n">
        <f aca="false">SUM(L178:M178)</f>
        <v>21</v>
      </c>
      <c r="K178" s="171"/>
      <c r="L178" s="142" t="n">
        <v>12</v>
      </c>
      <c r="M178" s="142" t="n">
        <v>9</v>
      </c>
    </row>
    <row r="179" customFormat="false" ht="23.25" hidden="false" customHeight="true" outlineLevel="0" collapsed="false">
      <c r="A179" s="71" t="s">
        <v>167</v>
      </c>
      <c r="B179" s="71"/>
      <c r="C179" s="71"/>
      <c r="D179" s="71"/>
      <c r="E179" s="136" t="n">
        <f aca="false">SUM(G179:H179)</f>
        <v>2113</v>
      </c>
      <c r="F179" s="140"/>
      <c r="G179" s="140" t="n">
        <f aca="false">SUM(G180:G183)</f>
        <v>1105</v>
      </c>
      <c r="H179" s="140" t="n">
        <f aca="false">SUM(H180:H183)</f>
        <v>1008</v>
      </c>
      <c r="I179" s="142"/>
      <c r="J179" s="138" t="n">
        <f aca="false">SUM(L179:M179)</f>
        <v>165</v>
      </c>
      <c r="K179" s="171"/>
      <c r="L179" s="142" t="n">
        <f aca="false">SUM(L180:L183)</f>
        <v>60</v>
      </c>
      <c r="M179" s="142" t="n">
        <f aca="false">SUM(M180:M183)</f>
        <v>105</v>
      </c>
      <c r="O179" s="170"/>
      <c r="P179" s="170"/>
      <c r="Q179" s="170"/>
      <c r="R179" s="170"/>
      <c r="S179" s="170"/>
      <c r="T179" s="170"/>
      <c r="U179" s="170"/>
      <c r="V179" s="170"/>
    </row>
    <row r="180" customFormat="false" ht="23.25" hidden="false" customHeight="true" outlineLevel="0" collapsed="false">
      <c r="A180" s="177" t="s">
        <v>284</v>
      </c>
      <c r="B180" s="177"/>
      <c r="C180" s="177"/>
      <c r="D180" s="177"/>
      <c r="E180" s="136" t="n">
        <f aca="false">SUM(G180:H180)</f>
        <v>435</v>
      </c>
      <c r="F180" s="140"/>
      <c r="G180" s="140" t="n">
        <v>232</v>
      </c>
      <c r="H180" s="140" t="n">
        <v>203</v>
      </c>
      <c r="I180" s="142"/>
      <c r="J180" s="138" t="n">
        <f aca="false">SUM(L180:M180)</f>
        <v>31</v>
      </c>
      <c r="K180" s="171"/>
      <c r="L180" s="142" t="n">
        <v>1</v>
      </c>
      <c r="M180" s="142" t="n">
        <v>30</v>
      </c>
    </row>
    <row r="181" customFormat="false" ht="17.25" hidden="false" customHeight="true" outlineLevel="0" collapsed="false">
      <c r="A181" s="173" t="s">
        <v>285</v>
      </c>
      <c r="B181" s="173"/>
      <c r="C181" s="173"/>
      <c r="D181" s="173"/>
      <c r="E181" s="136" t="n">
        <f aca="false">SUM(G181:H181)</f>
        <v>964</v>
      </c>
      <c r="F181" s="140"/>
      <c r="G181" s="140" t="n">
        <v>497</v>
      </c>
      <c r="H181" s="140" t="n">
        <v>467</v>
      </c>
      <c r="I181" s="142"/>
      <c r="J181" s="138" t="n">
        <f aca="false">SUM(L181:M181)</f>
        <v>74</v>
      </c>
      <c r="K181" s="171"/>
      <c r="L181" s="142" t="n">
        <v>27</v>
      </c>
      <c r="M181" s="142" t="n">
        <v>47</v>
      </c>
    </row>
    <row r="182" customFormat="false" ht="17.25" hidden="false" customHeight="true" outlineLevel="0" collapsed="false">
      <c r="A182" s="173" t="s">
        <v>286</v>
      </c>
      <c r="B182" s="173"/>
      <c r="C182" s="173"/>
      <c r="D182" s="173"/>
      <c r="E182" s="136" t="n">
        <f aca="false">SUM(G182:H182)</f>
        <v>477</v>
      </c>
      <c r="F182" s="140"/>
      <c r="G182" s="140" t="n">
        <v>254</v>
      </c>
      <c r="H182" s="140" t="n">
        <v>223</v>
      </c>
      <c r="I182" s="142"/>
      <c r="J182" s="138" t="n">
        <f aca="false">SUM(L182:M182)</f>
        <v>35</v>
      </c>
      <c r="K182" s="171"/>
      <c r="L182" s="142" t="n">
        <v>16</v>
      </c>
      <c r="M182" s="142" t="n">
        <v>19</v>
      </c>
    </row>
    <row r="183" customFormat="false" ht="17.25" hidden="false" customHeight="true" outlineLevel="0" collapsed="false">
      <c r="A183" s="174" t="s">
        <v>370</v>
      </c>
      <c r="B183" s="174"/>
      <c r="C183" s="174"/>
      <c r="D183" s="174"/>
      <c r="E183" s="136" t="n">
        <f aca="false">SUM(G183:H183)</f>
        <v>237</v>
      </c>
      <c r="F183" s="140"/>
      <c r="G183" s="140" t="n">
        <v>122</v>
      </c>
      <c r="H183" s="140" t="n">
        <v>115</v>
      </c>
      <c r="I183" s="142"/>
      <c r="J183" s="138" t="n">
        <f aca="false">SUM(L183:M183)</f>
        <v>25</v>
      </c>
      <c r="K183" s="171"/>
      <c r="L183" s="142" t="n">
        <v>16</v>
      </c>
      <c r="M183" s="142" t="n">
        <v>9</v>
      </c>
    </row>
    <row r="184" customFormat="false" ht="23.25" hidden="false" customHeight="true" outlineLevel="0" collapsed="false">
      <c r="A184" s="71" t="s">
        <v>168</v>
      </c>
      <c r="B184" s="71"/>
      <c r="C184" s="71"/>
      <c r="D184" s="71"/>
      <c r="E184" s="136" t="n">
        <f aca="false">SUM(G184:H184)</f>
        <v>4594</v>
      </c>
      <c r="F184" s="140"/>
      <c r="G184" s="140" t="n">
        <f aca="false">SUM(G185:G189)</f>
        <v>2362</v>
      </c>
      <c r="H184" s="140" t="n">
        <f aca="false">SUM(H185:H189)</f>
        <v>2232</v>
      </c>
      <c r="I184" s="142"/>
      <c r="J184" s="138" t="n">
        <f aca="false">SUM(L184:M184)</f>
        <v>354</v>
      </c>
      <c r="K184" s="171"/>
      <c r="L184" s="142" t="n">
        <f aca="false">SUM(L185:L189)</f>
        <v>178</v>
      </c>
      <c r="M184" s="142" t="n">
        <f aca="false">SUM(M185:M189)</f>
        <v>176</v>
      </c>
      <c r="O184" s="170"/>
      <c r="P184" s="170"/>
      <c r="Q184" s="170"/>
      <c r="R184" s="170"/>
      <c r="S184" s="170"/>
      <c r="T184" s="170"/>
      <c r="U184" s="170"/>
      <c r="V184" s="170"/>
    </row>
    <row r="185" customFormat="false" ht="23.25" hidden="false" customHeight="true" outlineLevel="0" collapsed="false">
      <c r="A185" s="177" t="s">
        <v>284</v>
      </c>
      <c r="B185" s="177"/>
      <c r="C185" s="177"/>
      <c r="D185" s="177"/>
      <c r="E185" s="136" t="n">
        <f aca="false">SUM(G185:H185)</f>
        <v>838</v>
      </c>
      <c r="F185" s="140"/>
      <c r="G185" s="140" t="n">
        <v>414</v>
      </c>
      <c r="H185" s="140" t="n">
        <v>424</v>
      </c>
      <c r="I185" s="142"/>
      <c r="J185" s="138" t="n">
        <f aca="false">SUM(L185:M185)</f>
        <v>67</v>
      </c>
      <c r="K185" s="171"/>
      <c r="L185" s="142" t="n">
        <v>12</v>
      </c>
      <c r="M185" s="142" t="n">
        <v>55</v>
      </c>
    </row>
    <row r="186" customFormat="false" ht="17.25" hidden="false" customHeight="true" outlineLevel="0" collapsed="false">
      <c r="A186" s="173" t="s">
        <v>285</v>
      </c>
      <c r="B186" s="173"/>
      <c r="C186" s="173"/>
      <c r="D186" s="173"/>
      <c r="E186" s="136" t="n">
        <f aca="false">SUM(G186:H186)</f>
        <v>2267</v>
      </c>
      <c r="F186" s="140"/>
      <c r="G186" s="140" t="n">
        <v>1178</v>
      </c>
      <c r="H186" s="140" t="n">
        <v>1089</v>
      </c>
      <c r="I186" s="142"/>
      <c r="J186" s="138" t="n">
        <f aca="false">SUM(L186:M186)</f>
        <v>150</v>
      </c>
      <c r="K186" s="171"/>
      <c r="L186" s="142" t="n">
        <v>80</v>
      </c>
      <c r="M186" s="142" t="n">
        <v>70</v>
      </c>
    </row>
    <row r="187" customFormat="false" ht="17.25" hidden="false" customHeight="true" outlineLevel="0" collapsed="false">
      <c r="A187" s="173" t="s">
        <v>286</v>
      </c>
      <c r="B187" s="173"/>
      <c r="C187" s="173"/>
      <c r="D187" s="173"/>
      <c r="E187" s="136" t="n">
        <f aca="false">SUM(G187:H187)</f>
        <v>1004</v>
      </c>
      <c r="F187" s="140"/>
      <c r="G187" s="140" t="n">
        <v>513</v>
      </c>
      <c r="H187" s="140" t="n">
        <v>491</v>
      </c>
      <c r="I187" s="142"/>
      <c r="J187" s="138" t="n">
        <f aca="false">SUM(L187:M187)</f>
        <v>75</v>
      </c>
      <c r="K187" s="171"/>
      <c r="L187" s="142" t="n">
        <v>51</v>
      </c>
      <c r="M187" s="142" t="n">
        <v>24</v>
      </c>
    </row>
    <row r="188" customFormat="false" ht="17.25" hidden="false" customHeight="true" outlineLevel="0" collapsed="false">
      <c r="A188" s="174" t="s">
        <v>370</v>
      </c>
      <c r="B188" s="174"/>
      <c r="C188" s="174"/>
      <c r="D188" s="174"/>
      <c r="E188" s="136" t="n">
        <f aca="false">SUM(G188:H188)</f>
        <v>357</v>
      </c>
      <c r="F188" s="140"/>
      <c r="G188" s="140" t="n">
        <v>179</v>
      </c>
      <c r="H188" s="140" t="n">
        <v>178</v>
      </c>
      <c r="I188" s="142"/>
      <c r="J188" s="138" t="n">
        <f aca="false">SUM(L188:M188)</f>
        <v>24</v>
      </c>
      <c r="K188" s="171"/>
      <c r="L188" s="142" t="n">
        <v>15</v>
      </c>
      <c r="M188" s="142" t="n">
        <v>9</v>
      </c>
    </row>
    <row r="189" customFormat="false" ht="28.5" hidden="false" customHeight="true" outlineLevel="0" collapsed="false">
      <c r="A189" s="175" t="s">
        <v>371</v>
      </c>
      <c r="B189" s="175"/>
      <c r="C189" s="175"/>
      <c r="D189" s="175"/>
      <c r="E189" s="136" t="n">
        <f aca="false">SUM(G189:H189)</f>
        <v>128</v>
      </c>
      <c r="F189" s="140"/>
      <c r="G189" s="140" t="n">
        <v>78</v>
      </c>
      <c r="H189" s="140" t="n">
        <v>50</v>
      </c>
      <c r="I189" s="142"/>
      <c r="J189" s="138" t="n">
        <f aca="false">SUM(L189:M189)</f>
        <v>38</v>
      </c>
      <c r="K189" s="171"/>
      <c r="L189" s="142" t="n">
        <v>20</v>
      </c>
      <c r="M189" s="142" t="n">
        <v>18</v>
      </c>
    </row>
    <row r="190" customFormat="false" ht="23.25" hidden="false" customHeight="true" outlineLevel="0" collapsed="false">
      <c r="A190" s="71" t="s">
        <v>169</v>
      </c>
      <c r="B190" s="71"/>
      <c r="C190" s="71"/>
      <c r="D190" s="71"/>
      <c r="E190" s="136" t="n">
        <f aca="false">SUM(G190:H190)</f>
        <v>13905</v>
      </c>
      <c r="F190" s="140"/>
      <c r="G190" s="140" t="n">
        <f aca="false">SUM(G191:G194)</f>
        <v>6984</v>
      </c>
      <c r="H190" s="140" t="n">
        <f aca="false">SUM(H191:H194)</f>
        <v>6921</v>
      </c>
      <c r="I190" s="142"/>
      <c r="J190" s="138" t="n">
        <f aca="false">SUM(L190:M190)</f>
        <v>766</v>
      </c>
      <c r="K190" s="171"/>
      <c r="L190" s="142" t="n">
        <f aca="false">SUM(L191:L194)</f>
        <v>361</v>
      </c>
      <c r="M190" s="142" t="n">
        <f aca="false">SUM(M191:M194)</f>
        <v>405</v>
      </c>
      <c r="O190" s="170"/>
      <c r="P190" s="170"/>
      <c r="Q190" s="170"/>
      <c r="R190" s="170"/>
      <c r="S190" s="170"/>
      <c r="T190" s="170"/>
      <c r="U190" s="170"/>
      <c r="V190" s="170"/>
    </row>
    <row r="191" customFormat="false" ht="23.25" hidden="false" customHeight="true" outlineLevel="0" collapsed="false">
      <c r="A191" s="177" t="s">
        <v>284</v>
      </c>
      <c r="B191" s="177"/>
      <c r="C191" s="177"/>
      <c r="D191" s="177"/>
      <c r="E191" s="136" t="n">
        <f aca="false">SUM(G191:H191)</f>
        <v>3186</v>
      </c>
      <c r="F191" s="140"/>
      <c r="G191" s="140" t="n">
        <v>1607</v>
      </c>
      <c r="H191" s="140" t="n">
        <v>1579</v>
      </c>
      <c r="I191" s="142"/>
      <c r="J191" s="138" t="n">
        <f aca="false">SUM(L191:M191)</f>
        <v>180</v>
      </c>
      <c r="K191" s="171"/>
      <c r="L191" s="142" t="n">
        <v>30</v>
      </c>
      <c r="M191" s="142" t="n">
        <v>150</v>
      </c>
    </row>
    <row r="192" customFormat="false" ht="17.25" hidden="false" customHeight="true" outlineLevel="0" collapsed="false">
      <c r="A192" s="173" t="s">
        <v>285</v>
      </c>
      <c r="B192" s="173"/>
      <c r="C192" s="173"/>
      <c r="D192" s="173"/>
      <c r="E192" s="136" t="n">
        <f aca="false">SUM(G192:H192)</f>
        <v>6550</v>
      </c>
      <c r="F192" s="140"/>
      <c r="G192" s="140" t="n">
        <v>3313</v>
      </c>
      <c r="H192" s="140" t="n">
        <v>3237</v>
      </c>
      <c r="I192" s="142"/>
      <c r="J192" s="138" t="n">
        <f aca="false">SUM(L192:M192)</f>
        <v>361</v>
      </c>
      <c r="K192" s="171"/>
      <c r="L192" s="142" t="n">
        <v>202</v>
      </c>
      <c r="M192" s="142" t="n">
        <v>159</v>
      </c>
    </row>
    <row r="193" customFormat="false" ht="17.25" hidden="false" customHeight="true" outlineLevel="0" collapsed="false">
      <c r="A193" s="173" t="s">
        <v>286</v>
      </c>
      <c r="B193" s="173"/>
      <c r="C193" s="173"/>
      <c r="D193" s="173"/>
      <c r="E193" s="136" t="n">
        <f aca="false">SUM(G193:H193)</f>
        <v>2941</v>
      </c>
      <c r="F193" s="140"/>
      <c r="G193" s="140" t="n">
        <v>1463</v>
      </c>
      <c r="H193" s="140" t="n">
        <v>1478</v>
      </c>
      <c r="I193" s="142"/>
      <c r="J193" s="138" t="n">
        <f aca="false">SUM(L193:M193)</f>
        <v>158</v>
      </c>
      <c r="K193" s="171"/>
      <c r="L193" s="142" t="n">
        <v>89</v>
      </c>
      <c r="M193" s="142" t="n">
        <v>69</v>
      </c>
    </row>
    <row r="194" customFormat="false" ht="17.25" hidden="false" customHeight="true" outlineLevel="0" collapsed="false">
      <c r="A194" s="174" t="s">
        <v>370</v>
      </c>
      <c r="B194" s="174"/>
      <c r="C194" s="174"/>
      <c r="D194" s="174"/>
      <c r="E194" s="136" t="n">
        <f aca="false">SUM(G194:H194)</f>
        <v>1228</v>
      </c>
      <c r="F194" s="140"/>
      <c r="G194" s="140" t="n">
        <v>601</v>
      </c>
      <c r="H194" s="140" t="n">
        <v>627</v>
      </c>
      <c r="I194" s="142"/>
      <c r="J194" s="138" t="n">
        <f aca="false">SUM(L194:M194)</f>
        <v>67</v>
      </c>
      <c r="K194" s="171"/>
      <c r="L194" s="142" t="n">
        <v>40</v>
      </c>
      <c r="M194" s="142" t="n">
        <v>27</v>
      </c>
    </row>
    <row r="195" customFormat="false" ht="23.25" hidden="false" customHeight="true" outlineLevel="0" collapsed="false">
      <c r="A195" s="71" t="s">
        <v>386</v>
      </c>
      <c r="B195" s="71"/>
      <c r="C195" s="71"/>
      <c r="D195" s="71"/>
      <c r="E195" s="136" t="n">
        <f aca="false">SUM(G195:H195)</f>
        <v>8079</v>
      </c>
      <c r="F195" s="140"/>
      <c r="G195" s="140" t="n">
        <f aca="false">SUM(G196:G200)</f>
        <v>4205</v>
      </c>
      <c r="H195" s="140" t="n">
        <f aca="false">SUM(H196:H200)</f>
        <v>3874</v>
      </c>
      <c r="I195" s="142"/>
      <c r="J195" s="138" t="n">
        <f aca="false">SUM(L195:M195)</f>
        <v>426</v>
      </c>
      <c r="K195" s="171"/>
      <c r="L195" s="142" t="n">
        <f aca="false">SUM(L196:L200)</f>
        <v>189</v>
      </c>
      <c r="M195" s="142" t="n">
        <f aca="false">SUM(M196:M200)</f>
        <v>237</v>
      </c>
      <c r="O195" s="170"/>
      <c r="P195" s="170"/>
      <c r="Q195" s="170"/>
      <c r="R195" s="170"/>
      <c r="S195" s="170"/>
      <c r="T195" s="170"/>
      <c r="U195" s="170"/>
      <c r="V195" s="170"/>
    </row>
    <row r="196" customFormat="false" ht="23.25" hidden="false" customHeight="true" outlineLevel="0" collapsed="false">
      <c r="A196" s="177" t="s">
        <v>284</v>
      </c>
      <c r="B196" s="177"/>
      <c r="C196" s="177"/>
      <c r="D196" s="177"/>
      <c r="E196" s="136" t="n">
        <f aca="false">SUM(G196:H196)</f>
        <v>1393</v>
      </c>
      <c r="F196" s="140"/>
      <c r="G196" s="140" t="n">
        <v>680</v>
      </c>
      <c r="H196" s="140" t="n">
        <v>713</v>
      </c>
      <c r="I196" s="142"/>
      <c r="J196" s="138" t="n">
        <f aca="false">SUM(L196:M196)</f>
        <v>93</v>
      </c>
      <c r="K196" s="171"/>
      <c r="L196" s="142" t="n">
        <v>23</v>
      </c>
      <c r="M196" s="142" t="n">
        <v>70</v>
      </c>
    </row>
    <row r="197" customFormat="false" ht="17.25" hidden="false" customHeight="true" outlineLevel="0" collapsed="false">
      <c r="A197" s="173" t="s">
        <v>285</v>
      </c>
      <c r="B197" s="173"/>
      <c r="C197" s="173"/>
      <c r="D197" s="173"/>
      <c r="E197" s="136" t="n">
        <f aca="false">SUM(G197:H197)</f>
        <v>3249</v>
      </c>
      <c r="F197" s="140"/>
      <c r="G197" s="140" t="n">
        <v>1662</v>
      </c>
      <c r="H197" s="140" t="n">
        <v>1587</v>
      </c>
      <c r="I197" s="142"/>
      <c r="J197" s="138" t="n">
        <f aca="false">SUM(L197:M197)</f>
        <v>194</v>
      </c>
      <c r="K197" s="171"/>
      <c r="L197" s="142" t="n">
        <v>80</v>
      </c>
      <c r="M197" s="142" t="n">
        <v>114</v>
      </c>
    </row>
    <row r="198" customFormat="false" ht="17.25" hidden="false" customHeight="true" outlineLevel="0" collapsed="false">
      <c r="A198" s="173" t="s">
        <v>286</v>
      </c>
      <c r="B198" s="173"/>
      <c r="C198" s="173"/>
      <c r="D198" s="173"/>
      <c r="E198" s="136" t="n">
        <f aca="false">SUM(G198:H198)</f>
        <v>1559</v>
      </c>
      <c r="F198" s="140"/>
      <c r="G198" s="140" t="n">
        <v>805</v>
      </c>
      <c r="H198" s="140" t="n">
        <v>754</v>
      </c>
      <c r="I198" s="142"/>
      <c r="J198" s="138" t="n">
        <f aca="false">SUM(L198:M198)</f>
        <v>91</v>
      </c>
      <c r="K198" s="171"/>
      <c r="L198" s="142" t="n">
        <v>52</v>
      </c>
      <c r="M198" s="142" t="n">
        <v>39</v>
      </c>
    </row>
    <row r="199" customFormat="false" ht="17.25" hidden="false" customHeight="true" outlineLevel="0" collapsed="false">
      <c r="A199" s="174" t="s">
        <v>370</v>
      </c>
      <c r="B199" s="174"/>
      <c r="C199" s="174"/>
      <c r="D199" s="174"/>
      <c r="E199" s="136" t="n">
        <f aca="false">SUM(G199:H199)</f>
        <v>916</v>
      </c>
      <c r="F199" s="140"/>
      <c r="G199" s="140" t="n">
        <v>475</v>
      </c>
      <c r="H199" s="140" t="n">
        <v>441</v>
      </c>
      <c r="I199" s="142"/>
      <c r="J199" s="138" t="n">
        <f aca="false">SUM(L199:M199)</f>
        <v>16</v>
      </c>
      <c r="K199" s="171"/>
      <c r="L199" s="142" t="n">
        <v>13</v>
      </c>
      <c r="M199" s="142" t="n">
        <v>3</v>
      </c>
    </row>
    <row r="200" customFormat="false" ht="28.5" hidden="false" customHeight="true" outlineLevel="0" collapsed="false">
      <c r="A200" s="175" t="s">
        <v>371</v>
      </c>
      <c r="B200" s="175"/>
      <c r="C200" s="175"/>
      <c r="D200" s="175"/>
      <c r="E200" s="136" t="n">
        <f aca="false">SUM(G200:H200)</f>
        <v>962</v>
      </c>
      <c r="F200" s="140"/>
      <c r="G200" s="140" t="n">
        <v>583</v>
      </c>
      <c r="H200" s="140" t="n">
        <v>379</v>
      </c>
      <c r="I200" s="142"/>
      <c r="J200" s="138" t="n">
        <f aca="false">SUM(L200:M200)</f>
        <v>32</v>
      </c>
      <c r="K200" s="171"/>
      <c r="L200" s="142" t="n">
        <v>21</v>
      </c>
      <c r="M200" s="142" t="n">
        <v>11</v>
      </c>
    </row>
    <row r="201" customFormat="false" ht="23.25" hidden="false" customHeight="true" outlineLevel="0" collapsed="false">
      <c r="A201" s="71" t="s">
        <v>171</v>
      </c>
      <c r="B201" s="71"/>
      <c r="C201" s="71"/>
      <c r="D201" s="71"/>
      <c r="E201" s="136" t="n">
        <f aca="false">SUM(G201:H201)</f>
        <v>1624</v>
      </c>
      <c r="F201" s="140"/>
      <c r="G201" s="140" t="n">
        <f aca="false">SUM(G202:G205)</f>
        <v>836</v>
      </c>
      <c r="H201" s="140" t="n">
        <f aca="false">SUM(H202:H205)</f>
        <v>788</v>
      </c>
      <c r="I201" s="142"/>
      <c r="J201" s="138" t="n">
        <f aca="false">SUM(L201:M201)</f>
        <v>156</v>
      </c>
      <c r="K201" s="171"/>
      <c r="L201" s="142" t="n">
        <f aca="false">SUM(L202:L205)</f>
        <v>84</v>
      </c>
      <c r="M201" s="142" t="n">
        <f aca="false">SUM(M202:M205)</f>
        <v>72</v>
      </c>
      <c r="O201" s="170"/>
      <c r="P201" s="170"/>
      <c r="Q201" s="170"/>
      <c r="R201" s="170"/>
      <c r="S201" s="170"/>
      <c r="T201" s="170"/>
      <c r="U201" s="170"/>
      <c r="V201" s="170"/>
    </row>
    <row r="202" customFormat="false" ht="23.25" hidden="false" customHeight="true" outlineLevel="0" collapsed="false">
      <c r="A202" s="177" t="s">
        <v>284</v>
      </c>
      <c r="B202" s="177"/>
      <c r="C202" s="177"/>
      <c r="D202" s="177"/>
      <c r="E202" s="136" t="n">
        <f aca="false">SUM(G202:H202)</f>
        <v>301</v>
      </c>
      <c r="F202" s="140"/>
      <c r="G202" s="140" t="n">
        <v>148</v>
      </c>
      <c r="H202" s="140" t="n">
        <v>153</v>
      </c>
      <c r="I202" s="142"/>
      <c r="J202" s="138" t="n">
        <f aca="false">SUM(L202:M202)</f>
        <v>28</v>
      </c>
      <c r="K202" s="171"/>
      <c r="L202" s="142" t="n">
        <v>11</v>
      </c>
      <c r="M202" s="142" t="n">
        <v>17</v>
      </c>
    </row>
    <row r="203" customFormat="false" ht="17.25" hidden="false" customHeight="true" outlineLevel="0" collapsed="false">
      <c r="A203" s="173" t="s">
        <v>285</v>
      </c>
      <c r="B203" s="173"/>
      <c r="C203" s="173"/>
      <c r="D203" s="173"/>
      <c r="E203" s="136" t="n">
        <f aca="false">SUM(G203:H203)</f>
        <v>788</v>
      </c>
      <c r="F203" s="140"/>
      <c r="G203" s="140" t="n">
        <v>410</v>
      </c>
      <c r="H203" s="140" t="n">
        <v>378</v>
      </c>
      <c r="I203" s="142"/>
      <c r="J203" s="138" t="n">
        <f aca="false">SUM(L203:M203)</f>
        <v>70</v>
      </c>
      <c r="K203" s="171"/>
      <c r="L203" s="142" t="n">
        <v>28</v>
      </c>
      <c r="M203" s="142" t="n">
        <v>42</v>
      </c>
    </row>
    <row r="204" customFormat="false" ht="17.25" hidden="false" customHeight="true" outlineLevel="0" collapsed="false">
      <c r="A204" s="173" t="s">
        <v>286</v>
      </c>
      <c r="B204" s="173"/>
      <c r="C204" s="173"/>
      <c r="D204" s="173"/>
      <c r="E204" s="136" t="n">
        <f aca="false">SUM(G204:H204)</f>
        <v>343</v>
      </c>
      <c r="F204" s="140"/>
      <c r="G204" s="140" t="n">
        <v>185</v>
      </c>
      <c r="H204" s="140" t="n">
        <v>158</v>
      </c>
      <c r="I204" s="142"/>
      <c r="J204" s="138" t="n">
        <f aca="false">SUM(L204:M204)</f>
        <v>28</v>
      </c>
      <c r="K204" s="171"/>
      <c r="L204" s="142" t="n">
        <v>22</v>
      </c>
      <c r="M204" s="142" t="n">
        <v>6</v>
      </c>
    </row>
    <row r="205" customFormat="false" ht="17.25" hidden="false" customHeight="true" outlineLevel="0" collapsed="false">
      <c r="A205" s="174" t="s">
        <v>370</v>
      </c>
      <c r="B205" s="174"/>
      <c r="C205" s="174"/>
      <c r="D205" s="174"/>
      <c r="E205" s="136" t="n">
        <f aca="false">SUM(G205:H205)</f>
        <v>192</v>
      </c>
      <c r="F205" s="140"/>
      <c r="G205" s="140" t="n">
        <v>93</v>
      </c>
      <c r="H205" s="140" t="n">
        <v>99</v>
      </c>
      <c r="I205" s="142"/>
      <c r="J205" s="138" t="n">
        <f aca="false">SUM(L205:M205)</f>
        <v>30</v>
      </c>
      <c r="K205" s="171"/>
      <c r="L205" s="142" t="n">
        <v>23</v>
      </c>
      <c r="M205" s="142" t="n">
        <v>7</v>
      </c>
    </row>
    <row r="206" customFormat="false" ht="23.25" hidden="false" customHeight="true" outlineLevel="0" collapsed="false">
      <c r="A206" s="71" t="s">
        <v>172</v>
      </c>
      <c r="B206" s="71"/>
      <c r="C206" s="71"/>
      <c r="D206" s="71"/>
      <c r="E206" s="136" t="n">
        <f aca="false">SUM(G206:H206)</f>
        <v>12769</v>
      </c>
      <c r="F206" s="140"/>
      <c r="G206" s="140" t="n">
        <f aca="false">SUM(G207:G210)</f>
        <v>6508</v>
      </c>
      <c r="H206" s="140" t="n">
        <f aca="false">SUM(H207:H210)</f>
        <v>6261</v>
      </c>
      <c r="I206" s="142"/>
      <c r="J206" s="138" t="n">
        <f aca="false">SUM(L206:M206)</f>
        <v>738</v>
      </c>
      <c r="K206" s="171"/>
      <c r="L206" s="142" t="n">
        <f aca="false">SUM(L207:L210)</f>
        <v>395</v>
      </c>
      <c r="M206" s="142" t="n">
        <f aca="false">SUM(M207:M210)</f>
        <v>343</v>
      </c>
      <c r="O206" s="170"/>
      <c r="P206" s="170"/>
      <c r="Q206" s="170"/>
      <c r="R206" s="170"/>
      <c r="S206" s="170"/>
      <c r="T206" s="170"/>
      <c r="U206" s="170"/>
      <c r="V206" s="170"/>
    </row>
    <row r="207" customFormat="false" ht="23.25" hidden="false" customHeight="true" outlineLevel="0" collapsed="false">
      <c r="A207" s="177" t="s">
        <v>284</v>
      </c>
      <c r="B207" s="177"/>
      <c r="C207" s="177"/>
      <c r="D207" s="177"/>
      <c r="E207" s="136" t="n">
        <f aca="false">SUM(G207:H207)</f>
        <v>2419</v>
      </c>
      <c r="F207" s="140"/>
      <c r="G207" s="140" t="n">
        <v>1276</v>
      </c>
      <c r="H207" s="140" t="n">
        <v>1143</v>
      </c>
      <c r="I207" s="142"/>
      <c r="J207" s="138" t="n">
        <f aca="false">SUM(L207:M207)</f>
        <v>168</v>
      </c>
      <c r="K207" s="171"/>
      <c r="L207" s="142" t="n">
        <v>62</v>
      </c>
      <c r="M207" s="142" t="n">
        <v>106</v>
      </c>
    </row>
    <row r="208" customFormat="false" ht="17.25" hidden="false" customHeight="true" outlineLevel="0" collapsed="false">
      <c r="A208" s="173" t="s">
        <v>285</v>
      </c>
      <c r="B208" s="173"/>
      <c r="C208" s="173"/>
      <c r="D208" s="173"/>
      <c r="E208" s="136" t="n">
        <f aca="false">SUM(G208:H208)</f>
        <v>6681</v>
      </c>
      <c r="F208" s="140"/>
      <c r="G208" s="140" t="n">
        <v>3441</v>
      </c>
      <c r="H208" s="140" t="n">
        <v>3240</v>
      </c>
      <c r="I208" s="142"/>
      <c r="J208" s="138" t="n">
        <f aca="false">SUM(L208:M208)</f>
        <v>336</v>
      </c>
      <c r="K208" s="171"/>
      <c r="L208" s="142" t="n">
        <v>205</v>
      </c>
      <c r="M208" s="142" t="n">
        <v>131</v>
      </c>
    </row>
    <row r="209" customFormat="false" ht="17.25" hidden="false" customHeight="true" outlineLevel="0" collapsed="false">
      <c r="A209" s="173" t="s">
        <v>286</v>
      </c>
      <c r="B209" s="173"/>
      <c r="C209" s="173"/>
      <c r="D209" s="173"/>
      <c r="E209" s="136" t="n">
        <f aca="false">SUM(G209:H209)</f>
        <v>2745</v>
      </c>
      <c r="F209" s="140"/>
      <c r="G209" s="140" t="n">
        <v>1351</v>
      </c>
      <c r="H209" s="140" t="n">
        <v>1394</v>
      </c>
      <c r="I209" s="142"/>
      <c r="J209" s="138" t="n">
        <f aca="false">SUM(L209:M209)</f>
        <v>177</v>
      </c>
      <c r="K209" s="171"/>
      <c r="L209" s="142" t="n">
        <v>95</v>
      </c>
      <c r="M209" s="142" t="n">
        <v>82</v>
      </c>
    </row>
    <row r="210" customFormat="false" ht="17.25" hidden="false" customHeight="true" outlineLevel="0" collapsed="false">
      <c r="A210" s="174" t="s">
        <v>370</v>
      </c>
      <c r="B210" s="174"/>
      <c r="C210" s="174"/>
      <c r="D210" s="174"/>
      <c r="E210" s="136" t="n">
        <f aca="false">SUM(G210:H210)</f>
        <v>924</v>
      </c>
      <c r="F210" s="140"/>
      <c r="G210" s="140" t="n">
        <v>440</v>
      </c>
      <c r="H210" s="140" t="n">
        <v>484</v>
      </c>
      <c r="I210" s="142"/>
      <c r="J210" s="138" t="n">
        <f aca="false">SUM(L210:M210)</f>
        <v>57</v>
      </c>
      <c r="K210" s="171"/>
      <c r="L210" s="142" t="n">
        <v>33</v>
      </c>
      <c r="M210" s="142" t="n">
        <v>24</v>
      </c>
    </row>
    <row r="211" customFormat="false" ht="23.25" hidden="false" customHeight="true" outlineLevel="0" collapsed="false">
      <c r="A211" s="71" t="s">
        <v>173</v>
      </c>
      <c r="B211" s="71"/>
      <c r="C211" s="71"/>
      <c r="D211" s="71"/>
      <c r="E211" s="136" t="n">
        <f aca="false">SUM(G211:H211)</f>
        <v>4993</v>
      </c>
      <c r="F211" s="140"/>
      <c r="G211" s="140" t="n">
        <f aca="false">SUM(G212:G216)</f>
        <v>2525</v>
      </c>
      <c r="H211" s="140" t="n">
        <f aca="false">SUM(H212:H216)</f>
        <v>2468</v>
      </c>
      <c r="I211" s="142"/>
      <c r="J211" s="138" t="n">
        <f aca="false">SUM(L211:M211)</f>
        <v>282</v>
      </c>
      <c r="K211" s="171"/>
      <c r="L211" s="142" t="n">
        <f aca="false">SUM(L212:L216)</f>
        <v>122</v>
      </c>
      <c r="M211" s="142" t="n">
        <f aca="false">SUM(M212:M216)</f>
        <v>160</v>
      </c>
      <c r="O211" s="170"/>
      <c r="P211" s="170"/>
      <c r="Q211" s="170"/>
      <c r="R211" s="170"/>
      <c r="S211" s="170"/>
      <c r="T211" s="170"/>
      <c r="U211" s="170"/>
      <c r="V211" s="170"/>
    </row>
    <row r="212" customFormat="false" ht="23.25" hidden="false" customHeight="true" outlineLevel="0" collapsed="false">
      <c r="A212" s="177" t="s">
        <v>284</v>
      </c>
      <c r="B212" s="177"/>
      <c r="C212" s="177"/>
      <c r="D212" s="177"/>
      <c r="E212" s="136" t="n">
        <f aca="false">SUM(G212:H212)</f>
        <v>1036</v>
      </c>
      <c r="F212" s="140"/>
      <c r="G212" s="140" t="n">
        <v>538</v>
      </c>
      <c r="H212" s="140" t="n">
        <v>498</v>
      </c>
      <c r="I212" s="142"/>
      <c r="J212" s="138" t="n">
        <f aca="false">SUM(L212:M212)</f>
        <v>53</v>
      </c>
      <c r="K212" s="171"/>
      <c r="L212" s="142" t="n">
        <v>6</v>
      </c>
      <c r="M212" s="142" t="n">
        <v>47</v>
      </c>
    </row>
    <row r="213" customFormat="false" ht="17.25" hidden="false" customHeight="true" outlineLevel="0" collapsed="false">
      <c r="A213" s="173" t="s">
        <v>285</v>
      </c>
      <c r="B213" s="173"/>
      <c r="C213" s="173"/>
      <c r="D213" s="173"/>
      <c r="E213" s="136" t="n">
        <f aca="false">SUM(G213:H213)</f>
        <v>2189</v>
      </c>
      <c r="F213" s="140"/>
      <c r="G213" s="140" t="n">
        <v>1109</v>
      </c>
      <c r="H213" s="140" t="n">
        <v>1080</v>
      </c>
      <c r="I213" s="142"/>
      <c r="J213" s="138" t="n">
        <f aca="false">SUM(L213:M213)</f>
        <v>118</v>
      </c>
      <c r="K213" s="171"/>
      <c r="L213" s="142" t="n">
        <v>51</v>
      </c>
      <c r="M213" s="142" t="n">
        <v>67</v>
      </c>
    </row>
    <row r="214" customFormat="false" ht="17.25" hidden="false" customHeight="true" outlineLevel="0" collapsed="false">
      <c r="A214" s="173" t="s">
        <v>286</v>
      </c>
      <c r="B214" s="173"/>
      <c r="C214" s="173"/>
      <c r="D214" s="173"/>
      <c r="E214" s="136" t="n">
        <f aca="false">SUM(G214:H214)</f>
        <v>1061</v>
      </c>
      <c r="F214" s="140"/>
      <c r="G214" s="140" t="n">
        <v>530</v>
      </c>
      <c r="H214" s="140" t="n">
        <v>531</v>
      </c>
      <c r="I214" s="142"/>
      <c r="J214" s="138" t="n">
        <f aca="false">SUM(L214:M214)</f>
        <v>68</v>
      </c>
      <c r="K214" s="171"/>
      <c r="L214" s="142" t="n">
        <v>38</v>
      </c>
      <c r="M214" s="142" t="n">
        <v>30</v>
      </c>
    </row>
    <row r="215" customFormat="false" ht="17.25" hidden="false" customHeight="true" outlineLevel="0" collapsed="false">
      <c r="A215" s="174" t="s">
        <v>370</v>
      </c>
      <c r="B215" s="174"/>
      <c r="C215" s="174"/>
      <c r="D215" s="174"/>
      <c r="E215" s="136" t="n">
        <f aca="false">SUM(G215:H215)</f>
        <v>328</v>
      </c>
      <c r="F215" s="140"/>
      <c r="G215" s="140" t="n">
        <v>155</v>
      </c>
      <c r="H215" s="140" t="n">
        <v>173</v>
      </c>
      <c r="I215" s="142"/>
      <c r="J215" s="138" t="n">
        <f aca="false">SUM(L215:M215)</f>
        <v>12</v>
      </c>
      <c r="K215" s="171"/>
      <c r="L215" s="142" t="n">
        <v>7</v>
      </c>
      <c r="M215" s="142" t="n">
        <v>5</v>
      </c>
    </row>
    <row r="216" customFormat="false" ht="28.5" hidden="false" customHeight="true" outlineLevel="0" collapsed="false">
      <c r="A216" s="175" t="s">
        <v>371</v>
      </c>
      <c r="B216" s="175"/>
      <c r="C216" s="175"/>
      <c r="D216" s="175"/>
      <c r="E216" s="136" t="n">
        <f aca="false">SUM(G216:H216)</f>
        <v>379</v>
      </c>
      <c r="F216" s="140"/>
      <c r="G216" s="140" t="n">
        <v>193</v>
      </c>
      <c r="H216" s="140" t="n">
        <v>186</v>
      </c>
      <c r="I216" s="142"/>
      <c r="J216" s="138" t="n">
        <f aca="false">SUM(L216:M216)</f>
        <v>31</v>
      </c>
      <c r="K216" s="171"/>
      <c r="L216" s="142" t="n">
        <v>20</v>
      </c>
      <c r="M216" s="142" t="n">
        <v>11</v>
      </c>
    </row>
    <row r="217" customFormat="false" ht="23.25" hidden="false" customHeight="true" outlineLevel="0" collapsed="false">
      <c r="A217" s="71" t="s">
        <v>174</v>
      </c>
      <c r="B217" s="71"/>
      <c r="C217" s="71"/>
      <c r="D217" s="71"/>
      <c r="E217" s="136" t="n">
        <f aca="false">SUM(G217:H217)</f>
        <v>10171</v>
      </c>
      <c r="F217" s="140"/>
      <c r="G217" s="140" t="n">
        <f aca="false">SUM(G218:G222)</f>
        <v>5136</v>
      </c>
      <c r="H217" s="140" t="n">
        <f aca="false">SUM(H218:H222)</f>
        <v>5035</v>
      </c>
      <c r="I217" s="142"/>
      <c r="J217" s="138" t="n">
        <f aca="false">SUM(L217:M217)</f>
        <v>665</v>
      </c>
      <c r="K217" s="171"/>
      <c r="L217" s="142" t="n">
        <f aca="false">SUM(L218:L222)</f>
        <v>269</v>
      </c>
      <c r="M217" s="142" t="n">
        <f aca="false">SUM(M218:M222)</f>
        <v>396</v>
      </c>
      <c r="O217" s="170"/>
      <c r="P217" s="170"/>
      <c r="Q217" s="170"/>
      <c r="R217" s="170"/>
      <c r="S217" s="170"/>
      <c r="T217" s="170"/>
      <c r="U217" s="170"/>
      <c r="V217" s="170"/>
    </row>
    <row r="218" customFormat="false" ht="23.25" hidden="false" customHeight="true" outlineLevel="0" collapsed="false">
      <c r="A218" s="177" t="s">
        <v>284</v>
      </c>
      <c r="B218" s="177"/>
      <c r="C218" s="177"/>
      <c r="D218" s="177"/>
      <c r="E218" s="136" t="n">
        <f aca="false">SUM(G218:H218)</f>
        <v>2137</v>
      </c>
      <c r="F218" s="140"/>
      <c r="G218" s="140" t="n">
        <v>1079</v>
      </c>
      <c r="H218" s="140" t="n">
        <v>1058</v>
      </c>
      <c r="I218" s="142"/>
      <c r="J218" s="138" t="n">
        <f aca="false">SUM(L218:M218)</f>
        <v>151</v>
      </c>
      <c r="K218" s="171"/>
      <c r="L218" s="142" t="n">
        <v>23</v>
      </c>
      <c r="M218" s="142" t="n">
        <v>128</v>
      </c>
    </row>
    <row r="219" customFormat="false" ht="17.25" hidden="false" customHeight="true" outlineLevel="0" collapsed="false">
      <c r="A219" s="173" t="s">
        <v>285</v>
      </c>
      <c r="B219" s="173"/>
      <c r="C219" s="173"/>
      <c r="D219" s="173"/>
      <c r="E219" s="136" t="n">
        <f aca="false">SUM(G219:H219)</f>
        <v>4462</v>
      </c>
      <c r="F219" s="140"/>
      <c r="G219" s="140" t="n">
        <v>2232</v>
      </c>
      <c r="H219" s="140" t="n">
        <v>2230</v>
      </c>
      <c r="I219" s="142"/>
      <c r="J219" s="138" t="n">
        <f aca="false">SUM(L219:M219)</f>
        <v>311</v>
      </c>
      <c r="K219" s="171"/>
      <c r="L219" s="142" t="n">
        <v>128</v>
      </c>
      <c r="M219" s="142" t="n">
        <v>183</v>
      </c>
    </row>
    <row r="220" customFormat="false" ht="17.25" hidden="false" customHeight="true" outlineLevel="0" collapsed="false">
      <c r="A220" s="173" t="s">
        <v>286</v>
      </c>
      <c r="B220" s="173"/>
      <c r="C220" s="173"/>
      <c r="D220" s="173"/>
      <c r="E220" s="136" t="n">
        <f aca="false">SUM(G220:H220)</f>
        <v>2290</v>
      </c>
      <c r="F220" s="140"/>
      <c r="G220" s="140" t="n">
        <v>1168</v>
      </c>
      <c r="H220" s="140" t="n">
        <v>1122</v>
      </c>
      <c r="I220" s="142"/>
      <c r="J220" s="138" t="n">
        <f aca="false">SUM(L220:M220)</f>
        <v>138</v>
      </c>
      <c r="K220" s="171"/>
      <c r="L220" s="142" t="n">
        <v>75</v>
      </c>
      <c r="M220" s="142" t="n">
        <v>63</v>
      </c>
    </row>
    <row r="221" customFormat="false" ht="17.25" hidden="false" customHeight="true" outlineLevel="0" collapsed="false">
      <c r="A221" s="174" t="s">
        <v>370</v>
      </c>
      <c r="B221" s="174"/>
      <c r="C221" s="174"/>
      <c r="D221" s="174"/>
      <c r="E221" s="136" t="n">
        <f aca="false">SUM(G221:H221)</f>
        <v>125</v>
      </c>
      <c r="F221" s="140"/>
      <c r="G221" s="140" t="n">
        <v>57</v>
      </c>
      <c r="H221" s="140" t="n">
        <v>68</v>
      </c>
      <c r="I221" s="142"/>
      <c r="J221" s="138" t="n">
        <f aca="false">SUM(L221:M221)</f>
        <v>5</v>
      </c>
      <c r="K221" s="171"/>
      <c r="L221" s="142" t="n">
        <v>4</v>
      </c>
      <c r="M221" s="142" t="n">
        <v>1</v>
      </c>
    </row>
    <row r="222" customFormat="false" ht="28.5" hidden="false" customHeight="true" outlineLevel="0" collapsed="false">
      <c r="A222" s="175" t="s">
        <v>371</v>
      </c>
      <c r="B222" s="175"/>
      <c r="C222" s="175"/>
      <c r="D222" s="175"/>
      <c r="E222" s="136" t="n">
        <f aca="false">SUM(G222:H222)</f>
        <v>1157</v>
      </c>
      <c r="F222" s="140"/>
      <c r="G222" s="140" t="n">
        <v>600</v>
      </c>
      <c r="H222" s="140" t="n">
        <v>557</v>
      </c>
      <c r="I222" s="142"/>
      <c r="J222" s="138" t="n">
        <f aca="false">SUM(L222:M222)</f>
        <v>60</v>
      </c>
      <c r="K222" s="171"/>
      <c r="L222" s="142" t="n">
        <v>39</v>
      </c>
      <c r="M222" s="142" t="n">
        <v>21</v>
      </c>
    </row>
    <row r="223" customFormat="false" ht="23.25" hidden="false" customHeight="true" outlineLevel="0" collapsed="false">
      <c r="A223" s="71" t="s">
        <v>175</v>
      </c>
      <c r="B223" s="71"/>
      <c r="C223" s="71"/>
      <c r="D223" s="71"/>
      <c r="E223" s="136" t="n">
        <f aca="false">SUM(G223:H223)</f>
        <v>41881</v>
      </c>
      <c r="F223" s="140"/>
      <c r="G223" s="140" t="n">
        <f aca="false">SUM(G224:G228)</f>
        <v>21335</v>
      </c>
      <c r="H223" s="140" t="n">
        <f aca="false">SUM(H224:H228)</f>
        <v>20546</v>
      </c>
      <c r="I223" s="142"/>
      <c r="J223" s="138" t="n">
        <f aca="false">SUM(L223:M223)</f>
        <v>2468</v>
      </c>
      <c r="K223" s="171"/>
      <c r="L223" s="142" t="n">
        <f aca="false">SUM(L224:L228)</f>
        <v>898</v>
      </c>
      <c r="M223" s="142" t="n">
        <f aca="false">SUM(M224:M228)</f>
        <v>1570</v>
      </c>
      <c r="O223" s="170"/>
      <c r="P223" s="170"/>
      <c r="Q223" s="170"/>
      <c r="R223" s="170"/>
      <c r="S223" s="170"/>
      <c r="T223" s="170"/>
      <c r="U223" s="170"/>
      <c r="V223" s="170"/>
    </row>
    <row r="224" customFormat="false" ht="23.25" hidden="false" customHeight="true" outlineLevel="0" collapsed="false">
      <c r="A224" s="177" t="s">
        <v>284</v>
      </c>
      <c r="B224" s="177"/>
      <c r="C224" s="177"/>
      <c r="D224" s="177"/>
      <c r="E224" s="136" t="n">
        <f aca="false">SUM(G224:H224)</f>
        <v>7924</v>
      </c>
      <c r="F224" s="140"/>
      <c r="G224" s="140" t="n">
        <v>4067</v>
      </c>
      <c r="H224" s="140" t="n">
        <v>3857</v>
      </c>
      <c r="I224" s="142"/>
      <c r="J224" s="138" t="n">
        <f aca="false">SUM(L224:M224)</f>
        <v>516</v>
      </c>
      <c r="K224" s="171"/>
      <c r="L224" s="142" t="n">
        <v>86</v>
      </c>
      <c r="M224" s="142" t="n">
        <v>430</v>
      </c>
    </row>
    <row r="225" customFormat="false" ht="17.25" hidden="false" customHeight="true" outlineLevel="0" collapsed="false">
      <c r="A225" s="173" t="s">
        <v>285</v>
      </c>
      <c r="B225" s="173"/>
      <c r="C225" s="173"/>
      <c r="D225" s="173"/>
      <c r="E225" s="136" t="n">
        <f aca="false">SUM(G225:H225)</f>
        <v>18084</v>
      </c>
      <c r="F225" s="140"/>
      <c r="G225" s="140" t="n">
        <v>9159</v>
      </c>
      <c r="H225" s="140" t="n">
        <v>8925</v>
      </c>
      <c r="I225" s="142"/>
      <c r="J225" s="138" t="n">
        <f aca="false">SUM(L225:M225)</f>
        <v>1090</v>
      </c>
      <c r="K225" s="171"/>
      <c r="L225" s="142" t="n">
        <v>401</v>
      </c>
      <c r="M225" s="142" t="n">
        <v>689</v>
      </c>
    </row>
    <row r="226" customFormat="false" ht="17.25" hidden="false" customHeight="true" outlineLevel="0" collapsed="false">
      <c r="A226" s="173" t="s">
        <v>286</v>
      </c>
      <c r="B226" s="173"/>
      <c r="C226" s="173"/>
      <c r="D226" s="173"/>
      <c r="E226" s="136" t="n">
        <f aca="false">SUM(G226:H226)</f>
        <v>8642</v>
      </c>
      <c r="F226" s="140"/>
      <c r="G226" s="140" t="n">
        <v>4404</v>
      </c>
      <c r="H226" s="140" t="n">
        <v>4238</v>
      </c>
      <c r="I226" s="142"/>
      <c r="J226" s="138" t="n">
        <f aca="false">SUM(L226:M226)</f>
        <v>597</v>
      </c>
      <c r="K226" s="171"/>
      <c r="L226" s="142" t="n">
        <v>241</v>
      </c>
      <c r="M226" s="142" t="n">
        <v>356</v>
      </c>
    </row>
    <row r="227" customFormat="false" ht="17.25" hidden="false" customHeight="true" outlineLevel="0" collapsed="false">
      <c r="A227" s="174" t="s">
        <v>370</v>
      </c>
      <c r="B227" s="174"/>
      <c r="C227" s="174"/>
      <c r="D227" s="174"/>
      <c r="E227" s="136" t="n">
        <f aca="false">SUM(G227:H227)</f>
        <v>4249</v>
      </c>
      <c r="F227" s="140"/>
      <c r="G227" s="140" t="n">
        <v>2054</v>
      </c>
      <c r="H227" s="140" t="n">
        <v>2195</v>
      </c>
      <c r="I227" s="142"/>
      <c r="J227" s="138" t="n">
        <f aca="false">SUM(L227:M227)</f>
        <v>206</v>
      </c>
      <c r="K227" s="171"/>
      <c r="L227" s="142" t="n">
        <v>135</v>
      </c>
      <c r="M227" s="142" t="n">
        <v>71</v>
      </c>
    </row>
    <row r="228" customFormat="false" ht="28.5" hidden="false" customHeight="true" outlineLevel="0" collapsed="false">
      <c r="A228" s="175" t="s">
        <v>371</v>
      </c>
      <c r="B228" s="175"/>
      <c r="C228" s="175"/>
      <c r="D228" s="175"/>
      <c r="E228" s="136" t="n">
        <f aca="false">SUM(G228:H228)</f>
        <v>2982</v>
      </c>
      <c r="F228" s="140"/>
      <c r="G228" s="140" t="n">
        <v>1651</v>
      </c>
      <c r="H228" s="140" t="n">
        <v>1331</v>
      </c>
      <c r="I228" s="142"/>
      <c r="J228" s="138" t="n">
        <f aca="false">SUM(L228:M228)</f>
        <v>59</v>
      </c>
      <c r="K228" s="171"/>
      <c r="L228" s="142" t="n">
        <v>35</v>
      </c>
      <c r="M228" s="142" t="n">
        <v>24</v>
      </c>
    </row>
    <row r="229" customFormat="false" ht="23.25" hidden="false" customHeight="true" outlineLevel="0" collapsed="false">
      <c r="A229" s="71" t="s">
        <v>387</v>
      </c>
      <c r="B229" s="71"/>
      <c r="C229" s="71"/>
      <c r="D229" s="71"/>
      <c r="E229" s="136" t="n">
        <f aca="false">SUM(G229:H229)</f>
        <v>4298</v>
      </c>
      <c r="F229" s="140"/>
      <c r="G229" s="140" t="n">
        <f aca="false">SUM(G230:G233)</f>
        <v>2236</v>
      </c>
      <c r="H229" s="140" t="n">
        <f aca="false">SUM(H230:H233)</f>
        <v>2062</v>
      </c>
      <c r="I229" s="142"/>
      <c r="J229" s="138" t="n">
        <f aca="false">SUM(L229:M229)</f>
        <v>236</v>
      </c>
      <c r="K229" s="171"/>
      <c r="L229" s="142" t="n">
        <f aca="false">SUM(L230:L233)</f>
        <v>110</v>
      </c>
      <c r="M229" s="142" t="n">
        <f aca="false">SUM(M230:M233)</f>
        <v>126</v>
      </c>
      <c r="O229" s="170"/>
      <c r="P229" s="170"/>
      <c r="Q229" s="170"/>
      <c r="R229" s="170"/>
      <c r="S229" s="170"/>
      <c r="T229" s="170"/>
      <c r="U229" s="170"/>
      <c r="V229" s="170"/>
    </row>
    <row r="230" customFormat="false" ht="23.25" hidden="false" customHeight="true" outlineLevel="0" collapsed="false">
      <c r="A230" s="177" t="s">
        <v>284</v>
      </c>
      <c r="B230" s="177"/>
      <c r="C230" s="177"/>
      <c r="D230" s="177"/>
      <c r="E230" s="136" t="n">
        <f aca="false">SUM(G230:H230)</f>
        <v>882</v>
      </c>
      <c r="F230" s="140"/>
      <c r="G230" s="140" t="n">
        <v>463</v>
      </c>
      <c r="H230" s="140" t="n">
        <v>419</v>
      </c>
      <c r="I230" s="142"/>
      <c r="J230" s="138" t="n">
        <f aca="false">SUM(L230:M230)</f>
        <v>44</v>
      </c>
      <c r="K230" s="171"/>
      <c r="L230" s="142" t="n">
        <v>3</v>
      </c>
      <c r="M230" s="142" t="n">
        <v>41</v>
      </c>
    </row>
    <row r="231" customFormat="false" ht="17.25" hidden="false" customHeight="true" outlineLevel="0" collapsed="false">
      <c r="A231" s="173" t="s">
        <v>285</v>
      </c>
      <c r="B231" s="173"/>
      <c r="C231" s="173"/>
      <c r="D231" s="173"/>
      <c r="E231" s="136" t="n">
        <f aca="false">SUM(G231:H231)</f>
        <v>1821</v>
      </c>
      <c r="F231" s="140"/>
      <c r="G231" s="140" t="n">
        <v>961</v>
      </c>
      <c r="H231" s="140" t="n">
        <v>860</v>
      </c>
      <c r="I231" s="142"/>
      <c r="J231" s="138" t="n">
        <f aca="false">SUM(L231:M231)</f>
        <v>103</v>
      </c>
      <c r="K231" s="171"/>
      <c r="L231" s="142" t="n">
        <v>54</v>
      </c>
      <c r="M231" s="142" t="n">
        <v>49</v>
      </c>
    </row>
    <row r="232" customFormat="false" ht="17.25" hidden="false" customHeight="true" outlineLevel="0" collapsed="false">
      <c r="A232" s="173" t="s">
        <v>286</v>
      </c>
      <c r="B232" s="173"/>
      <c r="C232" s="173"/>
      <c r="D232" s="173"/>
      <c r="E232" s="136" t="n">
        <f aca="false">SUM(G232:H232)</f>
        <v>992</v>
      </c>
      <c r="F232" s="140"/>
      <c r="G232" s="140" t="n">
        <v>506</v>
      </c>
      <c r="H232" s="140" t="n">
        <v>486</v>
      </c>
      <c r="I232" s="142"/>
      <c r="J232" s="138" t="n">
        <f aca="false">SUM(L232:M232)</f>
        <v>58</v>
      </c>
      <c r="K232" s="171"/>
      <c r="L232" s="142" t="n">
        <v>34</v>
      </c>
      <c r="M232" s="142" t="n">
        <v>24</v>
      </c>
    </row>
    <row r="233" customFormat="false" ht="17.25" hidden="false" customHeight="true" outlineLevel="0" collapsed="false">
      <c r="A233" s="174" t="s">
        <v>370</v>
      </c>
      <c r="B233" s="174"/>
      <c r="C233" s="174"/>
      <c r="D233" s="174"/>
      <c r="E233" s="136" t="n">
        <f aca="false">SUM(G233:H233)</f>
        <v>603</v>
      </c>
      <c r="F233" s="140"/>
      <c r="G233" s="140" t="n">
        <v>306</v>
      </c>
      <c r="H233" s="140" t="n">
        <v>297</v>
      </c>
      <c r="I233" s="142"/>
      <c r="J233" s="138" t="n">
        <f aca="false">SUM(L233:M233)</f>
        <v>31</v>
      </c>
      <c r="K233" s="171"/>
      <c r="L233" s="142" t="n">
        <v>19</v>
      </c>
      <c r="M233" s="142" t="n">
        <v>12</v>
      </c>
    </row>
    <row r="234" customFormat="false" ht="23.25" hidden="false" customHeight="true" outlineLevel="0" collapsed="false">
      <c r="A234" s="71" t="s">
        <v>388</v>
      </c>
      <c r="B234" s="71"/>
      <c r="C234" s="71"/>
      <c r="D234" s="71"/>
      <c r="E234" s="136" t="n">
        <f aca="false">SUM(G234:H234)</f>
        <v>4387</v>
      </c>
      <c r="F234" s="140"/>
      <c r="G234" s="140" t="n">
        <f aca="false">SUM(G235:G238)</f>
        <v>2241</v>
      </c>
      <c r="H234" s="140" t="n">
        <f aca="false">SUM(H235:H238)</f>
        <v>2146</v>
      </c>
      <c r="I234" s="142"/>
      <c r="J234" s="138" t="n">
        <f aca="false">SUM(L234:M234)</f>
        <v>240</v>
      </c>
      <c r="K234" s="171"/>
      <c r="L234" s="142" t="n">
        <f aca="false">SUM(L235:L238)</f>
        <v>120</v>
      </c>
      <c r="M234" s="142" t="n">
        <f aca="false">SUM(M235:M238)</f>
        <v>120</v>
      </c>
      <c r="O234" s="170"/>
      <c r="P234" s="170"/>
      <c r="Q234" s="170"/>
      <c r="R234" s="170"/>
      <c r="S234" s="170"/>
      <c r="T234" s="170"/>
      <c r="U234" s="170"/>
      <c r="V234" s="170"/>
    </row>
    <row r="235" customFormat="false" ht="23.25" hidden="false" customHeight="true" outlineLevel="0" collapsed="false">
      <c r="A235" s="177" t="s">
        <v>284</v>
      </c>
      <c r="B235" s="177"/>
      <c r="C235" s="177"/>
      <c r="D235" s="177"/>
      <c r="E235" s="136" t="n">
        <f aca="false">SUM(G235:H235)</f>
        <v>659</v>
      </c>
      <c r="F235" s="140"/>
      <c r="G235" s="140" t="n">
        <v>330</v>
      </c>
      <c r="H235" s="140" t="n">
        <v>329</v>
      </c>
      <c r="I235" s="142"/>
      <c r="J235" s="138" t="n">
        <f aca="false">SUM(L235:M235)</f>
        <v>36</v>
      </c>
      <c r="K235" s="171"/>
      <c r="L235" s="142" t="n">
        <v>3</v>
      </c>
      <c r="M235" s="142" t="n">
        <v>33</v>
      </c>
    </row>
    <row r="236" customFormat="false" ht="17.25" hidden="false" customHeight="true" outlineLevel="0" collapsed="false">
      <c r="A236" s="173" t="s">
        <v>285</v>
      </c>
      <c r="B236" s="173"/>
      <c r="C236" s="173"/>
      <c r="D236" s="173"/>
      <c r="E236" s="136" t="n">
        <f aca="false">SUM(G236:H236)</f>
        <v>1923</v>
      </c>
      <c r="F236" s="140"/>
      <c r="G236" s="140" t="n">
        <v>994</v>
      </c>
      <c r="H236" s="140" t="n">
        <v>929</v>
      </c>
      <c r="I236" s="142"/>
      <c r="J236" s="138" t="n">
        <f aca="false">SUM(L236:M236)</f>
        <v>117</v>
      </c>
      <c r="K236" s="171"/>
      <c r="L236" s="142" t="n">
        <v>58</v>
      </c>
      <c r="M236" s="142" t="n">
        <v>59</v>
      </c>
    </row>
    <row r="237" customFormat="false" ht="17.25" hidden="false" customHeight="true" outlineLevel="0" collapsed="false">
      <c r="A237" s="173" t="s">
        <v>286</v>
      </c>
      <c r="B237" s="173"/>
      <c r="C237" s="173"/>
      <c r="D237" s="173"/>
      <c r="E237" s="136" t="n">
        <f aca="false">SUM(G237:H237)</f>
        <v>1008</v>
      </c>
      <c r="F237" s="140"/>
      <c r="G237" s="140" t="n">
        <v>505</v>
      </c>
      <c r="H237" s="140" t="n">
        <v>503</v>
      </c>
      <c r="I237" s="142"/>
      <c r="J237" s="138" t="n">
        <f aca="false">SUM(L237:M237)</f>
        <v>46</v>
      </c>
      <c r="K237" s="171"/>
      <c r="L237" s="142" t="n">
        <v>31</v>
      </c>
      <c r="M237" s="142" t="n">
        <v>15</v>
      </c>
    </row>
    <row r="238" customFormat="false" ht="17.25" hidden="false" customHeight="true" outlineLevel="0" collapsed="false">
      <c r="A238" s="174" t="s">
        <v>370</v>
      </c>
      <c r="B238" s="174"/>
      <c r="C238" s="174"/>
      <c r="D238" s="174"/>
      <c r="E238" s="136" t="n">
        <f aca="false">SUM(G238:H238)</f>
        <v>797</v>
      </c>
      <c r="F238" s="140"/>
      <c r="G238" s="140" t="n">
        <v>412</v>
      </c>
      <c r="H238" s="140" t="n">
        <v>385</v>
      </c>
      <c r="I238" s="142"/>
      <c r="J238" s="138" t="n">
        <f aca="false">SUM(L238:M238)</f>
        <v>41</v>
      </c>
      <c r="K238" s="171"/>
      <c r="L238" s="142" t="n">
        <v>28</v>
      </c>
      <c r="M238" s="142" t="n">
        <v>13</v>
      </c>
    </row>
    <row r="239" customFormat="false" ht="23.25" hidden="false" customHeight="true" outlineLevel="0" collapsed="false">
      <c r="A239" s="71" t="s">
        <v>178</v>
      </c>
      <c r="B239" s="71"/>
      <c r="C239" s="71"/>
      <c r="D239" s="71"/>
      <c r="E239" s="136" t="n">
        <f aca="false">SUM(G239:H239)</f>
        <v>1678</v>
      </c>
      <c r="F239" s="140"/>
      <c r="G239" s="140" t="n">
        <f aca="false">SUM(G240:G243)</f>
        <v>853</v>
      </c>
      <c r="H239" s="140" t="n">
        <f aca="false">SUM(H240:H243)</f>
        <v>825</v>
      </c>
      <c r="I239" s="142"/>
      <c r="J239" s="138" t="n">
        <f aca="false">SUM(L239:M239)</f>
        <v>112</v>
      </c>
      <c r="K239" s="171"/>
      <c r="L239" s="142" t="n">
        <f aca="false">SUM(L240:L243)</f>
        <v>42</v>
      </c>
      <c r="M239" s="142" t="n">
        <f aca="false">SUM(M240:M243)</f>
        <v>70</v>
      </c>
      <c r="O239" s="170"/>
      <c r="P239" s="170"/>
      <c r="Q239" s="170"/>
      <c r="R239" s="170"/>
      <c r="S239" s="170"/>
      <c r="T239" s="170"/>
      <c r="U239" s="170"/>
      <c r="V239" s="170"/>
    </row>
    <row r="240" customFormat="false" ht="23.25" hidden="false" customHeight="true" outlineLevel="0" collapsed="false">
      <c r="A240" s="177" t="s">
        <v>284</v>
      </c>
      <c r="B240" s="177"/>
      <c r="C240" s="177"/>
      <c r="D240" s="177"/>
      <c r="E240" s="136" t="n">
        <f aca="false">SUM(G240:H240)</f>
        <v>350</v>
      </c>
      <c r="F240" s="140"/>
      <c r="G240" s="140" t="n">
        <v>188</v>
      </c>
      <c r="H240" s="140" t="n">
        <v>162</v>
      </c>
      <c r="I240" s="142"/>
      <c r="J240" s="138" t="n">
        <f aca="false">SUM(L240:M240)</f>
        <v>24</v>
      </c>
      <c r="K240" s="171"/>
      <c r="L240" s="142" t="n">
        <v>0</v>
      </c>
      <c r="M240" s="142" t="n">
        <v>24</v>
      </c>
    </row>
    <row r="241" customFormat="false" ht="17.25" hidden="false" customHeight="true" outlineLevel="0" collapsed="false">
      <c r="A241" s="173" t="s">
        <v>285</v>
      </c>
      <c r="B241" s="173"/>
      <c r="C241" s="173"/>
      <c r="D241" s="173"/>
      <c r="E241" s="136" t="n">
        <f aca="false">SUM(G241:H241)</f>
        <v>728</v>
      </c>
      <c r="F241" s="140"/>
      <c r="G241" s="140" t="n">
        <v>371</v>
      </c>
      <c r="H241" s="140" t="n">
        <v>357</v>
      </c>
      <c r="I241" s="142"/>
      <c r="J241" s="138" t="n">
        <f aca="false">SUM(L241:M241)</f>
        <v>57</v>
      </c>
      <c r="K241" s="171"/>
      <c r="L241" s="142" t="n">
        <v>25</v>
      </c>
      <c r="M241" s="142" t="n">
        <v>32</v>
      </c>
    </row>
    <row r="242" customFormat="false" ht="17.25" hidden="false" customHeight="true" outlineLevel="0" collapsed="false">
      <c r="A242" s="173" t="s">
        <v>286</v>
      </c>
      <c r="B242" s="173"/>
      <c r="C242" s="173"/>
      <c r="D242" s="173"/>
      <c r="E242" s="136" t="n">
        <f aca="false">SUM(G242:H242)</f>
        <v>391</v>
      </c>
      <c r="F242" s="140"/>
      <c r="G242" s="140" t="n">
        <v>197</v>
      </c>
      <c r="H242" s="140" t="n">
        <v>194</v>
      </c>
      <c r="I242" s="142"/>
      <c r="J242" s="138" t="n">
        <f aca="false">SUM(L242:M242)</f>
        <v>28</v>
      </c>
      <c r="K242" s="171"/>
      <c r="L242" s="142" t="n">
        <v>16</v>
      </c>
      <c r="M242" s="142" t="n">
        <v>12</v>
      </c>
    </row>
    <row r="243" customFormat="false" ht="17.25" hidden="false" customHeight="true" outlineLevel="0" collapsed="false">
      <c r="A243" s="174" t="s">
        <v>370</v>
      </c>
      <c r="B243" s="174"/>
      <c r="C243" s="174"/>
      <c r="D243" s="174"/>
      <c r="E243" s="136" t="n">
        <f aca="false">SUM(G243:H243)</f>
        <v>209</v>
      </c>
      <c r="F243" s="140"/>
      <c r="G243" s="140" t="n">
        <v>97</v>
      </c>
      <c r="H243" s="140" t="n">
        <v>112</v>
      </c>
      <c r="I243" s="142"/>
      <c r="J243" s="138" t="n">
        <f aca="false">SUM(L243:M243)</f>
        <v>3</v>
      </c>
      <c r="K243" s="171"/>
      <c r="L243" s="142" t="n">
        <v>1</v>
      </c>
      <c r="M243" s="142" t="n">
        <v>2</v>
      </c>
    </row>
    <row r="244" customFormat="false" ht="23.25" hidden="false" customHeight="true" outlineLevel="0" collapsed="false">
      <c r="A244" s="71" t="s">
        <v>389</v>
      </c>
      <c r="B244" s="71"/>
      <c r="C244" s="71"/>
      <c r="D244" s="71"/>
      <c r="E244" s="136" t="n">
        <f aca="false">SUM(G244:H244)</f>
        <v>5955</v>
      </c>
      <c r="F244" s="140"/>
      <c r="G244" s="140" t="n">
        <f aca="false">SUM(G245:G248)</f>
        <v>2973</v>
      </c>
      <c r="H244" s="140" t="n">
        <f aca="false">SUM(H245:H248)</f>
        <v>2982</v>
      </c>
      <c r="I244" s="142"/>
      <c r="J244" s="138" t="n">
        <f aca="false">SUM(L244:M244)</f>
        <v>281</v>
      </c>
      <c r="K244" s="171"/>
      <c r="L244" s="142" t="n">
        <f aca="false">SUM(L245:L248)</f>
        <v>135</v>
      </c>
      <c r="M244" s="142" t="n">
        <f aca="false">SUM(M245:M248)</f>
        <v>146</v>
      </c>
      <c r="O244" s="170"/>
      <c r="P244" s="170"/>
      <c r="Q244" s="170"/>
      <c r="R244" s="170"/>
      <c r="S244" s="170"/>
      <c r="T244" s="170"/>
      <c r="U244" s="170"/>
      <c r="V244" s="170"/>
    </row>
    <row r="245" customFormat="false" ht="23.25" hidden="false" customHeight="true" outlineLevel="0" collapsed="false">
      <c r="A245" s="177" t="s">
        <v>284</v>
      </c>
      <c r="B245" s="177"/>
      <c r="C245" s="177"/>
      <c r="D245" s="177"/>
      <c r="E245" s="136" t="n">
        <f aca="false">SUM(G245:H245)</f>
        <v>1180</v>
      </c>
      <c r="F245" s="140"/>
      <c r="G245" s="140" t="n">
        <v>584</v>
      </c>
      <c r="H245" s="140" t="n">
        <v>596</v>
      </c>
      <c r="I245" s="142"/>
      <c r="J245" s="138" t="n">
        <f aca="false">SUM(L245:M245)</f>
        <v>58</v>
      </c>
      <c r="K245" s="171"/>
      <c r="L245" s="142" t="n">
        <v>15</v>
      </c>
      <c r="M245" s="142" t="n">
        <v>43</v>
      </c>
    </row>
    <row r="246" customFormat="false" ht="17.25" hidden="false" customHeight="true" outlineLevel="0" collapsed="false">
      <c r="A246" s="173" t="s">
        <v>285</v>
      </c>
      <c r="B246" s="173"/>
      <c r="C246" s="173"/>
      <c r="D246" s="173"/>
      <c r="E246" s="136" t="n">
        <f aca="false">SUM(G246:H246)</f>
        <v>3385</v>
      </c>
      <c r="F246" s="140"/>
      <c r="G246" s="140" t="n">
        <v>1719</v>
      </c>
      <c r="H246" s="140" t="n">
        <v>1666</v>
      </c>
      <c r="I246" s="142"/>
      <c r="J246" s="138" t="n">
        <f aca="false">SUM(L246:M246)</f>
        <v>150</v>
      </c>
      <c r="K246" s="171"/>
      <c r="L246" s="142" t="n">
        <v>81</v>
      </c>
      <c r="M246" s="142" t="n">
        <v>69</v>
      </c>
    </row>
    <row r="247" customFormat="false" ht="17.25" hidden="false" customHeight="true" outlineLevel="0" collapsed="false">
      <c r="A247" s="173" t="s">
        <v>286</v>
      </c>
      <c r="B247" s="173"/>
      <c r="C247" s="173"/>
      <c r="D247" s="173"/>
      <c r="E247" s="136" t="n">
        <f aca="false">SUM(G247:H247)</f>
        <v>1193</v>
      </c>
      <c r="F247" s="140"/>
      <c r="G247" s="140" t="n">
        <v>575</v>
      </c>
      <c r="H247" s="140" t="n">
        <v>618</v>
      </c>
      <c r="I247" s="142"/>
      <c r="J247" s="138" t="n">
        <f aca="false">SUM(L247:M247)</f>
        <v>60</v>
      </c>
      <c r="K247" s="171"/>
      <c r="L247" s="142" t="n">
        <v>33</v>
      </c>
      <c r="M247" s="142" t="n">
        <v>27</v>
      </c>
    </row>
    <row r="248" customFormat="false" ht="17.25" hidden="false" customHeight="true" outlineLevel="0" collapsed="false">
      <c r="A248" s="174" t="s">
        <v>370</v>
      </c>
      <c r="B248" s="174"/>
      <c r="C248" s="174"/>
      <c r="D248" s="174"/>
      <c r="E248" s="136" t="n">
        <f aca="false">SUM(G248:H248)</f>
        <v>197</v>
      </c>
      <c r="F248" s="140"/>
      <c r="G248" s="140" t="n">
        <v>95</v>
      </c>
      <c r="H248" s="140" t="n">
        <v>102</v>
      </c>
      <c r="I248" s="142"/>
      <c r="J248" s="138" t="n">
        <f aca="false">SUM(L248:M248)</f>
        <v>13</v>
      </c>
      <c r="K248" s="171"/>
      <c r="L248" s="142" t="n">
        <v>6</v>
      </c>
      <c r="M248" s="142" t="n">
        <v>7</v>
      </c>
    </row>
    <row r="249" customFormat="false" ht="23.25" hidden="false" customHeight="true" outlineLevel="0" collapsed="false">
      <c r="A249" s="71" t="s">
        <v>180</v>
      </c>
      <c r="B249" s="71"/>
      <c r="C249" s="71"/>
      <c r="D249" s="71"/>
      <c r="E249" s="136" t="n">
        <f aca="false">SUM(G249:H249)</f>
        <v>7874</v>
      </c>
      <c r="F249" s="140"/>
      <c r="G249" s="140" t="n">
        <f aca="false">SUM(G250:G254)</f>
        <v>4044</v>
      </c>
      <c r="H249" s="140" t="n">
        <f aca="false">SUM(H250:H254)</f>
        <v>3830</v>
      </c>
      <c r="I249" s="142"/>
      <c r="J249" s="138" t="n">
        <f aca="false">SUM(L249:M249)</f>
        <v>459</v>
      </c>
      <c r="K249" s="171"/>
      <c r="L249" s="142" t="n">
        <f aca="false">SUM(L250:L254)</f>
        <v>230</v>
      </c>
      <c r="M249" s="142" t="n">
        <f aca="false">SUM(M250:M254)</f>
        <v>229</v>
      </c>
      <c r="O249" s="170"/>
      <c r="P249" s="170"/>
      <c r="Q249" s="170"/>
      <c r="R249" s="170"/>
      <c r="S249" s="170"/>
      <c r="T249" s="170"/>
      <c r="U249" s="170"/>
      <c r="V249" s="170"/>
    </row>
    <row r="250" customFormat="false" ht="23.25" hidden="false" customHeight="true" outlineLevel="0" collapsed="false">
      <c r="A250" s="177" t="s">
        <v>284</v>
      </c>
      <c r="B250" s="177"/>
      <c r="C250" s="177"/>
      <c r="D250" s="177"/>
      <c r="E250" s="136" t="n">
        <f aca="false">SUM(G250:H250)</f>
        <v>1459</v>
      </c>
      <c r="F250" s="140"/>
      <c r="G250" s="140" t="n">
        <v>722</v>
      </c>
      <c r="H250" s="140" t="n">
        <v>737</v>
      </c>
      <c r="I250" s="142"/>
      <c r="J250" s="138" t="n">
        <f aca="false">SUM(L250:M250)</f>
        <v>106</v>
      </c>
      <c r="K250" s="171"/>
      <c r="L250" s="142" t="n">
        <v>18</v>
      </c>
      <c r="M250" s="142" t="n">
        <v>88</v>
      </c>
    </row>
    <row r="251" customFormat="false" ht="17.25" hidden="false" customHeight="true" outlineLevel="0" collapsed="false">
      <c r="A251" s="173" t="s">
        <v>285</v>
      </c>
      <c r="B251" s="173"/>
      <c r="C251" s="173"/>
      <c r="D251" s="173"/>
      <c r="E251" s="136" t="n">
        <f aca="false">SUM(G251:H251)</f>
        <v>3221</v>
      </c>
      <c r="F251" s="140"/>
      <c r="G251" s="140" t="n">
        <v>1697</v>
      </c>
      <c r="H251" s="140" t="n">
        <v>1524</v>
      </c>
      <c r="I251" s="142"/>
      <c r="J251" s="138" t="n">
        <f aca="false">SUM(L251:M251)</f>
        <v>180</v>
      </c>
      <c r="K251" s="171"/>
      <c r="L251" s="142" t="n">
        <v>100</v>
      </c>
      <c r="M251" s="142" t="n">
        <v>80</v>
      </c>
    </row>
    <row r="252" customFormat="false" ht="17.25" hidden="false" customHeight="true" outlineLevel="0" collapsed="false">
      <c r="A252" s="173" t="s">
        <v>286</v>
      </c>
      <c r="B252" s="173"/>
      <c r="C252" s="173"/>
      <c r="D252" s="173"/>
      <c r="E252" s="136" t="n">
        <f aca="false">SUM(G252:H252)</f>
        <v>1635</v>
      </c>
      <c r="F252" s="140"/>
      <c r="G252" s="140" t="n">
        <v>820</v>
      </c>
      <c r="H252" s="140" t="n">
        <v>815</v>
      </c>
      <c r="I252" s="142"/>
      <c r="J252" s="138" t="n">
        <f aca="false">SUM(L252:M252)</f>
        <v>116</v>
      </c>
      <c r="K252" s="171"/>
      <c r="L252" s="142" t="n">
        <v>73</v>
      </c>
      <c r="M252" s="142" t="n">
        <v>43</v>
      </c>
    </row>
    <row r="253" customFormat="false" ht="17.25" hidden="false" customHeight="true" outlineLevel="0" collapsed="false">
      <c r="A253" s="174" t="s">
        <v>370</v>
      </c>
      <c r="B253" s="174"/>
      <c r="C253" s="174"/>
      <c r="D253" s="174"/>
      <c r="E253" s="136" t="n">
        <f aca="false">SUM(G253:H253)</f>
        <v>828</v>
      </c>
      <c r="F253" s="140"/>
      <c r="G253" s="140" t="n">
        <v>452</v>
      </c>
      <c r="H253" s="140" t="n">
        <v>376</v>
      </c>
      <c r="I253" s="142"/>
      <c r="J253" s="138" t="n">
        <f aca="false">SUM(L253:M253)</f>
        <v>20</v>
      </c>
      <c r="K253" s="171"/>
      <c r="L253" s="142" t="n">
        <v>13</v>
      </c>
      <c r="M253" s="142" t="n">
        <v>7</v>
      </c>
    </row>
    <row r="254" customFormat="false" ht="28.5" hidden="false" customHeight="true" outlineLevel="0" collapsed="false">
      <c r="A254" s="175" t="s">
        <v>371</v>
      </c>
      <c r="B254" s="175"/>
      <c r="C254" s="175"/>
      <c r="D254" s="175"/>
      <c r="E254" s="136" t="n">
        <f aca="false">SUM(G254:H254)</f>
        <v>731</v>
      </c>
      <c r="F254" s="140"/>
      <c r="G254" s="140" t="n">
        <v>353</v>
      </c>
      <c r="H254" s="140" t="n">
        <v>378</v>
      </c>
      <c r="I254" s="142"/>
      <c r="J254" s="138" t="n">
        <f aca="false">SUM(L254:M254)</f>
        <v>37</v>
      </c>
      <c r="K254" s="171"/>
      <c r="L254" s="142" t="n">
        <v>26</v>
      </c>
      <c r="M254" s="142" t="n">
        <v>11</v>
      </c>
    </row>
    <row r="255" customFormat="false" ht="23.25" hidden="false" customHeight="true" outlineLevel="0" collapsed="false">
      <c r="A255" s="71" t="s">
        <v>390</v>
      </c>
      <c r="B255" s="71"/>
      <c r="C255" s="71"/>
      <c r="D255" s="71"/>
      <c r="E255" s="136" t="n">
        <f aca="false">SUM(G255:H255)</f>
        <v>2138</v>
      </c>
      <c r="F255" s="140"/>
      <c r="G255" s="140" t="n">
        <f aca="false">SUM(G256:G260)</f>
        <v>1110</v>
      </c>
      <c r="H255" s="140" t="n">
        <f aca="false">SUM(H256:H260)</f>
        <v>1028</v>
      </c>
      <c r="I255" s="142"/>
      <c r="J255" s="138" t="n">
        <f aca="false">SUM(L255:M255)</f>
        <v>143</v>
      </c>
      <c r="K255" s="171"/>
      <c r="L255" s="142" t="n">
        <f aca="false">SUM(L256:L260)</f>
        <v>60</v>
      </c>
      <c r="M255" s="142" t="n">
        <f aca="false">SUM(M256:M260)</f>
        <v>83</v>
      </c>
      <c r="O255" s="170"/>
      <c r="P255" s="170"/>
      <c r="Q255" s="170"/>
      <c r="R255" s="170"/>
      <c r="S255" s="170"/>
      <c r="T255" s="170"/>
      <c r="U255" s="170"/>
      <c r="V255" s="170"/>
    </row>
    <row r="256" customFormat="false" ht="23.25" hidden="false" customHeight="true" outlineLevel="0" collapsed="false">
      <c r="A256" s="177" t="s">
        <v>284</v>
      </c>
      <c r="B256" s="177"/>
      <c r="C256" s="177"/>
      <c r="D256" s="177"/>
      <c r="E256" s="136" t="n">
        <f aca="false">SUM(G256:H256)</f>
        <v>499</v>
      </c>
      <c r="F256" s="140"/>
      <c r="G256" s="140" t="n">
        <v>264</v>
      </c>
      <c r="H256" s="140" t="n">
        <v>235</v>
      </c>
      <c r="I256" s="142"/>
      <c r="J256" s="138" t="n">
        <f aca="false">SUM(L256:M256)</f>
        <v>34</v>
      </c>
      <c r="K256" s="171"/>
      <c r="L256" s="142" t="n">
        <v>7</v>
      </c>
      <c r="M256" s="142" t="n">
        <v>27</v>
      </c>
    </row>
    <row r="257" customFormat="false" ht="17.25" hidden="false" customHeight="true" outlineLevel="0" collapsed="false">
      <c r="A257" s="173" t="s">
        <v>285</v>
      </c>
      <c r="B257" s="173"/>
      <c r="C257" s="173"/>
      <c r="D257" s="173"/>
      <c r="E257" s="136" t="n">
        <f aca="false">SUM(G257:H257)</f>
        <v>1082</v>
      </c>
      <c r="F257" s="140"/>
      <c r="G257" s="140" t="n">
        <v>584</v>
      </c>
      <c r="H257" s="140" t="n">
        <v>498</v>
      </c>
      <c r="I257" s="142"/>
      <c r="J257" s="138" t="n">
        <f aca="false">SUM(L257:M257)</f>
        <v>70</v>
      </c>
      <c r="K257" s="171"/>
      <c r="L257" s="142" t="n">
        <v>30</v>
      </c>
      <c r="M257" s="142" t="n">
        <v>40</v>
      </c>
    </row>
    <row r="258" customFormat="false" ht="17.25" hidden="false" customHeight="true" outlineLevel="0" collapsed="false">
      <c r="A258" s="173" t="s">
        <v>286</v>
      </c>
      <c r="B258" s="173"/>
      <c r="C258" s="173"/>
      <c r="D258" s="173"/>
      <c r="E258" s="136" t="n">
        <f aca="false">SUM(G258:H258)</f>
        <v>372</v>
      </c>
      <c r="F258" s="140"/>
      <c r="G258" s="140" t="n">
        <v>174</v>
      </c>
      <c r="H258" s="140" t="n">
        <v>198</v>
      </c>
      <c r="I258" s="142"/>
      <c r="J258" s="138" t="n">
        <f aca="false">SUM(L258:M258)</f>
        <v>25</v>
      </c>
      <c r="K258" s="171"/>
      <c r="L258" s="142" t="n">
        <v>14</v>
      </c>
      <c r="M258" s="142" t="n">
        <v>11</v>
      </c>
    </row>
    <row r="259" customFormat="false" ht="17.25" hidden="false" customHeight="true" outlineLevel="0" collapsed="false">
      <c r="A259" s="174" t="s">
        <v>370</v>
      </c>
      <c r="B259" s="174"/>
      <c r="C259" s="174"/>
      <c r="D259" s="174"/>
      <c r="E259" s="136" t="n">
        <f aca="false">SUM(G259:H259)</f>
        <v>156</v>
      </c>
      <c r="F259" s="140"/>
      <c r="G259" s="140" t="n">
        <v>76</v>
      </c>
      <c r="H259" s="140" t="n">
        <v>80</v>
      </c>
      <c r="I259" s="142"/>
      <c r="J259" s="138" t="n">
        <f aca="false">SUM(L259:M259)</f>
        <v>12</v>
      </c>
      <c r="K259" s="171"/>
      <c r="L259" s="142" t="n">
        <v>8</v>
      </c>
      <c r="M259" s="142" t="n">
        <v>4</v>
      </c>
    </row>
    <row r="260" customFormat="false" ht="28.5" hidden="false" customHeight="true" outlineLevel="0" collapsed="false">
      <c r="A260" s="175" t="s">
        <v>371</v>
      </c>
      <c r="B260" s="175"/>
      <c r="C260" s="175"/>
      <c r="D260" s="175"/>
      <c r="E260" s="136" t="n">
        <f aca="false">SUM(G260:H260)</f>
        <v>29</v>
      </c>
      <c r="F260" s="140"/>
      <c r="G260" s="140" t="n">
        <v>12</v>
      </c>
      <c r="H260" s="140" t="n">
        <v>17</v>
      </c>
      <c r="I260" s="142"/>
      <c r="J260" s="138" t="n">
        <f aca="false">SUM(L260:M260)</f>
        <v>2</v>
      </c>
      <c r="K260" s="171"/>
      <c r="L260" s="142" t="n">
        <v>1</v>
      </c>
      <c r="M260" s="142" t="n">
        <v>1</v>
      </c>
    </row>
    <row r="261" customFormat="false" ht="23.25" hidden="false" customHeight="true" outlineLevel="0" collapsed="false">
      <c r="A261" s="71" t="s">
        <v>182</v>
      </c>
      <c r="B261" s="71"/>
      <c r="C261" s="71"/>
      <c r="D261" s="71"/>
      <c r="E261" s="136" t="n">
        <f aca="false">SUM(G261:H261)</f>
        <v>6730</v>
      </c>
      <c r="F261" s="140"/>
      <c r="G261" s="140" t="n">
        <f aca="false">SUM(G262:G266)</f>
        <v>3477</v>
      </c>
      <c r="H261" s="140" t="n">
        <f aca="false">SUM(H262:H266)</f>
        <v>3253</v>
      </c>
      <c r="I261" s="142"/>
      <c r="J261" s="138" t="n">
        <f aca="false">SUM(L261:M261)</f>
        <v>421</v>
      </c>
      <c r="K261" s="171"/>
      <c r="L261" s="142" t="n">
        <f aca="false">SUM(L262:L266)</f>
        <v>189</v>
      </c>
      <c r="M261" s="142" t="n">
        <f aca="false">SUM(M262:M266)</f>
        <v>232</v>
      </c>
      <c r="O261" s="170"/>
      <c r="P261" s="170"/>
      <c r="Q261" s="170"/>
      <c r="R261" s="170"/>
      <c r="S261" s="170"/>
      <c r="T261" s="170"/>
      <c r="U261" s="170"/>
      <c r="V261" s="170"/>
    </row>
    <row r="262" customFormat="false" ht="23.25" hidden="false" customHeight="true" outlineLevel="0" collapsed="false">
      <c r="A262" s="177" t="s">
        <v>284</v>
      </c>
      <c r="B262" s="177"/>
      <c r="C262" s="177"/>
      <c r="D262" s="177"/>
      <c r="E262" s="136" t="n">
        <f aca="false">SUM(G262:H262)</f>
        <v>1228</v>
      </c>
      <c r="F262" s="140"/>
      <c r="G262" s="140" t="n">
        <v>637</v>
      </c>
      <c r="H262" s="140" t="n">
        <v>591</v>
      </c>
      <c r="I262" s="142"/>
      <c r="J262" s="138" t="n">
        <f aca="false">SUM(L262:M262)</f>
        <v>88</v>
      </c>
      <c r="K262" s="171"/>
      <c r="L262" s="142" t="n">
        <v>22</v>
      </c>
      <c r="M262" s="142" t="n">
        <v>66</v>
      </c>
    </row>
    <row r="263" customFormat="false" ht="17.25" hidden="false" customHeight="true" outlineLevel="0" collapsed="false">
      <c r="A263" s="173" t="s">
        <v>285</v>
      </c>
      <c r="B263" s="173"/>
      <c r="C263" s="173"/>
      <c r="D263" s="173"/>
      <c r="E263" s="136" t="n">
        <f aca="false">SUM(G263:H263)</f>
        <v>3452</v>
      </c>
      <c r="F263" s="140"/>
      <c r="G263" s="140" t="n">
        <v>1779</v>
      </c>
      <c r="H263" s="140" t="n">
        <v>1673</v>
      </c>
      <c r="I263" s="142"/>
      <c r="J263" s="138" t="n">
        <f aca="false">SUM(L263:M263)</f>
        <v>216</v>
      </c>
      <c r="K263" s="171"/>
      <c r="L263" s="142" t="n">
        <v>107</v>
      </c>
      <c r="M263" s="142" t="n">
        <v>109</v>
      </c>
    </row>
    <row r="264" customFormat="false" ht="17.25" hidden="false" customHeight="true" outlineLevel="0" collapsed="false">
      <c r="A264" s="173" t="s">
        <v>286</v>
      </c>
      <c r="B264" s="173"/>
      <c r="C264" s="173"/>
      <c r="D264" s="173"/>
      <c r="E264" s="136" t="n">
        <f aca="false">SUM(G264:H264)</f>
        <v>1325</v>
      </c>
      <c r="F264" s="140"/>
      <c r="G264" s="140" t="n">
        <v>699</v>
      </c>
      <c r="H264" s="140" t="n">
        <v>626</v>
      </c>
      <c r="I264" s="142"/>
      <c r="J264" s="138" t="n">
        <f aca="false">SUM(L264:M264)</f>
        <v>77</v>
      </c>
      <c r="K264" s="171"/>
      <c r="L264" s="142" t="n">
        <v>40</v>
      </c>
      <c r="M264" s="142" t="n">
        <v>37</v>
      </c>
    </row>
    <row r="265" customFormat="false" ht="17.25" hidden="false" customHeight="true" outlineLevel="0" collapsed="false">
      <c r="A265" s="174" t="s">
        <v>370</v>
      </c>
      <c r="B265" s="174"/>
      <c r="C265" s="174"/>
      <c r="D265" s="174"/>
      <c r="E265" s="136" t="n">
        <f aca="false">SUM(G265:H265)</f>
        <v>571</v>
      </c>
      <c r="F265" s="140"/>
      <c r="G265" s="140" t="n">
        <v>283</v>
      </c>
      <c r="H265" s="140" t="n">
        <v>288</v>
      </c>
      <c r="I265" s="142"/>
      <c r="J265" s="138" t="n">
        <f aca="false">SUM(L265:M265)</f>
        <v>21</v>
      </c>
      <c r="K265" s="171"/>
      <c r="L265" s="142" t="n">
        <v>9</v>
      </c>
      <c r="M265" s="142" t="n">
        <v>12</v>
      </c>
    </row>
    <row r="266" customFormat="false" ht="28.5" hidden="false" customHeight="true" outlineLevel="0" collapsed="false">
      <c r="A266" s="175" t="s">
        <v>371</v>
      </c>
      <c r="B266" s="175"/>
      <c r="C266" s="175"/>
      <c r="D266" s="175"/>
      <c r="E266" s="136" t="n">
        <f aca="false">SUM(G266:H266)</f>
        <v>154</v>
      </c>
      <c r="F266" s="140"/>
      <c r="G266" s="140" t="n">
        <v>79</v>
      </c>
      <c r="H266" s="140" t="n">
        <v>75</v>
      </c>
      <c r="I266" s="142"/>
      <c r="J266" s="138" t="n">
        <f aca="false">SUM(L266:M266)</f>
        <v>19</v>
      </c>
      <c r="K266" s="171"/>
      <c r="L266" s="142" t="n">
        <v>11</v>
      </c>
      <c r="M266" s="142" t="n">
        <v>8</v>
      </c>
    </row>
    <row r="267" customFormat="false" ht="23.25" hidden="false" customHeight="true" outlineLevel="0" collapsed="false">
      <c r="A267" s="71" t="s">
        <v>183</v>
      </c>
      <c r="B267" s="71"/>
      <c r="C267" s="71"/>
      <c r="D267" s="71"/>
      <c r="E267" s="136" t="n">
        <f aca="false">SUM(G267:H267)</f>
        <v>7866</v>
      </c>
      <c r="F267" s="140"/>
      <c r="G267" s="140" t="n">
        <f aca="false">SUM(G268:G272)</f>
        <v>3969</v>
      </c>
      <c r="H267" s="140" t="n">
        <f aca="false">SUM(H268:H272)</f>
        <v>3897</v>
      </c>
      <c r="I267" s="142"/>
      <c r="J267" s="138" t="n">
        <f aca="false">SUM(L267:M267)</f>
        <v>442</v>
      </c>
      <c r="K267" s="171"/>
      <c r="L267" s="142" t="n">
        <f aca="false">SUM(L268:L272)</f>
        <v>197</v>
      </c>
      <c r="M267" s="142" t="n">
        <f aca="false">SUM(M268:M272)</f>
        <v>245</v>
      </c>
      <c r="O267" s="170"/>
      <c r="P267" s="170"/>
      <c r="Q267" s="170"/>
      <c r="R267" s="170"/>
      <c r="S267" s="170"/>
      <c r="T267" s="170"/>
      <c r="U267" s="170"/>
      <c r="V267" s="170"/>
    </row>
    <row r="268" customFormat="false" ht="23.25" hidden="false" customHeight="true" outlineLevel="0" collapsed="false">
      <c r="A268" s="177" t="s">
        <v>284</v>
      </c>
      <c r="B268" s="177"/>
      <c r="C268" s="177"/>
      <c r="D268" s="177"/>
      <c r="E268" s="136" t="n">
        <f aca="false">SUM(G268:H268)</f>
        <v>1671</v>
      </c>
      <c r="F268" s="140"/>
      <c r="G268" s="140" t="n">
        <v>837</v>
      </c>
      <c r="H268" s="140" t="n">
        <v>834</v>
      </c>
      <c r="I268" s="142"/>
      <c r="J268" s="138" t="n">
        <f aca="false">SUM(L268:M268)</f>
        <v>89</v>
      </c>
      <c r="K268" s="171"/>
      <c r="L268" s="142" t="n">
        <v>9</v>
      </c>
      <c r="M268" s="142" t="n">
        <v>80</v>
      </c>
    </row>
    <row r="269" customFormat="false" ht="17.25" hidden="false" customHeight="true" outlineLevel="0" collapsed="false">
      <c r="A269" s="173" t="s">
        <v>285</v>
      </c>
      <c r="B269" s="173"/>
      <c r="C269" s="173"/>
      <c r="D269" s="173"/>
      <c r="E269" s="136" t="n">
        <f aca="false">SUM(G269:H269)</f>
        <v>3679</v>
      </c>
      <c r="F269" s="140"/>
      <c r="G269" s="140" t="n">
        <v>1873</v>
      </c>
      <c r="H269" s="140" t="n">
        <v>1806</v>
      </c>
      <c r="I269" s="142"/>
      <c r="J269" s="138" t="n">
        <f aca="false">SUM(L269:M269)</f>
        <v>203</v>
      </c>
      <c r="K269" s="171"/>
      <c r="L269" s="142" t="n">
        <v>107</v>
      </c>
      <c r="M269" s="142" t="n">
        <v>96</v>
      </c>
    </row>
    <row r="270" customFormat="false" ht="17.25" hidden="false" customHeight="true" outlineLevel="0" collapsed="false">
      <c r="A270" s="173" t="s">
        <v>286</v>
      </c>
      <c r="B270" s="173"/>
      <c r="C270" s="173"/>
      <c r="D270" s="173"/>
      <c r="E270" s="136" t="n">
        <f aca="false">SUM(G270:H270)</f>
        <v>1687</v>
      </c>
      <c r="F270" s="140"/>
      <c r="G270" s="140" t="n">
        <v>845</v>
      </c>
      <c r="H270" s="140" t="n">
        <v>842</v>
      </c>
      <c r="I270" s="142"/>
      <c r="J270" s="138" t="n">
        <f aca="false">SUM(L270:M270)</f>
        <v>93</v>
      </c>
      <c r="K270" s="171"/>
      <c r="L270" s="142" t="n">
        <v>45</v>
      </c>
      <c r="M270" s="142" t="n">
        <v>48</v>
      </c>
    </row>
    <row r="271" customFormat="false" ht="17.25" hidden="false" customHeight="true" outlineLevel="0" collapsed="false">
      <c r="A271" s="174" t="s">
        <v>370</v>
      </c>
      <c r="B271" s="174"/>
      <c r="C271" s="174"/>
      <c r="D271" s="174"/>
      <c r="E271" s="136" t="n">
        <f aca="false">SUM(G271:H271)</f>
        <v>670</v>
      </c>
      <c r="F271" s="140"/>
      <c r="G271" s="140" t="n">
        <v>338</v>
      </c>
      <c r="H271" s="140" t="n">
        <v>332</v>
      </c>
      <c r="I271" s="142"/>
      <c r="J271" s="138" t="n">
        <f aca="false">SUM(L271:M271)</f>
        <v>48</v>
      </c>
      <c r="K271" s="171"/>
      <c r="L271" s="142" t="n">
        <v>32</v>
      </c>
      <c r="M271" s="142" t="n">
        <v>16</v>
      </c>
    </row>
    <row r="272" customFormat="false" ht="28.5" hidden="false" customHeight="true" outlineLevel="0" collapsed="false">
      <c r="A272" s="175" t="s">
        <v>371</v>
      </c>
      <c r="B272" s="175"/>
      <c r="C272" s="175"/>
      <c r="D272" s="175"/>
      <c r="E272" s="136" t="n">
        <f aca="false">SUM(G272:H272)</f>
        <v>159</v>
      </c>
      <c r="F272" s="140"/>
      <c r="G272" s="140" t="n">
        <v>76</v>
      </c>
      <c r="H272" s="140" t="n">
        <v>83</v>
      </c>
      <c r="I272" s="142"/>
      <c r="J272" s="138" t="n">
        <f aca="false">SUM(L272:M272)</f>
        <v>9</v>
      </c>
      <c r="K272" s="171"/>
      <c r="L272" s="142" t="n">
        <v>4</v>
      </c>
      <c r="M272" s="142" t="n">
        <v>5</v>
      </c>
    </row>
    <row r="273" customFormat="false" ht="23.25" hidden="false" customHeight="true" outlineLevel="0" collapsed="false">
      <c r="A273" s="71" t="s">
        <v>391</v>
      </c>
      <c r="B273" s="71"/>
      <c r="C273" s="71"/>
      <c r="D273" s="71"/>
      <c r="E273" s="136" t="n">
        <f aca="false">SUM(G273:H273)</f>
        <v>12672</v>
      </c>
      <c r="F273" s="140"/>
      <c r="G273" s="140" t="n">
        <f aca="false">SUM(G274:G277)</f>
        <v>6396</v>
      </c>
      <c r="H273" s="140" t="n">
        <f aca="false">SUM(H274:H277)</f>
        <v>6276</v>
      </c>
      <c r="I273" s="142"/>
      <c r="J273" s="138" t="n">
        <f aca="false">SUM(L273:M273)</f>
        <v>727</v>
      </c>
      <c r="K273" s="171"/>
      <c r="L273" s="142" t="n">
        <f aca="false">SUM(L274:L277)</f>
        <v>335</v>
      </c>
      <c r="M273" s="142" t="n">
        <f aca="false">SUM(M274:M277)</f>
        <v>392</v>
      </c>
      <c r="O273" s="170"/>
      <c r="P273" s="170"/>
      <c r="Q273" s="170"/>
      <c r="R273" s="170"/>
      <c r="S273" s="170"/>
      <c r="T273" s="170"/>
      <c r="U273" s="170"/>
      <c r="V273" s="170"/>
    </row>
    <row r="274" customFormat="false" ht="23.25" hidden="false" customHeight="true" outlineLevel="0" collapsed="false">
      <c r="A274" s="177" t="s">
        <v>284</v>
      </c>
      <c r="B274" s="177"/>
      <c r="C274" s="177"/>
      <c r="D274" s="177"/>
      <c r="E274" s="136" t="n">
        <f aca="false">SUM(G274:H274)</f>
        <v>2406</v>
      </c>
      <c r="F274" s="140"/>
      <c r="G274" s="140" t="n">
        <v>1189</v>
      </c>
      <c r="H274" s="140" t="n">
        <v>1217</v>
      </c>
      <c r="I274" s="142"/>
      <c r="J274" s="138" t="n">
        <f aca="false">SUM(L274:M274)</f>
        <v>127</v>
      </c>
      <c r="K274" s="171"/>
      <c r="L274" s="142" t="n">
        <v>19</v>
      </c>
      <c r="M274" s="142" t="n">
        <v>108</v>
      </c>
    </row>
    <row r="275" customFormat="false" ht="17.25" hidden="false" customHeight="true" outlineLevel="0" collapsed="false">
      <c r="A275" s="173" t="s">
        <v>285</v>
      </c>
      <c r="B275" s="173"/>
      <c r="C275" s="173"/>
      <c r="D275" s="173"/>
      <c r="E275" s="136" t="n">
        <f aca="false">SUM(G275:H275)</f>
        <v>6191</v>
      </c>
      <c r="F275" s="140"/>
      <c r="G275" s="140" t="n">
        <v>3161</v>
      </c>
      <c r="H275" s="140" t="n">
        <v>3030</v>
      </c>
      <c r="I275" s="142"/>
      <c r="J275" s="138" t="n">
        <f aca="false">SUM(L275:M275)</f>
        <v>356</v>
      </c>
      <c r="K275" s="171"/>
      <c r="L275" s="142" t="n">
        <v>184</v>
      </c>
      <c r="M275" s="142" t="n">
        <v>172</v>
      </c>
    </row>
    <row r="276" customFormat="false" ht="17.25" hidden="false" customHeight="true" outlineLevel="0" collapsed="false">
      <c r="A276" s="173" t="s">
        <v>286</v>
      </c>
      <c r="B276" s="173"/>
      <c r="C276" s="173"/>
      <c r="D276" s="173"/>
      <c r="E276" s="136" t="n">
        <f aca="false">SUM(G276:H276)</f>
        <v>2735</v>
      </c>
      <c r="F276" s="140"/>
      <c r="G276" s="140" t="n">
        <v>1384</v>
      </c>
      <c r="H276" s="140" t="n">
        <v>1351</v>
      </c>
      <c r="I276" s="142"/>
      <c r="J276" s="138" t="n">
        <f aca="false">SUM(L276:M276)</f>
        <v>139</v>
      </c>
      <c r="K276" s="171"/>
      <c r="L276" s="142" t="n">
        <v>64</v>
      </c>
      <c r="M276" s="142" t="n">
        <v>75</v>
      </c>
    </row>
    <row r="277" customFormat="false" ht="17.25" hidden="false" customHeight="true" outlineLevel="0" collapsed="false">
      <c r="A277" s="174" t="s">
        <v>370</v>
      </c>
      <c r="B277" s="174"/>
      <c r="C277" s="174"/>
      <c r="D277" s="174"/>
      <c r="E277" s="136" t="n">
        <f aca="false">SUM(G277:H277)</f>
        <v>1340</v>
      </c>
      <c r="F277" s="140"/>
      <c r="G277" s="140" t="n">
        <v>662</v>
      </c>
      <c r="H277" s="140" t="n">
        <v>678</v>
      </c>
      <c r="I277" s="142"/>
      <c r="J277" s="138" t="n">
        <f aca="false">SUM(L277:M277)</f>
        <v>105</v>
      </c>
      <c r="K277" s="171"/>
      <c r="L277" s="142" t="n">
        <v>68</v>
      </c>
      <c r="M277" s="142" t="n">
        <v>37</v>
      </c>
    </row>
    <row r="278" customFormat="false" ht="23.25" hidden="false" customHeight="true" outlineLevel="0" collapsed="false">
      <c r="A278" s="71" t="s">
        <v>392</v>
      </c>
      <c r="B278" s="71"/>
      <c r="C278" s="71"/>
      <c r="D278" s="71"/>
      <c r="E278" s="136" t="n">
        <f aca="false">SUM(G278:H278)</f>
        <v>5057</v>
      </c>
      <c r="F278" s="140"/>
      <c r="G278" s="140" t="n">
        <f aca="false">SUM(G279:G283)</f>
        <v>2604</v>
      </c>
      <c r="H278" s="140" t="n">
        <f aca="false">SUM(H279:H283)</f>
        <v>2453</v>
      </c>
      <c r="I278" s="142"/>
      <c r="J278" s="138" t="n">
        <f aca="false">SUM(L278:M278)</f>
        <v>256</v>
      </c>
      <c r="K278" s="171"/>
      <c r="L278" s="142" t="n">
        <f aca="false">SUM(L279:L283)</f>
        <v>106</v>
      </c>
      <c r="M278" s="142" t="n">
        <f aca="false">SUM(M279:M283)</f>
        <v>150</v>
      </c>
      <c r="O278" s="170"/>
      <c r="P278" s="170"/>
      <c r="Q278" s="170"/>
      <c r="R278" s="170"/>
      <c r="S278" s="170"/>
      <c r="T278" s="170"/>
      <c r="U278" s="170"/>
      <c r="V278" s="170"/>
    </row>
    <row r="279" customFormat="false" ht="23.25" hidden="false" customHeight="true" outlineLevel="0" collapsed="false">
      <c r="A279" s="177" t="s">
        <v>284</v>
      </c>
      <c r="B279" s="177"/>
      <c r="C279" s="177"/>
      <c r="D279" s="177"/>
      <c r="E279" s="136" t="n">
        <f aca="false">SUM(G279:H279)</f>
        <v>940</v>
      </c>
      <c r="F279" s="140"/>
      <c r="G279" s="140" t="n">
        <v>481</v>
      </c>
      <c r="H279" s="140" t="n">
        <v>459</v>
      </c>
      <c r="I279" s="142"/>
      <c r="J279" s="138" t="n">
        <f aca="false">SUM(L279:M279)</f>
        <v>52</v>
      </c>
      <c r="K279" s="171"/>
      <c r="L279" s="142" t="n">
        <v>3</v>
      </c>
      <c r="M279" s="142" t="n">
        <v>49</v>
      </c>
    </row>
    <row r="280" customFormat="false" ht="17.25" hidden="false" customHeight="true" outlineLevel="0" collapsed="false">
      <c r="A280" s="173" t="s">
        <v>285</v>
      </c>
      <c r="B280" s="173"/>
      <c r="C280" s="173"/>
      <c r="D280" s="173"/>
      <c r="E280" s="136" t="n">
        <f aca="false">SUM(G280:H280)</f>
        <v>1951</v>
      </c>
      <c r="F280" s="140"/>
      <c r="G280" s="140" t="n">
        <v>1010</v>
      </c>
      <c r="H280" s="140" t="n">
        <v>941</v>
      </c>
      <c r="I280" s="142"/>
      <c r="J280" s="138" t="n">
        <f aca="false">SUM(L280:M280)</f>
        <v>100</v>
      </c>
      <c r="K280" s="171"/>
      <c r="L280" s="142" t="n">
        <v>47</v>
      </c>
      <c r="M280" s="142" t="n">
        <v>53</v>
      </c>
    </row>
    <row r="281" customFormat="false" ht="17.25" hidden="false" customHeight="true" outlineLevel="0" collapsed="false">
      <c r="A281" s="173" t="s">
        <v>286</v>
      </c>
      <c r="B281" s="173"/>
      <c r="C281" s="173"/>
      <c r="D281" s="173"/>
      <c r="E281" s="136" t="n">
        <f aca="false">SUM(G281:H281)</f>
        <v>1129</v>
      </c>
      <c r="F281" s="140"/>
      <c r="G281" s="140" t="n">
        <v>587</v>
      </c>
      <c r="H281" s="140" t="n">
        <v>542</v>
      </c>
      <c r="I281" s="142"/>
      <c r="J281" s="138" t="n">
        <f aca="false">SUM(L281:M281)</f>
        <v>71</v>
      </c>
      <c r="K281" s="171"/>
      <c r="L281" s="142" t="n">
        <v>36</v>
      </c>
      <c r="M281" s="142" t="n">
        <v>35</v>
      </c>
    </row>
    <row r="282" customFormat="false" ht="17.25" hidden="false" customHeight="true" outlineLevel="0" collapsed="false">
      <c r="A282" s="174" t="s">
        <v>370</v>
      </c>
      <c r="B282" s="174"/>
      <c r="C282" s="174"/>
      <c r="D282" s="174"/>
      <c r="E282" s="136" t="n">
        <f aca="false">SUM(G282:H282)</f>
        <v>686</v>
      </c>
      <c r="F282" s="140"/>
      <c r="G282" s="140" t="n">
        <v>331</v>
      </c>
      <c r="H282" s="140" t="n">
        <v>355</v>
      </c>
      <c r="I282" s="142"/>
      <c r="J282" s="138" t="n">
        <f aca="false">SUM(L282:M282)</f>
        <v>15</v>
      </c>
      <c r="K282" s="171"/>
      <c r="L282" s="142" t="n">
        <v>9</v>
      </c>
      <c r="M282" s="142" t="n">
        <v>6</v>
      </c>
    </row>
    <row r="283" customFormat="false" ht="28.5" hidden="false" customHeight="true" outlineLevel="0" collapsed="false">
      <c r="A283" s="175" t="s">
        <v>371</v>
      </c>
      <c r="B283" s="175"/>
      <c r="C283" s="175"/>
      <c r="D283" s="175"/>
      <c r="E283" s="136" t="n">
        <f aca="false">SUM(G283:H283)</f>
        <v>351</v>
      </c>
      <c r="F283" s="140"/>
      <c r="G283" s="140" t="n">
        <v>195</v>
      </c>
      <c r="H283" s="140" t="n">
        <v>156</v>
      </c>
      <c r="I283" s="142"/>
      <c r="J283" s="138" t="n">
        <f aca="false">SUM(L283:M283)</f>
        <v>18</v>
      </c>
      <c r="K283" s="171"/>
      <c r="L283" s="142" t="n">
        <v>11</v>
      </c>
      <c r="M283" s="142" t="n">
        <v>7</v>
      </c>
    </row>
    <row r="284" customFormat="false" ht="23.25" hidden="false" customHeight="true" outlineLevel="0" collapsed="false">
      <c r="A284" s="71" t="s">
        <v>186</v>
      </c>
      <c r="B284" s="71"/>
      <c r="C284" s="71"/>
      <c r="D284" s="71"/>
      <c r="E284" s="136" t="n">
        <f aca="false">SUM(G284:H284)</f>
        <v>5496</v>
      </c>
      <c r="F284" s="140"/>
      <c r="G284" s="140" t="n">
        <f aca="false">SUM(G285:G288)</f>
        <v>2802</v>
      </c>
      <c r="H284" s="140" t="n">
        <f aca="false">SUM(H285:H288)</f>
        <v>2694</v>
      </c>
      <c r="I284" s="142"/>
      <c r="J284" s="138" t="n">
        <f aca="false">SUM(L284:M284)</f>
        <v>282</v>
      </c>
      <c r="K284" s="171"/>
      <c r="L284" s="142" t="n">
        <f aca="false">SUM(L285:L288)</f>
        <v>131</v>
      </c>
      <c r="M284" s="142" t="n">
        <f aca="false">SUM(M285:M288)</f>
        <v>151</v>
      </c>
      <c r="O284" s="170"/>
      <c r="P284" s="170"/>
      <c r="Q284" s="170"/>
      <c r="R284" s="170"/>
      <c r="S284" s="170"/>
      <c r="T284" s="170"/>
      <c r="U284" s="170"/>
      <c r="V284" s="170"/>
    </row>
    <row r="285" customFormat="false" ht="23.25" hidden="false" customHeight="true" outlineLevel="0" collapsed="false">
      <c r="A285" s="177" t="s">
        <v>284</v>
      </c>
      <c r="B285" s="177"/>
      <c r="C285" s="177"/>
      <c r="D285" s="177"/>
      <c r="E285" s="136" t="n">
        <f aca="false">SUM(G285:H285)</f>
        <v>1257</v>
      </c>
      <c r="F285" s="140"/>
      <c r="G285" s="140" t="n">
        <v>645</v>
      </c>
      <c r="H285" s="140" t="n">
        <v>612</v>
      </c>
      <c r="I285" s="142"/>
      <c r="J285" s="138" t="n">
        <f aca="false">SUM(L285:M285)</f>
        <v>56</v>
      </c>
      <c r="K285" s="171"/>
      <c r="L285" s="142" t="n">
        <v>4</v>
      </c>
      <c r="M285" s="142" t="n">
        <v>52</v>
      </c>
    </row>
    <row r="286" customFormat="false" ht="17.25" hidden="false" customHeight="true" outlineLevel="0" collapsed="false">
      <c r="A286" s="173" t="s">
        <v>285</v>
      </c>
      <c r="B286" s="173"/>
      <c r="C286" s="173"/>
      <c r="D286" s="173"/>
      <c r="E286" s="136" t="n">
        <f aca="false">SUM(G286:H286)</f>
        <v>2902</v>
      </c>
      <c r="F286" s="140"/>
      <c r="G286" s="140" t="n">
        <v>1509</v>
      </c>
      <c r="H286" s="140" t="n">
        <v>1393</v>
      </c>
      <c r="I286" s="142"/>
      <c r="J286" s="138" t="n">
        <f aca="false">SUM(L286:M286)</f>
        <v>158</v>
      </c>
      <c r="K286" s="171"/>
      <c r="L286" s="142" t="n">
        <v>92</v>
      </c>
      <c r="M286" s="142" t="n">
        <v>66</v>
      </c>
    </row>
    <row r="287" customFormat="false" ht="17.25" hidden="false" customHeight="true" outlineLevel="0" collapsed="false">
      <c r="A287" s="173" t="s">
        <v>286</v>
      </c>
      <c r="B287" s="173"/>
      <c r="C287" s="173"/>
      <c r="D287" s="173"/>
      <c r="E287" s="136" t="n">
        <f aca="false">SUM(G287:H287)</f>
        <v>1064</v>
      </c>
      <c r="F287" s="140"/>
      <c r="G287" s="140" t="n">
        <v>514</v>
      </c>
      <c r="H287" s="140" t="n">
        <v>550</v>
      </c>
      <c r="I287" s="142"/>
      <c r="J287" s="138" t="n">
        <f aca="false">SUM(L287:M287)</f>
        <v>65</v>
      </c>
      <c r="K287" s="171"/>
      <c r="L287" s="142" t="n">
        <v>33</v>
      </c>
      <c r="M287" s="142" t="n">
        <v>32</v>
      </c>
    </row>
    <row r="288" customFormat="false" ht="17.25" hidden="false" customHeight="true" outlineLevel="0" collapsed="false">
      <c r="A288" s="174" t="s">
        <v>370</v>
      </c>
      <c r="B288" s="174"/>
      <c r="C288" s="174"/>
      <c r="D288" s="174"/>
      <c r="E288" s="136" t="n">
        <f aca="false">SUM(G288:H288)</f>
        <v>273</v>
      </c>
      <c r="F288" s="140"/>
      <c r="G288" s="140" t="n">
        <v>134</v>
      </c>
      <c r="H288" s="140" t="n">
        <v>139</v>
      </c>
      <c r="I288" s="142"/>
      <c r="J288" s="138" t="n">
        <f aca="false">SUM(L288:M288)</f>
        <v>3</v>
      </c>
      <c r="K288" s="171"/>
      <c r="L288" s="142" t="n">
        <v>2</v>
      </c>
      <c r="M288" s="142" t="n">
        <v>1</v>
      </c>
    </row>
    <row r="289" customFormat="false" ht="23.25" hidden="false" customHeight="true" outlineLevel="0" collapsed="false">
      <c r="A289" s="71" t="s">
        <v>393</v>
      </c>
      <c r="B289" s="71"/>
      <c r="C289" s="71"/>
      <c r="D289" s="71"/>
      <c r="E289" s="136" t="n">
        <f aca="false">SUM(G289:H289)</f>
        <v>8647</v>
      </c>
      <c r="F289" s="140"/>
      <c r="G289" s="140" t="n">
        <f aca="false">SUM(G290:G293)</f>
        <v>4246</v>
      </c>
      <c r="H289" s="140" t="n">
        <f aca="false">SUM(H290:H293)</f>
        <v>4401</v>
      </c>
      <c r="I289" s="142"/>
      <c r="J289" s="138" t="n">
        <f aca="false">SUM(L289:M289)</f>
        <v>364</v>
      </c>
      <c r="K289" s="171"/>
      <c r="L289" s="142" t="n">
        <f aca="false">SUM(L290:L293)</f>
        <v>174</v>
      </c>
      <c r="M289" s="142" t="n">
        <f aca="false">SUM(M290:M293)</f>
        <v>190</v>
      </c>
      <c r="O289" s="170"/>
      <c r="P289" s="170"/>
      <c r="Q289" s="170"/>
      <c r="R289" s="170"/>
      <c r="S289" s="170"/>
      <c r="T289" s="170"/>
      <c r="U289" s="170"/>
      <c r="V289" s="170"/>
    </row>
    <row r="290" customFormat="false" ht="23.25" hidden="false" customHeight="true" outlineLevel="0" collapsed="false">
      <c r="A290" s="177" t="s">
        <v>284</v>
      </c>
      <c r="B290" s="177"/>
      <c r="C290" s="177"/>
      <c r="D290" s="177"/>
      <c r="E290" s="136" t="n">
        <f aca="false">SUM(G290:H290)</f>
        <v>1967</v>
      </c>
      <c r="F290" s="140"/>
      <c r="G290" s="140" t="n">
        <v>989</v>
      </c>
      <c r="H290" s="140" t="n">
        <v>978</v>
      </c>
      <c r="I290" s="142"/>
      <c r="J290" s="138" t="n">
        <f aca="false">SUM(L290:M290)</f>
        <v>72</v>
      </c>
      <c r="K290" s="171"/>
      <c r="L290" s="142" t="n">
        <v>8</v>
      </c>
      <c r="M290" s="142" t="n">
        <v>64</v>
      </c>
    </row>
    <row r="291" customFormat="false" ht="17.25" hidden="false" customHeight="true" outlineLevel="0" collapsed="false">
      <c r="A291" s="173" t="s">
        <v>285</v>
      </c>
      <c r="B291" s="173"/>
      <c r="C291" s="173"/>
      <c r="D291" s="173"/>
      <c r="E291" s="136" t="n">
        <f aca="false">SUM(G291:H291)</f>
        <v>4861</v>
      </c>
      <c r="F291" s="140"/>
      <c r="G291" s="140" t="n">
        <v>2380</v>
      </c>
      <c r="H291" s="140" t="n">
        <v>2481</v>
      </c>
      <c r="I291" s="142"/>
      <c r="J291" s="138" t="n">
        <f aca="false">SUM(L291:M291)</f>
        <v>207</v>
      </c>
      <c r="K291" s="171"/>
      <c r="L291" s="142" t="n">
        <v>117</v>
      </c>
      <c r="M291" s="142" t="n">
        <v>90</v>
      </c>
    </row>
    <row r="292" customFormat="false" ht="17.25" hidden="false" customHeight="true" outlineLevel="0" collapsed="false">
      <c r="A292" s="173" t="s">
        <v>286</v>
      </c>
      <c r="B292" s="173"/>
      <c r="C292" s="173"/>
      <c r="D292" s="173"/>
      <c r="E292" s="136" t="n">
        <f aca="false">SUM(G292:H292)</f>
        <v>1475</v>
      </c>
      <c r="F292" s="140"/>
      <c r="G292" s="140" t="n">
        <v>706</v>
      </c>
      <c r="H292" s="140" t="n">
        <v>769</v>
      </c>
      <c r="I292" s="142"/>
      <c r="J292" s="138" t="n">
        <f aca="false">SUM(L292:M292)</f>
        <v>68</v>
      </c>
      <c r="K292" s="171"/>
      <c r="L292" s="142" t="n">
        <v>38</v>
      </c>
      <c r="M292" s="142" t="n">
        <v>30</v>
      </c>
    </row>
    <row r="293" customFormat="false" ht="17.25" hidden="false" customHeight="true" outlineLevel="0" collapsed="false">
      <c r="A293" s="174" t="s">
        <v>370</v>
      </c>
      <c r="B293" s="174"/>
      <c r="C293" s="174"/>
      <c r="D293" s="174"/>
      <c r="E293" s="136" t="n">
        <f aca="false">SUM(G293:H293)</f>
        <v>344</v>
      </c>
      <c r="F293" s="140"/>
      <c r="G293" s="140" t="n">
        <v>171</v>
      </c>
      <c r="H293" s="140" t="n">
        <v>173</v>
      </c>
      <c r="I293" s="142"/>
      <c r="J293" s="138" t="n">
        <f aca="false">SUM(L293:M293)</f>
        <v>17</v>
      </c>
      <c r="K293" s="171"/>
      <c r="L293" s="142" t="n">
        <v>11</v>
      </c>
      <c r="M293" s="142" t="n">
        <v>6</v>
      </c>
    </row>
    <row r="294" customFormat="false" ht="23.25" hidden="false" customHeight="true" outlineLevel="0" collapsed="false">
      <c r="A294" s="71" t="s">
        <v>188</v>
      </c>
      <c r="B294" s="71"/>
      <c r="C294" s="71"/>
      <c r="D294" s="71"/>
      <c r="E294" s="136" t="n">
        <f aca="false">SUM(G294:H294)</f>
        <v>3493</v>
      </c>
      <c r="F294" s="140"/>
      <c r="G294" s="140" t="n">
        <f aca="false">SUM(G295:G298)</f>
        <v>1769</v>
      </c>
      <c r="H294" s="140" t="n">
        <f aca="false">SUM(H295:H298)</f>
        <v>1724</v>
      </c>
      <c r="I294" s="142"/>
      <c r="J294" s="138" t="n">
        <f aca="false">SUM(L294:M294)</f>
        <v>222</v>
      </c>
      <c r="K294" s="171"/>
      <c r="L294" s="142" t="n">
        <f aca="false">SUM(L295:L298)</f>
        <v>88</v>
      </c>
      <c r="M294" s="142" t="n">
        <f aca="false">SUM(M295:M298)</f>
        <v>134</v>
      </c>
      <c r="O294" s="170"/>
      <c r="P294" s="170"/>
      <c r="Q294" s="170"/>
      <c r="R294" s="170"/>
      <c r="S294" s="170"/>
      <c r="T294" s="170"/>
      <c r="U294" s="170"/>
      <c r="V294" s="170"/>
    </row>
    <row r="295" customFormat="false" ht="23.25" hidden="false" customHeight="true" outlineLevel="0" collapsed="false">
      <c r="A295" s="177" t="s">
        <v>284</v>
      </c>
      <c r="B295" s="177"/>
      <c r="C295" s="177"/>
      <c r="D295" s="177"/>
      <c r="E295" s="136" t="n">
        <f aca="false">SUM(G295:H295)</f>
        <v>737</v>
      </c>
      <c r="F295" s="140"/>
      <c r="G295" s="140" t="n">
        <v>376</v>
      </c>
      <c r="H295" s="140" t="n">
        <v>361</v>
      </c>
      <c r="I295" s="142"/>
      <c r="J295" s="138" t="n">
        <f aca="false">SUM(L295:M295)</f>
        <v>62</v>
      </c>
      <c r="K295" s="171"/>
      <c r="L295" s="142" t="n">
        <v>13</v>
      </c>
      <c r="M295" s="142" t="n">
        <v>49</v>
      </c>
    </row>
    <row r="296" customFormat="false" ht="17.25" hidden="false" customHeight="true" outlineLevel="0" collapsed="false">
      <c r="A296" s="173" t="s">
        <v>285</v>
      </c>
      <c r="B296" s="173"/>
      <c r="C296" s="173"/>
      <c r="D296" s="173"/>
      <c r="E296" s="136" t="n">
        <f aca="false">SUM(G296:H296)</f>
        <v>1509</v>
      </c>
      <c r="F296" s="140"/>
      <c r="G296" s="140" t="n">
        <v>755</v>
      </c>
      <c r="H296" s="140" t="n">
        <v>754</v>
      </c>
      <c r="I296" s="142"/>
      <c r="J296" s="138" t="n">
        <f aca="false">SUM(L296:M296)</f>
        <v>96</v>
      </c>
      <c r="K296" s="171"/>
      <c r="L296" s="142" t="n">
        <v>42</v>
      </c>
      <c r="M296" s="142" t="n">
        <v>54</v>
      </c>
    </row>
    <row r="297" customFormat="false" ht="17.25" hidden="false" customHeight="true" outlineLevel="0" collapsed="false">
      <c r="A297" s="173" t="s">
        <v>286</v>
      </c>
      <c r="B297" s="173"/>
      <c r="C297" s="173"/>
      <c r="D297" s="173"/>
      <c r="E297" s="136" t="n">
        <f aca="false">SUM(G297:H297)</f>
        <v>821</v>
      </c>
      <c r="F297" s="140"/>
      <c r="G297" s="140" t="n">
        <v>418</v>
      </c>
      <c r="H297" s="140" t="n">
        <v>403</v>
      </c>
      <c r="I297" s="142"/>
      <c r="J297" s="138" t="n">
        <f aca="false">SUM(L297:M297)</f>
        <v>45</v>
      </c>
      <c r="K297" s="171"/>
      <c r="L297" s="142" t="n">
        <v>24</v>
      </c>
      <c r="M297" s="142" t="n">
        <v>21</v>
      </c>
    </row>
    <row r="298" customFormat="false" ht="17.25" hidden="false" customHeight="true" outlineLevel="0" collapsed="false">
      <c r="A298" s="174" t="s">
        <v>370</v>
      </c>
      <c r="B298" s="174"/>
      <c r="C298" s="174"/>
      <c r="D298" s="174"/>
      <c r="E298" s="136" t="n">
        <f aca="false">SUM(G298:H298)</f>
        <v>426</v>
      </c>
      <c r="F298" s="140"/>
      <c r="G298" s="140" t="n">
        <v>220</v>
      </c>
      <c r="H298" s="140" t="n">
        <v>206</v>
      </c>
      <c r="I298" s="142"/>
      <c r="J298" s="138" t="n">
        <f aca="false">SUM(L298:M298)</f>
        <v>19</v>
      </c>
      <c r="K298" s="171"/>
      <c r="L298" s="142" t="n">
        <v>9</v>
      </c>
      <c r="M298" s="142" t="n">
        <v>10</v>
      </c>
    </row>
    <row r="299" customFormat="false" ht="23.25" hidden="false" customHeight="true" outlineLevel="0" collapsed="false">
      <c r="A299" s="71" t="s">
        <v>189</v>
      </c>
      <c r="B299" s="71"/>
      <c r="C299" s="71"/>
      <c r="D299" s="71"/>
      <c r="E299" s="136" t="n">
        <f aca="false">SUM(G299:H299)</f>
        <v>8996</v>
      </c>
      <c r="F299" s="140"/>
      <c r="G299" s="140" t="n">
        <f aca="false">SUM(G300:G303)</f>
        <v>4554</v>
      </c>
      <c r="H299" s="140" t="n">
        <f aca="false">SUM(H300:H303)</f>
        <v>4442</v>
      </c>
      <c r="I299" s="142"/>
      <c r="J299" s="138" t="n">
        <f aca="false">SUM(L299:M299)</f>
        <v>445</v>
      </c>
      <c r="K299" s="171"/>
      <c r="L299" s="142" t="n">
        <f aca="false">SUM(L300:L303)</f>
        <v>210</v>
      </c>
      <c r="M299" s="142" t="n">
        <f aca="false">SUM(M300:M303)</f>
        <v>235</v>
      </c>
      <c r="O299" s="170"/>
      <c r="P299" s="170"/>
      <c r="Q299" s="170"/>
      <c r="R299" s="170"/>
      <c r="S299" s="170"/>
      <c r="T299" s="170"/>
      <c r="U299" s="170"/>
      <c r="V299" s="170"/>
    </row>
    <row r="300" customFormat="false" ht="23.25" hidden="false" customHeight="true" outlineLevel="0" collapsed="false">
      <c r="A300" s="177" t="s">
        <v>284</v>
      </c>
      <c r="B300" s="177"/>
      <c r="C300" s="177"/>
      <c r="D300" s="177"/>
      <c r="E300" s="136" t="n">
        <f aca="false">SUM(G300:H300)</f>
        <v>1986</v>
      </c>
      <c r="F300" s="140"/>
      <c r="G300" s="140" t="n">
        <v>992</v>
      </c>
      <c r="H300" s="140" t="n">
        <v>994</v>
      </c>
      <c r="I300" s="142"/>
      <c r="J300" s="138" t="n">
        <f aca="false">SUM(L300:M300)</f>
        <v>104</v>
      </c>
      <c r="K300" s="171"/>
      <c r="L300" s="142" t="n">
        <v>14</v>
      </c>
      <c r="M300" s="142" t="n">
        <v>90</v>
      </c>
    </row>
    <row r="301" customFormat="false" ht="17.25" hidden="false" customHeight="true" outlineLevel="0" collapsed="false">
      <c r="A301" s="173" t="s">
        <v>285</v>
      </c>
      <c r="B301" s="173"/>
      <c r="C301" s="173"/>
      <c r="D301" s="173"/>
      <c r="E301" s="136" t="n">
        <f aca="false">SUM(G301:H301)</f>
        <v>4574</v>
      </c>
      <c r="F301" s="140"/>
      <c r="G301" s="140" t="n">
        <v>2326</v>
      </c>
      <c r="H301" s="140" t="n">
        <v>2248</v>
      </c>
      <c r="I301" s="142"/>
      <c r="J301" s="138" t="n">
        <f aca="false">SUM(L301:M301)</f>
        <v>226</v>
      </c>
      <c r="K301" s="171"/>
      <c r="L301" s="142" t="n">
        <v>135</v>
      </c>
      <c r="M301" s="142" t="n">
        <v>91</v>
      </c>
    </row>
    <row r="302" customFormat="false" ht="17.25" hidden="false" customHeight="true" outlineLevel="0" collapsed="false">
      <c r="A302" s="173" t="s">
        <v>286</v>
      </c>
      <c r="B302" s="173"/>
      <c r="C302" s="173"/>
      <c r="D302" s="173"/>
      <c r="E302" s="136" t="n">
        <f aca="false">SUM(G302:H302)</f>
        <v>1676</v>
      </c>
      <c r="F302" s="140"/>
      <c r="G302" s="140" t="n">
        <v>852</v>
      </c>
      <c r="H302" s="140" t="n">
        <v>824</v>
      </c>
      <c r="I302" s="142"/>
      <c r="J302" s="138" t="n">
        <f aca="false">SUM(L302:M302)</f>
        <v>93</v>
      </c>
      <c r="K302" s="171"/>
      <c r="L302" s="142" t="n">
        <v>45</v>
      </c>
      <c r="M302" s="142" t="n">
        <v>48</v>
      </c>
    </row>
    <row r="303" customFormat="false" ht="17.25" hidden="false" customHeight="true" outlineLevel="0" collapsed="false">
      <c r="A303" s="174" t="s">
        <v>370</v>
      </c>
      <c r="B303" s="174"/>
      <c r="C303" s="174"/>
      <c r="D303" s="174"/>
      <c r="E303" s="136" t="n">
        <f aca="false">SUM(G303:H303)</f>
        <v>760</v>
      </c>
      <c r="F303" s="140"/>
      <c r="G303" s="140" t="n">
        <v>384</v>
      </c>
      <c r="H303" s="140" t="n">
        <v>376</v>
      </c>
      <c r="I303" s="142"/>
      <c r="J303" s="138" t="n">
        <f aca="false">SUM(L303:M303)</f>
        <v>22</v>
      </c>
      <c r="K303" s="171"/>
      <c r="L303" s="142" t="n">
        <v>16</v>
      </c>
      <c r="M303" s="142" t="n">
        <v>6</v>
      </c>
    </row>
    <row r="304" customFormat="false" ht="23.25" hidden="false" customHeight="true" outlineLevel="0" collapsed="false">
      <c r="A304" s="71" t="s">
        <v>190</v>
      </c>
      <c r="B304" s="71"/>
      <c r="C304" s="71"/>
      <c r="D304" s="71"/>
      <c r="E304" s="136" t="n">
        <f aca="false">SUM(G304:H304)</f>
        <v>23870</v>
      </c>
      <c r="F304" s="140"/>
      <c r="G304" s="140" t="n">
        <f aca="false">SUM(G305:G309)</f>
        <v>12046</v>
      </c>
      <c r="H304" s="140" t="n">
        <f aca="false">SUM(H305:H309)</f>
        <v>11824</v>
      </c>
      <c r="I304" s="142"/>
      <c r="J304" s="138" t="n">
        <f aca="false">SUM(L304:M304)</f>
        <v>1248</v>
      </c>
      <c r="K304" s="171"/>
      <c r="L304" s="142" t="n">
        <f aca="false">SUM(L305:L309)</f>
        <v>581</v>
      </c>
      <c r="M304" s="142" t="n">
        <f aca="false">SUM(M305:M309)</f>
        <v>667</v>
      </c>
      <c r="O304" s="170"/>
      <c r="P304" s="170"/>
      <c r="Q304" s="170"/>
      <c r="R304" s="170"/>
      <c r="S304" s="170"/>
      <c r="T304" s="170"/>
      <c r="U304" s="170"/>
      <c r="V304" s="170"/>
    </row>
    <row r="305" customFormat="false" ht="23.25" hidden="false" customHeight="true" outlineLevel="0" collapsed="false">
      <c r="A305" s="177" t="s">
        <v>284</v>
      </c>
      <c r="B305" s="177"/>
      <c r="C305" s="177"/>
      <c r="D305" s="177"/>
      <c r="E305" s="136" t="n">
        <f aca="false">SUM(G305:H305)</f>
        <v>4591</v>
      </c>
      <c r="F305" s="140"/>
      <c r="G305" s="140" t="n">
        <v>2339</v>
      </c>
      <c r="H305" s="140" t="n">
        <v>2252</v>
      </c>
      <c r="I305" s="142"/>
      <c r="J305" s="138" t="n">
        <f aca="false">SUM(L305:M305)</f>
        <v>263</v>
      </c>
      <c r="K305" s="171"/>
      <c r="L305" s="142" t="n">
        <v>42</v>
      </c>
      <c r="M305" s="142" t="n">
        <v>221</v>
      </c>
    </row>
    <row r="306" customFormat="false" ht="17.25" hidden="false" customHeight="true" outlineLevel="0" collapsed="false">
      <c r="A306" s="173" t="s">
        <v>285</v>
      </c>
      <c r="B306" s="173"/>
      <c r="C306" s="173"/>
      <c r="D306" s="173"/>
      <c r="E306" s="136" t="n">
        <f aca="false">SUM(G306:H306)</f>
        <v>10504</v>
      </c>
      <c r="F306" s="140"/>
      <c r="G306" s="140" t="n">
        <v>5440</v>
      </c>
      <c r="H306" s="140" t="n">
        <v>5064</v>
      </c>
      <c r="I306" s="142"/>
      <c r="J306" s="138" t="n">
        <f aca="false">SUM(L306:M306)</f>
        <v>533</v>
      </c>
      <c r="K306" s="171"/>
      <c r="L306" s="142" t="n">
        <v>260</v>
      </c>
      <c r="M306" s="142" t="n">
        <v>273</v>
      </c>
    </row>
    <row r="307" customFormat="false" ht="17.25" hidden="false" customHeight="true" outlineLevel="0" collapsed="false">
      <c r="A307" s="173" t="s">
        <v>286</v>
      </c>
      <c r="B307" s="173"/>
      <c r="C307" s="173"/>
      <c r="D307" s="173"/>
      <c r="E307" s="136" t="n">
        <f aca="false">SUM(G307:H307)</f>
        <v>4969</v>
      </c>
      <c r="F307" s="140"/>
      <c r="G307" s="140" t="n">
        <v>2446</v>
      </c>
      <c r="H307" s="140" t="n">
        <v>2523</v>
      </c>
      <c r="I307" s="142"/>
      <c r="J307" s="138" t="n">
        <f aca="false">SUM(L307:M307)</f>
        <v>264</v>
      </c>
      <c r="K307" s="171"/>
      <c r="L307" s="142" t="n">
        <v>153</v>
      </c>
      <c r="M307" s="142" t="n">
        <v>111</v>
      </c>
    </row>
    <row r="308" customFormat="false" ht="17.25" hidden="false" customHeight="true" outlineLevel="0" collapsed="false">
      <c r="A308" s="174" t="s">
        <v>370</v>
      </c>
      <c r="B308" s="174"/>
      <c r="C308" s="174"/>
      <c r="D308" s="174"/>
      <c r="E308" s="136" t="n">
        <f aca="false">SUM(G308:H308)</f>
        <v>3047</v>
      </c>
      <c r="F308" s="140"/>
      <c r="G308" s="140" t="n">
        <v>1490</v>
      </c>
      <c r="H308" s="140" t="n">
        <v>1557</v>
      </c>
      <c r="I308" s="142"/>
      <c r="J308" s="138" t="n">
        <f aca="false">SUM(L308:M308)</f>
        <v>146</v>
      </c>
      <c r="K308" s="171"/>
      <c r="L308" s="142" t="n">
        <v>98</v>
      </c>
      <c r="M308" s="142" t="n">
        <v>48</v>
      </c>
    </row>
    <row r="309" customFormat="false" ht="28.5" hidden="false" customHeight="true" outlineLevel="0" collapsed="false">
      <c r="A309" s="175" t="s">
        <v>371</v>
      </c>
      <c r="B309" s="175"/>
      <c r="C309" s="175"/>
      <c r="D309" s="175"/>
      <c r="E309" s="136" t="n">
        <f aca="false">SUM(G309:H309)</f>
        <v>759</v>
      </c>
      <c r="F309" s="140"/>
      <c r="G309" s="140" t="n">
        <v>331</v>
      </c>
      <c r="H309" s="140" t="n">
        <v>428</v>
      </c>
      <c r="I309" s="142"/>
      <c r="J309" s="138" t="n">
        <f aca="false">SUM(L309:M309)</f>
        <v>42</v>
      </c>
      <c r="K309" s="171"/>
      <c r="L309" s="142" t="n">
        <v>28</v>
      </c>
      <c r="M309" s="142" t="n">
        <v>14</v>
      </c>
    </row>
    <row r="310" customFormat="false" ht="23.25" hidden="false" customHeight="true" outlineLevel="0" collapsed="false">
      <c r="A310" s="71" t="s">
        <v>394</v>
      </c>
      <c r="B310" s="71"/>
      <c r="C310" s="71"/>
      <c r="D310" s="71"/>
      <c r="E310" s="136" t="n">
        <f aca="false">SUM(G310:H310)</f>
        <v>1562</v>
      </c>
      <c r="F310" s="140"/>
      <c r="G310" s="140" t="n">
        <f aca="false">SUM(G311:G314)</f>
        <v>821</v>
      </c>
      <c r="H310" s="140" t="n">
        <f aca="false">SUM(H311:H314)</f>
        <v>741</v>
      </c>
      <c r="I310" s="142"/>
      <c r="J310" s="138" t="n">
        <f aca="false">SUM(L310:M310)</f>
        <v>135</v>
      </c>
      <c r="K310" s="171"/>
      <c r="L310" s="142" t="n">
        <f aca="false">SUM(L311:L314)</f>
        <v>89</v>
      </c>
      <c r="M310" s="142" t="n">
        <f aca="false">SUM(M311:M314)</f>
        <v>46</v>
      </c>
      <c r="O310" s="170"/>
      <c r="P310" s="170"/>
      <c r="Q310" s="170"/>
      <c r="R310" s="170"/>
      <c r="S310" s="170"/>
      <c r="T310" s="170"/>
      <c r="U310" s="170"/>
      <c r="V310" s="170"/>
    </row>
    <row r="311" customFormat="false" ht="23.25" hidden="false" customHeight="true" outlineLevel="0" collapsed="false">
      <c r="A311" s="177" t="s">
        <v>284</v>
      </c>
      <c r="B311" s="177"/>
      <c r="C311" s="177"/>
      <c r="D311" s="177"/>
      <c r="E311" s="136" t="n">
        <f aca="false">SUM(G311:H311)</f>
        <v>262</v>
      </c>
      <c r="F311" s="140"/>
      <c r="G311" s="140" t="n">
        <v>128</v>
      </c>
      <c r="H311" s="140" t="n">
        <v>134</v>
      </c>
      <c r="I311" s="142"/>
      <c r="J311" s="138" t="n">
        <f aca="false">SUM(L311:M311)</f>
        <v>22</v>
      </c>
      <c r="K311" s="171"/>
      <c r="L311" s="142" t="n">
        <v>16</v>
      </c>
      <c r="M311" s="142" t="n">
        <v>6</v>
      </c>
    </row>
    <row r="312" customFormat="false" ht="17.25" hidden="false" customHeight="true" outlineLevel="0" collapsed="false">
      <c r="A312" s="173" t="s">
        <v>285</v>
      </c>
      <c r="B312" s="173"/>
      <c r="C312" s="173"/>
      <c r="D312" s="173"/>
      <c r="E312" s="136" t="n">
        <f aca="false">SUM(G312:H312)</f>
        <v>882</v>
      </c>
      <c r="F312" s="140"/>
      <c r="G312" s="140" t="n">
        <v>462</v>
      </c>
      <c r="H312" s="140" t="n">
        <v>420</v>
      </c>
      <c r="I312" s="142"/>
      <c r="J312" s="138" t="n">
        <f aca="false">SUM(L312:M312)</f>
        <v>72</v>
      </c>
      <c r="K312" s="171"/>
      <c r="L312" s="142" t="n">
        <v>41</v>
      </c>
      <c r="M312" s="142" t="n">
        <v>31</v>
      </c>
    </row>
    <row r="313" customFormat="false" ht="17.25" hidden="false" customHeight="true" outlineLevel="0" collapsed="false">
      <c r="A313" s="173" t="s">
        <v>286</v>
      </c>
      <c r="B313" s="173"/>
      <c r="C313" s="173"/>
      <c r="D313" s="173"/>
      <c r="E313" s="136" t="n">
        <f aca="false">SUM(G313:H313)</f>
        <v>328</v>
      </c>
      <c r="F313" s="140"/>
      <c r="G313" s="140" t="n">
        <v>178</v>
      </c>
      <c r="H313" s="140" t="n">
        <v>150</v>
      </c>
      <c r="I313" s="142"/>
      <c r="J313" s="138" t="n">
        <f aca="false">SUM(L313:M313)</f>
        <v>24</v>
      </c>
      <c r="K313" s="171"/>
      <c r="L313" s="142" t="n">
        <v>19</v>
      </c>
      <c r="M313" s="142" t="n">
        <v>5</v>
      </c>
    </row>
    <row r="314" customFormat="false" ht="17.25" hidden="false" customHeight="true" outlineLevel="0" collapsed="false">
      <c r="A314" s="174" t="s">
        <v>370</v>
      </c>
      <c r="B314" s="174"/>
      <c r="C314" s="174"/>
      <c r="D314" s="174"/>
      <c r="E314" s="136" t="n">
        <f aca="false">SUM(G314:H314)</f>
        <v>90</v>
      </c>
      <c r="F314" s="140"/>
      <c r="G314" s="140" t="n">
        <v>53</v>
      </c>
      <c r="H314" s="140" t="n">
        <v>37</v>
      </c>
      <c r="I314" s="142"/>
      <c r="J314" s="138" t="n">
        <f aca="false">SUM(L314:M314)</f>
        <v>17</v>
      </c>
      <c r="K314" s="171"/>
      <c r="L314" s="142" t="n">
        <v>13</v>
      </c>
      <c r="M314" s="142" t="n">
        <v>4</v>
      </c>
    </row>
    <row r="315" customFormat="false" ht="23.25" hidden="false" customHeight="true" outlineLevel="0" collapsed="false">
      <c r="A315" s="71" t="s">
        <v>192</v>
      </c>
      <c r="B315" s="71"/>
      <c r="C315" s="71"/>
      <c r="D315" s="71"/>
      <c r="E315" s="136" t="n">
        <f aca="false">SUM(G315:H315)</f>
        <v>12345</v>
      </c>
      <c r="F315" s="140"/>
      <c r="G315" s="140" t="n">
        <f aca="false">SUM(G316:G320)</f>
        <v>6277</v>
      </c>
      <c r="H315" s="140" t="n">
        <f aca="false">SUM(H316:H320)</f>
        <v>6068</v>
      </c>
      <c r="I315" s="142"/>
      <c r="J315" s="138" t="n">
        <f aca="false">SUM(L315:M315)</f>
        <v>725</v>
      </c>
      <c r="K315" s="171"/>
      <c r="L315" s="140" t="n">
        <f aca="false">SUM(L316:L320)</f>
        <v>360</v>
      </c>
      <c r="M315" s="140" t="n">
        <f aca="false">SUM(M316:M320)</f>
        <v>365</v>
      </c>
      <c r="O315" s="170"/>
      <c r="P315" s="170"/>
      <c r="Q315" s="170"/>
      <c r="R315" s="170"/>
      <c r="S315" s="170"/>
      <c r="T315" s="170"/>
      <c r="U315" s="170"/>
      <c r="V315" s="170"/>
    </row>
    <row r="316" customFormat="false" ht="23.25" hidden="false" customHeight="true" outlineLevel="0" collapsed="false">
      <c r="A316" s="177" t="s">
        <v>284</v>
      </c>
      <c r="B316" s="177"/>
      <c r="C316" s="177"/>
      <c r="D316" s="177"/>
      <c r="E316" s="136" t="n">
        <f aca="false">SUM(G316:H316)</f>
        <v>1977</v>
      </c>
      <c r="F316" s="140"/>
      <c r="G316" s="140" t="n">
        <v>1028</v>
      </c>
      <c r="H316" s="140" t="n">
        <v>949</v>
      </c>
      <c r="I316" s="142"/>
      <c r="J316" s="138" t="n">
        <f aca="false">SUM(L316:M316)</f>
        <v>150</v>
      </c>
      <c r="K316" s="171"/>
      <c r="L316" s="142" t="n">
        <v>30</v>
      </c>
      <c r="M316" s="142" t="n">
        <v>120</v>
      </c>
    </row>
    <row r="317" customFormat="false" ht="17.25" hidden="false" customHeight="true" outlineLevel="0" collapsed="false">
      <c r="A317" s="173" t="s">
        <v>285</v>
      </c>
      <c r="B317" s="173"/>
      <c r="C317" s="173"/>
      <c r="D317" s="173"/>
      <c r="E317" s="136" t="n">
        <f aca="false">SUM(G317:H317)</f>
        <v>5969</v>
      </c>
      <c r="F317" s="140"/>
      <c r="G317" s="140" t="n">
        <v>3102</v>
      </c>
      <c r="H317" s="140" t="n">
        <v>2867</v>
      </c>
      <c r="I317" s="142"/>
      <c r="J317" s="138" t="n">
        <f aca="false">SUM(L317:M317)</f>
        <v>346</v>
      </c>
      <c r="K317" s="171"/>
      <c r="L317" s="142" t="n">
        <v>185</v>
      </c>
      <c r="M317" s="142" t="n">
        <v>161</v>
      </c>
    </row>
    <row r="318" customFormat="false" ht="17.25" hidden="false" customHeight="true" outlineLevel="0" collapsed="false">
      <c r="A318" s="173" t="s">
        <v>286</v>
      </c>
      <c r="B318" s="173"/>
      <c r="C318" s="173"/>
      <c r="D318" s="173"/>
      <c r="E318" s="136" t="n">
        <f aca="false">SUM(G318:H318)</f>
        <v>2771</v>
      </c>
      <c r="F318" s="140"/>
      <c r="G318" s="140" t="n">
        <v>1353</v>
      </c>
      <c r="H318" s="140" t="n">
        <v>1418</v>
      </c>
      <c r="I318" s="142"/>
      <c r="J318" s="138" t="n">
        <f aca="false">SUM(L318:M318)</f>
        <v>148</v>
      </c>
      <c r="K318" s="171"/>
      <c r="L318" s="142" t="n">
        <v>96</v>
      </c>
      <c r="M318" s="142" t="n">
        <v>52</v>
      </c>
    </row>
    <row r="319" customFormat="false" ht="17.25" hidden="false" customHeight="true" outlineLevel="0" collapsed="false">
      <c r="A319" s="174" t="s">
        <v>370</v>
      </c>
      <c r="B319" s="174"/>
      <c r="C319" s="174"/>
      <c r="D319" s="174"/>
      <c r="E319" s="136" t="n">
        <f aca="false">SUM(G319:H319)</f>
        <v>1355</v>
      </c>
      <c r="F319" s="140"/>
      <c r="G319" s="140" t="n">
        <v>673</v>
      </c>
      <c r="H319" s="140" t="n">
        <v>682</v>
      </c>
      <c r="I319" s="142"/>
      <c r="J319" s="138" t="n">
        <f aca="false">SUM(L319:M319)</f>
        <v>62</v>
      </c>
      <c r="K319" s="171"/>
      <c r="L319" s="183" t="n">
        <v>40</v>
      </c>
      <c r="M319" s="183" t="n">
        <v>22</v>
      </c>
    </row>
    <row r="320" customFormat="false" ht="27.95" hidden="false" customHeight="true" outlineLevel="0" collapsed="false">
      <c r="A320" s="175" t="s">
        <v>371</v>
      </c>
      <c r="B320" s="175"/>
      <c r="C320" s="175"/>
      <c r="D320" s="175"/>
      <c r="E320" s="136" t="n">
        <f aca="false">SUM(G320:H320)</f>
        <v>273</v>
      </c>
      <c r="F320" s="140"/>
      <c r="G320" s="142" t="n">
        <v>121</v>
      </c>
      <c r="H320" s="142" t="n">
        <v>152</v>
      </c>
      <c r="I320" s="142"/>
      <c r="J320" s="138" t="n">
        <f aca="false">SUM(L320:M320)</f>
        <v>19</v>
      </c>
      <c r="K320" s="171"/>
      <c r="L320" s="142" t="n">
        <v>9</v>
      </c>
      <c r="M320" s="142" t="n">
        <v>10</v>
      </c>
    </row>
    <row r="321" customFormat="false" ht="23.25" hidden="false" customHeight="true" outlineLevel="0" collapsed="false">
      <c r="A321" s="71" t="s">
        <v>193</v>
      </c>
      <c r="B321" s="71"/>
      <c r="C321" s="71"/>
      <c r="D321" s="71"/>
      <c r="E321" s="136" t="n">
        <f aca="false">SUM(G321:H321)</f>
        <v>2816</v>
      </c>
      <c r="F321" s="140"/>
      <c r="G321" s="140" t="n">
        <f aca="false">SUM(G322:G325)</f>
        <v>1398</v>
      </c>
      <c r="H321" s="140" t="n">
        <f aca="false">SUM(H322:H325)</f>
        <v>1418</v>
      </c>
      <c r="I321" s="142"/>
      <c r="J321" s="138" t="n">
        <f aca="false">SUM(L321:M321)</f>
        <v>154</v>
      </c>
      <c r="K321" s="171"/>
      <c r="L321" s="142" t="n">
        <f aca="false">SUM(L322:L325)</f>
        <v>69</v>
      </c>
      <c r="M321" s="142" t="n">
        <f aca="false">SUM(M322:M325)</f>
        <v>85</v>
      </c>
      <c r="O321" s="170"/>
      <c r="P321" s="170"/>
      <c r="Q321" s="170"/>
      <c r="R321" s="170"/>
      <c r="S321" s="170"/>
      <c r="T321" s="170"/>
      <c r="U321" s="170"/>
      <c r="V321" s="170"/>
    </row>
    <row r="322" customFormat="false" ht="23.25" hidden="false" customHeight="true" outlineLevel="0" collapsed="false">
      <c r="A322" s="177" t="s">
        <v>284</v>
      </c>
      <c r="B322" s="177"/>
      <c r="C322" s="177"/>
      <c r="D322" s="177"/>
      <c r="E322" s="136" t="n">
        <f aca="false">SUM(G322:H322)</f>
        <v>643</v>
      </c>
      <c r="F322" s="140"/>
      <c r="G322" s="140" t="n">
        <v>326</v>
      </c>
      <c r="H322" s="140" t="n">
        <v>317</v>
      </c>
      <c r="I322" s="142"/>
      <c r="J322" s="138" t="n">
        <f aca="false">SUM(L322:M322)</f>
        <v>41</v>
      </c>
      <c r="K322" s="171"/>
      <c r="L322" s="142" t="n">
        <v>7</v>
      </c>
      <c r="M322" s="142" t="n">
        <v>34</v>
      </c>
    </row>
    <row r="323" customFormat="false" ht="17.25" hidden="false" customHeight="true" outlineLevel="0" collapsed="false">
      <c r="A323" s="173" t="s">
        <v>285</v>
      </c>
      <c r="B323" s="173"/>
      <c r="C323" s="173"/>
      <c r="D323" s="173"/>
      <c r="E323" s="136" t="n">
        <f aca="false">SUM(G323:H323)</f>
        <v>1442</v>
      </c>
      <c r="F323" s="140"/>
      <c r="G323" s="140" t="n">
        <v>721</v>
      </c>
      <c r="H323" s="140" t="n">
        <v>721</v>
      </c>
      <c r="I323" s="142"/>
      <c r="J323" s="138" t="n">
        <f aca="false">SUM(L323:M323)</f>
        <v>72</v>
      </c>
      <c r="K323" s="171"/>
      <c r="L323" s="142" t="n">
        <v>37</v>
      </c>
      <c r="M323" s="142" t="n">
        <v>35</v>
      </c>
    </row>
    <row r="324" customFormat="false" ht="17.25" hidden="false" customHeight="true" outlineLevel="0" collapsed="false">
      <c r="A324" s="173" t="s">
        <v>286</v>
      </c>
      <c r="B324" s="173"/>
      <c r="C324" s="173"/>
      <c r="D324" s="173"/>
      <c r="E324" s="136" t="n">
        <f aca="false">SUM(G324:H324)</f>
        <v>533</v>
      </c>
      <c r="F324" s="140"/>
      <c r="G324" s="140" t="n">
        <v>264</v>
      </c>
      <c r="H324" s="140" t="n">
        <v>269</v>
      </c>
      <c r="I324" s="142"/>
      <c r="J324" s="138" t="n">
        <f aca="false">SUM(L324:M324)</f>
        <v>30</v>
      </c>
      <c r="K324" s="171"/>
      <c r="L324" s="142" t="n">
        <v>17</v>
      </c>
      <c r="M324" s="142" t="n">
        <v>13</v>
      </c>
    </row>
    <row r="325" customFormat="false" ht="17.25" hidden="false" customHeight="true" outlineLevel="0" collapsed="false">
      <c r="A325" s="174" t="s">
        <v>370</v>
      </c>
      <c r="B325" s="174"/>
      <c r="C325" s="174"/>
      <c r="D325" s="174"/>
      <c r="E325" s="136" t="n">
        <f aca="false">SUM(G325:H325)</f>
        <v>198</v>
      </c>
      <c r="F325" s="140"/>
      <c r="G325" s="140" t="n">
        <v>87</v>
      </c>
      <c r="H325" s="140" t="n">
        <v>111</v>
      </c>
      <c r="I325" s="142"/>
      <c r="J325" s="138" t="n">
        <f aca="false">SUM(L325:M325)</f>
        <v>11</v>
      </c>
      <c r="K325" s="171"/>
      <c r="L325" s="142" t="n">
        <v>8</v>
      </c>
      <c r="M325" s="142" t="n">
        <v>3</v>
      </c>
    </row>
    <row r="326" customFormat="false" ht="23.25" hidden="false" customHeight="true" outlineLevel="0" collapsed="false">
      <c r="A326" s="71" t="s">
        <v>194</v>
      </c>
      <c r="B326" s="71"/>
      <c r="C326" s="71"/>
      <c r="D326" s="71"/>
      <c r="E326" s="136" t="n">
        <f aca="false">SUM(G326:H326)</f>
        <v>11008</v>
      </c>
      <c r="F326" s="140"/>
      <c r="G326" s="140" t="n">
        <f aca="false">SUM(G327:G331)</f>
        <v>5556</v>
      </c>
      <c r="H326" s="140" t="n">
        <f aca="false">SUM(H327:H331)</f>
        <v>5452</v>
      </c>
      <c r="I326" s="142"/>
      <c r="J326" s="138" t="n">
        <f aca="false">SUM(L326:M326)</f>
        <v>570</v>
      </c>
      <c r="K326" s="171"/>
      <c r="L326" s="142" t="n">
        <f aca="false">SUM(L327:L331)</f>
        <v>232</v>
      </c>
      <c r="M326" s="142" t="n">
        <f aca="false">SUM(M327:M331)</f>
        <v>338</v>
      </c>
      <c r="O326" s="170"/>
      <c r="P326" s="170"/>
      <c r="Q326" s="170"/>
      <c r="R326" s="170"/>
      <c r="S326" s="170"/>
      <c r="T326" s="170"/>
      <c r="U326" s="170"/>
      <c r="V326" s="170"/>
    </row>
    <row r="327" customFormat="false" ht="23.25" hidden="false" customHeight="true" outlineLevel="0" collapsed="false">
      <c r="A327" s="177" t="s">
        <v>284</v>
      </c>
      <c r="B327" s="177"/>
      <c r="C327" s="177"/>
      <c r="D327" s="177"/>
      <c r="E327" s="136" t="n">
        <f aca="false">SUM(G327:H327)</f>
        <v>1881</v>
      </c>
      <c r="F327" s="140"/>
      <c r="G327" s="140" t="n">
        <v>947</v>
      </c>
      <c r="H327" s="140" t="n">
        <v>934</v>
      </c>
      <c r="I327" s="142"/>
      <c r="J327" s="138" t="n">
        <f aca="false">SUM(L327:M327)</f>
        <v>112</v>
      </c>
      <c r="K327" s="171"/>
      <c r="L327" s="142" t="n">
        <v>18</v>
      </c>
      <c r="M327" s="142" t="n">
        <v>94</v>
      </c>
    </row>
    <row r="328" customFormat="false" ht="17.25" hidden="false" customHeight="true" outlineLevel="0" collapsed="false">
      <c r="A328" s="173" t="s">
        <v>285</v>
      </c>
      <c r="B328" s="173"/>
      <c r="C328" s="173"/>
      <c r="D328" s="173"/>
      <c r="E328" s="136" t="n">
        <f aca="false">SUM(G328:H328)</f>
        <v>5028</v>
      </c>
      <c r="F328" s="140"/>
      <c r="G328" s="140" t="n">
        <v>2595</v>
      </c>
      <c r="H328" s="140" t="n">
        <v>2433</v>
      </c>
      <c r="I328" s="142"/>
      <c r="J328" s="138" t="n">
        <f aca="false">SUM(L328:M328)</f>
        <v>265</v>
      </c>
      <c r="K328" s="171"/>
      <c r="L328" s="142" t="n">
        <v>105</v>
      </c>
      <c r="M328" s="142" t="n">
        <v>160</v>
      </c>
    </row>
    <row r="329" customFormat="false" ht="17.25" hidden="false" customHeight="true" outlineLevel="0" collapsed="false">
      <c r="A329" s="173" t="s">
        <v>286</v>
      </c>
      <c r="B329" s="173"/>
      <c r="C329" s="173"/>
      <c r="D329" s="173"/>
      <c r="E329" s="136" t="n">
        <f aca="false">SUM(G329:H329)</f>
        <v>2148</v>
      </c>
      <c r="F329" s="140"/>
      <c r="G329" s="140" t="n">
        <v>1052</v>
      </c>
      <c r="H329" s="140" t="n">
        <v>1096</v>
      </c>
      <c r="I329" s="142"/>
      <c r="J329" s="138" t="n">
        <f aca="false">SUM(L329:M329)</f>
        <v>101</v>
      </c>
      <c r="K329" s="171"/>
      <c r="L329" s="142" t="n">
        <v>46</v>
      </c>
      <c r="M329" s="142" t="n">
        <v>55</v>
      </c>
    </row>
    <row r="330" customFormat="false" ht="17.25" hidden="false" customHeight="true" outlineLevel="0" collapsed="false">
      <c r="A330" s="174" t="s">
        <v>370</v>
      </c>
      <c r="B330" s="174"/>
      <c r="C330" s="174"/>
      <c r="D330" s="174"/>
      <c r="E330" s="136" t="n">
        <f aca="false">SUM(G330:H330)</f>
        <v>1382</v>
      </c>
      <c r="F330" s="140"/>
      <c r="G330" s="184" t="n">
        <v>695</v>
      </c>
      <c r="H330" s="184" t="n">
        <v>687</v>
      </c>
      <c r="I330" s="142"/>
      <c r="J330" s="138" t="n">
        <f aca="false">SUM(L330:M330)</f>
        <v>43</v>
      </c>
      <c r="K330" s="171"/>
      <c r="L330" s="142" t="n">
        <v>29</v>
      </c>
      <c r="M330" s="142" t="n">
        <v>14</v>
      </c>
    </row>
    <row r="331" customFormat="false" ht="28.5" hidden="false" customHeight="true" outlineLevel="0" collapsed="false">
      <c r="A331" s="175" t="s">
        <v>371</v>
      </c>
      <c r="B331" s="175"/>
      <c r="C331" s="175"/>
      <c r="D331" s="175"/>
      <c r="E331" s="136" t="n">
        <f aca="false">SUM(G331:H331)</f>
        <v>569</v>
      </c>
      <c r="F331" s="140"/>
      <c r="G331" s="140" t="n">
        <v>267</v>
      </c>
      <c r="H331" s="140" t="n">
        <v>302</v>
      </c>
      <c r="I331" s="142"/>
      <c r="J331" s="138" t="n">
        <f aca="false">SUM(L331:M331)</f>
        <v>49</v>
      </c>
      <c r="K331" s="171"/>
      <c r="L331" s="183" t="n">
        <v>34</v>
      </c>
      <c r="M331" s="183" t="n">
        <v>15</v>
      </c>
    </row>
    <row r="332" customFormat="false" ht="23.25" hidden="false" customHeight="true" outlineLevel="0" collapsed="false">
      <c r="A332" s="71" t="s">
        <v>195</v>
      </c>
      <c r="B332" s="71"/>
      <c r="C332" s="71"/>
      <c r="D332" s="71"/>
      <c r="E332" s="136" t="n">
        <f aca="false">SUM(G332:H332)</f>
        <v>12121</v>
      </c>
      <c r="F332" s="140"/>
      <c r="G332" s="140" t="n">
        <f aca="false">SUM(G333:G337)</f>
        <v>6114</v>
      </c>
      <c r="H332" s="140" t="n">
        <f aca="false">SUM(H333:H337)</f>
        <v>6007</v>
      </c>
      <c r="I332" s="142"/>
      <c r="J332" s="138" t="n">
        <f aca="false">SUM(L332:M332)</f>
        <v>709</v>
      </c>
      <c r="K332" s="171"/>
      <c r="L332" s="142" t="n">
        <f aca="false">SUM(L333:L337)</f>
        <v>338</v>
      </c>
      <c r="M332" s="142" t="n">
        <f aca="false">SUM(M333:M337)</f>
        <v>371</v>
      </c>
      <c r="O332" s="170"/>
      <c r="P332" s="170"/>
      <c r="Q332" s="170"/>
      <c r="R332" s="170"/>
      <c r="S332" s="170"/>
      <c r="T332" s="170"/>
      <c r="U332" s="170"/>
      <c r="V332" s="170"/>
    </row>
    <row r="333" customFormat="false" ht="23.25" hidden="false" customHeight="true" outlineLevel="0" collapsed="false">
      <c r="A333" s="177" t="s">
        <v>284</v>
      </c>
      <c r="B333" s="177"/>
      <c r="C333" s="177"/>
      <c r="D333" s="177"/>
      <c r="E333" s="136" t="n">
        <f aca="false">SUM(G333:H333)</f>
        <v>2456</v>
      </c>
      <c r="F333" s="140"/>
      <c r="G333" s="140" t="n">
        <v>1275</v>
      </c>
      <c r="H333" s="140" t="n">
        <v>1181</v>
      </c>
      <c r="I333" s="142"/>
      <c r="J333" s="138" t="n">
        <f aca="false">SUM(L333:M333)</f>
        <v>167</v>
      </c>
      <c r="K333" s="171"/>
      <c r="L333" s="142" t="n">
        <v>25</v>
      </c>
      <c r="M333" s="142" t="n">
        <v>142</v>
      </c>
    </row>
    <row r="334" customFormat="false" ht="17.25" hidden="false" customHeight="true" outlineLevel="0" collapsed="false">
      <c r="A334" s="173" t="s">
        <v>285</v>
      </c>
      <c r="B334" s="173"/>
      <c r="C334" s="173"/>
      <c r="D334" s="173"/>
      <c r="E334" s="136" t="n">
        <f aca="false">SUM(G334:H334)</f>
        <v>5628</v>
      </c>
      <c r="F334" s="140"/>
      <c r="G334" s="140" t="n">
        <v>2873</v>
      </c>
      <c r="H334" s="140" t="n">
        <v>2755</v>
      </c>
      <c r="I334" s="142"/>
      <c r="J334" s="138" t="n">
        <f aca="false">SUM(L334:M334)</f>
        <v>313</v>
      </c>
      <c r="K334" s="171"/>
      <c r="L334" s="142" t="n">
        <v>187</v>
      </c>
      <c r="M334" s="142" t="n">
        <v>126</v>
      </c>
    </row>
    <row r="335" customFormat="false" ht="17.25" hidden="false" customHeight="true" outlineLevel="0" collapsed="false">
      <c r="A335" s="173" t="s">
        <v>286</v>
      </c>
      <c r="B335" s="173"/>
      <c r="C335" s="173"/>
      <c r="D335" s="173"/>
      <c r="E335" s="136" t="n">
        <f aca="false">SUM(G335:H335)</f>
        <v>2897</v>
      </c>
      <c r="F335" s="140"/>
      <c r="G335" s="140" t="n">
        <v>1422</v>
      </c>
      <c r="H335" s="140" t="n">
        <v>1475</v>
      </c>
      <c r="I335" s="142"/>
      <c r="J335" s="138" t="n">
        <f aca="false">SUM(L335:M335)</f>
        <v>156</v>
      </c>
      <c r="K335" s="171"/>
      <c r="L335" s="142" t="n">
        <v>88</v>
      </c>
      <c r="M335" s="142" t="n">
        <v>68</v>
      </c>
    </row>
    <row r="336" customFormat="false" ht="17.25" hidden="false" customHeight="true" outlineLevel="0" collapsed="false">
      <c r="A336" s="174" t="s">
        <v>370</v>
      </c>
      <c r="B336" s="174"/>
      <c r="C336" s="174"/>
      <c r="D336" s="174"/>
      <c r="E336" s="136" t="n">
        <f aca="false">SUM(G336:H336)</f>
        <v>896</v>
      </c>
      <c r="F336" s="140"/>
      <c r="G336" s="140" t="n">
        <v>432</v>
      </c>
      <c r="H336" s="140" t="n">
        <v>464</v>
      </c>
      <c r="I336" s="142"/>
      <c r="J336" s="138" t="n">
        <f aca="false">SUM(L336:M336)</f>
        <v>54</v>
      </c>
      <c r="K336" s="171"/>
      <c r="L336" s="142" t="n">
        <v>29</v>
      </c>
      <c r="M336" s="142" t="n">
        <v>25</v>
      </c>
    </row>
    <row r="337" customFormat="false" ht="28.5" hidden="false" customHeight="true" outlineLevel="0" collapsed="false">
      <c r="A337" s="175" t="s">
        <v>371</v>
      </c>
      <c r="B337" s="175"/>
      <c r="C337" s="175"/>
      <c r="D337" s="175"/>
      <c r="E337" s="136" t="n">
        <f aca="false">SUM(G337:H337)</f>
        <v>244</v>
      </c>
      <c r="F337" s="140"/>
      <c r="G337" s="140" t="n">
        <v>112</v>
      </c>
      <c r="H337" s="140" t="n">
        <v>132</v>
      </c>
      <c r="I337" s="142"/>
      <c r="J337" s="138" t="n">
        <f aca="false">SUM(L337:M337)</f>
        <v>19</v>
      </c>
      <c r="K337" s="171"/>
      <c r="L337" s="183" t="n">
        <v>9</v>
      </c>
      <c r="M337" s="183" t="n">
        <v>10</v>
      </c>
    </row>
    <row r="338" customFormat="false" ht="23.25" hidden="false" customHeight="true" outlineLevel="0" collapsed="false">
      <c r="A338" s="71" t="s">
        <v>196</v>
      </c>
      <c r="B338" s="71"/>
      <c r="C338" s="71"/>
      <c r="D338" s="71"/>
      <c r="E338" s="136" t="n">
        <f aca="false">SUM(G338:H338)</f>
        <v>17860</v>
      </c>
      <c r="F338" s="140"/>
      <c r="G338" s="140" t="n">
        <f aca="false">SUM(G339:G343)</f>
        <v>9044</v>
      </c>
      <c r="H338" s="140" t="n">
        <f aca="false">SUM(H339:H343)</f>
        <v>8816</v>
      </c>
      <c r="I338" s="142"/>
      <c r="J338" s="138" t="n">
        <f aca="false">SUM(L338:M338)</f>
        <v>838</v>
      </c>
      <c r="K338" s="171"/>
      <c r="L338" s="142" t="n">
        <f aca="false">SUM(L339:L343)</f>
        <v>411</v>
      </c>
      <c r="M338" s="142" t="n">
        <f aca="false">SUM(M339:M343)</f>
        <v>427</v>
      </c>
      <c r="O338" s="170"/>
      <c r="P338" s="170"/>
      <c r="Q338" s="170"/>
      <c r="R338" s="170"/>
      <c r="S338" s="170"/>
      <c r="T338" s="170"/>
      <c r="U338" s="170"/>
      <c r="V338" s="170"/>
    </row>
    <row r="339" customFormat="false" ht="23.25" hidden="false" customHeight="true" outlineLevel="0" collapsed="false">
      <c r="A339" s="177" t="s">
        <v>284</v>
      </c>
      <c r="B339" s="177"/>
      <c r="C339" s="177"/>
      <c r="D339" s="177"/>
      <c r="E339" s="136" t="n">
        <f aca="false">SUM(G339:H339)</f>
        <v>3091</v>
      </c>
      <c r="F339" s="140"/>
      <c r="G339" s="140" t="n">
        <v>1596</v>
      </c>
      <c r="H339" s="140" t="n">
        <v>1495</v>
      </c>
      <c r="I339" s="142"/>
      <c r="J339" s="138" t="n">
        <f aca="false">SUM(L339:M339)</f>
        <v>153</v>
      </c>
      <c r="K339" s="171"/>
      <c r="L339" s="142" t="n">
        <v>27</v>
      </c>
      <c r="M339" s="142" t="n">
        <v>126</v>
      </c>
    </row>
    <row r="340" customFormat="false" ht="17.25" hidden="false" customHeight="true" outlineLevel="0" collapsed="false">
      <c r="A340" s="173" t="s">
        <v>285</v>
      </c>
      <c r="B340" s="173"/>
      <c r="C340" s="173"/>
      <c r="D340" s="173"/>
      <c r="E340" s="136" t="n">
        <f aca="false">SUM(G340:H340)</f>
        <v>8547</v>
      </c>
      <c r="F340" s="140"/>
      <c r="G340" s="140" t="n">
        <v>4416</v>
      </c>
      <c r="H340" s="140" t="n">
        <v>4131</v>
      </c>
      <c r="I340" s="142"/>
      <c r="J340" s="138" t="n">
        <f aca="false">SUM(L340:M340)</f>
        <v>404</v>
      </c>
      <c r="K340" s="171"/>
      <c r="L340" s="142" t="n">
        <v>210</v>
      </c>
      <c r="M340" s="142" t="n">
        <v>194</v>
      </c>
    </row>
    <row r="341" customFormat="false" ht="17.25" hidden="false" customHeight="true" outlineLevel="0" collapsed="false">
      <c r="A341" s="173" t="s">
        <v>286</v>
      </c>
      <c r="B341" s="173"/>
      <c r="C341" s="173"/>
      <c r="D341" s="173"/>
      <c r="E341" s="136" t="n">
        <f aca="false">SUM(G341:H341)</f>
        <v>3962</v>
      </c>
      <c r="F341" s="140"/>
      <c r="G341" s="140" t="n">
        <v>1935</v>
      </c>
      <c r="H341" s="140" t="n">
        <v>2027</v>
      </c>
      <c r="I341" s="142"/>
      <c r="J341" s="138" t="n">
        <f aca="false">SUM(L341:M341)</f>
        <v>162</v>
      </c>
      <c r="K341" s="171"/>
      <c r="L341" s="142" t="n">
        <v>94</v>
      </c>
      <c r="M341" s="142" t="n">
        <v>68</v>
      </c>
    </row>
    <row r="342" customFormat="false" ht="17.25" hidden="false" customHeight="true" outlineLevel="0" collapsed="false">
      <c r="A342" s="174" t="s">
        <v>370</v>
      </c>
      <c r="B342" s="174"/>
      <c r="C342" s="174"/>
      <c r="D342" s="174"/>
      <c r="E342" s="136" t="n">
        <f aca="false">SUM(G342:H342)</f>
        <v>1726</v>
      </c>
      <c r="F342" s="140"/>
      <c r="G342" s="140" t="n">
        <v>817</v>
      </c>
      <c r="H342" s="140" t="n">
        <v>909</v>
      </c>
      <c r="I342" s="142"/>
      <c r="J342" s="138" t="n">
        <f aca="false">SUM(L342:M342)</f>
        <v>102</v>
      </c>
      <c r="K342" s="171"/>
      <c r="L342" s="142" t="n">
        <v>65</v>
      </c>
      <c r="M342" s="142" t="n">
        <v>37</v>
      </c>
    </row>
    <row r="343" customFormat="false" ht="28.5" hidden="false" customHeight="true" outlineLevel="0" collapsed="false">
      <c r="A343" s="175" t="s">
        <v>371</v>
      </c>
      <c r="B343" s="175"/>
      <c r="C343" s="175"/>
      <c r="D343" s="175"/>
      <c r="E343" s="136" t="n">
        <f aca="false">SUM(G343:H343)</f>
        <v>534</v>
      </c>
      <c r="F343" s="140"/>
      <c r="G343" s="140" t="n">
        <v>280</v>
      </c>
      <c r="H343" s="140" t="n">
        <v>254</v>
      </c>
      <c r="I343" s="142"/>
      <c r="J343" s="138" t="n">
        <f aca="false">SUM(L343:M343)</f>
        <v>17</v>
      </c>
      <c r="K343" s="171"/>
      <c r="L343" s="142" t="n">
        <v>15</v>
      </c>
      <c r="M343" s="142" t="n">
        <v>2</v>
      </c>
    </row>
    <row r="344" customFormat="false" ht="23.25" hidden="false" customHeight="true" outlineLevel="0" collapsed="false">
      <c r="A344" s="71" t="s">
        <v>197</v>
      </c>
      <c r="B344" s="71"/>
      <c r="C344" s="71"/>
      <c r="D344" s="71"/>
      <c r="E344" s="136" t="n">
        <f aca="false">SUM(G344:H344)</f>
        <v>15677</v>
      </c>
      <c r="F344" s="140"/>
      <c r="G344" s="140" t="n">
        <f aca="false">SUM(G345:G349)</f>
        <v>8031</v>
      </c>
      <c r="H344" s="140" t="n">
        <f aca="false">SUM(H345:H349)</f>
        <v>7646</v>
      </c>
      <c r="I344" s="142"/>
      <c r="J344" s="138" t="n">
        <f aca="false">SUM(L344:M344)</f>
        <v>1002</v>
      </c>
      <c r="K344" s="171"/>
      <c r="L344" s="142" t="n">
        <f aca="false">SUM(L345:L349)</f>
        <v>441</v>
      </c>
      <c r="M344" s="142" t="n">
        <f aca="false">SUM(M345:M349)</f>
        <v>561</v>
      </c>
      <c r="O344" s="170"/>
      <c r="P344" s="170"/>
      <c r="Q344" s="170"/>
      <c r="R344" s="170"/>
      <c r="S344" s="170"/>
      <c r="T344" s="170"/>
      <c r="U344" s="170"/>
      <c r="V344" s="170"/>
    </row>
    <row r="345" customFormat="false" ht="23.25" hidden="false" customHeight="true" outlineLevel="0" collapsed="false">
      <c r="A345" s="177" t="s">
        <v>284</v>
      </c>
      <c r="B345" s="177"/>
      <c r="C345" s="177"/>
      <c r="D345" s="177"/>
      <c r="E345" s="136" t="n">
        <f aca="false">SUM(G345:H345)</f>
        <v>2868</v>
      </c>
      <c r="F345" s="140"/>
      <c r="G345" s="140" t="n">
        <v>1460</v>
      </c>
      <c r="H345" s="140" t="n">
        <v>1408</v>
      </c>
      <c r="I345" s="142"/>
      <c r="J345" s="138" t="n">
        <f aca="false">SUM(L345:M345)</f>
        <v>190</v>
      </c>
      <c r="K345" s="171"/>
      <c r="L345" s="142" t="n">
        <v>38</v>
      </c>
      <c r="M345" s="142" t="n">
        <v>152</v>
      </c>
    </row>
    <row r="346" customFormat="false" ht="17.25" hidden="false" customHeight="true" outlineLevel="0" collapsed="false">
      <c r="A346" s="173" t="s">
        <v>285</v>
      </c>
      <c r="B346" s="173"/>
      <c r="C346" s="173"/>
      <c r="D346" s="173"/>
      <c r="E346" s="136" t="n">
        <f aca="false">SUM(G346:H346)</f>
        <v>7137</v>
      </c>
      <c r="F346" s="140"/>
      <c r="G346" s="140" t="n">
        <v>3632</v>
      </c>
      <c r="H346" s="140" t="n">
        <v>3505</v>
      </c>
      <c r="I346" s="142"/>
      <c r="J346" s="138" t="n">
        <f aca="false">SUM(L346:M346)</f>
        <v>468</v>
      </c>
      <c r="K346" s="171"/>
      <c r="L346" s="142" t="n">
        <v>209</v>
      </c>
      <c r="M346" s="142" t="n">
        <v>259</v>
      </c>
    </row>
    <row r="347" customFormat="false" ht="17.25" hidden="false" customHeight="true" outlineLevel="0" collapsed="false">
      <c r="A347" s="173" t="s">
        <v>286</v>
      </c>
      <c r="B347" s="173"/>
      <c r="C347" s="173"/>
      <c r="D347" s="173"/>
      <c r="E347" s="136" t="n">
        <f aca="false">SUM(G347:H347)</f>
        <v>3391</v>
      </c>
      <c r="F347" s="140"/>
      <c r="G347" s="140" t="n">
        <v>1741</v>
      </c>
      <c r="H347" s="140" t="n">
        <v>1650</v>
      </c>
      <c r="I347" s="142"/>
      <c r="J347" s="138" t="n">
        <f aca="false">SUM(L347:M347)</f>
        <v>253</v>
      </c>
      <c r="K347" s="171"/>
      <c r="L347" s="142" t="n">
        <v>140</v>
      </c>
      <c r="M347" s="142" t="n">
        <v>113</v>
      </c>
    </row>
    <row r="348" customFormat="false" ht="17.25" hidden="false" customHeight="true" outlineLevel="0" collapsed="false">
      <c r="A348" s="174" t="s">
        <v>370</v>
      </c>
      <c r="B348" s="174"/>
      <c r="C348" s="174"/>
      <c r="D348" s="174"/>
      <c r="E348" s="136" t="n">
        <f aca="false">SUM(G348:H348)</f>
        <v>2194</v>
      </c>
      <c r="F348" s="140"/>
      <c r="G348" s="140" t="n">
        <v>1153</v>
      </c>
      <c r="H348" s="140" t="n">
        <v>1041</v>
      </c>
      <c r="I348" s="142"/>
      <c r="J348" s="138" t="n">
        <f aca="false">SUM(L348:M348)</f>
        <v>84</v>
      </c>
      <c r="K348" s="171"/>
      <c r="L348" s="142" t="n">
        <v>51</v>
      </c>
      <c r="M348" s="142" t="n">
        <v>33</v>
      </c>
    </row>
    <row r="349" customFormat="false" ht="28.5" hidden="false" customHeight="true" outlineLevel="0" collapsed="false">
      <c r="A349" s="175" t="s">
        <v>371</v>
      </c>
      <c r="B349" s="175"/>
      <c r="C349" s="175"/>
      <c r="D349" s="175"/>
      <c r="E349" s="136" t="n">
        <f aca="false">SUM(G349:H349)</f>
        <v>87</v>
      </c>
      <c r="F349" s="140"/>
      <c r="G349" s="140" t="n">
        <v>45</v>
      </c>
      <c r="H349" s="140" t="n">
        <v>42</v>
      </c>
      <c r="I349" s="142"/>
      <c r="J349" s="138" t="n">
        <f aca="false">SUM(L349:M349)</f>
        <v>7</v>
      </c>
      <c r="K349" s="171"/>
      <c r="L349" s="142" t="n">
        <v>3</v>
      </c>
      <c r="M349" s="142" t="n">
        <v>4</v>
      </c>
    </row>
    <row r="350" customFormat="false" ht="23.25" hidden="false" customHeight="true" outlineLevel="0" collapsed="false">
      <c r="A350" s="71" t="s">
        <v>395</v>
      </c>
      <c r="B350" s="71"/>
      <c r="C350" s="71"/>
      <c r="D350" s="71"/>
      <c r="E350" s="136" t="n">
        <f aca="false">SUM(G350:H350)</f>
        <v>7037</v>
      </c>
      <c r="F350" s="140"/>
      <c r="G350" s="140" t="n">
        <f aca="false">SUM(G351:G354)</f>
        <v>3624</v>
      </c>
      <c r="H350" s="140" t="n">
        <f aca="false">SUM(H351:H354)</f>
        <v>3413</v>
      </c>
      <c r="I350" s="142"/>
      <c r="J350" s="138" t="n">
        <f aca="false">SUM(L350:M350)</f>
        <v>517</v>
      </c>
      <c r="K350" s="171"/>
      <c r="L350" s="142" t="n">
        <f aca="false">SUM(L351:L354)</f>
        <v>271</v>
      </c>
      <c r="M350" s="142" t="n">
        <f aca="false">SUM(M351:M354)</f>
        <v>246</v>
      </c>
      <c r="O350" s="170"/>
      <c r="P350" s="170"/>
      <c r="Q350" s="170"/>
      <c r="R350" s="170"/>
      <c r="S350" s="170"/>
      <c r="T350" s="170"/>
      <c r="U350" s="170"/>
      <c r="V350" s="170"/>
    </row>
    <row r="351" customFormat="false" ht="23.25" hidden="false" customHeight="true" outlineLevel="0" collapsed="false">
      <c r="A351" s="177" t="s">
        <v>284</v>
      </c>
      <c r="B351" s="177"/>
      <c r="C351" s="177"/>
      <c r="D351" s="177"/>
      <c r="E351" s="136" t="n">
        <f aca="false">SUM(G351:H351)</f>
        <v>1252</v>
      </c>
      <c r="F351" s="140"/>
      <c r="G351" s="140" t="n">
        <v>661</v>
      </c>
      <c r="H351" s="140" t="n">
        <v>591</v>
      </c>
      <c r="I351" s="142"/>
      <c r="J351" s="138" t="n">
        <f aca="false">SUM(L351:M351)</f>
        <v>102</v>
      </c>
      <c r="K351" s="171"/>
      <c r="L351" s="142" t="n">
        <v>19</v>
      </c>
      <c r="M351" s="142" t="n">
        <v>83</v>
      </c>
    </row>
    <row r="352" customFormat="false" ht="17.25" hidden="false" customHeight="true" outlineLevel="0" collapsed="false">
      <c r="A352" s="173" t="s">
        <v>285</v>
      </c>
      <c r="B352" s="173"/>
      <c r="C352" s="173"/>
      <c r="D352" s="173"/>
      <c r="E352" s="136" t="n">
        <f aca="false">SUM(G352:H352)</f>
        <v>3507</v>
      </c>
      <c r="F352" s="140"/>
      <c r="G352" s="140" t="n">
        <v>1777</v>
      </c>
      <c r="H352" s="140" t="n">
        <v>1730</v>
      </c>
      <c r="I352" s="142"/>
      <c r="J352" s="138" t="n">
        <f aca="false">SUM(L352:M352)</f>
        <v>235</v>
      </c>
      <c r="K352" s="171"/>
      <c r="L352" s="142" t="n">
        <v>143</v>
      </c>
      <c r="M352" s="142" t="n">
        <v>92</v>
      </c>
    </row>
    <row r="353" customFormat="false" ht="17.25" hidden="false" customHeight="true" outlineLevel="0" collapsed="false">
      <c r="A353" s="173" t="s">
        <v>286</v>
      </c>
      <c r="B353" s="173"/>
      <c r="C353" s="173"/>
      <c r="D353" s="173"/>
      <c r="E353" s="136" t="n">
        <f aca="false">SUM(G353:H353)</f>
        <v>1540</v>
      </c>
      <c r="F353" s="140"/>
      <c r="G353" s="140" t="n">
        <v>787</v>
      </c>
      <c r="H353" s="140" t="n">
        <v>753</v>
      </c>
      <c r="I353" s="142"/>
      <c r="J353" s="138" t="n">
        <f aca="false">SUM(L353:M353)</f>
        <v>119</v>
      </c>
      <c r="K353" s="171"/>
      <c r="L353" s="142" t="n">
        <v>67</v>
      </c>
      <c r="M353" s="142" t="n">
        <v>52</v>
      </c>
    </row>
    <row r="354" customFormat="false" ht="17.25" hidden="false" customHeight="true" outlineLevel="0" collapsed="false">
      <c r="A354" s="174" t="s">
        <v>370</v>
      </c>
      <c r="B354" s="174"/>
      <c r="C354" s="174"/>
      <c r="D354" s="174"/>
      <c r="E354" s="136" t="n">
        <f aca="false">SUM(G354:H354)</f>
        <v>738</v>
      </c>
      <c r="F354" s="140"/>
      <c r="G354" s="140" t="n">
        <v>399</v>
      </c>
      <c r="H354" s="140" t="n">
        <v>339</v>
      </c>
      <c r="I354" s="142"/>
      <c r="J354" s="138" t="n">
        <f aca="false">SUM(L354:M354)</f>
        <v>61</v>
      </c>
      <c r="K354" s="171"/>
      <c r="L354" s="183" t="n">
        <v>42</v>
      </c>
      <c r="M354" s="183" t="n">
        <v>19</v>
      </c>
    </row>
    <row r="355" customFormat="false" ht="23.25" hidden="false" customHeight="true" outlineLevel="0" collapsed="false">
      <c r="A355" s="71" t="s">
        <v>199</v>
      </c>
      <c r="B355" s="71"/>
      <c r="C355" s="71"/>
      <c r="D355" s="71"/>
      <c r="E355" s="136" t="n">
        <f aca="false">SUM(G355:H355)</f>
        <v>28180</v>
      </c>
      <c r="F355" s="140"/>
      <c r="G355" s="140" t="n">
        <f aca="false">SUM(G356:G360)</f>
        <v>14283</v>
      </c>
      <c r="H355" s="140" t="n">
        <f aca="false">SUM(H356:H360)</f>
        <v>13897</v>
      </c>
      <c r="I355" s="142"/>
      <c r="J355" s="138" t="n">
        <f aca="false">SUM(L355:M355)</f>
        <v>1649</v>
      </c>
      <c r="K355" s="171"/>
      <c r="L355" s="142" t="n">
        <f aca="false">SUM(L356:L360)</f>
        <v>690</v>
      </c>
      <c r="M355" s="142" t="n">
        <f aca="false">SUM(M356:M360)</f>
        <v>959</v>
      </c>
      <c r="O355" s="170"/>
      <c r="P355" s="170"/>
      <c r="Q355" s="170"/>
      <c r="R355" s="170"/>
      <c r="S355" s="170"/>
      <c r="T355" s="170"/>
      <c r="U355" s="170"/>
      <c r="V355" s="170"/>
    </row>
    <row r="356" customFormat="false" ht="23.25" hidden="false" customHeight="true" outlineLevel="0" collapsed="false">
      <c r="A356" s="177" t="s">
        <v>284</v>
      </c>
      <c r="B356" s="177"/>
      <c r="C356" s="177"/>
      <c r="D356" s="177"/>
      <c r="E356" s="136" t="n">
        <f aca="false">SUM(G356:H356)</f>
        <v>4698</v>
      </c>
      <c r="F356" s="140"/>
      <c r="G356" s="140" t="n">
        <v>2380</v>
      </c>
      <c r="H356" s="140" t="n">
        <v>2318</v>
      </c>
      <c r="I356" s="142"/>
      <c r="J356" s="138" t="n">
        <f aca="false">SUM(L356:M356)</f>
        <v>347</v>
      </c>
      <c r="K356" s="171"/>
      <c r="L356" s="142" t="n">
        <v>75</v>
      </c>
      <c r="M356" s="142" t="n">
        <v>272</v>
      </c>
    </row>
    <row r="357" customFormat="false" ht="17.25" hidden="false" customHeight="true" outlineLevel="0" collapsed="false">
      <c r="A357" s="173" t="s">
        <v>285</v>
      </c>
      <c r="B357" s="173"/>
      <c r="C357" s="173"/>
      <c r="D357" s="173"/>
      <c r="E357" s="136" t="n">
        <f aca="false">SUM(G357:H357)</f>
        <v>12831</v>
      </c>
      <c r="F357" s="140"/>
      <c r="G357" s="140" t="n">
        <v>6576</v>
      </c>
      <c r="H357" s="140" t="n">
        <v>6255</v>
      </c>
      <c r="I357" s="142"/>
      <c r="J357" s="138" t="n">
        <f aca="false">SUM(L357:M357)</f>
        <v>726</v>
      </c>
      <c r="K357" s="171"/>
      <c r="L357" s="142" t="n">
        <v>299</v>
      </c>
      <c r="M357" s="142" t="n">
        <v>427</v>
      </c>
    </row>
    <row r="358" customFormat="false" ht="17.25" hidden="false" customHeight="true" outlineLevel="0" collapsed="false">
      <c r="A358" s="173" t="s">
        <v>286</v>
      </c>
      <c r="B358" s="173"/>
      <c r="C358" s="173"/>
      <c r="D358" s="173"/>
      <c r="E358" s="136" t="n">
        <f aca="false">SUM(G358:H358)</f>
        <v>6597</v>
      </c>
      <c r="F358" s="140"/>
      <c r="G358" s="140" t="n">
        <v>3346</v>
      </c>
      <c r="H358" s="140" t="n">
        <v>3251</v>
      </c>
      <c r="I358" s="142"/>
      <c r="J358" s="138" t="n">
        <f aca="false">SUM(L358:M358)</f>
        <v>388</v>
      </c>
      <c r="K358" s="171"/>
      <c r="L358" s="142" t="n">
        <v>197</v>
      </c>
      <c r="M358" s="142" t="n">
        <v>191</v>
      </c>
    </row>
    <row r="359" customFormat="false" ht="17.25" hidden="false" customHeight="true" outlineLevel="0" collapsed="false">
      <c r="A359" s="174" t="s">
        <v>370</v>
      </c>
      <c r="B359" s="174"/>
      <c r="C359" s="174"/>
      <c r="D359" s="174"/>
      <c r="E359" s="136" t="n">
        <f aca="false">SUM(G359:H359)</f>
        <v>2765</v>
      </c>
      <c r="F359" s="140"/>
      <c r="G359" s="140" t="n">
        <v>1311</v>
      </c>
      <c r="H359" s="140" t="n">
        <v>1454</v>
      </c>
      <c r="I359" s="142"/>
      <c r="J359" s="138" t="n">
        <f aca="false">SUM(L359:M359)</f>
        <v>138</v>
      </c>
      <c r="K359" s="171"/>
      <c r="L359" s="142" t="n">
        <v>88</v>
      </c>
      <c r="M359" s="142" t="n">
        <v>50</v>
      </c>
    </row>
    <row r="360" customFormat="false" ht="28.5" hidden="false" customHeight="true" outlineLevel="0" collapsed="false">
      <c r="A360" s="175" t="s">
        <v>371</v>
      </c>
      <c r="B360" s="175"/>
      <c r="C360" s="175"/>
      <c r="D360" s="175"/>
      <c r="E360" s="136" t="n">
        <f aca="false">SUM(G360:H360)</f>
        <v>1289</v>
      </c>
      <c r="F360" s="140"/>
      <c r="G360" s="140" t="n">
        <v>670</v>
      </c>
      <c r="H360" s="140" t="n">
        <v>619</v>
      </c>
      <c r="I360" s="142"/>
      <c r="J360" s="138" t="n">
        <f aca="false">SUM(L360:M360)</f>
        <v>50</v>
      </c>
      <c r="K360" s="171"/>
      <c r="L360" s="142" t="n">
        <v>31</v>
      </c>
      <c r="M360" s="142" t="n">
        <v>19</v>
      </c>
    </row>
    <row r="361" customFormat="false" ht="23.25" hidden="false" customHeight="true" outlineLevel="0" collapsed="false">
      <c r="A361" s="71" t="s">
        <v>200</v>
      </c>
      <c r="B361" s="71"/>
      <c r="C361" s="71"/>
      <c r="D361" s="71"/>
      <c r="E361" s="136" t="n">
        <f aca="false">SUM(G361:H361)</f>
        <v>16293</v>
      </c>
      <c r="F361" s="140"/>
      <c r="G361" s="140" t="n">
        <f aca="false">SUM(G362:G366)</f>
        <v>8494</v>
      </c>
      <c r="H361" s="140" t="n">
        <f aca="false">SUM(H362:H366)</f>
        <v>7799</v>
      </c>
      <c r="I361" s="142"/>
      <c r="J361" s="138" t="n">
        <f aca="false">SUM(L361:M361)</f>
        <v>930</v>
      </c>
      <c r="K361" s="171"/>
      <c r="L361" s="142" t="n">
        <f aca="false">SUM(L362:L366)</f>
        <v>475</v>
      </c>
      <c r="M361" s="142" t="n">
        <f aca="false">SUM(M362:M366)</f>
        <v>455</v>
      </c>
      <c r="O361" s="170"/>
      <c r="P361" s="170"/>
      <c r="Q361" s="170"/>
      <c r="R361" s="170"/>
      <c r="S361" s="170"/>
      <c r="T361" s="170"/>
      <c r="U361" s="170"/>
      <c r="V361" s="170"/>
    </row>
    <row r="362" customFormat="false" ht="23.25" hidden="false" customHeight="true" outlineLevel="0" collapsed="false">
      <c r="A362" s="177" t="s">
        <v>284</v>
      </c>
      <c r="B362" s="177"/>
      <c r="C362" s="177"/>
      <c r="D362" s="177"/>
      <c r="E362" s="136" t="n">
        <f aca="false">SUM(G362:H362)</f>
        <v>2805</v>
      </c>
      <c r="F362" s="140"/>
      <c r="G362" s="140" t="n">
        <v>1444</v>
      </c>
      <c r="H362" s="140" t="n">
        <v>1361</v>
      </c>
      <c r="I362" s="142"/>
      <c r="J362" s="138" t="n">
        <f aca="false">SUM(L362:M362)</f>
        <v>183</v>
      </c>
      <c r="K362" s="171"/>
      <c r="L362" s="142" t="n">
        <v>22</v>
      </c>
      <c r="M362" s="142" t="n">
        <v>161</v>
      </c>
    </row>
    <row r="363" customFormat="false" ht="17.25" hidden="false" customHeight="true" outlineLevel="0" collapsed="false">
      <c r="A363" s="173" t="s">
        <v>285</v>
      </c>
      <c r="B363" s="173"/>
      <c r="C363" s="173"/>
      <c r="D363" s="173"/>
      <c r="E363" s="136" t="n">
        <f aca="false">SUM(G363:H363)</f>
        <v>6577</v>
      </c>
      <c r="F363" s="140"/>
      <c r="G363" s="140" t="n">
        <v>3360</v>
      </c>
      <c r="H363" s="140" t="n">
        <v>3217</v>
      </c>
      <c r="I363" s="142"/>
      <c r="J363" s="138" t="n">
        <f aca="false">SUM(L363:M363)</f>
        <v>362</v>
      </c>
      <c r="K363" s="171"/>
      <c r="L363" s="142" t="n">
        <v>205</v>
      </c>
      <c r="M363" s="142" t="n">
        <v>157</v>
      </c>
    </row>
    <row r="364" customFormat="false" ht="17.25" hidden="false" customHeight="true" outlineLevel="0" collapsed="false">
      <c r="A364" s="173" t="s">
        <v>286</v>
      </c>
      <c r="B364" s="173"/>
      <c r="C364" s="173"/>
      <c r="D364" s="173"/>
      <c r="E364" s="136" t="n">
        <f aca="false">SUM(G364:H364)</f>
        <v>3651</v>
      </c>
      <c r="F364" s="140"/>
      <c r="G364" s="140" t="n">
        <v>1933</v>
      </c>
      <c r="H364" s="140" t="n">
        <v>1718</v>
      </c>
      <c r="I364" s="142"/>
      <c r="J364" s="138" t="n">
        <f aca="false">SUM(L364:M364)</f>
        <v>213</v>
      </c>
      <c r="K364" s="171"/>
      <c r="L364" s="142" t="n">
        <v>126</v>
      </c>
      <c r="M364" s="142" t="n">
        <v>87</v>
      </c>
    </row>
    <row r="365" customFormat="false" ht="17.25" hidden="false" customHeight="true" outlineLevel="0" collapsed="false">
      <c r="A365" s="174" t="s">
        <v>370</v>
      </c>
      <c r="B365" s="174"/>
      <c r="C365" s="174"/>
      <c r="D365" s="174"/>
      <c r="E365" s="136" t="n">
        <f aca="false">SUM(G365:H365)</f>
        <v>2611</v>
      </c>
      <c r="F365" s="140"/>
      <c r="G365" s="140" t="n">
        <v>1372</v>
      </c>
      <c r="H365" s="140" t="n">
        <v>1239</v>
      </c>
      <c r="I365" s="142"/>
      <c r="J365" s="138" t="n">
        <f aca="false">SUM(L365:M365)</f>
        <v>142</v>
      </c>
      <c r="K365" s="171"/>
      <c r="L365" s="142" t="n">
        <v>101</v>
      </c>
      <c r="M365" s="142" t="n">
        <v>41</v>
      </c>
    </row>
    <row r="366" customFormat="false" ht="28.5" hidden="false" customHeight="true" outlineLevel="0" collapsed="false">
      <c r="A366" s="175" t="s">
        <v>371</v>
      </c>
      <c r="B366" s="175"/>
      <c r="C366" s="175"/>
      <c r="D366" s="175"/>
      <c r="E366" s="136" t="n">
        <f aca="false">SUM(G366:H366)</f>
        <v>649</v>
      </c>
      <c r="F366" s="140"/>
      <c r="G366" s="140" t="n">
        <v>385</v>
      </c>
      <c r="H366" s="140" t="n">
        <v>264</v>
      </c>
      <c r="I366" s="142"/>
      <c r="J366" s="138" t="n">
        <f aca="false">SUM(L366:M366)</f>
        <v>30</v>
      </c>
      <c r="K366" s="171"/>
      <c r="L366" s="142" t="n">
        <v>21</v>
      </c>
      <c r="M366" s="142" t="n">
        <v>9</v>
      </c>
    </row>
    <row r="367" customFormat="false" ht="23.25" hidden="false" customHeight="true" outlineLevel="0" collapsed="false">
      <c r="A367" s="71" t="s">
        <v>201</v>
      </c>
      <c r="B367" s="71"/>
      <c r="C367" s="71"/>
      <c r="D367" s="71"/>
      <c r="E367" s="136" t="n">
        <f aca="false">SUM(G367:H367)</f>
        <v>17151</v>
      </c>
      <c r="F367" s="140"/>
      <c r="G367" s="140" t="n">
        <f aca="false">SUM(G368:G372)</f>
        <v>8805</v>
      </c>
      <c r="H367" s="140" t="n">
        <f aca="false">SUM(H368:H372)</f>
        <v>8346</v>
      </c>
      <c r="I367" s="142"/>
      <c r="J367" s="138" t="n">
        <f aca="false">SUM(L367:M367)</f>
        <v>1140</v>
      </c>
      <c r="K367" s="171"/>
      <c r="L367" s="142" t="n">
        <f aca="false">SUM(L368:L372)</f>
        <v>553</v>
      </c>
      <c r="M367" s="142" t="n">
        <f aca="false">SUM(M368:M372)</f>
        <v>587</v>
      </c>
      <c r="O367" s="170"/>
      <c r="P367" s="170"/>
      <c r="Q367" s="170"/>
      <c r="R367" s="170"/>
      <c r="S367" s="170"/>
      <c r="T367" s="170"/>
      <c r="U367" s="170"/>
      <c r="V367" s="170"/>
    </row>
    <row r="368" customFormat="false" ht="23.25" hidden="false" customHeight="true" outlineLevel="0" collapsed="false">
      <c r="A368" s="177" t="s">
        <v>284</v>
      </c>
      <c r="B368" s="177"/>
      <c r="C368" s="177"/>
      <c r="D368" s="177"/>
      <c r="E368" s="136" t="n">
        <f aca="false">SUM(G368:H368)</f>
        <v>3391</v>
      </c>
      <c r="F368" s="140"/>
      <c r="G368" s="140" t="n">
        <v>1755</v>
      </c>
      <c r="H368" s="140" t="n">
        <v>1636</v>
      </c>
      <c r="I368" s="142"/>
      <c r="J368" s="138" t="n">
        <f aca="false">SUM(L368:M368)</f>
        <v>257</v>
      </c>
      <c r="K368" s="171"/>
      <c r="L368" s="142" t="n">
        <v>66</v>
      </c>
      <c r="M368" s="142" t="n">
        <v>191</v>
      </c>
    </row>
    <row r="369" customFormat="false" ht="17.25" hidden="false" customHeight="true" outlineLevel="0" collapsed="false">
      <c r="A369" s="173" t="s">
        <v>285</v>
      </c>
      <c r="B369" s="173"/>
      <c r="C369" s="173"/>
      <c r="D369" s="173"/>
      <c r="E369" s="136" t="n">
        <f aca="false">SUM(G369:H369)</f>
        <v>7856</v>
      </c>
      <c r="F369" s="140"/>
      <c r="G369" s="140" t="n">
        <v>4052</v>
      </c>
      <c r="H369" s="140" t="n">
        <v>3804</v>
      </c>
      <c r="I369" s="142"/>
      <c r="J369" s="138" t="n">
        <f aca="false">SUM(L369:M369)</f>
        <v>492</v>
      </c>
      <c r="K369" s="171"/>
      <c r="L369" s="142" t="n">
        <v>246</v>
      </c>
      <c r="M369" s="142" t="n">
        <v>246</v>
      </c>
    </row>
    <row r="370" customFormat="false" ht="17.25" hidden="false" customHeight="true" outlineLevel="0" collapsed="false">
      <c r="A370" s="173" t="s">
        <v>286</v>
      </c>
      <c r="B370" s="173"/>
      <c r="C370" s="173"/>
      <c r="D370" s="173"/>
      <c r="E370" s="136" t="n">
        <f aca="false">SUM(G370:H370)</f>
        <v>3548</v>
      </c>
      <c r="F370" s="140"/>
      <c r="G370" s="140" t="n">
        <v>1809</v>
      </c>
      <c r="H370" s="140" t="n">
        <v>1739</v>
      </c>
      <c r="I370" s="142"/>
      <c r="J370" s="138" t="n">
        <f aca="false">SUM(L370:M370)</f>
        <v>290</v>
      </c>
      <c r="K370" s="171"/>
      <c r="L370" s="142" t="n">
        <v>180</v>
      </c>
      <c r="M370" s="142" t="n">
        <v>110</v>
      </c>
    </row>
    <row r="371" customFormat="false" ht="17.25" hidden="false" customHeight="true" outlineLevel="0" collapsed="false">
      <c r="A371" s="174" t="s">
        <v>370</v>
      </c>
      <c r="B371" s="174"/>
      <c r="C371" s="174"/>
      <c r="D371" s="174"/>
      <c r="E371" s="136" t="n">
        <f aca="false">SUM(G371:H371)</f>
        <v>1811</v>
      </c>
      <c r="F371" s="140"/>
      <c r="G371" s="140" t="n">
        <v>905</v>
      </c>
      <c r="H371" s="140" t="n">
        <v>906</v>
      </c>
      <c r="I371" s="142"/>
      <c r="J371" s="138" t="n">
        <f aca="false">SUM(L371:M371)</f>
        <v>56</v>
      </c>
      <c r="K371" s="171"/>
      <c r="L371" s="142" t="n">
        <v>31</v>
      </c>
      <c r="M371" s="142" t="n">
        <v>25</v>
      </c>
    </row>
    <row r="372" customFormat="false" ht="28.5" hidden="false" customHeight="true" outlineLevel="0" collapsed="false">
      <c r="A372" s="175" t="s">
        <v>371</v>
      </c>
      <c r="B372" s="175"/>
      <c r="C372" s="175"/>
      <c r="D372" s="175"/>
      <c r="E372" s="136" t="n">
        <f aca="false">SUM(G372:H372)</f>
        <v>545</v>
      </c>
      <c r="F372" s="140"/>
      <c r="G372" s="140" t="n">
        <v>284</v>
      </c>
      <c r="H372" s="140" t="n">
        <v>261</v>
      </c>
      <c r="I372" s="142"/>
      <c r="J372" s="138" t="n">
        <f aca="false">SUM(L372:M372)</f>
        <v>45</v>
      </c>
      <c r="K372" s="171"/>
      <c r="L372" s="142" t="n">
        <v>30</v>
      </c>
      <c r="M372" s="142" t="n">
        <v>15</v>
      </c>
    </row>
    <row r="373" customFormat="false" ht="23.25" hidden="false" customHeight="true" outlineLevel="0" collapsed="false">
      <c r="A373" s="71" t="s">
        <v>202</v>
      </c>
      <c r="B373" s="71"/>
      <c r="C373" s="71"/>
      <c r="D373" s="71"/>
      <c r="E373" s="136" t="n">
        <f aca="false">SUM(G373:H373)</f>
        <v>14816</v>
      </c>
      <c r="F373" s="140"/>
      <c r="G373" s="140" t="n">
        <f aca="false">SUM(G374:G378)</f>
        <v>7416</v>
      </c>
      <c r="H373" s="140" t="n">
        <f aca="false">SUM(H374:H378)</f>
        <v>7400</v>
      </c>
      <c r="I373" s="142"/>
      <c r="J373" s="138" t="n">
        <f aca="false">SUM(L373:M373)</f>
        <v>1072</v>
      </c>
      <c r="K373" s="171"/>
      <c r="L373" s="142" t="n">
        <f aca="false">SUM(L374:L378)</f>
        <v>452</v>
      </c>
      <c r="M373" s="142" t="n">
        <f aca="false">SUM(M374:M378)</f>
        <v>620</v>
      </c>
      <c r="O373" s="170"/>
      <c r="P373" s="170"/>
      <c r="Q373" s="170"/>
      <c r="R373" s="170"/>
      <c r="S373" s="170"/>
      <c r="T373" s="170"/>
      <c r="U373" s="170"/>
      <c r="V373" s="170"/>
    </row>
    <row r="374" customFormat="false" ht="23.25" hidden="false" customHeight="true" outlineLevel="0" collapsed="false">
      <c r="A374" s="177" t="s">
        <v>284</v>
      </c>
      <c r="B374" s="177"/>
      <c r="C374" s="177"/>
      <c r="D374" s="177"/>
      <c r="E374" s="136" t="n">
        <f aca="false">SUM(G374:H374)</f>
        <v>3221</v>
      </c>
      <c r="F374" s="140"/>
      <c r="G374" s="140" t="n">
        <v>1606</v>
      </c>
      <c r="H374" s="140" t="n">
        <v>1615</v>
      </c>
      <c r="I374" s="142"/>
      <c r="J374" s="138" t="n">
        <f aca="false">SUM(L374:M374)</f>
        <v>250</v>
      </c>
      <c r="K374" s="171"/>
      <c r="L374" s="142" t="n">
        <v>44</v>
      </c>
      <c r="M374" s="142" t="n">
        <v>206</v>
      </c>
    </row>
    <row r="375" customFormat="false" ht="17.25" hidden="false" customHeight="true" outlineLevel="0" collapsed="false">
      <c r="A375" s="173" t="s">
        <v>285</v>
      </c>
      <c r="B375" s="173"/>
      <c r="C375" s="173"/>
      <c r="D375" s="173"/>
      <c r="E375" s="136" t="n">
        <f aca="false">SUM(G375:H375)</f>
        <v>6805</v>
      </c>
      <c r="F375" s="140"/>
      <c r="G375" s="140" t="n">
        <v>3407</v>
      </c>
      <c r="H375" s="140" t="n">
        <v>3398</v>
      </c>
      <c r="I375" s="142"/>
      <c r="J375" s="138" t="n">
        <f aca="false">SUM(L375:M375)</f>
        <v>511</v>
      </c>
      <c r="K375" s="171"/>
      <c r="L375" s="142" t="n">
        <v>227</v>
      </c>
      <c r="M375" s="142" t="n">
        <v>284</v>
      </c>
    </row>
    <row r="376" customFormat="false" ht="17.25" hidden="false" customHeight="true" outlineLevel="0" collapsed="false">
      <c r="A376" s="173" t="s">
        <v>286</v>
      </c>
      <c r="B376" s="173"/>
      <c r="C376" s="173"/>
      <c r="D376" s="173"/>
      <c r="E376" s="136" t="n">
        <f aca="false">SUM(G376:H376)</f>
        <v>2959</v>
      </c>
      <c r="F376" s="140"/>
      <c r="G376" s="140" t="n">
        <v>1510</v>
      </c>
      <c r="H376" s="140" t="n">
        <v>1449</v>
      </c>
      <c r="I376" s="142"/>
      <c r="J376" s="138" t="n">
        <f aca="false">SUM(L376:M376)</f>
        <v>211</v>
      </c>
      <c r="K376" s="171"/>
      <c r="L376" s="142" t="n">
        <v>118</v>
      </c>
      <c r="M376" s="142" t="n">
        <v>93</v>
      </c>
    </row>
    <row r="377" customFormat="false" ht="17.25" hidden="false" customHeight="true" outlineLevel="0" collapsed="false">
      <c r="A377" s="174" t="s">
        <v>370</v>
      </c>
      <c r="B377" s="174"/>
      <c r="C377" s="174"/>
      <c r="D377" s="174"/>
      <c r="E377" s="136" t="n">
        <f aca="false">SUM(G377:H377)</f>
        <v>983</v>
      </c>
      <c r="F377" s="140"/>
      <c r="G377" s="140" t="n">
        <v>442</v>
      </c>
      <c r="H377" s="140" t="n">
        <v>541</v>
      </c>
      <c r="I377" s="142"/>
      <c r="J377" s="138" t="n">
        <f aca="false">SUM(L377:M377)</f>
        <v>50</v>
      </c>
      <c r="K377" s="171"/>
      <c r="L377" s="179" t="n">
        <v>31</v>
      </c>
      <c r="M377" s="179" t="n">
        <v>19</v>
      </c>
    </row>
    <row r="378" customFormat="false" ht="28.5" hidden="false" customHeight="true" outlineLevel="0" collapsed="false">
      <c r="A378" s="175" t="s">
        <v>371</v>
      </c>
      <c r="B378" s="175"/>
      <c r="C378" s="175"/>
      <c r="D378" s="175"/>
      <c r="E378" s="136" t="n">
        <f aca="false">SUM(G378:H378)</f>
        <v>848</v>
      </c>
      <c r="F378" s="140"/>
      <c r="G378" s="142" t="n">
        <v>451</v>
      </c>
      <c r="H378" s="142" t="n">
        <v>397</v>
      </c>
      <c r="I378" s="142"/>
      <c r="J378" s="138" t="n">
        <f aca="false">SUM(L378:M378)</f>
        <v>50</v>
      </c>
      <c r="K378" s="171"/>
      <c r="L378" s="142" t="n">
        <v>32</v>
      </c>
      <c r="M378" s="142" t="n">
        <v>18</v>
      </c>
    </row>
    <row r="379" customFormat="false" ht="23.25" hidden="false" customHeight="true" outlineLevel="0" collapsed="false">
      <c r="A379" s="71" t="s">
        <v>203</v>
      </c>
      <c r="B379" s="71"/>
      <c r="C379" s="71"/>
      <c r="D379" s="71"/>
      <c r="E379" s="136" t="n">
        <f aca="false">SUM(G379:H379)</f>
        <v>7852</v>
      </c>
      <c r="F379" s="140"/>
      <c r="G379" s="140" t="n">
        <f aca="false">SUM(G380:G383)</f>
        <v>4095</v>
      </c>
      <c r="H379" s="140" t="n">
        <f aca="false">SUM(H380:H383)</f>
        <v>3757</v>
      </c>
      <c r="I379" s="142"/>
      <c r="J379" s="138" t="n">
        <f aca="false">SUM(L379:M379)</f>
        <v>599</v>
      </c>
      <c r="K379" s="171"/>
      <c r="L379" s="142" t="n">
        <f aca="false">SUM(L380:L383)</f>
        <v>250</v>
      </c>
      <c r="M379" s="142" t="n">
        <f aca="false">SUM(M380:M383)</f>
        <v>349</v>
      </c>
      <c r="O379" s="170"/>
      <c r="P379" s="170"/>
      <c r="Q379" s="170"/>
      <c r="R379" s="170"/>
      <c r="S379" s="170"/>
      <c r="T379" s="170"/>
      <c r="U379" s="170"/>
      <c r="V379" s="170"/>
    </row>
    <row r="380" customFormat="false" ht="23.25" hidden="false" customHeight="true" outlineLevel="0" collapsed="false">
      <c r="A380" s="177" t="s">
        <v>284</v>
      </c>
      <c r="B380" s="177"/>
      <c r="C380" s="177"/>
      <c r="D380" s="177"/>
      <c r="E380" s="136" t="n">
        <f aca="false">SUM(G380:H380)</f>
        <v>1607</v>
      </c>
      <c r="F380" s="140"/>
      <c r="G380" s="140" t="n">
        <v>869</v>
      </c>
      <c r="H380" s="140" t="n">
        <v>738</v>
      </c>
      <c r="I380" s="142"/>
      <c r="J380" s="138" t="n">
        <f aca="false">SUM(L380:M380)</f>
        <v>124</v>
      </c>
      <c r="K380" s="171"/>
      <c r="L380" s="142" t="n">
        <v>21</v>
      </c>
      <c r="M380" s="142" t="n">
        <v>103</v>
      </c>
    </row>
    <row r="381" customFormat="false" ht="17.25" hidden="false" customHeight="true" outlineLevel="0" collapsed="false">
      <c r="A381" s="173" t="s">
        <v>285</v>
      </c>
      <c r="B381" s="173"/>
      <c r="C381" s="173"/>
      <c r="D381" s="173"/>
      <c r="E381" s="136" t="n">
        <f aca="false">SUM(G381:H381)</f>
        <v>3740</v>
      </c>
      <c r="F381" s="140"/>
      <c r="G381" s="140" t="n">
        <v>1933</v>
      </c>
      <c r="H381" s="140" t="n">
        <v>1807</v>
      </c>
      <c r="I381" s="142"/>
      <c r="J381" s="138" t="n">
        <f aca="false">SUM(L381:M381)</f>
        <v>294</v>
      </c>
      <c r="K381" s="171"/>
      <c r="L381" s="142" t="n">
        <v>141</v>
      </c>
      <c r="M381" s="142" t="n">
        <v>153</v>
      </c>
    </row>
    <row r="382" customFormat="false" ht="17.25" hidden="false" customHeight="true" outlineLevel="0" collapsed="false">
      <c r="A382" s="173" t="s">
        <v>286</v>
      </c>
      <c r="B382" s="173"/>
      <c r="C382" s="173"/>
      <c r="D382" s="173"/>
      <c r="E382" s="136" t="n">
        <f aca="false">SUM(G382:H382)</f>
        <v>1736</v>
      </c>
      <c r="F382" s="140"/>
      <c r="G382" s="140" t="n">
        <v>895</v>
      </c>
      <c r="H382" s="140" t="n">
        <v>841</v>
      </c>
      <c r="I382" s="142"/>
      <c r="J382" s="138" t="n">
        <f aca="false">SUM(L382:M382)</f>
        <v>143</v>
      </c>
      <c r="K382" s="171"/>
      <c r="L382" s="142" t="n">
        <v>68</v>
      </c>
      <c r="M382" s="142" t="n">
        <v>75</v>
      </c>
    </row>
    <row r="383" customFormat="false" ht="17.25" hidden="false" customHeight="true" outlineLevel="0" collapsed="false">
      <c r="A383" s="174" t="s">
        <v>370</v>
      </c>
      <c r="B383" s="174"/>
      <c r="C383" s="174"/>
      <c r="D383" s="174"/>
      <c r="E383" s="136" t="n">
        <f aca="false">SUM(G383:H383)</f>
        <v>769</v>
      </c>
      <c r="F383" s="140"/>
      <c r="G383" s="140" t="n">
        <v>398</v>
      </c>
      <c r="H383" s="140" t="n">
        <v>371</v>
      </c>
      <c r="I383" s="142"/>
      <c r="J383" s="138" t="n">
        <f aca="false">SUM(L383:M383)</f>
        <v>38</v>
      </c>
      <c r="K383" s="171"/>
      <c r="L383" s="142" t="n">
        <v>20</v>
      </c>
      <c r="M383" s="142" t="n">
        <v>18</v>
      </c>
    </row>
    <row r="384" customFormat="false" ht="23.25" hidden="false" customHeight="true" outlineLevel="0" collapsed="false">
      <c r="A384" s="71" t="s">
        <v>204</v>
      </c>
      <c r="B384" s="71"/>
      <c r="C384" s="71"/>
      <c r="D384" s="71"/>
      <c r="E384" s="136" t="n">
        <f aca="false">SUM(G384:H384)</f>
        <v>3737</v>
      </c>
      <c r="F384" s="140"/>
      <c r="G384" s="140" t="n">
        <f aca="false">SUM(G385:G388)</f>
        <v>1875</v>
      </c>
      <c r="H384" s="140" t="n">
        <f aca="false">SUM(H385:H388)</f>
        <v>1862</v>
      </c>
      <c r="I384" s="142"/>
      <c r="J384" s="138" t="n">
        <f aca="false">SUM(L384:M384)</f>
        <v>236</v>
      </c>
      <c r="K384" s="171"/>
      <c r="L384" s="142" t="n">
        <f aca="false">SUM(L385:L388)</f>
        <v>100</v>
      </c>
      <c r="M384" s="142" t="n">
        <f aca="false">SUM(M385:M388)</f>
        <v>136</v>
      </c>
      <c r="O384" s="170"/>
      <c r="P384" s="170"/>
      <c r="Q384" s="170"/>
      <c r="R384" s="170"/>
      <c r="S384" s="170"/>
      <c r="T384" s="170"/>
      <c r="U384" s="170"/>
      <c r="V384" s="170"/>
    </row>
    <row r="385" customFormat="false" ht="23.25" hidden="false" customHeight="true" outlineLevel="0" collapsed="false">
      <c r="A385" s="177" t="s">
        <v>284</v>
      </c>
      <c r="B385" s="177"/>
      <c r="C385" s="177"/>
      <c r="D385" s="177"/>
      <c r="E385" s="136" t="n">
        <f aca="false">SUM(G385:H385)</f>
        <v>858</v>
      </c>
      <c r="F385" s="140"/>
      <c r="G385" s="140" t="n">
        <v>436</v>
      </c>
      <c r="H385" s="140" t="n">
        <v>422</v>
      </c>
      <c r="I385" s="142"/>
      <c r="J385" s="138" t="n">
        <f aca="false">SUM(L385:M385)</f>
        <v>66</v>
      </c>
      <c r="K385" s="171"/>
      <c r="L385" s="142" t="n">
        <v>13</v>
      </c>
      <c r="M385" s="142" t="n">
        <v>53</v>
      </c>
    </row>
    <row r="386" customFormat="false" ht="17.25" hidden="false" customHeight="true" outlineLevel="0" collapsed="false">
      <c r="A386" s="173" t="s">
        <v>285</v>
      </c>
      <c r="B386" s="173"/>
      <c r="C386" s="173"/>
      <c r="D386" s="173"/>
      <c r="E386" s="136" t="n">
        <f aca="false">SUM(G386:H386)</f>
        <v>1773</v>
      </c>
      <c r="F386" s="140"/>
      <c r="G386" s="140" t="n">
        <v>916</v>
      </c>
      <c r="H386" s="140" t="n">
        <v>857</v>
      </c>
      <c r="I386" s="142"/>
      <c r="J386" s="138" t="n">
        <f aca="false">SUM(L386:M386)</f>
        <v>105</v>
      </c>
      <c r="K386" s="171"/>
      <c r="L386" s="142" t="n">
        <v>49</v>
      </c>
      <c r="M386" s="142" t="n">
        <v>56</v>
      </c>
    </row>
    <row r="387" customFormat="false" ht="17.25" hidden="false" customHeight="true" outlineLevel="0" collapsed="false">
      <c r="A387" s="173" t="s">
        <v>286</v>
      </c>
      <c r="B387" s="173"/>
      <c r="C387" s="173"/>
      <c r="D387" s="173"/>
      <c r="E387" s="136" t="n">
        <f aca="false">SUM(G387:H387)</f>
        <v>761</v>
      </c>
      <c r="F387" s="140"/>
      <c r="G387" s="140" t="n">
        <v>363</v>
      </c>
      <c r="H387" s="140" t="n">
        <v>398</v>
      </c>
      <c r="I387" s="142"/>
      <c r="J387" s="138" t="n">
        <f aca="false">SUM(L387:M387)</f>
        <v>46</v>
      </c>
      <c r="K387" s="171"/>
      <c r="L387" s="142" t="n">
        <v>26</v>
      </c>
      <c r="M387" s="142" t="n">
        <v>20</v>
      </c>
    </row>
    <row r="388" customFormat="false" ht="17.25" hidden="false" customHeight="true" outlineLevel="0" collapsed="false">
      <c r="A388" s="174" t="s">
        <v>370</v>
      </c>
      <c r="B388" s="174"/>
      <c r="C388" s="174"/>
      <c r="D388" s="174"/>
      <c r="E388" s="136" t="n">
        <f aca="false">SUM(G388:H388)</f>
        <v>345</v>
      </c>
      <c r="F388" s="140"/>
      <c r="G388" s="140" t="n">
        <v>160</v>
      </c>
      <c r="H388" s="140" t="n">
        <v>185</v>
      </c>
      <c r="I388" s="142"/>
      <c r="J388" s="138" t="n">
        <f aca="false">SUM(L388:M388)</f>
        <v>19</v>
      </c>
      <c r="K388" s="171"/>
      <c r="L388" s="142" t="n">
        <v>12</v>
      </c>
      <c r="M388" s="142" t="n">
        <v>7</v>
      </c>
    </row>
    <row r="389" customFormat="false" ht="23.25" hidden="false" customHeight="true" outlineLevel="0" collapsed="false">
      <c r="A389" s="71" t="s">
        <v>205</v>
      </c>
      <c r="B389" s="71"/>
      <c r="C389" s="71"/>
      <c r="D389" s="71"/>
      <c r="E389" s="136" t="n">
        <f aca="false">SUM(G389:H389)</f>
        <v>12923</v>
      </c>
      <c r="F389" s="140"/>
      <c r="G389" s="140" t="n">
        <f aca="false">SUM(G390:G394)</f>
        <v>6569</v>
      </c>
      <c r="H389" s="140" t="n">
        <f aca="false">SUM(H390:H394)</f>
        <v>6354</v>
      </c>
      <c r="I389" s="142"/>
      <c r="J389" s="138" t="n">
        <f aca="false">SUM(L389:M389)</f>
        <v>728</v>
      </c>
      <c r="K389" s="171"/>
      <c r="L389" s="142" t="n">
        <f aca="false">SUM(L390:L394)</f>
        <v>316</v>
      </c>
      <c r="M389" s="142" t="n">
        <f aca="false">SUM(M390:M394)</f>
        <v>412</v>
      </c>
      <c r="O389" s="170"/>
      <c r="P389" s="170"/>
      <c r="Q389" s="170"/>
      <c r="R389" s="170"/>
      <c r="S389" s="170"/>
      <c r="T389" s="170"/>
      <c r="U389" s="170"/>
      <c r="V389" s="170"/>
    </row>
    <row r="390" customFormat="false" ht="23.25" hidden="false" customHeight="true" outlineLevel="0" collapsed="false">
      <c r="A390" s="177" t="s">
        <v>284</v>
      </c>
      <c r="B390" s="177"/>
      <c r="C390" s="177"/>
      <c r="D390" s="177"/>
      <c r="E390" s="136" t="n">
        <f aca="false">SUM(G390:H390)</f>
        <v>2416</v>
      </c>
      <c r="F390" s="140"/>
      <c r="G390" s="140" t="n">
        <v>1219</v>
      </c>
      <c r="H390" s="140" t="n">
        <v>1197</v>
      </c>
      <c r="I390" s="142"/>
      <c r="J390" s="138" t="n">
        <f aca="false">SUM(L390:M390)</f>
        <v>163</v>
      </c>
      <c r="K390" s="171"/>
      <c r="L390" s="142" t="n">
        <v>34</v>
      </c>
      <c r="M390" s="142" t="n">
        <v>129</v>
      </c>
    </row>
    <row r="391" customFormat="false" ht="17.25" hidden="false" customHeight="true" outlineLevel="0" collapsed="false">
      <c r="A391" s="173" t="s">
        <v>285</v>
      </c>
      <c r="B391" s="173"/>
      <c r="C391" s="173"/>
      <c r="D391" s="173"/>
      <c r="E391" s="136" t="n">
        <f aca="false">SUM(G391:H391)</f>
        <v>5589</v>
      </c>
      <c r="F391" s="140"/>
      <c r="G391" s="140" t="n">
        <v>2880</v>
      </c>
      <c r="H391" s="140" t="n">
        <v>2709</v>
      </c>
      <c r="I391" s="142"/>
      <c r="J391" s="138" t="n">
        <f aca="false">SUM(L391:M391)</f>
        <v>335</v>
      </c>
      <c r="K391" s="171"/>
      <c r="L391" s="142" t="n">
        <v>165</v>
      </c>
      <c r="M391" s="142" t="n">
        <v>170</v>
      </c>
    </row>
    <row r="392" customFormat="false" ht="17.25" hidden="false" customHeight="true" outlineLevel="0" collapsed="false">
      <c r="A392" s="173" t="s">
        <v>286</v>
      </c>
      <c r="B392" s="173"/>
      <c r="C392" s="173"/>
      <c r="D392" s="173"/>
      <c r="E392" s="136" t="n">
        <f aca="false">SUM(G392:H392)</f>
        <v>2705</v>
      </c>
      <c r="F392" s="140"/>
      <c r="G392" s="140" t="n">
        <v>1380</v>
      </c>
      <c r="H392" s="140" t="n">
        <v>1325</v>
      </c>
      <c r="I392" s="142"/>
      <c r="J392" s="138" t="n">
        <f aca="false">SUM(L392:M392)</f>
        <v>138</v>
      </c>
      <c r="K392" s="171"/>
      <c r="L392" s="142" t="n">
        <v>66</v>
      </c>
      <c r="M392" s="142" t="n">
        <v>72</v>
      </c>
    </row>
    <row r="393" customFormat="false" ht="17.25" hidden="false" customHeight="true" outlineLevel="0" collapsed="false">
      <c r="A393" s="174" t="s">
        <v>370</v>
      </c>
      <c r="B393" s="174"/>
      <c r="C393" s="174"/>
      <c r="D393" s="174"/>
      <c r="E393" s="136" t="n">
        <f aca="false">SUM(G393:H393)</f>
        <v>1840</v>
      </c>
      <c r="F393" s="140"/>
      <c r="G393" s="140" t="n">
        <v>877</v>
      </c>
      <c r="H393" s="140" t="n">
        <v>963</v>
      </c>
      <c r="I393" s="142"/>
      <c r="J393" s="138" t="n">
        <f aca="false">SUM(L393:M393)</f>
        <v>77</v>
      </c>
      <c r="K393" s="171"/>
      <c r="L393" s="142" t="n">
        <v>40</v>
      </c>
      <c r="M393" s="142" t="n">
        <v>37</v>
      </c>
    </row>
    <row r="394" customFormat="false" ht="28.5" hidden="false" customHeight="true" outlineLevel="0" collapsed="false">
      <c r="A394" s="175" t="s">
        <v>371</v>
      </c>
      <c r="B394" s="175"/>
      <c r="C394" s="175"/>
      <c r="D394" s="175"/>
      <c r="E394" s="136" t="n">
        <f aca="false">SUM(G394:H394)</f>
        <v>373</v>
      </c>
      <c r="F394" s="140"/>
      <c r="G394" s="140" t="n">
        <v>213</v>
      </c>
      <c r="H394" s="140" t="n">
        <v>160</v>
      </c>
      <c r="I394" s="142"/>
      <c r="J394" s="138" t="n">
        <f aca="false">SUM(L394:M394)</f>
        <v>15</v>
      </c>
      <c r="K394" s="171"/>
      <c r="L394" s="142" t="n">
        <v>11</v>
      </c>
      <c r="M394" s="142" t="n">
        <v>4</v>
      </c>
    </row>
    <row r="395" customFormat="false" ht="23.25" hidden="false" customHeight="true" outlineLevel="0" collapsed="false">
      <c r="A395" s="71" t="s">
        <v>396</v>
      </c>
      <c r="B395" s="71"/>
      <c r="C395" s="71"/>
      <c r="D395" s="71"/>
      <c r="E395" s="136" t="n">
        <f aca="false">SUM(G395:H395)</f>
        <v>8103</v>
      </c>
      <c r="F395" s="140"/>
      <c r="G395" s="140" t="n">
        <f aca="false">SUM(G396:G399)</f>
        <v>3997</v>
      </c>
      <c r="H395" s="140" t="n">
        <f aca="false">SUM(H396:H399)</f>
        <v>4106</v>
      </c>
      <c r="I395" s="142"/>
      <c r="J395" s="138" t="n">
        <f aca="false">SUM(L395:M395)</f>
        <v>346</v>
      </c>
      <c r="K395" s="171"/>
      <c r="L395" s="142" t="n">
        <f aca="false">SUM(L396:L399)</f>
        <v>156</v>
      </c>
      <c r="M395" s="142" t="n">
        <f aca="false">SUM(M396:M399)</f>
        <v>190</v>
      </c>
      <c r="O395" s="170"/>
      <c r="P395" s="170"/>
      <c r="Q395" s="170"/>
      <c r="R395" s="170"/>
      <c r="S395" s="170"/>
      <c r="T395" s="170"/>
      <c r="U395" s="170"/>
      <c r="V395" s="170"/>
    </row>
    <row r="396" customFormat="false" ht="23.25" hidden="false" customHeight="true" outlineLevel="0" collapsed="false">
      <c r="A396" s="177" t="s">
        <v>284</v>
      </c>
      <c r="B396" s="177"/>
      <c r="C396" s="177"/>
      <c r="D396" s="177"/>
      <c r="E396" s="136" t="n">
        <f aca="false">SUM(G396:H396)</f>
        <v>1695</v>
      </c>
      <c r="F396" s="140"/>
      <c r="G396" s="140" t="n">
        <v>859</v>
      </c>
      <c r="H396" s="140" t="n">
        <v>836</v>
      </c>
      <c r="I396" s="142"/>
      <c r="J396" s="138" t="n">
        <f aca="false">SUM(L396:M396)</f>
        <v>68</v>
      </c>
      <c r="K396" s="171"/>
      <c r="L396" s="142" t="n">
        <v>6</v>
      </c>
      <c r="M396" s="142" t="n">
        <v>62</v>
      </c>
    </row>
    <row r="397" customFormat="false" ht="17.25" hidden="false" customHeight="true" outlineLevel="0" collapsed="false">
      <c r="A397" s="173" t="s">
        <v>285</v>
      </c>
      <c r="B397" s="173"/>
      <c r="C397" s="173"/>
      <c r="D397" s="173"/>
      <c r="E397" s="136" t="n">
        <f aca="false">SUM(G397:H397)</f>
        <v>4604</v>
      </c>
      <c r="F397" s="140"/>
      <c r="G397" s="140" t="n">
        <v>2334</v>
      </c>
      <c r="H397" s="140" t="n">
        <v>2270</v>
      </c>
      <c r="I397" s="142"/>
      <c r="J397" s="138" t="n">
        <f aca="false">SUM(L397:M397)</f>
        <v>181</v>
      </c>
      <c r="K397" s="171"/>
      <c r="L397" s="142" t="n">
        <v>91</v>
      </c>
      <c r="M397" s="142" t="n">
        <v>90</v>
      </c>
    </row>
    <row r="398" customFormat="false" ht="17.25" hidden="false" customHeight="true" outlineLevel="0" collapsed="false">
      <c r="A398" s="173" t="s">
        <v>286</v>
      </c>
      <c r="B398" s="173"/>
      <c r="C398" s="173"/>
      <c r="D398" s="173"/>
      <c r="E398" s="136" t="n">
        <f aca="false">SUM(G398:H398)</f>
        <v>1248</v>
      </c>
      <c r="F398" s="140"/>
      <c r="G398" s="140" t="n">
        <v>554</v>
      </c>
      <c r="H398" s="140" t="n">
        <v>694</v>
      </c>
      <c r="I398" s="142"/>
      <c r="J398" s="138" t="n">
        <f aca="false">SUM(L398:M398)</f>
        <v>55</v>
      </c>
      <c r="K398" s="171"/>
      <c r="L398" s="142" t="n">
        <v>33</v>
      </c>
      <c r="M398" s="142" t="n">
        <v>22</v>
      </c>
    </row>
    <row r="399" customFormat="false" ht="17.25" hidden="false" customHeight="true" outlineLevel="0" collapsed="false">
      <c r="A399" s="174" t="s">
        <v>370</v>
      </c>
      <c r="B399" s="174"/>
      <c r="C399" s="174"/>
      <c r="D399" s="174"/>
      <c r="E399" s="136" t="n">
        <f aca="false">SUM(G399:H399)</f>
        <v>556</v>
      </c>
      <c r="F399" s="140"/>
      <c r="G399" s="140" t="n">
        <v>250</v>
      </c>
      <c r="H399" s="140" t="n">
        <v>306</v>
      </c>
      <c r="I399" s="142"/>
      <c r="J399" s="138" t="n">
        <f aca="false">SUM(L399:M399)</f>
        <v>42</v>
      </c>
      <c r="K399" s="171"/>
      <c r="L399" s="183" t="n">
        <v>26</v>
      </c>
      <c r="M399" s="183" t="n">
        <v>16</v>
      </c>
    </row>
    <row r="400" customFormat="false" ht="23.25" hidden="false" customHeight="true" outlineLevel="0" collapsed="false">
      <c r="A400" s="71" t="s">
        <v>397</v>
      </c>
      <c r="B400" s="71"/>
      <c r="C400" s="71"/>
      <c r="D400" s="71"/>
      <c r="E400" s="136" t="n">
        <f aca="false">SUM(G400:H400)</f>
        <v>3822</v>
      </c>
      <c r="F400" s="140"/>
      <c r="G400" s="140" t="n">
        <f aca="false">SUM(G401:G404)</f>
        <v>1953</v>
      </c>
      <c r="H400" s="140" t="n">
        <f aca="false">SUM(H401:H404)</f>
        <v>1869</v>
      </c>
      <c r="I400" s="142"/>
      <c r="J400" s="138" t="n">
        <f aca="false">SUM(L400:M400)</f>
        <v>189</v>
      </c>
      <c r="K400" s="171"/>
      <c r="L400" s="142" t="n">
        <f aca="false">SUM(L401:L404)</f>
        <v>87</v>
      </c>
      <c r="M400" s="142" t="n">
        <f aca="false">SUM(M401:M404)</f>
        <v>102</v>
      </c>
      <c r="O400" s="170"/>
      <c r="P400" s="170"/>
      <c r="Q400" s="170"/>
      <c r="R400" s="170"/>
      <c r="S400" s="170"/>
      <c r="T400" s="170"/>
      <c r="U400" s="170"/>
      <c r="V400" s="170"/>
    </row>
    <row r="401" customFormat="false" ht="23.25" hidden="false" customHeight="true" outlineLevel="0" collapsed="false">
      <c r="A401" s="177" t="s">
        <v>284</v>
      </c>
      <c r="B401" s="177"/>
      <c r="C401" s="177"/>
      <c r="D401" s="177"/>
      <c r="E401" s="136" t="n">
        <f aca="false">SUM(G401:H401)</f>
        <v>820</v>
      </c>
      <c r="F401" s="140"/>
      <c r="G401" s="140" t="n">
        <v>421</v>
      </c>
      <c r="H401" s="140" t="n">
        <v>399</v>
      </c>
      <c r="I401" s="142"/>
      <c r="J401" s="138" t="n">
        <f aca="false">SUM(L401:M401)</f>
        <v>43</v>
      </c>
      <c r="K401" s="171"/>
      <c r="L401" s="142" t="n">
        <v>6</v>
      </c>
      <c r="M401" s="142" t="n">
        <v>37</v>
      </c>
    </row>
    <row r="402" customFormat="false" ht="17.25" hidden="false" customHeight="true" outlineLevel="0" collapsed="false">
      <c r="A402" s="173" t="s">
        <v>285</v>
      </c>
      <c r="B402" s="173"/>
      <c r="C402" s="173"/>
      <c r="D402" s="173"/>
      <c r="E402" s="136" t="n">
        <f aca="false">SUM(G402:H402)</f>
        <v>1878</v>
      </c>
      <c r="F402" s="140"/>
      <c r="G402" s="140" t="n">
        <v>959</v>
      </c>
      <c r="H402" s="140" t="n">
        <v>919</v>
      </c>
      <c r="I402" s="142"/>
      <c r="J402" s="138" t="n">
        <f aca="false">SUM(L402:M402)</f>
        <v>108</v>
      </c>
      <c r="K402" s="171"/>
      <c r="L402" s="142" t="n">
        <v>56</v>
      </c>
      <c r="M402" s="142" t="n">
        <v>52</v>
      </c>
    </row>
    <row r="403" customFormat="false" ht="17.25" hidden="false" customHeight="true" outlineLevel="0" collapsed="false">
      <c r="A403" s="173" t="s">
        <v>286</v>
      </c>
      <c r="B403" s="173"/>
      <c r="C403" s="173"/>
      <c r="D403" s="173"/>
      <c r="E403" s="136" t="n">
        <f aca="false">SUM(G403:H403)</f>
        <v>741</v>
      </c>
      <c r="F403" s="140"/>
      <c r="G403" s="140" t="n">
        <v>371</v>
      </c>
      <c r="H403" s="140" t="n">
        <v>370</v>
      </c>
      <c r="I403" s="142"/>
      <c r="J403" s="138" t="n">
        <f aca="false">SUM(L403:M403)</f>
        <v>30</v>
      </c>
      <c r="K403" s="171"/>
      <c r="L403" s="142" t="n">
        <v>20</v>
      </c>
      <c r="M403" s="142" t="n">
        <v>10</v>
      </c>
    </row>
    <row r="404" customFormat="false" ht="17.25" hidden="false" customHeight="true" outlineLevel="0" collapsed="false">
      <c r="A404" s="174" t="s">
        <v>370</v>
      </c>
      <c r="B404" s="174"/>
      <c r="C404" s="174"/>
      <c r="D404" s="174"/>
      <c r="E404" s="136" t="n">
        <f aca="false">SUM(G404:H404)</f>
        <v>383</v>
      </c>
      <c r="F404" s="140"/>
      <c r="G404" s="140" t="n">
        <v>202</v>
      </c>
      <c r="H404" s="140" t="n">
        <v>181</v>
      </c>
      <c r="I404" s="142"/>
      <c r="J404" s="138" t="n">
        <f aca="false">SUM(L404:M404)</f>
        <v>8</v>
      </c>
      <c r="K404" s="171"/>
      <c r="L404" s="142" t="n">
        <v>5</v>
      </c>
      <c r="M404" s="142" t="n">
        <v>3</v>
      </c>
    </row>
    <row r="405" customFormat="false" ht="23.25" hidden="false" customHeight="true" outlineLevel="0" collapsed="false">
      <c r="A405" s="71" t="s">
        <v>208</v>
      </c>
      <c r="B405" s="71"/>
      <c r="C405" s="71"/>
      <c r="D405" s="71"/>
      <c r="E405" s="136" t="n">
        <f aca="false">SUM(G405:H405)</f>
        <v>2667</v>
      </c>
      <c r="F405" s="140"/>
      <c r="G405" s="140" t="n">
        <f aca="false">SUM(G406:G409)</f>
        <v>1399</v>
      </c>
      <c r="H405" s="140" t="n">
        <f aca="false">SUM(H406:H409)</f>
        <v>1268</v>
      </c>
      <c r="I405" s="142"/>
      <c r="J405" s="138" t="n">
        <f aca="false">SUM(L405:M405)</f>
        <v>229</v>
      </c>
      <c r="K405" s="171"/>
      <c r="L405" s="142" t="n">
        <f aca="false">SUM(L406:L409)</f>
        <v>109</v>
      </c>
      <c r="M405" s="142" t="n">
        <f aca="false">SUM(M406:M409)</f>
        <v>120</v>
      </c>
      <c r="O405" s="170"/>
      <c r="P405" s="170"/>
      <c r="Q405" s="170"/>
      <c r="R405" s="170"/>
      <c r="S405" s="170"/>
      <c r="T405" s="170"/>
      <c r="U405" s="170"/>
      <c r="V405" s="170"/>
    </row>
    <row r="406" customFormat="false" ht="23.25" hidden="false" customHeight="true" outlineLevel="0" collapsed="false">
      <c r="A406" s="177" t="s">
        <v>284</v>
      </c>
      <c r="B406" s="177"/>
      <c r="C406" s="177"/>
      <c r="D406" s="177"/>
      <c r="E406" s="136" t="n">
        <f aca="false">SUM(G406:H406)</f>
        <v>469</v>
      </c>
      <c r="F406" s="140"/>
      <c r="G406" s="140" t="n">
        <v>255</v>
      </c>
      <c r="H406" s="140" t="n">
        <v>214</v>
      </c>
      <c r="I406" s="142"/>
      <c r="J406" s="138" t="n">
        <f aca="false">SUM(L406:M406)</f>
        <v>35</v>
      </c>
      <c r="K406" s="171"/>
      <c r="L406" s="142" t="n">
        <v>2</v>
      </c>
      <c r="M406" s="142" t="n">
        <v>33</v>
      </c>
    </row>
    <row r="407" customFormat="false" ht="17.25" hidden="false" customHeight="true" outlineLevel="0" collapsed="false">
      <c r="A407" s="173" t="s">
        <v>285</v>
      </c>
      <c r="B407" s="173"/>
      <c r="C407" s="173"/>
      <c r="D407" s="173"/>
      <c r="E407" s="136" t="n">
        <f aca="false">SUM(G407:H407)</f>
        <v>1201</v>
      </c>
      <c r="F407" s="140"/>
      <c r="G407" s="140" t="n">
        <v>622</v>
      </c>
      <c r="H407" s="140" t="n">
        <v>579</v>
      </c>
      <c r="I407" s="142"/>
      <c r="J407" s="138" t="n">
        <f aca="false">SUM(L407:M407)</f>
        <v>108</v>
      </c>
      <c r="K407" s="171"/>
      <c r="L407" s="142" t="n">
        <v>56</v>
      </c>
      <c r="M407" s="142" t="n">
        <v>52</v>
      </c>
    </row>
    <row r="408" customFormat="false" ht="17.25" hidden="false" customHeight="true" outlineLevel="0" collapsed="false">
      <c r="A408" s="173" t="s">
        <v>286</v>
      </c>
      <c r="B408" s="173"/>
      <c r="C408" s="173"/>
      <c r="D408" s="173"/>
      <c r="E408" s="136" t="n">
        <f aca="false">SUM(G408:H408)</f>
        <v>597</v>
      </c>
      <c r="F408" s="140"/>
      <c r="G408" s="140" t="n">
        <v>297</v>
      </c>
      <c r="H408" s="140" t="n">
        <v>300</v>
      </c>
      <c r="I408" s="142"/>
      <c r="J408" s="138" t="n">
        <f aca="false">SUM(L408:M408)</f>
        <v>57</v>
      </c>
      <c r="K408" s="171"/>
      <c r="L408" s="142" t="n">
        <v>32</v>
      </c>
      <c r="M408" s="142" t="n">
        <v>25</v>
      </c>
    </row>
    <row r="409" customFormat="false" ht="17.25" hidden="false" customHeight="true" outlineLevel="0" collapsed="false">
      <c r="A409" s="174" t="s">
        <v>370</v>
      </c>
      <c r="B409" s="174"/>
      <c r="C409" s="174"/>
      <c r="D409" s="174"/>
      <c r="E409" s="136" t="n">
        <f aca="false">SUM(G409:H409)</f>
        <v>400</v>
      </c>
      <c r="F409" s="140"/>
      <c r="G409" s="140" t="n">
        <v>225</v>
      </c>
      <c r="H409" s="140" t="n">
        <v>175</v>
      </c>
      <c r="I409" s="142"/>
      <c r="J409" s="138" t="n">
        <f aca="false">SUM(L409:M409)</f>
        <v>29</v>
      </c>
      <c r="K409" s="171"/>
      <c r="L409" s="142" t="n">
        <v>19</v>
      </c>
      <c r="M409" s="142" t="n">
        <v>10</v>
      </c>
    </row>
    <row r="410" customFormat="false" ht="23.25" hidden="false" customHeight="true" outlineLevel="0" collapsed="false">
      <c r="A410" s="71" t="s">
        <v>209</v>
      </c>
      <c r="B410" s="71"/>
      <c r="C410" s="71"/>
      <c r="D410" s="71"/>
      <c r="E410" s="136" t="n">
        <f aca="false">SUM(G410:H410)</f>
        <v>2157</v>
      </c>
      <c r="F410" s="140"/>
      <c r="G410" s="140" t="n">
        <f aca="false">SUM(G411:G414)</f>
        <v>1094</v>
      </c>
      <c r="H410" s="140" t="n">
        <f aca="false">SUM(H411:H414)</f>
        <v>1063</v>
      </c>
      <c r="I410" s="142"/>
      <c r="J410" s="138" t="n">
        <f aca="false">SUM(L410:M410)</f>
        <v>113</v>
      </c>
      <c r="K410" s="171"/>
      <c r="L410" s="142" t="n">
        <f aca="false">SUM(L411:L414)</f>
        <v>53</v>
      </c>
      <c r="M410" s="142" t="n">
        <f aca="false">SUM(M411:M414)</f>
        <v>60</v>
      </c>
      <c r="O410" s="170"/>
      <c r="P410" s="170"/>
      <c r="Q410" s="170"/>
      <c r="R410" s="170"/>
      <c r="S410" s="170"/>
      <c r="T410" s="170"/>
      <c r="U410" s="170"/>
      <c r="V410" s="170"/>
    </row>
    <row r="411" customFormat="false" ht="23.25" hidden="false" customHeight="true" outlineLevel="0" collapsed="false">
      <c r="A411" s="177" t="s">
        <v>284</v>
      </c>
      <c r="B411" s="177"/>
      <c r="C411" s="177"/>
      <c r="D411" s="177"/>
      <c r="E411" s="136" t="n">
        <f aca="false">SUM(G411:H411)</f>
        <v>386</v>
      </c>
      <c r="F411" s="140"/>
      <c r="G411" s="140" t="n">
        <v>184</v>
      </c>
      <c r="H411" s="140" t="n">
        <v>202</v>
      </c>
      <c r="I411" s="142"/>
      <c r="J411" s="138" t="n">
        <f aca="false">SUM(L411:M411)</f>
        <v>23</v>
      </c>
      <c r="K411" s="171"/>
      <c r="L411" s="142" t="n">
        <v>2</v>
      </c>
      <c r="M411" s="142" t="n">
        <v>21</v>
      </c>
    </row>
    <row r="412" customFormat="false" ht="17.25" hidden="false" customHeight="true" outlineLevel="0" collapsed="false">
      <c r="A412" s="173" t="s">
        <v>285</v>
      </c>
      <c r="B412" s="173"/>
      <c r="C412" s="173"/>
      <c r="D412" s="173"/>
      <c r="E412" s="136" t="n">
        <f aca="false">SUM(G412:H412)</f>
        <v>1109</v>
      </c>
      <c r="F412" s="140"/>
      <c r="G412" s="140" t="n">
        <v>573</v>
      </c>
      <c r="H412" s="140" t="n">
        <v>536</v>
      </c>
      <c r="I412" s="142"/>
      <c r="J412" s="138" t="n">
        <f aca="false">SUM(L412:M412)</f>
        <v>58</v>
      </c>
      <c r="K412" s="171"/>
      <c r="L412" s="142" t="n">
        <v>34</v>
      </c>
      <c r="M412" s="142" t="n">
        <v>24</v>
      </c>
    </row>
    <row r="413" customFormat="false" ht="17.25" hidden="false" customHeight="true" outlineLevel="0" collapsed="false">
      <c r="A413" s="173" t="s">
        <v>286</v>
      </c>
      <c r="B413" s="173"/>
      <c r="C413" s="173"/>
      <c r="D413" s="173"/>
      <c r="E413" s="136" t="n">
        <f aca="false">SUM(G413:H413)</f>
        <v>477</v>
      </c>
      <c r="F413" s="140"/>
      <c r="G413" s="140" t="n">
        <v>248</v>
      </c>
      <c r="H413" s="140" t="n">
        <v>229</v>
      </c>
      <c r="I413" s="142"/>
      <c r="J413" s="138" t="n">
        <f aca="false">SUM(L413:M413)</f>
        <v>28</v>
      </c>
      <c r="K413" s="171"/>
      <c r="L413" s="142" t="n">
        <v>15</v>
      </c>
      <c r="M413" s="142" t="n">
        <v>13</v>
      </c>
    </row>
    <row r="414" customFormat="false" ht="17.25" hidden="false" customHeight="true" outlineLevel="0" collapsed="false">
      <c r="A414" s="174" t="s">
        <v>370</v>
      </c>
      <c r="B414" s="174"/>
      <c r="C414" s="174"/>
      <c r="D414" s="174"/>
      <c r="E414" s="136" t="n">
        <f aca="false">SUM(G414:H414)</f>
        <v>185</v>
      </c>
      <c r="F414" s="140"/>
      <c r="G414" s="140" t="n">
        <v>89</v>
      </c>
      <c r="H414" s="140" t="n">
        <v>96</v>
      </c>
      <c r="I414" s="142"/>
      <c r="J414" s="138" t="n">
        <f aca="false">SUM(L414:M414)</f>
        <v>4</v>
      </c>
      <c r="K414" s="171"/>
      <c r="L414" s="142" t="n">
        <v>2</v>
      </c>
      <c r="M414" s="142" t="n">
        <v>2</v>
      </c>
    </row>
    <row r="415" customFormat="false" ht="23.25" hidden="false" customHeight="true" outlineLevel="0" collapsed="false">
      <c r="A415" s="71" t="s">
        <v>210</v>
      </c>
      <c r="B415" s="71"/>
      <c r="C415" s="71"/>
      <c r="D415" s="71"/>
      <c r="E415" s="136" t="n">
        <f aca="false">SUM(G415:H415)</f>
        <v>31825</v>
      </c>
      <c r="F415" s="140"/>
      <c r="G415" s="140" t="n">
        <f aca="false">SUM(G416:G420)</f>
        <v>15847</v>
      </c>
      <c r="H415" s="140" t="n">
        <f aca="false">SUM(H416:H420)</f>
        <v>15978</v>
      </c>
      <c r="I415" s="142"/>
      <c r="J415" s="138" t="n">
        <f aca="false">SUM(L415:M415)</f>
        <v>1418</v>
      </c>
      <c r="K415" s="171"/>
      <c r="L415" s="142" t="n">
        <f aca="false">SUM(L416:L420)</f>
        <v>575</v>
      </c>
      <c r="M415" s="142" t="n">
        <f aca="false">SUM(M416:M420)</f>
        <v>843</v>
      </c>
      <c r="O415" s="170"/>
      <c r="P415" s="170"/>
      <c r="Q415" s="170"/>
      <c r="R415" s="170"/>
      <c r="S415" s="170"/>
      <c r="T415" s="170"/>
      <c r="U415" s="170"/>
      <c r="V415" s="170"/>
    </row>
    <row r="416" customFormat="false" ht="23.25" hidden="false" customHeight="true" outlineLevel="0" collapsed="false">
      <c r="A416" s="177" t="s">
        <v>284</v>
      </c>
      <c r="B416" s="177"/>
      <c r="C416" s="177"/>
      <c r="D416" s="177"/>
      <c r="E416" s="136" t="n">
        <f aca="false">SUM(G416:H416)</f>
        <v>6082</v>
      </c>
      <c r="F416" s="140"/>
      <c r="G416" s="140" t="n">
        <v>3031</v>
      </c>
      <c r="H416" s="140" t="n">
        <v>3051</v>
      </c>
      <c r="I416" s="142"/>
      <c r="J416" s="138" t="n">
        <f aca="false">SUM(L416:M416)</f>
        <v>269</v>
      </c>
      <c r="K416" s="171"/>
      <c r="L416" s="142" t="n">
        <v>27</v>
      </c>
      <c r="M416" s="142" t="n">
        <v>242</v>
      </c>
    </row>
    <row r="417" customFormat="false" ht="17.25" hidden="false" customHeight="true" outlineLevel="0" collapsed="false">
      <c r="A417" s="173" t="s">
        <v>285</v>
      </c>
      <c r="B417" s="173"/>
      <c r="C417" s="173"/>
      <c r="D417" s="173"/>
      <c r="E417" s="136" t="n">
        <f aca="false">SUM(G417:H417)</f>
        <v>15135</v>
      </c>
      <c r="F417" s="140"/>
      <c r="G417" s="140" t="n">
        <v>7762</v>
      </c>
      <c r="H417" s="140" t="n">
        <v>7373</v>
      </c>
      <c r="I417" s="142"/>
      <c r="J417" s="138" t="n">
        <f aca="false">SUM(L417:M417)</f>
        <v>661</v>
      </c>
      <c r="K417" s="171"/>
      <c r="L417" s="142" t="n">
        <v>284</v>
      </c>
      <c r="M417" s="142" t="n">
        <v>377</v>
      </c>
    </row>
    <row r="418" customFormat="false" ht="17.25" hidden="false" customHeight="true" outlineLevel="0" collapsed="false">
      <c r="A418" s="173" t="s">
        <v>286</v>
      </c>
      <c r="B418" s="173"/>
      <c r="C418" s="173"/>
      <c r="D418" s="173"/>
      <c r="E418" s="136" t="n">
        <f aca="false">SUM(G418:H418)</f>
        <v>6514</v>
      </c>
      <c r="F418" s="140"/>
      <c r="G418" s="140" t="n">
        <v>3220</v>
      </c>
      <c r="H418" s="140" t="n">
        <v>3294</v>
      </c>
      <c r="I418" s="142"/>
      <c r="J418" s="138" t="n">
        <f aca="false">SUM(L418:M418)</f>
        <v>316</v>
      </c>
      <c r="K418" s="171"/>
      <c r="L418" s="142" t="n">
        <v>154</v>
      </c>
      <c r="M418" s="142" t="n">
        <v>162</v>
      </c>
    </row>
    <row r="419" customFormat="false" ht="17.25" hidden="false" customHeight="true" outlineLevel="0" collapsed="false">
      <c r="A419" s="174" t="s">
        <v>370</v>
      </c>
      <c r="B419" s="174"/>
      <c r="C419" s="174"/>
      <c r="D419" s="174"/>
      <c r="E419" s="136" t="n">
        <f aca="false">SUM(G419:H419)</f>
        <v>2784</v>
      </c>
      <c r="F419" s="140"/>
      <c r="G419" s="140" t="n">
        <v>1332</v>
      </c>
      <c r="H419" s="140" t="n">
        <v>1452</v>
      </c>
      <c r="I419" s="142"/>
      <c r="J419" s="138" t="n">
        <f aca="false">SUM(L419:M419)</f>
        <v>113</v>
      </c>
      <c r="K419" s="171"/>
      <c r="L419" s="142" t="n">
        <v>73</v>
      </c>
      <c r="M419" s="142" t="n">
        <v>40</v>
      </c>
    </row>
    <row r="420" customFormat="false" ht="28.5" hidden="false" customHeight="true" outlineLevel="0" collapsed="false">
      <c r="A420" s="175" t="s">
        <v>371</v>
      </c>
      <c r="B420" s="175"/>
      <c r="C420" s="175"/>
      <c r="D420" s="175"/>
      <c r="E420" s="136" t="n">
        <f aca="false">SUM(G420:H420)</f>
        <v>1310</v>
      </c>
      <c r="F420" s="140"/>
      <c r="G420" s="140" t="n">
        <v>502</v>
      </c>
      <c r="H420" s="140" t="n">
        <v>808</v>
      </c>
      <c r="I420" s="142"/>
      <c r="J420" s="138" t="n">
        <f aca="false">SUM(L420:M420)</f>
        <v>59</v>
      </c>
      <c r="K420" s="171"/>
      <c r="L420" s="183" t="n">
        <v>37</v>
      </c>
      <c r="M420" s="183" t="n">
        <v>22</v>
      </c>
    </row>
    <row r="421" customFormat="false" ht="23.25" hidden="false" customHeight="true" outlineLevel="0" collapsed="false">
      <c r="A421" s="71" t="s">
        <v>211</v>
      </c>
      <c r="B421" s="71"/>
      <c r="C421" s="71"/>
      <c r="D421" s="71"/>
      <c r="E421" s="136" t="n">
        <f aca="false">SUM(G421:H421)</f>
        <v>6138</v>
      </c>
      <c r="F421" s="140"/>
      <c r="G421" s="140" t="n">
        <f aca="false">SUM(G422:G425)</f>
        <v>3182</v>
      </c>
      <c r="H421" s="140" t="n">
        <f aca="false">SUM(H422:H425)</f>
        <v>2956</v>
      </c>
      <c r="I421" s="142"/>
      <c r="J421" s="138" t="n">
        <f aca="false">SUM(L421:M421)</f>
        <v>427</v>
      </c>
      <c r="K421" s="171"/>
      <c r="L421" s="142" t="n">
        <f aca="false">SUM(L422:L425)</f>
        <v>182</v>
      </c>
      <c r="M421" s="142" t="n">
        <f aca="false">SUM(M422:M425)</f>
        <v>245</v>
      </c>
      <c r="O421" s="170"/>
      <c r="P421" s="170"/>
      <c r="Q421" s="170"/>
      <c r="R421" s="170"/>
      <c r="S421" s="170"/>
      <c r="T421" s="170"/>
      <c r="U421" s="170"/>
      <c r="V421" s="170"/>
    </row>
    <row r="422" customFormat="false" ht="23.25" hidden="false" customHeight="true" outlineLevel="0" collapsed="false">
      <c r="A422" s="177" t="s">
        <v>284</v>
      </c>
      <c r="B422" s="177"/>
      <c r="C422" s="177"/>
      <c r="D422" s="177"/>
      <c r="E422" s="136" t="n">
        <f aca="false">SUM(G422:H422)</f>
        <v>1251</v>
      </c>
      <c r="F422" s="140"/>
      <c r="G422" s="140" t="n">
        <v>636</v>
      </c>
      <c r="H422" s="140" t="n">
        <v>615</v>
      </c>
      <c r="I422" s="142"/>
      <c r="J422" s="138" t="n">
        <f aca="false">SUM(L422:M422)</f>
        <v>81</v>
      </c>
      <c r="K422" s="171"/>
      <c r="L422" s="142" t="n">
        <v>14</v>
      </c>
      <c r="M422" s="142" t="n">
        <v>67</v>
      </c>
    </row>
    <row r="423" customFormat="false" ht="17.25" hidden="false" customHeight="true" outlineLevel="0" collapsed="false">
      <c r="A423" s="173" t="s">
        <v>285</v>
      </c>
      <c r="B423" s="173"/>
      <c r="C423" s="173"/>
      <c r="D423" s="173"/>
      <c r="E423" s="136" t="n">
        <f aca="false">SUM(G423:H423)</f>
        <v>2807</v>
      </c>
      <c r="F423" s="140"/>
      <c r="G423" s="140" t="n">
        <v>1462</v>
      </c>
      <c r="H423" s="140" t="n">
        <v>1345</v>
      </c>
      <c r="I423" s="142"/>
      <c r="J423" s="138" t="n">
        <f aca="false">SUM(L423:M423)</f>
        <v>203</v>
      </c>
      <c r="K423" s="171"/>
      <c r="L423" s="142" t="n">
        <v>95</v>
      </c>
      <c r="M423" s="142" t="n">
        <v>108</v>
      </c>
    </row>
    <row r="424" customFormat="false" ht="17.25" hidden="false" customHeight="true" outlineLevel="0" collapsed="false">
      <c r="A424" s="173" t="s">
        <v>286</v>
      </c>
      <c r="B424" s="173"/>
      <c r="C424" s="173"/>
      <c r="D424" s="173"/>
      <c r="E424" s="136" t="n">
        <f aca="false">SUM(G424:H424)</f>
        <v>1379</v>
      </c>
      <c r="F424" s="140"/>
      <c r="G424" s="140" t="n">
        <v>697</v>
      </c>
      <c r="H424" s="140" t="n">
        <v>682</v>
      </c>
      <c r="I424" s="142"/>
      <c r="J424" s="138" t="n">
        <f aca="false">SUM(L424:M424)</f>
        <v>104</v>
      </c>
      <c r="K424" s="171"/>
      <c r="L424" s="142" t="n">
        <v>46</v>
      </c>
      <c r="M424" s="142" t="n">
        <v>58</v>
      </c>
    </row>
    <row r="425" customFormat="false" ht="17.25" hidden="false" customHeight="true" outlineLevel="0" collapsed="false">
      <c r="A425" s="174" t="s">
        <v>370</v>
      </c>
      <c r="B425" s="174"/>
      <c r="C425" s="174"/>
      <c r="D425" s="174"/>
      <c r="E425" s="136" t="n">
        <f aca="false">SUM(G425:H425)</f>
        <v>701</v>
      </c>
      <c r="F425" s="140"/>
      <c r="G425" s="140" t="n">
        <v>387</v>
      </c>
      <c r="H425" s="140" t="n">
        <v>314</v>
      </c>
      <c r="I425" s="142"/>
      <c r="J425" s="138" t="n">
        <f aca="false">SUM(L425:M425)</f>
        <v>39</v>
      </c>
      <c r="K425" s="171"/>
      <c r="L425" s="142" t="n">
        <v>27</v>
      </c>
      <c r="M425" s="142" t="n">
        <v>12</v>
      </c>
    </row>
    <row r="426" customFormat="false" ht="23.25" hidden="false" customHeight="true" outlineLevel="0" collapsed="false">
      <c r="A426" s="71" t="s">
        <v>398</v>
      </c>
      <c r="B426" s="71"/>
      <c r="C426" s="71"/>
      <c r="D426" s="71"/>
      <c r="E426" s="136" t="n">
        <f aca="false">SUM(G426:H426)</f>
        <v>4517</v>
      </c>
      <c r="F426" s="140"/>
      <c r="G426" s="140" t="n">
        <f aca="false">SUM(G427:G430)</f>
        <v>2279</v>
      </c>
      <c r="H426" s="140" t="n">
        <f aca="false">SUM(H427:H430)</f>
        <v>2238</v>
      </c>
      <c r="I426" s="142"/>
      <c r="J426" s="138" t="n">
        <f aca="false">SUM(L426:M426)</f>
        <v>239</v>
      </c>
      <c r="K426" s="171"/>
      <c r="L426" s="142" t="n">
        <f aca="false">SUM(L427:L430)</f>
        <v>92</v>
      </c>
      <c r="M426" s="142" t="n">
        <f aca="false">SUM(M427:M430)</f>
        <v>147</v>
      </c>
      <c r="O426" s="170"/>
      <c r="P426" s="170"/>
      <c r="Q426" s="170"/>
      <c r="R426" s="170"/>
      <c r="S426" s="170"/>
      <c r="T426" s="170"/>
      <c r="U426" s="170"/>
      <c r="V426" s="170"/>
    </row>
    <row r="427" customFormat="false" ht="23.25" hidden="false" customHeight="true" outlineLevel="0" collapsed="false">
      <c r="A427" s="177" t="s">
        <v>284</v>
      </c>
      <c r="B427" s="177"/>
      <c r="C427" s="177"/>
      <c r="D427" s="177"/>
      <c r="E427" s="136" t="n">
        <f aca="false">SUM(G427:H427)</f>
        <v>983</v>
      </c>
      <c r="F427" s="140"/>
      <c r="G427" s="140" t="n">
        <v>489</v>
      </c>
      <c r="H427" s="140" t="n">
        <v>494</v>
      </c>
      <c r="I427" s="142"/>
      <c r="J427" s="138" t="n">
        <f aca="false">SUM(L427:M427)</f>
        <v>48</v>
      </c>
      <c r="K427" s="171"/>
      <c r="L427" s="142" t="n">
        <v>2</v>
      </c>
      <c r="M427" s="142" t="n">
        <v>46</v>
      </c>
    </row>
    <row r="428" customFormat="false" ht="17.25" hidden="false" customHeight="true" outlineLevel="0" collapsed="false">
      <c r="A428" s="173" t="s">
        <v>285</v>
      </c>
      <c r="B428" s="173"/>
      <c r="C428" s="173"/>
      <c r="D428" s="173"/>
      <c r="E428" s="136" t="n">
        <f aca="false">SUM(G428:H428)</f>
        <v>2351</v>
      </c>
      <c r="F428" s="140"/>
      <c r="G428" s="140" t="n">
        <v>1210</v>
      </c>
      <c r="H428" s="140" t="n">
        <v>1141</v>
      </c>
      <c r="I428" s="142"/>
      <c r="J428" s="138" t="n">
        <f aca="false">SUM(L428:M428)</f>
        <v>119</v>
      </c>
      <c r="K428" s="171"/>
      <c r="L428" s="142" t="n">
        <v>56</v>
      </c>
      <c r="M428" s="142" t="n">
        <v>63</v>
      </c>
    </row>
    <row r="429" customFormat="false" ht="17.25" hidden="false" customHeight="true" outlineLevel="0" collapsed="false">
      <c r="A429" s="173" t="s">
        <v>286</v>
      </c>
      <c r="B429" s="173"/>
      <c r="C429" s="173"/>
      <c r="D429" s="173"/>
      <c r="E429" s="136" t="n">
        <f aca="false">SUM(G429:H429)</f>
        <v>722</v>
      </c>
      <c r="F429" s="140"/>
      <c r="G429" s="140" t="n">
        <v>367</v>
      </c>
      <c r="H429" s="140" t="n">
        <v>355</v>
      </c>
      <c r="I429" s="142"/>
      <c r="J429" s="138" t="n">
        <f aca="false">SUM(L429:M429)</f>
        <v>42</v>
      </c>
      <c r="K429" s="171"/>
      <c r="L429" s="142" t="n">
        <v>19</v>
      </c>
      <c r="M429" s="142" t="n">
        <v>23</v>
      </c>
    </row>
    <row r="430" customFormat="false" ht="17.25" hidden="false" customHeight="true" outlineLevel="0" collapsed="false">
      <c r="A430" s="174" t="s">
        <v>370</v>
      </c>
      <c r="B430" s="174"/>
      <c r="C430" s="174"/>
      <c r="D430" s="174"/>
      <c r="E430" s="136" t="n">
        <f aca="false">SUM(G430:H430)</f>
        <v>461</v>
      </c>
      <c r="F430" s="140"/>
      <c r="G430" s="140" t="n">
        <v>213</v>
      </c>
      <c r="H430" s="140" t="n">
        <v>248</v>
      </c>
      <c r="I430" s="142"/>
      <c r="J430" s="138" t="n">
        <f aca="false">SUM(L430:M430)</f>
        <v>30</v>
      </c>
      <c r="K430" s="171"/>
      <c r="L430" s="142" t="n">
        <v>15</v>
      </c>
      <c r="M430" s="142" t="n">
        <v>15</v>
      </c>
    </row>
    <row r="431" s="178" customFormat="true" ht="23.25" hidden="false" customHeight="true" outlineLevel="0" collapsed="false">
      <c r="A431" s="145" t="s">
        <v>213</v>
      </c>
      <c r="B431" s="145"/>
      <c r="C431" s="145"/>
      <c r="D431" s="145"/>
      <c r="E431" s="136" t="n">
        <f aca="false">SUM(G431:H431)</f>
        <v>2002</v>
      </c>
      <c r="F431" s="140"/>
      <c r="G431" s="140" t="n">
        <f aca="false">SUM(G432:G435)</f>
        <v>1009</v>
      </c>
      <c r="H431" s="140" t="n">
        <f aca="false">SUM(H432:H435)</f>
        <v>993</v>
      </c>
      <c r="I431" s="142"/>
      <c r="J431" s="138" t="n">
        <f aca="false">SUM(L431:M431)</f>
        <v>123</v>
      </c>
      <c r="K431" s="171"/>
      <c r="L431" s="142" t="n">
        <f aca="false">SUM(L432:L435)</f>
        <v>62</v>
      </c>
      <c r="M431" s="142" t="n">
        <f aca="false">SUM(M432:M435)</f>
        <v>61</v>
      </c>
      <c r="O431" s="172"/>
      <c r="P431" s="172"/>
      <c r="Q431" s="172"/>
      <c r="R431" s="172"/>
      <c r="S431" s="172"/>
      <c r="T431" s="172"/>
      <c r="U431" s="172"/>
      <c r="V431" s="172"/>
    </row>
    <row r="432" customFormat="false" ht="23.25" hidden="false" customHeight="true" outlineLevel="0" collapsed="false">
      <c r="A432" s="177" t="s">
        <v>284</v>
      </c>
      <c r="B432" s="177"/>
      <c r="C432" s="177"/>
      <c r="D432" s="177"/>
      <c r="E432" s="136" t="n">
        <f aca="false">SUM(G432:H432)</f>
        <v>363</v>
      </c>
      <c r="F432" s="140"/>
      <c r="G432" s="140" t="n">
        <v>179</v>
      </c>
      <c r="H432" s="140" t="n">
        <v>184</v>
      </c>
      <c r="I432" s="142"/>
      <c r="J432" s="138" t="n">
        <f aca="false">SUM(L432:M432)</f>
        <v>21</v>
      </c>
      <c r="K432" s="171"/>
      <c r="L432" s="142" t="n">
        <v>2</v>
      </c>
      <c r="M432" s="142" t="n">
        <v>19</v>
      </c>
    </row>
    <row r="433" customFormat="false" ht="17.25" hidden="false" customHeight="true" outlineLevel="0" collapsed="false">
      <c r="A433" s="173" t="s">
        <v>285</v>
      </c>
      <c r="B433" s="173"/>
      <c r="C433" s="173"/>
      <c r="D433" s="173"/>
      <c r="E433" s="136" t="n">
        <f aca="false">SUM(G433:H433)</f>
        <v>1017</v>
      </c>
      <c r="F433" s="140"/>
      <c r="G433" s="140" t="n">
        <v>510</v>
      </c>
      <c r="H433" s="140" t="n">
        <v>507</v>
      </c>
      <c r="I433" s="142"/>
      <c r="J433" s="138" t="n">
        <f aca="false">SUM(L433:M433)</f>
        <v>51</v>
      </c>
      <c r="K433" s="171"/>
      <c r="L433" s="142" t="n">
        <v>28</v>
      </c>
      <c r="M433" s="142" t="n">
        <v>23</v>
      </c>
    </row>
    <row r="434" customFormat="false" ht="17.25" hidden="false" customHeight="true" outlineLevel="0" collapsed="false">
      <c r="A434" s="173" t="s">
        <v>286</v>
      </c>
      <c r="B434" s="173"/>
      <c r="C434" s="173"/>
      <c r="D434" s="173"/>
      <c r="E434" s="136" t="n">
        <f aca="false">SUM(G434:H434)</f>
        <v>497</v>
      </c>
      <c r="F434" s="140"/>
      <c r="G434" s="140" t="n">
        <v>262</v>
      </c>
      <c r="H434" s="140" t="n">
        <v>235</v>
      </c>
      <c r="I434" s="142"/>
      <c r="J434" s="138" t="n">
        <f aca="false">SUM(L434:M434)</f>
        <v>27</v>
      </c>
      <c r="K434" s="171"/>
      <c r="L434" s="142" t="n">
        <v>15</v>
      </c>
      <c r="M434" s="142" t="n">
        <v>12</v>
      </c>
    </row>
    <row r="435" customFormat="false" ht="17.25" hidden="false" customHeight="true" outlineLevel="0" collapsed="false">
      <c r="A435" s="174" t="s">
        <v>370</v>
      </c>
      <c r="B435" s="174"/>
      <c r="C435" s="174"/>
      <c r="D435" s="174"/>
      <c r="E435" s="136" t="n">
        <f aca="false">SUM(G435:H435)</f>
        <v>125</v>
      </c>
      <c r="F435" s="140"/>
      <c r="G435" s="180" t="n">
        <v>58</v>
      </c>
      <c r="H435" s="180" t="n">
        <v>67</v>
      </c>
      <c r="I435" s="179"/>
      <c r="J435" s="138" t="n">
        <f aca="false">SUM(L435:M435)</f>
        <v>24</v>
      </c>
      <c r="K435" s="171"/>
      <c r="L435" s="179" t="n">
        <v>17</v>
      </c>
      <c r="M435" s="179" t="n">
        <v>7</v>
      </c>
    </row>
    <row r="436" customFormat="false" ht="23.25" hidden="false" customHeight="true" outlineLevel="0" collapsed="false">
      <c r="A436" s="71" t="s">
        <v>399</v>
      </c>
      <c r="B436" s="71"/>
      <c r="C436" s="71"/>
      <c r="D436" s="71"/>
      <c r="E436" s="136" t="n">
        <f aca="false">SUM(G436:H436)</f>
        <v>9919</v>
      </c>
      <c r="F436" s="140"/>
      <c r="G436" s="140" t="n">
        <f aca="false">SUM(G437:G440)</f>
        <v>4890</v>
      </c>
      <c r="H436" s="140" t="n">
        <f aca="false">SUM(H437:H440)</f>
        <v>5029</v>
      </c>
      <c r="I436" s="142"/>
      <c r="J436" s="138" t="n">
        <f aca="false">SUM(L436:M436)</f>
        <v>485</v>
      </c>
      <c r="K436" s="171"/>
      <c r="L436" s="142" t="n">
        <f aca="false">SUM(L437:L440)</f>
        <v>208</v>
      </c>
      <c r="M436" s="142" t="n">
        <f aca="false">SUM(M437:M440)</f>
        <v>277</v>
      </c>
      <c r="O436" s="170"/>
      <c r="P436" s="170"/>
      <c r="Q436" s="170"/>
      <c r="R436" s="170"/>
      <c r="S436" s="170"/>
      <c r="T436" s="170"/>
      <c r="U436" s="170"/>
      <c r="V436" s="170"/>
    </row>
    <row r="437" customFormat="false" ht="23.25" hidden="false" customHeight="true" outlineLevel="0" collapsed="false">
      <c r="A437" s="177" t="s">
        <v>284</v>
      </c>
      <c r="B437" s="177"/>
      <c r="C437" s="177"/>
      <c r="D437" s="177"/>
      <c r="E437" s="136" t="n">
        <f aca="false">SUM(G437:H437)</f>
        <v>1882</v>
      </c>
      <c r="F437" s="140"/>
      <c r="G437" s="140" t="n">
        <v>948</v>
      </c>
      <c r="H437" s="140" t="n">
        <v>934</v>
      </c>
      <c r="I437" s="142"/>
      <c r="J437" s="138" t="n">
        <f aca="false">SUM(L437:M437)</f>
        <v>100</v>
      </c>
      <c r="K437" s="171"/>
      <c r="L437" s="142" t="n">
        <v>7</v>
      </c>
      <c r="M437" s="142" t="n">
        <v>93</v>
      </c>
    </row>
    <row r="438" customFormat="false" ht="17.25" hidden="false" customHeight="true" outlineLevel="0" collapsed="false">
      <c r="A438" s="173" t="s">
        <v>285</v>
      </c>
      <c r="B438" s="173"/>
      <c r="C438" s="173"/>
      <c r="D438" s="173"/>
      <c r="E438" s="136" t="n">
        <f aca="false">SUM(G438:H438)</f>
        <v>5190</v>
      </c>
      <c r="F438" s="140"/>
      <c r="G438" s="140" t="n">
        <v>2616</v>
      </c>
      <c r="H438" s="140" t="n">
        <v>2574</v>
      </c>
      <c r="I438" s="142"/>
      <c r="J438" s="138" t="n">
        <f aca="false">SUM(L438:M438)</f>
        <v>265</v>
      </c>
      <c r="K438" s="171"/>
      <c r="L438" s="142" t="n">
        <v>136</v>
      </c>
      <c r="M438" s="142" t="n">
        <v>129</v>
      </c>
    </row>
    <row r="439" customFormat="false" ht="17.25" hidden="false" customHeight="true" outlineLevel="0" collapsed="false">
      <c r="A439" s="173" t="s">
        <v>286</v>
      </c>
      <c r="B439" s="173"/>
      <c r="C439" s="173"/>
      <c r="D439" s="173"/>
      <c r="E439" s="136" t="n">
        <f aca="false">SUM(G439:H439)</f>
        <v>2037</v>
      </c>
      <c r="F439" s="140"/>
      <c r="G439" s="140" t="n">
        <v>952</v>
      </c>
      <c r="H439" s="140" t="n">
        <v>1085</v>
      </c>
      <c r="I439" s="142"/>
      <c r="J439" s="138" t="n">
        <f aca="false">SUM(L439:M439)</f>
        <v>88</v>
      </c>
      <c r="K439" s="171"/>
      <c r="L439" s="142" t="n">
        <v>47</v>
      </c>
      <c r="M439" s="142" t="n">
        <v>41</v>
      </c>
    </row>
    <row r="440" customFormat="false" ht="17.25" hidden="false" customHeight="true" outlineLevel="0" collapsed="false">
      <c r="A440" s="174" t="s">
        <v>370</v>
      </c>
      <c r="B440" s="174"/>
      <c r="C440" s="174"/>
      <c r="D440" s="174"/>
      <c r="E440" s="136" t="n">
        <f aca="false">SUM(G440:H440)</f>
        <v>810</v>
      </c>
      <c r="F440" s="140"/>
      <c r="G440" s="140" t="n">
        <v>374</v>
      </c>
      <c r="H440" s="140" t="n">
        <v>436</v>
      </c>
      <c r="I440" s="142"/>
      <c r="J440" s="138" t="n">
        <f aca="false">SUM(L440:M440)</f>
        <v>32</v>
      </c>
      <c r="K440" s="171"/>
      <c r="L440" s="142" t="n">
        <v>18</v>
      </c>
      <c r="M440" s="142" t="n">
        <v>14</v>
      </c>
    </row>
    <row r="441" customFormat="false" ht="23.25" hidden="false" customHeight="true" outlineLevel="0" collapsed="false">
      <c r="A441" s="71" t="s">
        <v>400</v>
      </c>
      <c r="B441" s="71"/>
      <c r="C441" s="71"/>
      <c r="D441" s="71"/>
      <c r="E441" s="136" t="n">
        <f aca="false">SUM(G441:H441)</f>
        <v>3927</v>
      </c>
      <c r="F441" s="140"/>
      <c r="G441" s="140" t="n">
        <f aca="false">SUM(G442:G445)</f>
        <v>1968</v>
      </c>
      <c r="H441" s="140" t="n">
        <f aca="false">SUM(H442:H445)</f>
        <v>1959</v>
      </c>
      <c r="I441" s="142"/>
      <c r="J441" s="138" t="n">
        <f aca="false">SUM(L441:M441)</f>
        <v>180</v>
      </c>
      <c r="K441" s="171"/>
      <c r="L441" s="142" t="n">
        <f aca="false">SUM(L442:L445)</f>
        <v>72</v>
      </c>
      <c r="M441" s="142" t="n">
        <f aca="false">SUM(M442:M445)</f>
        <v>108</v>
      </c>
      <c r="O441" s="170"/>
      <c r="P441" s="170"/>
      <c r="Q441" s="170"/>
      <c r="R441" s="170"/>
      <c r="S441" s="170"/>
      <c r="T441" s="170"/>
      <c r="U441" s="170"/>
      <c r="V441" s="170"/>
    </row>
    <row r="442" customFormat="false" ht="23.25" hidden="false" customHeight="true" outlineLevel="0" collapsed="false">
      <c r="A442" s="177" t="s">
        <v>284</v>
      </c>
      <c r="B442" s="177"/>
      <c r="C442" s="177"/>
      <c r="D442" s="177"/>
      <c r="E442" s="136" t="n">
        <f aca="false">SUM(G442:H442)</f>
        <v>835</v>
      </c>
      <c r="F442" s="140"/>
      <c r="G442" s="140" t="n">
        <v>405</v>
      </c>
      <c r="H442" s="140" t="n">
        <v>430</v>
      </c>
      <c r="I442" s="142"/>
      <c r="J442" s="138" t="n">
        <f aca="false">SUM(L442:M442)</f>
        <v>37</v>
      </c>
      <c r="K442" s="171"/>
      <c r="L442" s="179" t="n">
        <v>0</v>
      </c>
      <c r="M442" s="142" t="n">
        <v>37</v>
      </c>
    </row>
    <row r="443" customFormat="false" ht="17.25" hidden="false" customHeight="true" outlineLevel="0" collapsed="false">
      <c r="A443" s="173" t="s">
        <v>285</v>
      </c>
      <c r="B443" s="173"/>
      <c r="C443" s="173"/>
      <c r="D443" s="173"/>
      <c r="E443" s="136" t="n">
        <f aca="false">SUM(G443:H443)</f>
        <v>2183</v>
      </c>
      <c r="F443" s="140"/>
      <c r="G443" s="140" t="n">
        <v>1117</v>
      </c>
      <c r="H443" s="140" t="n">
        <v>1066</v>
      </c>
      <c r="I443" s="142"/>
      <c r="J443" s="138" t="n">
        <f aca="false">SUM(L443:M443)</f>
        <v>99</v>
      </c>
      <c r="K443" s="171"/>
      <c r="L443" s="142" t="n">
        <v>47</v>
      </c>
      <c r="M443" s="142" t="n">
        <v>52</v>
      </c>
    </row>
    <row r="444" customFormat="false" ht="17.25" hidden="false" customHeight="true" outlineLevel="0" collapsed="false">
      <c r="A444" s="173" t="s">
        <v>286</v>
      </c>
      <c r="B444" s="173"/>
      <c r="C444" s="173"/>
      <c r="D444" s="173"/>
      <c r="E444" s="136" t="n">
        <f aca="false">SUM(G444:H444)</f>
        <v>564</v>
      </c>
      <c r="F444" s="140"/>
      <c r="G444" s="140" t="n">
        <v>281</v>
      </c>
      <c r="H444" s="140" t="n">
        <v>283</v>
      </c>
      <c r="I444" s="142"/>
      <c r="J444" s="138" t="n">
        <f aca="false">SUM(L444:M444)</f>
        <v>36</v>
      </c>
      <c r="K444" s="171"/>
      <c r="L444" s="142" t="n">
        <v>22</v>
      </c>
      <c r="M444" s="142" t="n">
        <v>14</v>
      </c>
    </row>
    <row r="445" customFormat="false" ht="17.25" hidden="false" customHeight="true" outlineLevel="0" collapsed="false">
      <c r="A445" s="174" t="s">
        <v>370</v>
      </c>
      <c r="B445" s="174"/>
      <c r="C445" s="174"/>
      <c r="D445" s="174"/>
      <c r="E445" s="136" t="n">
        <f aca="false">SUM(G445:H445)</f>
        <v>345</v>
      </c>
      <c r="F445" s="140"/>
      <c r="G445" s="140" t="n">
        <v>165</v>
      </c>
      <c r="H445" s="140" t="n">
        <v>180</v>
      </c>
      <c r="I445" s="142"/>
      <c r="J445" s="138" t="n">
        <f aca="false">SUM(L445:M445)</f>
        <v>8</v>
      </c>
      <c r="K445" s="171"/>
      <c r="L445" s="142" t="n">
        <v>3</v>
      </c>
      <c r="M445" s="142" t="n">
        <v>5</v>
      </c>
    </row>
    <row r="446" customFormat="false" ht="23.25" hidden="false" customHeight="true" outlineLevel="0" collapsed="false">
      <c r="A446" s="71" t="s">
        <v>216</v>
      </c>
      <c r="B446" s="71"/>
      <c r="C446" s="71"/>
      <c r="D446" s="71"/>
      <c r="E446" s="136" t="n">
        <f aca="false">SUM(G446:H446)</f>
        <v>32691</v>
      </c>
      <c r="F446" s="140"/>
      <c r="G446" s="140" t="n">
        <f aca="false">SUM(G447:G451)</f>
        <v>16630</v>
      </c>
      <c r="H446" s="140" t="n">
        <f aca="false">SUM(H447:H451)</f>
        <v>16061</v>
      </c>
      <c r="I446" s="142"/>
      <c r="J446" s="138" t="n">
        <f aca="false">SUM(L446:M446)</f>
        <v>1862</v>
      </c>
      <c r="K446" s="171"/>
      <c r="L446" s="142" t="n">
        <f aca="false">SUM(L447:L451)</f>
        <v>845</v>
      </c>
      <c r="M446" s="142" t="n">
        <f aca="false">SUM(M447:M451)</f>
        <v>1017</v>
      </c>
      <c r="O446" s="170"/>
      <c r="P446" s="170"/>
      <c r="Q446" s="170"/>
      <c r="R446" s="170"/>
      <c r="S446" s="170"/>
      <c r="T446" s="170"/>
      <c r="U446" s="170"/>
      <c r="V446" s="170"/>
    </row>
    <row r="447" customFormat="false" ht="23.25" hidden="false" customHeight="true" outlineLevel="0" collapsed="false">
      <c r="A447" s="177" t="s">
        <v>284</v>
      </c>
      <c r="B447" s="177"/>
      <c r="C447" s="177"/>
      <c r="D447" s="177"/>
      <c r="E447" s="136" t="n">
        <f aca="false">SUM(G447:H447)</f>
        <v>5530</v>
      </c>
      <c r="F447" s="140"/>
      <c r="G447" s="140" t="n">
        <v>2782</v>
      </c>
      <c r="H447" s="140" t="n">
        <v>2748</v>
      </c>
      <c r="I447" s="142"/>
      <c r="J447" s="138" t="n">
        <f aca="false">SUM(L447:M447)</f>
        <v>349</v>
      </c>
      <c r="K447" s="171"/>
      <c r="L447" s="142" t="n">
        <v>63</v>
      </c>
      <c r="M447" s="142" t="n">
        <v>286</v>
      </c>
    </row>
    <row r="448" customFormat="false" ht="17.25" hidden="false" customHeight="true" outlineLevel="0" collapsed="false">
      <c r="A448" s="173" t="s">
        <v>285</v>
      </c>
      <c r="B448" s="173"/>
      <c r="C448" s="173"/>
      <c r="D448" s="173"/>
      <c r="E448" s="136" t="n">
        <f aca="false">SUM(G448:H448)</f>
        <v>15304</v>
      </c>
      <c r="F448" s="140"/>
      <c r="G448" s="140" t="n">
        <v>7882</v>
      </c>
      <c r="H448" s="140" t="n">
        <v>7422</v>
      </c>
      <c r="I448" s="142"/>
      <c r="J448" s="138" t="n">
        <f aca="false">SUM(L448:M448)</f>
        <v>840</v>
      </c>
      <c r="K448" s="171"/>
      <c r="L448" s="142" t="n">
        <v>392</v>
      </c>
      <c r="M448" s="142" t="n">
        <v>448</v>
      </c>
    </row>
    <row r="449" customFormat="false" ht="17.25" hidden="false" customHeight="true" outlineLevel="0" collapsed="false">
      <c r="A449" s="173" t="s">
        <v>286</v>
      </c>
      <c r="B449" s="173"/>
      <c r="C449" s="173"/>
      <c r="D449" s="173"/>
      <c r="E449" s="136" t="n">
        <f aca="false">SUM(G449:H449)</f>
        <v>7104</v>
      </c>
      <c r="F449" s="140"/>
      <c r="G449" s="140" t="n">
        <v>3617</v>
      </c>
      <c r="H449" s="140" t="n">
        <v>3487</v>
      </c>
      <c r="I449" s="142"/>
      <c r="J449" s="138" t="n">
        <f aca="false">SUM(L449:M449)</f>
        <v>401</v>
      </c>
      <c r="K449" s="171"/>
      <c r="L449" s="142" t="n">
        <v>216</v>
      </c>
      <c r="M449" s="142" t="n">
        <v>185</v>
      </c>
    </row>
    <row r="450" customFormat="false" ht="17.25" hidden="false" customHeight="true" outlineLevel="0" collapsed="false">
      <c r="A450" s="174" t="s">
        <v>370</v>
      </c>
      <c r="B450" s="174"/>
      <c r="C450" s="174"/>
      <c r="D450" s="174"/>
      <c r="E450" s="136" t="n">
        <f aca="false">SUM(G450:H450)</f>
        <v>2394</v>
      </c>
      <c r="F450" s="140"/>
      <c r="G450" s="140" t="n">
        <v>1164</v>
      </c>
      <c r="H450" s="140" t="n">
        <v>1230</v>
      </c>
      <c r="I450" s="142"/>
      <c r="J450" s="138" t="n">
        <f aca="false">SUM(L450:M450)</f>
        <v>165</v>
      </c>
      <c r="K450" s="171"/>
      <c r="L450" s="142" t="n">
        <v>100</v>
      </c>
      <c r="M450" s="142" t="n">
        <v>65</v>
      </c>
    </row>
    <row r="451" customFormat="false" ht="28.5" hidden="false" customHeight="true" outlineLevel="0" collapsed="false">
      <c r="A451" s="175" t="s">
        <v>371</v>
      </c>
      <c r="B451" s="175"/>
      <c r="C451" s="175"/>
      <c r="D451" s="175"/>
      <c r="E451" s="136" t="n">
        <f aca="false">SUM(G451:H451)</f>
        <v>2359</v>
      </c>
      <c r="F451" s="140"/>
      <c r="G451" s="140" t="n">
        <v>1185</v>
      </c>
      <c r="H451" s="140" t="n">
        <v>1174</v>
      </c>
      <c r="I451" s="142"/>
      <c r="J451" s="138" t="n">
        <f aca="false">SUM(L451:M451)</f>
        <v>107</v>
      </c>
      <c r="K451" s="171"/>
      <c r="L451" s="142" t="n">
        <v>74</v>
      </c>
      <c r="M451" s="142" t="n">
        <v>33</v>
      </c>
    </row>
    <row r="452" customFormat="false" ht="23.25" hidden="false" customHeight="true" outlineLevel="0" collapsed="false">
      <c r="A452" s="71" t="s">
        <v>217</v>
      </c>
      <c r="B452" s="71"/>
      <c r="C452" s="71"/>
      <c r="D452" s="71"/>
      <c r="E452" s="136" t="n">
        <f aca="false">SUM(G452:H452)</f>
        <v>4851</v>
      </c>
      <c r="F452" s="140"/>
      <c r="G452" s="140" t="n">
        <f aca="false">SUM(G453:G456)</f>
        <v>2481</v>
      </c>
      <c r="H452" s="140" t="n">
        <f aca="false">SUM(H453:H456)</f>
        <v>2370</v>
      </c>
      <c r="I452" s="142"/>
      <c r="J452" s="138" t="n">
        <f aca="false">SUM(L452:M452)</f>
        <v>284</v>
      </c>
      <c r="K452" s="171"/>
      <c r="L452" s="142" t="n">
        <f aca="false">SUM(L453:L456)</f>
        <v>169</v>
      </c>
      <c r="M452" s="142" t="n">
        <f aca="false">SUM(M453:M456)</f>
        <v>115</v>
      </c>
      <c r="O452" s="170"/>
      <c r="P452" s="170"/>
      <c r="Q452" s="170"/>
      <c r="R452" s="170"/>
      <c r="S452" s="170"/>
      <c r="T452" s="170"/>
      <c r="U452" s="170"/>
      <c r="V452" s="170"/>
    </row>
    <row r="453" customFormat="false" ht="23.25" hidden="false" customHeight="true" outlineLevel="0" collapsed="false">
      <c r="A453" s="177" t="s">
        <v>284</v>
      </c>
      <c r="B453" s="177"/>
      <c r="C453" s="177"/>
      <c r="D453" s="177"/>
      <c r="E453" s="136" t="n">
        <f aca="false">SUM(G453:H453)</f>
        <v>836</v>
      </c>
      <c r="F453" s="140"/>
      <c r="G453" s="140" t="n">
        <v>434</v>
      </c>
      <c r="H453" s="140" t="n">
        <v>402</v>
      </c>
      <c r="I453" s="142"/>
      <c r="J453" s="138" t="n">
        <f aca="false">SUM(L453:M453)</f>
        <v>62</v>
      </c>
      <c r="K453" s="171"/>
      <c r="L453" s="142" t="n">
        <v>21</v>
      </c>
      <c r="M453" s="142" t="n">
        <v>41</v>
      </c>
    </row>
    <row r="454" customFormat="false" ht="17.25" hidden="false" customHeight="true" outlineLevel="0" collapsed="false">
      <c r="A454" s="173" t="s">
        <v>285</v>
      </c>
      <c r="B454" s="173"/>
      <c r="C454" s="173"/>
      <c r="D454" s="173"/>
      <c r="E454" s="136" t="n">
        <f aca="false">SUM(G454:H454)</f>
        <v>2468</v>
      </c>
      <c r="F454" s="140"/>
      <c r="G454" s="140" t="n">
        <v>1274</v>
      </c>
      <c r="H454" s="140" t="n">
        <v>1194</v>
      </c>
      <c r="I454" s="142"/>
      <c r="J454" s="138" t="n">
        <f aca="false">SUM(L454:M454)</f>
        <v>138</v>
      </c>
      <c r="K454" s="171"/>
      <c r="L454" s="142" t="n">
        <v>95</v>
      </c>
      <c r="M454" s="142" t="n">
        <v>43</v>
      </c>
    </row>
    <row r="455" customFormat="false" ht="17.25" hidden="false" customHeight="true" outlineLevel="0" collapsed="false">
      <c r="A455" s="173" t="s">
        <v>286</v>
      </c>
      <c r="B455" s="173"/>
      <c r="C455" s="173"/>
      <c r="D455" s="173"/>
      <c r="E455" s="136" t="n">
        <f aca="false">SUM(G455:H455)</f>
        <v>1095</v>
      </c>
      <c r="F455" s="140"/>
      <c r="G455" s="140" t="n">
        <v>560</v>
      </c>
      <c r="H455" s="140" t="n">
        <v>535</v>
      </c>
      <c r="I455" s="142"/>
      <c r="J455" s="138" t="n">
        <f aca="false">SUM(L455:M455)</f>
        <v>65</v>
      </c>
      <c r="K455" s="171"/>
      <c r="L455" s="142" t="n">
        <v>40</v>
      </c>
      <c r="M455" s="142" t="n">
        <v>25</v>
      </c>
    </row>
    <row r="456" customFormat="false" ht="17.25" hidden="false" customHeight="true" outlineLevel="0" collapsed="false">
      <c r="A456" s="174" t="s">
        <v>370</v>
      </c>
      <c r="B456" s="174"/>
      <c r="C456" s="174"/>
      <c r="D456" s="174"/>
      <c r="E456" s="136" t="n">
        <f aca="false">SUM(G456:H456)</f>
        <v>452</v>
      </c>
      <c r="F456" s="140"/>
      <c r="G456" s="140" t="n">
        <v>213</v>
      </c>
      <c r="H456" s="140" t="n">
        <v>239</v>
      </c>
      <c r="I456" s="142"/>
      <c r="J456" s="138" t="n">
        <f aca="false">SUM(L456:M456)</f>
        <v>19</v>
      </c>
      <c r="K456" s="171"/>
      <c r="L456" s="142" t="n">
        <v>13</v>
      </c>
      <c r="M456" s="142" t="n">
        <v>6</v>
      </c>
    </row>
    <row r="457" customFormat="false" ht="23.25" hidden="false" customHeight="true" outlineLevel="0" collapsed="false">
      <c r="A457" s="185" t="s">
        <v>218</v>
      </c>
      <c r="B457" s="186"/>
      <c r="C457" s="186"/>
      <c r="D457" s="186"/>
      <c r="E457" s="136" t="n">
        <f aca="false">SUM(G457:H457)</f>
        <v>7468</v>
      </c>
      <c r="F457" s="140"/>
      <c r="G457" s="140" t="n">
        <f aca="false">SUM(G458:G461)</f>
        <v>3747</v>
      </c>
      <c r="H457" s="140" t="n">
        <f aca="false">SUM(H458:H461)</f>
        <v>3721</v>
      </c>
      <c r="I457" s="142"/>
      <c r="J457" s="138" t="n">
        <f aca="false">SUM(L457:M457)</f>
        <v>352</v>
      </c>
      <c r="K457" s="171"/>
      <c r="L457" s="142" t="n">
        <f aca="false">SUM(L458:L461)</f>
        <v>151</v>
      </c>
      <c r="M457" s="142" t="n">
        <f aca="false">SUM(M458:M461)</f>
        <v>201</v>
      </c>
      <c r="O457" s="170"/>
      <c r="P457" s="170"/>
      <c r="Q457" s="170"/>
      <c r="R457" s="170"/>
      <c r="S457" s="170"/>
      <c r="T457" s="170"/>
      <c r="U457" s="170"/>
      <c r="V457" s="170"/>
    </row>
    <row r="458" customFormat="false" ht="23.25" hidden="false" customHeight="true" outlineLevel="0" collapsed="false">
      <c r="A458" s="177" t="s">
        <v>284</v>
      </c>
      <c r="B458" s="177"/>
      <c r="C458" s="177"/>
      <c r="D458" s="177"/>
      <c r="E458" s="136" t="n">
        <f aca="false">SUM(G458:H458)</f>
        <v>1549</v>
      </c>
      <c r="F458" s="140"/>
      <c r="G458" s="140" t="n">
        <v>786</v>
      </c>
      <c r="H458" s="140" t="n">
        <v>763</v>
      </c>
      <c r="I458" s="142"/>
      <c r="J458" s="138" t="n">
        <f aca="false">SUM(L458:M458)</f>
        <v>83</v>
      </c>
      <c r="K458" s="171"/>
      <c r="L458" s="142" t="n">
        <v>11</v>
      </c>
      <c r="M458" s="142" t="n">
        <v>72</v>
      </c>
    </row>
    <row r="459" customFormat="false" ht="17.25" hidden="false" customHeight="true" outlineLevel="0" collapsed="false">
      <c r="A459" s="173" t="s">
        <v>285</v>
      </c>
      <c r="B459" s="173"/>
      <c r="C459" s="173"/>
      <c r="D459" s="173"/>
      <c r="E459" s="136" t="n">
        <f aca="false">SUM(G459:H459)</f>
        <v>4026</v>
      </c>
      <c r="F459" s="140"/>
      <c r="G459" s="140" t="n">
        <v>2035</v>
      </c>
      <c r="H459" s="140" t="n">
        <v>1991</v>
      </c>
      <c r="I459" s="142"/>
      <c r="J459" s="138" t="n">
        <f aca="false">SUM(L459:M459)</f>
        <v>192</v>
      </c>
      <c r="K459" s="171"/>
      <c r="L459" s="142" t="n">
        <v>108</v>
      </c>
      <c r="M459" s="142" t="n">
        <v>84</v>
      </c>
    </row>
    <row r="460" customFormat="false" ht="17.25" hidden="false" customHeight="true" outlineLevel="0" collapsed="false">
      <c r="A460" s="173" t="s">
        <v>286</v>
      </c>
      <c r="B460" s="173"/>
      <c r="C460" s="173"/>
      <c r="D460" s="173"/>
      <c r="E460" s="136" t="n">
        <f aca="false">SUM(G460:H460)</f>
        <v>1466</v>
      </c>
      <c r="F460" s="140"/>
      <c r="G460" s="140" t="n">
        <v>706</v>
      </c>
      <c r="H460" s="140" t="n">
        <v>760</v>
      </c>
      <c r="I460" s="142"/>
      <c r="J460" s="138" t="n">
        <f aca="false">SUM(L460:M460)</f>
        <v>63</v>
      </c>
      <c r="K460" s="171"/>
      <c r="L460" s="142" t="n">
        <v>27</v>
      </c>
      <c r="M460" s="142" t="n">
        <v>36</v>
      </c>
    </row>
    <row r="461" customFormat="false" ht="17.25" hidden="false" customHeight="true" outlineLevel="0" collapsed="false">
      <c r="A461" s="174" t="s">
        <v>370</v>
      </c>
      <c r="B461" s="174"/>
      <c r="C461" s="174"/>
      <c r="D461" s="174"/>
      <c r="E461" s="136" t="n">
        <f aca="false">SUM(G461:H461)</f>
        <v>427</v>
      </c>
      <c r="F461" s="140"/>
      <c r="G461" s="140" t="n">
        <v>220</v>
      </c>
      <c r="H461" s="140" t="n">
        <v>207</v>
      </c>
      <c r="I461" s="142"/>
      <c r="J461" s="138" t="n">
        <f aca="false">SUM(L461:M461)</f>
        <v>14</v>
      </c>
      <c r="K461" s="171"/>
      <c r="L461" s="142" t="n">
        <v>5</v>
      </c>
      <c r="M461" s="142" t="n">
        <v>9</v>
      </c>
    </row>
    <row r="462" customFormat="false" ht="23.25" hidden="false" customHeight="true" outlineLevel="0" collapsed="false">
      <c r="A462" s="187" t="s">
        <v>343</v>
      </c>
      <c r="B462" s="187"/>
      <c r="C462" s="187"/>
      <c r="D462" s="187"/>
      <c r="E462" s="188"/>
      <c r="F462" s="180"/>
      <c r="G462" s="180"/>
      <c r="H462" s="180"/>
      <c r="I462" s="143"/>
      <c r="J462" s="189"/>
      <c r="K462" s="182"/>
      <c r="L462" s="143"/>
      <c r="M462" s="143"/>
    </row>
    <row r="463" customFormat="false" ht="23.25" hidden="false" customHeight="true" outlineLevel="0" collapsed="false">
      <c r="A463" s="70" t="s">
        <v>137</v>
      </c>
      <c r="B463" s="70"/>
      <c r="C463" s="70"/>
      <c r="D463" s="70"/>
      <c r="E463" s="190" t="n">
        <f aca="false">SUM(G463:H463)</f>
        <v>1034392</v>
      </c>
      <c r="F463" s="190"/>
      <c r="G463" s="190" t="n">
        <f aca="false">SUM(G464:G468)</f>
        <v>523456</v>
      </c>
      <c r="H463" s="190" t="n">
        <f aca="false">SUM(H464:H468)</f>
        <v>510936</v>
      </c>
      <c r="I463" s="190"/>
      <c r="J463" s="190" t="n">
        <f aca="false">SUM(L463:M463)</f>
        <v>59192</v>
      </c>
      <c r="K463" s="191"/>
      <c r="L463" s="190" t="n">
        <f aca="false">SUM(L464:L468)</f>
        <v>25052</v>
      </c>
      <c r="M463" s="190" t="n">
        <f aca="false">SUM(M464:M468)</f>
        <v>34140</v>
      </c>
    </row>
    <row r="464" customFormat="false" ht="23.25" hidden="false" customHeight="true" outlineLevel="0" collapsed="false">
      <c r="A464" s="173" t="s">
        <v>401</v>
      </c>
      <c r="B464" s="173"/>
      <c r="C464" s="173"/>
      <c r="D464" s="173"/>
      <c r="E464" s="190" t="n">
        <f aca="false">SUM(G464:H464)</f>
        <v>192529</v>
      </c>
      <c r="F464" s="192"/>
      <c r="G464" s="192" t="n">
        <v>97489</v>
      </c>
      <c r="H464" s="192" t="n">
        <v>95040</v>
      </c>
      <c r="I464" s="193"/>
      <c r="J464" s="194" t="n">
        <f aca="false">SUM(L464:M464)</f>
        <v>11836</v>
      </c>
      <c r="K464" s="195"/>
      <c r="L464" s="193" t="n">
        <v>1457</v>
      </c>
      <c r="M464" s="193" t="n">
        <v>10379</v>
      </c>
    </row>
    <row r="465" customFormat="false" ht="17.25" hidden="false" customHeight="true" outlineLevel="0" collapsed="false">
      <c r="A465" s="173" t="s">
        <v>402</v>
      </c>
      <c r="B465" s="173"/>
      <c r="C465" s="173"/>
      <c r="D465" s="173"/>
      <c r="E465" s="190" t="n">
        <f aca="false">SUM(G465:H465)</f>
        <v>478919</v>
      </c>
      <c r="F465" s="192"/>
      <c r="G465" s="192" t="n">
        <v>244392</v>
      </c>
      <c r="H465" s="192" t="n">
        <v>234527</v>
      </c>
      <c r="I465" s="193"/>
      <c r="J465" s="194" t="n">
        <f aca="false">SUM(L465:M465)</f>
        <v>26718</v>
      </c>
      <c r="K465" s="195"/>
      <c r="L465" s="193" t="n">
        <v>12471</v>
      </c>
      <c r="M465" s="193" t="n">
        <v>14247</v>
      </c>
    </row>
    <row r="466" customFormat="false" ht="17.25" hidden="false" customHeight="true" outlineLevel="0" collapsed="false">
      <c r="A466" s="173" t="s">
        <v>403</v>
      </c>
      <c r="B466" s="173"/>
      <c r="C466" s="173"/>
      <c r="D466" s="173"/>
      <c r="E466" s="190" t="n">
        <f aca="false">SUM(G466:H466)</f>
        <v>220002</v>
      </c>
      <c r="F466" s="192"/>
      <c r="G466" s="192" t="n">
        <v>110998</v>
      </c>
      <c r="H466" s="192" t="n">
        <v>109004</v>
      </c>
      <c r="I466" s="193"/>
      <c r="J466" s="194" t="n">
        <f aca="false">SUM(L466:M466)</f>
        <v>13135</v>
      </c>
      <c r="K466" s="195"/>
      <c r="L466" s="193" t="n">
        <v>6582</v>
      </c>
      <c r="M466" s="193" t="n">
        <v>6553</v>
      </c>
    </row>
    <row r="467" customFormat="false" ht="17.25" hidden="false" customHeight="true" outlineLevel="0" collapsed="false">
      <c r="A467" s="174" t="s">
        <v>404</v>
      </c>
      <c r="B467" s="174"/>
      <c r="C467" s="174"/>
      <c r="D467" s="174"/>
      <c r="E467" s="190" t="n">
        <f aca="false">SUM(G467:H467)</f>
        <v>103986</v>
      </c>
      <c r="F467" s="192"/>
      <c r="G467" s="192" t="n">
        <v>50969</v>
      </c>
      <c r="H467" s="192" t="n">
        <v>53017</v>
      </c>
      <c r="I467" s="193"/>
      <c r="J467" s="194" t="n">
        <f aca="false">SUM(L467:M467)</f>
        <v>5497</v>
      </c>
      <c r="K467" s="195"/>
      <c r="L467" s="193" t="n">
        <v>3303</v>
      </c>
      <c r="M467" s="193" t="n">
        <v>2194</v>
      </c>
    </row>
    <row r="468" customFormat="false" ht="28.5" hidden="false" customHeight="true" outlineLevel="0" collapsed="false">
      <c r="A468" s="175" t="s">
        <v>405</v>
      </c>
      <c r="B468" s="175"/>
      <c r="C468" s="175"/>
      <c r="D468" s="175"/>
      <c r="E468" s="190" t="n">
        <f aca="false">SUM(G468:H468)</f>
        <v>38956</v>
      </c>
      <c r="F468" s="192"/>
      <c r="G468" s="192" t="n">
        <v>19608</v>
      </c>
      <c r="H468" s="192" t="n">
        <v>19348</v>
      </c>
      <c r="I468" s="193"/>
      <c r="J468" s="194" t="n">
        <f aca="false">SUM(L468:M468)</f>
        <v>2006</v>
      </c>
      <c r="K468" s="195"/>
      <c r="L468" s="179" t="n">
        <v>1239</v>
      </c>
      <c r="M468" s="179" t="n">
        <v>767</v>
      </c>
    </row>
    <row r="469" customFormat="false" ht="23.25" hidden="false" customHeight="true" outlineLevel="0" collapsed="false">
      <c r="A469" s="71" t="s">
        <v>138</v>
      </c>
      <c r="B469" s="71"/>
      <c r="C469" s="71"/>
      <c r="D469" s="71"/>
      <c r="E469" s="190" t="n">
        <f aca="false">SUM(G469:H469)</f>
        <v>201144</v>
      </c>
      <c r="F469" s="192"/>
      <c r="G469" s="192" t="n">
        <f aca="false">SUM(G470:G474)</f>
        <v>101853</v>
      </c>
      <c r="H469" s="192" t="n">
        <f aca="false">SUM(H470:H474)</f>
        <v>99291</v>
      </c>
      <c r="I469" s="193"/>
      <c r="J469" s="194" t="n">
        <f aca="false">SUM(L469:M469)</f>
        <v>11756</v>
      </c>
      <c r="K469" s="195"/>
      <c r="L469" s="193" t="n">
        <f aca="false">SUM(L470:L474)</f>
        <v>4614</v>
      </c>
      <c r="M469" s="193" t="n">
        <f aca="false">SUM(M470:M474)</f>
        <v>7142</v>
      </c>
    </row>
    <row r="470" customFormat="false" ht="23.25" hidden="false" customHeight="true" outlineLevel="0" collapsed="false">
      <c r="A470" s="177" t="s">
        <v>284</v>
      </c>
      <c r="B470" s="177"/>
      <c r="C470" s="177"/>
      <c r="D470" s="177"/>
      <c r="E470" s="190" t="n">
        <f aca="false">SUM(G470:H470)</f>
        <v>30715</v>
      </c>
      <c r="F470" s="192"/>
      <c r="G470" s="192" t="n">
        <v>15606</v>
      </c>
      <c r="H470" s="192" t="n">
        <v>15109</v>
      </c>
      <c r="I470" s="193"/>
      <c r="J470" s="194" t="n">
        <f aca="false">SUM(L470:M470)</f>
        <v>2038</v>
      </c>
      <c r="K470" s="195"/>
      <c r="L470" s="193" t="n">
        <v>285</v>
      </c>
      <c r="M470" s="193" t="n">
        <v>1753</v>
      </c>
    </row>
    <row r="471" customFormat="false" ht="17.25" hidden="false" customHeight="true" outlineLevel="0" collapsed="false">
      <c r="A471" s="173" t="s">
        <v>285</v>
      </c>
      <c r="B471" s="173"/>
      <c r="C471" s="173"/>
      <c r="D471" s="173"/>
      <c r="E471" s="190" t="n">
        <f aca="false">SUM(G471:H471)</f>
        <v>89726</v>
      </c>
      <c r="F471" s="192"/>
      <c r="G471" s="192" t="n">
        <v>46030</v>
      </c>
      <c r="H471" s="192" t="n">
        <v>43696</v>
      </c>
      <c r="I471" s="193"/>
      <c r="J471" s="194" t="n">
        <f aca="false">SUM(L471:M471)</f>
        <v>5359</v>
      </c>
      <c r="K471" s="195"/>
      <c r="L471" s="193" t="n">
        <v>2092</v>
      </c>
      <c r="M471" s="193" t="n">
        <v>3267</v>
      </c>
    </row>
    <row r="472" customFormat="false" ht="17.25" hidden="false" customHeight="true" outlineLevel="0" collapsed="false">
      <c r="A472" s="173" t="s">
        <v>286</v>
      </c>
      <c r="B472" s="173"/>
      <c r="C472" s="173"/>
      <c r="D472" s="173"/>
      <c r="E472" s="190" t="n">
        <f aca="false">SUM(G472:H472)</f>
        <v>45200</v>
      </c>
      <c r="F472" s="192"/>
      <c r="G472" s="193" t="n">
        <v>22811</v>
      </c>
      <c r="H472" s="193" t="n">
        <v>22389</v>
      </c>
      <c r="I472" s="193"/>
      <c r="J472" s="194" t="n">
        <f aca="false">SUM(L472:M472)</f>
        <v>2813</v>
      </c>
      <c r="K472" s="195"/>
      <c r="L472" s="193" t="n">
        <v>1315</v>
      </c>
      <c r="M472" s="193" t="n">
        <v>1498</v>
      </c>
    </row>
    <row r="473" customFormat="false" ht="17.25" hidden="false" customHeight="true" outlineLevel="0" collapsed="false">
      <c r="A473" s="174" t="s">
        <v>370</v>
      </c>
      <c r="B473" s="174"/>
      <c r="C473" s="174"/>
      <c r="D473" s="174"/>
      <c r="E473" s="190" t="n">
        <v>22618</v>
      </c>
      <c r="F473" s="192"/>
      <c r="G473" s="192" t="n">
        <v>10981</v>
      </c>
      <c r="H473" s="192" t="n">
        <v>11637</v>
      </c>
      <c r="I473" s="193"/>
      <c r="J473" s="194" t="n">
        <f aca="false">SUM(L473:M473)</f>
        <v>1005</v>
      </c>
      <c r="K473" s="195"/>
      <c r="L473" s="193" t="n">
        <v>577</v>
      </c>
      <c r="M473" s="193" t="n">
        <v>428</v>
      </c>
    </row>
    <row r="474" customFormat="false" ht="28.5" hidden="false" customHeight="true" outlineLevel="0" collapsed="false">
      <c r="A474" s="175" t="s">
        <v>371</v>
      </c>
      <c r="B474" s="175"/>
      <c r="C474" s="175"/>
      <c r="D474" s="175"/>
      <c r="E474" s="190" t="n">
        <v>12885</v>
      </c>
      <c r="F474" s="192"/>
      <c r="G474" s="192" t="n">
        <v>6425</v>
      </c>
      <c r="H474" s="192" t="n">
        <v>6460</v>
      </c>
      <c r="I474" s="193"/>
      <c r="J474" s="194" t="n">
        <f aca="false">SUM(L474:M474)</f>
        <v>541</v>
      </c>
      <c r="K474" s="195"/>
      <c r="L474" s="193" t="n">
        <v>345</v>
      </c>
      <c r="M474" s="193" t="n">
        <v>196</v>
      </c>
    </row>
    <row r="475" customFormat="false" ht="23.25" hidden="false" customHeight="true" outlineLevel="0" collapsed="false">
      <c r="A475" s="65" t="s">
        <v>372</v>
      </c>
      <c r="B475" s="65"/>
      <c r="C475" s="65"/>
      <c r="D475" s="65"/>
      <c r="E475" s="190" t="n">
        <f aca="false">SUM(G475:H475)</f>
        <v>15452</v>
      </c>
      <c r="F475" s="192"/>
      <c r="G475" s="192" t="n">
        <f aca="false">SUM(G476:G480)</f>
        <v>7895</v>
      </c>
      <c r="H475" s="192" t="n">
        <f aca="false">SUM(H476:H480)</f>
        <v>7557</v>
      </c>
      <c r="I475" s="193"/>
      <c r="J475" s="194" t="n">
        <f aca="false">SUM(L475:M475)</f>
        <v>672</v>
      </c>
      <c r="K475" s="195"/>
      <c r="L475" s="193" t="n">
        <f aca="false">SUM(L476:L480)</f>
        <v>301</v>
      </c>
      <c r="M475" s="193" t="n">
        <f aca="false">SUM(M476:M480)</f>
        <v>371</v>
      </c>
    </row>
    <row r="476" customFormat="false" ht="23.25" hidden="false" customHeight="true" outlineLevel="0" collapsed="false">
      <c r="A476" s="177" t="s">
        <v>284</v>
      </c>
      <c r="B476" s="177"/>
      <c r="C476" s="177"/>
      <c r="D476" s="177"/>
      <c r="E476" s="190" t="n">
        <f aca="false">SUM(G476:H476)</f>
        <v>3272</v>
      </c>
      <c r="F476" s="192"/>
      <c r="G476" s="192" t="n">
        <v>1665</v>
      </c>
      <c r="H476" s="192" t="n">
        <v>1607</v>
      </c>
      <c r="I476" s="193"/>
      <c r="J476" s="194" t="n">
        <f aca="false">SUM(L476:M476)</f>
        <v>126</v>
      </c>
      <c r="K476" s="195"/>
      <c r="L476" s="193" t="n">
        <v>17</v>
      </c>
      <c r="M476" s="193" t="n">
        <v>109</v>
      </c>
    </row>
    <row r="477" customFormat="false" ht="17.25" hidden="false" customHeight="true" outlineLevel="0" collapsed="false">
      <c r="A477" s="173" t="s">
        <v>285</v>
      </c>
      <c r="B477" s="173"/>
      <c r="C477" s="173"/>
      <c r="D477" s="173"/>
      <c r="E477" s="190" t="n">
        <f aca="false">SUM(G477:H477)</f>
        <v>7425</v>
      </c>
      <c r="F477" s="192"/>
      <c r="G477" s="192" t="n">
        <v>3805</v>
      </c>
      <c r="H477" s="192" t="n">
        <v>3620</v>
      </c>
      <c r="I477" s="193"/>
      <c r="J477" s="194" t="n">
        <f aca="false">SUM(L477:M477)</f>
        <v>317</v>
      </c>
      <c r="K477" s="195"/>
      <c r="L477" s="193" t="n">
        <v>151</v>
      </c>
      <c r="M477" s="193" t="n">
        <v>166</v>
      </c>
    </row>
    <row r="478" customFormat="false" ht="17.25" hidden="false" customHeight="true" outlineLevel="0" collapsed="false">
      <c r="A478" s="173" t="s">
        <v>286</v>
      </c>
      <c r="B478" s="173"/>
      <c r="C478" s="173"/>
      <c r="D478" s="173"/>
      <c r="E478" s="190" t="n">
        <f aca="false">SUM(G478:H478)</f>
        <v>3294</v>
      </c>
      <c r="F478" s="192"/>
      <c r="G478" s="192" t="n">
        <v>1637</v>
      </c>
      <c r="H478" s="192" t="n">
        <v>1657</v>
      </c>
      <c r="I478" s="193"/>
      <c r="J478" s="194" t="n">
        <f aca="false">SUM(L478:M478)</f>
        <v>154</v>
      </c>
      <c r="K478" s="195"/>
      <c r="L478" s="193" t="n">
        <v>87</v>
      </c>
      <c r="M478" s="193" t="n">
        <v>67</v>
      </c>
    </row>
    <row r="479" customFormat="false" ht="17.25" hidden="false" customHeight="true" outlineLevel="0" collapsed="false">
      <c r="A479" s="174" t="s">
        <v>370</v>
      </c>
      <c r="B479" s="174"/>
      <c r="C479" s="174"/>
      <c r="D479" s="174"/>
      <c r="E479" s="190" t="n">
        <f aca="false">SUM(G479:H479)</f>
        <v>1272</v>
      </c>
      <c r="F479" s="192"/>
      <c r="G479" s="192" t="n">
        <v>664</v>
      </c>
      <c r="H479" s="192" t="n">
        <v>608</v>
      </c>
      <c r="I479" s="193"/>
      <c r="J479" s="194" t="n">
        <f aca="false">SUM(L479:M479)</f>
        <v>66</v>
      </c>
      <c r="K479" s="195"/>
      <c r="L479" s="193" t="n">
        <v>41</v>
      </c>
      <c r="M479" s="193" t="n">
        <v>25</v>
      </c>
    </row>
    <row r="480" customFormat="false" ht="28.5" hidden="false" customHeight="true" outlineLevel="0" collapsed="false">
      <c r="A480" s="175" t="s">
        <v>371</v>
      </c>
      <c r="B480" s="175"/>
      <c r="C480" s="175"/>
      <c r="D480" s="175"/>
      <c r="E480" s="190" t="n">
        <f aca="false">SUM(G480:H480)</f>
        <v>189</v>
      </c>
      <c r="F480" s="192"/>
      <c r="G480" s="192" t="n">
        <v>124</v>
      </c>
      <c r="H480" s="192" t="n">
        <v>65</v>
      </c>
      <c r="I480" s="193"/>
      <c r="J480" s="194" t="n">
        <f aca="false">SUM(L480:M480)</f>
        <v>9</v>
      </c>
      <c r="K480" s="195"/>
      <c r="L480" s="193" t="n">
        <v>5</v>
      </c>
      <c r="M480" s="193" t="n">
        <v>4</v>
      </c>
    </row>
    <row r="481" customFormat="false" ht="23.25" hidden="false" customHeight="true" outlineLevel="0" collapsed="false">
      <c r="A481" s="71" t="s">
        <v>140</v>
      </c>
      <c r="B481" s="71"/>
      <c r="C481" s="71"/>
      <c r="D481" s="71"/>
      <c r="E481" s="190" t="n">
        <f aca="false">SUM(G481:H481)</f>
        <v>8292</v>
      </c>
      <c r="F481" s="192"/>
      <c r="G481" s="192" t="n">
        <f aca="false">SUM(G482:G485)</f>
        <v>4192</v>
      </c>
      <c r="H481" s="192" t="n">
        <f aca="false">SUM(H482:H485)</f>
        <v>4100</v>
      </c>
      <c r="I481" s="193"/>
      <c r="J481" s="194" t="n">
        <f aca="false">SUM(L481:M481)</f>
        <v>442</v>
      </c>
      <c r="K481" s="195"/>
      <c r="L481" s="193" t="n">
        <f aca="false">SUM(L482:L485)</f>
        <v>197</v>
      </c>
      <c r="M481" s="193" t="n">
        <f aca="false">SUM(M482:M485)</f>
        <v>245</v>
      </c>
    </row>
    <row r="482" customFormat="false" ht="23.25" hidden="false" customHeight="true" outlineLevel="0" collapsed="false">
      <c r="A482" s="177" t="s">
        <v>284</v>
      </c>
      <c r="B482" s="177"/>
      <c r="C482" s="177"/>
      <c r="D482" s="177"/>
      <c r="E482" s="190" t="n">
        <f aca="false">SUM(G482:H482)</f>
        <v>1801</v>
      </c>
      <c r="F482" s="192"/>
      <c r="G482" s="179" t="n">
        <v>939</v>
      </c>
      <c r="H482" s="179" t="n">
        <v>862</v>
      </c>
      <c r="I482" s="193"/>
      <c r="J482" s="194" t="n">
        <f aca="false">SUM(L482:M482)</f>
        <v>96</v>
      </c>
      <c r="K482" s="195"/>
      <c r="L482" s="179" t="n">
        <v>8</v>
      </c>
      <c r="M482" s="179" t="n">
        <v>88</v>
      </c>
    </row>
    <row r="483" customFormat="false" ht="17.25" hidden="false" customHeight="true" outlineLevel="0" collapsed="false">
      <c r="A483" s="173" t="s">
        <v>285</v>
      </c>
      <c r="B483" s="173"/>
      <c r="C483" s="173"/>
      <c r="D483" s="173"/>
      <c r="E483" s="190" t="n">
        <f aca="false">SUM(G483:H483)</f>
        <v>4423</v>
      </c>
      <c r="F483" s="192"/>
      <c r="G483" s="192" t="n">
        <v>2211</v>
      </c>
      <c r="H483" s="192" t="n">
        <v>2212</v>
      </c>
      <c r="I483" s="193"/>
      <c r="J483" s="194" t="n">
        <f aca="false">SUM(L483:M483)</f>
        <v>228</v>
      </c>
      <c r="K483" s="195"/>
      <c r="L483" s="193" t="n">
        <v>127</v>
      </c>
      <c r="M483" s="193" t="n">
        <v>101</v>
      </c>
    </row>
    <row r="484" customFormat="false" ht="17.25" hidden="false" customHeight="true" outlineLevel="0" collapsed="false">
      <c r="A484" s="173" t="s">
        <v>286</v>
      </c>
      <c r="B484" s="173"/>
      <c r="C484" s="173"/>
      <c r="D484" s="173"/>
      <c r="E484" s="190" t="n">
        <f aca="false">SUM(G484:H484)</f>
        <v>1592</v>
      </c>
      <c r="F484" s="192"/>
      <c r="G484" s="192" t="n">
        <v>835</v>
      </c>
      <c r="H484" s="192" t="n">
        <v>757</v>
      </c>
      <c r="I484" s="193"/>
      <c r="J484" s="194" t="n">
        <f aca="false">SUM(L484:M484)</f>
        <v>88</v>
      </c>
      <c r="K484" s="195"/>
      <c r="L484" s="193" t="n">
        <v>45</v>
      </c>
      <c r="M484" s="193" t="n">
        <v>43</v>
      </c>
    </row>
    <row r="485" customFormat="false" ht="17.25" hidden="false" customHeight="true" outlineLevel="0" collapsed="false">
      <c r="A485" s="174" t="s">
        <v>370</v>
      </c>
      <c r="B485" s="174"/>
      <c r="C485" s="174"/>
      <c r="D485" s="174"/>
      <c r="E485" s="190" t="n">
        <f aca="false">SUM(G485:H485)</f>
        <v>476</v>
      </c>
      <c r="F485" s="192"/>
      <c r="G485" s="192" t="n">
        <v>207</v>
      </c>
      <c r="H485" s="192" t="n">
        <v>269</v>
      </c>
      <c r="I485" s="193"/>
      <c r="J485" s="194" t="n">
        <f aca="false">SUM(L485:M485)</f>
        <v>30</v>
      </c>
      <c r="K485" s="195"/>
      <c r="L485" s="193" t="n">
        <v>17</v>
      </c>
      <c r="M485" s="193" t="n">
        <v>13</v>
      </c>
    </row>
    <row r="486" customFormat="false" ht="23.25" hidden="false" customHeight="true" outlineLevel="0" collapsed="false">
      <c r="A486" s="71" t="s">
        <v>141</v>
      </c>
      <c r="B486" s="71"/>
      <c r="C486" s="71"/>
      <c r="D486" s="71"/>
      <c r="E486" s="190" t="n">
        <f aca="false">SUM(G486:H486)</f>
        <v>10359</v>
      </c>
      <c r="F486" s="192"/>
      <c r="G486" s="192" t="n">
        <f aca="false">SUM(G487:G491)</f>
        <v>5344</v>
      </c>
      <c r="H486" s="192" t="n">
        <f aca="false">SUM(H487:H491)</f>
        <v>5015</v>
      </c>
      <c r="I486" s="193"/>
      <c r="J486" s="194" t="n">
        <f aca="false">SUM(L486:M486)</f>
        <v>686</v>
      </c>
      <c r="K486" s="195"/>
      <c r="L486" s="192" t="n">
        <f aca="false">SUM(L487:L491)</f>
        <v>319</v>
      </c>
      <c r="M486" s="192" t="n">
        <f aca="false">SUM(M487:M491)</f>
        <v>367</v>
      </c>
    </row>
    <row r="487" customFormat="false" ht="23.25" hidden="false" customHeight="true" outlineLevel="0" collapsed="false">
      <c r="A487" s="177" t="s">
        <v>284</v>
      </c>
      <c r="B487" s="177"/>
      <c r="C487" s="177"/>
      <c r="D487" s="177"/>
      <c r="E487" s="190" t="n">
        <f aca="false">SUM(G487:H487)</f>
        <v>1995</v>
      </c>
      <c r="F487" s="192"/>
      <c r="G487" s="192" t="n">
        <v>1030</v>
      </c>
      <c r="H487" s="192" t="n">
        <v>965</v>
      </c>
      <c r="I487" s="193"/>
      <c r="J487" s="194" t="n">
        <f aca="false">SUM(L487:M487)</f>
        <v>127</v>
      </c>
      <c r="K487" s="195"/>
      <c r="L487" s="193" t="n">
        <v>15</v>
      </c>
      <c r="M487" s="179" t="n">
        <v>112</v>
      </c>
    </row>
    <row r="488" customFormat="false" ht="17.25" hidden="false" customHeight="true" outlineLevel="0" collapsed="false">
      <c r="A488" s="173" t="s">
        <v>285</v>
      </c>
      <c r="B488" s="173"/>
      <c r="C488" s="173"/>
      <c r="D488" s="173"/>
      <c r="E488" s="190" t="n">
        <f aca="false">SUM(G488:H488)</f>
        <v>4917</v>
      </c>
      <c r="F488" s="192"/>
      <c r="G488" s="192" t="n">
        <v>2525</v>
      </c>
      <c r="H488" s="192" t="n">
        <v>2392</v>
      </c>
      <c r="I488" s="193"/>
      <c r="J488" s="194" t="n">
        <f aca="false">SUM(L488:M488)</f>
        <v>323</v>
      </c>
      <c r="K488" s="195"/>
      <c r="L488" s="193" t="n">
        <v>160</v>
      </c>
      <c r="M488" s="193" t="n">
        <v>163</v>
      </c>
    </row>
    <row r="489" customFormat="false" ht="17.25" hidden="false" customHeight="true" outlineLevel="0" collapsed="false">
      <c r="A489" s="173" t="s">
        <v>286</v>
      </c>
      <c r="B489" s="173"/>
      <c r="C489" s="173"/>
      <c r="D489" s="173"/>
      <c r="E489" s="190" t="n">
        <f aca="false">SUM(G489:H489)</f>
        <v>2072</v>
      </c>
      <c r="F489" s="192"/>
      <c r="G489" s="192" t="n">
        <v>1089</v>
      </c>
      <c r="H489" s="192" t="n">
        <v>983</v>
      </c>
      <c r="I489" s="193"/>
      <c r="J489" s="194" t="n">
        <f aca="false">SUM(L489:M489)</f>
        <v>148</v>
      </c>
      <c r="K489" s="195"/>
      <c r="L489" s="193" t="n">
        <v>84</v>
      </c>
      <c r="M489" s="193" t="n">
        <v>64</v>
      </c>
    </row>
    <row r="490" customFormat="false" ht="17.25" hidden="false" customHeight="true" outlineLevel="0" collapsed="false">
      <c r="A490" s="174" t="s">
        <v>370</v>
      </c>
      <c r="B490" s="174"/>
      <c r="C490" s="174"/>
      <c r="D490" s="174"/>
      <c r="E490" s="190" t="n">
        <f aca="false">SUM(G490:H490)</f>
        <v>1275</v>
      </c>
      <c r="F490" s="192"/>
      <c r="G490" s="192" t="n">
        <v>651</v>
      </c>
      <c r="H490" s="192" t="n">
        <v>624</v>
      </c>
      <c r="I490" s="193"/>
      <c r="J490" s="194" t="n">
        <f aca="false">SUM(L490:M490)</f>
        <v>57</v>
      </c>
      <c r="K490" s="195"/>
      <c r="L490" s="179" t="n">
        <v>41</v>
      </c>
      <c r="M490" s="179" t="n">
        <v>16</v>
      </c>
    </row>
    <row r="491" customFormat="false" ht="28.5" hidden="false" customHeight="true" outlineLevel="0" collapsed="false">
      <c r="A491" s="175" t="s">
        <v>371</v>
      </c>
      <c r="B491" s="175"/>
      <c r="C491" s="175"/>
      <c r="D491" s="175"/>
      <c r="E491" s="190" t="n">
        <f aca="false">SUM(G491:H491)</f>
        <v>100</v>
      </c>
      <c r="F491" s="192"/>
      <c r="G491" s="193" t="n">
        <v>49</v>
      </c>
      <c r="H491" s="193" t="n">
        <v>51</v>
      </c>
      <c r="I491" s="193"/>
      <c r="J491" s="194" t="n">
        <f aca="false">SUM(L491:M491)</f>
        <v>31</v>
      </c>
      <c r="K491" s="195"/>
      <c r="L491" s="179" t="n">
        <v>19</v>
      </c>
      <c r="M491" s="179" t="n">
        <v>12</v>
      </c>
    </row>
    <row r="492" customFormat="false" ht="23.25" hidden="false" customHeight="true" outlineLevel="0" collapsed="false">
      <c r="A492" s="71" t="s">
        <v>373</v>
      </c>
      <c r="B492" s="71"/>
      <c r="C492" s="71"/>
      <c r="D492" s="71"/>
      <c r="E492" s="190" t="n">
        <f aca="false">SUM(G492:H492)</f>
        <v>7387</v>
      </c>
      <c r="F492" s="192"/>
      <c r="G492" s="192" t="n">
        <f aca="false">SUM(G493:G496)</f>
        <v>3727</v>
      </c>
      <c r="H492" s="192" t="n">
        <f aca="false">SUM(H493:H496)</f>
        <v>3660</v>
      </c>
      <c r="I492" s="193"/>
      <c r="J492" s="194" t="n">
        <f aca="false">SUM(L492:M492)</f>
        <v>311</v>
      </c>
      <c r="K492" s="195"/>
      <c r="L492" s="193" t="n">
        <f aca="false">SUM(L493:L496)</f>
        <v>125</v>
      </c>
      <c r="M492" s="193" t="n">
        <f aca="false">SUM(M493:M496)</f>
        <v>186</v>
      </c>
    </row>
    <row r="493" customFormat="false" ht="23.25" hidden="false" customHeight="true" outlineLevel="0" collapsed="false">
      <c r="A493" s="177" t="s">
        <v>284</v>
      </c>
      <c r="B493" s="177"/>
      <c r="C493" s="177"/>
      <c r="D493" s="177"/>
      <c r="E493" s="190" t="n">
        <f aca="false">SUM(G493:H493)</f>
        <v>1613</v>
      </c>
      <c r="F493" s="192"/>
      <c r="G493" s="179" t="n">
        <v>831</v>
      </c>
      <c r="H493" s="179" t="n">
        <v>782</v>
      </c>
      <c r="I493" s="193"/>
      <c r="J493" s="194" t="n">
        <f aca="false">SUM(L493:M493)</f>
        <v>56</v>
      </c>
      <c r="K493" s="195"/>
      <c r="L493" s="179" t="n">
        <v>6</v>
      </c>
      <c r="M493" s="179" t="n">
        <v>50</v>
      </c>
    </row>
    <row r="494" customFormat="false" ht="17.25" hidden="false" customHeight="true" outlineLevel="0" collapsed="false">
      <c r="A494" s="173" t="s">
        <v>285</v>
      </c>
      <c r="B494" s="173"/>
      <c r="C494" s="173"/>
      <c r="D494" s="173"/>
      <c r="E494" s="190" t="n">
        <f aca="false">SUM(G494:H494)</f>
        <v>4520</v>
      </c>
      <c r="F494" s="192"/>
      <c r="G494" s="192" t="n">
        <v>2299</v>
      </c>
      <c r="H494" s="192" t="n">
        <v>2221</v>
      </c>
      <c r="I494" s="193"/>
      <c r="J494" s="194" t="n">
        <f aca="false">SUM(L494:M494)</f>
        <v>192</v>
      </c>
      <c r="K494" s="195"/>
      <c r="L494" s="193" t="n">
        <v>85</v>
      </c>
      <c r="M494" s="193" t="n">
        <v>107</v>
      </c>
    </row>
    <row r="495" customFormat="false" ht="17.25" hidden="false" customHeight="true" outlineLevel="0" collapsed="false">
      <c r="A495" s="173" t="s">
        <v>286</v>
      </c>
      <c r="B495" s="173"/>
      <c r="C495" s="173"/>
      <c r="D495" s="173"/>
      <c r="E495" s="190" t="n">
        <f aca="false">SUM(G495:H495)</f>
        <v>1150</v>
      </c>
      <c r="F495" s="192"/>
      <c r="G495" s="179" t="n">
        <v>564</v>
      </c>
      <c r="H495" s="179" t="n">
        <v>586</v>
      </c>
      <c r="I495" s="193"/>
      <c r="J495" s="194" t="n">
        <f aca="false">SUM(L495:M495)</f>
        <v>56</v>
      </c>
      <c r="K495" s="195"/>
      <c r="L495" s="193" t="n">
        <v>29</v>
      </c>
      <c r="M495" s="193" t="n">
        <v>27</v>
      </c>
    </row>
    <row r="496" customFormat="false" ht="17.25" hidden="false" customHeight="true" outlineLevel="0" collapsed="false">
      <c r="A496" s="174" t="s">
        <v>370</v>
      </c>
      <c r="B496" s="174"/>
      <c r="C496" s="174"/>
      <c r="D496" s="174"/>
      <c r="E496" s="190" t="n">
        <f aca="false">SUM(G496:H496)</f>
        <v>104</v>
      </c>
      <c r="F496" s="192"/>
      <c r="G496" s="193" t="n">
        <v>33</v>
      </c>
      <c r="H496" s="193" t="n">
        <v>71</v>
      </c>
      <c r="I496" s="193"/>
      <c r="J496" s="194" t="n">
        <f aca="false">SUM(L496:M496)</f>
        <v>7</v>
      </c>
      <c r="K496" s="195"/>
      <c r="L496" s="179" t="n">
        <v>5</v>
      </c>
      <c r="M496" s="179" t="n">
        <v>2</v>
      </c>
    </row>
    <row r="497" customFormat="false" ht="23.25" hidden="false" customHeight="true" outlineLevel="0" collapsed="false">
      <c r="A497" s="71" t="s">
        <v>143</v>
      </c>
      <c r="B497" s="71"/>
      <c r="C497" s="71"/>
      <c r="D497" s="71"/>
      <c r="E497" s="190" t="n">
        <f aca="false">SUM(G497:H497)</f>
        <v>2823</v>
      </c>
      <c r="F497" s="192"/>
      <c r="G497" s="192" t="n">
        <f aca="false">SUM(G498:G501)</f>
        <v>1458</v>
      </c>
      <c r="H497" s="192" t="n">
        <f aca="false">SUM(H498:H501)</f>
        <v>1365</v>
      </c>
      <c r="I497" s="193"/>
      <c r="J497" s="194" t="n">
        <f aca="false">SUM(L497:M497)</f>
        <v>161</v>
      </c>
      <c r="K497" s="195"/>
      <c r="L497" s="193" t="n">
        <f aca="false">SUM(L498:L501)</f>
        <v>82</v>
      </c>
      <c r="M497" s="193" t="n">
        <f aca="false">SUM(M498:M501)</f>
        <v>79</v>
      </c>
    </row>
    <row r="498" customFormat="false" ht="23.25" hidden="false" customHeight="true" outlineLevel="0" collapsed="false">
      <c r="A498" s="177" t="s">
        <v>284</v>
      </c>
      <c r="B498" s="177"/>
      <c r="C498" s="177"/>
      <c r="D498" s="177"/>
      <c r="E498" s="190" t="n">
        <f aca="false">SUM(G498:H498)</f>
        <v>482</v>
      </c>
      <c r="F498" s="192"/>
      <c r="G498" s="192" t="n">
        <v>271</v>
      </c>
      <c r="H498" s="192" t="n">
        <v>211</v>
      </c>
      <c r="I498" s="193"/>
      <c r="J498" s="194" t="n">
        <f aca="false">SUM(L498:M498)</f>
        <v>26</v>
      </c>
      <c r="K498" s="195"/>
      <c r="L498" s="193" t="n">
        <v>4</v>
      </c>
      <c r="M498" s="193" t="n">
        <v>22</v>
      </c>
    </row>
    <row r="499" customFormat="false" ht="17.25" hidden="false" customHeight="true" outlineLevel="0" collapsed="false">
      <c r="A499" s="173" t="s">
        <v>285</v>
      </c>
      <c r="B499" s="173"/>
      <c r="C499" s="173"/>
      <c r="D499" s="173"/>
      <c r="E499" s="190" t="n">
        <f aca="false">SUM(G499:H499)</f>
        <v>1259</v>
      </c>
      <c r="F499" s="192"/>
      <c r="G499" s="192" t="n">
        <v>640</v>
      </c>
      <c r="H499" s="192" t="n">
        <v>619</v>
      </c>
      <c r="I499" s="193"/>
      <c r="J499" s="194" t="n">
        <f aca="false">SUM(L499:M499)</f>
        <v>74</v>
      </c>
      <c r="K499" s="195"/>
      <c r="L499" s="193" t="n">
        <v>40</v>
      </c>
      <c r="M499" s="193" t="n">
        <v>34</v>
      </c>
    </row>
    <row r="500" customFormat="false" ht="17.25" hidden="false" customHeight="true" outlineLevel="0" collapsed="false">
      <c r="A500" s="173" t="s">
        <v>286</v>
      </c>
      <c r="B500" s="173"/>
      <c r="C500" s="173"/>
      <c r="D500" s="173"/>
      <c r="E500" s="190" t="n">
        <f aca="false">SUM(G500:H500)</f>
        <v>549</v>
      </c>
      <c r="F500" s="192"/>
      <c r="G500" s="192" t="n">
        <v>294</v>
      </c>
      <c r="H500" s="192" t="n">
        <v>255</v>
      </c>
      <c r="I500" s="193"/>
      <c r="J500" s="194" t="n">
        <f aca="false">SUM(L500:M500)</f>
        <v>27</v>
      </c>
      <c r="K500" s="195"/>
      <c r="L500" s="193" t="n">
        <v>12</v>
      </c>
      <c r="M500" s="193" t="n">
        <v>15</v>
      </c>
    </row>
    <row r="501" customFormat="false" ht="17.25" hidden="false" customHeight="true" outlineLevel="0" collapsed="false">
      <c r="A501" s="174" t="s">
        <v>370</v>
      </c>
      <c r="B501" s="174"/>
      <c r="C501" s="174"/>
      <c r="D501" s="174"/>
      <c r="E501" s="190" t="n">
        <f aca="false">SUM(G501:H501)</f>
        <v>533</v>
      </c>
      <c r="F501" s="192"/>
      <c r="G501" s="193" t="n">
        <v>253</v>
      </c>
      <c r="H501" s="193" t="n">
        <v>280</v>
      </c>
      <c r="I501" s="193"/>
      <c r="J501" s="194" t="n">
        <f aca="false">SUM(L501:M501)</f>
        <v>34</v>
      </c>
      <c r="K501" s="195"/>
      <c r="L501" s="179" t="n">
        <v>26</v>
      </c>
      <c r="M501" s="179" t="n">
        <v>8</v>
      </c>
    </row>
    <row r="502" customFormat="false" ht="23.25" hidden="false" customHeight="true" outlineLevel="0" collapsed="false">
      <c r="A502" s="71" t="s">
        <v>144</v>
      </c>
      <c r="B502" s="71"/>
      <c r="C502" s="71"/>
      <c r="D502" s="71"/>
      <c r="E502" s="190" t="n">
        <f aca="false">SUM(G502:H502)</f>
        <v>3316</v>
      </c>
      <c r="F502" s="192"/>
      <c r="G502" s="192" t="n">
        <f aca="false">SUM(G503:G507)</f>
        <v>1657</v>
      </c>
      <c r="H502" s="192" t="n">
        <f aca="false">SUM(H503:H507)</f>
        <v>1659</v>
      </c>
      <c r="I502" s="193"/>
      <c r="J502" s="194" t="n">
        <f aca="false">SUM(L502:M502)</f>
        <v>253</v>
      </c>
      <c r="K502" s="195"/>
      <c r="L502" s="193" t="n">
        <f aca="false">SUM(L503:L507)</f>
        <v>120</v>
      </c>
      <c r="M502" s="193" t="n">
        <f aca="false">SUM(M503:M507)</f>
        <v>133</v>
      </c>
    </row>
    <row r="503" customFormat="false" ht="23.25" hidden="false" customHeight="true" outlineLevel="0" collapsed="false">
      <c r="A503" s="177" t="s">
        <v>284</v>
      </c>
      <c r="B503" s="177"/>
      <c r="C503" s="177"/>
      <c r="D503" s="177"/>
      <c r="E503" s="190" t="n">
        <f aca="false">SUM(G503:H503)</f>
        <v>701</v>
      </c>
      <c r="F503" s="192"/>
      <c r="G503" s="192" t="n">
        <v>353</v>
      </c>
      <c r="H503" s="193" t="n">
        <v>348</v>
      </c>
      <c r="I503" s="193"/>
      <c r="J503" s="194" t="n">
        <f aca="false">SUM(L503:M503)</f>
        <v>57</v>
      </c>
      <c r="K503" s="195"/>
      <c r="L503" s="193" t="n">
        <v>8</v>
      </c>
      <c r="M503" s="193" t="n">
        <v>49</v>
      </c>
    </row>
    <row r="504" customFormat="false" ht="17.25" hidden="false" customHeight="true" outlineLevel="0" collapsed="false">
      <c r="A504" s="173" t="s">
        <v>285</v>
      </c>
      <c r="B504" s="173"/>
      <c r="C504" s="173"/>
      <c r="D504" s="173"/>
      <c r="E504" s="190" t="n">
        <f aca="false">SUM(G504:H504)</f>
        <v>1456</v>
      </c>
      <c r="F504" s="192"/>
      <c r="G504" s="192" t="n">
        <v>705</v>
      </c>
      <c r="H504" s="193" t="n">
        <v>751</v>
      </c>
      <c r="I504" s="193"/>
      <c r="J504" s="194" t="n">
        <f aca="false">SUM(L504:M504)</f>
        <v>101</v>
      </c>
      <c r="K504" s="195"/>
      <c r="L504" s="193" t="n">
        <v>50</v>
      </c>
      <c r="M504" s="193" t="n">
        <v>51</v>
      </c>
    </row>
    <row r="505" customFormat="false" ht="17.25" hidden="false" customHeight="true" outlineLevel="0" collapsed="false">
      <c r="A505" s="173" t="s">
        <v>286</v>
      </c>
      <c r="B505" s="173"/>
      <c r="C505" s="173"/>
      <c r="D505" s="173"/>
      <c r="E505" s="190" t="n">
        <f aca="false">SUM(G505:H505)</f>
        <v>673</v>
      </c>
      <c r="F505" s="192"/>
      <c r="G505" s="192" t="n">
        <v>355</v>
      </c>
      <c r="H505" s="193" t="n">
        <v>318</v>
      </c>
      <c r="I505" s="193"/>
      <c r="J505" s="194" t="n">
        <f aca="false">SUM(L505:M505)</f>
        <v>50</v>
      </c>
      <c r="K505" s="195"/>
      <c r="L505" s="193" t="n">
        <v>30</v>
      </c>
      <c r="M505" s="193" t="n">
        <v>20</v>
      </c>
    </row>
    <row r="506" customFormat="false" ht="17.25" hidden="false" customHeight="true" outlineLevel="0" collapsed="false">
      <c r="A506" s="174" t="s">
        <v>370</v>
      </c>
      <c r="B506" s="174"/>
      <c r="C506" s="174"/>
      <c r="D506" s="174"/>
      <c r="E506" s="190" t="n">
        <f aca="false">SUM(G506:H506)</f>
        <v>239</v>
      </c>
      <c r="F506" s="192"/>
      <c r="G506" s="193" t="n">
        <v>109</v>
      </c>
      <c r="H506" s="193" t="n">
        <v>130</v>
      </c>
      <c r="I506" s="193"/>
      <c r="J506" s="194" t="n">
        <v>19</v>
      </c>
      <c r="K506" s="195"/>
      <c r="L506" s="179" t="n">
        <v>15</v>
      </c>
      <c r="M506" s="179" t="n">
        <v>4</v>
      </c>
    </row>
    <row r="507" customFormat="false" ht="28.5" hidden="false" customHeight="true" outlineLevel="0" collapsed="false">
      <c r="A507" s="175" t="s">
        <v>371</v>
      </c>
      <c r="B507" s="175"/>
      <c r="C507" s="175"/>
      <c r="D507" s="175"/>
      <c r="E507" s="190" t="n">
        <f aca="false">SUM(G507:H507)</f>
        <v>247</v>
      </c>
      <c r="F507" s="192"/>
      <c r="G507" s="192" t="n">
        <v>135</v>
      </c>
      <c r="H507" s="193" t="n">
        <v>112</v>
      </c>
      <c r="I507" s="193"/>
      <c r="J507" s="194" t="n">
        <v>26</v>
      </c>
      <c r="K507" s="195"/>
      <c r="L507" s="179" t="n">
        <v>17</v>
      </c>
      <c r="M507" s="179" t="n">
        <v>9</v>
      </c>
    </row>
    <row r="508" customFormat="false" ht="23.25" hidden="false" customHeight="true" outlineLevel="0" collapsed="false">
      <c r="A508" s="71" t="s">
        <v>145</v>
      </c>
      <c r="B508" s="71"/>
      <c r="C508" s="71"/>
      <c r="D508" s="71"/>
      <c r="E508" s="190" t="n">
        <f aca="false">SUM(G508:H508)</f>
        <v>9412</v>
      </c>
      <c r="F508" s="192"/>
      <c r="G508" s="192" t="n">
        <f aca="false">SUM(G509:G513)</f>
        <v>4726</v>
      </c>
      <c r="H508" s="192" t="n">
        <f aca="false">SUM(H509:H513)</f>
        <v>4686</v>
      </c>
      <c r="I508" s="193"/>
      <c r="J508" s="194" t="n">
        <f aca="false">SUM(L508:M508)</f>
        <v>730</v>
      </c>
      <c r="K508" s="195"/>
      <c r="L508" s="193" t="n">
        <f aca="false">SUM(L509:L513)</f>
        <v>305</v>
      </c>
      <c r="M508" s="193" t="n">
        <f aca="false">SUM(M509:M513)</f>
        <v>425</v>
      </c>
    </row>
    <row r="509" customFormat="false" ht="23.25" hidden="false" customHeight="true" outlineLevel="0" collapsed="false">
      <c r="A509" s="177" t="s">
        <v>284</v>
      </c>
      <c r="B509" s="177"/>
      <c r="C509" s="177"/>
      <c r="D509" s="177"/>
      <c r="E509" s="190" t="n">
        <f aca="false">SUM(G509:H509)</f>
        <v>1979</v>
      </c>
      <c r="F509" s="192"/>
      <c r="G509" s="192" t="n">
        <v>987</v>
      </c>
      <c r="H509" s="192" t="n">
        <v>992</v>
      </c>
      <c r="I509" s="193"/>
      <c r="J509" s="194" t="n">
        <f aca="false">SUM(L509:M509)</f>
        <v>134</v>
      </c>
      <c r="K509" s="195"/>
      <c r="L509" s="193" t="n">
        <v>20</v>
      </c>
      <c r="M509" s="193" t="n">
        <v>114</v>
      </c>
    </row>
    <row r="510" customFormat="false" ht="17.25" hidden="false" customHeight="true" outlineLevel="0" collapsed="false">
      <c r="A510" s="173" t="s">
        <v>285</v>
      </c>
      <c r="B510" s="173"/>
      <c r="C510" s="173"/>
      <c r="D510" s="173"/>
      <c r="E510" s="190" t="n">
        <f aca="false">SUM(G510:H510)</f>
        <v>3997</v>
      </c>
      <c r="F510" s="192"/>
      <c r="G510" s="179" t="n">
        <v>2032</v>
      </c>
      <c r="H510" s="179" t="n">
        <v>1965</v>
      </c>
      <c r="I510" s="193"/>
      <c r="J510" s="194" t="n">
        <f aca="false">SUM(L510:M510)</f>
        <v>320</v>
      </c>
      <c r="K510" s="195"/>
      <c r="L510" s="193" t="n">
        <v>139</v>
      </c>
      <c r="M510" s="193" t="n">
        <v>181</v>
      </c>
    </row>
    <row r="511" customFormat="false" ht="17.25" hidden="false" customHeight="true" outlineLevel="0" collapsed="false">
      <c r="A511" s="173" t="s">
        <v>286</v>
      </c>
      <c r="B511" s="173"/>
      <c r="C511" s="173"/>
      <c r="D511" s="173"/>
      <c r="E511" s="190" t="n">
        <f aca="false">SUM(G511:H511)</f>
        <v>2023</v>
      </c>
      <c r="F511" s="192"/>
      <c r="G511" s="192" t="n">
        <v>1017</v>
      </c>
      <c r="H511" s="192" t="n">
        <v>1006</v>
      </c>
      <c r="I511" s="193"/>
      <c r="J511" s="194" t="n">
        <f aca="false">SUM(L511:M511)</f>
        <v>180</v>
      </c>
      <c r="K511" s="195"/>
      <c r="L511" s="193" t="n">
        <v>86</v>
      </c>
      <c r="M511" s="193" t="n">
        <v>94</v>
      </c>
    </row>
    <row r="512" customFormat="false" ht="17.25" hidden="false" customHeight="true" outlineLevel="0" collapsed="false">
      <c r="A512" s="174" t="s">
        <v>370</v>
      </c>
      <c r="B512" s="174"/>
      <c r="C512" s="174"/>
      <c r="D512" s="174"/>
      <c r="E512" s="190" t="n">
        <f aca="false">SUM(G512:H512)</f>
        <v>758</v>
      </c>
      <c r="F512" s="192"/>
      <c r="G512" s="180" t="n">
        <v>385</v>
      </c>
      <c r="H512" s="180" t="n">
        <v>373</v>
      </c>
      <c r="I512" s="193"/>
      <c r="J512" s="194" t="n">
        <v>40</v>
      </c>
      <c r="K512" s="195"/>
      <c r="L512" s="193" t="n">
        <v>28</v>
      </c>
      <c r="M512" s="193" t="n">
        <v>12</v>
      </c>
    </row>
    <row r="513" customFormat="false" ht="28.5" hidden="false" customHeight="true" outlineLevel="0" collapsed="false">
      <c r="A513" s="175" t="s">
        <v>371</v>
      </c>
      <c r="B513" s="175"/>
      <c r="C513" s="175"/>
      <c r="D513" s="175"/>
      <c r="E513" s="190" t="n">
        <f aca="false">SUM(G513:H513)</f>
        <v>655</v>
      </c>
      <c r="F513" s="192"/>
      <c r="G513" s="192" t="n">
        <v>305</v>
      </c>
      <c r="H513" s="192" t="n">
        <v>350</v>
      </c>
      <c r="I513" s="193"/>
      <c r="J513" s="194" t="n">
        <v>56</v>
      </c>
      <c r="K513" s="195"/>
      <c r="L513" s="179" t="n">
        <v>32</v>
      </c>
      <c r="M513" s="179" t="n">
        <v>24</v>
      </c>
    </row>
    <row r="514" customFormat="false" ht="23.25" hidden="false" customHeight="true" outlineLevel="0" collapsed="false">
      <c r="A514" s="71" t="s">
        <v>146</v>
      </c>
      <c r="B514" s="71"/>
      <c r="C514" s="71"/>
      <c r="D514" s="71"/>
      <c r="E514" s="190" t="n">
        <f aca="false">SUM(G514:H514)</f>
        <v>2377</v>
      </c>
      <c r="F514" s="192"/>
      <c r="G514" s="192" t="n">
        <f aca="false">SUM(G515:G518)</f>
        <v>1173</v>
      </c>
      <c r="H514" s="192" t="n">
        <f aca="false">SUM(H515:H518)</f>
        <v>1204</v>
      </c>
      <c r="I514" s="193"/>
      <c r="J514" s="194" t="n">
        <f aca="false">SUM(L514:M514)</f>
        <v>154</v>
      </c>
      <c r="K514" s="195"/>
      <c r="L514" s="193" t="n">
        <f aca="false">SUM(L515:L518)</f>
        <v>59</v>
      </c>
      <c r="M514" s="193" t="n">
        <f aca="false">SUM(M515:M518)</f>
        <v>95</v>
      </c>
    </row>
    <row r="515" customFormat="false" ht="23.25" hidden="false" customHeight="true" outlineLevel="0" collapsed="false">
      <c r="A515" s="177" t="s">
        <v>284</v>
      </c>
      <c r="B515" s="177"/>
      <c r="C515" s="177"/>
      <c r="D515" s="177"/>
      <c r="E515" s="190" t="n">
        <f aca="false">SUM(G515:H515)</f>
        <v>542</v>
      </c>
      <c r="F515" s="192"/>
      <c r="G515" s="192" t="n">
        <v>265</v>
      </c>
      <c r="H515" s="192" t="n">
        <v>277</v>
      </c>
      <c r="I515" s="193"/>
      <c r="J515" s="194" t="n">
        <f aca="false">SUM(L515:M515)</f>
        <v>37</v>
      </c>
      <c r="K515" s="195"/>
      <c r="L515" s="193" t="n">
        <v>2</v>
      </c>
      <c r="M515" s="193" t="n">
        <v>35</v>
      </c>
    </row>
    <row r="516" customFormat="false" ht="17.25" hidden="false" customHeight="true" outlineLevel="0" collapsed="false">
      <c r="A516" s="173" t="s">
        <v>285</v>
      </c>
      <c r="B516" s="173"/>
      <c r="C516" s="173"/>
      <c r="D516" s="173"/>
      <c r="E516" s="190" t="n">
        <f aca="false">SUM(G516:H516)</f>
        <v>1181</v>
      </c>
      <c r="F516" s="192"/>
      <c r="G516" s="192" t="n">
        <v>602</v>
      </c>
      <c r="H516" s="192" t="n">
        <v>579</v>
      </c>
      <c r="I516" s="193"/>
      <c r="J516" s="194" t="n">
        <f aca="false">SUM(L516:M516)</f>
        <v>66</v>
      </c>
      <c r="K516" s="195"/>
      <c r="L516" s="193" t="n">
        <v>28</v>
      </c>
      <c r="M516" s="193" t="n">
        <v>38</v>
      </c>
    </row>
    <row r="517" customFormat="false" ht="17.25" hidden="false" customHeight="true" outlineLevel="0" collapsed="false">
      <c r="A517" s="173" t="s">
        <v>286</v>
      </c>
      <c r="B517" s="173"/>
      <c r="C517" s="173"/>
      <c r="D517" s="173"/>
      <c r="E517" s="190" t="n">
        <f aca="false">SUM(G517:H517)</f>
        <v>467</v>
      </c>
      <c r="F517" s="192"/>
      <c r="G517" s="192" t="n">
        <v>224</v>
      </c>
      <c r="H517" s="192" t="n">
        <v>243</v>
      </c>
      <c r="I517" s="193"/>
      <c r="J517" s="194" t="n">
        <f aca="false">SUM(L517:M517)</f>
        <v>38</v>
      </c>
      <c r="K517" s="195"/>
      <c r="L517" s="193" t="n">
        <v>20</v>
      </c>
      <c r="M517" s="193" t="n">
        <v>18</v>
      </c>
    </row>
    <row r="518" customFormat="false" ht="17.25" hidden="false" customHeight="true" outlineLevel="0" collapsed="false">
      <c r="A518" s="174" t="s">
        <v>370</v>
      </c>
      <c r="B518" s="174"/>
      <c r="C518" s="174"/>
      <c r="D518" s="174"/>
      <c r="E518" s="190" t="n">
        <f aca="false">SUM(G518:H518)</f>
        <v>187</v>
      </c>
      <c r="F518" s="192"/>
      <c r="G518" s="192" t="n">
        <v>82</v>
      </c>
      <c r="H518" s="192" t="n">
        <v>105</v>
      </c>
      <c r="I518" s="193"/>
      <c r="J518" s="194" t="n">
        <v>13</v>
      </c>
      <c r="K518" s="195"/>
      <c r="L518" s="193" t="n">
        <v>9</v>
      </c>
      <c r="M518" s="193" t="n">
        <v>4</v>
      </c>
    </row>
    <row r="519" customFormat="false" ht="23.25" hidden="false" customHeight="true" outlineLevel="0" collapsed="false">
      <c r="A519" s="71" t="s">
        <v>374</v>
      </c>
      <c r="B519" s="71"/>
      <c r="C519" s="71"/>
      <c r="D519" s="71"/>
      <c r="E519" s="190" t="n">
        <f aca="false">SUM(G519:H519)</f>
        <v>1988</v>
      </c>
      <c r="F519" s="192"/>
      <c r="G519" s="192" t="n">
        <f aca="false">SUM(G520:G523)</f>
        <v>980</v>
      </c>
      <c r="H519" s="192" t="n">
        <f aca="false">SUM(H520:H523)</f>
        <v>1008</v>
      </c>
      <c r="I519" s="193"/>
      <c r="J519" s="194" t="n">
        <f aca="false">SUM(L519:M519)</f>
        <v>110</v>
      </c>
      <c r="K519" s="195"/>
      <c r="L519" s="193" t="n">
        <f aca="false">SUM(L520:L523)</f>
        <v>47</v>
      </c>
      <c r="M519" s="193" t="n">
        <f aca="false">SUM(M520:M523)</f>
        <v>63</v>
      </c>
    </row>
    <row r="520" customFormat="false" ht="23.25" hidden="false" customHeight="true" outlineLevel="0" collapsed="false">
      <c r="A520" s="177" t="s">
        <v>284</v>
      </c>
      <c r="B520" s="177"/>
      <c r="C520" s="177"/>
      <c r="D520" s="177"/>
      <c r="E520" s="190" t="n">
        <f aca="false">SUM(G520:H520)</f>
        <v>388</v>
      </c>
      <c r="F520" s="192"/>
      <c r="G520" s="192" t="n">
        <v>199</v>
      </c>
      <c r="H520" s="192" t="n">
        <v>189</v>
      </c>
      <c r="I520" s="193"/>
      <c r="J520" s="194" t="n">
        <f aca="false">SUM(L520:M520)</f>
        <v>18</v>
      </c>
      <c r="K520" s="195"/>
      <c r="L520" s="193" t="n">
        <v>1</v>
      </c>
      <c r="M520" s="193" t="n">
        <v>17</v>
      </c>
    </row>
    <row r="521" customFormat="false" ht="17.25" hidden="false" customHeight="true" outlineLevel="0" collapsed="false">
      <c r="A521" s="173" t="s">
        <v>285</v>
      </c>
      <c r="B521" s="173"/>
      <c r="C521" s="173"/>
      <c r="D521" s="173"/>
      <c r="E521" s="190" t="n">
        <f aca="false">SUM(G521:H521)</f>
        <v>1065</v>
      </c>
      <c r="F521" s="192"/>
      <c r="G521" s="192" t="n">
        <v>545</v>
      </c>
      <c r="H521" s="192" t="n">
        <v>520</v>
      </c>
      <c r="I521" s="193"/>
      <c r="J521" s="194" t="n">
        <f aca="false">SUM(L521:M521)</f>
        <v>55</v>
      </c>
      <c r="K521" s="195"/>
      <c r="L521" s="193" t="n">
        <v>29</v>
      </c>
      <c r="M521" s="193" t="n">
        <v>26</v>
      </c>
    </row>
    <row r="522" customFormat="false" ht="17.25" hidden="false" customHeight="true" outlineLevel="0" collapsed="false">
      <c r="A522" s="173" t="s">
        <v>286</v>
      </c>
      <c r="B522" s="173"/>
      <c r="C522" s="173"/>
      <c r="D522" s="173"/>
      <c r="E522" s="190" t="n">
        <f aca="false">SUM(G522:H522)</f>
        <v>398</v>
      </c>
      <c r="F522" s="192"/>
      <c r="G522" s="192" t="n">
        <v>172</v>
      </c>
      <c r="H522" s="192" t="n">
        <v>226</v>
      </c>
      <c r="I522" s="193"/>
      <c r="J522" s="194" t="n">
        <f aca="false">SUM(L522:M522)</f>
        <v>23</v>
      </c>
      <c r="K522" s="195"/>
      <c r="L522" s="193" t="n">
        <v>8</v>
      </c>
      <c r="M522" s="193" t="n">
        <v>15</v>
      </c>
    </row>
    <row r="523" customFormat="false" ht="17.25" hidden="false" customHeight="true" outlineLevel="0" collapsed="false">
      <c r="A523" s="174" t="s">
        <v>370</v>
      </c>
      <c r="B523" s="174"/>
      <c r="C523" s="174"/>
      <c r="D523" s="174"/>
      <c r="E523" s="190" t="n">
        <f aca="false">SUM(G523:H523)</f>
        <v>137</v>
      </c>
      <c r="F523" s="192"/>
      <c r="G523" s="192" t="n">
        <v>64</v>
      </c>
      <c r="H523" s="192" t="n">
        <v>73</v>
      </c>
      <c r="I523" s="193"/>
      <c r="J523" s="194" t="n">
        <v>14</v>
      </c>
      <c r="K523" s="195"/>
      <c r="L523" s="193" t="n">
        <v>9</v>
      </c>
      <c r="M523" s="193" t="n">
        <v>5</v>
      </c>
    </row>
    <row r="524" customFormat="false" ht="23.25" hidden="false" customHeight="true" outlineLevel="0" collapsed="false">
      <c r="A524" s="71" t="s">
        <v>375</v>
      </c>
      <c r="B524" s="71"/>
      <c r="C524" s="71"/>
      <c r="D524" s="71"/>
      <c r="E524" s="190" t="n">
        <f aca="false">SUM(G524:H524)</f>
        <v>9937</v>
      </c>
      <c r="F524" s="192"/>
      <c r="G524" s="192" t="n">
        <f aca="false">SUM(G525:G528)</f>
        <v>5035</v>
      </c>
      <c r="H524" s="192" t="n">
        <f aca="false">SUM(H525:H528)</f>
        <v>4902</v>
      </c>
      <c r="I524" s="193"/>
      <c r="J524" s="194" t="n">
        <f aca="false">SUM(L524:M524)</f>
        <v>474</v>
      </c>
      <c r="K524" s="195"/>
      <c r="L524" s="193" t="n">
        <f aca="false">SUM(L525:L528)</f>
        <v>200</v>
      </c>
      <c r="M524" s="193" t="n">
        <f aca="false">SUM(M525:M528)</f>
        <v>274</v>
      </c>
    </row>
    <row r="525" customFormat="false" ht="23.25" hidden="false" customHeight="true" outlineLevel="0" collapsed="false">
      <c r="A525" s="177" t="s">
        <v>284</v>
      </c>
      <c r="B525" s="177"/>
      <c r="C525" s="177"/>
      <c r="D525" s="177"/>
      <c r="E525" s="190" t="n">
        <f aca="false">SUM(G525:H525)</f>
        <v>2058</v>
      </c>
      <c r="F525" s="192"/>
      <c r="G525" s="192" t="n">
        <v>1086</v>
      </c>
      <c r="H525" s="192" t="n">
        <v>972</v>
      </c>
      <c r="I525" s="193"/>
      <c r="J525" s="194" t="n">
        <f aca="false">SUM(L525:M525)</f>
        <v>91</v>
      </c>
      <c r="K525" s="195"/>
      <c r="L525" s="193" t="n">
        <v>12</v>
      </c>
      <c r="M525" s="193" t="n">
        <v>79</v>
      </c>
    </row>
    <row r="526" customFormat="false" ht="17.25" hidden="false" customHeight="true" outlineLevel="0" collapsed="false">
      <c r="A526" s="173" t="s">
        <v>285</v>
      </c>
      <c r="B526" s="173"/>
      <c r="C526" s="173"/>
      <c r="D526" s="173"/>
      <c r="E526" s="190" t="n">
        <f aca="false">SUM(G526:H526)</f>
        <v>5504</v>
      </c>
      <c r="F526" s="192"/>
      <c r="G526" s="192" t="n">
        <v>2787</v>
      </c>
      <c r="H526" s="192" t="n">
        <v>2717</v>
      </c>
      <c r="I526" s="193"/>
      <c r="J526" s="194" t="n">
        <f aca="false">SUM(L526:M526)</f>
        <v>253</v>
      </c>
      <c r="K526" s="195"/>
      <c r="L526" s="193" t="n">
        <v>122</v>
      </c>
      <c r="M526" s="193" t="n">
        <v>131</v>
      </c>
    </row>
    <row r="527" customFormat="false" ht="17.25" hidden="false" customHeight="true" outlineLevel="0" collapsed="false">
      <c r="A527" s="173" t="s">
        <v>286</v>
      </c>
      <c r="B527" s="173"/>
      <c r="C527" s="173"/>
      <c r="D527" s="173"/>
      <c r="E527" s="190" t="n">
        <f aca="false">SUM(G527:H527)</f>
        <v>1938</v>
      </c>
      <c r="F527" s="192"/>
      <c r="G527" s="192" t="n">
        <v>951</v>
      </c>
      <c r="H527" s="192" t="n">
        <v>987</v>
      </c>
      <c r="I527" s="193"/>
      <c r="J527" s="194" t="n">
        <f aca="false">SUM(L527:M527)</f>
        <v>95</v>
      </c>
      <c r="K527" s="195"/>
      <c r="L527" s="193" t="n">
        <v>43</v>
      </c>
      <c r="M527" s="193" t="n">
        <v>52</v>
      </c>
    </row>
    <row r="528" customFormat="false" ht="17.25" hidden="false" customHeight="true" outlineLevel="0" collapsed="false">
      <c r="A528" s="174" t="s">
        <v>370</v>
      </c>
      <c r="B528" s="174"/>
      <c r="C528" s="174"/>
      <c r="D528" s="174"/>
      <c r="E528" s="190" t="n">
        <f aca="false">SUM(G528:H528)</f>
        <v>437</v>
      </c>
      <c r="F528" s="192"/>
      <c r="G528" s="192" t="n">
        <v>211</v>
      </c>
      <c r="H528" s="192" t="n">
        <v>226</v>
      </c>
      <c r="I528" s="193"/>
      <c r="J528" s="194" t="n">
        <v>35</v>
      </c>
      <c r="K528" s="195"/>
      <c r="L528" s="193" t="n">
        <v>23</v>
      </c>
      <c r="M528" s="193" t="n">
        <v>12</v>
      </c>
    </row>
    <row r="529" customFormat="false" ht="23.25" hidden="false" customHeight="true" outlineLevel="0" collapsed="false">
      <c r="A529" s="71" t="s">
        <v>149</v>
      </c>
      <c r="B529" s="71"/>
      <c r="C529" s="71"/>
      <c r="D529" s="71"/>
      <c r="E529" s="190" t="n">
        <f aca="false">SUM(G529:H529)</f>
        <v>17825</v>
      </c>
      <c r="F529" s="192"/>
      <c r="G529" s="192" t="n">
        <f aca="false">SUM(G530:G534)</f>
        <v>9089</v>
      </c>
      <c r="H529" s="192" t="n">
        <f aca="false">SUM(H530:H534)</f>
        <v>8736</v>
      </c>
      <c r="I529" s="193"/>
      <c r="J529" s="194" t="n">
        <f aca="false">SUM(L529:M529)</f>
        <v>1284</v>
      </c>
      <c r="K529" s="195"/>
      <c r="L529" s="193" t="n">
        <f aca="false">SUM(L530:L534)</f>
        <v>633</v>
      </c>
      <c r="M529" s="193" t="n">
        <f aca="false">SUM(M530:M534)</f>
        <v>651</v>
      </c>
    </row>
    <row r="530" customFormat="false" ht="23.25" hidden="false" customHeight="true" outlineLevel="0" collapsed="false">
      <c r="A530" s="177" t="s">
        <v>284</v>
      </c>
      <c r="B530" s="177"/>
      <c r="C530" s="177"/>
      <c r="D530" s="177"/>
      <c r="E530" s="190" t="n">
        <f aca="false">SUM(G530:H530)</f>
        <v>3255</v>
      </c>
      <c r="F530" s="192"/>
      <c r="G530" s="192" t="n">
        <v>1617</v>
      </c>
      <c r="H530" s="192" t="n">
        <v>1638</v>
      </c>
      <c r="I530" s="193"/>
      <c r="J530" s="194" t="n">
        <f aca="false">SUM(L530:M530)</f>
        <v>268</v>
      </c>
      <c r="K530" s="195"/>
      <c r="L530" s="193" t="n">
        <v>64</v>
      </c>
      <c r="M530" s="193" t="n">
        <v>204</v>
      </c>
    </row>
    <row r="531" customFormat="false" ht="17.25" hidden="false" customHeight="true" outlineLevel="0" collapsed="false">
      <c r="A531" s="173" t="s">
        <v>285</v>
      </c>
      <c r="B531" s="173"/>
      <c r="C531" s="173"/>
      <c r="D531" s="173"/>
      <c r="E531" s="190" t="n">
        <f aca="false">SUM(G531:H531)</f>
        <v>7721</v>
      </c>
      <c r="F531" s="192"/>
      <c r="G531" s="192" t="n">
        <v>3952</v>
      </c>
      <c r="H531" s="192" t="n">
        <v>3769</v>
      </c>
      <c r="I531" s="193"/>
      <c r="J531" s="194" t="n">
        <f aca="false">SUM(L531:M531)</f>
        <v>527</v>
      </c>
      <c r="K531" s="195"/>
      <c r="L531" s="193" t="n">
        <v>314</v>
      </c>
      <c r="M531" s="193" t="n">
        <v>213</v>
      </c>
    </row>
    <row r="532" customFormat="false" ht="17.25" hidden="false" customHeight="true" outlineLevel="0" collapsed="false">
      <c r="A532" s="173" t="s">
        <v>286</v>
      </c>
      <c r="B532" s="173"/>
      <c r="C532" s="173"/>
      <c r="D532" s="173"/>
      <c r="E532" s="190" t="n">
        <f aca="false">SUM(G532:H532)</f>
        <v>3939</v>
      </c>
      <c r="F532" s="192"/>
      <c r="G532" s="192" t="n">
        <v>2067</v>
      </c>
      <c r="H532" s="192" t="n">
        <v>1872</v>
      </c>
      <c r="I532" s="193"/>
      <c r="J532" s="194" t="n">
        <f aca="false">SUM(L532:M532)</f>
        <v>305</v>
      </c>
      <c r="K532" s="195"/>
      <c r="L532" s="193" t="n">
        <v>142</v>
      </c>
      <c r="M532" s="193" t="n">
        <v>163</v>
      </c>
    </row>
    <row r="533" customFormat="false" ht="17.25" hidden="false" customHeight="true" outlineLevel="0" collapsed="false">
      <c r="A533" s="174" t="s">
        <v>370</v>
      </c>
      <c r="B533" s="174"/>
      <c r="C533" s="174"/>
      <c r="D533" s="174"/>
      <c r="E533" s="190" t="n">
        <f aca="false">SUM(G533:H533)</f>
        <v>2302</v>
      </c>
      <c r="F533" s="192"/>
      <c r="G533" s="192" t="n">
        <v>1159</v>
      </c>
      <c r="H533" s="192" t="n">
        <v>1143</v>
      </c>
      <c r="I533" s="193"/>
      <c r="J533" s="194" t="n">
        <v>132</v>
      </c>
      <c r="K533" s="195"/>
      <c r="L533" s="193" t="n">
        <v>79</v>
      </c>
      <c r="M533" s="193" t="n">
        <v>53</v>
      </c>
    </row>
    <row r="534" customFormat="false" ht="28.5" hidden="false" customHeight="true" outlineLevel="0" collapsed="false">
      <c r="A534" s="175" t="s">
        <v>371</v>
      </c>
      <c r="B534" s="175"/>
      <c r="C534" s="175"/>
      <c r="D534" s="175"/>
      <c r="E534" s="190" t="n">
        <f aca="false">SUM(G534:H534)</f>
        <v>608</v>
      </c>
      <c r="F534" s="192"/>
      <c r="G534" s="192" t="n">
        <v>294</v>
      </c>
      <c r="H534" s="192" t="n">
        <v>314</v>
      </c>
      <c r="I534" s="193"/>
      <c r="J534" s="194" t="n">
        <v>52</v>
      </c>
      <c r="K534" s="195"/>
      <c r="L534" s="193" t="n">
        <v>34</v>
      </c>
      <c r="M534" s="193" t="n">
        <v>18</v>
      </c>
    </row>
    <row r="535" customFormat="false" ht="23.25" hidden="false" customHeight="true" outlineLevel="0" collapsed="false">
      <c r="A535" s="71" t="s">
        <v>150</v>
      </c>
      <c r="B535" s="71"/>
      <c r="C535" s="71"/>
      <c r="D535" s="71"/>
      <c r="E535" s="190" t="n">
        <f aca="false">SUM(G535:H535)</f>
        <v>23083</v>
      </c>
      <c r="F535" s="192"/>
      <c r="G535" s="192" t="n">
        <f aca="false">SUM(G536:G540)</f>
        <v>11643</v>
      </c>
      <c r="H535" s="192" t="n">
        <f aca="false">SUM(H536:H540)</f>
        <v>11440</v>
      </c>
      <c r="I535" s="193"/>
      <c r="J535" s="194" t="n">
        <f aca="false">SUM(L535:M535)</f>
        <v>1212</v>
      </c>
      <c r="K535" s="195"/>
      <c r="L535" s="193" t="n">
        <f aca="false">SUM(L536:L540)</f>
        <v>570</v>
      </c>
      <c r="M535" s="193" t="n">
        <f aca="false">SUM(M536:M540)</f>
        <v>642</v>
      </c>
    </row>
    <row r="536" customFormat="false" ht="23.25" hidden="false" customHeight="true" outlineLevel="0" collapsed="false">
      <c r="A536" s="177" t="s">
        <v>284</v>
      </c>
      <c r="B536" s="177"/>
      <c r="C536" s="177"/>
      <c r="D536" s="177"/>
      <c r="E536" s="190" t="n">
        <f aca="false">SUM(G536:H536)</f>
        <v>4813</v>
      </c>
      <c r="F536" s="192"/>
      <c r="G536" s="192" t="n">
        <v>2361</v>
      </c>
      <c r="H536" s="192" t="n">
        <v>2452</v>
      </c>
      <c r="I536" s="193"/>
      <c r="J536" s="194" t="n">
        <f aca="false">SUM(L536:M536)</f>
        <v>268</v>
      </c>
      <c r="K536" s="195"/>
      <c r="L536" s="193" t="n">
        <v>40</v>
      </c>
      <c r="M536" s="193" t="n">
        <v>228</v>
      </c>
    </row>
    <row r="537" customFormat="false" ht="17.25" hidden="false" customHeight="true" outlineLevel="0" collapsed="false">
      <c r="A537" s="173" t="s">
        <v>285</v>
      </c>
      <c r="B537" s="173"/>
      <c r="C537" s="173"/>
      <c r="D537" s="173"/>
      <c r="E537" s="190" t="n">
        <f aca="false">SUM(G537:H537)</f>
        <v>10799</v>
      </c>
      <c r="F537" s="192"/>
      <c r="G537" s="192" t="n">
        <v>5455</v>
      </c>
      <c r="H537" s="192" t="n">
        <v>5344</v>
      </c>
      <c r="I537" s="193"/>
      <c r="J537" s="194" t="n">
        <f aca="false">SUM(L537:M537)</f>
        <v>561</v>
      </c>
      <c r="K537" s="195"/>
      <c r="L537" s="193" t="n">
        <v>315</v>
      </c>
      <c r="M537" s="193" t="n">
        <v>246</v>
      </c>
    </row>
    <row r="538" customFormat="false" ht="17.25" hidden="false" customHeight="true" outlineLevel="0" collapsed="false">
      <c r="A538" s="173" t="s">
        <v>286</v>
      </c>
      <c r="B538" s="173"/>
      <c r="C538" s="173"/>
      <c r="D538" s="173"/>
      <c r="E538" s="190" t="n">
        <f aca="false">SUM(G538:H538)</f>
        <v>4918</v>
      </c>
      <c r="F538" s="192"/>
      <c r="G538" s="192" t="n">
        <v>2535</v>
      </c>
      <c r="H538" s="192" t="n">
        <v>2383</v>
      </c>
      <c r="I538" s="193"/>
      <c r="J538" s="194" t="n">
        <f aca="false">SUM(L538:M538)</f>
        <v>257</v>
      </c>
      <c r="K538" s="195"/>
      <c r="L538" s="193" t="n">
        <v>134</v>
      </c>
      <c r="M538" s="193" t="n">
        <v>123</v>
      </c>
    </row>
    <row r="539" customFormat="false" ht="17.25" hidden="false" customHeight="true" outlineLevel="0" collapsed="false">
      <c r="A539" s="174" t="s">
        <v>370</v>
      </c>
      <c r="B539" s="174"/>
      <c r="C539" s="174"/>
      <c r="D539" s="174"/>
      <c r="E539" s="190" t="n">
        <f aca="false">SUM(G539:H539)</f>
        <v>2429</v>
      </c>
      <c r="F539" s="192"/>
      <c r="G539" s="192" t="n">
        <v>1214</v>
      </c>
      <c r="H539" s="192" t="n">
        <v>1215</v>
      </c>
      <c r="I539" s="193"/>
      <c r="J539" s="194" t="n">
        <v>126</v>
      </c>
      <c r="K539" s="195"/>
      <c r="L539" s="193" t="n">
        <v>81</v>
      </c>
      <c r="M539" s="193" t="n">
        <v>45</v>
      </c>
    </row>
    <row r="540" customFormat="false" ht="28.5" hidden="false" customHeight="true" outlineLevel="0" collapsed="false">
      <c r="A540" s="175" t="s">
        <v>371</v>
      </c>
      <c r="B540" s="175"/>
      <c r="C540" s="175"/>
      <c r="D540" s="175"/>
      <c r="E540" s="190" t="n">
        <f aca="false">SUM(G540:H540)</f>
        <v>124</v>
      </c>
      <c r="F540" s="192"/>
      <c r="G540" s="192" t="n">
        <v>78</v>
      </c>
      <c r="H540" s="192" t="n">
        <v>46</v>
      </c>
      <c r="I540" s="193"/>
      <c r="J540" s="181" t="n">
        <v>0</v>
      </c>
      <c r="K540" s="182"/>
      <c r="L540" s="179" t="n">
        <v>0</v>
      </c>
      <c r="M540" s="179" t="n">
        <v>0</v>
      </c>
    </row>
    <row r="541" customFormat="false" ht="23.25" hidden="false" customHeight="true" outlineLevel="0" collapsed="false">
      <c r="A541" s="71" t="s">
        <v>376</v>
      </c>
      <c r="B541" s="71"/>
      <c r="C541" s="71"/>
      <c r="D541" s="71"/>
      <c r="E541" s="190" t="n">
        <f aca="false">SUM(G541:H541)</f>
        <v>4603</v>
      </c>
      <c r="F541" s="192"/>
      <c r="G541" s="192" t="n">
        <f aca="false">SUM(G542:G545)</f>
        <v>2348</v>
      </c>
      <c r="H541" s="192" t="n">
        <f aca="false">SUM(H542:H545)</f>
        <v>2255</v>
      </c>
      <c r="I541" s="193"/>
      <c r="J541" s="194" t="n">
        <f aca="false">SUM(L541:M541)</f>
        <v>320</v>
      </c>
      <c r="K541" s="195"/>
      <c r="L541" s="193" t="n">
        <f aca="false">SUM(L542:L545)</f>
        <v>152</v>
      </c>
      <c r="M541" s="193" t="n">
        <f aca="false">SUM(M542:M545)</f>
        <v>168</v>
      </c>
    </row>
    <row r="542" customFormat="false" ht="23.25" hidden="false" customHeight="true" outlineLevel="0" collapsed="false">
      <c r="A542" s="177" t="s">
        <v>284</v>
      </c>
      <c r="B542" s="177"/>
      <c r="C542" s="177"/>
      <c r="D542" s="177"/>
      <c r="E542" s="190" t="n">
        <f aca="false">SUM(G542:H542)</f>
        <v>910</v>
      </c>
      <c r="F542" s="192"/>
      <c r="G542" s="192" t="n">
        <v>430</v>
      </c>
      <c r="H542" s="192" t="n">
        <v>480</v>
      </c>
      <c r="I542" s="193"/>
      <c r="J542" s="194" t="n">
        <f aca="false">SUM(L542:M542)</f>
        <v>62</v>
      </c>
      <c r="K542" s="195"/>
      <c r="L542" s="193" t="n">
        <v>10</v>
      </c>
      <c r="M542" s="193" t="n">
        <v>52</v>
      </c>
    </row>
    <row r="543" customFormat="false" ht="17.25" hidden="false" customHeight="true" outlineLevel="0" collapsed="false">
      <c r="A543" s="173" t="s">
        <v>285</v>
      </c>
      <c r="B543" s="173"/>
      <c r="C543" s="173"/>
      <c r="D543" s="173"/>
      <c r="E543" s="190" t="n">
        <f aca="false">SUM(G543:H543)</f>
        <v>1971</v>
      </c>
      <c r="F543" s="192"/>
      <c r="G543" s="192" t="n">
        <v>1012</v>
      </c>
      <c r="H543" s="192" t="n">
        <v>959</v>
      </c>
      <c r="I543" s="193"/>
      <c r="J543" s="194" t="n">
        <f aca="false">SUM(L543:M543)</f>
        <v>126</v>
      </c>
      <c r="K543" s="195"/>
      <c r="L543" s="193" t="n">
        <v>58</v>
      </c>
      <c r="M543" s="193" t="n">
        <v>68</v>
      </c>
    </row>
    <row r="544" customFormat="false" ht="17.25" hidden="false" customHeight="true" outlineLevel="0" collapsed="false">
      <c r="A544" s="173" t="s">
        <v>286</v>
      </c>
      <c r="B544" s="173"/>
      <c r="C544" s="173"/>
      <c r="D544" s="173"/>
      <c r="E544" s="190" t="n">
        <f aca="false">SUM(G544:H544)</f>
        <v>933</v>
      </c>
      <c r="F544" s="192"/>
      <c r="G544" s="192" t="n">
        <v>484</v>
      </c>
      <c r="H544" s="192" t="n">
        <v>449</v>
      </c>
      <c r="I544" s="193"/>
      <c r="J544" s="194" t="n">
        <f aca="false">SUM(L544:M544)</f>
        <v>72</v>
      </c>
      <c r="K544" s="195"/>
      <c r="L544" s="193" t="n">
        <v>44</v>
      </c>
      <c r="M544" s="193" t="n">
        <v>28</v>
      </c>
    </row>
    <row r="545" customFormat="false" ht="17.25" hidden="false" customHeight="true" outlineLevel="0" collapsed="false">
      <c r="A545" s="174" t="s">
        <v>370</v>
      </c>
      <c r="B545" s="174"/>
      <c r="C545" s="174"/>
      <c r="D545" s="174"/>
      <c r="E545" s="190" t="n">
        <f aca="false">SUM(G545:H545)</f>
        <v>789</v>
      </c>
      <c r="F545" s="192"/>
      <c r="G545" s="192" t="n">
        <v>422</v>
      </c>
      <c r="H545" s="192" t="n">
        <v>367</v>
      </c>
      <c r="I545" s="193"/>
      <c r="J545" s="194" t="n">
        <v>60</v>
      </c>
      <c r="K545" s="195"/>
      <c r="L545" s="193" t="n">
        <v>40</v>
      </c>
      <c r="M545" s="193" t="n">
        <v>20</v>
      </c>
    </row>
    <row r="546" customFormat="false" ht="23.25" hidden="false" customHeight="true" outlineLevel="0" collapsed="false">
      <c r="A546" s="71" t="s">
        <v>152</v>
      </c>
      <c r="B546" s="71"/>
      <c r="C546" s="71"/>
      <c r="D546" s="71"/>
      <c r="E546" s="190" t="n">
        <f aca="false">SUM(G546:H546)</f>
        <v>4309</v>
      </c>
      <c r="F546" s="192"/>
      <c r="G546" s="192" t="n">
        <f aca="false">SUM(G547:G550)</f>
        <v>2176</v>
      </c>
      <c r="H546" s="192" t="n">
        <f aca="false">SUM(H547:H550)</f>
        <v>2133</v>
      </c>
      <c r="I546" s="193"/>
      <c r="J546" s="194" t="n">
        <f aca="false">SUM(L546:M546)</f>
        <v>334</v>
      </c>
      <c r="K546" s="195"/>
      <c r="L546" s="193" t="n">
        <f aca="false">SUM(L547:L550)</f>
        <v>142</v>
      </c>
      <c r="M546" s="193" t="n">
        <f aca="false">SUM(M547:M550)</f>
        <v>192</v>
      </c>
    </row>
    <row r="547" customFormat="false" ht="23.25" hidden="false" customHeight="true" outlineLevel="0" collapsed="false">
      <c r="A547" s="177" t="s">
        <v>284</v>
      </c>
      <c r="B547" s="177"/>
      <c r="C547" s="177"/>
      <c r="D547" s="177"/>
      <c r="E547" s="190" t="n">
        <f aca="false">SUM(G547:H547)</f>
        <v>726</v>
      </c>
      <c r="F547" s="192"/>
      <c r="G547" s="192" t="n">
        <v>372</v>
      </c>
      <c r="H547" s="192" t="n">
        <v>354</v>
      </c>
      <c r="I547" s="193"/>
      <c r="J547" s="194" t="n">
        <f aca="false">SUM(L547:M547)</f>
        <v>69</v>
      </c>
      <c r="K547" s="195"/>
      <c r="L547" s="193" t="n">
        <v>7</v>
      </c>
      <c r="M547" s="193" t="n">
        <v>62</v>
      </c>
    </row>
    <row r="548" customFormat="false" ht="17.25" hidden="false" customHeight="true" outlineLevel="0" collapsed="false">
      <c r="A548" s="173" t="s">
        <v>285</v>
      </c>
      <c r="B548" s="173"/>
      <c r="C548" s="173"/>
      <c r="D548" s="173"/>
      <c r="E548" s="190" t="n">
        <f aca="false">SUM(G548:H548)</f>
        <v>1697</v>
      </c>
      <c r="F548" s="192"/>
      <c r="G548" s="192" t="n">
        <v>848</v>
      </c>
      <c r="H548" s="192" t="n">
        <v>849</v>
      </c>
      <c r="I548" s="193"/>
      <c r="J548" s="194" t="n">
        <f aca="false">SUM(L548:M548)</f>
        <v>123</v>
      </c>
      <c r="K548" s="195"/>
      <c r="L548" s="193" t="n">
        <v>60</v>
      </c>
      <c r="M548" s="193" t="n">
        <v>63</v>
      </c>
    </row>
    <row r="549" customFormat="false" ht="17.25" hidden="false" customHeight="true" outlineLevel="0" collapsed="false">
      <c r="A549" s="173" t="s">
        <v>286</v>
      </c>
      <c r="B549" s="173"/>
      <c r="C549" s="173"/>
      <c r="D549" s="173"/>
      <c r="E549" s="190" t="n">
        <f aca="false">SUM(G549:H549)</f>
        <v>835</v>
      </c>
      <c r="F549" s="192"/>
      <c r="G549" s="192" t="n">
        <v>440</v>
      </c>
      <c r="H549" s="192" t="n">
        <v>395</v>
      </c>
      <c r="I549" s="193"/>
      <c r="J549" s="194" t="n">
        <f aca="false">SUM(L549:M549)</f>
        <v>83</v>
      </c>
      <c r="K549" s="195"/>
      <c r="L549" s="193" t="n">
        <v>38</v>
      </c>
      <c r="M549" s="193" t="n">
        <v>45</v>
      </c>
    </row>
    <row r="550" customFormat="false" ht="17.25" hidden="false" customHeight="true" outlineLevel="0" collapsed="false">
      <c r="A550" s="174" t="s">
        <v>370</v>
      </c>
      <c r="B550" s="174"/>
      <c r="C550" s="174"/>
      <c r="D550" s="174"/>
      <c r="E550" s="190" t="n">
        <f aca="false">SUM(G550:H550)</f>
        <v>1051</v>
      </c>
      <c r="F550" s="192"/>
      <c r="G550" s="192" t="n">
        <v>516</v>
      </c>
      <c r="H550" s="192" t="n">
        <v>535</v>
      </c>
      <c r="I550" s="193"/>
      <c r="J550" s="194" t="n">
        <v>59</v>
      </c>
      <c r="K550" s="195"/>
      <c r="L550" s="193" t="n">
        <v>37</v>
      </c>
      <c r="M550" s="193" t="n">
        <v>22</v>
      </c>
    </row>
    <row r="551" customFormat="false" ht="23.25" hidden="false" customHeight="true" outlineLevel="0" collapsed="false">
      <c r="A551" s="71" t="s">
        <v>153</v>
      </c>
      <c r="B551" s="71" t="s">
        <v>377</v>
      </c>
      <c r="C551" s="71" t="s">
        <v>377</v>
      </c>
      <c r="D551" s="71" t="s">
        <v>377</v>
      </c>
      <c r="E551" s="190" t="n">
        <f aca="false">SUM(G551:H551)</f>
        <v>3264</v>
      </c>
      <c r="F551" s="192"/>
      <c r="G551" s="192" t="n">
        <f aca="false">SUM(G552:G556)</f>
        <v>1647</v>
      </c>
      <c r="H551" s="192" t="n">
        <f aca="false">SUM(H552:H556)</f>
        <v>1617</v>
      </c>
      <c r="I551" s="193"/>
      <c r="J551" s="194" t="n">
        <f aca="false">SUM(L551:M551)</f>
        <v>213</v>
      </c>
      <c r="K551" s="195"/>
      <c r="L551" s="193" t="n">
        <f aca="false">SUM(L552:L556)</f>
        <v>82</v>
      </c>
      <c r="M551" s="193" t="n">
        <f aca="false">SUM(M552:M556)</f>
        <v>131</v>
      </c>
    </row>
    <row r="552" customFormat="false" ht="23.25" hidden="false" customHeight="true" outlineLevel="0" collapsed="false">
      <c r="A552" s="177" t="s">
        <v>284</v>
      </c>
      <c r="B552" s="177"/>
      <c r="C552" s="177"/>
      <c r="D552" s="177"/>
      <c r="E552" s="190" t="n">
        <f aca="false">SUM(G552:H552)</f>
        <v>535</v>
      </c>
      <c r="F552" s="192"/>
      <c r="G552" s="192" t="n">
        <v>259</v>
      </c>
      <c r="H552" s="192" t="n">
        <v>276</v>
      </c>
      <c r="I552" s="193"/>
      <c r="J552" s="194" t="n">
        <f aca="false">SUM(L552:M552)</f>
        <v>42</v>
      </c>
      <c r="K552" s="195"/>
      <c r="L552" s="193" t="n">
        <v>2</v>
      </c>
      <c r="M552" s="193" t="n">
        <v>40</v>
      </c>
    </row>
    <row r="553" customFormat="false" ht="17.25" hidden="false" customHeight="true" outlineLevel="0" collapsed="false">
      <c r="A553" s="173" t="s">
        <v>285</v>
      </c>
      <c r="B553" s="173"/>
      <c r="C553" s="173"/>
      <c r="D553" s="173"/>
      <c r="E553" s="190" t="n">
        <f aca="false">SUM(G553:H553)</f>
        <v>1458</v>
      </c>
      <c r="F553" s="192"/>
      <c r="G553" s="192" t="n">
        <v>743</v>
      </c>
      <c r="H553" s="192" t="n">
        <v>715</v>
      </c>
      <c r="I553" s="193"/>
      <c r="J553" s="194" t="n">
        <f aca="false">SUM(L553:M553)</f>
        <v>92</v>
      </c>
      <c r="K553" s="195"/>
      <c r="L553" s="193" t="n">
        <v>40</v>
      </c>
      <c r="M553" s="193" t="n">
        <v>52</v>
      </c>
    </row>
    <row r="554" customFormat="false" ht="17.25" hidden="false" customHeight="true" outlineLevel="0" collapsed="false">
      <c r="A554" s="173" t="s">
        <v>286</v>
      </c>
      <c r="B554" s="173"/>
      <c r="C554" s="173"/>
      <c r="D554" s="173"/>
      <c r="E554" s="190" t="n">
        <f aca="false">SUM(G554:H554)</f>
        <v>792</v>
      </c>
      <c r="F554" s="192"/>
      <c r="G554" s="192" t="n">
        <v>407</v>
      </c>
      <c r="H554" s="192" t="n">
        <v>385</v>
      </c>
      <c r="I554" s="193"/>
      <c r="J554" s="194" t="n">
        <f aca="false">SUM(L554:M554)</f>
        <v>61</v>
      </c>
      <c r="K554" s="195"/>
      <c r="L554" s="193" t="n">
        <v>26</v>
      </c>
      <c r="M554" s="193" t="n">
        <v>35</v>
      </c>
    </row>
    <row r="555" customFormat="false" ht="17.25" hidden="false" customHeight="true" outlineLevel="0" collapsed="false">
      <c r="A555" s="174" t="s">
        <v>370</v>
      </c>
      <c r="B555" s="174"/>
      <c r="C555" s="174"/>
      <c r="D555" s="174"/>
      <c r="E555" s="190" t="n">
        <f aca="false">SUM(G555:H555)</f>
        <v>335</v>
      </c>
      <c r="F555" s="192"/>
      <c r="G555" s="192" t="n">
        <v>168</v>
      </c>
      <c r="H555" s="192" t="n">
        <v>167</v>
      </c>
      <c r="I555" s="193"/>
      <c r="J555" s="194" t="n">
        <v>12</v>
      </c>
      <c r="K555" s="195"/>
      <c r="L555" s="193" t="n">
        <v>10</v>
      </c>
      <c r="M555" s="193" t="n">
        <v>2</v>
      </c>
    </row>
    <row r="556" customFormat="false" ht="28.5" hidden="false" customHeight="true" outlineLevel="0" collapsed="false">
      <c r="A556" s="175" t="s">
        <v>371</v>
      </c>
      <c r="B556" s="175"/>
      <c r="C556" s="175"/>
      <c r="D556" s="175"/>
      <c r="E556" s="190" t="n">
        <f aca="false">SUM(G556:H556)</f>
        <v>144</v>
      </c>
      <c r="F556" s="192"/>
      <c r="G556" s="192" t="n">
        <v>70</v>
      </c>
      <c r="H556" s="192" t="n">
        <v>74</v>
      </c>
      <c r="I556" s="193"/>
      <c r="J556" s="194" t="n">
        <v>6</v>
      </c>
      <c r="K556" s="195"/>
      <c r="L556" s="193" t="n">
        <v>4</v>
      </c>
      <c r="M556" s="193" t="n">
        <v>2</v>
      </c>
    </row>
    <row r="557" customFormat="false" ht="23.25" hidden="false" customHeight="true" outlineLevel="0" collapsed="false">
      <c r="A557" s="71" t="s">
        <v>154</v>
      </c>
      <c r="B557" s="71"/>
      <c r="C557" s="71"/>
      <c r="D557" s="71"/>
      <c r="E557" s="190" t="n">
        <f aca="false">SUM(G557:H557)</f>
        <v>41313</v>
      </c>
      <c r="F557" s="192"/>
      <c r="G557" s="192" t="n">
        <f aca="false">SUM(G558:G562)</f>
        <v>20809</v>
      </c>
      <c r="H557" s="192" t="n">
        <f aca="false">SUM(H558:H562)</f>
        <v>20504</v>
      </c>
      <c r="I557" s="193"/>
      <c r="J557" s="194" t="n">
        <f aca="false">SUM(L557:M557)</f>
        <v>2084</v>
      </c>
      <c r="K557" s="195"/>
      <c r="L557" s="193" t="n">
        <f aca="false">SUM(L558:L562)</f>
        <v>917</v>
      </c>
      <c r="M557" s="193" t="n">
        <f aca="false">SUM(M558:M562)</f>
        <v>1167</v>
      </c>
    </row>
    <row r="558" customFormat="false" ht="23.25" hidden="false" customHeight="true" outlineLevel="0" collapsed="false">
      <c r="A558" s="177" t="s">
        <v>284</v>
      </c>
      <c r="B558" s="177"/>
      <c r="C558" s="177"/>
      <c r="D558" s="177"/>
      <c r="E558" s="190" t="n">
        <f aca="false">SUM(G558:H558)</f>
        <v>8060</v>
      </c>
      <c r="F558" s="192"/>
      <c r="G558" s="192" t="n">
        <v>4147</v>
      </c>
      <c r="H558" s="192" t="n">
        <v>3913</v>
      </c>
      <c r="I558" s="193"/>
      <c r="J558" s="194" t="n">
        <f aca="false">SUM(L558:M558)</f>
        <v>464</v>
      </c>
      <c r="K558" s="195"/>
      <c r="L558" s="193" t="n">
        <v>56</v>
      </c>
      <c r="M558" s="193" t="n">
        <v>408</v>
      </c>
    </row>
    <row r="559" customFormat="false" ht="17.25" hidden="false" customHeight="true" outlineLevel="0" collapsed="false">
      <c r="A559" s="173" t="s">
        <v>285</v>
      </c>
      <c r="B559" s="173"/>
      <c r="C559" s="173"/>
      <c r="D559" s="173"/>
      <c r="E559" s="190" t="n">
        <f aca="false">SUM(G559:H559)</f>
        <v>20880</v>
      </c>
      <c r="F559" s="192"/>
      <c r="G559" s="192" t="n">
        <v>10567</v>
      </c>
      <c r="H559" s="192" t="n">
        <v>10313</v>
      </c>
      <c r="I559" s="193"/>
      <c r="J559" s="194" t="n">
        <f aca="false">SUM(L559:M559)</f>
        <v>1001</v>
      </c>
      <c r="K559" s="195"/>
      <c r="L559" s="193" t="n">
        <v>530</v>
      </c>
      <c r="M559" s="193" t="n">
        <v>471</v>
      </c>
    </row>
    <row r="560" customFormat="false" ht="17.25" hidden="false" customHeight="true" outlineLevel="0" collapsed="false">
      <c r="A560" s="173" t="s">
        <v>286</v>
      </c>
      <c r="B560" s="173"/>
      <c r="C560" s="173"/>
      <c r="D560" s="173"/>
      <c r="E560" s="190" t="n">
        <f aca="false">SUM(G560:H560)</f>
        <v>8777</v>
      </c>
      <c r="F560" s="192"/>
      <c r="G560" s="192" t="n">
        <v>4443</v>
      </c>
      <c r="H560" s="192" t="n">
        <v>4334</v>
      </c>
      <c r="I560" s="193"/>
      <c r="J560" s="194" t="n">
        <f aca="false">SUM(L560:M560)</f>
        <v>435</v>
      </c>
      <c r="K560" s="195"/>
      <c r="L560" s="193" t="n">
        <v>215</v>
      </c>
      <c r="M560" s="193" t="n">
        <v>220</v>
      </c>
    </row>
    <row r="561" customFormat="false" ht="17.25" hidden="false" customHeight="true" outlineLevel="0" collapsed="false">
      <c r="A561" s="174" t="s">
        <v>370</v>
      </c>
      <c r="B561" s="174"/>
      <c r="C561" s="174"/>
      <c r="D561" s="174"/>
      <c r="E561" s="190" t="n">
        <f aca="false">SUM(G561:H561)</f>
        <v>2187</v>
      </c>
      <c r="F561" s="192"/>
      <c r="G561" s="192" t="n">
        <v>999</v>
      </c>
      <c r="H561" s="192" t="n">
        <v>1188</v>
      </c>
      <c r="I561" s="193"/>
      <c r="J561" s="194" t="n">
        <v>129</v>
      </c>
      <c r="K561" s="195"/>
      <c r="L561" s="193" t="n">
        <v>77</v>
      </c>
      <c r="M561" s="193" t="n">
        <v>52</v>
      </c>
    </row>
    <row r="562" customFormat="false" ht="28.5" hidden="false" customHeight="true" outlineLevel="0" collapsed="false">
      <c r="A562" s="175" t="s">
        <v>371</v>
      </c>
      <c r="B562" s="175"/>
      <c r="C562" s="175"/>
      <c r="D562" s="175"/>
      <c r="E562" s="190" t="n">
        <f aca="false">SUM(G562:H562)</f>
        <v>1409</v>
      </c>
      <c r="F562" s="192"/>
      <c r="G562" s="192" t="n">
        <v>653</v>
      </c>
      <c r="H562" s="192" t="n">
        <v>756</v>
      </c>
      <c r="I562" s="193"/>
      <c r="J562" s="194" t="n">
        <v>55</v>
      </c>
      <c r="K562" s="195"/>
      <c r="L562" s="193" t="n">
        <v>39</v>
      </c>
      <c r="M562" s="193" t="n">
        <v>16</v>
      </c>
    </row>
    <row r="563" customFormat="false" ht="23.25" hidden="false" customHeight="true" outlineLevel="0" collapsed="false">
      <c r="A563" s="71" t="s">
        <v>155</v>
      </c>
      <c r="B563" s="71"/>
      <c r="C563" s="71"/>
      <c r="D563" s="71"/>
      <c r="E563" s="190" t="n">
        <f aca="false">SUM(G563:H563)</f>
        <v>79443</v>
      </c>
      <c r="F563" s="192"/>
      <c r="G563" s="192" t="n">
        <f aca="false">SUM(G564:G568)</f>
        <v>39665</v>
      </c>
      <c r="H563" s="192" t="n">
        <f aca="false">SUM(H564:H568)</f>
        <v>39778</v>
      </c>
      <c r="I563" s="193"/>
      <c r="J563" s="194" t="n">
        <f aca="false">SUM(L563:M563)</f>
        <v>3961</v>
      </c>
      <c r="K563" s="195"/>
      <c r="L563" s="193" t="n">
        <f aca="false">SUM(L564:L568)</f>
        <v>1567</v>
      </c>
      <c r="M563" s="193" t="n">
        <f aca="false">SUM(M564:M568)</f>
        <v>2394</v>
      </c>
    </row>
    <row r="564" customFormat="false" ht="23.25" hidden="false" customHeight="true" outlineLevel="0" collapsed="false">
      <c r="A564" s="177" t="s">
        <v>284</v>
      </c>
      <c r="B564" s="177"/>
      <c r="C564" s="177"/>
      <c r="D564" s="177"/>
      <c r="E564" s="190" t="n">
        <f aca="false">SUM(G564:H564)</f>
        <v>15154</v>
      </c>
      <c r="F564" s="192"/>
      <c r="G564" s="192" t="n">
        <v>7553</v>
      </c>
      <c r="H564" s="192" t="n">
        <v>7601</v>
      </c>
      <c r="I564" s="193"/>
      <c r="J564" s="194" t="n">
        <f aca="false">SUM(L564:M564)</f>
        <v>904</v>
      </c>
      <c r="K564" s="195"/>
      <c r="L564" s="193" t="n">
        <v>133</v>
      </c>
      <c r="M564" s="193" t="n">
        <v>771</v>
      </c>
    </row>
    <row r="565" customFormat="false" ht="17.25" hidden="false" customHeight="true" outlineLevel="0" collapsed="false">
      <c r="A565" s="173" t="s">
        <v>285</v>
      </c>
      <c r="B565" s="173"/>
      <c r="C565" s="173"/>
      <c r="D565" s="173"/>
      <c r="E565" s="190" t="n">
        <f aca="false">SUM(G565:H565)</f>
        <v>34304</v>
      </c>
      <c r="F565" s="192"/>
      <c r="G565" s="192" t="n">
        <v>17439</v>
      </c>
      <c r="H565" s="192" t="n">
        <v>16865</v>
      </c>
      <c r="I565" s="193"/>
      <c r="J565" s="194" t="n">
        <f aca="false">SUM(L565:M565)</f>
        <v>1547</v>
      </c>
      <c r="K565" s="195"/>
      <c r="L565" s="193" t="n">
        <v>657</v>
      </c>
      <c r="M565" s="193" t="n">
        <v>890</v>
      </c>
    </row>
    <row r="566" customFormat="false" ht="17.25" hidden="false" customHeight="true" outlineLevel="0" collapsed="false">
      <c r="A566" s="173" t="s">
        <v>286</v>
      </c>
      <c r="B566" s="173"/>
      <c r="C566" s="173"/>
      <c r="D566" s="173"/>
      <c r="E566" s="190" t="n">
        <f aca="false">SUM(G566:H566)</f>
        <v>16374</v>
      </c>
      <c r="F566" s="192"/>
      <c r="G566" s="193" t="n">
        <v>8145</v>
      </c>
      <c r="H566" s="193" t="n">
        <v>8229</v>
      </c>
      <c r="I566" s="193"/>
      <c r="J566" s="194" t="n">
        <f aca="false">SUM(L566:M566)</f>
        <v>812</v>
      </c>
      <c r="K566" s="195"/>
      <c r="L566" s="193" t="n">
        <v>404</v>
      </c>
      <c r="M566" s="193" t="n">
        <v>408</v>
      </c>
    </row>
    <row r="567" customFormat="false" ht="17.25" hidden="false" customHeight="true" outlineLevel="0" collapsed="false">
      <c r="A567" s="174" t="s">
        <v>370</v>
      </c>
      <c r="B567" s="174"/>
      <c r="C567" s="174"/>
      <c r="D567" s="174"/>
      <c r="E567" s="190" t="n">
        <f aca="false">SUM(G567:H567)</f>
        <v>9682</v>
      </c>
      <c r="F567" s="192"/>
      <c r="G567" s="192" t="n">
        <v>4681</v>
      </c>
      <c r="H567" s="192" t="n">
        <v>5001</v>
      </c>
      <c r="I567" s="193"/>
      <c r="J567" s="194" t="n">
        <v>471</v>
      </c>
      <c r="K567" s="195"/>
      <c r="L567" s="193" t="n">
        <v>259</v>
      </c>
      <c r="M567" s="193" t="n">
        <v>212</v>
      </c>
    </row>
    <row r="568" customFormat="false" ht="28.5" hidden="false" customHeight="true" outlineLevel="0" collapsed="false">
      <c r="A568" s="175" t="s">
        <v>371</v>
      </c>
      <c r="B568" s="175"/>
      <c r="C568" s="175"/>
      <c r="D568" s="175"/>
      <c r="E568" s="190" t="n">
        <f aca="false">SUM(G568:H568)</f>
        <v>3929</v>
      </c>
      <c r="F568" s="192"/>
      <c r="G568" s="192" t="n">
        <v>1847</v>
      </c>
      <c r="H568" s="192" t="n">
        <v>2082</v>
      </c>
      <c r="I568" s="193"/>
      <c r="J568" s="194" t="n">
        <v>227</v>
      </c>
      <c r="K568" s="195"/>
      <c r="L568" s="193" t="n">
        <v>114</v>
      </c>
      <c r="M568" s="193" t="n">
        <v>113</v>
      </c>
    </row>
    <row r="569" customFormat="false" ht="23.25" hidden="false" customHeight="true" outlineLevel="0" collapsed="false">
      <c r="A569" s="71" t="s">
        <v>378</v>
      </c>
      <c r="B569" s="71"/>
      <c r="C569" s="71"/>
      <c r="D569" s="71"/>
      <c r="E569" s="190" t="n">
        <f aca="false">SUM(G569:H569)</f>
        <v>2896</v>
      </c>
      <c r="F569" s="192"/>
      <c r="G569" s="192" t="n">
        <f aca="false">SUM(G570:G573)</f>
        <v>1517</v>
      </c>
      <c r="H569" s="192" t="n">
        <f aca="false">SUM(H570:H573)</f>
        <v>1379</v>
      </c>
      <c r="I569" s="193"/>
      <c r="J569" s="194" t="n">
        <f aca="false">SUM(L569:M569)</f>
        <v>179</v>
      </c>
      <c r="K569" s="195"/>
      <c r="L569" s="193" t="n">
        <f aca="false">SUM(L570:L573)</f>
        <v>100</v>
      </c>
      <c r="M569" s="193" t="n">
        <f aca="false">SUM(M570:M573)</f>
        <v>79</v>
      </c>
    </row>
    <row r="570" customFormat="false" ht="23.25" hidden="false" customHeight="true" outlineLevel="0" collapsed="false">
      <c r="A570" s="177" t="s">
        <v>284</v>
      </c>
      <c r="B570" s="177"/>
      <c r="C570" s="177"/>
      <c r="D570" s="177"/>
      <c r="E570" s="190" t="n">
        <f aca="false">SUM(G570:H570)</f>
        <v>308</v>
      </c>
      <c r="F570" s="192"/>
      <c r="G570" s="192" t="n">
        <v>157</v>
      </c>
      <c r="H570" s="192" t="n">
        <v>151</v>
      </c>
      <c r="I570" s="193"/>
      <c r="J570" s="194" t="n">
        <f aca="false">SUM(L570:M570)</f>
        <v>28</v>
      </c>
      <c r="K570" s="195"/>
      <c r="L570" s="193" t="n">
        <v>2</v>
      </c>
      <c r="M570" s="193" t="n">
        <v>26</v>
      </c>
    </row>
    <row r="571" customFormat="false" ht="17.25" hidden="false" customHeight="true" outlineLevel="0" collapsed="false">
      <c r="A571" s="173" t="s">
        <v>285</v>
      </c>
      <c r="B571" s="173"/>
      <c r="C571" s="173"/>
      <c r="D571" s="173"/>
      <c r="E571" s="190" t="n">
        <f aca="false">SUM(G571:H571)</f>
        <v>1720</v>
      </c>
      <c r="F571" s="192"/>
      <c r="G571" s="192" t="n">
        <v>900</v>
      </c>
      <c r="H571" s="192" t="n">
        <v>820</v>
      </c>
      <c r="I571" s="193"/>
      <c r="J571" s="194" t="n">
        <f aca="false">SUM(L571:M571)</f>
        <v>97</v>
      </c>
      <c r="K571" s="195"/>
      <c r="L571" s="193" t="n">
        <v>65</v>
      </c>
      <c r="M571" s="193" t="n">
        <v>32</v>
      </c>
    </row>
    <row r="572" customFormat="false" ht="17.25" hidden="false" customHeight="true" outlineLevel="0" collapsed="false">
      <c r="A572" s="173" t="s">
        <v>286</v>
      </c>
      <c r="B572" s="173"/>
      <c r="C572" s="173"/>
      <c r="D572" s="173"/>
      <c r="E572" s="190" t="n">
        <f aca="false">SUM(G572:H572)</f>
        <v>712</v>
      </c>
      <c r="F572" s="192"/>
      <c r="G572" s="192" t="n">
        <v>370</v>
      </c>
      <c r="H572" s="192" t="n">
        <v>342</v>
      </c>
      <c r="I572" s="193"/>
      <c r="J572" s="194" t="n">
        <f aca="false">SUM(L572:M572)</f>
        <v>41</v>
      </c>
      <c r="K572" s="195"/>
      <c r="L572" s="193" t="n">
        <v>25</v>
      </c>
      <c r="M572" s="193" t="n">
        <v>16</v>
      </c>
    </row>
    <row r="573" customFormat="false" ht="17.25" hidden="false" customHeight="true" outlineLevel="0" collapsed="false">
      <c r="A573" s="174" t="s">
        <v>370</v>
      </c>
      <c r="B573" s="174"/>
      <c r="C573" s="174"/>
      <c r="D573" s="174"/>
      <c r="E573" s="190" t="n">
        <f aca="false">SUM(G573:H573)</f>
        <v>156</v>
      </c>
      <c r="F573" s="192"/>
      <c r="G573" s="192" t="n">
        <v>90</v>
      </c>
      <c r="H573" s="192" t="n">
        <v>66</v>
      </c>
      <c r="I573" s="193"/>
      <c r="J573" s="194" t="n">
        <v>13</v>
      </c>
      <c r="K573" s="195"/>
      <c r="L573" s="193" t="n">
        <v>8</v>
      </c>
      <c r="M573" s="193" t="n">
        <v>5</v>
      </c>
    </row>
    <row r="574" customFormat="false" ht="23.25" hidden="false" customHeight="true" outlineLevel="0" collapsed="false">
      <c r="A574" s="71" t="s">
        <v>379</v>
      </c>
      <c r="B574" s="71"/>
      <c r="C574" s="71"/>
      <c r="D574" s="71"/>
      <c r="E574" s="190" t="n">
        <f aca="false">SUM(G574:H574)</f>
        <v>7618</v>
      </c>
      <c r="F574" s="192"/>
      <c r="G574" s="192" t="n">
        <f aca="false">SUM(G575:G578)</f>
        <v>3768</v>
      </c>
      <c r="H574" s="192" t="n">
        <f aca="false">SUM(H575:H578)</f>
        <v>3850</v>
      </c>
      <c r="I574" s="193"/>
      <c r="J574" s="194" t="n">
        <f aca="false">SUM(L574:M574)</f>
        <v>321</v>
      </c>
      <c r="K574" s="195"/>
      <c r="L574" s="193" t="n">
        <f aca="false">SUM(L575:L578)</f>
        <v>139</v>
      </c>
      <c r="M574" s="193" t="n">
        <f aca="false">SUM(M575:M578)</f>
        <v>182</v>
      </c>
    </row>
    <row r="575" customFormat="false" ht="23.25" hidden="false" customHeight="true" outlineLevel="0" collapsed="false">
      <c r="A575" s="177" t="s">
        <v>284</v>
      </c>
      <c r="B575" s="177"/>
      <c r="C575" s="177"/>
      <c r="D575" s="177"/>
      <c r="E575" s="190" t="n">
        <f aca="false">SUM(G575:H575)</f>
        <v>1689</v>
      </c>
      <c r="F575" s="192"/>
      <c r="G575" s="192" t="n">
        <v>861</v>
      </c>
      <c r="H575" s="192" t="n">
        <v>828</v>
      </c>
      <c r="I575" s="193"/>
      <c r="J575" s="194" t="n">
        <f aca="false">SUM(L575:M575)</f>
        <v>81</v>
      </c>
      <c r="K575" s="195"/>
      <c r="L575" s="193" t="n">
        <v>8</v>
      </c>
      <c r="M575" s="193" t="n">
        <v>73</v>
      </c>
    </row>
    <row r="576" customFormat="false" ht="17.25" hidden="false" customHeight="true" outlineLevel="0" collapsed="false">
      <c r="A576" s="173" t="s">
        <v>285</v>
      </c>
      <c r="B576" s="173"/>
      <c r="C576" s="173"/>
      <c r="D576" s="173"/>
      <c r="E576" s="190" t="n">
        <f aca="false">SUM(G576:H576)</f>
        <v>4939</v>
      </c>
      <c r="F576" s="192"/>
      <c r="G576" s="192" t="n">
        <v>2417</v>
      </c>
      <c r="H576" s="192" t="n">
        <v>2522</v>
      </c>
      <c r="I576" s="193"/>
      <c r="J576" s="194" t="n">
        <f aca="false">SUM(L576:M576)</f>
        <v>201</v>
      </c>
      <c r="K576" s="195"/>
      <c r="L576" s="193" t="n">
        <v>111</v>
      </c>
      <c r="M576" s="193" t="n">
        <v>90</v>
      </c>
    </row>
    <row r="577" customFormat="false" ht="17.25" hidden="false" customHeight="true" outlineLevel="0" collapsed="false">
      <c r="A577" s="173" t="s">
        <v>286</v>
      </c>
      <c r="B577" s="173"/>
      <c r="C577" s="173"/>
      <c r="D577" s="173"/>
      <c r="E577" s="190" t="n">
        <f aca="false">SUM(G577:H577)</f>
        <v>771</v>
      </c>
      <c r="F577" s="192"/>
      <c r="G577" s="192" t="n">
        <v>377</v>
      </c>
      <c r="H577" s="192" t="n">
        <v>394</v>
      </c>
      <c r="I577" s="193"/>
      <c r="J577" s="194" t="n">
        <f aca="false">SUM(L577:M577)</f>
        <v>31</v>
      </c>
      <c r="K577" s="195"/>
      <c r="L577" s="193" t="n">
        <v>14</v>
      </c>
      <c r="M577" s="193" t="n">
        <v>17</v>
      </c>
    </row>
    <row r="578" customFormat="false" ht="17.25" hidden="false" customHeight="true" outlineLevel="0" collapsed="false">
      <c r="A578" s="174" t="s">
        <v>370</v>
      </c>
      <c r="B578" s="174"/>
      <c r="C578" s="174"/>
      <c r="D578" s="174"/>
      <c r="E578" s="190" t="n">
        <f aca="false">SUM(G578:H578)</f>
        <v>219</v>
      </c>
      <c r="F578" s="192"/>
      <c r="G578" s="192" t="n">
        <v>113</v>
      </c>
      <c r="H578" s="192" t="n">
        <v>106</v>
      </c>
      <c r="I578" s="193"/>
      <c r="J578" s="194" t="n">
        <v>8</v>
      </c>
      <c r="K578" s="195"/>
      <c r="L578" s="193" t="n">
        <v>6</v>
      </c>
      <c r="M578" s="193" t="n">
        <v>2</v>
      </c>
    </row>
    <row r="579" customFormat="false" ht="23.25" hidden="false" customHeight="true" outlineLevel="0" collapsed="false">
      <c r="A579" s="71" t="s">
        <v>158</v>
      </c>
      <c r="B579" s="71"/>
      <c r="C579" s="71"/>
      <c r="D579" s="71"/>
      <c r="E579" s="190" t="n">
        <f aca="false">SUM(G579:H579)</f>
        <v>3874</v>
      </c>
      <c r="F579" s="192"/>
      <c r="G579" s="192" t="n">
        <f aca="false">SUM(G580:G584)</f>
        <v>1977</v>
      </c>
      <c r="H579" s="192" t="n">
        <f aca="false">SUM(H580:H584)</f>
        <v>1897</v>
      </c>
      <c r="I579" s="193"/>
      <c r="J579" s="194" t="n">
        <f aca="false">SUM(L579:M579)</f>
        <v>331</v>
      </c>
      <c r="K579" s="195"/>
      <c r="L579" s="193" t="n">
        <f aca="false">SUM(L580:L584)</f>
        <v>137</v>
      </c>
      <c r="M579" s="193" t="n">
        <f aca="false">SUM(M580:M584)</f>
        <v>194</v>
      </c>
    </row>
    <row r="580" customFormat="false" ht="23.25" hidden="false" customHeight="true" outlineLevel="0" collapsed="false">
      <c r="A580" s="177" t="s">
        <v>284</v>
      </c>
      <c r="B580" s="177"/>
      <c r="C580" s="177"/>
      <c r="D580" s="177"/>
      <c r="E580" s="190" t="n">
        <f aca="false">SUM(G580:H580)</f>
        <v>818</v>
      </c>
      <c r="F580" s="192"/>
      <c r="G580" s="192" t="n">
        <v>451</v>
      </c>
      <c r="H580" s="192" t="n">
        <v>367</v>
      </c>
      <c r="I580" s="193"/>
      <c r="J580" s="194" t="n">
        <f aca="false">SUM(L580:M580)</f>
        <v>78</v>
      </c>
      <c r="K580" s="195"/>
      <c r="L580" s="193" t="n">
        <v>16</v>
      </c>
      <c r="M580" s="193" t="n">
        <v>62</v>
      </c>
    </row>
    <row r="581" customFormat="false" ht="17.25" hidden="false" customHeight="true" outlineLevel="0" collapsed="false">
      <c r="A581" s="173" t="s">
        <v>285</v>
      </c>
      <c r="B581" s="173"/>
      <c r="C581" s="173"/>
      <c r="D581" s="173"/>
      <c r="E581" s="190" t="n">
        <f aca="false">SUM(G581:H581)</f>
        <v>1762</v>
      </c>
      <c r="F581" s="192"/>
      <c r="G581" s="192" t="n">
        <v>888</v>
      </c>
      <c r="H581" s="192" t="n">
        <v>874</v>
      </c>
      <c r="I581" s="193"/>
      <c r="J581" s="194" t="n">
        <f aca="false">SUM(L581:M581)</f>
        <v>138</v>
      </c>
      <c r="K581" s="195"/>
      <c r="L581" s="193" t="n">
        <v>61</v>
      </c>
      <c r="M581" s="193" t="n">
        <v>77</v>
      </c>
    </row>
    <row r="582" customFormat="false" ht="17.25" hidden="false" customHeight="true" outlineLevel="0" collapsed="false">
      <c r="A582" s="173" t="s">
        <v>286</v>
      </c>
      <c r="B582" s="173"/>
      <c r="C582" s="173"/>
      <c r="D582" s="173"/>
      <c r="E582" s="190" t="n">
        <f aca="false">SUM(G582:H582)</f>
        <v>755</v>
      </c>
      <c r="F582" s="192"/>
      <c r="G582" s="192" t="n">
        <v>369</v>
      </c>
      <c r="H582" s="192" t="n">
        <v>386</v>
      </c>
      <c r="I582" s="193"/>
      <c r="J582" s="194" t="n">
        <f aca="false">SUM(L582:M582)</f>
        <v>71</v>
      </c>
      <c r="K582" s="195"/>
      <c r="L582" s="193" t="n">
        <v>33</v>
      </c>
      <c r="M582" s="193" t="n">
        <v>38</v>
      </c>
    </row>
    <row r="583" customFormat="false" ht="17.25" hidden="false" customHeight="true" outlineLevel="0" collapsed="false">
      <c r="A583" s="174" t="s">
        <v>370</v>
      </c>
      <c r="B583" s="174"/>
      <c r="C583" s="174"/>
      <c r="D583" s="174"/>
      <c r="E583" s="190" t="n">
        <f aca="false">SUM(G583:H583)</f>
        <v>293</v>
      </c>
      <c r="F583" s="192"/>
      <c r="G583" s="192" t="n">
        <v>141</v>
      </c>
      <c r="H583" s="192" t="n">
        <v>152</v>
      </c>
      <c r="I583" s="193"/>
      <c r="J583" s="194" t="n">
        <v>16</v>
      </c>
      <c r="K583" s="195"/>
      <c r="L583" s="193" t="n">
        <v>12</v>
      </c>
      <c r="M583" s="193" t="n">
        <v>4</v>
      </c>
    </row>
    <row r="584" customFormat="false" ht="28.5" hidden="false" customHeight="true" outlineLevel="0" collapsed="false">
      <c r="A584" s="175" t="s">
        <v>371</v>
      </c>
      <c r="B584" s="175"/>
      <c r="C584" s="175"/>
      <c r="D584" s="175"/>
      <c r="E584" s="190" t="n">
        <f aca="false">SUM(G584:H584)</f>
        <v>246</v>
      </c>
      <c r="F584" s="192"/>
      <c r="G584" s="192" t="n">
        <v>128</v>
      </c>
      <c r="H584" s="192" t="n">
        <v>118</v>
      </c>
      <c r="I584" s="193"/>
      <c r="J584" s="194" t="n">
        <v>28</v>
      </c>
      <c r="K584" s="195"/>
      <c r="L584" s="193" t="n">
        <v>15</v>
      </c>
      <c r="M584" s="193" t="n">
        <v>13</v>
      </c>
    </row>
    <row r="585" customFormat="false" ht="23.25" hidden="false" customHeight="true" outlineLevel="0" collapsed="false">
      <c r="A585" s="71" t="s">
        <v>380</v>
      </c>
      <c r="B585" s="71"/>
      <c r="C585" s="71"/>
      <c r="D585" s="71"/>
      <c r="E585" s="190" t="n">
        <f aca="false">SUM(G585:H585)</f>
        <v>4132</v>
      </c>
      <c r="F585" s="192"/>
      <c r="G585" s="192" t="n">
        <f aca="false">SUM(G586:G589)</f>
        <v>2065</v>
      </c>
      <c r="H585" s="192" t="n">
        <f aca="false">SUM(H586:H589)</f>
        <v>2067</v>
      </c>
      <c r="I585" s="193"/>
      <c r="J585" s="194" t="n">
        <f aca="false">SUM(L585:M585)</f>
        <v>252</v>
      </c>
      <c r="K585" s="195"/>
      <c r="L585" s="193" t="n">
        <f aca="false">SUM(L586:L589)</f>
        <v>107</v>
      </c>
      <c r="M585" s="193" t="n">
        <f aca="false">SUM(M586:M589)</f>
        <v>145</v>
      </c>
    </row>
    <row r="586" customFormat="false" ht="23.25" hidden="false" customHeight="true" outlineLevel="0" collapsed="false">
      <c r="A586" s="177" t="s">
        <v>284</v>
      </c>
      <c r="B586" s="177"/>
      <c r="C586" s="177"/>
      <c r="D586" s="177"/>
      <c r="E586" s="190" t="n">
        <f aca="false">SUM(G586:H586)</f>
        <v>873</v>
      </c>
      <c r="F586" s="192"/>
      <c r="G586" s="179" t="n">
        <v>449</v>
      </c>
      <c r="H586" s="179" t="n">
        <v>424</v>
      </c>
      <c r="I586" s="193"/>
      <c r="J586" s="194" t="n">
        <f aca="false">SUM(L586:M586)</f>
        <v>56</v>
      </c>
      <c r="K586" s="195"/>
      <c r="L586" s="193" t="n">
        <v>8</v>
      </c>
      <c r="M586" s="193" t="n">
        <v>48</v>
      </c>
    </row>
    <row r="587" customFormat="false" ht="17.25" hidden="false" customHeight="true" outlineLevel="0" collapsed="false">
      <c r="A587" s="173" t="s">
        <v>285</v>
      </c>
      <c r="B587" s="173"/>
      <c r="C587" s="173"/>
      <c r="D587" s="173"/>
      <c r="E587" s="190" t="n">
        <f aca="false">SUM(G587:H587)</f>
        <v>1901</v>
      </c>
      <c r="F587" s="192"/>
      <c r="G587" s="192" t="n">
        <v>943</v>
      </c>
      <c r="H587" s="192" t="n">
        <v>958</v>
      </c>
      <c r="I587" s="193"/>
      <c r="J587" s="194" t="n">
        <f aca="false">SUM(L587:M587)</f>
        <v>120</v>
      </c>
      <c r="K587" s="195"/>
      <c r="L587" s="193" t="n">
        <v>56</v>
      </c>
      <c r="M587" s="193" t="n">
        <v>64</v>
      </c>
    </row>
    <row r="588" customFormat="false" ht="17.25" hidden="false" customHeight="true" outlineLevel="0" collapsed="false">
      <c r="A588" s="173" t="s">
        <v>286</v>
      </c>
      <c r="B588" s="173"/>
      <c r="C588" s="173"/>
      <c r="D588" s="173"/>
      <c r="E588" s="190" t="n">
        <f aca="false">SUM(G588:H588)</f>
        <v>851</v>
      </c>
      <c r="F588" s="192"/>
      <c r="G588" s="192" t="n">
        <v>416</v>
      </c>
      <c r="H588" s="192" t="n">
        <v>435</v>
      </c>
      <c r="I588" s="193"/>
      <c r="J588" s="194" t="n">
        <f aca="false">SUM(L588:M588)</f>
        <v>48</v>
      </c>
      <c r="K588" s="195"/>
      <c r="L588" s="193" t="n">
        <v>23</v>
      </c>
      <c r="M588" s="193" t="n">
        <v>25</v>
      </c>
    </row>
    <row r="589" customFormat="false" ht="17.25" hidden="false" customHeight="true" outlineLevel="0" collapsed="false">
      <c r="A589" s="174" t="s">
        <v>370</v>
      </c>
      <c r="B589" s="174"/>
      <c r="C589" s="174"/>
      <c r="D589" s="174"/>
      <c r="E589" s="190" t="n">
        <f aca="false">SUM(G589:H589)</f>
        <v>507</v>
      </c>
      <c r="F589" s="192"/>
      <c r="G589" s="192" t="n">
        <v>257</v>
      </c>
      <c r="H589" s="192" t="n">
        <v>250</v>
      </c>
      <c r="I589" s="193"/>
      <c r="J589" s="194" t="n">
        <v>28</v>
      </c>
      <c r="K589" s="195"/>
      <c r="L589" s="193" t="n">
        <v>20</v>
      </c>
      <c r="M589" s="193" t="n">
        <v>8</v>
      </c>
    </row>
    <row r="590" customFormat="false" ht="23.25" hidden="false" customHeight="true" outlineLevel="0" collapsed="false">
      <c r="A590" s="71" t="s">
        <v>381</v>
      </c>
      <c r="B590" s="71"/>
      <c r="C590" s="71"/>
      <c r="D590" s="71"/>
      <c r="E590" s="190" t="n">
        <f aca="false">SUM(G590:H590)</f>
        <v>4912</v>
      </c>
      <c r="F590" s="192"/>
      <c r="G590" s="192" t="n">
        <f aca="false">SUM(G591:G594)</f>
        <v>2457</v>
      </c>
      <c r="H590" s="192" t="n">
        <f aca="false">SUM(H591:H594)</f>
        <v>2455</v>
      </c>
      <c r="I590" s="193"/>
      <c r="J590" s="194" t="n">
        <f aca="false">SUM(L590:M590)</f>
        <v>266</v>
      </c>
      <c r="K590" s="195"/>
      <c r="L590" s="193" t="n">
        <f aca="false">SUM(L591:L594)</f>
        <v>122</v>
      </c>
      <c r="M590" s="193" t="n">
        <f aca="false">SUM(M591:M594)</f>
        <v>144</v>
      </c>
    </row>
    <row r="591" customFormat="false" ht="23.25" hidden="false" customHeight="true" outlineLevel="0" collapsed="false">
      <c r="A591" s="177" t="s">
        <v>284</v>
      </c>
      <c r="B591" s="177"/>
      <c r="C591" s="177"/>
      <c r="D591" s="177"/>
      <c r="E591" s="190" t="n">
        <f aca="false">SUM(G591:H591)</f>
        <v>845</v>
      </c>
      <c r="F591" s="192"/>
      <c r="G591" s="192" t="n">
        <v>420</v>
      </c>
      <c r="H591" s="192" t="n">
        <v>425</v>
      </c>
      <c r="I591" s="193"/>
      <c r="J591" s="194" t="n">
        <f aca="false">SUM(L591:M591)</f>
        <v>53</v>
      </c>
      <c r="K591" s="195"/>
      <c r="L591" s="193" t="n">
        <v>1</v>
      </c>
      <c r="M591" s="193" t="n">
        <v>52</v>
      </c>
    </row>
    <row r="592" customFormat="false" ht="17.25" hidden="false" customHeight="true" outlineLevel="0" collapsed="false">
      <c r="A592" s="173" t="s">
        <v>285</v>
      </c>
      <c r="B592" s="173"/>
      <c r="C592" s="173"/>
      <c r="D592" s="173"/>
      <c r="E592" s="190" t="n">
        <f aca="false">SUM(G592:H592)</f>
        <v>2568</v>
      </c>
      <c r="F592" s="192"/>
      <c r="G592" s="192" t="n">
        <v>1327</v>
      </c>
      <c r="H592" s="192" t="n">
        <v>1241</v>
      </c>
      <c r="I592" s="193"/>
      <c r="J592" s="194" t="n">
        <f aca="false">SUM(L592:M592)</f>
        <v>125</v>
      </c>
      <c r="K592" s="195"/>
      <c r="L592" s="193" t="n">
        <v>68</v>
      </c>
      <c r="M592" s="193" t="n">
        <v>57</v>
      </c>
    </row>
    <row r="593" customFormat="false" ht="17.25" hidden="false" customHeight="true" outlineLevel="0" collapsed="false">
      <c r="A593" s="173" t="s">
        <v>286</v>
      </c>
      <c r="B593" s="173"/>
      <c r="C593" s="173"/>
      <c r="D593" s="173"/>
      <c r="E593" s="190" t="n">
        <f aca="false">SUM(G593:H593)</f>
        <v>952</v>
      </c>
      <c r="F593" s="192"/>
      <c r="G593" s="192" t="n">
        <v>434</v>
      </c>
      <c r="H593" s="192" t="n">
        <v>518</v>
      </c>
      <c r="I593" s="193"/>
      <c r="J593" s="194" t="n">
        <f aca="false">SUM(L593:M593)</f>
        <v>49</v>
      </c>
      <c r="K593" s="195"/>
      <c r="L593" s="193" t="n">
        <v>26</v>
      </c>
      <c r="M593" s="193" t="n">
        <v>23</v>
      </c>
    </row>
    <row r="594" customFormat="false" ht="17.25" hidden="false" customHeight="true" outlineLevel="0" collapsed="false">
      <c r="A594" s="174" t="s">
        <v>370</v>
      </c>
      <c r="B594" s="174"/>
      <c r="C594" s="174"/>
      <c r="D594" s="174"/>
      <c r="E594" s="190" t="n">
        <f aca="false">SUM(G594:H594)</f>
        <v>547</v>
      </c>
      <c r="F594" s="192"/>
      <c r="G594" s="192" t="n">
        <v>276</v>
      </c>
      <c r="H594" s="192" t="n">
        <v>271</v>
      </c>
      <c r="I594" s="193"/>
      <c r="J594" s="194" t="n">
        <v>39</v>
      </c>
      <c r="K594" s="195"/>
      <c r="L594" s="193" t="n">
        <v>27</v>
      </c>
      <c r="M594" s="193" t="n">
        <v>12</v>
      </c>
    </row>
    <row r="595" customFormat="false" ht="23.25" hidden="false" customHeight="true" outlineLevel="0" collapsed="false">
      <c r="A595" s="71" t="s">
        <v>382</v>
      </c>
      <c r="B595" s="71"/>
      <c r="C595" s="71"/>
      <c r="D595" s="71"/>
      <c r="E595" s="190" t="n">
        <f aca="false">SUM(G595:H595)</f>
        <v>6959</v>
      </c>
      <c r="F595" s="192"/>
      <c r="G595" s="192" t="n">
        <f aca="false">SUM(G596:G600)</f>
        <v>3470</v>
      </c>
      <c r="H595" s="192" t="n">
        <f aca="false">SUM(H596:H600)</f>
        <v>3489</v>
      </c>
      <c r="I595" s="193"/>
      <c r="J595" s="194" t="n">
        <f aca="false">SUM(L595:M595)</f>
        <v>323</v>
      </c>
      <c r="K595" s="195"/>
      <c r="L595" s="193" t="n">
        <f aca="false">SUM(L596:L600)</f>
        <v>121</v>
      </c>
      <c r="M595" s="193" t="n">
        <f aca="false">SUM(M596:M600)</f>
        <v>202</v>
      </c>
    </row>
    <row r="596" customFormat="false" ht="23.25" hidden="false" customHeight="true" outlineLevel="0" collapsed="false">
      <c r="A596" s="177" t="s">
        <v>284</v>
      </c>
      <c r="B596" s="177"/>
      <c r="C596" s="177"/>
      <c r="D596" s="177"/>
      <c r="E596" s="190" t="n">
        <f aca="false">SUM(G596:H596)</f>
        <v>1445</v>
      </c>
      <c r="F596" s="192"/>
      <c r="G596" s="192" t="n">
        <v>712</v>
      </c>
      <c r="H596" s="192" t="n">
        <v>733</v>
      </c>
      <c r="I596" s="193"/>
      <c r="J596" s="194" t="n">
        <f aca="false">SUM(L596:M596)</f>
        <v>58</v>
      </c>
      <c r="K596" s="195"/>
      <c r="L596" s="193" t="n">
        <v>1</v>
      </c>
      <c r="M596" s="193" t="n">
        <v>57</v>
      </c>
    </row>
    <row r="597" customFormat="false" ht="17.25" hidden="false" customHeight="true" outlineLevel="0" collapsed="false">
      <c r="A597" s="173" t="s">
        <v>285</v>
      </c>
      <c r="B597" s="173"/>
      <c r="C597" s="173"/>
      <c r="D597" s="173"/>
      <c r="E597" s="190" t="n">
        <f aca="false">SUM(G597:H597)</f>
        <v>3770</v>
      </c>
      <c r="F597" s="192"/>
      <c r="G597" s="192" t="n">
        <v>1893</v>
      </c>
      <c r="H597" s="192" t="n">
        <v>1877</v>
      </c>
      <c r="I597" s="193"/>
      <c r="J597" s="194" t="n">
        <f aca="false">SUM(L597:M597)</f>
        <v>182</v>
      </c>
      <c r="K597" s="195"/>
      <c r="L597" s="193" t="n">
        <v>79</v>
      </c>
      <c r="M597" s="193" t="n">
        <v>103</v>
      </c>
    </row>
    <row r="598" customFormat="false" ht="17.25" hidden="false" customHeight="true" outlineLevel="0" collapsed="false">
      <c r="A598" s="173" t="s">
        <v>286</v>
      </c>
      <c r="B598" s="173"/>
      <c r="C598" s="173"/>
      <c r="D598" s="173"/>
      <c r="E598" s="190" t="n">
        <f aca="false">SUM(G598:H598)</f>
        <v>1261</v>
      </c>
      <c r="F598" s="192"/>
      <c r="G598" s="192" t="n">
        <v>634</v>
      </c>
      <c r="H598" s="192" t="n">
        <v>627</v>
      </c>
      <c r="I598" s="193"/>
      <c r="J598" s="194" t="n">
        <f aca="false">SUM(L598:M598)</f>
        <v>50</v>
      </c>
      <c r="K598" s="195"/>
      <c r="L598" s="193" t="n">
        <v>25</v>
      </c>
      <c r="M598" s="193" t="n">
        <v>25</v>
      </c>
    </row>
    <row r="599" customFormat="false" ht="17.25" hidden="false" customHeight="true" outlineLevel="0" collapsed="false">
      <c r="A599" s="174" t="s">
        <v>370</v>
      </c>
      <c r="B599" s="174"/>
      <c r="C599" s="174"/>
      <c r="D599" s="174"/>
      <c r="E599" s="190" t="n">
        <f aca="false">SUM(G599:H599)</f>
        <v>419</v>
      </c>
      <c r="F599" s="192"/>
      <c r="G599" s="192" t="n">
        <v>190</v>
      </c>
      <c r="H599" s="192" t="n">
        <v>229</v>
      </c>
      <c r="I599" s="193"/>
      <c r="J599" s="194" t="n">
        <v>29</v>
      </c>
      <c r="K599" s="195"/>
      <c r="L599" s="193" t="n">
        <v>15</v>
      </c>
      <c r="M599" s="193" t="n">
        <v>14</v>
      </c>
    </row>
    <row r="600" customFormat="false" ht="28.5" hidden="false" customHeight="true" outlineLevel="0" collapsed="false">
      <c r="A600" s="175" t="s">
        <v>371</v>
      </c>
      <c r="B600" s="175"/>
      <c r="C600" s="175"/>
      <c r="D600" s="175"/>
      <c r="E600" s="190" t="n">
        <f aca="false">SUM(G600:H600)</f>
        <v>64</v>
      </c>
      <c r="F600" s="192"/>
      <c r="G600" s="192" t="n">
        <v>41</v>
      </c>
      <c r="H600" s="192" t="n">
        <v>23</v>
      </c>
      <c r="I600" s="193"/>
      <c r="J600" s="194" t="n">
        <v>4</v>
      </c>
      <c r="K600" s="195"/>
      <c r="L600" s="193" t="n">
        <v>1</v>
      </c>
      <c r="M600" s="193" t="n">
        <v>3</v>
      </c>
    </row>
    <row r="601" customFormat="false" ht="23.25" hidden="false" customHeight="true" outlineLevel="0" collapsed="false">
      <c r="A601" s="71" t="s">
        <v>162</v>
      </c>
      <c r="B601" s="71"/>
      <c r="C601" s="71"/>
      <c r="D601" s="71"/>
      <c r="E601" s="190" t="n">
        <f aca="false">SUM(G601:H601)</f>
        <v>21433</v>
      </c>
      <c r="F601" s="192"/>
      <c r="G601" s="192" t="n">
        <f aca="false">SUM(G602:G606)</f>
        <v>10840</v>
      </c>
      <c r="H601" s="192" t="n">
        <f aca="false">SUM(H602:H606)</f>
        <v>10593</v>
      </c>
      <c r="I601" s="193"/>
      <c r="J601" s="194" t="n">
        <f aca="false">SUM(L601:M601)</f>
        <v>1364</v>
      </c>
      <c r="K601" s="195"/>
      <c r="L601" s="193" t="n">
        <f aca="false">SUM(L602:L606)</f>
        <v>594</v>
      </c>
      <c r="M601" s="193" t="n">
        <f aca="false">SUM(M602:M606)</f>
        <v>770</v>
      </c>
    </row>
    <row r="602" customFormat="false" ht="23.25" hidden="false" customHeight="true" outlineLevel="0" collapsed="false">
      <c r="A602" s="177" t="s">
        <v>284</v>
      </c>
      <c r="B602" s="177"/>
      <c r="C602" s="177"/>
      <c r="D602" s="177"/>
      <c r="E602" s="190" t="n">
        <f aca="false">SUM(G602:H602)</f>
        <v>3412</v>
      </c>
      <c r="F602" s="192"/>
      <c r="G602" s="192" t="n">
        <v>1718</v>
      </c>
      <c r="H602" s="192" t="n">
        <v>1694</v>
      </c>
      <c r="I602" s="193"/>
      <c r="J602" s="194" t="n">
        <f aca="false">SUM(L602:M602)</f>
        <v>259</v>
      </c>
      <c r="K602" s="195"/>
      <c r="L602" s="193" t="n">
        <v>33</v>
      </c>
      <c r="M602" s="193" t="n">
        <v>226</v>
      </c>
    </row>
    <row r="603" customFormat="false" ht="17.25" hidden="false" customHeight="true" outlineLevel="0" collapsed="false">
      <c r="A603" s="173" t="s">
        <v>285</v>
      </c>
      <c r="B603" s="173"/>
      <c r="C603" s="173"/>
      <c r="D603" s="173"/>
      <c r="E603" s="190" t="n">
        <f aca="false">SUM(G603:H603)</f>
        <v>9528</v>
      </c>
      <c r="F603" s="192"/>
      <c r="G603" s="192" t="n">
        <v>4833</v>
      </c>
      <c r="H603" s="192" t="n">
        <v>4695</v>
      </c>
      <c r="I603" s="193"/>
      <c r="J603" s="194" t="n">
        <f aca="false">SUM(L603:M603)</f>
        <v>634</v>
      </c>
      <c r="K603" s="195"/>
      <c r="L603" s="193" t="n">
        <v>306</v>
      </c>
      <c r="M603" s="193" t="n">
        <v>328</v>
      </c>
    </row>
    <row r="604" customFormat="false" ht="17.25" hidden="false" customHeight="true" outlineLevel="0" collapsed="false">
      <c r="A604" s="173" t="s">
        <v>286</v>
      </c>
      <c r="B604" s="173"/>
      <c r="C604" s="173"/>
      <c r="D604" s="173"/>
      <c r="E604" s="190" t="n">
        <f aca="false">SUM(G604:H604)</f>
        <v>4880</v>
      </c>
      <c r="F604" s="192"/>
      <c r="G604" s="193" t="n">
        <v>2486</v>
      </c>
      <c r="H604" s="193" t="n">
        <v>2394</v>
      </c>
      <c r="I604" s="193"/>
      <c r="J604" s="194" t="n">
        <f aca="false">SUM(L604:M604)</f>
        <v>321</v>
      </c>
      <c r="K604" s="195"/>
      <c r="L604" s="193" t="n">
        <v>162</v>
      </c>
      <c r="M604" s="193" t="n">
        <v>159</v>
      </c>
    </row>
    <row r="605" customFormat="false" ht="17.25" hidden="false" customHeight="true" outlineLevel="0" collapsed="false">
      <c r="A605" s="174" t="s">
        <v>370</v>
      </c>
      <c r="B605" s="174"/>
      <c r="C605" s="174"/>
      <c r="D605" s="174"/>
      <c r="E605" s="190" t="n">
        <f aca="false">SUM(G605:H605)</f>
        <v>2694</v>
      </c>
      <c r="F605" s="192"/>
      <c r="G605" s="192" t="n">
        <v>1311</v>
      </c>
      <c r="H605" s="192" t="n">
        <v>1383</v>
      </c>
      <c r="I605" s="193"/>
      <c r="J605" s="194" t="n">
        <v>112</v>
      </c>
      <c r="K605" s="195"/>
      <c r="L605" s="179" t="n">
        <v>65</v>
      </c>
      <c r="M605" s="193" t="n">
        <v>47</v>
      </c>
    </row>
    <row r="606" customFormat="false" ht="28.5" hidden="false" customHeight="true" outlineLevel="0" collapsed="false">
      <c r="A606" s="175" t="s">
        <v>371</v>
      </c>
      <c r="B606" s="175"/>
      <c r="C606" s="175"/>
      <c r="D606" s="175"/>
      <c r="E606" s="190" t="n">
        <f aca="false">SUM(G606:H606)</f>
        <v>919</v>
      </c>
      <c r="F606" s="192"/>
      <c r="G606" s="193" t="n">
        <v>492</v>
      </c>
      <c r="H606" s="193" t="n">
        <v>427</v>
      </c>
      <c r="I606" s="179"/>
      <c r="J606" s="194" t="n">
        <v>38</v>
      </c>
      <c r="K606" s="195"/>
      <c r="L606" s="179" t="n">
        <v>28</v>
      </c>
      <c r="M606" s="193" t="n">
        <v>10</v>
      </c>
    </row>
    <row r="607" customFormat="false" ht="23.25" hidden="false" customHeight="true" outlineLevel="0" collapsed="false">
      <c r="A607" s="71" t="s">
        <v>163</v>
      </c>
      <c r="B607" s="71"/>
      <c r="C607" s="71"/>
      <c r="D607" s="71"/>
      <c r="E607" s="190" t="n">
        <f aca="false">SUM(G607:H607)</f>
        <v>10969</v>
      </c>
      <c r="F607" s="192"/>
      <c r="G607" s="192" t="n">
        <f aca="false">SUM(G608:G612)</f>
        <v>5576</v>
      </c>
      <c r="H607" s="192" t="n">
        <f aca="false">SUM(H608:H612)</f>
        <v>5393</v>
      </c>
      <c r="I607" s="193"/>
      <c r="J607" s="194" t="n">
        <f aca="false">SUM(L607:M607)</f>
        <v>785</v>
      </c>
      <c r="K607" s="195"/>
      <c r="L607" s="193" t="n">
        <f aca="false">SUM(L608:L612)</f>
        <v>333</v>
      </c>
      <c r="M607" s="193" t="n">
        <f aca="false">SUM(M608:M612)</f>
        <v>452</v>
      </c>
    </row>
    <row r="608" customFormat="false" ht="23.25" hidden="false" customHeight="true" outlineLevel="0" collapsed="false">
      <c r="A608" s="177" t="s">
        <v>284</v>
      </c>
      <c r="B608" s="177"/>
      <c r="C608" s="177"/>
      <c r="D608" s="177"/>
      <c r="E608" s="190" t="n">
        <f aca="false">SUM(G608:H608)</f>
        <v>2068</v>
      </c>
      <c r="F608" s="192"/>
      <c r="G608" s="192" t="n">
        <v>1013</v>
      </c>
      <c r="H608" s="192" t="n">
        <v>1055</v>
      </c>
      <c r="I608" s="193"/>
      <c r="J608" s="194" t="n">
        <f aca="false">SUM(L608:M608)</f>
        <v>155</v>
      </c>
      <c r="K608" s="195"/>
      <c r="L608" s="193" t="n">
        <v>12</v>
      </c>
      <c r="M608" s="193" t="n">
        <v>143</v>
      </c>
    </row>
    <row r="609" customFormat="false" ht="17.25" hidden="false" customHeight="true" outlineLevel="0" collapsed="false">
      <c r="A609" s="173" t="s">
        <v>285</v>
      </c>
      <c r="B609" s="173"/>
      <c r="C609" s="173"/>
      <c r="D609" s="173"/>
      <c r="E609" s="190" t="n">
        <f aca="false">SUM(G609:H609)</f>
        <v>5516</v>
      </c>
      <c r="F609" s="192"/>
      <c r="G609" s="192" t="n">
        <v>2864</v>
      </c>
      <c r="H609" s="192" t="n">
        <v>2652</v>
      </c>
      <c r="I609" s="193"/>
      <c r="J609" s="194" t="n">
        <f aca="false">SUM(L609:M609)</f>
        <v>362</v>
      </c>
      <c r="K609" s="195"/>
      <c r="L609" s="193" t="n">
        <v>174</v>
      </c>
      <c r="M609" s="193" t="n">
        <v>188</v>
      </c>
    </row>
    <row r="610" customFormat="false" ht="17.25" hidden="false" customHeight="true" outlineLevel="0" collapsed="false">
      <c r="A610" s="173" t="s">
        <v>286</v>
      </c>
      <c r="B610" s="173"/>
      <c r="C610" s="173"/>
      <c r="D610" s="173"/>
      <c r="E610" s="190" t="n">
        <f aca="false">SUM(G610:H610)</f>
        <v>2219</v>
      </c>
      <c r="F610" s="192"/>
      <c r="G610" s="192" t="n">
        <v>1144</v>
      </c>
      <c r="H610" s="192" t="n">
        <v>1075</v>
      </c>
      <c r="I610" s="193"/>
      <c r="J610" s="194" t="n">
        <f aca="false">SUM(L610:M610)</f>
        <v>190</v>
      </c>
      <c r="K610" s="195"/>
      <c r="L610" s="193" t="n">
        <v>94</v>
      </c>
      <c r="M610" s="193" t="n">
        <v>96</v>
      </c>
    </row>
    <row r="611" customFormat="false" ht="17.25" hidden="false" customHeight="true" outlineLevel="0" collapsed="false">
      <c r="A611" s="174" t="s">
        <v>370</v>
      </c>
      <c r="B611" s="174"/>
      <c r="C611" s="174"/>
      <c r="D611" s="174"/>
      <c r="E611" s="190" t="n">
        <f aca="false">SUM(G611:H611)</f>
        <v>913</v>
      </c>
      <c r="F611" s="192"/>
      <c r="G611" s="192" t="n">
        <v>422</v>
      </c>
      <c r="H611" s="192" t="n">
        <v>491</v>
      </c>
      <c r="I611" s="193"/>
      <c r="J611" s="194" t="n">
        <v>49</v>
      </c>
      <c r="K611" s="195"/>
      <c r="L611" s="193" t="n">
        <v>36</v>
      </c>
      <c r="M611" s="193" t="n">
        <v>13</v>
      </c>
    </row>
    <row r="612" customFormat="false" ht="28.5" hidden="false" customHeight="true" outlineLevel="0" collapsed="false">
      <c r="A612" s="175" t="s">
        <v>371</v>
      </c>
      <c r="B612" s="175"/>
      <c r="C612" s="175"/>
      <c r="D612" s="175"/>
      <c r="E612" s="190" t="n">
        <f aca="false">SUM(G612:H612)</f>
        <v>253</v>
      </c>
      <c r="F612" s="192"/>
      <c r="G612" s="192" t="n">
        <v>133</v>
      </c>
      <c r="H612" s="192" t="n">
        <v>120</v>
      </c>
      <c r="I612" s="193"/>
      <c r="J612" s="194" t="n">
        <v>29</v>
      </c>
      <c r="K612" s="195"/>
      <c r="L612" s="193" t="n">
        <v>17</v>
      </c>
      <c r="M612" s="193" t="n">
        <v>12</v>
      </c>
    </row>
    <row r="613" customFormat="false" ht="23.25" hidden="false" customHeight="true" outlineLevel="0" collapsed="false">
      <c r="A613" s="71" t="s">
        <v>383</v>
      </c>
      <c r="B613" s="71"/>
      <c r="C613" s="71"/>
      <c r="D613" s="71"/>
      <c r="E613" s="190" t="n">
        <f aca="false">SUM(G613:H613)</f>
        <v>9062</v>
      </c>
      <c r="F613" s="192"/>
      <c r="G613" s="192" t="n">
        <f aca="false">SUM(G614:G618)</f>
        <v>4662</v>
      </c>
      <c r="H613" s="192" t="n">
        <f aca="false">SUM(H614:H618)</f>
        <v>4400</v>
      </c>
      <c r="I613" s="193"/>
      <c r="J613" s="194" t="n">
        <f aca="false">SUM(L613:M613)</f>
        <v>493</v>
      </c>
      <c r="K613" s="195"/>
      <c r="L613" s="193" t="n">
        <f aca="false">SUM(L614:L618)</f>
        <v>198</v>
      </c>
      <c r="M613" s="193" t="n">
        <f aca="false">SUM(M614:M618)</f>
        <v>295</v>
      </c>
    </row>
    <row r="614" customFormat="false" ht="23.25" hidden="false" customHeight="true" outlineLevel="0" collapsed="false">
      <c r="A614" s="177" t="s">
        <v>284</v>
      </c>
      <c r="B614" s="177"/>
      <c r="C614" s="177"/>
      <c r="D614" s="177"/>
      <c r="E614" s="190" t="n">
        <f aca="false">SUM(G614:H614)</f>
        <v>1953</v>
      </c>
      <c r="F614" s="192"/>
      <c r="G614" s="192" t="n">
        <v>995</v>
      </c>
      <c r="H614" s="192" t="n">
        <v>958</v>
      </c>
      <c r="I614" s="193"/>
      <c r="J614" s="194" t="n">
        <f aca="false">SUM(L614:M614)</f>
        <v>101</v>
      </c>
      <c r="K614" s="195"/>
      <c r="L614" s="193" t="n">
        <v>8</v>
      </c>
      <c r="M614" s="193" t="n">
        <v>93</v>
      </c>
    </row>
    <row r="615" customFormat="false" ht="17.25" hidden="false" customHeight="true" outlineLevel="0" collapsed="false">
      <c r="A615" s="173" t="s">
        <v>285</v>
      </c>
      <c r="B615" s="173"/>
      <c r="C615" s="173"/>
      <c r="D615" s="173"/>
      <c r="E615" s="190" t="n">
        <f aca="false">SUM(G615:H615)</f>
        <v>4192</v>
      </c>
      <c r="F615" s="192"/>
      <c r="G615" s="192" t="n">
        <v>2163</v>
      </c>
      <c r="H615" s="192" t="n">
        <v>2029</v>
      </c>
      <c r="I615" s="193"/>
      <c r="J615" s="194" t="n">
        <f aca="false">SUM(L615:M615)</f>
        <v>204</v>
      </c>
      <c r="K615" s="195"/>
      <c r="L615" s="193" t="n">
        <v>76</v>
      </c>
      <c r="M615" s="193" t="n">
        <v>128</v>
      </c>
    </row>
    <row r="616" customFormat="false" ht="17.25" hidden="false" customHeight="true" outlineLevel="0" collapsed="false">
      <c r="A616" s="173" t="s">
        <v>286</v>
      </c>
      <c r="B616" s="173"/>
      <c r="C616" s="173"/>
      <c r="D616" s="173"/>
      <c r="E616" s="190" t="n">
        <f aca="false">SUM(G616:H616)</f>
        <v>1691</v>
      </c>
      <c r="F616" s="192"/>
      <c r="G616" s="192" t="n">
        <v>848</v>
      </c>
      <c r="H616" s="192" t="n">
        <v>843</v>
      </c>
      <c r="I616" s="193"/>
      <c r="J616" s="194" t="n">
        <f aca="false">SUM(L616:M616)</f>
        <v>113</v>
      </c>
      <c r="K616" s="195"/>
      <c r="L616" s="193" t="n">
        <v>60</v>
      </c>
      <c r="M616" s="193" t="n">
        <v>53</v>
      </c>
    </row>
    <row r="617" customFormat="false" ht="17.25" hidden="false" customHeight="true" outlineLevel="0" collapsed="false">
      <c r="A617" s="174" t="s">
        <v>370</v>
      </c>
      <c r="B617" s="174"/>
      <c r="C617" s="174"/>
      <c r="D617" s="174"/>
      <c r="E617" s="190" t="n">
        <f aca="false">SUM(G617:H617)</f>
        <v>831</v>
      </c>
      <c r="F617" s="192"/>
      <c r="G617" s="192" t="n">
        <v>441</v>
      </c>
      <c r="H617" s="192" t="n">
        <v>390</v>
      </c>
      <c r="I617" s="193"/>
      <c r="J617" s="194" t="n">
        <v>48</v>
      </c>
      <c r="K617" s="195"/>
      <c r="L617" s="193" t="n">
        <v>33</v>
      </c>
      <c r="M617" s="193" t="n">
        <v>15</v>
      </c>
    </row>
    <row r="618" customFormat="false" ht="28.5" hidden="false" customHeight="true" outlineLevel="0" collapsed="false">
      <c r="A618" s="175" t="s">
        <v>371</v>
      </c>
      <c r="B618" s="175"/>
      <c r="C618" s="175"/>
      <c r="D618" s="175"/>
      <c r="E618" s="190" t="n">
        <f aca="false">SUM(G618:H618)</f>
        <v>395</v>
      </c>
      <c r="F618" s="192"/>
      <c r="G618" s="192" t="n">
        <v>215</v>
      </c>
      <c r="H618" s="192" t="n">
        <v>180</v>
      </c>
      <c r="I618" s="193"/>
      <c r="J618" s="194" t="n">
        <v>27</v>
      </c>
      <c r="K618" s="195"/>
      <c r="L618" s="193" t="n">
        <v>21</v>
      </c>
      <c r="M618" s="193" t="n">
        <v>6</v>
      </c>
    </row>
    <row r="619" customFormat="false" ht="23.25" hidden="false" customHeight="true" outlineLevel="0" collapsed="false">
      <c r="A619" s="71" t="s">
        <v>165</v>
      </c>
      <c r="B619" s="71"/>
      <c r="C619" s="71"/>
      <c r="D619" s="71"/>
      <c r="E619" s="190" t="n">
        <f aca="false">SUM(G619:H619)</f>
        <v>2606</v>
      </c>
      <c r="F619" s="192"/>
      <c r="G619" s="192" t="n">
        <f aca="false">SUM(G620:G623)</f>
        <v>1308</v>
      </c>
      <c r="H619" s="192" t="n">
        <f aca="false">SUM(H620:H623)</f>
        <v>1298</v>
      </c>
      <c r="I619" s="193"/>
      <c r="J619" s="194" t="n">
        <f aca="false">SUM(L619:M619)</f>
        <v>149</v>
      </c>
      <c r="K619" s="195"/>
      <c r="L619" s="193" t="n">
        <f aca="false">SUM(L620:L623)</f>
        <v>70</v>
      </c>
      <c r="M619" s="193" t="n">
        <f aca="false">SUM(M620:M623)</f>
        <v>79</v>
      </c>
    </row>
    <row r="620" customFormat="false" ht="23.25" hidden="false" customHeight="true" outlineLevel="0" collapsed="false">
      <c r="A620" s="177" t="s">
        <v>284</v>
      </c>
      <c r="B620" s="177"/>
      <c r="C620" s="177"/>
      <c r="D620" s="177"/>
      <c r="E620" s="190" t="n">
        <f aca="false">SUM(G620:H620)</f>
        <v>542</v>
      </c>
      <c r="F620" s="192"/>
      <c r="G620" s="192" t="n">
        <v>274</v>
      </c>
      <c r="H620" s="192" t="n">
        <v>268</v>
      </c>
      <c r="I620" s="193"/>
      <c r="J620" s="194" t="n">
        <f aca="false">SUM(L620:M620)</f>
        <v>33</v>
      </c>
      <c r="K620" s="195"/>
      <c r="L620" s="193" t="n">
        <v>4</v>
      </c>
      <c r="M620" s="193" t="n">
        <v>29</v>
      </c>
    </row>
    <row r="621" customFormat="false" ht="17.25" hidden="false" customHeight="true" outlineLevel="0" collapsed="false">
      <c r="A621" s="173" t="s">
        <v>285</v>
      </c>
      <c r="B621" s="173"/>
      <c r="C621" s="173"/>
      <c r="D621" s="173"/>
      <c r="E621" s="190" t="n">
        <f aca="false">SUM(G621:H621)</f>
        <v>1311</v>
      </c>
      <c r="F621" s="192"/>
      <c r="G621" s="192" t="n">
        <v>648</v>
      </c>
      <c r="H621" s="192" t="n">
        <v>663</v>
      </c>
      <c r="I621" s="193"/>
      <c r="J621" s="194" t="n">
        <f aca="false">SUM(L621:M621)</f>
        <v>71</v>
      </c>
      <c r="K621" s="195"/>
      <c r="L621" s="193" t="n">
        <v>34</v>
      </c>
      <c r="M621" s="193" t="n">
        <v>37</v>
      </c>
    </row>
    <row r="622" customFormat="false" ht="17.25" hidden="false" customHeight="true" outlineLevel="0" collapsed="false">
      <c r="A622" s="173" t="s">
        <v>286</v>
      </c>
      <c r="B622" s="173"/>
      <c r="C622" s="173"/>
      <c r="D622" s="173"/>
      <c r="E622" s="190" t="n">
        <f aca="false">SUM(G622:H622)</f>
        <v>491</v>
      </c>
      <c r="F622" s="192"/>
      <c r="G622" s="192" t="n">
        <v>246</v>
      </c>
      <c r="H622" s="192" t="n">
        <v>245</v>
      </c>
      <c r="I622" s="193"/>
      <c r="J622" s="194" t="n">
        <f aca="false">SUM(L622:M622)</f>
        <v>31</v>
      </c>
      <c r="K622" s="195"/>
      <c r="L622" s="193" t="n">
        <v>21</v>
      </c>
      <c r="M622" s="193" t="n">
        <v>10</v>
      </c>
    </row>
    <row r="623" customFormat="false" ht="17.25" hidden="false" customHeight="true" outlineLevel="0" collapsed="false">
      <c r="A623" s="174" t="s">
        <v>370</v>
      </c>
      <c r="B623" s="174"/>
      <c r="C623" s="174"/>
      <c r="D623" s="174"/>
      <c r="E623" s="190" t="n">
        <f aca="false">SUM(G623:H623)</f>
        <v>262</v>
      </c>
      <c r="F623" s="192"/>
      <c r="G623" s="192" t="n">
        <v>140</v>
      </c>
      <c r="H623" s="192" t="n">
        <v>122</v>
      </c>
      <c r="I623" s="193"/>
      <c r="J623" s="194" t="n">
        <v>14</v>
      </c>
      <c r="K623" s="195"/>
      <c r="L623" s="193" t="n">
        <v>11</v>
      </c>
      <c r="M623" s="193" t="n">
        <v>3</v>
      </c>
    </row>
    <row r="624" customFormat="false" ht="23.25" hidden="false" customHeight="true" outlineLevel="0" collapsed="false">
      <c r="A624" s="71" t="s">
        <v>385</v>
      </c>
      <c r="B624" s="71"/>
      <c r="C624" s="71"/>
      <c r="D624" s="71"/>
      <c r="E624" s="190" t="n">
        <f aca="false">SUM(G624:H624)</f>
        <v>5075</v>
      </c>
      <c r="F624" s="192"/>
      <c r="G624" s="192" t="n">
        <f aca="false">SUM(G625:G628)</f>
        <v>2562</v>
      </c>
      <c r="H624" s="192" t="n">
        <f aca="false">SUM(H625:H628)</f>
        <v>2513</v>
      </c>
      <c r="I624" s="193"/>
      <c r="J624" s="194" t="n">
        <f aca="false">SUM(L624:M624)</f>
        <v>319</v>
      </c>
      <c r="K624" s="195"/>
      <c r="L624" s="193" t="n">
        <f aca="false">SUM(L625:L628)</f>
        <v>151</v>
      </c>
      <c r="M624" s="193" t="n">
        <f aca="false">SUM(M625:M628)</f>
        <v>168</v>
      </c>
    </row>
    <row r="625" customFormat="false" ht="23.25" hidden="false" customHeight="true" outlineLevel="0" collapsed="false">
      <c r="A625" s="177" t="s">
        <v>284</v>
      </c>
      <c r="B625" s="177"/>
      <c r="C625" s="177"/>
      <c r="D625" s="177"/>
      <c r="E625" s="190" t="n">
        <f aca="false">SUM(G625:H625)</f>
        <v>975</v>
      </c>
      <c r="F625" s="192"/>
      <c r="G625" s="192" t="n">
        <v>491</v>
      </c>
      <c r="H625" s="192" t="n">
        <v>484</v>
      </c>
      <c r="I625" s="193"/>
      <c r="J625" s="194" t="n">
        <f aca="false">SUM(L625:M625)</f>
        <v>57</v>
      </c>
      <c r="K625" s="195"/>
      <c r="L625" s="193" t="n">
        <v>4</v>
      </c>
      <c r="M625" s="193" t="n">
        <v>53</v>
      </c>
    </row>
    <row r="626" customFormat="false" ht="17.25" hidden="false" customHeight="true" outlineLevel="0" collapsed="false">
      <c r="A626" s="173" t="s">
        <v>285</v>
      </c>
      <c r="B626" s="173"/>
      <c r="C626" s="173"/>
      <c r="D626" s="173"/>
      <c r="E626" s="190" t="n">
        <f aca="false">SUM(G626:H626)</f>
        <v>2442</v>
      </c>
      <c r="F626" s="192"/>
      <c r="G626" s="192" t="n">
        <v>1229</v>
      </c>
      <c r="H626" s="192" t="n">
        <v>1213</v>
      </c>
      <c r="I626" s="193"/>
      <c r="J626" s="194" t="n">
        <f aca="false">SUM(L626:M626)</f>
        <v>137</v>
      </c>
      <c r="K626" s="195"/>
      <c r="L626" s="193" t="n">
        <v>71</v>
      </c>
      <c r="M626" s="193" t="n">
        <v>66</v>
      </c>
    </row>
    <row r="627" customFormat="false" ht="17.25" hidden="false" customHeight="true" outlineLevel="0" collapsed="false">
      <c r="A627" s="173" t="s">
        <v>286</v>
      </c>
      <c r="B627" s="173"/>
      <c r="C627" s="173"/>
      <c r="D627" s="173"/>
      <c r="E627" s="190" t="n">
        <f aca="false">SUM(G627:H627)</f>
        <v>1155</v>
      </c>
      <c r="F627" s="192"/>
      <c r="G627" s="192" t="n">
        <v>566</v>
      </c>
      <c r="H627" s="192" t="n">
        <v>589</v>
      </c>
      <c r="I627" s="193"/>
      <c r="J627" s="194" t="n">
        <f aca="false">SUM(L627:M627)</f>
        <v>79</v>
      </c>
      <c r="K627" s="195"/>
      <c r="L627" s="193" t="n">
        <v>50</v>
      </c>
      <c r="M627" s="193" t="n">
        <v>29</v>
      </c>
    </row>
    <row r="628" customFormat="false" ht="17.25" hidden="false" customHeight="true" outlineLevel="0" collapsed="false">
      <c r="A628" s="174" t="s">
        <v>370</v>
      </c>
      <c r="B628" s="174"/>
      <c r="C628" s="174"/>
      <c r="D628" s="174"/>
      <c r="E628" s="190" t="n">
        <f aca="false">SUM(G628:H628)</f>
        <v>503</v>
      </c>
      <c r="F628" s="192"/>
      <c r="G628" s="192" t="n">
        <v>276</v>
      </c>
      <c r="H628" s="192" t="n">
        <v>227</v>
      </c>
      <c r="I628" s="193"/>
      <c r="J628" s="194" t="n">
        <v>46</v>
      </c>
      <c r="K628" s="195"/>
      <c r="L628" s="193" t="n">
        <v>26</v>
      </c>
      <c r="M628" s="193" t="n">
        <v>20</v>
      </c>
    </row>
    <row r="629" customFormat="false" ht="23.25" hidden="false" customHeight="true" outlineLevel="0" collapsed="false">
      <c r="A629" s="71" t="s">
        <v>167</v>
      </c>
      <c r="B629" s="71"/>
      <c r="C629" s="71"/>
      <c r="D629" s="71"/>
      <c r="E629" s="190" t="n">
        <f aca="false">SUM(G629:H629)</f>
        <v>2178</v>
      </c>
      <c r="F629" s="192"/>
      <c r="G629" s="192" t="n">
        <f aca="false">SUM(G630:G633)</f>
        <v>1126</v>
      </c>
      <c r="H629" s="192" t="n">
        <f aca="false">SUM(H630:H633)</f>
        <v>1052</v>
      </c>
      <c r="I629" s="193"/>
      <c r="J629" s="194" t="n">
        <f aca="false">SUM(L629:M629)</f>
        <v>165</v>
      </c>
      <c r="K629" s="195"/>
      <c r="L629" s="193" t="n">
        <f aca="false">SUM(L630:L633)</f>
        <v>60</v>
      </c>
      <c r="M629" s="193" t="n">
        <f aca="false">SUM(M630:M633)</f>
        <v>105</v>
      </c>
    </row>
    <row r="630" customFormat="false" ht="23.25" hidden="false" customHeight="true" outlineLevel="0" collapsed="false">
      <c r="A630" s="177" t="s">
        <v>284</v>
      </c>
      <c r="B630" s="177"/>
      <c r="C630" s="177"/>
      <c r="D630" s="177"/>
      <c r="E630" s="190" t="n">
        <f aca="false">SUM(G630:H630)</f>
        <v>435</v>
      </c>
      <c r="F630" s="192"/>
      <c r="G630" s="192" t="n">
        <v>232</v>
      </c>
      <c r="H630" s="192" t="n">
        <v>203</v>
      </c>
      <c r="I630" s="193"/>
      <c r="J630" s="194" t="n">
        <f aca="false">SUM(L630:M630)</f>
        <v>32</v>
      </c>
      <c r="K630" s="195"/>
      <c r="L630" s="193" t="n">
        <v>2</v>
      </c>
      <c r="M630" s="193" t="n">
        <v>30</v>
      </c>
    </row>
    <row r="631" customFormat="false" ht="17.25" hidden="false" customHeight="true" outlineLevel="0" collapsed="false">
      <c r="A631" s="173" t="s">
        <v>285</v>
      </c>
      <c r="B631" s="173"/>
      <c r="C631" s="173"/>
      <c r="D631" s="173"/>
      <c r="E631" s="190" t="n">
        <f aca="false">SUM(G631:H631)</f>
        <v>967</v>
      </c>
      <c r="F631" s="192"/>
      <c r="G631" s="192" t="n">
        <v>480</v>
      </c>
      <c r="H631" s="192" t="n">
        <v>487</v>
      </c>
      <c r="I631" s="193"/>
      <c r="J631" s="194" t="n">
        <f aca="false">SUM(L631:M631)</f>
        <v>71</v>
      </c>
      <c r="K631" s="195"/>
      <c r="L631" s="193" t="n">
        <v>26</v>
      </c>
      <c r="M631" s="193" t="n">
        <v>45</v>
      </c>
    </row>
    <row r="632" customFormat="false" ht="17.25" hidden="false" customHeight="true" outlineLevel="0" collapsed="false">
      <c r="A632" s="173" t="s">
        <v>286</v>
      </c>
      <c r="B632" s="173"/>
      <c r="C632" s="173"/>
      <c r="D632" s="173"/>
      <c r="E632" s="190" t="n">
        <f aca="false">SUM(G632:H632)</f>
        <v>512</v>
      </c>
      <c r="F632" s="192"/>
      <c r="G632" s="192" t="n">
        <v>272</v>
      </c>
      <c r="H632" s="192" t="n">
        <v>240</v>
      </c>
      <c r="I632" s="193"/>
      <c r="J632" s="194" t="n">
        <f aca="false">SUM(L632:M632)</f>
        <v>36</v>
      </c>
      <c r="K632" s="195"/>
      <c r="L632" s="193" t="n">
        <v>18</v>
      </c>
      <c r="M632" s="193" t="n">
        <v>18</v>
      </c>
    </row>
    <row r="633" customFormat="false" ht="17.25" hidden="false" customHeight="true" outlineLevel="0" collapsed="false">
      <c r="A633" s="174" t="s">
        <v>370</v>
      </c>
      <c r="B633" s="174"/>
      <c r="C633" s="174"/>
      <c r="D633" s="174"/>
      <c r="E633" s="190" t="n">
        <f aca="false">SUM(G633:H633)</f>
        <v>264</v>
      </c>
      <c r="F633" s="192"/>
      <c r="G633" s="192" t="n">
        <v>142</v>
      </c>
      <c r="H633" s="192" t="n">
        <v>122</v>
      </c>
      <c r="I633" s="193"/>
      <c r="J633" s="194" t="n">
        <v>26</v>
      </c>
      <c r="K633" s="195"/>
      <c r="L633" s="193" t="n">
        <v>14</v>
      </c>
      <c r="M633" s="193" t="n">
        <v>12</v>
      </c>
    </row>
    <row r="634" customFormat="false" ht="23.25" hidden="false" customHeight="true" outlineLevel="0" collapsed="false">
      <c r="A634" s="71" t="s">
        <v>168</v>
      </c>
      <c r="B634" s="71"/>
      <c r="C634" s="71"/>
      <c r="D634" s="71"/>
      <c r="E634" s="190" t="n">
        <f aca="false">SUM(G634:H634)</f>
        <v>4651</v>
      </c>
      <c r="F634" s="192"/>
      <c r="G634" s="192" t="n">
        <f aca="false">SUM(G635:G639)</f>
        <v>2351</v>
      </c>
      <c r="H634" s="192" t="n">
        <f aca="false">SUM(H635:H639)</f>
        <v>2300</v>
      </c>
      <c r="I634" s="193"/>
      <c r="J634" s="194" t="n">
        <f aca="false">SUM(L634:M634)</f>
        <v>351</v>
      </c>
      <c r="K634" s="195"/>
      <c r="L634" s="193" t="n">
        <f aca="false">SUM(L635:L639)</f>
        <v>161</v>
      </c>
      <c r="M634" s="193" t="n">
        <f aca="false">SUM(M635:M639)</f>
        <v>190</v>
      </c>
    </row>
    <row r="635" customFormat="false" ht="23.25" hidden="false" customHeight="true" outlineLevel="0" collapsed="false">
      <c r="A635" s="177" t="s">
        <v>284</v>
      </c>
      <c r="B635" s="177"/>
      <c r="C635" s="177"/>
      <c r="D635" s="177"/>
      <c r="E635" s="190" t="n">
        <f aca="false">SUM(G635:H635)</f>
        <v>897</v>
      </c>
      <c r="F635" s="192"/>
      <c r="G635" s="192" t="n">
        <v>444</v>
      </c>
      <c r="H635" s="192" t="n">
        <v>453</v>
      </c>
      <c r="I635" s="193"/>
      <c r="J635" s="194" t="n">
        <f aca="false">SUM(L635:M635)</f>
        <v>65</v>
      </c>
      <c r="K635" s="195"/>
      <c r="L635" s="193" t="n">
        <v>2</v>
      </c>
      <c r="M635" s="193" t="n">
        <v>63</v>
      </c>
    </row>
    <row r="636" customFormat="false" ht="17.25" hidden="false" customHeight="true" outlineLevel="0" collapsed="false">
      <c r="A636" s="173" t="s">
        <v>285</v>
      </c>
      <c r="B636" s="173"/>
      <c r="C636" s="173"/>
      <c r="D636" s="173"/>
      <c r="E636" s="190" t="n">
        <f aca="false">SUM(G636:H636)</f>
        <v>2252</v>
      </c>
      <c r="F636" s="192"/>
      <c r="G636" s="192" t="n">
        <v>1149</v>
      </c>
      <c r="H636" s="192" t="n">
        <v>1103</v>
      </c>
      <c r="I636" s="193"/>
      <c r="J636" s="194" t="n">
        <f aca="false">SUM(L636:M636)</f>
        <v>151</v>
      </c>
      <c r="K636" s="195"/>
      <c r="L636" s="193" t="n">
        <v>78</v>
      </c>
      <c r="M636" s="193" t="n">
        <v>73</v>
      </c>
    </row>
    <row r="637" customFormat="false" ht="17.25" hidden="false" customHeight="true" outlineLevel="0" collapsed="false">
      <c r="A637" s="173" t="s">
        <v>286</v>
      </c>
      <c r="B637" s="173"/>
      <c r="C637" s="173"/>
      <c r="D637" s="173"/>
      <c r="E637" s="190" t="n">
        <f aca="false">SUM(G637:H637)</f>
        <v>964</v>
      </c>
      <c r="F637" s="192"/>
      <c r="G637" s="192" t="n">
        <v>477</v>
      </c>
      <c r="H637" s="192" t="n">
        <v>487</v>
      </c>
      <c r="I637" s="193"/>
      <c r="J637" s="194" t="n">
        <f aca="false">SUM(L637:M637)</f>
        <v>74</v>
      </c>
      <c r="K637" s="195"/>
      <c r="L637" s="193" t="n">
        <v>49</v>
      </c>
      <c r="M637" s="193" t="n">
        <v>25</v>
      </c>
    </row>
    <row r="638" customFormat="false" ht="17.25" hidden="false" customHeight="true" outlineLevel="0" collapsed="false">
      <c r="A638" s="174" t="s">
        <v>370</v>
      </c>
      <c r="B638" s="174"/>
      <c r="C638" s="174"/>
      <c r="D638" s="174"/>
      <c r="E638" s="190" t="n">
        <f aca="false">SUM(G638:H638)</f>
        <v>351</v>
      </c>
      <c r="F638" s="192"/>
      <c r="G638" s="192" t="n">
        <v>177</v>
      </c>
      <c r="H638" s="192" t="n">
        <v>174</v>
      </c>
      <c r="I638" s="193"/>
      <c r="J638" s="194" t="n">
        <v>22</v>
      </c>
      <c r="K638" s="195"/>
      <c r="L638" s="193" t="n">
        <v>12</v>
      </c>
      <c r="M638" s="193" t="n">
        <v>10</v>
      </c>
    </row>
    <row r="639" customFormat="false" ht="28.5" hidden="false" customHeight="true" outlineLevel="0" collapsed="false">
      <c r="A639" s="175" t="s">
        <v>371</v>
      </c>
      <c r="B639" s="175"/>
      <c r="C639" s="175"/>
      <c r="D639" s="175"/>
      <c r="E639" s="190" t="n">
        <f aca="false">SUM(G639:H639)</f>
        <v>187</v>
      </c>
      <c r="F639" s="192"/>
      <c r="G639" s="192" t="n">
        <v>104</v>
      </c>
      <c r="H639" s="192" t="n">
        <v>83</v>
      </c>
      <c r="I639" s="193"/>
      <c r="J639" s="194" t="n">
        <v>39</v>
      </c>
      <c r="K639" s="195"/>
      <c r="L639" s="193" t="n">
        <v>20</v>
      </c>
      <c r="M639" s="193" t="n">
        <v>19</v>
      </c>
    </row>
    <row r="640" customFormat="false" ht="23.25" hidden="false" customHeight="true" outlineLevel="0" collapsed="false">
      <c r="A640" s="71" t="s">
        <v>169</v>
      </c>
      <c r="B640" s="71"/>
      <c r="C640" s="71"/>
      <c r="D640" s="71"/>
      <c r="E640" s="190" t="n">
        <f aca="false">SUM(G640:H640)</f>
        <v>14280</v>
      </c>
      <c r="F640" s="192"/>
      <c r="G640" s="192" t="n">
        <f aca="false">SUM(G641:G644)</f>
        <v>7153</v>
      </c>
      <c r="H640" s="192" t="n">
        <f aca="false">SUM(H641:H644)</f>
        <v>7127</v>
      </c>
      <c r="I640" s="193"/>
      <c r="J640" s="194" t="n">
        <f aca="false">SUM(L640:M640)</f>
        <v>788</v>
      </c>
      <c r="K640" s="195"/>
      <c r="L640" s="193" t="n">
        <f aca="false">SUM(L641:L644)</f>
        <v>359</v>
      </c>
      <c r="M640" s="193" t="n">
        <f aca="false">SUM(M641:M644)</f>
        <v>429</v>
      </c>
    </row>
    <row r="641" customFormat="false" ht="23.25" hidden="false" customHeight="true" outlineLevel="0" collapsed="false">
      <c r="A641" s="177" t="s">
        <v>284</v>
      </c>
      <c r="B641" s="177"/>
      <c r="C641" s="177"/>
      <c r="D641" s="177"/>
      <c r="E641" s="190" t="n">
        <f aca="false">SUM(G641:H641)</f>
        <v>3289</v>
      </c>
      <c r="F641" s="192"/>
      <c r="G641" s="192" t="n">
        <v>1668</v>
      </c>
      <c r="H641" s="192" t="n">
        <v>1621</v>
      </c>
      <c r="I641" s="193"/>
      <c r="J641" s="194" t="n">
        <f aca="false">SUM(L641:M641)</f>
        <v>187</v>
      </c>
      <c r="K641" s="195"/>
      <c r="L641" s="193" t="n">
        <v>23</v>
      </c>
      <c r="M641" s="193" t="n">
        <v>164</v>
      </c>
    </row>
    <row r="642" customFormat="false" ht="17.25" hidden="false" customHeight="true" outlineLevel="0" collapsed="false">
      <c r="A642" s="173" t="s">
        <v>285</v>
      </c>
      <c r="B642" s="173"/>
      <c r="C642" s="173"/>
      <c r="D642" s="173"/>
      <c r="E642" s="190" t="n">
        <f aca="false">SUM(G642:H642)</f>
        <v>6721</v>
      </c>
      <c r="F642" s="192"/>
      <c r="G642" s="192" t="n">
        <v>3376</v>
      </c>
      <c r="H642" s="192" t="n">
        <v>3345</v>
      </c>
      <c r="I642" s="193"/>
      <c r="J642" s="194" t="n">
        <f aca="false">SUM(L642:M642)</f>
        <v>366</v>
      </c>
      <c r="K642" s="195"/>
      <c r="L642" s="193" t="n">
        <v>203</v>
      </c>
      <c r="M642" s="193" t="n">
        <v>163</v>
      </c>
    </row>
    <row r="643" customFormat="false" ht="17.25" hidden="false" customHeight="true" outlineLevel="0" collapsed="false">
      <c r="A643" s="173" t="s">
        <v>286</v>
      </c>
      <c r="B643" s="173"/>
      <c r="C643" s="173"/>
      <c r="D643" s="173"/>
      <c r="E643" s="190" t="n">
        <f aca="false">SUM(G643:H643)</f>
        <v>2932</v>
      </c>
      <c r="F643" s="192"/>
      <c r="G643" s="192" t="n">
        <v>1467</v>
      </c>
      <c r="H643" s="192" t="n">
        <v>1465</v>
      </c>
      <c r="I643" s="193"/>
      <c r="J643" s="194" t="n">
        <f aca="false">SUM(L643:M643)</f>
        <v>165</v>
      </c>
      <c r="K643" s="195"/>
      <c r="L643" s="193" t="n">
        <v>92</v>
      </c>
      <c r="M643" s="193" t="n">
        <v>73</v>
      </c>
    </row>
    <row r="644" customFormat="false" ht="17.25" hidden="false" customHeight="true" outlineLevel="0" collapsed="false">
      <c r="A644" s="174" t="s">
        <v>370</v>
      </c>
      <c r="B644" s="174"/>
      <c r="C644" s="174"/>
      <c r="D644" s="174"/>
      <c r="E644" s="190" t="n">
        <f aca="false">SUM(G644:H644)</f>
        <v>1338</v>
      </c>
      <c r="F644" s="192"/>
      <c r="G644" s="192" t="n">
        <v>642</v>
      </c>
      <c r="H644" s="192" t="n">
        <v>696</v>
      </c>
      <c r="I644" s="193"/>
      <c r="J644" s="194" t="n">
        <v>70</v>
      </c>
      <c r="K644" s="195"/>
      <c r="L644" s="193" t="n">
        <v>41</v>
      </c>
      <c r="M644" s="193" t="n">
        <v>29</v>
      </c>
    </row>
    <row r="645" customFormat="false" ht="23.25" hidden="false" customHeight="true" outlineLevel="0" collapsed="false">
      <c r="A645" s="71" t="s">
        <v>386</v>
      </c>
      <c r="B645" s="71"/>
      <c r="C645" s="71"/>
      <c r="D645" s="71"/>
      <c r="E645" s="190" t="n">
        <f aca="false">SUM(G645:H645)</f>
        <v>7603</v>
      </c>
      <c r="F645" s="192"/>
      <c r="G645" s="192" t="n">
        <f aca="false">SUM(G646:G650)</f>
        <v>3933</v>
      </c>
      <c r="H645" s="192" t="n">
        <f aca="false">SUM(H646:H650)</f>
        <v>3670</v>
      </c>
      <c r="I645" s="193"/>
      <c r="J645" s="194" t="n">
        <f aca="false">SUM(L645:M645)</f>
        <v>432</v>
      </c>
      <c r="K645" s="195"/>
      <c r="L645" s="193" t="n">
        <f aca="false">SUM(L646:L650)</f>
        <v>187</v>
      </c>
      <c r="M645" s="193" t="n">
        <f aca="false">SUM(M646:M650)</f>
        <v>245</v>
      </c>
    </row>
    <row r="646" customFormat="false" ht="23.25" hidden="false" customHeight="true" outlineLevel="0" collapsed="false">
      <c r="A646" s="177" t="s">
        <v>284</v>
      </c>
      <c r="B646" s="177"/>
      <c r="C646" s="177"/>
      <c r="D646" s="177"/>
      <c r="E646" s="190" t="n">
        <f aca="false">SUM(G646:H646)</f>
        <v>1450</v>
      </c>
      <c r="F646" s="192"/>
      <c r="G646" s="192" t="n">
        <v>740</v>
      </c>
      <c r="H646" s="192" t="n">
        <v>710</v>
      </c>
      <c r="I646" s="193"/>
      <c r="J646" s="194" t="n">
        <f aca="false">SUM(L646:M646)</f>
        <v>95</v>
      </c>
      <c r="K646" s="195"/>
      <c r="L646" s="193" t="n">
        <v>16</v>
      </c>
      <c r="M646" s="193" t="n">
        <v>79</v>
      </c>
    </row>
    <row r="647" customFormat="false" ht="17.25" hidden="false" customHeight="true" outlineLevel="0" collapsed="false">
      <c r="A647" s="173" t="s">
        <v>285</v>
      </c>
      <c r="B647" s="173"/>
      <c r="C647" s="173"/>
      <c r="D647" s="173"/>
      <c r="E647" s="190" t="n">
        <f aca="false">SUM(G647:H647)</f>
        <v>3221</v>
      </c>
      <c r="F647" s="192"/>
      <c r="G647" s="192" t="n">
        <v>1621</v>
      </c>
      <c r="H647" s="192" t="n">
        <v>1600</v>
      </c>
      <c r="I647" s="193"/>
      <c r="J647" s="194" t="n">
        <f aca="false">SUM(L647:M647)</f>
        <v>191</v>
      </c>
      <c r="K647" s="195"/>
      <c r="L647" s="193" t="n">
        <v>83</v>
      </c>
      <c r="M647" s="193" t="n">
        <v>108</v>
      </c>
    </row>
    <row r="648" customFormat="false" ht="17.25" hidden="false" customHeight="true" outlineLevel="0" collapsed="false">
      <c r="A648" s="173" t="s">
        <v>286</v>
      </c>
      <c r="B648" s="173"/>
      <c r="C648" s="173"/>
      <c r="D648" s="173"/>
      <c r="E648" s="190" t="n">
        <f aca="false">SUM(G648:H648)</f>
        <v>1479</v>
      </c>
      <c r="F648" s="192"/>
      <c r="G648" s="192" t="n">
        <v>759</v>
      </c>
      <c r="H648" s="192" t="n">
        <v>720</v>
      </c>
      <c r="I648" s="193"/>
      <c r="J648" s="194" t="n">
        <f aca="false">SUM(L648:M648)</f>
        <v>96</v>
      </c>
      <c r="K648" s="195"/>
      <c r="L648" s="193" t="n">
        <v>53</v>
      </c>
      <c r="M648" s="193" t="n">
        <v>43</v>
      </c>
    </row>
    <row r="649" customFormat="false" ht="17.25" hidden="false" customHeight="true" outlineLevel="0" collapsed="false">
      <c r="A649" s="174" t="s">
        <v>370</v>
      </c>
      <c r="B649" s="174"/>
      <c r="C649" s="174"/>
      <c r="D649" s="174"/>
      <c r="E649" s="190" t="n">
        <f aca="false">SUM(G649:H649)</f>
        <v>997</v>
      </c>
      <c r="F649" s="192"/>
      <c r="G649" s="192" t="n">
        <v>531</v>
      </c>
      <c r="H649" s="192" t="n">
        <v>466</v>
      </c>
      <c r="I649" s="193"/>
      <c r="J649" s="194" t="n">
        <v>22</v>
      </c>
      <c r="K649" s="195"/>
      <c r="L649" s="193" t="n">
        <v>16</v>
      </c>
      <c r="M649" s="193" t="n">
        <v>6</v>
      </c>
    </row>
    <row r="650" customFormat="false" ht="28.5" hidden="false" customHeight="true" outlineLevel="0" collapsed="false">
      <c r="A650" s="175" t="s">
        <v>371</v>
      </c>
      <c r="B650" s="175"/>
      <c r="C650" s="175"/>
      <c r="D650" s="175"/>
      <c r="E650" s="190" t="n">
        <f aca="false">SUM(G650:H650)</f>
        <v>456</v>
      </c>
      <c r="F650" s="192"/>
      <c r="G650" s="192" t="n">
        <v>282</v>
      </c>
      <c r="H650" s="192" t="n">
        <v>174</v>
      </c>
      <c r="I650" s="193"/>
      <c r="J650" s="194" t="n">
        <v>28</v>
      </c>
      <c r="K650" s="195"/>
      <c r="L650" s="193" t="n">
        <v>19</v>
      </c>
      <c r="M650" s="193" t="n">
        <v>9</v>
      </c>
    </row>
    <row r="651" customFormat="false" ht="23.25" hidden="false" customHeight="true" outlineLevel="0" collapsed="false">
      <c r="A651" s="71" t="s">
        <v>171</v>
      </c>
      <c r="B651" s="71"/>
      <c r="C651" s="71"/>
      <c r="D651" s="71"/>
      <c r="E651" s="190" t="n">
        <f aca="false">SUM(G651:H651)</f>
        <v>1656</v>
      </c>
      <c r="F651" s="192"/>
      <c r="G651" s="192" t="n">
        <f aca="false">SUM(G652:G655)</f>
        <v>832</v>
      </c>
      <c r="H651" s="192" t="n">
        <f aca="false">SUM(H652:H655)</f>
        <v>824</v>
      </c>
      <c r="I651" s="193"/>
      <c r="J651" s="194" t="n">
        <f aca="false">SUM(L651:M651)</f>
        <v>158</v>
      </c>
      <c r="K651" s="195"/>
      <c r="L651" s="193" t="n">
        <f aca="false">SUM(L652:L655)</f>
        <v>64</v>
      </c>
      <c r="M651" s="193" t="n">
        <f aca="false">SUM(M652:M655)</f>
        <v>94</v>
      </c>
    </row>
    <row r="652" customFormat="false" ht="23.25" hidden="false" customHeight="true" outlineLevel="0" collapsed="false">
      <c r="A652" s="177" t="s">
        <v>284</v>
      </c>
      <c r="B652" s="177"/>
      <c r="C652" s="177"/>
      <c r="D652" s="177"/>
      <c r="E652" s="190" t="n">
        <f aca="false">SUM(G652:H652)</f>
        <v>330</v>
      </c>
      <c r="F652" s="192"/>
      <c r="G652" s="192" t="n">
        <v>154</v>
      </c>
      <c r="H652" s="192" t="n">
        <v>176</v>
      </c>
      <c r="I652" s="193"/>
      <c r="J652" s="194" t="n">
        <f aca="false">SUM(L652:M652)</f>
        <v>31</v>
      </c>
      <c r="K652" s="195"/>
      <c r="L652" s="193" t="n">
        <v>1</v>
      </c>
      <c r="M652" s="193" t="n">
        <v>30</v>
      </c>
    </row>
    <row r="653" customFormat="false" ht="17.25" hidden="false" customHeight="true" outlineLevel="0" collapsed="false">
      <c r="A653" s="173" t="s">
        <v>285</v>
      </c>
      <c r="B653" s="173"/>
      <c r="C653" s="173"/>
      <c r="D653" s="173"/>
      <c r="E653" s="190" t="n">
        <f aca="false">SUM(G653:H653)</f>
        <v>775</v>
      </c>
      <c r="F653" s="192"/>
      <c r="G653" s="192" t="n">
        <v>393</v>
      </c>
      <c r="H653" s="192" t="n">
        <v>382</v>
      </c>
      <c r="I653" s="193"/>
      <c r="J653" s="194" t="n">
        <f aca="false">SUM(L653:M653)</f>
        <v>66</v>
      </c>
      <c r="K653" s="195"/>
      <c r="L653" s="193" t="n">
        <v>26</v>
      </c>
      <c r="M653" s="193" t="n">
        <v>40</v>
      </c>
    </row>
    <row r="654" customFormat="false" ht="17.25" hidden="false" customHeight="true" outlineLevel="0" collapsed="false">
      <c r="A654" s="173" t="s">
        <v>286</v>
      </c>
      <c r="B654" s="173"/>
      <c r="C654" s="173"/>
      <c r="D654" s="173"/>
      <c r="E654" s="190" t="n">
        <f aca="false">SUM(G654:H654)</f>
        <v>341</v>
      </c>
      <c r="F654" s="192"/>
      <c r="G654" s="192" t="n">
        <v>179</v>
      </c>
      <c r="H654" s="192" t="n">
        <v>162</v>
      </c>
      <c r="I654" s="193"/>
      <c r="J654" s="194" t="n">
        <f aca="false">SUM(L654:M654)</f>
        <v>28</v>
      </c>
      <c r="K654" s="195"/>
      <c r="L654" s="193" t="n">
        <v>19</v>
      </c>
      <c r="M654" s="193" t="n">
        <v>9</v>
      </c>
    </row>
    <row r="655" customFormat="false" ht="17.25" hidden="false" customHeight="true" outlineLevel="0" collapsed="false">
      <c r="A655" s="174" t="s">
        <v>370</v>
      </c>
      <c r="B655" s="174"/>
      <c r="C655" s="174"/>
      <c r="D655" s="174"/>
      <c r="E655" s="190" t="n">
        <f aca="false">SUM(G655:H655)</f>
        <v>210</v>
      </c>
      <c r="F655" s="192"/>
      <c r="G655" s="192" t="n">
        <v>106</v>
      </c>
      <c r="H655" s="192" t="n">
        <v>104</v>
      </c>
      <c r="I655" s="193"/>
      <c r="J655" s="194" t="n">
        <v>33</v>
      </c>
      <c r="K655" s="195"/>
      <c r="L655" s="193" t="n">
        <v>18</v>
      </c>
      <c r="M655" s="193" t="n">
        <v>15</v>
      </c>
    </row>
    <row r="656" customFormat="false" ht="23.25" hidden="false" customHeight="true" outlineLevel="0" collapsed="false">
      <c r="A656" s="71" t="s">
        <v>172</v>
      </c>
      <c r="B656" s="71"/>
      <c r="C656" s="71"/>
      <c r="D656" s="71"/>
      <c r="E656" s="190" t="n">
        <f aca="false">SUM(G656:H656)</f>
        <v>12922</v>
      </c>
      <c r="F656" s="192"/>
      <c r="G656" s="192" t="n">
        <f aca="false">SUM(G657:G660)</f>
        <v>6602</v>
      </c>
      <c r="H656" s="192" t="n">
        <f aca="false">SUM(H657:H660)</f>
        <v>6320</v>
      </c>
      <c r="I656" s="193"/>
      <c r="J656" s="194" t="n">
        <f aca="false">SUM(L656:M656)</f>
        <v>749</v>
      </c>
      <c r="K656" s="195"/>
      <c r="L656" s="193" t="n">
        <f aca="false">SUM(L657:L660)</f>
        <v>340</v>
      </c>
      <c r="M656" s="193" t="n">
        <f aca="false">SUM(M657:M660)</f>
        <v>409</v>
      </c>
    </row>
    <row r="657" customFormat="false" ht="23.25" hidden="false" customHeight="true" outlineLevel="0" collapsed="false">
      <c r="A657" s="177" t="s">
        <v>284</v>
      </c>
      <c r="B657" s="177"/>
      <c r="C657" s="177"/>
      <c r="D657" s="177"/>
      <c r="E657" s="190" t="n">
        <f aca="false">SUM(G657:H657)</f>
        <v>2549</v>
      </c>
      <c r="F657" s="192"/>
      <c r="G657" s="192" t="n">
        <v>1327</v>
      </c>
      <c r="H657" s="192" t="n">
        <v>1222</v>
      </c>
      <c r="I657" s="193"/>
      <c r="J657" s="194" t="n">
        <f aca="false">SUM(L657:M657)</f>
        <v>163</v>
      </c>
      <c r="K657" s="195"/>
      <c r="L657" s="193" t="n">
        <v>13</v>
      </c>
      <c r="M657" s="193" t="n">
        <v>150</v>
      </c>
    </row>
    <row r="658" customFormat="false" ht="17.25" hidden="false" customHeight="true" outlineLevel="0" collapsed="false">
      <c r="A658" s="173" t="s">
        <v>285</v>
      </c>
      <c r="B658" s="173"/>
      <c r="C658" s="173"/>
      <c r="D658" s="173"/>
      <c r="E658" s="190" t="n">
        <f aca="false">SUM(G658:H658)</f>
        <v>6465</v>
      </c>
      <c r="F658" s="192"/>
      <c r="G658" s="192" t="n">
        <v>3341</v>
      </c>
      <c r="H658" s="192" t="n">
        <v>3124</v>
      </c>
      <c r="I658" s="193"/>
      <c r="J658" s="194" t="n">
        <f aca="false">SUM(L658:M658)</f>
        <v>332</v>
      </c>
      <c r="K658" s="195"/>
      <c r="L658" s="193" t="n">
        <v>192</v>
      </c>
      <c r="M658" s="193" t="n">
        <v>140</v>
      </c>
    </row>
    <row r="659" customFormat="false" ht="17.25" hidden="false" customHeight="true" outlineLevel="0" collapsed="false">
      <c r="A659" s="173" t="s">
        <v>286</v>
      </c>
      <c r="B659" s="173"/>
      <c r="C659" s="173"/>
      <c r="D659" s="173"/>
      <c r="E659" s="190" t="n">
        <f aca="false">SUM(G659:H659)</f>
        <v>2807</v>
      </c>
      <c r="F659" s="192"/>
      <c r="G659" s="192" t="n">
        <v>1374</v>
      </c>
      <c r="H659" s="192" t="n">
        <v>1433</v>
      </c>
      <c r="I659" s="193"/>
      <c r="J659" s="194" t="n">
        <f aca="false">SUM(L659:M659)</f>
        <v>179</v>
      </c>
      <c r="K659" s="195"/>
      <c r="L659" s="193" t="n">
        <v>91</v>
      </c>
      <c r="M659" s="193" t="n">
        <v>88</v>
      </c>
    </row>
    <row r="660" customFormat="false" ht="17.25" hidden="false" customHeight="true" outlineLevel="0" collapsed="false">
      <c r="A660" s="174" t="s">
        <v>370</v>
      </c>
      <c r="B660" s="174"/>
      <c r="C660" s="174"/>
      <c r="D660" s="174"/>
      <c r="E660" s="190" t="n">
        <f aca="false">SUM(G660:H660)</f>
        <v>1101</v>
      </c>
      <c r="F660" s="192"/>
      <c r="G660" s="192" t="n">
        <v>560</v>
      </c>
      <c r="H660" s="192" t="n">
        <v>541</v>
      </c>
      <c r="I660" s="193"/>
      <c r="J660" s="194" t="n">
        <v>75</v>
      </c>
      <c r="K660" s="195"/>
      <c r="L660" s="193" t="n">
        <v>44</v>
      </c>
      <c r="M660" s="193" t="n">
        <v>31</v>
      </c>
    </row>
    <row r="661" customFormat="false" ht="23.25" hidden="false" customHeight="true" outlineLevel="0" collapsed="false">
      <c r="A661" s="71" t="s">
        <v>173</v>
      </c>
      <c r="B661" s="71"/>
      <c r="C661" s="71"/>
      <c r="D661" s="71"/>
      <c r="E661" s="190" t="n">
        <f aca="false">SUM(G661:H661)</f>
        <v>4925</v>
      </c>
      <c r="F661" s="192"/>
      <c r="G661" s="192" t="n">
        <f aca="false">SUM(G662:G666)</f>
        <v>2500</v>
      </c>
      <c r="H661" s="192" t="n">
        <f aca="false">SUM(H662:H666)</f>
        <v>2425</v>
      </c>
      <c r="I661" s="193"/>
      <c r="J661" s="194" t="n">
        <f aca="false">SUM(L661:M661)</f>
        <v>284</v>
      </c>
      <c r="K661" s="195"/>
      <c r="L661" s="193" t="n">
        <f aca="false">SUM(L662:L666)</f>
        <v>118</v>
      </c>
      <c r="M661" s="193" t="n">
        <f aca="false">SUM(M662:M666)</f>
        <v>166</v>
      </c>
    </row>
    <row r="662" customFormat="false" ht="23.25" hidden="false" customHeight="true" outlineLevel="0" collapsed="false">
      <c r="A662" s="177" t="s">
        <v>284</v>
      </c>
      <c r="B662" s="177"/>
      <c r="C662" s="177"/>
      <c r="D662" s="177"/>
      <c r="E662" s="190" t="n">
        <f aca="false">SUM(G662:H662)</f>
        <v>1064</v>
      </c>
      <c r="F662" s="192"/>
      <c r="G662" s="192" t="n">
        <v>548</v>
      </c>
      <c r="H662" s="192" t="n">
        <v>516</v>
      </c>
      <c r="I662" s="193"/>
      <c r="J662" s="194" t="n">
        <f aca="false">SUM(L662:M662)</f>
        <v>53</v>
      </c>
      <c r="K662" s="195"/>
      <c r="L662" s="193" t="n">
        <v>5</v>
      </c>
      <c r="M662" s="193" t="n">
        <v>48</v>
      </c>
    </row>
    <row r="663" customFormat="false" ht="17.25" hidden="false" customHeight="true" outlineLevel="0" collapsed="false">
      <c r="A663" s="173" t="s">
        <v>285</v>
      </c>
      <c r="B663" s="173"/>
      <c r="C663" s="173"/>
      <c r="D663" s="173"/>
      <c r="E663" s="190" t="n">
        <f aca="false">SUM(G663:H663)</f>
        <v>2080</v>
      </c>
      <c r="F663" s="192"/>
      <c r="G663" s="192" t="n">
        <v>1055</v>
      </c>
      <c r="H663" s="192" t="n">
        <v>1025</v>
      </c>
      <c r="I663" s="193"/>
      <c r="J663" s="194" t="n">
        <f aca="false">SUM(L663:M663)</f>
        <v>115</v>
      </c>
      <c r="K663" s="195"/>
      <c r="L663" s="193" t="n">
        <v>54</v>
      </c>
      <c r="M663" s="193" t="n">
        <v>61</v>
      </c>
    </row>
    <row r="664" customFormat="false" ht="17.25" hidden="false" customHeight="true" outlineLevel="0" collapsed="false">
      <c r="A664" s="173" t="s">
        <v>286</v>
      </c>
      <c r="B664" s="173"/>
      <c r="C664" s="173"/>
      <c r="D664" s="173"/>
      <c r="E664" s="190" t="n">
        <f aca="false">SUM(G664:H664)</f>
        <v>1074</v>
      </c>
      <c r="F664" s="192"/>
      <c r="G664" s="192" t="n">
        <v>549</v>
      </c>
      <c r="H664" s="192" t="n">
        <v>525</v>
      </c>
      <c r="I664" s="193"/>
      <c r="J664" s="194" t="n">
        <f aca="false">SUM(L664:M664)</f>
        <v>71</v>
      </c>
      <c r="K664" s="195"/>
      <c r="L664" s="193" t="n">
        <v>34</v>
      </c>
      <c r="M664" s="193" t="n">
        <v>37</v>
      </c>
    </row>
    <row r="665" customFormat="false" ht="17.25" hidden="false" customHeight="true" outlineLevel="0" collapsed="false">
      <c r="A665" s="174" t="s">
        <v>370</v>
      </c>
      <c r="B665" s="174"/>
      <c r="C665" s="174"/>
      <c r="D665" s="174"/>
      <c r="E665" s="190" t="n">
        <f aca="false">SUM(G665:H665)</f>
        <v>344</v>
      </c>
      <c r="F665" s="192"/>
      <c r="G665" s="192" t="n">
        <v>155</v>
      </c>
      <c r="H665" s="192" t="n">
        <v>189</v>
      </c>
      <c r="I665" s="193"/>
      <c r="J665" s="194" t="n">
        <v>15</v>
      </c>
      <c r="K665" s="195"/>
      <c r="L665" s="193" t="n">
        <v>10</v>
      </c>
      <c r="M665" s="193" t="n">
        <v>5</v>
      </c>
    </row>
    <row r="666" customFormat="false" ht="28.5" hidden="false" customHeight="true" outlineLevel="0" collapsed="false">
      <c r="A666" s="175" t="s">
        <v>371</v>
      </c>
      <c r="B666" s="175"/>
      <c r="C666" s="175"/>
      <c r="D666" s="175"/>
      <c r="E666" s="190" t="n">
        <f aca="false">SUM(G666:H666)</f>
        <v>363</v>
      </c>
      <c r="F666" s="192"/>
      <c r="G666" s="192" t="n">
        <v>193</v>
      </c>
      <c r="H666" s="192" t="n">
        <v>170</v>
      </c>
      <c r="I666" s="193"/>
      <c r="J666" s="194" t="n">
        <v>30</v>
      </c>
      <c r="K666" s="195"/>
      <c r="L666" s="193" t="n">
        <v>15</v>
      </c>
      <c r="M666" s="193" t="n">
        <v>15</v>
      </c>
    </row>
    <row r="667" customFormat="false" ht="23.25" hidden="false" customHeight="true" outlineLevel="0" collapsed="false">
      <c r="A667" s="71" t="s">
        <v>174</v>
      </c>
      <c r="B667" s="71"/>
      <c r="C667" s="71"/>
      <c r="D667" s="71"/>
      <c r="E667" s="190" t="n">
        <f aca="false">SUM(G667:H667)</f>
        <v>10051</v>
      </c>
      <c r="F667" s="192"/>
      <c r="G667" s="192" t="n">
        <f aca="false">SUM(G668:G672)</f>
        <v>5085</v>
      </c>
      <c r="H667" s="192" t="n">
        <f aca="false">SUM(H668:H672)</f>
        <v>4966</v>
      </c>
      <c r="I667" s="193"/>
      <c r="J667" s="194" t="n">
        <f aca="false">SUM(L667:M667)</f>
        <v>649</v>
      </c>
      <c r="K667" s="195"/>
      <c r="L667" s="193" t="n">
        <f aca="false">SUM(L668:L672)</f>
        <v>271</v>
      </c>
      <c r="M667" s="193" t="n">
        <f aca="false">SUM(M668:M672)</f>
        <v>378</v>
      </c>
    </row>
    <row r="668" customFormat="false" ht="23.25" hidden="false" customHeight="true" outlineLevel="0" collapsed="false">
      <c r="A668" s="177" t="s">
        <v>284</v>
      </c>
      <c r="B668" s="177"/>
      <c r="C668" s="177"/>
      <c r="D668" s="177"/>
      <c r="E668" s="190" t="n">
        <f aca="false">SUM(G668:H668)</f>
        <v>2120</v>
      </c>
      <c r="F668" s="192"/>
      <c r="G668" s="192" t="n">
        <v>1065</v>
      </c>
      <c r="H668" s="192" t="n">
        <v>1055</v>
      </c>
      <c r="I668" s="193"/>
      <c r="J668" s="194" t="n">
        <f aca="false">SUM(L668:M668)</f>
        <v>146</v>
      </c>
      <c r="K668" s="195"/>
      <c r="L668" s="193" t="n">
        <v>20</v>
      </c>
      <c r="M668" s="193" t="n">
        <v>126</v>
      </c>
    </row>
    <row r="669" customFormat="false" ht="17.25" hidden="false" customHeight="true" outlineLevel="0" collapsed="false">
      <c r="A669" s="173" t="s">
        <v>285</v>
      </c>
      <c r="B669" s="173"/>
      <c r="C669" s="173"/>
      <c r="D669" s="173"/>
      <c r="E669" s="190" t="n">
        <f aca="false">SUM(G669:H669)</f>
        <v>4336</v>
      </c>
      <c r="F669" s="192"/>
      <c r="G669" s="192" t="n">
        <v>2214</v>
      </c>
      <c r="H669" s="192" t="n">
        <v>2122</v>
      </c>
      <c r="I669" s="193"/>
      <c r="J669" s="194" t="n">
        <f aca="false">SUM(L669:M669)</f>
        <v>297</v>
      </c>
      <c r="K669" s="195"/>
      <c r="L669" s="193" t="n">
        <v>131</v>
      </c>
      <c r="M669" s="193" t="n">
        <v>166</v>
      </c>
    </row>
    <row r="670" customFormat="false" ht="17.25" hidden="false" customHeight="true" outlineLevel="0" collapsed="false">
      <c r="A670" s="173" t="s">
        <v>286</v>
      </c>
      <c r="B670" s="173"/>
      <c r="C670" s="173"/>
      <c r="D670" s="173"/>
      <c r="E670" s="190" t="n">
        <f aca="false">SUM(G670:H670)</f>
        <v>2281</v>
      </c>
      <c r="F670" s="192"/>
      <c r="G670" s="192" t="n">
        <v>1145</v>
      </c>
      <c r="H670" s="192" t="n">
        <v>1136</v>
      </c>
      <c r="I670" s="193"/>
      <c r="J670" s="194" t="n">
        <f aca="false">SUM(L670:M670)</f>
        <v>134</v>
      </c>
      <c r="K670" s="195"/>
      <c r="L670" s="193" t="n">
        <v>72</v>
      </c>
      <c r="M670" s="193" t="n">
        <v>62</v>
      </c>
    </row>
    <row r="671" customFormat="false" ht="17.25" hidden="false" customHeight="true" outlineLevel="0" collapsed="false">
      <c r="A671" s="174" t="s">
        <v>370</v>
      </c>
      <c r="B671" s="174"/>
      <c r="C671" s="174"/>
      <c r="D671" s="174"/>
      <c r="E671" s="190" t="n">
        <f aca="false">SUM(G671:H671)</f>
        <v>199</v>
      </c>
      <c r="F671" s="192"/>
      <c r="G671" s="192" t="n">
        <v>100</v>
      </c>
      <c r="H671" s="192" t="n">
        <v>99</v>
      </c>
      <c r="I671" s="193"/>
      <c r="J671" s="194" t="n">
        <v>11</v>
      </c>
      <c r="K671" s="195"/>
      <c r="L671" s="193" t="n">
        <v>8</v>
      </c>
      <c r="M671" s="193" t="n">
        <v>3</v>
      </c>
    </row>
    <row r="672" customFormat="false" ht="28.5" hidden="false" customHeight="true" outlineLevel="0" collapsed="false">
      <c r="A672" s="175" t="s">
        <v>371</v>
      </c>
      <c r="B672" s="175"/>
      <c r="C672" s="175"/>
      <c r="D672" s="175"/>
      <c r="E672" s="190" t="n">
        <f aca="false">SUM(G672:H672)</f>
        <v>1115</v>
      </c>
      <c r="F672" s="192"/>
      <c r="G672" s="192" t="n">
        <v>561</v>
      </c>
      <c r="H672" s="192" t="n">
        <v>554</v>
      </c>
      <c r="I672" s="193"/>
      <c r="J672" s="194" t="n">
        <v>61</v>
      </c>
      <c r="K672" s="195"/>
      <c r="L672" s="193" t="n">
        <v>40</v>
      </c>
      <c r="M672" s="193" t="n">
        <v>21</v>
      </c>
    </row>
    <row r="673" customFormat="false" ht="23.25" hidden="false" customHeight="true" outlineLevel="0" collapsed="false">
      <c r="A673" s="71" t="s">
        <v>175</v>
      </c>
      <c r="B673" s="71"/>
      <c r="C673" s="71"/>
      <c r="D673" s="71"/>
      <c r="E673" s="190" t="n">
        <f aca="false">SUM(G673:H673)</f>
        <v>41865</v>
      </c>
      <c r="F673" s="192"/>
      <c r="G673" s="192" t="n">
        <f aca="false">SUM(G674:G678)</f>
        <v>21319</v>
      </c>
      <c r="H673" s="192" t="n">
        <f aca="false">SUM(H674:H678)</f>
        <v>20546</v>
      </c>
      <c r="I673" s="193"/>
      <c r="J673" s="194" t="n">
        <f aca="false">SUM(L673:M673)</f>
        <v>2634</v>
      </c>
      <c r="K673" s="195"/>
      <c r="L673" s="193" t="n">
        <f aca="false">SUM(L674:L678)</f>
        <v>1013</v>
      </c>
      <c r="M673" s="193" t="n">
        <f aca="false">SUM(M674:M678)</f>
        <v>1621</v>
      </c>
    </row>
    <row r="674" customFormat="false" ht="23.25" hidden="false" customHeight="true" outlineLevel="0" collapsed="false">
      <c r="A674" s="177" t="s">
        <v>284</v>
      </c>
      <c r="B674" s="177"/>
      <c r="C674" s="177"/>
      <c r="D674" s="177"/>
      <c r="E674" s="190" t="n">
        <f aca="false">SUM(G674:H674)</f>
        <v>8007</v>
      </c>
      <c r="F674" s="192"/>
      <c r="G674" s="192" t="n">
        <v>4080</v>
      </c>
      <c r="H674" s="192" t="n">
        <v>3927</v>
      </c>
      <c r="I674" s="193"/>
      <c r="J674" s="194" t="n">
        <f aca="false">SUM(L674:M674)</f>
        <v>516</v>
      </c>
      <c r="K674" s="195"/>
      <c r="L674" s="193" t="n">
        <v>90</v>
      </c>
      <c r="M674" s="193" t="n">
        <v>426</v>
      </c>
    </row>
    <row r="675" customFormat="false" ht="17.25" hidden="false" customHeight="true" outlineLevel="0" collapsed="false">
      <c r="A675" s="173" t="s">
        <v>285</v>
      </c>
      <c r="B675" s="173"/>
      <c r="C675" s="173"/>
      <c r="D675" s="173"/>
      <c r="E675" s="190" t="n">
        <f aca="false">SUM(G675:H675)</f>
        <v>17980</v>
      </c>
      <c r="F675" s="192"/>
      <c r="G675" s="192" t="n">
        <v>9132</v>
      </c>
      <c r="H675" s="192" t="n">
        <v>8848</v>
      </c>
      <c r="I675" s="193"/>
      <c r="J675" s="194" t="n">
        <f aca="false">SUM(L675:M675)</f>
        <v>1054</v>
      </c>
      <c r="K675" s="195"/>
      <c r="L675" s="193" t="n">
        <v>399</v>
      </c>
      <c r="M675" s="193" t="n">
        <v>655</v>
      </c>
    </row>
    <row r="676" customFormat="false" ht="17.25" hidden="false" customHeight="true" outlineLevel="0" collapsed="false">
      <c r="A676" s="173" t="s">
        <v>286</v>
      </c>
      <c r="B676" s="173"/>
      <c r="C676" s="173"/>
      <c r="D676" s="173"/>
      <c r="E676" s="190" t="n">
        <f aca="false">SUM(G676:H676)</f>
        <v>8821</v>
      </c>
      <c r="F676" s="192"/>
      <c r="G676" s="192" t="n">
        <v>4487</v>
      </c>
      <c r="H676" s="192" t="n">
        <v>4334</v>
      </c>
      <c r="I676" s="193"/>
      <c r="J676" s="194" t="n">
        <f aca="false">SUM(L676:M676)</f>
        <v>602</v>
      </c>
      <c r="K676" s="195"/>
      <c r="L676" s="193" t="n">
        <v>248</v>
      </c>
      <c r="M676" s="193" t="n">
        <v>354</v>
      </c>
    </row>
    <row r="677" customFormat="false" ht="17.25" hidden="false" customHeight="true" outlineLevel="0" collapsed="false">
      <c r="A677" s="174" t="s">
        <v>370</v>
      </c>
      <c r="B677" s="174"/>
      <c r="C677" s="174"/>
      <c r="D677" s="174"/>
      <c r="E677" s="190" t="n">
        <f aca="false">SUM(G677:H677)</f>
        <v>4041</v>
      </c>
      <c r="F677" s="192"/>
      <c r="G677" s="192" t="n">
        <v>1935</v>
      </c>
      <c r="H677" s="192" t="n">
        <v>2106</v>
      </c>
      <c r="I677" s="193"/>
      <c r="J677" s="194" t="n">
        <v>323</v>
      </c>
      <c r="K677" s="195"/>
      <c r="L677" s="193" t="n">
        <v>198</v>
      </c>
      <c r="M677" s="193" t="n">
        <v>125</v>
      </c>
    </row>
    <row r="678" customFormat="false" ht="28.5" hidden="false" customHeight="true" outlineLevel="0" collapsed="false">
      <c r="A678" s="175" t="s">
        <v>371</v>
      </c>
      <c r="B678" s="175"/>
      <c r="C678" s="175"/>
      <c r="D678" s="175"/>
      <c r="E678" s="190" t="n">
        <f aca="false">SUM(G678:H678)</f>
        <v>3016</v>
      </c>
      <c r="F678" s="192"/>
      <c r="G678" s="192" t="n">
        <v>1685</v>
      </c>
      <c r="H678" s="192" t="n">
        <v>1331</v>
      </c>
      <c r="I678" s="193"/>
      <c r="J678" s="194" t="n">
        <v>139</v>
      </c>
      <c r="K678" s="195"/>
      <c r="L678" s="193" t="n">
        <v>78</v>
      </c>
      <c r="M678" s="193" t="n">
        <v>61</v>
      </c>
    </row>
    <row r="679" customFormat="false" ht="23.25" hidden="false" customHeight="true" outlineLevel="0" collapsed="false">
      <c r="A679" s="71" t="s">
        <v>387</v>
      </c>
      <c r="B679" s="71"/>
      <c r="C679" s="71"/>
      <c r="D679" s="71"/>
      <c r="E679" s="190" t="n">
        <f aca="false">SUM(G679:H679)</f>
        <v>4120</v>
      </c>
      <c r="F679" s="192"/>
      <c r="G679" s="192" t="n">
        <f aca="false">SUM(G680:G683)</f>
        <v>2130</v>
      </c>
      <c r="H679" s="192" t="n">
        <f aca="false">SUM(H680:H683)</f>
        <v>1990</v>
      </c>
      <c r="I679" s="193"/>
      <c r="J679" s="194" t="n">
        <f aca="false">SUM(L679:M679)</f>
        <v>239</v>
      </c>
      <c r="K679" s="195"/>
      <c r="L679" s="193" t="n">
        <f aca="false">SUM(L680:L683)</f>
        <v>104</v>
      </c>
      <c r="M679" s="193" t="n">
        <f aca="false">SUM(M680:M683)</f>
        <v>135</v>
      </c>
    </row>
    <row r="680" customFormat="false" ht="23.25" hidden="false" customHeight="true" outlineLevel="0" collapsed="false">
      <c r="A680" s="177" t="s">
        <v>284</v>
      </c>
      <c r="B680" s="177"/>
      <c r="C680" s="177"/>
      <c r="D680" s="177"/>
      <c r="E680" s="190" t="n">
        <f aca="false">SUM(G680:H680)</f>
        <v>886</v>
      </c>
      <c r="F680" s="192"/>
      <c r="G680" s="192" t="n">
        <v>457</v>
      </c>
      <c r="H680" s="192" t="n">
        <v>429</v>
      </c>
      <c r="I680" s="193"/>
      <c r="J680" s="194" t="n">
        <f aca="false">SUM(L680:M680)</f>
        <v>42</v>
      </c>
      <c r="K680" s="195"/>
      <c r="L680" s="193" t="n">
        <v>2</v>
      </c>
      <c r="M680" s="193" t="n">
        <v>40</v>
      </c>
    </row>
    <row r="681" customFormat="false" ht="17.25" hidden="false" customHeight="true" outlineLevel="0" collapsed="false">
      <c r="A681" s="173" t="s">
        <v>285</v>
      </c>
      <c r="B681" s="173"/>
      <c r="C681" s="173"/>
      <c r="D681" s="173"/>
      <c r="E681" s="190" t="n">
        <f aca="false">SUM(G681:H681)</f>
        <v>1768</v>
      </c>
      <c r="F681" s="192"/>
      <c r="G681" s="192" t="n">
        <v>939</v>
      </c>
      <c r="H681" s="192" t="n">
        <v>829</v>
      </c>
      <c r="I681" s="193"/>
      <c r="J681" s="194" t="n">
        <f aca="false">SUM(L681:M681)</f>
        <v>100</v>
      </c>
      <c r="K681" s="195"/>
      <c r="L681" s="193" t="n">
        <v>48</v>
      </c>
      <c r="M681" s="193" t="n">
        <v>52</v>
      </c>
    </row>
    <row r="682" customFormat="false" ht="17.25" hidden="false" customHeight="true" outlineLevel="0" collapsed="false">
      <c r="A682" s="173" t="s">
        <v>286</v>
      </c>
      <c r="B682" s="173"/>
      <c r="C682" s="173"/>
      <c r="D682" s="173"/>
      <c r="E682" s="190" t="n">
        <f aca="false">SUM(G682:H682)</f>
        <v>1002</v>
      </c>
      <c r="F682" s="192"/>
      <c r="G682" s="192" t="n">
        <v>501</v>
      </c>
      <c r="H682" s="192" t="n">
        <v>501</v>
      </c>
      <c r="I682" s="193"/>
      <c r="J682" s="194" t="n">
        <f aca="false">SUM(L682:M682)</f>
        <v>60</v>
      </c>
      <c r="K682" s="195"/>
      <c r="L682" s="193" t="n">
        <v>33</v>
      </c>
      <c r="M682" s="193" t="n">
        <v>27</v>
      </c>
    </row>
    <row r="683" customFormat="false" ht="17.25" hidden="false" customHeight="true" outlineLevel="0" collapsed="false">
      <c r="A683" s="174" t="s">
        <v>370</v>
      </c>
      <c r="B683" s="174"/>
      <c r="C683" s="174"/>
      <c r="D683" s="174"/>
      <c r="E683" s="190" t="n">
        <f aca="false">SUM(G683:H683)</f>
        <v>464</v>
      </c>
      <c r="F683" s="192"/>
      <c r="G683" s="192" t="n">
        <v>233</v>
      </c>
      <c r="H683" s="192" t="n">
        <v>231</v>
      </c>
      <c r="I683" s="193"/>
      <c r="J683" s="194" t="n">
        <v>37</v>
      </c>
      <c r="K683" s="195"/>
      <c r="L683" s="193" t="n">
        <v>21</v>
      </c>
      <c r="M683" s="193" t="n">
        <v>16</v>
      </c>
    </row>
    <row r="684" customFormat="false" ht="23.25" hidden="false" customHeight="true" outlineLevel="0" collapsed="false">
      <c r="A684" s="71" t="s">
        <v>388</v>
      </c>
      <c r="B684" s="71"/>
      <c r="C684" s="71"/>
      <c r="D684" s="71"/>
      <c r="E684" s="190" t="n">
        <f aca="false">SUM(G684:H684)</f>
        <v>4498</v>
      </c>
      <c r="F684" s="192"/>
      <c r="G684" s="192" t="n">
        <f aca="false">SUM(G685:G688)</f>
        <v>2294</v>
      </c>
      <c r="H684" s="192" t="n">
        <f aca="false">SUM(H685:H688)</f>
        <v>2204</v>
      </c>
      <c r="I684" s="193"/>
      <c r="J684" s="194" t="n">
        <f aca="false">SUM(L684:M684)</f>
        <v>232</v>
      </c>
      <c r="K684" s="195"/>
      <c r="L684" s="193" t="n">
        <f aca="false">SUM(L685:L688)</f>
        <v>112</v>
      </c>
      <c r="M684" s="193" t="n">
        <f aca="false">SUM(M685:M688)</f>
        <v>120</v>
      </c>
    </row>
    <row r="685" customFormat="false" ht="23.25" hidden="false" customHeight="true" outlineLevel="0" collapsed="false">
      <c r="A685" s="177" t="s">
        <v>284</v>
      </c>
      <c r="B685" s="177"/>
      <c r="C685" s="177"/>
      <c r="D685" s="177"/>
      <c r="E685" s="190" t="n">
        <f aca="false">SUM(G685:H685)</f>
        <v>747</v>
      </c>
      <c r="F685" s="192"/>
      <c r="G685" s="192" t="n">
        <v>378</v>
      </c>
      <c r="H685" s="192" t="n">
        <v>369</v>
      </c>
      <c r="I685" s="193"/>
      <c r="J685" s="194" t="n">
        <f aca="false">SUM(L685:M685)</f>
        <v>34</v>
      </c>
      <c r="K685" s="195"/>
      <c r="L685" s="193" t="n">
        <v>2</v>
      </c>
      <c r="M685" s="193" t="n">
        <v>32</v>
      </c>
    </row>
    <row r="686" customFormat="false" ht="17.25" hidden="false" customHeight="true" outlineLevel="0" collapsed="false">
      <c r="A686" s="173" t="s">
        <v>285</v>
      </c>
      <c r="B686" s="173"/>
      <c r="C686" s="173"/>
      <c r="D686" s="173"/>
      <c r="E686" s="190" t="n">
        <f aca="false">SUM(G686:H686)</f>
        <v>1853</v>
      </c>
      <c r="F686" s="192"/>
      <c r="G686" s="192" t="n">
        <v>982</v>
      </c>
      <c r="H686" s="192" t="n">
        <v>871</v>
      </c>
      <c r="I686" s="193"/>
      <c r="J686" s="194" t="n">
        <f aca="false">SUM(L686:M686)</f>
        <v>112</v>
      </c>
      <c r="K686" s="195"/>
      <c r="L686" s="193" t="n">
        <v>52</v>
      </c>
      <c r="M686" s="193" t="n">
        <v>60</v>
      </c>
    </row>
    <row r="687" customFormat="false" ht="17.25" hidden="false" customHeight="true" outlineLevel="0" collapsed="false">
      <c r="A687" s="173" t="s">
        <v>286</v>
      </c>
      <c r="B687" s="173"/>
      <c r="C687" s="173"/>
      <c r="D687" s="173"/>
      <c r="E687" s="190" t="n">
        <f aca="false">SUM(G687:H687)</f>
        <v>1103</v>
      </c>
      <c r="F687" s="192"/>
      <c r="G687" s="192" t="n">
        <v>538</v>
      </c>
      <c r="H687" s="192" t="n">
        <v>565</v>
      </c>
      <c r="I687" s="193"/>
      <c r="J687" s="194" t="n">
        <f aca="false">SUM(L687:M687)</f>
        <v>46</v>
      </c>
      <c r="K687" s="195"/>
      <c r="L687" s="193" t="n">
        <v>29</v>
      </c>
      <c r="M687" s="193" t="n">
        <v>17</v>
      </c>
    </row>
    <row r="688" customFormat="false" ht="17.25" hidden="false" customHeight="true" outlineLevel="0" collapsed="false">
      <c r="A688" s="174" t="s">
        <v>370</v>
      </c>
      <c r="B688" s="174"/>
      <c r="C688" s="174"/>
      <c r="D688" s="174"/>
      <c r="E688" s="190" t="n">
        <f aca="false">SUM(G688:H688)</f>
        <v>795</v>
      </c>
      <c r="F688" s="192"/>
      <c r="G688" s="192" t="n">
        <v>396</v>
      </c>
      <c r="H688" s="192" t="n">
        <v>399</v>
      </c>
      <c r="I688" s="193"/>
      <c r="J688" s="194" t="n">
        <v>40</v>
      </c>
      <c r="K688" s="195"/>
      <c r="L688" s="193" t="n">
        <v>29</v>
      </c>
      <c r="M688" s="193" t="n">
        <v>11</v>
      </c>
    </row>
    <row r="689" customFormat="false" ht="23.25" hidden="false" customHeight="true" outlineLevel="0" collapsed="false">
      <c r="A689" s="71" t="s">
        <v>178</v>
      </c>
      <c r="B689" s="71"/>
      <c r="C689" s="71"/>
      <c r="D689" s="71"/>
      <c r="E689" s="190" t="n">
        <f aca="false">SUM(G689:H689)</f>
        <v>1469</v>
      </c>
      <c r="F689" s="192"/>
      <c r="G689" s="192" t="n">
        <f aca="false">SUM(G690:G693)</f>
        <v>739</v>
      </c>
      <c r="H689" s="192" t="n">
        <f aca="false">SUM(H690:H693)</f>
        <v>730</v>
      </c>
      <c r="I689" s="193"/>
      <c r="J689" s="194" t="n">
        <f aca="false">SUM(L689:M689)</f>
        <v>104</v>
      </c>
      <c r="K689" s="195"/>
      <c r="L689" s="193" t="n">
        <f aca="false">SUM(L690:L693)</f>
        <v>38</v>
      </c>
      <c r="M689" s="193" t="n">
        <f aca="false">SUM(M690:M693)</f>
        <v>66</v>
      </c>
    </row>
    <row r="690" customFormat="false" ht="23.25" hidden="false" customHeight="true" outlineLevel="0" collapsed="false">
      <c r="A690" s="177" t="s">
        <v>284</v>
      </c>
      <c r="B690" s="177"/>
      <c r="C690" s="177"/>
      <c r="D690" s="177"/>
      <c r="E690" s="190" t="n">
        <f aca="false">SUM(G690:H690)</f>
        <v>332</v>
      </c>
      <c r="F690" s="192"/>
      <c r="G690" s="192" t="n">
        <v>168</v>
      </c>
      <c r="H690" s="192" t="n">
        <v>164</v>
      </c>
      <c r="I690" s="193"/>
      <c r="J690" s="194" t="n">
        <f aca="false">SUM(L690:M690)</f>
        <v>24</v>
      </c>
      <c r="K690" s="195"/>
      <c r="L690" s="193" t="n">
        <v>1</v>
      </c>
      <c r="M690" s="193" t="n">
        <v>23</v>
      </c>
    </row>
    <row r="691" customFormat="false" ht="17.25" hidden="false" customHeight="true" outlineLevel="0" collapsed="false">
      <c r="A691" s="173" t="s">
        <v>285</v>
      </c>
      <c r="B691" s="173"/>
      <c r="C691" s="173"/>
      <c r="D691" s="173"/>
      <c r="E691" s="190" t="n">
        <f aca="false">SUM(G691:H691)</f>
        <v>699</v>
      </c>
      <c r="F691" s="192"/>
      <c r="G691" s="192" t="n">
        <v>363</v>
      </c>
      <c r="H691" s="192" t="n">
        <v>336</v>
      </c>
      <c r="I691" s="193"/>
      <c r="J691" s="194" t="n">
        <f aca="false">SUM(L691:M691)</f>
        <v>51</v>
      </c>
      <c r="K691" s="195"/>
      <c r="L691" s="193" t="n">
        <v>22</v>
      </c>
      <c r="M691" s="193" t="n">
        <v>29</v>
      </c>
    </row>
    <row r="692" customFormat="false" ht="17.25" hidden="false" customHeight="true" outlineLevel="0" collapsed="false">
      <c r="A692" s="173" t="s">
        <v>286</v>
      </c>
      <c r="B692" s="173"/>
      <c r="C692" s="173"/>
      <c r="D692" s="173"/>
      <c r="E692" s="190" t="n">
        <f aca="false">SUM(G692:H692)</f>
        <v>370</v>
      </c>
      <c r="F692" s="192"/>
      <c r="G692" s="192" t="n">
        <v>187</v>
      </c>
      <c r="H692" s="192" t="n">
        <v>183</v>
      </c>
      <c r="I692" s="193"/>
      <c r="J692" s="194" t="n">
        <f aca="false">SUM(L692:M692)</f>
        <v>25</v>
      </c>
      <c r="K692" s="195"/>
      <c r="L692" s="193" t="n">
        <v>13</v>
      </c>
      <c r="M692" s="193" t="n">
        <v>12</v>
      </c>
    </row>
    <row r="693" customFormat="false" ht="17.25" hidden="false" customHeight="true" outlineLevel="0" collapsed="false">
      <c r="A693" s="174" t="s">
        <v>370</v>
      </c>
      <c r="B693" s="174"/>
      <c r="C693" s="174"/>
      <c r="D693" s="174"/>
      <c r="E693" s="190" t="n">
        <f aca="false">SUM(G693:H693)</f>
        <v>68</v>
      </c>
      <c r="F693" s="192"/>
      <c r="G693" s="192" t="n">
        <v>21</v>
      </c>
      <c r="H693" s="192" t="n">
        <v>47</v>
      </c>
      <c r="I693" s="193"/>
      <c r="J693" s="194" t="n">
        <v>4</v>
      </c>
      <c r="K693" s="195"/>
      <c r="L693" s="193" t="n">
        <v>2</v>
      </c>
      <c r="M693" s="193" t="n">
        <v>2</v>
      </c>
    </row>
    <row r="694" customFormat="false" ht="23.25" hidden="false" customHeight="true" outlineLevel="0" collapsed="false">
      <c r="A694" s="71" t="s">
        <v>389</v>
      </c>
      <c r="B694" s="71"/>
      <c r="C694" s="71"/>
      <c r="D694" s="71"/>
      <c r="E694" s="190" t="n">
        <f aca="false">SUM(G694:H694)</f>
        <v>6088</v>
      </c>
      <c r="F694" s="192"/>
      <c r="G694" s="192" t="n">
        <f aca="false">SUM(G695:G698)</f>
        <v>3039</v>
      </c>
      <c r="H694" s="192" t="n">
        <f aca="false">SUM(H695:H698)</f>
        <v>3049</v>
      </c>
      <c r="I694" s="193"/>
      <c r="J694" s="194" t="n">
        <f aca="false">SUM(L694:M694)</f>
        <v>294</v>
      </c>
      <c r="K694" s="195"/>
      <c r="L694" s="193" t="n">
        <f aca="false">SUM(L695:L698)</f>
        <v>118</v>
      </c>
      <c r="M694" s="193" t="n">
        <f aca="false">SUM(M695:M698)</f>
        <v>176</v>
      </c>
    </row>
    <row r="695" customFormat="false" ht="23.25" hidden="false" customHeight="true" outlineLevel="0" collapsed="false">
      <c r="A695" s="177" t="s">
        <v>284</v>
      </c>
      <c r="B695" s="177"/>
      <c r="C695" s="177"/>
      <c r="D695" s="177"/>
      <c r="E695" s="190" t="n">
        <f aca="false">SUM(G695:H695)</f>
        <v>1218</v>
      </c>
      <c r="F695" s="192"/>
      <c r="G695" s="192" t="n">
        <v>600</v>
      </c>
      <c r="H695" s="192" t="n">
        <v>618</v>
      </c>
      <c r="I695" s="193"/>
      <c r="J695" s="194" t="n">
        <f aca="false">SUM(L695:M695)</f>
        <v>61</v>
      </c>
      <c r="K695" s="195"/>
      <c r="L695" s="193" t="n">
        <v>1</v>
      </c>
      <c r="M695" s="193" t="n">
        <v>60</v>
      </c>
    </row>
    <row r="696" customFormat="false" ht="17.25" hidden="false" customHeight="true" outlineLevel="0" collapsed="false">
      <c r="A696" s="173" t="s">
        <v>285</v>
      </c>
      <c r="B696" s="173"/>
      <c r="C696" s="173"/>
      <c r="D696" s="173"/>
      <c r="E696" s="190" t="n">
        <f aca="false">SUM(G696:H696)</f>
        <v>3285</v>
      </c>
      <c r="F696" s="192"/>
      <c r="G696" s="192" t="n">
        <v>1670</v>
      </c>
      <c r="H696" s="192" t="n">
        <v>1615</v>
      </c>
      <c r="I696" s="193"/>
      <c r="J696" s="194" t="n">
        <f aca="false">SUM(L696:M696)</f>
        <v>153</v>
      </c>
      <c r="K696" s="195"/>
      <c r="L696" s="193" t="n">
        <v>77</v>
      </c>
      <c r="M696" s="193" t="n">
        <v>76</v>
      </c>
    </row>
    <row r="697" customFormat="false" ht="17.25" hidden="false" customHeight="true" outlineLevel="0" collapsed="false">
      <c r="A697" s="173" t="s">
        <v>286</v>
      </c>
      <c r="B697" s="173"/>
      <c r="C697" s="173"/>
      <c r="D697" s="173"/>
      <c r="E697" s="190" t="n">
        <f aca="false">SUM(G697:H697)</f>
        <v>1300</v>
      </c>
      <c r="F697" s="192"/>
      <c r="G697" s="192" t="n">
        <v>647</v>
      </c>
      <c r="H697" s="192" t="n">
        <v>653</v>
      </c>
      <c r="I697" s="193"/>
      <c r="J697" s="194" t="n">
        <f aca="false">SUM(L697:M697)</f>
        <v>61</v>
      </c>
      <c r="K697" s="195"/>
      <c r="L697" s="193" t="n">
        <v>30</v>
      </c>
      <c r="M697" s="193" t="n">
        <v>31</v>
      </c>
    </row>
    <row r="698" customFormat="false" ht="17.25" hidden="false" customHeight="true" outlineLevel="0" collapsed="false">
      <c r="A698" s="174" t="s">
        <v>370</v>
      </c>
      <c r="B698" s="174"/>
      <c r="C698" s="174"/>
      <c r="D698" s="174"/>
      <c r="E698" s="190" t="n">
        <f aca="false">SUM(G698:H698)</f>
        <v>285</v>
      </c>
      <c r="F698" s="192"/>
      <c r="G698" s="192" t="n">
        <v>122</v>
      </c>
      <c r="H698" s="192" t="n">
        <v>163</v>
      </c>
      <c r="I698" s="193"/>
      <c r="J698" s="194" t="n">
        <v>19</v>
      </c>
      <c r="K698" s="195"/>
      <c r="L698" s="193" t="n">
        <v>10</v>
      </c>
      <c r="M698" s="193" t="n">
        <v>9</v>
      </c>
    </row>
    <row r="699" customFormat="false" ht="23.25" hidden="false" customHeight="true" outlineLevel="0" collapsed="false">
      <c r="A699" s="71" t="s">
        <v>180</v>
      </c>
      <c r="B699" s="71"/>
      <c r="C699" s="71"/>
      <c r="D699" s="71"/>
      <c r="E699" s="190" t="n">
        <f aca="false">SUM(G699:H699)</f>
        <v>7629</v>
      </c>
      <c r="F699" s="192"/>
      <c r="G699" s="192" t="n">
        <f aca="false">SUM(G700:G704)</f>
        <v>3884</v>
      </c>
      <c r="H699" s="192" t="n">
        <f aca="false">SUM(H700:H704)</f>
        <v>3745</v>
      </c>
      <c r="I699" s="193"/>
      <c r="J699" s="194" t="n">
        <f aca="false">SUM(L699:M699)</f>
        <v>474</v>
      </c>
      <c r="K699" s="195"/>
      <c r="L699" s="193" t="n">
        <f aca="false">SUM(L700:L704)</f>
        <v>230</v>
      </c>
      <c r="M699" s="193" t="n">
        <f aca="false">SUM(M700:M704)</f>
        <v>244</v>
      </c>
    </row>
    <row r="700" customFormat="false" ht="23.25" hidden="false" customHeight="true" outlineLevel="0" collapsed="false">
      <c r="A700" s="177" t="s">
        <v>284</v>
      </c>
      <c r="B700" s="177"/>
      <c r="C700" s="177"/>
      <c r="D700" s="177"/>
      <c r="E700" s="190" t="n">
        <f aca="false">SUM(G700:H700)</f>
        <v>1488</v>
      </c>
      <c r="F700" s="192"/>
      <c r="G700" s="192" t="n">
        <v>747</v>
      </c>
      <c r="H700" s="192" t="n">
        <v>741</v>
      </c>
      <c r="I700" s="193"/>
      <c r="J700" s="194" t="n">
        <f aca="false">SUM(L700:M700)</f>
        <v>108</v>
      </c>
      <c r="K700" s="195"/>
      <c r="L700" s="193" t="n">
        <v>21</v>
      </c>
      <c r="M700" s="193" t="n">
        <v>87</v>
      </c>
    </row>
    <row r="701" customFormat="false" ht="17.25" hidden="false" customHeight="true" outlineLevel="0" collapsed="false">
      <c r="A701" s="173" t="s">
        <v>285</v>
      </c>
      <c r="B701" s="173"/>
      <c r="C701" s="173"/>
      <c r="D701" s="173"/>
      <c r="E701" s="190" t="n">
        <f aca="false">SUM(G701:H701)</f>
        <v>3157</v>
      </c>
      <c r="F701" s="192"/>
      <c r="G701" s="192" t="n">
        <v>1648</v>
      </c>
      <c r="H701" s="192" t="n">
        <v>1509</v>
      </c>
      <c r="I701" s="193"/>
      <c r="J701" s="194" t="n">
        <f aca="false">SUM(L701:M701)</f>
        <v>179</v>
      </c>
      <c r="K701" s="195"/>
      <c r="L701" s="193" t="n">
        <v>97</v>
      </c>
      <c r="M701" s="193" t="n">
        <v>82</v>
      </c>
    </row>
    <row r="702" customFormat="false" ht="17.25" hidden="false" customHeight="true" outlineLevel="0" collapsed="false">
      <c r="A702" s="173" t="s">
        <v>286</v>
      </c>
      <c r="B702" s="173"/>
      <c r="C702" s="173"/>
      <c r="D702" s="173"/>
      <c r="E702" s="190" t="n">
        <f aca="false">SUM(G702:H702)</f>
        <v>1587</v>
      </c>
      <c r="F702" s="192"/>
      <c r="G702" s="192" t="n">
        <v>795</v>
      </c>
      <c r="H702" s="192" t="n">
        <v>792</v>
      </c>
      <c r="I702" s="193"/>
      <c r="J702" s="194" t="n">
        <f aca="false">SUM(L702:M702)</f>
        <v>119</v>
      </c>
      <c r="K702" s="195"/>
      <c r="L702" s="193" t="n">
        <v>73</v>
      </c>
      <c r="M702" s="193" t="n">
        <v>46</v>
      </c>
    </row>
    <row r="703" customFormat="false" ht="17.25" hidden="false" customHeight="true" outlineLevel="0" collapsed="false">
      <c r="A703" s="174" t="s">
        <v>370</v>
      </c>
      <c r="B703" s="174"/>
      <c r="C703" s="174"/>
      <c r="D703" s="174"/>
      <c r="E703" s="190" t="n">
        <f aca="false">SUM(G703:H703)</f>
        <v>847</v>
      </c>
      <c r="F703" s="192"/>
      <c r="G703" s="192" t="n">
        <v>434</v>
      </c>
      <c r="H703" s="192" t="n">
        <v>413</v>
      </c>
      <c r="I703" s="193"/>
      <c r="J703" s="194" t="n">
        <v>31</v>
      </c>
      <c r="K703" s="195"/>
      <c r="L703" s="193" t="n">
        <v>13</v>
      </c>
      <c r="M703" s="193" t="n">
        <v>18</v>
      </c>
    </row>
    <row r="704" customFormat="false" ht="28.5" hidden="false" customHeight="true" outlineLevel="0" collapsed="false">
      <c r="A704" s="175" t="s">
        <v>371</v>
      </c>
      <c r="B704" s="175"/>
      <c r="C704" s="175"/>
      <c r="D704" s="175"/>
      <c r="E704" s="190" t="n">
        <f aca="false">SUM(G704:H704)</f>
        <v>550</v>
      </c>
      <c r="F704" s="192"/>
      <c r="G704" s="192" t="n">
        <v>260</v>
      </c>
      <c r="H704" s="192" t="n">
        <v>290</v>
      </c>
      <c r="I704" s="193"/>
      <c r="J704" s="194" t="n">
        <v>37</v>
      </c>
      <c r="K704" s="195"/>
      <c r="L704" s="193" t="n">
        <v>26</v>
      </c>
      <c r="M704" s="193" t="n">
        <v>11</v>
      </c>
    </row>
    <row r="705" customFormat="false" ht="23.25" hidden="false" customHeight="true" outlineLevel="0" collapsed="false">
      <c r="A705" s="71" t="s">
        <v>390</v>
      </c>
      <c r="B705" s="71"/>
      <c r="C705" s="71"/>
      <c r="D705" s="71"/>
      <c r="E705" s="190" t="n">
        <f aca="false">SUM(G705:H705)</f>
        <v>2239</v>
      </c>
      <c r="F705" s="192"/>
      <c r="G705" s="192" t="n">
        <f aca="false">SUM(G706:G710)</f>
        <v>1150</v>
      </c>
      <c r="H705" s="192" t="n">
        <f aca="false">SUM(H706:H710)</f>
        <v>1089</v>
      </c>
      <c r="I705" s="193"/>
      <c r="J705" s="194" t="n">
        <f aca="false">SUM(L705:M705)</f>
        <v>150</v>
      </c>
      <c r="K705" s="195"/>
      <c r="L705" s="193" t="n">
        <f aca="false">SUM(L706:L710)</f>
        <v>58</v>
      </c>
      <c r="M705" s="193" t="n">
        <f aca="false">SUM(M706:M710)</f>
        <v>92</v>
      </c>
    </row>
    <row r="706" customFormat="false" ht="23.25" hidden="false" customHeight="true" outlineLevel="0" collapsed="false">
      <c r="A706" s="177" t="s">
        <v>284</v>
      </c>
      <c r="B706" s="177"/>
      <c r="C706" s="177"/>
      <c r="D706" s="177"/>
      <c r="E706" s="190" t="n">
        <f aca="false">SUM(G706:H706)</f>
        <v>470</v>
      </c>
      <c r="F706" s="192"/>
      <c r="G706" s="192" t="n">
        <v>239</v>
      </c>
      <c r="H706" s="192" t="n">
        <v>231</v>
      </c>
      <c r="I706" s="193"/>
      <c r="J706" s="194" t="n">
        <f aca="false">SUM(L706:M706)</f>
        <v>36</v>
      </c>
      <c r="K706" s="195"/>
      <c r="L706" s="193" t="n">
        <v>2</v>
      </c>
      <c r="M706" s="193" t="n">
        <v>34</v>
      </c>
    </row>
    <row r="707" customFormat="false" ht="17.25" hidden="false" customHeight="true" outlineLevel="0" collapsed="false">
      <c r="A707" s="173" t="s">
        <v>285</v>
      </c>
      <c r="B707" s="173"/>
      <c r="C707" s="173"/>
      <c r="D707" s="173"/>
      <c r="E707" s="190" t="n">
        <f aca="false">SUM(G707:H707)</f>
        <v>1086</v>
      </c>
      <c r="F707" s="192"/>
      <c r="G707" s="192" t="n">
        <v>574</v>
      </c>
      <c r="H707" s="192" t="n">
        <v>512</v>
      </c>
      <c r="I707" s="193"/>
      <c r="J707" s="194" t="n">
        <f aca="false">SUM(L707:M707)</f>
        <v>68</v>
      </c>
      <c r="K707" s="195"/>
      <c r="L707" s="193" t="n">
        <v>29</v>
      </c>
      <c r="M707" s="193" t="n">
        <v>39</v>
      </c>
    </row>
    <row r="708" customFormat="false" ht="17.25" hidden="false" customHeight="true" outlineLevel="0" collapsed="false">
      <c r="A708" s="173" t="s">
        <v>286</v>
      </c>
      <c r="B708" s="173"/>
      <c r="C708" s="173"/>
      <c r="D708" s="173"/>
      <c r="E708" s="190" t="n">
        <f aca="false">SUM(G708:H708)</f>
        <v>388</v>
      </c>
      <c r="F708" s="192"/>
      <c r="G708" s="192" t="n">
        <v>193</v>
      </c>
      <c r="H708" s="192" t="n">
        <v>195</v>
      </c>
      <c r="I708" s="193"/>
      <c r="J708" s="194" t="n">
        <f aca="false">SUM(L708:M708)</f>
        <v>26</v>
      </c>
      <c r="K708" s="195"/>
      <c r="L708" s="193" t="n">
        <v>13</v>
      </c>
      <c r="M708" s="193" t="n">
        <v>13</v>
      </c>
    </row>
    <row r="709" customFormat="false" ht="17.25" hidden="false" customHeight="true" outlineLevel="0" collapsed="false">
      <c r="A709" s="174" t="s">
        <v>370</v>
      </c>
      <c r="B709" s="174"/>
      <c r="C709" s="174"/>
      <c r="D709" s="174"/>
      <c r="E709" s="190" t="n">
        <f aca="false">SUM(G709:H709)</f>
        <v>219</v>
      </c>
      <c r="F709" s="192"/>
      <c r="G709" s="192" t="n">
        <v>109</v>
      </c>
      <c r="H709" s="192" t="n">
        <v>110</v>
      </c>
      <c r="I709" s="193"/>
      <c r="J709" s="194" t="n">
        <v>15</v>
      </c>
      <c r="K709" s="195"/>
      <c r="L709" s="193" t="n">
        <v>10</v>
      </c>
      <c r="M709" s="193" t="n">
        <v>5</v>
      </c>
    </row>
    <row r="710" customFormat="false" ht="28.5" hidden="false" customHeight="true" outlineLevel="0" collapsed="false">
      <c r="A710" s="175" t="s">
        <v>371</v>
      </c>
      <c r="B710" s="175"/>
      <c r="C710" s="175"/>
      <c r="D710" s="175"/>
      <c r="E710" s="190" t="n">
        <f aca="false">SUM(G710:H710)</f>
        <v>76</v>
      </c>
      <c r="F710" s="192"/>
      <c r="G710" s="192" t="n">
        <v>35</v>
      </c>
      <c r="H710" s="192" t="n">
        <v>41</v>
      </c>
      <c r="I710" s="193"/>
      <c r="J710" s="194" t="n">
        <v>5</v>
      </c>
      <c r="K710" s="195"/>
      <c r="L710" s="193" t="n">
        <v>4</v>
      </c>
      <c r="M710" s="193" t="n">
        <v>1</v>
      </c>
    </row>
    <row r="711" customFormat="false" ht="23.25" hidden="false" customHeight="true" outlineLevel="0" collapsed="false">
      <c r="A711" s="71" t="s">
        <v>182</v>
      </c>
      <c r="B711" s="71"/>
      <c r="C711" s="71"/>
      <c r="D711" s="71"/>
      <c r="E711" s="190" t="n">
        <f aca="false">SUM(G711:H711)</f>
        <v>6904</v>
      </c>
      <c r="F711" s="192"/>
      <c r="G711" s="192" t="n">
        <f aca="false">SUM(G712:G716)</f>
        <v>3536</v>
      </c>
      <c r="H711" s="192" t="n">
        <f aca="false">SUM(H712:H716)</f>
        <v>3368</v>
      </c>
      <c r="I711" s="193"/>
      <c r="J711" s="194" t="n">
        <f aca="false">SUM(L711:M711)</f>
        <v>429</v>
      </c>
      <c r="K711" s="195"/>
      <c r="L711" s="193" t="n">
        <f aca="false">SUM(L712:L716)</f>
        <v>166</v>
      </c>
      <c r="M711" s="193" t="n">
        <f aca="false">SUM(M712:M716)</f>
        <v>263</v>
      </c>
    </row>
    <row r="712" customFormat="false" ht="23.25" hidden="false" customHeight="true" outlineLevel="0" collapsed="false">
      <c r="A712" s="177" t="s">
        <v>284</v>
      </c>
      <c r="B712" s="177"/>
      <c r="C712" s="177"/>
      <c r="D712" s="177"/>
      <c r="E712" s="190" t="n">
        <f aca="false">SUM(G712:H712)</f>
        <v>1204</v>
      </c>
      <c r="F712" s="192"/>
      <c r="G712" s="192" t="n">
        <v>601</v>
      </c>
      <c r="H712" s="192" t="n">
        <v>603</v>
      </c>
      <c r="I712" s="193"/>
      <c r="J712" s="194" t="n">
        <f aca="false">SUM(L712:M712)</f>
        <v>87</v>
      </c>
      <c r="K712" s="195"/>
      <c r="L712" s="193" t="n">
        <v>4</v>
      </c>
      <c r="M712" s="193" t="n">
        <v>83</v>
      </c>
    </row>
    <row r="713" customFormat="false" ht="17.25" hidden="false" customHeight="true" outlineLevel="0" collapsed="false">
      <c r="A713" s="173" t="s">
        <v>285</v>
      </c>
      <c r="B713" s="173"/>
      <c r="C713" s="173"/>
      <c r="D713" s="173"/>
      <c r="E713" s="190" t="n">
        <f aca="false">SUM(G713:H713)</f>
        <v>3517</v>
      </c>
      <c r="F713" s="192"/>
      <c r="G713" s="192" t="n">
        <v>1799</v>
      </c>
      <c r="H713" s="192" t="n">
        <v>1718</v>
      </c>
      <c r="I713" s="193"/>
      <c r="J713" s="194" t="n">
        <f aca="false">SUM(L713:M713)</f>
        <v>209</v>
      </c>
      <c r="K713" s="195"/>
      <c r="L713" s="193" t="n">
        <v>100</v>
      </c>
      <c r="M713" s="193" t="n">
        <v>109</v>
      </c>
    </row>
    <row r="714" customFormat="false" ht="17.25" hidden="false" customHeight="true" outlineLevel="0" collapsed="false">
      <c r="A714" s="173" t="s">
        <v>286</v>
      </c>
      <c r="B714" s="173"/>
      <c r="C714" s="173"/>
      <c r="D714" s="173"/>
      <c r="E714" s="190" t="n">
        <f aca="false">SUM(G714:H714)</f>
        <v>1383</v>
      </c>
      <c r="F714" s="192"/>
      <c r="G714" s="192" t="n">
        <v>709</v>
      </c>
      <c r="H714" s="192" t="n">
        <v>674</v>
      </c>
      <c r="I714" s="193"/>
      <c r="J714" s="194" t="n">
        <f aca="false">SUM(L714:M714)</f>
        <v>82</v>
      </c>
      <c r="K714" s="195"/>
      <c r="L714" s="193" t="n">
        <v>37</v>
      </c>
      <c r="M714" s="193" t="n">
        <v>45</v>
      </c>
    </row>
    <row r="715" customFormat="false" ht="17.25" hidden="false" customHeight="true" outlineLevel="0" collapsed="false">
      <c r="A715" s="174" t="s">
        <v>370</v>
      </c>
      <c r="B715" s="174"/>
      <c r="C715" s="174"/>
      <c r="D715" s="174"/>
      <c r="E715" s="190" t="n">
        <f aca="false">SUM(G715:H715)</f>
        <v>631</v>
      </c>
      <c r="F715" s="192"/>
      <c r="G715" s="192" t="n">
        <v>337</v>
      </c>
      <c r="H715" s="192" t="n">
        <v>294</v>
      </c>
      <c r="I715" s="193"/>
      <c r="J715" s="194" t="n">
        <v>32</v>
      </c>
      <c r="K715" s="195"/>
      <c r="L715" s="193" t="n">
        <v>16</v>
      </c>
      <c r="M715" s="193" t="n">
        <v>16</v>
      </c>
    </row>
    <row r="716" customFormat="false" ht="28.5" hidden="false" customHeight="true" outlineLevel="0" collapsed="false">
      <c r="A716" s="175" t="s">
        <v>371</v>
      </c>
      <c r="B716" s="175"/>
      <c r="C716" s="175"/>
      <c r="D716" s="175"/>
      <c r="E716" s="190" t="n">
        <f aca="false">SUM(G716:H716)</f>
        <v>169</v>
      </c>
      <c r="F716" s="192"/>
      <c r="G716" s="192" t="n">
        <v>90</v>
      </c>
      <c r="H716" s="192" t="n">
        <v>79</v>
      </c>
      <c r="I716" s="193"/>
      <c r="J716" s="194" t="n">
        <v>19</v>
      </c>
      <c r="K716" s="195"/>
      <c r="L716" s="193" t="n">
        <v>9</v>
      </c>
      <c r="M716" s="193" t="n">
        <v>10</v>
      </c>
    </row>
    <row r="717" customFormat="false" ht="23.25" hidden="false" customHeight="true" outlineLevel="0" collapsed="false">
      <c r="A717" s="71" t="s">
        <v>183</v>
      </c>
      <c r="B717" s="71"/>
      <c r="C717" s="71"/>
      <c r="D717" s="71"/>
      <c r="E717" s="190" t="n">
        <f aca="false">SUM(G717:H717)</f>
        <v>8066</v>
      </c>
      <c r="F717" s="192"/>
      <c r="G717" s="192" t="n">
        <f aca="false">SUM(G718:G722)</f>
        <v>4108</v>
      </c>
      <c r="H717" s="192" t="n">
        <f aca="false">SUM(H718:H722)</f>
        <v>3958</v>
      </c>
      <c r="I717" s="193"/>
      <c r="J717" s="194" t="n">
        <f aca="false">SUM(L717:M717)</f>
        <v>454</v>
      </c>
      <c r="K717" s="195"/>
      <c r="L717" s="193" t="n">
        <f aca="false">SUM(L718:L722)</f>
        <v>188</v>
      </c>
      <c r="M717" s="193" t="n">
        <f aca="false">SUM(M718:M722)</f>
        <v>266</v>
      </c>
    </row>
    <row r="718" customFormat="false" ht="23.25" hidden="false" customHeight="true" outlineLevel="0" collapsed="false">
      <c r="A718" s="177" t="s">
        <v>284</v>
      </c>
      <c r="B718" s="177"/>
      <c r="C718" s="177"/>
      <c r="D718" s="177"/>
      <c r="E718" s="190" t="n">
        <f aca="false">SUM(G718:H718)</f>
        <v>1806</v>
      </c>
      <c r="F718" s="192"/>
      <c r="G718" s="192" t="n">
        <v>929</v>
      </c>
      <c r="H718" s="192" t="n">
        <v>877</v>
      </c>
      <c r="I718" s="193"/>
      <c r="J718" s="194" t="n">
        <f aca="false">SUM(L718:M718)</f>
        <v>97</v>
      </c>
      <c r="K718" s="195"/>
      <c r="L718" s="193" t="n">
        <v>10</v>
      </c>
      <c r="M718" s="193" t="n">
        <v>87</v>
      </c>
    </row>
    <row r="719" customFormat="false" ht="17.25" hidden="false" customHeight="true" outlineLevel="0" collapsed="false">
      <c r="A719" s="173" t="s">
        <v>285</v>
      </c>
      <c r="B719" s="173"/>
      <c r="C719" s="173"/>
      <c r="D719" s="173"/>
      <c r="E719" s="190" t="n">
        <f aca="false">SUM(G719:H719)</f>
        <v>3708</v>
      </c>
      <c r="F719" s="192"/>
      <c r="G719" s="192" t="n">
        <v>1892</v>
      </c>
      <c r="H719" s="192" t="n">
        <v>1816</v>
      </c>
      <c r="I719" s="193"/>
      <c r="J719" s="194" t="n">
        <f aca="false">SUM(L719:M719)</f>
        <v>203</v>
      </c>
      <c r="K719" s="195"/>
      <c r="L719" s="193" t="n">
        <v>100</v>
      </c>
      <c r="M719" s="193" t="n">
        <v>103</v>
      </c>
    </row>
    <row r="720" customFormat="false" ht="17.25" hidden="false" customHeight="true" outlineLevel="0" collapsed="false">
      <c r="A720" s="173" t="s">
        <v>286</v>
      </c>
      <c r="B720" s="173"/>
      <c r="C720" s="173"/>
      <c r="D720" s="173"/>
      <c r="E720" s="190" t="n">
        <f aca="false">SUM(G720:H720)</f>
        <v>1650</v>
      </c>
      <c r="F720" s="192"/>
      <c r="G720" s="192" t="n">
        <v>828</v>
      </c>
      <c r="H720" s="192" t="n">
        <v>822</v>
      </c>
      <c r="I720" s="193"/>
      <c r="J720" s="194" t="n">
        <f aca="false">SUM(L720:M720)</f>
        <v>96</v>
      </c>
      <c r="K720" s="195"/>
      <c r="L720" s="193" t="n">
        <v>45</v>
      </c>
      <c r="M720" s="193" t="n">
        <v>51</v>
      </c>
    </row>
    <row r="721" customFormat="false" ht="17.25" hidden="false" customHeight="true" outlineLevel="0" collapsed="false">
      <c r="A721" s="174" t="s">
        <v>370</v>
      </c>
      <c r="B721" s="174"/>
      <c r="C721" s="174"/>
      <c r="D721" s="174"/>
      <c r="E721" s="190" t="n">
        <f aca="false">SUM(G721:H721)</f>
        <v>740</v>
      </c>
      <c r="F721" s="192"/>
      <c r="G721" s="192" t="n">
        <v>378</v>
      </c>
      <c r="H721" s="192" t="n">
        <v>362</v>
      </c>
      <c r="I721" s="193"/>
      <c r="J721" s="194" t="n">
        <v>49</v>
      </c>
      <c r="K721" s="195"/>
      <c r="L721" s="193" t="n">
        <v>29</v>
      </c>
      <c r="M721" s="193" t="n">
        <v>20</v>
      </c>
    </row>
    <row r="722" customFormat="false" ht="28.5" hidden="false" customHeight="true" outlineLevel="0" collapsed="false">
      <c r="A722" s="175" t="s">
        <v>371</v>
      </c>
      <c r="B722" s="175"/>
      <c r="C722" s="175"/>
      <c r="D722" s="175"/>
      <c r="E722" s="190" t="n">
        <f aca="false">SUM(G722:H722)</f>
        <v>162</v>
      </c>
      <c r="F722" s="192"/>
      <c r="G722" s="192" t="n">
        <v>81</v>
      </c>
      <c r="H722" s="192" t="n">
        <v>81</v>
      </c>
      <c r="I722" s="193"/>
      <c r="J722" s="194" t="n">
        <v>9</v>
      </c>
      <c r="K722" s="195"/>
      <c r="L722" s="193" t="n">
        <v>4</v>
      </c>
      <c r="M722" s="193" t="n">
        <v>5</v>
      </c>
    </row>
    <row r="723" customFormat="false" ht="23.25" hidden="false" customHeight="true" outlineLevel="0" collapsed="false">
      <c r="A723" s="71" t="s">
        <v>391</v>
      </c>
      <c r="B723" s="71"/>
      <c r="C723" s="71"/>
      <c r="D723" s="71"/>
      <c r="E723" s="190" t="n">
        <f aca="false">SUM(G723:H723)</f>
        <v>12302</v>
      </c>
      <c r="F723" s="192"/>
      <c r="G723" s="192" t="n">
        <f aca="false">SUM(G724:G727)</f>
        <v>6223</v>
      </c>
      <c r="H723" s="192" t="n">
        <f aca="false">SUM(H724:H727)</f>
        <v>6079</v>
      </c>
      <c r="I723" s="193"/>
      <c r="J723" s="194" t="n">
        <f aca="false">SUM(L723:M723)</f>
        <v>714</v>
      </c>
      <c r="K723" s="195"/>
      <c r="L723" s="193" t="n">
        <f aca="false">SUM(L724:L727)</f>
        <v>314</v>
      </c>
      <c r="M723" s="193" t="n">
        <f aca="false">SUM(M724:M727)</f>
        <v>400</v>
      </c>
    </row>
    <row r="724" customFormat="false" ht="23.25" hidden="false" customHeight="true" outlineLevel="0" collapsed="false">
      <c r="A724" s="177" t="s">
        <v>284</v>
      </c>
      <c r="B724" s="177"/>
      <c r="C724" s="177"/>
      <c r="D724" s="177"/>
      <c r="E724" s="190" t="n">
        <f aca="false">SUM(G724:H724)</f>
        <v>2426</v>
      </c>
      <c r="F724" s="192"/>
      <c r="G724" s="192" t="n">
        <v>1199</v>
      </c>
      <c r="H724" s="192" t="n">
        <v>1227</v>
      </c>
      <c r="I724" s="193"/>
      <c r="J724" s="194" t="n">
        <f aca="false">SUM(L724:M724)</f>
        <v>125</v>
      </c>
      <c r="K724" s="195"/>
      <c r="L724" s="193" t="n">
        <v>16</v>
      </c>
      <c r="M724" s="193" t="n">
        <v>109</v>
      </c>
    </row>
    <row r="725" customFormat="false" ht="17.25" hidden="false" customHeight="true" outlineLevel="0" collapsed="false">
      <c r="A725" s="173" t="s">
        <v>285</v>
      </c>
      <c r="B725" s="173"/>
      <c r="C725" s="173"/>
      <c r="D725" s="173"/>
      <c r="E725" s="190" t="n">
        <f aca="false">SUM(G725:H725)</f>
        <v>5920</v>
      </c>
      <c r="F725" s="192"/>
      <c r="G725" s="192" t="n">
        <v>3007</v>
      </c>
      <c r="H725" s="192" t="n">
        <v>2913</v>
      </c>
      <c r="I725" s="193"/>
      <c r="J725" s="194" t="n">
        <f aca="false">SUM(L725:M725)</f>
        <v>350</v>
      </c>
      <c r="K725" s="195"/>
      <c r="L725" s="193" t="n">
        <v>170</v>
      </c>
      <c r="M725" s="193" t="n">
        <v>180</v>
      </c>
    </row>
    <row r="726" customFormat="false" ht="17.25" hidden="false" customHeight="true" outlineLevel="0" collapsed="false">
      <c r="A726" s="173" t="s">
        <v>286</v>
      </c>
      <c r="B726" s="173"/>
      <c r="C726" s="173"/>
      <c r="D726" s="173"/>
      <c r="E726" s="190" t="n">
        <f aca="false">SUM(G726:H726)</f>
        <v>2672</v>
      </c>
      <c r="F726" s="192"/>
      <c r="G726" s="192" t="n">
        <v>1377</v>
      </c>
      <c r="H726" s="192" t="n">
        <v>1295</v>
      </c>
      <c r="I726" s="193"/>
      <c r="J726" s="194" t="n">
        <f aca="false">SUM(L726:M726)</f>
        <v>141</v>
      </c>
      <c r="K726" s="195"/>
      <c r="L726" s="193" t="n">
        <v>63</v>
      </c>
      <c r="M726" s="193" t="n">
        <v>78</v>
      </c>
    </row>
    <row r="727" customFormat="false" ht="17.25" hidden="false" customHeight="true" outlineLevel="0" collapsed="false">
      <c r="A727" s="174" t="s">
        <v>370</v>
      </c>
      <c r="B727" s="174"/>
      <c r="C727" s="174"/>
      <c r="D727" s="174"/>
      <c r="E727" s="190" t="n">
        <f aca="false">SUM(G727:H727)</f>
        <v>1284</v>
      </c>
      <c r="F727" s="192"/>
      <c r="G727" s="192" t="n">
        <v>640</v>
      </c>
      <c r="H727" s="192" t="n">
        <v>644</v>
      </c>
      <c r="I727" s="193"/>
      <c r="J727" s="194" t="n">
        <v>98</v>
      </c>
      <c r="K727" s="195"/>
      <c r="L727" s="193" t="n">
        <v>65</v>
      </c>
      <c r="M727" s="193" t="n">
        <v>33</v>
      </c>
    </row>
    <row r="728" customFormat="false" ht="23.25" hidden="false" customHeight="true" outlineLevel="0" collapsed="false">
      <c r="A728" s="71" t="s">
        <v>392</v>
      </c>
      <c r="B728" s="71"/>
      <c r="C728" s="71"/>
      <c r="D728" s="71"/>
      <c r="E728" s="190" t="n">
        <f aca="false">SUM(G728:H728)</f>
        <v>5076</v>
      </c>
      <c r="F728" s="192"/>
      <c r="G728" s="192" t="n">
        <f aca="false">SUM(G729:G733)</f>
        <v>2589</v>
      </c>
      <c r="H728" s="192" t="n">
        <f aca="false">SUM(H729:H733)</f>
        <v>2487</v>
      </c>
      <c r="I728" s="193"/>
      <c r="J728" s="194" t="n">
        <f aca="false">SUM(L728:M728)</f>
        <v>265</v>
      </c>
      <c r="K728" s="195"/>
      <c r="L728" s="193" t="n">
        <f aca="false">SUM(L729:L733)</f>
        <v>115</v>
      </c>
      <c r="M728" s="193" t="n">
        <f aca="false">SUM(M729:M733)</f>
        <v>150</v>
      </c>
    </row>
    <row r="729" customFormat="false" ht="23.25" hidden="false" customHeight="true" outlineLevel="0" collapsed="false">
      <c r="A729" s="177" t="s">
        <v>284</v>
      </c>
      <c r="B729" s="177"/>
      <c r="C729" s="177"/>
      <c r="D729" s="177"/>
      <c r="E729" s="190" t="n">
        <f aca="false">SUM(G729:H729)</f>
        <v>976</v>
      </c>
      <c r="F729" s="192"/>
      <c r="G729" s="192" t="n">
        <v>504</v>
      </c>
      <c r="H729" s="192" t="n">
        <v>472</v>
      </c>
      <c r="I729" s="193"/>
      <c r="J729" s="194" t="n">
        <f aca="false">SUM(L729:M729)</f>
        <v>55</v>
      </c>
      <c r="K729" s="195"/>
      <c r="L729" s="193" t="n">
        <v>3</v>
      </c>
      <c r="M729" s="193" t="n">
        <v>52</v>
      </c>
    </row>
    <row r="730" customFormat="false" ht="17.25" hidden="false" customHeight="true" outlineLevel="0" collapsed="false">
      <c r="A730" s="173" t="s">
        <v>285</v>
      </c>
      <c r="B730" s="173"/>
      <c r="C730" s="173"/>
      <c r="D730" s="173"/>
      <c r="E730" s="190" t="n">
        <f aca="false">SUM(G730:H730)</f>
        <v>1894</v>
      </c>
      <c r="F730" s="192"/>
      <c r="G730" s="192" t="n">
        <v>975</v>
      </c>
      <c r="H730" s="192" t="n">
        <v>919</v>
      </c>
      <c r="I730" s="193"/>
      <c r="J730" s="194" t="n">
        <f aca="false">SUM(L730:M730)</f>
        <v>95</v>
      </c>
      <c r="K730" s="195"/>
      <c r="L730" s="193" t="n">
        <v>46</v>
      </c>
      <c r="M730" s="193" t="n">
        <v>49</v>
      </c>
    </row>
    <row r="731" customFormat="false" ht="17.25" hidden="false" customHeight="true" outlineLevel="0" collapsed="false">
      <c r="A731" s="173" t="s">
        <v>286</v>
      </c>
      <c r="B731" s="173"/>
      <c r="C731" s="173"/>
      <c r="D731" s="173"/>
      <c r="E731" s="190" t="n">
        <f aca="false">SUM(G731:H731)</f>
        <v>1162</v>
      </c>
      <c r="F731" s="192"/>
      <c r="G731" s="192" t="n">
        <v>581</v>
      </c>
      <c r="H731" s="192" t="n">
        <v>581</v>
      </c>
      <c r="I731" s="193"/>
      <c r="J731" s="194" t="n">
        <f aca="false">SUM(L731:M731)</f>
        <v>70</v>
      </c>
      <c r="K731" s="195"/>
      <c r="L731" s="193" t="n">
        <v>38</v>
      </c>
      <c r="M731" s="193" t="n">
        <v>32</v>
      </c>
    </row>
    <row r="732" customFormat="false" ht="17.25" hidden="false" customHeight="true" outlineLevel="0" collapsed="false">
      <c r="A732" s="174" t="s">
        <v>370</v>
      </c>
      <c r="B732" s="174"/>
      <c r="C732" s="174"/>
      <c r="D732" s="174"/>
      <c r="E732" s="190" t="n">
        <f aca="false">SUM(G732:H732)</f>
        <v>747</v>
      </c>
      <c r="F732" s="192"/>
      <c r="G732" s="192" t="n">
        <v>364</v>
      </c>
      <c r="H732" s="192" t="n">
        <v>383</v>
      </c>
      <c r="I732" s="193"/>
      <c r="J732" s="194" t="n">
        <v>24</v>
      </c>
      <c r="K732" s="195"/>
      <c r="L732" s="193" t="n">
        <v>14</v>
      </c>
      <c r="M732" s="193" t="n">
        <v>10</v>
      </c>
    </row>
    <row r="733" customFormat="false" ht="28.5" hidden="false" customHeight="true" outlineLevel="0" collapsed="false">
      <c r="A733" s="175" t="s">
        <v>371</v>
      </c>
      <c r="B733" s="175"/>
      <c r="C733" s="175"/>
      <c r="D733" s="175"/>
      <c r="E733" s="190" t="n">
        <f aca="false">SUM(G733:H733)</f>
        <v>297</v>
      </c>
      <c r="F733" s="192"/>
      <c r="G733" s="192" t="n">
        <v>165</v>
      </c>
      <c r="H733" s="192" t="n">
        <v>132</v>
      </c>
      <c r="I733" s="193"/>
      <c r="J733" s="194" t="n">
        <v>21</v>
      </c>
      <c r="K733" s="195"/>
      <c r="L733" s="193" t="n">
        <v>14</v>
      </c>
      <c r="M733" s="193" t="n">
        <v>7</v>
      </c>
    </row>
    <row r="734" customFormat="false" ht="23.25" hidden="false" customHeight="true" outlineLevel="0" collapsed="false">
      <c r="A734" s="71" t="s">
        <v>186</v>
      </c>
      <c r="B734" s="71"/>
      <c r="C734" s="71"/>
      <c r="D734" s="71"/>
      <c r="E734" s="190" t="n">
        <f aca="false">SUM(G734:H734)</f>
        <v>5278</v>
      </c>
      <c r="F734" s="192"/>
      <c r="G734" s="192" t="n">
        <f aca="false">SUM(G735:G738)</f>
        <v>2685</v>
      </c>
      <c r="H734" s="192" t="n">
        <f aca="false">SUM(H735:H738)</f>
        <v>2593</v>
      </c>
      <c r="I734" s="193"/>
      <c r="J734" s="194" t="n">
        <f aca="false">SUM(L734:M734)</f>
        <v>283</v>
      </c>
      <c r="K734" s="195"/>
      <c r="L734" s="193" t="n">
        <f aca="false">SUM(L735:L738)</f>
        <v>126</v>
      </c>
      <c r="M734" s="193" t="n">
        <f aca="false">SUM(M735:M738)</f>
        <v>157</v>
      </c>
    </row>
    <row r="735" customFormat="false" ht="23.25" hidden="false" customHeight="true" outlineLevel="0" collapsed="false">
      <c r="A735" s="177" t="s">
        <v>284</v>
      </c>
      <c r="B735" s="177"/>
      <c r="C735" s="177"/>
      <c r="D735" s="177"/>
      <c r="E735" s="190" t="n">
        <f aca="false">SUM(G735:H735)</f>
        <v>1247</v>
      </c>
      <c r="F735" s="192"/>
      <c r="G735" s="192" t="n">
        <v>621</v>
      </c>
      <c r="H735" s="192" t="n">
        <v>626</v>
      </c>
      <c r="I735" s="193"/>
      <c r="J735" s="194" t="n">
        <f aca="false">SUM(L735:M735)</f>
        <v>55</v>
      </c>
      <c r="K735" s="195"/>
      <c r="L735" s="193" t="n">
        <v>3</v>
      </c>
      <c r="M735" s="193" t="n">
        <v>52</v>
      </c>
    </row>
    <row r="736" customFormat="false" ht="17.25" hidden="false" customHeight="true" outlineLevel="0" collapsed="false">
      <c r="A736" s="173" t="s">
        <v>285</v>
      </c>
      <c r="B736" s="173"/>
      <c r="C736" s="173"/>
      <c r="D736" s="173"/>
      <c r="E736" s="190" t="n">
        <f aca="false">SUM(G736:H736)</f>
        <v>2866</v>
      </c>
      <c r="F736" s="192"/>
      <c r="G736" s="192" t="n">
        <v>1467</v>
      </c>
      <c r="H736" s="192" t="n">
        <v>1399</v>
      </c>
      <c r="I736" s="193"/>
      <c r="J736" s="194" t="n">
        <f aca="false">SUM(L736:M736)</f>
        <v>159</v>
      </c>
      <c r="K736" s="195"/>
      <c r="L736" s="193" t="n">
        <v>88</v>
      </c>
      <c r="M736" s="193" t="n">
        <v>71</v>
      </c>
    </row>
    <row r="737" customFormat="false" ht="17.25" hidden="false" customHeight="true" outlineLevel="0" collapsed="false">
      <c r="A737" s="173" t="s">
        <v>286</v>
      </c>
      <c r="B737" s="173"/>
      <c r="C737" s="173"/>
      <c r="D737" s="173"/>
      <c r="E737" s="190" t="n">
        <f aca="false">SUM(G737:H737)</f>
        <v>1108</v>
      </c>
      <c r="F737" s="192"/>
      <c r="G737" s="192" t="n">
        <v>576</v>
      </c>
      <c r="H737" s="192" t="n">
        <v>532</v>
      </c>
      <c r="I737" s="193"/>
      <c r="J737" s="194" t="n">
        <f aca="false">SUM(L737:M737)</f>
        <v>66</v>
      </c>
      <c r="K737" s="195"/>
      <c r="L737" s="193" t="n">
        <v>33</v>
      </c>
      <c r="M737" s="193" t="n">
        <v>33</v>
      </c>
    </row>
    <row r="738" customFormat="false" ht="17.25" hidden="false" customHeight="true" outlineLevel="0" collapsed="false">
      <c r="A738" s="174" t="s">
        <v>370</v>
      </c>
      <c r="B738" s="174"/>
      <c r="C738" s="174"/>
      <c r="D738" s="174"/>
      <c r="E738" s="190" t="n">
        <f aca="false">SUM(G738:H738)</f>
        <v>57</v>
      </c>
      <c r="F738" s="192"/>
      <c r="G738" s="192" t="n">
        <v>21</v>
      </c>
      <c r="H738" s="192" t="n">
        <v>36</v>
      </c>
      <c r="I738" s="193"/>
      <c r="J738" s="194" t="n">
        <v>3</v>
      </c>
      <c r="K738" s="195"/>
      <c r="L738" s="193" t="n">
        <v>2</v>
      </c>
      <c r="M738" s="193" t="n">
        <v>1</v>
      </c>
    </row>
    <row r="739" customFormat="false" ht="23.25" hidden="false" customHeight="true" outlineLevel="0" collapsed="false">
      <c r="A739" s="71" t="s">
        <v>393</v>
      </c>
      <c r="B739" s="71"/>
      <c r="C739" s="71"/>
      <c r="D739" s="71"/>
      <c r="E739" s="190" t="n">
        <f aca="false">SUM(G739:H739)</f>
        <v>8722</v>
      </c>
      <c r="F739" s="192"/>
      <c r="G739" s="192" t="n">
        <f aca="false">SUM(G740:G744)</f>
        <v>4265</v>
      </c>
      <c r="H739" s="192" t="n">
        <f aca="false">SUM(H740:H744)</f>
        <v>4457</v>
      </c>
      <c r="I739" s="193"/>
      <c r="J739" s="194" t="n">
        <f aca="false">SUM(L739:M739)</f>
        <v>362</v>
      </c>
      <c r="K739" s="195"/>
      <c r="L739" s="193" t="n">
        <f aca="false">SUM(L740:L744)</f>
        <v>165</v>
      </c>
      <c r="M739" s="193" t="n">
        <f aca="false">SUM(M740:M744)</f>
        <v>197</v>
      </c>
    </row>
    <row r="740" customFormat="false" ht="23.25" hidden="false" customHeight="true" outlineLevel="0" collapsed="false">
      <c r="A740" s="177" t="s">
        <v>284</v>
      </c>
      <c r="B740" s="177"/>
      <c r="C740" s="177"/>
      <c r="D740" s="177"/>
      <c r="E740" s="190" t="n">
        <f aca="false">SUM(G740:H740)</f>
        <v>1903</v>
      </c>
      <c r="F740" s="192"/>
      <c r="G740" s="192" t="n">
        <v>962</v>
      </c>
      <c r="H740" s="192" t="n">
        <v>941</v>
      </c>
      <c r="I740" s="193"/>
      <c r="J740" s="194" t="n">
        <f aca="false">SUM(L740:M740)</f>
        <v>70</v>
      </c>
      <c r="K740" s="195"/>
      <c r="L740" s="193" t="n">
        <v>6</v>
      </c>
      <c r="M740" s="193" t="n">
        <v>64</v>
      </c>
    </row>
    <row r="741" customFormat="false" ht="17.25" hidden="false" customHeight="true" outlineLevel="0" collapsed="false">
      <c r="A741" s="173" t="s">
        <v>285</v>
      </c>
      <c r="B741" s="173"/>
      <c r="C741" s="173"/>
      <c r="D741" s="173"/>
      <c r="E741" s="190" t="n">
        <f aca="false">SUM(G741:H741)</f>
        <v>4844</v>
      </c>
      <c r="F741" s="192"/>
      <c r="G741" s="192" t="n">
        <v>2355</v>
      </c>
      <c r="H741" s="192" t="n">
        <v>2489</v>
      </c>
      <c r="I741" s="193"/>
      <c r="J741" s="194" t="n">
        <f aca="false">SUM(L741:M741)</f>
        <v>200</v>
      </c>
      <c r="K741" s="195"/>
      <c r="L741" s="193" t="n">
        <v>105</v>
      </c>
      <c r="M741" s="193" t="n">
        <v>95</v>
      </c>
    </row>
    <row r="742" customFormat="false" ht="17.25" hidden="false" customHeight="true" outlineLevel="0" collapsed="false">
      <c r="A742" s="173" t="s">
        <v>286</v>
      </c>
      <c r="B742" s="173"/>
      <c r="C742" s="173"/>
      <c r="D742" s="173"/>
      <c r="E742" s="190" t="n">
        <f aca="false">SUM(G742:H742)</f>
        <v>1552</v>
      </c>
      <c r="F742" s="192"/>
      <c r="G742" s="192" t="n">
        <v>747</v>
      </c>
      <c r="H742" s="192" t="n">
        <v>805</v>
      </c>
      <c r="I742" s="193"/>
      <c r="J742" s="194" t="n">
        <f aca="false">SUM(L742:M742)</f>
        <v>69</v>
      </c>
      <c r="K742" s="195"/>
      <c r="L742" s="193" t="n">
        <v>38</v>
      </c>
      <c r="M742" s="193" t="n">
        <v>31</v>
      </c>
    </row>
    <row r="743" customFormat="false" ht="17.25" hidden="false" customHeight="true" outlineLevel="0" collapsed="false">
      <c r="A743" s="174" t="s">
        <v>370</v>
      </c>
      <c r="B743" s="174"/>
      <c r="C743" s="174"/>
      <c r="D743" s="174"/>
      <c r="E743" s="190" t="n">
        <f aca="false">SUM(G743:H743)</f>
        <v>367</v>
      </c>
      <c r="F743" s="192"/>
      <c r="G743" s="192" t="n">
        <v>175</v>
      </c>
      <c r="H743" s="192" t="n">
        <v>192</v>
      </c>
      <c r="I743" s="193"/>
      <c r="J743" s="194" t="n">
        <v>21</v>
      </c>
      <c r="K743" s="195"/>
      <c r="L743" s="193" t="n">
        <v>14</v>
      </c>
      <c r="M743" s="193" t="n">
        <v>7</v>
      </c>
    </row>
    <row r="744" customFormat="false" ht="28.5" hidden="false" customHeight="true" outlineLevel="0" collapsed="false">
      <c r="A744" s="175" t="s">
        <v>371</v>
      </c>
      <c r="B744" s="175"/>
      <c r="C744" s="175"/>
      <c r="D744" s="175"/>
      <c r="E744" s="190" t="n">
        <f aca="false">SUM(G744:H744)</f>
        <v>56</v>
      </c>
      <c r="F744" s="192"/>
      <c r="G744" s="192" t="n">
        <v>26</v>
      </c>
      <c r="H744" s="192" t="n">
        <v>30</v>
      </c>
      <c r="I744" s="193"/>
      <c r="J744" s="194" t="n">
        <v>2</v>
      </c>
      <c r="K744" s="195"/>
      <c r="L744" s="193" t="n">
        <v>2</v>
      </c>
      <c r="M744" s="179" t="n">
        <v>0</v>
      </c>
    </row>
    <row r="745" customFormat="false" ht="23.25" hidden="false" customHeight="true" outlineLevel="0" collapsed="false">
      <c r="A745" s="71" t="s">
        <v>188</v>
      </c>
      <c r="B745" s="71"/>
      <c r="C745" s="71"/>
      <c r="D745" s="71"/>
      <c r="E745" s="190" t="n">
        <f aca="false">SUM(G745:H745)</f>
        <v>3472</v>
      </c>
      <c r="F745" s="192"/>
      <c r="G745" s="192" t="n">
        <f aca="false">SUM(G746:G749)</f>
        <v>1734</v>
      </c>
      <c r="H745" s="192" t="n">
        <f aca="false">SUM(H746:H749)</f>
        <v>1738</v>
      </c>
      <c r="I745" s="193"/>
      <c r="J745" s="194" t="n">
        <f aca="false">SUM(L745:M745)</f>
        <v>219</v>
      </c>
      <c r="K745" s="195"/>
      <c r="L745" s="193" t="n">
        <f aca="false">SUM(L746:L749)</f>
        <v>76</v>
      </c>
      <c r="M745" s="193" t="n">
        <f aca="false">SUM(M746:M749)</f>
        <v>143</v>
      </c>
    </row>
    <row r="746" customFormat="false" ht="23.25" hidden="false" customHeight="true" outlineLevel="0" collapsed="false">
      <c r="A746" s="177" t="s">
        <v>284</v>
      </c>
      <c r="B746" s="177"/>
      <c r="C746" s="177"/>
      <c r="D746" s="177"/>
      <c r="E746" s="190" t="n">
        <f aca="false">SUM(G746:H746)</f>
        <v>744</v>
      </c>
      <c r="F746" s="192"/>
      <c r="G746" s="192" t="n">
        <v>381</v>
      </c>
      <c r="H746" s="192" t="n">
        <v>363</v>
      </c>
      <c r="I746" s="193"/>
      <c r="J746" s="194" t="n">
        <f aca="false">SUM(L746:M746)</f>
        <v>59</v>
      </c>
      <c r="K746" s="195"/>
      <c r="L746" s="193" t="n">
        <v>6</v>
      </c>
      <c r="M746" s="193" t="n">
        <v>53</v>
      </c>
    </row>
    <row r="747" customFormat="false" ht="17.25" hidden="false" customHeight="true" outlineLevel="0" collapsed="false">
      <c r="A747" s="173" t="s">
        <v>285</v>
      </c>
      <c r="B747" s="173"/>
      <c r="C747" s="173"/>
      <c r="D747" s="173"/>
      <c r="E747" s="190" t="n">
        <f aca="false">SUM(G747:H747)</f>
        <v>1475</v>
      </c>
      <c r="F747" s="192"/>
      <c r="G747" s="192" t="n">
        <v>733</v>
      </c>
      <c r="H747" s="192" t="n">
        <v>742</v>
      </c>
      <c r="I747" s="193"/>
      <c r="J747" s="194" t="n">
        <f aca="false">SUM(L747:M747)</f>
        <v>96</v>
      </c>
      <c r="K747" s="195"/>
      <c r="L747" s="193" t="n">
        <v>41</v>
      </c>
      <c r="M747" s="193" t="n">
        <v>55</v>
      </c>
    </row>
    <row r="748" customFormat="false" ht="17.25" hidden="false" customHeight="true" outlineLevel="0" collapsed="false">
      <c r="A748" s="173" t="s">
        <v>286</v>
      </c>
      <c r="B748" s="173"/>
      <c r="C748" s="173"/>
      <c r="D748" s="173"/>
      <c r="E748" s="190" t="n">
        <f aca="false">SUM(G748:H748)</f>
        <v>856</v>
      </c>
      <c r="F748" s="192"/>
      <c r="G748" s="192" t="n">
        <v>417</v>
      </c>
      <c r="H748" s="192" t="n">
        <v>439</v>
      </c>
      <c r="I748" s="193"/>
      <c r="J748" s="194" t="n">
        <f aca="false">SUM(L748:M748)</f>
        <v>45</v>
      </c>
      <c r="K748" s="195"/>
      <c r="L748" s="193" t="n">
        <v>20</v>
      </c>
      <c r="M748" s="193" t="n">
        <v>25</v>
      </c>
    </row>
    <row r="749" customFormat="false" ht="17.25" hidden="false" customHeight="true" outlineLevel="0" collapsed="false">
      <c r="A749" s="174" t="s">
        <v>370</v>
      </c>
      <c r="B749" s="174"/>
      <c r="C749" s="174"/>
      <c r="D749" s="174"/>
      <c r="E749" s="190" t="n">
        <f aca="false">SUM(G749:H749)</f>
        <v>397</v>
      </c>
      <c r="F749" s="192"/>
      <c r="G749" s="192" t="n">
        <v>203</v>
      </c>
      <c r="H749" s="192" t="n">
        <v>194</v>
      </c>
      <c r="I749" s="193"/>
      <c r="J749" s="194" t="n">
        <v>19</v>
      </c>
      <c r="K749" s="195"/>
      <c r="L749" s="193" t="n">
        <v>9</v>
      </c>
      <c r="M749" s="193" t="n">
        <v>10</v>
      </c>
    </row>
    <row r="750" customFormat="false" ht="23.25" hidden="false" customHeight="true" outlineLevel="0" collapsed="false">
      <c r="A750" s="71" t="s">
        <v>189</v>
      </c>
      <c r="B750" s="71"/>
      <c r="C750" s="71"/>
      <c r="D750" s="71"/>
      <c r="E750" s="190" t="n">
        <f aca="false">SUM(G750:H750)</f>
        <v>9044</v>
      </c>
      <c r="F750" s="192"/>
      <c r="G750" s="192" t="n">
        <f aca="false">SUM(G751:G754)</f>
        <v>4560</v>
      </c>
      <c r="H750" s="192" t="n">
        <f aca="false">SUM(H751:H754)</f>
        <v>4484</v>
      </c>
      <c r="I750" s="193"/>
      <c r="J750" s="194" t="n">
        <f aca="false">SUM(L750:M750)</f>
        <v>445</v>
      </c>
      <c r="K750" s="195"/>
      <c r="L750" s="193" t="n">
        <f aca="false">SUM(L751:L754)</f>
        <v>206</v>
      </c>
      <c r="M750" s="193" t="n">
        <f aca="false">SUM(M751:M754)</f>
        <v>239</v>
      </c>
    </row>
    <row r="751" customFormat="false" ht="23.25" hidden="false" customHeight="true" outlineLevel="0" collapsed="false">
      <c r="A751" s="177" t="s">
        <v>284</v>
      </c>
      <c r="B751" s="177"/>
      <c r="C751" s="177"/>
      <c r="D751" s="177"/>
      <c r="E751" s="190" t="n">
        <f aca="false">SUM(G751:H751)</f>
        <v>2071</v>
      </c>
      <c r="F751" s="192"/>
      <c r="G751" s="192" t="n">
        <v>1004</v>
      </c>
      <c r="H751" s="192" t="n">
        <v>1067</v>
      </c>
      <c r="I751" s="193"/>
      <c r="J751" s="194" t="n">
        <f aca="false">SUM(L751:M751)</f>
        <v>104</v>
      </c>
      <c r="K751" s="195"/>
      <c r="L751" s="193" t="n">
        <v>13</v>
      </c>
      <c r="M751" s="193" t="n">
        <v>91</v>
      </c>
    </row>
    <row r="752" customFormat="false" ht="17.25" hidden="false" customHeight="true" outlineLevel="0" collapsed="false">
      <c r="A752" s="173" t="s">
        <v>285</v>
      </c>
      <c r="B752" s="173"/>
      <c r="C752" s="173"/>
      <c r="D752" s="173"/>
      <c r="E752" s="190" t="n">
        <f aca="false">SUM(G752:H752)</f>
        <v>4440</v>
      </c>
      <c r="F752" s="192"/>
      <c r="G752" s="192" t="n">
        <v>2267</v>
      </c>
      <c r="H752" s="192" t="n">
        <v>2173</v>
      </c>
      <c r="I752" s="193"/>
      <c r="J752" s="194" t="n">
        <f aca="false">SUM(L752:M752)</f>
        <v>221</v>
      </c>
      <c r="K752" s="195"/>
      <c r="L752" s="193" t="n">
        <v>135</v>
      </c>
      <c r="M752" s="193" t="n">
        <v>86</v>
      </c>
    </row>
    <row r="753" customFormat="false" ht="17.25" hidden="false" customHeight="true" outlineLevel="0" collapsed="false">
      <c r="A753" s="173" t="s">
        <v>286</v>
      </c>
      <c r="B753" s="173"/>
      <c r="C753" s="173"/>
      <c r="D753" s="173"/>
      <c r="E753" s="190" t="n">
        <f aca="false">SUM(G753:H753)</f>
        <v>1713</v>
      </c>
      <c r="F753" s="192"/>
      <c r="G753" s="192" t="n">
        <v>872</v>
      </c>
      <c r="H753" s="192" t="n">
        <v>841</v>
      </c>
      <c r="I753" s="193"/>
      <c r="J753" s="194" t="n">
        <f aca="false">SUM(L753:M753)</f>
        <v>96</v>
      </c>
      <c r="K753" s="195"/>
      <c r="L753" s="193" t="n">
        <v>42</v>
      </c>
      <c r="M753" s="193" t="n">
        <v>54</v>
      </c>
    </row>
    <row r="754" customFormat="false" ht="17.25" hidden="false" customHeight="true" outlineLevel="0" collapsed="false">
      <c r="A754" s="174" t="s">
        <v>370</v>
      </c>
      <c r="B754" s="174"/>
      <c r="C754" s="174"/>
      <c r="D754" s="174"/>
      <c r="E754" s="190" t="n">
        <f aca="false">SUM(G754:H754)</f>
        <v>820</v>
      </c>
      <c r="F754" s="192"/>
      <c r="G754" s="192" t="n">
        <v>417</v>
      </c>
      <c r="H754" s="192" t="n">
        <v>403</v>
      </c>
      <c r="I754" s="193"/>
      <c r="J754" s="194" t="n">
        <v>24</v>
      </c>
      <c r="K754" s="195"/>
      <c r="L754" s="193" t="n">
        <v>16</v>
      </c>
      <c r="M754" s="193" t="n">
        <v>8</v>
      </c>
    </row>
    <row r="755" customFormat="false" ht="23.25" hidden="false" customHeight="true" outlineLevel="0" collapsed="false">
      <c r="A755" s="71" t="s">
        <v>190</v>
      </c>
      <c r="B755" s="71"/>
      <c r="C755" s="71"/>
      <c r="D755" s="71"/>
      <c r="E755" s="190" t="n">
        <f aca="false">SUM(G755:H755)</f>
        <v>23447</v>
      </c>
      <c r="F755" s="192"/>
      <c r="G755" s="192" t="n">
        <f aca="false">SUM(G756:G760)</f>
        <v>11798</v>
      </c>
      <c r="H755" s="192" t="n">
        <f aca="false">SUM(H756:H760)</f>
        <v>11649</v>
      </c>
      <c r="I755" s="193"/>
      <c r="J755" s="194" t="n">
        <f aca="false">SUM(L755:M755)</f>
        <v>1257</v>
      </c>
      <c r="K755" s="195"/>
      <c r="L755" s="193" t="n">
        <f aca="false">SUM(L756:L760)</f>
        <v>560</v>
      </c>
      <c r="M755" s="193" t="n">
        <f aca="false">SUM(M756:M760)</f>
        <v>697</v>
      </c>
    </row>
    <row r="756" customFormat="false" ht="23.25" hidden="false" customHeight="true" outlineLevel="0" collapsed="false">
      <c r="A756" s="177" t="s">
        <v>284</v>
      </c>
      <c r="B756" s="177"/>
      <c r="C756" s="177"/>
      <c r="D756" s="177"/>
      <c r="E756" s="190" t="n">
        <f aca="false">SUM(G756:H756)</f>
        <v>4516</v>
      </c>
      <c r="F756" s="192"/>
      <c r="G756" s="192" t="n">
        <v>2276</v>
      </c>
      <c r="H756" s="192" t="n">
        <v>2240</v>
      </c>
      <c r="I756" s="193"/>
      <c r="J756" s="194" t="n">
        <f aca="false">SUM(L756:M756)</f>
        <v>261</v>
      </c>
      <c r="K756" s="195"/>
      <c r="L756" s="193" t="n">
        <v>32</v>
      </c>
      <c r="M756" s="193" t="n">
        <v>229</v>
      </c>
    </row>
    <row r="757" customFormat="false" ht="17.25" hidden="false" customHeight="true" outlineLevel="0" collapsed="false">
      <c r="A757" s="173" t="s">
        <v>285</v>
      </c>
      <c r="B757" s="173"/>
      <c r="C757" s="173"/>
      <c r="D757" s="173"/>
      <c r="E757" s="190" t="n">
        <f aca="false">SUM(G757:H757)</f>
        <v>10228</v>
      </c>
      <c r="F757" s="192"/>
      <c r="G757" s="192" t="n">
        <v>5282</v>
      </c>
      <c r="H757" s="192" t="n">
        <v>4946</v>
      </c>
      <c r="I757" s="193"/>
      <c r="J757" s="194" t="n">
        <f aca="false">SUM(L757:M757)</f>
        <v>547</v>
      </c>
      <c r="K757" s="195"/>
      <c r="L757" s="193" t="n">
        <v>259</v>
      </c>
      <c r="M757" s="193" t="n">
        <v>288</v>
      </c>
    </row>
    <row r="758" customFormat="false" ht="17.25" hidden="false" customHeight="true" outlineLevel="0" collapsed="false">
      <c r="A758" s="173" t="s">
        <v>286</v>
      </c>
      <c r="B758" s="173"/>
      <c r="C758" s="173"/>
      <c r="D758" s="173"/>
      <c r="E758" s="190" t="n">
        <f aca="false">SUM(G758:H758)</f>
        <v>5077</v>
      </c>
      <c r="F758" s="192"/>
      <c r="G758" s="192" t="n">
        <v>2542</v>
      </c>
      <c r="H758" s="192" t="n">
        <v>2535</v>
      </c>
      <c r="I758" s="193"/>
      <c r="J758" s="194" t="n">
        <f aca="false">SUM(L758:M758)</f>
        <v>258</v>
      </c>
      <c r="K758" s="195"/>
      <c r="L758" s="193" t="n">
        <v>144</v>
      </c>
      <c r="M758" s="193" t="n">
        <v>114</v>
      </c>
    </row>
    <row r="759" customFormat="false" ht="17.25" hidden="false" customHeight="true" outlineLevel="0" collapsed="false">
      <c r="A759" s="174" t="s">
        <v>370</v>
      </c>
      <c r="B759" s="174"/>
      <c r="C759" s="174"/>
      <c r="D759" s="174"/>
      <c r="E759" s="190" t="n">
        <f aca="false">SUM(G759:H759)</f>
        <v>2767</v>
      </c>
      <c r="F759" s="192"/>
      <c r="G759" s="192" t="n">
        <v>1296</v>
      </c>
      <c r="H759" s="192" t="n">
        <v>1471</v>
      </c>
      <c r="I759" s="193"/>
      <c r="J759" s="194" t="n">
        <f aca="false">L759+M759</f>
        <v>145</v>
      </c>
      <c r="K759" s="195"/>
      <c r="L759" s="193" t="n">
        <v>96</v>
      </c>
      <c r="M759" s="193" t="n">
        <v>49</v>
      </c>
    </row>
    <row r="760" customFormat="false" ht="28.5" hidden="false" customHeight="true" outlineLevel="0" collapsed="false">
      <c r="A760" s="175" t="s">
        <v>371</v>
      </c>
      <c r="B760" s="175"/>
      <c r="C760" s="175"/>
      <c r="D760" s="175"/>
      <c r="E760" s="190" t="n">
        <f aca="false">SUM(G760:H760)</f>
        <v>859</v>
      </c>
      <c r="F760" s="192"/>
      <c r="G760" s="192" t="n">
        <v>402</v>
      </c>
      <c r="H760" s="192" t="n">
        <v>457</v>
      </c>
      <c r="I760" s="193"/>
      <c r="J760" s="194" t="n">
        <f aca="false">L760+M760</f>
        <v>46</v>
      </c>
      <c r="K760" s="195"/>
      <c r="L760" s="193" t="n">
        <v>29</v>
      </c>
      <c r="M760" s="193" t="n">
        <v>17</v>
      </c>
    </row>
    <row r="761" customFormat="false" ht="23.25" hidden="false" customHeight="true" outlineLevel="0" collapsed="false">
      <c r="A761" s="71" t="s">
        <v>394</v>
      </c>
      <c r="B761" s="71"/>
      <c r="C761" s="71"/>
      <c r="D761" s="71"/>
      <c r="E761" s="190" t="n">
        <f aca="false">SUM(G761:H761)</f>
        <v>1594</v>
      </c>
      <c r="F761" s="192"/>
      <c r="G761" s="192" t="n">
        <f aca="false">SUM(G762:G765)</f>
        <v>830</v>
      </c>
      <c r="H761" s="192" t="n">
        <f aca="false">SUM(H762:H765)</f>
        <v>764</v>
      </c>
      <c r="I761" s="193"/>
      <c r="J761" s="194" t="n">
        <f aca="false">SUM(L761:M761)</f>
        <v>136</v>
      </c>
      <c r="K761" s="195"/>
      <c r="L761" s="193" t="n">
        <f aca="false">SUM(L762:L765)</f>
        <v>66</v>
      </c>
      <c r="M761" s="193" t="n">
        <f aca="false">SUM(M762:M765)</f>
        <v>70</v>
      </c>
    </row>
    <row r="762" customFormat="false" ht="23.25" hidden="false" customHeight="true" outlineLevel="0" collapsed="false">
      <c r="A762" s="177" t="s">
        <v>284</v>
      </c>
      <c r="B762" s="177"/>
      <c r="C762" s="177"/>
      <c r="D762" s="177"/>
      <c r="E762" s="190" t="n">
        <f aca="false">SUM(G762:H762)</f>
        <v>300</v>
      </c>
      <c r="F762" s="192"/>
      <c r="G762" s="192" t="n">
        <v>147</v>
      </c>
      <c r="H762" s="192" t="n">
        <v>153</v>
      </c>
      <c r="I762" s="193"/>
      <c r="J762" s="194" t="n">
        <f aca="false">SUM(L762:M762)</f>
        <v>24</v>
      </c>
      <c r="K762" s="195"/>
      <c r="L762" s="193" t="n">
        <v>1</v>
      </c>
      <c r="M762" s="193" t="n">
        <v>23</v>
      </c>
    </row>
    <row r="763" customFormat="false" ht="17.25" hidden="false" customHeight="true" outlineLevel="0" collapsed="false">
      <c r="A763" s="173" t="s">
        <v>285</v>
      </c>
      <c r="B763" s="173"/>
      <c r="C763" s="173"/>
      <c r="D763" s="173"/>
      <c r="E763" s="190" t="n">
        <f aca="false">SUM(G763:H763)</f>
        <v>863</v>
      </c>
      <c r="F763" s="192"/>
      <c r="G763" s="192" t="n">
        <v>453</v>
      </c>
      <c r="H763" s="192" t="n">
        <v>410</v>
      </c>
      <c r="I763" s="193"/>
      <c r="J763" s="194" t="n">
        <f aca="false">SUM(L763:M763)</f>
        <v>70</v>
      </c>
      <c r="K763" s="195"/>
      <c r="L763" s="193" t="n">
        <v>38</v>
      </c>
      <c r="M763" s="193" t="n">
        <v>32</v>
      </c>
    </row>
    <row r="764" customFormat="false" ht="17.25" hidden="false" customHeight="true" outlineLevel="0" collapsed="false">
      <c r="A764" s="173" t="s">
        <v>286</v>
      </c>
      <c r="B764" s="173"/>
      <c r="C764" s="173"/>
      <c r="D764" s="173"/>
      <c r="E764" s="190" t="n">
        <f aca="false">SUM(G764:H764)</f>
        <v>318</v>
      </c>
      <c r="F764" s="192"/>
      <c r="G764" s="192" t="n">
        <v>170</v>
      </c>
      <c r="H764" s="192" t="n">
        <v>148</v>
      </c>
      <c r="I764" s="193"/>
      <c r="J764" s="194" t="n">
        <f aca="false">SUM(L764:M764)</f>
        <v>26</v>
      </c>
      <c r="K764" s="195"/>
      <c r="L764" s="193" t="n">
        <v>15</v>
      </c>
      <c r="M764" s="193" t="n">
        <v>11</v>
      </c>
    </row>
    <row r="765" customFormat="false" ht="17.25" hidden="false" customHeight="true" outlineLevel="0" collapsed="false">
      <c r="A765" s="174" t="s">
        <v>370</v>
      </c>
      <c r="B765" s="174"/>
      <c r="C765" s="174"/>
      <c r="D765" s="174"/>
      <c r="E765" s="190" t="n">
        <f aca="false">SUM(G765:H765)</f>
        <v>113</v>
      </c>
      <c r="F765" s="192"/>
      <c r="G765" s="192" t="n">
        <v>60</v>
      </c>
      <c r="H765" s="192" t="n">
        <v>53</v>
      </c>
      <c r="I765" s="193"/>
      <c r="J765" s="194" t="n">
        <v>16</v>
      </c>
      <c r="K765" s="195"/>
      <c r="L765" s="193" t="n">
        <v>12</v>
      </c>
      <c r="M765" s="193" t="n">
        <v>4</v>
      </c>
    </row>
    <row r="766" customFormat="false" ht="23.25" hidden="false" customHeight="true" outlineLevel="0" collapsed="false">
      <c r="A766" s="71" t="s">
        <v>192</v>
      </c>
      <c r="B766" s="71"/>
      <c r="C766" s="71"/>
      <c r="D766" s="71"/>
      <c r="E766" s="190" t="n">
        <f aca="false">SUM(G766:H766)</f>
        <v>12104</v>
      </c>
      <c r="F766" s="192"/>
      <c r="G766" s="192" t="n">
        <f aca="false">SUM(G767:G771)</f>
        <v>6138</v>
      </c>
      <c r="H766" s="192" t="n">
        <f aca="false">SUM(H767:H771)</f>
        <v>5966</v>
      </c>
      <c r="I766" s="193"/>
      <c r="J766" s="194" t="n">
        <f aca="false">SUM(L766:M766)</f>
        <v>698</v>
      </c>
      <c r="K766" s="195"/>
      <c r="L766" s="193" t="n">
        <f aca="false">SUM(L767:L771)</f>
        <v>317</v>
      </c>
      <c r="M766" s="193" t="n">
        <f aca="false">SUM(M767:M771)</f>
        <v>381</v>
      </c>
    </row>
    <row r="767" customFormat="false" ht="23.25" hidden="false" customHeight="true" outlineLevel="0" collapsed="false">
      <c r="A767" s="177" t="s">
        <v>284</v>
      </c>
      <c r="B767" s="177"/>
      <c r="C767" s="177"/>
      <c r="D767" s="177"/>
      <c r="E767" s="190" t="n">
        <f aca="false">SUM(G767:H767)</f>
        <v>1855</v>
      </c>
      <c r="F767" s="192"/>
      <c r="G767" s="192" t="n">
        <v>931</v>
      </c>
      <c r="H767" s="192" t="n">
        <v>924</v>
      </c>
      <c r="I767" s="193"/>
      <c r="J767" s="194" t="n">
        <f aca="false">SUM(L767:M767)</f>
        <v>129</v>
      </c>
      <c r="K767" s="195"/>
      <c r="L767" s="193" t="n">
        <v>7</v>
      </c>
      <c r="M767" s="193" t="n">
        <v>122</v>
      </c>
    </row>
    <row r="768" customFormat="false" ht="17.25" hidden="false" customHeight="true" outlineLevel="0" collapsed="false">
      <c r="A768" s="173" t="s">
        <v>285</v>
      </c>
      <c r="B768" s="173"/>
      <c r="C768" s="173"/>
      <c r="D768" s="173"/>
      <c r="E768" s="190" t="n">
        <f aca="false">SUM(G768:H768)</f>
        <v>5981</v>
      </c>
      <c r="F768" s="192"/>
      <c r="G768" s="192" t="n">
        <v>3115</v>
      </c>
      <c r="H768" s="192" t="n">
        <v>2866</v>
      </c>
      <c r="I768" s="193"/>
      <c r="J768" s="194" t="n">
        <f aca="false">SUM(L768:M768)</f>
        <v>336</v>
      </c>
      <c r="K768" s="195"/>
      <c r="L768" s="193" t="n">
        <v>177</v>
      </c>
      <c r="M768" s="193" t="n">
        <v>159</v>
      </c>
    </row>
    <row r="769" customFormat="false" ht="17.25" hidden="false" customHeight="true" outlineLevel="0" collapsed="false">
      <c r="A769" s="173" t="s">
        <v>286</v>
      </c>
      <c r="B769" s="173"/>
      <c r="C769" s="173"/>
      <c r="D769" s="173"/>
      <c r="E769" s="190" t="n">
        <f aca="false">SUM(G769:H769)</f>
        <v>2696</v>
      </c>
      <c r="F769" s="192"/>
      <c r="G769" s="192" t="n">
        <v>1355</v>
      </c>
      <c r="H769" s="192" t="n">
        <v>1341</v>
      </c>
      <c r="I769" s="193"/>
      <c r="J769" s="194" t="n">
        <f aca="false">SUM(L769:M769)</f>
        <v>150</v>
      </c>
      <c r="K769" s="195"/>
      <c r="L769" s="193" t="n">
        <v>83</v>
      </c>
      <c r="M769" s="193" t="n">
        <v>67</v>
      </c>
    </row>
    <row r="770" customFormat="false" ht="17.25" hidden="false" customHeight="true" outlineLevel="0" collapsed="false">
      <c r="A770" s="174" t="s">
        <v>370</v>
      </c>
      <c r="B770" s="174"/>
      <c r="C770" s="174"/>
      <c r="D770" s="174"/>
      <c r="E770" s="190" t="n">
        <f aca="false">SUM(G770:H770)</f>
        <v>1227</v>
      </c>
      <c r="F770" s="192"/>
      <c r="G770" s="192" t="n">
        <v>586</v>
      </c>
      <c r="H770" s="192" t="n">
        <v>641</v>
      </c>
      <c r="I770" s="193"/>
      <c r="J770" s="194" t="n">
        <v>65</v>
      </c>
      <c r="K770" s="195"/>
      <c r="L770" s="193" t="n">
        <v>41</v>
      </c>
      <c r="M770" s="193" t="n">
        <v>24</v>
      </c>
    </row>
    <row r="771" customFormat="false" ht="28.5" hidden="false" customHeight="true" outlineLevel="0" collapsed="false">
      <c r="A771" s="175" t="s">
        <v>371</v>
      </c>
      <c r="B771" s="175"/>
      <c r="C771" s="175"/>
      <c r="D771" s="175"/>
      <c r="E771" s="190" t="n">
        <f aca="false">SUM(G771:H771)</f>
        <v>345</v>
      </c>
      <c r="F771" s="192"/>
      <c r="G771" s="192" t="n">
        <v>151</v>
      </c>
      <c r="H771" s="192" t="n">
        <v>194</v>
      </c>
      <c r="I771" s="193"/>
      <c r="J771" s="194" t="n">
        <v>18</v>
      </c>
      <c r="K771" s="195"/>
      <c r="L771" s="193" t="n">
        <v>9</v>
      </c>
      <c r="M771" s="193" t="n">
        <v>9</v>
      </c>
    </row>
    <row r="772" customFormat="false" ht="23.25" hidden="false" customHeight="true" outlineLevel="0" collapsed="false">
      <c r="A772" s="71" t="s">
        <v>193</v>
      </c>
      <c r="B772" s="71"/>
      <c r="C772" s="71"/>
      <c r="D772" s="71"/>
      <c r="E772" s="190" t="n">
        <f aca="false">SUM(G772:H772)</f>
        <v>2786</v>
      </c>
      <c r="F772" s="192"/>
      <c r="G772" s="192" t="n">
        <f aca="false">SUM(G773:G776)</f>
        <v>1380</v>
      </c>
      <c r="H772" s="192" t="n">
        <f aca="false">SUM(H773:H776)</f>
        <v>1406</v>
      </c>
      <c r="I772" s="193"/>
      <c r="J772" s="194" t="n">
        <f aca="false">SUM(L772:M772)</f>
        <v>146</v>
      </c>
      <c r="K772" s="195"/>
      <c r="L772" s="193" t="n">
        <f aca="false">SUM(L773:L776)</f>
        <v>61</v>
      </c>
      <c r="M772" s="193" t="n">
        <f aca="false">SUM(M773:M776)</f>
        <v>85</v>
      </c>
    </row>
    <row r="773" customFormat="false" ht="23.25" hidden="false" customHeight="true" outlineLevel="0" collapsed="false">
      <c r="A773" s="177" t="s">
        <v>284</v>
      </c>
      <c r="B773" s="177"/>
      <c r="C773" s="177"/>
      <c r="D773" s="177"/>
      <c r="E773" s="190" t="n">
        <f aca="false">SUM(G773:H773)</f>
        <v>645</v>
      </c>
      <c r="F773" s="192"/>
      <c r="G773" s="192" t="n">
        <v>331</v>
      </c>
      <c r="H773" s="192" t="n">
        <v>314</v>
      </c>
      <c r="I773" s="193"/>
      <c r="J773" s="194" t="n">
        <f aca="false">SUM(L773:M773)</f>
        <v>39</v>
      </c>
      <c r="K773" s="195"/>
      <c r="L773" s="193" t="n">
        <v>3</v>
      </c>
      <c r="M773" s="193" t="n">
        <v>36</v>
      </c>
    </row>
    <row r="774" customFormat="false" ht="17.25" hidden="false" customHeight="true" outlineLevel="0" collapsed="false">
      <c r="A774" s="173" t="s">
        <v>285</v>
      </c>
      <c r="B774" s="173"/>
      <c r="C774" s="173"/>
      <c r="D774" s="173"/>
      <c r="E774" s="190" t="n">
        <f aca="false">SUM(G774:H774)</f>
        <v>1430</v>
      </c>
      <c r="F774" s="192"/>
      <c r="G774" s="192" t="n">
        <v>708</v>
      </c>
      <c r="H774" s="192" t="n">
        <v>722</v>
      </c>
      <c r="I774" s="193"/>
      <c r="J774" s="194" t="n">
        <f aca="false">SUM(L774:M774)</f>
        <v>69</v>
      </c>
      <c r="K774" s="195"/>
      <c r="L774" s="193" t="n">
        <v>36</v>
      </c>
      <c r="M774" s="193" t="n">
        <v>33</v>
      </c>
    </row>
    <row r="775" customFormat="false" ht="17.25" hidden="false" customHeight="true" outlineLevel="0" collapsed="false">
      <c r="A775" s="173" t="s">
        <v>286</v>
      </c>
      <c r="B775" s="173"/>
      <c r="C775" s="173"/>
      <c r="D775" s="173"/>
      <c r="E775" s="190" t="n">
        <f aca="false">SUM(G775:H775)</f>
        <v>534</v>
      </c>
      <c r="F775" s="192"/>
      <c r="G775" s="192" t="n">
        <v>266</v>
      </c>
      <c r="H775" s="192" t="n">
        <v>268</v>
      </c>
      <c r="I775" s="193"/>
      <c r="J775" s="194" t="n">
        <f aca="false">SUM(L775:M775)</f>
        <v>28</v>
      </c>
      <c r="K775" s="195"/>
      <c r="L775" s="193" t="n">
        <v>15</v>
      </c>
      <c r="M775" s="193" t="n">
        <v>13</v>
      </c>
    </row>
    <row r="776" customFormat="false" ht="17.25" hidden="false" customHeight="true" outlineLevel="0" collapsed="false">
      <c r="A776" s="174" t="s">
        <v>370</v>
      </c>
      <c r="B776" s="174"/>
      <c r="C776" s="174"/>
      <c r="D776" s="174"/>
      <c r="E776" s="190" t="n">
        <f aca="false">SUM(G776:H776)</f>
        <v>177</v>
      </c>
      <c r="F776" s="192"/>
      <c r="G776" s="192" t="n">
        <v>75</v>
      </c>
      <c r="H776" s="192" t="n">
        <v>102</v>
      </c>
      <c r="I776" s="193"/>
      <c r="J776" s="194" t="n">
        <v>10</v>
      </c>
      <c r="K776" s="195"/>
      <c r="L776" s="193" t="n">
        <v>7</v>
      </c>
      <c r="M776" s="193" t="n">
        <v>3</v>
      </c>
    </row>
    <row r="777" customFormat="false" ht="23.25" hidden="false" customHeight="true" outlineLevel="0" collapsed="false">
      <c r="A777" s="71" t="s">
        <v>194</v>
      </c>
      <c r="B777" s="71"/>
      <c r="C777" s="71"/>
      <c r="D777" s="71"/>
      <c r="E777" s="190" t="n">
        <f aca="false">SUM(G777:H777)</f>
        <v>11202</v>
      </c>
      <c r="F777" s="192"/>
      <c r="G777" s="192" t="n">
        <f aca="false">SUM(G778:G782)</f>
        <v>5697</v>
      </c>
      <c r="H777" s="192" t="n">
        <f aca="false">SUM(H778:H782)</f>
        <v>5505</v>
      </c>
      <c r="I777" s="193"/>
      <c r="J777" s="194" t="n">
        <f aca="false">SUM(L777:M777)</f>
        <v>573</v>
      </c>
      <c r="K777" s="195"/>
      <c r="L777" s="193" t="n">
        <f aca="false">SUM(L778:L782)</f>
        <v>233</v>
      </c>
      <c r="M777" s="193" t="n">
        <f aca="false">SUM(M778:M782)</f>
        <v>340</v>
      </c>
    </row>
    <row r="778" customFormat="false" ht="23.25" hidden="false" customHeight="true" outlineLevel="0" collapsed="false">
      <c r="A778" s="177" t="s">
        <v>284</v>
      </c>
      <c r="B778" s="177"/>
      <c r="C778" s="177"/>
      <c r="D778" s="177"/>
      <c r="E778" s="190" t="n">
        <f aca="false">SUM(G778:H778)</f>
        <v>1822</v>
      </c>
      <c r="F778" s="192"/>
      <c r="G778" s="192" t="n">
        <v>972</v>
      </c>
      <c r="H778" s="192" t="n">
        <v>850</v>
      </c>
      <c r="I778" s="193"/>
      <c r="J778" s="194" t="n">
        <f aca="false">SUM(L778:M778)</f>
        <v>111</v>
      </c>
      <c r="K778" s="195"/>
      <c r="L778" s="193" t="n">
        <v>16</v>
      </c>
      <c r="M778" s="193" t="n">
        <v>95</v>
      </c>
    </row>
    <row r="779" customFormat="false" ht="17.25" hidden="false" customHeight="true" outlineLevel="0" collapsed="false">
      <c r="A779" s="173" t="s">
        <v>285</v>
      </c>
      <c r="B779" s="173"/>
      <c r="C779" s="173"/>
      <c r="D779" s="173"/>
      <c r="E779" s="190" t="n">
        <f aca="false">SUM(G779:H779)</f>
        <v>5075</v>
      </c>
      <c r="F779" s="192"/>
      <c r="G779" s="192" t="n">
        <v>2622</v>
      </c>
      <c r="H779" s="192" t="n">
        <v>2453</v>
      </c>
      <c r="I779" s="193"/>
      <c r="J779" s="194" t="n">
        <f aca="false">SUM(L779:M779)</f>
        <v>262</v>
      </c>
      <c r="K779" s="195"/>
      <c r="L779" s="193" t="n">
        <v>106</v>
      </c>
      <c r="M779" s="193" t="n">
        <v>156</v>
      </c>
    </row>
    <row r="780" customFormat="false" ht="17.25" hidden="false" customHeight="true" outlineLevel="0" collapsed="false">
      <c r="A780" s="173" t="s">
        <v>286</v>
      </c>
      <c r="B780" s="173"/>
      <c r="C780" s="173"/>
      <c r="D780" s="173"/>
      <c r="E780" s="190" t="n">
        <f aca="false">SUM(G780:H780)</f>
        <v>2158</v>
      </c>
      <c r="F780" s="192"/>
      <c r="G780" s="192" t="n">
        <v>1057</v>
      </c>
      <c r="H780" s="192" t="n">
        <v>1101</v>
      </c>
      <c r="I780" s="193"/>
      <c r="J780" s="194" t="n">
        <f aca="false">SUM(L780:M780)</f>
        <v>110</v>
      </c>
      <c r="K780" s="195"/>
      <c r="L780" s="193" t="n">
        <v>49</v>
      </c>
      <c r="M780" s="193" t="n">
        <v>61</v>
      </c>
    </row>
    <row r="781" customFormat="false" ht="17.25" hidden="false" customHeight="true" outlineLevel="0" collapsed="false">
      <c r="A781" s="174" t="s">
        <v>370</v>
      </c>
      <c r="B781" s="174"/>
      <c r="C781" s="174"/>
      <c r="D781" s="174"/>
      <c r="E781" s="190" t="n">
        <f aca="false">SUM(G781:H781)</f>
        <v>1377</v>
      </c>
      <c r="F781" s="192"/>
      <c r="G781" s="192" t="n">
        <v>673</v>
      </c>
      <c r="H781" s="192" t="n">
        <v>704</v>
      </c>
      <c r="I781" s="193"/>
      <c r="J781" s="194" t="n">
        <v>44</v>
      </c>
      <c r="K781" s="195"/>
      <c r="L781" s="193" t="n">
        <v>30</v>
      </c>
      <c r="M781" s="193" t="n">
        <v>14</v>
      </c>
    </row>
    <row r="782" customFormat="false" ht="28.5" hidden="false" customHeight="true" outlineLevel="0" collapsed="false">
      <c r="A782" s="175" t="s">
        <v>371</v>
      </c>
      <c r="B782" s="175"/>
      <c r="C782" s="175"/>
      <c r="D782" s="175"/>
      <c r="E782" s="190" t="n">
        <f aca="false">SUM(G782:H782)</f>
        <v>770</v>
      </c>
      <c r="F782" s="192"/>
      <c r="G782" s="192" t="n">
        <v>373</v>
      </c>
      <c r="H782" s="192" t="n">
        <v>397</v>
      </c>
      <c r="I782" s="193"/>
      <c r="J782" s="194" t="n">
        <v>46</v>
      </c>
      <c r="K782" s="195"/>
      <c r="L782" s="193" t="n">
        <v>32</v>
      </c>
      <c r="M782" s="193" t="n">
        <v>14</v>
      </c>
    </row>
    <row r="783" customFormat="false" ht="23.25" hidden="false" customHeight="true" outlineLevel="0" collapsed="false">
      <c r="A783" s="71" t="s">
        <v>195</v>
      </c>
      <c r="B783" s="71"/>
      <c r="C783" s="71"/>
      <c r="D783" s="71"/>
      <c r="E783" s="190" t="n">
        <f aca="false">SUM(G783:H783)</f>
        <v>12222</v>
      </c>
      <c r="F783" s="192"/>
      <c r="G783" s="192" t="n">
        <f aca="false">SUM(G784:G788)</f>
        <v>6226</v>
      </c>
      <c r="H783" s="192" t="n">
        <f aca="false">SUM(H784:H788)</f>
        <v>5996</v>
      </c>
      <c r="I783" s="193"/>
      <c r="J783" s="194" t="n">
        <f aca="false">SUM(L783:M783)</f>
        <v>708</v>
      </c>
      <c r="K783" s="195"/>
      <c r="L783" s="193" t="n">
        <f aca="false">SUM(L784:L788)</f>
        <v>319</v>
      </c>
      <c r="M783" s="193" t="n">
        <f aca="false">SUM(M784:M788)</f>
        <v>389</v>
      </c>
    </row>
    <row r="784" customFormat="false" ht="23.25" hidden="false" customHeight="true" outlineLevel="0" collapsed="false">
      <c r="A784" s="177" t="s">
        <v>284</v>
      </c>
      <c r="B784" s="177"/>
      <c r="C784" s="177"/>
      <c r="D784" s="177"/>
      <c r="E784" s="190" t="n">
        <f aca="false">SUM(G784:H784)</f>
        <v>2543</v>
      </c>
      <c r="F784" s="192"/>
      <c r="G784" s="192" t="n">
        <v>1323</v>
      </c>
      <c r="H784" s="192" t="n">
        <v>1220</v>
      </c>
      <c r="I784" s="193"/>
      <c r="J784" s="194" t="n">
        <f aca="false">SUM(L784:M784)</f>
        <v>167</v>
      </c>
      <c r="K784" s="195"/>
      <c r="L784" s="193" t="n">
        <v>15</v>
      </c>
      <c r="M784" s="193" t="n">
        <v>152</v>
      </c>
    </row>
    <row r="785" customFormat="false" ht="17.25" hidden="false" customHeight="true" outlineLevel="0" collapsed="false">
      <c r="A785" s="173" t="s">
        <v>285</v>
      </c>
      <c r="B785" s="173"/>
      <c r="C785" s="173"/>
      <c r="D785" s="173"/>
      <c r="E785" s="190" t="n">
        <f aca="false">SUM(G785:H785)</f>
        <v>5402</v>
      </c>
      <c r="F785" s="192"/>
      <c r="G785" s="192" t="n">
        <v>2765</v>
      </c>
      <c r="H785" s="192" t="n">
        <v>2637</v>
      </c>
      <c r="I785" s="193"/>
      <c r="J785" s="194" t="n">
        <f aca="false">SUM(L785:M785)</f>
        <v>304</v>
      </c>
      <c r="K785" s="195"/>
      <c r="L785" s="193" t="n">
        <v>180</v>
      </c>
      <c r="M785" s="193" t="n">
        <v>124</v>
      </c>
    </row>
    <row r="786" customFormat="false" ht="17.25" hidden="false" customHeight="true" outlineLevel="0" collapsed="false">
      <c r="A786" s="173" t="s">
        <v>286</v>
      </c>
      <c r="B786" s="173"/>
      <c r="C786" s="173"/>
      <c r="D786" s="173"/>
      <c r="E786" s="190" t="n">
        <f aca="false">SUM(G786:H786)</f>
        <v>2899</v>
      </c>
      <c r="F786" s="192"/>
      <c r="G786" s="192" t="n">
        <v>1452</v>
      </c>
      <c r="H786" s="192" t="n">
        <v>1447</v>
      </c>
      <c r="I786" s="193"/>
      <c r="J786" s="194" t="n">
        <f aca="false">SUM(L786:M786)</f>
        <v>158</v>
      </c>
      <c r="K786" s="195"/>
      <c r="L786" s="193" t="n">
        <v>86</v>
      </c>
      <c r="M786" s="193" t="n">
        <v>72</v>
      </c>
    </row>
    <row r="787" customFormat="false" ht="17.25" hidden="false" customHeight="true" outlineLevel="0" collapsed="false">
      <c r="A787" s="174" t="s">
        <v>370</v>
      </c>
      <c r="B787" s="174"/>
      <c r="C787" s="174"/>
      <c r="D787" s="174"/>
      <c r="E787" s="190" t="n">
        <f aca="false">SUM(G787:H787)</f>
        <v>1094</v>
      </c>
      <c r="F787" s="192"/>
      <c r="G787" s="192" t="n">
        <v>553</v>
      </c>
      <c r="H787" s="192" t="n">
        <v>541</v>
      </c>
      <c r="I787" s="193"/>
      <c r="J787" s="194" t="n">
        <v>57</v>
      </c>
      <c r="K787" s="195"/>
      <c r="L787" s="193" t="n">
        <v>29</v>
      </c>
      <c r="M787" s="193" t="n">
        <v>28</v>
      </c>
    </row>
    <row r="788" customFormat="false" ht="28.5" hidden="false" customHeight="true" outlineLevel="0" collapsed="false">
      <c r="A788" s="175" t="s">
        <v>371</v>
      </c>
      <c r="B788" s="175"/>
      <c r="C788" s="175"/>
      <c r="D788" s="175"/>
      <c r="E788" s="190" t="n">
        <f aca="false">SUM(G788:H788)</f>
        <v>284</v>
      </c>
      <c r="F788" s="192"/>
      <c r="G788" s="192" t="n">
        <v>133</v>
      </c>
      <c r="H788" s="192" t="n">
        <v>151</v>
      </c>
      <c r="I788" s="193"/>
      <c r="J788" s="194" t="n">
        <v>22</v>
      </c>
      <c r="K788" s="195"/>
      <c r="L788" s="193" t="n">
        <v>9</v>
      </c>
      <c r="M788" s="193" t="n">
        <v>13</v>
      </c>
    </row>
    <row r="789" customFormat="false" ht="23.25" hidden="false" customHeight="true" outlineLevel="0" collapsed="false">
      <c r="A789" s="71" t="s">
        <v>196</v>
      </c>
      <c r="B789" s="71"/>
      <c r="C789" s="71"/>
      <c r="D789" s="71"/>
      <c r="E789" s="190" t="n">
        <f aca="false">SUM(G789:H789)</f>
        <v>17893</v>
      </c>
      <c r="F789" s="192"/>
      <c r="G789" s="192" t="n">
        <f aca="false">SUM(G790:G794)</f>
        <v>9080</v>
      </c>
      <c r="H789" s="192" t="n">
        <f aca="false">SUM(H790:H794)</f>
        <v>8813</v>
      </c>
      <c r="I789" s="193"/>
      <c r="J789" s="194" t="n">
        <f aca="false">SUM(L789:M789)</f>
        <v>849</v>
      </c>
      <c r="K789" s="195"/>
      <c r="L789" s="193" t="n">
        <f aca="false">SUM(L790:L794)</f>
        <v>407</v>
      </c>
      <c r="M789" s="193" t="n">
        <f aca="false">SUM(M790:M794)</f>
        <v>442</v>
      </c>
    </row>
    <row r="790" customFormat="false" ht="23.25" hidden="false" customHeight="true" outlineLevel="0" collapsed="false">
      <c r="A790" s="177" t="s">
        <v>284</v>
      </c>
      <c r="B790" s="177"/>
      <c r="C790" s="177"/>
      <c r="D790" s="177"/>
      <c r="E790" s="190" t="n">
        <f aca="false">SUM(G790:H790)</f>
        <v>3155</v>
      </c>
      <c r="F790" s="192"/>
      <c r="G790" s="192" t="n">
        <v>1611</v>
      </c>
      <c r="H790" s="192" t="n">
        <v>1544</v>
      </c>
      <c r="I790" s="193"/>
      <c r="J790" s="194" t="n">
        <f aca="false">SUM(L790:M790)</f>
        <v>155</v>
      </c>
      <c r="K790" s="195"/>
      <c r="L790" s="193" t="n">
        <v>18</v>
      </c>
      <c r="M790" s="193" t="n">
        <v>137</v>
      </c>
    </row>
    <row r="791" customFormat="false" ht="17.25" hidden="false" customHeight="true" outlineLevel="0" collapsed="false">
      <c r="A791" s="173" t="s">
        <v>285</v>
      </c>
      <c r="B791" s="173"/>
      <c r="C791" s="173"/>
      <c r="D791" s="173"/>
      <c r="E791" s="190" t="n">
        <f aca="false">SUM(G791:H791)</f>
        <v>8246</v>
      </c>
      <c r="F791" s="192"/>
      <c r="G791" s="192" t="n">
        <v>4267</v>
      </c>
      <c r="H791" s="192" t="n">
        <v>3979</v>
      </c>
      <c r="I791" s="193"/>
      <c r="J791" s="194" t="n">
        <f aca="false">SUM(L791:M791)</f>
        <v>402</v>
      </c>
      <c r="K791" s="195"/>
      <c r="L791" s="193" t="n">
        <v>206</v>
      </c>
      <c r="M791" s="193" t="n">
        <v>196</v>
      </c>
    </row>
    <row r="792" customFormat="false" ht="17.25" hidden="false" customHeight="true" outlineLevel="0" collapsed="false">
      <c r="A792" s="173" t="s">
        <v>286</v>
      </c>
      <c r="B792" s="173"/>
      <c r="C792" s="173"/>
      <c r="D792" s="173"/>
      <c r="E792" s="190" t="n">
        <f aca="false">SUM(G792:H792)</f>
        <v>4025</v>
      </c>
      <c r="F792" s="192"/>
      <c r="G792" s="192" t="n">
        <v>1990</v>
      </c>
      <c r="H792" s="192" t="n">
        <v>2035</v>
      </c>
      <c r="I792" s="193"/>
      <c r="J792" s="194" t="n">
        <f aca="false">SUM(L792:M792)</f>
        <v>163</v>
      </c>
      <c r="K792" s="195"/>
      <c r="L792" s="193" t="n">
        <v>96</v>
      </c>
      <c r="M792" s="193" t="n">
        <v>67</v>
      </c>
    </row>
    <row r="793" customFormat="false" ht="17.25" hidden="false" customHeight="true" outlineLevel="0" collapsed="false">
      <c r="A793" s="174" t="s">
        <v>370</v>
      </c>
      <c r="B793" s="174"/>
      <c r="C793" s="174"/>
      <c r="D793" s="174"/>
      <c r="E793" s="190" t="n">
        <f aca="false">SUM(G793:H793)</f>
        <v>1873</v>
      </c>
      <c r="F793" s="192"/>
      <c r="G793" s="192" t="n">
        <v>893</v>
      </c>
      <c r="H793" s="192" t="n">
        <v>980</v>
      </c>
      <c r="I793" s="193"/>
      <c r="J793" s="194" t="n">
        <v>112</v>
      </c>
      <c r="K793" s="195"/>
      <c r="L793" s="193" t="n">
        <v>72</v>
      </c>
      <c r="M793" s="193" t="n">
        <v>40</v>
      </c>
    </row>
    <row r="794" customFormat="false" ht="28.5" hidden="false" customHeight="true" outlineLevel="0" collapsed="false">
      <c r="A794" s="175" t="s">
        <v>371</v>
      </c>
      <c r="B794" s="175"/>
      <c r="C794" s="175"/>
      <c r="D794" s="175"/>
      <c r="E794" s="190" t="n">
        <f aca="false">SUM(G794:H794)</f>
        <v>594</v>
      </c>
      <c r="F794" s="192"/>
      <c r="G794" s="192" t="n">
        <v>319</v>
      </c>
      <c r="H794" s="192" t="n">
        <v>275</v>
      </c>
      <c r="I794" s="193"/>
      <c r="J794" s="194" t="n">
        <v>17</v>
      </c>
      <c r="K794" s="195"/>
      <c r="L794" s="193" t="n">
        <v>15</v>
      </c>
      <c r="M794" s="193" t="n">
        <v>2</v>
      </c>
    </row>
    <row r="795" customFormat="false" ht="23.25" hidden="false" customHeight="true" outlineLevel="0" collapsed="false">
      <c r="A795" s="71" t="s">
        <v>197</v>
      </c>
      <c r="B795" s="71"/>
      <c r="C795" s="71"/>
      <c r="D795" s="71"/>
      <c r="E795" s="190" t="n">
        <f aca="false">SUM(G795:H795)</f>
        <v>15831</v>
      </c>
      <c r="F795" s="192"/>
      <c r="G795" s="192" t="n">
        <f aca="false">SUM(G796:G800)</f>
        <v>8184</v>
      </c>
      <c r="H795" s="192" t="n">
        <f aca="false">SUM(H796:H800)</f>
        <v>7647</v>
      </c>
      <c r="I795" s="193"/>
      <c r="J795" s="194" t="n">
        <f aca="false">SUM(L795:M795)</f>
        <v>979</v>
      </c>
      <c r="K795" s="195"/>
      <c r="L795" s="193" t="n">
        <f aca="false">SUM(L796:L800)</f>
        <v>413</v>
      </c>
      <c r="M795" s="193" t="n">
        <f aca="false">SUM(M796:M800)</f>
        <v>566</v>
      </c>
    </row>
    <row r="796" customFormat="false" ht="23.25" hidden="false" customHeight="true" outlineLevel="0" collapsed="false">
      <c r="A796" s="177" t="s">
        <v>284</v>
      </c>
      <c r="B796" s="177"/>
      <c r="C796" s="177"/>
      <c r="D796" s="177"/>
      <c r="E796" s="190" t="n">
        <f aca="false">SUM(G796:H796)</f>
        <v>2951</v>
      </c>
      <c r="F796" s="192"/>
      <c r="G796" s="192" t="n">
        <v>1536</v>
      </c>
      <c r="H796" s="192" t="n">
        <v>1415</v>
      </c>
      <c r="I796" s="193"/>
      <c r="J796" s="194" t="n">
        <f aca="false">SUM(L796:M796)</f>
        <v>195</v>
      </c>
      <c r="K796" s="195"/>
      <c r="L796" s="193" t="n">
        <v>23</v>
      </c>
      <c r="M796" s="193" t="n">
        <v>172</v>
      </c>
    </row>
    <row r="797" customFormat="false" ht="17.25" hidden="false" customHeight="true" outlineLevel="0" collapsed="false">
      <c r="A797" s="173" t="s">
        <v>285</v>
      </c>
      <c r="B797" s="173"/>
      <c r="C797" s="173"/>
      <c r="D797" s="173"/>
      <c r="E797" s="190" t="n">
        <f aca="false">SUM(G797:H797)</f>
        <v>6936</v>
      </c>
      <c r="F797" s="192"/>
      <c r="G797" s="192" t="n">
        <v>3529</v>
      </c>
      <c r="H797" s="192" t="n">
        <v>3407</v>
      </c>
      <c r="I797" s="193"/>
      <c r="J797" s="194" t="n">
        <f aca="false">SUM(L797:M797)</f>
        <v>432</v>
      </c>
      <c r="K797" s="195"/>
      <c r="L797" s="193" t="n">
        <v>197</v>
      </c>
      <c r="M797" s="193" t="n">
        <v>235</v>
      </c>
    </row>
    <row r="798" customFormat="false" ht="17.25" hidden="false" customHeight="true" outlineLevel="0" collapsed="false">
      <c r="A798" s="173" t="s">
        <v>286</v>
      </c>
      <c r="B798" s="173"/>
      <c r="C798" s="173"/>
      <c r="D798" s="173"/>
      <c r="E798" s="190" t="n">
        <f aca="false">SUM(G798:H798)</f>
        <v>3383</v>
      </c>
      <c r="F798" s="192"/>
      <c r="G798" s="192" t="n">
        <v>1739</v>
      </c>
      <c r="H798" s="192" t="n">
        <v>1644</v>
      </c>
      <c r="I798" s="193"/>
      <c r="J798" s="194" t="n">
        <f aca="false">SUM(L798:M798)</f>
        <v>240</v>
      </c>
      <c r="K798" s="195"/>
      <c r="L798" s="193" t="n">
        <v>131</v>
      </c>
      <c r="M798" s="193" t="n">
        <v>109</v>
      </c>
    </row>
    <row r="799" customFormat="false" ht="17.25" hidden="false" customHeight="true" outlineLevel="0" collapsed="false">
      <c r="A799" s="174" t="s">
        <v>370</v>
      </c>
      <c r="B799" s="174"/>
      <c r="C799" s="174"/>
      <c r="D799" s="174"/>
      <c r="E799" s="190" t="n">
        <f aca="false">SUM(G799:H799)</f>
        <v>2316</v>
      </c>
      <c r="F799" s="192"/>
      <c r="G799" s="192" t="n">
        <v>1240</v>
      </c>
      <c r="H799" s="192" t="n">
        <v>1076</v>
      </c>
      <c r="I799" s="193"/>
      <c r="J799" s="194" t="n">
        <v>105</v>
      </c>
      <c r="K799" s="195"/>
      <c r="L799" s="193" t="n">
        <v>59</v>
      </c>
      <c r="M799" s="193" t="n">
        <v>46</v>
      </c>
    </row>
    <row r="800" customFormat="false" ht="28.5" hidden="false" customHeight="true" outlineLevel="0" collapsed="false">
      <c r="A800" s="175" t="s">
        <v>371</v>
      </c>
      <c r="B800" s="175"/>
      <c r="C800" s="175"/>
      <c r="D800" s="175"/>
      <c r="E800" s="190" t="n">
        <f aca="false">SUM(G800:H800)</f>
        <v>245</v>
      </c>
      <c r="F800" s="192"/>
      <c r="G800" s="192" t="n">
        <v>140</v>
      </c>
      <c r="H800" s="192" t="n">
        <v>105</v>
      </c>
      <c r="I800" s="193"/>
      <c r="J800" s="194" t="n">
        <v>7</v>
      </c>
      <c r="K800" s="195"/>
      <c r="L800" s="193" t="n">
        <v>3</v>
      </c>
      <c r="M800" s="193" t="n">
        <v>4</v>
      </c>
    </row>
    <row r="801" customFormat="false" ht="23.25" hidden="false" customHeight="true" outlineLevel="0" collapsed="false">
      <c r="A801" s="71" t="s">
        <v>395</v>
      </c>
      <c r="B801" s="71"/>
      <c r="C801" s="71"/>
      <c r="D801" s="71"/>
      <c r="E801" s="190" t="n">
        <f aca="false">SUM(G801:H801)</f>
        <v>6990</v>
      </c>
      <c r="F801" s="192"/>
      <c r="G801" s="192" t="n">
        <f aca="false">SUM(G802:G805)</f>
        <v>3637</v>
      </c>
      <c r="H801" s="192" t="n">
        <f aca="false">SUM(H802:H805)</f>
        <v>3353</v>
      </c>
      <c r="I801" s="193"/>
      <c r="J801" s="194" t="n">
        <f aca="false">SUM(L801:M801)</f>
        <v>472</v>
      </c>
      <c r="K801" s="195"/>
      <c r="L801" s="193" t="n">
        <f aca="false">SUM(L802:L805)</f>
        <v>211</v>
      </c>
      <c r="M801" s="193" t="n">
        <f aca="false">SUM(M802:M805)</f>
        <v>261</v>
      </c>
    </row>
    <row r="802" customFormat="false" ht="23.25" hidden="false" customHeight="true" outlineLevel="0" collapsed="false">
      <c r="A802" s="177" t="s">
        <v>284</v>
      </c>
      <c r="B802" s="177"/>
      <c r="C802" s="177"/>
      <c r="D802" s="177"/>
      <c r="E802" s="190" t="n">
        <f aca="false">SUM(G802:H802)</f>
        <v>1351</v>
      </c>
      <c r="F802" s="192"/>
      <c r="G802" s="192" t="n">
        <v>690</v>
      </c>
      <c r="H802" s="192" t="n">
        <v>661</v>
      </c>
      <c r="I802" s="193"/>
      <c r="J802" s="194" t="n">
        <f aca="false">SUM(L802:M802)</f>
        <v>85</v>
      </c>
      <c r="K802" s="195"/>
      <c r="L802" s="193" t="n">
        <v>3</v>
      </c>
      <c r="M802" s="193" t="n">
        <v>82</v>
      </c>
    </row>
    <row r="803" customFormat="false" ht="17.25" hidden="false" customHeight="true" outlineLevel="0" collapsed="false">
      <c r="A803" s="173" t="s">
        <v>285</v>
      </c>
      <c r="B803" s="173"/>
      <c r="C803" s="173"/>
      <c r="D803" s="173"/>
      <c r="E803" s="190" t="n">
        <f aca="false">SUM(G803:H803)</f>
        <v>3399</v>
      </c>
      <c r="F803" s="192"/>
      <c r="G803" s="192" t="n">
        <v>1748</v>
      </c>
      <c r="H803" s="192" t="n">
        <v>1651</v>
      </c>
      <c r="I803" s="193"/>
      <c r="J803" s="194" t="n">
        <f aca="false">SUM(L803:M803)</f>
        <v>212</v>
      </c>
      <c r="K803" s="195"/>
      <c r="L803" s="193" t="n">
        <v>115</v>
      </c>
      <c r="M803" s="193" t="n">
        <v>97</v>
      </c>
    </row>
    <row r="804" customFormat="false" ht="17.25" hidden="false" customHeight="true" outlineLevel="0" collapsed="false">
      <c r="A804" s="173" t="s">
        <v>286</v>
      </c>
      <c r="B804" s="173"/>
      <c r="C804" s="173"/>
      <c r="D804" s="173"/>
      <c r="E804" s="190" t="n">
        <f aca="false">SUM(G804:H804)</f>
        <v>1405</v>
      </c>
      <c r="F804" s="192"/>
      <c r="G804" s="192" t="n">
        <v>757</v>
      </c>
      <c r="H804" s="192" t="n">
        <v>648</v>
      </c>
      <c r="I804" s="193"/>
      <c r="J804" s="194" t="n">
        <f aca="false">SUM(L804:M804)</f>
        <v>116</v>
      </c>
      <c r="K804" s="195"/>
      <c r="L804" s="193" t="n">
        <v>58</v>
      </c>
      <c r="M804" s="193" t="n">
        <v>58</v>
      </c>
    </row>
    <row r="805" customFormat="false" ht="17.25" hidden="false" customHeight="true" outlineLevel="0" collapsed="false">
      <c r="A805" s="174" t="s">
        <v>370</v>
      </c>
      <c r="B805" s="174"/>
      <c r="C805" s="174"/>
      <c r="D805" s="174"/>
      <c r="E805" s="190" t="n">
        <f aca="false">SUM(G805:H805)</f>
        <v>835</v>
      </c>
      <c r="F805" s="192"/>
      <c r="G805" s="192" t="n">
        <v>442</v>
      </c>
      <c r="H805" s="192" t="n">
        <v>393</v>
      </c>
      <c r="I805" s="193"/>
      <c r="J805" s="194" t="n">
        <v>59</v>
      </c>
      <c r="K805" s="195"/>
      <c r="L805" s="193" t="n">
        <v>35</v>
      </c>
      <c r="M805" s="193" t="n">
        <v>24</v>
      </c>
    </row>
    <row r="806" customFormat="false" ht="23.25" hidden="false" customHeight="true" outlineLevel="0" collapsed="false">
      <c r="A806" s="71" t="s">
        <v>199</v>
      </c>
      <c r="B806" s="71"/>
      <c r="C806" s="71"/>
      <c r="D806" s="71"/>
      <c r="E806" s="190" t="n">
        <f aca="false">SUM(G806:H806)</f>
        <v>28170</v>
      </c>
      <c r="F806" s="192"/>
      <c r="G806" s="192" t="n">
        <f aca="false">SUM(G807:G811)</f>
        <v>14292</v>
      </c>
      <c r="H806" s="192" t="n">
        <f aca="false">SUM(H807:H811)</f>
        <v>13878</v>
      </c>
      <c r="I806" s="193"/>
      <c r="J806" s="194" t="n">
        <f aca="false">SUM(L806:M806)</f>
        <v>1660</v>
      </c>
      <c r="K806" s="195"/>
      <c r="L806" s="193" t="n">
        <f aca="false">SUM(L807:L811)</f>
        <v>676</v>
      </c>
      <c r="M806" s="193" t="n">
        <f aca="false">SUM(M807:M811)</f>
        <v>984</v>
      </c>
    </row>
    <row r="807" customFormat="false" ht="23.25" hidden="false" customHeight="true" outlineLevel="0" collapsed="false">
      <c r="A807" s="177" t="s">
        <v>284</v>
      </c>
      <c r="B807" s="177"/>
      <c r="C807" s="177"/>
      <c r="D807" s="177"/>
      <c r="E807" s="190" t="n">
        <f aca="false">SUM(G807:H807)</f>
        <v>4685</v>
      </c>
      <c r="F807" s="192"/>
      <c r="G807" s="192" t="n">
        <v>2347</v>
      </c>
      <c r="H807" s="192" t="n">
        <v>2338</v>
      </c>
      <c r="I807" s="193"/>
      <c r="J807" s="194" t="n">
        <f aca="false">SUM(L807:M807)</f>
        <v>348</v>
      </c>
      <c r="K807" s="195"/>
      <c r="L807" s="193" t="n">
        <v>49</v>
      </c>
      <c r="M807" s="193" t="n">
        <v>299</v>
      </c>
    </row>
    <row r="808" customFormat="false" ht="17.25" hidden="false" customHeight="true" outlineLevel="0" collapsed="false">
      <c r="A808" s="173" t="s">
        <v>285</v>
      </c>
      <c r="B808" s="173"/>
      <c r="C808" s="173"/>
      <c r="D808" s="173"/>
      <c r="E808" s="190" t="n">
        <f aca="false">SUM(G808:H808)</f>
        <v>12515</v>
      </c>
      <c r="F808" s="192"/>
      <c r="G808" s="192" t="n">
        <v>6455</v>
      </c>
      <c r="H808" s="192" t="n">
        <v>6060</v>
      </c>
      <c r="I808" s="193"/>
      <c r="J808" s="194" t="n">
        <f aca="false">SUM(L808:M808)</f>
        <v>696</v>
      </c>
      <c r="K808" s="195"/>
      <c r="L808" s="193" t="n">
        <v>295</v>
      </c>
      <c r="M808" s="193" t="n">
        <v>401</v>
      </c>
    </row>
    <row r="809" customFormat="false" ht="17.25" hidden="false" customHeight="true" outlineLevel="0" collapsed="false">
      <c r="A809" s="173" t="s">
        <v>286</v>
      </c>
      <c r="B809" s="173"/>
      <c r="C809" s="173"/>
      <c r="D809" s="173"/>
      <c r="E809" s="190" t="n">
        <f aca="false">SUM(G809:H809)</f>
        <v>6494</v>
      </c>
      <c r="F809" s="192"/>
      <c r="G809" s="192" t="n">
        <v>3260</v>
      </c>
      <c r="H809" s="192" t="n">
        <v>3234</v>
      </c>
      <c r="I809" s="193"/>
      <c r="J809" s="194" t="n">
        <f aca="false">SUM(L809:M809)</f>
        <v>405</v>
      </c>
      <c r="K809" s="195"/>
      <c r="L809" s="193" t="n">
        <v>206</v>
      </c>
      <c r="M809" s="193" t="n">
        <v>199</v>
      </c>
    </row>
    <row r="810" customFormat="false" ht="17.25" hidden="false" customHeight="true" outlineLevel="0" collapsed="false">
      <c r="A810" s="174" t="s">
        <v>370</v>
      </c>
      <c r="B810" s="174"/>
      <c r="C810" s="174"/>
      <c r="D810" s="174"/>
      <c r="E810" s="190" t="n">
        <f aca="false">SUM(G810:H810)</f>
        <v>3197</v>
      </c>
      <c r="F810" s="192"/>
      <c r="G810" s="192" t="n">
        <v>1562</v>
      </c>
      <c r="H810" s="192" t="n">
        <v>1635</v>
      </c>
      <c r="I810" s="193"/>
      <c r="J810" s="194" t="n">
        <v>165</v>
      </c>
      <c r="K810" s="195"/>
      <c r="L810" s="193" t="n">
        <v>98</v>
      </c>
      <c r="M810" s="193" t="n">
        <v>67</v>
      </c>
    </row>
    <row r="811" customFormat="false" ht="28.5" hidden="false" customHeight="true" outlineLevel="0" collapsed="false">
      <c r="A811" s="175" t="s">
        <v>371</v>
      </c>
      <c r="B811" s="175"/>
      <c r="C811" s="175"/>
      <c r="D811" s="175"/>
      <c r="E811" s="190" t="n">
        <f aca="false">SUM(G811:H811)</f>
        <v>1279</v>
      </c>
      <c r="F811" s="192"/>
      <c r="G811" s="192" t="n">
        <v>668</v>
      </c>
      <c r="H811" s="192" t="n">
        <v>611</v>
      </c>
      <c r="I811" s="193"/>
      <c r="J811" s="194" t="n">
        <v>46</v>
      </c>
      <c r="K811" s="195"/>
      <c r="L811" s="193" t="n">
        <v>28</v>
      </c>
      <c r="M811" s="193" t="n">
        <v>18</v>
      </c>
    </row>
    <row r="812" customFormat="false" ht="23.25" hidden="false" customHeight="true" outlineLevel="0" collapsed="false">
      <c r="A812" s="71" t="s">
        <v>200</v>
      </c>
      <c r="B812" s="71"/>
      <c r="C812" s="71"/>
      <c r="D812" s="71"/>
      <c r="E812" s="190" t="n">
        <f aca="false">SUM(G812:H812)</f>
        <v>15981</v>
      </c>
      <c r="F812" s="192"/>
      <c r="G812" s="192" t="n">
        <f aca="false">SUM(G813:G817)</f>
        <v>8301</v>
      </c>
      <c r="H812" s="192" t="n">
        <f aca="false">SUM(H813:H817)</f>
        <v>7680</v>
      </c>
      <c r="I812" s="193"/>
      <c r="J812" s="194" t="n">
        <f aca="false">SUM(L812:M812)</f>
        <v>919</v>
      </c>
      <c r="K812" s="195"/>
      <c r="L812" s="193" t="n">
        <f aca="false">SUM(L813:L817)</f>
        <v>462</v>
      </c>
      <c r="M812" s="193" t="n">
        <f aca="false">SUM(M813:M817)</f>
        <v>457</v>
      </c>
    </row>
    <row r="813" customFormat="false" ht="23.25" hidden="false" customHeight="true" outlineLevel="0" collapsed="false">
      <c r="A813" s="177" t="s">
        <v>284</v>
      </c>
      <c r="B813" s="177"/>
      <c r="C813" s="177"/>
      <c r="D813" s="177"/>
      <c r="E813" s="190" t="n">
        <f aca="false">SUM(G813:H813)</f>
        <v>2867</v>
      </c>
      <c r="F813" s="192"/>
      <c r="G813" s="192" t="n">
        <v>1467</v>
      </c>
      <c r="H813" s="192" t="n">
        <v>1400</v>
      </c>
      <c r="I813" s="193"/>
      <c r="J813" s="194" t="n">
        <f aca="false">SUM(L813:M813)</f>
        <v>190</v>
      </c>
      <c r="K813" s="195"/>
      <c r="L813" s="193" t="n">
        <v>19</v>
      </c>
      <c r="M813" s="193" t="n">
        <v>171</v>
      </c>
    </row>
    <row r="814" customFormat="false" ht="17.25" hidden="false" customHeight="true" outlineLevel="0" collapsed="false">
      <c r="A814" s="173" t="s">
        <v>285</v>
      </c>
      <c r="B814" s="173"/>
      <c r="C814" s="173"/>
      <c r="D814" s="173"/>
      <c r="E814" s="190" t="n">
        <f aca="false">SUM(G814:H814)</f>
        <v>6365</v>
      </c>
      <c r="F814" s="192"/>
      <c r="G814" s="192" t="n">
        <v>3263</v>
      </c>
      <c r="H814" s="192" t="n">
        <v>3102</v>
      </c>
      <c r="I814" s="193"/>
      <c r="J814" s="194" t="n">
        <f aca="false">SUM(L814:M814)</f>
        <v>353</v>
      </c>
      <c r="K814" s="195"/>
      <c r="L814" s="193" t="n">
        <v>201</v>
      </c>
      <c r="M814" s="193" t="n">
        <v>152</v>
      </c>
    </row>
    <row r="815" customFormat="false" ht="17.25" hidden="false" customHeight="true" outlineLevel="0" collapsed="false">
      <c r="A815" s="173" t="s">
        <v>286</v>
      </c>
      <c r="B815" s="173"/>
      <c r="C815" s="173"/>
      <c r="D815" s="173"/>
      <c r="E815" s="190" t="n">
        <f aca="false">SUM(G815:H815)</f>
        <v>3626</v>
      </c>
      <c r="F815" s="192"/>
      <c r="G815" s="192" t="n">
        <v>1899</v>
      </c>
      <c r="H815" s="192" t="n">
        <v>1727</v>
      </c>
      <c r="I815" s="193"/>
      <c r="J815" s="194" t="n">
        <f aca="false">SUM(L815:M815)</f>
        <v>212</v>
      </c>
      <c r="K815" s="195"/>
      <c r="L815" s="193" t="n">
        <v>125</v>
      </c>
      <c r="M815" s="193" t="n">
        <v>87</v>
      </c>
    </row>
    <row r="816" customFormat="false" ht="17.25" hidden="false" customHeight="true" outlineLevel="0" collapsed="false">
      <c r="A816" s="174" t="s">
        <v>370</v>
      </c>
      <c r="B816" s="174"/>
      <c r="C816" s="174"/>
      <c r="D816" s="174"/>
      <c r="E816" s="190" t="n">
        <f aca="false">SUM(G816:H816)</f>
        <v>2628</v>
      </c>
      <c r="F816" s="192"/>
      <c r="G816" s="192" t="n">
        <v>1378</v>
      </c>
      <c r="H816" s="192" t="n">
        <v>1250</v>
      </c>
      <c r="I816" s="193"/>
      <c r="J816" s="194" t="n">
        <v>134</v>
      </c>
      <c r="K816" s="195"/>
      <c r="L816" s="193" t="n">
        <v>95</v>
      </c>
      <c r="M816" s="193" t="n">
        <v>39</v>
      </c>
    </row>
    <row r="817" customFormat="false" ht="28.5" hidden="false" customHeight="true" outlineLevel="0" collapsed="false">
      <c r="A817" s="175" t="s">
        <v>371</v>
      </c>
      <c r="B817" s="175"/>
      <c r="C817" s="175"/>
      <c r="D817" s="175"/>
      <c r="E817" s="190" t="n">
        <f aca="false">SUM(G817:H817)</f>
        <v>495</v>
      </c>
      <c r="F817" s="192"/>
      <c r="G817" s="192" t="n">
        <v>294</v>
      </c>
      <c r="H817" s="192" t="n">
        <v>201</v>
      </c>
      <c r="I817" s="193"/>
      <c r="J817" s="194" t="n">
        <v>30</v>
      </c>
      <c r="K817" s="195"/>
      <c r="L817" s="193" t="n">
        <v>22</v>
      </c>
      <c r="M817" s="193" t="n">
        <v>8</v>
      </c>
    </row>
    <row r="818" customFormat="false" ht="23.25" hidden="false" customHeight="true" outlineLevel="0" collapsed="false">
      <c r="A818" s="71" t="s">
        <v>201</v>
      </c>
      <c r="B818" s="71"/>
      <c r="C818" s="71"/>
      <c r="D818" s="71"/>
      <c r="E818" s="190" t="n">
        <f aca="false">SUM(G818:H818)</f>
        <v>17168</v>
      </c>
      <c r="F818" s="192"/>
      <c r="G818" s="192" t="n">
        <f aca="false">SUM(G819:G823)</f>
        <v>8786</v>
      </c>
      <c r="H818" s="192" t="n">
        <f aca="false">SUM(H819:H823)</f>
        <v>8382</v>
      </c>
      <c r="I818" s="193"/>
      <c r="J818" s="194" t="n">
        <f aca="false">SUM(L818:M818)</f>
        <v>1115</v>
      </c>
      <c r="K818" s="195"/>
      <c r="L818" s="193" t="n">
        <f aca="false">SUM(L819:L823)</f>
        <v>508</v>
      </c>
      <c r="M818" s="193" t="n">
        <f aca="false">SUM(M819:M823)</f>
        <v>607</v>
      </c>
    </row>
    <row r="819" customFormat="false" ht="23.25" hidden="false" customHeight="true" outlineLevel="0" collapsed="false">
      <c r="A819" s="177" t="s">
        <v>284</v>
      </c>
      <c r="B819" s="177"/>
      <c r="C819" s="177"/>
      <c r="D819" s="177"/>
      <c r="E819" s="190" t="n">
        <f aca="false">SUM(G819:H819)</f>
        <v>3338</v>
      </c>
      <c r="F819" s="192"/>
      <c r="G819" s="192" t="n">
        <v>1707</v>
      </c>
      <c r="H819" s="192" t="n">
        <v>1631</v>
      </c>
      <c r="I819" s="193"/>
      <c r="J819" s="194" t="n">
        <f aca="false">SUM(L819:M819)</f>
        <v>240</v>
      </c>
      <c r="K819" s="195"/>
      <c r="L819" s="193" t="n">
        <v>27</v>
      </c>
      <c r="M819" s="193" t="n">
        <v>213</v>
      </c>
    </row>
    <row r="820" customFormat="false" ht="17.25" hidden="false" customHeight="true" outlineLevel="0" collapsed="false">
      <c r="A820" s="173" t="s">
        <v>285</v>
      </c>
      <c r="B820" s="173"/>
      <c r="C820" s="173"/>
      <c r="D820" s="173"/>
      <c r="E820" s="190" t="n">
        <f aca="false">SUM(G820:H820)</f>
        <v>7789</v>
      </c>
      <c r="F820" s="192"/>
      <c r="G820" s="192" t="n">
        <v>3981</v>
      </c>
      <c r="H820" s="192" t="n">
        <v>3808</v>
      </c>
      <c r="I820" s="193"/>
      <c r="J820" s="194" t="n">
        <f aca="false">SUM(L820:M820)</f>
        <v>478</v>
      </c>
      <c r="K820" s="195"/>
      <c r="L820" s="193" t="n">
        <v>250</v>
      </c>
      <c r="M820" s="193" t="n">
        <v>228</v>
      </c>
    </row>
    <row r="821" customFormat="false" ht="17.25" hidden="false" customHeight="true" outlineLevel="0" collapsed="false">
      <c r="A821" s="173" t="s">
        <v>286</v>
      </c>
      <c r="B821" s="173"/>
      <c r="C821" s="173"/>
      <c r="D821" s="173"/>
      <c r="E821" s="190" t="n">
        <f aca="false">SUM(G821:H821)</f>
        <v>3628</v>
      </c>
      <c r="F821" s="192"/>
      <c r="G821" s="192" t="n">
        <v>1881</v>
      </c>
      <c r="H821" s="192" t="n">
        <v>1747</v>
      </c>
      <c r="I821" s="193"/>
      <c r="J821" s="194" t="n">
        <f aca="false">SUM(L821:M821)</f>
        <v>279</v>
      </c>
      <c r="K821" s="195"/>
      <c r="L821" s="193" t="n">
        <v>155</v>
      </c>
      <c r="M821" s="193" t="n">
        <v>124</v>
      </c>
    </row>
    <row r="822" customFormat="false" ht="17.25" hidden="false" customHeight="true" outlineLevel="0" collapsed="false">
      <c r="A822" s="174" t="s">
        <v>370</v>
      </c>
      <c r="B822" s="174"/>
      <c r="C822" s="174"/>
      <c r="D822" s="174"/>
      <c r="E822" s="190" t="n">
        <f aca="false">SUM(G822:H822)</f>
        <v>1843</v>
      </c>
      <c r="F822" s="192"/>
      <c r="G822" s="192" t="n">
        <v>914</v>
      </c>
      <c r="H822" s="192" t="n">
        <v>929</v>
      </c>
      <c r="I822" s="193"/>
      <c r="J822" s="194" t="n">
        <v>72</v>
      </c>
      <c r="K822" s="195"/>
      <c r="L822" s="193" t="n">
        <v>45</v>
      </c>
      <c r="M822" s="193" t="n">
        <v>27</v>
      </c>
    </row>
    <row r="823" customFormat="false" ht="28.5" hidden="false" customHeight="true" outlineLevel="0" collapsed="false">
      <c r="A823" s="175" t="s">
        <v>371</v>
      </c>
      <c r="B823" s="175"/>
      <c r="C823" s="175"/>
      <c r="D823" s="175"/>
      <c r="E823" s="190" t="n">
        <f aca="false">SUM(G823:H823)</f>
        <v>570</v>
      </c>
      <c r="F823" s="192"/>
      <c r="G823" s="192" t="n">
        <v>303</v>
      </c>
      <c r="H823" s="192" t="n">
        <v>267</v>
      </c>
      <c r="I823" s="193"/>
      <c r="J823" s="194" t="n">
        <v>46</v>
      </c>
      <c r="K823" s="195"/>
      <c r="L823" s="193" t="n">
        <v>31</v>
      </c>
      <c r="M823" s="193" t="n">
        <v>15</v>
      </c>
    </row>
    <row r="824" customFormat="false" ht="23.25" hidden="false" customHeight="true" outlineLevel="0" collapsed="false">
      <c r="A824" s="71" t="s">
        <v>202</v>
      </c>
      <c r="B824" s="71"/>
      <c r="C824" s="71"/>
      <c r="D824" s="71"/>
      <c r="E824" s="190" t="n">
        <f aca="false">SUM(G824:H824)</f>
        <v>14727</v>
      </c>
      <c r="F824" s="192"/>
      <c r="G824" s="192" t="n">
        <f aca="false">SUM(G825:G829)</f>
        <v>7394</v>
      </c>
      <c r="H824" s="192" t="n">
        <f aca="false">SUM(H825:H829)</f>
        <v>7333</v>
      </c>
      <c r="I824" s="193"/>
      <c r="J824" s="194" t="n">
        <f aca="false">SUM(L824:M824)</f>
        <v>1045</v>
      </c>
      <c r="K824" s="195"/>
      <c r="L824" s="193" t="n">
        <f aca="false">SUM(L825:L829)</f>
        <v>422</v>
      </c>
      <c r="M824" s="193" t="n">
        <f aca="false">SUM(M825:M829)</f>
        <v>623</v>
      </c>
    </row>
    <row r="825" customFormat="false" ht="23.25" hidden="false" customHeight="true" outlineLevel="0" collapsed="false">
      <c r="A825" s="177" t="s">
        <v>284</v>
      </c>
      <c r="B825" s="177"/>
      <c r="C825" s="177"/>
      <c r="D825" s="177"/>
      <c r="E825" s="190" t="n">
        <f aca="false">SUM(G825:H825)</f>
        <v>3104</v>
      </c>
      <c r="F825" s="192"/>
      <c r="G825" s="192" t="n">
        <v>1567</v>
      </c>
      <c r="H825" s="192" t="n">
        <v>1537</v>
      </c>
      <c r="I825" s="193"/>
      <c r="J825" s="194" t="n">
        <f aca="false">SUM(L825:M825)</f>
        <v>242</v>
      </c>
      <c r="K825" s="195"/>
      <c r="L825" s="193" t="n">
        <v>27</v>
      </c>
      <c r="M825" s="193" t="n">
        <v>215</v>
      </c>
    </row>
    <row r="826" customFormat="false" ht="17.25" hidden="false" customHeight="true" outlineLevel="0" collapsed="false">
      <c r="A826" s="173" t="s">
        <v>285</v>
      </c>
      <c r="B826" s="173"/>
      <c r="C826" s="173"/>
      <c r="D826" s="173"/>
      <c r="E826" s="190" t="n">
        <f aca="false">SUM(G826:H826)</f>
        <v>6758</v>
      </c>
      <c r="F826" s="192"/>
      <c r="G826" s="192" t="n">
        <v>3377</v>
      </c>
      <c r="H826" s="192" t="n">
        <v>3381</v>
      </c>
      <c r="I826" s="193"/>
      <c r="J826" s="194" t="n">
        <f aca="false">SUM(L826:M826)</f>
        <v>498</v>
      </c>
      <c r="K826" s="195"/>
      <c r="L826" s="193" t="n">
        <v>223</v>
      </c>
      <c r="M826" s="193" t="n">
        <v>275</v>
      </c>
    </row>
    <row r="827" customFormat="false" ht="17.25" hidden="false" customHeight="true" outlineLevel="0" collapsed="false">
      <c r="A827" s="173" t="s">
        <v>286</v>
      </c>
      <c r="B827" s="173"/>
      <c r="C827" s="173"/>
      <c r="D827" s="173"/>
      <c r="E827" s="190" t="n">
        <f aca="false">SUM(G827:H827)</f>
        <v>3000</v>
      </c>
      <c r="F827" s="192"/>
      <c r="G827" s="192" t="n">
        <v>1516</v>
      </c>
      <c r="H827" s="192" t="n">
        <v>1484</v>
      </c>
      <c r="I827" s="193"/>
      <c r="J827" s="194" t="n">
        <f aca="false">SUM(L827:M827)</f>
        <v>208</v>
      </c>
      <c r="K827" s="195"/>
      <c r="L827" s="193" t="n">
        <v>111</v>
      </c>
      <c r="M827" s="193" t="n">
        <v>97</v>
      </c>
    </row>
    <row r="828" customFormat="false" ht="17.25" hidden="false" customHeight="true" outlineLevel="0" collapsed="false">
      <c r="A828" s="174" t="s">
        <v>370</v>
      </c>
      <c r="B828" s="174"/>
      <c r="C828" s="174"/>
      <c r="D828" s="174"/>
      <c r="E828" s="190" t="n">
        <f aca="false">SUM(G828:H828)</f>
        <v>976</v>
      </c>
      <c r="F828" s="192"/>
      <c r="G828" s="192" t="n">
        <v>468</v>
      </c>
      <c r="H828" s="192" t="n">
        <v>508</v>
      </c>
      <c r="I828" s="193"/>
      <c r="J828" s="194" t="n">
        <v>50</v>
      </c>
      <c r="K828" s="195"/>
      <c r="L828" s="193" t="n">
        <v>33</v>
      </c>
      <c r="M828" s="193" t="n">
        <v>17</v>
      </c>
    </row>
    <row r="829" customFormat="false" ht="28.5" hidden="false" customHeight="true" outlineLevel="0" collapsed="false">
      <c r="A829" s="175" t="s">
        <v>371</v>
      </c>
      <c r="B829" s="175"/>
      <c r="C829" s="175"/>
      <c r="D829" s="175"/>
      <c r="E829" s="190" t="n">
        <f aca="false">SUM(G829:H829)</f>
        <v>889</v>
      </c>
      <c r="F829" s="192"/>
      <c r="G829" s="192" t="n">
        <v>466</v>
      </c>
      <c r="H829" s="192" t="n">
        <v>423</v>
      </c>
      <c r="I829" s="193"/>
      <c r="J829" s="194" t="n">
        <v>47</v>
      </c>
      <c r="K829" s="195"/>
      <c r="L829" s="193" t="n">
        <v>28</v>
      </c>
      <c r="M829" s="193" t="n">
        <v>19</v>
      </c>
    </row>
    <row r="830" customFormat="false" ht="23.25" hidden="false" customHeight="true" outlineLevel="0" collapsed="false">
      <c r="A830" s="65" t="s">
        <v>203</v>
      </c>
      <c r="B830" s="65"/>
      <c r="C830" s="65"/>
      <c r="D830" s="65"/>
      <c r="E830" s="190" t="n">
        <f aca="false">SUM(G830:H830)</f>
        <v>7861</v>
      </c>
      <c r="F830" s="192"/>
      <c r="G830" s="192" t="n">
        <f aca="false">SUM(G831:G834)</f>
        <v>4073</v>
      </c>
      <c r="H830" s="192" t="n">
        <f aca="false">SUM(H831:H834)</f>
        <v>3788</v>
      </c>
      <c r="I830" s="193"/>
      <c r="J830" s="194" t="n">
        <f aca="false">SUM(L830:M830)</f>
        <v>589</v>
      </c>
      <c r="K830" s="195"/>
      <c r="L830" s="193" t="n">
        <f aca="false">SUM(L831:L834)</f>
        <v>234</v>
      </c>
      <c r="M830" s="193" t="n">
        <f aca="false">SUM(M831:M834)</f>
        <v>355</v>
      </c>
    </row>
    <row r="831" customFormat="false" ht="23.25" hidden="false" customHeight="true" outlineLevel="0" collapsed="false">
      <c r="A831" s="177" t="s">
        <v>284</v>
      </c>
      <c r="B831" s="177"/>
      <c r="C831" s="177"/>
      <c r="D831" s="177"/>
      <c r="E831" s="190" t="n">
        <f aca="false">SUM(G831:H831)</f>
        <v>1604</v>
      </c>
      <c r="F831" s="192"/>
      <c r="G831" s="192" t="n">
        <v>816</v>
      </c>
      <c r="H831" s="192" t="n">
        <v>788</v>
      </c>
      <c r="I831" s="193"/>
      <c r="J831" s="194" t="n">
        <f aca="false">SUM(L831:M831)</f>
        <v>129</v>
      </c>
      <c r="K831" s="195"/>
      <c r="L831" s="193" t="n">
        <v>20</v>
      </c>
      <c r="M831" s="193" t="n">
        <v>109</v>
      </c>
    </row>
    <row r="832" customFormat="false" ht="17.25" hidden="false" customHeight="true" outlineLevel="0" collapsed="false">
      <c r="A832" s="173" t="s">
        <v>285</v>
      </c>
      <c r="B832" s="173"/>
      <c r="C832" s="173"/>
      <c r="D832" s="173"/>
      <c r="E832" s="190" t="n">
        <f aca="false">SUM(G832:H832)</f>
        <v>3667</v>
      </c>
      <c r="F832" s="192"/>
      <c r="G832" s="192" t="n">
        <v>1878</v>
      </c>
      <c r="H832" s="192" t="n">
        <v>1789</v>
      </c>
      <c r="I832" s="193"/>
      <c r="J832" s="194" t="n">
        <f aca="false">SUM(L832:M832)</f>
        <v>275</v>
      </c>
      <c r="K832" s="195"/>
      <c r="L832" s="193" t="n">
        <v>127</v>
      </c>
      <c r="M832" s="193" t="n">
        <v>148</v>
      </c>
    </row>
    <row r="833" customFormat="false" ht="17.25" hidden="false" customHeight="true" outlineLevel="0" collapsed="false">
      <c r="A833" s="173" t="s">
        <v>286</v>
      </c>
      <c r="B833" s="173"/>
      <c r="C833" s="173"/>
      <c r="D833" s="173"/>
      <c r="E833" s="190" t="n">
        <f aca="false">SUM(G833:H833)</f>
        <v>1787</v>
      </c>
      <c r="F833" s="192"/>
      <c r="G833" s="192" t="n">
        <v>962</v>
      </c>
      <c r="H833" s="192" t="n">
        <v>825</v>
      </c>
      <c r="I833" s="193"/>
      <c r="J833" s="194" t="n">
        <f aca="false">SUM(L833:M833)</f>
        <v>138</v>
      </c>
      <c r="K833" s="195"/>
      <c r="L833" s="193" t="n">
        <v>62</v>
      </c>
      <c r="M833" s="193" t="n">
        <v>76</v>
      </c>
    </row>
    <row r="834" customFormat="false" ht="17.25" hidden="false" customHeight="true" outlineLevel="0" collapsed="false">
      <c r="A834" s="174" t="s">
        <v>370</v>
      </c>
      <c r="B834" s="174"/>
      <c r="C834" s="174"/>
      <c r="D834" s="174"/>
      <c r="E834" s="190" t="n">
        <f aca="false">SUM(G834:H834)</f>
        <v>803</v>
      </c>
      <c r="F834" s="192"/>
      <c r="G834" s="192" t="n">
        <v>417</v>
      </c>
      <c r="H834" s="192" t="n">
        <v>386</v>
      </c>
      <c r="I834" s="193"/>
      <c r="J834" s="194" t="n">
        <v>47</v>
      </c>
      <c r="K834" s="195"/>
      <c r="L834" s="193" t="n">
        <v>25</v>
      </c>
      <c r="M834" s="193" t="n">
        <v>22</v>
      </c>
    </row>
    <row r="835" customFormat="false" ht="23.25" hidden="false" customHeight="true" outlineLevel="0" collapsed="false">
      <c r="A835" s="71" t="s">
        <v>204</v>
      </c>
      <c r="B835" s="71"/>
      <c r="C835" s="71"/>
      <c r="D835" s="71"/>
      <c r="E835" s="190" t="n">
        <f aca="false">SUM(G835:H835)</f>
        <v>3824</v>
      </c>
      <c r="F835" s="192"/>
      <c r="G835" s="192" t="n">
        <f aca="false">SUM(G836:G839)</f>
        <v>1908</v>
      </c>
      <c r="H835" s="192" t="n">
        <f aca="false">SUM(H836:H839)</f>
        <v>1916</v>
      </c>
      <c r="I835" s="193"/>
      <c r="J835" s="194" t="n">
        <f aca="false">SUM(L835:M835)</f>
        <v>240</v>
      </c>
      <c r="K835" s="195"/>
      <c r="L835" s="193" t="n">
        <f aca="false">SUM(L836:L839)</f>
        <v>85</v>
      </c>
      <c r="M835" s="193" t="n">
        <f aca="false">SUM(M836:M839)</f>
        <v>155</v>
      </c>
    </row>
    <row r="836" customFormat="false" ht="23.25" hidden="false" customHeight="true" outlineLevel="0" collapsed="false">
      <c r="A836" s="177" t="s">
        <v>284</v>
      </c>
      <c r="B836" s="177"/>
      <c r="C836" s="177"/>
      <c r="D836" s="177"/>
      <c r="E836" s="190" t="n">
        <f aca="false">SUM(G836:H836)</f>
        <v>872</v>
      </c>
      <c r="F836" s="192"/>
      <c r="G836" s="192" t="n">
        <v>442</v>
      </c>
      <c r="H836" s="192" t="n">
        <v>430</v>
      </c>
      <c r="I836" s="193"/>
      <c r="J836" s="194" t="n">
        <f aca="false">SUM(L836:M836)</f>
        <v>64</v>
      </c>
      <c r="K836" s="195"/>
      <c r="L836" s="193" t="n">
        <v>3</v>
      </c>
      <c r="M836" s="193" t="n">
        <v>61</v>
      </c>
    </row>
    <row r="837" customFormat="false" ht="17.25" hidden="false" customHeight="true" outlineLevel="0" collapsed="false">
      <c r="A837" s="173" t="s">
        <v>285</v>
      </c>
      <c r="B837" s="173"/>
      <c r="C837" s="173"/>
      <c r="D837" s="173"/>
      <c r="E837" s="190" t="n">
        <f aca="false">SUM(G837:H837)</f>
        <v>1752</v>
      </c>
      <c r="F837" s="192"/>
      <c r="G837" s="192" t="n">
        <v>896</v>
      </c>
      <c r="H837" s="192" t="n">
        <v>856</v>
      </c>
      <c r="I837" s="193"/>
      <c r="J837" s="194" t="n">
        <f aca="false">SUM(L837:M837)</f>
        <v>101</v>
      </c>
      <c r="K837" s="195"/>
      <c r="L837" s="193" t="n">
        <v>43</v>
      </c>
      <c r="M837" s="193" t="n">
        <v>58</v>
      </c>
    </row>
    <row r="838" customFormat="false" ht="17.25" hidden="false" customHeight="true" outlineLevel="0" collapsed="false">
      <c r="A838" s="173" t="s">
        <v>286</v>
      </c>
      <c r="B838" s="173"/>
      <c r="C838" s="173"/>
      <c r="D838" s="173"/>
      <c r="E838" s="190" t="n">
        <f aca="false">SUM(G838:H838)</f>
        <v>762</v>
      </c>
      <c r="F838" s="192"/>
      <c r="G838" s="192" t="n">
        <v>377</v>
      </c>
      <c r="H838" s="192" t="n">
        <v>385</v>
      </c>
      <c r="I838" s="193"/>
      <c r="J838" s="194" t="n">
        <f aca="false">SUM(L838:M838)</f>
        <v>51</v>
      </c>
      <c r="K838" s="195"/>
      <c r="L838" s="193" t="n">
        <v>27</v>
      </c>
      <c r="M838" s="193" t="n">
        <v>24</v>
      </c>
    </row>
    <row r="839" customFormat="false" ht="17.25" hidden="false" customHeight="true" outlineLevel="0" collapsed="false">
      <c r="A839" s="174" t="s">
        <v>370</v>
      </c>
      <c r="B839" s="174"/>
      <c r="C839" s="174"/>
      <c r="D839" s="174"/>
      <c r="E839" s="190" t="n">
        <f aca="false">SUM(G839:H839)</f>
        <v>438</v>
      </c>
      <c r="F839" s="192"/>
      <c r="G839" s="192" t="n">
        <v>193</v>
      </c>
      <c r="H839" s="192" t="n">
        <v>245</v>
      </c>
      <c r="I839" s="193"/>
      <c r="J839" s="194" t="n">
        <v>24</v>
      </c>
      <c r="K839" s="195"/>
      <c r="L839" s="193" t="n">
        <v>12</v>
      </c>
      <c r="M839" s="193" t="n">
        <v>12</v>
      </c>
    </row>
    <row r="840" customFormat="false" ht="23.25" hidden="false" customHeight="true" outlineLevel="0" collapsed="false">
      <c r="A840" s="71" t="s">
        <v>205</v>
      </c>
      <c r="B840" s="71"/>
      <c r="C840" s="71"/>
      <c r="D840" s="71"/>
      <c r="E840" s="190" t="n">
        <f aca="false">SUM(G840:H840)</f>
        <v>12984</v>
      </c>
      <c r="F840" s="192"/>
      <c r="G840" s="192" t="n">
        <f aca="false">SUM(G841:G845)</f>
        <v>6616</v>
      </c>
      <c r="H840" s="192" t="n">
        <f aca="false">SUM(H841:H845)</f>
        <v>6368</v>
      </c>
      <c r="I840" s="193"/>
      <c r="J840" s="194" t="n">
        <f aca="false">SUM(L840:M840)</f>
        <v>732</v>
      </c>
      <c r="K840" s="195"/>
      <c r="L840" s="193" t="n">
        <f aca="false">SUM(L841:L845)</f>
        <v>314</v>
      </c>
      <c r="M840" s="193" t="n">
        <f aca="false">SUM(M841:M845)</f>
        <v>418</v>
      </c>
    </row>
    <row r="841" customFormat="false" ht="23.25" hidden="false" customHeight="true" outlineLevel="0" collapsed="false">
      <c r="A841" s="177" t="s">
        <v>284</v>
      </c>
      <c r="B841" s="177"/>
      <c r="C841" s="177"/>
      <c r="D841" s="177"/>
      <c r="E841" s="190" t="n">
        <f aca="false">SUM(G841:H841)</f>
        <v>2478</v>
      </c>
      <c r="F841" s="192"/>
      <c r="G841" s="192" t="n">
        <v>1244</v>
      </c>
      <c r="H841" s="192" t="n">
        <v>1234</v>
      </c>
      <c r="I841" s="193"/>
      <c r="J841" s="194" t="n">
        <f aca="false">SUM(L841:M841)</f>
        <v>167</v>
      </c>
      <c r="K841" s="195"/>
      <c r="L841" s="193" t="n">
        <v>34</v>
      </c>
      <c r="M841" s="193" t="n">
        <v>133</v>
      </c>
    </row>
    <row r="842" customFormat="false" ht="17.25" hidden="false" customHeight="true" outlineLevel="0" collapsed="false">
      <c r="A842" s="173" t="s">
        <v>285</v>
      </c>
      <c r="B842" s="173"/>
      <c r="C842" s="173"/>
      <c r="D842" s="173"/>
      <c r="E842" s="190" t="n">
        <f aca="false">SUM(G842:H842)</f>
        <v>5451</v>
      </c>
      <c r="F842" s="192"/>
      <c r="G842" s="192" t="n">
        <v>2810</v>
      </c>
      <c r="H842" s="192" t="n">
        <v>2641</v>
      </c>
      <c r="I842" s="193"/>
      <c r="J842" s="194" t="n">
        <f aca="false">SUM(L842:M842)</f>
        <v>340</v>
      </c>
      <c r="K842" s="195"/>
      <c r="L842" s="193" t="n">
        <v>168</v>
      </c>
      <c r="M842" s="193" t="n">
        <v>172</v>
      </c>
    </row>
    <row r="843" customFormat="false" ht="17.25" hidden="false" customHeight="true" outlineLevel="0" collapsed="false">
      <c r="A843" s="173" t="s">
        <v>286</v>
      </c>
      <c r="B843" s="173"/>
      <c r="C843" s="173"/>
      <c r="D843" s="173"/>
      <c r="E843" s="190" t="n">
        <f aca="false">SUM(G843:H843)</f>
        <v>2695</v>
      </c>
      <c r="F843" s="192"/>
      <c r="G843" s="192" t="n">
        <v>1356</v>
      </c>
      <c r="H843" s="192" t="n">
        <v>1339</v>
      </c>
      <c r="I843" s="193"/>
      <c r="J843" s="194" t="n">
        <f aca="false">SUM(L843:M843)</f>
        <v>137</v>
      </c>
      <c r="K843" s="195"/>
      <c r="L843" s="193" t="n">
        <v>66</v>
      </c>
      <c r="M843" s="193" t="n">
        <v>71</v>
      </c>
    </row>
    <row r="844" customFormat="false" ht="17.25" hidden="false" customHeight="true" outlineLevel="0" collapsed="false">
      <c r="A844" s="174" t="s">
        <v>370</v>
      </c>
      <c r="B844" s="174"/>
      <c r="C844" s="174"/>
      <c r="D844" s="174"/>
      <c r="E844" s="190" t="n">
        <f aca="false">SUM(G844:H844)</f>
        <v>1991</v>
      </c>
      <c r="F844" s="192"/>
      <c r="G844" s="192" t="n">
        <v>970</v>
      </c>
      <c r="H844" s="192" t="n">
        <v>1021</v>
      </c>
      <c r="I844" s="193"/>
      <c r="J844" s="194" t="n">
        <v>74</v>
      </c>
      <c r="K844" s="195"/>
      <c r="L844" s="193" t="n">
        <v>36</v>
      </c>
      <c r="M844" s="193" t="n">
        <v>38</v>
      </c>
    </row>
    <row r="845" customFormat="false" ht="28.5" hidden="false" customHeight="true" outlineLevel="0" collapsed="false">
      <c r="A845" s="175" t="s">
        <v>371</v>
      </c>
      <c r="B845" s="175"/>
      <c r="C845" s="175"/>
      <c r="D845" s="175"/>
      <c r="E845" s="190" t="n">
        <f aca="false">SUM(G845:H845)</f>
        <v>369</v>
      </c>
      <c r="F845" s="192"/>
      <c r="G845" s="192" t="n">
        <v>236</v>
      </c>
      <c r="H845" s="192" t="n">
        <v>133</v>
      </c>
      <c r="I845" s="193"/>
      <c r="J845" s="194" t="n">
        <v>14</v>
      </c>
      <c r="K845" s="195"/>
      <c r="L845" s="193" t="n">
        <v>10</v>
      </c>
      <c r="M845" s="193" t="n">
        <v>4</v>
      </c>
    </row>
    <row r="846" customFormat="false" ht="23.25" hidden="false" customHeight="true" outlineLevel="0" collapsed="false">
      <c r="A846" s="65" t="s">
        <v>396</v>
      </c>
      <c r="B846" s="65"/>
      <c r="C846" s="65"/>
      <c r="D846" s="65"/>
      <c r="E846" s="190" t="n">
        <f aca="false">SUM(G846:H846)</f>
        <v>8171</v>
      </c>
      <c r="F846" s="192"/>
      <c r="G846" s="192" t="n">
        <f aca="false">SUM(G847:G850)</f>
        <v>4034</v>
      </c>
      <c r="H846" s="192" t="n">
        <f aca="false">SUM(H847:H850)</f>
        <v>4137</v>
      </c>
      <c r="I846" s="193"/>
      <c r="J846" s="194" t="n">
        <f aca="false">SUM(L846:M846)</f>
        <v>365</v>
      </c>
      <c r="K846" s="195"/>
      <c r="L846" s="193" t="n">
        <f aca="false">SUM(L847:L850)</f>
        <v>162</v>
      </c>
      <c r="M846" s="193" t="n">
        <f aca="false">SUM(M847:M850)</f>
        <v>203</v>
      </c>
    </row>
    <row r="847" customFormat="false" ht="23.25" hidden="false" customHeight="true" outlineLevel="0" collapsed="false">
      <c r="A847" s="177" t="s">
        <v>284</v>
      </c>
      <c r="B847" s="177"/>
      <c r="C847" s="177"/>
      <c r="D847" s="177"/>
      <c r="E847" s="190" t="n">
        <f aca="false">SUM(G847:H847)</f>
        <v>1843</v>
      </c>
      <c r="F847" s="192"/>
      <c r="G847" s="192" t="n">
        <v>933</v>
      </c>
      <c r="H847" s="192" t="n">
        <v>910</v>
      </c>
      <c r="I847" s="193"/>
      <c r="J847" s="194" t="n">
        <f aca="false">SUM(L847:M847)</f>
        <v>71</v>
      </c>
      <c r="K847" s="195"/>
      <c r="L847" s="193" t="n">
        <v>6</v>
      </c>
      <c r="M847" s="193" t="n">
        <v>65</v>
      </c>
    </row>
    <row r="848" customFormat="false" ht="17.25" hidden="false" customHeight="true" outlineLevel="0" collapsed="false">
      <c r="A848" s="173" t="s">
        <v>285</v>
      </c>
      <c r="B848" s="173"/>
      <c r="C848" s="173"/>
      <c r="D848" s="173"/>
      <c r="E848" s="190" t="n">
        <f aca="false">SUM(G848:H848)</f>
        <v>4402</v>
      </c>
      <c r="F848" s="192"/>
      <c r="G848" s="192" t="n">
        <v>2210</v>
      </c>
      <c r="H848" s="192" t="n">
        <v>2192</v>
      </c>
      <c r="I848" s="193"/>
      <c r="J848" s="194" t="n">
        <f aca="false">SUM(L848:M848)</f>
        <v>189</v>
      </c>
      <c r="K848" s="195"/>
      <c r="L848" s="193" t="n">
        <v>95</v>
      </c>
      <c r="M848" s="193" t="n">
        <v>94</v>
      </c>
    </row>
    <row r="849" customFormat="false" ht="17.25" hidden="false" customHeight="true" outlineLevel="0" collapsed="false">
      <c r="A849" s="173" t="s">
        <v>286</v>
      </c>
      <c r="B849" s="173"/>
      <c r="C849" s="173"/>
      <c r="D849" s="173"/>
      <c r="E849" s="190" t="n">
        <f aca="false">SUM(G849:H849)</f>
        <v>1323</v>
      </c>
      <c r="F849" s="192"/>
      <c r="G849" s="192" t="n">
        <v>630</v>
      </c>
      <c r="H849" s="192" t="n">
        <v>693</v>
      </c>
      <c r="I849" s="193"/>
      <c r="J849" s="194" t="n">
        <f aca="false">SUM(L849:M849)</f>
        <v>64</v>
      </c>
      <c r="K849" s="195"/>
      <c r="L849" s="193" t="n">
        <v>36</v>
      </c>
      <c r="M849" s="193" t="n">
        <v>28</v>
      </c>
    </row>
    <row r="850" customFormat="false" ht="17.25" hidden="false" customHeight="true" outlineLevel="0" collapsed="false">
      <c r="A850" s="174" t="s">
        <v>370</v>
      </c>
      <c r="B850" s="174"/>
      <c r="C850" s="174"/>
      <c r="D850" s="174"/>
      <c r="E850" s="190" t="n">
        <f aca="false">SUM(G850:H850)</f>
        <v>603</v>
      </c>
      <c r="F850" s="192"/>
      <c r="G850" s="192" t="n">
        <v>261</v>
      </c>
      <c r="H850" s="192" t="n">
        <v>342</v>
      </c>
      <c r="I850" s="193"/>
      <c r="J850" s="194" t="n">
        <v>41</v>
      </c>
      <c r="K850" s="195"/>
      <c r="L850" s="193" t="n">
        <v>25</v>
      </c>
      <c r="M850" s="193" t="n">
        <v>16</v>
      </c>
    </row>
    <row r="851" customFormat="false" ht="23.25" hidden="false" customHeight="true" outlineLevel="0" collapsed="false">
      <c r="A851" s="71" t="s">
        <v>397</v>
      </c>
      <c r="B851" s="71"/>
      <c r="C851" s="71"/>
      <c r="D851" s="71"/>
      <c r="E851" s="190" t="n">
        <f aca="false">SUM(G851:H851)</f>
        <v>3456</v>
      </c>
      <c r="F851" s="192"/>
      <c r="G851" s="192" t="n">
        <f aca="false">SUM(G852:G855)</f>
        <v>1756</v>
      </c>
      <c r="H851" s="192" t="n">
        <f aca="false">SUM(H852:H855)</f>
        <v>1700</v>
      </c>
      <c r="I851" s="193"/>
      <c r="J851" s="194" t="n">
        <f aca="false">SUM(L851:M851)</f>
        <v>201</v>
      </c>
      <c r="K851" s="195"/>
      <c r="L851" s="193" t="n">
        <f aca="false">SUM(L852:L855)</f>
        <v>90</v>
      </c>
      <c r="M851" s="193" t="n">
        <f aca="false">SUM(M852:M855)</f>
        <v>111</v>
      </c>
    </row>
    <row r="852" customFormat="false" ht="23.25" hidden="false" customHeight="true" outlineLevel="0" collapsed="false">
      <c r="A852" s="177" t="s">
        <v>284</v>
      </c>
      <c r="B852" s="177"/>
      <c r="C852" s="177"/>
      <c r="D852" s="177"/>
      <c r="E852" s="190" t="n">
        <f aca="false">SUM(G852:H852)</f>
        <v>756</v>
      </c>
      <c r="F852" s="192"/>
      <c r="G852" s="192" t="n">
        <v>381</v>
      </c>
      <c r="H852" s="192" t="n">
        <v>375</v>
      </c>
      <c r="I852" s="193"/>
      <c r="J852" s="194" t="n">
        <f aca="false">SUM(L852:M852)</f>
        <v>43</v>
      </c>
      <c r="K852" s="195"/>
      <c r="L852" s="193" t="n">
        <v>5</v>
      </c>
      <c r="M852" s="193" t="n">
        <v>38</v>
      </c>
    </row>
    <row r="853" customFormat="false" ht="17.25" hidden="false" customHeight="true" outlineLevel="0" collapsed="false">
      <c r="A853" s="173" t="s">
        <v>285</v>
      </c>
      <c r="B853" s="173"/>
      <c r="C853" s="173"/>
      <c r="D853" s="173"/>
      <c r="E853" s="190" t="n">
        <f aca="false">SUM(G853:H853)</f>
        <v>1844</v>
      </c>
      <c r="F853" s="192"/>
      <c r="G853" s="192" t="n">
        <v>946</v>
      </c>
      <c r="H853" s="192" t="n">
        <v>898</v>
      </c>
      <c r="I853" s="193"/>
      <c r="J853" s="194" t="n">
        <f aca="false">SUM(L853:M853)</f>
        <v>108</v>
      </c>
      <c r="K853" s="195"/>
      <c r="L853" s="193" t="n">
        <v>57</v>
      </c>
      <c r="M853" s="193" t="n">
        <v>51</v>
      </c>
    </row>
    <row r="854" customFormat="false" ht="17.25" hidden="false" customHeight="true" outlineLevel="0" collapsed="false">
      <c r="A854" s="173" t="s">
        <v>286</v>
      </c>
      <c r="B854" s="173"/>
      <c r="C854" s="173"/>
      <c r="D854" s="173"/>
      <c r="E854" s="190" t="n">
        <f aca="false">SUM(G854:H854)</f>
        <v>753</v>
      </c>
      <c r="F854" s="192"/>
      <c r="G854" s="192" t="n">
        <v>378</v>
      </c>
      <c r="H854" s="192" t="n">
        <v>375</v>
      </c>
      <c r="I854" s="193"/>
      <c r="J854" s="194" t="n">
        <f aca="false">SUM(L854:M854)</f>
        <v>32</v>
      </c>
      <c r="K854" s="195"/>
      <c r="L854" s="193" t="n">
        <v>18</v>
      </c>
      <c r="M854" s="193" t="n">
        <v>14</v>
      </c>
    </row>
    <row r="855" customFormat="false" ht="17.25" hidden="false" customHeight="true" outlineLevel="0" collapsed="false">
      <c r="A855" s="174" t="s">
        <v>370</v>
      </c>
      <c r="B855" s="174"/>
      <c r="C855" s="174"/>
      <c r="D855" s="174"/>
      <c r="E855" s="190" t="n">
        <f aca="false">SUM(G855:H855)</f>
        <v>103</v>
      </c>
      <c r="F855" s="192"/>
      <c r="G855" s="192" t="n">
        <v>51</v>
      </c>
      <c r="H855" s="192" t="n">
        <v>52</v>
      </c>
      <c r="I855" s="193"/>
      <c r="J855" s="194" t="n">
        <v>18</v>
      </c>
      <c r="K855" s="195"/>
      <c r="L855" s="193" t="n">
        <v>10</v>
      </c>
      <c r="M855" s="193" t="n">
        <v>8</v>
      </c>
    </row>
    <row r="856" customFormat="false" ht="23.25" hidden="false" customHeight="true" outlineLevel="0" collapsed="false">
      <c r="A856" s="71" t="s">
        <v>208</v>
      </c>
      <c r="B856" s="71"/>
      <c r="C856" s="71"/>
      <c r="D856" s="71"/>
      <c r="E856" s="190" t="n">
        <f aca="false">SUM(G856:H856)</f>
        <v>2722</v>
      </c>
      <c r="F856" s="192"/>
      <c r="G856" s="192" t="n">
        <f aca="false">SUM(G857:G861)</f>
        <v>1422</v>
      </c>
      <c r="H856" s="192" t="n">
        <f aca="false">SUM(H857:H861)</f>
        <v>1300</v>
      </c>
      <c r="I856" s="193"/>
      <c r="J856" s="194" t="n">
        <f aca="false">SUM(L856:M856)</f>
        <v>222</v>
      </c>
      <c r="K856" s="195"/>
      <c r="L856" s="193" t="n">
        <f aca="false">SUM(L857:L861)</f>
        <v>103</v>
      </c>
      <c r="M856" s="193" t="n">
        <f aca="false">SUM(M857:M861)</f>
        <v>119</v>
      </c>
    </row>
    <row r="857" customFormat="false" ht="23.25" hidden="false" customHeight="true" outlineLevel="0" collapsed="false">
      <c r="A857" s="177" t="s">
        <v>284</v>
      </c>
      <c r="B857" s="177"/>
      <c r="C857" s="177"/>
      <c r="D857" s="177"/>
      <c r="E857" s="190" t="n">
        <f aca="false">SUM(G857:H857)</f>
        <v>520</v>
      </c>
      <c r="F857" s="192"/>
      <c r="G857" s="192" t="n">
        <v>269</v>
      </c>
      <c r="H857" s="192" t="n">
        <v>251</v>
      </c>
      <c r="I857" s="193"/>
      <c r="J857" s="194" t="n">
        <f aca="false">SUM(L857:M857)</f>
        <v>36</v>
      </c>
      <c r="K857" s="195"/>
      <c r="L857" s="193" t="n">
        <v>3</v>
      </c>
      <c r="M857" s="193" t="n">
        <v>33</v>
      </c>
    </row>
    <row r="858" customFormat="false" ht="17.25" hidden="false" customHeight="true" outlineLevel="0" collapsed="false">
      <c r="A858" s="173" t="s">
        <v>285</v>
      </c>
      <c r="B858" s="173"/>
      <c r="C858" s="173"/>
      <c r="D858" s="173"/>
      <c r="E858" s="190" t="n">
        <f aca="false">SUM(G858:H858)</f>
        <v>1172</v>
      </c>
      <c r="F858" s="192"/>
      <c r="G858" s="192" t="n">
        <v>612</v>
      </c>
      <c r="H858" s="192" t="n">
        <v>560</v>
      </c>
      <c r="I858" s="193"/>
      <c r="J858" s="194" t="n">
        <f aca="false">SUM(L858:M858)</f>
        <v>99</v>
      </c>
      <c r="K858" s="195"/>
      <c r="L858" s="193" t="n">
        <v>49</v>
      </c>
      <c r="M858" s="193" t="n">
        <v>50</v>
      </c>
    </row>
    <row r="859" customFormat="false" ht="17.25" hidden="false" customHeight="true" outlineLevel="0" collapsed="false">
      <c r="A859" s="173" t="s">
        <v>286</v>
      </c>
      <c r="B859" s="173"/>
      <c r="C859" s="173"/>
      <c r="D859" s="173"/>
      <c r="E859" s="190" t="n">
        <f aca="false">SUM(G859:H859)</f>
        <v>555</v>
      </c>
      <c r="F859" s="192"/>
      <c r="G859" s="192" t="n">
        <v>284</v>
      </c>
      <c r="H859" s="192" t="n">
        <v>271</v>
      </c>
      <c r="I859" s="193"/>
      <c r="J859" s="194" t="n">
        <f aca="false">SUM(L859:M859)</f>
        <v>57</v>
      </c>
      <c r="K859" s="195"/>
      <c r="L859" s="193" t="n">
        <v>31</v>
      </c>
      <c r="M859" s="193" t="n">
        <v>26</v>
      </c>
    </row>
    <row r="860" customFormat="false" ht="17.25" hidden="false" customHeight="true" outlineLevel="0" collapsed="false">
      <c r="A860" s="174" t="s">
        <v>370</v>
      </c>
      <c r="B860" s="174"/>
      <c r="C860" s="174"/>
      <c r="D860" s="174"/>
      <c r="E860" s="190" t="n">
        <f aca="false">SUM(G860:H860)</f>
        <v>437</v>
      </c>
      <c r="F860" s="192"/>
      <c r="G860" s="192" t="n">
        <v>239</v>
      </c>
      <c r="H860" s="192" t="n">
        <v>198</v>
      </c>
      <c r="I860" s="193"/>
      <c r="J860" s="194" t="n">
        <v>30</v>
      </c>
      <c r="K860" s="195"/>
      <c r="L860" s="193" t="n">
        <v>20</v>
      </c>
      <c r="M860" s="193" t="n">
        <v>10</v>
      </c>
    </row>
    <row r="861" customFormat="false" ht="28.5" hidden="false" customHeight="true" outlineLevel="0" collapsed="false">
      <c r="A861" s="175" t="s">
        <v>371</v>
      </c>
      <c r="B861" s="175"/>
      <c r="C861" s="175"/>
      <c r="D861" s="175"/>
      <c r="E861" s="190" t="n">
        <f aca="false">SUM(G861:H861)</f>
        <v>38</v>
      </c>
      <c r="F861" s="192"/>
      <c r="G861" s="192" t="n">
        <v>18</v>
      </c>
      <c r="H861" s="192" t="n">
        <v>20</v>
      </c>
      <c r="I861" s="193"/>
      <c r="J861" s="196" t="s">
        <v>406</v>
      </c>
      <c r="K861" s="197"/>
      <c r="L861" s="176" t="s">
        <v>406</v>
      </c>
      <c r="M861" s="176" t="s">
        <v>406</v>
      </c>
    </row>
    <row r="862" customFormat="false" ht="23.25" hidden="false" customHeight="true" outlineLevel="0" collapsed="false">
      <c r="A862" s="65" t="s">
        <v>209</v>
      </c>
      <c r="B862" s="65"/>
      <c r="C862" s="65"/>
      <c r="D862" s="65"/>
      <c r="E862" s="190" t="n">
        <f aca="false">SUM(G862:H862)</f>
        <v>2083</v>
      </c>
      <c r="F862" s="192"/>
      <c r="G862" s="192" t="n">
        <f aca="false">SUM(G863:G866)</f>
        <v>1069</v>
      </c>
      <c r="H862" s="192" t="n">
        <f aca="false">SUM(H863:H866)</f>
        <v>1014</v>
      </c>
      <c r="I862" s="193"/>
      <c r="J862" s="194" t="n">
        <f aca="false">SUM(L862:M862)</f>
        <v>109</v>
      </c>
      <c r="K862" s="195"/>
      <c r="L862" s="193" t="n">
        <f aca="false">SUM(L863:L866)</f>
        <v>50</v>
      </c>
      <c r="M862" s="193" t="n">
        <f aca="false">SUM(M863:M866)</f>
        <v>59</v>
      </c>
    </row>
    <row r="863" customFormat="false" ht="23.25" hidden="false" customHeight="true" outlineLevel="0" collapsed="false">
      <c r="A863" s="177" t="s">
        <v>284</v>
      </c>
      <c r="B863" s="177"/>
      <c r="C863" s="177"/>
      <c r="D863" s="177"/>
      <c r="E863" s="190" t="n">
        <f aca="false">SUM(G863:H863)</f>
        <v>452</v>
      </c>
      <c r="F863" s="192"/>
      <c r="G863" s="192" t="n">
        <v>229</v>
      </c>
      <c r="H863" s="192" t="n">
        <v>223</v>
      </c>
      <c r="I863" s="193"/>
      <c r="J863" s="194" t="n">
        <f aca="false">SUM(L863:M863)</f>
        <v>21</v>
      </c>
      <c r="K863" s="195"/>
      <c r="L863" s="193" t="n">
        <v>3</v>
      </c>
      <c r="M863" s="193" t="n">
        <v>18</v>
      </c>
    </row>
    <row r="864" customFormat="false" ht="17.25" hidden="false" customHeight="true" outlineLevel="0" collapsed="false">
      <c r="A864" s="173" t="s">
        <v>285</v>
      </c>
      <c r="B864" s="173"/>
      <c r="C864" s="173"/>
      <c r="D864" s="173"/>
      <c r="E864" s="190" t="n">
        <f aca="false">SUM(G864:H864)</f>
        <v>1078</v>
      </c>
      <c r="F864" s="192"/>
      <c r="G864" s="192" t="n">
        <v>545</v>
      </c>
      <c r="H864" s="192" t="n">
        <v>533</v>
      </c>
      <c r="I864" s="193"/>
      <c r="J864" s="194" t="n">
        <f aca="false">SUM(L864:M864)</f>
        <v>57</v>
      </c>
      <c r="K864" s="195"/>
      <c r="L864" s="193" t="n">
        <v>31</v>
      </c>
      <c r="M864" s="193" t="n">
        <v>26</v>
      </c>
    </row>
    <row r="865" customFormat="false" ht="17.25" hidden="false" customHeight="true" outlineLevel="0" collapsed="false">
      <c r="A865" s="173" t="s">
        <v>286</v>
      </c>
      <c r="B865" s="173"/>
      <c r="C865" s="173"/>
      <c r="D865" s="173"/>
      <c r="E865" s="190" t="n">
        <f aca="false">SUM(G865:H865)</f>
        <v>494</v>
      </c>
      <c r="F865" s="192"/>
      <c r="G865" s="192" t="n">
        <v>265</v>
      </c>
      <c r="H865" s="192" t="n">
        <v>229</v>
      </c>
      <c r="I865" s="193"/>
      <c r="J865" s="194" t="n">
        <f aca="false">SUM(L865:M865)</f>
        <v>27</v>
      </c>
      <c r="K865" s="195"/>
      <c r="L865" s="193" t="n">
        <v>14</v>
      </c>
      <c r="M865" s="193" t="n">
        <v>13</v>
      </c>
    </row>
    <row r="866" customFormat="false" ht="17.25" hidden="false" customHeight="true" outlineLevel="0" collapsed="false">
      <c r="A866" s="174" t="s">
        <v>370</v>
      </c>
      <c r="B866" s="174"/>
      <c r="C866" s="174"/>
      <c r="D866" s="174"/>
      <c r="E866" s="190" t="n">
        <f aca="false">SUM(G866:H866)</f>
        <v>59</v>
      </c>
      <c r="F866" s="192"/>
      <c r="G866" s="192" t="n">
        <v>30</v>
      </c>
      <c r="H866" s="192" t="n">
        <v>29</v>
      </c>
      <c r="I866" s="193"/>
      <c r="J866" s="194" t="n">
        <v>4</v>
      </c>
      <c r="K866" s="195"/>
      <c r="L866" s="193" t="n">
        <v>2</v>
      </c>
      <c r="M866" s="193" t="n">
        <v>2</v>
      </c>
    </row>
    <row r="867" customFormat="false" ht="23.25" hidden="false" customHeight="true" outlineLevel="0" collapsed="false">
      <c r="A867" s="71" t="s">
        <v>210</v>
      </c>
      <c r="B867" s="71"/>
      <c r="C867" s="71"/>
      <c r="D867" s="71"/>
      <c r="E867" s="190" t="n">
        <f aca="false">SUM(G867:H867)</f>
        <v>32473</v>
      </c>
      <c r="F867" s="192"/>
      <c r="G867" s="192" t="n">
        <f aca="false">SUM(G868:G872)</f>
        <v>16101</v>
      </c>
      <c r="H867" s="192" t="n">
        <f aca="false">SUM(H868:H872)</f>
        <v>16372</v>
      </c>
      <c r="I867" s="193"/>
      <c r="J867" s="194" t="n">
        <f aca="false">SUM(L867:M867)</f>
        <v>1478</v>
      </c>
      <c r="K867" s="195"/>
      <c r="L867" s="193" t="n">
        <f aca="false">SUM(L868:L872)</f>
        <v>584</v>
      </c>
      <c r="M867" s="193" t="n">
        <f aca="false">SUM(M868:M872)</f>
        <v>894</v>
      </c>
    </row>
    <row r="868" customFormat="false" ht="23.25" hidden="false" customHeight="true" outlineLevel="0" collapsed="false">
      <c r="A868" s="177" t="s">
        <v>284</v>
      </c>
      <c r="B868" s="177"/>
      <c r="C868" s="177"/>
      <c r="D868" s="177"/>
      <c r="E868" s="190" t="n">
        <f aca="false">SUM(G868:H868)</f>
        <v>6316</v>
      </c>
      <c r="F868" s="192"/>
      <c r="G868" s="192" t="n">
        <v>3131</v>
      </c>
      <c r="H868" s="192" t="n">
        <v>3185</v>
      </c>
      <c r="I868" s="193"/>
      <c r="J868" s="194" t="n">
        <f aca="false">SUM(L868:M868)</f>
        <v>275</v>
      </c>
      <c r="K868" s="195"/>
      <c r="L868" s="193" t="n">
        <v>20</v>
      </c>
      <c r="M868" s="193" t="n">
        <v>255</v>
      </c>
    </row>
    <row r="869" customFormat="false" ht="17.25" hidden="false" customHeight="true" outlineLevel="0" collapsed="false">
      <c r="A869" s="173" t="s">
        <v>285</v>
      </c>
      <c r="B869" s="173"/>
      <c r="C869" s="173"/>
      <c r="D869" s="173"/>
      <c r="E869" s="190" t="n">
        <f aca="false">SUM(G869:H869)</f>
        <v>15032</v>
      </c>
      <c r="F869" s="192"/>
      <c r="G869" s="192" t="n">
        <v>7669</v>
      </c>
      <c r="H869" s="192" t="n">
        <v>7363</v>
      </c>
      <c r="I869" s="193"/>
      <c r="J869" s="194" t="n">
        <f aca="false">SUM(L869:M869)</f>
        <v>660</v>
      </c>
      <c r="K869" s="195"/>
      <c r="L869" s="193" t="n">
        <v>283</v>
      </c>
      <c r="M869" s="193" t="n">
        <v>377</v>
      </c>
    </row>
    <row r="870" customFormat="false" ht="17.25" hidden="false" customHeight="true" outlineLevel="0" collapsed="false">
      <c r="A870" s="173" t="s">
        <v>286</v>
      </c>
      <c r="B870" s="173"/>
      <c r="C870" s="173"/>
      <c r="D870" s="173"/>
      <c r="E870" s="190" t="n">
        <f aca="false">SUM(G870:H870)</f>
        <v>6847</v>
      </c>
      <c r="F870" s="192"/>
      <c r="G870" s="192" t="n">
        <v>3412</v>
      </c>
      <c r="H870" s="192" t="n">
        <v>3435</v>
      </c>
      <c r="I870" s="193"/>
      <c r="J870" s="194" t="n">
        <f aca="false">SUM(L870:M870)</f>
        <v>325</v>
      </c>
      <c r="K870" s="195"/>
      <c r="L870" s="193" t="n">
        <v>156</v>
      </c>
      <c r="M870" s="193" t="n">
        <v>169</v>
      </c>
    </row>
    <row r="871" customFormat="false" ht="17.25" hidden="false" customHeight="true" outlineLevel="0" collapsed="false">
      <c r="A871" s="174" t="s">
        <v>370</v>
      </c>
      <c r="B871" s="174"/>
      <c r="C871" s="174"/>
      <c r="D871" s="174"/>
      <c r="E871" s="190" t="n">
        <f aca="false">SUM(G871:H871)</f>
        <v>2952</v>
      </c>
      <c r="F871" s="192"/>
      <c r="G871" s="192" t="n">
        <v>1399</v>
      </c>
      <c r="H871" s="192" t="n">
        <v>1553</v>
      </c>
      <c r="I871" s="193"/>
      <c r="J871" s="194" t="n">
        <v>170</v>
      </c>
      <c r="K871" s="195"/>
      <c r="L871" s="193" t="n">
        <v>93</v>
      </c>
      <c r="M871" s="193" t="n">
        <v>77</v>
      </c>
    </row>
    <row r="872" customFormat="false" ht="28.5" hidden="false" customHeight="true" outlineLevel="0" collapsed="false">
      <c r="A872" s="175" t="s">
        <v>371</v>
      </c>
      <c r="B872" s="175"/>
      <c r="C872" s="175"/>
      <c r="D872" s="175"/>
      <c r="E872" s="190" t="n">
        <f aca="false">SUM(G872:H872)</f>
        <v>1326</v>
      </c>
      <c r="F872" s="192"/>
      <c r="G872" s="192" t="n">
        <v>490</v>
      </c>
      <c r="H872" s="192" t="n">
        <v>836</v>
      </c>
      <c r="I872" s="193"/>
      <c r="J872" s="194" t="n">
        <v>48</v>
      </c>
      <c r="K872" s="195"/>
      <c r="L872" s="193" t="n">
        <v>32</v>
      </c>
      <c r="M872" s="193" t="n">
        <v>16</v>
      </c>
    </row>
    <row r="873" customFormat="false" ht="23.25" hidden="false" customHeight="true" outlineLevel="0" collapsed="false">
      <c r="A873" s="71" t="s">
        <v>211</v>
      </c>
      <c r="B873" s="71"/>
      <c r="C873" s="71"/>
      <c r="D873" s="71"/>
      <c r="E873" s="190" t="n">
        <f aca="false">SUM(G873:H873)</f>
        <v>6130</v>
      </c>
      <c r="F873" s="192"/>
      <c r="G873" s="192" t="n">
        <f aca="false">SUM(G874:G877)</f>
        <v>3162</v>
      </c>
      <c r="H873" s="192" t="n">
        <f aca="false">SUM(H874:H877)</f>
        <v>2968</v>
      </c>
      <c r="I873" s="193"/>
      <c r="J873" s="194" t="n">
        <f aca="false">SUM(L873:M873)</f>
        <v>411</v>
      </c>
      <c r="K873" s="195"/>
      <c r="L873" s="193" t="n">
        <f aca="false">SUM(L874:L877)</f>
        <v>181</v>
      </c>
      <c r="M873" s="193" t="n">
        <f aca="false">SUM(M874:M877)</f>
        <v>230</v>
      </c>
    </row>
    <row r="874" customFormat="false" ht="23.25" hidden="false" customHeight="true" outlineLevel="0" collapsed="false">
      <c r="A874" s="177" t="s">
        <v>284</v>
      </c>
      <c r="B874" s="177"/>
      <c r="C874" s="177"/>
      <c r="D874" s="177"/>
      <c r="E874" s="190" t="n">
        <f aca="false">SUM(G874:H874)</f>
        <v>1261</v>
      </c>
      <c r="F874" s="192"/>
      <c r="G874" s="192" t="n">
        <v>648</v>
      </c>
      <c r="H874" s="192" t="n">
        <v>613</v>
      </c>
      <c r="I874" s="193"/>
      <c r="J874" s="194" t="n">
        <f aca="false">SUM(L874:M874)</f>
        <v>81</v>
      </c>
      <c r="K874" s="195"/>
      <c r="L874" s="193" t="n">
        <v>14</v>
      </c>
      <c r="M874" s="193" t="n">
        <v>67</v>
      </c>
    </row>
    <row r="875" customFormat="false" ht="17.25" hidden="false" customHeight="true" outlineLevel="0" collapsed="false">
      <c r="A875" s="173" t="s">
        <v>285</v>
      </c>
      <c r="B875" s="173"/>
      <c r="C875" s="173"/>
      <c r="D875" s="173"/>
      <c r="E875" s="190" t="n">
        <f aca="false">SUM(G875:H875)</f>
        <v>2804</v>
      </c>
      <c r="F875" s="192"/>
      <c r="G875" s="192" t="n">
        <v>1471</v>
      </c>
      <c r="H875" s="192" t="n">
        <v>1333</v>
      </c>
      <c r="I875" s="193"/>
      <c r="J875" s="194" t="n">
        <f aca="false">SUM(L875:M875)</f>
        <v>189</v>
      </c>
      <c r="K875" s="195"/>
      <c r="L875" s="193" t="n">
        <v>93</v>
      </c>
      <c r="M875" s="193" t="n">
        <v>96</v>
      </c>
    </row>
    <row r="876" customFormat="false" ht="17.25" hidden="false" customHeight="true" outlineLevel="0" collapsed="false">
      <c r="A876" s="173" t="s">
        <v>286</v>
      </c>
      <c r="B876" s="173"/>
      <c r="C876" s="173"/>
      <c r="D876" s="173"/>
      <c r="E876" s="190" t="n">
        <f aca="false">SUM(G876:H876)</f>
        <v>1324</v>
      </c>
      <c r="F876" s="192"/>
      <c r="G876" s="192" t="n">
        <v>660</v>
      </c>
      <c r="H876" s="192" t="n">
        <v>664</v>
      </c>
      <c r="I876" s="193"/>
      <c r="J876" s="194" t="n">
        <f aca="false">SUM(L876:M876)</f>
        <v>99</v>
      </c>
      <c r="K876" s="195"/>
      <c r="L876" s="193" t="n">
        <v>42</v>
      </c>
      <c r="M876" s="193" t="n">
        <v>57</v>
      </c>
    </row>
    <row r="877" customFormat="false" ht="17.25" hidden="false" customHeight="true" outlineLevel="0" collapsed="false">
      <c r="A877" s="174" t="s">
        <v>370</v>
      </c>
      <c r="B877" s="174"/>
      <c r="C877" s="174"/>
      <c r="D877" s="174"/>
      <c r="E877" s="190" t="n">
        <f aca="false">SUM(G877:H877)</f>
        <v>741</v>
      </c>
      <c r="F877" s="192"/>
      <c r="G877" s="192" t="n">
        <v>383</v>
      </c>
      <c r="H877" s="192" t="n">
        <v>358</v>
      </c>
      <c r="I877" s="193"/>
      <c r="J877" s="194" t="n">
        <v>42</v>
      </c>
      <c r="K877" s="195"/>
      <c r="L877" s="193" t="n">
        <v>32</v>
      </c>
      <c r="M877" s="193" t="n">
        <v>10</v>
      </c>
    </row>
    <row r="878" customFormat="false" ht="23.25" hidden="false" customHeight="true" outlineLevel="0" collapsed="false">
      <c r="A878" s="65" t="s">
        <v>398</v>
      </c>
      <c r="B878" s="65"/>
      <c r="C878" s="65"/>
      <c r="D878" s="65"/>
      <c r="E878" s="190" t="n">
        <f aca="false">SUM(G878:H878)</f>
        <v>4423</v>
      </c>
      <c r="F878" s="192"/>
      <c r="G878" s="192" t="n">
        <f aca="false">SUM(G879:G883)</f>
        <v>2216</v>
      </c>
      <c r="H878" s="192" t="n">
        <f aca="false">SUM(H879:H883)</f>
        <v>2207</v>
      </c>
      <c r="I878" s="193"/>
      <c r="J878" s="194" t="n">
        <f aca="false">SUM(L878:M878)</f>
        <v>227</v>
      </c>
      <c r="K878" s="195"/>
      <c r="L878" s="193" t="n">
        <f aca="false">SUM(L879:L883)</f>
        <v>94</v>
      </c>
      <c r="M878" s="193" t="n">
        <f aca="false">SUM(M879:M883)</f>
        <v>133</v>
      </c>
    </row>
    <row r="879" customFormat="false" ht="23.25" hidden="false" customHeight="true" outlineLevel="0" collapsed="false">
      <c r="A879" s="177" t="s">
        <v>284</v>
      </c>
      <c r="B879" s="177"/>
      <c r="C879" s="177"/>
      <c r="D879" s="177"/>
      <c r="E879" s="190" t="n">
        <f aca="false">SUM(G879:H879)</f>
        <v>920</v>
      </c>
      <c r="F879" s="192"/>
      <c r="G879" s="192" t="n">
        <v>443</v>
      </c>
      <c r="H879" s="192" t="n">
        <v>477</v>
      </c>
      <c r="I879" s="193"/>
      <c r="J879" s="194" t="n">
        <f aca="false">SUM(L879:M879)</f>
        <v>43</v>
      </c>
      <c r="K879" s="195"/>
      <c r="L879" s="193" t="n">
        <v>1</v>
      </c>
      <c r="M879" s="193" t="n">
        <v>42</v>
      </c>
    </row>
    <row r="880" customFormat="false" ht="17.25" hidden="false" customHeight="true" outlineLevel="0" collapsed="false">
      <c r="A880" s="173" t="s">
        <v>285</v>
      </c>
      <c r="B880" s="173"/>
      <c r="C880" s="173"/>
      <c r="D880" s="173"/>
      <c r="E880" s="190" t="n">
        <f aca="false">SUM(G880:H880)</f>
        <v>2292</v>
      </c>
      <c r="F880" s="192"/>
      <c r="G880" s="192" t="n">
        <v>1167</v>
      </c>
      <c r="H880" s="192" t="n">
        <v>1125</v>
      </c>
      <c r="I880" s="193"/>
      <c r="J880" s="194" t="n">
        <f aca="false">SUM(L880:M880)</f>
        <v>116</v>
      </c>
      <c r="K880" s="195"/>
      <c r="L880" s="193" t="n">
        <v>56</v>
      </c>
      <c r="M880" s="193" t="n">
        <v>60</v>
      </c>
    </row>
    <row r="881" customFormat="false" ht="17.25" hidden="false" customHeight="true" outlineLevel="0" collapsed="false">
      <c r="A881" s="173" t="s">
        <v>286</v>
      </c>
      <c r="B881" s="173"/>
      <c r="C881" s="173"/>
      <c r="D881" s="173"/>
      <c r="E881" s="190" t="n">
        <f aca="false">SUM(G881:H881)</f>
        <v>786</v>
      </c>
      <c r="F881" s="192"/>
      <c r="G881" s="192" t="n">
        <v>405</v>
      </c>
      <c r="H881" s="192" t="n">
        <v>381</v>
      </c>
      <c r="I881" s="193"/>
      <c r="J881" s="194" t="n">
        <f aca="false">SUM(L881:M881)</f>
        <v>42</v>
      </c>
      <c r="K881" s="195"/>
      <c r="L881" s="193" t="n">
        <v>22</v>
      </c>
      <c r="M881" s="193" t="n">
        <v>20</v>
      </c>
    </row>
    <row r="882" customFormat="false" ht="17.25" hidden="false" customHeight="true" outlineLevel="0" collapsed="false">
      <c r="A882" s="174" t="s">
        <v>370</v>
      </c>
      <c r="B882" s="174"/>
      <c r="C882" s="174"/>
      <c r="D882" s="174"/>
      <c r="E882" s="190" t="n">
        <f aca="false">SUM(G882:H882)</f>
        <v>383</v>
      </c>
      <c r="F882" s="192"/>
      <c r="G882" s="192" t="n">
        <v>187</v>
      </c>
      <c r="H882" s="192" t="n">
        <v>196</v>
      </c>
      <c r="I882" s="193"/>
      <c r="J882" s="194" t="n">
        <v>24</v>
      </c>
      <c r="K882" s="195"/>
      <c r="L882" s="193" t="n">
        <v>13</v>
      </c>
      <c r="M882" s="193" t="n">
        <v>11</v>
      </c>
    </row>
    <row r="883" customFormat="false" ht="28.5" hidden="false" customHeight="true" outlineLevel="0" collapsed="false">
      <c r="A883" s="175" t="s">
        <v>371</v>
      </c>
      <c r="B883" s="175"/>
      <c r="C883" s="175"/>
      <c r="D883" s="175"/>
      <c r="E883" s="190" t="n">
        <f aca="false">SUM(G883:H883)</f>
        <v>42</v>
      </c>
      <c r="F883" s="192"/>
      <c r="G883" s="192" t="n">
        <v>14</v>
      </c>
      <c r="H883" s="192" t="n">
        <v>28</v>
      </c>
      <c r="I883" s="193"/>
      <c r="J883" s="194" t="n">
        <v>2</v>
      </c>
      <c r="K883" s="195"/>
      <c r="L883" s="193" t="n">
        <v>2</v>
      </c>
      <c r="M883" s="179" t="n">
        <v>0</v>
      </c>
    </row>
    <row r="884" customFormat="false" ht="23.25" hidden="false" customHeight="true" outlineLevel="0" collapsed="false">
      <c r="A884" s="71" t="s">
        <v>213</v>
      </c>
      <c r="B884" s="71"/>
      <c r="C884" s="71"/>
      <c r="D884" s="71"/>
      <c r="E884" s="190" t="n">
        <f aca="false">SUM(G884:H884)</f>
        <v>1858</v>
      </c>
      <c r="F884" s="192"/>
      <c r="G884" s="192" t="n">
        <f aca="false">SUM(G885:G887)</f>
        <v>942</v>
      </c>
      <c r="H884" s="192" t="n">
        <f aca="false">SUM(H885:H887)</f>
        <v>916</v>
      </c>
      <c r="I884" s="193"/>
      <c r="J884" s="194" t="n">
        <f aca="false">SUM(L884:M884)</f>
        <v>99</v>
      </c>
      <c r="K884" s="195"/>
      <c r="L884" s="193" t="n">
        <f aca="false">SUM(L885:L887)</f>
        <v>45</v>
      </c>
      <c r="M884" s="193" t="n">
        <f aca="false">SUM(M885:M887)</f>
        <v>54</v>
      </c>
    </row>
    <row r="885" customFormat="false" ht="23.25" hidden="false" customHeight="true" outlineLevel="0" collapsed="false">
      <c r="A885" s="177" t="s">
        <v>284</v>
      </c>
      <c r="B885" s="177"/>
      <c r="C885" s="177"/>
      <c r="D885" s="177"/>
      <c r="E885" s="190" t="n">
        <f aca="false">SUM(G885:H885)</f>
        <v>443</v>
      </c>
      <c r="F885" s="192"/>
      <c r="G885" s="192" t="n">
        <v>240</v>
      </c>
      <c r="H885" s="192" t="n">
        <v>203</v>
      </c>
      <c r="I885" s="193"/>
      <c r="J885" s="194" t="n">
        <f aca="false">SUM(L885:M885)</f>
        <v>22</v>
      </c>
      <c r="K885" s="195"/>
      <c r="L885" s="193" t="n">
        <v>3</v>
      </c>
      <c r="M885" s="193" t="n">
        <v>19</v>
      </c>
    </row>
    <row r="886" customFormat="false" ht="17.25" hidden="false" customHeight="true" outlineLevel="0" collapsed="false">
      <c r="A886" s="173" t="s">
        <v>285</v>
      </c>
      <c r="B886" s="173"/>
      <c r="C886" s="173"/>
      <c r="D886" s="173"/>
      <c r="E886" s="190" t="n">
        <f aca="false">SUM(G886:H886)</f>
        <v>955</v>
      </c>
      <c r="F886" s="192"/>
      <c r="G886" s="192" t="n">
        <v>468</v>
      </c>
      <c r="H886" s="192" t="n">
        <v>487</v>
      </c>
      <c r="I886" s="193"/>
      <c r="J886" s="194" t="n">
        <f aca="false">SUM(L886:M886)</f>
        <v>49</v>
      </c>
      <c r="K886" s="195"/>
      <c r="L886" s="193" t="n">
        <v>27</v>
      </c>
      <c r="M886" s="193" t="n">
        <v>22</v>
      </c>
    </row>
    <row r="887" customFormat="false" ht="17.25" hidden="false" customHeight="true" outlineLevel="0" collapsed="false">
      <c r="A887" s="173" t="s">
        <v>286</v>
      </c>
      <c r="B887" s="173"/>
      <c r="C887" s="173"/>
      <c r="D887" s="173"/>
      <c r="E887" s="190" t="n">
        <f aca="false">SUM(G887:H887)</f>
        <v>460</v>
      </c>
      <c r="F887" s="192"/>
      <c r="G887" s="192" t="n">
        <v>234</v>
      </c>
      <c r="H887" s="192" t="n">
        <v>226</v>
      </c>
      <c r="I887" s="193"/>
      <c r="J887" s="194" t="n">
        <f aca="false">SUM(L887:M887)</f>
        <v>28</v>
      </c>
      <c r="K887" s="195"/>
      <c r="L887" s="193" t="n">
        <v>15</v>
      </c>
      <c r="M887" s="193" t="n">
        <v>13</v>
      </c>
    </row>
    <row r="888" customFormat="false" ht="17.25" hidden="false" customHeight="true" outlineLevel="0" collapsed="false">
      <c r="A888" s="174" t="s">
        <v>370</v>
      </c>
      <c r="B888" s="174"/>
      <c r="C888" s="174"/>
      <c r="D888" s="174"/>
      <c r="E888" s="190" t="s">
        <v>406</v>
      </c>
      <c r="F888" s="192"/>
      <c r="G888" s="192" t="s">
        <v>406</v>
      </c>
      <c r="H888" s="192" t="s">
        <v>406</v>
      </c>
      <c r="I888" s="192"/>
      <c r="J888" s="190" t="s">
        <v>406</v>
      </c>
      <c r="K888" s="195"/>
      <c r="L888" s="192" t="s">
        <v>406</v>
      </c>
      <c r="M888" s="192" t="s">
        <v>406</v>
      </c>
    </row>
    <row r="889" customFormat="false" ht="23.25" hidden="false" customHeight="true" outlineLevel="0" collapsed="false">
      <c r="A889" s="71" t="s">
        <v>399</v>
      </c>
      <c r="B889" s="71"/>
      <c r="C889" s="71"/>
      <c r="D889" s="71"/>
      <c r="E889" s="190" t="n">
        <f aca="false">SUM(G889:H889)</f>
        <v>9920</v>
      </c>
      <c r="F889" s="192"/>
      <c r="G889" s="192" t="n">
        <f aca="false">SUM(G890:G893)</f>
        <v>4857</v>
      </c>
      <c r="H889" s="192" t="n">
        <f aca="false">SUM(H890:H893)</f>
        <v>5063</v>
      </c>
      <c r="I889" s="193"/>
      <c r="J889" s="194" t="n">
        <f aca="false">SUM(L889:M889)</f>
        <v>505</v>
      </c>
      <c r="K889" s="195"/>
      <c r="L889" s="193" t="n">
        <f aca="false">SUM(L890:L893)</f>
        <v>213</v>
      </c>
      <c r="M889" s="193" t="n">
        <f aca="false">SUM(M890:M893)</f>
        <v>292</v>
      </c>
    </row>
    <row r="890" customFormat="false" ht="23.25" hidden="false" customHeight="true" outlineLevel="0" collapsed="false">
      <c r="A890" s="177" t="s">
        <v>284</v>
      </c>
      <c r="B890" s="177"/>
      <c r="C890" s="177"/>
      <c r="D890" s="177"/>
      <c r="E890" s="190" t="n">
        <f aca="false">SUM(G890:H890)</f>
        <v>1847</v>
      </c>
      <c r="F890" s="192"/>
      <c r="G890" s="192" t="n">
        <v>927</v>
      </c>
      <c r="H890" s="192" t="n">
        <v>920</v>
      </c>
      <c r="I890" s="193"/>
      <c r="J890" s="194" t="n">
        <f aca="false">SUM(L890:M890)</f>
        <v>98</v>
      </c>
      <c r="K890" s="195"/>
      <c r="L890" s="193" t="n">
        <v>5</v>
      </c>
      <c r="M890" s="193" t="n">
        <v>93</v>
      </c>
    </row>
    <row r="891" customFormat="false" ht="17.25" hidden="false" customHeight="true" outlineLevel="0" collapsed="false">
      <c r="A891" s="173" t="s">
        <v>285</v>
      </c>
      <c r="B891" s="173"/>
      <c r="C891" s="173"/>
      <c r="D891" s="173"/>
      <c r="E891" s="190" t="n">
        <f aca="false">SUM(G891:H891)</f>
        <v>4974</v>
      </c>
      <c r="F891" s="192"/>
      <c r="G891" s="192" t="n">
        <v>2484</v>
      </c>
      <c r="H891" s="192" t="n">
        <v>2490</v>
      </c>
      <c r="I891" s="193"/>
      <c r="J891" s="194" t="n">
        <f aca="false">SUM(L891:M891)</f>
        <v>262</v>
      </c>
      <c r="K891" s="195"/>
      <c r="L891" s="193" t="n">
        <v>136</v>
      </c>
      <c r="M891" s="193" t="n">
        <v>126</v>
      </c>
    </row>
    <row r="892" customFormat="false" ht="17.25" hidden="false" customHeight="true" outlineLevel="0" collapsed="false">
      <c r="A892" s="173" t="s">
        <v>286</v>
      </c>
      <c r="B892" s="173"/>
      <c r="C892" s="173"/>
      <c r="D892" s="173"/>
      <c r="E892" s="190" t="n">
        <f aca="false">SUM(G892:H892)</f>
        <v>2176</v>
      </c>
      <c r="F892" s="192"/>
      <c r="G892" s="192" t="n">
        <v>1050</v>
      </c>
      <c r="H892" s="192" t="n">
        <v>1126</v>
      </c>
      <c r="I892" s="193"/>
      <c r="J892" s="194" t="n">
        <f aca="false">SUM(L892:M892)</f>
        <v>114</v>
      </c>
      <c r="K892" s="195"/>
      <c r="L892" s="193" t="n">
        <v>56</v>
      </c>
      <c r="M892" s="193" t="n">
        <v>58</v>
      </c>
    </row>
    <row r="893" customFormat="false" ht="17.25" hidden="false" customHeight="true" outlineLevel="0" collapsed="false">
      <c r="A893" s="174" t="s">
        <v>370</v>
      </c>
      <c r="B893" s="174"/>
      <c r="C893" s="174"/>
      <c r="D893" s="174"/>
      <c r="E893" s="190" t="n">
        <f aca="false">SUM(G893:H893)</f>
        <v>923</v>
      </c>
      <c r="F893" s="192"/>
      <c r="G893" s="192" t="n">
        <v>396</v>
      </c>
      <c r="H893" s="192" t="n">
        <v>527</v>
      </c>
      <c r="I893" s="193"/>
      <c r="J893" s="194" t="n">
        <v>31</v>
      </c>
      <c r="K893" s="195"/>
      <c r="L893" s="193" t="n">
        <v>16</v>
      </c>
      <c r="M893" s="193" t="n">
        <v>15</v>
      </c>
    </row>
    <row r="894" customFormat="false" ht="23.25" hidden="false" customHeight="true" outlineLevel="0" collapsed="false">
      <c r="A894" s="71" t="s">
        <v>400</v>
      </c>
      <c r="B894" s="71"/>
      <c r="C894" s="71"/>
      <c r="D894" s="71"/>
      <c r="E894" s="190" t="n">
        <f aca="false">SUM(G894:H894)</f>
        <v>3811</v>
      </c>
      <c r="F894" s="192"/>
      <c r="G894" s="192" t="n">
        <f aca="false">SUM(G895:G898)</f>
        <v>1910</v>
      </c>
      <c r="H894" s="192" t="n">
        <f aca="false">SUM(H895:H898)</f>
        <v>1901</v>
      </c>
      <c r="I894" s="193"/>
      <c r="J894" s="194" t="n">
        <f aca="false">SUM(L894:M894)</f>
        <v>181</v>
      </c>
      <c r="K894" s="195"/>
      <c r="L894" s="193" t="n">
        <f aca="false">SUM(L895:L898)</f>
        <v>69</v>
      </c>
      <c r="M894" s="193" t="n">
        <f aca="false">SUM(M895:M898)</f>
        <v>112</v>
      </c>
    </row>
    <row r="895" customFormat="false" ht="23.25" hidden="false" customHeight="true" outlineLevel="0" collapsed="false">
      <c r="A895" s="177" t="s">
        <v>284</v>
      </c>
      <c r="B895" s="177"/>
      <c r="C895" s="177"/>
      <c r="D895" s="177"/>
      <c r="E895" s="190" t="n">
        <f aca="false">SUM(G895:H895)</f>
        <v>824</v>
      </c>
      <c r="F895" s="192"/>
      <c r="G895" s="192" t="n">
        <v>414</v>
      </c>
      <c r="H895" s="192" t="n">
        <v>410</v>
      </c>
      <c r="I895" s="193"/>
      <c r="J895" s="194" t="n">
        <f aca="false">SUM(L895:M895)</f>
        <v>36</v>
      </c>
      <c r="K895" s="195"/>
      <c r="L895" s="193" t="n">
        <v>1</v>
      </c>
      <c r="M895" s="193" t="n">
        <v>35</v>
      </c>
    </row>
    <row r="896" customFormat="false" ht="17.25" hidden="false" customHeight="true" outlineLevel="0" collapsed="false">
      <c r="A896" s="173" t="s">
        <v>285</v>
      </c>
      <c r="B896" s="173"/>
      <c r="C896" s="173"/>
      <c r="D896" s="173"/>
      <c r="E896" s="190" t="n">
        <f aca="false">SUM(G896:H896)</f>
        <v>2139</v>
      </c>
      <c r="F896" s="192"/>
      <c r="G896" s="192" t="n">
        <v>1099</v>
      </c>
      <c r="H896" s="192" t="n">
        <v>1040</v>
      </c>
      <c r="I896" s="193"/>
      <c r="J896" s="194" t="n">
        <f aca="false">SUM(L896:M896)</f>
        <v>97</v>
      </c>
      <c r="K896" s="195"/>
      <c r="L896" s="193" t="n">
        <v>45</v>
      </c>
      <c r="M896" s="193" t="n">
        <v>52</v>
      </c>
    </row>
    <row r="897" customFormat="false" ht="17.25" hidden="false" customHeight="true" outlineLevel="0" collapsed="false">
      <c r="A897" s="173" t="s">
        <v>286</v>
      </c>
      <c r="B897" s="173"/>
      <c r="C897" s="173"/>
      <c r="D897" s="173"/>
      <c r="E897" s="190" t="n">
        <f aca="false">SUM(G897:H897)</f>
        <v>622</v>
      </c>
      <c r="F897" s="192"/>
      <c r="G897" s="192" t="n">
        <v>291</v>
      </c>
      <c r="H897" s="192" t="n">
        <v>331</v>
      </c>
      <c r="I897" s="193"/>
      <c r="J897" s="194" t="n">
        <f aca="false">SUM(L897:M897)</f>
        <v>39</v>
      </c>
      <c r="K897" s="195"/>
      <c r="L897" s="193" t="n">
        <v>20</v>
      </c>
      <c r="M897" s="193" t="n">
        <v>19</v>
      </c>
    </row>
    <row r="898" customFormat="false" ht="17.25" hidden="false" customHeight="true" outlineLevel="0" collapsed="false">
      <c r="A898" s="174" t="s">
        <v>370</v>
      </c>
      <c r="B898" s="174"/>
      <c r="C898" s="174"/>
      <c r="D898" s="174"/>
      <c r="E898" s="190" t="n">
        <f aca="false">SUM(G898:H898)</f>
        <v>226</v>
      </c>
      <c r="F898" s="192"/>
      <c r="G898" s="192" t="n">
        <v>106</v>
      </c>
      <c r="H898" s="192" t="n">
        <v>120</v>
      </c>
      <c r="I898" s="193"/>
      <c r="J898" s="194" t="n">
        <v>9</v>
      </c>
      <c r="K898" s="195"/>
      <c r="L898" s="193" t="n">
        <v>3</v>
      </c>
      <c r="M898" s="193" t="n">
        <v>6</v>
      </c>
    </row>
    <row r="899" customFormat="false" ht="23.25" hidden="false" customHeight="true" outlineLevel="0" collapsed="false">
      <c r="A899" s="71" t="s">
        <v>216</v>
      </c>
      <c r="B899" s="71"/>
      <c r="C899" s="71"/>
      <c r="D899" s="71"/>
      <c r="E899" s="190" t="n">
        <f aca="false">SUM(G899:H899)</f>
        <v>31690</v>
      </c>
      <c r="F899" s="192"/>
      <c r="G899" s="192" t="n">
        <f aca="false">SUM(G900:G904)</f>
        <v>16128</v>
      </c>
      <c r="H899" s="192" t="n">
        <f aca="false">SUM(H900:H904)</f>
        <v>15562</v>
      </c>
      <c r="I899" s="193"/>
      <c r="J899" s="194" t="n">
        <f aca="false">SUM(L899:M899)</f>
        <v>1834</v>
      </c>
      <c r="K899" s="195"/>
      <c r="L899" s="193" t="n">
        <f aca="false">SUM(L900:L904)</f>
        <v>793</v>
      </c>
      <c r="M899" s="193" t="n">
        <f aca="false">SUM(M900:M904)</f>
        <v>1041</v>
      </c>
    </row>
    <row r="900" customFormat="false" ht="23.25" hidden="false" customHeight="true" outlineLevel="0" collapsed="false">
      <c r="A900" s="177" t="s">
        <v>284</v>
      </c>
      <c r="B900" s="177"/>
      <c r="C900" s="177"/>
      <c r="D900" s="177"/>
      <c r="E900" s="190" t="n">
        <f aca="false">SUM(G900:H900)</f>
        <v>5212</v>
      </c>
      <c r="F900" s="192"/>
      <c r="G900" s="192" t="n">
        <v>2645</v>
      </c>
      <c r="H900" s="192" t="n">
        <v>2567</v>
      </c>
      <c r="I900" s="193"/>
      <c r="J900" s="194" t="n">
        <f aca="false">SUM(L900:M900)</f>
        <v>341</v>
      </c>
      <c r="K900" s="195"/>
      <c r="L900" s="193" t="n">
        <v>38</v>
      </c>
      <c r="M900" s="193" t="n">
        <v>303</v>
      </c>
    </row>
    <row r="901" customFormat="false" ht="17.25" hidden="false" customHeight="true" outlineLevel="0" collapsed="false">
      <c r="A901" s="173" t="s">
        <v>285</v>
      </c>
      <c r="B901" s="173"/>
      <c r="C901" s="173"/>
      <c r="D901" s="173"/>
      <c r="E901" s="190" t="n">
        <f aca="false">SUM(G901:H901)</f>
        <v>14943</v>
      </c>
      <c r="F901" s="192"/>
      <c r="G901" s="192" t="n">
        <v>7684</v>
      </c>
      <c r="H901" s="192" t="n">
        <v>7259</v>
      </c>
      <c r="I901" s="193"/>
      <c r="J901" s="194" t="n">
        <f aca="false">SUM(L901:M901)</f>
        <v>818</v>
      </c>
      <c r="K901" s="195"/>
      <c r="L901" s="193" t="n">
        <v>386</v>
      </c>
      <c r="M901" s="193" t="n">
        <v>432</v>
      </c>
    </row>
    <row r="902" customFormat="false" ht="17.25" hidden="false" customHeight="true" outlineLevel="0" collapsed="false">
      <c r="A902" s="173" t="s">
        <v>286</v>
      </c>
      <c r="B902" s="173"/>
      <c r="C902" s="173"/>
      <c r="D902" s="173"/>
      <c r="E902" s="190" t="n">
        <f aca="false">SUM(G902:H902)</f>
        <v>6921</v>
      </c>
      <c r="F902" s="192"/>
      <c r="G902" s="192" t="n">
        <v>3521</v>
      </c>
      <c r="H902" s="192" t="n">
        <v>3400</v>
      </c>
      <c r="I902" s="193"/>
      <c r="J902" s="194" t="n">
        <f aca="false">SUM(L902:M902)</f>
        <v>390</v>
      </c>
      <c r="K902" s="195"/>
      <c r="L902" s="193" t="n">
        <v>200</v>
      </c>
      <c r="M902" s="193" t="n">
        <v>190</v>
      </c>
    </row>
    <row r="903" customFormat="false" ht="17.25" hidden="false" customHeight="true" outlineLevel="0" collapsed="false">
      <c r="A903" s="174" t="s">
        <v>370</v>
      </c>
      <c r="B903" s="174"/>
      <c r="C903" s="174"/>
      <c r="D903" s="174"/>
      <c r="E903" s="190" t="n">
        <f aca="false">SUM(G903:H903)</f>
        <v>2377</v>
      </c>
      <c r="F903" s="192"/>
      <c r="G903" s="192" t="n">
        <v>1148</v>
      </c>
      <c r="H903" s="192" t="n">
        <v>1229</v>
      </c>
      <c r="I903" s="193"/>
      <c r="J903" s="194" t="n">
        <v>187</v>
      </c>
      <c r="K903" s="195"/>
      <c r="L903" s="193" t="n">
        <v>102</v>
      </c>
      <c r="M903" s="193" t="n">
        <v>85</v>
      </c>
    </row>
    <row r="904" customFormat="false" ht="28.5" hidden="false" customHeight="true" outlineLevel="0" collapsed="false">
      <c r="A904" s="175" t="s">
        <v>371</v>
      </c>
      <c r="B904" s="175"/>
      <c r="C904" s="175"/>
      <c r="D904" s="175"/>
      <c r="E904" s="190" t="n">
        <f aca="false">SUM(G904:H904)</f>
        <v>2237</v>
      </c>
      <c r="F904" s="192"/>
      <c r="G904" s="192" t="n">
        <v>1130</v>
      </c>
      <c r="H904" s="192" t="n">
        <v>1107</v>
      </c>
      <c r="I904" s="193"/>
      <c r="J904" s="194" t="n">
        <v>98</v>
      </c>
      <c r="K904" s="195"/>
      <c r="L904" s="193" t="n">
        <v>67</v>
      </c>
      <c r="M904" s="193" t="n">
        <v>31</v>
      </c>
    </row>
    <row r="905" customFormat="false" ht="23.25" hidden="false" customHeight="true" outlineLevel="0" collapsed="false">
      <c r="A905" s="71" t="s">
        <v>217</v>
      </c>
      <c r="B905" s="71"/>
      <c r="C905" s="71"/>
      <c r="D905" s="71"/>
      <c r="E905" s="190" t="n">
        <f aca="false">SUM(G905:H905)</f>
        <v>4895</v>
      </c>
      <c r="F905" s="192"/>
      <c r="G905" s="192" t="n">
        <f aca="false">SUM(G906:G909)</f>
        <v>2495</v>
      </c>
      <c r="H905" s="192" t="n">
        <f aca="false">SUM(H906:H909)</f>
        <v>2400</v>
      </c>
      <c r="I905" s="193"/>
      <c r="J905" s="194" t="n">
        <f aca="false">SUM(L905:M905)</f>
        <v>282</v>
      </c>
      <c r="K905" s="195"/>
      <c r="L905" s="193" t="n">
        <f aca="false">SUM(L906:L909)</f>
        <v>136</v>
      </c>
      <c r="M905" s="193" t="n">
        <f aca="false">SUM(M906:M909)</f>
        <v>146</v>
      </c>
    </row>
    <row r="906" customFormat="false" ht="23.25" hidden="false" customHeight="true" outlineLevel="0" collapsed="false">
      <c r="A906" s="177" t="s">
        <v>284</v>
      </c>
      <c r="B906" s="177"/>
      <c r="C906" s="177"/>
      <c r="D906" s="177"/>
      <c r="E906" s="190" t="n">
        <f aca="false">SUM(G906:H906)</f>
        <v>908</v>
      </c>
      <c r="F906" s="192"/>
      <c r="G906" s="192" t="n">
        <v>468</v>
      </c>
      <c r="H906" s="192" t="n">
        <v>440</v>
      </c>
      <c r="I906" s="193"/>
      <c r="J906" s="194" t="n">
        <f aca="false">SUM(L906:M906)</f>
        <v>56</v>
      </c>
      <c r="K906" s="195"/>
      <c r="L906" s="193" t="n">
        <v>2</v>
      </c>
      <c r="M906" s="193" t="n">
        <v>54</v>
      </c>
    </row>
    <row r="907" customFormat="false" ht="17.25" hidden="false" customHeight="true" outlineLevel="0" collapsed="false">
      <c r="A907" s="173" t="s">
        <v>285</v>
      </c>
      <c r="B907" s="173"/>
      <c r="C907" s="173"/>
      <c r="D907" s="173"/>
      <c r="E907" s="190" t="n">
        <f aca="false">SUM(G907:H907)</f>
        <v>2371</v>
      </c>
      <c r="F907" s="192"/>
      <c r="G907" s="192" t="n">
        <v>1229</v>
      </c>
      <c r="H907" s="192" t="n">
        <v>1142</v>
      </c>
      <c r="I907" s="193"/>
      <c r="J907" s="194" t="n">
        <f aca="false">SUM(L907:M907)</f>
        <v>134</v>
      </c>
      <c r="K907" s="195"/>
      <c r="L907" s="193" t="n">
        <v>85</v>
      </c>
      <c r="M907" s="193" t="n">
        <v>49</v>
      </c>
    </row>
    <row r="908" customFormat="false" ht="17.25" hidden="false" customHeight="true" outlineLevel="0" collapsed="false">
      <c r="A908" s="173" t="s">
        <v>286</v>
      </c>
      <c r="B908" s="173"/>
      <c r="C908" s="173"/>
      <c r="D908" s="173"/>
      <c r="E908" s="190" t="n">
        <f aca="false">SUM(G908:H908)</f>
        <v>1017</v>
      </c>
      <c r="F908" s="192"/>
      <c r="G908" s="192" t="n">
        <v>503</v>
      </c>
      <c r="H908" s="192" t="n">
        <v>514</v>
      </c>
      <c r="I908" s="193"/>
      <c r="J908" s="194" t="n">
        <f aca="false">SUM(L908:M908)</f>
        <v>69</v>
      </c>
      <c r="K908" s="195"/>
      <c r="L908" s="193" t="n">
        <v>36</v>
      </c>
      <c r="M908" s="193" t="n">
        <v>33</v>
      </c>
    </row>
    <row r="909" customFormat="false" ht="17.25" hidden="false" customHeight="true" outlineLevel="0" collapsed="false">
      <c r="A909" s="174" t="s">
        <v>370</v>
      </c>
      <c r="B909" s="174"/>
      <c r="C909" s="174"/>
      <c r="D909" s="174"/>
      <c r="E909" s="190" t="n">
        <f aca="false">SUM(G909:H909)</f>
        <v>599</v>
      </c>
      <c r="F909" s="192"/>
      <c r="G909" s="192" t="n">
        <v>295</v>
      </c>
      <c r="H909" s="192" t="n">
        <v>304</v>
      </c>
      <c r="I909" s="193"/>
      <c r="J909" s="194" t="n">
        <v>23</v>
      </c>
      <c r="K909" s="195"/>
      <c r="L909" s="193" t="n">
        <v>13</v>
      </c>
      <c r="M909" s="193" t="n">
        <v>10</v>
      </c>
    </row>
    <row r="910" customFormat="false" ht="23.25" hidden="false" customHeight="true" outlineLevel="0" collapsed="false">
      <c r="A910" s="185" t="s">
        <v>218</v>
      </c>
      <c r="B910" s="186"/>
      <c r="C910" s="186"/>
      <c r="D910" s="186"/>
      <c r="E910" s="190" t="n">
        <f aca="false">SUM(G910:H910)</f>
        <v>7075</v>
      </c>
      <c r="F910" s="192"/>
      <c r="G910" s="192" t="n">
        <f aca="false">SUM(G911:G914)</f>
        <v>3568</v>
      </c>
      <c r="H910" s="192" t="n">
        <f aca="false">SUM(H911:H914)</f>
        <v>3507</v>
      </c>
      <c r="I910" s="193"/>
      <c r="J910" s="194" t="n">
        <f aca="false">SUM(L910:M910)</f>
        <v>347</v>
      </c>
      <c r="K910" s="195"/>
      <c r="L910" s="193" t="n">
        <f aca="false">SUM(L911:L914)</f>
        <v>151</v>
      </c>
      <c r="M910" s="193" t="n">
        <f aca="false">SUM(M911:M914)</f>
        <v>196</v>
      </c>
    </row>
    <row r="911" customFormat="false" ht="23.25" hidden="false" customHeight="true" outlineLevel="0" collapsed="false">
      <c r="A911" s="177" t="s">
        <v>284</v>
      </c>
      <c r="B911" s="177"/>
      <c r="C911" s="177"/>
      <c r="D911" s="177"/>
      <c r="E911" s="190" t="n">
        <f aca="false">SUM(G911:H911)</f>
        <v>1555</v>
      </c>
      <c r="F911" s="192"/>
      <c r="G911" s="192" t="n">
        <v>794</v>
      </c>
      <c r="H911" s="192" t="n">
        <v>761</v>
      </c>
      <c r="I911" s="193"/>
      <c r="J911" s="194" t="n">
        <f aca="false">SUM(L911:M911)</f>
        <v>80</v>
      </c>
      <c r="K911" s="195"/>
      <c r="L911" s="193" t="n">
        <v>10</v>
      </c>
      <c r="M911" s="193" t="n">
        <v>70</v>
      </c>
    </row>
    <row r="912" customFormat="false" ht="17.25" hidden="false" customHeight="true" outlineLevel="0" collapsed="false">
      <c r="A912" s="173" t="s">
        <v>285</v>
      </c>
      <c r="B912" s="173"/>
      <c r="C912" s="173"/>
      <c r="D912" s="173"/>
      <c r="E912" s="190" t="n">
        <f aca="false">SUM(G912:H912)</f>
        <v>3795</v>
      </c>
      <c r="F912" s="192"/>
      <c r="G912" s="192" t="n">
        <v>1925</v>
      </c>
      <c r="H912" s="192" t="n">
        <v>1870</v>
      </c>
      <c r="I912" s="193"/>
      <c r="J912" s="194" t="n">
        <f aca="false">SUM(L912:M912)</f>
        <v>190</v>
      </c>
      <c r="K912" s="195"/>
      <c r="L912" s="193" t="n">
        <v>107</v>
      </c>
      <c r="M912" s="193" t="n">
        <v>83</v>
      </c>
    </row>
    <row r="913" customFormat="false" ht="17.25" hidden="false" customHeight="true" outlineLevel="0" collapsed="false">
      <c r="A913" s="173" t="s">
        <v>286</v>
      </c>
      <c r="B913" s="173"/>
      <c r="C913" s="173"/>
      <c r="D913" s="173"/>
      <c r="E913" s="190" t="n">
        <f aca="false">SUM(G913:H913)</f>
        <v>1518</v>
      </c>
      <c r="F913" s="192"/>
      <c r="G913" s="192" t="n">
        <v>749</v>
      </c>
      <c r="H913" s="192" t="n">
        <v>769</v>
      </c>
      <c r="I913" s="193"/>
      <c r="J913" s="194" t="n">
        <f aca="false">SUM(L913:M913)</f>
        <v>62</v>
      </c>
      <c r="K913" s="195"/>
      <c r="L913" s="193" t="n">
        <v>29</v>
      </c>
      <c r="M913" s="193" t="n">
        <v>33</v>
      </c>
    </row>
    <row r="914" customFormat="false" ht="17.25" hidden="false" customHeight="true" outlineLevel="0" collapsed="false">
      <c r="A914" s="174" t="s">
        <v>370</v>
      </c>
      <c r="B914" s="174"/>
      <c r="C914" s="174"/>
      <c r="D914" s="174"/>
      <c r="E914" s="190" t="n">
        <f aca="false">SUM(G914:H914)</f>
        <v>207</v>
      </c>
      <c r="F914" s="192"/>
      <c r="G914" s="192" t="n">
        <v>100</v>
      </c>
      <c r="H914" s="192" t="n">
        <v>107</v>
      </c>
      <c r="I914" s="193"/>
      <c r="J914" s="194" t="n">
        <v>15</v>
      </c>
      <c r="K914" s="195"/>
      <c r="L914" s="193" t="n">
        <v>5</v>
      </c>
      <c r="M914" s="193" t="n">
        <v>10</v>
      </c>
    </row>
    <row r="915" customFormat="false" ht="17.25" hidden="false" customHeight="true" outlineLevel="0" collapsed="false">
      <c r="A915" s="45"/>
      <c r="B915" s="45"/>
      <c r="C915" s="45"/>
      <c r="D915" s="45"/>
      <c r="E915" s="167"/>
      <c r="F915" s="15"/>
      <c r="G915" s="15"/>
      <c r="H915" s="15"/>
      <c r="I915" s="15"/>
      <c r="J915" s="167"/>
      <c r="K915" s="54"/>
      <c r="L915" s="15"/>
      <c r="M915" s="15"/>
    </row>
    <row r="916" customFormat="false" ht="11.25" hidden="false" customHeight="true" outlineLevel="0" collapsed="false">
      <c r="A916" s="37"/>
      <c r="B916" s="37"/>
      <c r="C916" s="37"/>
      <c r="D916" s="37"/>
      <c r="I916" s="37"/>
      <c r="J916" s="169"/>
      <c r="L916" s="37"/>
      <c r="M916" s="7"/>
    </row>
    <row r="917" customFormat="false" ht="11.25" hidden="false" customHeight="true" outlineLevel="0" collapsed="false">
      <c r="A917" s="65" t="s">
        <v>128</v>
      </c>
      <c r="B917" s="65"/>
      <c r="C917" s="65" t="s">
        <v>350</v>
      </c>
      <c r="D917" s="65"/>
      <c r="E917" s="65"/>
      <c r="F917" s="65"/>
      <c r="G917" s="65"/>
      <c r="H917" s="65"/>
      <c r="I917" s="65"/>
      <c r="J917" s="65"/>
      <c r="K917" s="65"/>
      <c r="L917" s="65"/>
      <c r="M917" s="65"/>
    </row>
    <row r="918" customFormat="false" ht="11.25" hidden="false" customHeight="true" outlineLevel="0" collapsed="false">
      <c r="A918" s="106"/>
      <c r="B918" s="106"/>
      <c r="C918" s="106" t="s">
        <v>351</v>
      </c>
      <c r="D918" s="106"/>
      <c r="E918" s="198"/>
      <c r="F918" s="106"/>
      <c r="G918" s="106"/>
      <c r="H918" s="106"/>
      <c r="I918" s="106"/>
      <c r="J918" s="198"/>
      <c r="L918" s="106"/>
      <c r="M918" s="106"/>
    </row>
    <row r="919" customFormat="false" ht="11.25" hidden="false" customHeight="true" outlineLevel="0" collapsed="false">
      <c r="A919" s="48" t="s">
        <v>219</v>
      </c>
      <c r="B919" s="72" t="s">
        <v>352</v>
      </c>
      <c r="C919" s="72"/>
      <c r="D919" s="72"/>
      <c r="E919" s="72"/>
      <c r="F919" s="72"/>
      <c r="G919" s="72"/>
      <c r="H919" s="72"/>
      <c r="I919" s="72"/>
      <c r="J919" s="72"/>
      <c r="K919" s="72"/>
      <c r="L919" s="72"/>
      <c r="M919" s="72"/>
    </row>
    <row r="920" customFormat="false" ht="11.25" hidden="false" customHeight="true" outlineLevel="0" collapsed="false">
      <c r="A920" s="37"/>
      <c r="B920" s="72"/>
      <c r="C920" s="72"/>
      <c r="D920" s="72"/>
      <c r="E920" s="72"/>
      <c r="F920" s="72"/>
      <c r="G920" s="72"/>
      <c r="H920" s="72"/>
      <c r="I920" s="72"/>
      <c r="J920" s="72"/>
      <c r="K920" s="72"/>
      <c r="L920" s="72"/>
      <c r="M920" s="72"/>
    </row>
    <row r="921" customFormat="false" ht="11.25" hidden="false" customHeight="true" outlineLevel="0" collapsed="false">
      <c r="A921" s="37" t="s">
        <v>248</v>
      </c>
      <c r="B921" s="65" t="s">
        <v>355</v>
      </c>
      <c r="C921" s="65"/>
      <c r="D921" s="65"/>
      <c r="E921" s="65"/>
      <c r="F921" s="65"/>
      <c r="G921" s="65"/>
      <c r="H921" s="65"/>
      <c r="I921" s="65"/>
      <c r="J921" s="65"/>
      <c r="K921" s="65"/>
      <c r="L921" s="65"/>
      <c r="M921" s="65"/>
    </row>
    <row r="922" customFormat="false" ht="11.25" hidden="false" customHeight="true" outlineLevel="0" collapsed="false">
      <c r="A922" s="37" t="s">
        <v>277</v>
      </c>
      <c r="B922" s="65" t="s">
        <v>407</v>
      </c>
      <c r="C922" s="65"/>
      <c r="D922" s="65"/>
      <c r="E922" s="65"/>
      <c r="F922" s="65"/>
      <c r="G922" s="65"/>
      <c r="H922" s="65"/>
      <c r="I922" s="65"/>
      <c r="J922" s="65"/>
      <c r="K922" s="65"/>
      <c r="L922" s="65"/>
      <c r="M922" s="65"/>
    </row>
    <row r="923" s="153" customFormat="true" ht="11.25" hidden="false" customHeight="true" outlineLevel="0" collapsed="false">
      <c r="A923" s="153" t="s">
        <v>325</v>
      </c>
      <c r="B923" s="72" t="s">
        <v>408</v>
      </c>
      <c r="C923" s="72"/>
      <c r="D923" s="72"/>
      <c r="E923" s="72"/>
      <c r="F923" s="72"/>
      <c r="G923" s="72"/>
      <c r="H923" s="72"/>
      <c r="I923" s="72"/>
      <c r="J923" s="72"/>
      <c r="K923" s="72"/>
      <c r="L923" s="72"/>
      <c r="M923" s="72"/>
    </row>
    <row r="924" s="153" customFormat="true" ht="11.25" hidden="false" customHeight="true" outlineLevel="0" collapsed="false">
      <c r="A924" s="151"/>
      <c r="B924" s="72"/>
      <c r="C924" s="72"/>
      <c r="D924" s="72"/>
      <c r="E924" s="72"/>
      <c r="F924" s="72"/>
      <c r="G924" s="72"/>
      <c r="H924" s="72"/>
      <c r="I924" s="72"/>
      <c r="J924" s="72"/>
      <c r="K924" s="72"/>
      <c r="L924" s="72"/>
      <c r="M924" s="72"/>
    </row>
    <row r="925" customFormat="false" ht="11.25" hidden="false" customHeight="true" outlineLevel="0" collapsed="false">
      <c r="A925" s="154" t="s">
        <v>327</v>
      </c>
      <c r="B925" s="145" t="s">
        <v>360</v>
      </c>
      <c r="C925" s="145"/>
      <c r="D925" s="145"/>
      <c r="E925" s="145"/>
      <c r="F925" s="145"/>
      <c r="G925" s="145"/>
      <c r="H925" s="145"/>
      <c r="I925" s="145"/>
      <c r="J925" s="145"/>
      <c r="K925" s="145"/>
      <c r="L925" s="145"/>
      <c r="M925" s="145"/>
    </row>
    <row r="926" customFormat="false" ht="11.25" hidden="false" customHeight="true" outlineLevel="0" collapsed="false">
      <c r="A926" s="154" t="s">
        <v>357</v>
      </c>
      <c r="B926" s="155" t="s">
        <v>362</v>
      </c>
      <c r="C926" s="155"/>
      <c r="D926" s="155"/>
      <c r="E926" s="155"/>
      <c r="F926" s="155"/>
      <c r="G926" s="155"/>
      <c r="H926" s="155"/>
      <c r="I926" s="155"/>
      <c r="J926" s="155"/>
      <c r="K926" s="155"/>
      <c r="L926" s="155"/>
      <c r="M926" s="155"/>
    </row>
    <row r="927" customFormat="false" ht="11.25" hidden="false" customHeight="false" outlineLevel="0" collapsed="false">
      <c r="A927" s="48" t="s">
        <v>130</v>
      </c>
      <c r="B927" s="37"/>
      <c r="C927" s="37"/>
      <c r="D927" s="71" t="s">
        <v>334</v>
      </c>
      <c r="E927" s="71"/>
      <c r="F927" s="71"/>
      <c r="G927" s="71"/>
      <c r="H927" s="71"/>
      <c r="I927" s="71"/>
      <c r="J927" s="71"/>
      <c r="K927" s="71"/>
      <c r="L927" s="71"/>
      <c r="M927" s="71"/>
    </row>
    <row r="928" customFormat="false" ht="11.25" hidden="true" customHeight="false" outlineLevel="0" collapsed="false">
      <c r="A928" s="37" t="s">
        <v>112</v>
      </c>
    </row>
  </sheetData>
  <mergeCells count="917">
    <mergeCell ref="A2:L2"/>
    <mergeCell ref="A3:L3"/>
    <mergeCell ref="A4:L4"/>
    <mergeCell ref="A5:L5"/>
    <mergeCell ref="A8:D11"/>
    <mergeCell ref="E8:H8"/>
    <mergeCell ref="J8:M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D779"/>
    <mergeCell ref="A780:D780"/>
    <mergeCell ref="A781:D781"/>
    <mergeCell ref="A782:D782"/>
    <mergeCell ref="A783:D783"/>
    <mergeCell ref="A784:D784"/>
    <mergeCell ref="A785:D785"/>
    <mergeCell ref="A786:D786"/>
    <mergeCell ref="A787:D787"/>
    <mergeCell ref="A788:D788"/>
    <mergeCell ref="A789:D789"/>
    <mergeCell ref="A790:D790"/>
    <mergeCell ref="A791:D791"/>
    <mergeCell ref="A792:D792"/>
    <mergeCell ref="A793:D793"/>
    <mergeCell ref="A794:D794"/>
    <mergeCell ref="A795:D795"/>
    <mergeCell ref="A796:D796"/>
    <mergeCell ref="A797:D797"/>
    <mergeCell ref="A798:D798"/>
    <mergeCell ref="A799:D799"/>
    <mergeCell ref="A800:D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7:D817"/>
    <mergeCell ref="A818:D818"/>
    <mergeCell ref="A819:D819"/>
    <mergeCell ref="A820:D820"/>
    <mergeCell ref="A821:D821"/>
    <mergeCell ref="A822:D822"/>
    <mergeCell ref="A823:D823"/>
    <mergeCell ref="A824:D824"/>
    <mergeCell ref="A825:D825"/>
    <mergeCell ref="A826:D826"/>
    <mergeCell ref="A827:D827"/>
    <mergeCell ref="A828:D828"/>
    <mergeCell ref="A829:D829"/>
    <mergeCell ref="A830:D830"/>
    <mergeCell ref="A831:D831"/>
    <mergeCell ref="A832:D832"/>
    <mergeCell ref="A833:D833"/>
    <mergeCell ref="A834:D834"/>
    <mergeCell ref="A835:D835"/>
    <mergeCell ref="A836:D836"/>
    <mergeCell ref="A837:D837"/>
    <mergeCell ref="A838:D838"/>
    <mergeCell ref="A839:D839"/>
    <mergeCell ref="A840:D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D855"/>
    <mergeCell ref="A856:D856"/>
    <mergeCell ref="A857:D857"/>
    <mergeCell ref="A858:D858"/>
    <mergeCell ref="A859:D859"/>
    <mergeCell ref="A860:D860"/>
    <mergeCell ref="A861:D861"/>
    <mergeCell ref="A862:D862"/>
    <mergeCell ref="A863:D863"/>
    <mergeCell ref="A864:D864"/>
    <mergeCell ref="A865:D865"/>
    <mergeCell ref="A866:D866"/>
    <mergeCell ref="A867:D867"/>
    <mergeCell ref="A868:D868"/>
    <mergeCell ref="A869:D869"/>
    <mergeCell ref="A870:D870"/>
    <mergeCell ref="A871:D871"/>
    <mergeCell ref="A872:D872"/>
    <mergeCell ref="A873:D873"/>
    <mergeCell ref="A874:D874"/>
    <mergeCell ref="A875:D875"/>
    <mergeCell ref="A876:D876"/>
    <mergeCell ref="A877:D877"/>
    <mergeCell ref="A878:D878"/>
    <mergeCell ref="A879:D879"/>
    <mergeCell ref="A880:D880"/>
    <mergeCell ref="A881:D881"/>
    <mergeCell ref="A882:D882"/>
    <mergeCell ref="A883:D883"/>
    <mergeCell ref="A884:D884"/>
    <mergeCell ref="A885:D885"/>
    <mergeCell ref="A886:D886"/>
    <mergeCell ref="A887:D887"/>
    <mergeCell ref="A888:D888"/>
    <mergeCell ref="A889:D889"/>
    <mergeCell ref="A890:D890"/>
    <mergeCell ref="A891:D891"/>
    <mergeCell ref="A892:D892"/>
    <mergeCell ref="A893:D893"/>
    <mergeCell ref="A894:D894"/>
    <mergeCell ref="A895:D895"/>
    <mergeCell ref="A896:D896"/>
    <mergeCell ref="A897:D897"/>
    <mergeCell ref="A898:D898"/>
    <mergeCell ref="A899:D899"/>
    <mergeCell ref="A900:D900"/>
    <mergeCell ref="A901:D901"/>
    <mergeCell ref="A902:D902"/>
    <mergeCell ref="A903:D903"/>
    <mergeCell ref="A904:D904"/>
    <mergeCell ref="A905:D905"/>
    <mergeCell ref="A906:D906"/>
    <mergeCell ref="A907:D907"/>
    <mergeCell ref="A908:D908"/>
    <mergeCell ref="A909:D909"/>
    <mergeCell ref="A911:D911"/>
    <mergeCell ref="A912:D912"/>
    <mergeCell ref="A913:D913"/>
    <mergeCell ref="A914:D914"/>
    <mergeCell ref="A915:D915"/>
    <mergeCell ref="A917:B917"/>
    <mergeCell ref="C917:M917"/>
    <mergeCell ref="B919:M920"/>
    <mergeCell ref="B921:M921"/>
    <mergeCell ref="B922:M922"/>
    <mergeCell ref="B923:M924"/>
    <mergeCell ref="B925:M925"/>
    <mergeCell ref="B926:M926"/>
    <mergeCell ref="D927:M927"/>
  </mergeCells>
  <hyperlinks>
    <hyperlink ref="M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28" manualBreakCount="28">
    <brk id="42" man="true" max="16383" min="0"/>
    <brk id="74" man="true" max="16383" min="0"/>
    <brk id="106" man="true" max="16383" min="0"/>
    <brk id="137" man="true" max="16383" min="0"/>
    <brk id="168" man="true" max="16383" min="0"/>
    <brk id="200" man="true" max="16383" min="0"/>
    <brk id="231" man="true" max="16383" min="0"/>
    <brk id="264" man="true" max="16383" min="0"/>
    <brk id="296" man="true" max="16383" min="0"/>
    <brk id="329" man="true" max="16383" min="0"/>
    <brk id="360" man="true" max="16383" min="0"/>
    <brk id="391" man="true" max="16383" min="0"/>
    <brk id="423" man="true" max="16383" min="0"/>
    <brk id="456" man="true" max="16383" min="0"/>
    <brk id="488" man="true" max="16383" min="0"/>
    <brk id="518" man="true" max="16383" min="0"/>
    <brk id="550" man="true" max="16383" min="0"/>
    <brk id="582" man="true" max="16383" min="0"/>
    <brk id="612" man="true" max="16383" min="0"/>
    <brk id="644" man="true" max="16383" min="0"/>
    <brk id="676" man="true" max="16383" min="0"/>
    <brk id="708" man="true" max="16383" min="0"/>
    <brk id="738" man="true" max="16383" min="0"/>
    <brk id="769" man="true" max="16383" min="0"/>
    <brk id="800" man="true" max="16383" min="0"/>
    <brk id="832" man="true" max="16383" min="0"/>
    <brk id="864" man="true" max="16383" min="0"/>
    <brk id="89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7" width="10.82"/>
    <col collapsed="false" customWidth="true" hidden="false" outlineLevel="0" max="6" min="6" style="7" width="12.82"/>
    <col collapsed="false" customWidth="true" hidden="false" outlineLevel="0" max="7" min="7" style="7" width="13.33"/>
    <col collapsed="false" customWidth="true" hidden="false" outlineLevel="0" max="8" min="8" style="0" width="2.5"/>
    <col collapsed="false" customWidth="true" hidden="false" outlineLevel="0" max="9" min="9" style="0" width="12.82"/>
    <col collapsed="false" customWidth="true" hidden="false" outlineLevel="0" max="10" min="10" style="0" width="2.5"/>
    <col collapsed="false" customWidth="true" hidden="false" outlineLevel="0" max="11" min="11" style="0" width="12.82"/>
    <col collapsed="false" customWidth="true" hidden="false" outlineLevel="0" max="12" min="12" style="0" width="2.5"/>
    <col collapsed="false" customWidth="true" hidden="false" outlineLevel="0" max="13" min="13" style="0" width="12.82"/>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8"/>
      <c r="K2" s="8"/>
      <c r="L2" s="8"/>
      <c r="M2" s="9" t="s">
        <v>409</v>
      </c>
      <c r="N2" s="9"/>
      <c r="O2" s="37" t="s">
        <v>112</v>
      </c>
    </row>
    <row r="3" customFormat="false" ht="12.75" hidden="false" customHeight="true" outlineLevel="0" collapsed="false">
      <c r="A3" s="8" t="s">
        <v>33</v>
      </c>
      <c r="B3" s="8"/>
      <c r="C3" s="8"/>
      <c r="D3" s="8"/>
      <c r="E3" s="8"/>
      <c r="F3" s="8"/>
      <c r="G3" s="8"/>
      <c r="H3" s="8"/>
      <c r="I3" s="8"/>
      <c r="J3" s="8"/>
      <c r="K3" s="8"/>
      <c r="L3" s="8"/>
      <c r="N3" s="11"/>
    </row>
    <row r="4" customFormat="false" ht="12.75" hidden="false" customHeight="true" outlineLevel="0" collapsed="false">
      <c r="A4" s="8" t="s">
        <v>34</v>
      </c>
      <c r="B4" s="8"/>
      <c r="C4" s="8"/>
      <c r="D4" s="8"/>
      <c r="E4" s="8"/>
      <c r="F4" s="8"/>
      <c r="G4" s="8"/>
      <c r="H4" s="8"/>
      <c r="I4" s="8"/>
      <c r="J4" s="8"/>
      <c r="K4" s="8"/>
      <c r="L4" s="8"/>
    </row>
    <row r="5" customFormat="false" ht="12.75" hidden="false" customHeight="false" outlineLevel="0" collapsed="false">
      <c r="A5" s="8" t="s">
        <v>19</v>
      </c>
      <c r="B5" s="8"/>
      <c r="C5" s="8"/>
      <c r="D5" s="8"/>
      <c r="E5" s="8"/>
      <c r="F5" s="8"/>
      <c r="G5" s="8"/>
      <c r="H5" s="8"/>
      <c r="I5" s="8"/>
      <c r="J5" s="8"/>
      <c r="K5" s="8"/>
      <c r="L5" s="8"/>
    </row>
    <row r="6" customFormat="false" ht="11.25" hidden="false" customHeight="false" outlineLevel="0" collapsed="false">
      <c r="A6" s="13"/>
      <c r="B6" s="13"/>
      <c r="C6" s="13"/>
      <c r="D6" s="13"/>
      <c r="E6" s="14"/>
      <c r="F6" s="14"/>
      <c r="G6" s="14"/>
      <c r="H6" s="14"/>
      <c r="I6" s="14"/>
      <c r="J6" s="14"/>
      <c r="K6" s="14"/>
      <c r="L6" s="14"/>
      <c r="M6" s="15"/>
      <c r="N6" s="15"/>
    </row>
    <row r="7" customFormat="false" ht="1.5" hidden="false" customHeight="true" outlineLevel="0" collapsed="false">
      <c r="I7" s="7"/>
      <c r="J7" s="7"/>
      <c r="K7" s="7"/>
      <c r="L7" s="7"/>
      <c r="M7" s="7"/>
      <c r="N7" s="7"/>
    </row>
    <row r="8" customFormat="false" ht="11.25" hidden="false" customHeight="true" outlineLevel="0" collapsed="false">
      <c r="A8" s="16" t="s">
        <v>364</v>
      </c>
      <c r="B8" s="16"/>
      <c r="C8" s="16"/>
      <c r="D8" s="16"/>
      <c r="E8" s="90" t="s">
        <v>410</v>
      </c>
      <c r="F8" s="90" t="s">
        <v>411</v>
      </c>
      <c r="G8" s="90" t="s">
        <v>412</v>
      </c>
      <c r="H8" s="99"/>
      <c r="I8" s="90" t="s">
        <v>413</v>
      </c>
      <c r="J8" s="28"/>
      <c r="K8" s="90" t="s">
        <v>414</v>
      </c>
      <c r="M8" s="90" t="s">
        <v>415</v>
      </c>
      <c r="N8" s="99" t="s">
        <v>325</v>
      </c>
    </row>
    <row r="9" customFormat="false" ht="11.25" hidden="false" customHeight="true" outlineLevel="0" collapsed="false">
      <c r="A9" s="16"/>
      <c r="B9" s="16"/>
      <c r="C9" s="16"/>
      <c r="D9" s="16"/>
      <c r="E9" s="90"/>
      <c r="F9" s="90"/>
      <c r="G9" s="90"/>
      <c r="H9" s="123" t="s">
        <v>219</v>
      </c>
      <c r="I9" s="90"/>
      <c r="J9" s="0" t="s">
        <v>248</v>
      </c>
      <c r="K9" s="90"/>
      <c r="L9" s="123" t="s">
        <v>277</v>
      </c>
      <c r="M9" s="90"/>
    </row>
    <row r="10" customFormat="false" ht="1.5" hidden="false" customHeight="true" outlineLevel="0" collapsed="false">
      <c r="A10" s="29"/>
      <c r="B10" s="29"/>
      <c r="C10" s="29"/>
      <c r="D10" s="29"/>
      <c r="E10" s="15"/>
      <c r="F10" s="15"/>
      <c r="G10" s="15"/>
      <c r="H10" s="15"/>
      <c r="I10" s="15"/>
      <c r="J10" s="15"/>
      <c r="K10" s="15"/>
      <c r="L10" s="15"/>
      <c r="M10" s="15"/>
      <c r="N10" s="15"/>
    </row>
    <row r="11" customFormat="false" ht="23.25" hidden="false" customHeight="true" outlineLevel="0" collapsed="false">
      <c r="A11" s="199" t="s">
        <v>137</v>
      </c>
      <c r="B11" s="199"/>
      <c r="C11" s="199"/>
      <c r="D11" s="199"/>
      <c r="E11" s="114" t="n">
        <v>1057564</v>
      </c>
      <c r="F11" s="114" t="n">
        <v>1020309</v>
      </c>
      <c r="G11" s="114" t="n">
        <v>953750</v>
      </c>
      <c r="H11" s="114"/>
      <c r="I11" s="114" t="n">
        <v>246053</v>
      </c>
      <c r="J11" s="114"/>
      <c r="K11" s="114" t="n">
        <v>59071</v>
      </c>
      <c r="L11" s="114"/>
      <c r="M11" s="114" t="n">
        <v>11159</v>
      </c>
      <c r="N11" s="37"/>
    </row>
    <row r="12" customFormat="false" ht="23.25" hidden="false" customHeight="true" outlineLevel="0" collapsed="false">
      <c r="A12" s="200" t="s">
        <v>416</v>
      </c>
      <c r="B12" s="200"/>
      <c r="C12" s="200"/>
      <c r="D12" s="200"/>
      <c r="E12" s="117" t="n">
        <v>197942</v>
      </c>
      <c r="F12" s="117" t="n">
        <v>191673</v>
      </c>
      <c r="G12" s="117" t="n">
        <v>191673</v>
      </c>
      <c r="H12" s="117"/>
      <c r="I12" s="117" t="n">
        <v>71695</v>
      </c>
      <c r="J12" s="117"/>
      <c r="K12" s="117" t="n">
        <v>11865</v>
      </c>
      <c r="L12" s="117"/>
      <c r="M12" s="117" t="n">
        <v>4054</v>
      </c>
      <c r="N12" s="37"/>
    </row>
    <row r="13" customFormat="false" ht="17.25" hidden="false" customHeight="true" outlineLevel="0" collapsed="false">
      <c r="A13" s="200" t="s">
        <v>417</v>
      </c>
      <c r="B13" s="200"/>
      <c r="C13" s="200"/>
      <c r="D13" s="200"/>
      <c r="E13" s="117" t="n">
        <v>503030</v>
      </c>
      <c r="F13" s="117" t="n">
        <v>484370</v>
      </c>
      <c r="G13" s="117" t="n">
        <v>478427</v>
      </c>
      <c r="H13" s="117"/>
      <c r="I13" s="117" t="n">
        <v>79153</v>
      </c>
      <c r="J13" s="117"/>
      <c r="K13" s="117" t="n">
        <v>27107</v>
      </c>
      <c r="L13" s="117"/>
      <c r="M13" s="117" t="n">
        <v>4625</v>
      </c>
      <c r="N13" s="37"/>
      <c r="O13" s="178"/>
    </row>
    <row r="14" customFormat="false" ht="17.25" hidden="false" customHeight="true" outlineLevel="0" collapsed="false">
      <c r="A14" s="200" t="s">
        <v>418</v>
      </c>
      <c r="B14" s="200"/>
      <c r="C14" s="200"/>
      <c r="D14" s="200"/>
      <c r="E14" s="117" t="n">
        <v>223555</v>
      </c>
      <c r="F14" s="117" t="n">
        <v>212205</v>
      </c>
      <c r="G14" s="117" t="n">
        <v>195445</v>
      </c>
      <c r="H14" s="117"/>
      <c r="I14" s="117" t="n">
        <v>59070</v>
      </c>
      <c r="J14" s="117"/>
      <c r="K14" s="117" t="n">
        <v>13367</v>
      </c>
      <c r="L14" s="117"/>
      <c r="M14" s="117" t="n">
        <v>1904</v>
      </c>
      <c r="N14" s="37"/>
    </row>
    <row r="15" customFormat="false" ht="17.25" hidden="false" customHeight="true" outlineLevel="0" collapsed="false">
      <c r="A15" s="200" t="s">
        <v>419</v>
      </c>
      <c r="B15" s="200"/>
      <c r="C15" s="200"/>
      <c r="D15" s="200"/>
      <c r="E15" s="117" t="n">
        <v>95517</v>
      </c>
      <c r="F15" s="117" t="n">
        <v>95363</v>
      </c>
      <c r="G15" s="117" t="n">
        <v>67910</v>
      </c>
      <c r="H15" s="117"/>
      <c r="I15" s="117" t="n">
        <v>26410</v>
      </c>
      <c r="J15" s="117"/>
      <c r="K15" s="117" t="n">
        <v>4809</v>
      </c>
      <c r="L15" s="117"/>
      <c r="M15" s="117" t="n">
        <v>507</v>
      </c>
      <c r="N15" s="37"/>
    </row>
    <row r="16" customFormat="false" ht="28.5" hidden="false" customHeight="true" outlineLevel="0" collapsed="false">
      <c r="A16" s="174" t="s">
        <v>420</v>
      </c>
      <c r="B16" s="174"/>
      <c r="C16" s="174"/>
      <c r="D16" s="174"/>
      <c r="E16" s="117" t="n">
        <v>37520</v>
      </c>
      <c r="F16" s="117" t="n">
        <v>36698</v>
      </c>
      <c r="G16" s="117" t="n">
        <v>20295</v>
      </c>
      <c r="H16" s="117"/>
      <c r="I16" s="117" t="n">
        <v>9725</v>
      </c>
      <c r="J16" s="117"/>
      <c r="K16" s="117" t="n">
        <v>1923</v>
      </c>
      <c r="L16" s="117"/>
      <c r="M16" s="117" t="n">
        <v>69</v>
      </c>
      <c r="N16" s="37"/>
    </row>
    <row r="17" customFormat="false" ht="23.25" hidden="false" customHeight="true" outlineLevel="0" collapsed="false">
      <c r="A17" s="65" t="s">
        <v>138</v>
      </c>
      <c r="B17" s="65"/>
      <c r="C17" s="65"/>
      <c r="D17" s="65"/>
      <c r="E17" s="117" t="n">
        <v>203446</v>
      </c>
      <c r="F17" s="117" t="n">
        <v>195380</v>
      </c>
      <c r="G17" s="117" t="n">
        <v>182801</v>
      </c>
      <c r="H17" s="117"/>
      <c r="I17" s="117" t="n">
        <v>50581</v>
      </c>
      <c r="J17" s="117"/>
      <c r="K17" s="117" t="n">
        <v>11761</v>
      </c>
      <c r="L17" s="117"/>
      <c r="M17" s="117" t="n">
        <v>1159</v>
      </c>
      <c r="N17" s="37"/>
    </row>
    <row r="18" customFormat="false" ht="23.25" hidden="false" customHeight="true" outlineLevel="0" collapsed="false">
      <c r="A18" s="200" t="s">
        <v>284</v>
      </c>
      <c r="B18" s="200"/>
      <c r="C18" s="200"/>
      <c r="D18" s="200"/>
      <c r="E18" s="117" t="n">
        <v>32655</v>
      </c>
      <c r="F18" s="117" t="n">
        <v>31200</v>
      </c>
      <c r="G18" s="117" t="n">
        <v>31200</v>
      </c>
      <c r="H18" s="117"/>
      <c r="I18" s="117" t="n">
        <v>14232</v>
      </c>
      <c r="J18" s="117"/>
      <c r="K18" s="117" t="n">
        <v>2050</v>
      </c>
      <c r="L18" s="117"/>
      <c r="M18" s="117" t="n">
        <v>390</v>
      </c>
      <c r="N18" s="37"/>
    </row>
    <row r="19" customFormat="false" ht="17.25" hidden="false" customHeight="true" outlineLevel="0" collapsed="false">
      <c r="A19" s="200" t="s">
        <v>285</v>
      </c>
      <c r="B19" s="200"/>
      <c r="C19" s="200"/>
      <c r="D19" s="200"/>
      <c r="E19" s="117" t="n">
        <v>95597</v>
      </c>
      <c r="F19" s="117" t="n">
        <v>90496</v>
      </c>
      <c r="G19" s="117" t="n">
        <v>90025</v>
      </c>
      <c r="H19" s="117"/>
      <c r="I19" s="117" t="n">
        <v>15001</v>
      </c>
      <c r="J19" s="117"/>
      <c r="K19" s="117" t="n">
        <v>5412</v>
      </c>
      <c r="L19" s="117"/>
      <c r="M19" s="117" t="n">
        <v>500</v>
      </c>
      <c r="N19" s="37"/>
    </row>
    <row r="20" customFormat="false" ht="17.25" hidden="false" customHeight="true" outlineLevel="0" collapsed="false">
      <c r="A20" s="200" t="s">
        <v>286</v>
      </c>
      <c r="B20" s="200"/>
      <c r="C20" s="200"/>
      <c r="D20" s="200"/>
      <c r="E20" s="117" t="n">
        <v>46956</v>
      </c>
      <c r="F20" s="117" t="n">
        <v>44710</v>
      </c>
      <c r="G20" s="117" t="n">
        <v>40090</v>
      </c>
      <c r="H20" s="117"/>
      <c r="I20" s="117" t="n">
        <v>12217</v>
      </c>
      <c r="J20" s="117"/>
      <c r="K20" s="117" t="n">
        <v>2849</v>
      </c>
      <c r="L20" s="117"/>
      <c r="M20" s="117" t="n">
        <v>202</v>
      </c>
      <c r="N20" s="37"/>
    </row>
    <row r="21" customFormat="false" ht="17.25" hidden="false" customHeight="true" outlineLevel="0" collapsed="false">
      <c r="A21" s="200" t="s">
        <v>370</v>
      </c>
      <c r="B21" s="200"/>
      <c r="C21" s="200"/>
      <c r="D21" s="200"/>
      <c r="E21" s="117" t="n">
        <v>16689</v>
      </c>
      <c r="F21" s="117" t="n">
        <v>17460</v>
      </c>
      <c r="G21" s="117" t="n">
        <v>15204</v>
      </c>
      <c r="H21" s="117"/>
      <c r="I21" s="117" t="n">
        <v>5951</v>
      </c>
      <c r="J21" s="117"/>
      <c r="K21" s="117" t="n">
        <v>890</v>
      </c>
      <c r="L21" s="117"/>
      <c r="M21" s="117" t="n">
        <v>55</v>
      </c>
      <c r="N21" s="37"/>
    </row>
    <row r="22" customFormat="false" ht="28.5" hidden="false" customHeight="true" outlineLevel="0" collapsed="false">
      <c r="A22" s="174" t="s">
        <v>420</v>
      </c>
      <c r="B22" s="174"/>
      <c r="C22" s="174"/>
      <c r="D22" s="174"/>
      <c r="E22" s="117" t="n">
        <v>11549</v>
      </c>
      <c r="F22" s="117" t="n">
        <v>11514</v>
      </c>
      <c r="G22" s="117" t="n">
        <v>6282</v>
      </c>
      <c r="H22" s="117"/>
      <c r="I22" s="117" t="n">
        <v>3180</v>
      </c>
      <c r="J22" s="117"/>
      <c r="K22" s="117" t="n">
        <v>560</v>
      </c>
      <c r="L22" s="117"/>
      <c r="M22" s="117" t="n">
        <v>12</v>
      </c>
      <c r="N22" s="37"/>
    </row>
    <row r="23" customFormat="false" ht="23.25" hidden="false" customHeight="true" outlineLevel="0" collapsed="false">
      <c r="A23" s="65" t="s">
        <v>372</v>
      </c>
      <c r="B23" s="65"/>
      <c r="C23" s="65"/>
      <c r="D23" s="65"/>
      <c r="E23" s="117" t="n">
        <v>15398</v>
      </c>
      <c r="F23" s="117" t="n">
        <v>15340</v>
      </c>
      <c r="G23" s="117" t="n">
        <v>15063</v>
      </c>
      <c r="H23" s="117"/>
      <c r="I23" s="117" t="n">
        <v>3596</v>
      </c>
      <c r="J23" s="117"/>
      <c r="K23" s="117" t="n">
        <v>673</v>
      </c>
      <c r="L23" s="117"/>
      <c r="M23" s="117" t="n">
        <v>195</v>
      </c>
      <c r="N23" s="37"/>
    </row>
    <row r="24" customFormat="false" ht="23.25" hidden="false" customHeight="true" outlineLevel="0" collapsed="false">
      <c r="A24" s="200" t="s">
        <v>284</v>
      </c>
      <c r="B24" s="200"/>
      <c r="C24" s="200"/>
      <c r="D24" s="200"/>
      <c r="E24" s="117" t="n">
        <v>3243</v>
      </c>
      <c r="F24" s="117" t="n">
        <v>3222</v>
      </c>
      <c r="G24" s="117" t="n">
        <v>3222</v>
      </c>
      <c r="H24" s="117"/>
      <c r="I24" s="117" t="n">
        <v>1022</v>
      </c>
      <c r="J24" s="117"/>
      <c r="K24" s="117" t="n">
        <v>130</v>
      </c>
      <c r="L24" s="117"/>
      <c r="M24" s="117" t="n">
        <v>71</v>
      </c>
      <c r="N24" s="37"/>
    </row>
    <row r="25" customFormat="false" ht="17.25" hidden="false" customHeight="true" outlineLevel="0" collapsed="false">
      <c r="A25" s="200" t="s">
        <v>285</v>
      </c>
      <c r="B25" s="200"/>
      <c r="C25" s="200"/>
      <c r="D25" s="200"/>
      <c r="E25" s="117" t="n">
        <v>7737</v>
      </c>
      <c r="F25" s="117" t="n">
        <v>7709</v>
      </c>
      <c r="G25" s="117" t="n">
        <v>7626</v>
      </c>
      <c r="H25" s="117"/>
      <c r="I25" s="117" t="n">
        <v>1250</v>
      </c>
      <c r="J25" s="117"/>
      <c r="K25" s="117" t="n">
        <v>313</v>
      </c>
      <c r="L25" s="117"/>
      <c r="M25" s="117" t="n">
        <v>71</v>
      </c>
      <c r="N25" s="37"/>
    </row>
    <row r="26" customFormat="false" ht="17.25" hidden="false" customHeight="true" outlineLevel="0" collapsed="false">
      <c r="A26" s="200" t="s">
        <v>286</v>
      </c>
      <c r="B26" s="200"/>
      <c r="C26" s="200"/>
      <c r="D26" s="200"/>
      <c r="E26" s="117" t="n">
        <v>3191</v>
      </c>
      <c r="F26" s="117" t="n">
        <v>3052</v>
      </c>
      <c r="G26" s="117" t="n">
        <v>3015</v>
      </c>
      <c r="H26" s="117"/>
      <c r="I26" s="117" t="n">
        <v>842</v>
      </c>
      <c r="J26" s="117"/>
      <c r="K26" s="117" t="n">
        <v>159</v>
      </c>
      <c r="L26" s="117"/>
      <c r="M26" s="117" t="n">
        <v>39</v>
      </c>
      <c r="N26" s="37"/>
    </row>
    <row r="27" customFormat="false" ht="17.25" hidden="false" customHeight="true" outlineLevel="0" collapsed="false">
      <c r="A27" s="200" t="s">
        <v>370</v>
      </c>
      <c r="B27" s="200"/>
      <c r="C27" s="200"/>
      <c r="D27" s="200"/>
      <c r="E27" s="117" t="n">
        <v>1127</v>
      </c>
      <c r="F27" s="117" t="n">
        <v>1257</v>
      </c>
      <c r="G27" s="117" t="n">
        <v>1150</v>
      </c>
      <c r="H27" s="117"/>
      <c r="I27" s="117" t="n">
        <v>482</v>
      </c>
      <c r="J27" s="117"/>
      <c r="K27" s="117" t="n">
        <v>67</v>
      </c>
      <c r="L27" s="117"/>
      <c r="M27" s="117" t="n">
        <v>13</v>
      </c>
      <c r="N27" s="37"/>
    </row>
    <row r="28" customFormat="false" ht="28.5" hidden="false" customHeight="true" outlineLevel="0" collapsed="false">
      <c r="A28" s="174" t="s">
        <v>420</v>
      </c>
      <c r="B28" s="174"/>
      <c r="C28" s="174"/>
      <c r="D28" s="174"/>
      <c r="E28" s="117" t="n">
        <v>100</v>
      </c>
      <c r="F28" s="117" t="n">
        <v>100</v>
      </c>
      <c r="G28" s="117" t="n">
        <v>50</v>
      </c>
      <c r="H28" s="117"/>
      <c r="I28" s="117" t="n">
        <v>0</v>
      </c>
      <c r="J28" s="117"/>
      <c r="K28" s="117" t="n">
        <v>4</v>
      </c>
      <c r="L28" s="117"/>
      <c r="M28" s="117" t="n">
        <v>1</v>
      </c>
      <c r="N28" s="37"/>
    </row>
    <row r="29" customFormat="false" ht="23.25" hidden="false" customHeight="true" outlineLevel="0" collapsed="false">
      <c r="A29" s="65" t="s">
        <v>140</v>
      </c>
      <c r="B29" s="65"/>
      <c r="C29" s="65"/>
      <c r="D29" s="65"/>
      <c r="E29" s="117" t="n">
        <v>8184</v>
      </c>
      <c r="F29" s="117" t="n">
        <v>8026</v>
      </c>
      <c r="G29" s="117" t="n">
        <v>7865</v>
      </c>
      <c r="H29" s="117"/>
      <c r="I29" s="117" t="n">
        <v>1898</v>
      </c>
      <c r="J29" s="117"/>
      <c r="K29" s="117" t="n">
        <v>422</v>
      </c>
      <c r="L29" s="117"/>
      <c r="M29" s="117" t="n">
        <v>128</v>
      </c>
      <c r="N29" s="37"/>
    </row>
    <row r="30" customFormat="false" ht="23.25" hidden="false" customHeight="true" outlineLevel="0" collapsed="false">
      <c r="A30" s="200" t="s">
        <v>284</v>
      </c>
      <c r="B30" s="200"/>
      <c r="C30" s="200"/>
      <c r="D30" s="200"/>
      <c r="E30" s="117" t="n">
        <v>1773</v>
      </c>
      <c r="F30" s="117" t="n">
        <v>1757</v>
      </c>
      <c r="G30" s="117" t="n">
        <v>1757</v>
      </c>
      <c r="H30" s="117"/>
      <c r="I30" s="117" t="n">
        <v>657</v>
      </c>
      <c r="J30" s="117"/>
      <c r="K30" s="117" t="n">
        <v>97</v>
      </c>
      <c r="L30" s="117"/>
      <c r="M30" s="117" t="n">
        <v>46</v>
      </c>
      <c r="N30" s="37"/>
    </row>
    <row r="31" customFormat="false" ht="17.25" hidden="false" customHeight="true" outlineLevel="0" collapsed="false">
      <c r="A31" s="200" t="s">
        <v>285</v>
      </c>
      <c r="B31" s="200"/>
      <c r="C31" s="200"/>
      <c r="D31" s="200"/>
      <c r="E31" s="117" t="n">
        <v>4557</v>
      </c>
      <c r="F31" s="117" t="n">
        <v>4480</v>
      </c>
      <c r="G31" s="117" t="n">
        <v>4424</v>
      </c>
      <c r="H31" s="117"/>
      <c r="I31" s="117" t="n">
        <v>740</v>
      </c>
      <c r="J31" s="117"/>
      <c r="K31" s="117" t="n">
        <v>228</v>
      </c>
      <c r="L31" s="117"/>
      <c r="M31" s="117" t="n">
        <v>55</v>
      </c>
      <c r="N31" s="37"/>
    </row>
    <row r="32" customFormat="false" ht="17.25" hidden="false" customHeight="true" outlineLevel="0" collapsed="false">
      <c r="A32" s="200" t="s">
        <v>286</v>
      </c>
      <c r="B32" s="200"/>
      <c r="C32" s="200"/>
      <c r="D32" s="200"/>
      <c r="E32" s="117" t="n">
        <v>1561</v>
      </c>
      <c r="F32" s="117" t="n">
        <v>1496</v>
      </c>
      <c r="G32" s="117" t="n">
        <v>1485</v>
      </c>
      <c r="H32" s="117"/>
      <c r="I32" s="117" t="n">
        <v>445</v>
      </c>
      <c r="J32" s="117"/>
      <c r="K32" s="117" t="n">
        <v>88</v>
      </c>
      <c r="L32" s="117"/>
      <c r="M32" s="117" t="n">
        <v>24</v>
      </c>
      <c r="N32" s="37"/>
    </row>
    <row r="33" customFormat="false" ht="17.25" hidden="false" customHeight="true" outlineLevel="0" collapsed="false">
      <c r="A33" s="200" t="s">
        <v>370</v>
      </c>
      <c r="B33" s="200"/>
      <c r="C33" s="200"/>
      <c r="D33" s="200"/>
      <c r="E33" s="117" t="n">
        <v>293</v>
      </c>
      <c r="F33" s="117" t="n">
        <v>293</v>
      </c>
      <c r="G33" s="117" t="n">
        <v>199</v>
      </c>
      <c r="H33" s="117"/>
      <c r="I33" s="117" t="n">
        <v>56</v>
      </c>
      <c r="J33" s="117"/>
      <c r="K33" s="117" t="n">
        <v>9</v>
      </c>
      <c r="L33" s="117"/>
      <c r="M33" s="117" t="n">
        <v>3</v>
      </c>
      <c r="N33" s="37"/>
    </row>
    <row r="34" customFormat="false" ht="23.25" hidden="false" customHeight="true" outlineLevel="0" collapsed="false">
      <c r="A34" s="65" t="s">
        <v>141</v>
      </c>
      <c r="B34" s="65"/>
      <c r="C34" s="65"/>
      <c r="D34" s="65"/>
      <c r="E34" s="117" t="n">
        <v>10634</v>
      </c>
      <c r="F34" s="117" t="n">
        <v>10372</v>
      </c>
      <c r="G34" s="117" t="n">
        <v>10128</v>
      </c>
      <c r="H34" s="117"/>
      <c r="I34" s="117" t="n">
        <v>2569</v>
      </c>
      <c r="J34" s="117"/>
      <c r="K34" s="117" t="n">
        <v>704</v>
      </c>
      <c r="L34" s="117"/>
      <c r="M34" s="117" t="n">
        <v>180</v>
      </c>
      <c r="N34" s="37"/>
    </row>
    <row r="35" customFormat="false" ht="23.25" hidden="false" customHeight="true" outlineLevel="0" collapsed="false">
      <c r="A35" s="200" t="s">
        <v>284</v>
      </c>
      <c r="B35" s="200"/>
      <c r="C35" s="200"/>
      <c r="D35" s="200"/>
      <c r="E35" s="117" t="n">
        <v>2041</v>
      </c>
      <c r="F35" s="117" t="n">
        <v>1947</v>
      </c>
      <c r="G35" s="117" t="n">
        <v>1947</v>
      </c>
      <c r="H35" s="117"/>
      <c r="I35" s="117" t="n">
        <v>687</v>
      </c>
      <c r="J35" s="117"/>
      <c r="K35" s="117" t="n">
        <v>132</v>
      </c>
      <c r="L35" s="117"/>
      <c r="M35" s="117" t="n">
        <v>58</v>
      </c>
      <c r="N35" s="37"/>
    </row>
    <row r="36" customFormat="false" ht="17.25" hidden="false" customHeight="true" outlineLevel="0" collapsed="false">
      <c r="A36" s="200" t="s">
        <v>285</v>
      </c>
      <c r="B36" s="200"/>
      <c r="C36" s="200"/>
      <c r="D36" s="200"/>
      <c r="E36" s="117" t="n">
        <v>5132</v>
      </c>
      <c r="F36" s="117" t="n">
        <v>5042</v>
      </c>
      <c r="G36" s="117" t="n">
        <v>4984</v>
      </c>
      <c r="H36" s="117"/>
      <c r="I36" s="117" t="n">
        <v>806</v>
      </c>
      <c r="J36" s="117"/>
      <c r="K36" s="117" t="n">
        <v>323</v>
      </c>
      <c r="L36" s="117"/>
      <c r="M36" s="117" t="n">
        <v>76</v>
      </c>
      <c r="N36" s="37"/>
    </row>
    <row r="37" customFormat="false" ht="17.25" hidden="false" customHeight="true" outlineLevel="0" collapsed="false">
      <c r="A37" s="200" t="s">
        <v>286</v>
      </c>
      <c r="B37" s="200"/>
      <c r="C37" s="200"/>
      <c r="D37" s="200"/>
      <c r="E37" s="117" t="n">
        <v>2180</v>
      </c>
      <c r="F37" s="117" t="n">
        <v>2076</v>
      </c>
      <c r="G37" s="117" t="n">
        <v>2033</v>
      </c>
      <c r="H37" s="117"/>
      <c r="I37" s="117" t="n">
        <v>687</v>
      </c>
      <c r="J37" s="117"/>
      <c r="K37" s="117" t="n">
        <v>156</v>
      </c>
      <c r="L37" s="117"/>
      <c r="M37" s="117" t="n">
        <v>39</v>
      </c>
      <c r="N37" s="37"/>
    </row>
    <row r="38" customFormat="false" ht="17.25" hidden="false" customHeight="true" outlineLevel="0" collapsed="false">
      <c r="A38" s="200" t="s">
        <v>370</v>
      </c>
      <c r="B38" s="200"/>
      <c r="C38" s="200"/>
      <c r="D38" s="200"/>
      <c r="E38" s="117" t="n">
        <v>1188</v>
      </c>
      <c r="F38" s="117" t="n">
        <v>1214</v>
      </c>
      <c r="G38" s="117" t="n">
        <v>1119</v>
      </c>
      <c r="H38" s="117"/>
      <c r="I38" s="117" t="n">
        <v>389</v>
      </c>
      <c r="J38" s="117"/>
      <c r="K38" s="117" t="n">
        <v>61</v>
      </c>
      <c r="L38" s="117"/>
      <c r="M38" s="117" t="n">
        <v>6</v>
      </c>
      <c r="N38" s="37"/>
    </row>
    <row r="39" customFormat="false" ht="28.5" hidden="false" customHeight="true" outlineLevel="0" collapsed="false">
      <c r="A39" s="174" t="s">
        <v>420</v>
      </c>
      <c r="B39" s="174"/>
      <c r="C39" s="174"/>
      <c r="D39" s="174"/>
      <c r="E39" s="117" t="n">
        <v>93</v>
      </c>
      <c r="F39" s="117" t="n">
        <v>93</v>
      </c>
      <c r="G39" s="117" t="n">
        <v>45</v>
      </c>
      <c r="H39" s="117"/>
      <c r="I39" s="117" t="n">
        <v>0</v>
      </c>
      <c r="J39" s="117"/>
      <c r="K39" s="117" t="n">
        <v>32</v>
      </c>
      <c r="L39" s="117"/>
      <c r="M39" s="117" t="n">
        <v>1</v>
      </c>
      <c r="N39" s="37"/>
    </row>
    <row r="40" customFormat="false" ht="23.25" hidden="false" customHeight="true" outlineLevel="0" collapsed="false">
      <c r="A40" s="65" t="s">
        <v>373</v>
      </c>
      <c r="B40" s="65"/>
      <c r="C40" s="65"/>
      <c r="D40" s="65"/>
      <c r="E40" s="117" t="n">
        <v>7619</v>
      </c>
      <c r="F40" s="117" t="n">
        <v>7328</v>
      </c>
      <c r="G40" s="117" t="n">
        <v>6951</v>
      </c>
      <c r="H40" s="117"/>
      <c r="I40" s="117" t="n">
        <v>1491</v>
      </c>
      <c r="J40" s="117"/>
      <c r="K40" s="117" t="n">
        <v>314</v>
      </c>
      <c r="L40" s="117"/>
      <c r="M40" s="117" t="n">
        <v>80</v>
      </c>
      <c r="N40" s="37"/>
    </row>
    <row r="41" customFormat="false" ht="23.25" hidden="false" customHeight="true" outlineLevel="0" collapsed="false">
      <c r="A41" s="200" t="s">
        <v>284</v>
      </c>
      <c r="B41" s="200"/>
      <c r="C41" s="200"/>
      <c r="D41" s="200"/>
      <c r="E41" s="117" t="n">
        <v>1593</v>
      </c>
      <c r="F41" s="117" t="n">
        <v>1581</v>
      </c>
      <c r="G41" s="117" t="n">
        <v>1581</v>
      </c>
      <c r="H41" s="117"/>
      <c r="I41" s="117" t="n">
        <v>565</v>
      </c>
      <c r="J41" s="117"/>
      <c r="K41" s="117" t="n">
        <v>60</v>
      </c>
      <c r="L41" s="117"/>
      <c r="M41" s="117" t="n">
        <v>30</v>
      </c>
      <c r="N41" s="37"/>
    </row>
    <row r="42" customFormat="false" ht="17.25" hidden="false" customHeight="true" outlineLevel="0" collapsed="false">
      <c r="A42" s="200" t="s">
        <v>285</v>
      </c>
      <c r="B42" s="200"/>
      <c r="C42" s="200"/>
      <c r="D42" s="200"/>
      <c r="E42" s="117" t="n">
        <v>4662</v>
      </c>
      <c r="F42" s="117" t="n">
        <v>4491</v>
      </c>
      <c r="G42" s="117" t="n">
        <v>4373</v>
      </c>
      <c r="H42" s="117"/>
      <c r="I42" s="117" t="n">
        <v>648</v>
      </c>
      <c r="J42" s="117"/>
      <c r="K42" s="117" t="n">
        <v>193</v>
      </c>
      <c r="L42" s="117"/>
      <c r="M42" s="117" t="n">
        <v>37</v>
      </c>
      <c r="N42" s="37"/>
    </row>
    <row r="43" customFormat="false" ht="17.25" hidden="false" customHeight="true" outlineLevel="0" collapsed="false">
      <c r="A43" s="200" t="s">
        <v>286</v>
      </c>
      <c r="B43" s="200"/>
      <c r="C43" s="200"/>
      <c r="D43" s="200"/>
      <c r="E43" s="117" t="n">
        <v>1079</v>
      </c>
      <c r="F43" s="117" t="n">
        <v>977</v>
      </c>
      <c r="G43" s="117" t="n">
        <v>970</v>
      </c>
      <c r="H43" s="117"/>
      <c r="I43" s="117" t="n">
        <v>266</v>
      </c>
      <c r="J43" s="117"/>
      <c r="K43" s="117" t="n">
        <v>56</v>
      </c>
      <c r="L43" s="117"/>
      <c r="M43" s="117" t="n">
        <v>10</v>
      </c>
      <c r="N43" s="37"/>
    </row>
    <row r="44" customFormat="false" ht="17.25" hidden="false" customHeight="true" outlineLevel="0" collapsed="false">
      <c r="A44" s="200" t="s">
        <v>370</v>
      </c>
      <c r="B44" s="200"/>
      <c r="C44" s="200"/>
      <c r="D44" s="200"/>
      <c r="E44" s="117" t="n">
        <v>285</v>
      </c>
      <c r="F44" s="117" t="n">
        <v>279</v>
      </c>
      <c r="G44" s="117" t="n">
        <v>27</v>
      </c>
      <c r="H44" s="117"/>
      <c r="I44" s="117" t="n">
        <v>12</v>
      </c>
      <c r="J44" s="117"/>
      <c r="K44" s="117" t="n">
        <v>5</v>
      </c>
      <c r="L44" s="117"/>
      <c r="M44" s="117" t="n">
        <v>3</v>
      </c>
      <c r="N44" s="37"/>
    </row>
    <row r="45" customFormat="false" ht="23.25" hidden="false" customHeight="true" outlineLevel="0" collapsed="false">
      <c r="A45" s="65" t="s">
        <v>143</v>
      </c>
      <c r="B45" s="65"/>
      <c r="C45" s="65"/>
      <c r="D45" s="65"/>
      <c r="E45" s="117" t="n">
        <v>2862</v>
      </c>
      <c r="F45" s="117" t="n">
        <v>2779</v>
      </c>
      <c r="G45" s="117" t="n">
        <v>2539</v>
      </c>
      <c r="H45" s="117"/>
      <c r="I45" s="117" t="n">
        <v>642</v>
      </c>
      <c r="J45" s="117"/>
      <c r="K45" s="117" t="n">
        <v>160</v>
      </c>
      <c r="L45" s="117"/>
      <c r="M45" s="117" t="n">
        <v>24</v>
      </c>
      <c r="N45" s="37"/>
    </row>
    <row r="46" customFormat="false" ht="23.25" hidden="false" customHeight="true" outlineLevel="0" collapsed="false">
      <c r="A46" s="200" t="s">
        <v>284</v>
      </c>
      <c r="B46" s="200"/>
      <c r="C46" s="200"/>
      <c r="D46" s="200"/>
      <c r="E46" s="117" t="n">
        <v>470</v>
      </c>
      <c r="F46" s="117" t="n">
        <v>466</v>
      </c>
      <c r="G46" s="117" t="n">
        <v>466</v>
      </c>
      <c r="H46" s="117"/>
      <c r="I46" s="117" t="n">
        <v>162</v>
      </c>
      <c r="J46" s="117"/>
      <c r="K46" s="117" t="n">
        <v>27</v>
      </c>
      <c r="L46" s="117"/>
      <c r="M46" s="117" t="n">
        <v>9</v>
      </c>
      <c r="N46" s="37"/>
    </row>
    <row r="47" customFormat="false" ht="17.25" hidden="false" customHeight="true" outlineLevel="0" collapsed="false">
      <c r="A47" s="200" t="s">
        <v>285</v>
      </c>
      <c r="B47" s="200"/>
      <c r="C47" s="200"/>
      <c r="D47" s="200"/>
      <c r="E47" s="117" t="n">
        <v>1285</v>
      </c>
      <c r="F47" s="117" t="n">
        <v>1240</v>
      </c>
      <c r="G47" s="117" t="n">
        <v>1209</v>
      </c>
      <c r="H47" s="117"/>
      <c r="I47" s="117" t="n">
        <v>209</v>
      </c>
      <c r="J47" s="117"/>
      <c r="K47" s="117" t="n">
        <v>73</v>
      </c>
      <c r="L47" s="117"/>
      <c r="M47" s="117" t="n">
        <v>8</v>
      </c>
      <c r="N47" s="37"/>
    </row>
    <row r="48" customFormat="false" ht="17.25" hidden="false" customHeight="true" outlineLevel="0" collapsed="false">
      <c r="A48" s="200" t="s">
        <v>286</v>
      </c>
      <c r="B48" s="200"/>
      <c r="C48" s="200"/>
      <c r="D48" s="200"/>
      <c r="E48" s="117" t="n">
        <v>549</v>
      </c>
      <c r="F48" s="117" t="n">
        <v>521</v>
      </c>
      <c r="G48" s="117" t="n">
        <v>516</v>
      </c>
      <c r="H48" s="117"/>
      <c r="I48" s="117" t="n">
        <v>144</v>
      </c>
      <c r="J48" s="117"/>
      <c r="K48" s="117" t="n">
        <v>26</v>
      </c>
      <c r="L48" s="117"/>
      <c r="M48" s="117" t="n">
        <v>4</v>
      </c>
      <c r="N48" s="37"/>
    </row>
    <row r="49" customFormat="false" ht="17.25" hidden="false" customHeight="true" outlineLevel="0" collapsed="false">
      <c r="A49" s="200" t="s">
        <v>370</v>
      </c>
      <c r="B49" s="200"/>
      <c r="C49" s="200"/>
      <c r="D49" s="200"/>
      <c r="E49" s="117" t="n">
        <v>558</v>
      </c>
      <c r="F49" s="117" t="n">
        <v>552</v>
      </c>
      <c r="G49" s="117" t="n">
        <v>348</v>
      </c>
      <c r="H49" s="117"/>
      <c r="I49" s="117" t="n">
        <v>127</v>
      </c>
      <c r="J49" s="117"/>
      <c r="K49" s="117" t="n">
        <v>34</v>
      </c>
      <c r="L49" s="117"/>
      <c r="M49" s="117" t="n">
        <v>3</v>
      </c>
      <c r="N49" s="37"/>
    </row>
    <row r="50" customFormat="false" ht="23.25" hidden="false" customHeight="true" outlineLevel="0" collapsed="false">
      <c r="A50" s="65" t="s">
        <v>144</v>
      </c>
      <c r="B50" s="65"/>
      <c r="C50" s="65"/>
      <c r="D50" s="65"/>
      <c r="E50" s="117" t="n">
        <v>3957</v>
      </c>
      <c r="F50" s="117" t="n">
        <v>3762</v>
      </c>
      <c r="G50" s="117" t="n">
        <v>3277</v>
      </c>
      <c r="H50" s="117"/>
      <c r="I50" s="117" t="n">
        <v>901</v>
      </c>
      <c r="J50" s="117"/>
      <c r="K50" s="117" t="n">
        <v>273</v>
      </c>
      <c r="L50" s="117"/>
      <c r="M50" s="117" t="n">
        <v>61</v>
      </c>
      <c r="N50" s="37"/>
    </row>
    <row r="51" customFormat="false" ht="23.25" hidden="false" customHeight="true" outlineLevel="0" collapsed="false">
      <c r="A51" s="200" t="s">
        <v>284</v>
      </c>
      <c r="B51" s="200"/>
      <c r="C51" s="200"/>
      <c r="D51" s="200"/>
      <c r="E51" s="117" t="n">
        <v>740</v>
      </c>
      <c r="F51" s="117" t="n">
        <v>734</v>
      </c>
      <c r="G51" s="117" t="n">
        <v>734</v>
      </c>
      <c r="H51" s="117"/>
      <c r="I51" s="117" t="n">
        <v>256</v>
      </c>
      <c r="J51" s="117"/>
      <c r="K51" s="117" t="n">
        <v>56</v>
      </c>
      <c r="L51" s="117"/>
      <c r="M51" s="117" t="n">
        <v>24</v>
      </c>
      <c r="N51" s="37"/>
    </row>
    <row r="52" customFormat="false" ht="17.25" hidden="false" customHeight="true" outlineLevel="0" collapsed="false">
      <c r="A52" s="200" t="s">
        <v>285</v>
      </c>
      <c r="B52" s="200"/>
      <c r="C52" s="200"/>
      <c r="D52" s="200"/>
      <c r="E52" s="117" t="n">
        <v>1516</v>
      </c>
      <c r="F52" s="117" t="n">
        <v>1487</v>
      </c>
      <c r="G52" s="117" t="n">
        <v>1469</v>
      </c>
      <c r="H52" s="117"/>
      <c r="I52" s="117" t="n">
        <v>264</v>
      </c>
      <c r="J52" s="117"/>
      <c r="K52" s="117" t="n">
        <v>105</v>
      </c>
      <c r="L52" s="117"/>
      <c r="M52" s="117" t="n">
        <v>24</v>
      </c>
      <c r="N52" s="37"/>
    </row>
    <row r="53" customFormat="false" ht="17.25" hidden="false" customHeight="true" outlineLevel="0" collapsed="false">
      <c r="A53" s="200" t="s">
        <v>286</v>
      </c>
      <c r="B53" s="200"/>
      <c r="C53" s="200"/>
      <c r="D53" s="200"/>
      <c r="E53" s="117" t="n">
        <v>647</v>
      </c>
      <c r="F53" s="117" t="n">
        <v>621</v>
      </c>
      <c r="G53" s="117" t="n">
        <v>562</v>
      </c>
      <c r="H53" s="117"/>
      <c r="I53" s="117" t="n">
        <v>185</v>
      </c>
      <c r="J53" s="117"/>
      <c r="K53" s="117" t="n">
        <v>53</v>
      </c>
      <c r="L53" s="117"/>
      <c r="M53" s="117" t="n">
        <v>9</v>
      </c>
      <c r="N53" s="37"/>
    </row>
    <row r="54" customFormat="false" ht="17.25" hidden="false" customHeight="true" outlineLevel="0" collapsed="false">
      <c r="A54" s="200" t="s">
        <v>370</v>
      </c>
      <c r="B54" s="200"/>
      <c r="C54" s="200"/>
      <c r="D54" s="200"/>
      <c r="E54" s="117" t="n">
        <v>506</v>
      </c>
      <c r="F54" s="117" t="n">
        <v>474</v>
      </c>
      <c r="G54" s="117" t="n">
        <v>348</v>
      </c>
      <c r="H54" s="117"/>
      <c r="I54" s="117" t="n">
        <v>127</v>
      </c>
      <c r="J54" s="117"/>
      <c r="K54" s="117" t="n">
        <v>34</v>
      </c>
      <c r="L54" s="117"/>
      <c r="M54" s="117" t="n">
        <v>3</v>
      </c>
      <c r="N54" s="37"/>
    </row>
    <row r="55" customFormat="false" ht="28.5" hidden="false" customHeight="true" outlineLevel="0" collapsed="false">
      <c r="A55" s="174" t="s">
        <v>420</v>
      </c>
      <c r="B55" s="174"/>
      <c r="C55" s="174"/>
      <c r="D55" s="174"/>
      <c r="E55" s="117" t="n">
        <v>548</v>
      </c>
      <c r="F55" s="117" t="n">
        <v>446</v>
      </c>
      <c r="G55" s="117" t="n">
        <v>164</v>
      </c>
      <c r="H55" s="117"/>
      <c r="I55" s="117" t="n">
        <v>69</v>
      </c>
      <c r="J55" s="117"/>
      <c r="K55" s="117" t="n">
        <v>25</v>
      </c>
      <c r="L55" s="117"/>
      <c r="M55" s="117" t="n">
        <v>1</v>
      </c>
      <c r="N55" s="37"/>
    </row>
    <row r="56" customFormat="false" ht="23.25" hidden="false" customHeight="true" outlineLevel="0" collapsed="false">
      <c r="A56" s="65" t="s">
        <v>145</v>
      </c>
      <c r="B56" s="65"/>
      <c r="C56" s="65"/>
      <c r="D56" s="65"/>
      <c r="E56" s="117" t="n">
        <v>9864</v>
      </c>
      <c r="F56" s="117" t="n">
        <v>9523</v>
      </c>
      <c r="G56" s="117" t="n">
        <v>8848</v>
      </c>
      <c r="H56" s="117"/>
      <c r="I56" s="117" t="n">
        <v>2408</v>
      </c>
      <c r="J56" s="117"/>
      <c r="K56" s="117" t="n">
        <v>740</v>
      </c>
      <c r="L56" s="117"/>
      <c r="M56" s="117" t="n">
        <v>168</v>
      </c>
      <c r="N56" s="37"/>
    </row>
    <row r="57" customFormat="false" ht="23.25" hidden="false" customHeight="true" outlineLevel="0" collapsed="false">
      <c r="A57" s="200" t="s">
        <v>284</v>
      </c>
      <c r="B57" s="200"/>
      <c r="C57" s="200"/>
      <c r="D57" s="200"/>
      <c r="E57" s="117" t="n">
        <v>2080</v>
      </c>
      <c r="F57" s="117" t="n">
        <v>1994</v>
      </c>
      <c r="G57" s="117" t="n">
        <v>1994</v>
      </c>
      <c r="H57" s="117"/>
      <c r="I57" s="117" t="n">
        <v>696</v>
      </c>
      <c r="J57" s="117"/>
      <c r="K57" s="117" t="n">
        <v>136</v>
      </c>
      <c r="L57" s="117"/>
      <c r="M57" s="117" t="n">
        <v>64</v>
      </c>
      <c r="N57" s="37"/>
    </row>
    <row r="58" customFormat="false" ht="17.25" hidden="false" customHeight="true" outlineLevel="0" collapsed="false">
      <c r="A58" s="200" t="s">
        <v>285</v>
      </c>
      <c r="B58" s="200"/>
      <c r="C58" s="200"/>
      <c r="D58" s="200"/>
      <c r="E58" s="117" t="n">
        <v>4160</v>
      </c>
      <c r="F58" s="117" t="n">
        <v>3972</v>
      </c>
      <c r="G58" s="117" t="n">
        <v>3949</v>
      </c>
      <c r="H58" s="117"/>
      <c r="I58" s="117" t="n">
        <v>621</v>
      </c>
      <c r="J58" s="117"/>
      <c r="K58" s="117" t="n">
        <v>319</v>
      </c>
      <c r="L58" s="117"/>
      <c r="M58" s="117" t="n">
        <v>73</v>
      </c>
      <c r="N58" s="37"/>
    </row>
    <row r="59" customFormat="false" ht="17.25" hidden="false" customHeight="true" outlineLevel="0" collapsed="false">
      <c r="A59" s="200" t="s">
        <v>286</v>
      </c>
      <c r="B59" s="200"/>
      <c r="C59" s="200"/>
      <c r="D59" s="200"/>
      <c r="E59" s="117" t="n">
        <v>2235</v>
      </c>
      <c r="F59" s="117" t="n">
        <v>2129</v>
      </c>
      <c r="G59" s="117" t="n">
        <v>2061</v>
      </c>
      <c r="H59" s="117"/>
      <c r="I59" s="117" t="n">
        <v>670</v>
      </c>
      <c r="J59" s="117"/>
      <c r="K59" s="117" t="n">
        <v>190</v>
      </c>
      <c r="L59" s="117"/>
      <c r="M59" s="117" t="n">
        <v>26</v>
      </c>
      <c r="N59" s="37"/>
    </row>
    <row r="60" customFormat="false" ht="17.25" hidden="false" customHeight="true" outlineLevel="0" collapsed="false">
      <c r="A60" s="200" t="s">
        <v>370</v>
      </c>
      <c r="B60" s="200"/>
      <c r="C60" s="200"/>
      <c r="D60" s="200"/>
      <c r="E60" s="117" t="n">
        <v>673</v>
      </c>
      <c r="F60" s="117" t="n">
        <v>754</v>
      </c>
      <c r="G60" s="117" t="n">
        <v>413</v>
      </c>
      <c r="H60" s="117"/>
      <c r="I60" s="117" t="n">
        <v>201</v>
      </c>
      <c r="J60" s="117"/>
      <c r="K60" s="117" t="n">
        <v>39</v>
      </c>
      <c r="L60" s="117"/>
      <c r="M60" s="117" t="n">
        <v>4</v>
      </c>
      <c r="N60" s="37"/>
    </row>
    <row r="61" customFormat="false" ht="28.5" hidden="false" customHeight="true" outlineLevel="0" collapsed="false">
      <c r="A61" s="174" t="s">
        <v>420</v>
      </c>
      <c r="B61" s="174"/>
      <c r="C61" s="174"/>
      <c r="D61" s="174"/>
      <c r="E61" s="117" t="n">
        <v>716</v>
      </c>
      <c r="F61" s="117" t="n">
        <v>674</v>
      </c>
      <c r="G61" s="117" t="n">
        <v>431</v>
      </c>
      <c r="H61" s="117"/>
      <c r="I61" s="117" t="n">
        <v>220</v>
      </c>
      <c r="J61" s="117"/>
      <c r="K61" s="117" t="n">
        <v>56</v>
      </c>
      <c r="L61" s="117"/>
      <c r="M61" s="117" t="n">
        <v>1</v>
      </c>
      <c r="N61" s="37"/>
    </row>
    <row r="62" customFormat="false" ht="23.25" hidden="false" customHeight="true" outlineLevel="0" collapsed="false">
      <c r="A62" s="65" t="s">
        <v>146</v>
      </c>
      <c r="B62" s="65"/>
      <c r="C62" s="65"/>
      <c r="D62" s="65"/>
      <c r="E62" s="117" t="n">
        <v>2610</v>
      </c>
      <c r="F62" s="117" t="n">
        <v>2522</v>
      </c>
      <c r="G62" s="117" t="n">
        <v>2440</v>
      </c>
      <c r="H62" s="117"/>
      <c r="I62" s="117" t="n">
        <v>550</v>
      </c>
      <c r="J62" s="117"/>
      <c r="K62" s="117" t="n">
        <v>165</v>
      </c>
      <c r="L62" s="117"/>
      <c r="M62" s="117" t="n">
        <v>43</v>
      </c>
      <c r="N62" s="37"/>
    </row>
    <row r="63" customFormat="false" ht="23.25" hidden="false" customHeight="true" outlineLevel="0" collapsed="false">
      <c r="A63" s="200" t="s">
        <v>284</v>
      </c>
      <c r="B63" s="200"/>
      <c r="C63" s="200"/>
      <c r="D63" s="200"/>
      <c r="E63" s="117" t="n">
        <v>544</v>
      </c>
      <c r="F63" s="117" t="n">
        <v>537</v>
      </c>
      <c r="G63" s="117" t="n">
        <v>537</v>
      </c>
      <c r="H63" s="117"/>
      <c r="I63" s="117" t="n">
        <v>174</v>
      </c>
      <c r="J63" s="117"/>
      <c r="K63" s="117" t="n">
        <v>42</v>
      </c>
      <c r="L63" s="117"/>
      <c r="M63" s="117" t="n">
        <v>15</v>
      </c>
      <c r="N63" s="37"/>
    </row>
    <row r="64" customFormat="false" ht="17.25" hidden="false" customHeight="true" outlineLevel="0" collapsed="false">
      <c r="A64" s="200" t="s">
        <v>285</v>
      </c>
      <c r="B64" s="200"/>
      <c r="C64" s="200"/>
      <c r="D64" s="200"/>
      <c r="E64" s="117" t="n">
        <v>1391</v>
      </c>
      <c r="F64" s="117" t="n">
        <v>1338</v>
      </c>
      <c r="G64" s="117" t="n">
        <v>1313</v>
      </c>
      <c r="H64" s="117"/>
      <c r="I64" s="117" t="n">
        <v>211</v>
      </c>
      <c r="J64" s="117"/>
      <c r="K64" s="117" t="n">
        <v>74</v>
      </c>
      <c r="L64" s="117"/>
      <c r="M64" s="117" t="n">
        <v>16</v>
      </c>
      <c r="N64" s="37"/>
    </row>
    <row r="65" customFormat="false" ht="17.25" hidden="false" customHeight="true" outlineLevel="0" collapsed="false">
      <c r="A65" s="200" t="s">
        <v>286</v>
      </c>
      <c r="B65" s="200"/>
      <c r="C65" s="200"/>
      <c r="D65" s="200"/>
      <c r="E65" s="117" t="n">
        <v>494</v>
      </c>
      <c r="F65" s="117" t="n">
        <v>467</v>
      </c>
      <c r="G65" s="117" t="n">
        <v>466</v>
      </c>
      <c r="H65" s="117"/>
      <c r="I65" s="117" t="n">
        <v>132</v>
      </c>
      <c r="J65" s="117"/>
      <c r="K65" s="117" t="n">
        <v>38</v>
      </c>
      <c r="L65" s="117"/>
      <c r="M65" s="117" t="n">
        <v>10</v>
      </c>
      <c r="N65" s="37"/>
    </row>
    <row r="66" customFormat="false" ht="17.25" hidden="false" customHeight="true" outlineLevel="0" collapsed="false">
      <c r="A66" s="200" t="s">
        <v>370</v>
      </c>
      <c r="B66" s="200"/>
      <c r="C66" s="200"/>
      <c r="D66" s="200"/>
      <c r="E66" s="117" t="n">
        <v>181</v>
      </c>
      <c r="F66" s="117" t="n">
        <v>180</v>
      </c>
      <c r="G66" s="117" t="n">
        <v>124</v>
      </c>
      <c r="H66" s="117"/>
      <c r="I66" s="117" t="n">
        <v>33</v>
      </c>
      <c r="J66" s="117"/>
      <c r="K66" s="117" t="n">
        <v>11</v>
      </c>
      <c r="L66" s="117"/>
      <c r="M66" s="117" t="n">
        <v>2</v>
      </c>
      <c r="N66" s="37"/>
    </row>
    <row r="67" customFormat="false" ht="23.25" hidden="false" customHeight="true" outlineLevel="0" collapsed="false">
      <c r="A67" s="65" t="s">
        <v>374</v>
      </c>
      <c r="B67" s="65"/>
      <c r="C67" s="65"/>
      <c r="D67" s="65"/>
      <c r="E67" s="117" t="n">
        <v>2034</v>
      </c>
      <c r="F67" s="117" t="n">
        <v>1999</v>
      </c>
      <c r="G67" s="117" t="n">
        <v>1912</v>
      </c>
      <c r="H67" s="117"/>
      <c r="I67" s="117" t="n">
        <v>464</v>
      </c>
      <c r="J67" s="117"/>
      <c r="K67" s="117" t="n">
        <v>111</v>
      </c>
      <c r="L67" s="117"/>
      <c r="M67" s="117" t="n">
        <v>34</v>
      </c>
      <c r="N67" s="37"/>
    </row>
    <row r="68" customFormat="false" ht="23.25" hidden="false" customHeight="true" outlineLevel="0" collapsed="false">
      <c r="A68" s="200" t="s">
        <v>284</v>
      </c>
      <c r="B68" s="200"/>
      <c r="C68" s="200"/>
      <c r="D68" s="200"/>
      <c r="E68" s="117" t="n">
        <v>374</v>
      </c>
      <c r="F68" s="117" t="n">
        <v>373</v>
      </c>
      <c r="G68" s="117" t="n">
        <v>373</v>
      </c>
      <c r="H68" s="117"/>
      <c r="I68" s="117" t="n">
        <v>138</v>
      </c>
      <c r="J68" s="117"/>
      <c r="K68" s="117" t="n">
        <v>18</v>
      </c>
      <c r="L68" s="117"/>
      <c r="M68" s="117" t="n">
        <v>13</v>
      </c>
      <c r="N68" s="37"/>
    </row>
    <row r="69" customFormat="false" ht="17.25" hidden="false" customHeight="true" outlineLevel="0" collapsed="false">
      <c r="A69" s="200" t="s">
        <v>285</v>
      </c>
      <c r="B69" s="200"/>
      <c r="C69" s="200"/>
      <c r="D69" s="200"/>
      <c r="E69" s="117" t="n">
        <v>1118</v>
      </c>
      <c r="F69" s="117" t="n">
        <v>1099</v>
      </c>
      <c r="G69" s="117" t="n">
        <v>1046</v>
      </c>
      <c r="H69" s="117"/>
      <c r="I69" s="117" t="n">
        <v>177</v>
      </c>
      <c r="J69" s="117"/>
      <c r="K69" s="117" t="n">
        <v>58</v>
      </c>
      <c r="L69" s="117"/>
      <c r="M69" s="117" t="n">
        <v>15</v>
      </c>
      <c r="N69" s="37"/>
    </row>
    <row r="70" customFormat="false" ht="17.25" hidden="false" customHeight="true" outlineLevel="0" collapsed="false">
      <c r="A70" s="200" t="s">
        <v>286</v>
      </c>
      <c r="B70" s="200"/>
      <c r="C70" s="200"/>
      <c r="D70" s="200"/>
      <c r="E70" s="117" t="n">
        <v>378</v>
      </c>
      <c r="F70" s="117" t="n">
        <v>366</v>
      </c>
      <c r="G70" s="117" t="n">
        <v>366</v>
      </c>
      <c r="H70" s="117"/>
      <c r="I70" s="117" t="n">
        <v>83</v>
      </c>
      <c r="J70" s="117"/>
      <c r="K70" s="117" t="n">
        <v>22</v>
      </c>
      <c r="L70" s="117"/>
      <c r="M70" s="117" t="n">
        <v>4</v>
      </c>
      <c r="N70" s="37"/>
    </row>
    <row r="71" customFormat="false" ht="17.25" hidden="false" customHeight="true" outlineLevel="0" collapsed="false">
      <c r="A71" s="200" t="s">
        <v>370</v>
      </c>
      <c r="B71" s="200"/>
      <c r="C71" s="200"/>
      <c r="D71" s="200"/>
      <c r="E71" s="117" t="n">
        <v>164</v>
      </c>
      <c r="F71" s="117" t="n">
        <v>161</v>
      </c>
      <c r="G71" s="117" t="n">
        <v>127</v>
      </c>
      <c r="H71" s="117"/>
      <c r="I71" s="117" t="n">
        <v>66</v>
      </c>
      <c r="J71" s="117"/>
      <c r="K71" s="117" t="n">
        <v>13</v>
      </c>
      <c r="L71" s="117"/>
      <c r="M71" s="117" t="n">
        <v>2</v>
      </c>
      <c r="N71" s="37"/>
    </row>
    <row r="72" customFormat="false" ht="23.25" hidden="false" customHeight="true" outlineLevel="0" collapsed="false">
      <c r="A72" s="65" t="s">
        <v>375</v>
      </c>
      <c r="B72" s="65"/>
      <c r="C72" s="65"/>
      <c r="D72" s="65"/>
      <c r="E72" s="117" t="n">
        <v>10085</v>
      </c>
      <c r="F72" s="117" t="n">
        <v>9745</v>
      </c>
      <c r="G72" s="117" t="n">
        <v>9450</v>
      </c>
      <c r="H72" s="117"/>
      <c r="I72" s="117" t="n">
        <v>2094</v>
      </c>
      <c r="J72" s="117"/>
      <c r="K72" s="117" t="n">
        <v>449</v>
      </c>
      <c r="L72" s="117"/>
      <c r="M72" s="117" t="n">
        <v>126</v>
      </c>
      <c r="N72" s="37"/>
    </row>
    <row r="73" customFormat="false" ht="23.25" hidden="false" customHeight="true" outlineLevel="0" collapsed="false">
      <c r="A73" s="200" t="s">
        <v>284</v>
      </c>
      <c r="B73" s="200"/>
      <c r="C73" s="200"/>
      <c r="D73" s="200"/>
      <c r="E73" s="117" t="n">
        <v>2096</v>
      </c>
      <c r="F73" s="117" t="n">
        <v>2000</v>
      </c>
      <c r="G73" s="117" t="n">
        <v>2000</v>
      </c>
      <c r="H73" s="117"/>
      <c r="I73" s="117" t="n">
        <v>688</v>
      </c>
      <c r="J73" s="117"/>
      <c r="K73" s="117" t="n">
        <v>93</v>
      </c>
      <c r="L73" s="117"/>
      <c r="M73" s="117" t="n">
        <v>50</v>
      </c>
      <c r="N73" s="37"/>
    </row>
    <row r="74" customFormat="false" ht="17.25" hidden="false" customHeight="true" outlineLevel="0" collapsed="false">
      <c r="A74" s="200" t="s">
        <v>285</v>
      </c>
      <c r="B74" s="200"/>
      <c r="C74" s="200"/>
      <c r="D74" s="200"/>
      <c r="E74" s="117" t="n">
        <v>5795</v>
      </c>
      <c r="F74" s="117" t="n">
        <v>5634</v>
      </c>
      <c r="G74" s="117" t="n">
        <v>5517</v>
      </c>
      <c r="H74" s="117"/>
      <c r="I74" s="117" t="n">
        <v>827</v>
      </c>
      <c r="J74" s="117"/>
      <c r="K74" s="117" t="n">
        <v>243</v>
      </c>
      <c r="L74" s="117"/>
      <c r="M74" s="117" t="n">
        <v>53</v>
      </c>
      <c r="N74" s="37"/>
    </row>
    <row r="75" customFormat="false" ht="17.25" hidden="false" customHeight="true" outlineLevel="0" collapsed="false">
      <c r="A75" s="200" t="s">
        <v>286</v>
      </c>
      <c r="B75" s="200"/>
      <c r="C75" s="200"/>
      <c r="D75" s="200"/>
      <c r="E75" s="117" t="n">
        <v>1852</v>
      </c>
      <c r="F75" s="117" t="n">
        <v>1769</v>
      </c>
      <c r="G75" s="117" t="n">
        <v>1696</v>
      </c>
      <c r="H75" s="117"/>
      <c r="I75" s="117" t="n">
        <v>494</v>
      </c>
      <c r="J75" s="117"/>
      <c r="K75" s="117" t="n">
        <v>92</v>
      </c>
      <c r="L75" s="117"/>
      <c r="M75" s="117" t="n">
        <v>20</v>
      </c>
      <c r="N75" s="37"/>
    </row>
    <row r="76" customFormat="false" ht="17.25" hidden="false" customHeight="true" outlineLevel="0" collapsed="false">
      <c r="A76" s="200" t="s">
        <v>370</v>
      </c>
      <c r="B76" s="200"/>
      <c r="C76" s="200"/>
      <c r="D76" s="200"/>
      <c r="E76" s="117" t="n">
        <v>342</v>
      </c>
      <c r="F76" s="117" t="n">
        <v>342</v>
      </c>
      <c r="G76" s="117" t="n">
        <v>237</v>
      </c>
      <c r="H76" s="117"/>
      <c r="I76" s="117" t="n">
        <v>85</v>
      </c>
      <c r="J76" s="117"/>
      <c r="K76" s="117" t="n">
        <v>21</v>
      </c>
      <c r="L76" s="117"/>
      <c r="M76" s="117" t="n">
        <v>3</v>
      </c>
      <c r="N76" s="37"/>
    </row>
    <row r="77" customFormat="false" ht="23.25" hidden="false" customHeight="true" outlineLevel="0" collapsed="false">
      <c r="A77" s="65" t="s">
        <v>149</v>
      </c>
      <c r="B77" s="65"/>
      <c r="C77" s="65"/>
      <c r="D77" s="65"/>
      <c r="E77" s="117" t="n">
        <v>18525</v>
      </c>
      <c r="F77" s="117" t="n">
        <v>17909</v>
      </c>
      <c r="G77" s="117" t="n">
        <v>16558</v>
      </c>
      <c r="H77" s="117"/>
      <c r="I77" s="117" t="n">
        <v>4191</v>
      </c>
      <c r="J77" s="117"/>
      <c r="K77" s="117" t="n">
        <v>1248</v>
      </c>
      <c r="L77" s="117"/>
      <c r="M77" s="117" t="n">
        <v>264</v>
      </c>
      <c r="N77" s="37"/>
    </row>
    <row r="78" customFormat="false" ht="23.25" hidden="false" customHeight="true" outlineLevel="0" collapsed="false">
      <c r="A78" s="200" t="s">
        <v>284</v>
      </c>
      <c r="B78" s="200"/>
      <c r="C78" s="200"/>
      <c r="D78" s="200"/>
      <c r="E78" s="117" t="n">
        <v>3454</v>
      </c>
      <c r="F78" s="117" t="n">
        <v>3316</v>
      </c>
      <c r="G78" s="117" t="n">
        <v>3316</v>
      </c>
      <c r="H78" s="117"/>
      <c r="I78" s="117" t="n">
        <v>1153</v>
      </c>
      <c r="J78" s="117"/>
      <c r="K78" s="117" t="n">
        <v>265</v>
      </c>
      <c r="L78" s="117"/>
      <c r="M78" s="117" t="n">
        <v>92</v>
      </c>
      <c r="N78" s="37"/>
    </row>
    <row r="79" customFormat="false" ht="17.25" hidden="false" customHeight="true" outlineLevel="0" collapsed="false">
      <c r="A79" s="200" t="s">
        <v>285</v>
      </c>
      <c r="B79" s="200"/>
      <c r="C79" s="200"/>
      <c r="D79" s="200"/>
      <c r="E79" s="117" t="n">
        <v>8181</v>
      </c>
      <c r="F79" s="117" t="n">
        <v>7736</v>
      </c>
      <c r="G79" s="117" t="n">
        <v>7653</v>
      </c>
      <c r="H79" s="117"/>
      <c r="I79" s="117" t="n">
        <v>1304</v>
      </c>
      <c r="J79" s="117"/>
      <c r="K79" s="117" t="n">
        <v>529</v>
      </c>
      <c r="L79" s="117"/>
      <c r="M79" s="117" t="n">
        <v>108</v>
      </c>
      <c r="N79" s="37"/>
    </row>
    <row r="80" customFormat="false" ht="17.25" hidden="false" customHeight="true" outlineLevel="0" collapsed="false">
      <c r="A80" s="200" t="s">
        <v>286</v>
      </c>
      <c r="B80" s="200"/>
      <c r="C80" s="200"/>
      <c r="D80" s="200"/>
      <c r="E80" s="117" t="n">
        <v>4104</v>
      </c>
      <c r="F80" s="117" t="n">
        <v>3883</v>
      </c>
      <c r="G80" s="117" t="n">
        <v>3570</v>
      </c>
      <c r="H80" s="117"/>
      <c r="I80" s="117" t="n">
        <v>1093</v>
      </c>
      <c r="J80" s="117"/>
      <c r="K80" s="117" t="n">
        <v>306</v>
      </c>
      <c r="L80" s="117"/>
      <c r="M80" s="117" t="n">
        <v>52</v>
      </c>
      <c r="N80" s="37"/>
    </row>
    <row r="81" customFormat="false" ht="17.25" hidden="false" customHeight="true" outlineLevel="0" collapsed="false">
      <c r="A81" s="200" t="s">
        <v>370</v>
      </c>
      <c r="B81" s="200"/>
      <c r="C81" s="200"/>
      <c r="D81" s="200"/>
      <c r="E81" s="117" t="n">
        <v>2013</v>
      </c>
      <c r="F81" s="117" t="n">
        <v>2213</v>
      </c>
      <c r="G81" s="117" t="n">
        <v>1736</v>
      </c>
      <c r="H81" s="117"/>
      <c r="I81" s="117" t="n">
        <v>541</v>
      </c>
      <c r="J81" s="117"/>
      <c r="K81" s="117" t="n">
        <v>100</v>
      </c>
      <c r="L81" s="117"/>
      <c r="M81" s="117" t="n">
        <v>9</v>
      </c>
      <c r="N81" s="37"/>
    </row>
    <row r="82" customFormat="false" ht="28.5" hidden="false" customHeight="true" outlineLevel="0" collapsed="false">
      <c r="A82" s="174" t="s">
        <v>420</v>
      </c>
      <c r="B82" s="174"/>
      <c r="C82" s="174"/>
      <c r="D82" s="174"/>
      <c r="E82" s="117" t="n">
        <v>773</v>
      </c>
      <c r="F82" s="117" t="n">
        <v>761</v>
      </c>
      <c r="G82" s="117" t="n">
        <v>283</v>
      </c>
      <c r="H82" s="117"/>
      <c r="I82" s="117" t="n">
        <v>100</v>
      </c>
      <c r="J82" s="117"/>
      <c r="K82" s="117" t="n">
        <v>48</v>
      </c>
      <c r="L82" s="117"/>
      <c r="M82" s="117" t="n">
        <v>3</v>
      </c>
      <c r="N82" s="37"/>
    </row>
    <row r="83" customFormat="false" ht="23.25" hidden="false" customHeight="true" outlineLevel="0" collapsed="false">
      <c r="A83" s="65" t="s">
        <v>150</v>
      </c>
      <c r="B83" s="65"/>
      <c r="C83" s="65"/>
      <c r="D83" s="65"/>
      <c r="E83" s="117" t="n">
        <v>23271</v>
      </c>
      <c r="F83" s="117" t="n">
        <v>22715</v>
      </c>
      <c r="G83" s="117" t="n">
        <v>22043</v>
      </c>
      <c r="H83" s="117"/>
      <c r="I83" s="117" t="n">
        <v>5324</v>
      </c>
      <c r="J83" s="117"/>
      <c r="K83" s="117" t="n">
        <v>1215</v>
      </c>
      <c r="L83" s="117"/>
      <c r="M83" s="117" t="n">
        <v>282</v>
      </c>
      <c r="N83" s="37"/>
    </row>
    <row r="84" customFormat="false" ht="23.25" hidden="false" customHeight="true" outlineLevel="0" collapsed="false">
      <c r="A84" s="200" t="s">
        <v>284</v>
      </c>
      <c r="B84" s="200"/>
      <c r="C84" s="200"/>
      <c r="D84" s="200"/>
      <c r="E84" s="117" t="n">
        <v>4739</v>
      </c>
      <c r="F84" s="117" t="n">
        <v>4698</v>
      </c>
      <c r="G84" s="117" t="n">
        <v>4698</v>
      </c>
      <c r="H84" s="117"/>
      <c r="I84" s="117" t="n">
        <v>1530</v>
      </c>
      <c r="J84" s="117"/>
      <c r="K84" s="117" t="n">
        <v>271</v>
      </c>
      <c r="L84" s="117"/>
      <c r="M84" s="117" t="n">
        <v>105</v>
      </c>
      <c r="N84" s="37"/>
    </row>
    <row r="85" customFormat="false" ht="17.25" hidden="false" customHeight="true" outlineLevel="0" collapsed="false">
      <c r="A85" s="200" t="s">
        <v>285</v>
      </c>
      <c r="B85" s="200"/>
      <c r="C85" s="200"/>
      <c r="D85" s="200"/>
      <c r="E85" s="117" t="n">
        <v>11358</v>
      </c>
      <c r="F85" s="117" t="n">
        <v>11190</v>
      </c>
      <c r="G85" s="117" t="n">
        <v>11114</v>
      </c>
      <c r="H85" s="117"/>
      <c r="I85" s="117" t="n">
        <v>1854</v>
      </c>
      <c r="J85" s="117"/>
      <c r="K85" s="117" t="n">
        <v>571</v>
      </c>
      <c r="L85" s="117"/>
      <c r="M85" s="117" t="n">
        <v>118</v>
      </c>
      <c r="N85" s="37"/>
    </row>
    <row r="86" customFormat="false" ht="17.25" hidden="false" customHeight="true" outlineLevel="0" collapsed="false">
      <c r="A86" s="200" t="s">
        <v>286</v>
      </c>
      <c r="B86" s="200"/>
      <c r="C86" s="200"/>
      <c r="D86" s="200"/>
      <c r="E86" s="117" t="n">
        <v>4990</v>
      </c>
      <c r="F86" s="117" t="n">
        <v>4782</v>
      </c>
      <c r="G86" s="117" t="n">
        <v>4558</v>
      </c>
      <c r="H86" s="117"/>
      <c r="I86" s="117" t="n">
        <v>1335</v>
      </c>
      <c r="J86" s="117"/>
      <c r="K86" s="117" t="n">
        <v>256</v>
      </c>
      <c r="L86" s="117"/>
      <c r="M86" s="117" t="n">
        <v>44</v>
      </c>
      <c r="N86" s="37"/>
    </row>
    <row r="87" customFormat="false" ht="17.25" hidden="false" customHeight="true" outlineLevel="0" collapsed="false">
      <c r="A87" s="200" t="s">
        <v>370</v>
      </c>
      <c r="B87" s="200"/>
      <c r="C87" s="200"/>
      <c r="D87" s="200"/>
      <c r="E87" s="117" t="n">
        <v>2184</v>
      </c>
      <c r="F87" s="117" t="n">
        <v>2045</v>
      </c>
      <c r="G87" s="117" t="n">
        <v>1673</v>
      </c>
      <c r="H87" s="117"/>
      <c r="I87" s="117" t="n">
        <v>605</v>
      </c>
      <c r="J87" s="117"/>
      <c r="K87" s="117" t="n">
        <v>117</v>
      </c>
      <c r="L87" s="117"/>
      <c r="M87" s="117" t="n">
        <v>15</v>
      </c>
      <c r="N87" s="37"/>
    </row>
    <row r="88" customFormat="false" ht="23.25" hidden="false" customHeight="true" outlineLevel="0" collapsed="false">
      <c r="A88" s="65" t="s">
        <v>376</v>
      </c>
      <c r="B88" s="65"/>
      <c r="C88" s="65"/>
      <c r="D88" s="65"/>
      <c r="E88" s="117" t="n">
        <v>4669</v>
      </c>
      <c r="F88" s="117" t="n">
        <v>4544</v>
      </c>
      <c r="G88" s="117" t="n">
        <v>4331</v>
      </c>
      <c r="H88" s="117"/>
      <c r="I88" s="117" t="n">
        <v>1102</v>
      </c>
      <c r="J88" s="117"/>
      <c r="K88" s="117" t="n">
        <v>310</v>
      </c>
      <c r="L88" s="117"/>
      <c r="M88" s="117" t="n">
        <v>61</v>
      </c>
      <c r="N88" s="37"/>
    </row>
    <row r="89" customFormat="false" ht="23.25" hidden="false" customHeight="true" outlineLevel="0" collapsed="false">
      <c r="A89" s="200" t="s">
        <v>284</v>
      </c>
      <c r="B89" s="200"/>
      <c r="C89" s="200"/>
      <c r="D89" s="200"/>
      <c r="E89" s="117" t="n">
        <v>850</v>
      </c>
      <c r="F89" s="117" t="n">
        <v>845</v>
      </c>
      <c r="G89" s="117" t="n">
        <v>845</v>
      </c>
      <c r="H89" s="117"/>
      <c r="I89" s="117" t="n">
        <v>265</v>
      </c>
      <c r="J89" s="117"/>
      <c r="K89" s="117" t="n">
        <v>61</v>
      </c>
      <c r="L89" s="117"/>
      <c r="M89" s="117" t="n">
        <v>20</v>
      </c>
      <c r="N89" s="37"/>
    </row>
    <row r="90" customFormat="false" ht="17.25" hidden="false" customHeight="true" outlineLevel="0" collapsed="false">
      <c r="A90" s="200" t="s">
        <v>285</v>
      </c>
      <c r="B90" s="200"/>
      <c r="C90" s="200"/>
      <c r="D90" s="200"/>
      <c r="E90" s="117" t="n">
        <v>2063</v>
      </c>
      <c r="F90" s="117" t="n">
        <v>1983</v>
      </c>
      <c r="G90" s="117" t="n">
        <v>1965</v>
      </c>
      <c r="H90" s="117"/>
      <c r="I90" s="117" t="n">
        <v>348</v>
      </c>
      <c r="J90" s="117"/>
      <c r="K90" s="117" t="n">
        <v>128</v>
      </c>
      <c r="L90" s="117"/>
      <c r="M90" s="117" t="n">
        <v>24</v>
      </c>
      <c r="N90" s="37"/>
    </row>
    <row r="91" customFormat="false" ht="17.25" hidden="false" customHeight="true" outlineLevel="0" collapsed="false">
      <c r="A91" s="200" t="s">
        <v>286</v>
      </c>
      <c r="B91" s="200"/>
      <c r="C91" s="200"/>
      <c r="D91" s="200"/>
      <c r="E91" s="117" t="n">
        <v>1012</v>
      </c>
      <c r="F91" s="117" t="n">
        <v>978</v>
      </c>
      <c r="G91" s="117" t="n">
        <v>891</v>
      </c>
      <c r="H91" s="117"/>
      <c r="I91" s="117" t="n">
        <v>302</v>
      </c>
      <c r="J91" s="117"/>
      <c r="K91" s="117" t="n">
        <v>72</v>
      </c>
      <c r="L91" s="117"/>
      <c r="M91" s="117" t="n">
        <v>11</v>
      </c>
      <c r="N91" s="37"/>
    </row>
    <row r="92" customFormat="false" ht="17.25" hidden="false" customHeight="true" outlineLevel="0" collapsed="false">
      <c r="A92" s="200" t="s">
        <v>370</v>
      </c>
      <c r="B92" s="200"/>
      <c r="C92" s="200"/>
      <c r="D92" s="200"/>
      <c r="E92" s="117" t="n">
        <v>744</v>
      </c>
      <c r="F92" s="117" t="n">
        <v>738</v>
      </c>
      <c r="G92" s="117" t="n">
        <v>630</v>
      </c>
      <c r="H92" s="117"/>
      <c r="I92" s="117" t="n">
        <v>187</v>
      </c>
      <c r="J92" s="117"/>
      <c r="K92" s="117" t="n">
        <v>49</v>
      </c>
      <c r="L92" s="117"/>
      <c r="M92" s="117" t="n">
        <v>6</v>
      </c>
      <c r="N92" s="37"/>
    </row>
    <row r="93" customFormat="false" ht="23.25" hidden="false" customHeight="true" outlineLevel="0" collapsed="false">
      <c r="A93" s="65" t="s">
        <v>152</v>
      </c>
      <c r="B93" s="65"/>
      <c r="C93" s="65"/>
      <c r="D93" s="65"/>
      <c r="E93" s="117" t="n">
        <v>4428</v>
      </c>
      <c r="F93" s="117" t="n">
        <v>4246</v>
      </c>
      <c r="G93" s="117" t="n">
        <v>3765</v>
      </c>
      <c r="H93" s="117"/>
      <c r="I93" s="117" t="n">
        <v>1029</v>
      </c>
      <c r="J93" s="117"/>
      <c r="K93" s="117" t="n">
        <v>344</v>
      </c>
      <c r="L93" s="117"/>
      <c r="M93" s="117" t="n">
        <v>41</v>
      </c>
      <c r="N93" s="37"/>
    </row>
    <row r="94" customFormat="false" ht="23.25" hidden="false" customHeight="true" outlineLevel="0" collapsed="false">
      <c r="A94" s="200" t="s">
        <v>284</v>
      </c>
      <c r="B94" s="200"/>
      <c r="C94" s="200"/>
      <c r="D94" s="200"/>
      <c r="E94" s="117" t="n">
        <v>813</v>
      </c>
      <c r="F94" s="117" t="n">
        <v>774</v>
      </c>
      <c r="G94" s="117" t="n">
        <v>774</v>
      </c>
      <c r="H94" s="117"/>
      <c r="I94" s="117" t="n">
        <v>279</v>
      </c>
      <c r="J94" s="117"/>
      <c r="K94" s="117" t="n">
        <v>68</v>
      </c>
      <c r="L94" s="117"/>
      <c r="M94" s="117" t="n">
        <v>17</v>
      </c>
      <c r="N94" s="37"/>
    </row>
    <row r="95" customFormat="false" ht="17.25" hidden="false" customHeight="true" outlineLevel="0" collapsed="false">
      <c r="A95" s="200" t="s">
        <v>285</v>
      </c>
      <c r="B95" s="200"/>
      <c r="C95" s="200"/>
      <c r="D95" s="200"/>
      <c r="E95" s="117" t="n">
        <v>1756</v>
      </c>
      <c r="F95" s="117" t="n">
        <v>1697</v>
      </c>
      <c r="G95" s="117" t="n">
        <v>1639</v>
      </c>
      <c r="H95" s="117"/>
      <c r="I95" s="117" t="n">
        <v>267</v>
      </c>
      <c r="J95" s="117"/>
      <c r="K95" s="117" t="n">
        <v>122</v>
      </c>
      <c r="L95" s="117"/>
      <c r="M95" s="117" t="n">
        <v>15</v>
      </c>
      <c r="N95" s="37"/>
    </row>
    <row r="96" customFormat="false" ht="17.25" hidden="false" customHeight="true" outlineLevel="0" collapsed="false">
      <c r="A96" s="200" t="s">
        <v>286</v>
      </c>
      <c r="B96" s="200"/>
      <c r="C96" s="200"/>
      <c r="D96" s="200"/>
      <c r="E96" s="117" t="n">
        <v>860</v>
      </c>
      <c r="F96" s="117" t="n">
        <v>811</v>
      </c>
      <c r="G96" s="117" t="n">
        <v>721</v>
      </c>
      <c r="H96" s="117"/>
      <c r="I96" s="117" t="n">
        <v>210</v>
      </c>
      <c r="J96" s="117"/>
      <c r="K96" s="117" t="n">
        <v>103</v>
      </c>
      <c r="L96" s="117"/>
      <c r="M96" s="117" t="n">
        <v>6</v>
      </c>
      <c r="N96" s="37"/>
    </row>
    <row r="97" customFormat="false" ht="17.25" hidden="false" customHeight="true" outlineLevel="0" collapsed="false">
      <c r="A97" s="200" t="s">
        <v>370</v>
      </c>
      <c r="B97" s="200"/>
      <c r="C97" s="200"/>
      <c r="D97" s="200"/>
      <c r="E97" s="117" t="n">
        <v>999</v>
      </c>
      <c r="F97" s="117" t="n">
        <v>964</v>
      </c>
      <c r="G97" s="117" t="n">
        <v>631</v>
      </c>
      <c r="H97" s="117"/>
      <c r="I97" s="117" t="n">
        <v>273</v>
      </c>
      <c r="J97" s="117"/>
      <c r="K97" s="117" t="n">
        <v>51</v>
      </c>
      <c r="L97" s="117"/>
      <c r="M97" s="117" t="n">
        <v>3</v>
      </c>
      <c r="N97" s="37"/>
    </row>
    <row r="98" customFormat="false" ht="23.25" hidden="false" customHeight="true" outlineLevel="0" collapsed="false">
      <c r="A98" s="65" t="s">
        <v>153</v>
      </c>
      <c r="B98" s="65"/>
      <c r="C98" s="65"/>
      <c r="D98" s="65"/>
      <c r="E98" s="117" t="n">
        <v>3711</v>
      </c>
      <c r="F98" s="117" t="n">
        <v>3557</v>
      </c>
      <c r="G98" s="117" t="n">
        <v>3091</v>
      </c>
      <c r="H98" s="117"/>
      <c r="I98" s="117" t="n">
        <v>825</v>
      </c>
      <c r="J98" s="117"/>
      <c r="K98" s="117" t="n">
        <v>226</v>
      </c>
      <c r="L98" s="117"/>
      <c r="M98" s="117" t="n">
        <v>40</v>
      </c>
      <c r="N98" s="37"/>
    </row>
    <row r="99" customFormat="false" ht="23.25" hidden="false" customHeight="true" outlineLevel="0" collapsed="false">
      <c r="A99" s="200" t="s">
        <v>284</v>
      </c>
      <c r="B99" s="200"/>
      <c r="C99" s="200"/>
      <c r="D99" s="200"/>
      <c r="E99" s="117" t="n">
        <v>540</v>
      </c>
      <c r="F99" s="117" t="n">
        <v>528</v>
      </c>
      <c r="G99" s="117" t="n">
        <v>528</v>
      </c>
      <c r="H99" s="117"/>
      <c r="I99" s="117" t="n">
        <v>199</v>
      </c>
      <c r="J99" s="117"/>
      <c r="K99" s="117" t="n">
        <v>43</v>
      </c>
      <c r="L99" s="117"/>
      <c r="M99" s="117" t="n">
        <v>14</v>
      </c>
      <c r="N99" s="37"/>
    </row>
    <row r="100" customFormat="false" ht="17.25" hidden="false" customHeight="true" outlineLevel="0" collapsed="false">
      <c r="A100" s="200" t="s">
        <v>285</v>
      </c>
      <c r="B100" s="200"/>
      <c r="C100" s="200"/>
      <c r="D100" s="200"/>
      <c r="E100" s="117" t="n">
        <v>1549</v>
      </c>
      <c r="F100" s="117" t="n">
        <v>1522</v>
      </c>
      <c r="G100" s="117" t="n">
        <v>1507</v>
      </c>
      <c r="H100" s="117"/>
      <c r="I100" s="117" t="n">
        <v>268</v>
      </c>
      <c r="J100" s="117"/>
      <c r="K100" s="117" t="n">
        <v>98</v>
      </c>
      <c r="L100" s="117"/>
      <c r="M100" s="117" t="n">
        <v>15</v>
      </c>
      <c r="N100" s="37"/>
    </row>
    <row r="101" customFormat="false" ht="17.25" hidden="false" customHeight="true" outlineLevel="0" collapsed="false">
      <c r="A101" s="200" t="s">
        <v>286</v>
      </c>
      <c r="B101" s="200"/>
      <c r="C101" s="200"/>
      <c r="D101" s="200"/>
      <c r="E101" s="117" t="n">
        <v>828</v>
      </c>
      <c r="F101" s="117" t="n">
        <v>801</v>
      </c>
      <c r="G101" s="117" t="n">
        <v>728</v>
      </c>
      <c r="H101" s="117"/>
      <c r="I101" s="117" t="n">
        <v>256</v>
      </c>
      <c r="J101" s="117"/>
      <c r="K101" s="117" t="n">
        <v>66</v>
      </c>
      <c r="L101" s="117"/>
      <c r="M101" s="117" t="n">
        <v>8</v>
      </c>
      <c r="N101" s="37"/>
    </row>
    <row r="102" customFormat="false" ht="17.25" hidden="false" customHeight="true" outlineLevel="0" collapsed="false">
      <c r="A102" s="200" t="s">
        <v>370</v>
      </c>
      <c r="B102" s="200"/>
      <c r="C102" s="200"/>
      <c r="D102" s="200"/>
      <c r="E102" s="117" t="n">
        <v>630</v>
      </c>
      <c r="F102" s="117" t="n">
        <v>574</v>
      </c>
      <c r="G102" s="117" t="n">
        <v>237</v>
      </c>
      <c r="H102" s="117"/>
      <c r="I102" s="117" t="n">
        <v>70</v>
      </c>
      <c r="J102" s="117"/>
      <c r="K102" s="117" t="n">
        <v>13</v>
      </c>
      <c r="L102" s="117"/>
      <c r="M102" s="117" t="n">
        <v>2</v>
      </c>
      <c r="N102" s="37"/>
    </row>
    <row r="103" customFormat="false" ht="28.5" hidden="false" customHeight="true" outlineLevel="0" collapsed="false">
      <c r="A103" s="174" t="s">
        <v>420</v>
      </c>
      <c r="B103" s="174"/>
      <c r="C103" s="174"/>
      <c r="D103" s="174"/>
      <c r="E103" s="117" t="n">
        <v>164</v>
      </c>
      <c r="F103" s="117" t="n">
        <v>132</v>
      </c>
      <c r="G103" s="117" t="n">
        <v>91</v>
      </c>
      <c r="H103" s="117"/>
      <c r="I103" s="117" t="n">
        <v>32</v>
      </c>
      <c r="J103" s="117"/>
      <c r="K103" s="117" t="n">
        <v>6</v>
      </c>
      <c r="L103" s="117"/>
      <c r="M103" s="117" t="n">
        <v>1</v>
      </c>
      <c r="N103" s="37"/>
    </row>
    <row r="104" customFormat="false" ht="23.25" hidden="false" customHeight="true" outlineLevel="0" collapsed="false">
      <c r="A104" s="65" t="s">
        <v>154</v>
      </c>
      <c r="B104" s="65"/>
      <c r="C104" s="65"/>
      <c r="D104" s="65"/>
      <c r="E104" s="117" t="n">
        <v>42183</v>
      </c>
      <c r="F104" s="117" t="n">
        <v>40890</v>
      </c>
      <c r="G104" s="117" t="n">
        <v>38526</v>
      </c>
      <c r="H104" s="117"/>
      <c r="I104" s="117" t="n">
        <v>9856</v>
      </c>
      <c r="J104" s="117"/>
      <c r="K104" s="117" t="n">
        <v>2044</v>
      </c>
      <c r="L104" s="117"/>
      <c r="M104" s="117" t="n">
        <v>439</v>
      </c>
      <c r="N104" s="37"/>
    </row>
    <row r="105" customFormat="false" ht="23.25" hidden="false" customHeight="true" outlineLevel="0" collapsed="false">
      <c r="A105" s="200" t="s">
        <v>284</v>
      </c>
      <c r="B105" s="200"/>
      <c r="C105" s="200"/>
      <c r="D105" s="200"/>
      <c r="E105" s="117" t="n">
        <v>8202</v>
      </c>
      <c r="F105" s="117" t="n">
        <v>8025</v>
      </c>
      <c r="G105" s="117" t="n">
        <v>8025</v>
      </c>
      <c r="H105" s="117"/>
      <c r="I105" s="117" t="n">
        <v>2924</v>
      </c>
      <c r="J105" s="117"/>
      <c r="K105" s="117" t="n">
        <v>471</v>
      </c>
      <c r="L105" s="117"/>
      <c r="M105" s="117" t="n">
        <v>167</v>
      </c>
      <c r="N105" s="37"/>
    </row>
    <row r="106" customFormat="false" ht="17.25" hidden="false" customHeight="true" outlineLevel="0" collapsed="false">
      <c r="A106" s="200" t="s">
        <v>285</v>
      </c>
      <c r="B106" s="200"/>
      <c r="C106" s="200"/>
      <c r="D106" s="200"/>
      <c r="E106" s="117" t="n">
        <v>22114</v>
      </c>
      <c r="F106" s="117" t="n">
        <v>21392</v>
      </c>
      <c r="G106" s="117" t="n">
        <v>21104</v>
      </c>
      <c r="H106" s="117"/>
      <c r="I106" s="117" t="n">
        <v>3639</v>
      </c>
      <c r="J106" s="117"/>
      <c r="K106" s="117" t="n">
        <v>983</v>
      </c>
      <c r="L106" s="117"/>
      <c r="M106" s="117" t="n">
        <v>175</v>
      </c>
      <c r="N106" s="37"/>
    </row>
    <row r="107" customFormat="false" ht="17.25" hidden="false" customHeight="true" outlineLevel="0" collapsed="false">
      <c r="A107" s="200" t="s">
        <v>286</v>
      </c>
      <c r="B107" s="200"/>
      <c r="C107" s="200"/>
      <c r="D107" s="200"/>
      <c r="E107" s="117" t="n">
        <v>8526</v>
      </c>
      <c r="F107" s="117" t="n">
        <v>8093</v>
      </c>
      <c r="G107" s="117" t="n">
        <v>7660</v>
      </c>
      <c r="H107" s="117"/>
      <c r="I107" s="117" t="n">
        <v>2267</v>
      </c>
      <c r="J107" s="117"/>
      <c r="K107" s="117" t="n">
        <v>435</v>
      </c>
      <c r="L107" s="117"/>
      <c r="M107" s="117" t="n">
        <v>82</v>
      </c>
      <c r="N107" s="37"/>
    </row>
    <row r="108" customFormat="false" ht="17.25" hidden="false" customHeight="true" outlineLevel="0" collapsed="false">
      <c r="A108" s="200" t="s">
        <v>370</v>
      </c>
      <c r="B108" s="200"/>
      <c r="C108" s="200"/>
      <c r="D108" s="200"/>
      <c r="E108" s="117" t="n">
        <v>1925</v>
      </c>
      <c r="F108" s="117" t="n">
        <v>2005</v>
      </c>
      <c r="G108" s="117" t="n">
        <v>1019</v>
      </c>
      <c r="H108" s="117"/>
      <c r="I108" s="117" t="n">
        <v>665</v>
      </c>
      <c r="J108" s="117"/>
      <c r="K108" s="117" t="n">
        <v>105</v>
      </c>
      <c r="L108" s="117"/>
      <c r="M108" s="117" t="n">
        <v>13</v>
      </c>
      <c r="N108" s="37"/>
    </row>
    <row r="109" customFormat="false" ht="28.5" hidden="false" customHeight="true" outlineLevel="0" collapsed="false">
      <c r="A109" s="174" t="s">
        <v>420</v>
      </c>
      <c r="B109" s="174"/>
      <c r="C109" s="174"/>
      <c r="D109" s="174"/>
      <c r="E109" s="117" t="n">
        <v>1416</v>
      </c>
      <c r="F109" s="117" t="n">
        <v>1375</v>
      </c>
      <c r="G109" s="117" t="n">
        <v>718</v>
      </c>
      <c r="H109" s="117"/>
      <c r="I109" s="117" t="n">
        <v>361</v>
      </c>
      <c r="J109" s="117"/>
      <c r="K109" s="117" t="n">
        <v>50</v>
      </c>
      <c r="L109" s="117"/>
      <c r="M109" s="117" t="n">
        <v>2</v>
      </c>
      <c r="N109" s="37"/>
    </row>
    <row r="110" customFormat="false" ht="23.25" hidden="false" customHeight="true" outlineLevel="0" collapsed="false">
      <c r="A110" s="65" t="s">
        <v>155</v>
      </c>
      <c r="B110" s="65"/>
      <c r="C110" s="65"/>
      <c r="D110" s="65"/>
      <c r="E110" s="117" t="n">
        <v>80016</v>
      </c>
      <c r="F110" s="117" t="n">
        <v>77632</v>
      </c>
      <c r="G110" s="117" t="n">
        <v>69034</v>
      </c>
      <c r="H110" s="117"/>
      <c r="I110" s="117" t="n">
        <v>18825</v>
      </c>
      <c r="J110" s="117"/>
      <c r="K110" s="117" t="n">
        <v>3757</v>
      </c>
      <c r="L110" s="117"/>
      <c r="M110" s="117" t="n">
        <v>369</v>
      </c>
      <c r="N110" s="37"/>
    </row>
    <row r="111" customFormat="false" ht="23.25" hidden="false" customHeight="true" outlineLevel="0" collapsed="false">
      <c r="A111" s="200" t="s">
        <v>284</v>
      </c>
      <c r="B111" s="200"/>
      <c r="C111" s="200"/>
      <c r="D111" s="200"/>
      <c r="E111" s="117" t="n">
        <v>15157</v>
      </c>
      <c r="F111" s="117" t="n">
        <v>14584</v>
      </c>
      <c r="G111" s="117" t="n">
        <v>14584</v>
      </c>
      <c r="H111" s="117"/>
      <c r="I111" s="117" t="n">
        <v>5380</v>
      </c>
      <c r="J111" s="117"/>
      <c r="K111" s="117" t="n">
        <v>795</v>
      </c>
      <c r="L111" s="117"/>
      <c r="M111" s="117" t="n">
        <v>141</v>
      </c>
      <c r="N111" s="37"/>
    </row>
    <row r="112" customFormat="false" ht="17.25" hidden="false" customHeight="true" outlineLevel="0" collapsed="false">
      <c r="A112" s="200" t="s">
        <v>285</v>
      </c>
      <c r="B112" s="200"/>
      <c r="C112" s="200"/>
      <c r="D112" s="200"/>
      <c r="E112" s="117" t="n">
        <v>35452</v>
      </c>
      <c r="F112" s="117" t="n">
        <v>33939</v>
      </c>
      <c r="G112" s="117" t="n">
        <v>33579</v>
      </c>
      <c r="H112" s="117"/>
      <c r="I112" s="117" t="n">
        <v>5576</v>
      </c>
      <c r="J112" s="117"/>
      <c r="K112" s="117" t="n">
        <v>1547</v>
      </c>
      <c r="L112" s="117"/>
      <c r="M112" s="117" t="n">
        <v>122</v>
      </c>
      <c r="N112" s="37"/>
    </row>
    <row r="113" customFormat="false" ht="17.25" hidden="false" customHeight="true" outlineLevel="0" collapsed="false">
      <c r="A113" s="200" t="s">
        <v>286</v>
      </c>
      <c r="B113" s="200"/>
      <c r="C113" s="200"/>
      <c r="D113" s="200"/>
      <c r="E113" s="117" t="n">
        <v>16279</v>
      </c>
      <c r="F113" s="117" t="n">
        <v>15413</v>
      </c>
      <c r="G113" s="117" t="n">
        <v>13149</v>
      </c>
      <c r="H113" s="117"/>
      <c r="I113" s="117" t="n">
        <v>3887</v>
      </c>
      <c r="J113" s="117"/>
      <c r="K113" s="117" t="n">
        <v>801</v>
      </c>
      <c r="L113" s="117"/>
      <c r="M113" s="117" t="n">
        <v>72</v>
      </c>
      <c r="N113" s="37"/>
    </row>
    <row r="114" customFormat="false" ht="17.25" hidden="false" customHeight="true" outlineLevel="0" collapsed="false">
      <c r="A114" s="200" t="s">
        <v>370</v>
      </c>
      <c r="B114" s="200"/>
      <c r="C114" s="200"/>
      <c r="D114" s="200"/>
      <c r="E114" s="117" t="n">
        <v>9306</v>
      </c>
      <c r="F114" s="117" t="n">
        <v>9984</v>
      </c>
      <c r="G114" s="117" t="n">
        <v>5480</v>
      </c>
      <c r="H114" s="117"/>
      <c r="I114" s="117" t="n">
        <v>2924</v>
      </c>
      <c r="J114" s="117"/>
      <c r="K114" s="117" t="n">
        <v>413</v>
      </c>
      <c r="L114" s="117"/>
      <c r="M114" s="117" t="n">
        <v>29</v>
      </c>
      <c r="N114" s="37"/>
    </row>
    <row r="115" customFormat="false" ht="28.5" hidden="false" customHeight="true" outlineLevel="0" collapsed="false">
      <c r="A115" s="174" t="s">
        <v>420</v>
      </c>
      <c r="B115" s="174"/>
      <c r="C115" s="174"/>
      <c r="D115" s="174"/>
      <c r="E115" s="117" t="n">
        <v>3822</v>
      </c>
      <c r="F115" s="117" t="n">
        <v>3712</v>
      </c>
      <c r="G115" s="117" t="n">
        <v>2242</v>
      </c>
      <c r="H115" s="117"/>
      <c r="I115" s="117" t="n">
        <v>1058</v>
      </c>
      <c r="J115" s="117"/>
      <c r="K115" s="117" t="n">
        <v>201</v>
      </c>
      <c r="L115" s="117"/>
      <c r="M115" s="117" t="n">
        <v>5</v>
      </c>
      <c r="N115" s="37"/>
    </row>
    <row r="116" customFormat="false" ht="23.25" hidden="false" customHeight="true" outlineLevel="0" collapsed="false">
      <c r="A116" s="65" t="s">
        <v>378</v>
      </c>
      <c r="B116" s="65"/>
      <c r="C116" s="65"/>
      <c r="D116" s="65"/>
      <c r="E116" s="117" t="n">
        <v>3057</v>
      </c>
      <c r="F116" s="117" t="n">
        <v>2941</v>
      </c>
      <c r="G116" s="117" t="n">
        <v>2775</v>
      </c>
      <c r="H116" s="117"/>
      <c r="I116" s="117" t="n">
        <v>612</v>
      </c>
      <c r="J116" s="117"/>
      <c r="K116" s="117" t="n">
        <v>181</v>
      </c>
      <c r="L116" s="117"/>
      <c r="M116" s="117" t="n">
        <v>111</v>
      </c>
      <c r="N116" s="37"/>
    </row>
    <row r="117" customFormat="false" ht="23.25" hidden="false" customHeight="true" outlineLevel="0" collapsed="false">
      <c r="A117" s="200" t="s">
        <v>284</v>
      </c>
      <c r="B117" s="200"/>
      <c r="C117" s="200"/>
      <c r="D117" s="200"/>
      <c r="E117" s="117" t="n">
        <v>347</v>
      </c>
      <c r="F117" s="117" t="n">
        <v>336</v>
      </c>
      <c r="G117" s="117" t="n">
        <v>336</v>
      </c>
      <c r="H117" s="117"/>
      <c r="I117" s="117" t="n">
        <v>104</v>
      </c>
      <c r="J117" s="117"/>
      <c r="K117" s="117" t="n">
        <v>34</v>
      </c>
      <c r="L117" s="117"/>
      <c r="M117" s="117" t="n">
        <v>29</v>
      </c>
      <c r="N117" s="37"/>
    </row>
    <row r="118" customFormat="false" ht="17.25" hidden="false" customHeight="true" outlineLevel="0" collapsed="false">
      <c r="A118" s="200" t="s">
        <v>285</v>
      </c>
      <c r="B118" s="200"/>
      <c r="C118" s="200"/>
      <c r="D118" s="200"/>
      <c r="E118" s="117" t="n">
        <v>1827</v>
      </c>
      <c r="F118" s="117" t="n">
        <v>1776</v>
      </c>
      <c r="G118" s="117" t="n">
        <v>1768</v>
      </c>
      <c r="H118" s="117"/>
      <c r="I118" s="117" t="n">
        <v>277</v>
      </c>
      <c r="J118" s="117"/>
      <c r="K118" s="117" t="n">
        <v>96</v>
      </c>
      <c r="L118" s="117"/>
      <c r="M118" s="117" t="n">
        <v>61</v>
      </c>
      <c r="N118" s="37"/>
    </row>
    <row r="119" customFormat="false" ht="17.25" hidden="false" customHeight="true" outlineLevel="0" collapsed="false">
      <c r="A119" s="200" t="s">
        <v>286</v>
      </c>
      <c r="B119" s="200"/>
      <c r="C119" s="200"/>
      <c r="D119" s="200"/>
      <c r="E119" s="117" t="n">
        <v>750</v>
      </c>
      <c r="F119" s="117" t="n">
        <v>698</v>
      </c>
      <c r="G119" s="117" t="n">
        <v>671</v>
      </c>
      <c r="H119" s="117"/>
      <c r="I119" s="117" t="n">
        <v>231</v>
      </c>
      <c r="J119" s="117"/>
      <c r="K119" s="117" t="n">
        <v>41</v>
      </c>
      <c r="L119" s="117"/>
      <c r="M119" s="117" t="n">
        <v>19</v>
      </c>
      <c r="N119" s="37"/>
    </row>
    <row r="120" customFormat="false" ht="17.25" hidden="false" customHeight="true" outlineLevel="0" collapsed="false">
      <c r="A120" s="200" t="s">
        <v>370</v>
      </c>
      <c r="B120" s="200"/>
      <c r="C120" s="200"/>
      <c r="D120" s="200"/>
      <c r="E120" s="117" t="n">
        <v>133</v>
      </c>
      <c r="F120" s="117" t="n">
        <v>131</v>
      </c>
      <c r="G120" s="117" t="n">
        <v>0</v>
      </c>
      <c r="H120" s="117"/>
      <c r="I120" s="117" t="n">
        <v>0</v>
      </c>
      <c r="J120" s="117"/>
      <c r="K120" s="117" t="n">
        <v>10</v>
      </c>
      <c r="L120" s="117"/>
      <c r="M120" s="117" t="n">
        <v>2</v>
      </c>
      <c r="N120" s="37"/>
    </row>
    <row r="121" customFormat="false" ht="23.25" hidden="false" customHeight="true" outlineLevel="0" collapsed="false">
      <c r="A121" s="65" t="s">
        <v>379</v>
      </c>
      <c r="B121" s="65"/>
      <c r="C121" s="65"/>
      <c r="D121" s="65"/>
      <c r="E121" s="117" t="n">
        <v>7897</v>
      </c>
      <c r="F121" s="117" t="n">
        <v>7486</v>
      </c>
      <c r="G121" s="117" t="n">
        <v>7333</v>
      </c>
      <c r="H121" s="117"/>
      <c r="I121" s="117" t="n">
        <v>1147</v>
      </c>
      <c r="J121" s="117"/>
      <c r="K121" s="117" t="n">
        <v>327</v>
      </c>
      <c r="L121" s="117"/>
      <c r="M121" s="117" t="n">
        <v>167</v>
      </c>
      <c r="N121" s="37"/>
    </row>
    <row r="122" customFormat="false" ht="23.25" hidden="false" customHeight="true" outlineLevel="0" collapsed="false">
      <c r="A122" s="200" t="s">
        <v>284</v>
      </c>
      <c r="B122" s="200"/>
      <c r="C122" s="200"/>
      <c r="D122" s="200"/>
      <c r="E122" s="117" t="n">
        <v>1754</v>
      </c>
      <c r="F122" s="117" t="n">
        <v>1701</v>
      </c>
      <c r="G122" s="117" t="n">
        <v>1701</v>
      </c>
      <c r="H122" s="117"/>
      <c r="I122" s="117" t="n">
        <v>527</v>
      </c>
      <c r="J122" s="117"/>
      <c r="K122" s="117" t="n">
        <v>86</v>
      </c>
      <c r="L122" s="117"/>
      <c r="M122" s="117" t="n">
        <v>66</v>
      </c>
      <c r="N122" s="37"/>
    </row>
    <row r="123" customFormat="false" ht="17.25" hidden="false" customHeight="true" outlineLevel="0" collapsed="false">
      <c r="A123" s="200" t="s">
        <v>285</v>
      </c>
      <c r="B123" s="200"/>
      <c r="C123" s="200"/>
      <c r="D123" s="200"/>
      <c r="E123" s="117" t="n">
        <v>5288</v>
      </c>
      <c r="F123" s="117" t="n">
        <v>5004</v>
      </c>
      <c r="G123" s="117" t="n">
        <v>4815</v>
      </c>
      <c r="H123" s="117"/>
      <c r="I123" s="117" t="n">
        <v>487</v>
      </c>
      <c r="J123" s="117"/>
      <c r="K123" s="117" t="n">
        <v>200</v>
      </c>
      <c r="L123" s="117"/>
      <c r="M123" s="117" t="n">
        <v>89</v>
      </c>
      <c r="N123" s="37"/>
    </row>
    <row r="124" customFormat="false" ht="17.25" hidden="false" customHeight="true" outlineLevel="0" collapsed="false">
      <c r="A124" s="200" t="s">
        <v>286</v>
      </c>
      <c r="B124" s="200"/>
      <c r="C124" s="200"/>
      <c r="D124" s="200"/>
      <c r="E124" s="117" t="n">
        <v>712</v>
      </c>
      <c r="F124" s="117" t="n">
        <v>638</v>
      </c>
      <c r="G124" s="117" t="n">
        <v>634</v>
      </c>
      <c r="H124" s="117"/>
      <c r="I124" s="117" t="n">
        <v>133</v>
      </c>
      <c r="J124" s="117"/>
      <c r="K124" s="117" t="n">
        <v>36</v>
      </c>
      <c r="L124" s="117"/>
      <c r="M124" s="117" t="n">
        <v>10</v>
      </c>
      <c r="N124" s="37"/>
    </row>
    <row r="125" customFormat="false" ht="17.25" hidden="false" customHeight="true" outlineLevel="0" collapsed="false">
      <c r="A125" s="200" t="s">
        <v>370</v>
      </c>
      <c r="B125" s="200"/>
      <c r="C125" s="200"/>
      <c r="D125" s="200"/>
      <c r="E125" s="117" t="n">
        <v>143</v>
      </c>
      <c r="F125" s="117" t="n">
        <v>143</v>
      </c>
      <c r="G125" s="117" t="n">
        <v>183</v>
      </c>
      <c r="H125" s="117"/>
      <c r="I125" s="117" t="n">
        <v>0</v>
      </c>
      <c r="J125" s="117"/>
      <c r="K125" s="117" t="n">
        <v>5</v>
      </c>
      <c r="L125" s="117"/>
      <c r="M125" s="117" t="n">
        <v>2</v>
      </c>
      <c r="N125" s="37"/>
    </row>
    <row r="126" customFormat="false" ht="23.25" hidden="false" customHeight="true" outlineLevel="0" collapsed="false">
      <c r="A126" s="65" t="s">
        <v>158</v>
      </c>
      <c r="B126" s="65"/>
      <c r="C126" s="65"/>
      <c r="D126" s="65"/>
      <c r="E126" s="117" t="n">
        <v>3922</v>
      </c>
      <c r="F126" s="117" t="n">
        <v>3849</v>
      </c>
      <c r="G126" s="117" t="n">
        <v>3643</v>
      </c>
      <c r="H126" s="117"/>
      <c r="I126" s="117" t="n">
        <v>910</v>
      </c>
      <c r="J126" s="117"/>
      <c r="K126" s="117" t="n">
        <v>337</v>
      </c>
      <c r="L126" s="117"/>
      <c r="M126" s="117" t="n">
        <v>64</v>
      </c>
      <c r="N126" s="37"/>
    </row>
    <row r="127" customFormat="false" ht="23.25" hidden="false" customHeight="true" outlineLevel="0" collapsed="false">
      <c r="A127" s="200" t="s">
        <v>284</v>
      </c>
      <c r="B127" s="200"/>
      <c r="C127" s="200"/>
      <c r="D127" s="200"/>
      <c r="E127" s="117" t="n">
        <v>817</v>
      </c>
      <c r="F127" s="117" t="n">
        <v>797</v>
      </c>
      <c r="G127" s="117" t="n">
        <v>797</v>
      </c>
      <c r="H127" s="117"/>
      <c r="I127" s="117" t="n">
        <v>273</v>
      </c>
      <c r="J127" s="117"/>
      <c r="K127" s="117" t="n">
        <v>77</v>
      </c>
      <c r="L127" s="117"/>
      <c r="M127" s="117" t="n">
        <v>25</v>
      </c>
      <c r="N127" s="37"/>
    </row>
    <row r="128" customFormat="false" ht="17.25" hidden="false" customHeight="true" outlineLevel="0" collapsed="false">
      <c r="A128" s="200" t="s">
        <v>285</v>
      </c>
      <c r="B128" s="200"/>
      <c r="C128" s="200"/>
      <c r="D128" s="200"/>
      <c r="E128" s="117" t="n">
        <v>1772</v>
      </c>
      <c r="F128" s="117" t="n">
        <v>1730</v>
      </c>
      <c r="G128" s="117" t="n">
        <v>1721</v>
      </c>
      <c r="H128" s="117"/>
      <c r="I128" s="117" t="n">
        <v>298</v>
      </c>
      <c r="J128" s="117"/>
      <c r="K128" s="117" t="n">
        <v>147</v>
      </c>
      <c r="L128" s="117"/>
      <c r="M128" s="117" t="n">
        <v>24</v>
      </c>
      <c r="N128" s="37"/>
    </row>
    <row r="129" customFormat="false" ht="17.25" hidden="false" customHeight="true" outlineLevel="0" collapsed="false">
      <c r="A129" s="200" t="s">
        <v>286</v>
      </c>
      <c r="B129" s="200"/>
      <c r="C129" s="200"/>
      <c r="D129" s="200"/>
      <c r="E129" s="117" t="n">
        <v>758</v>
      </c>
      <c r="F129" s="117" t="n">
        <v>728</v>
      </c>
      <c r="G129" s="117" t="n">
        <v>720</v>
      </c>
      <c r="H129" s="117"/>
      <c r="I129" s="117" t="n">
        <v>240</v>
      </c>
      <c r="J129" s="117"/>
      <c r="K129" s="117" t="n">
        <v>74</v>
      </c>
      <c r="L129" s="117"/>
      <c r="M129" s="117" t="n">
        <v>11</v>
      </c>
      <c r="N129" s="37"/>
    </row>
    <row r="130" customFormat="false" ht="17.25" hidden="false" customHeight="true" outlineLevel="0" collapsed="false">
      <c r="A130" s="200" t="s">
        <v>370</v>
      </c>
      <c r="B130" s="200"/>
      <c r="C130" s="200"/>
      <c r="D130" s="200"/>
      <c r="E130" s="117" t="n">
        <v>271</v>
      </c>
      <c r="F130" s="117" t="n">
        <v>290</v>
      </c>
      <c r="G130" s="117" t="n">
        <v>194</v>
      </c>
      <c r="H130" s="117"/>
      <c r="I130" s="117" t="n">
        <v>65</v>
      </c>
      <c r="J130" s="117"/>
      <c r="K130" s="117" t="n">
        <v>11</v>
      </c>
      <c r="L130" s="117"/>
      <c r="M130" s="117" t="n">
        <v>2</v>
      </c>
      <c r="N130" s="37"/>
    </row>
    <row r="131" customFormat="false" ht="28.5" hidden="false" customHeight="true" outlineLevel="0" collapsed="false">
      <c r="A131" s="174" t="s">
        <v>420</v>
      </c>
      <c r="B131" s="174"/>
      <c r="C131" s="174"/>
      <c r="D131" s="174"/>
      <c r="E131" s="117" t="n">
        <v>304</v>
      </c>
      <c r="F131" s="117" t="n">
        <v>304</v>
      </c>
      <c r="G131" s="117" t="n">
        <v>211</v>
      </c>
      <c r="H131" s="117"/>
      <c r="I131" s="117" t="n">
        <v>34</v>
      </c>
      <c r="J131" s="117"/>
      <c r="K131" s="117" t="n">
        <v>28</v>
      </c>
      <c r="L131" s="117"/>
      <c r="M131" s="117" t="n">
        <v>2</v>
      </c>
      <c r="N131" s="37"/>
    </row>
    <row r="132" customFormat="false" ht="23.25" hidden="false" customHeight="true" outlineLevel="0" collapsed="false">
      <c r="A132" s="65" t="s">
        <v>380</v>
      </c>
      <c r="B132" s="65"/>
      <c r="C132" s="65"/>
      <c r="D132" s="65"/>
      <c r="E132" s="117" t="n">
        <v>4277</v>
      </c>
      <c r="F132" s="117" t="n">
        <v>4128</v>
      </c>
      <c r="G132" s="117" t="n">
        <v>3679</v>
      </c>
      <c r="H132" s="117"/>
      <c r="I132" s="117" t="n">
        <v>956</v>
      </c>
      <c r="J132" s="117"/>
      <c r="K132" s="117" t="n">
        <v>252</v>
      </c>
      <c r="L132" s="117"/>
      <c r="M132" s="117" t="n">
        <v>53</v>
      </c>
      <c r="N132" s="37"/>
    </row>
    <row r="133" customFormat="false" ht="23.25" hidden="false" customHeight="true" outlineLevel="0" collapsed="false">
      <c r="A133" s="200" t="s">
        <v>284</v>
      </c>
      <c r="B133" s="200"/>
      <c r="C133" s="200"/>
      <c r="D133" s="200"/>
      <c r="E133" s="117" t="n">
        <v>869</v>
      </c>
      <c r="F133" s="117" t="n">
        <v>859</v>
      </c>
      <c r="G133" s="117" t="n">
        <v>859</v>
      </c>
      <c r="H133" s="117"/>
      <c r="I133" s="117" t="n">
        <v>293</v>
      </c>
      <c r="J133" s="117"/>
      <c r="K133" s="117" t="n">
        <v>59</v>
      </c>
      <c r="L133" s="117"/>
      <c r="M133" s="117" t="n">
        <v>20</v>
      </c>
      <c r="N133" s="37"/>
    </row>
    <row r="134" customFormat="false" ht="17.25" hidden="false" customHeight="true" outlineLevel="0" collapsed="false">
      <c r="A134" s="200" t="s">
        <v>285</v>
      </c>
      <c r="B134" s="200"/>
      <c r="C134" s="200"/>
      <c r="D134" s="200"/>
      <c r="E134" s="117" t="n">
        <v>1981</v>
      </c>
      <c r="F134" s="117" t="n">
        <v>1894</v>
      </c>
      <c r="G134" s="117" t="n">
        <v>1842</v>
      </c>
      <c r="H134" s="117"/>
      <c r="I134" s="117" t="n">
        <v>279</v>
      </c>
      <c r="J134" s="117"/>
      <c r="K134" s="117" t="n">
        <v>120</v>
      </c>
      <c r="L134" s="117"/>
      <c r="M134" s="117" t="n">
        <v>23</v>
      </c>
      <c r="N134" s="37"/>
    </row>
    <row r="135" customFormat="false" ht="17.25" hidden="false" customHeight="true" outlineLevel="0" collapsed="false">
      <c r="A135" s="200" t="s">
        <v>286</v>
      </c>
      <c r="B135" s="200"/>
      <c r="C135" s="200"/>
      <c r="D135" s="200"/>
      <c r="E135" s="117" t="n">
        <v>900</v>
      </c>
      <c r="F135" s="117" t="n">
        <v>850</v>
      </c>
      <c r="G135" s="117" t="n">
        <v>694</v>
      </c>
      <c r="H135" s="117"/>
      <c r="I135" s="117" t="n">
        <v>220</v>
      </c>
      <c r="J135" s="117"/>
      <c r="K135" s="117" t="n">
        <v>49</v>
      </c>
      <c r="L135" s="117"/>
      <c r="M135" s="117" t="n">
        <v>8</v>
      </c>
      <c r="N135" s="37"/>
    </row>
    <row r="136" customFormat="false" ht="17.25" hidden="false" customHeight="true" outlineLevel="0" collapsed="false">
      <c r="A136" s="200" t="s">
        <v>370</v>
      </c>
      <c r="B136" s="200"/>
      <c r="C136" s="200"/>
      <c r="D136" s="200"/>
      <c r="E136" s="117" t="n">
        <v>527</v>
      </c>
      <c r="F136" s="117" t="n">
        <v>525</v>
      </c>
      <c r="G136" s="117" t="n">
        <v>284</v>
      </c>
      <c r="H136" s="117"/>
      <c r="I136" s="117" t="n">
        <v>164</v>
      </c>
      <c r="J136" s="117"/>
      <c r="K136" s="117" t="n">
        <v>24</v>
      </c>
      <c r="L136" s="117"/>
      <c r="M136" s="117" t="n">
        <v>2</v>
      </c>
      <c r="N136" s="37"/>
    </row>
    <row r="137" customFormat="false" ht="23.25" hidden="false" customHeight="true" outlineLevel="0" collapsed="false">
      <c r="A137" s="65" t="s">
        <v>381</v>
      </c>
      <c r="B137" s="65"/>
      <c r="C137" s="65"/>
      <c r="D137" s="65"/>
      <c r="E137" s="117" t="n">
        <v>4869</v>
      </c>
      <c r="F137" s="117" t="n">
        <v>4693</v>
      </c>
      <c r="G137" s="117" t="n">
        <v>4483</v>
      </c>
      <c r="H137" s="117"/>
      <c r="I137" s="117" t="n">
        <v>1103</v>
      </c>
      <c r="J137" s="117"/>
      <c r="K137" s="117" t="n">
        <v>272</v>
      </c>
      <c r="L137" s="117"/>
      <c r="M137" s="117" t="n">
        <v>68</v>
      </c>
      <c r="N137" s="37"/>
    </row>
    <row r="138" customFormat="false" ht="23.25" hidden="false" customHeight="true" outlineLevel="0" collapsed="false">
      <c r="A138" s="200" t="s">
        <v>284</v>
      </c>
      <c r="B138" s="200"/>
      <c r="C138" s="200"/>
      <c r="D138" s="200"/>
      <c r="E138" s="117" t="n">
        <v>935</v>
      </c>
      <c r="F138" s="117" t="n">
        <v>911</v>
      </c>
      <c r="G138" s="117" t="n">
        <v>911</v>
      </c>
      <c r="H138" s="117"/>
      <c r="I138" s="117" t="n">
        <v>385</v>
      </c>
      <c r="J138" s="117"/>
      <c r="K138" s="117" t="n">
        <v>59</v>
      </c>
      <c r="L138" s="117"/>
      <c r="M138" s="117" t="n">
        <v>28</v>
      </c>
      <c r="N138" s="37"/>
    </row>
    <row r="139" customFormat="false" ht="17.25" hidden="false" customHeight="true" outlineLevel="0" collapsed="false">
      <c r="A139" s="200" t="s">
        <v>285</v>
      </c>
      <c r="B139" s="200"/>
      <c r="C139" s="200"/>
      <c r="D139" s="200"/>
      <c r="E139" s="117" t="n">
        <v>2636</v>
      </c>
      <c r="F139" s="117" t="n">
        <v>2556</v>
      </c>
      <c r="G139" s="117" t="n">
        <v>2502</v>
      </c>
      <c r="H139" s="117"/>
      <c r="I139" s="117" t="n">
        <v>415</v>
      </c>
      <c r="J139" s="117"/>
      <c r="K139" s="117" t="n">
        <v>125</v>
      </c>
      <c r="L139" s="117"/>
      <c r="M139" s="117" t="n">
        <v>26</v>
      </c>
      <c r="N139" s="37"/>
    </row>
    <row r="140" customFormat="false" ht="17.25" hidden="false" customHeight="true" outlineLevel="0" collapsed="false">
      <c r="A140" s="200" t="s">
        <v>286</v>
      </c>
      <c r="B140" s="200"/>
      <c r="C140" s="200"/>
      <c r="D140" s="200"/>
      <c r="E140" s="117" t="n">
        <v>907</v>
      </c>
      <c r="F140" s="117" t="n">
        <v>835</v>
      </c>
      <c r="G140" s="117" t="n">
        <v>755</v>
      </c>
      <c r="H140" s="117"/>
      <c r="I140" s="117" t="n">
        <v>209</v>
      </c>
      <c r="J140" s="117"/>
      <c r="K140" s="117" t="n">
        <v>52</v>
      </c>
      <c r="L140" s="117"/>
      <c r="M140" s="117" t="n">
        <v>10</v>
      </c>
      <c r="N140" s="37"/>
    </row>
    <row r="141" customFormat="false" ht="17.25" hidden="false" customHeight="true" outlineLevel="0" collapsed="false">
      <c r="A141" s="200" t="s">
        <v>370</v>
      </c>
      <c r="B141" s="200"/>
      <c r="C141" s="200"/>
      <c r="D141" s="200"/>
      <c r="E141" s="117" t="n">
        <v>391</v>
      </c>
      <c r="F141" s="117" t="n">
        <v>391</v>
      </c>
      <c r="G141" s="117" t="n">
        <v>315</v>
      </c>
      <c r="H141" s="117"/>
      <c r="I141" s="117" t="n">
        <v>94</v>
      </c>
      <c r="J141" s="117"/>
      <c r="K141" s="117" t="n">
        <v>36</v>
      </c>
      <c r="L141" s="117"/>
      <c r="M141" s="117" t="n">
        <v>4</v>
      </c>
      <c r="N141" s="37"/>
    </row>
    <row r="142" customFormat="false" ht="23.25" hidden="false" customHeight="true" outlineLevel="0" collapsed="false">
      <c r="A142" s="65" t="s">
        <v>382</v>
      </c>
      <c r="B142" s="65"/>
      <c r="C142" s="65"/>
      <c r="D142" s="65"/>
      <c r="E142" s="117" t="n">
        <v>7434</v>
      </c>
      <c r="F142" s="117" t="n">
        <v>7138</v>
      </c>
      <c r="G142" s="117" t="n">
        <v>6907</v>
      </c>
      <c r="H142" s="117"/>
      <c r="I142" s="117" t="n">
        <v>1652</v>
      </c>
      <c r="J142" s="117"/>
      <c r="K142" s="117" t="n">
        <v>329</v>
      </c>
      <c r="L142" s="117"/>
      <c r="M142" s="117" t="n">
        <v>96</v>
      </c>
      <c r="N142" s="37"/>
    </row>
    <row r="143" customFormat="false" ht="23.25" hidden="false" customHeight="true" outlineLevel="0" collapsed="false">
      <c r="A143" s="200" t="s">
        <v>284</v>
      </c>
      <c r="B143" s="200"/>
      <c r="C143" s="200"/>
      <c r="D143" s="200"/>
      <c r="E143" s="117" t="n">
        <v>1567</v>
      </c>
      <c r="F143" s="117" t="n">
        <v>1445</v>
      </c>
      <c r="G143" s="117" t="n">
        <v>1445</v>
      </c>
      <c r="H143" s="117"/>
      <c r="I143" s="117" t="n">
        <v>525</v>
      </c>
      <c r="J143" s="117"/>
      <c r="K143" s="117" t="n">
        <v>60</v>
      </c>
      <c r="L143" s="117"/>
      <c r="M143" s="117" t="n">
        <v>41</v>
      </c>
      <c r="N143" s="37"/>
    </row>
    <row r="144" customFormat="false" ht="17.25" hidden="false" customHeight="true" outlineLevel="0" collapsed="false">
      <c r="A144" s="200" t="s">
        <v>285</v>
      </c>
      <c r="B144" s="200"/>
      <c r="C144" s="200"/>
      <c r="D144" s="200"/>
      <c r="E144" s="117" t="n">
        <v>4129</v>
      </c>
      <c r="F144" s="117" t="n">
        <v>4008</v>
      </c>
      <c r="G144" s="117" t="n">
        <v>3925</v>
      </c>
      <c r="H144" s="117"/>
      <c r="I144" s="117" t="n">
        <v>673</v>
      </c>
      <c r="J144" s="117"/>
      <c r="K144" s="117" t="n">
        <v>189</v>
      </c>
      <c r="L144" s="117"/>
      <c r="M144" s="117" t="n">
        <v>43</v>
      </c>
      <c r="N144" s="37"/>
    </row>
    <row r="145" customFormat="false" ht="17.25" hidden="false" customHeight="true" outlineLevel="0" collapsed="false">
      <c r="A145" s="200" t="s">
        <v>286</v>
      </c>
      <c r="B145" s="200"/>
      <c r="C145" s="200"/>
      <c r="D145" s="200"/>
      <c r="E145" s="117" t="n">
        <v>1256</v>
      </c>
      <c r="F145" s="117" t="n">
        <v>1194</v>
      </c>
      <c r="G145" s="117" t="n">
        <v>1190</v>
      </c>
      <c r="H145" s="117"/>
      <c r="I145" s="117" t="n">
        <v>329</v>
      </c>
      <c r="J145" s="117"/>
      <c r="K145" s="117" t="n">
        <v>52</v>
      </c>
      <c r="L145" s="117"/>
      <c r="M145" s="117" t="n">
        <v>9</v>
      </c>
      <c r="N145" s="37"/>
    </row>
    <row r="146" customFormat="false" ht="17.25" hidden="false" customHeight="true" outlineLevel="0" collapsed="false">
      <c r="A146" s="200" t="s">
        <v>370</v>
      </c>
      <c r="B146" s="200"/>
      <c r="C146" s="200"/>
      <c r="D146" s="200"/>
      <c r="E146" s="117" t="n">
        <v>430</v>
      </c>
      <c r="F146" s="117" t="n">
        <v>439</v>
      </c>
      <c r="G146" s="117" t="n">
        <v>347</v>
      </c>
      <c r="H146" s="117"/>
      <c r="I146" s="117" t="n">
        <v>125</v>
      </c>
      <c r="J146" s="117"/>
      <c r="K146" s="117" t="n">
        <v>24</v>
      </c>
      <c r="L146" s="117"/>
      <c r="M146" s="117" t="n">
        <v>2</v>
      </c>
      <c r="N146" s="37"/>
    </row>
    <row r="147" customFormat="false" ht="28.5" hidden="false" customHeight="true" outlineLevel="0" collapsed="false">
      <c r="A147" s="174" t="s">
        <v>420</v>
      </c>
      <c r="B147" s="174"/>
      <c r="C147" s="174"/>
      <c r="D147" s="174"/>
      <c r="E147" s="117" t="n">
        <v>52</v>
      </c>
      <c r="F147" s="117" t="n">
        <v>52</v>
      </c>
      <c r="G147" s="117" t="n">
        <v>0</v>
      </c>
      <c r="H147" s="117"/>
      <c r="I147" s="117" t="n">
        <v>0</v>
      </c>
      <c r="J147" s="117"/>
      <c r="K147" s="117" t="n">
        <v>4</v>
      </c>
      <c r="L147" s="117"/>
      <c r="M147" s="117" t="n">
        <v>1</v>
      </c>
      <c r="N147" s="37"/>
    </row>
    <row r="148" customFormat="false" ht="23.25" hidden="false" customHeight="true" outlineLevel="0" collapsed="false">
      <c r="A148" s="65" t="s">
        <v>162</v>
      </c>
      <c r="B148" s="65"/>
      <c r="C148" s="65"/>
      <c r="D148" s="65"/>
      <c r="E148" s="117" t="n">
        <v>21708</v>
      </c>
      <c r="F148" s="117" t="n">
        <v>21034</v>
      </c>
      <c r="G148" s="117" t="n">
        <v>20117</v>
      </c>
      <c r="H148" s="117"/>
      <c r="I148" s="117" t="n">
        <v>5379</v>
      </c>
      <c r="J148" s="117"/>
      <c r="K148" s="117" t="n">
        <v>1380</v>
      </c>
      <c r="L148" s="117"/>
      <c r="M148" s="117" t="n">
        <v>244</v>
      </c>
      <c r="N148" s="37"/>
    </row>
    <row r="149" customFormat="false" ht="23.25" hidden="false" customHeight="true" outlineLevel="0" collapsed="false">
      <c r="A149" s="200" t="s">
        <v>284</v>
      </c>
      <c r="B149" s="200"/>
      <c r="C149" s="200"/>
      <c r="D149" s="200"/>
      <c r="E149" s="117" t="n">
        <v>3670</v>
      </c>
      <c r="F149" s="117" t="n">
        <v>3534</v>
      </c>
      <c r="G149" s="117" t="n">
        <v>3534</v>
      </c>
      <c r="H149" s="117"/>
      <c r="I149" s="117" t="n">
        <v>1468</v>
      </c>
      <c r="J149" s="117"/>
      <c r="K149" s="117" t="n">
        <v>256</v>
      </c>
      <c r="L149" s="117"/>
      <c r="M149" s="117" t="n">
        <v>83</v>
      </c>
      <c r="N149" s="37"/>
    </row>
    <row r="150" customFormat="false" ht="17.25" hidden="false" customHeight="true" outlineLevel="0" collapsed="false">
      <c r="A150" s="200" t="s">
        <v>285</v>
      </c>
      <c r="B150" s="200"/>
      <c r="C150" s="200"/>
      <c r="D150" s="200"/>
      <c r="E150" s="117" t="n">
        <v>10025</v>
      </c>
      <c r="F150" s="117" t="n">
        <v>9629</v>
      </c>
      <c r="G150" s="117" t="n">
        <v>9566</v>
      </c>
      <c r="H150" s="117"/>
      <c r="I150" s="117" t="n">
        <v>1635</v>
      </c>
      <c r="J150" s="117"/>
      <c r="K150" s="117" t="n">
        <v>649</v>
      </c>
      <c r="L150" s="117"/>
      <c r="M150" s="117" t="n">
        <v>95</v>
      </c>
      <c r="N150" s="37"/>
    </row>
    <row r="151" customFormat="false" ht="17.25" hidden="false" customHeight="true" outlineLevel="0" collapsed="false">
      <c r="A151" s="200" t="s">
        <v>286</v>
      </c>
      <c r="B151" s="200"/>
      <c r="C151" s="200"/>
      <c r="D151" s="200"/>
      <c r="E151" s="117" t="n">
        <v>5065</v>
      </c>
      <c r="F151" s="117" t="n">
        <v>4817</v>
      </c>
      <c r="G151" s="117" t="n">
        <v>4521</v>
      </c>
      <c r="H151" s="117"/>
      <c r="I151" s="117" t="n">
        <v>1420</v>
      </c>
      <c r="J151" s="117"/>
      <c r="K151" s="117" t="n">
        <v>326</v>
      </c>
      <c r="L151" s="117"/>
      <c r="M151" s="117" t="n">
        <v>51</v>
      </c>
      <c r="N151" s="37"/>
    </row>
    <row r="152" customFormat="false" ht="17.25" hidden="false" customHeight="true" outlineLevel="0" collapsed="false">
      <c r="A152" s="200" t="s">
        <v>370</v>
      </c>
      <c r="B152" s="200"/>
      <c r="C152" s="200"/>
      <c r="D152" s="200"/>
      <c r="E152" s="117" t="n">
        <v>2364</v>
      </c>
      <c r="F152" s="117" t="n">
        <v>2478</v>
      </c>
      <c r="G152" s="117" t="n">
        <v>1819</v>
      </c>
      <c r="H152" s="117"/>
      <c r="I152" s="117" t="n">
        <v>575</v>
      </c>
      <c r="J152" s="117"/>
      <c r="K152" s="117" t="n">
        <v>111</v>
      </c>
      <c r="L152" s="117"/>
      <c r="M152" s="117" t="n">
        <v>14</v>
      </c>
      <c r="N152" s="37"/>
    </row>
    <row r="153" customFormat="false" ht="28.5" hidden="false" customHeight="true" outlineLevel="0" collapsed="false">
      <c r="A153" s="174" t="s">
        <v>420</v>
      </c>
      <c r="B153" s="174"/>
      <c r="C153" s="174"/>
      <c r="D153" s="174"/>
      <c r="E153" s="117" t="n">
        <v>584</v>
      </c>
      <c r="F153" s="117" t="n">
        <v>576</v>
      </c>
      <c r="G153" s="117" t="n">
        <v>677</v>
      </c>
      <c r="H153" s="117"/>
      <c r="I153" s="117" t="n">
        <v>281</v>
      </c>
      <c r="J153" s="117"/>
      <c r="K153" s="117" t="n">
        <v>38</v>
      </c>
      <c r="L153" s="117"/>
      <c r="M153" s="117" t="n">
        <v>1</v>
      </c>
      <c r="N153" s="37"/>
    </row>
    <row r="154" customFormat="false" ht="23.25" hidden="false" customHeight="true" outlineLevel="0" collapsed="false">
      <c r="A154" s="65" t="s">
        <v>163</v>
      </c>
      <c r="B154" s="65"/>
      <c r="C154" s="65"/>
      <c r="D154" s="65"/>
      <c r="E154" s="117" t="n">
        <v>11408</v>
      </c>
      <c r="F154" s="117" t="n">
        <v>10941</v>
      </c>
      <c r="G154" s="117" t="n">
        <v>10569</v>
      </c>
      <c r="H154" s="117"/>
      <c r="I154" s="117" t="n">
        <v>2650</v>
      </c>
      <c r="J154" s="117"/>
      <c r="K154" s="117" t="n">
        <v>786</v>
      </c>
      <c r="L154" s="117"/>
      <c r="M154" s="117" t="n">
        <v>254</v>
      </c>
      <c r="N154" s="37"/>
    </row>
    <row r="155" customFormat="false" ht="23.25" hidden="false" customHeight="true" outlineLevel="0" collapsed="false">
      <c r="A155" s="200" t="s">
        <v>284</v>
      </c>
      <c r="B155" s="200"/>
      <c r="C155" s="200"/>
      <c r="D155" s="200"/>
      <c r="E155" s="117" t="n">
        <v>2248</v>
      </c>
      <c r="F155" s="117" t="n">
        <v>2147</v>
      </c>
      <c r="G155" s="117" t="n">
        <v>2147</v>
      </c>
      <c r="H155" s="117"/>
      <c r="I155" s="117" t="n">
        <v>749</v>
      </c>
      <c r="J155" s="117"/>
      <c r="K155" s="117" t="n">
        <v>156</v>
      </c>
      <c r="L155" s="117"/>
      <c r="M155" s="117" t="n">
        <v>87</v>
      </c>
      <c r="N155" s="37"/>
    </row>
    <row r="156" customFormat="false" ht="17.25" hidden="false" customHeight="true" outlineLevel="0" collapsed="false">
      <c r="A156" s="200" t="s">
        <v>285</v>
      </c>
      <c r="B156" s="200"/>
      <c r="C156" s="200"/>
      <c r="D156" s="200"/>
      <c r="E156" s="117" t="n">
        <v>5795</v>
      </c>
      <c r="F156" s="117" t="n">
        <v>5517</v>
      </c>
      <c r="G156" s="117" t="n">
        <v>5419</v>
      </c>
      <c r="H156" s="117"/>
      <c r="I156" s="117" t="n">
        <v>807</v>
      </c>
      <c r="J156" s="117"/>
      <c r="K156" s="117" t="n">
        <v>365</v>
      </c>
      <c r="L156" s="117"/>
      <c r="M156" s="117" t="n">
        <v>117</v>
      </c>
      <c r="N156" s="37"/>
    </row>
    <row r="157" customFormat="false" ht="17.25" hidden="false" customHeight="true" outlineLevel="0" collapsed="false">
      <c r="A157" s="200" t="s">
        <v>286</v>
      </c>
      <c r="B157" s="200"/>
      <c r="C157" s="200"/>
      <c r="D157" s="200"/>
      <c r="E157" s="117" t="n">
        <v>2377</v>
      </c>
      <c r="F157" s="117" t="n">
        <v>2286</v>
      </c>
      <c r="G157" s="117" t="n">
        <v>2269</v>
      </c>
      <c r="H157" s="117"/>
      <c r="I157" s="117" t="n">
        <v>781</v>
      </c>
      <c r="J157" s="117"/>
      <c r="K157" s="117" t="n">
        <v>194</v>
      </c>
      <c r="L157" s="117"/>
      <c r="M157" s="117" t="n">
        <v>46</v>
      </c>
      <c r="N157" s="37"/>
    </row>
    <row r="158" customFormat="false" ht="17.25" hidden="false" customHeight="true" outlineLevel="0" collapsed="false">
      <c r="A158" s="200" t="s">
        <v>370</v>
      </c>
      <c r="B158" s="200"/>
      <c r="C158" s="200"/>
      <c r="D158" s="200"/>
      <c r="E158" s="117" t="n">
        <v>860</v>
      </c>
      <c r="F158" s="117" t="n">
        <v>864</v>
      </c>
      <c r="G158" s="117" t="n">
        <v>539</v>
      </c>
      <c r="H158" s="117"/>
      <c r="I158" s="117" t="n">
        <v>239</v>
      </c>
      <c r="J158" s="117"/>
      <c r="K158" s="117" t="n">
        <v>41</v>
      </c>
      <c r="L158" s="117"/>
      <c r="M158" s="117" t="n">
        <v>3</v>
      </c>
      <c r="N158" s="37"/>
    </row>
    <row r="159" customFormat="false" ht="28.5" hidden="false" customHeight="true" outlineLevel="0" collapsed="false">
      <c r="A159" s="174" t="s">
        <v>420</v>
      </c>
      <c r="B159" s="174"/>
      <c r="C159" s="174"/>
      <c r="D159" s="174"/>
      <c r="E159" s="117" t="n">
        <v>128</v>
      </c>
      <c r="F159" s="117" t="n">
        <v>127</v>
      </c>
      <c r="G159" s="117" t="n">
        <v>195</v>
      </c>
      <c r="H159" s="117"/>
      <c r="I159" s="117" t="n">
        <v>74</v>
      </c>
      <c r="J159" s="117"/>
      <c r="K159" s="117" t="n">
        <v>30</v>
      </c>
      <c r="L159" s="117"/>
      <c r="M159" s="117" t="n">
        <v>1</v>
      </c>
      <c r="N159" s="37"/>
    </row>
    <row r="160" customFormat="false" ht="23.25" hidden="false" customHeight="true" outlineLevel="0" collapsed="false">
      <c r="A160" s="65" t="s">
        <v>383</v>
      </c>
      <c r="B160" s="65"/>
      <c r="C160" s="65"/>
      <c r="D160" s="65"/>
      <c r="E160" s="117" t="n">
        <v>9112</v>
      </c>
      <c r="F160" s="117" t="n">
        <v>8806</v>
      </c>
      <c r="G160" s="117" t="n">
        <v>8147</v>
      </c>
      <c r="H160" s="117"/>
      <c r="I160" s="117" t="n">
        <v>1966</v>
      </c>
      <c r="J160" s="117"/>
      <c r="K160" s="117" t="n">
        <v>485</v>
      </c>
      <c r="L160" s="117"/>
      <c r="M160" s="117" t="n">
        <v>85</v>
      </c>
      <c r="N160" s="37"/>
    </row>
    <row r="161" customFormat="false" ht="23.25" hidden="false" customHeight="true" outlineLevel="0" collapsed="false">
      <c r="A161" s="200" t="s">
        <v>284</v>
      </c>
      <c r="B161" s="200"/>
      <c r="C161" s="200"/>
      <c r="D161" s="200"/>
      <c r="E161" s="117" t="n">
        <v>1978</v>
      </c>
      <c r="F161" s="117" t="n">
        <v>1947</v>
      </c>
      <c r="G161" s="117" t="n">
        <v>1947</v>
      </c>
      <c r="H161" s="117"/>
      <c r="I161" s="117" t="n">
        <v>691</v>
      </c>
      <c r="J161" s="117"/>
      <c r="K161" s="117" t="n">
        <v>100</v>
      </c>
      <c r="L161" s="117"/>
      <c r="M161" s="117" t="n">
        <v>31</v>
      </c>
      <c r="N161" s="37"/>
    </row>
    <row r="162" customFormat="false" ht="17.25" hidden="false" customHeight="true" outlineLevel="0" collapsed="false">
      <c r="A162" s="200" t="s">
        <v>285</v>
      </c>
      <c r="B162" s="200"/>
      <c r="C162" s="200"/>
      <c r="D162" s="200"/>
      <c r="E162" s="117" t="n">
        <v>4238</v>
      </c>
      <c r="F162" s="117" t="n">
        <v>4111</v>
      </c>
      <c r="G162" s="117" t="n">
        <v>4019</v>
      </c>
      <c r="H162" s="117"/>
      <c r="I162" s="117" t="n">
        <v>586</v>
      </c>
      <c r="J162" s="117"/>
      <c r="K162" s="117" t="n">
        <v>200</v>
      </c>
      <c r="L162" s="117"/>
      <c r="M162" s="117" t="n">
        <v>32</v>
      </c>
      <c r="N162" s="37"/>
    </row>
    <row r="163" customFormat="false" ht="17.25" hidden="false" customHeight="true" outlineLevel="0" collapsed="false">
      <c r="A163" s="200" t="s">
        <v>286</v>
      </c>
      <c r="B163" s="200"/>
      <c r="C163" s="200"/>
      <c r="D163" s="200"/>
      <c r="E163" s="117" t="n">
        <v>1756</v>
      </c>
      <c r="F163" s="117" t="n">
        <v>1668</v>
      </c>
      <c r="G163" s="117" t="n">
        <v>1400</v>
      </c>
      <c r="H163" s="117"/>
      <c r="I163" s="117" t="n">
        <v>422</v>
      </c>
      <c r="J163" s="117"/>
      <c r="K163" s="117" t="n">
        <v>116</v>
      </c>
      <c r="L163" s="117"/>
      <c r="M163" s="117" t="n">
        <v>16</v>
      </c>
      <c r="N163" s="37"/>
    </row>
    <row r="164" customFormat="false" ht="17.25" hidden="false" customHeight="true" outlineLevel="0" collapsed="false">
      <c r="A164" s="200" t="s">
        <v>370</v>
      </c>
      <c r="B164" s="200"/>
      <c r="C164" s="200"/>
      <c r="D164" s="200"/>
      <c r="E164" s="117" t="n">
        <v>740</v>
      </c>
      <c r="F164" s="117" t="n">
        <v>703</v>
      </c>
      <c r="G164" s="117" t="n">
        <v>557</v>
      </c>
      <c r="H164" s="117"/>
      <c r="I164" s="117" t="n">
        <v>170</v>
      </c>
      <c r="J164" s="117"/>
      <c r="K164" s="117" t="n">
        <v>42</v>
      </c>
      <c r="L164" s="117"/>
      <c r="M164" s="117" t="n">
        <v>5</v>
      </c>
      <c r="N164" s="37"/>
    </row>
    <row r="165" customFormat="false" ht="28.5" hidden="false" customHeight="true" outlineLevel="0" collapsed="false">
      <c r="A165" s="174" t="s">
        <v>420</v>
      </c>
      <c r="B165" s="174"/>
      <c r="C165" s="174"/>
      <c r="D165" s="174"/>
      <c r="E165" s="117" t="n">
        <v>400</v>
      </c>
      <c r="F165" s="117" t="n">
        <v>377</v>
      </c>
      <c r="G165" s="117" t="n">
        <v>224</v>
      </c>
      <c r="H165" s="117"/>
      <c r="I165" s="117" t="n">
        <v>97</v>
      </c>
      <c r="J165" s="117"/>
      <c r="K165" s="117" t="n">
        <v>27</v>
      </c>
      <c r="L165" s="117"/>
      <c r="M165" s="117" t="n">
        <v>1</v>
      </c>
      <c r="N165" s="37"/>
    </row>
    <row r="166" customFormat="false" ht="23.25" hidden="false" customHeight="true" outlineLevel="0" collapsed="false">
      <c r="A166" s="65" t="s">
        <v>165</v>
      </c>
      <c r="B166" s="65"/>
      <c r="C166" s="65"/>
      <c r="D166" s="65"/>
      <c r="E166" s="117" t="n">
        <v>2611</v>
      </c>
      <c r="F166" s="117" t="n">
        <v>2550</v>
      </c>
      <c r="G166" s="117" t="n">
        <v>2473</v>
      </c>
      <c r="H166" s="117"/>
      <c r="I166" s="117" t="n">
        <v>613</v>
      </c>
      <c r="J166" s="117"/>
      <c r="K166" s="117" t="n">
        <v>145</v>
      </c>
      <c r="L166" s="117"/>
      <c r="M166" s="117" t="n">
        <v>39</v>
      </c>
      <c r="N166" s="37"/>
    </row>
    <row r="167" customFormat="false" ht="23.25" hidden="false" customHeight="true" outlineLevel="0" collapsed="false">
      <c r="A167" s="200" t="s">
        <v>284</v>
      </c>
      <c r="B167" s="200"/>
      <c r="C167" s="200"/>
      <c r="D167" s="200"/>
      <c r="E167" s="117" t="n">
        <v>569</v>
      </c>
      <c r="F167" s="117" t="n">
        <v>548</v>
      </c>
      <c r="G167" s="117" t="n">
        <v>548</v>
      </c>
      <c r="H167" s="117"/>
      <c r="I167" s="117" t="n">
        <v>191</v>
      </c>
      <c r="J167" s="117"/>
      <c r="K167" s="117" t="n">
        <v>32</v>
      </c>
      <c r="L167" s="117"/>
      <c r="M167" s="117" t="n">
        <v>13</v>
      </c>
      <c r="N167" s="37"/>
    </row>
    <row r="168" customFormat="false" ht="17.25" hidden="false" customHeight="true" outlineLevel="0" collapsed="false">
      <c r="A168" s="200" t="s">
        <v>285</v>
      </c>
      <c r="B168" s="200"/>
      <c r="C168" s="200"/>
      <c r="D168" s="200"/>
      <c r="E168" s="117" t="n">
        <v>1285</v>
      </c>
      <c r="F168" s="117" t="n">
        <v>1270</v>
      </c>
      <c r="G168" s="117" t="n">
        <v>1263</v>
      </c>
      <c r="H168" s="117"/>
      <c r="I168" s="117" t="n">
        <v>212</v>
      </c>
      <c r="J168" s="117"/>
      <c r="K168" s="117" t="n">
        <v>69</v>
      </c>
      <c r="L168" s="117"/>
      <c r="M168" s="117" t="n">
        <v>18</v>
      </c>
      <c r="N168" s="37"/>
    </row>
    <row r="169" customFormat="false" ht="17.25" hidden="false" customHeight="true" outlineLevel="0" collapsed="false">
      <c r="A169" s="200" t="s">
        <v>286</v>
      </c>
      <c r="B169" s="200"/>
      <c r="C169" s="200"/>
      <c r="D169" s="200"/>
      <c r="E169" s="117" t="n">
        <v>472</v>
      </c>
      <c r="F169" s="117" t="n">
        <v>447</v>
      </c>
      <c r="G169" s="117" t="n">
        <v>447</v>
      </c>
      <c r="H169" s="117"/>
      <c r="I169" s="117" t="n">
        <v>127</v>
      </c>
      <c r="J169" s="117"/>
      <c r="K169" s="117" t="n">
        <v>31</v>
      </c>
      <c r="L169" s="117"/>
      <c r="M169" s="117" t="n">
        <v>6</v>
      </c>
      <c r="N169" s="37"/>
    </row>
    <row r="170" customFormat="false" ht="17.25" hidden="false" customHeight="true" outlineLevel="0" collapsed="false">
      <c r="A170" s="200" t="s">
        <v>370</v>
      </c>
      <c r="B170" s="200"/>
      <c r="C170" s="200"/>
      <c r="D170" s="200"/>
      <c r="E170" s="117" t="n">
        <v>285</v>
      </c>
      <c r="F170" s="117" t="n">
        <v>285</v>
      </c>
      <c r="G170" s="117" t="n">
        <v>215</v>
      </c>
      <c r="H170" s="117"/>
      <c r="I170" s="117" t="n">
        <v>83</v>
      </c>
      <c r="J170" s="117"/>
      <c r="K170" s="117" t="n">
        <v>13</v>
      </c>
      <c r="L170" s="117"/>
      <c r="M170" s="117" t="n">
        <v>2</v>
      </c>
      <c r="N170" s="37"/>
    </row>
    <row r="171" customFormat="false" ht="23.25" hidden="false" customHeight="true" outlineLevel="0" collapsed="false">
      <c r="A171" s="65" t="s">
        <v>385</v>
      </c>
      <c r="B171" s="65"/>
      <c r="C171" s="65"/>
      <c r="D171" s="65"/>
      <c r="E171" s="117" t="n">
        <v>5053</v>
      </c>
      <c r="F171" s="117" t="n">
        <v>4999</v>
      </c>
      <c r="G171" s="117" t="n">
        <v>4723</v>
      </c>
      <c r="H171" s="117"/>
      <c r="I171" s="117" t="n">
        <v>1128</v>
      </c>
      <c r="J171" s="117"/>
      <c r="K171" s="117" t="n">
        <v>297</v>
      </c>
      <c r="L171" s="117"/>
      <c r="M171" s="117" t="n">
        <v>74</v>
      </c>
      <c r="N171" s="37"/>
    </row>
    <row r="172" customFormat="false" ht="23.25" hidden="false" customHeight="true" outlineLevel="0" collapsed="false">
      <c r="A172" s="200" t="s">
        <v>284</v>
      </c>
      <c r="B172" s="200"/>
      <c r="C172" s="200"/>
      <c r="D172" s="200"/>
      <c r="E172" s="117" t="n">
        <v>938</v>
      </c>
      <c r="F172" s="117" t="n">
        <v>921</v>
      </c>
      <c r="G172" s="117" t="n">
        <v>921</v>
      </c>
      <c r="H172" s="117"/>
      <c r="I172" s="117" t="n">
        <v>340</v>
      </c>
      <c r="J172" s="117"/>
      <c r="K172" s="117" t="n">
        <v>58</v>
      </c>
      <c r="L172" s="117"/>
      <c r="M172" s="117" t="n">
        <v>25</v>
      </c>
      <c r="N172" s="37"/>
    </row>
    <row r="173" customFormat="false" ht="17.25" hidden="false" customHeight="true" outlineLevel="0" collapsed="false">
      <c r="A173" s="200" t="s">
        <v>285</v>
      </c>
      <c r="B173" s="200"/>
      <c r="C173" s="200"/>
      <c r="D173" s="200"/>
      <c r="E173" s="117" t="n">
        <v>2470</v>
      </c>
      <c r="F173" s="117" t="n">
        <v>2461</v>
      </c>
      <c r="G173" s="117" t="n">
        <v>2368</v>
      </c>
      <c r="H173" s="117"/>
      <c r="I173" s="117" t="n">
        <v>341</v>
      </c>
      <c r="J173" s="117"/>
      <c r="K173" s="117" t="n">
        <v>136</v>
      </c>
      <c r="L173" s="117"/>
      <c r="M173" s="117" t="n">
        <v>28</v>
      </c>
      <c r="N173" s="37"/>
    </row>
    <row r="174" customFormat="false" ht="17.25" hidden="false" customHeight="true" outlineLevel="0" collapsed="false">
      <c r="A174" s="200" t="s">
        <v>286</v>
      </c>
      <c r="B174" s="200"/>
      <c r="C174" s="200"/>
      <c r="D174" s="200"/>
      <c r="E174" s="117" t="n">
        <v>1207</v>
      </c>
      <c r="F174" s="117" t="n">
        <v>1182</v>
      </c>
      <c r="G174" s="117" t="n">
        <v>1153</v>
      </c>
      <c r="H174" s="117"/>
      <c r="I174" s="117" t="n">
        <v>338</v>
      </c>
      <c r="J174" s="117"/>
      <c r="K174" s="117" t="n">
        <v>82</v>
      </c>
      <c r="L174" s="117"/>
      <c r="M174" s="117" t="n">
        <v>15</v>
      </c>
      <c r="N174" s="37"/>
    </row>
    <row r="175" customFormat="false" ht="17.25" hidden="false" customHeight="true" outlineLevel="0" collapsed="false">
      <c r="A175" s="200" t="s">
        <v>370</v>
      </c>
      <c r="B175" s="200"/>
      <c r="C175" s="200"/>
      <c r="D175" s="200"/>
      <c r="E175" s="117" t="n">
        <v>438</v>
      </c>
      <c r="F175" s="117" t="n">
        <v>435</v>
      </c>
      <c r="G175" s="117" t="n">
        <v>281</v>
      </c>
      <c r="H175" s="117"/>
      <c r="I175" s="117" t="n">
        <v>109</v>
      </c>
      <c r="J175" s="117"/>
      <c r="K175" s="117" t="n">
        <v>21</v>
      </c>
      <c r="L175" s="117"/>
      <c r="M175" s="117" t="n">
        <v>6</v>
      </c>
      <c r="N175" s="37"/>
    </row>
    <row r="176" customFormat="false" ht="23.25" hidden="false" customHeight="true" outlineLevel="0" collapsed="false">
      <c r="A176" s="65" t="s">
        <v>167</v>
      </c>
      <c r="B176" s="65"/>
      <c r="C176" s="65"/>
      <c r="D176" s="65"/>
      <c r="E176" s="117" t="n">
        <v>2137</v>
      </c>
      <c r="F176" s="117" t="n">
        <v>2103</v>
      </c>
      <c r="G176" s="117" t="n">
        <v>2014</v>
      </c>
      <c r="H176" s="117"/>
      <c r="I176" s="117" t="n">
        <v>491</v>
      </c>
      <c r="J176" s="117"/>
      <c r="K176" s="117" t="n">
        <v>167</v>
      </c>
      <c r="L176" s="117"/>
      <c r="M176" s="117" t="n">
        <v>40</v>
      </c>
      <c r="N176" s="37"/>
    </row>
    <row r="177" customFormat="false" ht="23.25" hidden="false" customHeight="true" outlineLevel="0" collapsed="false">
      <c r="A177" s="200" t="s">
        <v>284</v>
      </c>
      <c r="B177" s="200"/>
      <c r="C177" s="200"/>
      <c r="D177" s="200"/>
      <c r="E177" s="117" t="n">
        <v>435</v>
      </c>
      <c r="F177" s="117" t="n">
        <v>429</v>
      </c>
      <c r="G177" s="117" t="n">
        <v>429</v>
      </c>
      <c r="H177" s="117"/>
      <c r="I177" s="117" t="n">
        <v>152</v>
      </c>
      <c r="J177" s="117"/>
      <c r="K177" s="117" t="n">
        <v>32</v>
      </c>
      <c r="L177" s="117"/>
      <c r="M177" s="117" t="n">
        <v>12</v>
      </c>
      <c r="N177" s="37"/>
    </row>
    <row r="178" customFormat="false" ht="17.25" hidden="false" customHeight="true" outlineLevel="0" collapsed="false">
      <c r="A178" s="200" t="s">
        <v>285</v>
      </c>
      <c r="B178" s="200"/>
      <c r="C178" s="200"/>
      <c r="D178" s="200"/>
      <c r="E178" s="117" t="n">
        <v>983</v>
      </c>
      <c r="F178" s="117" t="n">
        <v>969</v>
      </c>
      <c r="G178" s="117" t="n">
        <v>954</v>
      </c>
      <c r="H178" s="117"/>
      <c r="I178" s="117" t="n">
        <v>166</v>
      </c>
      <c r="J178" s="117"/>
      <c r="K178" s="117" t="n">
        <v>73</v>
      </c>
      <c r="L178" s="117"/>
      <c r="M178" s="117" t="n">
        <v>15</v>
      </c>
      <c r="N178" s="37"/>
    </row>
    <row r="179" customFormat="false" ht="17.25" hidden="false" customHeight="true" outlineLevel="0" collapsed="false">
      <c r="A179" s="200" t="s">
        <v>286</v>
      </c>
      <c r="B179" s="200"/>
      <c r="C179" s="200"/>
      <c r="D179" s="200"/>
      <c r="E179" s="117" t="n">
        <v>485</v>
      </c>
      <c r="F179" s="117" t="n">
        <v>468</v>
      </c>
      <c r="G179" s="117" t="n">
        <v>445</v>
      </c>
      <c r="H179" s="117"/>
      <c r="I179" s="117" t="n">
        <v>121</v>
      </c>
      <c r="J179" s="117"/>
      <c r="K179" s="117" t="n">
        <v>37</v>
      </c>
      <c r="L179" s="117"/>
      <c r="M179" s="117" t="n">
        <v>9</v>
      </c>
      <c r="N179" s="37"/>
    </row>
    <row r="180" customFormat="false" ht="17.25" hidden="false" customHeight="true" outlineLevel="0" collapsed="false">
      <c r="A180" s="200" t="s">
        <v>370</v>
      </c>
      <c r="B180" s="200"/>
      <c r="C180" s="200"/>
      <c r="D180" s="200"/>
      <c r="E180" s="117" t="n">
        <v>234</v>
      </c>
      <c r="F180" s="117" t="n">
        <v>237</v>
      </c>
      <c r="G180" s="117" t="n">
        <v>186</v>
      </c>
      <c r="H180" s="117"/>
      <c r="I180" s="117" t="n">
        <v>52</v>
      </c>
      <c r="J180" s="117"/>
      <c r="K180" s="117" t="n">
        <v>25</v>
      </c>
      <c r="L180" s="117"/>
      <c r="M180" s="117" t="n">
        <v>4</v>
      </c>
      <c r="N180" s="37"/>
    </row>
    <row r="181" customFormat="false" ht="23.25" hidden="false" customHeight="true" outlineLevel="0" collapsed="false">
      <c r="A181" s="65" t="s">
        <v>168</v>
      </c>
      <c r="B181" s="65"/>
      <c r="C181" s="65"/>
      <c r="D181" s="65"/>
      <c r="E181" s="117" t="n">
        <v>4717</v>
      </c>
      <c r="F181" s="117" t="n">
        <v>4513</v>
      </c>
      <c r="G181" s="117" t="n">
        <v>4434</v>
      </c>
      <c r="H181" s="117"/>
      <c r="I181" s="117" t="n">
        <v>1162</v>
      </c>
      <c r="J181" s="117"/>
      <c r="K181" s="117" t="n">
        <v>354</v>
      </c>
      <c r="L181" s="117"/>
      <c r="M181" s="117" t="n">
        <v>130</v>
      </c>
      <c r="N181" s="37"/>
    </row>
    <row r="182" customFormat="false" ht="23.25" hidden="false" customHeight="true" outlineLevel="0" collapsed="false">
      <c r="A182" s="200" t="s">
        <v>284</v>
      </c>
      <c r="B182" s="200"/>
      <c r="C182" s="200"/>
      <c r="D182" s="200"/>
      <c r="E182" s="117" t="n">
        <v>882</v>
      </c>
      <c r="F182" s="117" t="n">
        <v>852</v>
      </c>
      <c r="G182" s="117" t="n">
        <v>852</v>
      </c>
      <c r="H182" s="117"/>
      <c r="I182" s="117" t="n">
        <v>319</v>
      </c>
      <c r="J182" s="117"/>
      <c r="K182" s="117" t="n">
        <v>68</v>
      </c>
      <c r="L182" s="117"/>
      <c r="M182" s="117" t="n">
        <v>45</v>
      </c>
      <c r="N182" s="37"/>
    </row>
    <row r="183" customFormat="false" ht="17.25" hidden="false" customHeight="true" outlineLevel="0" collapsed="false">
      <c r="A183" s="200" t="s">
        <v>285</v>
      </c>
      <c r="B183" s="200"/>
      <c r="C183" s="200"/>
      <c r="D183" s="200"/>
      <c r="E183" s="117" t="n">
        <v>2333</v>
      </c>
      <c r="F183" s="117" t="n">
        <v>2255</v>
      </c>
      <c r="G183" s="117" t="n">
        <v>2241</v>
      </c>
      <c r="H183" s="117"/>
      <c r="I183" s="117" t="n">
        <v>379</v>
      </c>
      <c r="J183" s="117"/>
      <c r="K183" s="117" t="n">
        <v>151</v>
      </c>
      <c r="L183" s="117"/>
      <c r="M183" s="117" t="n">
        <v>63</v>
      </c>
      <c r="N183" s="37"/>
    </row>
    <row r="184" customFormat="false" ht="17.25" hidden="false" customHeight="true" outlineLevel="0" collapsed="false">
      <c r="A184" s="200" t="s">
        <v>286</v>
      </c>
      <c r="B184" s="200"/>
      <c r="C184" s="200"/>
      <c r="D184" s="200"/>
      <c r="E184" s="117" t="n">
        <v>1017</v>
      </c>
      <c r="F184" s="117" t="n">
        <v>941</v>
      </c>
      <c r="G184" s="117" t="n">
        <v>940</v>
      </c>
      <c r="H184" s="117"/>
      <c r="I184" s="117" t="n">
        <v>294</v>
      </c>
      <c r="J184" s="117"/>
      <c r="K184" s="117" t="n">
        <v>73</v>
      </c>
      <c r="L184" s="117"/>
      <c r="M184" s="117" t="n">
        <v>18</v>
      </c>
      <c r="N184" s="37"/>
    </row>
    <row r="185" customFormat="false" ht="17.25" hidden="false" customHeight="true" outlineLevel="0" collapsed="false">
      <c r="A185" s="200" t="s">
        <v>370</v>
      </c>
      <c r="B185" s="200"/>
      <c r="C185" s="200"/>
      <c r="D185" s="200"/>
      <c r="E185" s="117" t="n">
        <v>357</v>
      </c>
      <c r="F185" s="117" t="n">
        <v>342</v>
      </c>
      <c r="G185" s="117" t="n">
        <v>285</v>
      </c>
      <c r="H185" s="117"/>
      <c r="I185" s="117" t="n">
        <v>128</v>
      </c>
      <c r="J185" s="117"/>
      <c r="K185" s="117" t="n">
        <v>24</v>
      </c>
      <c r="L185" s="117"/>
      <c r="M185" s="117" t="n">
        <v>3</v>
      </c>
      <c r="N185" s="37"/>
    </row>
    <row r="186" customFormat="false" ht="28.5" hidden="false" customHeight="true" outlineLevel="0" collapsed="false">
      <c r="A186" s="174" t="s">
        <v>420</v>
      </c>
      <c r="B186" s="174"/>
      <c r="C186" s="174"/>
      <c r="D186" s="174"/>
      <c r="E186" s="117" t="n">
        <v>128</v>
      </c>
      <c r="F186" s="117" t="n">
        <v>123</v>
      </c>
      <c r="G186" s="117" t="n">
        <v>116</v>
      </c>
      <c r="H186" s="117"/>
      <c r="I186" s="117" t="n">
        <v>42</v>
      </c>
      <c r="J186" s="117"/>
      <c r="K186" s="117" t="n">
        <v>38</v>
      </c>
      <c r="L186" s="117"/>
      <c r="M186" s="117" t="n">
        <v>1</v>
      </c>
      <c r="N186" s="37"/>
    </row>
    <row r="187" customFormat="false" ht="23.25" hidden="false" customHeight="true" outlineLevel="0" collapsed="false">
      <c r="A187" s="65" t="s">
        <v>169</v>
      </c>
      <c r="B187" s="65"/>
      <c r="C187" s="65"/>
      <c r="D187" s="65"/>
      <c r="E187" s="117" t="n">
        <v>14363</v>
      </c>
      <c r="F187" s="117" t="n">
        <v>13719</v>
      </c>
      <c r="G187" s="117" t="n">
        <v>12858</v>
      </c>
      <c r="H187" s="117"/>
      <c r="I187" s="117" t="n">
        <v>3164</v>
      </c>
      <c r="J187" s="117"/>
      <c r="K187" s="117" t="n">
        <v>788</v>
      </c>
      <c r="L187" s="117"/>
      <c r="M187" s="117" t="n">
        <v>102</v>
      </c>
      <c r="N187" s="37"/>
    </row>
    <row r="188" customFormat="false" ht="23.25" hidden="false" customHeight="true" outlineLevel="0" collapsed="false">
      <c r="A188" s="200" t="s">
        <v>284</v>
      </c>
      <c r="B188" s="200"/>
      <c r="C188" s="200"/>
      <c r="D188" s="200"/>
      <c r="E188" s="117" t="n">
        <v>3210</v>
      </c>
      <c r="F188" s="117" t="n">
        <v>3117</v>
      </c>
      <c r="G188" s="117" t="n">
        <v>3117</v>
      </c>
      <c r="H188" s="117"/>
      <c r="I188" s="117" t="n">
        <v>1096</v>
      </c>
      <c r="J188" s="117"/>
      <c r="K188" s="117" t="n">
        <v>181</v>
      </c>
      <c r="L188" s="117"/>
      <c r="M188" s="117" t="n">
        <v>36</v>
      </c>
      <c r="N188" s="37"/>
    </row>
    <row r="189" customFormat="false" ht="17.25" hidden="false" customHeight="true" outlineLevel="0" collapsed="false">
      <c r="A189" s="200" t="s">
        <v>285</v>
      </c>
      <c r="B189" s="200"/>
      <c r="C189" s="200"/>
      <c r="D189" s="200"/>
      <c r="E189" s="117" t="n">
        <v>6949</v>
      </c>
      <c r="F189" s="117" t="n">
        <v>6636</v>
      </c>
      <c r="G189" s="117" t="n">
        <v>6572</v>
      </c>
      <c r="H189" s="117"/>
      <c r="I189" s="117" t="n">
        <v>1062</v>
      </c>
      <c r="J189" s="117"/>
      <c r="K189" s="117" t="n">
        <v>368</v>
      </c>
      <c r="L189" s="117"/>
      <c r="M189" s="117" t="n">
        <v>36</v>
      </c>
      <c r="N189" s="37"/>
    </row>
    <row r="190" customFormat="false" ht="17.25" hidden="false" customHeight="true" outlineLevel="0" collapsed="false">
      <c r="A190" s="200" t="s">
        <v>286</v>
      </c>
      <c r="B190" s="200"/>
      <c r="C190" s="200"/>
      <c r="D190" s="200"/>
      <c r="E190" s="117" t="n">
        <v>2976</v>
      </c>
      <c r="F190" s="117" t="n">
        <v>2773</v>
      </c>
      <c r="G190" s="117" t="n">
        <v>2490</v>
      </c>
      <c r="H190" s="117"/>
      <c r="I190" s="117" t="n">
        <v>732</v>
      </c>
      <c r="J190" s="117"/>
      <c r="K190" s="117" t="n">
        <v>172</v>
      </c>
      <c r="L190" s="117"/>
      <c r="M190" s="117" t="n">
        <v>21</v>
      </c>
      <c r="N190" s="37"/>
    </row>
    <row r="191" customFormat="false" ht="17.25" hidden="false" customHeight="true" outlineLevel="0" collapsed="false">
      <c r="A191" s="200" t="s">
        <v>370</v>
      </c>
      <c r="B191" s="200"/>
      <c r="C191" s="200"/>
      <c r="D191" s="200"/>
      <c r="E191" s="117" t="n">
        <v>1228</v>
      </c>
      <c r="F191" s="117" t="n">
        <v>1193</v>
      </c>
      <c r="G191" s="117" t="n">
        <v>679</v>
      </c>
      <c r="H191" s="117"/>
      <c r="I191" s="117" t="n">
        <v>274</v>
      </c>
      <c r="J191" s="117"/>
      <c r="K191" s="117" t="n">
        <v>67</v>
      </c>
      <c r="L191" s="117"/>
      <c r="M191" s="117" t="n">
        <v>9</v>
      </c>
      <c r="N191" s="37"/>
    </row>
    <row r="192" customFormat="false" ht="23.25" hidden="false" customHeight="true" outlineLevel="0" collapsed="false">
      <c r="A192" s="65" t="s">
        <v>386</v>
      </c>
      <c r="B192" s="65"/>
      <c r="C192" s="65"/>
      <c r="D192" s="65"/>
      <c r="E192" s="117" t="n">
        <v>8125</v>
      </c>
      <c r="F192" s="117" t="n">
        <v>7965</v>
      </c>
      <c r="G192" s="117" t="n">
        <v>6786</v>
      </c>
      <c r="H192" s="117"/>
      <c r="I192" s="117" t="n">
        <v>1718</v>
      </c>
      <c r="J192" s="117"/>
      <c r="K192" s="117" t="n">
        <v>420</v>
      </c>
      <c r="L192" s="117"/>
      <c r="M192" s="117" t="n">
        <v>87</v>
      </c>
      <c r="N192" s="37"/>
    </row>
    <row r="193" customFormat="false" ht="23.25" hidden="false" customHeight="true" outlineLevel="0" collapsed="false">
      <c r="A193" s="200" t="s">
        <v>284</v>
      </c>
      <c r="B193" s="200"/>
      <c r="C193" s="200"/>
      <c r="D193" s="200"/>
      <c r="E193" s="117" t="n">
        <v>1412</v>
      </c>
      <c r="F193" s="117" t="n">
        <v>1364</v>
      </c>
      <c r="G193" s="117" t="n">
        <v>1364</v>
      </c>
      <c r="H193" s="117"/>
      <c r="I193" s="117" t="n">
        <v>466</v>
      </c>
      <c r="J193" s="117"/>
      <c r="K193" s="117" t="n">
        <v>91</v>
      </c>
      <c r="L193" s="117"/>
      <c r="M193" s="117" t="n">
        <v>35</v>
      </c>
      <c r="N193" s="37"/>
    </row>
    <row r="194" customFormat="false" ht="17.25" hidden="false" customHeight="true" outlineLevel="0" collapsed="false">
      <c r="A194" s="200" t="s">
        <v>285</v>
      </c>
      <c r="B194" s="200"/>
      <c r="C194" s="200"/>
      <c r="D194" s="200"/>
      <c r="E194" s="117" t="n">
        <v>3322</v>
      </c>
      <c r="F194" s="117" t="n">
        <v>3236</v>
      </c>
      <c r="G194" s="117" t="n">
        <v>3184</v>
      </c>
      <c r="H194" s="117"/>
      <c r="I194" s="117" t="n">
        <v>526</v>
      </c>
      <c r="J194" s="117"/>
      <c r="K194" s="117" t="n">
        <v>189</v>
      </c>
      <c r="L194" s="117"/>
      <c r="M194" s="117" t="n">
        <v>37</v>
      </c>
      <c r="N194" s="37"/>
    </row>
    <row r="195" customFormat="false" ht="17.25" hidden="false" customHeight="true" outlineLevel="0" collapsed="false">
      <c r="A195" s="200" t="s">
        <v>286</v>
      </c>
      <c r="B195" s="200"/>
      <c r="C195" s="200"/>
      <c r="D195" s="200"/>
      <c r="E195" s="117" t="n">
        <v>1571</v>
      </c>
      <c r="F195" s="117" t="n">
        <v>1505</v>
      </c>
      <c r="G195" s="117" t="n">
        <v>1257</v>
      </c>
      <c r="H195" s="117"/>
      <c r="I195" s="117" t="n">
        <v>414</v>
      </c>
      <c r="J195" s="117"/>
      <c r="K195" s="117" t="n">
        <v>92</v>
      </c>
      <c r="L195" s="117"/>
      <c r="M195" s="117" t="n">
        <v>11</v>
      </c>
      <c r="N195" s="37"/>
    </row>
    <row r="196" customFormat="false" ht="17.25" hidden="false" customHeight="true" outlineLevel="0" collapsed="false">
      <c r="A196" s="200" t="s">
        <v>370</v>
      </c>
      <c r="B196" s="200"/>
      <c r="C196" s="200"/>
      <c r="D196" s="200"/>
      <c r="E196" s="117" t="n">
        <v>858</v>
      </c>
      <c r="F196" s="117" t="n">
        <v>916</v>
      </c>
      <c r="G196" s="117" t="n">
        <v>617</v>
      </c>
      <c r="H196" s="117"/>
      <c r="I196" s="117" t="n">
        <v>180</v>
      </c>
      <c r="J196" s="117"/>
      <c r="K196" s="117" t="n">
        <v>16</v>
      </c>
      <c r="L196" s="117"/>
      <c r="M196" s="117" t="n">
        <v>2</v>
      </c>
      <c r="N196" s="37"/>
    </row>
    <row r="197" customFormat="false" ht="28.5" hidden="false" customHeight="true" outlineLevel="0" collapsed="false">
      <c r="A197" s="174" t="s">
        <v>420</v>
      </c>
      <c r="B197" s="174"/>
      <c r="C197" s="174"/>
      <c r="D197" s="174"/>
      <c r="E197" s="117" t="n">
        <v>962</v>
      </c>
      <c r="F197" s="117" t="n">
        <v>944</v>
      </c>
      <c r="G197" s="117" t="n">
        <v>364</v>
      </c>
      <c r="H197" s="117"/>
      <c r="I197" s="117" t="n">
        <v>132</v>
      </c>
      <c r="J197" s="117"/>
      <c r="K197" s="117" t="n">
        <v>32</v>
      </c>
      <c r="L197" s="117"/>
      <c r="M197" s="117" t="n">
        <v>2</v>
      </c>
      <c r="N197" s="37"/>
    </row>
    <row r="198" customFormat="false" ht="23.25" hidden="false" customHeight="true" outlineLevel="0" collapsed="false">
      <c r="A198" s="65" t="s">
        <v>171</v>
      </c>
      <c r="B198" s="65"/>
      <c r="C198" s="65"/>
      <c r="D198" s="65"/>
      <c r="E198" s="117" t="n">
        <v>1656</v>
      </c>
      <c r="F198" s="117" t="n">
        <v>1628</v>
      </c>
      <c r="G198" s="117" t="n">
        <v>1552</v>
      </c>
      <c r="H198" s="117"/>
      <c r="I198" s="117" t="n">
        <v>361</v>
      </c>
      <c r="J198" s="117"/>
      <c r="K198" s="117" t="n">
        <v>156</v>
      </c>
      <c r="L198" s="117"/>
      <c r="M198" s="117" t="n">
        <v>66</v>
      </c>
      <c r="N198" s="37"/>
    </row>
    <row r="199" customFormat="false" ht="23.25" hidden="false" customHeight="true" outlineLevel="0" collapsed="false">
      <c r="A199" s="200" t="s">
        <v>284</v>
      </c>
      <c r="B199" s="200"/>
      <c r="C199" s="200"/>
      <c r="D199" s="200"/>
      <c r="E199" s="117" t="n">
        <v>318</v>
      </c>
      <c r="F199" s="117" t="n">
        <v>311</v>
      </c>
      <c r="G199" s="117" t="n">
        <v>311</v>
      </c>
      <c r="H199" s="117"/>
      <c r="I199" s="117" t="n">
        <v>82</v>
      </c>
      <c r="J199" s="117"/>
      <c r="K199" s="117" t="n">
        <v>29</v>
      </c>
      <c r="L199" s="117"/>
      <c r="M199" s="117" t="n">
        <v>21</v>
      </c>
      <c r="N199" s="37"/>
    </row>
    <row r="200" customFormat="false" ht="17.25" hidden="false" customHeight="true" outlineLevel="0" collapsed="false">
      <c r="A200" s="200" t="s">
        <v>285</v>
      </c>
      <c r="B200" s="200"/>
      <c r="C200" s="200"/>
      <c r="D200" s="200"/>
      <c r="E200" s="117" t="n">
        <v>802</v>
      </c>
      <c r="F200" s="117" t="n">
        <v>789</v>
      </c>
      <c r="G200" s="117" t="n">
        <v>784</v>
      </c>
      <c r="H200" s="117"/>
      <c r="I200" s="117" t="n">
        <v>127</v>
      </c>
      <c r="J200" s="117"/>
      <c r="K200" s="117" t="n">
        <v>69</v>
      </c>
      <c r="L200" s="117"/>
      <c r="M200" s="117" t="n">
        <v>30</v>
      </c>
      <c r="N200" s="37"/>
    </row>
    <row r="201" customFormat="false" ht="17.25" hidden="false" customHeight="true" outlineLevel="0" collapsed="false">
      <c r="A201" s="200" t="s">
        <v>286</v>
      </c>
      <c r="B201" s="200"/>
      <c r="C201" s="200"/>
      <c r="D201" s="200"/>
      <c r="E201" s="117" t="n">
        <v>344</v>
      </c>
      <c r="F201" s="117" t="n">
        <v>336</v>
      </c>
      <c r="G201" s="117" t="n">
        <v>312</v>
      </c>
      <c r="H201" s="117"/>
      <c r="I201" s="117" t="n">
        <v>106</v>
      </c>
      <c r="J201" s="117"/>
      <c r="K201" s="117" t="n">
        <v>28</v>
      </c>
      <c r="L201" s="117"/>
      <c r="M201" s="117" t="n">
        <v>12</v>
      </c>
      <c r="N201" s="37"/>
    </row>
    <row r="202" customFormat="false" ht="17.25" hidden="false" customHeight="true" outlineLevel="0" collapsed="false">
      <c r="A202" s="200" t="s">
        <v>370</v>
      </c>
      <c r="B202" s="200"/>
      <c r="C202" s="200"/>
      <c r="D202" s="200"/>
      <c r="E202" s="117" t="n">
        <v>192</v>
      </c>
      <c r="F202" s="117" t="n">
        <v>192</v>
      </c>
      <c r="G202" s="117" t="n">
        <v>145</v>
      </c>
      <c r="H202" s="117"/>
      <c r="I202" s="117" t="n">
        <v>46</v>
      </c>
      <c r="J202" s="117"/>
      <c r="K202" s="117" t="n">
        <v>30</v>
      </c>
      <c r="L202" s="117"/>
      <c r="M202" s="117" t="n">
        <v>3</v>
      </c>
      <c r="N202" s="37"/>
    </row>
    <row r="203" customFormat="false" ht="23.25" hidden="false" customHeight="true" outlineLevel="0" collapsed="false">
      <c r="A203" s="65" t="s">
        <v>172</v>
      </c>
      <c r="B203" s="65"/>
      <c r="C203" s="65"/>
      <c r="D203" s="65"/>
      <c r="E203" s="117" t="n">
        <v>12917</v>
      </c>
      <c r="F203" s="117" t="n">
        <v>12561</v>
      </c>
      <c r="G203" s="117" t="n">
        <v>11529</v>
      </c>
      <c r="H203" s="117"/>
      <c r="I203" s="117" t="n">
        <v>2540</v>
      </c>
      <c r="J203" s="117"/>
      <c r="K203" s="117" t="n">
        <v>726</v>
      </c>
      <c r="L203" s="117"/>
      <c r="M203" s="117" t="n">
        <v>292</v>
      </c>
      <c r="N203" s="37"/>
    </row>
    <row r="204" customFormat="false" ht="23.25" hidden="false" customHeight="true" outlineLevel="0" collapsed="false">
      <c r="A204" s="200" t="s">
        <v>284</v>
      </c>
      <c r="B204" s="200"/>
      <c r="C204" s="200"/>
      <c r="D204" s="200"/>
      <c r="E204" s="117" t="n">
        <v>2532</v>
      </c>
      <c r="F204" s="117" t="n">
        <v>2478</v>
      </c>
      <c r="G204" s="117" t="n">
        <v>2478</v>
      </c>
      <c r="H204" s="117"/>
      <c r="I204" s="117" t="n">
        <v>729</v>
      </c>
      <c r="J204" s="117"/>
      <c r="K204" s="117" t="n">
        <v>164</v>
      </c>
      <c r="L204" s="117"/>
      <c r="M204" s="117" t="n">
        <v>103</v>
      </c>
      <c r="N204" s="37"/>
    </row>
    <row r="205" customFormat="false" ht="17.25" hidden="false" customHeight="true" outlineLevel="0" collapsed="false">
      <c r="A205" s="200" t="s">
        <v>285</v>
      </c>
      <c r="B205" s="200"/>
      <c r="C205" s="200"/>
      <c r="D205" s="200"/>
      <c r="E205" s="117" t="n">
        <v>6712</v>
      </c>
      <c r="F205" s="117" t="n">
        <v>6576</v>
      </c>
      <c r="G205" s="117" t="n">
        <v>6475</v>
      </c>
      <c r="H205" s="117"/>
      <c r="I205" s="117" t="n">
        <v>1043</v>
      </c>
      <c r="J205" s="117"/>
      <c r="K205" s="117" t="n">
        <v>327</v>
      </c>
      <c r="L205" s="117"/>
      <c r="M205" s="117" t="n">
        <v>119</v>
      </c>
      <c r="N205" s="37"/>
    </row>
    <row r="206" customFormat="false" ht="17.25" hidden="false" customHeight="true" outlineLevel="0" collapsed="false">
      <c r="A206" s="200" t="s">
        <v>286</v>
      </c>
      <c r="B206" s="200"/>
      <c r="C206" s="200"/>
      <c r="D206" s="200"/>
      <c r="E206" s="117" t="n">
        <v>2749</v>
      </c>
      <c r="F206" s="117" t="n">
        <v>2594</v>
      </c>
      <c r="G206" s="117" t="n">
        <v>2576</v>
      </c>
      <c r="H206" s="117"/>
      <c r="I206" s="117" t="n">
        <v>768</v>
      </c>
      <c r="J206" s="117"/>
      <c r="K206" s="117" t="n">
        <v>178</v>
      </c>
      <c r="L206" s="117"/>
      <c r="M206" s="117" t="n">
        <v>57</v>
      </c>
      <c r="N206" s="37"/>
    </row>
    <row r="207" customFormat="false" ht="17.25" hidden="false" customHeight="true" outlineLevel="0" collapsed="false">
      <c r="A207" s="200" t="s">
        <v>370</v>
      </c>
      <c r="B207" s="200"/>
      <c r="C207" s="200"/>
      <c r="D207" s="200"/>
      <c r="E207" s="117" t="n">
        <v>924</v>
      </c>
      <c r="F207" s="117" t="n">
        <v>913</v>
      </c>
      <c r="G207" s="117" t="n">
        <v>0</v>
      </c>
      <c r="H207" s="117"/>
      <c r="I207" s="117" t="n">
        <v>0</v>
      </c>
      <c r="J207" s="117"/>
      <c r="K207" s="117" t="n">
        <v>57</v>
      </c>
      <c r="L207" s="117"/>
      <c r="M207" s="117" t="n">
        <v>13</v>
      </c>
      <c r="N207" s="37"/>
    </row>
    <row r="208" customFormat="false" ht="23.25" hidden="false" customHeight="true" outlineLevel="0" collapsed="false">
      <c r="A208" s="65" t="s">
        <v>173</v>
      </c>
      <c r="B208" s="65"/>
      <c r="C208" s="65"/>
      <c r="D208" s="65"/>
      <c r="E208" s="117" t="n">
        <v>5068</v>
      </c>
      <c r="F208" s="117" t="n">
        <v>4891</v>
      </c>
      <c r="G208" s="117" t="n">
        <v>4586</v>
      </c>
      <c r="H208" s="117"/>
      <c r="I208" s="117" t="n">
        <v>1214</v>
      </c>
      <c r="J208" s="117"/>
      <c r="K208" s="117" t="n">
        <v>283</v>
      </c>
      <c r="L208" s="117"/>
      <c r="M208" s="117" t="n">
        <v>41</v>
      </c>
      <c r="N208" s="37"/>
    </row>
    <row r="209" customFormat="false" ht="23.25" hidden="false" customHeight="true" outlineLevel="0" collapsed="false">
      <c r="A209" s="200" t="s">
        <v>284</v>
      </c>
      <c r="B209" s="200"/>
      <c r="C209" s="200"/>
      <c r="D209" s="200"/>
      <c r="E209" s="117" t="n">
        <v>1050</v>
      </c>
      <c r="F209" s="117" t="n">
        <v>1036</v>
      </c>
      <c r="G209" s="117" t="n">
        <v>1036</v>
      </c>
      <c r="H209" s="117"/>
      <c r="I209" s="117" t="n">
        <v>340</v>
      </c>
      <c r="J209" s="117"/>
      <c r="K209" s="117" t="n">
        <v>53</v>
      </c>
      <c r="L209" s="117"/>
      <c r="M209" s="117" t="n">
        <v>14</v>
      </c>
      <c r="N209" s="37"/>
    </row>
    <row r="210" customFormat="false" ht="17.25" hidden="false" customHeight="true" outlineLevel="0" collapsed="false">
      <c r="A210" s="200" t="s">
        <v>285</v>
      </c>
      <c r="B210" s="200"/>
      <c r="C210" s="200"/>
      <c r="D210" s="200"/>
      <c r="E210" s="117" t="n">
        <v>2236</v>
      </c>
      <c r="F210" s="117" t="n">
        <v>2176</v>
      </c>
      <c r="G210" s="117" t="n">
        <v>2145</v>
      </c>
      <c r="H210" s="117"/>
      <c r="I210" s="117" t="n">
        <v>382</v>
      </c>
      <c r="J210" s="117"/>
      <c r="K210" s="117" t="n">
        <v>118</v>
      </c>
      <c r="L210" s="117"/>
      <c r="M210" s="117" t="n">
        <v>14</v>
      </c>
      <c r="N210" s="37"/>
    </row>
    <row r="211" customFormat="false" ht="17.25" hidden="false" customHeight="true" outlineLevel="0" collapsed="false">
      <c r="A211" s="200" t="s">
        <v>286</v>
      </c>
      <c r="B211" s="200"/>
      <c r="C211" s="200"/>
      <c r="D211" s="200"/>
      <c r="E211" s="117" t="n">
        <v>1075</v>
      </c>
      <c r="F211" s="117" t="n">
        <v>1021</v>
      </c>
      <c r="G211" s="117" t="n">
        <v>1020</v>
      </c>
      <c r="H211" s="117"/>
      <c r="I211" s="117" t="n">
        <v>312</v>
      </c>
      <c r="J211" s="117"/>
      <c r="K211" s="117" t="n">
        <v>69</v>
      </c>
      <c r="L211" s="117"/>
      <c r="M211" s="117" t="n">
        <v>10</v>
      </c>
      <c r="N211" s="37"/>
    </row>
    <row r="212" customFormat="false" ht="17.25" hidden="false" customHeight="true" outlineLevel="0" collapsed="false">
      <c r="A212" s="200" t="s">
        <v>370</v>
      </c>
      <c r="B212" s="200"/>
      <c r="C212" s="200"/>
      <c r="D212" s="200"/>
      <c r="E212" s="117" t="n">
        <v>328</v>
      </c>
      <c r="F212" s="117" t="n">
        <v>287</v>
      </c>
      <c r="G212" s="117" t="n">
        <v>277</v>
      </c>
      <c r="H212" s="117"/>
      <c r="I212" s="117" t="n">
        <v>84</v>
      </c>
      <c r="J212" s="117"/>
      <c r="K212" s="117" t="n">
        <v>12</v>
      </c>
      <c r="L212" s="117"/>
      <c r="M212" s="117" t="n">
        <v>2</v>
      </c>
      <c r="N212" s="37"/>
    </row>
    <row r="213" customFormat="false" ht="28.5" hidden="false" customHeight="true" outlineLevel="0" collapsed="false">
      <c r="A213" s="174" t="s">
        <v>420</v>
      </c>
      <c r="B213" s="174"/>
      <c r="C213" s="174"/>
      <c r="D213" s="174"/>
      <c r="E213" s="117" t="n">
        <v>379</v>
      </c>
      <c r="F213" s="117" t="n">
        <v>371</v>
      </c>
      <c r="G213" s="117" t="n">
        <v>108</v>
      </c>
      <c r="H213" s="117"/>
      <c r="I213" s="117" t="n">
        <v>96</v>
      </c>
      <c r="J213" s="117"/>
      <c r="K213" s="117" t="n">
        <v>31</v>
      </c>
      <c r="L213" s="117"/>
      <c r="M213" s="117" t="n">
        <v>1</v>
      </c>
      <c r="N213" s="37"/>
    </row>
    <row r="214" customFormat="false" ht="23.25" hidden="false" customHeight="true" outlineLevel="0" collapsed="false">
      <c r="A214" s="65" t="s">
        <v>174</v>
      </c>
      <c r="B214" s="65"/>
      <c r="C214" s="65"/>
      <c r="D214" s="65"/>
      <c r="E214" s="117" t="n">
        <v>10341</v>
      </c>
      <c r="F214" s="117" t="n">
        <v>10005</v>
      </c>
      <c r="G214" s="117" t="n">
        <v>9227</v>
      </c>
      <c r="H214" s="117"/>
      <c r="I214" s="117" t="n">
        <v>2436</v>
      </c>
      <c r="J214" s="117"/>
      <c r="K214" s="117" t="n">
        <v>664</v>
      </c>
      <c r="L214" s="117"/>
      <c r="M214" s="117" t="n">
        <v>102</v>
      </c>
      <c r="N214" s="37"/>
    </row>
    <row r="215" customFormat="false" ht="23.25" hidden="false" customHeight="true" outlineLevel="0" collapsed="false">
      <c r="A215" s="200" t="s">
        <v>284</v>
      </c>
      <c r="B215" s="200"/>
      <c r="C215" s="200"/>
      <c r="D215" s="200"/>
      <c r="E215" s="117" t="n">
        <v>2168</v>
      </c>
      <c r="F215" s="117" t="n">
        <v>2136</v>
      </c>
      <c r="G215" s="117" t="n">
        <v>2136</v>
      </c>
      <c r="H215" s="117"/>
      <c r="I215" s="117" t="n">
        <v>720</v>
      </c>
      <c r="J215" s="117"/>
      <c r="K215" s="117" t="n">
        <v>152</v>
      </c>
      <c r="L215" s="117"/>
      <c r="M215" s="117" t="n">
        <v>40</v>
      </c>
      <c r="N215" s="37"/>
    </row>
    <row r="216" customFormat="false" ht="17.25" hidden="false" customHeight="true" outlineLevel="0" collapsed="false">
      <c r="A216" s="200" t="s">
        <v>285</v>
      </c>
      <c r="B216" s="200"/>
      <c r="C216" s="200"/>
      <c r="D216" s="200"/>
      <c r="E216" s="117" t="n">
        <v>4564</v>
      </c>
      <c r="F216" s="117" t="n">
        <v>4428</v>
      </c>
      <c r="G216" s="117" t="n">
        <v>4370</v>
      </c>
      <c r="H216" s="117"/>
      <c r="I216" s="117" t="n">
        <v>777</v>
      </c>
      <c r="J216" s="117"/>
      <c r="K216" s="117" t="n">
        <v>306</v>
      </c>
      <c r="L216" s="117"/>
      <c r="M216" s="117" t="n">
        <v>39</v>
      </c>
      <c r="N216" s="37"/>
    </row>
    <row r="217" customFormat="false" ht="17.25" hidden="false" customHeight="true" outlineLevel="0" collapsed="false">
      <c r="A217" s="200" t="s">
        <v>286</v>
      </c>
      <c r="B217" s="200"/>
      <c r="C217" s="200"/>
      <c r="D217" s="200"/>
      <c r="E217" s="117" t="n">
        <v>2327</v>
      </c>
      <c r="F217" s="117" t="n">
        <v>2191</v>
      </c>
      <c r="G217" s="117" t="n">
        <v>2042</v>
      </c>
      <c r="H217" s="117"/>
      <c r="I217" s="117" t="n">
        <v>557</v>
      </c>
      <c r="J217" s="117"/>
      <c r="K217" s="117" t="n">
        <v>141</v>
      </c>
      <c r="L217" s="117"/>
      <c r="M217" s="117" t="n">
        <v>20</v>
      </c>
      <c r="N217" s="37"/>
    </row>
    <row r="218" customFormat="false" ht="17.25" hidden="false" customHeight="true" outlineLevel="0" collapsed="false">
      <c r="A218" s="200" t="s">
        <v>370</v>
      </c>
      <c r="B218" s="200"/>
      <c r="C218" s="200"/>
      <c r="D218" s="200"/>
      <c r="E218" s="117" t="n">
        <v>125</v>
      </c>
      <c r="F218" s="117" t="n">
        <v>125</v>
      </c>
      <c r="G218" s="117" t="n">
        <v>114</v>
      </c>
      <c r="H218" s="117"/>
      <c r="I218" s="117" t="n">
        <v>42</v>
      </c>
      <c r="J218" s="117"/>
      <c r="K218" s="117" t="n">
        <v>5</v>
      </c>
      <c r="L218" s="117"/>
      <c r="M218" s="117" t="n">
        <v>1</v>
      </c>
      <c r="N218" s="37"/>
    </row>
    <row r="219" customFormat="false" ht="28.5" hidden="false" customHeight="true" outlineLevel="0" collapsed="false">
      <c r="A219" s="174" t="s">
        <v>420</v>
      </c>
      <c r="B219" s="174"/>
      <c r="C219" s="174"/>
      <c r="D219" s="174"/>
      <c r="E219" s="117" t="n">
        <v>1157</v>
      </c>
      <c r="F219" s="117" t="n">
        <v>1125</v>
      </c>
      <c r="G219" s="117" t="n">
        <v>565</v>
      </c>
      <c r="H219" s="117"/>
      <c r="I219" s="117" t="n">
        <v>340</v>
      </c>
      <c r="J219" s="117"/>
      <c r="K219" s="117" t="n">
        <v>60</v>
      </c>
      <c r="L219" s="117"/>
      <c r="M219" s="117" t="n">
        <v>2</v>
      </c>
      <c r="N219" s="37"/>
    </row>
    <row r="220" customFormat="false" ht="23.25" hidden="false" customHeight="true" outlineLevel="0" collapsed="false">
      <c r="A220" s="65" t="s">
        <v>175</v>
      </c>
      <c r="B220" s="65"/>
      <c r="C220" s="65"/>
      <c r="D220" s="65"/>
      <c r="E220" s="117" t="n">
        <v>43236</v>
      </c>
      <c r="F220" s="117" t="n">
        <v>40931</v>
      </c>
      <c r="G220" s="117" t="n">
        <v>37569</v>
      </c>
      <c r="H220" s="117"/>
      <c r="I220" s="117" t="n">
        <v>10040</v>
      </c>
      <c r="J220" s="117"/>
      <c r="K220" s="117" t="n">
        <v>2462</v>
      </c>
      <c r="L220" s="117"/>
      <c r="M220" s="117" t="n">
        <v>240</v>
      </c>
      <c r="N220" s="37"/>
    </row>
    <row r="221" customFormat="false" ht="23.25" hidden="false" customHeight="true" outlineLevel="0" collapsed="false">
      <c r="A221" s="200" t="s">
        <v>284</v>
      </c>
      <c r="B221" s="200"/>
      <c r="C221" s="200"/>
      <c r="D221" s="200"/>
      <c r="E221" s="117" t="n">
        <v>8244</v>
      </c>
      <c r="F221" s="117" t="n">
        <v>7874</v>
      </c>
      <c r="G221" s="117" t="n">
        <v>7874</v>
      </c>
      <c r="H221" s="117"/>
      <c r="I221" s="117" t="n">
        <v>2862</v>
      </c>
      <c r="J221" s="117"/>
      <c r="K221" s="117" t="n">
        <v>521</v>
      </c>
      <c r="L221" s="117"/>
      <c r="M221" s="117" t="n">
        <v>97</v>
      </c>
      <c r="N221" s="37"/>
    </row>
    <row r="222" customFormat="false" ht="17.25" hidden="false" customHeight="true" outlineLevel="0" collapsed="false">
      <c r="A222" s="200" t="s">
        <v>285</v>
      </c>
      <c r="B222" s="200"/>
      <c r="C222" s="200"/>
      <c r="D222" s="200"/>
      <c r="E222" s="117" t="n">
        <v>18778</v>
      </c>
      <c r="F222" s="117" t="n">
        <v>17832</v>
      </c>
      <c r="G222" s="117" t="n">
        <v>17661</v>
      </c>
      <c r="H222" s="117"/>
      <c r="I222" s="117" t="n">
        <v>2872</v>
      </c>
      <c r="J222" s="117"/>
      <c r="K222" s="117" t="n">
        <v>1062</v>
      </c>
      <c r="L222" s="117"/>
      <c r="M222" s="117" t="n">
        <v>91</v>
      </c>
      <c r="N222" s="37"/>
    </row>
    <row r="223" customFormat="false" ht="17.25" hidden="false" customHeight="true" outlineLevel="0" collapsed="false">
      <c r="A223" s="200" t="s">
        <v>286</v>
      </c>
      <c r="B223" s="200"/>
      <c r="C223" s="200"/>
      <c r="D223" s="200"/>
      <c r="E223" s="117" t="n">
        <v>8983</v>
      </c>
      <c r="F223" s="117" t="n">
        <v>8446</v>
      </c>
      <c r="G223" s="117" t="n">
        <v>7822</v>
      </c>
      <c r="H223" s="117"/>
      <c r="I223" s="117" t="n">
        <v>2333</v>
      </c>
      <c r="J223" s="117"/>
      <c r="K223" s="117" t="n">
        <v>614</v>
      </c>
      <c r="L223" s="117"/>
      <c r="M223" s="117" t="n">
        <v>39</v>
      </c>
      <c r="N223" s="37"/>
    </row>
    <row r="224" customFormat="false" ht="17.25" hidden="false" customHeight="true" outlineLevel="0" collapsed="false">
      <c r="A224" s="200" t="s">
        <v>370</v>
      </c>
      <c r="B224" s="200"/>
      <c r="C224" s="200"/>
      <c r="D224" s="200"/>
      <c r="E224" s="117" t="n">
        <v>4249</v>
      </c>
      <c r="F224" s="117" t="n">
        <v>3828</v>
      </c>
      <c r="G224" s="117" t="n">
        <v>2398</v>
      </c>
      <c r="H224" s="117"/>
      <c r="I224" s="117" t="n">
        <v>1156</v>
      </c>
      <c r="J224" s="117"/>
      <c r="K224" s="117" t="n">
        <v>206</v>
      </c>
      <c r="L224" s="117"/>
      <c r="M224" s="117" t="n">
        <v>10</v>
      </c>
      <c r="N224" s="37"/>
    </row>
    <row r="225" customFormat="false" ht="28.5" hidden="false" customHeight="true" outlineLevel="0" collapsed="false">
      <c r="A225" s="174" t="s">
        <v>420</v>
      </c>
      <c r="B225" s="174"/>
      <c r="C225" s="174"/>
      <c r="D225" s="174"/>
      <c r="E225" s="117" t="n">
        <v>2982</v>
      </c>
      <c r="F225" s="117" t="n">
        <v>2951</v>
      </c>
      <c r="G225" s="117" t="n">
        <v>1814</v>
      </c>
      <c r="H225" s="117"/>
      <c r="I225" s="117" t="n">
        <v>817</v>
      </c>
      <c r="J225" s="117"/>
      <c r="K225" s="117" t="n">
        <v>59</v>
      </c>
      <c r="L225" s="117"/>
      <c r="M225" s="117" t="n">
        <v>3</v>
      </c>
      <c r="N225" s="37"/>
    </row>
    <row r="226" customFormat="false" ht="23.25" hidden="false" customHeight="true" outlineLevel="0" collapsed="false">
      <c r="A226" s="65" t="s">
        <v>387</v>
      </c>
      <c r="B226" s="65"/>
      <c r="C226" s="65"/>
      <c r="D226" s="65"/>
      <c r="E226" s="117" t="n">
        <v>4361</v>
      </c>
      <c r="F226" s="117" t="n">
        <v>4294</v>
      </c>
      <c r="G226" s="117" t="n">
        <v>4010</v>
      </c>
      <c r="H226" s="117"/>
      <c r="I226" s="117" t="n">
        <v>959</v>
      </c>
      <c r="J226" s="117"/>
      <c r="K226" s="117" t="n">
        <v>409</v>
      </c>
      <c r="L226" s="117"/>
      <c r="M226" s="117" t="n">
        <v>53</v>
      </c>
      <c r="N226" s="37"/>
    </row>
    <row r="227" customFormat="false" ht="23.25" hidden="false" customHeight="true" outlineLevel="0" collapsed="false">
      <c r="A227" s="200" t="s">
        <v>284</v>
      </c>
      <c r="B227" s="200"/>
      <c r="C227" s="200"/>
      <c r="D227" s="200"/>
      <c r="E227" s="117" t="n">
        <v>892</v>
      </c>
      <c r="F227" s="117" t="n">
        <v>890</v>
      </c>
      <c r="G227" s="117" t="n">
        <v>890</v>
      </c>
      <c r="H227" s="117"/>
      <c r="I227" s="117" t="n">
        <v>280</v>
      </c>
      <c r="J227" s="117"/>
      <c r="K227" s="117" t="n">
        <v>42</v>
      </c>
      <c r="L227" s="117"/>
      <c r="M227" s="117" t="n">
        <v>17</v>
      </c>
      <c r="N227" s="37"/>
    </row>
    <row r="228" customFormat="false" ht="17.25" hidden="false" customHeight="true" outlineLevel="0" collapsed="false">
      <c r="A228" s="200" t="s">
        <v>285</v>
      </c>
      <c r="B228" s="200"/>
      <c r="C228" s="200"/>
      <c r="D228" s="200"/>
      <c r="E228" s="117" t="n">
        <v>1858</v>
      </c>
      <c r="F228" s="117" t="n">
        <v>1835</v>
      </c>
      <c r="G228" s="117" t="n">
        <v>1825</v>
      </c>
      <c r="H228" s="117"/>
      <c r="I228" s="117" t="n">
        <v>318</v>
      </c>
      <c r="J228" s="117"/>
      <c r="K228" s="117" t="n">
        <v>275</v>
      </c>
      <c r="L228" s="117"/>
      <c r="M228" s="117" t="n">
        <v>18</v>
      </c>
      <c r="N228" s="37"/>
    </row>
    <row r="229" customFormat="false" ht="17.25" hidden="false" customHeight="true" outlineLevel="0" collapsed="false">
      <c r="A229" s="200" t="s">
        <v>286</v>
      </c>
      <c r="B229" s="200"/>
      <c r="C229" s="200"/>
      <c r="D229" s="200"/>
      <c r="E229" s="117" t="n">
        <v>1008</v>
      </c>
      <c r="F229" s="117" t="n">
        <v>990</v>
      </c>
      <c r="G229" s="117" t="n">
        <v>962</v>
      </c>
      <c r="H229" s="117"/>
      <c r="I229" s="117" t="n">
        <v>273</v>
      </c>
      <c r="J229" s="117"/>
      <c r="K229" s="117" t="n">
        <v>61</v>
      </c>
      <c r="L229" s="117"/>
      <c r="M229" s="117" t="n">
        <v>12</v>
      </c>
      <c r="N229" s="37"/>
    </row>
    <row r="230" customFormat="false" ht="17.25" hidden="false" customHeight="true" outlineLevel="0" collapsed="false">
      <c r="A230" s="200" t="s">
        <v>370</v>
      </c>
      <c r="B230" s="200"/>
      <c r="C230" s="200"/>
      <c r="D230" s="200"/>
      <c r="E230" s="117" t="n">
        <v>603</v>
      </c>
      <c r="F230" s="117" t="n">
        <v>579</v>
      </c>
      <c r="G230" s="117" t="n">
        <v>333</v>
      </c>
      <c r="H230" s="117"/>
      <c r="I230" s="117" t="n">
        <v>88</v>
      </c>
      <c r="J230" s="117"/>
      <c r="K230" s="117" t="n">
        <v>31</v>
      </c>
      <c r="L230" s="117"/>
      <c r="M230" s="117" t="n">
        <v>6</v>
      </c>
      <c r="N230" s="37"/>
    </row>
    <row r="231" customFormat="false" ht="23.25" hidden="false" customHeight="true" outlineLevel="0" collapsed="false">
      <c r="A231" s="65" t="s">
        <v>177</v>
      </c>
      <c r="B231" s="65"/>
      <c r="C231" s="65"/>
      <c r="D231" s="65"/>
      <c r="E231" s="117" t="n">
        <v>4417</v>
      </c>
      <c r="F231" s="117" t="n">
        <v>4363</v>
      </c>
      <c r="G231" s="117" t="n">
        <v>4169</v>
      </c>
      <c r="H231" s="117"/>
      <c r="I231" s="117" t="n">
        <v>1123</v>
      </c>
      <c r="J231" s="117"/>
      <c r="K231" s="117" t="n">
        <v>239</v>
      </c>
      <c r="L231" s="117"/>
      <c r="M231" s="117" t="n">
        <v>54</v>
      </c>
      <c r="N231" s="37"/>
    </row>
    <row r="232" customFormat="false" ht="23.25" hidden="false" customHeight="true" outlineLevel="0" collapsed="false">
      <c r="A232" s="200" t="s">
        <v>284</v>
      </c>
      <c r="B232" s="200"/>
      <c r="C232" s="200"/>
      <c r="D232" s="200"/>
      <c r="E232" s="117" t="n">
        <v>658</v>
      </c>
      <c r="F232" s="117" t="n">
        <v>658</v>
      </c>
      <c r="G232" s="117" t="n">
        <v>658</v>
      </c>
      <c r="H232" s="117"/>
      <c r="I232" s="117" t="n">
        <v>263</v>
      </c>
      <c r="J232" s="117"/>
      <c r="K232" s="117" t="n">
        <v>35</v>
      </c>
      <c r="L232" s="117"/>
      <c r="M232" s="117" t="n">
        <v>21</v>
      </c>
      <c r="N232" s="37"/>
    </row>
    <row r="233" customFormat="false" ht="17.25" hidden="false" customHeight="true" outlineLevel="0" collapsed="false">
      <c r="A233" s="200" t="s">
        <v>285</v>
      </c>
      <c r="B233" s="200"/>
      <c r="C233" s="200"/>
      <c r="D233" s="200"/>
      <c r="E233" s="117" t="n">
        <v>1951</v>
      </c>
      <c r="F233" s="117" t="n">
        <v>1944</v>
      </c>
      <c r="G233" s="117" t="n">
        <v>1941</v>
      </c>
      <c r="H233" s="117"/>
      <c r="I233" s="117" t="n">
        <v>374</v>
      </c>
      <c r="J233" s="117"/>
      <c r="K233" s="117" t="n">
        <v>117</v>
      </c>
      <c r="L233" s="117"/>
      <c r="M233" s="117" t="n">
        <v>23</v>
      </c>
      <c r="N233" s="37"/>
    </row>
    <row r="234" customFormat="false" ht="17.25" hidden="false" customHeight="true" outlineLevel="0" collapsed="false">
      <c r="A234" s="200" t="s">
        <v>286</v>
      </c>
      <c r="B234" s="200"/>
      <c r="C234" s="200"/>
      <c r="D234" s="200"/>
      <c r="E234" s="117" t="n">
        <v>1011</v>
      </c>
      <c r="F234" s="117" t="n">
        <v>982</v>
      </c>
      <c r="G234" s="117" t="n">
        <v>918</v>
      </c>
      <c r="H234" s="117"/>
      <c r="I234" s="117" t="n">
        <v>242</v>
      </c>
      <c r="J234" s="117"/>
      <c r="K234" s="117" t="n">
        <v>46</v>
      </c>
      <c r="L234" s="117"/>
      <c r="M234" s="117" t="n">
        <v>7</v>
      </c>
      <c r="N234" s="37"/>
    </row>
    <row r="235" customFormat="false" ht="17.25" hidden="false" customHeight="true" outlineLevel="0" collapsed="false">
      <c r="A235" s="200" t="s">
        <v>370</v>
      </c>
      <c r="B235" s="200"/>
      <c r="C235" s="200"/>
      <c r="D235" s="200"/>
      <c r="E235" s="117" t="n">
        <v>797</v>
      </c>
      <c r="F235" s="117" t="n">
        <v>779</v>
      </c>
      <c r="G235" s="117" t="n">
        <v>652</v>
      </c>
      <c r="H235" s="117"/>
      <c r="I235" s="117" t="n">
        <v>244</v>
      </c>
      <c r="J235" s="117"/>
      <c r="K235" s="117" t="n">
        <v>41</v>
      </c>
      <c r="L235" s="117"/>
      <c r="M235" s="117" t="n">
        <v>3</v>
      </c>
      <c r="N235" s="37"/>
    </row>
    <row r="236" customFormat="false" ht="23.25" hidden="false" customHeight="true" outlineLevel="0" collapsed="false">
      <c r="A236" s="65" t="s">
        <v>178</v>
      </c>
      <c r="B236" s="65"/>
      <c r="C236" s="65"/>
      <c r="D236" s="65"/>
      <c r="E236" s="117" t="n">
        <v>1689</v>
      </c>
      <c r="F236" s="117" t="n">
        <v>1645</v>
      </c>
      <c r="G236" s="117" t="n">
        <v>1453</v>
      </c>
      <c r="H236" s="117"/>
      <c r="I236" s="117" t="n">
        <v>347</v>
      </c>
      <c r="J236" s="117"/>
      <c r="K236" s="117" t="n">
        <v>107</v>
      </c>
      <c r="L236" s="117"/>
      <c r="M236" s="117" t="n">
        <v>41</v>
      </c>
      <c r="N236" s="37"/>
    </row>
    <row r="237" customFormat="false" ht="23.25" hidden="false" customHeight="true" outlineLevel="0" collapsed="false">
      <c r="A237" s="200" t="s">
        <v>284</v>
      </c>
      <c r="B237" s="200"/>
      <c r="C237" s="200"/>
      <c r="D237" s="200"/>
      <c r="E237" s="117" t="n">
        <v>354</v>
      </c>
      <c r="F237" s="117" t="n">
        <v>347</v>
      </c>
      <c r="G237" s="117" t="n">
        <v>347</v>
      </c>
      <c r="H237" s="117"/>
      <c r="I237" s="117" t="n">
        <v>102</v>
      </c>
      <c r="J237" s="117"/>
      <c r="K237" s="117" t="n">
        <v>25</v>
      </c>
      <c r="L237" s="117"/>
      <c r="M237" s="117" t="n">
        <v>16</v>
      </c>
      <c r="N237" s="37"/>
    </row>
    <row r="238" customFormat="false" ht="17.25" hidden="false" customHeight="true" outlineLevel="0" collapsed="false">
      <c r="A238" s="200" t="s">
        <v>285</v>
      </c>
      <c r="B238" s="200"/>
      <c r="C238" s="200"/>
      <c r="D238" s="200"/>
      <c r="E238" s="117" t="n">
        <v>727</v>
      </c>
      <c r="F238" s="117" t="n">
        <v>706</v>
      </c>
      <c r="G238" s="117" t="n">
        <v>703</v>
      </c>
      <c r="H238" s="117"/>
      <c r="I238" s="117" t="n">
        <v>125</v>
      </c>
      <c r="J238" s="117"/>
      <c r="K238" s="117" t="n">
        <v>54</v>
      </c>
      <c r="L238" s="117"/>
      <c r="M238" s="117" t="n">
        <v>16</v>
      </c>
      <c r="N238" s="37"/>
    </row>
    <row r="239" customFormat="false" ht="17.25" hidden="false" customHeight="true" outlineLevel="0" collapsed="false">
      <c r="A239" s="200" t="s">
        <v>286</v>
      </c>
      <c r="B239" s="200"/>
      <c r="C239" s="200"/>
      <c r="D239" s="200"/>
      <c r="E239" s="117" t="n">
        <v>399</v>
      </c>
      <c r="F239" s="117" t="n">
        <v>383</v>
      </c>
      <c r="G239" s="117" t="n">
        <v>376</v>
      </c>
      <c r="H239" s="117"/>
      <c r="I239" s="117" t="n">
        <v>120</v>
      </c>
      <c r="J239" s="117"/>
      <c r="K239" s="117" t="n">
        <v>25</v>
      </c>
      <c r="L239" s="117"/>
      <c r="M239" s="117" t="n">
        <v>7</v>
      </c>
      <c r="N239" s="37"/>
    </row>
    <row r="240" customFormat="false" ht="17.25" hidden="false" customHeight="true" outlineLevel="0" collapsed="false">
      <c r="A240" s="200" t="s">
        <v>370</v>
      </c>
      <c r="B240" s="200"/>
      <c r="C240" s="200"/>
      <c r="D240" s="200"/>
      <c r="E240" s="117" t="n">
        <v>209</v>
      </c>
      <c r="F240" s="117" t="n">
        <v>209</v>
      </c>
      <c r="G240" s="117" t="n">
        <v>27</v>
      </c>
      <c r="H240" s="117"/>
      <c r="I240" s="117" t="n">
        <v>0</v>
      </c>
      <c r="J240" s="117"/>
      <c r="K240" s="117" t="n">
        <v>3</v>
      </c>
      <c r="L240" s="117"/>
      <c r="M240" s="117" t="n">
        <v>2</v>
      </c>
      <c r="N240" s="37"/>
    </row>
    <row r="241" customFormat="false" ht="23.25" hidden="false" customHeight="true" outlineLevel="0" collapsed="false">
      <c r="A241" s="65" t="s">
        <v>389</v>
      </c>
      <c r="B241" s="65"/>
      <c r="C241" s="65"/>
      <c r="D241" s="65"/>
      <c r="E241" s="117" t="n">
        <v>6017</v>
      </c>
      <c r="F241" s="117" t="n">
        <v>5930</v>
      </c>
      <c r="G241" s="117" t="n">
        <v>5788</v>
      </c>
      <c r="H241" s="117"/>
      <c r="I241" s="117" t="n">
        <v>1343</v>
      </c>
      <c r="J241" s="117"/>
      <c r="K241" s="117" t="n">
        <v>278</v>
      </c>
      <c r="L241" s="117"/>
      <c r="M241" s="117" t="n">
        <v>94</v>
      </c>
      <c r="N241" s="37"/>
    </row>
    <row r="242" customFormat="false" ht="23.25" hidden="false" customHeight="true" outlineLevel="0" collapsed="false">
      <c r="A242" s="200" t="s">
        <v>284</v>
      </c>
      <c r="B242" s="200"/>
      <c r="C242" s="200"/>
      <c r="D242" s="200"/>
      <c r="E242" s="117" t="n">
        <v>1214</v>
      </c>
      <c r="F242" s="117" t="n">
        <v>1212</v>
      </c>
      <c r="G242" s="117" t="n">
        <v>1212</v>
      </c>
      <c r="H242" s="117"/>
      <c r="I242" s="117" t="n">
        <v>435</v>
      </c>
      <c r="J242" s="117"/>
      <c r="K242" s="117" t="n">
        <v>59</v>
      </c>
      <c r="L242" s="117"/>
      <c r="M242" s="117" t="n">
        <v>39</v>
      </c>
      <c r="N242" s="37"/>
    </row>
    <row r="243" customFormat="false" ht="17.25" hidden="false" customHeight="true" outlineLevel="0" collapsed="false">
      <c r="A243" s="200" t="s">
        <v>285</v>
      </c>
      <c r="B243" s="200"/>
      <c r="C243" s="200"/>
      <c r="D243" s="200"/>
      <c r="E243" s="117" t="n">
        <v>3409</v>
      </c>
      <c r="F243" s="117" t="n">
        <v>3357</v>
      </c>
      <c r="G243" s="117" t="n">
        <v>3280</v>
      </c>
      <c r="H243" s="117"/>
      <c r="I243" s="117" t="n">
        <v>531</v>
      </c>
      <c r="J243" s="117"/>
      <c r="K243" s="117" t="n">
        <v>146</v>
      </c>
      <c r="L243" s="117"/>
      <c r="M243" s="117" t="n">
        <v>41</v>
      </c>
      <c r="N243" s="37"/>
    </row>
    <row r="244" customFormat="false" ht="17.25" hidden="false" customHeight="true" outlineLevel="0" collapsed="false">
      <c r="A244" s="200" t="s">
        <v>286</v>
      </c>
      <c r="B244" s="200"/>
      <c r="C244" s="200"/>
      <c r="D244" s="200"/>
      <c r="E244" s="117" t="n">
        <v>1197</v>
      </c>
      <c r="F244" s="117" t="n">
        <v>1164</v>
      </c>
      <c r="G244" s="117" t="n">
        <v>1133</v>
      </c>
      <c r="H244" s="117"/>
      <c r="I244" s="117" t="n">
        <v>306</v>
      </c>
      <c r="J244" s="117"/>
      <c r="K244" s="117" t="n">
        <v>60</v>
      </c>
      <c r="L244" s="117"/>
      <c r="M244" s="117" t="n">
        <v>10</v>
      </c>
      <c r="N244" s="37"/>
    </row>
    <row r="245" customFormat="false" ht="17.25" hidden="false" customHeight="true" outlineLevel="0" collapsed="false">
      <c r="A245" s="200" t="s">
        <v>370</v>
      </c>
      <c r="B245" s="200"/>
      <c r="C245" s="200"/>
      <c r="D245" s="200"/>
      <c r="E245" s="117" t="n">
        <v>197</v>
      </c>
      <c r="F245" s="117" t="n">
        <v>197</v>
      </c>
      <c r="G245" s="117" t="n">
        <v>163</v>
      </c>
      <c r="H245" s="117"/>
      <c r="I245" s="117" t="n">
        <v>71</v>
      </c>
      <c r="J245" s="117"/>
      <c r="K245" s="117" t="n">
        <v>13</v>
      </c>
      <c r="L245" s="117"/>
      <c r="M245" s="117" t="n">
        <v>4</v>
      </c>
      <c r="N245" s="37"/>
    </row>
    <row r="246" customFormat="false" ht="23.25" hidden="false" customHeight="true" outlineLevel="0" collapsed="false">
      <c r="A246" s="65" t="s">
        <v>180</v>
      </c>
      <c r="B246" s="65"/>
      <c r="C246" s="65"/>
      <c r="D246" s="65"/>
      <c r="E246" s="117" t="n">
        <v>8032</v>
      </c>
      <c r="F246" s="117" t="n">
        <v>7770</v>
      </c>
      <c r="G246" s="117" t="n">
        <v>7052</v>
      </c>
      <c r="H246" s="117"/>
      <c r="I246" s="117" t="n">
        <v>1890</v>
      </c>
      <c r="J246" s="117"/>
      <c r="K246" s="117" t="n">
        <v>464</v>
      </c>
      <c r="L246" s="117"/>
      <c r="M246" s="117" t="n">
        <v>76</v>
      </c>
      <c r="N246" s="37"/>
    </row>
    <row r="247" customFormat="false" ht="23.25" hidden="false" customHeight="true" outlineLevel="0" collapsed="false">
      <c r="A247" s="200" t="s">
        <v>284</v>
      </c>
      <c r="B247" s="200"/>
      <c r="C247" s="200"/>
      <c r="D247" s="200"/>
      <c r="E247" s="117" t="n">
        <v>1505</v>
      </c>
      <c r="F247" s="117" t="n">
        <v>1435</v>
      </c>
      <c r="G247" s="117" t="n">
        <v>1435</v>
      </c>
      <c r="H247" s="117"/>
      <c r="I247" s="117" t="n">
        <v>502</v>
      </c>
      <c r="J247" s="117"/>
      <c r="K247" s="117" t="n">
        <v>104</v>
      </c>
      <c r="L247" s="117"/>
      <c r="M247" s="117" t="n">
        <v>29</v>
      </c>
      <c r="N247" s="37"/>
    </row>
    <row r="248" customFormat="false" ht="17.25" hidden="false" customHeight="true" outlineLevel="0" collapsed="false">
      <c r="A248" s="200" t="s">
        <v>285</v>
      </c>
      <c r="B248" s="200"/>
      <c r="C248" s="200"/>
      <c r="D248" s="200"/>
      <c r="E248" s="117" t="n">
        <v>3309</v>
      </c>
      <c r="F248" s="117" t="n">
        <v>3217</v>
      </c>
      <c r="G248" s="117" t="n">
        <v>3200</v>
      </c>
      <c r="H248" s="117"/>
      <c r="I248" s="117" t="n">
        <v>530</v>
      </c>
      <c r="J248" s="117"/>
      <c r="K248" s="117" t="n">
        <v>182</v>
      </c>
      <c r="L248" s="117"/>
      <c r="M248" s="117" t="n">
        <v>27</v>
      </c>
      <c r="N248" s="37"/>
    </row>
    <row r="249" customFormat="false" ht="17.25" hidden="false" customHeight="true" outlineLevel="0" collapsed="false">
      <c r="A249" s="200" t="s">
        <v>286</v>
      </c>
      <c r="B249" s="200"/>
      <c r="C249" s="200"/>
      <c r="D249" s="200"/>
      <c r="E249" s="117" t="n">
        <v>1659</v>
      </c>
      <c r="F249" s="117" t="n">
        <v>1594</v>
      </c>
      <c r="G249" s="117" t="n">
        <v>1442</v>
      </c>
      <c r="H249" s="117"/>
      <c r="I249" s="117" t="n">
        <v>450</v>
      </c>
      <c r="J249" s="117"/>
      <c r="K249" s="117" t="n">
        <v>121</v>
      </c>
      <c r="L249" s="117"/>
      <c r="M249" s="117" t="n">
        <v>16</v>
      </c>
      <c r="N249" s="37"/>
    </row>
    <row r="250" customFormat="false" ht="17.25" hidden="false" customHeight="true" outlineLevel="0" collapsed="false">
      <c r="A250" s="200" t="s">
        <v>370</v>
      </c>
      <c r="B250" s="200"/>
      <c r="C250" s="200"/>
      <c r="D250" s="200"/>
      <c r="E250" s="117" t="n">
        <v>828</v>
      </c>
      <c r="F250" s="117" t="n">
        <v>816</v>
      </c>
      <c r="G250" s="117" t="n">
        <v>708</v>
      </c>
      <c r="H250" s="117"/>
      <c r="I250" s="117" t="n">
        <v>237</v>
      </c>
      <c r="J250" s="117"/>
      <c r="K250" s="117" t="n">
        <v>20</v>
      </c>
      <c r="L250" s="117"/>
      <c r="M250" s="117" t="n">
        <v>2</v>
      </c>
      <c r="N250" s="37"/>
    </row>
    <row r="251" customFormat="false" ht="28.5" hidden="false" customHeight="true" outlineLevel="0" collapsed="false">
      <c r="A251" s="174" t="s">
        <v>420</v>
      </c>
      <c r="B251" s="174"/>
      <c r="C251" s="174"/>
      <c r="D251" s="174"/>
      <c r="E251" s="117" t="n">
        <v>731</v>
      </c>
      <c r="F251" s="117" t="n">
        <v>708</v>
      </c>
      <c r="G251" s="117" t="n">
        <v>267</v>
      </c>
      <c r="H251" s="117"/>
      <c r="I251" s="117" t="n">
        <v>171</v>
      </c>
      <c r="J251" s="117"/>
      <c r="K251" s="117" t="n">
        <v>37</v>
      </c>
      <c r="L251" s="117"/>
      <c r="M251" s="117" t="n">
        <v>2</v>
      </c>
      <c r="N251" s="37"/>
    </row>
    <row r="252" customFormat="false" ht="23.25" hidden="false" customHeight="true" outlineLevel="0" collapsed="false">
      <c r="A252" s="65" t="s">
        <v>390</v>
      </c>
      <c r="B252" s="65"/>
      <c r="C252" s="65"/>
      <c r="D252" s="65"/>
      <c r="E252" s="117" t="n">
        <v>2185</v>
      </c>
      <c r="F252" s="117" t="n">
        <v>2102</v>
      </c>
      <c r="G252" s="117" t="n">
        <v>1991</v>
      </c>
      <c r="H252" s="117"/>
      <c r="I252" s="117" t="n">
        <v>487</v>
      </c>
      <c r="J252" s="117"/>
      <c r="K252" s="117" t="n">
        <v>142</v>
      </c>
      <c r="L252" s="117"/>
      <c r="M252" s="117" t="n">
        <v>42</v>
      </c>
      <c r="N252" s="37"/>
    </row>
    <row r="253" customFormat="false" ht="23.25" hidden="false" customHeight="true" outlineLevel="0" collapsed="false">
      <c r="A253" s="200" t="s">
        <v>284</v>
      </c>
      <c r="B253" s="200"/>
      <c r="C253" s="200"/>
      <c r="D253" s="200"/>
      <c r="E253" s="117" t="n">
        <v>503</v>
      </c>
      <c r="F253" s="117" t="n">
        <v>490</v>
      </c>
      <c r="G253" s="117" t="n">
        <v>490</v>
      </c>
      <c r="H253" s="117"/>
      <c r="I253" s="117" t="n">
        <v>171</v>
      </c>
      <c r="J253" s="117"/>
      <c r="K253" s="117" t="n">
        <v>34</v>
      </c>
      <c r="L253" s="117"/>
      <c r="M253" s="117" t="n">
        <v>16</v>
      </c>
      <c r="N253" s="37"/>
    </row>
    <row r="254" customFormat="false" ht="17.25" hidden="false" customHeight="true" outlineLevel="0" collapsed="false">
      <c r="A254" s="200" t="s">
        <v>285</v>
      </c>
      <c r="B254" s="200"/>
      <c r="C254" s="200"/>
      <c r="D254" s="200"/>
      <c r="E254" s="117" t="n">
        <v>1117</v>
      </c>
      <c r="F254" s="117" t="n">
        <v>1069</v>
      </c>
      <c r="G254" s="117" t="n">
        <v>1051</v>
      </c>
      <c r="H254" s="117"/>
      <c r="I254" s="117" t="n">
        <v>170</v>
      </c>
      <c r="J254" s="117"/>
      <c r="K254" s="117" t="n">
        <v>69</v>
      </c>
      <c r="L254" s="117"/>
      <c r="M254" s="117" t="n">
        <v>18</v>
      </c>
      <c r="N254" s="37"/>
    </row>
    <row r="255" customFormat="false" ht="17.25" hidden="false" customHeight="true" outlineLevel="0" collapsed="false">
      <c r="A255" s="200" t="s">
        <v>286</v>
      </c>
      <c r="B255" s="200"/>
      <c r="C255" s="200"/>
      <c r="D255" s="200"/>
      <c r="E255" s="117" t="n">
        <v>380</v>
      </c>
      <c r="F255" s="117" t="n">
        <v>358</v>
      </c>
      <c r="G255" s="117" t="n">
        <v>348</v>
      </c>
      <c r="H255" s="117"/>
      <c r="I255" s="117" t="n">
        <v>99</v>
      </c>
      <c r="J255" s="117"/>
      <c r="K255" s="117" t="n">
        <v>25</v>
      </c>
      <c r="L255" s="117"/>
      <c r="M255" s="117" t="n">
        <v>6</v>
      </c>
      <c r="N255" s="37"/>
    </row>
    <row r="256" customFormat="false" ht="17.25" hidden="false" customHeight="true" outlineLevel="0" collapsed="false">
      <c r="A256" s="200" t="s">
        <v>370</v>
      </c>
      <c r="B256" s="200"/>
      <c r="C256" s="200"/>
      <c r="D256" s="200"/>
      <c r="E256" s="117" t="n">
        <v>156</v>
      </c>
      <c r="F256" s="117" t="n">
        <v>156</v>
      </c>
      <c r="G256" s="117" t="n">
        <v>86</v>
      </c>
      <c r="H256" s="117"/>
      <c r="I256" s="117" t="n">
        <v>47</v>
      </c>
      <c r="J256" s="117"/>
      <c r="K256" s="117" t="n">
        <v>12</v>
      </c>
      <c r="L256" s="117"/>
      <c r="M256" s="117" t="n">
        <v>1</v>
      </c>
      <c r="N256" s="37"/>
    </row>
    <row r="257" customFormat="false" ht="28.5" hidden="false" customHeight="true" outlineLevel="0" collapsed="false">
      <c r="A257" s="174" t="s">
        <v>420</v>
      </c>
      <c r="B257" s="174"/>
      <c r="C257" s="174"/>
      <c r="D257" s="174"/>
      <c r="E257" s="117" t="n">
        <v>29</v>
      </c>
      <c r="F257" s="117" t="n">
        <v>29</v>
      </c>
      <c r="G257" s="117" t="n">
        <v>16</v>
      </c>
      <c r="H257" s="117"/>
      <c r="I257" s="117" t="n">
        <v>0</v>
      </c>
      <c r="J257" s="117"/>
      <c r="K257" s="117" t="n">
        <v>2</v>
      </c>
      <c r="L257" s="117"/>
      <c r="M257" s="117" t="n">
        <v>1</v>
      </c>
      <c r="N257" s="37"/>
    </row>
    <row r="258" customFormat="false" ht="23.25" hidden="false" customHeight="true" outlineLevel="0" collapsed="false">
      <c r="A258" s="65" t="s">
        <v>182</v>
      </c>
      <c r="B258" s="65"/>
      <c r="C258" s="65"/>
      <c r="D258" s="65"/>
      <c r="E258" s="117" t="n">
        <v>7253</v>
      </c>
      <c r="F258" s="117" t="n">
        <v>6890</v>
      </c>
      <c r="G258" s="117" t="n">
        <v>6528</v>
      </c>
      <c r="H258" s="117"/>
      <c r="I258" s="117" t="n">
        <v>1521</v>
      </c>
      <c r="J258" s="117"/>
      <c r="K258" s="117" t="n">
        <v>431</v>
      </c>
      <c r="L258" s="117"/>
      <c r="M258" s="117" t="n">
        <v>152</v>
      </c>
      <c r="N258" s="37"/>
    </row>
    <row r="259" customFormat="false" ht="23.25" hidden="false" customHeight="true" outlineLevel="0" collapsed="false">
      <c r="A259" s="200" t="s">
        <v>284</v>
      </c>
      <c r="B259" s="200"/>
      <c r="C259" s="200"/>
      <c r="D259" s="200"/>
      <c r="E259" s="117" t="n">
        <v>1428</v>
      </c>
      <c r="F259" s="117" t="n">
        <v>1337</v>
      </c>
      <c r="G259" s="117" t="n">
        <v>1337</v>
      </c>
      <c r="H259" s="117"/>
      <c r="I259" s="117" t="n">
        <v>491</v>
      </c>
      <c r="J259" s="117"/>
      <c r="K259" s="117" t="n">
        <v>94</v>
      </c>
      <c r="L259" s="117"/>
      <c r="M259" s="117" t="n">
        <v>48</v>
      </c>
      <c r="N259" s="37"/>
    </row>
    <row r="260" customFormat="false" ht="17.25" hidden="false" customHeight="true" outlineLevel="0" collapsed="false">
      <c r="A260" s="200" t="s">
        <v>285</v>
      </c>
      <c r="B260" s="200"/>
      <c r="C260" s="200"/>
      <c r="D260" s="200"/>
      <c r="E260" s="117" t="n">
        <v>3666</v>
      </c>
      <c r="F260" s="117" t="n">
        <v>3515</v>
      </c>
      <c r="G260" s="117" t="n">
        <v>3452</v>
      </c>
      <c r="H260" s="117"/>
      <c r="I260" s="117" t="n">
        <v>534</v>
      </c>
      <c r="J260" s="117"/>
      <c r="K260" s="117" t="n">
        <v>213</v>
      </c>
      <c r="L260" s="117"/>
      <c r="M260" s="117" t="n">
        <v>72</v>
      </c>
      <c r="N260" s="37"/>
    </row>
    <row r="261" customFormat="false" ht="17.25" hidden="false" customHeight="true" outlineLevel="0" collapsed="false">
      <c r="A261" s="200" t="s">
        <v>286</v>
      </c>
      <c r="B261" s="200"/>
      <c r="C261" s="200"/>
      <c r="D261" s="200"/>
      <c r="E261" s="117" t="n">
        <v>1434</v>
      </c>
      <c r="F261" s="117" t="n">
        <v>1321</v>
      </c>
      <c r="G261" s="117" t="n">
        <v>1215</v>
      </c>
      <c r="H261" s="117"/>
      <c r="I261" s="117" t="n">
        <v>350</v>
      </c>
      <c r="J261" s="117"/>
      <c r="K261" s="117" t="n">
        <v>84</v>
      </c>
      <c r="L261" s="117"/>
      <c r="M261" s="117" t="n">
        <v>28</v>
      </c>
      <c r="N261" s="37"/>
    </row>
    <row r="262" customFormat="false" ht="17.25" hidden="false" customHeight="true" outlineLevel="0" collapsed="false">
      <c r="A262" s="200" t="s">
        <v>370</v>
      </c>
      <c r="B262" s="200"/>
      <c r="C262" s="200"/>
      <c r="D262" s="200"/>
      <c r="E262" s="117" t="n">
        <v>571</v>
      </c>
      <c r="F262" s="117" t="n">
        <v>564</v>
      </c>
      <c r="G262" s="117" t="n">
        <v>400</v>
      </c>
      <c r="H262" s="117"/>
      <c r="I262" s="117" t="n">
        <v>136</v>
      </c>
      <c r="J262" s="117"/>
      <c r="K262" s="117" t="n">
        <v>21</v>
      </c>
      <c r="L262" s="117"/>
      <c r="M262" s="117" t="n">
        <v>3</v>
      </c>
      <c r="N262" s="37"/>
    </row>
    <row r="263" customFormat="false" ht="27.95" hidden="false" customHeight="true" outlineLevel="0" collapsed="false">
      <c r="A263" s="174" t="s">
        <v>420</v>
      </c>
      <c r="B263" s="174"/>
      <c r="C263" s="174"/>
      <c r="D263" s="174"/>
      <c r="E263" s="117" t="n">
        <v>154</v>
      </c>
      <c r="F263" s="117" t="n">
        <v>153</v>
      </c>
      <c r="G263" s="117" t="n">
        <v>124</v>
      </c>
      <c r="H263" s="117"/>
      <c r="I263" s="117" t="n">
        <v>10</v>
      </c>
      <c r="J263" s="117"/>
      <c r="K263" s="117" t="n">
        <v>19</v>
      </c>
      <c r="L263" s="117"/>
      <c r="M263" s="117" t="n">
        <v>1</v>
      </c>
      <c r="N263" s="37"/>
    </row>
    <row r="264" customFormat="false" ht="23.25" hidden="false" customHeight="true" outlineLevel="0" collapsed="false">
      <c r="A264" s="65" t="s">
        <v>183</v>
      </c>
      <c r="B264" s="65"/>
      <c r="C264" s="65"/>
      <c r="D264" s="65"/>
      <c r="E264" s="117" t="n">
        <v>8000</v>
      </c>
      <c r="F264" s="117" t="n">
        <v>7637</v>
      </c>
      <c r="G264" s="117" t="n">
        <v>7303</v>
      </c>
      <c r="H264" s="117"/>
      <c r="I264" s="117" t="n">
        <v>1825</v>
      </c>
      <c r="J264" s="117"/>
      <c r="K264" s="117" t="n">
        <v>451</v>
      </c>
      <c r="L264" s="117"/>
      <c r="M264" s="117" t="n">
        <v>88</v>
      </c>
      <c r="N264" s="37"/>
    </row>
    <row r="265" customFormat="false" ht="23.25" hidden="false" customHeight="true" outlineLevel="0" collapsed="false">
      <c r="A265" s="200" t="s">
        <v>284</v>
      </c>
      <c r="B265" s="200"/>
      <c r="C265" s="200"/>
      <c r="D265" s="200"/>
      <c r="E265" s="117" t="n">
        <v>1696</v>
      </c>
      <c r="F265" s="117" t="n">
        <v>1640</v>
      </c>
      <c r="G265" s="117" t="n">
        <v>1640</v>
      </c>
      <c r="H265" s="117"/>
      <c r="I265" s="117" t="n">
        <v>598</v>
      </c>
      <c r="J265" s="117"/>
      <c r="K265" s="117" t="n">
        <v>94</v>
      </c>
      <c r="L265" s="117"/>
      <c r="M265" s="117" t="n">
        <v>31</v>
      </c>
      <c r="N265" s="37"/>
    </row>
    <row r="266" customFormat="false" ht="17.25" hidden="false" customHeight="true" outlineLevel="0" collapsed="false">
      <c r="A266" s="200" t="s">
        <v>285</v>
      </c>
      <c r="B266" s="200"/>
      <c r="C266" s="200"/>
      <c r="D266" s="200"/>
      <c r="E266" s="117" t="n">
        <v>3769</v>
      </c>
      <c r="F266" s="117" t="n">
        <v>3670</v>
      </c>
      <c r="G266" s="117" t="n">
        <v>3564</v>
      </c>
      <c r="H266" s="117"/>
      <c r="I266" s="117" t="n">
        <v>560</v>
      </c>
      <c r="J266" s="117"/>
      <c r="K266" s="117" t="n">
        <v>204</v>
      </c>
      <c r="L266" s="117"/>
      <c r="M266" s="117" t="n">
        <v>31</v>
      </c>
      <c r="N266" s="37"/>
    </row>
    <row r="267" customFormat="false" ht="17.25" hidden="false" customHeight="true" outlineLevel="0" collapsed="false">
      <c r="A267" s="200" t="s">
        <v>286</v>
      </c>
      <c r="B267" s="200"/>
      <c r="C267" s="200"/>
      <c r="D267" s="200"/>
      <c r="E267" s="117" t="n">
        <v>1706</v>
      </c>
      <c r="F267" s="117" t="n">
        <v>1619</v>
      </c>
      <c r="G267" s="117" t="n">
        <v>1589</v>
      </c>
      <c r="H267" s="117"/>
      <c r="I267" s="117" t="n">
        <v>497</v>
      </c>
      <c r="J267" s="117"/>
      <c r="K267" s="117" t="n">
        <v>96</v>
      </c>
      <c r="L267" s="117"/>
      <c r="M267" s="117" t="n">
        <v>20</v>
      </c>
      <c r="N267" s="37"/>
    </row>
    <row r="268" customFormat="false" ht="17.25" hidden="false" customHeight="true" outlineLevel="0" collapsed="false">
      <c r="A268" s="200" t="s">
        <v>370</v>
      </c>
      <c r="B268" s="200"/>
      <c r="C268" s="200"/>
      <c r="D268" s="200"/>
      <c r="E268" s="117" t="n">
        <v>670</v>
      </c>
      <c r="F268" s="117" t="n">
        <v>651</v>
      </c>
      <c r="G268" s="117" t="n">
        <v>422</v>
      </c>
      <c r="H268" s="117"/>
      <c r="I268" s="117" t="n">
        <v>131</v>
      </c>
      <c r="J268" s="117"/>
      <c r="K268" s="117" t="n">
        <v>48</v>
      </c>
      <c r="L268" s="117"/>
      <c r="M268" s="117" t="n">
        <v>5</v>
      </c>
      <c r="N268" s="37"/>
    </row>
    <row r="269" customFormat="false" ht="28.5" hidden="false" customHeight="true" outlineLevel="0" collapsed="false">
      <c r="A269" s="174" t="s">
        <v>420</v>
      </c>
      <c r="B269" s="174"/>
      <c r="C269" s="174"/>
      <c r="D269" s="174"/>
      <c r="E269" s="117" t="n">
        <v>159</v>
      </c>
      <c r="F269" s="117" t="n">
        <v>57</v>
      </c>
      <c r="G269" s="117" t="n">
        <v>88</v>
      </c>
      <c r="H269" s="117"/>
      <c r="I269" s="117" t="n">
        <v>39</v>
      </c>
      <c r="J269" s="117"/>
      <c r="K269" s="117" t="n">
        <v>9</v>
      </c>
      <c r="L269" s="117"/>
      <c r="M269" s="117" t="n">
        <v>1</v>
      </c>
      <c r="N269" s="37"/>
    </row>
    <row r="270" customFormat="false" ht="23.25" hidden="false" customHeight="true" outlineLevel="0" collapsed="false">
      <c r="A270" s="65" t="s">
        <v>391</v>
      </c>
      <c r="B270" s="65"/>
      <c r="C270" s="65"/>
      <c r="D270" s="65"/>
      <c r="E270" s="117" t="n">
        <v>12751</v>
      </c>
      <c r="F270" s="117" t="n">
        <v>12431</v>
      </c>
      <c r="G270" s="117" t="n">
        <v>11951</v>
      </c>
      <c r="H270" s="117"/>
      <c r="I270" s="117" t="n">
        <v>3129</v>
      </c>
      <c r="J270" s="117"/>
      <c r="K270" s="117" t="n">
        <v>726</v>
      </c>
      <c r="L270" s="117"/>
      <c r="M270" s="117" t="n">
        <v>156</v>
      </c>
      <c r="N270" s="37"/>
    </row>
    <row r="271" customFormat="false" ht="23.25" hidden="false" customHeight="true" outlineLevel="0" collapsed="false">
      <c r="A271" s="200" t="s">
        <v>284</v>
      </c>
      <c r="B271" s="200"/>
      <c r="C271" s="200"/>
      <c r="D271" s="200"/>
      <c r="E271" s="117" t="n">
        <v>2444</v>
      </c>
      <c r="F271" s="117" t="n">
        <v>2396</v>
      </c>
      <c r="G271" s="117" t="n">
        <v>2396</v>
      </c>
      <c r="H271" s="117"/>
      <c r="I271" s="117" t="n">
        <v>863</v>
      </c>
      <c r="J271" s="117"/>
      <c r="K271" s="117" t="n">
        <v>124</v>
      </c>
      <c r="L271" s="117"/>
      <c r="M271" s="117" t="n">
        <v>68</v>
      </c>
      <c r="N271" s="37"/>
    </row>
    <row r="272" customFormat="false" ht="17.25" hidden="false" customHeight="true" outlineLevel="0" collapsed="false">
      <c r="A272" s="200" t="s">
        <v>285</v>
      </c>
      <c r="B272" s="200"/>
      <c r="C272" s="200"/>
      <c r="D272" s="200"/>
      <c r="E272" s="117" t="n">
        <v>6212</v>
      </c>
      <c r="F272" s="117" t="n">
        <v>6181</v>
      </c>
      <c r="G272" s="117" t="n">
        <v>6085</v>
      </c>
      <c r="H272" s="117"/>
      <c r="I272" s="117" t="n">
        <v>1091</v>
      </c>
      <c r="J272" s="117"/>
      <c r="K272" s="117" t="n">
        <v>355</v>
      </c>
      <c r="L272" s="117"/>
      <c r="M272" s="117" t="n">
        <v>58</v>
      </c>
      <c r="N272" s="37"/>
    </row>
    <row r="273" customFormat="false" ht="17.25" hidden="false" customHeight="true" outlineLevel="0" collapsed="false">
      <c r="A273" s="200" t="s">
        <v>286</v>
      </c>
      <c r="B273" s="200"/>
      <c r="C273" s="200"/>
      <c r="D273" s="200"/>
      <c r="E273" s="117" t="n">
        <v>2755</v>
      </c>
      <c r="F273" s="117" t="n">
        <v>2533</v>
      </c>
      <c r="G273" s="117" t="n">
        <v>2474</v>
      </c>
      <c r="H273" s="117"/>
      <c r="I273" s="117" t="n">
        <v>777</v>
      </c>
      <c r="J273" s="117"/>
      <c r="K273" s="117" t="n">
        <v>142</v>
      </c>
      <c r="L273" s="117"/>
      <c r="M273" s="117" t="n">
        <v>19</v>
      </c>
      <c r="N273" s="37"/>
    </row>
    <row r="274" customFormat="false" ht="17.25" hidden="false" customHeight="true" outlineLevel="0" collapsed="false">
      <c r="A274" s="200" t="s">
        <v>370</v>
      </c>
      <c r="B274" s="200"/>
      <c r="C274" s="200"/>
      <c r="D274" s="200"/>
      <c r="E274" s="117" t="n">
        <v>1340</v>
      </c>
      <c r="F274" s="117" t="n">
        <v>1321</v>
      </c>
      <c r="G274" s="117" t="n">
        <v>996</v>
      </c>
      <c r="H274" s="117"/>
      <c r="I274" s="117" t="n">
        <v>398</v>
      </c>
      <c r="J274" s="117"/>
      <c r="K274" s="117" t="n">
        <v>105</v>
      </c>
      <c r="L274" s="117"/>
      <c r="M274" s="117" t="n">
        <v>11</v>
      </c>
      <c r="N274" s="37"/>
    </row>
    <row r="275" customFormat="false" ht="23.25" hidden="false" customHeight="true" outlineLevel="0" collapsed="false">
      <c r="A275" s="65" t="s">
        <v>392</v>
      </c>
      <c r="B275" s="65"/>
      <c r="C275" s="65"/>
      <c r="D275" s="65"/>
      <c r="E275" s="117" t="n">
        <v>5146</v>
      </c>
      <c r="F275" s="117" t="n">
        <v>4930</v>
      </c>
      <c r="G275" s="117" t="n">
        <v>4556</v>
      </c>
      <c r="H275" s="117"/>
      <c r="I275" s="117" t="n">
        <v>1276</v>
      </c>
      <c r="J275" s="117"/>
      <c r="K275" s="117" t="n">
        <v>260</v>
      </c>
      <c r="L275" s="117"/>
      <c r="M275" s="117" t="n">
        <v>38</v>
      </c>
      <c r="N275" s="37"/>
    </row>
    <row r="276" customFormat="false" ht="23.25" hidden="false" customHeight="true" outlineLevel="0" collapsed="false">
      <c r="A276" s="200" t="s">
        <v>284</v>
      </c>
      <c r="B276" s="200"/>
      <c r="C276" s="200"/>
      <c r="D276" s="200"/>
      <c r="E276" s="117" t="n">
        <v>958</v>
      </c>
      <c r="F276" s="117" t="n">
        <v>938</v>
      </c>
      <c r="G276" s="117" t="n">
        <v>938</v>
      </c>
      <c r="H276" s="117"/>
      <c r="I276" s="117" t="n">
        <v>317</v>
      </c>
      <c r="J276" s="117"/>
      <c r="K276" s="117" t="n">
        <v>55</v>
      </c>
      <c r="L276" s="117"/>
      <c r="M276" s="117" t="n">
        <v>14</v>
      </c>
      <c r="N276" s="37"/>
    </row>
    <row r="277" customFormat="false" ht="17.25" hidden="false" customHeight="true" outlineLevel="0" collapsed="false">
      <c r="A277" s="200" t="s">
        <v>285</v>
      </c>
      <c r="B277" s="200"/>
      <c r="C277" s="200"/>
      <c r="D277" s="200"/>
      <c r="E277" s="117" t="n">
        <v>2007</v>
      </c>
      <c r="F277" s="117" t="n">
        <v>1912</v>
      </c>
      <c r="G277" s="117" t="n">
        <v>1890</v>
      </c>
      <c r="H277" s="117"/>
      <c r="I277" s="117" t="n">
        <v>336</v>
      </c>
      <c r="J277" s="117"/>
      <c r="K277" s="117" t="n">
        <v>99</v>
      </c>
      <c r="L277" s="117"/>
      <c r="M277" s="117" t="n">
        <v>13</v>
      </c>
      <c r="N277" s="37"/>
    </row>
    <row r="278" customFormat="false" ht="17.25" hidden="false" customHeight="true" outlineLevel="0" collapsed="false">
      <c r="A278" s="200" t="s">
        <v>286</v>
      </c>
      <c r="B278" s="200"/>
      <c r="C278" s="200"/>
      <c r="D278" s="200"/>
      <c r="E278" s="117" t="n">
        <v>1144</v>
      </c>
      <c r="F278" s="117" t="n">
        <v>1089</v>
      </c>
      <c r="G278" s="117" t="n">
        <v>919</v>
      </c>
      <c r="H278" s="117"/>
      <c r="I278" s="117" t="n">
        <v>268</v>
      </c>
      <c r="J278" s="117"/>
      <c r="K278" s="117" t="n">
        <v>73</v>
      </c>
      <c r="L278" s="117"/>
      <c r="M278" s="117" t="n">
        <v>8</v>
      </c>
      <c r="N278" s="37"/>
    </row>
    <row r="279" customFormat="false" ht="17.25" hidden="false" customHeight="true" outlineLevel="0" collapsed="false">
      <c r="A279" s="200" t="s">
        <v>370</v>
      </c>
      <c r="B279" s="200"/>
      <c r="C279" s="200"/>
      <c r="D279" s="200"/>
      <c r="E279" s="117" t="n">
        <v>686</v>
      </c>
      <c r="F279" s="117" t="n">
        <v>644</v>
      </c>
      <c r="G279" s="117" t="n">
        <v>545</v>
      </c>
      <c r="H279" s="117"/>
      <c r="I279" s="117" t="n">
        <v>187</v>
      </c>
      <c r="J279" s="117"/>
      <c r="K279" s="117" t="n">
        <v>15</v>
      </c>
      <c r="L279" s="117"/>
      <c r="M279" s="117" t="n">
        <v>2</v>
      </c>
      <c r="N279" s="37"/>
    </row>
    <row r="280" customFormat="false" ht="28.5" hidden="false" customHeight="true" outlineLevel="0" collapsed="false">
      <c r="A280" s="174" t="s">
        <v>420</v>
      </c>
      <c r="B280" s="174"/>
      <c r="C280" s="174"/>
      <c r="D280" s="174"/>
      <c r="E280" s="117" t="n">
        <v>351</v>
      </c>
      <c r="F280" s="117" t="n">
        <v>347</v>
      </c>
      <c r="G280" s="117" t="n">
        <v>264</v>
      </c>
      <c r="H280" s="117"/>
      <c r="I280" s="117" t="n">
        <v>168</v>
      </c>
      <c r="J280" s="117"/>
      <c r="K280" s="117" t="n">
        <v>18</v>
      </c>
      <c r="L280" s="117"/>
      <c r="M280" s="117" t="n">
        <v>1</v>
      </c>
      <c r="N280" s="37"/>
    </row>
    <row r="281" customFormat="false" ht="23.25" hidden="false" customHeight="true" outlineLevel="0" collapsed="false">
      <c r="A281" s="65" t="s">
        <v>186</v>
      </c>
      <c r="B281" s="65"/>
      <c r="C281" s="65"/>
      <c r="D281" s="65"/>
      <c r="E281" s="117" t="n">
        <v>5555</v>
      </c>
      <c r="F281" s="117" t="n">
        <v>5386</v>
      </c>
      <c r="G281" s="117" t="n">
        <v>5065</v>
      </c>
      <c r="H281" s="117"/>
      <c r="I281" s="117" t="n">
        <v>1218</v>
      </c>
      <c r="J281" s="117"/>
      <c r="K281" s="117" t="n">
        <v>282</v>
      </c>
      <c r="L281" s="117"/>
      <c r="M281" s="117" t="n">
        <v>50</v>
      </c>
      <c r="N281" s="37"/>
    </row>
    <row r="282" customFormat="false" ht="23.25" hidden="false" customHeight="true" outlineLevel="0" collapsed="false">
      <c r="A282" s="200" t="s">
        <v>284</v>
      </c>
      <c r="B282" s="200"/>
      <c r="C282" s="200"/>
      <c r="D282" s="200"/>
      <c r="E282" s="117" t="n">
        <v>1253</v>
      </c>
      <c r="F282" s="117" t="n">
        <v>1233</v>
      </c>
      <c r="G282" s="117" t="n">
        <v>1233</v>
      </c>
      <c r="H282" s="117"/>
      <c r="I282" s="117" t="n">
        <v>441</v>
      </c>
      <c r="J282" s="117"/>
      <c r="K282" s="117" t="n">
        <v>55</v>
      </c>
      <c r="L282" s="117"/>
      <c r="M282" s="117" t="n">
        <v>16</v>
      </c>
      <c r="N282" s="37"/>
    </row>
    <row r="283" customFormat="false" ht="17.25" hidden="false" customHeight="true" outlineLevel="0" collapsed="false">
      <c r="A283" s="200" t="s">
        <v>285</v>
      </c>
      <c r="B283" s="200"/>
      <c r="C283" s="200"/>
      <c r="D283" s="200"/>
      <c r="E283" s="117" t="n">
        <v>2961</v>
      </c>
      <c r="F283" s="117" t="n">
        <v>2867</v>
      </c>
      <c r="G283" s="117" t="n">
        <v>2816</v>
      </c>
      <c r="H283" s="117"/>
      <c r="I283" s="117" t="n">
        <v>486</v>
      </c>
      <c r="J283" s="117"/>
      <c r="K283" s="117" t="n">
        <v>157</v>
      </c>
      <c r="L283" s="117"/>
      <c r="M283" s="117" t="n">
        <v>19</v>
      </c>
      <c r="N283" s="37"/>
    </row>
    <row r="284" customFormat="false" ht="17.25" hidden="false" customHeight="true" outlineLevel="0" collapsed="false">
      <c r="A284" s="200" t="s">
        <v>286</v>
      </c>
      <c r="B284" s="200"/>
      <c r="C284" s="200"/>
      <c r="D284" s="200"/>
      <c r="E284" s="117" t="n">
        <v>1068</v>
      </c>
      <c r="F284" s="117" t="n">
        <v>1013</v>
      </c>
      <c r="G284" s="117" t="n">
        <v>982</v>
      </c>
      <c r="H284" s="117"/>
      <c r="I284" s="117" t="n">
        <v>291</v>
      </c>
      <c r="J284" s="117"/>
      <c r="K284" s="117" t="n">
        <v>67</v>
      </c>
      <c r="L284" s="117"/>
      <c r="M284" s="117" t="n">
        <v>13</v>
      </c>
      <c r="N284" s="37"/>
    </row>
    <row r="285" customFormat="false" ht="17.25" hidden="false" customHeight="true" outlineLevel="0" collapsed="false">
      <c r="A285" s="200" t="s">
        <v>370</v>
      </c>
      <c r="B285" s="200"/>
      <c r="C285" s="200"/>
      <c r="D285" s="200"/>
      <c r="E285" s="117" t="n">
        <v>273</v>
      </c>
      <c r="F285" s="117" t="n">
        <v>273</v>
      </c>
      <c r="G285" s="117" t="n">
        <v>34</v>
      </c>
      <c r="H285" s="117"/>
      <c r="I285" s="117" t="n">
        <v>0</v>
      </c>
      <c r="J285" s="117"/>
      <c r="K285" s="117" t="n">
        <v>3</v>
      </c>
      <c r="L285" s="117"/>
      <c r="M285" s="117" t="n">
        <v>2</v>
      </c>
      <c r="N285" s="37"/>
    </row>
    <row r="286" customFormat="false" ht="23.25" hidden="false" customHeight="true" outlineLevel="0" collapsed="false">
      <c r="A286" s="65" t="s">
        <v>393</v>
      </c>
      <c r="B286" s="65"/>
      <c r="C286" s="65"/>
      <c r="D286" s="65"/>
      <c r="E286" s="117" t="n">
        <v>8774</v>
      </c>
      <c r="F286" s="117" t="n">
        <v>8425</v>
      </c>
      <c r="G286" s="117" t="n">
        <v>8063</v>
      </c>
      <c r="H286" s="117"/>
      <c r="I286" s="117" t="n">
        <v>1845</v>
      </c>
      <c r="J286" s="117"/>
      <c r="K286" s="117" t="n">
        <v>363</v>
      </c>
      <c r="L286" s="117"/>
      <c r="M286" s="117" t="n">
        <v>117</v>
      </c>
      <c r="N286" s="37"/>
    </row>
    <row r="287" customFormat="false" ht="23.25" hidden="false" customHeight="true" outlineLevel="0" collapsed="false">
      <c r="A287" s="200" t="s">
        <v>284</v>
      </c>
      <c r="B287" s="200"/>
      <c r="C287" s="200"/>
      <c r="D287" s="200"/>
      <c r="E287" s="117" t="n">
        <v>2006</v>
      </c>
      <c r="F287" s="117" t="n">
        <v>1947</v>
      </c>
      <c r="G287" s="117" t="n">
        <v>1947</v>
      </c>
      <c r="H287" s="117"/>
      <c r="I287" s="117" t="n">
        <v>731</v>
      </c>
      <c r="J287" s="117"/>
      <c r="K287" s="117" t="n">
        <v>71</v>
      </c>
      <c r="L287" s="117"/>
      <c r="M287" s="117" t="n">
        <v>42</v>
      </c>
      <c r="N287" s="37"/>
    </row>
    <row r="288" customFormat="false" ht="17.25" hidden="false" customHeight="true" outlineLevel="0" collapsed="false">
      <c r="A288" s="200" t="s">
        <v>285</v>
      </c>
      <c r="B288" s="200"/>
      <c r="C288" s="200"/>
      <c r="D288" s="200"/>
      <c r="E288" s="117" t="n">
        <v>4896</v>
      </c>
      <c r="F288" s="117" t="n">
        <v>4748</v>
      </c>
      <c r="G288" s="117" t="n">
        <v>4593</v>
      </c>
      <c r="H288" s="117"/>
      <c r="I288" s="117" t="n">
        <v>698</v>
      </c>
      <c r="J288" s="117"/>
      <c r="K288" s="117" t="n">
        <v>201</v>
      </c>
      <c r="L288" s="117"/>
      <c r="M288" s="117" t="n">
        <v>54</v>
      </c>
      <c r="N288" s="37"/>
    </row>
    <row r="289" customFormat="false" ht="17.25" hidden="false" customHeight="true" outlineLevel="0" collapsed="false">
      <c r="A289" s="200" t="s">
        <v>286</v>
      </c>
      <c r="B289" s="200"/>
      <c r="C289" s="200"/>
      <c r="D289" s="200"/>
      <c r="E289" s="117" t="n">
        <v>1528</v>
      </c>
      <c r="F289" s="117" t="n">
        <v>1386</v>
      </c>
      <c r="G289" s="117" t="n">
        <v>1311</v>
      </c>
      <c r="H289" s="117"/>
      <c r="I289" s="117" t="n">
        <v>346</v>
      </c>
      <c r="J289" s="117"/>
      <c r="K289" s="117" t="n">
        <v>74</v>
      </c>
      <c r="L289" s="117"/>
      <c r="M289" s="117" t="n">
        <v>16</v>
      </c>
      <c r="N289" s="37"/>
    </row>
    <row r="290" customFormat="false" ht="17.25" hidden="false" customHeight="true" outlineLevel="0" collapsed="false">
      <c r="A290" s="200" t="s">
        <v>370</v>
      </c>
      <c r="B290" s="200"/>
      <c r="C290" s="200"/>
      <c r="D290" s="200"/>
      <c r="E290" s="117" t="n">
        <v>344</v>
      </c>
      <c r="F290" s="117" t="n">
        <v>344</v>
      </c>
      <c r="G290" s="117" t="n">
        <v>212</v>
      </c>
      <c r="H290" s="117"/>
      <c r="I290" s="117" t="n">
        <v>70</v>
      </c>
      <c r="J290" s="117"/>
      <c r="K290" s="117" t="n">
        <v>17</v>
      </c>
      <c r="L290" s="117"/>
      <c r="M290" s="117" t="n">
        <v>4</v>
      </c>
      <c r="N290" s="37"/>
    </row>
    <row r="291" customFormat="false" ht="28.5" hidden="false" customHeight="true" outlineLevel="0" collapsed="false">
      <c r="A291" s="174" t="s">
        <v>420</v>
      </c>
      <c r="B291" s="174"/>
      <c r="C291" s="174"/>
      <c r="D291" s="174"/>
      <c r="E291" s="117" t="n">
        <v>0</v>
      </c>
      <c r="F291" s="117" t="n">
        <v>0</v>
      </c>
      <c r="G291" s="117" t="n">
        <v>0</v>
      </c>
      <c r="H291" s="117"/>
      <c r="I291" s="117" t="n">
        <v>0</v>
      </c>
      <c r="J291" s="117"/>
      <c r="K291" s="117" t="n">
        <v>0</v>
      </c>
      <c r="L291" s="117"/>
      <c r="M291" s="117" t="n">
        <v>1</v>
      </c>
      <c r="N291" s="37"/>
    </row>
    <row r="292" customFormat="false" ht="23.25" hidden="false" customHeight="true" outlineLevel="0" collapsed="false">
      <c r="A292" s="65" t="s">
        <v>188</v>
      </c>
      <c r="B292" s="65"/>
      <c r="C292" s="65"/>
      <c r="D292" s="65"/>
      <c r="E292" s="117" t="n">
        <v>3545</v>
      </c>
      <c r="F292" s="117" t="n">
        <v>3491</v>
      </c>
      <c r="G292" s="117" t="n">
        <v>3308</v>
      </c>
      <c r="H292" s="117"/>
      <c r="I292" s="117" t="n">
        <v>836</v>
      </c>
      <c r="J292" s="117"/>
      <c r="K292" s="117" t="n">
        <v>222</v>
      </c>
      <c r="L292" s="117"/>
      <c r="M292" s="117" t="n">
        <v>71</v>
      </c>
      <c r="N292" s="37"/>
    </row>
    <row r="293" customFormat="false" ht="23.25" hidden="false" customHeight="true" outlineLevel="0" collapsed="false">
      <c r="A293" s="200" t="s">
        <v>284</v>
      </c>
      <c r="B293" s="200"/>
      <c r="C293" s="200"/>
      <c r="D293" s="200"/>
      <c r="E293" s="117" t="n">
        <v>749</v>
      </c>
      <c r="F293" s="117" t="n">
        <v>745</v>
      </c>
      <c r="G293" s="117" t="n">
        <v>745</v>
      </c>
      <c r="H293" s="117"/>
      <c r="I293" s="117" t="n">
        <v>207</v>
      </c>
      <c r="J293" s="117"/>
      <c r="K293" s="117" t="n">
        <v>61</v>
      </c>
      <c r="L293" s="117"/>
      <c r="M293" s="117" t="n">
        <v>29</v>
      </c>
      <c r="N293" s="37"/>
    </row>
    <row r="294" customFormat="false" ht="17.25" hidden="false" customHeight="true" outlineLevel="0" collapsed="false">
      <c r="A294" s="200" t="s">
        <v>285</v>
      </c>
      <c r="B294" s="200"/>
      <c r="C294" s="200"/>
      <c r="D294" s="200"/>
      <c r="E294" s="117" t="n">
        <v>1544</v>
      </c>
      <c r="F294" s="117" t="n">
        <v>1512</v>
      </c>
      <c r="G294" s="117" t="n">
        <v>1504</v>
      </c>
      <c r="H294" s="117"/>
      <c r="I294" s="117" t="n">
        <v>264</v>
      </c>
      <c r="J294" s="117"/>
      <c r="K294" s="117" t="n">
        <v>96</v>
      </c>
      <c r="L294" s="117"/>
      <c r="M294" s="117" t="n">
        <v>28</v>
      </c>
      <c r="N294" s="37"/>
    </row>
    <row r="295" customFormat="false" ht="17.25" hidden="false" customHeight="true" outlineLevel="0" collapsed="false">
      <c r="A295" s="200" t="s">
        <v>286</v>
      </c>
      <c r="B295" s="200"/>
      <c r="C295" s="200"/>
      <c r="D295" s="200"/>
      <c r="E295" s="117" t="n">
        <v>826</v>
      </c>
      <c r="F295" s="117" t="n">
        <v>810</v>
      </c>
      <c r="G295" s="117" t="n">
        <v>767</v>
      </c>
      <c r="H295" s="117"/>
      <c r="I295" s="117" t="n">
        <v>253</v>
      </c>
      <c r="J295" s="117"/>
      <c r="K295" s="117" t="n">
        <v>46</v>
      </c>
      <c r="L295" s="117"/>
      <c r="M295" s="117" t="n">
        <v>12</v>
      </c>
      <c r="N295" s="37"/>
    </row>
    <row r="296" customFormat="false" ht="17.25" hidden="false" customHeight="true" outlineLevel="0" collapsed="false">
      <c r="A296" s="200" t="s">
        <v>370</v>
      </c>
      <c r="B296" s="200"/>
      <c r="C296" s="200"/>
      <c r="D296" s="200"/>
      <c r="E296" s="117" t="n">
        <v>426</v>
      </c>
      <c r="F296" s="117" t="n">
        <v>424</v>
      </c>
      <c r="G296" s="117" t="n">
        <v>292</v>
      </c>
      <c r="H296" s="117"/>
      <c r="I296" s="117" t="n">
        <v>112</v>
      </c>
      <c r="J296" s="117"/>
      <c r="K296" s="117" t="n">
        <v>19</v>
      </c>
      <c r="L296" s="117"/>
      <c r="M296" s="117" t="n">
        <v>2</v>
      </c>
      <c r="N296" s="37"/>
    </row>
    <row r="297" customFormat="false" ht="23.25" hidden="false" customHeight="true" outlineLevel="0" collapsed="false">
      <c r="A297" s="65" t="s">
        <v>189</v>
      </c>
      <c r="B297" s="65"/>
      <c r="C297" s="65"/>
      <c r="D297" s="65"/>
      <c r="E297" s="117" t="n">
        <v>9064</v>
      </c>
      <c r="F297" s="117" t="n">
        <v>8872</v>
      </c>
      <c r="G297" s="117" t="n">
        <v>8581</v>
      </c>
      <c r="H297" s="117"/>
      <c r="I297" s="117" t="n">
        <v>2105</v>
      </c>
      <c r="J297" s="117"/>
      <c r="K297" s="117" t="n">
        <v>446</v>
      </c>
      <c r="L297" s="117"/>
      <c r="M297" s="117" t="n">
        <v>127</v>
      </c>
      <c r="N297" s="37"/>
    </row>
    <row r="298" customFormat="false" ht="23.25" hidden="false" customHeight="true" outlineLevel="0" collapsed="false">
      <c r="A298" s="200" t="s">
        <v>284</v>
      </c>
      <c r="B298" s="200"/>
      <c r="C298" s="200"/>
      <c r="D298" s="200"/>
      <c r="E298" s="117" t="n">
        <v>2018</v>
      </c>
      <c r="F298" s="117" t="n">
        <v>2015</v>
      </c>
      <c r="G298" s="117" t="n">
        <v>2015</v>
      </c>
      <c r="H298" s="117"/>
      <c r="I298" s="117" t="n">
        <v>686</v>
      </c>
      <c r="J298" s="117"/>
      <c r="K298" s="117" t="n">
        <v>104</v>
      </c>
      <c r="L298" s="117"/>
      <c r="M298" s="117" t="n">
        <v>50</v>
      </c>
      <c r="N298" s="37"/>
    </row>
    <row r="299" customFormat="false" ht="17.25" hidden="false" customHeight="true" outlineLevel="0" collapsed="false">
      <c r="A299" s="200" t="s">
        <v>285</v>
      </c>
      <c r="B299" s="200"/>
      <c r="C299" s="200"/>
      <c r="D299" s="200"/>
      <c r="E299" s="117" t="n">
        <v>4604</v>
      </c>
      <c r="F299" s="117" t="n">
        <v>4540</v>
      </c>
      <c r="G299" s="117" t="n">
        <v>4438</v>
      </c>
      <c r="H299" s="117"/>
      <c r="I299" s="117" t="n">
        <v>763</v>
      </c>
      <c r="J299" s="117"/>
      <c r="K299" s="117" t="n">
        <v>225</v>
      </c>
      <c r="L299" s="117"/>
      <c r="M299" s="117" t="n">
        <v>56</v>
      </c>
      <c r="N299" s="37"/>
    </row>
    <row r="300" customFormat="false" ht="17.25" hidden="false" customHeight="true" outlineLevel="0" collapsed="false">
      <c r="A300" s="200" t="s">
        <v>286</v>
      </c>
      <c r="B300" s="200"/>
      <c r="C300" s="200"/>
      <c r="D300" s="200"/>
      <c r="E300" s="117" t="n">
        <v>1682</v>
      </c>
      <c r="F300" s="117" t="n">
        <v>1567</v>
      </c>
      <c r="G300" s="117" t="n">
        <v>1565</v>
      </c>
      <c r="H300" s="117"/>
      <c r="I300" s="117" t="n">
        <v>459</v>
      </c>
      <c r="J300" s="117"/>
      <c r="K300" s="117" t="n">
        <v>95</v>
      </c>
      <c r="L300" s="117"/>
      <c r="M300" s="117" t="n">
        <v>15</v>
      </c>
      <c r="N300" s="37"/>
    </row>
    <row r="301" customFormat="false" ht="17.25" hidden="false" customHeight="true" outlineLevel="0" collapsed="false">
      <c r="A301" s="200" t="s">
        <v>370</v>
      </c>
      <c r="B301" s="200"/>
      <c r="C301" s="200"/>
      <c r="D301" s="200"/>
      <c r="E301" s="117" t="n">
        <v>760</v>
      </c>
      <c r="F301" s="117" t="n">
        <v>750</v>
      </c>
      <c r="G301" s="117" t="n">
        <v>563</v>
      </c>
      <c r="H301" s="117"/>
      <c r="I301" s="117" t="n">
        <v>197</v>
      </c>
      <c r="J301" s="117"/>
      <c r="K301" s="117" t="n">
        <v>22</v>
      </c>
      <c r="L301" s="117"/>
      <c r="M301" s="117" t="n">
        <v>6</v>
      </c>
      <c r="N301" s="37"/>
    </row>
    <row r="302" customFormat="false" ht="23.25" hidden="false" customHeight="true" outlineLevel="0" collapsed="false">
      <c r="A302" s="65" t="s">
        <v>190</v>
      </c>
      <c r="B302" s="65"/>
      <c r="C302" s="65"/>
      <c r="D302" s="65"/>
      <c r="E302" s="117" t="n">
        <v>24189</v>
      </c>
      <c r="F302" s="117" t="n">
        <v>23541</v>
      </c>
      <c r="G302" s="117" t="n">
        <v>21601</v>
      </c>
      <c r="H302" s="117"/>
      <c r="I302" s="117" t="n">
        <v>5559</v>
      </c>
      <c r="J302" s="117"/>
      <c r="K302" s="117" t="n">
        <v>1245</v>
      </c>
      <c r="L302" s="117"/>
      <c r="M302" s="117" t="n">
        <v>208</v>
      </c>
      <c r="N302" s="37"/>
    </row>
    <row r="303" customFormat="false" ht="23.25" hidden="false" customHeight="true" outlineLevel="0" collapsed="false">
      <c r="A303" s="200" t="s">
        <v>284</v>
      </c>
      <c r="B303" s="200"/>
      <c r="C303" s="200"/>
      <c r="D303" s="200"/>
      <c r="E303" s="117" t="n">
        <v>4617</v>
      </c>
      <c r="F303" s="117" t="n">
        <v>4597</v>
      </c>
      <c r="G303" s="117" t="n">
        <v>4597</v>
      </c>
      <c r="H303" s="117"/>
      <c r="I303" s="117" t="n">
        <v>1581</v>
      </c>
      <c r="J303" s="117"/>
      <c r="K303" s="117" t="n">
        <v>258</v>
      </c>
      <c r="L303" s="117"/>
      <c r="M303" s="117" t="n">
        <v>73</v>
      </c>
      <c r="N303" s="37"/>
    </row>
    <row r="304" customFormat="false" ht="17.25" hidden="false" customHeight="true" outlineLevel="0" collapsed="false">
      <c r="A304" s="200" t="s">
        <v>285</v>
      </c>
      <c r="B304" s="200"/>
      <c r="C304" s="200"/>
      <c r="D304" s="200"/>
      <c r="E304" s="117" t="n">
        <v>10762</v>
      </c>
      <c r="F304" s="117" t="n">
        <v>10400</v>
      </c>
      <c r="G304" s="117" t="n">
        <v>10222</v>
      </c>
      <c r="H304" s="117"/>
      <c r="I304" s="117" t="n">
        <v>1721</v>
      </c>
      <c r="J304" s="117"/>
      <c r="K304" s="117" t="n">
        <v>532</v>
      </c>
      <c r="L304" s="117"/>
      <c r="M304" s="117" t="n">
        <v>82</v>
      </c>
      <c r="N304" s="37"/>
    </row>
    <row r="305" customFormat="false" ht="17.25" hidden="false" customHeight="true" outlineLevel="0" collapsed="false">
      <c r="A305" s="200" t="s">
        <v>286</v>
      </c>
      <c r="B305" s="200"/>
      <c r="C305" s="200"/>
      <c r="D305" s="200"/>
      <c r="E305" s="117" t="n">
        <v>5004</v>
      </c>
      <c r="F305" s="117" t="n">
        <v>4833</v>
      </c>
      <c r="G305" s="117" t="n">
        <v>4363</v>
      </c>
      <c r="H305" s="117"/>
      <c r="I305" s="117" t="n">
        <v>1283</v>
      </c>
      <c r="J305" s="117"/>
      <c r="K305" s="117" t="n">
        <v>267</v>
      </c>
      <c r="L305" s="117"/>
      <c r="M305" s="117" t="n">
        <v>34</v>
      </c>
      <c r="N305" s="37"/>
    </row>
    <row r="306" customFormat="false" ht="17.25" hidden="false" customHeight="true" outlineLevel="0" collapsed="false">
      <c r="A306" s="200" t="s">
        <v>370</v>
      </c>
      <c r="B306" s="200"/>
      <c r="C306" s="200"/>
      <c r="D306" s="200"/>
      <c r="E306" s="117" t="n">
        <v>3047</v>
      </c>
      <c r="F306" s="117" t="n">
        <v>2952</v>
      </c>
      <c r="G306" s="117" t="n">
        <v>2117</v>
      </c>
      <c r="H306" s="117"/>
      <c r="I306" s="117" t="n">
        <v>799</v>
      </c>
      <c r="J306" s="117"/>
      <c r="K306" s="117" t="n">
        <v>146</v>
      </c>
      <c r="L306" s="117"/>
      <c r="M306" s="117" t="n">
        <v>17</v>
      </c>
      <c r="N306" s="37"/>
    </row>
    <row r="307" customFormat="false" ht="28.5" hidden="false" customHeight="true" outlineLevel="0" collapsed="false">
      <c r="A307" s="174" t="s">
        <v>420</v>
      </c>
      <c r="B307" s="174"/>
      <c r="C307" s="174"/>
      <c r="D307" s="174"/>
      <c r="E307" s="117" t="n">
        <v>759</v>
      </c>
      <c r="F307" s="117" t="n">
        <v>759</v>
      </c>
      <c r="G307" s="117" t="n">
        <v>302</v>
      </c>
      <c r="H307" s="117"/>
      <c r="I307" s="117" t="n">
        <v>175</v>
      </c>
      <c r="J307" s="117"/>
      <c r="K307" s="117" t="n">
        <v>42</v>
      </c>
      <c r="L307" s="117"/>
      <c r="M307" s="117" t="n">
        <v>2</v>
      </c>
      <c r="N307" s="37"/>
    </row>
    <row r="308" customFormat="false" ht="23.25" hidden="false" customHeight="true" outlineLevel="0" collapsed="false">
      <c r="A308" s="65" t="s">
        <v>394</v>
      </c>
      <c r="B308" s="65"/>
      <c r="C308" s="65"/>
      <c r="D308" s="65"/>
      <c r="E308" s="117" t="n">
        <v>1609</v>
      </c>
      <c r="F308" s="117" t="n">
        <v>1583</v>
      </c>
      <c r="G308" s="117" t="n">
        <v>1528</v>
      </c>
      <c r="H308" s="117"/>
      <c r="I308" s="117" t="n">
        <v>290</v>
      </c>
      <c r="J308" s="117"/>
      <c r="K308" s="117" t="n">
        <v>138</v>
      </c>
      <c r="L308" s="117"/>
      <c r="M308" s="117" t="n">
        <v>73</v>
      </c>
      <c r="N308" s="37"/>
    </row>
    <row r="309" customFormat="false" ht="23.25" hidden="false" customHeight="true" outlineLevel="0" collapsed="false">
      <c r="A309" s="200" t="s">
        <v>284</v>
      </c>
      <c r="B309" s="200"/>
      <c r="C309" s="200"/>
      <c r="D309" s="200"/>
      <c r="E309" s="117" t="n">
        <v>291</v>
      </c>
      <c r="F309" s="117" t="n">
        <v>285</v>
      </c>
      <c r="G309" s="117" t="n">
        <v>285</v>
      </c>
      <c r="H309" s="117"/>
      <c r="I309" s="117" t="n">
        <v>25</v>
      </c>
      <c r="J309" s="117"/>
      <c r="K309" s="117" t="n">
        <v>24</v>
      </c>
      <c r="L309" s="117"/>
      <c r="M309" s="117" t="n">
        <v>21</v>
      </c>
      <c r="N309" s="37"/>
    </row>
    <row r="310" customFormat="false" ht="17.25" hidden="false" customHeight="true" outlineLevel="0" collapsed="false">
      <c r="A310" s="200" t="s">
        <v>285</v>
      </c>
      <c r="B310" s="200"/>
      <c r="C310" s="200"/>
      <c r="D310" s="200"/>
      <c r="E310" s="117" t="n">
        <v>897</v>
      </c>
      <c r="F310" s="117" t="n">
        <v>883</v>
      </c>
      <c r="G310" s="117" t="n">
        <v>873</v>
      </c>
      <c r="H310" s="117"/>
      <c r="I310" s="117" t="n">
        <v>145</v>
      </c>
      <c r="J310" s="117"/>
      <c r="K310" s="117" t="n">
        <v>69</v>
      </c>
      <c r="L310" s="117"/>
      <c r="M310" s="117" t="n">
        <v>38</v>
      </c>
      <c r="N310" s="37"/>
    </row>
    <row r="311" customFormat="false" ht="17.25" hidden="false" customHeight="true" outlineLevel="0" collapsed="false">
      <c r="A311" s="200" t="s">
        <v>286</v>
      </c>
      <c r="B311" s="200"/>
      <c r="C311" s="200"/>
      <c r="D311" s="200"/>
      <c r="E311" s="117" t="n">
        <v>331</v>
      </c>
      <c r="F311" s="117" t="n">
        <v>325</v>
      </c>
      <c r="G311" s="117" t="n">
        <v>324</v>
      </c>
      <c r="H311" s="117"/>
      <c r="I311" s="117" t="n">
        <v>102</v>
      </c>
      <c r="J311" s="117"/>
      <c r="K311" s="117" t="n">
        <v>28</v>
      </c>
      <c r="L311" s="117"/>
      <c r="M311" s="117" t="n">
        <v>11</v>
      </c>
      <c r="N311" s="37"/>
    </row>
    <row r="312" customFormat="false" ht="17.25" hidden="false" customHeight="true" outlineLevel="0" collapsed="false">
      <c r="A312" s="200" t="s">
        <v>370</v>
      </c>
      <c r="B312" s="200"/>
      <c r="C312" s="200"/>
      <c r="D312" s="200"/>
      <c r="E312" s="117" t="n">
        <v>90</v>
      </c>
      <c r="F312" s="117" t="n">
        <v>90</v>
      </c>
      <c r="G312" s="117" t="n">
        <v>46</v>
      </c>
      <c r="H312" s="117"/>
      <c r="I312" s="117" t="n">
        <v>18</v>
      </c>
      <c r="J312" s="117"/>
      <c r="K312" s="117" t="n">
        <v>17</v>
      </c>
      <c r="L312" s="117"/>
      <c r="M312" s="117" t="n">
        <v>3</v>
      </c>
      <c r="N312" s="37"/>
    </row>
    <row r="313" customFormat="false" ht="23.25" hidden="false" customHeight="true" outlineLevel="0" collapsed="false">
      <c r="A313" s="65" t="s">
        <v>192</v>
      </c>
      <c r="B313" s="65"/>
      <c r="C313" s="65"/>
      <c r="D313" s="65"/>
      <c r="E313" s="117" t="n">
        <v>13078</v>
      </c>
      <c r="F313" s="117" t="n">
        <v>11945</v>
      </c>
      <c r="G313" s="117" t="n">
        <v>10995</v>
      </c>
      <c r="H313" s="117"/>
      <c r="I313" s="117" t="n">
        <v>2702</v>
      </c>
      <c r="J313" s="117"/>
      <c r="K313" s="117" t="n">
        <v>717</v>
      </c>
      <c r="L313" s="117"/>
      <c r="M313" s="117" t="n">
        <v>226</v>
      </c>
      <c r="N313" s="37"/>
    </row>
    <row r="314" customFormat="false" ht="23.25" hidden="false" customHeight="true" outlineLevel="0" collapsed="false">
      <c r="A314" s="200" t="s">
        <v>284</v>
      </c>
      <c r="B314" s="200"/>
      <c r="C314" s="200"/>
      <c r="D314" s="200"/>
      <c r="E314" s="117" t="n">
        <v>2209</v>
      </c>
      <c r="F314" s="117" t="n">
        <v>2019</v>
      </c>
      <c r="G314" s="117" t="n">
        <v>2019</v>
      </c>
      <c r="H314" s="117"/>
      <c r="I314" s="117" t="n">
        <v>795</v>
      </c>
      <c r="J314" s="117"/>
      <c r="K314" s="117" t="n">
        <v>145</v>
      </c>
      <c r="L314" s="117"/>
      <c r="M314" s="117" t="n">
        <v>78</v>
      </c>
      <c r="N314" s="37"/>
    </row>
    <row r="315" customFormat="false" ht="17.25" hidden="false" customHeight="true" outlineLevel="0" collapsed="false">
      <c r="A315" s="200" t="s">
        <v>285</v>
      </c>
      <c r="B315" s="200"/>
      <c r="C315" s="200"/>
      <c r="D315" s="200"/>
      <c r="E315" s="117" t="n">
        <v>6347</v>
      </c>
      <c r="F315" s="117" t="n">
        <v>5904</v>
      </c>
      <c r="G315" s="117" t="n">
        <v>5859</v>
      </c>
      <c r="H315" s="117"/>
      <c r="I315" s="117" t="n">
        <v>876</v>
      </c>
      <c r="J315" s="117"/>
      <c r="K315" s="117" t="n">
        <v>335</v>
      </c>
      <c r="L315" s="117"/>
      <c r="M315" s="117" t="n">
        <v>108</v>
      </c>
      <c r="N315" s="37"/>
    </row>
    <row r="316" customFormat="false" ht="17.25" hidden="false" customHeight="true" outlineLevel="0" collapsed="false">
      <c r="A316" s="200" t="s">
        <v>286</v>
      </c>
      <c r="B316" s="200"/>
      <c r="C316" s="200"/>
      <c r="D316" s="200"/>
      <c r="E316" s="117" t="n">
        <v>2894</v>
      </c>
      <c r="F316" s="117" t="n">
        <v>2691</v>
      </c>
      <c r="G316" s="117" t="n">
        <v>2188</v>
      </c>
      <c r="H316" s="117"/>
      <c r="I316" s="117" t="n">
        <v>652</v>
      </c>
      <c r="J316" s="117"/>
      <c r="K316" s="117" t="n">
        <v>156</v>
      </c>
      <c r="L316" s="117"/>
      <c r="M316" s="117" t="n">
        <v>33</v>
      </c>
      <c r="N316" s="37"/>
    </row>
    <row r="317" customFormat="false" ht="17.25" hidden="false" customHeight="true" outlineLevel="0" collapsed="false">
      <c r="A317" s="200" t="s">
        <v>370</v>
      </c>
      <c r="B317" s="200"/>
      <c r="C317" s="200"/>
      <c r="D317" s="200"/>
      <c r="E317" s="117" t="n">
        <v>1355</v>
      </c>
      <c r="F317" s="117" t="n">
        <v>1060</v>
      </c>
      <c r="G317" s="117" t="n">
        <v>828</v>
      </c>
      <c r="H317" s="117"/>
      <c r="I317" s="117" t="n">
        <v>313</v>
      </c>
      <c r="J317" s="117"/>
      <c r="K317" s="117" t="n">
        <v>62</v>
      </c>
      <c r="L317" s="117"/>
      <c r="M317" s="117" t="n">
        <v>6</v>
      </c>
      <c r="N317" s="37"/>
    </row>
    <row r="318" customFormat="false" ht="28.5" hidden="false" customHeight="true" outlineLevel="0" collapsed="false">
      <c r="A318" s="174" t="s">
        <v>420</v>
      </c>
      <c r="B318" s="174"/>
      <c r="C318" s="174"/>
      <c r="D318" s="174"/>
      <c r="E318" s="117" t="n">
        <v>273</v>
      </c>
      <c r="F318" s="117" t="n">
        <v>271</v>
      </c>
      <c r="G318" s="117" t="n">
        <v>101</v>
      </c>
      <c r="H318" s="117"/>
      <c r="I318" s="117" t="n">
        <v>66</v>
      </c>
      <c r="J318" s="117"/>
      <c r="K318" s="117" t="n">
        <v>19</v>
      </c>
      <c r="L318" s="117"/>
      <c r="M318" s="117" t="n">
        <v>1</v>
      </c>
      <c r="N318" s="37"/>
    </row>
    <row r="319" customFormat="false" ht="23.25" hidden="false" customHeight="true" outlineLevel="0" collapsed="false">
      <c r="A319" s="65" t="s">
        <v>193</v>
      </c>
      <c r="B319" s="65"/>
      <c r="C319" s="65"/>
      <c r="D319" s="65"/>
      <c r="E319" s="117" t="n">
        <v>2856</v>
      </c>
      <c r="F319" s="117" t="n">
        <v>2783</v>
      </c>
      <c r="G319" s="117" t="n">
        <v>2646</v>
      </c>
      <c r="H319" s="117"/>
      <c r="I319" s="117" t="n">
        <v>677</v>
      </c>
      <c r="J319" s="117"/>
      <c r="K319" s="117" t="n">
        <v>153</v>
      </c>
      <c r="L319" s="117"/>
      <c r="M319" s="117" t="n">
        <v>47</v>
      </c>
      <c r="N319" s="37"/>
    </row>
    <row r="320" customFormat="false" ht="23.25" hidden="false" customHeight="true" outlineLevel="0" collapsed="false">
      <c r="A320" s="200" t="s">
        <v>284</v>
      </c>
      <c r="B320" s="200"/>
      <c r="C320" s="200"/>
      <c r="D320" s="200"/>
      <c r="E320" s="117" t="n">
        <v>652</v>
      </c>
      <c r="F320" s="117" t="n">
        <v>635</v>
      </c>
      <c r="G320" s="117" t="n">
        <v>635</v>
      </c>
      <c r="H320" s="117"/>
      <c r="I320" s="117" t="n">
        <v>239</v>
      </c>
      <c r="J320" s="117"/>
      <c r="K320" s="117" t="n">
        <v>39</v>
      </c>
      <c r="L320" s="117"/>
      <c r="M320" s="117" t="n">
        <v>17</v>
      </c>
      <c r="N320" s="37"/>
    </row>
    <row r="321" customFormat="false" ht="23.25" hidden="false" customHeight="true" outlineLevel="0" collapsed="false">
      <c r="A321" s="200" t="s">
        <v>285</v>
      </c>
      <c r="B321" s="200"/>
      <c r="C321" s="200"/>
      <c r="D321" s="200"/>
      <c r="E321" s="117" t="n">
        <v>1465</v>
      </c>
      <c r="F321" s="117" t="n">
        <v>1431</v>
      </c>
      <c r="G321" s="117" t="n">
        <v>1411</v>
      </c>
      <c r="H321" s="117"/>
      <c r="I321" s="117" t="n">
        <v>224</v>
      </c>
      <c r="J321" s="117"/>
      <c r="K321" s="117" t="n">
        <v>73</v>
      </c>
      <c r="L321" s="117"/>
      <c r="M321" s="117" t="n">
        <v>20</v>
      </c>
      <c r="N321" s="37"/>
    </row>
    <row r="322" customFormat="false" ht="23.25" hidden="false" customHeight="true" outlineLevel="0" collapsed="false">
      <c r="A322" s="200" t="s">
        <v>286</v>
      </c>
      <c r="B322" s="200"/>
      <c r="C322" s="200"/>
      <c r="D322" s="200"/>
      <c r="E322" s="117" t="n">
        <v>541</v>
      </c>
      <c r="F322" s="117" t="n">
        <v>519</v>
      </c>
      <c r="G322" s="117" t="n">
        <v>482</v>
      </c>
      <c r="H322" s="117"/>
      <c r="I322" s="117" t="n">
        <v>152</v>
      </c>
      <c r="J322" s="117"/>
      <c r="K322" s="117" t="n">
        <v>30</v>
      </c>
      <c r="L322" s="117"/>
      <c r="M322" s="117" t="n">
        <v>9</v>
      </c>
      <c r="N322" s="37"/>
    </row>
    <row r="323" customFormat="false" ht="23.25" hidden="false" customHeight="true" outlineLevel="0" collapsed="false">
      <c r="A323" s="200" t="s">
        <v>370</v>
      </c>
      <c r="B323" s="200"/>
      <c r="C323" s="200"/>
      <c r="D323" s="200"/>
      <c r="E323" s="117" t="n">
        <v>198</v>
      </c>
      <c r="F323" s="117" t="n">
        <v>198</v>
      </c>
      <c r="G323" s="117" t="n">
        <v>118</v>
      </c>
      <c r="H323" s="117"/>
      <c r="I323" s="117" t="n">
        <v>62</v>
      </c>
      <c r="J323" s="117"/>
      <c r="K323" s="117" t="n">
        <v>11</v>
      </c>
      <c r="L323" s="117"/>
      <c r="M323" s="117" t="n">
        <v>1</v>
      </c>
      <c r="N323" s="37"/>
    </row>
    <row r="324" customFormat="false" ht="23.25" hidden="false" customHeight="true" outlineLevel="0" collapsed="false">
      <c r="A324" s="65" t="s">
        <v>194</v>
      </c>
      <c r="B324" s="65"/>
      <c r="C324" s="65"/>
      <c r="D324" s="65"/>
      <c r="E324" s="117" t="n">
        <v>11269</v>
      </c>
      <c r="F324" s="117" t="n">
        <v>10794</v>
      </c>
      <c r="G324" s="117" t="n">
        <v>9834</v>
      </c>
      <c r="H324" s="117"/>
      <c r="I324" s="117" t="n">
        <v>2834</v>
      </c>
      <c r="J324" s="117"/>
      <c r="K324" s="117" t="n">
        <v>575</v>
      </c>
      <c r="L324" s="117"/>
      <c r="M324" s="117" t="n">
        <v>62</v>
      </c>
      <c r="N324" s="37"/>
    </row>
    <row r="325" customFormat="false" ht="23.25" hidden="false" customHeight="true" outlineLevel="0" collapsed="false">
      <c r="A325" s="200" t="s">
        <v>284</v>
      </c>
      <c r="B325" s="200"/>
      <c r="C325" s="200"/>
      <c r="D325" s="200"/>
      <c r="E325" s="117" t="n">
        <v>1944</v>
      </c>
      <c r="F325" s="117" t="n">
        <v>1873</v>
      </c>
      <c r="G325" s="117" t="n">
        <v>1873</v>
      </c>
      <c r="H325" s="117"/>
      <c r="I325" s="117" t="n">
        <v>882</v>
      </c>
      <c r="J325" s="117"/>
      <c r="K325" s="117" t="n">
        <v>111</v>
      </c>
      <c r="L325" s="117"/>
      <c r="M325" s="117" t="n">
        <v>23</v>
      </c>
      <c r="N325" s="37"/>
    </row>
    <row r="326" customFormat="false" ht="17.25" hidden="false" customHeight="true" outlineLevel="0" collapsed="false">
      <c r="A326" s="200" t="s">
        <v>285</v>
      </c>
      <c r="B326" s="200"/>
      <c r="C326" s="200"/>
      <c r="D326" s="200"/>
      <c r="E326" s="117" t="n">
        <v>5163</v>
      </c>
      <c r="F326" s="117" t="n">
        <v>4979</v>
      </c>
      <c r="G326" s="117" t="n">
        <v>4936</v>
      </c>
      <c r="H326" s="117"/>
      <c r="I326" s="117" t="n">
        <v>773</v>
      </c>
      <c r="J326" s="117"/>
      <c r="K326" s="117" t="n">
        <v>263</v>
      </c>
      <c r="L326" s="117"/>
      <c r="M326" s="117" t="n">
        <v>26</v>
      </c>
      <c r="N326" s="37"/>
    </row>
    <row r="327" customFormat="false" ht="17.25" hidden="false" customHeight="true" outlineLevel="0" collapsed="false">
      <c r="A327" s="200" t="s">
        <v>286</v>
      </c>
      <c r="B327" s="200"/>
      <c r="C327" s="200"/>
      <c r="D327" s="200"/>
      <c r="E327" s="117" t="n">
        <v>2211</v>
      </c>
      <c r="F327" s="117" t="n">
        <v>2107</v>
      </c>
      <c r="G327" s="117" t="n">
        <v>2008</v>
      </c>
      <c r="H327" s="117"/>
      <c r="I327" s="117" t="n">
        <v>627</v>
      </c>
      <c r="J327" s="117"/>
      <c r="K327" s="117" t="n">
        <v>109</v>
      </c>
      <c r="L327" s="117"/>
      <c r="M327" s="117" t="n">
        <v>8</v>
      </c>
      <c r="N327" s="37"/>
    </row>
    <row r="328" customFormat="false" ht="17.25" hidden="false" customHeight="true" outlineLevel="0" collapsed="false">
      <c r="A328" s="200" t="s">
        <v>370</v>
      </c>
      <c r="B328" s="200"/>
      <c r="C328" s="200"/>
      <c r="D328" s="200"/>
      <c r="E328" s="117" t="n">
        <v>1382</v>
      </c>
      <c r="F328" s="117" t="n">
        <v>1276</v>
      </c>
      <c r="G328" s="117" t="n">
        <v>556</v>
      </c>
      <c r="H328" s="117"/>
      <c r="I328" s="117" t="n">
        <v>390</v>
      </c>
      <c r="J328" s="117"/>
      <c r="K328" s="117" t="n">
        <v>43</v>
      </c>
      <c r="L328" s="117"/>
      <c r="M328" s="117" t="n">
        <v>4</v>
      </c>
      <c r="N328" s="37"/>
    </row>
    <row r="329" customFormat="false" ht="28.5" hidden="false" customHeight="true" outlineLevel="0" collapsed="false">
      <c r="A329" s="174" t="s">
        <v>420</v>
      </c>
      <c r="B329" s="174"/>
      <c r="C329" s="174"/>
      <c r="D329" s="174"/>
      <c r="E329" s="117" t="n">
        <v>569</v>
      </c>
      <c r="F329" s="117" t="n">
        <v>559</v>
      </c>
      <c r="G329" s="117" t="n">
        <v>461</v>
      </c>
      <c r="H329" s="117"/>
      <c r="I329" s="117" t="n">
        <v>162</v>
      </c>
      <c r="J329" s="117"/>
      <c r="K329" s="117" t="n">
        <v>49</v>
      </c>
      <c r="L329" s="117"/>
      <c r="M329" s="117" t="n">
        <v>1</v>
      </c>
      <c r="N329" s="37"/>
    </row>
    <row r="330" customFormat="false" ht="23.25" hidden="false" customHeight="true" outlineLevel="0" collapsed="false">
      <c r="A330" s="65" t="s">
        <v>195</v>
      </c>
      <c r="B330" s="65"/>
      <c r="C330" s="65"/>
      <c r="D330" s="65"/>
      <c r="E330" s="117" t="n">
        <v>12267</v>
      </c>
      <c r="F330" s="117" t="n">
        <v>12016</v>
      </c>
      <c r="G330" s="117" t="n">
        <v>11560</v>
      </c>
      <c r="H330" s="117"/>
      <c r="I330" s="117" t="n">
        <v>3183</v>
      </c>
      <c r="J330" s="117"/>
      <c r="K330" s="117" t="n">
        <v>716</v>
      </c>
      <c r="L330" s="117"/>
      <c r="M330" s="117" t="n">
        <v>195</v>
      </c>
      <c r="N330" s="37"/>
    </row>
    <row r="331" customFormat="false" ht="23.25" hidden="false" customHeight="true" outlineLevel="0" collapsed="false">
      <c r="A331" s="200" t="s">
        <v>284</v>
      </c>
      <c r="B331" s="200"/>
      <c r="C331" s="200"/>
      <c r="D331" s="200"/>
      <c r="E331" s="117" t="n">
        <v>2494</v>
      </c>
      <c r="F331" s="117" t="n">
        <v>2465</v>
      </c>
      <c r="G331" s="117" t="n">
        <v>2465</v>
      </c>
      <c r="H331" s="117"/>
      <c r="I331" s="117" t="n">
        <v>865</v>
      </c>
      <c r="J331" s="117"/>
      <c r="K331" s="117" t="n">
        <v>168</v>
      </c>
      <c r="L331" s="117"/>
      <c r="M331" s="117" t="n">
        <v>67</v>
      </c>
      <c r="N331" s="37"/>
    </row>
    <row r="332" customFormat="false" ht="17.25" hidden="false" customHeight="true" outlineLevel="0" collapsed="false">
      <c r="A332" s="200" t="s">
        <v>285</v>
      </c>
      <c r="B332" s="200"/>
      <c r="C332" s="200"/>
      <c r="D332" s="200"/>
      <c r="E332" s="117" t="n">
        <v>5710</v>
      </c>
      <c r="F332" s="117" t="n">
        <v>5598</v>
      </c>
      <c r="G332" s="117" t="n">
        <v>5510</v>
      </c>
      <c r="H332" s="117"/>
      <c r="I332" s="117" t="n">
        <v>1065</v>
      </c>
      <c r="J332" s="117"/>
      <c r="K332" s="117" t="n">
        <v>314</v>
      </c>
      <c r="L332" s="117"/>
      <c r="M332" s="117" t="n">
        <v>74</v>
      </c>
      <c r="N332" s="37"/>
    </row>
    <row r="333" customFormat="false" ht="17.25" hidden="false" customHeight="true" outlineLevel="0" collapsed="false">
      <c r="A333" s="200" t="s">
        <v>286</v>
      </c>
      <c r="B333" s="200"/>
      <c r="C333" s="200"/>
      <c r="D333" s="200"/>
      <c r="E333" s="117" t="n">
        <v>2923</v>
      </c>
      <c r="F333" s="117" t="n">
        <v>2826</v>
      </c>
      <c r="G333" s="117" t="n">
        <v>2774</v>
      </c>
      <c r="H333" s="117"/>
      <c r="I333" s="117" t="n">
        <v>868</v>
      </c>
      <c r="J333" s="117"/>
      <c r="K333" s="117" t="n">
        <v>161</v>
      </c>
      <c r="L333" s="117"/>
      <c r="M333" s="117" t="n">
        <v>40</v>
      </c>
      <c r="N333" s="37"/>
    </row>
    <row r="334" customFormat="false" ht="17.25" hidden="false" customHeight="true" outlineLevel="0" collapsed="false">
      <c r="A334" s="200" t="s">
        <v>370</v>
      </c>
      <c r="B334" s="200"/>
      <c r="C334" s="200"/>
      <c r="D334" s="200"/>
      <c r="E334" s="117" t="n">
        <v>896</v>
      </c>
      <c r="F334" s="117" t="n">
        <v>889</v>
      </c>
      <c r="G334" s="117" t="n">
        <v>673</v>
      </c>
      <c r="H334" s="117"/>
      <c r="I334" s="117" t="n">
        <v>317</v>
      </c>
      <c r="J334" s="117"/>
      <c r="K334" s="117" t="n">
        <v>54</v>
      </c>
      <c r="L334" s="117"/>
      <c r="M334" s="117" t="n">
        <v>13</v>
      </c>
      <c r="N334" s="37"/>
    </row>
    <row r="335" customFormat="false" ht="28.5" hidden="false" customHeight="true" outlineLevel="0" collapsed="false">
      <c r="A335" s="174" t="s">
        <v>420</v>
      </c>
      <c r="B335" s="174"/>
      <c r="C335" s="174"/>
      <c r="D335" s="174"/>
      <c r="E335" s="117" t="n">
        <v>244</v>
      </c>
      <c r="F335" s="117" t="n">
        <v>238</v>
      </c>
      <c r="G335" s="117" t="n">
        <v>138</v>
      </c>
      <c r="H335" s="117"/>
      <c r="I335" s="117" t="n">
        <v>68</v>
      </c>
      <c r="J335" s="117"/>
      <c r="K335" s="117" t="n">
        <v>19</v>
      </c>
      <c r="L335" s="117"/>
      <c r="M335" s="117" t="n">
        <v>1</v>
      </c>
      <c r="N335" s="37"/>
    </row>
    <row r="336" customFormat="false" ht="23.25" hidden="false" customHeight="true" outlineLevel="0" collapsed="false">
      <c r="A336" s="65" t="s">
        <v>196</v>
      </c>
      <c r="B336" s="65"/>
      <c r="C336" s="65"/>
      <c r="D336" s="65"/>
      <c r="E336" s="117" t="n">
        <v>18059</v>
      </c>
      <c r="F336" s="117" t="n">
        <v>17550</v>
      </c>
      <c r="G336" s="117" t="n">
        <v>16036</v>
      </c>
      <c r="H336" s="117"/>
      <c r="I336" s="117" t="n">
        <v>4045</v>
      </c>
      <c r="J336" s="117"/>
      <c r="K336" s="117" t="n">
        <v>847</v>
      </c>
      <c r="L336" s="117"/>
      <c r="M336" s="117" t="n">
        <v>168</v>
      </c>
      <c r="N336" s="37"/>
    </row>
    <row r="337" customFormat="false" ht="23.25" hidden="false" customHeight="true" outlineLevel="0" collapsed="false">
      <c r="A337" s="200" t="s">
        <v>284</v>
      </c>
      <c r="B337" s="200"/>
      <c r="C337" s="200"/>
      <c r="D337" s="200"/>
      <c r="E337" s="117" t="n">
        <v>3132</v>
      </c>
      <c r="F337" s="117" t="n">
        <v>3013</v>
      </c>
      <c r="G337" s="117" t="n">
        <v>3013</v>
      </c>
      <c r="H337" s="117"/>
      <c r="I337" s="117" t="n">
        <v>1058</v>
      </c>
      <c r="J337" s="117"/>
      <c r="K337" s="117" t="n">
        <v>155</v>
      </c>
      <c r="L337" s="117"/>
      <c r="M337" s="117" t="n">
        <v>65</v>
      </c>
      <c r="N337" s="37"/>
    </row>
    <row r="338" customFormat="false" ht="17.25" hidden="false" customHeight="true" outlineLevel="0" collapsed="false">
      <c r="A338" s="200" t="s">
        <v>285</v>
      </c>
      <c r="B338" s="200"/>
      <c r="C338" s="200"/>
      <c r="D338" s="200"/>
      <c r="E338" s="117" t="n">
        <v>8698</v>
      </c>
      <c r="F338" s="117" t="n">
        <v>8525</v>
      </c>
      <c r="G338" s="117" t="n">
        <v>8293</v>
      </c>
      <c r="H338" s="117"/>
      <c r="I338" s="117" t="n">
        <v>1373</v>
      </c>
      <c r="J338" s="117"/>
      <c r="K338" s="117" t="n">
        <v>408</v>
      </c>
      <c r="L338" s="117"/>
      <c r="M338" s="117" t="n">
        <v>64</v>
      </c>
      <c r="N338" s="37"/>
    </row>
    <row r="339" customFormat="false" ht="17.25" hidden="false" customHeight="true" outlineLevel="0" collapsed="false">
      <c r="A339" s="200" t="s">
        <v>286</v>
      </c>
      <c r="B339" s="200"/>
      <c r="C339" s="200"/>
      <c r="D339" s="200"/>
      <c r="E339" s="117" t="n">
        <v>3969</v>
      </c>
      <c r="F339" s="117" t="n">
        <v>3834</v>
      </c>
      <c r="G339" s="117" t="n">
        <v>3521</v>
      </c>
      <c r="H339" s="117"/>
      <c r="I339" s="117" t="n">
        <v>1042</v>
      </c>
      <c r="J339" s="117"/>
      <c r="K339" s="117" t="n">
        <v>165</v>
      </c>
      <c r="L339" s="117"/>
      <c r="M339" s="117" t="n">
        <v>23</v>
      </c>
      <c r="N339" s="37"/>
    </row>
    <row r="340" customFormat="false" ht="17.25" hidden="false" customHeight="true" outlineLevel="0" collapsed="false">
      <c r="A340" s="200" t="s">
        <v>370</v>
      </c>
      <c r="B340" s="200"/>
      <c r="C340" s="200"/>
      <c r="D340" s="200"/>
      <c r="E340" s="117" t="n">
        <v>1726</v>
      </c>
      <c r="F340" s="117" t="n">
        <v>1650</v>
      </c>
      <c r="G340" s="117" t="n">
        <v>1099</v>
      </c>
      <c r="H340" s="117"/>
      <c r="I340" s="117" t="n">
        <v>443</v>
      </c>
      <c r="J340" s="117"/>
      <c r="K340" s="117" t="n">
        <v>102</v>
      </c>
      <c r="L340" s="117"/>
      <c r="M340" s="117" t="n">
        <v>14</v>
      </c>
      <c r="N340" s="37"/>
    </row>
    <row r="341" customFormat="false" ht="28.5" hidden="false" customHeight="true" outlineLevel="0" collapsed="false">
      <c r="A341" s="174" t="s">
        <v>420</v>
      </c>
      <c r="B341" s="174"/>
      <c r="C341" s="174"/>
      <c r="D341" s="174"/>
      <c r="E341" s="117" t="n">
        <v>534</v>
      </c>
      <c r="F341" s="117" t="n">
        <v>528</v>
      </c>
      <c r="G341" s="117" t="n">
        <v>110</v>
      </c>
      <c r="H341" s="117"/>
      <c r="I341" s="117" t="n">
        <v>129</v>
      </c>
      <c r="J341" s="117"/>
      <c r="K341" s="117" t="n">
        <v>17</v>
      </c>
      <c r="L341" s="117"/>
      <c r="M341" s="117" t="n">
        <v>2</v>
      </c>
      <c r="N341" s="37"/>
    </row>
    <row r="342" customFormat="false" ht="23.25" hidden="false" customHeight="true" outlineLevel="0" collapsed="false">
      <c r="A342" s="65" t="s">
        <v>197</v>
      </c>
      <c r="B342" s="65"/>
      <c r="C342" s="65"/>
      <c r="D342" s="65"/>
      <c r="E342" s="117" t="n">
        <v>15914</v>
      </c>
      <c r="F342" s="117" t="n">
        <v>15448</v>
      </c>
      <c r="G342" s="117" t="n">
        <v>14750</v>
      </c>
      <c r="H342" s="117"/>
      <c r="I342" s="117" t="n">
        <v>3774</v>
      </c>
      <c r="J342" s="117"/>
      <c r="K342" s="117" t="n">
        <v>975</v>
      </c>
      <c r="L342" s="117"/>
      <c r="M342" s="117" t="n">
        <v>213</v>
      </c>
      <c r="N342" s="37"/>
    </row>
    <row r="343" customFormat="false" ht="23.25" hidden="false" customHeight="true" outlineLevel="0" collapsed="false">
      <c r="A343" s="200" t="s">
        <v>284</v>
      </c>
      <c r="B343" s="200"/>
      <c r="C343" s="200"/>
      <c r="D343" s="200"/>
      <c r="E343" s="117" t="n">
        <v>2911</v>
      </c>
      <c r="F343" s="117" t="n">
        <v>2855</v>
      </c>
      <c r="G343" s="117" t="n">
        <v>2855</v>
      </c>
      <c r="H343" s="117"/>
      <c r="I343" s="117" t="n">
        <v>998</v>
      </c>
      <c r="J343" s="117"/>
      <c r="K343" s="117" t="n">
        <v>196</v>
      </c>
      <c r="L343" s="117"/>
      <c r="M343" s="117" t="n">
        <v>81</v>
      </c>
      <c r="N343" s="37"/>
    </row>
    <row r="344" customFormat="false" ht="17.25" hidden="false" customHeight="true" outlineLevel="0" collapsed="false">
      <c r="A344" s="200" t="s">
        <v>285</v>
      </c>
      <c r="B344" s="200"/>
      <c r="C344" s="200"/>
      <c r="D344" s="200"/>
      <c r="E344" s="117" t="n">
        <v>7285</v>
      </c>
      <c r="F344" s="117" t="n">
        <v>7116</v>
      </c>
      <c r="G344" s="117" t="n">
        <v>7029</v>
      </c>
      <c r="H344" s="117"/>
      <c r="I344" s="117" t="n">
        <v>1197</v>
      </c>
      <c r="J344" s="117"/>
      <c r="K344" s="117" t="n">
        <v>436</v>
      </c>
      <c r="L344" s="117"/>
      <c r="M344" s="117" t="n">
        <v>88</v>
      </c>
      <c r="N344" s="37"/>
    </row>
    <row r="345" customFormat="false" ht="17.25" hidden="false" customHeight="true" outlineLevel="0" collapsed="false">
      <c r="A345" s="200" t="s">
        <v>286</v>
      </c>
      <c r="B345" s="200"/>
      <c r="C345" s="200"/>
      <c r="D345" s="200"/>
      <c r="E345" s="117" t="n">
        <v>3437</v>
      </c>
      <c r="F345" s="117" t="n">
        <v>3310</v>
      </c>
      <c r="G345" s="117" t="n">
        <v>3167</v>
      </c>
      <c r="H345" s="117"/>
      <c r="I345" s="117" t="n">
        <v>1012</v>
      </c>
      <c r="J345" s="117"/>
      <c r="K345" s="117" t="n">
        <v>252</v>
      </c>
      <c r="L345" s="117"/>
      <c r="M345" s="117" t="n">
        <v>35</v>
      </c>
      <c r="N345" s="37"/>
    </row>
    <row r="346" customFormat="false" ht="17.25" hidden="false" customHeight="true" outlineLevel="0" collapsed="false">
      <c r="A346" s="200" t="s">
        <v>370</v>
      </c>
      <c r="B346" s="200"/>
      <c r="C346" s="200"/>
      <c r="D346" s="200"/>
      <c r="E346" s="117" t="n">
        <v>2194</v>
      </c>
      <c r="F346" s="117" t="n">
        <v>2111</v>
      </c>
      <c r="G346" s="117" t="n">
        <v>1540</v>
      </c>
      <c r="H346" s="117"/>
      <c r="I346" s="117" t="n">
        <v>532</v>
      </c>
      <c r="J346" s="117"/>
      <c r="K346" s="117" t="n">
        <v>84</v>
      </c>
      <c r="L346" s="117"/>
      <c r="M346" s="117" t="n">
        <v>8</v>
      </c>
      <c r="N346" s="37"/>
    </row>
    <row r="347" customFormat="false" ht="28.5" hidden="false" customHeight="true" outlineLevel="0" collapsed="false">
      <c r="A347" s="174" t="s">
        <v>420</v>
      </c>
      <c r="B347" s="174"/>
      <c r="C347" s="174"/>
      <c r="D347" s="174"/>
      <c r="E347" s="117" t="n">
        <v>87</v>
      </c>
      <c r="F347" s="117" t="n">
        <v>56</v>
      </c>
      <c r="G347" s="117" t="n">
        <v>159</v>
      </c>
      <c r="H347" s="117"/>
      <c r="I347" s="117" t="n">
        <v>35</v>
      </c>
      <c r="J347" s="117"/>
      <c r="K347" s="117" t="n">
        <v>7</v>
      </c>
      <c r="L347" s="117"/>
      <c r="M347" s="117" t="n">
        <v>1</v>
      </c>
      <c r="N347" s="37"/>
    </row>
    <row r="348" customFormat="false" ht="23.25" hidden="false" customHeight="true" outlineLevel="0" collapsed="false">
      <c r="A348" s="65" t="s">
        <v>395</v>
      </c>
      <c r="B348" s="65"/>
      <c r="C348" s="65"/>
      <c r="D348" s="65"/>
      <c r="E348" s="117" t="n">
        <v>7275</v>
      </c>
      <c r="F348" s="117" t="n">
        <v>6989</v>
      </c>
      <c r="G348" s="117" t="n">
        <v>6862</v>
      </c>
      <c r="H348" s="117"/>
      <c r="I348" s="117" t="n">
        <v>1664</v>
      </c>
      <c r="J348" s="117"/>
      <c r="K348" s="117" t="n">
        <v>499</v>
      </c>
      <c r="L348" s="117"/>
      <c r="M348" s="117" t="n">
        <v>183</v>
      </c>
      <c r="N348" s="37"/>
    </row>
    <row r="349" customFormat="false" ht="23.25" hidden="false" customHeight="true" outlineLevel="0" collapsed="false">
      <c r="A349" s="200" t="s">
        <v>284</v>
      </c>
      <c r="B349" s="200"/>
      <c r="C349" s="200"/>
      <c r="D349" s="200"/>
      <c r="E349" s="117" t="n">
        <v>1361</v>
      </c>
      <c r="F349" s="117" t="n">
        <v>1323</v>
      </c>
      <c r="G349" s="117" t="n">
        <v>1323</v>
      </c>
      <c r="H349" s="117"/>
      <c r="I349" s="117" t="n">
        <v>421</v>
      </c>
      <c r="J349" s="117"/>
      <c r="K349" s="117" t="n">
        <v>98</v>
      </c>
      <c r="L349" s="117"/>
      <c r="M349" s="117" t="n">
        <v>60</v>
      </c>
      <c r="N349" s="37"/>
    </row>
    <row r="350" customFormat="false" ht="17.25" hidden="false" customHeight="true" outlineLevel="0" collapsed="false">
      <c r="A350" s="200" t="s">
        <v>285</v>
      </c>
      <c r="B350" s="200"/>
      <c r="C350" s="200"/>
      <c r="D350" s="200"/>
      <c r="E350" s="117" t="n">
        <v>3604</v>
      </c>
      <c r="F350" s="117" t="n">
        <v>3469</v>
      </c>
      <c r="G350" s="117" t="n">
        <v>3446</v>
      </c>
      <c r="H350" s="117"/>
      <c r="I350" s="117" t="n">
        <v>557</v>
      </c>
      <c r="J350" s="117"/>
      <c r="K350" s="117" t="n">
        <v>224</v>
      </c>
      <c r="L350" s="117"/>
      <c r="M350" s="117" t="n">
        <v>75</v>
      </c>
      <c r="N350" s="37"/>
    </row>
    <row r="351" customFormat="false" ht="17.25" hidden="false" customHeight="true" outlineLevel="0" collapsed="false">
      <c r="A351" s="200" t="s">
        <v>286</v>
      </c>
      <c r="B351" s="200"/>
      <c r="C351" s="200"/>
      <c r="D351" s="200"/>
      <c r="E351" s="117" t="n">
        <v>1572</v>
      </c>
      <c r="F351" s="117" t="n">
        <v>1466</v>
      </c>
      <c r="G351" s="117" t="n">
        <v>1457</v>
      </c>
      <c r="H351" s="117"/>
      <c r="I351" s="117" t="n">
        <v>507</v>
      </c>
      <c r="J351" s="117"/>
      <c r="K351" s="117" t="n">
        <v>116</v>
      </c>
      <c r="L351" s="117"/>
      <c r="M351" s="117" t="n">
        <v>40</v>
      </c>
      <c r="N351" s="37"/>
    </row>
    <row r="352" customFormat="false" ht="17.25" hidden="false" customHeight="true" outlineLevel="0" collapsed="false">
      <c r="A352" s="200" t="s">
        <v>370</v>
      </c>
      <c r="B352" s="200"/>
      <c r="C352" s="200"/>
      <c r="D352" s="200"/>
      <c r="E352" s="117" t="n">
        <v>738</v>
      </c>
      <c r="F352" s="117" t="n">
        <v>731</v>
      </c>
      <c r="G352" s="117" t="n">
        <v>636</v>
      </c>
      <c r="H352" s="117"/>
      <c r="I352" s="117" t="n">
        <v>179</v>
      </c>
      <c r="J352" s="117"/>
      <c r="K352" s="117" t="n">
        <v>61</v>
      </c>
      <c r="L352" s="117"/>
      <c r="M352" s="117" t="n">
        <v>8</v>
      </c>
      <c r="N352" s="37"/>
    </row>
    <row r="353" customFormat="false" ht="23.25" hidden="false" customHeight="true" outlineLevel="0" collapsed="false">
      <c r="A353" s="65" t="s">
        <v>199</v>
      </c>
      <c r="B353" s="65"/>
      <c r="C353" s="65"/>
      <c r="D353" s="65"/>
      <c r="E353" s="117" t="n">
        <v>28805</v>
      </c>
      <c r="F353" s="117" t="n">
        <v>27988</v>
      </c>
      <c r="G353" s="117" t="n">
        <v>25651</v>
      </c>
      <c r="H353" s="117"/>
      <c r="I353" s="117" t="n">
        <v>6718</v>
      </c>
      <c r="J353" s="117"/>
      <c r="K353" s="117" t="n">
        <v>1663</v>
      </c>
      <c r="L353" s="117"/>
      <c r="M353" s="117" t="n">
        <v>289</v>
      </c>
      <c r="N353" s="37"/>
    </row>
    <row r="354" customFormat="false" ht="23.25" hidden="false" customHeight="true" outlineLevel="0" collapsed="false">
      <c r="A354" s="200" t="s">
        <v>284</v>
      </c>
      <c r="B354" s="200"/>
      <c r="C354" s="200"/>
      <c r="D354" s="200"/>
      <c r="E354" s="117" t="n">
        <v>4908</v>
      </c>
      <c r="F354" s="117" t="n">
        <v>4791</v>
      </c>
      <c r="G354" s="117" t="n">
        <v>4791</v>
      </c>
      <c r="H354" s="117"/>
      <c r="I354" s="117" t="n">
        <v>1832</v>
      </c>
      <c r="J354" s="117"/>
      <c r="K354" s="117" t="n">
        <v>355</v>
      </c>
      <c r="L354" s="117"/>
      <c r="M354" s="117" t="n">
        <v>113</v>
      </c>
      <c r="N354" s="37"/>
    </row>
    <row r="355" customFormat="false" ht="17.25" hidden="false" customHeight="true" outlineLevel="0" collapsed="false">
      <c r="A355" s="200" t="s">
        <v>285</v>
      </c>
      <c r="B355" s="200"/>
      <c r="C355" s="200"/>
      <c r="D355" s="200"/>
      <c r="E355" s="117" t="n">
        <v>13104</v>
      </c>
      <c r="F355" s="117" t="n">
        <v>12799</v>
      </c>
      <c r="G355" s="117" t="n">
        <v>12642</v>
      </c>
      <c r="H355" s="117"/>
      <c r="I355" s="117" t="n">
        <v>2124</v>
      </c>
      <c r="J355" s="117"/>
      <c r="K355" s="117" t="n">
        <v>709</v>
      </c>
      <c r="L355" s="117"/>
      <c r="M355" s="117" t="n">
        <v>111</v>
      </c>
      <c r="N355" s="37"/>
    </row>
    <row r="356" customFormat="false" ht="17.25" hidden="false" customHeight="true" outlineLevel="0" collapsed="false">
      <c r="A356" s="200" t="s">
        <v>286</v>
      </c>
      <c r="B356" s="200"/>
      <c r="C356" s="200"/>
      <c r="D356" s="200"/>
      <c r="E356" s="117" t="n">
        <v>6739</v>
      </c>
      <c r="F356" s="117" t="n">
        <v>6450</v>
      </c>
      <c r="G356" s="117" t="n">
        <v>5779</v>
      </c>
      <c r="H356" s="117"/>
      <c r="I356" s="117" t="n">
        <v>1758</v>
      </c>
      <c r="J356" s="117"/>
      <c r="K356" s="117" t="n">
        <v>411</v>
      </c>
      <c r="L356" s="117"/>
      <c r="M356" s="117" t="n">
        <v>54</v>
      </c>
      <c r="N356" s="37"/>
    </row>
    <row r="357" customFormat="false" ht="17.25" hidden="false" customHeight="true" outlineLevel="0" collapsed="false">
      <c r="A357" s="200" t="s">
        <v>370</v>
      </c>
      <c r="B357" s="200"/>
      <c r="C357" s="200"/>
      <c r="D357" s="200"/>
      <c r="E357" s="117" t="n">
        <v>2765</v>
      </c>
      <c r="F357" s="117" t="n">
        <v>2685</v>
      </c>
      <c r="G357" s="117" t="n">
        <v>1743</v>
      </c>
      <c r="H357" s="117"/>
      <c r="I357" s="117" t="n">
        <v>635</v>
      </c>
      <c r="J357" s="117"/>
      <c r="K357" s="117" t="n">
        <v>138</v>
      </c>
      <c r="L357" s="117"/>
      <c r="M357" s="117" t="n">
        <v>10</v>
      </c>
      <c r="N357" s="37"/>
    </row>
    <row r="358" customFormat="false" ht="28.5" hidden="false" customHeight="true" outlineLevel="0" collapsed="false">
      <c r="A358" s="174" t="s">
        <v>420</v>
      </c>
      <c r="B358" s="174"/>
      <c r="C358" s="174"/>
      <c r="D358" s="174"/>
      <c r="E358" s="117" t="n">
        <v>1289</v>
      </c>
      <c r="F358" s="117" t="n">
        <v>1263</v>
      </c>
      <c r="G358" s="117" t="n">
        <v>696</v>
      </c>
      <c r="H358" s="117"/>
      <c r="I358" s="117" t="n">
        <v>369</v>
      </c>
      <c r="J358" s="117"/>
      <c r="K358" s="117" t="n">
        <v>50</v>
      </c>
      <c r="L358" s="117"/>
      <c r="M358" s="117" t="n">
        <v>1</v>
      </c>
      <c r="N358" s="37"/>
    </row>
    <row r="359" customFormat="false" ht="23.25" hidden="false" customHeight="true" outlineLevel="0" collapsed="false">
      <c r="A359" s="65" t="s">
        <v>200</v>
      </c>
      <c r="B359" s="65"/>
      <c r="C359" s="65"/>
      <c r="D359" s="65"/>
      <c r="E359" s="117" t="n">
        <v>16370</v>
      </c>
      <c r="F359" s="117" t="n">
        <v>16154</v>
      </c>
      <c r="G359" s="117" t="n">
        <v>15248</v>
      </c>
      <c r="H359" s="117"/>
      <c r="I359" s="117" t="n">
        <v>4117</v>
      </c>
      <c r="J359" s="117"/>
      <c r="K359" s="117" t="n">
        <v>931</v>
      </c>
      <c r="L359" s="117"/>
      <c r="M359" s="117" t="n">
        <v>146</v>
      </c>
      <c r="N359" s="37"/>
    </row>
    <row r="360" customFormat="false" ht="23.25" hidden="false" customHeight="true" outlineLevel="0" collapsed="false">
      <c r="A360" s="200" t="s">
        <v>284</v>
      </c>
      <c r="B360" s="200"/>
      <c r="C360" s="200"/>
      <c r="D360" s="200"/>
      <c r="E360" s="117" t="n">
        <v>2821</v>
      </c>
      <c r="F360" s="117" t="n">
        <v>2798</v>
      </c>
      <c r="G360" s="117" t="n">
        <v>2798</v>
      </c>
      <c r="H360" s="117"/>
      <c r="I360" s="117" t="n">
        <v>966</v>
      </c>
      <c r="J360" s="117"/>
      <c r="K360" s="117" t="n">
        <v>187</v>
      </c>
      <c r="L360" s="117"/>
      <c r="M360" s="117" t="n">
        <v>49</v>
      </c>
      <c r="N360" s="37"/>
    </row>
    <row r="361" customFormat="false" ht="17.25" hidden="false" customHeight="true" outlineLevel="0" collapsed="false">
      <c r="A361" s="200" t="s">
        <v>285</v>
      </c>
      <c r="B361" s="200"/>
      <c r="C361" s="200"/>
      <c r="D361" s="200"/>
      <c r="E361" s="117" t="n">
        <v>6631</v>
      </c>
      <c r="F361" s="117" t="n">
        <v>6573</v>
      </c>
      <c r="G361" s="117" t="n">
        <v>6527</v>
      </c>
      <c r="H361" s="117"/>
      <c r="I361" s="117" t="n">
        <v>1197</v>
      </c>
      <c r="J361" s="117"/>
      <c r="K361" s="117" t="n">
        <v>357</v>
      </c>
      <c r="L361" s="117"/>
      <c r="M361" s="117" t="n">
        <v>51</v>
      </c>
      <c r="N361" s="37"/>
    </row>
    <row r="362" customFormat="false" ht="17.25" hidden="false" customHeight="true" outlineLevel="0" collapsed="false">
      <c r="A362" s="200" t="s">
        <v>286</v>
      </c>
      <c r="B362" s="200"/>
      <c r="C362" s="200"/>
      <c r="D362" s="200"/>
      <c r="E362" s="117" t="n">
        <v>3658</v>
      </c>
      <c r="F362" s="117" t="n">
        <v>3569</v>
      </c>
      <c r="G362" s="117" t="n">
        <v>3421</v>
      </c>
      <c r="H362" s="117"/>
      <c r="I362" s="117" t="n">
        <v>1057</v>
      </c>
      <c r="J362" s="117"/>
      <c r="K362" s="117" t="n">
        <v>215</v>
      </c>
      <c r="L362" s="117"/>
      <c r="M362" s="117" t="n">
        <v>32</v>
      </c>
      <c r="N362" s="37"/>
    </row>
    <row r="363" customFormat="false" ht="17.25" hidden="false" customHeight="true" outlineLevel="0" collapsed="false">
      <c r="A363" s="200" t="s">
        <v>370</v>
      </c>
      <c r="B363" s="200"/>
      <c r="C363" s="200"/>
      <c r="D363" s="200"/>
      <c r="E363" s="117" t="n">
        <v>2611</v>
      </c>
      <c r="F363" s="117" t="n">
        <v>2565</v>
      </c>
      <c r="G363" s="117" t="n">
        <v>2083</v>
      </c>
      <c r="H363" s="117"/>
      <c r="I363" s="117" t="n">
        <v>768</v>
      </c>
      <c r="J363" s="117"/>
      <c r="K363" s="117" t="n">
        <v>142</v>
      </c>
      <c r="L363" s="117"/>
      <c r="M363" s="117" t="n">
        <v>12</v>
      </c>
      <c r="N363" s="37"/>
    </row>
    <row r="364" customFormat="false" ht="28.5" hidden="false" customHeight="true" outlineLevel="0" collapsed="false">
      <c r="A364" s="174" t="s">
        <v>420</v>
      </c>
      <c r="B364" s="174"/>
      <c r="C364" s="174"/>
      <c r="D364" s="174"/>
      <c r="E364" s="117" t="n">
        <v>649</v>
      </c>
      <c r="F364" s="117" t="n">
        <v>649</v>
      </c>
      <c r="G364" s="117" t="n">
        <v>419</v>
      </c>
      <c r="H364" s="117"/>
      <c r="I364" s="117" t="n">
        <v>129</v>
      </c>
      <c r="J364" s="117"/>
      <c r="K364" s="117" t="n">
        <v>30</v>
      </c>
      <c r="L364" s="117"/>
      <c r="M364" s="117" t="n">
        <v>2</v>
      </c>
      <c r="N364" s="37"/>
    </row>
    <row r="365" customFormat="false" ht="23.25" hidden="false" customHeight="true" outlineLevel="0" collapsed="false">
      <c r="A365" s="65" t="s">
        <v>201</v>
      </c>
      <c r="B365" s="65"/>
      <c r="C365" s="65"/>
      <c r="D365" s="65"/>
      <c r="E365" s="117" t="n">
        <v>17772</v>
      </c>
      <c r="F365" s="117" t="n">
        <v>17022</v>
      </c>
      <c r="G365" s="117" t="n">
        <v>15950</v>
      </c>
      <c r="H365" s="117"/>
      <c r="I365" s="117" t="n">
        <v>4118</v>
      </c>
      <c r="J365" s="117"/>
      <c r="K365" s="117" t="n">
        <v>1136</v>
      </c>
      <c r="L365" s="117"/>
      <c r="M365" s="117" t="n">
        <v>294</v>
      </c>
      <c r="N365" s="37"/>
    </row>
    <row r="366" customFormat="false" ht="23.25" hidden="false" customHeight="true" outlineLevel="0" collapsed="false">
      <c r="A366" s="200" t="s">
        <v>284</v>
      </c>
      <c r="B366" s="200"/>
      <c r="C366" s="200"/>
      <c r="D366" s="200"/>
      <c r="E366" s="117" t="n">
        <v>3627</v>
      </c>
      <c r="F366" s="117" t="n">
        <v>3488</v>
      </c>
      <c r="G366" s="117" t="n">
        <v>3488</v>
      </c>
      <c r="H366" s="117"/>
      <c r="I366" s="117" t="n">
        <v>1207</v>
      </c>
      <c r="J366" s="117"/>
      <c r="K366" s="117" t="n">
        <v>260</v>
      </c>
      <c r="L366" s="117"/>
      <c r="M366" s="117" t="n">
        <v>112</v>
      </c>
      <c r="N366" s="37"/>
    </row>
    <row r="367" customFormat="false" ht="17.25" hidden="false" customHeight="true" outlineLevel="0" collapsed="false">
      <c r="A367" s="200" t="s">
        <v>285</v>
      </c>
      <c r="B367" s="200"/>
      <c r="C367" s="200"/>
      <c r="D367" s="200"/>
      <c r="E367" s="117" t="n">
        <v>8134</v>
      </c>
      <c r="F367" s="117" t="n">
        <v>7834</v>
      </c>
      <c r="G367" s="117" t="n">
        <v>7715</v>
      </c>
      <c r="H367" s="117"/>
      <c r="I367" s="117" t="n">
        <v>1273</v>
      </c>
      <c r="J367" s="117"/>
      <c r="K367" s="117" t="n">
        <v>480</v>
      </c>
      <c r="L367" s="117"/>
      <c r="M367" s="117" t="n">
        <v>127</v>
      </c>
      <c r="N367" s="37"/>
    </row>
    <row r="368" customFormat="false" ht="17.25" hidden="false" customHeight="true" outlineLevel="0" collapsed="false">
      <c r="A368" s="200" t="s">
        <v>286</v>
      </c>
      <c r="B368" s="200"/>
      <c r="C368" s="200"/>
      <c r="D368" s="200"/>
      <c r="E368" s="117" t="n">
        <v>3655</v>
      </c>
      <c r="F368" s="117" t="n">
        <v>3448</v>
      </c>
      <c r="G368" s="117" t="n">
        <v>3084</v>
      </c>
      <c r="H368" s="117"/>
      <c r="I368" s="117" t="n">
        <v>940</v>
      </c>
      <c r="J368" s="117"/>
      <c r="K368" s="117" t="n">
        <v>295</v>
      </c>
      <c r="L368" s="117"/>
      <c r="M368" s="117" t="n">
        <v>45</v>
      </c>
      <c r="N368" s="37"/>
    </row>
    <row r="369" customFormat="false" ht="17.25" hidden="false" customHeight="true" outlineLevel="0" collapsed="false">
      <c r="A369" s="200" t="s">
        <v>370</v>
      </c>
      <c r="B369" s="200"/>
      <c r="C369" s="200"/>
      <c r="D369" s="200"/>
      <c r="E369" s="117" t="n">
        <v>1811</v>
      </c>
      <c r="F369" s="117" t="n">
        <v>1707</v>
      </c>
      <c r="G369" s="117" t="n">
        <v>1303</v>
      </c>
      <c r="H369" s="117"/>
      <c r="I369" s="117" t="n">
        <v>529</v>
      </c>
      <c r="J369" s="117"/>
      <c r="K369" s="117" t="n">
        <v>56</v>
      </c>
      <c r="L369" s="117"/>
      <c r="M369" s="117" t="n">
        <v>8</v>
      </c>
      <c r="N369" s="37"/>
    </row>
    <row r="370" customFormat="false" ht="28.5" hidden="false" customHeight="true" outlineLevel="0" collapsed="false">
      <c r="A370" s="174" t="s">
        <v>420</v>
      </c>
      <c r="B370" s="174"/>
      <c r="C370" s="174"/>
      <c r="D370" s="174"/>
      <c r="E370" s="117" t="n">
        <v>545</v>
      </c>
      <c r="F370" s="117" t="n">
        <v>545</v>
      </c>
      <c r="G370" s="117" t="n">
        <v>360</v>
      </c>
      <c r="H370" s="117"/>
      <c r="I370" s="117" t="n">
        <v>169</v>
      </c>
      <c r="J370" s="117"/>
      <c r="K370" s="117" t="n">
        <v>45</v>
      </c>
      <c r="L370" s="117"/>
      <c r="M370" s="117" t="n">
        <v>2</v>
      </c>
      <c r="N370" s="37"/>
    </row>
    <row r="371" customFormat="false" ht="23.25" hidden="false" customHeight="true" outlineLevel="0" collapsed="false">
      <c r="A371" s="65" t="s">
        <v>202</v>
      </c>
      <c r="B371" s="65"/>
      <c r="C371" s="65"/>
      <c r="D371" s="65"/>
      <c r="E371" s="117" t="n">
        <v>15084</v>
      </c>
      <c r="F371" s="117" t="n">
        <v>14604</v>
      </c>
      <c r="G371" s="117" t="n">
        <v>13870</v>
      </c>
      <c r="H371" s="117"/>
      <c r="I371" s="117" t="n">
        <v>3401</v>
      </c>
      <c r="J371" s="117"/>
      <c r="K371" s="117" t="n">
        <v>1074</v>
      </c>
      <c r="L371" s="117"/>
      <c r="M371" s="117" t="n">
        <v>292</v>
      </c>
      <c r="N371" s="37"/>
    </row>
    <row r="372" customFormat="false" ht="23.25" hidden="false" customHeight="true" outlineLevel="0" collapsed="false">
      <c r="A372" s="200" t="s">
        <v>284</v>
      </c>
      <c r="B372" s="200"/>
      <c r="C372" s="200"/>
      <c r="D372" s="200"/>
      <c r="E372" s="117" t="n">
        <v>3308</v>
      </c>
      <c r="F372" s="117" t="n">
        <v>3215</v>
      </c>
      <c r="G372" s="117" t="n">
        <v>3215</v>
      </c>
      <c r="H372" s="117"/>
      <c r="I372" s="117" t="n">
        <v>1107</v>
      </c>
      <c r="J372" s="117"/>
      <c r="K372" s="117" t="n">
        <v>251</v>
      </c>
      <c r="L372" s="117"/>
      <c r="M372" s="117" t="n">
        <v>109</v>
      </c>
      <c r="N372" s="37"/>
    </row>
    <row r="373" customFormat="false" ht="17.25" hidden="false" customHeight="true" outlineLevel="0" collapsed="false">
      <c r="A373" s="200" t="s">
        <v>285</v>
      </c>
      <c r="B373" s="200"/>
      <c r="C373" s="200"/>
      <c r="D373" s="200"/>
      <c r="E373" s="117" t="n">
        <v>6942</v>
      </c>
      <c r="F373" s="117" t="n">
        <v>6756</v>
      </c>
      <c r="G373" s="117" t="n">
        <v>6709</v>
      </c>
      <c r="H373" s="117"/>
      <c r="I373" s="117" t="n">
        <v>1086</v>
      </c>
      <c r="J373" s="117"/>
      <c r="K373" s="117" t="n">
        <v>513</v>
      </c>
      <c r="L373" s="117"/>
      <c r="M373" s="117" t="n">
        <v>133</v>
      </c>
      <c r="N373" s="37"/>
    </row>
    <row r="374" customFormat="false" ht="17.25" hidden="false" customHeight="true" outlineLevel="0" collapsed="false">
      <c r="A374" s="200" t="s">
        <v>286</v>
      </c>
      <c r="B374" s="200"/>
      <c r="C374" s="200"/>
      <c r="D374" s="200"/>
      <c r="E374" s="117" t="n">
        <v>3003</v>
      </c>
      <c r="F374" s="117" t="n">
        <v>2851</v>
      </c>
      <c r="G374" s="117" t="n">
        <v>2620</v>
      </c>
      <c r="H374" s="117"/>
      <c r="I374" s="117" t="n">
        <v>759</v>
      </c>
      <c r="J374" s="117"/>
      <c r="K374" s="117" t="n">
        <v>210</v>
      </c>
      <c r="L374" s="117"/>
      <c r="M374" s="117" t="n">
        <v>38</v>
      </c>
      <c r="N374" s="37"/>
    </row>
    <row r="375" customFormat="false" ht="17.25" hidden="false" customHeight="true" outlineLevel="0" collapsed="false">
      <c r="A375" s="200" t="s">
        <v>370</v>
      </c>
      <c r="B375" s="200"/>
      <c r="C375" s="200"/>
      <c r="D375" s="200"/>
      <c r="E375" s="117" t="n">
        <v>983</v>
      </c>
      <c r="F375" s="117" t="n">
        <v>942</v>
      </c>
      <c r="G375" s="117" t="n">
        <v>753</v>
      </c>
      <c r="H375" s="117"/>
      <c r="I375" s="117" t="n">
        <v>252</v>
      </c>
      <c r="J375" s="117"/>
      <c r="K375" s="117" t="n">
        <v>50</v>
      </c>
      <c r="L375" s="117"/>
      <c r="M375" s="117" t="n">
        <v>11</v>
      </c>
      <c r="N375" s="37"/>
    </row>
    <row r="376" customFormat="false" ht="28.5" hidden="false" customHeight="true" outlineLevel="0" collapsed="false">
      <c r="A376" s="174" t="s">
        <v>420</v>
      </c>
      <c r="B376" s="174"/>
      <c r="C376" s="174"/>
      <c r="D376" s="174"/>
      <c r="E376" s="117" t="n">
        <v>848</v>
      </c>
      <c r="F376" s="117" t="n">
        <v>840</v>
      </c>
      <c r="G376" s="117" t="n">
        <v>573</v>
      </c>
      <c r="H376" s="117"/>
      <c r="I376" s="117" t="n">
        <v>197</v>
      </c>
      <c r="J376" s="117"/>
      <c r="K376" s="117" t="n">
        <v>50</v>
      </c>
      <c r="L376" s="117"/>
      <c r="M376" s="117" t="n">
        <v>1</v>
      </c>
      <c r="N376" s="37"/>
    </row>
    <row r="377" customFormat="false" ht="23.25" hidden="false" customHeight="true" outlineLevel="0" collapsed="false">
      <c r="A377" s="65" t="s">
        <v>203</v>
      </c>
      <c r="B377" s="65"/>
      <c r="C377" s="65"/>
      <c r="D377" s="65"/>
      <c r="E377" s="117" t="n">
        <v>8154</v>
      </c>
      <c r="F377" s="117" t="n">
        <v>7906</v>
      </c>
      <c r="G377" s="117" t="n">
        <v>7550</v>
      </c>
      <c r="H377" s="117"/>
      <c r="I377" s="117" t="n">
        <v>1912</v>
      </c>
      <c r="J377" s="117"/>
      <c r="K377" s="117" t="n">
        <v>596</v>
      </c>
      <c r="L377" s="117"/>
      <c r="M377" s="117" t="n">
        <v>100</v>
      </c>
      <c r="N377" s="37"/>
    </row>
    <row r="378" customFormat="false" ht="23.25" hidden="false" customHeight="true" outlineLevel="0" collapsed="false">
      <c r="A378" s="200" t="s">
        <v>284</v>
      </c>
      <c r="B378" s="200"/>
      <c r="C378" s="200"/>
      <c r="D378" s="200"/>
      <c r="E378" s="117" t="n">
        <v>1648</v>
      </c>
      <c r="F378" s="117" t="n">
        <v>1620</v>
      </c>
      <c r="G378" s="117" t="n">
        <v>1620</v>
      </c>
      <c r="H378" s="117"/>
      <c r="I378" s="117" t="n">
        <v>580</v>
      </c>
      <c r="J378" s="117"/>
      <c r="K378" s="117" t="n">
        <v>126</v>
      </c>
      <c r="L378" s="117"/>
      <c r="M378" s="117" t="n">
        <v>35</v>
      </c>
      <c r="N378" s="37"/>
    </row>
    <row r="379" customFormat="false" ht="23.25" hidden="false" customHeight="true" outlineLevel="0" collapsed="false">
      <c r="A379" s="200" t="s">
        <v>285</v>
      </c>
      <c r="B379" s="200"/>
      <c r="C379" s="200"/>
      <c r="D379" s="200"/>
      <c r="E379" s="117" t="n">
        <v>3979</v>
      </c>
      <c r="F379" s="117" t="n">
        <v>3823</v>
      </c>
      <c r="G379" s="117" t="n">
        <v>3766</v>
      </c>
      <c r="H379" s="117"/>
      <c r="I379" s="117" t="n">
        <v>680</v>
      </c>
      <c r="J379" s="117"/>
      <c r="K379" s="117" t="n">
        <v>289</v>
      </c>
      <c r="L379" s="117"/>
      <c r="M379" s="117" t="n">
        <v>35</v>
      </c>
      <c r="N379" s="37"/>
    </row>
    <row r="380" customFormat="false" ht="23.25" hidden="false" customHeight="true" outlineLevel="0" collapsed="false">
      <c r="A380" s="200" t="s">
        <v>286</v>
      </c>
      <c r="B380" s="200"/>
      <c r="C380" s="200"/>
      <c r="D380" s="200"/>
      <c r="E380" s="117" t="n">
        <v>1758</v>
      </c>
      <c r="F380" s="117" t="n">
        <v>1701</v>
      </c>
      <c r="G380" s="117" t="n">
        <v>1664</v>
      </c>
      <c r="H380" s="117"/>
      <c r="I380" s="117" t="n">
        <v>492</v>
      </c>
      <c r="J380" s="117"/>
      <c r="K380" s="117" t="n">
        <v>143</v>
      </c>
      <c r="L380" s="117"/>
      <c r="M380" s="117" t="n">
        <v>23</v>
      </c>
      <c r="N380" s="37"/>
    </row>
    <row r="381" customFormat="false" ht="23.25" hidden="false" customHeight="true" outlineLevel="0" collapsed="false">
      <c r="A381" s="200" t="s">
        <v>370</v>
      </c>
      <c r="B381" s="200"/>
      <c r="C381" s="200"/>
      <c r="D381" s="200"/>
      <c r="E381" s="117" t="n">
        <v>769</v>
      </c>
      <c r="F381" s="117" t="n">
        <v>762</v>
      </c>
      <c r="G381" s="117" t="n">
        <v>500</v>
      </c>
      <c r="H381" s="117"/>
      <c r="I381" s="117" t="n">
        <v>160</v>
      </c>
      <c r="J381" s="117"/>
      <c r="K381" s="117" t="n">
        <v>38</v>
      </c>
      <c r="L381" s="117"/>
      <c r="M381" s="117" t="n">
        <v>7</v>
      </c>
      <c r="N381" s="37"/>
    </row>
    <row r="382" customFormat="false" ht="23.25" hidden="false" customHeight="true" outlineLevel="0" collapsed="false">
      <c r="A382" s="65" t="s">
        <v>204</v>
      </c>
      <c r="B382" s="65"/>
      <c r="C382" s="65"/>
      <c r="D382" s="65"/>
      <c r="E382" s="117" t="n">
        <v>3879</v>
      </c>
      <c r="F382" s="117" t="n">
        <v>3751</v>
      </c>
      <c r="G382" s="117" t="n">
        <v>3555</v>
      </c>
      <c r="H382" s="117"/>
      <c r="I382" s="117" t="n">
        <v>843</v>
      </c>
      <c r="J382" s="117"/>
      <c r="K382" s="117" t="n">
        <v>239</v>
      </c>
      <c r="L382" s="117"/>
      <c r="M382" s="117" t="n">
        <v>96</v>
      </c>
      <c r="N382" s="37"/>
    </row>
    <row r="383" customFormat="false" ht="23.25" hidden="false" customHeight="true" outlineLevel="0" collapsed="false">
      <c r="A383" s="200" t="s">
        <v>284</v>
      </c>
      <c r="B383" s="200"/>
      <c r="C383" s="200"/>
      <c r="D383" s="200"/>
      <c r="E383" s="117" t="n">
        <v>883</v>
      </c>
      <c r="F383" s="117" t="n">
        <v>858</v>
      </c>
      <c r="G383" s="117" t="n">
        <v>858</v>
      </c>
      <c r="H383" s="117"/>
      <c r="I383" s="117" t="n">
        <v>257</v>
      </c>
      <c r="J383" s="117"/>
      <c r="K383" s="117" t="n">
        <v>63</v>
      </c>
      <c r="L383" s="117"/>
      <c r="M383" s="117" t="n">
        <v>37</v>
      </c>
      <c r="N383" s="37"/>
    </row>
    <row r="384" customFormat="false" ht="17.25" hidden="false" customHeight="true" outlineLevel="0" collapsed="false">
      <c r="A384" s="200" t="s">
        <v>285</v>
      </c>
      <c r="B384" s="200"/>
      <c r="C384" s="200"/>
      <c r="D384" s="200"/>
      <c r="E384" s="117" t="n">
        <v>1819</v>
      </c>
      <c r="F384" s="117" t="n">
        <v>1765</v>
      </c>
      <c r="G384" s="117" t="n">
        <v>1741</v>
      </c>
      <c r="H384" s="117"/>
      <c r="I384" s="117" t="n">
        <v>276</v>
      </c>
      <c r="J384" s="117"/>
      <c r="K384" s="117" t="n">
        <v>100</v>
      </c>
      <c r="L384" s="117"/>
      <c r="M384" s="117" t="n">
        <v>38</v>
      </c>
      <c r="N384" s="37"/>
    </row>
    <row r="385" customFormat="false" ht="17.25" hidden="false" customHeight="true" outlineLevel="0" collapsed="false">
      <c r="A385" s="200" t="s">
        <v>286</v>
      </c>
      <c r="B385" s="200"/>
      <c r="C385" s="200"/>
      <c r="D385" s="200"/>
      <c r="E385" s="117" t="n">
        <v>832</v>
      </c>
      <c r="F385" s="117" t="n">
        <v>785</v>
      </c>
      <c r="G385" s="117" t="n">
        <v>749</v>
      </c>
      <c r="H385" s="117"/>
      <c r="I385" s="117" t="n">
        <v>233</v>
      </c>
      <c r="J385" s="117"/>
      <c r="K385" s="117" t="n">
        <v>57</v>
      </c>
      <c r="L385" s="117"/>
      <c r="M385" s="117" t="n">
        <v>18</v>
      </c>
      <c r="N385" s="37"/>
    </row>
    <row r="386" customFormat="false" ht="17.25" hidden="false" customHeight="true" outlineLevel="0" collapsed="false">
      <c r="A386" s="200" t="s">
        <v>370</v>
      </c>
      <c r="B386" s="200"/>
      <c r="C386" s="200"/>
      <c r="D386" s="200"/>
      <c r="E386" s="117" t="n">
        <v>345</v>
      </c>
      <c r="F386" s="117" t="n">
        <v>343</v>
      </c>
      <c r="G386" s="117" t="n">
        <v>207</v>
      </c>
      <c r="H386" s="117"/>
      <c r="I386" s="117" t="n">
        <v>77</v>
      </c>
      <c r="J386" s="117"/>
      <c r="K386" s="117" t="n">
        <v>19</v>
      </c>
      <c r="L386" s="117"/>
      <c r="M386" s="117" t="n">
        <v>3</v>
      </c>
      <c r="N386" s="37"/>
    </row>
    <row r="387" customFormat="false" ht="23.25" hidden="false" customHeight="true" outlineLevel="0" collapsed="false">
      <c r="A387" s="65" t="s">
        <v>205</v>
      </c>
      <c r="B387" s="65"/>
      <c r="C387" s="65"/>
      <c r="D387" s="65"/>
      <c r="E387" s="117" t="n">
        <v>13061</v>
      </c>
      <c r="F387" s="117" t="n">
        <v>12711</v>
      </c>
      <c r="G387" s="117" t="n">
        <v>11652</v>
      </c>
      <c r="H387" s="117"/>
      <c r="I387" s="117" t="n">
        <v>3087</v>
      </c>
      <c r="J387" s="117"/>
      <c r="K387" s="117" t="n">
        <v>735</v>
      </c>
      <c r="L387" s="117"/>
      <c r="M387" s="117" t="n">
        <v>85</v>
      </c>
      <c r="N387" s="37"/>
    </row>
    <row r="388" customFormat="false" ht="23.25" hidden="false" customHeight="true" outlineLevel="0" collapsed="false">
      <c r="A388" s="200" t="s">
        <v>284</v>
      </c>
      <c r="B388" s="200"/>
      <c r="C388" s="200"/>
      <c r="D388" s="200"/>
      <c r="E388" s="117" t="n">
        <v>2436</v>
      </c>
      <c r="F388" s="117" t="n">
        <v>2407</v>
      </c>
      <c r="G388" s="117" t="n">
        <v>2407</v>
      </c>
      <c r="H388" s="117"/>
      <c r="I388" s="117" t="n">
        <v>839</v>
      </c>
      <c r="J388" s="117"/>
      <c r="K388" s="117" t="n">
        <v>168</v>
      </c>
      <c r="L388" s="117"/>
      <c r="M388" s="117" t="n">
        <v>30</v>
      </c>
      <c r="N388" s="37"/>
    </row>
    <row r="389" customFormat="false" ht="17.25" hidden="false" customHeight="true" outlineLevel="0" collapsed="false">
      <c r="A389" s="200" t="s">
        <v>285</v>
      </c>
      <c r="B389" s="200"/>
      <c r="C389" s="200"/>
      <c r="D389" s="200"/>
      <c r="E389" s="117" t="n">
        <v>5699</v>
      </c>
      <c r="F389" s="117" t="n">
        <v>5563</v>
      </c>
      <c r="G389" s="117" t="n">
        <v>5525</v>
      </c>
      <c r="H389" s="117"/>
      <c r="I389" s="117" t="n">
        <v>952</v>
      </c>
      <c r="J389" s="117"/>
      <c r="K389" s="117" t="n">
        <v>337</v>
      </c>
      <c r="L389" s="117"/>
      <c r="M389" s="117" t="n">
        <v>33</v>
      </c>
      <c r="N389" s="37"/>
    </row>
    <row r="390" customFormat="false" ht="17.25" hidden="false" customHeight="true" outlineLevel="0" collapsed="false">
      <c r="A390" s="200" t="s">
        <v>286</v>
      </c>
      <c r="B390" s="200"/>
      <c r="C390" s="200"/>
      <c r="D390" s="200"/>
      <c r="E390" s="117" t="n">
        <v>2713</v>
      </c>
      <c r="F390" s="117" t="n">
        <v>2632</v>
      </c>
      <c r="G390" s="117" t="n">
        <v>2357</v>
      </c>
      <c r="H390" s="117"/>
      <c r="I390" s="117" t="n">
        <v>753</v>
      </c>
      <c r="J390" s="117"/>
      <c r="K390" s="117" t="n">
        <v>138</v>
      </c>
      <c r="L390" s="117"/>
      <c r="M390" s="117" t="n">
        <v>15</v>
      </c>
      <c r="N390" s="37"/>
    </row>
    <row r="391" customFormat="false" ht="17.25" hidden="false" customHeight="true" outlineLevel="0" collapsed="false">
      <c r="A391" s="200" t="s">
        <v>370</v>
      </c>
      <c r="B391" s="200"/>
      <c r="C391" s="200"/>
      <c r="D391" s="200"/>
      <c r="E391" s="117" t="n">
        <v>1840</v>
      </c>
      <c r="F391" s="117" t="n">
        <v>1744</v>
      </c>
      <c r="G391" s="117" t="n">
        <v>1199</v>
      </c>
      <c r="H391" s="117"/>
      <c r="I391" s="117" t="n">
        <v>444</v>
      </c>
      <c r="J391" s="117"/>
      <c r="K391" s="117" t="n">
        <v>77</v>
      </c>
      <c r="L391" s="117"/>
      <c r="M391" s="117" t="n">
        <v>6</v>
      </c>
      <c r="N391" s="37"/>
    </row>
    <row r="392" customFormat="false" ht="28.5" hidden="false" customHeight="true" outlineLevel="0" collapsed="false">
      <c r="A392" s="174" t="s">
        <v>420</v>
      </c>
      <c r="B392" s="174"/>
      <c r="C392" s="174"/>
      <c r="D392" s="174"/>
      <c r="E392" s="117" t="n">
        <v>373</v>
      </c>
      <c r="F392" s="117" t="n">
        <v>365</v>
      </c>
      <c r="G392" s="117" t="n">
        <v>164</v>
      </c>
      <c r="H392" s="117"/>
      <c r="I392" s="117" t="n">
        <v>99</v>
      </c>
      <c r="J392" s="117"/>
      <c r="K392" s="117" t="n">
        <v>15</v>
      </c>
      <c r="L392" s="117"/>
      <c r="M392" s="117" t="n">
        <v>1</v>
      </c>
      <c r="N392" s="37"/>
    </row>
    <row r="393" customFormat="false" ht="23.25" hidden="false" customHeight="true" outlineLevel="0" collapsed="false">
      <c r="A393" s="65" t="s">
        <v>396</v>
      </c>
      <c r="B393" s="65"/>
      <c r="C393" s="65"/>
      <c r="D393" s="65"/>
      <c r="E393" s="117" t="n">
        <v>8194</v>
      </c>
      <c r="F393" s="117" t="n">
        <v>7914</v>
      </c>
      <c r="G393" s="117" t="n">
        <v>7593</v>
      </c>
      <c r="H393" s="117"/>
      <c r="I393" s="117" t="n">
        <v>1668</v>
      </c>
      <c r="J393" s="117"/>
      <c r="K393" s="117" t="n">
        <v>355</v>
      </c>
      <c r="L393" s="117"/>
      <c r="M393" s="117" t="n">
        <v>90</v>
      </c>
      <c r="N393" s="37"/>
    </row>
    <row r="394" customFormat="false" ht="23.25" hidden="false" customHeight="true" outlineLevel="0" collapsed="false">
      <c r="A394" s="200" t="s">
        <v>284</v>
      </c>
      <c r="B394" s="200"/>
      <c r="C394" s="200"/>
      <c r="D394" s="200"/>
      <c r="E394" s="117" t="n">
        <v>1727</v>
      </c>
      <c r="F394" s="117" t="n">
        <v>1720</v>
      </c>
      <c r="G394" s="117" t="n">
        <v>1720</v>
      </c>
      <c r="H394" s="117"/>
      <c r="I394" s="117" t="n">
        <v>588</v>
      </c>
      <c r="J394" s="117"/>
      <c r="K394" s="117" t="n">
        <v>67</v>
      </c>
      <c r="L394" s="117"/>
      <c r="M394" s="117" t="n">
        <v>31</v>
      </c>
      <c r="N394" s="37"/>
    </row>
    <row r="395" customFormat="false" ht="17.25" hidden="false" customHeight="true" outlineLevel="0" collapsed="false">
      <c r="A395" s="200" t="s">
        <v>285</v>
      </c>
      <c r="B395" s="200"/>
      <c r="C395" s="200"/>
      <c r="D395" s="200"/>
      <c r="E395" s="117" t="n">
        <v>4660</v>
      </c>
      <c r="F395" s="117" t="n">
        <v>4472</v>
      </c>
      <c r="G395" s="117" t="n">
        <v>4337</v>
      </c>
      <c r="H395" s="117"/>
      <c r="I395" s="117" t="n">
        <v>657</v>
      </c>
      <c r="J395" s="117"/>
      <c r="K395" s="117" t="n">
        <v>182</v>
      </c>
      <c r="L395" s="117"/>
      <c r="M395" s="117" t="n">
        <v>36</v>
      </c>
      <c r="N395" s="37"/>
    </row>
    <row r="396" customFormat="false" ht="17.25" hidden="false" customHeight="true" outlineLevel="0" collapsed="false">
      <c r="A396" s="200" t="s">
        <v>286</v>
      </c>
      <c r="B396" s="200"/>
      <c r="C396" s="200"/>
      <c r="D396" s="200"/>
      <c r="E396" s="117" t="n">
        <v>1251</v>
      </c>
      <c r="F396" s="117" t="n">
        <v>1167</v>
      </c>
      <c r="G396" s="117" t="n">
        <v>1040</v>
      </c>
      <c r="H396" s="117"/>
      <c r="I396" s="117" t="n">
        <v>268</v>
      </c>
      <c r="J396" s="117"/>
      <c r="K396" s="117" t="n">
        <v>64</v>
      </c>
      <c r="L396" s="117"/>
      <c r="M396" s="117" t="n">
        <v>17</v>
      </c>
      <c r="N396" s="37"/>
    </row>
    <row r="397" customFormat="false" ht="17.25" hidden="false" customHeight="true" outlineLevel="0" collapsed="false">
      <c r="A397" s="200" t="s">
        <v>370</v>
      </c>
      <c r="B397" s="200"/>
      <c r="C397" s="200"/>
      <c r="D397" s="200"/>
      <c r="E397" s="117" t="n">
        <v>556</v>
      </c>
      <c r="F397" s="117" t="n">
        <v>555</v>
      </c>
      <c r="G397" s="117" t="n">
        <v>496</v>
      </c>
      <c r="H397" s="117"/>
      <c r="I397" s="117" t="n">
        <v>155</v>
      </c>
      <c r="J397" s="117"/>
      <c r="K397" s="117" t="n">
        <v>42</v>
      </c>
      <c r="L397" s="117"/>
      <c r="M397" s="117" t="n">
        <v>6</v>
      </c>
      <c r="N397" s="37"/>
    </row>
    <row r="398" customFormat="false" ht="23.25" hidden="false" customHeight="true" outlineLevel="0" collapsed="false">
      <c r="A398" s="65" t="s">
        <v>397</v>
      </c>
      <c r="B398" s="65"/>
      <c r="C398" s="65"/>
      <c r="D398" s="65"/>
      <c r="E398" s="117" t="n">
        <v>3870</v>
      </c>
      <c r="F398" s="117" t="n">
        <v>3832</v>
      </c>
      <c r="G398" s="117" t="n">
        <v>3506</v>
      </c>
      <c r="H398" s="117"/>
      <c r="I398" s="117" t="n">
        <v>834</v>
      </c>
      <c r="J398" s="117"/>
      <c r="K398" s="117" t="n">
        <v>191</v>
      </c>
      <c r="L398" s="117"/>
      <c r="M398" s="117" t="n">
        <v>60</v>
      </c>
      <c r="N398" s="37"/>
    </row>
    <row r="399" customFormat="false" ht="23.25" hidden="false" customHeight="true" outlineLevel="0" collapsed="false">
      <c r="A399" s="200" t="s">
        <v>284</v>
      </c>
      <c r="B399" s="200"/>
      <c r="C399" s="200"/>
      <c r="D399" s="200"/>
      <c r="E399" s="117" t="n">
        <v>838</v>
      </c>
      <c r="F399" s="117" t="n">
        <v>822</v>
      </c>
      <c r="G399" s="117" t="n">
        <v>822</v>
      </c>
      <c r="H399" s="117"/>
      <c r="I399" s="117" t="n">
        <v>276</v>
      </c>
      <c r="J399" s="117"/>
      <c r="K399" s="117" t="n">
        <v>41</v>
      </c>
      <c r="L399" s="117"/>
      <c r="M399" s="117" t="n">
        <v>26</v>
      </c>
      <c r="N399" s="37"/>
    </row>
    <row r="400" customFormat="false" ht="17.25" hidden="false" customHeight="true" outlineLevel="0" collapsed="false">
      <c r="A400" s="200" t="s">
        <v>285</v>
      </c>
      <c r="B400" s="200"/>
      <c r="C400" s="200"/>
      <c r="D400" s="200"/>
      <c r="E400" s="117" t="n">
        <v>1902</v>
      </c>
      <c r="F400" s="117" t="n">
        <v>1893</v>
      </c>
      <c r="G400" s="117" t="n">
        <v>1888</v>
      </c>
      <c r="H400" s="117"/>
      <c r="I400" s="117" t="n">
        <v>325</v>
      </c>
      <c r="J400" s="117"/>
      <c r="K400" s="117" t="n">
        <v>109</v>
      </c>
      <c r="L400" s="117"/>
      <c r="M400" s="117" t="n">
        <v>27</v>
      </c>
      <c r="N400" s="37"/>
    </row>
    <row r="401" customFormat="false" ht="17.25" hidden="false" customHeight="true" outlineLevel="0" collapsed="false">
      <c r="A401" s="200" t="s">
        <v>286</v>
      </c>
      <c r="B401" s="200"/>
      <c r="C401" s="200"/>
      <c r="D401" s="200"/>
      <c r="E401" s="117" t="n">
        <v>747</v>
      </c>
      <c r="F401" s="117" t="n">
        <v>737</v>
      </c>
      <c r="G401" s="117" t="n">
        <v>695</v>
      </c>
      <c r="H401" s="117"/>
      <c r="I401" s="117" t="n">
        <v>198</v>
      </c>
      <c r="J401" s="117"/>
      <c r="K401" s="117" t="n">
        <v>33</v>
      </c>
      <c r="L401" s="117"/>
      <c r="M401" s="117" t="n">
        <v>5</v>
      </c>
      <c r="N401" s="37"/>
    </row>
    <row r="402" customFormat="false" ht="17.25" hidden="false" customHeight="true" outlineLevel="0" collapsed="false">
      <c r="A402" s="200" t="s">
        <v>370</v>
      </c>
      <c r="B402" s="200"/>
      <c r="C402" s="200"/>
      <c r="D402" s="200"/>
      <c r="E402" s="117" t="n">
        <v>383</v>
      </c>
      <c r="F402" s="117" t="n">
        <v>380</v>
      </c>
      <c r="G402" s="117" t="n">
        <v>101</v>
      </c>
      <c r="H402" s="117"/>
      <c r="I402" s="117" t="n">
        <v>35</v>
      </c>
      <c r="J402" s="117"/>
      <c r="K402" s="117" t="n">
        <v>8</v>
      </c>
      <c r="L402" s="117"/>
      <c r="M402" s="117" t="n">
        <v>2</v>
      </c>
      <c r="N402" s="37"/>
    </row>
    <row r="403" customFormat="false" ht="23.25" hidden="false" customHeight="true" outlineLevel="0" collapsed="false">
      <c r="A403" s="65" t="s">
        <v>208</v>
      </c>
      <c r="B403" s="65"/>
      <c r="C403" s="65"/>
      <c r="D403" s="65"/>
      <c r="E403" s="117" t="n">
        <v>2713</v>
      </c>
      <c r="F403" s="117" t="n">
        <v>2631</v>
      </c>
      <c r="G403" s="117" t="n">
        <v>2583</v>
      </c>
      <c r="H403" s="117"/>
      <c r="I403" s="117" t="n">
        <v>701</v>
      </c>
      <c r="J403" s="117"/>
      <c r="K403" s="117" t="n">
        <v>222</v>
      </c>
      <c r="L403" s="117"/>
      <c r="M403" s="117" t="n">
        <v>54</v>
      </c>
      <c r="N403" s="37"/>
    </row>
    <row r="404" customFormat="false" ht="23.25" hidden="false" customHeight="true" outlineLevel="0" collapsed="false">
      <c r="A404" s="200" t="s">
        <v>284</v>
      </c>
      <c r="B404" s="200"/>
      <c r="C404" s="200"/>
      <c r="D404" s="200"/>
      <c r="E404" s="117" t="n">
        <v>476</v>
      </c>
      <c r="F404" s="117" t="n">
        <v>469</v>
      </c>
      <c r="G404" s="117" t="n">
        <v>469</v>
      </c>
      <c r="H404" s="117"/>
      <c r="I404" s="117" t="n">
        <v>171</v>
      </c>
      <c r="J404" s="117"/>
      <c r="K404" s="117" t="n">
        <v>33</v>
      </c>
      <c r="L404" s="117"/>
      <c r="M404" s="117" t="n">
        <v>19</v>
      </c>
      <c r="N404" s="37"/>
    </row>
    <row r="405" customFormat="false" ht="17.25" hidden="false" customHeight="true" outlineLevel="0" collapsed="false">
      <c r="A405" s="200" t="s">
        <v>285</v>
      </c>
      <c r="B405" s="200"/>
      <c r="C405" s="200"/>
      <c r="D405" s="200"/>
      <c r="E405" s="117" t="n">
        <v>1241</v>
      </c>
      <c r="F405" s="117" t="n">
        <v>1204</v>
      </c>
      <c r="G405" s="117" t="n">
        <v>1201</v>
      </c>
      <c r="H405" s="117"/>
      <c r="I405" s="117" t="n">
        <v>205</v>
      </c>
      <c r="J405" s="117"/>
      <c r="K405" s="117" t="n">
        <v>102</v>
      </c>
      <c r="L405" s="117"/>
      <c r="M405" s="117" t="n">
        <v>23</v>
      </c>
      <c r="N405" s="37"/>
    </row>
    <row r="406" customFormat="false" ht="17.25" hidden="false" customHeight="true" outlineLevel="0" collapsed="false">
      <c r="A406" s="200" t="s">
        <v>286</v>
      </c>
      <c r="B406" s="200"/>
      <c r="C406" s="200"/>
      <c r="D406" s="200"/>
      <c r="E406" s="117" t="n">
        <v>596</v>
      </c>
      <c r="F406" s="117" t="n">
        <v>571</v>
      </c>
      <c r="G406" s="117" t="n">
        <v>571</v>
      </c>
      <c r="H406" s="117"/>
      <c r="I406" s="117" t="n">
        <v>200</v>
      </c>
      <c r="J406" s="117"/>
      <c r="K406" s="117" t="n">
        <v>58</v>
      </c>
      <c r="L406" s="117"/>
      <c r="M406" s="117" t="n">
        <v>9</v>
      </c>
      <c r="N406" s="37"/>
    </row>
    <row r="407" customFormat="false" ht="17.25" hidden="false" customHeight="true" outlineLevel="0" collapsed="false">
      <c r="A407" s="200" t="s">
        <v>370</v>
      </c>
      <c r="B407" s="200"/>
      <c r="C407" s="200"/>
      <c r="D407" s="200"/>
      <c r="E407" s="117" t="n">
        <v>400</v>
      </c>
      <c r="F407" s="117" t="n">
        <v>387</v>
      </c>
      <c r="G407" s="117" t="n">
        <v>342</v>
      </c>
      <c r="H407" s="117"/>
      <c r="I407" s="117" t="n">
        <v>125</v>
      </c>
      <c r="J407" s="117"/>
      <c r="K407" s="117" t="n">
        <v>29</v>
      </c>
      <c r="L407" s="117"/>
      <c r="M407" s="117" t="n">
        <v>3</v>
      </c>
      <c r="N407" s="37"/>
    </row>
    <row r="408" customFormat="false" ht="23.25" hidden="false" customHeight="true" outlineLevel="0" collapsed="false">
      <c r="A408" s="65" t="s">
        <v>209</v>
      </c>
      <c r="B408" s="65"/>
      <c r="C408" s="65"/>
      <c r="D408" s="65"/>
      <c r="E408" s="117" t="n">
        <v>2209</v>
      </c>
      <c r="F408" s="117" t="n">
        <v>2156</v>
      </c>
      <c r="G408" s="117" t="n">
        <v>1950</v>
      </c>
      <c r="H408" s="117"/>
      <c r="I408" s="117" t="n">
        <v>497</v>
      </c>
      <c r="J408" s="117"/>
      <c r="K408" s="117" t="n">
        <v>118</v>
      </c>
      <c r="L408" s="117"/>
      <c r="M408" s="117" t="n">
        <v>27</v>
      </c>
      <c r="N408" s="37"/>
    </row>
    <row r="409" customFormat="false" ht="23.25" hidden="false" customHeight="true" outlineLevel="0" collapsed="false">
      <c r="A409" s="200" t="s">
        <v>284</v>
      </c>
      <c r="B409" s="200"/>
      <c r="C409" s="200"/>
      <c r="D409" s="200"/>
      <c r="E409" s="117" t="n">
        <v>428</v>
      </c>
      <c r="F409" s="117" t="n">
        <v>425</v>
      </c>
      <c r="G409" s="117" t="n">
        <v>425</v>
      </c>
      <c r="H409" s="117"/>
      <c r="I409" s="117" t="n">
        <v>171</v>
      </c>
      <c r="J409" s="117"/>
      <c r="K409" s="117" t="n">
        <v>25</v>
      </c>
      <c r="L409" s="117"/>
      <c r="M409" s="117" t="n">
        <v>10</v>
      </c>
      <c r="N409" s="37"/>
    </row>
    <row r="410" customFormat="false" ht="17.25" hidden="false" customHeight="true" outlineLevel="0" collapsed="false">
      <c r="A410" s="200" t="s">
        <v>285</v>
      </c>
      <c r="B410" s="200"/>
      <c r="C410" s="200"/>
      <c r="D410" s="200"/>
      <c r="E410" s="117" t="n">
        <v>1117</v>
      </c>
      <c r="F410" s="117" t="n">
        <v>1094</v>
      </c>
      <c r="G410" s="117" t="n">
        <v>1073</v>
      </c>
      <c r="H410" s="117"/>
      <c r="I410" s="117" t="n">
        <v>184</v>
      </c>
      <c r="J410" s="117"/>
      <c r="K410" s="117" t="n">
        <v>60</v>
      </c>
      <c r="L410" s="117"/>
      <c r="M410" s="117" t="n">
        <v>9</v>
      </c>
      <c r="N410" s="37"/>
    </row>
    <row r="411" customFormat="false" ht="17.25" hidden="false" customHeight="true" outlineLevel="0" collapsed="false">
      <c r="A411" s="200" t="s">
        <v>286</v>
      </c>
      <c r="B411" s="200"/>
      <c r="C411" s="200"/>
      <c r="D411" s="200"/>
      <c r="E411" s="117" t="n">
        <v>479</v>
      </c>
      <c r="F411" s="117" t="n">
        <v>452</v>
      </c>
      <c r="G411" s="117" t="n">
        <v>452</v>
      </c>
      <c r="H411" s="117"/>
      <c r="I411" s="117" t="n">
        <v>142</v>
      </c>
      <c r="J411" s="117"/>
      <c r="K411" s="117" t="n">
        <v>29</v>
      </c>
      <c r="L411" s="117"/>
      <c r="M411" s="117" t="n">
        <v>6</v>
      </c>
      <c r="N411" s="37"/>
    </row>
    <row r="412" customFormat="false" ht="17.25" hidden="false" customHeight="true" outlineLevel="0" collapsed="false">
      <c r="A412" s="200" t="s">
        <v>370</v>
      </c>
      <c r="B412" s="200"/>
      <c r="C412" s="200"/>
      <c r="D412" s="200"/>
      <c r="E412" s="117" t="n">
        <v>185</v>
      </c>
      <c r="F412" s="117" t="n">
        <v>185</v>
      </c>
      <c r="G412" s="117" t="s">
        <v>421</v>
      </c>
      <c r="H412" s="117"/>
      <c r="I412" s="117" t="s">
        <v>421</v>
      </c>
      <c r="J412" s="117"/>
      <c r="K412" s="117" t="n">
        <v>4</v>
      </c>
      <c r="L412" s="117"/>
      <c r="M412" s="117" t="n">
        <v>2</v>
      </c>
      <c r="N412" s="37"/>
    </row>
    <row r="413" customFormat="false" ht="23.25" hidden="false" customHeight="true" outlineLevel="0" collapsed="false">
      <c r="A413" s="65" t="s">
        <v>210</v>
      </c>
      <c r="B413" s="65"/>
      <c r="C413" s="65"/>
      <c r="D413" s="65"/>
      <c r="E413" s="117" t="n">
        <v>33152</v>
      </c>
      <c r="F413" s="117" t="n">
        <v>31487</v>
      </c>
      <c r="G413" s="117" t="n">
        <v>29828</v>
      </c>
      <c r="H413" s="117"/>
      <c r="I413" s="117" t="n">
        <v>7388</v>
      </c>
      <c r="J413" s="117"/>
      <c r="K413" s="117" t="n">
        <v>1429</v>
      </c>
      <c r="L413" s="117"/>
      <c r="M413" s="117" t="n">
        <v>227</v>
      </c>
      <c r="N413" s="37"/>
    </row>
    <row r="414" customFormat="false" ht="23.25" hidden="false" customHeight="true" outlineLevel="0" collapsed="false">
      <c r="A414" s="200" t="s">
        <v>284</v>
      </c>
      <c r="B414" s="200"/>
      <c r="C414" s="200"/>
      <c r="D414" s="200"/>
      <c r="E414" s="117" t="n">
        <v>6472</v>
      </c>
      <c r="F414" s="117" t="n">
        <v>6196</v>
      </c>
      <c r="G414" s="117" t="n">
        <v>6196</v>
      </c>
      <c r="H414" s="117"/>
      <c r="I414" s="117" t="n">
        <v>2231</v>
      </c>
      <c r="J414" s="117"/>
      <c r="K414" s="117" t="n">
        <v>273</v>
      </c>
      <c r="L414" s="117"/>
      <c r="M414" s="117" t="n">
        <v>86</v>
      </c>
      <c r="N414" s="37"/>
    </row>
    <row r="415" customFormat="false" ht="17.25" hidden="false" customHeight="true" outlineLevel="0" collapsed="false">
      <c r="A415" s="200" t="s">
        <v>285</v>
      </c>
      <c r="B415" s="200"/>
      <c r="C415" s="200"/>
      <c r="D415" s="200"/>
      <c r="E415" s="117" t="n">
        <v>15816</v>
      </c>
      <c r="F415" s="117" t="n">
        <v>15045</v>
      </c>
      <c r="G415" s="117" t="n">
        <v>14789</v>
      </c>
      <c r="H415" s="117"/>
      <c r="I415" s="117" t="n">
        <v>2431</v>
      </c>
      <c r="J415" s="117"/>
      <c r="K415" s="117" t="n">
        <v>666</v>
      </c>
      <c r="L415" s="117"/>
      <c r="M415" s="117" t="n">
        <v>98</v>
      </c>
      <c r="N415" s="37"/>
    </row>
    <row r="416" customFormat="false" ht="17.25" hidden="false" customHeight="true" outlineLevel="0" collapsed="false">
      <c r="A416" s="200" t="s">
        <v>286</v>
      </c>
      <c r="B416" s="200"/>
      <c r="C416" s="200"/>
      <c r="D416" s="200"/>
      <c r="E416" s="117" t="n">
        <v>6770</v>
      </c>
      <c r="F416" s="117" t="n">
        <v>6247</v>
      </c>
      <c r="G416" s="117" t="n">
        <v>6210</v>
      </c>
      <c r="H416" s="117"/>
      <c r="I416" s="117" t="n">
        <v>1812</v>
      </c>
      <c r="J416" s="117"/>
      <c r="K416" s="117" t="n">
        <v>318</v>
      </c>
      <c r="L416" s="117"/>
      <c r="M416" s="117" t="n">
        <v>30</v>
      </c>
      <c r="N416" s="37"/>
    </row>
    <row r="417" customFormat="false" ht="17.25" hidden="false" customHeight="true" outlineLevel="0" collapsed="false">
      <c r="A417" s="200" t="s">
        <v>370</v>
      </c>
      <c r="B417" s="200"/>
      <c r="C417" s="200"/>
      <c r="D417" s="200"/>
      <c r="E417" s="117" t="n">
        <v>2784</v>
      </c>
      <c r="F417" s="117" t="n">
        <v>2704</v>
      </c>
      <c r="G417" s="117" t="n">
        <v>2064</v>
      </c>
      <c r="H417" s="117"/>
      <c r="I417" s="117" t="n">
        <v>630</v>
      </c>
      <c r="J417" s="117"/>
      <c r="K417" s="117" t="n">
        <v>113</v>
      </c>
      <c r="L417" s="117"/>
      <c r="M417" s="117" t="n">
        <v>10</v>
      </c>
      <c r="N417" s="37"/>
    </row>
    <row r="418" customFormat="false" ht="28.5" hidden="false" customHeight="true" outlineLevel="0" collapsed="false">
      <c r="A418" s="174" t="s">
        <v>420</v>
      </c>
      <c r="B418" s="174"/>
      <c r="C418" s="174"/>
      <c r="D418" s="174"/>
      <c r="E418" s="117" t="n">
        <v>1310</v>
      </c>
      <c r="F418" s="117" t="n">
        <v>1295</v>
      </c>
      <c r="G418" s="117" t="n">
        <v>569</v>
      </c>
      <c r="H418" s="117"/>
      <c r="I418" s="117" t="n">
        <v>284</v>
      </c>
      <c r="J418" s="117"/>
      <c r="K418" s="117" t="n">
        <v>59</v>
      </c>
      <c r="L418" s="117"/>
      <c r="M418" s="117" t="n">
        <v>3</v>
      </c>
      <c r="N418" s="37"/>
    </row>
    <row r="419" customFormat="false" ht="23.25" hidden="false" customHeight="true" outlineLevel="0" collapsed="false">
      <c r="A419" s="65" t="s">
        <v>211</v>
      </c>
      <c r="B419" s="65"/>
      <c r="C419" s="65"/>
      <c r="D419" s="65"/>
      <c r="E419" s="117" t="n">
        <v>6197</v>
      </c>
      <c r="F419" s="117" t="n">
        <v>6025</v>
      </c>
      <c r="G419" s="117" t="n">
        <v>5956</v>
      </c>
      <c r="H419" s="117"/>
      <c r="I419" s="117" t="n">
        <v>1596</v>
      </c>
      <c r="J419" s="117"/>
      <c r="K419" s="117" t="n">
        <v>424</v>
      </c>
      <c r="L419" s="117"/>
      <c r="M419" s="117" t="n">
        <v>60</v>
      </c>
      <c r="N419" s="37"/>
    </row>
    <row r="420" customFormat="false" ht="23.25" hidden="false" customHeight="true" outlineLevel="0" collapsed="false">
      <c r="A420" s="200" t="s">
        <v>284</v>
      </c>
      <c r="B420" s="200"/>
      <c r="C420" s="200"/>
      <c r="D420" s="200"/>
      <c r="E420" s="117" t="n">
        <v>1264</v>
      </c>
      <c r="F420" s="117" t="n">
        <v>1251</v>
      </c>
      <c r="G420" s="117" t="n">
        <v>1251</v>
      </c>
      <c r="H420" s="117"/>
      <c r="I420" s="117" t="n">
        <v>497</v>
      </c>
      <c r="J420" s="117"/>
      <c r="K420" s="117" t="n">
        <v>82</v>
      </c>
      <c r="L420" s="117"/>
      <c r="M420" s="117" t="n">
        <v>23</v>
      </c>
      <c r="N420" s="37"/>
    </row>
    <row r="421" customFormat="false" ht="17.25" hidden="false" customHeight="true" outlineLevel="0" collapsed="false">
      <c r="A421" s="200" t="s">
        <v>285</v>
      </c>
      <c r="B421" s="200"/>
      <c r="C421" s="200"/>
      <c r="D421" s="200"/>
      <c r="E421" s="117" t="n">
        <v>2830</v>
      </c>
      <c r="F421" s="117" t="n">
        <v>2798</v>
      </c>
      <c r="G421" s="117" t="n">
        <v>2784</v>
      </c>
      <c r="H421" s="117"/>
      <c r="I421" s="117" t="n">
        <v>466</v>
      </c>
      <c r="J421" s="117"/>
      <c r="K421" s="117" t="n">
        <v>197</v>
      </c>
      <c r="L421" s="117"/>
      <c r="M421" s="117" t="n">
        <v>24</v>
      </c>
      <c r="N421" s="37"/>
    </row>
    <row r="422" customFormat="false" ht="17.25" hidden="false" customHeight="true" outlineLevel="0" collapsed="false">
      <c r="A422" s="200" t="s">
        <v>286</v>
      </c>
      <c r="B422" s="200"/>
      <c r="C422" s="200"/>
      <c r="D422" s="200"/>
      <c r="E422" s="117" t="n">
        <v>1402</v>
      </c>
      <c r="F422" s="117" t="n">
        <v>1344</v>
      </c>
      <c r="G422" s="117" t="n">
        <v>1341</v>
      </c>
      <c r="H422" s="117"/>
      <c r="I422" s="117" t="n">
        <v>436</v>
      </c>
      <c r="J422" s="117"/>
      <c r="K422" s="117" t="n">
        <v>106</v>
      </c>
      <c r="L422" s="117"/>
      <c r="M422" s="117" t="n">
        <v>9</v>
      </c>
      <c r="N422" s="37"/>
    </row>
    <row r="423" customFormat="false" ht="17.25" hidden="false" customHeight="true" outlineLevel="0" collapsed="false">
      <c r="A423" s="200" t="s">
        <v>370</v>
      </c>
      <c r="B423" s="200"/>
      <c r="C423" s="200"/>
      <c r="D423" s="200"/>
      <c r="E423" s="117" t="n">
        <v>701</v>
      </c>
      <c r="F423" s="117" t="n">
        <v>632</v>
      </c>
      <c r="G423" s="117" t="n">
        <v>580</v>
      </c>
      <c r="H423" s="117"/>
      <c r="I423" s="117" t="n">
        <v>197</v>
      </c>
      <c r="J423" s="117"/>
      <c r="K423" s="117" t="n">
        <v>39</v>
      </c>
      <c r="L423" s="117"/>
      <c r="M423" s="117" t="n">
        <v>4</v>
      </c>
      <c r="N423" s="37"/>
    </row>
    <row r="424" customFormat="false" ht="23.25" hidden="false" customHeight="true" outlineLevel="0" collapsed="false">
      <c r="A424" s="65" t="s">
        <v>398</v>
      </c>
      <c r="B424" s="65"/>
      <c r="C424" s="65"/>
      <c r="D424" s="65"/>
      <c r="E424" s="117" t="n">
        <v>4555</v>
      </c>
      <c r="F424" s="117" t="n">
        <v>4426</v>
      </c>
      <c r="G424" s="117" t="n">
        <v>4203</v>
      </c>
      <c r="H424" s="117"/>
      <c r="I424" s="117" t="n">
        <v>1010</v>
      </c>
      <c r="J424" s="117"/>
      <c r="K424" s="117" t="n">
        <v>238</v>
      </c>
      <c r="L424" s="117"/>
      <c r="M424" s="117" t="n">
        <v>57</v>
      </c>
      <c r="N424" s="37"/>
    </row>
    <row r="425" customFormat="false" ht="23.25" hidden="false" customHeight="true" outlineLevel="0" collapsed="false">
      <c r="A425" s="200" t="s">
        <v>284</v>
      </c>
      <c r="B425" s="200"/>
      <c r="C425" s="200"/>
      <c r="D425" s="200"/>
      <c r="E425" s="117" t="n">
        <v>995</v>
      </c>
      <c r="F425" s="117" t="n">
        <v>951</v>
      </c>
      <c r="G425" s="117" t="n">
        <v>951</v>
      </c>
      <c r="H425" s="117"/>
      <c r="I425" s="117" t="n">
        <v>349</v>
      </c>
      <c r="J425" s="117"/>
      <c r="K425" s="117" t="n">
        <v>47</v>
      </c>
      <c r="L425" s="117"/>
      <c r="M425" s="117" t="n">
        <v>22</v>
      </c>
      <c r="N425" s="37"/>
    </row>
    <row r="426" customFormat="false" ht="17.25" hidden="false" customHeight="true" outlineLevel="0" collapsed="false">
      <c r="A426" s="200" t="s">
        <v>285</v>
      </c>
      <c r="B426" s="200"/>
      <c r="C426" s="200"/>
      <c r="D426" s="200"/>
      <c r="E426" s="117" t="n">
        <v>2369</v>
      </c>
      <c r="F426" s="117" t="n">
        <v>2335</v>
      </c>
      <c r="G426" s="117" t="n">
        <v>2264</v>
      </c>
      <c r="H426" s="117"/>
      <c r="I426" s="117" t="n">
        <v>389</v>
      </c>
      <c r="J426" s="117"/>
      <c r="K426" s="117" t="n">
        <v>118</v>
      </c>
      <c r="L426" s="117"/>
      <c r="M426" s="117" t="n">
        <v>23</v>
      </c>
      <c r="N426" s="37"/>
    </row>
    <row r="427" customFormat="false" ht="17.25" hidden="false" customHeight="true" outlineLevel="0" collapsed="false">
      <c r="A427" s="200" t="s">
        <v>286</v>
      </c>
      <c r="B427" s="200"/>
      <c r="C427" s="200"/>
      <c r="D427" s="200"/>
      <c r="E427" s="117" t="n">
        <v>730</v>
      </c>
      <c r="F427" s="117" t="n">
        <v>680</v>
      </c>
      <c r="G427" s="117" t="n">
        <v>678</v>
      </c>
      <c r="H427" s="117"/>
      <c r="I427" s="117" t="n">
        <v>207</v>
      </c>
      <c r="J427" s="117"/>
      <c r="K427" s="117" t="n">
        <v>43</v>
      </c>
      <c r="L427" s="117"/>
      <c r="M427" s="117" t="n">
        <v>8</v>
      </c>
      <c r="N427" s="37"/>
    </row>
    <row r="428" customFormat="false" ht="17.25" hidden="false" customHeight="true" outlineLevel="0" collapsed="false">
      <c r="A428" s="200" t="s">
        <v>370</v>
      </c>
      <c r="B428" s="200"/>
      <c r="C428" s="200"/>
      <c r="D428" s="200"/>
      <c r="E428" s="117" t="n">
        <v>461</v>
      </c>
      <c r="F428" s="117" t="n">
        <v>460</v>
      </c>
      <c r="G428" s="117" t="n">
        <v>310</v>
      </c>
      <c r="H428" s="117"/>
      <c r="I428" s="117" t="n">
        <v>65</v>
      </c>
      <c r="J428" s="117"/>
      <c r="K428" s="117" t="n">
        <v>30</v>
      </c>
      <c r="L428" s="117"/>
      <c r="M428" s="117" t="n">
        <v>4</v>
      </c>
      <c r="N428" s="37"/>
    </row>
    <row r="429" customFormat="false" ht="23.25" hidden="false" customHeight="true" outlineLevel="0" collapsed="false">
      <c r="A429" s="65" t="s">
        <v>213</v>
      </c>
      <c r="B429" s="65"/>
      <c r="C429" s="65"/>
      <c r="D429" s="65"/>
      <c r="E429" s="117" t="n">
        <v>2072</v>
      </c>
      <c r="F429" s="117" t="n">
        <v>2040</v>
      </c>
      <c r="G429" s="117" t="n">
        <v>2011</v>
      </c>
      <c r="H429" s="117"/>
      <c r="I429" s="117" t="n">
        <v>455</v>
      </c>
      <c r="J429" s="117"/>
      <c r="K429" s="117" t="n">
        <v>127</v>
      </c>
      <c r="L429" s="117"/>
      <c r="M429" s="117" t="n">
        <v>22</v>
      </c>
      <c r="N429" s="37"/>
    </row>
    <row r="430" customFormat="false" ht="23.25" hidden="false" customHeight="true" outlineLevel="0" collapsed="false">
      <c r="A430" s="200" t="s">
        <v>284</v>
      </c>
      <c r="B430" s="200"/>
      <c r="C430" s="200"/>
      <c r="D430" s="200"/>
      <c r="E430" s="117" t="n">
        <v>421</v>
      </c>
      <c r="F430" s="117" t="n">
        <v>419</v>
      </c>
      <c r="G430" s="117" t="n">
        <v>419</v>
      </c>
      <c r="H430" s="117"/>
      <c r="I430" s="117" t="n">
        <v>117</v>
      </c>
      <c r="J430" s="117"/>
      <c r="K430" s="117" t="n">
        <v>23</v>
      </c>
      <c r="L430" s="117"/>
      <c r="M430" s="117" t="n">
        <v>8</v>
      </c>
      <c r="N430" s="37"/>
    </row>
    <row r="431" customFormat="false" ht="17.25" hidden="false" customHeight="true" outlineLevel="0" collapsed="false">
      <c r="A431" s="200" t="s">
        <v>285</v>
      </c>
      <c r="B431" s="200"/>
      <c r="C431" s="200"/>
      <c r="D431" s="200"/>
      <c r="E431" s="117" t="n">
        <v>1026</v>
      </c>
      <c r="F431" s="117" t="n">
        <v>1018</v>
      </c>
      <c r="G431" s="117" t="n">
        <v>1016</v>
      </c>
      <c r="H431" s="117"/>
      <c r="I431" s="117" t="n">
        <v>189</v>
      </c>
      <c r="J431" s="117"/>
      <c r="K431" s="117" t="n">
        <v>52</v>
      </c>
      <c r="L431" s="117"/>
      <c r="M431" s="117" t="n">
        <v>9</v>
      </c>
      <c r="N431" s="37"/>
    </row>
    <row r="432" customFormat="false" ht="17.25" hidden="false" customHeight="true" outlineLevel="0" collapsed="false">
      <c r="A432" s="200" t="s">
        <v>286</v>
      </c>
      <c r="B432" s="200"/>
      <c r="C432" s="200"/>
      <c r="D432" s="200"/>
      <c r="E432" s="117" t="n">
        <v>500</v>
      </c>
      <c r="F432" s="117" t="n">
        <v>481</v>
      </c>
      <c r="G432" s="117" t="n">
        <v>460</v>
      </c>
      <c r="H432" s="117"/>
      <c r="I432" s="117" t="n">
        <v>149</v>
      </c>
      <c r="J432" s="117"/>
      <c r="K432" s="117" t="n">
        <v>28</v>
      </c>
      <c r="L432" s="117"/>
      <c r="M432" s="117" t="n">
        <v>4</v>
      </c>
      <c r="N432" s="37"/>
    </row>
    <row r="433" customFormat="false" ht="17.25" hidden="false" customHeight="true" outlineLevel="0" collapsed="false">
      <c r="A433" s="200" t="s">
        <v>370</v>
      </c>
      <c r="B433" s="200"/>
      <c r="C433" s="200"/>
      <c r="D433" s="200"/>
      <c r="E433" s="117" t="n">
        <v>125</v>
      </c>
      <c r="F433" s="117" t="n">
        <v>122</v>
      </c>
      <c r="G433" s="117" t="n">
        <v>116</v>
      </c>
      <c r="H433" s="117"/>
      <c r="I433" s="117" t="n">
        <v>0</v>
      </c>
      <c r="J433" s="117"/>
      <c r="K433" s="117" t="n">
        <v>24</v>
      </c>
      <c r="L433" s="117"/>
      <c r="M433" s="117" t="n">
        <v>1</v>
      </c>
      <c r="N433" s="37"/>
    </row>
    <row r="434" customFormat="false" ht="23.25" hidden="false" customHeight="true" outlineLevel="0" collapsed="false">
      <c r="A434" s="65" t="s">
        <v>399</v>
      </c>
      <c r="B434" s="65"/>
      <c r="C434" s="65"/>
      <c r="D434" s="65"/>
      <c r="E434" s="117" t="n">
        <v>10259</v>
      </c>
      <c r="F434" s="117" t="n">
        <v>9886</v>
      </c>
      <c r="G434" s="117" t="n">
        <v>9581</v>
      </c>
      <c r="H434" s="117"/>
      <c r="I434" s="117" t="n">
        <v>2272</v>
      </c>
      <c r="J434" s="117"/>
      <c r="K434" s="117" t="n">
        <v>513</v>
      </c>
      <c r="L434" s="117"/>
      <c r="M434" s="117" t="n">
        <v>138</v>
      </c>
      <c r="N434" s="37"/>
    </row>
    <row r="435" customFormat="false" ht="23.25" hidden="false" customHeight="true" outlineLevel="0" collapsed="false">
      <c r="A435" s="200" t="s">
        <v>284</v>
      </c>
      <c r="B435" s="200"/>
      <c r="C435" s="200"/>
      <c r="D435" s="200"/>
      <c r="E435" s="117" t="n">
        <v>1928</v>
      </c>
      <c r="F435" s="117" t="n">
        <v>1898</v>
      </c>
      <c r="G435" s="117" t="n">
        <v>1898</v>
      </c>
      <c r="H435" s="117"/>
      <c r="I435" s="117" t="n">
        <v>699</v>
      </c>
      <c r="J435" s="117"/>
      <c r="K435" s="117" t="n">
        <v>102</v>
      </c>
      <c r="L435" s="117"/>
      <c r="M435" s="117" t="n">
        <v>50</v>
      </c>
      <c r="N435" s="37"/>
    </row>
    <row r="436" customFormat="false" ht="17.25" hidden="false" customHeight="true" outlineLevel="0" collapsed="false">
      <c r="A436" s="200" t="s">
        <v>285</v>
      </c>
      <c r="B436" s="200"/>
      <c r="C436" s="200"/>
      <c r="D436" s="200"/>
      <c r="E436" s="117" t="n">
        <v>5326</v>
      </c>
      <c r="F436" s="117" t="n">
        <v>5177</v>
      </c>
      <c r="G436" s="117" t="n">
        <v>5093</v>
      </c>
      <c r="H436" s="117"/>
      <c r="I436" s="117" t="n">
        <v>859</v>
      </c>
      <c r="J436" s="117"/>
      <c r="K436" s="117" t="n">
        <v>257</v>
      </c>
      <c r="L436" s="117"/>
      <c r="M436" s="117" t="n">
        <v>55</v>
      </c>
      <c r="N436" s="37"/>
    </row>
    <row r="437" customFormat="false" ht="17.25" hidden="false" customHeight="true" outlineLevel="0" collapsed="false">
      <c r="A437" s="200" t="s">
        <v>286</v>
      </c>
      <c r="B437" s="200"/>
      <c r="C437" s="200"/>
      <c r="D437" s="200"/>
      <c r="E437" s="117" t="n">
        <v>2195</v>
      </c>
      <c r="F437" s="117" t="n">
        <v>2037</v>
      </c>
      <c r="G437" s="117" t="n">
        <v>1912</v>
      </c>
      <c r="H437" s="117"/>
      <c r="I437" s="117" t="n">
        <v>502</v>
      </c>
      <c r="J437" s="117"/>
      <c r="K437" s="117" t="n">
        <v>122</v>
      </c>
      <c r="L437" s="117"/>
      <c r="M437" s="117" t="n">
        <v>30</v>
      </c>
      <c r="N437" s="37"/>
    </row>
    <row r="438" customFormat="false" ht="17.25" hidden="false" customHeight="true" outlineLevel="0" collapsed="false">
      <c r="A438" s="200" t="s">
        <v>370</v>
      </c>
      <c r="B438" s="200"/>
      <c r="C438" s="200"/>
      <c r="D438" s="200"/>
      <c r="E438" s="117" t="n">
        <v>810</v>
      </c>
      <c r="F438" s="117" t="n">
        <v>774</v>
      </c>
      <c r="G438" s="117" t="n">
        <v>678</v>
      </c>
      <c r="H438" s="117"/>
      <c r="I438" s="117" t="n">
        <v>212</v>
      </c>
      <c r="J438" s="117"/>
      <c r="K438" s="117" t="n">
        <v>32</v>
      </c>
      <c r="L438" s="117"/>
      <c r="M438" s="117" t="n">
        <v>3</v>
      </c>
      <c r="N438" s="37"/>
    </row>
    <row r="439" customFormat="false" ht="23.25" hidden="false" customHeight="true" outlineLevel="0" collapsed="false">
      <c r="A439" s="65" t="s">
        <v>400</v>
      </c>
      <c r="B439" s="65"/>
      <c r="C439" s="65"/>
      <c r="D439" s="65"/>
      <c r="E439" s="117" t="n">
        <v>3938</v>
      </c>
      <c r="F439" s="117" t="n">
        <v>3874</v>
      </c>
      <c r="G439" s="117" t="n">
        <v>3689</v>
      </c>
      <c r="H439" s="117"/>
      <c r="I439" s="117" t="n">
        <v>810</v>
      </c>
      <c r="J439" s="117"/>
      <c r="K439" s="117" t="n">
        <v>180</v>
      </c>
      <c r="L439" s="117"/>
      <c r="M439" s="117" t="n">
        <v>49</v>
      </c>
      <c r="N439" s="37"/>
    </row>
    <row r="440" customFormat="false" ht="23.25" hidden="false" customHeight="true" outlineLevel="0" collapsed="false">
      <c r="A440" s="200" t="s">
        <v>284</v>
      </c>
      <c r="B440" s="200"/>
      <c r="C440" s="200"/>
      <c r="D440" s="200"/>
      <c r="E440" s="117" t="n">
        <v>825</v>
      </c>
      <c r="F440" s="117" t="n">
        <v>817</v>
      </c>
      <c r="G440" s="117" t="n">
        <v>817</v>
      </c>
      <c r="H440" s="117"/>
      <c r="I440" s="117" t="n">
        <v>296</v>
      </c>
      <c r="J440" s="117"/>
      <c r="K440" s="117" t="n">
        <v>35</v>
      </c>
      <c r="L440" s="117"/>
      <c r="M440" s="117" t="n">
        <v>19</v>
      </c>
      <c r="N440" s="37"/>
    </row>
    <row r="441" customFormat="false" ht="17.25" hidden="false" customHeight="true" outlineLevel="0" collapsed="false">
      <c r="A441" s="200" t="s">
        <v>285</v>
      </c>
      <c r="B441" s="200"/>
      <c r="C441" s="200"/>
      <c r="D441" s="200"/>
      <c r="E441" s="117" t="n">
        <v>2192</v>
      </c>
      <c r="F441" s="117" t="n">
        <v>2166</v>
      </c>
      <c r="G441" s="117" t="n">
        <v>2159</v>
      </c>
      <c r="H441" s="117"/>
      <c r="I441" s="117" t="n">
        <v>338</v>
      </c>
      <c r="J441" s="117"/>
      <c r="K441" s="117" t="n">
        <v>97</v>
      </c>
      <c r="L441" s="117"/>
      <c r="M441" s="117" t="n">
        <v>20</v>
      </c>
      <c r="N441" s="37"/>
    </row>
    <row r="442" customFormat="false" ht="17.25" hidden="false" customHeight="true" outlineLevel="0" collapsed="false">
      <c r="A442" s="200" t="s">
        <v>286</v>
      </c>
      <c r="B442" s="200"/>
      <c r="C442" s="200"/>
      <c r="D442" s="200"/>
      <c r="E442" s="117" t="n">
        <v>576</v>
      </c>
      <c r="F442" s="117" t="n">
        <v>546</v>
      </c>
      <c r="G442" s="117" t="n">
        <v>537</v>
      </c>
      <c r="H442" s="117"/>
      <c r="I442" s="117" t="n">
        <v>153</v>
      </c>
      <c r="J442" s="117"/>
      <c r="K442" s="117" t="n">
        <v>40</v>
      </c>
      <c r="L442" s="117"/>
      <c r="M442" s="117" t="n">
        <v>7</v>
      </c>
      <c r="N442" s="37"/>
    </row>
    <row r="443" customFormat="false" ht="17.25" hidden="false" customHeight="true" outlineLevel="0" collapsed="false">
      <c r="A443" s="200" t="s">
        <v>370</v>
      </c>
      <c r="B443" s="200"/>
      <c r="C443" s="200"/>
      <c r="D443" s="200"/>
      <c r="E443" s="117" t="n">
        <v>345</v>
      </c>
      <c r="F443" s="117" t="n">
        <v>345</v>
      </c>
      <c r="G443" s="117" t="n">
        <v>176</v>
      </c>
      <c r="H443" s="117"/>
      <c r="I443" s="117" t="n">
        <v>23</v>
      </c>
      <c r="J443" s="117"/>
      <c r="K443" s="117" t="n">
        <v>8</v>
      </c>
      <c r="L443" s="117"/>
      <c r="M443" s="117" t="n">
        <v>3</v>
      </c>
      <c r="N443" s="37"/>
    </row>
    <row r="444" customFormat="false" ht="23.25" hidden="false" customHeight="true" outlineLevel="0" collapsed="false">
      <c r="A444" s="65" t="s">
        <v>216</v>
      </c>
      <c r="B444" s="65"/>
      <c r="C444" s="65"/>
      <c r="D444" s="65"/>
      <c r="E444" s="117" t="n">
        <v>34106</v>
      </c>
      <c r="F444" s="117" t="n">
        <v>31909</v>
      </c>
      <c r="G444" s="117" t="n">
        <v>28291</v>
      </c>
      <c r="H444" s="117"/>
      <c r="I444" s="117" t="n">
        <v>7623</v>
      </c>
      <c r="J444" s="117"/>
      <c r="K444" s="117" t="n">
        <v>1851</v>
      </c>
      <c r="L444" s="117"/>
      <c r="M444" s="117" t="n">
        <v>275</v>
      </c>
      <c r="N444" s="37"/>
    </row>
    <row r="445" customFormat="false" ht="23.25" hidden="false" customHeight="true" outlineLevel="0" collapsed="false">
      <c r="A445" s="200" t="s">
        <v>284</v>
      </c>
      <c r="B445" s="200"/>
      <c r="C445" s="200"/>
      <c r="D445" s="200"/>
      <c r="E445" s="117" t="n">
        <v>5901</v>
      </c>
      <c r="F445" s="117" t="n">
        <v>5487</v>
      </c>
      <c r="G445" s="117" t="n">
        <v>5487</v>
      </c>
      <c r="H445" s="117"/>
      <c r="I445" s="117" t="n">
        <v>2385</v>
      </c>
      <c r="J445" s="117"/>
      <c r="K445" s="117" t="n">
        <v>346</v>
      </c>
      <c r="L445" s="117"/>
      <c r="M445" s="117" t="n">
        <v>100</v>
      </c>
      <c r="N445" s="37"/>
    </row>
    <row r="446" customFormat="false" ht="17.25" hidden="false" customHeight="true" outlineLevel="0" collapsed="false">
      <c r="A446" s="200" t="s">
        <v>285</v>
      </c>
      <c r="B446" s="200"/>
      <c r="C446" s="200"/>
      <c r="D446" s="200"/>
      <c r="E446" s="117" t="n">
        <v>16165</v>
      </c>
      <c r="F446" s="117" t="n">
        <v>15063</v>
      </c>
      <c r="G446" s="117" t="n">
        <v>14939</v>
      </c>
      <c r="H446" s="117"/>
      <c r="I446" s="117" t="n">
        <v>2387</v>
      </c>
      <c r="J446" s="117"/>
      <c r="K446" s="117" t="n">
        <v>835</v>
      </c>
      <c r="L446" s="117"/>
      <c r="M446" s="117" t="n">
        <v>121</v>
      </c>
      <c r="N446" s="37"/>
    </row>
    <row r="447" customFormat="false" ht="17.25" hidden="false" customHeight="true" outlineLevel="0" collapsed="false">
      <c r="A447" s="200" t="s">
        <v>286</v>
      </c>
      <c r="B447" s="200"/>
      <c r="C447" s="200"/>
      <c r="D447" s="200"/>
      <c r="E447" s="117" t="n">
        <v>7287</v>
      </c>
      <c r="F447" s="117" t="n">
        <v>6758</v>
      </c>
      <c r="G447" s="117" t="n">
        <v>5382</v>
      </c>
      <c r="H447" s="117"/>
      <c r="I447" s="117" t="n">
        <v>1673</v>
      </c>
      <c r="J447" s="117"/>
      <c r="K447" s="117" t="n">
        <v>398</v>
      </c>
      <c r="L447" s="117"/>
      <c r="M447" s="117" t="n">
        <v>40</v>
      </c>
      <c r="N447" s="37"/>
    </row>
    <row r="448" customFormat="false" ht="17.25" hidden="false" customHeight="true" outlineLevel="0" collapsed="false">
      <c r="A448" s="200" t="s">
        <v>370</v>
      </c>
      <c r="B448" s="200"/>
      <c r="C448" s="200"/>
      <c r="D448" s="200"/>
      <c r="E448" s="117" t="n">
        <v>2394</v>
      </c>
      <c r="F448" s="117" t="n">
        <v>2322</v>
      </c>
      <c r="G448" s="117" t="n">
        <v>1579</v>
      </c>
      <c r="H448" s="117"/>
      <c r="I448" s="117" t="n">
        <v>656</v>
      </c>
      <c r="J448" s="117"/>
      <c r="K448" s="117" t="n">
        <v>165</v>
      </c>
      <c r="L448" s="117"/>
      <c r="M448" s="117" t="n">
        <v>12</v>
      </c>
      <c r="N448" s="37"/>
    </row>
    <row r="449" customFormat="false" ht="28.5" hidden="false" customHeight="true" outlineLevel="0" collapsed="false">
      <c r="A449" s="174" t="s">
        <v>420</v>
      </c>
      <c r="B449" s="174"/>
      <c r="C449" s="174"/>
      <c r="D449" s="174"/>
      <c r="E449" s="117" t="n">
        <v>2359</v>
      </c>
      <c r="F449" s="117" t="n">
        <v>2279</v>
      </c>
      <c r="G449" s="117" t="n">
        <v>904</v>
      </c>
      <c r="H449" s="117"/>
      <c r="I449" s="117" t="n">
        <v>522</v>
      </c>
      <c r="J449" s="117"/>
      <c r="K449" s="117" t="n">
        <v>107</v>
      </c>
      <c r="L449" s="117"/>
      <c r="M449" s="117" t="n">
        <v>2</v>
      </c>
      <c r="N449" s="37"/>
    </row>
    <row r="450" customFormat="false" ht="23.25" hidden="false" customHeight="true" outlineLevel="0" collapsed="false">
      <c r="A450" s="65" t="s">
        <v>217</v>
      </c>
      <c r="B450" s="65"/>
      <c r="C450" s="65"/>
      <c r="D450" s="65"/>
      <c r="E450" s="117" t="n">
        <v>4932</v>
      </c>
      <c r="F450" s="117" t="n">
        <v>4779</v>
      </c>
      <c r="G450" s="117" t="n">
        <v>4640</v>
      </c>
      <c r="H450" s="117"/>
      <c r="I450" s="117" t="n">
        <v>1088</v>
      </c>
      <c r="J450" s="117"/>
      <c r="K450" s="117" t="n">
        <v>283</v>
      </c>
      <c r="L450" s="117"/>
      <c r="M450" s="117" t="n">
        <v>132</v>
      </c>
      <c r="N450" s="37"/>
    </row>
    <row r="451" customFormat="false" ht="23.25" hidden="false" customHeight="true" outlineLevel="0" collapsed="false">
      <c r="A451" s="200" t="s">
        <v>284</v>
      </c>
      <c r="B451" s="200"/>
      <c r="C451" s="200"/>
      <c r="D451" s="200"/>
      <c r="E451" s="117" t="n">
        <v>884</v>
      </c>
      <c r="F451" s="117" t="n">
        <v>842</v>
      </c>
      <c r="G451" s="117" t="n">
        <v>842</v>
      </c>
      <c r="H451" s="117"/>
      <c r="I451" s="117" t="n">
        <v>288</v>
      </c>
      <c r="J451" s="117"/>
      <c r="K451" s="117" t="n">
        <v>63</v>
      </c>
      <c r="L451" s="117"/>
      <c r="M451" s="117" t="n">
        <v>41</v>
      </c>
      <c r="N451" s="37"/>
    </row>
    <row r="452" customFormat="false" ht="17.25" hidden="false" customHeight="true" outlineLevel="0" collapsed="false">
      <c r="A452" s="200" t="s">
        <v>285</v>
      </c>
      <c r="B452" s="200"/>
      <c r="C452" s="200"/>
      <c r="D452" s="200"/>
      <c r="E452" s="117" t="n">
        <v>2489</v>
      </c>
      <c r="F452" s="117" t="n">
        <v>2420</v>
      </c>
      <c r="G452" s="117" t="n">
        <v>2408</v>
      </c>
      <c r="H452" s="117"/>
      <c r="I452" s="117" t="n">
        <v>386</v>
      </c>
      <c r="J452" s="117"/>
      <c r="K452" s="117" t="n">
        <v>130</v>
      </c>
      <c r="L452" s="117"/>
      <c r="M452" s="117" t="n">
        <v>64</v>
      </c>
      <c r="N452" s="37"/>
    </row>
    <row r="453" customFormat="false" ht="17.25" hidden="false" customHeight="true" outlineLevel="0" collapsed="false">
      <c r="A453" s="200" t="s">
        <v>286</v>
      </c>
      <c r="B453" s="200"/>
      <c r="C453" s="200"/>
      <c r="D453" s="200"/>
      <c r="E453" s="117" t="n">
        <v>1107</v>
      </c>
      <c r="F453" s="117" t="n">
        <v>1065</v>
      </c>
      <c r="G453" s="117" t="n">
        <v>1025</v>
      </c>
      <c r="H453" s="117"/>
      <c r="I453" s="117" t="n">
        <v>349</v>
      </c>
      <c r="J453" s="117"/>
      <c r="K453" s="117" t="n">
        <v>71</v>
      </c>
      <c r="L453" s="117"/>
      <c r="M453" s="117" t="n">
        <v>23</v>
      </c>
      <c r="N453" s="37"/>
    </row>
    <row r="454" customFormat="false" ht="17.25" hidden="false" customHeight="true" outlineLevel="0" collapsed="false">
      <c r="A454" s="200" t="s">
        <v>370</v>
      </c>
      <c r="B454" s="200"/>
      <c r="C454" s="200"/>
      <c r="D454" s="200"/>
      <c r="E454" s="117" t="n">
        <v>452</v>
      </c>
      <c r="F454" s="117" t="n">
        <v>452</v>
      </c>
      <c r="G454" s="117" t="n">
        <v>365</v>
      </c>
      <c r="H454" s="117"/>
      <c r="I454" s="117" t="n">
        <v>65</v>
      </c>
      <c r="J454" s="117"/>
      <c r="K454" s="117" t="n">
        <v>19</v>
      </c>
      <c r="L454" s="117"/>
      <c r="M454" s="117" t="n">
        <v>4</v>
      </c>
      <c r="N454" s="37"/>
    </row>
    <row r="455" customFormat="false" ht="23.25" hidden="false" customHeight="true" outlineLevel="0" collapsed="false">
      <c r="A455" s="65" t="s">
        <v>218</v>
      </c>
      <c r="B455" s="65"/>
      <c r="C455" s="65"/>
      <c r="D455" s="65"/>
      <c r="E455" s="117" t="n">
        <v>7533</v>
      </c>
      <c r="F455" s="117" t="n">
        <v>7249</v>
      </c>
      <c r="G455" s="117" t="n">
        <v>6787</v>
      </c>
      <c r="H455" s="117"/>
      <c r="I455" s="117" t="n">
        <v>1695</v>
      </c>
      <c r="J455" s="117"/>
      <c r="K455" s="117" t="n">
        <v>354</v>
      </c>
      <c r="L455" s="117"/>
      <c r="M455" s="117" t="n">
        <v>83</v>
      </c>
      <c r="N455" s="37"/>
    </row>
    <row r="456" customFormat="false" ht="23.25" hidden="false" customHeight="true" outlineLevel="0" collapsed="false">
      <c r="A456" s="200" t="s">
        <v>284</v>
      </c>
      <c r="B456" s="200"/>
      <c r="C456" s="200"/>
      <c r="D456" s="200"/>
      <c r="E456" s="117" t="n">
        <v>1556</v>
      </c>
      <c r="F456" s="117" t="n">
        <v>1527</v>
      </c>
      <c r="G456" s="117" t="n">
        <v>1527</v>
      </c>
      <c r="H456" s="117"/>
      <c r="I456" s="117" t="n">
        <v>569</v>
      </c>
      <c r="J456" s="117"/>
      <c r="K456" s="117" t="n">
        <v>84</v>
      </c>
      <c r="L456" s="117"/>
      <c r="M456" s="117" t="n">
        <v>36</v>
      </c>
      <c r="N456" s="37"/>
    </row>
    <row r="457" customFormat="false" ht="17.25" hidden="false" customHeight="true" outlineLevel="0" collapsed="false">
      <c r="A457" s="200" t="s">
        <v>285</v>
      </c>
      <c r="B457" s="200"/>
      <c r="C457" s="200"/>
      <c r="D457" s="200"/>
      <c r="E457" s="117" t="n">
        <v>4080</v>
      </c>
      <c r="F457" s="117" t="n">
        <v>3894</v>
      </c>
      <c r="G457" s="117" t="n">
        <v>3840</v>
      </c>
      <c r="H457" s="117"/>
      <c r="I457" s="117" t="n">
        <v>684</v>
      </c>
      <c r="J457" s="117"/>
      <c r="K457" s="117" t="n">
        <v>192</v>
      </c>
      <c r="L457" s="117"/>
      <c r="M457" s="117" t="n">
        <v>34</v>
      </c>
      <c r="N457" s="37"/>
    </row>
    <row r="458" customFormat="false" ht="17.25" hidden="false" customHeight="true" outlineLevel="0" collapsed="false">
      <c r="A458" s="200" t="s">
        <v>286</v>
      </c>
      <c r="B458" s="200"/>
      <c r="C458" s="200"/>
      <c r="D458" s="200"/>
      <c r="E458" s="117" t="n">
        <v>1470</v>
      </c>
      <c r="F458" s="117" t="n">
        <v>1401</v>
      </c>
      <c r="G458" s="117" t="n">
        <v>1288</v>
      </c>
      <c r="H458" s="117"/>
      <c r="I458" s="117" t="n">
        <v>411</v>
      </c>
      <c r="J458" s="117"/>
      <c r="K458" s="117" t="n">
        <v>64</v>
      </c>
      <c r="L458" s="117"/>
      <c r="M458" s="117" t="n">
        <v>9</v>
      </c>
      <c r="N458" s="37"/>
    </row>
    <row r="459" customFormat="false" ht="17.25" hidden="false" customHeight="true" outlineLevel="0" collapsed="false">
      <c r="A459" s="200" t="s">
        <v>370</v>
      </c>
      <c r="B459" s="200"/>
      <c r="C459" s="200"/>
      <c r="D459" s="200"/>
      <c r="E459" s="117" t="n">
        <v>427</v>
      </c>
      <c r="F459" s="117" t="n">
        <v>427</v>
      </c>
      <c r="G459" s="117" t="n">
        <v>132</v>
      </c>
      <c r="H459" s="117"/>
      <c r="I459" s="117" t="n">
        <v>31</v>
      </c>
      <c r="J459" s="117"/>
      <c r="K459" s="117" t="n">
        <v>14</v>
      </c>
      <c r="L459" s="117"/>
      <c r="M459" s="117" t="n">
        <v>4</v>
      </c>
      <c r="N459" s="37"/>
    </row>
    <row r="460" customFormat="false" ht="17.25" hidden="false" customHeight="true" outlineLevel="0" collapsed="false">
      <c r="A460" s="45"/>
      <c r="B460" s="45"/>
      <c r="C460" s="45"/>
      <c r="D460" s="45"/>
      <c r="E460" s="15"/>
      <c r="F460" s="15"/>
      <c r="G460" s="15"/>
      <c r="H460" s="15"/>
      <c r="I460" s="15"/>
      <c r="J460" s="15"/>
      <c r="K460" s="15"/>
      <c r="L460" s="15"/>
      <c r="M460" s="15"/>
      <c r="N460" s="15"/>
    </row>
    <row r="461" customFormat="false" ht="11.25" hidden="false" customHeight="true" outlineLevel="0" collapsed="false">
      <c r="A461" s="37"/>
      <c r="B461" s="37"/>
      <c r="C461" s="37"/>
      <c r="D461" s="37"/>
      <c r="H461" s="37"/>
      <c r="I461" s="37"/>
      <c r="J461" s="37"/>
      <c r="K461" s="37"/>
      <c r="L461" s="37"/>
      <c r="M461" s="37"/>
      <c r="N461" s="7"/>
    </row>
    <row r="462" customFormat="false" ht="11.25" hidden="false" customHeight="true" outlineLevel="0" collapsed="false">
      <c r="A462" s="65" t="s">
        <v>128</v>
      </c>
      <c r="B462" s="65"/>
      <c r="C462" s="65" t="s">
        <v>350</v>
      </c>
      <c r="D462" s="65"/>
      <c r="E462" s="65"/>
      <c r="F462" s="65"/>
      <c r="G462" s="65"/>
      <c r="H462" s="65"/>
      <c r="I462" s="65"/>
      <c r="J462" s="65"/>
      <c r="K462" s="65"/>
      <c r="L462" s="65"/>
      <c r="M462" s="65"/>
      <c r="N462" s="65"/>
    </row>
    <row r="463" customFormat="false" ht="11.25" hidden="false" customHeight="true" outlineLevel="0" collapsed="false">
      <c r="A463" s="106"/>
      <c r="B463" s="106"/>
      <c r="C463" s="106" t="s">
        <v>351</v>
      </c>
      <c r="D463" s="106"/>
      <c r="E463" s="106"/>
      <c r="F463" s="106"/>
      <c r="G463" s="106"/>
      <c r="H463" s="7"/>
      <c r="I463" s="106"/>
      <c r="J463" s="106"/>
      <c r="K463" s="106"/>
      <c r="L463" s="106"/>
      <c r="M463" s="106"/>
      <c r="N463" s="106"/>
    </row>
    <row r="464" customFormat="false" ht="11.25" hidden="false" customHeight="true" outlineLevel="0" collapsed="false">
      <c r="A464" s="48" t="s">
        <v>219</v>
      </c>
      <c r="B464" s="150" t="s">
        <v>422</v>
      </c>
      <c r="C464" s="150"/>
      <c r="D464" s="150"/>
      <c r="E464" s="150"/>
      <c r="F464" s="150"/>
      <c r="G464" s="150"/>
      <c r="H464" s="150"/>
      <c r="I464" s="150"/>
      <c r="J464" s="150"/>
      <c r="K464" s="150"/>
      <c r="L464" s="150"/>
      <c r="M464" s="150"/>
      <c r="N464" s="150"/>
    </row>
    <row r="465" customFormat="false" ht="11.25" hidden="false" customHeight="true" outlineLevel="0" collapsed="false">
      <c r="A465" s="37" t="s">
        <v>248</v>
      </c>
      <c r="B465" s="152" t="s">
        <v>423</v>
      </c>
      <c r="C465" s="152"/>
      <c r="D465" s="152"/>
      <c r="E465" s="152"/>
      <c r="F465" s="152"/>
      <c r="G465" s="152"/>
      <c r="H465" s="152"/>
      <c r="I465" s="152"/>
      <c r="J465" s="152"/>
      <c r="K465" s="152"/>
      <c r="L465" s="152"/>
      <c r="M465" s="152"/>
      <c r="N465" s="152"/>
    </row>
    <row r="466" customFormat="false" ht="11.25" hidden="false" customHeight="true" outlineLevel="0" collapsed="false">
      <c r="A466" s="37" t="s">
        <v>277</v>
      </c>
      <c r="B466" s="149" t="s">
        <v>352</v>
      </c>
      <c r="C466" s="149"/>
      <c r="D466" s="149"/>
      <c r="E466" s="149"/>
      <c r="F466" s="149"/>
      <c r="G466" s="149"/>
      <c r="H466" s="149"/>
      <c r="I466" s="149"/>
      <c r="J466" s="149"/>
      <c r="K466" s="149"/>
      <c r="L466" s="149"/>
      <c r="M466" s="149"/>
      <c r="N466" s="149"/>
    </row>
    <row r="467" customFormat="false" ht="11.25" hidden="false" customHeight="true" outlineLevel="0" collapsed="false">
      <c r="A467" s="37"/>
      <c r="B467" s="149"/>
      <c r="C467" s="149"/>
      <c r="D467" s="149"/>
      <c r="E467" s="149"/>
      <c r="F467" s="149"/>
      <c r="G467" s="149"/>
      <c r="H467" s="149"/>
      <c r="I467" s="149"/>
      <c r="J467" s="149"/>
      <c r="K467" s="149"/>
      <c r="L467" s="149"/>
      <c r="M467" s="149"/>
      <c r="N467" s="149"/>
    </row>
    <row r="468" customFormat="false" ht="11.25" hidden="false" customHeight="true" outlineLevel="0" collapsed="false">
      <c r="A468" s="37" t="s">
        <v>325</v>
      </c>
      <c r="B468" s="71" t="s">
        <v>353</v>
      </c>
      <c r="C468" s="71"/>
      <c r="D468" s="71"/>
      <c r="E468" s="71"/>
      <c r="F468" s="71"/>
      <c r="G468" s="71"/>
      <c r="H468" s="71"/>
      <c r="I468" s="71"/>
      <c r="J468" s="71"/>
      <c r="K468" s="71"/>
      <c r="L468" s="71"/>
      <c r="M468" s="71"/>
      <c r="N468" s="71"/>
    </row>
    <row r="469" customFormat="false" ht="11.25" hidden="false" customHeight="true" outlineLevel="0" collapsed="false">
      <c r="A469" s="37" t="s">
        <v>327</v>
      </c>
      <c r="B469" s="201" t="s">
        <v>355</v>
      </c>
      <c r="C469" s="201"/>
      <c r="D469" s="201"/>
      <c r="E469" s="201"/>
      <c r="F469" s="201"/>
      <c r="G469" s="201"/>
      <c r="H469" s="201"/>
      <c r="I469" s="201"/>
      <c r="J469" s="201"/>
      <c r="K469" s="201"/>
      <c r="L469" s="201"/>
      <c r="M469" s="201"/>
      <c r="N469" s="201"/>
    </row>
    <row r="470" customFormat="false" ht="11.25" hidden="false" customHeight="true" outlineLevel="0" collapsed="false">
      <c r="A470" s="37" t="s">
        <v>357</v>
      </c>
      <c r="B470" s="201" t="s">
        <v>407</v>
      </c>
      <c r="C470" s="201"/>
      <c r="D470" s="201"/>
      <c r="E470" s="201"/>
      <c r="F470" s="201"/>
      <c r="G470" s="201"/>
      <c r="H470" s="201"/>
      <c r="I470" s="201"/>
      <c r="J470" s="201"/>
      <c r="K470" s="201"/>
      <c r="L470" s="201"/>
      <c r="M470" s="201"/>
      <c r="N470" s="201"/>
    </row>
    <row r="471" customFormat="false" ht="11.25" hidden="false" customHeight="true" outlineLevel="0" collapsed="false">
      <c r="A471" s="37" t="s">
        <v>359</v>
      </c>
      <c r="B471" s="131" t="s">
        <v>408</v>
      </c>
      <c r="C471" s="131"/>
      <c r="D471" s="131"/>
      <c r="E471" s="131"/>
      <c r="F471" s="131"/>
      <c r="G471" s="131"/>
      <c r="H471" s="131"/>
      <c r="I471" s="131"/>
      <c r="J471" s="131"/>
      <c r="K471" s="131"/>
      <c r="L471" s="131"/>
      <c r="M471" s="131"/>
      <c r="N471" s="131"/>
    </row>
    <row r="472" customFormat="false" ht="11.25" hidden="false" customHeight="true" outlineLevel="0" collapsed="false">
      <c r="A472" s="48"/>
      <c r="B472" s="131"/>
      <c r="C472" s="131"/>
      <c r="D472" s="131"/>
      <c r="E472" s="131"/>
      <c r="F472" s="131"/>
      <c r="G472" s="131"/>
      <c r="H472" s="131"/>
      <c r="I472" s="131"/>
      <c r="J472" s="131"/>
      <c r="K472" s="131"/>
      <c r="L472" s="131"/>
      <c r="M472" s="131"/>
      <c r="N472" s="131"/>
    </row>
    <row r="473" customFormat="false" ht="11.25" hidden="false" customHeight="true" outlineLevel="0" collapsed="false">
      <c r="A473" s="154" t="s">
        <v>361</v>
      </c>
      <c r="B473" s="145" t="s">
        <v>360</v>
      </c>
      <c r="C473" s="145"/>
      <c r="D473" s="145"/>
      <c r="E473" s="145"/>
      <c r="F473" s="145"/>
      <c r="G473" s="145"/>
      <c r="H473" s="145"/>
      <c r="I473" s="145"/>
      <c r="J473" s="145"/>
      <c r="K473" s="145"/>
      <c r="L473" s="145"/>
      <c r="M473" s="145"/>
      <c r="N473" s="145"/>
    </row>
    <row r="474" customFormat="false" ht="11.25" hidden="false" customHeight="true" outlineLevel="0" collapsed="false">
      <c r="A474" s="154" t="s">
        <v>424</v>
      </c>
      <c r="B474" s="202" t="s">
        <v>362</v>
      </c>
      <c r="C474" s="202"/>
      <c r="D474" s="202"/>
      <c r="E474" s="202"/>
      <c r="F474" s="202"/>
      <c r="G474" s="202"/>
      <c r="H474" s="202"/>
      <c r="I474" s="202"/>
      <c r="J474" s="202"/>
      <c r="K474" s="202"/>
      <c r="L474" s="202"/>
      <c r="M474" s="202"/>
      <c r="N474" s="202"/>
    </row>
    <row r="475" customFormat="false" ht="11.25" hidden="false" customHeight="false" outlineLevel="0" collapsed="false">
      <c r="A475" s="48" t="s">
        <v>130</v>
      </c>
      <c r="B475" s="37"/>
      <c r="C475" s="37"/>
      <c r="D475" s="71" t="s">
        <v>334</v>
      </c>
      <c r="E475" s="71"/>
      <c r="F475" s="71"/>
      <c r="G475" s="71"/>
      <c r="H475" s="71"/>
      <c r="I475" s="71"/>
      <c r="J475" s="71"/>
      <c r="K475" s="71"/>
      <c r="L475" s="71"/>
      <c r="M475" s="71"/>
      <c r="N475" s="71"/>
    </row>
    <row r="476" customFormat="false" ht="11.25" hidden="true" customHeight="false" outlineLevel="0" collapsed="false">
      <c r="A476" s="48" t="s">
        <v>112</v>
      </c>
    </row>
  </sheetData>
  <mergeCells count="474">
    <mergeCell ref="A2:L2"/>
    <mergeCell ref="M2:N2"/>
    <mergeCell ref="A3:L3"/>
    <mergeCell ref="A4:L4"/>
    <mergeCell ref="A5:L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2:B462"/>
    <mergeCell ref="C462:N462"/>
    <mergeCell ref="B464:N464"/>
    <mergeCell ref="B465:N465"/>
    <mergeCell ref="B466:N467"/>
    <mergeCell ref="B468:N468"/>
    <mergeCell ref="B469:N469"/>
    <mergeCell ref="B470:N470"/>
    <mergeCell ref="B471:N472"/>
    <mergeCell ref="B473:N473"/>
    <mergeCell ref="B474:N474"/>
    <mergeCell ref="D475:N475"/>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14" manualBreakCount="14">
    <brk id="42" man="true" max="16383" min="0"/>
    <brk id="74" man="true" max="16383" min="0"/>
    <brk id="107" man="true" max="16383" min="0"/>
    <brk id="139" man="true" max="16383" min="0"/>
    <brk id="170" man="true" max="16383" min="0"/>
    <brk id="202" man="true" max="16383" min="0"/>
    <brk id="233" man="true" max="16383" min="0"/>
    <brk id="266" man="true" max="16383" min="0"/>
    <brk id="296" man="true" max="16383" min="0"/>
    <brk id="327" man="true" max="16383" min="0"/>
    <brk id="358" man="true" max="16383" min="0"/>
    <brk id="389" man="true" max="16383" min="0"/>
    <brk id="421" man="true" max="16383" min="0"/>
    <brk id="4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6" min="5" style="7" width="15.82"/>
    <col collapsed="false" customWidth="true" hidden="false" outlineLevel="0" max="7" min="7" style="7" width="2.82"/>
    <col collapsed="false" customWidth="true" hidden="false" outlineLevel="0" max="10" min="8" style="0" width="15.82"/>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8"/>
      <c r="I2" s="8"/>
      <c r="J2" s="9" t="s">
        <v>425</v>
      </c>
      <c r="K2" s="9"/>
      <c r="L2" s="0" t="s">
        <v>112</v>
      </c>
      <c r="M2" s="97"/>
    </row>
    <row r="3" customFormat="false" ht="12.75" hidden="false" customHeight="false" outlineLevel="0" collapsed="false">
      <c r="A3" s="8" t="s">
        <v>37</v>
      </c>
      <c r="B3" s="8"/>
      <c r="C3" s="8"/>
      <c r="D3" s="8"/>
      <c r="E3" s="8"/>
      <c r="F3" s="8"/>
      <c r="G3" s="8"/>
      <c r="H3" s="8"/>
      <c r="I3" s="8"/>
      <c r="K3" s="11"/>
      <c r="M3" s="10"/>
      <c r="N3" s="10"/>
    </row>
    <row r="4" customFormat="false" ht="12.75" hidden="false" customHeight="false" outlineLevel="0" collapsed="false">
      <c r="A4" s="8" t="s">
        <v>19</v>
      </c>
      <c r="B4" s="8"/>
      <c r="C4" s="8"/>
      <c r="D4" s="8"/>
      <c r="E4" s="8"/>
      <c r="F4" s="8"/>
      <c r="G4" s="8"/>
      <c r="H4" s="8"/>
      <c r="I4" s="8"/>
      <c r="M4" s="10"/>
      <c r="N4" s="10"/>
    </row>
    <row r="5" customFormat="false" ht="11.25" hidden="false" customHeight="false" outlineLevel="0" collapsed="false">
      <c r="A5" s="13"/>
      <c r="B5" s="13"/>
      <c r="C5" s="13"/>
      <c r="D5" s="13"/>
      <c r="E5" s="14"/>
      <c r="F5" s="14"/>
      <c r="G5" s="14"/>
      <c r="H5" s="14"/>
      <c r="I5" s="15"/>
      <c r="J5" s="15"/>
      <c r="K5" s="15"/>
      <c r="M5" s="12"/>
      <c r="N5" s="12"/>
    </row>
    <row r="6" customFormat="false" ht="1.5" hidden="false" customHeight="true" outlineLevel="0" collapsed="false">
      <c r="H6" s="7"/>
      <c r="I6" s="7"/>
      <c r="J6" s="7"/>
    </row>
    <row r="7" customFormat="false" ht="22.5" hidden="false" customHeight="true" outlineLevel="0" collapsed="false">
      <c r="A7" s="16" t="s">
        <v>133</v>
      </c>
      <c r="B7" s="16"/>
      <c r="C7" s="16"/>
      <c r="D7" s="16"/>
      <c r="E7" s="28" t="s">
        <v>426</v>
      </c>
      <c r="F7" s="28" t="s">
        <v>411</v>
      </c>
      <c r="G7" s="99" t="s">
        <v>320</v>
      </c>
      <c r="H7" s="28" t="s">
        <v>427</v>
      </c>
      <c r="I7" s="28" t="s">
        <v>414</v>
      </c>
      <c r="J7" s="28" t="s">
        <v>415</v>
      </c>
      <c r="K7" s="99" t="s">
        <v>248</v>
      </c>
    </row>
    <row r="8" customFormat="false" ht="1.5" hidden="false" customHeight="true" outlineLevel="0" collapsed="false">
      <c r="A8" s="29"/>
      <c r="B8" s="29"/>
      <c r="C8" s="29"/>
      <c r="D8" s="29"/>
      <c r="E8" s="15"/>
      <c r="F8" s="15"/>
      <c r="G8" s="15"/>
      <c r="H8" s="15"/>
      <c r="I8" s="15"/>
      <c r="J8" s="15"/>
      <c r="K8" s="15"/>
    </row>
    <row r="9" customFormat="false" ht="23.25" hidden="false" customHeight="true" outlineLevel="0" collapsed="false">
      <c r="A9" s="199" t="s">
        <v>137</v>
      </c>
      <c r="B9" s="199"/>
      <c r="C9" s="199"/>
      <c r="D9" s="199"/>
      <c r="E9" s="114" t="n">
        <v>41907</v>
      </c>
      <c r="F9" s="114" t="n">
        <v>40849</v>
      </c>
      <c r="G9" s="114"/>
      <c r="H9" s="114" t="n">
        <v>14600</v>
      </c>
      <c r="I9" s="114" t="n">
        <v>1854</v>
      </c>
      <c r="J9" s="114" t="n">
        <v>1010</v>
      </c>
    </row>
    <row r="10" customFormat="false" ht="23.25" hidden="false" customHeight="true" outlineLevel="0" collapsed="false">
      <c r="A10" s="65" t="s">
        <v>138</v>
      </c>
      <c r="B10" s="65"/>
      <c r="C10" s="65"/>
      <c r="D10" s="65"/>
      <c r="E10" s="117" t="n">
        <v>362</v>
      </c>
      <c r="F10" s="117" t="n">
        <v>347</v>
      </c>
      <c r="G10" s="117"/>
      <c r="H10" s="117" t="n">
        <v>172</v>
      </c>
      <c r="I10" s="117" t="n">
        <v>12</v>
      </c>
      <c r="J10" s="117" t="n">
        <v>3</v>
      </c>
    </row>
    <row r="11" customFormat="false" ht="17.25" hidden="false" customHeight="true" outlineLevel="0" collapsed="false">
      <c r="A11" s="65" t="s">
        <v>372</v>
      </c>
      <c r="B11" s="65"/>
      <c r="C11" s="65"/>
      <c r="D11" s="65"/>
      <c r="E11" s="117" t="n">
        <v>3243</v>
      </c>
      <c r="F11" s="117" t="n">
        <v>3222</v>
      </c>
      <c r="G11" s="117"/>
      <c r="H11" s="117" t="n">
        <v>1022</v>
      </c>
      <c r="I11" s="117" t="n">
        <v>130</v>
      </c>
      <c r="J11" s="117" t="n">
        <v>71</v>
      </c>
    </row>
    <row r="12" customFormat="false" ht="17.25" hidden="false" customHeight="true" outlineLevel="0" collapsed="false">
      <c r="A12" s="65" t="s">
        <v>140</v>
      </c>
      <c r="B12" s="65"/>
      <c r="C12" s="65"/>
      <c r="D12" s="65"/>
      <c r="E12" s="117" t="n">
        <v>767</v>
      </c>
      <c r="F12" s="117" t="n">
        <v>761</v>
      </c>
      <c r="G12" s="117"/>
      <c r="H12" s="117" t="n">
        <v>305</v>
      </c>
      <c r="I12" s="117" t="n">
        <v>30</v>
      </c>
      <c r="J12" s="117" t="n">
        <v>20</v>
      </c>
    </row>
    <row r="13" customFormat="false" ht="17.25" hidden="false" customHeight="true" outlineLevel="0" collapsed="false">
      <c r="A13" s="65" t="s">
        <v>373</v>
      </c>
      <c r="B13" s="65"/>
      <c r="C13" s="65"/>
      <c r="D13" s="65"/>
      <c r="E13" s="117" t="n">
        <v>1497</v>
      </c>
      <c r="F13" s="117" t="n">
        <v>1485</v>
      </c>
      <c r="G13" s="117"/>
      <c r="H13" s="117" t="n">
        <v>547</v>
      </c>
      <c r="I13" s="117" t="n">
        <v>55</v>
      </c>
      <c r="J13" s="117" t="n">
        <v>28</v>
      </c>
    </row>
    <row r="14" customFormat="false" ht="17.25" hidden="false" customHeight="true" outlineLevel="0" collapsed="false">
      <c r="A14" s="65" t="s">
        <v>143</v>
      </c>
      <c r="B14" s="65"/>
      <c r="C14" s="65"/>
      <c r="D14" s="65"/>
      <c r="E14" s="117" t="n">
        <v>42</v>
      </c>
      <c r="F14" s="117" t="n">
        <v>42</v>
      </c>
      <c r="G14" s="117"/>
      <c r="H14" s="117" t="n">
        <v>17</v>
      </c>
      <c r="I14" s="117" t="n">
        <v>2</v>
      </c>
      <c r="J14" s="117" t="n">
        <v>1</v>
      </c>
    </row>
    <row r="15" customFormat="false" ht="17.25" hidden="false" customHeight="true" outlineLevel="0" collapsed="false">
      <c r="A15" s="65" t="s">
        <v>374</v>
      </c>
      <c r="B15" s="65"/>
      <c r="C15" s="65"/>
      <c r="D15" s="65"/>
      <c r="E15" s="117" t="n">
        <v>351</v>
      </c>
      <c r="F15" s="117" t="n">
        <v>350</v>
      </c>
      <c r="G15" s="117"/>
      <c r="H15" s="117" t="n">
        <v>133</v>
      </c>
      <c r="I15" s="117" t="n">
        <v>17</v>
      </c>
      <c r="J15" s="117" t="n">
        <v>12</v>
      </c>
    </row>
    <row r="16" customFormat="false" ht="17.25" hidden="false" customHeight="true" outlineLevel="0" collapsed="false">
      <c r="A16" s="65" t="s">
        <v>375</v>
      </c>
      <c r="B16" s="65"/>
      <c r="C16" s="65"/>
      <c r="D16" s="65"/>
      <c r="E16" s="117" t="n">
        <v>1760</v>
      </c>
      <c r="F16" s="117" t="n">
        <v>1671</v>
      </c>
      <c r="G16" s="117"/>
      <c r="H16" s="117" t="n">
        <v>583</v>
      </c>
      <c r="I16" s="117" t="n">
        <v>70</v>
      </c>
      <c r="J16" s="117" t="n">
        <v>40</v>
      </c>
    </row>
    <row r="17" customFormat="false" ht="17.25" hidden="false" customHeight="true" outlineLevel="0" collapsed="false">
      <c r="A17" s="65" t="s">
        <v>150</v>
      </c>
      <c r="B17" s="65"/>
      <c r="C17" s="65"/>
      <c r="D17" s="65"/>
      <c r="E17" s="117" t="n">
        <v>1798</v>
      </c>
      <c r="F17" s="117" t="n">
        <v>1777</v>
      </c>
      <c r="G17" s="117"/>
      <c r="H17" s="117" t="n">
        <v>566</v>
      </c>
      <c r="I17" s="117" t="n">
        <v>77</v>
      </c>
      <c r="J17" s="117" t="n">
        <v>56</v>
      </c>
    </row>
    <row r="18" customFormat="false" ht="17.25" hidden="false" customHeight="true" outlineLevel="0" collapsed="false">
      <c r="A18" s="65" t="s">
        <v>376</v>
      </c>
      <c r="B18" s="65"/>
      <c r="C18" s="65"/>
      <c r="D18" s="65"/>
      <c r="E18" s="117" t="n">
        <v>86</v>
      </c>
      <c r="F18" s="117" t="n">
        <v>86</v>
      </c>
      <c r="G18" s="117"/>
      <c r="H18" s="117" t="n">
        <v>22</v>
      </c>
      <c r="I18" s="117" t="n">
        <v>7</v>
      </c>
      <c r="J18" s="117" t="n">
        <v>2</v>
      </c>
    </row>
    <row r="19" customFormat="false" ht="17.25" hidden="false" customHeight="true" outlineLevel="0" collapsed="false">
      <c r="A19" s="65" t="s">
        <v>154</v>
      </c>
      <c r="B19" s="65"/>
      <c r="C19" s="65"/>
      <c r="D19" s="65"/>
      <c r="E19" s="117" t="n">
        <v>2893</v>
      </c>
      <c r="F19" s="117" t="n">
        <v>2839</v>
      </c>
      <c r="G19" s="117"/>
      <c r="H19" s="117" t="n">
        <v>1046</v>
      </c>
      <c r="I19" s="117" t="n">
        <v>144</v>
      </c>
      <c r="J19" s="117" t="n">
        <v>83</v>
      </c>
    </row>
    <row r="20" customFormat="false" ht="17.25" hidden="false" customHeight="true" outlineLevel="0" collapsed="false">
      <c r="A20" s="65" t="s">
        <v>379</v>
      </c>
      <c r="B20" s="65"/>
      <c r="C20" s="65"/>
      <c r="D20" s="65"/>
      <c r="E20" s="117" t="n">
        <v>1736</v>
      </c>
      <c r="F20" s="117" t="n">
        <v>1685</v>
      </c>
      <c r="G20" s="117"/>
      <c r="H20" s="117" t="n">
        <v>527</v>
      </c>
      <c r="I20" s="117" t="n">
        <v>84</v>
      </c>
      <c r="J20" s="117" t="n">
        <v>64</v>
      </c>
    </row>
    <row r="21" customFormat="false" ht="17.25" hidden="false" customHeight="true" outlineLevel="0" collapsed="false">
      <c r="A21" s="65" t="s">
        <v>380</v>
      </c>
      <c r="B21" s="65"/>
      <c r="C21" s="65"/>
      <c r="D21" s="65"/>
      <c r="E21" s="117" t="n">
        <v>44</v>
      </c>
      <c r="F21" s="117" t="n">
        <v>44</v>
      </c>
      <c r="G21" s="117"/>
      <c r="H21" s="117" t="n">
        <v>6</v>
      </c>
      <c r="I21" s="117" t="n">
        <v>2</v>
      </c>
      <c r="J21" s="117" t="n">
        <v>1</v>
      </c>
    </row>
    <row r="22" customFormat="false" ht="17.25" hidden="false" customHeight="true" outlineLevel="0" collapsed="false">
      <c r="A22" s="65" t="s">
        <v>381</v>
      </c>
      <c r="B22" s="65"/>
      <c r="C22" s="65"/>
      <c r="D22" s="65"/>
      <c r="E22" s="117" t="n">
        <v>757</v>
      </c>
      <c r="F22" s="117" t="n">
        <v>737</v>
      </c>
      <c r="G22" s="117"/>
      <c r="H22" s="117" t="n">
        <v>303</v>
      </c>
      <c r="I22" s="117" t="n">
        <v>44</v>
      </c>
      <c r="J22" s="117" t="n">
        <v>21</v>
      </c>
    </row>
    <row r="23" customFormat="false" ht="17.25" hidden="false" customHeight="true" outlineLevel="0" collapsed="false">
      <c r="A23" s="65" t="s">
        <v>382</v>
      </c>
      <c r="B23" s="65"/>
      <c r="C23" s="65"/>
      <c r="D23" s="65"/>
      <c r="E23" s="117" t="n">
        <v>1567</v>
      </c>
      <c r="F23" s="117" t="n">
        <v>1445</v>
      </c>
      <c r="G23" s="117"/>
      <c r="H23" s="117" t="n">
        <v>525</v>
      </c>
      <c r="I23" s="117" t="n">
        <v>60</v>
      </c>
      <c r="J23" s="117" t="n">
        <v>41</v>
      </c>
    </row>
    <row r="24" customFormat="false" ht="17.25" hidden="false" customHeight="true" outlineLevel="0" collapsed="false">
      <c r="A24" s="65" t="s">
        <v>383</v>
      </c>
      <c r="B24" s="65"/>
      <c r="C24" s="65"/>
      <c r="D24" s="65"/>
      <c r="E24" s="117" t="n">
        <v>38</v>
      </c>
      <c r="F24" s="117" t="n">
        <v>37</v>
      </c>
      <c r="G24" s="117"/>
      <c r="H24" s="117" t="n">
        <v>16</v>
      </c>
      <c r="I24" s="117" t="n">
        <v>2</v>
      </c>
      <c r="J24" s="117" t="n">
        <v>1</v>
      </c>
    </row>
    <row r="25" customFormat="false" ht="17.25" hidden="false" customHeight="true" outlineLevel="0" collapsed="false">
      <c r="A25" s="65" t="s">
        <v>165</v>
      </c>
      <c r="B25" s="65"/>
      <c r="C25" s="65"/>
      <c r="D25" s="65"/>
      <c r="E25" s="117" t="n">
        <v>234</v>
      </c>
      <c r="F25" s="117" t="n">
        <v>213</v>
      </c>
      <c r="G25" s="117"/>
      <c r="H25" s="117" t="n">
        <v>75</v>
      </c>
      <c r="I25" s="117" t="n">
        <v>11</v>
      </c>
      <c r="J25" s="117" t="n">
        <v>7</v>
      </c>
    </row>
    <row r="26" customFormat="false" ht="17.25" hidden="false" customHeight="true" outlineLevel="0" collapsed="false">
      <c r="A26" s="65" t="s">
        <v>169</v>
      </c>
      <c r="B26" s="65"/>
      <c r="C26" s="65"/>
      <c r="D26" s="65"/>
      <c r="E26" s="117" t="n">
        <v>144</v>
      </c>
      <c r="F26" s="117" t="n">
        <v>137</v>
      </c>
      <c r="G26" s="117"/>
      <c r="H26" s="117" t="n">
        <v>43</v>
      </c>
      <c r="I26" s="117" t="n">
        <v>7</v>
      </c>
      <c r="J26" s="117" t="n">
        <v>3</v>
      </c>
    </row>
    <row r="27" customFormat="false" ht="17.25" hidden="false" customHeight="true" outlineLevel="0" collapsed="false">
      <c r="A27" s="65" t="s">
        <v>173</v>
      </c>
      <c r="B27" s="65"/>
      <c r="C27" s="65"/>
      <c r="D27" s="65"/>
      <c r="E27" s="117" t="n">
        <v>145</v>
      </c>
      <c r="F27" s="117" t="n">
        <v>145</v>
      </c>
      <c r="G27" s="117"/>
      <c r="H27" s="117" t="n">
        <v>46</v>
      </c>
      <c r="I27" s="117" t="n">
        <v>6</v>
      </c>
      <c r="J27" s="117" t="n">
        <v>1</v>
      </c>
    </row>
    <row r="28" customFormat="false" ht="17.25" hidden="false" customHeight="true" outlineLevel="0" collapsed="false">
      <c r="A28" s="65" t="s">
        <v>174</v>
      </c>
      <c r="B28" s="65"/>
      <c r="C28" s="65"/>
      <c r="D28" s="65"/>
      <c r="E28" s="117" t="n">
        <v>155</v>
      </c>
      <c r="F28" s="117" t="n">
        <v>155</v>
      </c>
      <c r="G28" s="117"/>
      <c r="H28" s="117" t="n">
        <v>50</v>
      </c>
      <c r="I28" s="117" t="n">
        <v>8</v>
      </c>
      <c r="J28" s="117" t="n">
        <v>3</v>
      </c>
    </row>
    <row r="29" customFormat="false" ht="17.25" hidden="false" customHeight="true" outlineLevel="0" collapsed="false">
      <c r="A29" s="65" t="s">
        <v>175</v>
      </c>
      <c r="B29" s="65"/>
      <c r="C29" s="65"/>
      <c r="D29" s="65"/>
      <c r="E29" s="117" t="n">
        <v>131</v>
      </c>
      <c r="F29" s="117" t="n">
        <v>131</v>
      </c>
      <c r="G29" s="117"/>
      <c r="H29" s="117" t="n">
        <v>46</v>
      </c>
      <c r="I29" s="117" t="n">
        <v>6</v>
      </c>
      <c r="J29" s="117" t="n">
        <v>2</v>
      </c>
    </row>
    <row r="30" customFormat="false" ht="17.25" hidden="false" customHeight="true" outlineLevel="0" collapsed="false">
      <c r="A30" s="65" t="s">
        <v>387</v>
      </c>
      <c r="B30" s="65"/>
      <c r="C30" s="65"/>
      <c r="D30" s="65"/>
      <c r="E30" s="117" t="n">
        <v>539</v>
      </c>
      <c r="F30" s="117" t="n">
        <v>537</v>
      </c>
      <c r="G30" s="117"/>
      <c r="H30" s="117" t="n">
        <v>163</v>
      </c>
      <c r="I30" s="117" t="n">
        <v>23</v>
      </c>
      <c r="J30" s="117" t="n">
        <v>9</v>
      </c>
    </row>
    <row r="31" customFormat="false" ht="17.25" hidden="false" customHeight="true" outlineLevel="0" collapsed="false">
      <c r="A31" s="65" t="s">
        <v>177</v>
      </c>
      <c r="B31" s="65"/>
      <c r="C31" s="65"/>
      <c r="D31" s="65"/>
      <c r="E31" s="117" t="n">
        <v>658</v>
      </c>
      <c r="F31" s="117" t="n">
        <v>658</v>
      </c>
      <c r="G31" s="117"/>
      <c r="H31" s="117" t="n">
        <v>263</v>
      </c>
      <c r="I31" s="117" t="n">
        <v>35</v>
      </c>
      <c r="J31" s="117" t="n">
        <v>21</v>
      </c>
    </row>
    <row r="32" customFormat="false" ht="17.25" hidden="false" customHeight="true" outlineLevel="0" collapsed="false">
      <c r="A32" s="65" t="s">
        <v>389</v>
      </c>
      <c r="B32" s="65"/>
      <c r="C32" s="65"/>
      <c r="D32" s="65"/>
      <c r="E32" s="117" t="n">
        <v>1165</v>
      </c>
      <c r="F32" s="117" t="n">
        <v>1163</v>
      </c>
      <c r="G32" s="117"/>
      <c r="H32" s="117" t="n">
        <v>414</v>
      </c>
      <c r="I32" s="117" t="n">
        <v>57</v>
      </c>
      <c r="J32" s="117" t="n">
        <v>38</v>
      </c>
    </row>
    <row r="33" customFormat="false" ht="17.25" hidden="false" customHeight="true" outlineLevel="0" collapsed="false">
      <c r="A33" s="65" t="s">
        <v>391</v>
      </c>
      <c r="B33" s="65"/>
      <c r="C33" s="65"/>
      <c r="D33" s="65"/>
      <c r="E33" s="117" t="n">
        <v>2409</v>
      </c>
      <c r="F33" s="117" t="n">
        <v>2363</v>
      </c>
      <c r="G33" s="117"/>
      <c r="H33" s="117" t="n">
        <v>846</v>
      </c>
      <c r="I33" s="117" t="n">
        <v>122</v>
      </c>
      <c r="J33" s="117" t="n">
        <v>67</v>
      </c>
    </row>
    <row r="34" customFormat="false" ht="17.25" hidden="false" customHeight="true" outlineLevel="0" collapsed="false">
      <c r="A34" s="65" t="s">
        <v>392</v>
      </c>
      <c r="B34" s="65"/>
      <c r="C34" s="65"/>
      <c r="D34" s="65"/>
      <c r="E34" s="117" t="n">
        <v>15</v>
      </c>
      <c r="F34" s="117" t="n">
        <v>15</v>
      </c>
      <c r="G34" s="117"/>
      <c r="H34" s="117" t="n">
        <v>5</v>
      </c>
      <c r="I34" s="117" t="n">
        <v>1</v>
      </c>
      <c r="J34" s="117" t="n">
        <v>1</v>
      </c>
    </row>
    <row r="35" customFormat="false" ht="17.25" hidden="false" customHeight="true" outlineLevel="0" collapsed="false">
      <c r="A35" s="65" t="s">
        <v>186</v>
      </c>
      <c r="B35" s="65"/>
      <c r="C35" s="65"/>
      <c r="D35" s="65"/>
      <c r="E35" s="117" t="n">
        <v>1009</v>
      </c>
      <c r="F35" s="117" t="n">
        <v>995</v>
      </c>
      <c r="G35" s="117"/>
      <c r="H35" s="117" t="n">
        <v>353</v>
      </c>
      <c r="I35" s="117" t="n">
        <v>45</v>
      </c>
      <c r="J35" s="117" t="n">
        <v>15</v>
      </c>
    </row>
    <row r="36" customFormat="false" ht="17.25" hidden="false" customHeight="true" outlineLevel="0" collapsed="false">
      <c r="A36" s="65" t="s">
        <v>393</v>
      </c>
      <c r="B36" s="65"/>
      <c r="C36" s="65"/>
      <c r="D36" s="65"/>
      <c r="E36" s="117" t="n">
        <v>2006</v>
      </c>
      <c r="F36" s="117" t="n">
        <v>1947</v>
      </c>
      <c r="G36" s="117"/>
      <c r="H36" s="117" t="n">
        <v>731</v>
      </c>
      <c r="I36" s="117" t="n">
        <v>71</v>
      </c>
      <c r="J36" s="117" t="n">
        <v>42</v>
      </c>
    </row>
    <row r="37" customFormat="false" ht="17.25" hidden="false" customHeight="true" outlineLevel="0" collapsed="false">
      <c r="A37" s="65" t="s">
        <v>189</v>
      </c>
      <c r="B37" s="65"/>
      <c r="C37" s="65"/>
      <c r="D37" s="65"/>
      <c r="E37" s="117" t="n">
        <v>1112</v>
      </c>
      <c r="F37" s="117" t="n">
        <v>1112</v>
      </c>
      <c r="G37" s="117"/>
      <c r="H37" s="117" t="n">
        <v>388</v>
      </c>
      <c r="I37" s="117" t="n">
        <v>51</v>
      </c>
      <c r="J37" s="117" t="n">
        <v>27</v>
      </c>
    </row>
    <row r="38" customFormat="false" ht="17.25" hidden="false" customHeight="true" outlineLevel="0" collapsed="false">
      <c r="A38" s="65" t="s">
        <v>190</v>
      </c>
      <c r="B38" s="65"/>
      <c r="C38" s="65"/>
      <c r="D38" s="65"/>
      <c r="E38" s="117" t="n">
        <v>1921</v>
      </c>
      <c r="F38" s="117" t="n">
        <v>1903</v>
      </c>
      <c r="G38" s="117"/>
      <c r="H38" s="117" t="n">
        <v>642</v>
      </c>
      <c r="I38" s="117" t="n">
        <v>96</v>
      </c>
      <c r="J38" s="117" t="n">
        <v>31</v>
      </c>
    </row>
    <row r="39" customFormat="false" ht="17.25" hidden="false" customHeight="true" outlineLevel="0" collapsed="false">
      <c r="A39" s="65" t="s">
        <v>195</v>
      </c>
      <c r="B39" s="65"/>
      <c r="C39" s="65"/>
      <c r="D39" s="65"/>
      <c r="E39" s="117" t="n">
        <v>399</v>
      </c>
      <c r="F39" s="117" t="n">
        <v>396</v>
      </c>
      <c r="G39" s="117"/>
      <c r="H39" s="117" t="n">
        <v>147</v>
      </c>
      <c r="I39" s="117" t="n">
        <v>20</v>
      </c>
      <c r="J39" s="117" t="n">
        <v>14</v>
      </c>
    </row>
    <row r="40" customFormat="false" ht="17.25" hidden="false" customHeight="true" outlineLevel="0" collapsed="false">
      <c r="A40" s="65" t="s">
        <v>196</v>
      </c>
      <c r="B40" s="65"/>
      <c r="C40" s="65"/>
      <c r="D40" s="65"/>
      <c r="E40" s="117" t="n">
        <v>1870</v>
      </c>
      <c r="F40" s="117" t="n">
        <v>1792</v>
      </c>
      <c r="G40" s="117"/>
      <c r="H40" s="117" t="n">
        <v>638</v>
      </c>
      <c r="I40" s="117" t="n">
        <v>85</v>
      </c>
      <c r="J40" s="117" t="n">
        <v>47</v>
      </c>
    </row>
    <row r="41" customFormat="false" ht="17.25" hidden="false" customHeight="true" outlineLevel="0" collapsed="false">
      <c r="A41" s="65" t="s">
        <v>202</v>
      </c>
      <c r="B41" s="65"/>
      <c r="C41" s="65"/>
      <c r="D41" s="65"/>
      <c r="E41" s="117" t="n">
        <v>27</v>
      </c>
      <c r="F41" s="117" t="n">
        <v>27</v>
      </c>
      <c r="G41" s="117"/>
      <c r="H41" s="117" t="n">
        <v>16</v>
      </c>
      <c r="I41" s="117" t="n">
        <v>2</v>
      </c>
      <c r="J41" s="117" t="n">
        <v>1</v>
      </c>
    </row>
    <row r="42" customFormat="false" ht="17.25" hidden="false" customHeight="true" outlineLevel="0" collapsed="false">
      <c r="A42" s="65" t="s">
        <v>203</v>
      </c>
      <c r="B42" s="65"/>
      <c r="C42" s="65"/>
      <c r="D42" s="65"/>
      <c r="E42" s="117" t="n">
        <v>280</v>
      </c>
      <c r="F42" s="117" t="n">
        <v>280</v>
      </c>
      <c r="G42" s="117"/>
      <c r="H42" s="117" t="n">
        <v>101</v>
      </c>
      <c r="I42" s="117" t="n">
        <v>15</v>
      </c>
      <c r="J42" s="117" t="n">
        <v>5</v>
      </c>
    </row>
    <row r="43" customFormat="false" ht="17.25" hidden="false" customHeight="true" outlineLevel="0" collapsed="false">
      <c r="A43" s="65" t="s">
        <v>205</v>
      </c>
      <c r="B43" s="65"/>
      <c r="C43" s="65"/>
      <c r="D43" s="65"/>
      <c r="E43" s="117" t="n">
        <v>340</v>
      </c>
      <c r="F43" s="117" t="n">
        <v>340</v>
      </c>
      <c r="G43" s="117"/>
      <c r="H43" s="117" t="n">
        <v>135</v>
      </c>
      <c r="I43" s="117" t="n">
        <v>15</v>
      </c>
      <c r="J43" s="117" t="n">
        <v>5</v>
      </c>
    </row>
    <row r="44" customFormat="false" ht="17.25" hidden="false" customHeight="true" outlineLevel="0" collapsed="false">
      <c r="A44" s="65" t="s">
        <v>396</v>
      </c>
      <c r="B44" s="65"/>
      <c r="C44" s="65"/>
      <c r="D44" s="65"/>
      <c r="E44" s="117" t="n">
        <v>1346</v>
      </c>
      <c r="F44" s="117" t="n">
        <v>1339</v>
      </c>
      <c r="G44" s="117"/>
      <c r="H44" s="117" t="n">
        <v>492</v>
      </c>
      <c r="I44" s="117" t="n">
        <v>46</v>
      </c>
      <c r="J44" s="117" t="n">
        <v>26</v>
      </c>
    </row>
    <row r="45" customFormat="false" ht="17.25" hidden="false" customHeight="true" outlineLevel="0" collapsed="false">
      <c r="A45" s="65" t="s">
        <v>397</v>
      </c>
      <c r="B45" s="65"/>
      <c r="C45" s="65"/>
      <c r="D45" s="65"/>
      <c r="E45" s="117" t="n">
        <v>838</v>
      </c>
      <c r="F45" s="117" t="n">
        <v>822</v>
      </c>
      <c r="G45" s="117"/>
      <c r="H45" s="117" t="n">
        <v>276</v>
      </c>
      <c r="I45" s="117" t="n">
        <v>41</v>
      </c>
      <c r="J45" s="117" t="n">
        <v>26</v>
      </c>
    </row>
    <row r="46" customFormat="false" ht="17.25" hidden="false" customHeight="true" outlineLevel="0" collapsed="false">
      <c r="A46" s="65" t="s">
        <v>209</v>
      </c>
      <c r="B46" s="65"/>
      <c r="C46" s="65"/>
      <c r="D46" s="65"/>
      <c r="E46" s="117" t="n">
        <v>120</v>
      </c>
      <c r="F46" s="117" t="n">
        <v>117</v>
      </c>
      <c r="G46" s="117"/>
      <c r="H46" s="117" t="n">
        <v>51</v>
      </c>
      <c r="I46" s="117" t="n">
        <v>5</v>
      </c>
      <c r="J46" s="117" t="n">
        <v>2</v>
      </c>
    </row>
    <row r="47" customFormat="false" ht="17.25" hidden="false" customHeight="true" outlineLevel="0" collapsed="false">
      <c r="A47" s="65" t="s">
        <v>210</v>
      </c>
      <c r="B47" s="65"/>
      <c r="C47" s="65"/>
      <c r="D47" s="65"/>
      <c r="E47" s="117" t="n">
        <v>3591</v>
      </c>
      <c r="F47" s="117" t="n">
        <v>3341</v>
      </c>
      <c r="G47" s="117"/>
      <c r="H47" s="117" t="n">
        <v>1233</v>
      </c>
      <c r="I47" s="117" t="n">
        <v>136</v>
      </c>
      <c r="J47" s="117" t="n">
        <v>62</v>
      </c>
    </row>
    <row r="48" customFormat="false" ht="17.25" hidden="false" customHeight="true" outlineLevel="0" collapsed="false">
      <c r="A48" s="65" t="s">
        <v>398</v>
      </c>
      <c r="B48" s="65"/>
      <c r="C48" s="65"/>
      <c r="D48" s="65"/>
      <c r="E48" s="117" t="n">
        <v>812</v>
      </c>
      <c r="F48" s="117" t="n">
        <v>769</v>
      </c>
      <c r="G48" s="117"/>
      <c r="H48" s="117" t="n">
        <v>281</v>
      </c>
      <c r="I48" s="117" t="n">
        <v>38</v>
      </c>
      <c r="J48" s="117" t="n">
        <v>20</v>
      </c>
    </row>
    <row r="49" customFormat="false" ht="17.25" hidden="false" customHeight="true" outlineLevel="0" collapsed="false">
      <c r="A49" s="65" t="s">
        <v>399</v>
      </c>
      <c r="B49" s="65"/>
      <c r="C49" s="65"/>
      <c r="D49" s="65"/>
      <c r="E49" s="117" t="n">
        <v>1781</v>
      </c>
      <c r="F49" s="117" t="n">
        <v>1751</v>
      </c>
      <c r="G49" s="117"/>
      <c r="H49" s="117" t="n">
        <v>657</v>
      </c>
      <c r="I49" s="117" t="n">
        <v>95</v>
      </c>
      <c r="J49" s="117" t="n">
        <v>48</v>
      </c>
    </row>
    <row r="50" customFormat="false" ht="17.25" hidden="false" customHeight="true" outlineLevel="0" collapsed="false">
      <c r="A50" s="65" t="s">
        <v>400</v>
      </c>
      <c r="B50" s="65"/>
      <c r="C50" s="65"/>
      <c r="D50" s="65"/>
      <c r="E50" s="117" t="n">
        <v>825</v>
      </c>
      <c r="F50" s="117" t="n">
        <v>817</v>
      </c>
      <c r="G50" s="117"/>
      <c r="H50" s="117" t="n">
        <v>296</v>
      </c>
      <c r="I50" s="117" t="n">
        <v>35</v>
      </c>
      <c r="J50" s="117" t="n">
        <v>19</v>
      </c>
    </row>
    <row r="51" customFormat="false" ht="17.25" hidden="false" customHeight="true" outlineLevel="0" collapsed="false">
      <c r="A51" s="65" t="s">
        <v>216</v>
      </c>
      <c r="B51" s="65"/>
      <c r="C51" s="65"/>
      <c r="D51" s="65"/>
      <c r="E51" s="117" t="n">
        <v>76</v>
      </c>
      <c r="F51" s="117" t="n">
        <v>60</v>
      </c>
      <c r="G51" s="117"/>
      <c r="H51" s="117" t="n">
        <v>32</v>
      </c>
      <c r="I51" s="117" t="n">
        <v>1</v>
      </c>
      <c r="J51" s="117" t="n">
        <v>1</v>
      </c>
    </row>
    <row r="52" customFormat="false" ht="17.25" hidden="false" customHeight="true" outlineLevel="0" collapsed="false">
      <c r="A52" s="65" t="s">
        <v>218</v>
      </c>
      <c r="B52" s="65"/>
      <c r="C52" s="65"/>
      <c r="D52" s="65"/>
      <c r="E52" s="117" t="n">
        <v>1018</v>
      </c>
      <c r="F52" s="117" t="n">
        <v>996</v>
      </c>
      <c r="G52" s="117"/>
      <c r="H52" s="117" t="n">
        <v>390</v>
      </c>
      <c r="I52" s="117" t="n">
        <v>45</v>
      </c>
      <c r="J52" s="117" t="n">
        <v>23</v>
      </c>
    </row>
    <row r="53" customFormat="false" ht="17.25" hidden="false" customHeight="true" outlineLevel="0" collapsed="false">
      <c r="A53" s="45"/>
      <c r="B53" s="45"/>
      <c r="C53" s="45"/>
      <c r="D53" s="45"/>
      <c r="E53" s="15"/>
      <c r="F53" s="15"/>
      <c r="G53" s="15"/>
      <c r="H53" s="15"/>
      <c r="I53" s="15"/>
      <c r="J53" s="15"/>
      <c r="K53" s="15"/>
    </row>
    <row r="54" customFormat="false" ht="11.25" hidden="false" customHeight="true" outlineLevel="0" collapsed="false">
      <c r="A54" s="37"/>
      <c r="B54" s="37"/>
      <c r="C54" s="37"/>
      <c r="D54" s="37"/>
      <c r="H54" s="37"/>
      <c r="I54" s="37"/>
      <c r="J54" s="203"/>
      <c r="K54" s="203"/>
    </row>
    <row r="55" customFormat="false" ht="11.25" hidden="false" customHeight="true" outlineLevel="0" collapsed="false">
      <c r="A55" s="37" t="s">
        <v>128</v>
      </c>
      <c r="B55" s="37"/>
      <c r="C55" s="155" t="s">
        <v>428</v>
      </c>
      <c r="D55" s="155"/>
      <c r="E55" s="155"/>
      <c r="F55" s="155"/>
      <c r="G55" s="155"/>
      <c r="H55" s="155"/>
      <c r="I55" s="155"/>
      <c r="J55" s="155"/>
      <c r="K55" s="155"/>
    </row>
    <row r="56" customFormat="false" ht="11.25" hidden="false" customHeight="true" outlineLevel="0" collapsed="false">
      <c r="A56" s="37"/>
      <c r="B56" s="37"/>
      <c r="C56" s="155"/>
      <c r="D56" s="155"/>
      <c r="E56" s="155"/>
      <c r="F56" s="155"/>
      <c r="G56" s="155"/>
      <c r="H56" s="155"/>
      <c r="I56" s="155"/>
      <c r="J56" s="155"/>
      <c r="K56" s="155"/>
    </row>
    <row r="57" customFormat="false" ht="11.25" hidden="false" customHeight="true" outlineLevel="0" collapsed="false">
      <c r="A57" s="48"/>
      <c r="B57" s="37"/>
      <c r="C57" s="155"/>
      <c r="D57" s="155"/>
      <c r="E57" s="155"/>
      <c r="F57" s="155"/>
      <c r="G57" s="155"/>
      <c r="H57" s="155"/>
      <c r="I57" s="155"/>
      <c r="J57" s="155"/>
      <c r="K57" s="155"/>
    </row>
    <row r="58" customFormat="false" ht="11.25" hidden="false" customHeight="true" outlineLevel="0" collapsed="false">
      <c r="A58" s="48"/>
      <c r="B58" s="37"/>
      <c r="C58" s="65" t="s">
        <v>350</v>
      </c>
      <c r="D58" s="65"/>
      <c r="E58" s="65"/>
      <c r="F58" s="65"/>
      <c r="G58" s="65"/>
      <c r="H58" s="65"/>
      <c r="I58" s="65"/>
      <c r="J58" s="65"/>
      <c r="K58" s="65"/>
    </row>
    <row r="59" customFormat="false" ht="11.25" hidden="false" customHeight="true" outlineLevel="0" collapsed="false">
      <c r="A59" s="48"/>
      <c r="B59" s="37"/>
      <c r="C59" s="106" t="s">
        <v>351</v>
      </c>
      <c r="D59" s="106"/>
      <c r="E59" s="106"/>
      <c r="F59" s="106"/>
      <c r="G59" s="106"/>
      <c r="H59" s="106"/>
      <c r="I59" s="106"/>
      <c r="J59" s="106"/>
      <c r="K59" s="106"/>
    </row>
    <row r="60" customFormat="false" ht="11.25" hidden="false" customHeight="true" outlineLevel="0" collapsed="false">
      <c r="A60" s="134" t="s">
        <v>219</v>
      </c>
      <c r="B60" s="149" t="s">
        <v>429</v>
      </c>
      <c r="C60" s="149"/>
      <c r="D60" s="149"/>
      <c r="E60" s="149"/>
      <c r="F60" s="149"/>
      <c r="G60" s="149"/>
      <c r="H60" s="149"/>
      <c r="I60" s="149"/>
      <c r="J60" s="149"/>
      <c r="K60" s="149"/>
    </row>
    <row r="61" customFormat="false" ht="11.25" hidden="false" customHeight="true" outlineLevel="0" collapsed="false">
      <c r="A61" s="134"/>
      <c r="B61" s="149"/>
      <c r="C61" s="149"/>
      <c r="D61" s="149"/>
      <c r="E61" s="149"/>
      <c r="F61" s="149"/>
      <c r="G61" s="149"/>
      <c r="H61" s="149"/>
      <c r="I61" s="149"/>
      <c r="J61" s="149"/>
      <c r="K61" s="149"/>
    </row>
    <row r="62" customFormat="false" ht="11.25" hidden="false" customHeight="false" outlineLevel="0" collapsed="false">
      <c r="A62" s="48" t="s">
        <v>248</v>
      </c>
      <c r="B62" s="71" t="s">
        <v>353</v>
      </c>
      <c r="C62" s="71"/>
      <c r="D62" s="71"/>
      <c r="E62" s="71"/>
      <c r="F62" s="71"/>
      <c r="G62" s="71"/>
      <c r="H62" s="71"/>
      <c r="I62" s="71"/>
      <c r="J62" s="71"/>
      <c r="K62" s="71"/>
    </row>
    <row r="63" customFormat="false" ht="11.25" hidden="false" customHeight="true" outlineLevel="0" collapsed="false">
      <c r="A63" s="48" t="s">
        <v>130</v>
      </c>
      <c r="B63" s="37"/>
      <c r="C63" s="37"/>
      <c r="D63" s="204" t="s">
        <v>334</v>
      </c>
      <c r="E63" s="204"/>
      <c r="F63" s="204"/>
      <c r="G63" s="204"/>
      <c r="H63" s="204"/>
      <c r="I63" s="204"/>
      <c r="J63" s="204"/>
      <c r="K63" s="204"/>
    </row>
    <row r="64" customFormat="false" ht="11.25" hidden="true" customHeight="false" outlineLevel="0" collapsed="false">
      <c r="A64" s="48" t="s">
        <v>112</v>
      </c>
    </row>
    <row r="81" customFormat="false" ht="11.25" hidden="true" customHeight="false" outlineLevel="0" collapsed="false">
      <c r="H81" s="7"/>
    </row>
    <row r="92" customFormat="false" ht="11.25" hidden="true" customHeight="false" outlineLevel="0" collapsed="false">
      <c r="B92" s="7"/>
      <c r="C92" s="7"/>
      <c r="D92" s="7"/>
      <c r="H92" s="7"/>
      <c r="I92" s="7"/>
      <c r="J92" s="7"/>
      <c r="L92" s="7"/>
      <c r="M92" s="7"/>
      <c r="N92" s="7"/>
    </row>
  </sheetData>
  <mergeCells count="59">
    <mergeCell ref="A2:I2"/>
    <mergeCell ref="J2:K2"/>
    <mergeCell ref="A3:I3"/>
    <mergeCell ref="M3:N3"/>
    <mergeCell ref="A4:I4"/>
    <mergeCell ref="M4:N4"/>
    <mergeCell ref="M5:N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J54:K54"/>
    <mergeCell ref="C55:K57"/>
    <mergeCell ref="C58:K58"/>
    <mergeCell ref="B60:K61"/>
    <mergeCell ref="B62:K62"/>
    <mergeCell ref="D63:K63"/>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7" min="5" style="7" width="14.49"/>
    <col collapsed="false" customWidth="true" hidden="false" outlineLevel="0" max="10" min="8" style="0" width="14.49"/>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8"/>
      <c r="I2" s="8"/>
      <c r="J2" s="9" t="s">
        <v>430</v>
      </c>
      <c r="K2" s="9"/>
      <c r="L2" s="0" t="s">
        <v>112</v>
      </c>
      <c r="M2" s="97"/>
    </row>
    <row r="3" customFormat="false" ht="12.75" hidden="false" customHeight="false" outlineLevel="0" collapsed="false">
      <c r="A3" s="8" t="s">
        <v>40</v>
      </c>
      <c r="B3" s="8"/>
      <c r="C3" s="8"/>
      <c r="D3" s="8"/>
      <c r="E3" s="8"/>
      <c r="F3" s="8"/>
      <c r="G3" s="8"/>
      <c r="H3" s="8"/>
      <c r="I3" s="8"/>
      <c r="K3" s="11"/>
      <c r="M3" s="10"/>
      <c r="N3" s="10"/>
    </row>
    <row r="4" customFormat="false" ht="12.75" hidden="false" customHeight="false" outlineLevel="0" collapsed="false">
      <c r="A4" s="8" t="s">
        <v>19</v>
      </c>
      <c r="B4" s="8"/>
      <c r="C4" s="8"/>
      <c r="D4" s="8"/>
      <c r="E4" s="8"/>
      <c r="F4" s="8"/>
      <c r="G4" s="8"/>
      <c r="H4" s="8"/>
      <c r="I4" s="106"/>
      <c r="M4" s="10"/>
      <c r="N4" s="10"/>
    </row>
    <row r="5" customFormat="false" ht="11.25" hidden="false" customHeight="false" outlineLevel="0" collapsed="false">
      <c r="A5" s="13"/>
      <c r="B5" s="13"/>
      <c r="C5" s="13"/>
      <c r="D5" s="13"/>
      <c r="E5" s="14"/>
      <c r="F5" s="14"/>
      <c r="G5" s="14"/>
      <c r="H5" s="14"/>
      <c r="I5" s="15"/>
      <c r="J5" s="15"/>
      <c r="K5" s="15"/>
      <c r="M5" s="12"/>
      <c r="N5" s="12"/>
    </row>
    <row r="6" customFormat="false" ht="1.5" hidden="false" customHeight="true" outlineLevel="0" collapsed="false">
      <c r="H6" s="7"/>
      <c r="I6" s="7"/>
      <c r="J6" s="7"/>
    </row>
    <row r="7" customFormat="false" ht="22.5" hidden="false" customHeight="true" outlineLevel="0" collapsed="false">
      <c r="A7" s="16" t="s">
        <v>133</v>
      </c>
      <c r="B7" s="16"/>
      <c r="C7" s="16"/>
      <c r="D7" s="16"/>
      <c r="E7" s="28" t="s">
        <v>426</v>
      </c>
      <c r="F7" s="28" t="s">
        <v>411</v>
      </c>
      <c r="G7" s="28" t="s">
        <v>431</v>
      </c>
      <c r="H7" s="28" t="s">
        <v>427</v>
      </c>
      <c r="I7" s="28" t="s">
        <v>414</v>
      </c>
      <c r="J7" s="28" t="s">
        <v>415</v>
      </c>
      <c r="K7" s="99" t="s">
        <v>219</v>
      </c>
    </row>
    <row r="8" customFormat="false" ht="1.5" hidden="false" customHeight="true" outlineLevel="0" collapsed="false">
      <c r="A8" s="29"/>
      <c r="B8" s="29"/>
      <c r="C8" s="29"/>
      <c r="D8" s="29"/>
      <c r="E8" s="15"/>
      <c r="F8" s="15"/>
      <c r="G8" s="15"/>
      <c r="H8" s="15"/>
      <c r="I8" s="15"/>
      <c r="J8" s="15"/>
      <c r="K8" s="15"/>
    </row>
    <row r="9" customFormat="false" ht="23.25" hidden="false" customHeight="true" outlineLevel="0" collapsed="false">
      <c r="A9" s="199" t="s">
        <v>137</v>
      </c>
      <c r="B9" s="199"/>
      <c r="C9" s="199"/>
      <c r="D9" s="199"/>
      <c r="E9" s="114" t="n">
        <v>104452</v>
      </c>
      <c r="F9" s="114" t="n">
        <v>101568</v>
      </c>
      <c r="G9" s="114" t="n">
        <v>99317</v>
      </c>
      <c r="H9" s="114" t="n">
        <v>15984</v>
      </c>
      <c r="I9" s="114" t="n">
        <v>4738</v>
      </c>
      <c r="J9" s="114" t="n">
        <v>1084</v>
      </c>
      <c r="M9" s="205"/>
      <c r="N9" s="205"/>
      <c r="O9" s="205"/>
      <c r="P9" s="205"/>
      <c r="Q9" s="205"/>
      <c r="R9" s="205"/>
      <c r="S9" s="205"/>
    </row>
    <row r="10" customFormat="false" ht="23.25" hidden="false" customHeight="true" outlineLevel="0" collapsed="false">
      <c r="A10" s="37" t="s">
        <v>138</v>
      </c>
      <c r="B10" s="37"/>
      <c r="C10" s="37"/>
      <c r="D10" s="37"/>
      <c r="E10" s="117" t="n">
        <v>1001</v>
      </c>
      <c r="F10" s="117" t="n">
        <v>945</v>
      </c>
      <c r="G10" s="117" t="n">
        <v>932</v>
      </c>
      <c r="H10" s="117" t="n">
        <v>142</v>
      </c>
      <c r="I10" s="117" t="n">
        <v>37</v>
      </c>
      <c r="J10" s="117" t="n">
        <v>7</v>
      </c>
    </row>
    <row r="11" customFormat="false" ht="17.25" hidden="false" customHeight="true" outlineLevel="0" collapsed="false">
      <c r="A11" s="37" t="s">
        <v>372</v>
      </c>
      <c r="B11" s="37"/>
      <c r="C11" s="37"/>
      <c r="D11" s="37"/>
      <c r="E11" s="117" t="n">
        <v>7737</v>
      </c>
      <c r="F11" s="117" t="n">
        <v>7709</v>
      </c>
      <c r="G11" s="117" t="n">
        <v>7626</v>
      </c>
      <c r="H11" s="117" t="n">
        <v>1250</v>
      </c>
      <c r="I11" s="117" t="n">
        <v>313</v>
      </c>
      <c r="J11" s="117" t="n">
        <v>71</v>
      </c>
    </row>
    <row r="12" customFormat="false" ht="17.25" hidden="false" customHeight="true" outlineLevel="0" collapsed="false">
      <c r="A12" s="37" t="s">
        <v>140</v>
      </c>
      <c r="B12" s="37"/>
      <c r="C12" s="37"/>
      <c r="D12" s="37"/>
      <c r="E12" s="117" t="n">
        <v>2068</v>
      </c>
      <c r="F12" s="117" t="n">
        <v>2043</v>
      </c>
      <c r="G12" s="117" t="n">
        <v>2024</v>
      </c>
      <c r="H12" s="117" t="n">
        <v>319</v>
      </c>
      <c r="I12" s="117" t="n">
        <v>102</v>
      </c>
      <c r="J12" s="117" t="n">
        <v>27</v>
      </c>
    </row>
    <row r="13" customFormat="false" ht="17.25" hidden="false" customHeight="true" outlineLevel="0" collapsed="false">
      <c r="A13" s="37" t="s">
        <v>373</v>
      </c>
      <c r="B13" s="37"/>
      <c r="C13" s="37"/>
      <c r="D13" s="37"/>
      <c r="E13" s="117" t="n">
        <v>4328</v>
      </c>
      <c r="F13" s="117" t="n">
        <v>4171</v>
      </c>
      <c r="G13" s="117" t="n">
        <v>4051</v>
      </c>
      <c r="H13" s="117" t="n">
        <v>591</v>
      </c>
      <c r="I13" s="117" t="n">
        <v>179</v>
      </c>
      <c r="J13" s="117" t="n">
        <v>35</v>
      </c>
    </row>
    <row r="14" customFormat="false" ht="17.25" hidden="false" customHeight="true" outlineLevel="0" collapsed="false">
      <c r="A14" s="37" t="s">
        <v>146</v>
      </c>
      <c r="B14" s="37"/>
      <c r="C14" s="37"/>
      <c r="D14" s="37"/>
      <c r="E14" s="117" t="n">
        <v>306</v>
      </c>
      <c r="F14" s="117" t="n">
        <v>284</v>
      </c>
      <c r="G14" s="117" t="n">
        <v>274</v>
      </c>
      <c r="H14" s="117" t="n">
        <v>58</v>
      </c>
      <c r="I14" s="117" t="n">
        <v>12</v>
      </c>
      <c r="J14" s="117" t="n">
        <v>2</v>
      </c>
    </row>
    <row r="15" customFormat="false" ht="17.25" hidden="false" customHeight="true" outlineLevel="0" collapsed="false">
      <c r="A15" s="37" t="s">
        <v>374</v>
      </c>
      <c r="B15" s="37"/>
      <c r="C15" s="37"/>
      <c r="D15" s="37"/>
      <c r="E15" s="117" t="n">
        <v>1118</v>
      </c>
      <c r="F15" s="117" t="n">
        <v>1099</v>
      </c>
      <c r="G15" s="117" t="n">
        <v>1046</v>
      </c>
      <c r="H15" s="117" t="n">
        <v>177</v>
      </c>
      <c r="I15" s="117" t="n">
        <v>58</v>
      </c>
      <c r="J15" s="117" t="n">
        <v>15</v>
      </c>
    </row>
    <row r="16" customFormat="false" ht="17.25" hidden="false" customHeight="true" outlineLevel="0" collapsed="false">
      <c r="A16" s="37" t="s">
        <v>375</v>
      </c>
      <c r="B16" s="37"/>
      <c r="C16" s="37"/>
      <c r="D16" s="37"/>
      <c r="E16" s="117" t="n">
        <v>4862</v>
      </c>
      <c r="F16" s="117" t="n">
        <v>4728</v>
      </c>
      <c r="G16" s="117" t="n">
        <v>4627</v>
      </c>
      <c r="H16" s="117" t="n">
        <v>682</v>
      </c>
      <c r="I16" s="117" t="n">
        <v>196</v>
      </c>
      <c r="J16" s="117" t="n">
        <v>43</v>
      </c>
    </row>
    <row r="17" customFormat="false" ht="17.25" hidden="false" customHeight="true" outlineLevel="0" collapsed="false">
      <c r="A17" s="37" t="s">
        <v>150</v>
      </c>
      <c r="B17" s="37"/>
      <c r="C17" s="37"/>
      <c r="D17" s="37"/>
      <c r="E17" s="117" t="n">
        <v>4402</v>
      </c>
      <c r="F17" s="117" t="n">
        <v>4353</v>
      </c>
      <c r="G17" s="117" t="n">
        <v>4333</v>
      </c>
      <c r="H17" s="117" t="n">
        <v>735</v>
      </c>
      <c r="I17" s="117" t="n">
        <v>200</v>
      </c>
      <c r="J17" s="117" t="n">
        <v>64</v>
      </c>
    </row>
    <row r="18" customFormat="false" ht="17.25" hidden="false" customHeight="true" outlineLevel="0" collapsed="false">
      <c r="A18" s="37" t="s">
        <v>376</v>
      </c>
      <c r="B18" s="37"/>
      <c r="C18" s="37"/>
      <c r="D18" s="37"/>
      <c r="E18" s="117" t="n">
        <v>570</v>
      </c>
      <c r="F18" s="117" t="n">
        <v>530</v>
      </c>
      <c r="G18" s="117" t="n">
        <v>521</v>
      </c>
      <c r="H18" s="117" t="n">
        <v>89</v>
      </c>
      <c r="I18" s="117" t="n">
        <v>31</v>
      </c>
      <c r="J18" s="117" t="n">
        <v>7</v>
      </c>
    </row>
    <row r="19" customFormat="false" ht="17.25" hidden="false" customHeight="true" outlineLevel="0" collapsed="false">
      <c r="A19" s="37" t="s">
        <v>154</v>
      </c>
      <c r="B19" s="37"/>
      <c r="C19" s="37"/>
      <c r="D19" s="37"/>
      <c r="E19" s="117" t="n">
        <v>6452</v>
      </c>
      <c r="F19" s="117" t="n">
        <v>6287</v>
      </c>
      <c r="G19" s="117" t="n">
        <v>6118</v>
      </c>
      <c r="H19" s="117" t="n">
        <v>1021</v>
      </c>
      <c r="I19" s="117" t="n">
        <v>276</v>
      </c>
      <c r="J19" s="117" t="n">
        <v>79</v>
      </c>
    </row>
    <row r="20" customFormat="false" ht="17.25" hidden="false" customHeight="true" outlineLevel="0" collapsed="false">
      <c r="A20" s="37" t="s">
        <v>379</v>
      </c>
      <c r="B20" s="37"/>
      <c r="C20" s="37"/>
      <c r="D20" s="37"/>
      <c r="E20" s="117" t="n">
        <v>5214</v>
      </c>
      <c r="F20" s="117" t="n">
        <v>4933</v>
      </c>
      <c r="G20" s="117" t="n">
        <v>4743</v>
      </c>
      <c r="H20" s="117" t="n">
        <v>487</v>
      </c>
      <c r="I20" s="117" t="n">
        <v>198</v>
      </c>
      <c r="J20" s="117" t="n">
        <v>87</v>
      </c>
    </row>
    <row r="21" customFormat="false" ht="17.25" hidden="false" customHeight="true" outlineLevel="0" collapsed="false">
      <c r="A21" s="37" t="s">
        <v>380</v>
      </c>
      <c r="B21" s="37"/>
      <c r="C21" s="37"/>
      <c r="D21" s="37"/>
      <c r="E21" s="117" t="n">
        <v>56</v>
      </c>
      <c r="F21" s="117" t="n">
        <v>51</v>
      </c>
      <c r="G21" s="117" t="n">
        <v>50</v>
      </c>
      <c r="H21" s="117" t="n">
        <v>7</v>
      </c>
      <c r="I21" s="117" t="n">
        <v>3</v>
      </c>
      <c r="J21" s="117" t="n">
        <v>1</v>
      </c>
    </row>
    <row r="22" customFormat="false" ht="17.25" hidden="false" customHeight="true" outlineLevel="0" collapsed="false">
      <c r="A22" s="37" t="s">
        <v>381</v>
      </c>
      <c r="B22" s="37"/>
      <c r="C22" s="37"/>
      <c r="D22" s="37"/>
      <c r="E22" s="117" t="n">
        <v>1891</v>
      </c>
      <c r="F22" s="117" t="n">
        <v>1835</v>
      </c>
      <c r="G22" s="117" t="n">
        <v>1797</v>
      </c>
      <c r="H22" s="117" t="n">
        <v>288</v>
      </c>
      <c r="I22" s="117" t="n">
        <v>81</v>
      </c>
      <c r="J22" s="117" t="n">
        <v>19</v>
      </c>
    </row>
    <row r="23" customFormat="false" ht="17.25" hidden="false" customHeight="true" outlineLevel="0" collapsed="false">
      <c r="A23" s="37" t="s">
        <v>382</v>
      </c>
      <c r="B23" s="37"/>
      <c r="C23" s="37"/>
      <c r="D23" s="37"/>
      <c r="E23" s="117" t="n">
        <v>4020</v>
      </c>
      <c r="F23" s="117" t="n">
        <v>3904</v>
      </c>
      <c r="G23" s="117" t="n">
        <v>3821</v>
      </c>
      <c r="H23" s="117" t="n">
        <v>649</v>
      </c>
      <c r="I23" s="117" t="n">
        <v>183</v>
      </c>
      <c r="J23" s="117" t="n">
        <v>42</v>
      </c>
    </row>
    <row r="24" customFormat="false" ht="17.25" hidden="false" customHeight="true" outlineLevel="0" collapsed="false">
      <c r="A24" s="37" t="s">
        <v>383</v>
      </c>
      <c r="B24" s="37"/>
      <c r="C24" s="37"/>
      <c r="D24" s="37"/>
      <c r="E24" s="117" t="n">
        <v>112</v>
      </c>
      <c r="F24" s="117" t="n">
        <v>104</v>
      </c>
      <c r="G24" s="117" t="n">
        <v>103</v>
      </c>
      <c r="H24" s="117" t="n">
        <v>12</v>
      </c>
      <c r="I24" s="117" t="n">
        <v>6</v>
      </c>
      <c r="J24" s="117" t="n">
        <v>1</v>
      </c>
    </row>
    <row r="25" customFormat="false" ht="17.25" hidden="false" customHeight="true" outlineLevel="0" collapsed="false">
      <c r="A25" s="37" t="s">
        <v>165</v>
      </c>
      <c r="B25" s="37"/>
      <c r="C25" s="37"/>
      <c r="D25" s="37"/>
      <c r="E25" s="117" t="n">
        <v>608</v>
      </c>
      <c r="F25" s="117" t="n">
        <v>601</v>
      </c>
      <c r="G25" s="117" t="n">
        <v>598</v>
      </c>
      <c r="H25" s="117" t="n">
        <v>94</v>
      </c>
      <c r="I25" s="117" t="n">
        <v>36</v>
      </c>
      <c r="J25" s="117" t="n">
        <v>11</v>
      </c>
    </row>
    <row r="26" customFormat="false" ht="17.25" hidden="false" customHeight="true" outlineLevel="0" collapsed="false">
      <c r="A26" s="37" t="s">
        <v>169</v>
      </c>
      <c r="B26" s="37"/>
      <c r="C26" s="37"/>
      <c r="D26" s="37"/>
      <c r="E26" s="117" t="n">
        <v>273</v>
      </c>
      <c r="F26" s="117" t="n">
        <v>260</v>
      </c>
      <c r="G26" s="117" t="n">
        <v>254</v>
      </c>
      <c r="H26" s="117" t="n">
        <v>50</v>
      </c>
      <c r="I26" s="117" t="n">
        <v>13</v>
      </c>
      <c r="J26" s="117" t="n">
        <v>2</v>
      </c>
    </row>
    <row r="27" customFormat="false" ht="17.25" hidden="false" customHeight="true" outlineLevel="0" collapsed="false">
      <c r="A27" s="37" t="s">
        <v>173</v>
      </c>
      <c r="B27" s="37"/>
      <c r="C27" s="37"/>
      <c r="D27" s="37"/>
      <c r="E27" s="117" t="n">
        <v>227</v>
      </c>
      <c r="F27" s="117" t="n">
        <v>223</v>
      </c>
      <c r="G27" s="117" t="n">
        <v>217</v>
      </c>
      <c r="H27" s="117" t="n">
        <v>31</v>
      </c>
      <c r="I27" s="117" t="n">
        <v>12</v>
      </c>
      <c r="J27" s="117" t="n">
        <v>1</v>
      </c>
    </row>
    <row r="28" customFormat="false" ht="17.25" hidden="false" customHeight="true" outlineLevel="0" collapsed="false">
      <c r="A28" s="37" t="s">
        <v>174</v>
      </c>
      <c r="B28" s="37"/>
      <c r="C28" s="37"/>
      <c r="D28" s="37"/>
      <c r="E28" s="117" t="n">
        <v>395</v>
      </c>
      <c r="F28" s="117" t="n">
        <v>378</v>
      </c>
      <c r="G28" s="117" t="n">
        <v>368</v>
      </c>
      <c r="H28" s="117" t="n">
        <v>49</v>
      </c>
      <c r="I28" s="117" t="n">
        <v>17</v>
      </c>
      <c r="J28" s="117" t="n">
        <v>2</v>
      </c>
    </row>
    <row r="29" customFormat="false" ht="17.25" hidden="false" customHeight="true" outlineLevel="0" collapsed="false">
      <c r="A29" s="37" t="s">
        <v>175</v>
      </c>
      <c r="B29" s="37"/>
      <c r="C29" s="37"/>
      <c r="D29" s="37"/>
      <c r="E29" s="117" t="n">
        <v>370</v>
      </c>
      <c r="F29" s="117" t="n">
        <v>345</v>
      </c>
      <c r="G29" s="117" t="n">
        <v>336</v>
      </c>
      <c r="H29" s="117" t="n">
        <v>59</v>
      </c>
      <c r="I29" s="117" t="n">
        <v>22</v>
      </c>
      <c r="J29" s="117" t="n">
        <v>4</v>
      </c>
    </row>
    <row r="30" customFormat="false" ht="17.25" hidden="false" customHeight="true" outlineLevel="0" collapsed="false">
      <c r="A30" s="37" t="s">
        <v>387</v>
      </c>
      <c r="B30" s="37"/>
      <c r="C30" s="37"/>
      <c r="D30" s="37"/>
      <c r="E30" s="117" t="n">
        <v>947</v>
      </c>
      <c r="F30" s="117" t="n">
        <v>934</v>
      </c>
      <c r="G30" s="117" t="n">
        <v>928</v>
      </c>
      <c r="H30" s="117" t="n">
        <v>166</v>
      </c>
      <c r="I30" s="117" t="n">
        <v>51</v>
      </c>
      <c r="J30" s="117" t="n">
        <v>8</v>
      </c>
    </row>
    <row r="31" customFormat="false" ht="17.25" hidden="false" customHeight="true" outlineLevel="0" collapsed="false">
      <c r="A31" s="37" t="s">
        <v>177</v>
      </c>
      <c r="B31" s="37"/>
      <c r="C31" s="37"/>
      <c r="D31" s="37"/>
      <c r="E31" s="117" t="n">
        <v>1480</v>
      </c>
      <c r="F31" s="117" t="n">
        <v>1476</v>
      </c>
      <c r="G31" s="117" t="n">
        <v>1473</v>
      </c>
      <c r="H31" s="117" t="n">
        <v>277</v>
      </c>
      <c r="I31" s="117" t="n">
        <v>93</v>
      </c>
      <c r="J31" s="117" t="n">
        <v>21</v>
      </c>
    </row>
    <row r="32" customFormat="false" ht="17.25" hidden="false" customHeight="true" outlineLevel="0" collapsed="false">
      <c r="A32" s="37" t="s">
        <v>389</v>
      </c>
      <c r="B32" s="37"/>
      <c r="C32" s="37"/>
      <c r="D32" s="37"/>
      <c r="E32" s="117" t="n">
        <v>3147</v>
      </c>
      <c r="F32" s="117" t="n">
        <v>3097</v>
      </c>
      <c r="G32" s="117" t="n">
        <v>3021</v>
      </c>
      <c r="H32" s="117" t="n">
        <v>488</v>
      </c>
      <c r="I32" s="117" t="n">
        <v>135</v>
      </c>
      <c r="J32" s="117" t="n">
        <v>39</v>
      </c>
    </row>
    <row r="33" customFormat="false" ht="17.25" hidden="false" customHeight="true" outlineLevel="0" collapsed="false">
      <c r="A33" s="37" t="s">
        <v>390</v>
      </c>
      <c r="B33" s="37"/>
      <c r="C33" s="37"/>
      <c r="D33" s="37"/>
      <c r="E33" s="117" t="n">
        <v>12</v>
      </c>
      <c r="F33" s="117" t="n">
        <v>12</v>
      </c>
      <c r="G33" s="117" t="n">
        <v>12</v>
      </c>
      <c r="H33" s="117" t="n">
        <v>0</v>
      </c>
      <c r="I33" s="117" t="n">
        <v>1</v>
      </c>
      <c r="J33" s="117" t="n">
        <v>1</v>
      </c>
    </row>
    <row r="34" customFormat="false" ht="17.25" hidden="false" customHeight="true" outlineLevel="0" collapsed="false">
      <c r="A34" s="37" t="s">
        <v>391</v>
      </c>
      <c r="B34" s="37"/>
      <c r="C34" s="37"/>
      <c r="D34" s="37"/>
      <c r="E34" s="117" t="n">
        <v>6091</v>
      </c>
      <c r="F34" s="117" t="n">
        <v>6060</v>
      </c>
      <c r="G34" s="117" t="n">
        <v>5965</v>
      </c>
      <c r="H34" s="117" t="n">
        <v>1064</v>
      </c>
      <c r="I34" s="117" t="n">
        <v>349</v>
      </c>
      <c r="J34" s="117" t="n">
        <v>57</v>
      </c>
    </row>
    <row r="35" customFormat="false" ht="17.25" hidden="false" customHeight="true" outlineLevel="0" collapsed="false">
      <c r="A35" s="37" t="s">
        <v>392</v>
      </c>
      <c r="B35" s="37"/>
      <c r="C35" s="37"/>
      <c r="D35" s="37"/>
      <c r="E35" s="117" t="n">
        <v>50</v>
      </c>
      <c r="F35" s="117" t="n">
        <v>29</v>
      </c>
      <c r="G35" s="117" t="n">
        <v>29</v>
      </c>
      <c r="H35" s="117" t="n">
        <v>4</v>
      </c>
      <c r="I35" s="117" t="n">
        <v>1</v>
      </c>
      <c r="J35" s="117" t="n">
        <v>1</v>
      </c>
    </row>
    <row r="36" customFormat="false" ht="17.25" hidden="false" customHeight="true" outlineLevel="0" collapsed="false">
      <c r="A36" s="37" t="s">
        <v>186</v>
      </c>
      <c r="B36" s="37"/>
      <c r="C36" s="37"/>
      <c r="D36" s="37"/>
      <c r="E36" s="117" t="n">
        <v>1228</v>
      </c>
      <c r="F36" s="117" t="n">
        <v>1186</v>
      </c>
      <c r="G36" s="117" t="n">
        <v>1162</v>
      </c>
      <c r="H36" s="117" t="n">
        <v>203</v>
      </c>
      <c r="I36" s="117" t="n">
        <v>61</v>
      </c>
      <c r="J36" s="117" t="n">
        <v>10</v>
      </c>
    </row>
    <row r="37" customFormat="false" ht="17.25" hidden="false" customHeight="true" outlineLevel="0" collapsed="false">
      <c r="A37" s="37" t="s">
        <v>393</v>
      </c>
      <c r="B37" s="37"/>
      <c r="C37" s="37"/>
      <c r="D37" s="37"/>
      <c r="E37" s="117" t="n">
        <v>4896</v>
      </c>
      <c r="F37" s="117" t="n">
        <v>4748</v>
      </c>
      <c r="G37" s="117" t="n">
        <v>4593</v>
      </c>
      <c r="H37" s="117" t="n">
        <v>698</v>
      </c>
      <c r="I37" s="117" t="n">
        <v>201</v>
      </c>
      <c r="J37" s="117" t="n">
        <v>54</v>
      </c>
    </row>
    <row r="38" customFormat="false" ht="17.25" hidden="false" customHeight="true" outlineLevel="0" collapsed="false">
      <c r="A38" s="37" t="s">
        <v>189</v>
      </c>
      <c r="B38" s="37"/>
      <c r="C38" s="37"/>
      <c r="D38" s="37"/>
      <c r="E38" s="117" t="n">
        <v>2302</v>
      </c>
      <c r="F38" s="117" t="n">
        <v>2288</v>
      </c>
      <c r="G38" s="117" t="n">
        <v>2240</v>
      </c>
      <c r="H38" s="117" t="n">
        <v>403</v>
      </c>
      <c r="I38" s="117" t="n">
        <v>115</v>
      </c>
      <c r="J38" s="117" t="n">
        <v>31</v>
      </c>
    </row>
    <row r="39" customFormat="false" ht="17.25" hidden="false" customHeight="true" outlineLevel="0" collapsed="false">
      <c r="A39" s="37" t="s">
        <v>190</v>
      </c>
      <c r="B39" s="37"/>
      <c r="C39" s="37"/>
      <c r="D39" s="37"/>
      <c r="E39" s="117" t="n">
        <v>4486</v>
      </c>
      <c r="F39" s="117" t="n">
        <v>4329</v>
      </c>
      <c r="G39" s="117" t="n">
        <v>4231</v>
      </c>
      <c r="H39" s="117" t="n">
        <v>719</v>
      </c>
      <c r="I39" s="117" t="n">
        <v>227</v>
      </c>
      <c r="J39" s="117" t="n">
        <v>32</v>
      </c>
    </row>
    <row r="40" customFormat="false" ht="17.25" hidden="false" customHeight="true" outlineLevel="0" collapsed="false">
      <c r="A40" s="37" t="s">
        <v>195</v>
      </c>
      <c r="B40" s="37"/>
      <c r="C40" s="37"/>
      <c r="D40" s="37"/>
      <c r="E40" s="117" t="n">
        <v>978</v>
      </c>
      <c r="F40" s="117" t="n">
        <v>974</v>
      </c>
      <c r="G40" s="117" t="n">
        <v>947</v>
      </c>
      <c r="H40" s="117" t="n">
        <v>191</v>
      </c>
      <c r="I40" s="117" t="n">
        <v>54</v>
      </c>
      <c r="J40" s="117" t="n">
        <v>18</v>
      </c>
    </row>
    <row r="41" customFormat="false" ht="17.25" hidden="false" customHeight="true" outlineLevel="0" collapsed="false">
      <c r="A41" s="37" t="s">
        <v>196</v>
      </c>
      <c r="B41" s="37"/>
      <c r="C41" s="37"/>
      <c r="D41" s="37"/>
      <c r="E41" s="117" t="n">
        <v>5717</v>
      </c>
      <c r="F41" s="117" t="n">
        <v>5610</v>
      </c>
      <c r="G41" s="117" t="n">
        <v>5420</v>
      </c>
      <c r="H41" s="117" t="n">
        <v>835</v>
      </c>
      <c r="I41" s="117" t="n">
        <v>257</v>
      </c>
      <c r="J41" s="117" t="n">
        <v>45</v>
      </c>
    </row>
    <row r="42" customFormat="false" ht="17.25" hidden="false" customHeight="true" outlineLevel="0" collapsed="false">
      <c r="A42" s="37" t="s">
        <v>203</v>
      </c>
      <c r="B42" s="37"/>
      <c r="C42" s="37"/>
      <c r="D42" s="37"/>
      <c r="E42" s="117" t="n">
        <v>882</v>
      </c>
      <c r="F42" s="117" t="n">
        <v>818</v>
      </c>
      <c r="G42" s="117" t="n">
        <v>797</v>
      </c>
      <c r="H42" s="117" t="n">
        <v>160</v>
      </c>
      <c r="I42" s="117" t="n">
        <v>48</v>
      </c>
      <c r="J42" s="117" t="n">
        <v>7</v>
      </c>
    </row>
    <row r="43" customFormat="false" ht="17.25" hidden="false" customHeight="true" outlineLevel="0" collapsed="false">
      <c r="A43" s="37" t="s">
        <v>205</v>
      </c>
      <c r="B43" s="37"/>
      <c r="C43" s="37"/>
      <c r="D43" s="37"/>
      <c r="E43" s="117" t="n">
        <v>349</v>
      </c>
      <c r="F43" s="117" t="n">
        <v>344</v>
      </c>
      <c r="G43" s="117" t="n">
        <v>324</v>
      </c>
      <c r="H43" s="117" t="n">
        <v>54</v>
      </c>
      <c r="I43" s="117" t="n">
        <v>17</v>
      </c>
      <c r="J43" s="117" t="n">
        <v>4</v>
      </c>
    </row>
    <row r="44" customFormat="false" ht="17.25" hidden="false" customHeight="true" outlineLevel="0" collapsed="false">
      <c r="A44" s="37" t="s">
        <v>396</v>
      </c>
      <c r="B44" s="37"/>
      <c r="C44" s="37"/>
      <c r="D44" s="37"/>
      <c r="E44" s="117" t="n">
        <v>4164</v>
      </c>
      <c r="F44" s="117" t="n">
        <v>3988</v>
      </c>
      <c r="G44" s="117" t="n">
        <v>3855</v>
      </c>
      <c r="H44" s="117" t="n">
        <v>559</v>
      </c>
      <c r="I44" s="117" t="n">
        <v>155</v>
      </c>
      <c r="J44" s="117" t="n">
        <v>32</v>
      </c>
    </row>
    <row r="45" customFormat="false" ht="17.25" hidden="false" customHeight="true" outlineLevel="0" collapsed="false">
      <c r="A45" s="37" t="s">
        <v>397</v>
      </c>
      <c r="B45" s="37"/>
      <c r="C45" s="37"/>
      <c r="D45" s="37"/>
      <c r="E45" s="117" t="n">
        <v>1902</v>
      </c>
      <c r="F45" s="117" t="n">
        <v>1893</v>
      </c>
      <c r="G45" s="117" t="n">
        <v>1888</v>
      </c>
      <c r="H45" s="117" t="n">
        <v>325</v>
      </c>
      <c r="I45" s="117" t="n">
        <v>109</v>
      </c>
      <c r="J45" s="117" t="n">
        <v>27</v>
      </c>
    </row>
    <row r="46" customFormat="false" ht="17.25" hidden="false" customHeight="true" outlineLevel="0" collapsed="false">
      <c r="A46" s="37" t="s">
        <v>209</v>
      </c>
      <c r="B46" s="37"/>
      <c r="C46" s="37"/>
      <c r="D46" s="37"/>
      <c r="E46" s="117" t="n">
        <v>321</v>
      </c>
      <c r="F46" s="117" t="n">
        <v>308</v>
      </c>
      <c r="G46" s="117" t="n">
        <v>301</v>
      </c>
      <c r="H46" s="117" t="n">
        <v>50</v>
      </c>
      <c r="I46" s="117" t="n">
        <v>12</v>
      </c>
      <c r="J46" s="117" t="n">
        <v>2</v>
      </c>
    </row>
    <row r="47" customFormat="false" ht="17.25" hidden="false" customHeight="true" outlineLevel="0" collapsed="false">
      <c r="A47" s="37" t="s">
        <v>210</v>
      </c>
      <c r="B47" s="37"/>
      <c r="C47" s="37"/>
      <c r="D47" s="37"/>
      <c r="E47" s="117" t="n">
        <v>7908</v>
      </c>
      <c r="F47" s="117" t="n">
        <v>7386</v>
      </c>
      <c r="G47" s="117" t="n">
        <v>7182</v>
      </c>
      <c r="H47" s="117" t="n">
        <v>1140</v>
      </c>
      <c r="I47" s="117" t="n">
        <v>336</v>
      </c>
      <c r="J47" s="117" t="n">
        <v>64</v>
      </c>
    </row>
    <row r="48" customFormat="false" ht="17.25" hidden="false" customHeight="true" outlineLevel="0" collapsed="false">
      <c r="A48" s="37" t="s">
        <v>398</v>
      </c>
      <c r="B48" s="37"/>
      <c r="C48" s="37"/>
      <c r="D48" s="37"/>
      <c r="E48" s="117" t="n">
        <v>2215</v>
      </c>
      <c r="F48" s="117" t="n">
        <v>2183</v>
      </c>
      <c r="G48" s="117" t="n">
        <v>2114</v>
      </c>
      <c r="H48" s="117" t="n">
        <v>359</v>
      </c>
      <c r="I48" s="117" t="n">
        <v>109</v>
      </c>
      <c r="J48" s="117" t="n">
        <v>21</v>
      </c>
    </row>
    <row r="49" customFormat="false" ht="17.25" hidden="false" customHeight="true" outlineLevel="0" collapsed="false">
      <c r="A49" s="37" t="s">
        <v>399</v>
      </c>
      <c r="B49" s="37"/>
      <c r="C49" s="37"/>
      <c r="D49" s="37"/>
      <c r="E49" s="117" t="n">
        <v>5013</v>
      </c>
      <c r="F49" s="117" t="n">
        <v>4871</v>
      </c>
      <c r="G49" s="117" t="n">
        <v>4788</v>
      </c>
      <c r="H49" s="117" t="n">
        <v>810</v>
      </c>
      <c r="I49" s="117" t="n">
        <v>241</v>
      </c>
      <c r="J49" s="117" t="n">
        <v>53</v>
      </c>
    </row>
    <row r="50" customFormat="false" ht="17.25" hidden="false" customHeight="true" outlineLevel="0" collapsed="false">
      <c r="A50" s="37" t="s">
        <v>400</v>
      </c>
      <c r="B50" s="37"/>
      <c r="C50" s="37"/>
      <c r="D50" s="37"/>
      <c r="E50" s="117" t="n">
        <v>2192</v>
      </c>
      <c r="F50" s="117" t="n">
        <v>2166</v>
      </c>
      <c r="G50" s="117" t="n">
        <v>2159</v>
      </c>
      <c r="H50" s="117" t="n">
        <v>338</v>
      </c>
      <c r="I50" s="117" t="n">
        <v>97</v>
      </c>
      <c r="J50" s="117" t="n">
        <v>20</v>
      </c>
    </row>
    <row r="51" customFormat="false" ht="17.25" hidden="false" customHeight="true" outlineLevel="0" collapsed="false">
      <c r="A51" s="37" t="s">
        <v>216</v>
      </c>
      <c r="B51" s="37"/>
      <c r="C51" s="37"/>
      <c r="D51" s="37"/>
      <c r="E51" s="117" t="n">
        <v>717</v>
      </c>
      <c r="F51" s="117" t="n">
        <v>692</v>
      </c>
      <c r="G51" s="117" t="n">
        <v>685</v>
      </c>
      <c r="H51" s="117" t="n">
        <v>106</v>
      </c>
      <c r="I51" s="117" t="n">
        <v>27</v>
      </c>
      <c r="J51" s="117" t="n">
        <v>2</v>
      </c>
    </row>
    <row r="52" customFormat="false" ht="17.25" hidden="false" customHeight="true" outlineLevel="0" collapsed="false">
      <c r="A52" s="37" t="s">
        <v>218</v>
      </c>
      <c r="B52" s="37"/>
      <c r="C52" s="37"/>
      <c r="D52" s="37"/>
      <c r="E52" s="117" t="n">
        <v>1445</v>
      </c>
      <c r="F52" s="117" t="n">
        <v>1393</v>
      </c>
      <c r="G52" s="117" t="n">
        <v>1364</v>
      </c>
      <c r="H52" s="117" t="n">
        <v>245</v>
      </c>
      <c r="I52" s="117" t="n">
        <v>67</v>
      </c>
      <c r="J52" s="117" t="n">
        <v>15</v>
      </c>
    </row>
    <row r="53" customFormat="false" ht="17.25" hidden="false" customHeight="true" outlineLevel="0" collapsed="false">
      <c r="A53" s="45"/>
      <c r="B53" s="45"/>
      <c r="C53" s="45"/>
      <c r="D53" s="45"/>
      <c r="E53" s="15"/>
      <c r="F53" s="15"/>
      <c r="G53" s="15"/>
      <c r="H53" s="15"/>
      <c r="I53" s="15"/>
      <c r="J53" s="15"/>
      <c r="K53" s="15"/>
    </row>
    <row r="54" customFormat="false" ht="11.25" hidden="false" customHeight="true" outlineLevel="0" collapsed="false">
      <c r="A54" s="37"/>
      <c r="B54" s="37"/>
      <c r="C54" s="37"/>
      <c r="D54" s="37"/>
      <c r="H54" s="37"/>
      <c r="I54" s="37"/>
      <c r="J54" s="121"/>
      <c r="K54" s="121"/>
    </row>
    <row r="55" customFormat="false" ht="11.25" hidden="false" customHeight="false" outlineLevel="0" collapsed="false">
      <c r="A55" s="48" t="s">
        <v>128</v>
      </c>
      <c r="B55" s="37"/>
      <c r="C55" s="206" t="s">
        <v>432</v>
      </c>
      <c r="D55" s="206"/>
      <c r="E55" s="206"/>
      <c r="F55" s="206"/>
      <c r="G55" s="206"/>
      <c r="H55" s="206"/>
      <c r="I55" s="206"/>
      <c r="J55" s="206"/>
      <c r="K55" s="206"/>
    </row>
    <row r="56" customFormat="false" ht="11.25" hidden="false" customHeight="false" outlineLevel="0" collapsed="false">
      <c r="A56" s="37"/>
      <c r="B56" s="37"/>
      <c r="C56" s="206"/>
      <c r="D56" s="206"/>
      <c r="E56" s="206"/>
      <c r="F56" s="206"/>
      <c r="G56" s="206"/>
      <c r="H56" s="206"/>
      <c r="I56" s="206"/>
      <c r="J56" s="206"/>
      <c r="K56" s="206"/>
    </row>
    <row r="57" customFormat="false" ht="11.25" hidden="false" customHeight="true" outlineLevel="0" collapsed="false">
      <c r="A57" s="37"/>
      <c r="B57" s="37"/>
      <c r="C57" s="207" t="s">
        <v>328</v>
      </c>
      <c r="D57" s="207"/>
      <c r="E57" s="207"/>
      <c r="F57" s="207"/>
      <c r="G57" s="207"/>
      <c r="H57" s="207"/>
      <c r="I57" s="207"/>
      <c r="J57" s="207"/>
      <c r="K57" s="207"/>
    </row>
    <row r="58" customFormat="false" ht="11.25" hidden="false" customHeight="true" outlineLevel="0" collapsed="false">
      <c r="A58" s="208" t="s">
        <v>219</v>
      </c>
      <c r="B58" s="37" t="s">
        <v>353</v>
      </c>
      <c r="C58" s="37"/>
      <c r="D58" s="37"/>
      <c r="E58" s="37"/>
      <c r="F58" s="37"/>
      <c r="G58" s="37"/>
      <c r="H58" s="37"/>
      <c r="I58" s="37"/>
      <c r="J58" s="37"/>
      <c r="K58" s="37"/>
    </row>
    <row r="59" customFormat="false" ht="11.25" hidden="false" customHeight="true" outlineLevel="0" collapsed="false">
      <c r="A59" s="48" t="s">
        <v>130</v>
      </c>
      <c r="B59" s="37"/>
      <c r="C59" s="37"/>
      <c r="D59" s="204" t="s">
        <v>334</v>
      </c>
      <c r="E59" s="204"/>
      <c r="F59" s="204"/>
      <c r="G59" s="204"/>
      <c r="H59" s="204"/>
      <c r="I59" s="204"/>
      <c r="J59" s="204"/>
      <c r="K59" s="204"/>
    </row>
    <row r="60" customFormat="false" ht="11.25" hidden="true" customHeight="false" outlineLevel="0" collapsed="false">
      <c r="A60" s="0" t="s">
        <v>112</v>
      </c>
    </row>
    <row r="78" customFormat="false" ht="11.25" hidden="true" customHeight="false" outlineLevel="0" collapsed="false">
      <c r="H78" s="7"/>
    </row>
    <row r="89" customFormat="false" ht="11.25" hidden="true" customHeight="false" outlineLevel="0" collapsed="false">
      <c r="B89" s="7"/>
      <c r="C89" s="7"/>
      <c r="D89" s="7"/>
      <c r="H89" s="7"/>
      <c r="I89" s="7"/>
      <c r="J89" s="7"/>
      <c r="L89" s="7"/>
      <c r="M89" s="7"/>
      <c r="N89" s="7"/>
    </row>
  </sheetData>
  <mergeCells count="13">
    <mergeCell ref="A2:I2"/>
    <mergeCell ref="J2:K2"/>
    <mergeCell ref="A3:I3"/>
    <mergeCell ref="M3:N3"/>
    <mergeCell ref="A4:H4"/>
    <mergeCell ref="M4:N4"/>
    <mergeCell ref="M5:N5"/>
    <mergeCell ref="A7:D7"/>
    <mergeCell ref="A9:D9"/>
    <mergeCell ref="J54:K54"/>
    <mergeCell ref="C55:K56"/>
    <mergeCell ref="C57:K57"/>
    <mergeCell ref="D59:K59"/>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9" t="s">
        <v>433</v>
      </c>
      <c r="I2" s="9"/>
      <c r="J2" s="0" t="s">
        <v>112</v>
      </c>
      <c r="K2" s="97"/>
    </row>
    <row r="3" customFormat="false" ht="12.75" hidden="false" customHeight="false" outlineLevel="0" collapsed="false">
      <c r="A3" s="8" t="s">
        <v>434</v>
      </c>
      <c r="B3" s="8"/>
      <c r="C3" s="8"/>
      <c r="D3" s="8"/>
      <c r="E3" s="8"/>
      <c r="F3" s="8"/>
      <c r="G3" s="8"/>
      <c r="H3" s="98"/>
      <c r="I3" s="11"/>
      <c r="K3" s="10"/>
      <c r="L3" s="10"/>
    </row>
    <row r="4" customFormat="false" ht="12.75" hidden="false" customHeight="false" outlineLevel="0" collapsed="false">
      <c r="A4" s="8" t="n">
        <v>2015</v>
      </c>
      <c r="B4" s="8"/>
      <c r="C4" s="8"/>
      <c r="D4" s="8"/>
      <c r="E4" s="8"/>
      <c r="F4" s="8"/>
      <c r="G4" s="8"/>
      <c r="H4" s="8"/>
      <c r="K4" s="10"/>
      <c r="L4" s="10"/>
    </row>
    <row r="5" customFormat="false" ht="11.25" hidden="false" customHeight="false" outlineLevel="0" collapsed="false">
      <c r="A5" s="13"/>
      <c r="B5" s="13"/>
      <c r="C5" s="13"/>
      <c r="D5" s="13"/>
      <c r="E5" s="14"/>
      <c r="F5" s="14"/>
      <c r="G5" s="14"/>
      <c r="H5" s="14"/>
      <c r="I5" s="29"/>
      <c r="K5" s="12"/>
      <c r="L5" s="12"/>
    </row>
    <row r="6" customFormat="false" ht="1.5" hidden="false" customHeight="true" outlineLevel="0" collapsed="false"/>
    <row r="7" customFormat="false" ht="11.25" hidden="false" customHeight="true" outlineLevel="0" collapsed="false">
      <c r="A7" s="16" t="s">
        <v>133</v>
      </c>
      <c r="B7" s="16"/>
      <c r="C7" s="16"/>
      <c r="D7" s="16"/>
      <c r="E7" s="28" t="s">
        <v>435</v>
      </c>
      <c r="F7" s="99" t="s">
        <v>219</v>
      </c>
      <c r="G7" s="99"/>
      <c r="H7" s="28" t="s">
        <v>436</v>
      </c>
      <c r="I7" s="106" t="s">
        <v>248</v>
      </c>
    </row>
    <row r="8" customFormat="false" ht="1.5" hidden="false" customHeight="true" outlineLevel="0" collapsed="false">
      <c r="A8" s="29"/>
      <c r="B8" s="29"/>
      <c r="C8" s="29"/>
      <c r="D8" s="29"/>
      <c r="E8" s="15"/>
      <c r="F8" s="15"/>
      <c r="G8" s="15"/>
      <c r="H8" s="15"/>
      <c r="I8" s="29"/>
    </row>
    <row r="9" customFormat="false" ht="23.25" hidden="false" customHeight="true" outlineLevel="0" collapsed="false">
      <c r="A9" s="199" t="s">
        <v>137</v>
      </c>
      <c r="B9" s="199"/>
      <c r="C9" s="199"/>
      <c r="D9" s="199"/>
      <c r="E9" s="114" t="n">
        <v>5325</v>
      </c>
      <c r="F9" s="114"/>
      <c r="H9" s="114" t="n">
        <v>1324</v>
      </c>
      <c r="I9" s="37"/>
    </row>
    <row r="10" customFormat="false" ht="23.25" hidden="false" customHeight="true" outlineLevel="0" collapsed="false">
      <c r="A10" s="65" t="s">
        <v>138</v>
      </c>
      <c r="B10" s="65"/>
      <c r="C10" s="65"/>
      <c r="D10" s="65"/>
      <c r="E10" s="117" t="n">
        <v>977</v>
      </c>
      <c r="F10" s="117"/>
      <c r="H10" s="117" t="n">
        <v>245</v>
      </c>
      <c r="I10" s="37"/>
    </row>
    <row r="11" customFormat="false" ht="17.25" hidden="false" customHeight="true" outlineLevel="0" collapsed="false">
      <c r="A11" s="65" t="s">
        <v>149</v>
      </c>
      <c r="B11" s="65"/>
      <c r="C11" s="65"/>
      <c r="D11" s="65"/>
      <c r="E11" s="117" t="n">
        <v>117</v>
      </c>
      <c r="F11" s="117"/>
      <c r="H11" s="117" t="n">
        <v>90</v>
      </c>
      <c r="I11" s="37"/>
    </row>
    <row r="12" customFormat="false" ht="17.25" hidden="false" customHeight="true" outlineLevel="0" collapsed="false">
      <c r="A12" s="65" t="s">
        <v>152</v>
      </c>
      <c r="B12" s="65"/>
      <c r="C12" s="65"/>
      <c r="D12" s="65"/>
      <c r="E12" s="117" t="n">
        <v>77</v>
      </c>
      <c r="F12" s="117"/>
      <c r="H12" s="117" t="n">
        <v>75</v>
      </c>
      <c r="I12" s="37"/>
    </row>
    <row r="13" customFormat="false" ht="17.25" hidden="false" customHeight="true" outlineLevel="0" collapsed="false">
      <c r="A13" s="65" t="s">
        <v>154</v>
      </c>
      <c r="B13" s="65"/>
      <c r="C13" s="65"/>
      <c r="D13" s="65"/>
      <c r="E13" s="117" t="n">
        <v>227</v>
      </c>
      <c r="F13" s="117"/>
      <c r="H13" s="117" t="n">
        <v>50</v>
      </c>
      <c r="I13" s="37"/>
    </row>
    <row r="14" customFormat="false" ht="17.25" hidden="false" customHeight="true" outlineLevel="0" collapsed="false">
      <c r="A14" s="65" t="s">
        <v>155</v>
      </c>
      <c r="B14" s="65"/>
      <c r="C14" s="65"/>
      <c r="D14" s="65"/>
      <c r="E14" s="117" t="n">
        <v>1950</v>
      </c>
      <c r="F14" s="117"/>
      <c r="H14" s="117" t="n">
        <v>347</v>
      </c>
      <c r="I14" s="37"/>
    </row>
    <row r="15" customFormat="false" ht="17.25" hidden="false" customHeight="true" outlineLevel="0" collapsed="false">
      <c r="A15" s="65" t="s">
        <v>163</v>
      </c>
      <c r="B15" s="65"/>
      <c r="C15" s="65"/>
      <c r="D15" s="65"/>
      <c r="E15" s="117" t="n">
        <v>165</v>
      </c>
      <c r="F15" s="117"/>
      <c r="H15" s="117" t="n">
        <v>100</v>
      </c>
      <c r="I15" s="37"/>
    </row>
    <row r="16" customFormat="false" ht="17.25" hidden="false" customHeight="true" outlineLevel="0" collapsed="false">
      <c r="A16" s="65" t="s">
        <v>386</v>
      </c>
      <c r="B16" s="65"/>
      <c r="C16" s="65"/>
      <c r="D16" s="65"/>
      <c r="E16" s="117" t="n">
        <v>670</v>
      </c>
      <c r="F16" s="117"/>
      <c r="H16" s="117" t="n">
        <v>103</v>
      </c>
      <c r="I16" s="37"/>
    </row>
    <row r="17" customFormat="false" ht="17.25" hidden="false" customHeight="true" outlineLevel="0" collapsed="false">
      <c r="A17" s="106" t="s">
        <v>175</v>
      </c>
      <c r="B17" s="106"/>
      <c r="C17" s="106"/>
      <c r="D17" s="106"/>
      <c r="E17" s="117" t="s">
        <v>406</v>
      </c>
      <c r="F17" s="117"/>
      <c r="H17" s="117" t="s">
        <v>406</v>
      </c>
      <c r="I17" s="37"/>
    </row>
    <row r="18" customFormat="false" ht="17.25" hidden="false" customHeight="true" outlineLevel="0" collapsed="false">
      <c r="A18" s="65" t="s">
        <v>180</v>
      </c>
      <c r="B18" s="65"/>
      <c r="C18" s="65"/>
      <c r="D18" s="65"/>
      <c r="E18" s="117" t="n">
        <v>65</v>
      </c>
      <c r="F18" s="117"/>
      <c r="H18" s="117" t="n">
        <v>40</v>
      </c>
      <c r="I18" s="37"/>
    </row>
    <row r="19" customFormat="false" ht="17.25" hidden="false" customHeight="true" outlineLevel="0" collapsed="false">
      <c r="A19" s="65" t="s">
        <v>192</v>
      </c>
      <c r="B19" s="65"/>
      <c r="C19" s="65"/>
      <c r="D19" s="65"/>
      <c r="E19" s="117" t="n">
        <v>18</v>
      </c>
      <c r="F19" s="117"/>
      <c r="H19" s="117" t="n">
        <v>9</v>
      </c>
      <c r="I19" s="37"/>
    </row>
    <row r="20" customFormat="false" ht="17.25" hidden="false" customHeight="true" outlineLevel="0" collapsed="false">
      <c r="A20" s="65" t="s">
        <v>201</v>
      </c>
      <c r="B20" s="65"/>
      <c r="C20" s="65"/>
      <c r="D20" s="65"/>
      <c r="E20" s="117" t="n">
        <v>800</v>
      </c>
      <c r="F20" s="117"/>
      <c r="H20" s="117" t="n">
        <v>200</v>
      </c>
      <c r="I20" s="37"/>
    </row>
    <row r="21" customFormat="false" ht="17.25" hidden="false" customHeight="true" outlineLevel="0" collapsed="false">
      <c r="A21" s="65" t="s">
        <v>210</v>
      </c>
      <c r="B21" s="65"/>
      <c r="C21" s="65"/>
      <c r="D21" s="65"/>
      <c r="E21" s="117" t="n">
        <v>259</v>
      </c>
      <c r="F21" s="117"/>
      <c r="H21" s="117" t="n">
        <v>65</v>
      </c>
      <c r="I21" s="37"/>
    </row>
    <row r="22" customFormat="false" ht="17.25" hidden="false" customHeight="true" outlineLevel="0" collapsed="false">
      <c r="A22" s="45"/>
      <c r="B22" s="45"/>
      <c r="C22" s="45"/>
      <c r="D22" s="45"/>
      <c r="E22" s="15"/>
      <c r="F22" s="15"/>
      <c r="G22" s="15"/>
      <c r="H22" s="15"/>
      <c r="I22" s="45"/>
    </row>
    <row r="23" customFormat="false" ht="11.25" hidden="false" customHeight="true" outlineLevel="0" collapsed="false">
      <c r="B23" s="37"/>
      <c r="D23" s="209"/>
      <c r="E23" s="209"/>
      <c r="F23" s="209"/>
      <c r="G23" s="209"/>
      <c r="H23" s="209"/>
      <c r="I23" s="209"/>
    </row>
    <row r="24" customFormat="false" ht="11.25" hidden="false" customHeight="true" outlineLevel="0" collapsed="false">
      <c r="A24" s="48" t="s">
        <v>128</v>
      </c>
      <c r="B24" s="48"/>
      <c r="C24" s="71" t="s">
        <v>437</v>
      </c>
      <c r="D24" s="71"/>
      <c r="E24" s="71"/>
      <c r="F24" s="71"/>
      <c r="G24" s="71"/>
      <c r="H24" s="71"/>
      <c r="I24" s="71"/>
    </row>
    <row r="25" customFormat="false" ht="11.25" hidden="false" customHeight="true" outlineLevel="0" collapsed="false">
      <c r="A25" s="37" t="s">
        <v>219</v>
      </c>
      <c r="B25" s="201" t="s">
        <v>438</v>
      </c>
      <c r="C25" s="201"/>
      <c r="D25" s="201"/>
      <c r="E25" s="201"/>
      <c r="F25" s="201"/>
      <c r="G25" s="201"/>
      <c r="H25" s="201"/>
      <c r="I25" s="201"/>
    </row>
    <row r="26" customFormat="false" ht="11.25" hidden="false" customHeight="true" outlineLevel="0" collapsed="false">
      <c r="A26" s="37" t="s">
        <v>248</v>
      </c>
      <c r="B26" s="201" t="s">
        <v>439</v>
      </c>
      <c r="C26" s="201"/>
      <c r="D26" s="201"/>
      <c r="E26" s="201"/>
      <c r="F26" s="201"/>
      <c r="G26" s="201"/>
      <c r="H26" s="201"/>
      <c r="I26" s="201"/>
    </row>
    <row r="27" customFormat="false" ht="11.25" hidden="false" customHeight="false" outlineLevel="0" collapsed="false">
      <c r="A27" s="48" t="s">
        <v>130</v>
      </c>
      <c r="B27" s="210"/>
      <c r="C27" s="210"/>
      <c r="D27" s="71" t="s">
        <v>334</v>
      </c>
      <c r="E27" s="71"/>
      <c r="F27" s="71"/>
      <c r="G27" s="71"/>
      <c r="H27" s="71"/>
      <c r="I27" s="71"/>
    </row>
    <row r="28" customFormat="false" ht="11.25" hidden="true" customHeight="false" outlineLevel="0" collapsed="false">
      <c r="A28" s="48" t="s">
        <v>112</v>
      </c>
    </row>
    <row r="57" customFormat="false" ht="11.25" hidden="true" customHeight="false" outlineLevel="0" collapsed="false">
      <c r="B57" s="7"/>
      <c r="C57" s="7"/>
      <c r="D57" s="7"/>
      <c r="I57" s="7"/>
      <c r="J57" s="7"/>
      <c r="K57" s="7"/>
      <c r="L57" s="7"/>
      <c r="M57" s="7"/>
      <c r="N57" s="7"/>
    </row>
  </sheetData>
  <mergeCells count="25">
    <mergeCell ref="A2:G2"/>
    <mergeCell ref="H2:I2"/>
    <mergeCell ref="A3:G3"/>
    <mergeCell ref="K3:L3"/>
    <mergeCell ref="A4:H4"/>
    <mergeCell ref="K4:L4"/>
    <mergeCell ref="K5:L5"/>
    <mergeCell ref="A7:D7"/>
    <mergeCell ref="A9:D9"/>
    <mergeCell ref="A10:D10"/>
    <mergeCell ref="A11:D11"/>
    <mergeCell ref="A12:D12"/>
    <mergeCell ref="A13:D13"/>
    <mergeCell ref="A14:D14"/>
    <mergeCell ref="A15:D15"/>
    <mergeCell ref="A16:D16"/>
    <mergeCell ref="A18:D18"/>
    <mergeCell ref="A19:D19"/>
    <mergeCell ref="A20:D20"/>
    <mergeCell ref="A21:D21"/>
    <mergeCell ref="A22:D22"/>
    <mergeCell ref="C24:I24"/>
    <mergeCell ref="B25:I25"/>
    <mergeCell ref="B26:I26"/>
    <mergeCell ref="D27:I27"/>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6" min="5" style="0" width="8.82"/>
    <col collapsed="false" customWidth="true" hidden="false" outlineLevel="0" max="7" min="7" style="7" width="8.82"/>
    <col collapsed="false" customWidth="true" hidden="false" outlineLevel="0" max="8" min="8" style="7" width="2.82"/>
    <col collapsed="false" customWidth="true" hidden="false" outlineLevel="0" max="10" min="9" style="0" width="8.82"/>
    <col collapsed="false" customWidth="true" hidden="false" outlineLevel="0" max="11" min="11" style="7" width="8.82"/>
    <col collapsed="false" customWidth="true" hidden="false" outlineLevel="0" max="12" min="12" style="7" width="2.82"/>
    <col collapsed="false" customWidth="true" hidden="false" outlineLevel="0" max="15" min="13" style="0" width="8.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8"/>
      <c r="H2" s="8"/>
      <c r="I2" s="8"/>
      <c r="J2" s="8"/>
      <c r="K2" s="8"/>
      <c r="L2" s="82"/>
      <c r="M2" s="82"/>
      <c r="N2" s="9" t="s">
        <v>440</v>
      </c>
      <c r="O2" s="9"/>
      <c r="P2" s="0" t="s">
        <v>112</v>
      </c>
      <c r="Q2" s="97"/>
    </row>
    <row r="3" customFormat="false" ht="12.75" hidden="false" customHeight="false" outlineLevel="0" collapsed="false">
      <c r="A3" s="8" t="s">
        <v>46</v>
      </c>
      <c r="B3" s="8"/>
      <c r="C3" s="8"/>
      <c r="D3" s="8"/>
      <c r="E3" s="8"/>
      <c r="F3" s="8"/>
      <c r="G3" s="8"/>
      <c r="H3" s="8"/>
      <c r="I3" s="8"/>
      <c r="J3" s="8"/>
      <c r="K3" s="8"/>
      <c r="L3" s="82"/>
      <c r="M3" s="82"/>
      <c r="N3" s="82"/>
      <c r="O3" s="11"/>
      <c r="Q3" s="51"/>
    </row>
    <row r="4" customFormat="false" ht="12.75" hidden="false" customHeight="false" outlineLevel="0" collapsed="false">
      <c r="A4" s="8" t="s">
        <v>47</v>
      </c>
      <c r="B4" s="8"/>
      <c r="C4" s="8"/>
      <c r="D4" s="8"/>
      <c r="E4" s="8"/>
      <c r="F4" s="8"/>
      <c r="G4" s="8"/>
      <c r="H4" s="8"/>
      <c r="I4" s="8"/>
      <c r="J4" s="8"/>
      <c r="K4" s="8"/>
      <c r="L4" s="82"/>
      <c r="M4" s="82"/>
      <c r="N4" s="82"/>
      <c r="Q4" s="52"/>
    </row>
    <row r="5" customFormat="false" ht="11.25" hidden="false" customHeight="false" outlineLevel="0" collapsed="false">
      <c r="A5" s="13"/>
      <c r="B5" s="13"/>
      <c r="C5" s="13"/>
      <c r="D5" s="13"/>
      <c r="E5" s="13"/>
      <c r="F5" s="13"/>
      <c r="G5" s="14"/>
      <c r="H5" s="14"/>
      <c r="I5" s="13"/>
      <c r="J5" s="13"/>
      <c r="K5" s="14"/>
      <c r="L5" s="14"/>
      <c r="M5" s="13"/>
      <c r="N5" s="13"/>
      <c r="O5" s="29"/>
    </row>
    <row r="6" customFormat="false" ht="1.5" hidden="false" customHeight="true" outlineLevel="0" collapsed="false"/>
    <row r="7" customFormat="false" ht="11.25" hidden="false" customHeight="true" outlineLevel="0" collapsed="false">
      <c r="A7" s="16" t="s">
        <v>441</v>
      </c>
      <c r="B7" s="16"/>
      <c r="C7" s="16"/>
      <c r="D7" s="16"/>
      <c r="E7" s="101" t="s">
        <v>442</v>
      </c>
      <c r="F7" s="101"/>
      <c r="G7" s="101"/>
      <c r="H7" s="102"/>
      <c r="I7" s="101" t="s">
        <v>413</v>
      </c>
      <c r="J7" s="101"/>
      <c r="K7" s="101"/>
      <c r="L7" s="102"/>
      <c r="M7" s="101" t="s">
        <v>443</v>
      </c>
      <c r="N7" s="101"/>
      <c r="O7" s="101"/>
    </row>
    <row r="8" customFormat="false" ht="2.1" hidden="false" customHeight="true" outlineLevel="0" collapsed="false">
      <c r="A8" s="16"/>
      <c r="B8" s="16"/>
      <c r="C8" s="16"/>
      <c r="D8" s="16"/>
      <c r="E8" s="211"/>
      <c r="F8" s="211"/>
      <c r="G8" s="212"/>
      <c r="H8" s="28"/>
      <c r="I8" s="211"/>
      <c r="J8" s="211"/>
      <c r="K8" s="212"/>
      <c r="L8" s="28"/>
      <c r="M8" s="211"/>
      <c r="N8" s="211"/>
      <c r="O8" s="212"/>
    </row>
    <row r="9" customFormat="false" ht="2.1" hidden="false" customHeight="true" outlineLevel="0" collapsed="false">
      <c r="A9" s="16"/>
      <c r="B9" s="16"/>
      <c r="C9" s="16"/>
      <c r="D9" s="16"/>
      <c r="E9" s="213"/>
      <c r="F9" s="213"/>
      <c r="G9" s="28"/>
      <c r="H9" s="28"/>
      <c r="I9" s="213"/>
      <c r="J9" s="213"/>
      <c r="K9" s="28"/>
      <c r="L9" s="28"/>
      <c r="M9" s="213"/>
      <c r="N9" s="213"/>
      <c r="O9" s="28"/>
    </row>
    <row r="10" customFormat="false" ht="11.25" hidden="false" customHeight="false" outlineLevel="0" collapsed="false">
      <c r="A10" s="16"/>
      <c r="B10" s="16"/>
      <c r="C10" s="16"/>
      <c r="D10" s="16"/>
      <c r="E10" s="214" t="s">
        <v>444</v>
      </c>
      <c r="F10" s="214" t="s">
        <v>445</v>
      </c>
      <c r="G10" s="28" t="s">
        <v>342</v>
      </c>
      <c r="H10" s="28"/>
      <c r="I10" s="214" t="s">
        <v>444</v>
      </c>
      <c r="J10" s="214" t="s">
        <v>445</v>
      </c>
      <c r="K10" s="28" t="s">
        <v>342</v>
      </c>
      <c r="L10" s="28"/>
      <c r="M10" s="214" t="s">
        <v>444</v>
      </c>
      <c r="N10" s="214" t="s">
        <v>445</v>
      </c>
      <c r="O10" s="28" t="s">
        <v>342</v>
      </c>
    </row>
    <row r="11" customFormat="false" ht="1.5" hidden="false" customHeight="true" outlineLevel="0" collapsed="false">
      <c r="A11" s="29"/>
      <c r="B11" s="29"/>
      <c r="C11" s="29"/>
      <c r="D11" s="29"/>
      <c r="E11" s="29"/>
      <c r="F11" s="29"/>
      <c r="G11" s="15"/>
      <c r="H11" s="15"/>
      <c r="I11" s="29"/>
      <c r="J11" s="29"/>
      <c r="K11" s="15"/>
      <c r="L11" s="15"/>
      <c r="M11" s="29"/>
      <c r="N11" s="29"/>
      <c r="O11" s="29"/>
    </row>
    <row r="12" customFormat="false" ht="23.25" hidden="false" customHeight="true" outlineLevel="0" collapsed="false">
      <c r="A12" s="215" t="s">
        <v>114</v>
      </c>
      <c r="B12" s="215"/>
      <c r="C12" s="215"/>
      <c r="D12" s="215"/>
      <c r="E12" s="181" t="n">
        <v>70698</v>
      </c>
      <c r="F12" s="181" t="n">
        <v>73081</v>
      </c>
      <c r="G12" s="114" t="n">
        <v>72252</v>
      </c>
      <c r="H12" s="114"/>
      <c r="I12" s="181" t="n">
        <v>9586</v>
      </c>
      <c r="J12" s="181" t="n">
        <v>12608</v>
      </c>
      <c r="K12" s="114" t="n">
        <v>14542</v>
      </c>
      <c r="L12" s="114"/>
      <c r="M12" s="181" t="n">
        <v>6550</v>
      </c>
      <c r="N12" s="181" t="n">
        <v>9053</v>
      </c>
      <c r="O12" s="114" t="n">
        <v>8638</v>
      </c>
      <c r="Q12" s="51"/>
    </row>
    <row r="13" customFormat="false" ht="30.95" hidden="false" customHeight="true" outlineLevel="0" collapsed="false">
      <c r="A13" s="201" t="s">
        <v>446</v>
      </c>
      <c r="B13" s="201"/>
      <c r="C13" s="201"/>
      <c r="D13" s="201"/>
      <c r="E13" s="180" t="n">
        <v>57830</v>
      </c>
      <c r="F13" s="180" t="n">
        <v>60515</v>
      </c>
      <c r="G13" s="117" t="n">
        <v>61181</v>
      </c>
      <c r="H13" s="117"/>
      <c r="I13" s="180" t="n">
        <v>7291</v>
      </c>
      <c r="J13" s="180" t="n">
        <v>9899</v>
      </c>
      <c r="K13" s="117" t="n">
        <v>11070</v>
      </c>
      <c r="L13" s="117"/>
      <c r="M13" s="180" t="n">
        <v>5403</v>
      </c>
      <c r="N13" s="180" t="n">
        <v>7436</v>
      </c>
      <c r="O13" s="117" t="n">
        <v>6445</v>
      </c>
      <c r="Q13" s="51"/>
    </row>
    <row r="14" customFormat="false" ht="30.95" hidden="false" customHeight="true" outlineLevel="0" collapsed="false">
      <c r="A14" s="173" t="s">
        <v>447</v>
      </c>
      <c r="B14" s="173"/>
      <c r="C14" s="173"/>
      <c r="D14" s="173"/>
      <c r="E14" s="180" t="n">
        <v>3073</v>
      </c>
      <c r="F14" s="180" t="n">
        <v>3745</v>
      </c>
      <c r="G14" s="117" t="n">
        <v>4259</v>
      </c>
      <c r="H14" s="117"/>
      <c r="I14" s="180" t="n">
        <v>760</v>
      </c>
      <c r="J14" s="180" t="n">
        <v>811</v>
      </c>
      <c r="K14" s="117" t="n">
        <v>1138</v>
      </c>
      <c r="L14" s="117"/>
      <c r="M14" s="180" t="n">
        <v>362</v>
      </c>
      <c r="N14" s="143" t="n">
        <v>441</v>
      </c>
      <c r="O14" s="117" t="n">
        <v>479</v>
      </c>
      <c r="Q14" s="52"/>
    </row>
    <row r="15" customFormat="false" ht="23.25" hidden="false" customHeight="true" outlineLevel="0" collapsed="false">
      <c r="A15" s="173" t="s">
        <v>448</v>
      </c>
      <c r="B15" s="173"/>
      <c r="C15" s="173"/>
      <c r="D15" s="173"/>
      <c r="E15" s="180" t="n">
        <v>53353</v>
      </c>
      <c r="F15" s="180" t="n">
        <v>55400</v>
      </c>
      <c r="G15" s="117" t="n">
        <v>56030</v>
      </c>
      <c r="H15" s="117"/>
      <c r="I15" s="180" t="n">
        <v>5905</v>
      </c>
      <c r="J15" s="180" t="n">
        <v>8436</v>
      </c>
      <c r="K15" s="117" t="n">
        <v>9334</v>
      </c>
      <c r="L15" s="117"/>
      <c r="M15" s="180" t="n">
        <v>4578</v>
      </c>
      <c r="N15" s="180" t="n">
        <v>6657</v>
      </c>
      <c r="O15" s="117" t="n">
        <v>5628</v>
      </c>
    </row>
    <row r="16" customFormat="false" ht="23.25" hidden="false" customHeight="true" outlineLevel="0" collapsed="false">
      <c r="A16" s="216" t="s">
        <v>449</v>
      </c>
      <c r="B16" s="216"/>
      <c r="C16" s="216"/>
      <c r="D16" s="216"/>
      <c r="E16" s="180" t="n">
        <v>4450</v>
      </c>
      <c r="F16" s="180" t="n">
        <v>4326</v>
      </c>
      <c r="G16" s="117" t="n">
        <v>3810</v>
      </c>
      <c r="H16" s="117"/>
      <c r="I16" s="180" t="n">
        <v>1009</v>
      </c>
      <c r="J16" s="180" t="n">
        <v>1034</v>
      </c>
      <c r="K16" s="117" t="n">
        <v>1088</v>
      </c>
      <c r="L16" s="117"/>
      <c r="M16" s="180" t="n">
        <v>1024</v>
      </c>
      <c r="N16" s="143" t="n">
        <v>1036</v>
      </c>
      <c r="O16" s="117" t="n">
        <v>1082</v>
      </c>
    </row>
    <row r="17" customFormat="false" ht="17.25" hidden="false" customHeight="true" outlineLevel="0" collapsed="false">
      <c r="A17" s="216" t="s">
        <v>450</v>
      </c>
      <c r="B17" s="216"/>
      <c r="C17" s="216"/>
      <c r="D17" s="216"/>
      <c r="E17" s="180" t="n">
        <v>48903</v>
      </c>
      <c r="F17" s="180" t="n">
        <v>51074</v>
      </c>
      <c r="G17" s="117" t="n">
        <v>52220</v>
      </c>
      <c r="H17" s="117"/>
      <c r="I17" s="180" t="n">
        <v>4896</v>
      </c>
      <c r="J17" s="180" t="n">
        <v>7402</v>
      </c>
      <c r="K17" s="117" t="n">
        <v>8246</v>
      </c>
      <c r="L17" s="117"/>
      <c r="M17" s="180" t="n">
        <v>3554</v>
      </c>
      <c r="N17" s="143" t="n">
        <v>5621</v>
      </c>
      <c r="O17" s="117" t="n">
        <v>4546</v>
      </c>
    </row>
    <row r="18" customFormat="false" ht="23.25" hidden="false" customHeight="true" outlineLevel="0" collapsed="false">
      <c r="A18" s="173" t="s">
        <v>451</v>
      </c>
      <c r="B18" s="173"/>
      <c r="C18" s="173"/>
      <c r="D18" s="173"/>
      <c r="E18" s="180" t="n">
        <v>1404</v>
      </c>
      <c r="F18" s="180" t="n">
        <v>1370</v>
      </c>
      <c r="G18" s="117" t="n">
        <v>892</v>
      </c>
      <c r="H18" s="117"/>
      <c r="I18" s="180" t="n">
        <v>626</v>
      </c>
      <c r="J18" s="180" t="n">
        <v>652</v>
      </c>
      <c r="K18" s="117" t="n">
        <v>598</v>
      </c>
      <c r="L18" s="117"/>
      <c r="M18" s="180" t="n">
        <v>463</v>
      </c>
      <c r="N18" s="180" t="n">
        <v>338</v>
      </c>
      <c r="O18" s="117" t="n">
        <v>338</v>
      </c>
    </row>
    <row r="19" customFormat="false" ht="23.25" hidden="false" customHeight="true" outlineLevel="0" collapsed="false">
      <c r="A19" s="216" t="s">
        <v>452</v>
      </c>
      <c r="B19" s="216"/>
      <c r="C19" s="216"/>
      <c r="D19" s="216"/>
      <c r="E19" s="180" t="n">
        <v>95</v>
      </c>
      <c r="F19" s="180" t="n">
        <v>87</v>
      </c>
      <c r="G19" s="117" t="n">
        <v>48</v>
      </c>
      <c r="H19" s="117"/>
      <c r="I19" s="180" t="n">
        <v>17</v>
      </c>
      <c r="J19" s="180" t="n">
        <v>17</v>
      </c>
      <c r="K19" s="117" t="n">
        <v>40</v>
      </c>
      <c r="L19" s="117"/>
      <c r="M19" s="180" t="n">
        <v>9</v>
      </c>
      <c r="N19" s="143" t="n">
        <v>11</v>
      </c>
      <c r="O19" s="117" t="n">
        <v>2</v>
      </c>
    </row>
    <row r="20" customFormat="false" ht="17.25" hidden="false" customHeight="true" outlineLevel="0" collapsed="false">
      <c r="A20" s="216" t="s">
        <v>453</v>
      </c>
      <c r="B20" s="216"/>
      <c r="C20" s="216"/>
      <c r="D20" s="216"/>
      <c r="E20" s="180" t="n">
        <v>1197</v>
      </c>
      <c r="F20" s="180" t="n">
        <v>1163</v>
      </c>
      <c r="G20" s="117" t="n">
        <v>763</v>
      </c>
      <c r="H20" s="117"/>
      <c r="I20" s="180" t="n">
        <v>593</v>
      </c>
      <c r="J20" s="180" t="n">
        <v>594</v>
      </c>
      <c r="K20" s="117" t="n">
        <v>521</v>
      </c>
      <c r="L20" s="117"/>
      <c r="M20" s="180" t="n">
        <v>448</v>
      </c>
      <c r="N20" s="143" t="n">
        <v>321</v>
      </c>
      <c r="O20" s="117" t="n">
        <v>321</v>
      </c>
    </row>
    <row r="21" customFormat="false" ht="17.25" hidden="false" customHeight="true" outlineLevel="0" collapsed="false">
      <c r="A21" s="216" t="s">
        <v>454</v>
      </c>
      <c r="B21" s="216"/>
      <c r="C21" s="216"/>
      <c r="D21" s="216"/>
      <c r="E21" s="180" t="n">
        <v>112</v>
      </c>
      <c r="F21" s="180" t="n">
        <v>120</v>
      </c>
      <c r="G21" s="117" t="n">
        <v>81</v>
      </c>
      <c r="H21" s="117"/>
      <c r="I21" s="180" t="n">
        <v>16</v>
      </c>
      <c r="J21" s="180" t="n">
        <v>41</v>
      </c>
      <c r="K21" s="117" t="n">
        <v>37</v>
      </c>
      <c r="L21" s="117"/>
      <c r="M21" s="180" t="n">
        <v>6</v>
      </c>
      <c r="N21" s="143" t="n">
        <v>6</v>
      </c>
      <c r="O21" s="117" t="n">
        <v>15</v>
      </c>
    </row>
    <row r="22" customFormat="false" ht="23.25" hidden="false" customHeight="true" outlineLevel="0" collapsed="false">
      <c r="A22" s="201" t="s">
        <v>455</v>
      </c>
      <c r="B22" s="201"/>
      <c r="C22" s="201"/>
      <c r="D22" s="201"/>
      <c r="E22" s="217" t="n">
        <f aca="false">SUM(E24+E25)</f>
        <v>12868</v>
      </c>
      <c r="F22" s="180" t="n">
        <v>12566</v>
      </c>
      <c r="G22" s="117" t="n">
        <v>11071</v>
      </c>
      <c r="H22" s="117"/>
      <c r="I22" s="217" t="n">
        <f aca="false">SUM(I24+I25)</f>
        <v>2295</v>
      </c>
      <c r="J22" s="180" t="n">
        <v>2709</v>
      </c>
      <c r="K22" s="117" t="n">
        <v>3472</v>
      </c>
      <c r="L22" s="117"/>
      <c r="M22" s="217" t="n">
        <f aca="false">SUM(M24+M25)</f>
        <v>1147</v>
      </c>
      <c r="N22" s="180" t="n">
        <v>1617</v>
      </c>
      <c r="O22" s="117" t="n">
        <v>2193</v>
      </c>
    </row>
    <row r="23" customFormat="false" ht="30.95" hidden="false" customHeight="true" outlineLevel="0" collapsed="false">
      <c r="A23" s="173" t="s">
        <v>447</v>
      </c>
      <c r="B23" s="173"/>
      <c r="C23" s="173"/>
      <c r="D23" s="173"/>
      <c r="E23" s="217" t="n">
        <v>0</v>
      </c>
      <c r="F23" s="180" t="n">
        <v>0</v>
      </c>
      <c r="G23" s="117" t="n">
        <v>0</v>
      </c>
      <c r="H23" s="117"/>
      <c r="I23" s="217" t="n">
        <v>0</v>
      </c>
      <c r="J23" s="180" t="n">
        <v>0</v>
      </c>
      <c r="K23" s="117" t="n">
        <v>0</v>
      </c>
      <c r="L23" s="117"/>
      <c r="M23" s="218" t="n">
        <v>0</v>
      </c>
      <c r="N23" s="143" t="n">
        <v>0</v>
      </c>
      <c r="O23" s="117" t="n">
        <v>0</v>
      </c>
    </row>
    <row r="24" customFormat="false" ht="30.95" hidden="false" customHeight="true" outlineLevel="0" collapsed="false">
      <c r="A24" s="173" t="s">
        <v>456</v>
      </c>
      <c r="B24" s="173"/>
      <c r="C24" s="173"/>
      <c r="D24" s="173"/>
      <c r="E24" s="217" t="n">
        <v>11923</v>
      </c>
      <c r="F24" s="180" t="n">
        <v>11159</v>
      </c>
      <c r="G24" s="117" t="n">
        <v>9598</v>
      </c>
      <c r="H24" s="117"/>
      <c r="I24" s="217" t="n">
        <v>1871</v>
      </c>
      <c r="J24" s="180" t="n">
        <v>2105</v>
      </c>
      <c r="K24" s="117" t="n">
        <v>2792</v>
      </c>
      <c r="L24" s="117"/>
      <c r="M24" s="218" t="n">
        <v>939</v>
      </c>
      <c r="N24" s="143" t="n">
        <v>1321</v>
      </c>
      <c r="O24" s="117" t="n">
        <v>1606</v>
      </c>
    </row>
    <row r="25" customFormat="false" ht="23.25" hidden="false" customHeight="true" outlineLevel="0" collapsed="false">
      <c r="A25" s="173" t="s">
        <v>451</v>
      </c>
      <c r="B25" s="173"/>
      <c r="C25" s="173"/>
      <c r="D25" s="173"/>
      <c r="E25" s="217" t="n">
        <f aca="false">SUM(E26:E28)</f>
        <v>945</v>
      </c>
      <c r="F25" s="180" t="n">
        <v>1407</v>
      </c>
      <c r="G25" s="117" t="n">
        <v>1473</v>
      </c>
      <c r="H25" s="117"/>
      <c r="I25" s="217" t="n">
        <f aca="false">SUM(I26:I28)</f>
        <v>424</v>
      </c>
      <c r="J25" s="180" t="n">
        <v>604</v>
      </c>
      <c r="K25" s="117" t="n">
        <v>680</v>
      </c>
      <c r="L25" s="117"/>
      <c r="M25" s="217" t="n">
        <f aca="false">SUM(M26:M28)</f>
        <v>208</v>
      </c>
      <c r="N25" s="180" t="n">
        <v>296</v>
      </c>
      <c r="O25" s="117" t="n">
        <v>587</v>
      </c>
    </row>
    <row r="26" customFormat="false" ht="23.25" hidden="false" customHeight="true" outlineLevel="0" collapsed="false">
      <c r="A26" s="216" t="s">
        <v>452</v>
      </c>
      <c r="B26" s="216"/>
      <c r="C26" s="216"/>
      <c r="D26" s="216"/>
      <c r="E26" s="180" t="n">
        <v>0</v>
      </c>
      <c r="F26" s="180" t="n">
        <v>28</v>
      </c>
      <c r="G26" s="117" t="n">
        <v>14</v>
      </c>
      <c r="H26" s="117"/>
      <c r="I26" s="180" t="n">
        <v>0</v>
      </c>
      <c r="J26" s="180" t="n">
        <v>28</v>
      </c>
      <c r="K26" s="117" t="n">
        <v>26</v>
      </c>
      <c r="L26" s="117"/>
      <c r="M26" s="143" t="n">
        <v>0</v>
      </c>
      <c r="N26" s="143" t="n">
        <v>6</v>
      </c>
      <c r="O26" s="117" t="n">
        <v>10</v>
      </c>
    </row>
    <row r="27" customFormat="false" ht="17.25" hidden="false" customHeight="true" outlineLevel="0" collapsed="false">
      <c r="A27" s="216" t="s">
        <v>453</v>
      </c>
      <c r="B27" s="216"/>
      <c r="C27" s="216"/>
      <c r="D27" s="216"/>
      <c r="E27" s="180" t="n">
        <v>896</v>
      </c>
      <c r="F27" s="180" t="n">
        <v>1325</v>
      </c>
      <c r="G27" s="117" t="n">
        <v>1429</v>
      </c>
      <c r="H27" s="117"/>
      <c r="I27" s="180" t="n">
        <v>402</v>
      </c>
      <c r="J27" s="180" t="n">
        <v>547</v>
      </c>
      <c r="K27" s="117" t="n">
        <v>632</v>
      </c>
      <c r="L27" s="117"/>
      <c r="M27" s="143" t="n">
        <v>200</v>
      </c>
      <c r="N27" s="143" t="n">
        <v>288</v>
      </c>
      <c r="O27" s="117" t="n">
        <v>561</v>
      </c>
    </row>
    <row r="28" customFormat="false" ht="17.25" hidden="false" customHeight="true" outlineLevel="0" collapsed="false">
      <c r="A28" s="216" t="s">
        <v>454</v>
      </c>
      <c r="B28" s="216"/>
      <c r="C28" s="216"/>
      <c r="D28" s="216"/>
      <c r="E28" s="180" t="n">
        <v>49</v>
      </c>
      <c r="F28" s="7" t="n">
        <v>54</v>
      </c>
      <c r="G28" s="117" t="n">
        <v>30</v>
      </c>
      <c r="H28" s="117"/>
      <c r="I28" s="180" t="n">
        <v>22</v>
      </c>
      <c r="J28" s="7" t="n">
        <v>29</v>
      </c>
      <c r="K28" s="117" t="n">
        <v>22</v>
      </c>
      <c r="L28" s="117"/>
      <c r="M28" s="143" t="n">
        <v>8</v>
      </c>
      <c r="N28" s="37" t="n">
        <v>2</v>
      </c>
      <c r="O28" s="117" t="n">
        <v>16</v>
      </c>
    </row>
    <row r="29" customFormat="false" ht="17.25" hidden="false" customHeight="true" outlineLevel="0" collapsed="false">
      <c r="A29" s="45"/>
      <c r="B29" s="45"/>
      <c r="C29" s="45"/>
      <c r="D29" s="45"/>
      <c r="E29" s="45"/>
      <c r="F29" s="45"/>
      <c r="G29" s="15"/>
      <c r="H29" s="15"/>
      <c r="I29" s="45"/>
      <c r="J29" s="45"/>
      <c r="K29" s="15"/>
      <c r="L29" s="15"/>
      <c r="M29" s="45"/>
      <c r="N29" s="45"/>
      <c r="O29" s="45"/>
    </row>
    <row r="30" customFormat="false" ht="11.25" hidden="false" customHeight="true" outlineLevel="0" collapsed="false">
      <c r="A30" s="37"/>
      <c r="B30" s="37"/>
      <c r="C30" s="37"/>
      <c r="D30" s="37"/>
      <c r="E30" s="37"/>
      <c r="F30" s="37"/>
      <c r="I30" s="37"/>
      <c r="J30" s="37"/>
      <c r="M30" s="37"/>
      <c r="N30" s="37"/>
      <c r="O30" s="7"/>
    </row>
    <row r="31" customFormat="false" ht="11.25" hidden="false" customHeight="true" outlineLevel="0" collapsed="false">
      <c r="A31" s="104" t="s">
        <v>128</v>
      </c>
      <c r="B31" s="104"/>
      <c r="C31" s="104" t="s">
        <v>328</v>
      </c>
      <c r="D31" s="104"/>
      <c r="E31" s="104"/>
      <c r="F31" s="104"/>
      <c r="G31" s="104"/>
      <c r="H31" s="104"/>
      <c r="I31" s="104"/>
      <c r="J31" s="104"/>
      <c r="K31" s="104"/>
      <c r="L31" s="104"/>
      <c r="M31" s="104"/>
      <c r="N31" s="104"/>
      <c r="O31" s="104"/>
    </row>
    <row r="32" customFormat="false" ht="11.25" hidden="false" customHeight="true" outlineLevel="0" collapsed="false">
      <c r="A32" s="99" t="s">
        <v>219</v>
      </c>
      <c r="B32" s="104" t="s">
        <v>457</v>
      </c>
      <c r="C32" s="104"/>
      <c r="D32" s="104"/>
      <c r="E32" s="104"/>
      <c r="F32" s="104"/>
      <c r="G32" s="104"/>
      <c r="H32" s="104"/>
      <c r="I32" s="104"/>
      <c r="J32" s="104"/>
      <c r="K32" s="104"/>
      <c r="L32" s="104"/>
      <c r="M32" s="104"/>
      <c r="N32" s="104"/>
      <c r="O32" s="104"/>
    </row>
    <row r="33" customFormat="false" ht="11.25" hidden="false" customHeight="true" outlineLevel="0" collapsed="false">
      <c r="A33" s="99" t="s">
        <v>248</v>
      </c>
      <c r="B33" s="124" t="s">
        <v>458</v>
      </c>
      <c r="C33" s="124"/>
      <c r="D33" s="124"/>
      <c r="E33" s="124"/>
      <c r="F33" s="124"/>
      <c r="G33" s="124"/>
      <c r="H33" s="124"/>
      <c r="I33" s="124"/>
      <c r="J33" s="124"/>
      <c r="K33" s="124"/>
      <c r="L33" s="124"/>
      <c r="M33" s="124"/>
      <c r="N33" s="124"/>
      <c r="O33" s="124"/>
    </row>
    <row r="34" customFormat="false" ht="11.25" hidden="false" customHeight="true" outlineLevel="0" collapsed="false">
      <c r="A34" s="99" t="s">
        <v>277</v>
      </c>
      <c r="B34" s="104" t="s">
        <v>459</v>
      </c>
      <c r="C34" s="104"/>
      <c r="D34" s="104"/>
      <c r="E34" s="104"/>
      <c r="F34" s="104"/>
      <c r="G34" s="104"/>
      <c r="H34" s="104"/>
      <c r="I34" s="104"/>
      <c r="J34" s="104"/>
      <c r="K34" s="104"/>
      <c r="L34" s="104"/>
      <c r="M34" s="104"/>
      <c r="N34" s="104"/>
      <c r="O34" s="104"/>
    </row>
    <row r="35" customFormat="false" ht="11.25" hidden="false" customHeight="true" outlineLevel="0" collapsed="false">
      <c r="A35" s="99" t="s">
        <v>325</v>
      </c>
      <c r="B35" s="104" t="s">
        <v>460</v>
      </c>
      <c r="C35" s="104"/>
      <c r="D35" s="104"/>
      <c r="E35" s="104"/>
      <c r="F35" s="104"/>
      <c r="G35" s="104"/>
      <c r="H35" s="104"/>
      <c r="I35" s="104"/>
      <c r="J35" s="104"/>
      <c r="K35" s="104"/>
      <c r="L35" s="104"/>
      <c r="M35" s="104"/>
      <c r="N35" s="104"/>
      <c r="O35" s="104"/>
    </row>
    <row r="36" customFormat="false" ht="11.25" hidden="false" customHeight="true" outlineLevel="0" collapsed="false">
      <c r="A36" s="204" t="s">
        <v>130</v>
      </c>
      <c r="B36" s="204"/>
      <c r="C36" s="204"/>
      <c r="D36" s="204" t="s">
        <v>334</v>
      </c>
      <c r="E36" s="204"/>
      <c r="F36" s="204"/>
      <c r="G36" s="204"/>
      <c r="H36" s="204"/>
      <c r="I36" s="204"/>
      <c r="J36" s="204"/>
      <c r="K36" s="204"/>
      <c r="L36" s="204"/>
      <c r="M36" s="204"/>
      <c r="N36" s="204"/>
      <c r="O36" s="204"/>
    </row>
    <row r="37" customFormat="false" ht="11.25" hidden="true" customHeight="false" outlineLevel="0" collapsed="false">
      <c r="A37" s="124" t="s">
        <v>112</v>
      </c>
    </row>
  </sheetData>
  <mergeCells count="34">
    <mergeCell ref="A2:K2"/>
    <mergeCell ref="N2:O2"/>
    <mergeCell ref="A3:K3"/>
    <mergeCell ref="A4:K4"/>
    <mergeCell ref="A7:D10"/>
    <mergeCell ref="E7:G7"/>
    <mergeCell ref="I7:K7"/>
    <mergeCell ref="M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O31"/>
    <mergeCell ref="B32:O32"/>
    <mergeCell ref="B33:O33"/>
    <mergeCell ref="B34:O34"/>
    <mergeCell ref="B35:O35"/>
    <mergeCell ref="A36:C36"/>
    <mergeCell ref="D36:O36"/>
  </mergeCells>
  <hyperlinks>
    <hyperlink ref="N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7" width="12.33"/>
    <col collapsed="false" customWidth="true" hidden="false" outlineLevel="0" max="6" min="6" style="7" width="12.65"/>
    <col collapsed="false" customWidth="false" hidden="false" outlineLevel="0" max="7" min="7" style="7" width="14.33"/>
    <col collapsed="false" customWidth="true" hidden="false" outlineLevel="0" max="8" min="8" style="7" width="2.5"/>
    <col collapsed="false" customWidth="true" hidden="false" outlineLevel="0" max="9" min="9" style="7" width="9.82"/>
    <col collapsed="false" customWidth="true" hidden="false" outlineLevel="0" max="10" min="10" style="7" width="13.33"/>
    <col collapsed="false" customWidth="false" hidden="false" outlineLevel="0" max="11" min="11" style="7" width="14.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6" t="s">
        <v>49</v>
      </c>
      <c r="B2" s="87"/>
      <c r="C2" s="87"/>
      <c r="D2" s="87"/>
      <c r="E2" s="87"/>
      <c r="F2" s="87"/>
      <c r="G2" s="87"/>
      <c r="H2" s="87"/>
      <c r="I2" s="87"/>
      <c r="J2" s="87"/>
      <c r="K2" s="9" t="s">
        <v>461</v>
      </c>
      <c r="L2" s="0" t="s">
        <v>112</v>
      </c>
      <c r="M2" s="11"/>
    </row>
    <row r="3" customFormat="false" ht="12.75" hidden="false" customHeight="false" outlineLevel="0" collapsed="false">
      <c r="A3" s="8" t="s">
        <v>50</v>
      </c>
      <c r="B3" s="8"/>
      <c r="C3" s="8"/>
      <c r="D3" s="8"/>
      <c r="E3" s="8"/>
      <c r="F3" s="8"/>
      <c r="G3" s="8"/>
      <c r="H3" s="8"/>
      <c r="I3" s="8"/>
      <c r="J3" s="8"/>
      <c r="K3" s="8"/>
      <c r="M3" s="10"/>
      <c r="N3" s="10"/>
    </row>
    <row r="4" customFormat="false" ht="12.75" hidden="false" customHeight="false" outlineLevel="0" collapsed="false">
      <c r="A4" s="8" t="s">
        <v>19</v>
      </c>
      <c r="B4" s="8"/>
      <c r="C4" s="8"/>
      <c r="D4" s="8"/>
      <c r="E4" s="8"/>
      <c r="F4" s="8"/>
      <c r="G4" s="8"/>
      <c r="H4" s="8"/>
      <c r="I4" s="8"/>
      <c r="J4" s="8"/>
      <c r="K4" s="8"/>
      <c r="M4" s="10"/>
      <c r="N4" s="10"/>
    </row>
    <row r="5" customFormat="false" ht="11.25" hidden="false" customHeight="false" outlineLevel="0" collapsed="false">
      <c r="A5" s="13"/>
      <c r="B5" s="13"/>
      <c r="C5" s="13"/>
      <c r="D5" s="13"/>
      <c r="E5" s="14"/>
      <c r="F5" s="14"/>
      <c r="G5" s="14"/>
      <c r="H5" s="14"/>
      <c r="I5" s="14"/>
      <c r="J5" s="14"/>
      <c r="K5" s="14"/>
      <c r="M5" s="12"/>
      <c r="N5" s="12"/>
    </row>
    <row r="6" customFormat="false" ht="1.5" hidden="false" customHeight="true" outlineLevel="0" collapsed="false"/>
    <row r="7" customFormat="false" ht="11.25" hidden="false" customHeight="true" outlineLevel="0" collapsed="false">
      <c r="A7" s="16" t="s">
        <v>441</v>
      </c>
      <c r="B7" s="16"/>
      <c r="C7" s="16"/>
      <c r="D7" s="16"/>
      <c r="E7" s="101" t="s">
        <v>442</v>
      </c>
      <c r="F7" s="101"/>
      <c r="G7" s="101"/>
      <c r="I7" s="101" t="s">
        <v>443</v>
      </c>
      <c r="J7" s="101"/>
      <c r="K7" s="101"/>
    </row>
    <row r="8" customFormat="false" ht="1.5" hidden="false" customHeight="true" outlineLevel="0" collapsed="false">
      <c r="A8" s="16"/>
      <c r="B8" s="16"/>
      <c r="C8" s="16"/>
      <c r="D8" s="16"/>
      <c r="E8" s="15"/>
      <c r="F8" s="15"/>
      <c r="G8" s="15"/>
      <c r="I8" s="15"/>
      <c r="J8" s="15"/>
      <c r="K8" s="15"/>
    </row>
    <row r="9" customFormat="false" ht="1.5" hidden="false" customHeight="true" outlineLevel="0" collapsed="false">
      <c r="A9" s="16"/>
      <c r="B9" s="16"/>
      <c r="C9" s="16"/>
      <c r="D9" s="16"/>
    </row>
    <row r="10" customFormat="false" ht="11.25" hidden="false" customHeight="true" outlineLevel="0" collapsed="false">
      <c r="A10" s="16"/>
      <c r="B10" s="16"/>
      <c r="C10" s="16"/>
      <c r="D10" s="16"/>
      <c r="E10" s="219" t="s">
        <v>114</v>
      </c>
      <c r="F10" s="28" t="s">
        <v>119</v>
      </c>
      <c r="G10" s="28" t="s">
        <v>120</v>
      </c>
      <c r="H10" s="99"/>
      <c r="I10" s="219" t="s">
        <v>114</v>
      </c>
      <c r="J10" s="28" t="s">
        <v>119</v>
      </c>
      <c r="K10" s="28" t="s">
        <v>120</v>
      </c>
    </row>
    <row r="11" customFormat="false" ht="1.5" hidden="false" customHeight="true" outlineLevel="0" collapsed="false">
      <c r="A11" s="29"/>
      <c r="B11" s="29"/>
      <c r="C11" s="29"/>
      <c r="D11" s="29"/>
      <c r="E11" s="15"/>
      <c r="F11" s="15"/>
      <c r="G11" s="15"/>
      <c r="H11" s="15"/>
      <c r="I11" s="15"/>
      <c r="J11" s="15"/>
      <c r="K11" s="15"/>
    </row>
    <row r="12" customFormat="false" ht="23.25" hidden="false" customHeight="true" outlineLevel="0" collapsed="false">
      <c r="A12" s="70" t="s">
        <v>114</v>
      </c>
      <c r="B12" s="70"/>
      <c r="C12" s="70"/>
      <c r="D12" s="70"/>
      <c r="E12" s="114" t="n">
        <v>72252</v>
      </c>
      <c r="F12" s="114" t="n">
        <v>34171</v>
      </c>
      <c r="G12" s="114" t="n">
        <v>38081</v>
      </c>
      <c r="I12" s="114" t="n">
        <v>8638</v>
      </c>
      <c r="J12" s="114" t="n">
        <v>3750</v>
      </c>
      <c r="K12" s="114" t="n">
        <v>4888</v>
      </c>
    </row>
    <row r="13" customFormat="false" ht="30.95" hidden="false" customHeight="true" outlineLevel="0" collapsed="false">
      <c r="A13" s="201" t="s">
        <v>446</v>
      </c>
      <c r="B13" s="201"/>
      <c r="C13" s="201"/>
      <c r="D13" s="201"/>
      <c r="E13" s="130" t="n">
        <v>61181</v>
      </c>
      <c r="F13" s="117" t="n">
        <v>29796</v>
      </c>
      <c r="G13" s="117" t="n">
        <v>31385</v>
      </c>
      <c r="I13" s="130" t="n">
        <v>6445</v>
      </c>
      <c r="J13" s="117" t="n">
        <v>3028</v>
      </c>
      <c r="K13" s="117" t="n">
        <v>3417</v>
      </c>
    </row>
    <row r="14" customFormat="false" ht="30.95" hidden="false" customHeight="true" outlineLevel="0" collapsed="false">
      <c r="A14" s="173" t="s">
        <v>447</v>
      </c>
      <c r="B14" s="173"/>
      <c r="C14" s="173"/>
      <c r="D14" s="173"/>
      <c r="E14" s="130" t="n">
        <v>4259</v>
      </c>
      <c r="F14" s="117" t="n">
        <v>2498</v>
      </c>
      <c r="G14" s="117" t="n">
        <v>1761</v>
      </c>
      <c r="I14" s="130" t="n">
        <v>479</v>
      </c>
      <c r="J14" s="117" t="n">
        <v>325</v>
      </c>
      <c r="K14" s="117" t="n">
        <v>154</v>
      </c>
    </row>
    <row r="15" customFormat="false" ht="23.25" hidden="false" customHeight="true" outlineLevel="0" collapsed="false">
      <c r="A15" s="173" t="s">
        <v>448</v>
      </c>
      <c r="B15" s="173"/>
      <c r="C15" s="173"/>
      <c r="D15" s="173"/>
      <c r="E15" s="130" t="n">
        <v>56030</v>
      </c>
      <c r="F15" s="117" t="n">
        <v>26928</v>
      </c>
      <c r="G15" s="117" t="n">
        <v>29102</v>
      </c>
      <c r="I15" s="130" t="n">
        <v>5628</v>
      </c>
      <c r="J15" s="117" t="n">
        <v>2564</v>
      </c>
      <c r="K15" s="117" t="n">
        <v>3064</v>
      </c>
    </row>
    <row r="16" customFormat="false" ht="23.25" hidden="false" customHeight="true" outlineLevel="0" collapsed="false">
      <c r="A16" s="216" t="s">
        <v>449</v>
      </c>
      <c r="B16" s="216"/>
      <c r="C16" s="216"/>
      <c r="D16" s="216"/>
      <c r="E16" s="130" t="n">
        <v>3810</v>
      </c>
      <c r="F16" s="117" t="n">
        <v>1399</v>
      </c>
      <c r="G16" s="117" t="n">
        <v>2411</v>
      </c>
      <c r="I16" s="130" t="n">
        <v>1082</v>
      </c>
      <c r="J16" s="117" t="n">
        <v>411</v>
      </c>
      <c r="K16" s="117" t="n">
        <v>671</v>
      </c>
    </row>
    <row r="17" customFormat="false" ht="17.25" hidden="false" customHeight="true" outlineLevel="0" collapsed="false">
      <c r="A17" s="216" t="s">
        <v>450</v>
      </c>
      <c r="B17" s="216"/>
      <c r="C17" s="216"/>
      <c r="D17" s="216"/>
      <c r="E17" s="130" t="n">
        <v>52220</v>
      </c>
      <c r="F17" s="117" t="n">
        <v>25529</v>
      </c>
      <c r="G17" s="117" t="n">
        <v>26691</v>
      </c>
      <c r="I17" s="130" t="n">
        <v>4546</v>
      </c>
      <c r="J17" s="117" t="n">
        <v>2153</v>
      </c>
      <c r="K17" s="117" t="n">
        <v>2393</v>
      </c>
    </row>
    <row r="18" customFormat="false" ht="23.25" hidden="false" customHeight="true" outlineLevel="0" collapsed="false">
      <c r="A18" s="173" t="s">
        <v>451</v>
      </c>
      <c r="B18" s="173"/>
      <c r="C18" s="173"/>
      <c r="D18" s="173"/>
      <c r="E18" s="130" t="n">
        <v>892</v>
      </c>
      <c r="F18" s="117" t="n">
        <v>370</v>
      </c>
      <c r="G18" s="117" t="n">
        <v>522</v>
      </c>
      <c r="I18" s="130" t="n">
        <v>338</v>
      </c>
      <c r="J18" s="117" t="n">
        <v>139</v>
      </c>
      <c r="K18" s="117" t="n">
        <v>199</v>
      </c>
    </row>
    <row r="19" customFormat="false" ht="23.25" hidden="false" customHeight="true" outlineLevel="0" collapsed="false">
      <c r="A19" s="216" t="s">
        <v>452</v>
      </c>
      <c r="B19" s="216"/>
      <c r="C19" s="216"/>
      <c r="D19" s="216"/>
      <c r="E19" s="130" t="n">
        <v>48</v>
      </c>
      <c r="F19" s="117" t="n">
        <v>2</v>
      </c>
      <c r="G19" s="117" t="n">
        <v>46</v>
      </c>
      <c r="I19" s="130" t="n">
        <v>2</v>
      </c>
      <c r="J19" s="117" t="n">
        <v>2</v>
      </c>
      <c r="K19" s="117" t="n">
        <v>0</v>
      </c>
    </row>
    <row r="20" customFormat="false" ht="17.25" hidden="false" customHeight="true" outlineLevel="0" collapsed="false">
      <c r="A20" s="216" t="s">
        <v>453</v>
      </c>
      <c r="B20" s="216"/>
      <c r="C20" s="216"/>
      <c r="D20" s="216"/>
      <c r="E20" s="130" t="n">
        <v>763</v>
      </c>
      <c r="F20" s="117" t="n">
        <v>322</v>
      </c>
      <c r="G20" s="117" t="n">
        <v>441</v>
      </c>
      <c r="I20" s="130" t="n">
        <v>321</v>
      </c>
      <c r="J20" s="117" t="n">
        <v>129</v>
      </c>
      <c r="K20" s="117" t="n">
        <v>192</v>
      </c>
    </row>
    <row r="21" customFormat="false" ht="17.25" hidden="false" customHeight="true" outlineLevel="0" collapsed="false">
      <c r="A21" s="216" t="s">
        <v>454</v>
      </c>
      <c r="B21" s="216"/>
      <c r="C21" s="216"/>
      <c r="D21" s="216"/>
      <c r="E21" s="130" t="n">
        <v>81</v>
      </c>
      <c r="F21" s="117" t="n">
        <v>46</v>
      </c>
      <c r="G21" s="117" t="n">
        <v>35</v>
      </c>
      <c r="I21" s="130" t="n">
        <v>15</v>
      </c>
      <c r="J21" s="117" t="n">
        <v>8</v>
      </c>
      <c r="K21" s="117" t="n">
        <v>7</v>
      </c>
    </row>
    <row r="22" customFormat="false" ht="23.25" hidden="false" customHeight="true" outlineLevel="0" collapsed="false">
      <c r="A22" s="201" t="s">
        <v>455</v>
      </c>
      <c r="B22" s="201"/>
      <c r="C22" s="201"/>
      <c r="D22" s="201"/>
      <c r="E22" s="130" t="n">
        <v>11071</v>
      </c>
      <c r="F22" s="117" t="n">
        <v>4375</v>
      </c>
      <c r="G22" s="117" t="n">
        <v>6696</v>
      </c>
      <c r="I22" s="130" t="n">
        <v>2193</v>
      </c>
      <c r="J22" s="117" t="n">
        <v>722</v>
      </c>
      <c r="K22" s="117" t="n">
        <v>1471</v>
      </c>
    </row>
    <row r="23" customFormat="false" ht="30.95" hidden="false" customHeight="true" outlineLevel="0" collapsed="false">
      <c r="A23" s="173" t="s">
        <v>447</v>
      </c>
      <c r="B23" s="173"/>
      <c r="C23" s="173"/>
      <c r="D23" s="173"/>
      <c r="E23" s="130" t="n">
        <v>0</v>
      </c>
      <c r="F23" s="117" t="n">
        <v>0</v>
      </c>
      <c r="G23" s="117" t="n">
        <v>0</v>
      </c>
      <c r="I23" s="130" t="n">
        <v>0</v>
      </c>
      <c r="J23" s="117" t="n">
        <v>0</v>
      </c>
      <c r="K23" s="117" t="n">
        <v>0</v>
      </c>
    </row>
    <row r="24" customFormat="false" ht="30.95" hidden="false" customHeight="true" outlineLevel="0" collapsed="false">
      <c r="A24" s="173" t="s">
        <v>456</v>
      </c>
      <c r="B24" s="173"/>
      <c r="C24" s="173"/>
      <c r="D24" s="173"/>
      <c r="E24" s="130" t="n">
        <v>9598</v>
      </c>
      <c r="F24" s="117" t="n">
        <v>3743</v>
      </c>
      <c r="G24" s="117" t="n">
        <v>5855</v>
      </c>
      <c r="I24" s="130" t="n">
        <v>1606</v>
      </c>
      <c r="J24" s="117" t="n">
        <v>463</v>
      </c>
      <c r="K24" s="117" t="n">
        <v>1143</v>
      </c>
    </row>
    <row r="25" customFormat="false" ht="23.25" hidden="false" customHeight="true" outlineLevel="0" collapsed="false">
      <c r="A25" s="173" t="s">
        <v>451</v>
      </c>
      <c r="B25" s="173"/>
      <c r="C25" s="173"/>
      <c r="D25" s="173"/>
      <c r="E25" s="130" t="n">
        <v>1473</v>
      </c>
      <c r="F25" s="117" t="n">
        <v>632</v>
      </c>
      <c r="G25" s="117" t="n">
        <v>841</v>
      </c>
      <c r="I25" s="130" t="n">
        <v>587</v>
      </c>
      <c r="J25" s="117" t="n">
        <v>259</v>
      </c>
      <c r="K25" s="117" t="n">
        <v>328</v>
      </c>
    </row>
    <row r="26" customFormat="false" ht="23.25" hidden="false" customHeight="true" outlineLevel="0" collapsed="false">
      <c r="A26" s="216" t="s">
        <v>452</v>
      </c>
      <c r="B26" s="216"/>
      <c r="C26" s="216"/>
      <c r="D26" s="216"/>
      <c r="E26" s="130" t="n">
        <v>14</v>
      </c>
      <c r="F26" s="117" t="n">
        <v>7</v>
      </c>
      <c r="G26" s="117" t="n">
        <v>7</v>
      </c>
      <c r="I26" s="130" t="n">
        <v>10</v>
      </c>
      <c r="J26" s="117" t="n">
        <v>2</v>
      </c>
      <c r="K26" s="117" t="n">
        <v>8</v>
      </c>
    </row>
    <row r="27" customFormat="false" ht="17.25" hidden="false" customHeight="true" outlineLevel="0" collapsed="false">
      <c r="A27" s="216" t="s">
        <v>453</v>
      </c>
      <c r="B27" s="216"/>
      <c r="C27" s="216"/>
      <c r="D27" s="216"/>
      <c r="E27" s="130" t="n">
        <v>1429</v>
      </c>
      <c r="F27" s="117" t="n">
        <v>605</v>
      </c>
      <c r="G27" s="117" t="n">
        <v>824</v>
      </c>
      <c r="I27" s="130" t="n">
        <v>561</v>
      </c>
      <c r="J27" s="117" t="n">
        <v>254</v>
      </c>
      <c r="K27" s="117" t="n">
        <v>307</v>
      </c>
    </row>
    <row r="28" customFormat="false" ht="17.25" hidden="false" customHeight="true" outlineLevel="0" collapsed="false">
      <c r="A28" s="216" t="s">
        <v>454</v>
      </c>
      <c r="B28" s="216"/>
      <c r="C28" s="216"/>
      <c r="D28" s="216"/>
      <c r="E28" s="130" t="n">
        <v>30</v>
      </c>
      <c r="F28" s="117" t="n">
        <v>20</v>
      </c>
      <c r="G28" s="117" t="n">
        <v>10</v>
      </c>
      <c r="I28" s="130" t="n">
        <v>16</v>
      </c>
      <c r="J28" s="117" t="n">
        <v>3</v>
      </c>
      <c r="K28" s="117" t="n">
        <v>13</v>
      </c>
    </row>
    <row r="29" customFormat="false" ht="17.25" hidden="false" customHeight="true" outlineLevel="0" collapsed="false">
      <c r="A29" s="45"/>
      <c r="B29" s="45"/>
      <c r="C29" s="45"/>
      <c r="D29" s="45"/>
      <c r="E29" s="15"/>
      <c r="F29" s="15"/>
      <c r="G29" s="15"/>
      <c r="H29" s="15"/>
      <c r="I29" s="15"/>
      <c r="J29" s="15"/>
      <c r="K29" s="15"/>
    </row>
    <row r="30" customFormat="false" ht="11.25" hidden="false" customHeight="true" outlineLevel="0" collapsed="false">
      <c r="A30" s="37"/>
      <c r="B30" s="37"/>
      <c r="C30" s="37"/>
      <c r="D30" s="37"/>
    </row>
    <row r="31" customFormat="false" ht="11.25" hidden="false" customHeight="true" outlineLevel="0" collapsed="false">
      <c r="A31" s="37" t="s">
        <v>128</v>
      </c>
      <c r="B31" s="37"/>
      <c r="C31" s="37" t="s">
        <v>350</v>
      </c>
      <c r="D31" s="37"/>
    </row>
    <row r="32" customFormat="false" ht="11.25" hidden="false" customHeight="false" outlineLevel="0" collapsed="false">
      <c r="A32" s="48" t="s">
        <v>219</v>
      </c>
      <c r="B32" s="71" t="s">
        <v>462</v>
      </c>
      <c r="C32" s="71"/>
      <c r="D32" s="71"/>
      <c r="E32" s="71"/>
      <c r="F32" s="71"/>
      <c r="G32" s="71"/>
      <c r="H32" s="71"/>
      <c r="I32" s="71"/>
      <c r="J32" s="71"/>
      <c r="K32" s="71"/>
    </row>
    <row r="33" customFormat="false" ht="11.25" hidden="false" customHeight="false" outlineLevel="0" collapsed="false">
      <c r="A33" s="37" t="s">
        <v>248</v>
      </c>
      <c r="B33" s="220" t="s">
        <v>463</v>
      </c>
      <c r="C33" s="220"/>
      <c r="D33" s="220"/>
      <c r="E33" s="220"/>
      <c r="F33" s="220"/>
      <c r="G33" s="220"/>
      <c r="H33" s="220"/>
      <c r="I33" s="220"/>
      <c r="J33" s="220"/>
      <c r="K33" s="220"/>
    </row>
    <row r="34" customFormat="false" ht="11.25" hidden="false" customHeight="true" outlineLevel="0" collapsed="false">
      <c r="A34" s="37" t="s">
        <v>277</v>
      </c>
      <c r="B34" s="104" t="s">
        <v>459</v>
      </c>
      <c r="C34" s="104"/>
      <c r="D34" s="104"/>
      <c r="E34" s="104"/>
      <c r="F34" s="104"/>
      <c r="G34" s="104"/>
      <c r="H34" s="104"/>
      <c r="I34" s="104"/>
      <c r="J34" s="104"/>
      <c r="K34" s="104"/>
    </row>
    <row r="35" customFormat="false" ht="11.25" hidden="false" customHeight="false" outlineLevel="0" collapsed="false">
      <c r="A35" s="37" t="s">
        <v>325</v>
      </c>
      <c r="B35" s="220" t="s">
        <v>464</v>
      </c>
      <c r="C35" s="220"/>
      <c r="D35" s="220"/>
      <c r="E35" s="220"/>
      <c r="F35" s="220"/>
      <c r="G35" s="220"/>
      <c r="H35" s="220"/>
      <c r="I35" s="220"/>
      <c r="J35" s="220"/>
      <c r="K35" s="220"/>
    </row>
    <row r="36" customFormat="false" ht="11.25" hidden="false" customHeight="false" outlineLevel="0" collapsed="false">
      <c r="A36" s="48" t="s">
        <v>130</v>
      </c>
      <c r="B36" s="210"/>
      <c r="C36" s="210"/>
      <c r="D36" s="71" t="s">
        <v>334</v>
      </c>
      <c r="E36" s="71"/>
      <c r="F36" s="71"/>
      <c r="G36" s="71"/>
      <c r="H36" s="71"/>
      <c r="I36" s="71"/>
      <c r="J36" s="71"/>
      <c r="K36" s="71"/>
    </row>
    <row r="37" customFormat="false" ht="11.25" hidden="true" customHeight="false" outlineLevel="0" collapsed="false">
      <c r="A37" s="48" t="s">
        <v>112</v>
      </c>
    </row>
    <row r="49" customFormat="false" ht="11.25" hidden="true" customHeight="false" outlineLevel="0" collapsed="false">
      <c r="B49" s="7"/>
      <c r="C49" s="7"/>
      <c r="D49" s="7"/>
      <c r="L49" s="7"/>
    </row>
  </sheetData>
  <mergeCells count="31">
    <mergeCell ref="A3:K3"/>
    <mergeCell ref="M3:N3"/>
    <mergeCell ref="A4:K4"/>
    <mergeCell ref="M4:N4"/>
    <mergeCell ref="M5:N5"/>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2:K32"/>
    <mergeCell ref="B33:K33"/>
    <mergeCell ref="B34:K34"/>
    <mergeCell ref="B35:K35"/>
    <mergeCell ref="D36:K36"/>
  </mergeCells>
  <hyperlinks>
    <hyperlink ref="K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2</v>
      </c>
      <c r="B2" s="8"/>
      <c r="C2" s="8"/>
      <c r="D2" s="8"/>
      <c r="E2" s="8"/>
      <c r="F2" s="8"/>
      <c r="G2" s="8"/>
      <c r="H2" s="9" t="s">
        <v>465</v>
      </c>
      <c r="I2" s="0" t="s">
        <v>112</v>
      </c>
      <c r="J2" s="11"/>
    </row>
    <row r="3" customFormat="false" ht="12.75" hidden="false" customHeight="false" outlineLevel="0" collapsed="false">
      <c r="A3" s="8" t="s">
        <v>53</v>
      </c>
      <c r="B3" s="8"/>
      <c r="C3" s="8"/>
      <c r="D3" s="8"/>
      <c r="E3" s="8"/>
      <c r="F3" s="8"/>
      <c r="G3" s="8"/>
      <c r="J3" s="10"/>
      <c r="K3" s="10"/>
    </row>
    <row r="4" customFormat="false" ht="12.75" hidden="false" customHeight="false" outlineLevel="0" collapsed="false">
      <c r="A4" s="8" t="s">
        <v>54</v>
      </c>
      <c r="B4" s="8"/>
      <c r="C4" s="8"/>
      <c r="D4" s="8"/>
      <c r="E4" s="8"/>
      <c r="F4" s="8"/>
      <c r="G4" s="8"/>
      <c r="J4" s="10"/>
      <c r="K4" s="10"/>
    </row>
    <row r="5" customFormat="false" ht="12.75" hidden="false" customHeight="false" outlineLevel="0" collapsed="false">
      <c r="A5" s="8" t="s">
        <v>19</v>
      </c>
      <c r="B5" s="8"/>
      <c r="C5" s="8"/>
      <c r="D5" s="8"/>
      <c r="E5" s="8"/>
      <c r="F5" s="8"/>
      <c r="G5" s="8"/>
      <c r="J5" s="12"/>
      <c r="K5" s="12"/>
    </row>
    <row r="6" customFormat="false" ht="11.25" hidden="false" customHeight="false" outlineLevel="0" collapsed="false">
      <c r="A6" s="13"/>
      <c r="B6" s="13"/>
      <c r="C6" s="13"/>
      <c r="D6" s="13"/>
      <c r="E6" s="14"/>
      <c r="F6" s="14"/>
      <c r="G6" s="14"/>
      <c r="H6" s="29"/>
    </row>
    <row r="7" customFormat="false" ht="1.5" hidden="false" customHeight="true" outlineLevel="0" collapsed="false"/>
    <row r="8" customFormat="false" ht="22.5" hidden="false" customHeight="true" outlineLevel="0" collapsed="false">
      <c r="A8" s="16" t="s">
        <v>466</v>
      </c>
      <c r="B8" s="16"/>
      <c r="C8" s="16"/>
      <c r="D8" s="16"/>
      <c r="E8" s="28" t="s">
        <v>426</v>
      </c>
      <c r="F8" s="99" t="s">
        <v>320</v>
      </c>
      <c r="G8" s="28" t="s">
        <v>427</v>
      </c>
      <c r="H8" s="28" t="s">
        <v>467</v>
      </c>
    </row>
    <row r="9" customFormat="false" ht="1.5" hidden="false" customHeight="true" outlineLevel="0" collapsed="false">
      <c r="A9" s="29"/>
      <c r="B9" s="29"/>
      <c r="C9" s="29"/>
      <c r="D9" s="29"/>
      <c r="E9" s="15"/>
      <c r="F9" s="15"/>
      <c r="G9" s="15"/>
      <c r="H9" s="29"/>
    </row>
    <row r="10" customFormat="false" ht="23.25" hidden="false" customHeight="true" outlineLevel="0" collapsed="false">
      <c r="A10" s="199" t="s">
        <v>137</v>
      </c>
      <c r="B10" s="199"/>
      <c r="C10" s="199"/>
      <c r="D10" s="199"/>
      <c r="E10" s="114" t="n">
        <v>4259</v>
      </c>
      <c r="F10" s="114"/>
      <c r="G10" s="114" t="n">
        <v>1138</v>
      </c>
      <c r="H10" s="114" t="n">
        <v>479</v>
      </c>
    </row>
    <row r="11" customFormat="false" ht="23.25" hidden="false" customHeight="true" outlineLevel="0" collapsed="false">
      <c r="A11" s="200" t="s">
        <v>468</v>
      </c>
      <c r="B11" s="200"/>
      <c r="C11" s="200"/>
      <c r="D11" s="200"/>
      <c r="E11" s="117" t="n">
        <v>46</v>
      </c>
      <c r="F11" s="117"/>
      <c r="G11" s="117" t="n">
        <v>0</v>
      </c>
      <c r="H11" s="117" t="n">
        <v>0</v>
      </c>
      <c r="J11" s="221"/>
    </row>
    <row r="12" customFormat="false" ht="17.25" hidden="false" customHeight="true" outlineLevel="0" collapsed="false">
      <c r="A12" s="200" t="s">
        <v>469</v>
      </c>
      <c r="B12" s="200"/>
      <c r="C12" s="200"/>
      <c r="D12" s="200"/>
      <c r="E12" s="117" t="n">
        <v>28</v>
      </c>
      <c r="F12" s="117"/>
      <c r="G12" s="117" t="n">
        <v>22</v>
      </c>
      <c r="H12" s="117" t="n">
        <v>0</v>
      </c>
    </row>
    <row r="13" customFormat="false" ht="17.25" hidden="false" customHeight="true" outlineLevel="0" collapsed="false">
      <c r="A13" s="200" t="s">
        <v>470</v>
      </c>
      <c r="B13" s="200"/>
      <c r="C13" s="200"/>
      <c r="D13" s="200"/>
      <c r="E13" s="117" t="n">
        <v>1805</v>
      </c>
      <c r="F13" s="117"/>
      <c r="G13" s="117" t="n">
        <v>425</v>
      </c>
      <c r="H13" s="117" t="n">
        <v>145</v>
      </c>
    </row>
    <row r="14" customFormat="false" ht="17.25" hidden="false" customHeight="true" outlineLevel="0" collapsed="false">
      <c r="A14" s="200" t="s">
        <v>471</v>
      </c>
      <c r="B14" s="200"/>
      <c r="C14" s="200"/>
      <c r="D14" s="200"/>
      <c r="E14" s="117" t="n">
        <v>2180</v>
      </c>
      <c r="F14" s="117"/>
      <c r="G14" s="117" t="n">
        <v>671</v>
      </c>
      <c r="H14" s="117" t="n">
        <v>314</v>
      </c>
    </row>
    <row r="15" customFormat="false" ht="17.25" hidden="false" customHeight="true" outlineLevel="0" collapsed="false">
      <c r="A15" s="200" t="s">
        <v>472</v>
      </c>
      <c r="B15" s="200"/>
      <c r="C15" s="200"/>
      <c r="D15" s="200"/>
      <c r="E15" s="117" t="n">
        <v>200</v>
      </c>
      <c r="F15" s="117"/>
      <c r="G15" s="117" t="n">
        <v>20</v>
      </c>
      <c r="H15" s="117" t="n">
        <v>20</v>
      </c>
    </row>
    <row r="16" customFormat="false" ht="23.25" hidden="false" customHeight="true" outlineLevel="0" collapsed="false">
      <c r="A16" s="65" t="s">
        <v>138</v>
      </c>
      <c r="B16" s="65"/>
      <c r="C16" s="65"/>
      <c r="D16" s="65"/>
      <c r="E16" s="117" t="n">
        <v>544</v>
      </c>
      <c r="F16" s="117"/>
      <c r="G16" s="117" t="n">
        <v>130</v>
      </c>
      <c r="H16" s="117" t="n">
        <v>0</v>
      </c>
    </row>
    <row r="17" customFormat="false" ht="23.25" hidden="false" customHeight="true" outlineLevel="0" collapsed="false">
      <c r="A17" s="200" t="s">
        <v>470</v>
      </c>
      <c r="B17" s="200"/>
      <c r="C17" s="200"/>
      <c r="D17" s="200"/>
      <c r="E17" s="117" t="n">
        <v>422</v>
      </c>
      <c r="F17" s="117"/>
      <c r="G17" s="117" t="n">
        <v>109</v>
      </c>
      <c r="H17" s="117" t="n">
        <v>0</v>
      </c>
    </row>
    <row r="18" customFormat="false" ht="17.25" hidden="false" customHeight="true" outlineLevel="0" collapsed="false">
      <c r="A18" s="200" t="s">
        <v>471</v>
      </c>
      <c r="B18" s="200"/>
      <c r="C18" s="200"/>
      <c r="D18" s="200"/>
      <c r="E18" s="117" t="n">
        <v>122</v>
      </c>
      <c r="F18" s="117"/>
      <c r="G18" s="117" t="n">
        <v>21</v>
      </c>
      <c r="H18" s="117" t="n">
        <v>0</v>
      </c>
    </row>
    <row r="19" customFormat="false" ht="23.25" hidden="false" customHeight="true" outlineLevel="0" collapsed="false">
      <c r="A19" s="65" t="s">
        <v>155</v>
      </c>
      <c r="B19" s="65"/>
      <c r="C19" s="65"/>
      <c r="D19" s="65"/>
      <c r="E19" s="117" t="n">
        <v>28</v>
      </c>
      <c r="F19" s="117"/>
      <c r="G19" s="117" t="n">
        <v>22</v>
      </c>
      <c r="H19" s="117" t="n">
        <v>0</v>
      </c>
    </row>
    <row r="20" customFormat="false" ht="23.25" hidden="false" customHeight="true" outlineLevel="0" collapsed="false">
      <c r="A20" s="200" t="s">
        <v>469</v>
      </c>
      <c r="B20" s="200"/>
      <c r="C20" s="200"/>
      <c r="D20" s="200"/>
      <c r="E20" s="117" t="n">
        <v>28</v>
      </c>
      <c r="F20" s="117"/>
      <c r="G20" s="117" t="n">
        <v>22</v>
      </c>
      <c r="H20" s="117" t="n">
        <v>0</v>
      </c>
    </row>
    <row r="21" customFormat="false" ht="23.25" hidden="false" customHeight="true" outlineLevel="0" collapsed="false">
      <c r="A21" s="65" t="s">
        <v>175</v>
      </c>
      <c r="B21" s="65"/>
      <c r="C21" s="65"/>
      <c r="D21" s="65"/>
      <c r="E21" s="117" t="n">
        <v>1525</v>
      </c>
      <c r="F21" s="117"/>
      <c r="G21" s="117" t="n">
        <v>156</v>
      </c>
      <c r="H21" s="117" t="n">
        <v>156</v>
      </c>
    </row>
    <row r="22" customFormat="false" ht="23.25" hidden="false" customHeight="true" outlineLevel="0" collapsed="false">
      <c r="A22" s="200" t="s">
        <v>470</v>
      </c>
      <c r="B22" s="200"/>
      <c r="C22" s="200"/>
      <c r="D22" s="200"/>
      <c r="E22" s="117" t="n">
        <v>343</v>
      </c>
      <c r="F22" s="117"/>
      <c r="G22" s="117" t="n">
        <v>20</v>
      </c>
      <c r="H22" s="117" t="n">
        <v>20</v>
      </c>
    </row>
    <row r="23" customFormat="false" ht="17.25" hidden="false" customHeight="true" outlineLevel="0" collapsed="false">
      <c r="A23" s="200" t="s">
        <v>471</v>
      </c>
      <c r="B23" s="200"/>
      <c r="C23" s="200"/>
      <c r="D23" s="200"/>
      <c r="E23" s="117" t="n">
        <v>982</v>
      </c>
      <c r="F23" s="117"/>
      <c r="G23" s="117" t="n">
        <v>116</v>
      </c>
      <c r="H23" s="117" t="n">
        <v>116</v>
      </c>
    </row>
    <row r="24" customFormat="false" ht="17.25" hidden="false" customHeight="true" outlineLevel="0" collapsed="false">
      <c r="A24" s="200" t="s">
        <v>472</v>
      </c>
      <c r="B24" s="200"/>
      <c r="C24" s="200"/>
      <c r="D24" s="200"/>
      <c r="E24" s="117" t="n">
        <v>200</v>
      </c>
      <c r="F24" s="117"/>
      <c r="G24" s="117" t="n">
        <v>20</v>
      </c>
      <c r="H24" s="117" t="n">
        <v>20</v>
      </c>
    </row>
    <row r="25" customFormat="false" ht="23.25" hidden="false" customHeight="true" outlineLevel="0" collapsed="false">
      <c r="A25" s="65" t="s">
        <v>392</v>
      </c>
      <c r="B25" s="65"/>
      <c r="C25" s="65"/>
      <c r="D25" s="65"/>
      <c r="E25" s="117" t="n">
        <v>146</v>
      </c>
      <c r="F25" s="117"/>
      <c r="G25" s="117" t="n">
        <v>0</v>
      </c>
      <c r="H25" s="117" t="n">
        <v>0</v>
      </c>
    </row>
    <row r="26" customFormat="false" ht="23.25" hidden="false" customHeight="true" outlineLevel="0" collapsed="false">
      <c r="A26" s="200" t="s">
        <v>468</v>
      </c>
      <c r="B26" s="200"/>
      <c r="C26" s="200"/>
      <c r="D26" s="200"/>
      <c r="E26" s="117" t="n">
        <v>46</v>
      </c>
      <c r="F26" s="117"/>
      <c r="G26" s="117" t="n">
        <v>0</v>
      </c>
      <c r="H26" s="117" t="n">
        <v>0</v>
      </c>
    </row>
    <row r="27" customFormat="false" ht="17.25" hidden="false" customHeight="true" outlineLevel="0" collapsed="false">
      <c r="A27" s="200" t="s">
        <v>470</v>
      </c>
      <c r="B27" s="200"/>
      <c r="C27" s="200"/>
      <c r="D27" s="200"/>
      <c r="E27" s="117" t="n">
        <v>52</v>
      </c>
      <c r="F27" s="117"/>
      <c r="G27" s="117" t="n">
        <v>0</v>
      </c>
      <c r="H27" s="117" t="n">
        <v>0</v>
      </c>
    </row>
    <row r="28" customFormat="false" ht="17.25" hidden="false" customHeight="true" outlineLevel="0" collapsed="false">
      <c r="A28" s="200" t="s">
        <v>471</v>
      </c>
      <c r="B28" s="200"/>
      <c r="C28" s="200"/>
      <c r="D28" s="200"/>
      <c r="E28" s="117" t="n">
        <v>48</v>
      </c>
      <c r="F28" s="117"/>
      <c r="G28" s="117" t="n">
        <v>0</v>
      </c>
      <c r="H28" s="117" t="n">
        <v>0</v>
      </c>
    </row>
    <row r="29" customFormat="false" ht="23.25" hidden="false" customHeight="true" outlineLevel="0" collapsed="false">
      <c r="A29" s="65" t="s">
        <v>192</v>
      </c>
      <c r="B29" s="65"/>
      <c r="C29" s="65"/>
      <c r="D29" s="65"/>
      <c r="E29" s="117" t="n">
        <v>1819</v>
      </c>
      <c r="F29" s="117"/>
      <c r="G29" s="117" t="n">
        <v>738</v>
      </c>
      <c r="H29" s="117" t="n">
        <v>323</v>
      </c>
    </row>
    <row r="30" customFormat="false" ht="23.25" hidden="false" customHeight="true" outlineLevel="0" collapsed="false">
      <c r="A30" s="200" t="s">
        <v>470</v>
      </c>
      <c r="B30" s="200"/>
      <c r="C30" s="200"/>
      <c r="D30" s="200"/>
      <c r="E30" s="117" t="n">
        <v>936</v>
      </c>
      <c r="F30" s="117"/>
      <c r="G30" s="117" t="n">
        <v>274</v>
      </c>
      <c r="H30" s="117" t="n">
        <v>125</v>
      </c>
    </row>
    <row r="31" customFormat="false" ht="17.25" hidden="false" customHeight="true" outlineLevel="0" collapsed="false">
      <c r="A31" s="200" t="s">
        <v>471</v>
      </c>
      <c r="B31" s="200"/>
      <c r="C31" s="200"/>
      <c r="D31" s="200"/>
      <c r="E31" s="117" t="n">
        <v>883</v>
      </c>
      <c r="F31" s="117"/>
      <c r="G31" s="117" t="n">
        <v>464</v>
      </c>
      <c r="H31" s="117" t="n">
        <v>198</v>
      </c>
    </row>
    <row r="32" customFormat="false" ht="23.25" hidden="false" customHeight="true" outlineLevel="0" collapsed="false">
      <c r="A32" s="65" t="s">
        <v>194</v>
      </c>
      <c r="B32" s="65"/>
      <c r="C32" s="65"/>
      <c r="D32" s="65"/>
      <c r="E32" s="117" t="n">
        <v>197</v>
      </c>
      <c r="F32" s="117"/>
      <c r="G32" s="117" t="n">
        <v>92</v>
      </c>
      <c r="H32" s="117" t="n">
        <v>0</v>
      </c>
    </row>
    <row r="33" customFormat="false" ht="23.25" hidden="false" customHeight="true" outlineLevel="0" collapsed="false">
      <c r="A33" s="222" t="s">
        <v>470</v>
      </c>
      <c r="B33" s="222"/>
      <c r="C33" s="222"/>
      <c r="D33" s="222"/>
      <c r="E33" s="119" t="n">
        <v>52</v>
      </c>
      <c r="F33" s="119"/>
      <c r="G33" s="119" t="n">
        <v>22</v>
      </c>
      <c r="H33" s="119" t="n">
        <v>0</v>
      </c>
    </row>
    <row r="34" customFormat="false" ht="17.25" hidden="false" customHeight="true" outlineLevel="0" collapsed="false">
      <c r="A34" s="222" t="s">
        <v>471</v>
      </c>
      <c r="B34" s="222"/>
      <c r="C34" s="222"/>
      <c r="D34" s="222"/>
      <c r="E34" s="119" t="n">
        <v>145</v>
      </c>
      <c r="F34" s="119"/>
      <c r="G34" s="119" t="n">
        <v>70</v>
      </c>
      <c r="H34" s="119" t="n">
        <v>0</v>
      </c>
    </row>
    <row r="35" customFormat="false" ht="17.25" hidden="false" customHeight="true" outlineLevel="0" collapsed="false">
      <c r="A35" s="45"/>
      <c r="B35" s="45"/>
      <c r="C35" s="45"/>
      <c r="D35" s="45"/>
      <c r="E35" s="15"/>
      <c r="F35" s="15"/>
      <c r="G35" s="15"/>
      <c r="H35" s="45"/>
    </row>
    <row r="36" customFormat="false" ht="11.25" hidden="false" customHeight="true" outlineLevel="0" collapsed="false">
      <c r="A36" s="37"/>
      <c r="B36" s="7"/>
      <c r="C36" s="7"/>
      <c r="D36" s="7"/>
      <c r="H36" s="7"/>
      <c r="I36" s="7"/>
      <c r="J36" s="7"/>
      <c r="K36" s="7"/>
      <c r="L36" s="7"/>
      <c r="M36" s="7"/>
      <c r="N36" s="7"/>
    </row>
    <row r="37" customFormat="false" ht="11.25" hidden="false" customHeight="true" outlineLevel="0" collapsed="false">
      <c r="A37" s="37" t="s">
        <v>128</v>
      </c>
      <c r="B37" s="37"/>
      <c r="C37" s="131" t="s">
        <v>473</v>
      </c>
      <c r="D37" s="131"/>
      <c r="E37" s="131"/>
      <c r="F37" s="131"/>
      <c r="G37" s="131"/>
      <c r="H37" s="131"/>
    </row>
    <row r="38" s="178" customFormat="true" ht="11.25" hidden="false" customHeight="true" outlineLevel="0" collapsed="false">
      <c r="A38" s="154"/>
      <c r="B38" s="154"/>
      <c r="C38" s="204" t="s">
        <v>351</v>
      </c>
      <c r="D38" s="204"/>
      <c r="E38" s="204"/>
      <c r="F38" s="204"/>
      <c r="G38" s="204"/>
      <c r="H38" s="204"/>
    </row>
    <row r="39" customFormat="false" ht="11.25" hidden="false" customHeight="false" outlineLevel="0" collapsed="false">
      <c r="A39" s="48" t="s">
        <v>219</v>
      </c>
      <c r="B39" s="65" t="s">
        <v>462</v>
      </c>
      <c r="C39" s="65"/>
      <c r="D39" s="65"/>
      <c r="E39" s="65"/>
      <c r="F39" s="65"/>
      <c r="G39" s="65"/>
      <c r="H39" s="65"/>
    </row>
    <row r="40" customFormat="false" ht="11.25" hidden="false" customHeight="false" outlineLevel="0" collapsed="false">
      <c r="A40" s="48" t="s">
        <v>130</v>
      </c>
      <c r="B40" s="210"/>
      <c r="C40" s="210"/>
      <c r="D40" s="65" t="s">
        <v>334</v>
      </c>
      <c r="E40" s="65"/>
      <c r="F40" s="65"/>
      <c r="G40" s="65"/>
      <c r="H40" s="65"/>
    </row>
    <row r="41" customFormat="false" ht="11.25" hidden="true" customHeight="false" outlineLevel="0" collapsed="false">
      <c r="A41" s="210" t="s">
        <v>112</v>
      </c>
    </row>
  </sheetData>
  <mergeCells count="38">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C37:H37"/>
    <mergeCell ref="C38:H38"/>
    <mergeCell ref="B39:H39"/>
    <mergeCell ref="D40:H40"/>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5"/>
    <col collapsed="false" customWidth="true" hidden="false" outlineLevel="0" max="7" min="7" style="7"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23" t="s">
        <v>56</v>
      </c>
      <c r="B2" s="223"/>
      <c r="C2" s="223"/>
      <c r="D2" s="223"/>
      <c r="E2" s="223"/>
      <c r="F2" s="223"/>
      <c r="G2" s="223"/>
      <c r="H2" s="224" t="s">
        <v>474</v>
      </c>
      <c r="I2" s="0" t="s">
        <v>112</v>
      </c>
      <c r="J2" s="97"/>
    </row>
    <row r="3" customFormat="false" ht="12.75" hidden="false" customHeight="true" outlineLevel="0" collapsed="false">
      <c r="A3" s="8" t="s">
        <v>57</v>
      </c>
      <c r="B3" s="8"/>
      <c r="C3" s="8"/>
      <c r="D3" s="8"/>
      <c r="E3" s="8"/>
      <c r="F3" s="8"/>
      <c r="G3" s="8"/>
      <c r="H3" s="11"/>
      <c r="J3" s="10"/>
      <c r="K3" s="10"/>
    </row>
    <row r="4" customFormat="false" ht="12" hidden="false" customHeight="true" outlineLevel="0" collapsed="false">
      <c r="A4" s="8" t="s">
        <v>58</v>
      </c>
      <c r="B4" s="8"/>
      <c r="C4" s="8"/>
      <c r="D4" s="8"/>
      <c r="E4" s="8"/>
      <c r="F4" s="8"/>
      <c r="G4" s="8"/>
      <c r="J4" s="10"/>
      <c r="K4" s="10"/>
    </row>
    <row r="5" customFormat="false" ht="12.75" hidden="false" customHeight="true" outlineLevel="0" collapsed="false">
      <c r="A5" s="8" t="s">
        <v>19</v>
      </c>
      <c r="B5" s="8"/>
      <c r="C5" s="8"/>
      <c r="D5" s="8"/>
      <c r="E5" s="8"/>
      <c r="F5" s="8"/>
      <c r="G5" s="8"/>
      <c r="J5" s="12"/>
      <c r="K5" s="12"/>
    </row>
    <row r="6" customFormat="false" ht="11.25" hidden="false" customHeight="false" outlineLevel="0" collapsed="false">
      <c r="A6" s="13"/>
      <c r="B6" s="13"/>
      <c r="C6" s="13"/>
      <c r="D6" s="13"/>
      <c r="E6" s="14"/>
      <c r="F6" s="14"/>
      <c r="G6" s="14"/>
      <c r="H6" s="29"/>
    </row>
    <row r="7" customFormat="false" ht="1.5" hidden="false" customHeight="true" outlineLevel="0" collapsed="false"/>
    <row r="8" customFormat="false" ht="22.5" hidden="false" customHeight="true" outlineLevel="0" collapsed="false">
      <c r="A8" s="16" t="s">
        <v>466</v>
      </c>
      <c r="B8" s="16"/>
      <c r="C8" s="16"/>
      <c r="D8" s="16"/>
      <c r="E8" s="28" t="s">
        <v>410</v>
      </c>
      <c r="F8" s="99" t="s">
        <v>320</v>
      </c>
      <c r="G8" s="28" t="s">
        <v>475</v>
      </c>
      <c r="H8" s="28" t="s">
        <v>467</v>
      </c>
    </row>
    <row r="9" customFormat="false" ht="1.5" hidden="false" customHeight="true" outlineLevel="0" collapsed="false">
      <c r="A9" s="29"/>
      <c r="B9" s="29"/>
      <c r="C9" s="29"/>
      <c r="D9" s="29"/>
      <c r="E9" s="15"/>
      <c r="F9" s="15"/>
      <c r="G9" s="15"/>
      <c r="H9" s="29"/>
    </row>
    <row r="10" customFormat="false" ht="21.95" hidden="false" customHeight="true" outlineLevel="0" collapsed="false">
      <c r="A10" s="199" t="s">
        <v>137</v>
      </c>
      <c r="B10" s="199"/>
      <c r="C10" s="199"/>
      <c r="D10" s="199"/>
      <c r="E10" s="114" t="n">
        <v>56030</v>
      </c>
      <c r="G10" s="114" t="n">
        <v>9334</v>
      </c>
      <c r="H10" s="114" t="n">
        <v>5628</v>
      </c>
    </row>
    <row r="11" customFormat="false" ht="21.95" hidden="false" customHeight="true" outlineLevel="0" collapsed="false">
      <c r="A11" s="200" t="s">
        <v>468</v>
      </c>
      <c r="B11" s="200"/>
      <c r="C11" s="200"/>
      <c r="D11" s="200"/>
      <c r="E11" s="117" t="n">
        <v>1539</v>
      </c>
      <c r="G11" s="117" t="n">
        <v>230</v>
      </c>
      <c r="H11" s="117" t="n">
        <v>124</v>
      </c>
      <c r="J11" s="221"/>
    </row>
    <row r="12" customFormat="false" ht="17.1" hidden="false" customHeight="true" outlineLevel="0" collapsed="false">
      <c r="A12" s="200" t="s">
        <v>476</v>
      </c>
      <c r="B12" s="200"/>
      <c r="C12" s="200"/>
      <c r="D12" s="200"/>
      <c r="E12" s="117" t="n">
        <v>1143</v>
      </c>
      <c r="G12" s="117" t="n">
        <v>183</v>
      </c>
      <c r="H12" s="117" t="n">
        <v>216</v>
      </c>
    </row>
    <row r="13" customFormat="false" ht="17.1" hidden="false" customHeight="true" outlineLevel="0" collapsed="false">
      <c r="A13" s="200" t="s">
        <v>469</v>
      </c>
      <c r="B13" s="200"/>
      <c r="C13" s="200"/>
      <c r="D13" s="200"/>
      <c r="E13" s="117" t="n">
        <v>5161</v>
      </c>
      <c r="G13" s="117" t="n">
        <v>1026</v>
      </c>
      <c r="H13" s="117" t="n">
        <v>651</v>
      </c>
    </row>
    <row r="14" customFormat="false" ht="17.1" hidden="false" customHeight="true" outlineLevel="0" collapsed="false">
      <c r="A14" s="200" t="s">
        <v>470</v>
      </c>
      <c r="B14" s="200"/>
      <c r="C14" s="200"/>
      <c r="D14" s="200"/>
      <c r="E14" s="117" t="n">
        <v>24519</v>
      </c>
      <c r="G14" s="117" t="n">
        <v>4239</v>
      </c>
      <c r="H14" s="117" t="n">
        <v>3138</v>
      </c>
    </row>
    <row r="15" customFormat="false" ht="17.1" hidden="false" customHeight="true" outlineLevel="0" collapsed="false">
      <c r="A15" s="200" t="s">
        <v>477</v>
      </c>
      <c r="B15" s="200"/>
      <c r="C15" s="200"/>
      <c r="D15" s="200"/>
      <c r="E15" s="117" t="n">
        <v>5579</v>
      </c>
      <c r="G15" s="117" t="n">
        <v>1403</v>
      </c>
      <c r="H15" s="117" t="n">
        <v>1277</v>
      </c>
    </row>
    <row r="16" customFormat="false" ht="17.1" hidden="false" customHeight="true" outlineLevel="0" collapsed="false">
      <c r="A16" s="200" t="s">
        <v>471</v>
      </c>
      <c r="B16" s="200"/>
      <c r="C16" s="200"/>
      <c r="D16" s="200"/>
      <c r="E16" s="117" t="n">
        <v>10408</v>
      </c>
      <c r="G16" s="117" t="n">
        <v>1272</v>
      </c>
      <c r="H16" s="117" t="n">
        <v>1029</v>
      </c>
    </row>
    <row r="17" customFormat="false" ht="17.1" hidden="false" customHeight="true" outlineLevel="0" collapsed="false">
      <c r="A17" s="200" t="s">
        <v>472</v>
      </c>
      <c r="B17" s="200"/>
      <c r="C17" s="200"/>
      <c r="D17" s="200"/>
      <c r="E17" s="117" t="n">
        <v>7564</v>
      </c>
      <c r="G17" s="117" t="n">
        <v>945</v>
      </c>
      <c r="H17" s="117" t="n">
        <v>487</v>
      </c>
    </row>
    <row r="18" customFormat="false" ht="17.1" hidden="false" customHeight="true" outlineLevel="0" collapsed="false">
      <c r="A18" s="200" t="s">
        <v>478</v>
      </c>
      <c r="B18" s="200"/>
      <c r="C18" s="200"/>
      <c r="D18" s="200"/>
      <c r="E18" s="117" t="n">
        <v>117</v>
      </c>
      <c r="G18" s="117" t="n">
        <v>36</v>
      </c>
      <c r="H18" s="117" t="n">
        <v>36</v>
      </c>
    </row>
    <row r="19" customFormat="false" ht="21.95" hidden="false" customHeight="true" outlineLevel="0" collapsed="false">
      <c r="A19" s="65" t="s">
        <v>138</v>
      </c>
      <c r="B19" s="65"/>
      <c r="C19" s="65"/>
      <c r="D19" s="65"/>
      <c r="E19" s="117" t="n">
        <v>21571</v>
      </c>
      <c r="G19" s="117" t="n">
        <v>3413</v>
      </c>
      <c r="H19" s="119" t="n">
        <v>1646</v>
      </c>
    </row>
    <row r="20" customFormat="false" ht="21.95" hidden="false" customHeight="true" outlineLevel="0" collapsed="false">
      <c r="A20" s="200" t="s">
        <v>476</v>
      </c>
      <c r="B20" s="200"/>
      <c r="C20" s="200"/>
      <c r="D20" s="200"/>
      <c r="E20" s="117" t="n">
        <v>250</v>
      </c>
      <c r="G20" s="117" t="n">
        <v>38</v>
      </c>
      <c r="H20" s="119" t="n">
        <v>34</v>
      </c>
    </row>
    <row r="21" customFormat="false" ht="17.1" hidden="false" customHeight="true" outlineLevel="0" collapsed="false">
      <c r="A21" s="200" t="s">
        <v>469</v>
      </c>
      <c r="B21" s="200"/>
      <c r="C21" s="200"/>
      <c r="D21" s="200"/>
      <c r="E21" s="117" t="n">
        <v>871</v>
      </c>
      <c r="G21" s="117" t="n">
        <v>135</v>
      </c>
      <c r="H21" s="119" t="n">
        <v>55</v>
      </c>
    </row>
    <row r="22" customFormat="false" ht="17.1" hidden="false" customHeight="true" outlineLevel="0" collapsed="false">
      <c r="A22" s="200" t="s">
        <v>470</v>
      </c>
      <c r="B22" s="200"/>
      <c r="C22" s="200"/>
      <c r="D22" s="200"/>
      <c r="E22" s="117" t="n">
        <v>11648</v>
      </c>
      <c r="G22" s="117" t="n">
        <v>2075</v>
      </c>
      <c r="H22" s="119" t="n">
        <v>760</v>
      </c>
    </row>
    <row r="23" customFormat="false" ht="17.1" hidden="false" customHeight="true" outlineLevel="0" collapsed="false">
      <c r="A23" s="200" t="s">
        <v>477</v>
      </c>
      <c r="B23" s="200"/>
      <c r="C23" s="200"/>
      <c r="D23" s="200"/>
      <c r="E23" s="117" t="n">
        <v>1429</v>
      </c>
      <c r="G23" s="117" t="n">
        <v>445</v>
      </c>
      <c r="H23" s="119" t="n">
        <v>398</v>
      </c>
    </row>
    <row r="24" customFormat="false" ht="17.1" hidden="false" customHeight="true" outlineLevel="0" collapsed="false">
      <c r="A24" s="200" t="s">
        <v>471</v>
      </c>
      <c r="B24" s="200"/>
      <c r="C24" s="200"/>
      <c r="D24" s="200"/>
      <c r="E24" s="117" t="n">
        <v>3129</v>
      </c>
      <c r="G24" s="117" t="n">
        <v>369</v>
      </c>
      <c r="H24" s="117" t="n">
        <v>292</v>
      </c>
    </row>
    <row r="25" customFormat="false" ht="17.1" hidden="false" customHeight="true" outlineLevel="0" collapsed="false">
      <c r="A25" s="200" t="s">
        <v>472</v>
      </c>
      <c r="B25" s="200"/>
      <c r="C25" s="200"/>
      <c r="D25" s="200"/>
      <c r="E25" s="117" t="n">
        <v>4244</v>
      </c>
      <c r="G25" s="117" t="n">
        <v>351</v>
      </c>
      <c r="H25" s="117" t="n">
        <v>107</v>
      </c>
    </row>
    <row r="26" customFormat="false" ht="21.95" hidden="false" customHeight="true" outlineLevel="0" collapsed="false">
      <c r="A26" s="65" t="s">
        <v>145</v>
      </c>
      <c r="B26" s="65"/>
      <c r="C26" s="65"/>
      <c r="D26" s="65"/>
      <c r="E26" s="117" t="n">
        <v>195</v>
      </c>
      <c r="G26" s="117" t="n">
        <v>58</v>
      </c>
      <c r="H26" s="117" t="n">
        <v>58</v>
      </c>
    </row>
    <row r="27" customFormat="false" ht="21.95" hidden="false" customHeight="true" outlineLevel="0" collapsed="false">
      <c r="A27" s="200" t="s">
        <v>477</v>
      </c>
      <c r="B27" s="200"/>
      <c r="C27" s="200"/>
      <c r="D27" s="200"/>
      <c r="E27" s="117" t="n">
        <v>195</v>
      </c>
      <c r="G27" s="117" t="n">
        <v>58</v>
      </c>
      <c r="H27" s="117" t="n">
        <v>58</v>
      </c>
    </row>
    <row r="28" customFormat="false" ht="21.95" hidden="false" customHeight="true" outlineLevel="0" collapsed="false">
      <c r="A28" s="65" t="s">
        <v>150</v>
      </c>
      <c r="B28" s="65"/>
      <c r="C28" s="65"/>
      <c r="D28" s="65"/>
      <c r="E28" s="117" t="n">
        <v>191</v>
      </c>
      <c r="G28" s="117" t="n">
        <v>50</v>
      </c>
      <c r="H28" s="117" t="n">
        <v>37</v>
      </c>
    </row>
    <row r="29" customFormat="false" ht="21.95" hidden="false" customHeight="true" outlineLevel="0" collapsed="false">
      <c r="A29" s="200" t="s">
        <v>469</v>
      </c>
      <c r="B29" s="200"/>
      <c r="C29" s="200"/>
      <c r="D29" s="200"/>
      <c r="E29" s="117" t="n">
        <v>31</v>
      </c>
      <c r="G29" s="117" t="n">
        <v>11</v>
      </c>
      <c r="H29" s="117" t="n">
        <v>12</v>
      </c>
    </row>
    <row r="30" customFormat="false" ht="17.1" hidden="false" customHeight="true" outlineLevel="0" collapsed="false">
      <c r="A30" s="200" t="s">
        <v>470</v>
      </c>
      <c r="B30" s="200"/>
      <c r="C30" s="200"/>
      <c r="D30" s="200"/>
      <c r="E30" s="117" t="n">
        <v>160</v>
      </c>
      <c r="G30" s="117" t="n">
        <v>39</v>
      </c>
      <c r="H30" s="117" t="n">
        <v>25</v>
      </c>
    </row>
    <row r="31" customFormat="false" ht="21.95" hidden="false" customHeight="true" outlineLevel="0" collapsed="false">
      <c r="A31" s="65" t="s">
        <v>154</v>
      </c>
      <c r="B31" s="65"/>
      <c r="C31" s="65"/>
      <c r="D31" s="65"/>
      <c r="E31" s="117" t="n">
        <v>208</v>
      </c>
      <c r="G31" s="117" t="n">
        <v>19</v>
      </c>
      <c r="H31" s="117" t="n">
        <v>20</v>
      </c>
    </row>
    <row r="32" customFormat="false" ht="21.95" hidden="false" customHeight="true" outlineLevel="0" collapsed="false">
      <c r="A32" s="200" t="s">
        <v>469</v>
      </c>
      <c r="B32" s="200"/>
      <c r="C32" s="200"/>
      <c r="D32" s="200"/>
      <c r="E32" s="117" t="n">
        <v>38</v>
      </c>
      <c r="G32" s="117" t="n">
        <v>3</v>
      </c>
      <c r="H32" s="117" t="n">
        <v>1</v>
      </c>
    </row>
    <row r="33" customFormat="false" ht="17.1" hidden="false" customHeight="true" outlineLevel="0" collapsed="false">
      <c r="A33" s="200" t="s">
        <v>470</v>
      </c>
      <c r="B33" s="200"/>
      <c r="C33" s="200"/>
      <c r="D33" s="200"/>
      <c r="E33" s="117" t="n">
        <v>39</v>
      </c>
      <c r="G33" s="117" t="n">
        <v>12</v>
      </c>
      <c r="H33" s="117" t="n">
        <v>5</v>
      </c>
    </row>
    <row r="34" customFormat="false" ht="17.1" hidden="false" customHeight="true" outlineLevel="0" collapsed="false">
      <c r="A34" s="200" t="s">
        <v>472</v>
      </c>
      <c r="B34" s="200"/>
      <c r="C34" s="200"/>
      <c r="D34" s="200"/>
      <c r="E34" s="117" t="n">
        <v>131</v>
      </c>
      <c r="G34" s="117" t="n">
        <v>4</v>
      </c>
      <c r="H34" s="117" t="n">
        <v>14</v>
      </c>
    </row>
    <row r="35" customFormat="false" ht="21.95" hidden="false" customHeight="true" outlineLevel="0" collapsed="false">
      <c r="A35" s="65" t="s">
        <v>155</v>
      </c>
      <c r="B35" s="65"/>
      <c r="C35" s="65"/>
      <c r="D35" s="65"/>
      <c r="E35" s="117" t="n">
        <v>16188</v>
      </c>
      <c r="G35" s="117" t="n">
        <v>2453</v>
      </c>
      <c r="H35" s="117" t="n">
        <v>1676</v>
      </c>
    </row>
    <row r="36" customFormat="false" ht="21.95" hidden="false" customHeight="true" outlineLevel="0" collapsed="false">
      <c r="A36" s="200" t="s">
        <v>476</v>
      </c>
      <c r="B36" s="200"/>
      <c r="C36" s="200"/>
      <c r="D36" s="200"/>
      <c r="E36" s="117" t="n">
        <v>720</v>
      </c>
      <c r="G36" s="117" t="n">
        <v>99</v>
      </c>
      <c r="H36" s="117" t="n">
        <v>164</v>
      </c>
    </row>
    <row r="37" customFormat="false" ht="17.1" hidden="false" customHeight="true" outlineLevel="0" collapsed="false">
      <c r="A37" s="200" t="s">
        <v>469</v>
      </c>
      <c r="B37" s="200"/>
      <c r="C37" s="200"/>
      <c r="D37" s="200"/>
      <c r="E37" s="117" t="n">
        <v>2565</v>
      </c>
      <c r="G37" s="117" t="n">
        <v>399</v>
      </c>
      <c r="H37" s="117" t="n">
        <v>316</v>
      </c>
    </row>
    <row r="38" customFormat="false" ht="17.1" hidden="false" customHeight="true" outlineLevel="0" collapsed="false">
      <c r="A38" s="200" t="s">
        <v>470</v>
      </c>
      <c r="B38" s="200"/>
      <c r="C38" s="200"/>
      <c r="D38" s="200"/>
      <c r="E38" s="117" t="n">
        <v>7056</v>
      </c>
      <c r="G38" s="117" t="n">
        <v>1062</v>
      </c>
      <c r="H38" s="117" t="n">
        <v>421</v>
      </c>
    </row>
    <row r="39" customFormat="false" ht="17.1" hidden="false" customHeight="true" outlineLevel="0" collapsed="false">
      <c r="A39" s="200" t="s">
        <v>477</v>
      </c>
      <c r="B39" s="200"/>
      <c r="C39" s="200"/>
      <c r="D39" s="200"/>
      <c r="E39" s="117" t="n">
        <v>1782</v>
      </c>
      <c r="G39" s="117" t="n">
        <v>316</v>
      </c>
      <c r="H39" s="117" t="n">
        <v>249</v>
      </c>
    </row>
    <row r="40" customFormat="false" ht="17.1" hidden="false" customHeight="true" outlineLevel="0" collapsed="false">
      <c r="A40" s="200" t="s">
        <v>471</v>
      </c>
      <c r="B40" s="200"/>
      <c r="C40" s="200"/>
      <c r="D40" s="200"/>
      <c r="E40" s="117" t="n">
        <v>3122</v>
      </c>
      <c r="G40" s="117" t="n">
        <v>420</v>
      </c>
      <c r="H40" s="117" t="n">
        <v>354</v>
      </c>
    </row>
    <row r="41" customFormat="false" ht="17.1" hidden="false" customHeight="true" outlineLevel="0" collapsed="false">
      <c r="A41" s="200" t="s">
        <v>472</v>
      </c>
      <c r="B41" s="200"/>
      <c r="C41" s="200"/>
      <c r="D41" s="200"/>
      <c r="E41" s="117" t="n">
        <v>943</v>
      </c>
      <c r="G41" s="117" t="n">
        <v>157</v>
      </c>
      <c r="H41" s="117" t="n">
        <v>172</v>
      </c>
    </row>
    <row r="42" customFormat="false" ht="21.95" hidden="false" customHeight="true" outlineLevel="0" collapsed="false">
      <c r="A42" s="65" t="s">
        <v>158</v>
      </c>
      <c r="B42" s="65"/>
      <c r="C42" s="65"/>
      <c r="D42" s="65"/>
      <c r="E42" s="117" t="n">
        <v>487</v>
      </c>
      <c r="G42" s="117" t="n">
        <v>86</v>
      </c>
      <c r="H42" s="117" t="n">
        <v>71</v>
      </c>
    </row>
    <row r="43" customFormat="false" ht="21.95" hidden="false" customHeight="true" outlineLevel="0" collapsed="false">
      <c r="A43" s="200" t="s">
        <v>468</v>
      </c>
      <c r="B43" s="200"/>
      <c r="C43" s="200"/>
      <c r="D43" s="200"/>
      <c r="E43" s="117" t="n">
        <v>487</v>
      </c>
      <c r="G43" s="117" t="n">
        <v>86</v>
      </c>
      <c r="H43" s="117" t="n">
        <v>71</v>
      </c>
    </row>
    <row r="44" customFormat="false" ht="21.95" hidden="false" customHeight="true" outlineLevel="0" collapsed="false">
      <c r="A44" s="65" t="s">
        <v>175</v>
      </c>
      <c r="B44" s="65"/>
      <c r="C44" s="65"/>
      <c r="D44" s="65"/>
      <c r="E44" s="117" t="n">
        <v>3764</v>
      </c>
      <c r="G44" s="117" t="n">
        <v>569</v>
      </c>
      <c r="H44" s="117" t="n">
        <v>565</v>
      </c>
    </row>
    <row r="45" customFormat="false" ht="21.95" hidden="false" customHeight="true" outlineLevel="0" collapsed="false">
      <c r="A45" s="200" t="s">
        <v>468</v>
      </c>
      <c r="B45" s="200"/>
      <c r="C45" s="200"/>
      <c r="D45" s="200"/>
      <c r="E45" s="117" t="n">
        <v>415</v>
      </c>
      <c r="G45" s="117" t="n">
        <v>35</v>
      </c>
      <c r="H45" s="117" t="n">
        <v>19</v>
      </c>
    </row>
    <row r="46" customFormat="false" ht="17.1" hidden="false" customHeight="true" outlineLevel="0" collapsed="false">
      <c r="A46" s="200" t="s">
        <v>476</v>
      </c>
      <c r="B46" s="200"/>
      <c r="C46" s="200"/>
      <c r="D46" s="200"/>
      <c r="E46" s="117" t="n">
        <v>118</v>
      </c>
      <c r="G46" s="117" t="n">
        <v>34</v>
      </c>
      <c r="H46" s="117" t="n">
        <v>9</v>
      </c>
    </row>
    <row r="47" customFormat="false" ht="17.1" hidden="false" customHeight="true" outlineLevel="0" collapsed="false">
      <c r="A47" s="200" t="s">
        <v>469</v>
      </c>
      <c r="B47" s="200"/>
      <c r="C47" s="200"/>
      <c r="D47" s="200"/>
      <c r="E47" s="117" t="n">
        <v>255</v>
      </c>
      <c r="G47" s="117" t="n">
        <v>39</v>
      </c>
      <c r="H47" s="117" t="n">
        <v>41</v>
      </c>
    </row>
    <row r="48" customFormat="false" ht="17.1" hidden="false" customHeight="true" outlineLevel="0" collapsed="false">
      <c r="A48" s="200" t="s">
        <v>470</v>
      </c>
      <c r="B48" s="200"/>
      <c r="C48" s="200"/>
      <c r="D48" s="200"/>
      <c r="E48" s="117" t="n">
        <v>846</v>
      </c>
      <c r="G48" s="117" t="n">
        <v>44</v>
      </c>
      <c r="H48" s="117" t="n">
        <v>84</v>
      </c>
    </row>
    <row r="49" customFormat="false" ht="17.1" hidden="false" customHeight="true" outlineLevel="0" collapsed="false">
      <c r="A49" s="200" t="s">
        <v>477</v>
      </c>
      <c r="B49" s="200"/>
      <c r="C49" s="200"/>
      <c r="D49" s="200"/>
      <c r="E49" s="117" t="n">
        <v>897</v>
      </c>
      <c r="G49" s="117" t="n">
        <v>243</v>
      </c>
      <c r="H49" s="117" t="n">
        <v>235</v>
      </c>
    </row>
    <row r="50" customFormat="false" ht="17.1" hidden="false" customHeight="true" outlineLevel="0" collapsed="false">
      <c r="A50" s="200" t="s">
        <v>471</v>
      </c>
      <c r="B50" s="200"/>
      <c r="C50" s="200"/>
      <c r="D50" s="200"/>
      <c r="E50" s="117" t="n">
        <v>954</v>
      </c>
      <c r="G50" s="117" t="n">
        <v>114</v>
      </c>
      <c r="H50" s="117" t="n">
        <v>135</v>
      </c>
    </row>
    <row r="51" customFormat="false" ht="17.1" hidden="false" customHeight="true" outlineLevel="0" collapsed="false">
      <c r="A51" s="200" t="s">
        <v>472</v>
      </c>
      <c r="B51" s="200"/>
      <c r="C51" s="200"/>
      <c r="D51" s="200"/>
      <c r="E51" s="117" t="n">
        <v>162</v>
      </c>
      <c r="G51" s="117" t="n">
        <v>24</v>
      </c>
      <c r="H51" s="117" t="n">
        <v>6</v>
      </c>
    </row>
    <row r="52" customFormat="false" ht="17.1" hidden="false" customHeight="true" outlineLevel="0" collapsed="false">
      <c r="A52" s="200" t="s">
        <v>478</v>
      </c>
      <c r="B52" s="200"/>
      <c r="C52" s="200"/>
      <c r="D52" s="200"/>
      <c r="E52" s="117" t="n">
        <v>117</v>
      </c>
      <c r="G52" s="117" t="n">
        <v>36</v>
      </c>
      <c r="H52" s="117" t="n">
        <v>36</v>
      </c>
    </row>
    <row r="53" customFormat="false" ht="21.95" hidden="false" customHeight="true" outlineLevel="0" collapsed="false">
      <c r="A53" s="65" t="s">
        <v>180</v>
      </c>
      <c r="B53" s="65"/>
      <c r="C53" s="65"/>
      <c r="D53" s="65"/>
      <c r="E53" s="117" t="n">
        <v>23</v>
      </c>
      <c r="G53" s="117" t="n">
        <v>0</v>
      </c>
      <c r="H53" s="117" t="n">
        <v>0</v>
      </c>
    </row>
    <row r="54" customFormat="false" ht="21.95" hidden="false" customHeight="true" outlineLevel="0" collapsed="false">
      <c r="A54" s="200" t="s">
        <v>469</v>
      </c>
      <c r="B54" s="200"/>
      <c r="C54" s="200"/>
      <c r="D54" s="200"/>
      <c r="E54" s="117" t="n">
        <v>9</v>
      </c>
      <c r="G54" s="117" t="n">
        <v>0</v>
      </c>
      <c r="H54" s="117" t="n">
        <v>0</v>
      </c>
    </row>
    <row r="55" customFormat="false" ht="17.25" hidden="false" customHeight="true" outlineLevel="0" collapsed="false">
      <c r="A55" s="200" t="s">
        <v>470</v>
      </c>
      <c r="B55" s="200"/>
      <c r="C55" s="200"/>
      <c r="D55" s="200"/>
      <c r="E55" s="117" t="n">
        <v>14</v>
      </c>
      <c r="G55" s="117" t="n">
        <v>0</v>
      </c>
      <c r="H55" s="117" t="n">
        <v>0</v>
      </c>
    </row>
    <row r="56" customFormat="false" ht="21.95" hidden="false" customHeight="true" outlineLevel="0" collapsed="false">
      <c r="A56" s="65" t="s">
        <v>391</v>
      </c>
      <c r="B56" s="65"/>
      <c r="C56" s="65"/>
      <c r="D56" s="65"/>
      <c r="E56" s="117" t="n">
        <v>435</v>
      </c>
      <c r="G56" s="117" t="n">
        <v>53</v>
      </c>
      <c r="H56" s="117" t="n">
        <v>12</v>
      </c>
    </row>
    <row r="57" customFormat="false" ht="21.95" hidden="false" customHeight="true" outlineLevel="0" collapsed="false">
      <c r="A57" s="200" t="s">
        <v>468</v>
      </c>
      <c r="B57" s="200"/>
      <c r="C57" s="200"/>
      <c r="D57" s="200"/>
      <c r="E57" s="117" t="n">
        <v>116</v>
      </c>
      <c r="G57" s="117" t="n">
        <v>13</v>
      </c>
      <c r="H57" s="117" t="n">
        <v>0</v>
      </c>
    </row>
    <row r="58" customFormat="false" ht="17.1" hidden="false" customHeight="true" outlineLevel="0" collapsed="false">
      <c r="A58" s="200" t="s">
        <v>476</v>
      </c>
      <c r="B58" s="200"/>
      <c r="C58" s="200"/>
      <c r="D58" s="200"/>
      <c r="E58" s="117" t="n">
        <v>42</v>
      </c>
      <c r="G58" s="117" t="n">
        <v>8</v>
      </c>
      <c r="H58" s="117" t="n">
        <v>4</v>
      </c>
    </row>
    <row r="59" customFormat="false" ht="17.1" hidden="false" customHeight="true" outlineLevel="0" collapsed="false">
      <c r="A59" s="200" t="s">
        <v>469</v>
      </c>
      <c r="B59" s="200"/>
      <c r="C59" s="200"/>
      <c r="D59" s="200"/>
      <c r="E59" s="117" t="n">
        <v>161</v>
      </c>
      <c r="G59" s="117" t="n">
        <v>17</v>
      </c>
      <c r="H59" s="117" t="n">
        <v>8</v>
      </c>
    </row>
    <row r="60" customFormat="false" ht="17.1" hidden="false" customHeight="true" outlineLevel="0" collapsed="false">
      <c r="A60" s="200" t="s">
        <v>470</v>
      </c>
      <c r="B60" s="200"/>
      <c r="C60" s="200"/>
      <c r="D60" s="200"/>
      <c r="E60" s="117" t="n">
        <v>116</v>
      </c>
      <c r="G60" s="117" t="n">
        <v>15</v>
      </c>
      <c r="H60" s="117" t="n">
        <v>0</v>
      </c>
    </row>
    <row r="61" customFormat="false" ht="21.95" hidden="false" customHeight="true" outlineLevel="0" collapsed="false">
      <c r="A61" s="65" t="s">
        <v>190</v>
      </c>
      <c r="B61" s="65"/>
      <c r="C61" s="65"/>
      <c r="D61" s="65"/>
      <c r="E61" s="117" t="n">
        <v>2453</v>
      </c>
      <c r="G61" s="117" t="n">
        <v>319</v>
      </c>
      <c r="H61" s="117" t="n">
        <v>155</v>
      </c>
    </row>
    <row r="62" customFormat="false" ht="21.95" hidden="false" customHeight="true" outlineLevel="0" collapsed="false">
      <c r="A62" s="200" t="s">
        <v>469</v>
      </c>
      <c r="B62" s="200"/>
      <c r="C62" s="200"/>
      <c r="D62" s="200"/>
      <c r="E62" s="117" t="n">
        <v>41</v>
      </c>
      <c r="G62" s="117" t="n">
        <v>58</v>
      </c>
      <c r="H62" s="117" t="n">
        <v>32</v>
      </c>
    </row>
    <row r="63" customFormat="false" ht="17.1" hidden="false" customHeight="true" outlineLevel="0" collapsed="false">
      <c r="A63" s="200" t="s">
        <v>470</v>
      </c>
      <c r="B63" s="200"/>
      <c r="C63" s="200"/>
      <c r="D63" s="200"/>
      <c r="E63" s="117" t="n">
        <v>1012</v>
      </c>
      <c r="G63" s="117" t="n">
        <v>160</v>
      </c>
      <c r="H63" s="117" t="n">
        <v>54</v>
      </c>
    </row>
    <row r="64" customFormat="false" ht="17.1" hidden="false" customHeight="true" outlineLevel="0" collapsed="false">
      <c r="A64" s="200" t="s">
        <v>471</v>
      </c>
      <c r="B64" s="200"/>
      <c r="C64" s="200"/>
      <c r="D64" s="200"/>
      <c r="E64" s="117" t="n">
        <v>920</v>
      </c>
      <c r="G64" s="117" t="n">
        <v>21</v>
      </c>
      <c r="H64" s="117" t="n">
        <v>19</v>
      </c>
    </row>
    <row r="65" customFormat="false" ht="17.1" hidden="false" customHeight="true" outlineLevel="0" collapsed="false">
      <c r="A65" s="200" t="s">
        <v>472</v>
      </c>
      <c r="B65" s="200"/>
      <c r="C65" s="200"/>
      <c r="D65" s="200"/>
      <c r="E65" s="117" t="n">
        <v>480</v>
      </c>
      <c r="G65" s="117" t="n">
        <v>80</v>
      </c>
      <c r="H65" s="117" t="n">
        <v>50</v>
      </c>
    </row>
    <row r="66" customFormat="false" ht="21.95" hidden="false" customHeight="true" outlineLevel="0" collapsed="false">
      <c r="A66" s="65" t="s">
        <v>192</v>
      </c>
      <c r="B66" s="65"/>
      <c r="C66" s="65"/>
      <c r="D66" s="65"/>
      <c r="E66" s="117" t="n">
        <v>736</v>
      </c>
      <c r="G66" s="117" t="n">
        <v>330</v>
      </c>
      <c r="H66" s="117" t="n">
        <v>212</v>
      </c>
    </row>
    <row r="67" customFormat="false" ht="21.95" hidden="false" customHeight="true" outlineLevel="0" collapsed="false">
      <c r="A67" s="200" t="s">
        <v>470</v>
      </c>
      <c r="B67" s="200"/>
      <c r="C67" s="200"/>
      <c r="D67" s="200"/>
      <c r="E67" s="117" t="n">
        <v>323</v>
      </c>
      <c r="G67" s="117" t="n">
        <v>177</v>
      </c>
      <c r="H67" s="117" t="n">
        <v>101</v>
      </c>
    </row>
    <row r="68" customFormat="false" ht="17.1" hidden="false" customHeight="true" outlineLevel="0" collapsed="false">
      <c r="A68" s="200" t="s">
        <v>471</v>
      </c>
      <c r="B68" s="200"/>
      <c r="C68" s="200"/>
      <c r="D68" s="200"/>
      <c r="E68" s="117" t="n">
        <v>413</v>
      </c>
      <c r="G68" s="117" t="n">
        <v>153</v>
      </c>
      <c r="H68" s="117" t="n">
        <v>111</v>
      </c>
    </row>
    <row r="69" customFormat="false" ht="21.95" hidden="false" customHeight="true" outlineLevel="0" collapsed="false">
      <c r="A69" s="65" t="s">
        <v>194</v>
      </c>
      <c r="B69" s="65"/>
      <c r="C69" s="65"/>
      <c r="D69" s="65"/>
      <c r="E69" s="117" t="n">
        <v>2104</v>
      </c>
      <c r="G69" s="117" t="n">
        <v>568</v>
      </c>
      <c r="H69" s="117" t="n">
        <v>254</v>
      </c>
    </row>
    <row r="70" customFormat="false" ht="21.95" hidden="false" customHeight="true" outlineLevel="0" collapsed="false">
      <c r="A70" s="200" t="s">
        <v>468</v>
      </c>
      <c r="B70" s="200"/>
      <c r="C70" s="200"/>
      <c r="D70" s="200"/>
      <c r="E70" s="117" t="n">
        <v>521</v>
      </c>
      <c r="G70" s="117" t="n">
        <v>96</v>
      </c>
      <c r="H70" s="117" t="n">
        <v>34</v>
      </c>
    </row>
    <row r="71" customFormat="false" ht="17.1" hidden="false" customHeight="true" outlineLevel="0" collapsed="false">
      <c r="A71" s="200" t="s">
        <v>476</v>
      </c>
      <c r="B71" s="200"/>
      <c r="C71" s="200"/>
      <c r="D71" s="200"/>
      <c r="E71" s="117" t="n">
        <v>13</v>
      </c>
      <c r="G71" s="117" t="n">
        <v>4</v>
      </c>
      <c r="H71" s="117" t="n">
        <v>1</v>
      </c>
    </row>
    <row r="72" customFormat="false" ht="17.1" hidden="false" customHeight="true" outlineLevel="0" collapsed="false">
      <c r="A72" s="200" t="s">
        <v>469</v>
      </c>
      <c r="B72" s="200"/>
      <c r="C72" s="200"/>
      <c r="D72" s="200"/>
      <c r="E72" s="117" t="n">
        <v>466</v>
      </c>
      <c r="G72" s="117" t="n">
        <v>204</v>
      </c>
      <c r="H72" s="117" t="n">
        <v>76</v>
      </c>
    </row>
    <row r="73" customFormat="false" ht="17.1" hidden="false" customHeight="true" outlineLevel="0" collapsed="false">
      <c r="A73" s="200" t="s">
        <v>470</v>
      </c>
      <c r="B73" s="200"/>
      <c r="C73" s="200"/>
      <c r="D73" s="200"/>
      <c r="E73" s="117" t="n">
        <v>696</v>
      </c>
      <c r="G73" s="117" t="n">
        <v>176</v>
      </c>
      <c r="H73" s="117" t="n">
        <v>59</v>
      </c>
    </row>
    <row r="74" customFormat="false" ht="17.1" hidden="false" customHeight="true" outlineLevel="0" collapsed="false">
      <c r="A74" s="200" t="s">
        <v>477</v>
      </c>
      <c r="B74" s="200"/>
      <c r="C74" s="200"/>
      <c r="D74" s="200"/>
      <c r="E74" s="117" t="n">
        <v>30</v>
      </c>
      <c r="G74" s="117" t="n">
        <v>4</v>
      </c>
      <c r="H74" s="117" t="n">
        <v>3</v>
      </c>
    </row>
    <row r="75" customFormat="false" ht="17.1" hidden="false" customHeight="true" outlineLevel="0" collapsed="false">
      <c r="A75" s="200" t="s">
        <v>472</v>
      </c>
      <c r="B75" s="200"/>
      <c r="C75" s="200"/>
      <c r="D75" s="200"/>
      <c r="E75" s="117" t="n">
        <v>378</v>
      </c>
      <c r="G75" s="117" t="n">
        <v>84</v>
      </c>
      <c r="H75" s="117" t="n">
        <v>81</v>
      </c>
    </row>
    <row r="76" customFormat="false" ht="21.95" hidden="false" customHeight="true" outlineLevel="0" collapsed="false">
      <c r="A76" s="65" t="s">
        <v>197</v>
      </c>
      <c r="B76" s="65"/>
      <c r="C76" s="65"/>
      <c r="D76" s="65"/>
      <c r="E76" s="117" t="n">
        <v>162</v>
      </c>
      <c r="G76" s="117" t="n">
        <v>28</v>
      </c>
      <c r="H76" s="117" t="n">
        <v>0</v>
      </c>
    </row>
    <row r="77" customFormat="false" ht="21.95" hidden="false" customHeight="true" outlineLevel="0" collapsed="false">
      <c r="A77" s="200" t="s">
        <v>469</v>
      </c>
      <c r="B77" s="200"/>
      <c r="C77" s="200"/>
      <c r="D77" s="200"/>
      <c r="E77" s="117" t="n">
        <v>70</v>
      </c>
      <c r="G77" s="117" t="n">
        <v>21</v>
      </c>
      <c r="H77" s="117" t="n">
        <v>0</v>
      </c>
    </row>
    <row r="78" customFormat="false" ht="17.1" hidden="false" customHeight="true" outlineLevel="0" collapsed="false">
      <c r="A78" s="200" t="s">
        <v>470</v>
      </c>
      <c r="B78" s="200"/>
      <c r="C78" s="200"/>
      <c r="D78" s="200"/>
      <c r="E78" s="117" t="n">
        <v>83</v>
      </c>
      <c r="G78" s="117" t="n">
        <v>7</v>
      </c>
      <c r="H78" s="117" t="n">
        <v>0</v>
      </c>
    </row>
    <row r="79" customFormat="false" ht="17.1" hidden="false" customHeight="true" outlineLevel="0" collapsed="false">
      <c r="A79" s="200" t="s">
        <v>471</v>
      </c>
      <c r="B79" s="200"/>
      <c r="C79" s="200"/>
      <c r="D79" s="200"/>
      <c r="E79" s="117" t="n">
        <v>9</v>
      </c>
      <c r="G79" s="117" t="n">
        <v>0</v>
      </c>
      <c r="H79" s="117" t="n">
        <v>0</v>
      </c>
    </row>
    <row r="80" customFormat="false" ht="21.95" hidden="false" customHeight="true" outlineLevel="0" collapsed="false">
      <c r="A80" s="65" t="s">
        <v>199</v>
      </c>
      <c r="B80" s="65"/>
      <c r="C80" s="65"/>
      <c r="D80" s="65"/>
      <c r="E80" s="117" t="n">
        <v>2744</v>
      </c>
      <c r="G80" s="117" t="n">
        <v>438</v>
      </c>
      <c r="H80" s="117" t="n">
        <v>251</v>
      </c>
    </row>
    <row r="81" customFormat="false" ht="21.95" hidden="false" customHeight="true" outlineLevel="0" collapsed="false">
      <c r="A81" s="200" t="s">
        <v>469</v>
      </c>
      <c r="B81" s="200"/>
      <c r="C81" s="200"/>
      <c r="D81" s="200"/>
      <c r="E81" s="117" t="n">
        <v>414</v>
      </c>
      <c r="G81" s="117" t="n">
        <v>81</v>
      </c>
      <c r="H81" s="117" t="n">
        <v>82</v>
      </c>
    </row>
    <row r="82" customFormat="false" ht="17.1" hidden="false" customHeight="true" outlineLevel="0" collapsed="false">
      <c r="A82" s="200" t="s">
        <v>470</v>
      </c>
      <c r="B82" s="200"/>
      <c r="C82" s="200"/>
      <c r="D82" s="200"/>
      <c r="E82" s="117" t="n">
        <v>703</v>
      </c>
      <c r="G82" s="117" t="n">
        <v>97</v>
      </c>
      <c r="H82" s="117" t="n">
        <v>89</v>
      </c>
    </row>
    <row r="83" customFormat="false" ht="17.1" hidden="false" customHeight="true" outlineLevel="0" collapsed="false">
      <c r="A83" s="200" t="s">
        <v>471</v>
      </c>
      <c r="B83" s="200"/>
      <c r="C83" s="200"/>
      <c r="D83" s="200"/>
      <c r="E83" s="117" t="n">
        <v>511</v>
      </c>
      <c r="G83" s="117" t="n">
        <v>55</v>
      </c>
      <c r="H83" s="117" t="n">
        <v>55</v>
      </c>
    </row>
    <row r="84" customFormat="false" ht="17.1" hidden="false" customHeight="true" outlineLevel="0" collapsed="false">
      <c r="A84" s="200" t="s">
        <v>472</v>
      </c>
      <c r="B84" s="200"/>
      <c r="C84" s="200"/>
      <c r="D84" s="200"/>
      <c r="E84" s="117" t="n">
        <v>1116</v>
      </c>
      <c r="G84" s="117" t="n">
        <v>205</v>
      </c>
      <c r="H84" s="117" t="n">
        <v>25</v>
      </c>
    </row>
    <row r="85" customFormat="false" ht="21.95" hidden="false" customHeight="true" outlineLevel="0" collapsed="false">
      <c r="A85" s="65" t="s">
        <v>201</v>
      </c>
      <c r="B85" s="65"/>
      <c r="C85" s="65"/>
      <c r="D85" s="65"/>
      <c r="E85" s="117" t="n">
        <v>112</v>
      </c>
      <c r="G85" s="117" t="n">
        <v>32</v>
      </c>
      <c r="H85" s="117" t="n">
        <v>21</v>
      </c>
    </row>
    <row r="86" customFormat="false" ht="21.95" hidden="false" customHeight="true" outlineLevel="0" collapsed="false">
      <c r="A86" s="200" t="s">
        <v>469</v>
      </c>
      <c r="B86" s="200"/>
      <c r="C86" s="200"/>
      <c r="D86" s="200"/>
      <c r="E86" s="117" t="n">
        <v>4</v>
      </c>
      <c r="G86" s="117" t="n">
        <v>7</v>
      </c>
      <c r="H86" s="117" t="n">
        <v>3</v>
      </c>
    </row>
    <row r="87" customFormat="false" ht="17.1" hidden="false" customHeight="true" outlineLevel="0" collapsed="false">
      <c r="A87" s="200" t="s">
        <v>470</v>
      </c>
      <c r="B87" s="200"/>
      <c r="C87" s="200"/>
      <c r="D87" s="200"/>
      <c r="E87" s="117" t="n">
        <v>80</v>
      </c>
      <c r="G87" s="117" t="n">
        <v>17</v>
      </c>
      <c r="H87" s="117" t="n">
        <v>10</v>
      </c>
    </row>
    <row r="88" customFormat="false" ht="17.1" hidden="false" customHeight="true" outlineLevel="0" collapsed="false">
      <c r="A88" s="200" t="s">
        <v>477</v>
      </c>
      <c r="B88" s="200"/>
      <c r="C88" s="200"/>
      <c r="D88" s="200"/>
      <c r="E88" s="117" t="n">
        <v>22</v>
      </c>
      <c r="G88" s="117" t="n">
        <v>8</v>
      </c>
      <c r="H88" s="117" t="n">
        <v>8</v>
      </c>
    </row>
    <row r="89" customFormat="false" ht="17.1" hidden="false" customHeight="true" outlineLevel="0" collapsed="false">
      <c r="A89" s="200" t="s">
        <v>471</v>
      </c>
      <c r="B89" s="200"/>
      <c r="C89" s="200"/>
      <c r="D89" s="200"/>
      <c r="E89" s="117" t="n">
        <v>6</v>
      </c>
      <c r="G89" s="117" t="n">
        <v>0</v>
      </c>
      <c r="H89" s="117" t="n">
        <v>0</v>
      </c>
    </row>
    <row r="90" customFormat="false" ht="21.95" hidden="false" customHeight="true" outlineLevel="0" collapsed="false">
      <c r="A90" s="65" t="s">
        <v>202</v>
      </c>
      <c r="B90" s="65"/>
      <c r="C90" s="65"/>
      <c r="D90" s="65"/>
      <c r="E90" s="117" t="n">
        <v>257</v>
      </c>
      <c r="G90" s="117" t="n">
        <v>71</v>
      </c>
      <c r="H90" s="117" t="n">
        <v>71</v>
      </c>
    </row>
    <row r="91" customFormat="false" ht="21.95" hidden="false" customHeight="true" outlineLevel="0" collapsed="false">
      <c r="A91" s="200" t="s">
        <v>477</v>
      </c>
      <c r="B91" s="200"/>
      <c r="C91" s="200"/>
      <c r="D91" s="200"/>
      <c r="E91" s="117" t="n">
        <v>257</v>
      </c>
      <c r="G91" s="117" t="n">
        <v>71</v>
      </c>
      <c r="H91" s="117" t="n">
        <v>71</v>
      </c>
    </row>
    <row r="92" customFormat="false" ht="21.95" hidden="false" customHeight="true" outlineLevel="0" collapsed="false">
      <c r="A92" s="65" t="s">
        <v>205</v>
      </c>
      <c r="B92" s="65"/>
      <c r="C92" s="65"/>
      <c r="D92" s="65"/>
      <c r="E92" s="117" t="n">
        <v>773</v>
      </c>
      <c r="G92" s="117" t="n">
        <v>191</v>
      </c>
      <c r="H92" s="119" t="n">
        <v>177</v>
      </c>
    </row>
    <row r="93" customFormat="false" ht="21.95" hidden="false" customHeight="true" outlineLevel="0" collapsed="false">
      <c r="A93" s="200" t="s">
        <v>469</v>
      </c>
      <c r="B93" s="200"/>
      <c r="C93" s="200"/>
      <c r="D93" s="200"/>
      <c r="E93" s="117" t="n">
        <v>34</v>
      </c>
      <c r="G93" s="117" t="n">
        <v>8</v>
      </c>
      <c r="H93" s="119" t="n">
        <v>8</v>
      </c>
    </row>
    <row r="94" customFormat="false" ht="17.1" hidden="false" customHeight="true" outlineLevel="0" collapsed="false">
      <c r="A94" s="200" t="s">
        <v>470</v>
      </c>
      <c r="B94" s="200"/>
      <c r="C94" s="200"/>
      <c r="D94" s="200"/>
      <c r="E94" s="117" t="n">
        <v>68</v>
      </c>
      <c r="G94" s="117" t="n">
        <v>11</v>
      </c>
      <c r="H94" s="119" t="n">
        <v>0</v>
      </c>
    </row>
    <row r="95" customFormat="false" ht="17.1" hidden="false" customHeight="true" outlineLevel="0" collapsed="false">
      <c r="A95" s="200" t="s">
        <v>477</v>
      </c>
      <c r="B95" s="200"/>
      <c r="C95" s="200"/>
      <c r="D95" s="200"/>
      <c r="E95" s="117" t="n">
        <v>671</v>
      </c>
      <c r="G95" s="117" t="n">
        <v>172</v>
      </c>
      <c r="H95" s="119" t="n">
        <v>169</v>
      </c>
    </row>
    <row r="96" customFormat="false" ht="21.95" hidden="false" customHeight="true" outlineLevel="0" collapsed="false">
      <c r="A96" s="65" t="s">
        <v>210</v>
      </c>
      <c r="B96" s="65"/>
      <c r="C96" s="65"/>
      <c r="D96" s="65"/>
      <c r="E96" s="117" t="n">
        <v>2083</v>
      </c>
      <c r="G96" s="117" t="n">
        <v>390</v>
      </c>
      <c r="H96" s="117" t="n">
        <v>273</v>
      </c>
    </row>
    <row r="97" customFormat="false" ht="21.95" hidden="false" customHeight="true" outlineLevel="0" collapsed="false">
      <c r="A97" s="200" t="s">
        <v>469</v>
      </c>
      <c r="B97" s="200"/>
      <c r="C97" s="200"/>
      <c r="D97" s="200"/>
      <c r="E97" s="117" t="n">
        <v>202</v>
      </c>
      <c r="G97" s="117" t="n">
        <v>41</v>
      </c>
      <c r="H97" s="117" t="n">
        <v>13</v>
      </c>
    </row>
    <row r="98" customFormat="false" ht="17.1" hidden="false" customHeight="true" outlineLevel="0" collapsed="false">
      <c r="A98" s="200" t="s">
        <v>470</v>
      </c>
      <c r="B98" s="200"/>
      <c r="C98" s="200"/>
      <c r="D98" s="200"/>
      <c r="E98" s="117" t="n">
        <v>848</v>
      </c>
      <c r="G98" s="117" t="n">
        <v>202</v>
      </c>
      <c r="H98" s="117" t="n">
        <v>137</v>
      </c>
    </row>
    <row r="99" customFormat="false" ht="17.1" hidden="false" customHeight="true" outlineLevel="0" collapsed="false">
      <c r="A99" s="200" t="s">
        <v>477</v>
      </c>
      <c r="B99" s="200"/>
      <c r="C99" s="200"/>
      <c r="D99" s="200"/>
      <c r="E99" s="117" t="n">
        <v>292</v>
      </c>
      <c r="G99" s="117" t="n">
        <v>86</v>
      </c>
      <c r="H99" s="117" t="n">
        <v>86</v>
      </c>
    </row>
    <row r="100" customFormat="false" ht="17.1" hidden="false" customHeight="true" outlineLevel="0" collapsed="false">
      <c r="A100" s="200" t="s">
        <v>471</v>
      </c>
      <c r="B100" s="200"/>
      <c r="C100" s="200"/>
      <c r="D100" s="200"/>
      <c r="E100" s="117" t="n">
        <v>741</v>
      </c>
      <c r="G100" s="117" t="n">
        <v>61</v>
      </c>
      <c r="H100" s="117" t="n">
        <v>37</v>
      </c>
    </row>
    <row r="101" customFormat="false" ht="21.95" hidden="false" customHeight="true" outlineLevel="0" collapsed="false">
      <c r="A101" s="65" t="s">
        <v>216</v>
      </c>
      <c r="B101" s="65"/>
      <c r="C101" s="65"/>
      <c r="D101" s="65"/>
      <c r="E101" s="117" t="n">
        <v>1544</v>
      </c>
      <c r="G101" s="117" t="n">
        <v>266</v>
      </c>
      <c r="H101" s="117" t="n">
        <v>129</v>
      </c>
    </row>
    <row r="102" customFormat="false" ht="21.95" hidden="false" customHeight="true" outlineLevel="0" collapsed="false">
      <c r="A102" s="200" t="s">
        <v>469</v>
      </c>
      <c r="B102" s="200"/>
      <c r="C102" s="200"/>
      <c r="D102" s="200"/>
      <c r="E102" s="117" t="n">
        <v>0</v>
      </c>
      <c r="G102" s="117" t="n">
        <v>2</v>
      </c>
      <c r="H102" s="117" t="n">
        <v>4</v>
      </c>
    </row>
    <row r="103" customFormat="false" ht="17.1" hidden="false" customHeight="true" outlineLevel="0" collapsed="false">
      <c r="A103" s="200" t="s">
        <v>470</v>
      </c>
      <c r="B103" s="200"/>
      <c r="C103" s="200"/>
      <c r="D103" s="200"/>
      <c r="E103" s="117" t="n">
        <v>827</v>
      </c>
      <c r="G103" s="117" t="n">
        <v>145</v>
      </c>
      <c r="H103" s="117" t="n">
        <v>67</v>
      </c>
    </row>
    <row r="104" customFormat="false" ht="17.1" hidden="false" customHeight="true" outlineLevel="0" collapsed="false">
      <c r="A104" s="200" t="s">
        <v>477</v>
      </c>
      <c r="B104" s="200"/>
      <c r="C104" s="200"/>
      <c r="D104" s="200"/>
      <c r="E104" s="117" t="n">
        <v>4</v>
      </c>
      <c r="G104" s="117" t="n">
        <v>0</v>
      </c>
      <c r="H104" s="117" t="n">
        <v>0</v>
      </c>
    </row>
    <row r="105" customFormat="false" ht="17.1" hidden="false" customHeight="true" outlineLevel="0" collapsed="false">
      <c r="A105" s="200" t="s">
        <v>471</v>
      </c>
      <c r="B105" s="200"/>
      <c r="C105" s="200"/>
      <c r="D105" s="200"/>
      <c r="E105" s="117" t="n">
        <v>603</v>
      </c>
      <c r="G105" s="117" t="n">
        <v>79</v>
      </c>
      <c r="H105" s="117" t="n">
        <v>26</v>
      </c>
      <c r="I105" s="178"/>
      <c r="J105" s="178"/>
    </row>
    <row r="106" customFormat="false" ht="17.1" hidden="false" customHeight="true" outlineLevel="0" collapsed="false">
      <c r="A106" s="200" t="s">
        <v>472</v>
      </c>
      <c r="B106" s="200"/>
      <c r="C106" s="200"/>
      <c r="D106" s="200"/>
      <c r="E106" s="117" t="n">
        <v>110</v>
      </c>
      <c r="G106" s="117" t="n">
        <v>40</v>
      </c>
      <c r="H106" s="117" t="n">
        <v>32</v>
      </c>
    </row>
    <row r="107" customFormat="false" ht="17.25" hidden="false" customHeight="true" outlineLevel="0" collapsed="false">
      <c r="A107" s="45"/>
      <c r="B107" s="45"/>
      <c r="C107" s="45"/>
      <c r="D107" s="45"/>
      <c r="E107" s="15"/>
      <c r="F107" s="15"/>
      <c r="G107" s="15"/>
      <c r="H107" s="45"/>
    </row>
    <row r="108" customFormat="false" ht="11.25" hidden="false" customHeight="true" outlineLevel="0" collapsed="false">
      <c r="A108" s="37"/>
      <c r="B108" s="7"/>
      <c r="C108" s="7"/>
      <c r="D108" s="7"/>
      <c r="H108" s="7"/>
      <c r="I108" s="7"/>
      <c r="J108" s="7"/>
      <c r="K108" s="7"/>
      <c r="L108" s="7"/>
      <c r="M108" s="7"/>
      <c r="N108" s="7"/>
    </row>
    <row r="109" customFormat="false" ht="11.25" hidden="false" customHeight="true" outlineLevel="0" collapsed="false">
      <c r="A109" s="201" t="s">
        <v>128</v>
      </c>
      <c r="B109" s="201"/>
      <c r="C109" s="201" t="s">
        <v>479</v>
      </c>
      <c r="D109" s="201"/>
      <c r="E109" s="201"/>
      <c r="F109" s="201"/>
      <c r="G109" s="201"/>
      <c r="H109" s="201"/>
    </row>
    <row r="110" customFormat="false" ht="11.25" hidden="false" customHeight="true" outlineLevel="0" collapsed="false">
      <c r="A110" s="27"/>
      <c r="B110" s="27"/>
      <c r="C110" s="204" t="s">
        <v>328</v>
      </c>
      <c r="D110" s="204"/>
      <c r="E110" s="204"/>
      <c r="F110" s="204"/>
      <c r="G110" s="204"/>
      <c r="H110" s="204"/>
    </row>
    <row r="111" customFormat="false" ht="11.25" hidden="false" customHeight="true" outlineLevel="0" collapsed="false">
      <c r="A111" s="27"/>
      <c r="B111" s="27"/>
      <c r="C111" s="72" t="s">
        <v>480</v>
      </c>
      <c r="D111" s="72"/>
      <c r="E111" s="72"/>
      <c r="F111" s="72"/>
      <c r="G111" s="72"/>
      <c r="H111" s="72"/>
    </row>
    <row r="112" customFormat="false" ht="11.25" hidden="false" customHeight="true" outlineLevel="0" collapsed="false">
      <c r="A112" s="27"/>
      <c r="B112" s="27"/>
      <c r="C112" s="72"/>
      <c r="D112" s="72"/>
      <c r="E112" s="72"/>
      <c r="F112" s="72"/>
      <c r="G112" s="72"/>
      <c r="H112" s="72"/>
    </row>
    <row r="113" customFormat="false" ht="11.25" hidden="false" customHeight="true" outlineLevel="0" collapsed="false">
      <c r="A113" s="27"/>
      <c r="B113" s="27"/>
      <c r="C113" s="72"/>
      <c r="D113" s="72"/>
      <c r="E113" s="72"/>
      <c r="F113" s="72"/>
      <c r="G113" s="72"/>
      <c r="H113" s="72"/>
    </row>
    <row r="114" s="134" customFormat="true" ht="11.25" hidden="false" customHeight="true" outlineLevel="0" collapsed="false">
      <c r="A114" s="134" t="s">
        <v>219</v>
      </c>
      <c r="B114" s="104" t="s">
        <v>481</v>
      </c>
      <c r="C114" s="104"/>
      <c r="D114" s="104"/>
      <c r="E114" s="104"/>
      <c r="F114" s="104"/>
      <c r="G114" s="104"/>
      <c r="H114" s="104"/>
    </row>
    <row r="115" customFormat="false" ht="11.25" hidden="false" customHeight="false" outlineLevel="0" collapsed="false">
      <c r="A115" s="48" t="s">
        <v>130</v>
      </c>
      <c r="B115" s="210"/>
      <c r="C115" s="210"/>
      <c r="D115" s="65" t="s">
        <v>334</v>
      </c>
      <c r="E115" s="65"/>
      <c r="F115" s="65"/>
      <c r="G115" s="65"/>
      <c r="H115" s="65"/>
    </row>
    <row r="116" customFormat="false" ht="11.25" hidden="true" customHeight="false" outlineLevel="0" collapsed="false">
      <c r="A116" s="210" t="s">
        <v>112</v>
      </c>
    </row>
  </sheetData>
  <mergeCells count="112">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9:B109"/>
    <mergeCell ref="C109:H109"/>
    <mergeCell ref="C110:H110"/>
    <mergeCell ref="C111:H113"/>
    <mergeCell ref="B114:H114"/>
    <mergeCell ref="D115:H115"/>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16"/>
    <col collapsed="false" customWidth="true" hidden="false" outlineLevel="0" max="5" min="5" style="7" width="11.4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11</v>
      </c>
      <c r="P2" s="0" t="s">
        <v>112</v>
      </c>
      <c r="Q2" s="10"/>
      <c r="R2" s="10"/>
    </row>
    <row r="3" customFormat="false" ht="12.75" hidden="false" customHeight="true" outlineLevel="0" collapsed="false">
      <c r="A3" s="8" t="s">
        <v>3</v>
      </c>
      <c r="B3" s="8"/>
      <c r="C3" s="8"/>
      <c r="D3" s="8"/>
      <c r="E3" s="8"/>
      <c r="F3" s="8"/>
      <c r="G3" s="8"/>
      <c r="H3" s="8"/>
      <c r="I3" s="8"/>
      <c r="J3" s="8"/>
      <c r="K3" s="8"/>
      <c r="L3" s="8"/>
      <c r="M3" s="8"/>
      <c r="N3" s="8"/>
      <c r="O3" s="11"/>
      <c r="Q3" s="12"/>
      <c r="R3" s="12"/>
    </row>
    <row r="4" customFormat="false" ht="12.75" hidden="false" customHeight="true" outlineLevel="0" collapsed="false">
      <c r="A4" s="8" t="s">
        <v>4</v>
      </c>
      <c r="B4" s="8"/>
      <c r="C4" s="8"/>
      <c r="D4" s="8"/>
      <c r="E4" s="8"/>
      <c r="F4" s="8"/>
      <c r="G4" s="8"/>
      <c r="H4" s="8"/>
      <c r="I4" s="8"/>
      <c r="J4" s="8"/>
      <c r="K4" s="8"/>
      <c r="L4" s="8"/>
      <c r="M4" s="8"/>
      <c r="N4" s="8"/>
      <c r="Q4" s="10"/>
      <c r="R4" s="10"/>
    </row>
    <row r="5" customFormat="false" ht="11.25" hidden="false" customHeight="false" outlineLevel="0" collapsed="false">
      <c r="A5" s="13"/>
      <c r="B5" s="13"/>
      <c r="C5" s="13"/>
      <c r="D5" s="13"/>
      <c r="E5" s="14"/>
      <c r="F5" s="14"/>
      <c r="G5" s="14"/>
      <c r="H5" s="14"/>
      <c r="I5" s="14"/>
      <c r="J5" s="14"/>
      <c r="K5" s="14"/>
      <c r="L5" s="14"/>
      <c r="M5" s="14"/>
      <c r="N5" s="14"/>
      <c r="O5" s="15"/>
      <c r="Q5" s="12"/>
      <c r="R5" s="12"/>
    </row>
    <row r="6" customFormat="false" ht="1.5" hidden="false" customHeight="true" outlineLevel="0" collapsed="false">
      <c r="J6" s="7"/>
      <c r="K6" s="7"/>
      <c r="L6" s="7"/>
      <c r="N6" s="7"/>
    </row>
    <row r="7" customFormat="false" ht="22.5" hidden="false" customHeight="true" outlineLevel="0" collapsed="false">
      <c r="A7" s="16" t="s">
        <v>113</v>
      </c>
      <c r="B7" s="16"/>
      <c r="C7" s="16"/>
      <c r="D7" s="16"/>
      <c r="E7" s="17" t="s">
        <v>114</v>
      </c>
      <c r="F7" s="18"/>
      <c r="G7" s="19" t="s">
        <v>115</v>
      </c>
      <c r="H7" s="19"/>
      <c r="I7" s="19"/>
      <c r="J7" s="19"/>
      <c r="K7" s="19"/>
      <c r="L7" s="19"/>
      <c r="M7" s="19"/>
      <c r="N7" s="19"/>
      <c r="O7" s="19"/>
      <c r="Q7" s="20"/>
    </row>
    <row r="8" customFormat="false" ht="11.25" hidden="false" customHeight="true" outlineLevel="0" collapsed="false">
      <c r="A8" s="16"/>
      <c r="B8" s="16"/>
      <c r="C8" s="16"/>
      <c r="D8" s="16"/>
      <c r="E8" s="17"/>
      <c r="F8" s="18"/>
      <c r="G8" s="21" t="s">
        <v>116</v>
      </c>
      <c r="H8" s="21"/>
      <c r="I8" s="21"/>
      <c r="J8" s="22"/>
      <c r="K8" s="21" t="s">
        <v>117</v>
      </c>
      <c r="L8" s="21"/>
      <c r="M8" s="21"/>
      <c r="N8" s="22"/>
      <c r="O8" s="23" t="s">
        <v>118</v>
      </c>
    </row>
    <row r="9" customFormat="false" ht="2.1" hidden="false" customHeight="true" outlineLevel="0" collapsed="false">
      <c r="A9" s="16"/>
      <c r="B9" s="16"/>
      <c r="C9" s="16"/>
      <c r="D9" s="16"/>
      <c r="E9" s="17"/>
      <c r="F9" s="18"/>
      <c r="G9" s="24"/>
      <c r="H9" s="24"/>
      <c r="I9" s="25"/>
      <c r="J9" s="22"/>
      <c r="K9" s="24"/>
      <c r="L9" s="24"/>
      <c r="M9" s="25"/>
      <c r="N9" s="22"/>
      <c r="O9" s="23"/>
    </row>
    <row r="10" customFormat="false" ht="2.1" hidden="false" customHeight="true" outlineLevel="0" collapsed="false">
      <c r="A10" s="16"/>
      <c r="B10" s="16"/>
      <c r="C10" s="16"/>
      <c r="D10" s="16"/>
      <c r="E10" s="17"/>
      <c r="F10" s="18"/>
      <c r="G10" s="26"/>
      <c r="H10" s="26"/>
      <c r="I10" s="27"/>
      <c r="J10" s="22"/>
      <c r="K10" s="26"/>
      <c r="L10" s="26"/>
      <c r="M10" s="27"/>
      <c r="N10" s="22"/>
      <c r="O10" s="23"/>
    </row>
    <row r="11" customFormat="false" ht="11.25" hidden="false" customHeight="false" outlineLevel="0" collapsed="false">
      <c r="A11" s="16"/>
      <c r="B11" s="16"/>
      <c r="C11" s="16"/>
      <c r="D11" s="16"/>
      <c r="E11" s="17"/>
      <c r="F11" s="18"/>
      <c r="G11" s="28" t="s">
        <v>114</v>
      </c>
      <c r="H11" s="28" t="s">
        <v>119</v>
      </c>
      <c r="I11" s="28" t="s">
        <v>120</v>
      </c>
      <c r="J11" s="22"/>
      <c r="K11" s="28" t="s">
        <v>114</v>
      </c>
      <c r="L11" s="28" t="s">
        <v>119</v>
      </c>
      <c r="M11" s="28" t="s">
        <v>120</v>
      </c>
      <c r="N11" s="22"/>
      <c r="O11" s="23"/>
    </row>
    <row r="12" customFormat="false" ht="1.5" hidden="false" customHeight="true" outlineLevel="0" collapsed="false">
      <c r="A12" s="29"/>
      <c r="B12" s="29"/>
      <c r="C12" s="29"/>
      <c r="D12" s="29"/>
      <c r="E12" s="15"/>
      <c r="F12" s="15"/>
      <c r="G12" s="15"/>
      <c r="H12" s="15"/>
      <c r="I12" s="15"/>
      <c r="J12" s="15"/>
      <c r="K12" s="15"/>
      <c r="L12" s="15"/>
      <c r="M12" s="15"/>
      <c r="N12" s="15"/>
      <c r="O12" s="15"/>
    </row>
    <row r="13" customFormat="false" ht="23.25" hidden="false" customHeight="true" outlineLevel="0" collapsed="false">
      <c r="A13" s="30" t="s">
        <v>114</v>
      </c>
      <c r="B13" s="30"/>
      <c r="C13" s="30"/>
      <c r="D13" s="30"/>
      <c r="E13" s="31" t="n">
        <v>2439412</v>
      </c>
      <c r="F13" s="32"/>
      <c r="G13" s="33" t="n">
        <v>85.5449591950847</v>
      </c>
      <c r="H13" s="33" t="n">
        <v>48.3522570986882</v>
      </c>
      <c r="I13" s="33" t="n">
        <v>51.6477429013117</v>
      </c>
      <c r="J13" s="34"/>
      <c r="K13" s="33" t="n">
        <v>13.6134855448772</v>
      </c>
      <c r="L13" s="33" t="n">
        <v>38.4125942142016</v>
      </c>
      <c r="M13" s="33" t="n">
        <v>61.5874057857984</v>
      </c>
      <c r="N13" s="34"/>
      <c r="O13" s="33" t="n">
        <v>0.84155526003807</v>
      </c>
    </row>
    <row r="14" customFormat="false" ht="23.25" hidden="false" customHeight="true" outlineLevel="0" collapsed="false">
      <c r="A14" s="35" t="s">
        <v>121</v>
      </c>
      <c r="B14" s="35"/>
      <c r="C14" s="35"/>
      <c r="D14" s="35"/>
      <c r="E14" s="31" t="n">
        <v>216974</v>
      </c>
      <c r="F14" s="32"/>
      <c r="G14" s="36" t="n">
        <v>97.878086775374</v>
      </c>
      <c r="H14" s="36" t="n">
        <v>49.5338324622121</v>
      </c>
      <c r="I14" s="34" t="n">
        <v>50.4661675377878</v>
      </c>
      <c r="J14" s="37"/>
      <c r="K14" s="34" t="n">
        <v>1.76288403218818</v>
      </c>
      <c r="L14" s="34" t="n">
        <v>54.4052287581699</v>
      </c>
      <c r="M14" s="34" t="n">
        <v>45.59477124183</v>
      </c>
      <c r="N14" s="37"/>
      <c r="O14" s="34" t="n">
        <v>0.3590291924378</v>
      </c>
      <c r="P14" s="38"/>
    </row>
    <row r="15" customFormat="false" ht="17.25" hidden="false" customHeight="true" outlineLevel="0" collapsed="false">
      <c r="A15" s="35" t="s">
        <v>122</v>
      </c>
      <c r="B15" s="35"/>
      <c r="C15" s="35"/>
      <c r="D15" s="35"/>
      <c r="E15" s="31" t="n">
        <v>452895</v>
      </c>
      <c r="F15" s="32"/>
      <c r="G15" s="36" t="n">
        <v>96.7478113028406</v>
      </c>
      <c r="H15" s="36" t="n">
        <v>48.1424848116923</v>
      </c>
      <c r="I15" s="34" t="n">
        <v>51.8575151883076</v>
      </c>
      <c r="J15" s="37"/>
      <c r="K15" s="34" t="n">
        <v>2.70901643868887</v>
      </c>
      <c r="L15" s="34" t="n">
        <v>48.3902518542668</v>
      </c>
      <c r="M15" s="34" t="n">
        <v>51.6097481457331</v>
      </c>
      <c r="N15" s="37"/>
      <c r="O15" s="34" t="n">
        <v>0.5431722584705</v>
      </c>
      <c r="P15" s="38"/>
    </row>
    <row r="16" customFormat="false" ht="17.25" hidden="false" customHeight="true" outlineLevel="0" collapsed="false">
      <c r="A16" s="39" t="s">
        <v>123</v>
      </c>
      <c r="B16" s="39"/>
      <c r="C16" s="39"/>
      <c r="D16" s="39"/>
      <c r="E16" s="40" t="n">
        <v>485675</v>
      </c>
      <c r="F16" s="32"/>
      <c r="G16" s="36" t="n">
        <v>93.0945591187522</v>
      </c>
      <c r="H16" s="36" t="n">
        <v>46.5803506459325</v>
      </c>
      <c r="I16" s="34" t="n">
        <v>53.4196493540674</v>
      </c>
      <c r="J16" s="37"/>
      <c r="K16" s="34" t="n">
        <v>6.27003654707366</v>
      </c>
      <c r="L16" s="34" t="n">
        <v>42.5062393274661</v>
      </c>
      <c r="M16" s="34" t="n">
        <v>57.4937606725338</v>
      </c>
      <c r="N16" s="37"/>
      <c r="O16" s="34" t="n">
        <v>0.63540433417408</v>
      </c>
      <c r="P16" s="38"/>
    </row>
    <row r="17" customFormat="false" ht="17.25" hidden="false" customHeight="true" outlineLevel="0" collapsed="false">
      <c r="A17" s="41" t="s">
        <v>124</v>
      </c>
      <c r="B17" s="41"/>
      <c r="C17" s="41"/>
      <c r="D17" s="41"/>
      <c r="E17" s="40" t="n">
        <v>426774</v>
      </c>
      <c r="F17" s="32"/>
      <c r="G17" s="36" t="n">
        <v>88.6344997586544</v>
      </c>
      <c r="H17" s="36" t="n">
        <v>47.5307254890038</v>
      </c>
      <c r="I17" s="34" t="n">
        <v>52.4692745109961</v>
      </c>
      <c r="J17" s="37"/>
      <c r="K17" s="34" t="n">
        <v>10.6634893409626</v>
      </c>
      <c r="L17" s="34" t="n">
        <v>38.2341954338702</v>
      </c>
      <c r="M17" s="34" t="n">
        <v>61.7658045661297</v>
      </c>
      <c r="N17" s="37"/>
      <c r="O17" s="34" t="n">
        <v>0.70201090038287</v>
      </c>
      <c r="P17" s="38"/>
    </row>
    <row r="18" customFormat="false" ht="17.25" hidden="false" customHeight="true" outlineLevel="0" collapsed="false">
      <c r="A18" s="41" t="s">
        <v>125</v>
      </c>
      <c r="B18" s="41"/>
      <c r="C18" s="41"/>
      <c r="D18" s="41"/>
      <c r="E18" s="40" t="n">
        <v>336975</v>
      </c>
      <c r="F18" s="32"/>
      <c r="G18" s="36" t="n">
        <v>84.0296757919727</v>
      </c>
      <c r="H18" s="36" t="n">
        <v>47.8413188350008</v>
      </c>
      <c r="I18" s="34" t="n">
        <v>52.1586811649991</v>
      </c>
      <c r="J18" s="37"/>
      <c r="K18" s="34" t="n">
        <v>15.2649306328362</v>
      </c>
      <c r="L18" s="34" t="n">
        <v>34.5827096172165</v>
      </c>
      <c r="M18" s="34" t="n">
        <v>65.4172903827835</v>
      </c>
      <c r="N18" s="37"/>
      <c r="O18" s="34" t="n">
        <v>0.70539357519103</v>
      </c>
      <c r="P18" s="38"/>
    </row>
    <row r="19" customFormat="false" ht="17.25" hidden="false" customHeight="true" outlineLevel="0" collapsed="false">
      <c r="A19" s="41" t="s">
        <v>126</v>
      </c>
      <c r="B19" s="41"/>
      <c r="C19" s="41"/>
      <c r="D19" s="41"/>
      <c r="E19" s="40" t="n">
        <v>244778</v>
      </c>
      <c r="F19" s="32"/>
      <c r="G19" s="36" t="n">
        <v>73.5989345447711</v>
      </c>
      <c r="H19" s="36" t="n">
        <v>51.2311688888395</v>
      </c>
      <c r="I19" s="34" t="n">
        <v>48.7688311111604</v>
      </c>
      <c r="J19" s="37"/>
      <c r="K19" s="34" t="n">
        <v>25.1301179027527</v>
      </c>
      <c r="L19" s="34" t="n">
        <v>34.526035147042</v>
      </c>
      <c r="M19" s="34" t="n">
        <v>65.4739648529579</v>
      </c>
      <c r="N19" s="37"/>
      <c r="O19" s="34" t="n">
        <v>1.27094755247612</v>
      </c>
      <c r="P19" s="38"/>
    </row>
    <row r="20" customFormat="false" ht="17.25" hidden="false" customHeight="true" outlineLevel="0" collapsed="false">
      <c r="A20" s="42" t="s">
        <v>127</v>
      </c>
      <c r="B20" s="42"/>
      <c r="C20" s="42"/>
      <c r="D20" s="42"/>
      <c r="E20" s="40" t="n">
        <v>275341</v>
      </c>
      <c r="F20" s="43"/>
      <c r="G20" s="36" t="n">
        <v>51.7681711041944</v>
      </c>
      <c r="H20" s="36" t="n">
        <v>52.4137253663909</v>
      </c>
      <c r="I20" s="34" t="n">
        <v>47.586274633609</v>
      </c>
      <c r="J20" s="37"/>
      <c r="K20" s="34" t="n">
        <v>46.1544049015584</v>
      </c>
      <c r="L20" s="34" t="n">
        <v>39.4823814544939</v>
      </c>
      <c r="M20" s="34" t="n">
        <v>60.517618545506</v>
      </c>
      <c r="N20" s="37"/>
      <c r="O20" s="34" t="n">
        <v>2.07742399424713</v>
      </c>
      <c r="P20" s="44"/>
    </row>
    <row r="21" customFormat="false" ht="17.25" hidden="false" customHeight="true" outlineLevel="0" collapsed="false">
      <c r="A21" s="45"/>
      <c r="B21" s="45"/>
      <c r="C21" s="45"/>
      <c r="D21" s="45"/>
      <c r="E21" s="15"/>
      <c r="F21" s="15"/>
      <c r="G21" s="15"/>
      <c r="H21" s="15"/>
      <c r="I21" s="15"/>
      <c r="J21" s="15"/>
      <c r="K21" s="15"/>
      <c r="L21" s="15"/>
      <c r="M21" s="15"/>
      <c r="N21" s="15"/>
      <c r="O21" s="15"/>
    </row>
    <row r="22" customFormat="false" ht="11.25" hidden="false" customHeight="true" outlineLevel="0" collapsed="false">
      <c r="A22" s="37"/>
      <c r="B22" s="37"/>
      <c r="C22" s="37"/>
      <c r="D22" s="37"/>
      <c r="I22" s="37"/>
      <c r="J22" s="37"/>
      <c r="K22" s="37"/>
      <c r="L22" s="37"/>
      <c r="M22" s="37"/>
      <c r="N22" s="37"/>
      <c r="O22" s="46"/>
    </row>
    <row r="23" customFormat="false" ht="11.25" hidden="false" customHeight="true" outlineLevel="0" collapsed="false">
      <c r="A23" s="37" t="s">
        <v>128</v>
      </c>
      <c r="B23" s="37"/>
      <c r="C23" s="47" t="s">
        <v>129</v>
      </c>
      <c r="D23" s="47"/>
      <c r="E23" s="47"/>
      <c r="F23" s="47"/>
      <c r="G23" s="47"/>
      <c r="H23" s="47"/>
      <c r="I23" s="47"/>
      <c r="J23" s="47"/>
      <c r="K23" s="47"/>
      <c r="L23" s="47"/>
      <c r="M23" s="47"/>
      <c r="N23" s="47"/>
      <c r="O23" s="47"/>
    </row>
    <row r="24" customFormat="false" ht="11.25" hidden="false" customHeight="false" outlineLevel="0" collapsed="false">
      <c r="A24" s="37"/>
      <c r="B24" s="37"/>
      <c r="C24" s="47"/>
      <c r="D24" s="47"/>
      <c r="E24" s="47"/>
      <c r="F24" s="47"/>
      <c r="G24" s="47"/>
      <c r="H24" s="47"/>
      <c r="I24" s="47"/>
      <c r="J24" s="47"/>
      <c r="K24" s="47"/>
      <c r="L24" s="47"/>
      <c r="M24" s="47"/>
      <c r="N24" s="47"/>
      <c r="O24" s="47"/>
    </row>
    <row r="25" customFormat="false" ht="11.25" hidden="false" customHeight="false" outlineLevel="0" collapsed="false">
      <c r="A25" s="37"/>
      <c r="B25" s="37"/>
      <c r="C25" s="47"/>
      <c r="D25" s="47"/>
      <c r="E25" s="47"/>
      <c r="F25" s="47"/>
      <c r="G25" s="47"/>
      <c r="H25" s="47"/>
      <c r="I25" s="47"/>
      <c r="J25" s="47"/>
      <c r="K25" s="47"/>
      <c r="L25" s="47"/>
      <c r="M25" s="47"/>
      <c r="N25" s="47"/>
      <c r="O25" s="47"/>
    </row>
    <row r="26" customFormat="false" ht="11.25" hidden="false" customHeight="false" outlineLevel="0" collapsed="false">
      <c r="A26" s="37"/>
      <c r="B26" s="37"/>
      <c r="C26" s="47"/>
      <c r="D26" s="47"/>
      <c r="E26" s="47"/>
      <c r="F26" s="47"/>
      <c r="G26" s="47"/>
      <c r="H26" s="47"/>
      <c r="I26" s="47"/>
      <c r="J26" s="47"/>
      <c r="K26" s="47"/>
      <c r="L26" s="47"/>
      <c r="M26" s="47"/>
      <c r="N26" s="47"/>
      <c r="O26" s="47"/>
    </row>
    <row r="27" customFormat="false" ht="11.25" hidden="false" customHeight="false" outlineLevel="0" collapsed="false">
      <c r="A27" s="37"/>
      <c r="B27" s="37"/>
      <c r="C27" s="47"/>
      <c r="D27" s="47"/>
      <c r="E27" s="47"/>
      <c r="F27" s="47"/>
      <c r="G27" s="47"/>
      <c r="H27" s="47"/>
      <c r="I27" s="47"/>
      <c r="J27" s="47"/>
      <c r="K27" s="47"/>
      <c r="L27" s="47"/>
      <c r="M27" s="47"/>
      <c r="N27" s="47"/>
      <c r="O27" s="47"/>
    </row>
    <row r="28" customFormat="false" ht="11.25" hidden="false" customHeight="false" outlineLevel="0" collapsed="false">
      <c r="A28" s="37"/>
      <c r="B28" s="37"/>
      <c r="C28" s="47"/>
      <c r="D28" s="47"/>
      <c r="E28" s="47"/>
      <c r="F28" s="47"/>
      <c r="G28" s="47"/>
      <c r="H28" s="47"/>
      <c r="I28" s="47"/>
      <c r="J28" s="47"/>
      <c r="K28" s="47"/>
      <c r="L28" s="47"/>
      <c r="M28" s="47"/>
      <c r="N28" s="47"/>
      <c r="O28" s="47"/>
    </row>
    <row r="29" customFormat="false" ht="11.25" hidden="false" customHeight="false" outlineLevel="0" collapsed="false">
      <c r="A29" s="37"/>
      <c r="B29" s="37"/>
      <c r="C29" s="47"/>
      <c r="D29" s="47"/>
      <c r="E29" s="47"/>
      <c r="F29" s="47"/>
      <c r="G29" s="47"/>
      <c r="H29" s="47"/>
      <c r="I29" s="47"/>
      <c r="J29" s="47"/>
      <c r="K29" s="47"/>
      <c r="L29" s="47"/>
      <c r="M29" s="47"/>
      <c r="N29" s="47"/>
      <c r="O29" s="47"/>
    </row>
    <row r="30" customFormat="false" ht="11.25" hidden="false" customHeight="false" outlineLevel="0" collapsed="false">
      <c r="A30" s="37"/>
      <c r="B30" s="37"/>
      <c r="C30" s="47"/>
      <c r="D30" s="47"/>
      <c r="E30" s="47"/>
      <c r="F30" s="47"/>
      <c r="G30" s="47"/>
      <c r="H30" s="47"/>
      <c r="I30" s="47"/>
      <c r="J30" s="47"/>
      <c r="K30" s="47"/>
      <c r="L30" s="47"/>
      <c r="M30" s="47"/>
      <c r="N30" s="47"/>
      <c r="O30" s="47"/>
    </row>
    <row r="31" customFormat="false" ht="11.25" hidden="false" customHeight="false" outlineLevel="0" collapsed="false">
      <c r="A31" s="37"/>
      <c r="B31" s="37"/>
      <c r="C31" s="47"/>
      <c r="D31" s="47"/>
      <c r="E31" s="47"/>
      <c r="F31" s="47"/>
      <c r="G31" s="47"/>
      <c r="H31" s="47"/>
      <c r="I31" s="47"/>
      <c r="J31" s="47"/>
      <c r="K31" s="47"/>
      <c r="L31" s="47"/>
      <c r="M31" s="47"/>
      <c r="N31" s="47"/>
      <c r="O31" s="47"/>
    </row>
    <row r="32" customFormat="false" ht="11.25" hidden="false" customHeight="false" outlineLevel="0" collapsed="false">
      <c r="A32" s="37"/>
      <c r="B32" s="37"/>
      <c r="C32" s="47"/>
      <c r="D32" s="47"/>
      <c r="E32" s="47"/>
      <c r="F32" s="47"/>
      <c r="G32" s="47"/>
      <c r="H32" s="47"/>
      <c r="I32" s="47"/>
      <c r="J32" s="47"/>
      <c r="K32" s="47"/>
      <c r="L32" s="47"/>
      <c r="M32" s="47"/>
      <c r="N32" s="47"/>
      <c r="O32" s="47"/>
    </row>
    <row r="33" customFormat="false" ht="11.25" hidden="false" customHeight="true" outlineLevel="0" collapsed="false">
      <c r="A33" s="48" t="s">
        <v>130</v>
      </c>
      <c r="B33" s="37"/>
      <c r="C33" s="49"/>
      <c r="D33" s="50" t="s">
        <v>131</v>
      </c>
      <c r="E33" s="50"/>
      <c r="F33" s="50"/>
      <c r="G33" s="50"/>
      <c r="H33" s="50"/>
      <c r="I33" s="50"/>
      <c r="J33" s="50"/>
      <c r="K33" s="50"/>
      <c r="L33" s="50"/>
      <c r="M33" s="50"/>
      <c r="N33" s="50"/>
      <c r="O33" s="50"/>
    </row>
    <row r="34" customFormat="false" ht="11.25" hidden="false" customHeight="false" outlineLevel="0" collapsed="false">
      <c r="B34" s="37"/>
      <c r="C34" s="37"/>
      <c r="D34" s="50"/>
      <c r="E34" s="50"/>
      <c r="F34" s="50"/>
      <c r="G34" s="50"/>
      <c r="H34" s="50"/>
      <c r="I34" s="50"/>
      <c r="J34" s="50"/>
      <c r="K34" s="50"/>
      <c r="L34" s="50"/>
      <c r="M34" s="50"/>
      <c r="N34" s="50"/>
      <c r="O34" s="50"/>
    </row>
    <row r="35" customFormat="false" ht="11.25" hidden="true" customHeight="false" outlineLevel="0" collapsed="false">
      <c r="A35" s="0" t="s">
        <v>112</v>
      </c>
    </row>
    <row r="37" customFormat="false" ht="11.25" hidden="true" customHeight="false" outlineLevel="0" collapsed="false">
      <c r="I37" s="7"/>
    </row>
    <row r="48" customFormat="false" ht="11.25" hidden="true" customHeight="false" outlineLevel="0" collapsed="false">
      <c r="B48" s="7"/>
      <c r="C48" s="7"/>
      <c r="D48" s="7"/>
      <c r="I48" s="7"/>
      <c r="J48" s="7"/>
      <c r="K48" s="7"/>
      <c r="L48" s="7"/>
      <c r="M48" s="7"/>
      <c r="N48" s="7"/>
      <c r="O48" s="7"/>
    </row>
  </sheetData>
  <mergeCells count="27">
    <mergeCell ref="A2:N2"/>
    <mergeCell ref="Q2:R2"/>
    <mergeCell ref="A3:N3"/>
    <mergeCell ref="Q3:R3"/>
    <mergeCell ref="A4:N4"/>
    <mergeCell ref="Q4:R4"/>
    <mergeCell ref="Q5:R5"/>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C23:O32"/>
    <mergeCell ref="D33:O34"/>
  </mergeCells>
  <hyperlinks>
    <hyperlink ref="O2" location="Índice!A1" display="Cuadro 6.1"/>
    <hyperlink ref="D33" r:id="rId1" display="INEGI. Dirección General de Estadísticas Sociodemográficas. Encuesta Intercensal 2015.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7" width="21.65"/>
    <col collapsed="false" customWidth="true" hidden="false" outlineLevel="0" max="6" min="6" style="7" width="2.65"/>
    <col collapsed="false" customWidth="true" hidden="false" outlineLevel="0" max="7" min="7" style="7" width="21.6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60</v>
      </c>
      <c r="B2" s="8"/>
      <c r="C2" s="8"/>
      <c r="D2" s="8"/>
      <c r="E2" s="8"/>
      <c r="F2" s="8"/>
      <c r="G2" s="8"/>
      <c r="H2" s="9" t="s">
        <v>482</v>
      </c>
      <c r="I2" s="0" t="s">
        <v>112</v>
      </c>
      <c r="J2" s="11"/>
    </row>
    <row r="3" customFormat="false" ht="12.75" hidden="false" customHeight="false" outlineLevel="0" collapsed="false">
      <c r="A3" s="8" t="s">
        <v>61</v>
      </c>
      <c r="B3" s="8"/>
      <c r="C3" s="8"/>
      <c r="D3" s="8"/>
      <c r="E3" s="8"/>
      <c r="F3" s="8"/>
      <c r="G3" s="8"/>
      <c r="J3" s="10"/>
      <c r="K3" s="10"/>
    </row>
    <row r="4" customFormat="false" ht="12.75" hidden="false" customHeight="false" outlineLevel="0" collapsed="false">
      <c r="A4" s="8" t="s">
        <v>62</v>
      </c>
      <c r="B4" s="8"/>
      <c r="C4" s="8"/>
      <c r="D4" s="8"/>
      <c r="E4" s="8"/>
      <c r="F4" s="8"/>
      <c r="G4" s="8"/>
      <c r="J4" s="10"/>
      <c r="K4" s="10"/>
    </row>
    <row r="5" customFormat="false" ht="12.75" hidden="false" customHeight="false" outlineLevel="0" collapsed="false">
      <c r="A5" s="8" t="s">
        <v>19</v>
      </c>
      <c r="B5" s="8"/>
      <c r="C5" s="8"/>
      <c r="D5" s="8"/>
      <c r="E5" s="8"/>
      <c r="F5" s="8"/>
      <c r="G5" s="8"/>
      <c r="J5" s="12"/>
      <c r="K5" s="12"/>
    </row>
    <row r="6" customFormat="false" ht="11.25" hidden="false" customHeight="false" outlineLevel="0" collapsed="false">
      <c r="A6" s="13"/>
      <c r="B6" s="13"/>
      <c r="C6" s="13"/>
      <c r="D6" s="13"/>
      <c r="E6" s="14"/>
      <c r="F6" s="14"/>
      <c r="G6" s="14"/>
      <c r="H6" s="29"/>
    </row>
    <row r="7" customFormat="false" ht="1.5" hidden="false" customHeight="true" outlineLevel="0" collapsed="false"/>
    <row r="8" customFormat="false" ht="33.75" hidden="false" customHeight="true" outlineLevel="0" collapsed="false">
      <c r="A8" s="16" t="s">
        <v>483</v>
      </c>
      <c r="B8" s="16"/>
      <c r="C8" s="16"/>
      <c r="D8" s="16"/>
      <c r="E8" s="28" t="s">
        <v>410</v>
      </c>
      <c r="F8" s="99" t="s">
        <v>320</v>
      </c>
      <c r="G8" s="28" t="s">
        <v>475</v>
      </c>
      <c r="H8" s="28" t="s">
        <v>484</v>
      </c>
    </row>
    <row r="9" customFormat="false" ht="1.5" hidden="false" customHeight="true" outlineLevel="0" collapsed="false">
      <c r="A9" s="29"/>
      <c r="B9" s="29"/>
      <c r="C9" s="29"/>
      <c r="D9" s="29"/>
      <c r="E9" s="15"/>
      <c r="F9" s="15"/>
      <c r="G9" s="15"/>
      <c r="H9" s="29"/>
    </row>
    <row r="10" customFormat="false" ht="23.25" hidden="false" customHeight="true" outlineLevel="0" collapsed="false">
      <c r="A10" s="199" t="s">
        <v>137</v>
      </c>
      <c r="B10" s="199"/>
      <c r="C10" s="199"/>
      <c r="D10" s="199"/>
      <c r="E10" s="114" t="n">
        <v>2365</v>
      </c>
      <c r="F10" s="114"/>
      <c r="G10" s="114" t="n">
        <v>1278</v>
      </c>
      <c r="H10" s="114" t="n">
        <v>925</v>
      </c>
    </row>
    <row r="11" customFormat="false" ht="23.25" hidden="false" customHeight="true" outlineLevel="0" collapsed="false">
      <c r="A11" s="225" t="s">
        <v>452</v>
      </c>
      <c r="B11" s="225"/>
      <c r="C11" s="225"/>
      <c r="D11" s="225"/>
      <c r="E11" s="226" t="n">
        <f aca="false">SUM(E15+E32+E45)</f>
        <v>62</v>
      </c>
      <c r="F11" s="226"/>
      <c r="G11" s="226" t="n">
        <f aca="false">SUM(G15+G32+G45)</f>
        <v>66</v>
      </c>
      <c r="H11" s="226" t="n">
        <f aca="false">SUM(H15+H32+H45)</f>
        <v>12</v>
      </c>
      <c r="J11" s="221"/>
    </row>
    <row r="12" customFormat="false" ht="17.25" hidden="false" customHeight="true" outlineLevel="0" collapsed="false">
      <c r="A12" s="225" t="s">
        <v>453</v>
      </c>
      <c r="B12" s="225"/>
      <c r="C12" s="225"/>
      <c r="D12" s="225"/>
      <c r="E12" s="226" t="n">
        <f aca="false">SUM(E18+E29+E34+E47+E50+E53+E56+E59)</f>
        <v>2192</v>
      </c>
      <c r="F12" s="226"/>
      <c r="G12" s="226" t="n">
        <f aca="false">SUM(G18+G29+G34+G47+G50+G53+G56+G59)</f>
        <v>1153</v>
      </c>
      <c r="H12" s="226" t="n">
        <f aca="false">SUM(H18+H29+H34+H47+H50+H53+H56+H59)</f>
        <v>882</v>
      </c>
    </row>
    <row r="13" customFormat="false" ht="17.25" hidden="false" customHeight="true" outlineLevel="0" collapsed="false">
      <c r="A13" s="225" t="s">
        <v>454</v>
      </c>
      <c r="B13" s="225"/>
      <c r="C13" s="225"/>
      <c r="D13" s="225"/>
      <c r="E13" s="226" t="n">
        <f aca="false">SUM(E23+E40)</f>
        <v>111</v>
      </c>
      <c r="F13" s="226"/>
      <c r="G13" s="226" t="n">
        <f aca="false">SUM(G23+G40)</f>
        <v>59</v>
      </c>
      <c r="H13" s="226" t="n">
        <f aca="false">SUM(H23+H40)</f>
        <v>31</v>
      </c>
    </row>
    <row r="14" customFormat="false" ht="23.25" hidden="false" customHeight="true" outlineLevel="0" collapsed="false">
      <c r="A14" s="65" t="s">
        <v>138</v>
      </c>
      <c r="B14" s="65"/>
      <c r="C14" s="65"/>
      <c r="D14" s="65"/>
      <c r="E14" s="117" t="n">
        <v>962</v>
      </c>
      <c r="F14" s="117"/>
      <c r="G14" s="117" t="n">
        <v>490</v>
      </c>
      <c r="H14" s="117" t="n">
        <v>342</v>
      </c>
    </row>
    <row r="15" customFormat="false" ht="23.25" hidden="false" customHeight="true" outlineLevel="0" collapsed="false">
      <c r="A15" s="200" t="s">
        <v>452</v>
      </c>
      <c r="B15" s="200"/>
      <c r="C15" s="200"/>
      <c r="D15" s="200"/>
      <c r="E15" s="117" t="n">
        <v>42</v>
      </c>
      <c r="F15" s="117"/>
      <c r="G15" s="117" t="n">
        <v>40</v>
      </c>
      <c r="H15" s="117" t="n">
        <v>2</v>
      </c>
    </row>
    <row r="16" customFormat="false" ht="23.25" hidden="false" customHeight="true" outlineLevel="0" collapsed="false">
      <c r="A16" s="227" t="s">
        <v>470</v>
      </c>
      <c r="B16" s="227"/>
      <c r="C16" s="227"/>
      <c r="D16" s="227"/>
      <c r="E16" s="117" t="n">
        <v>32</v>
      </c>
      <c r="F16" s="117"/>
      <c r="G16" s="117" t="n">
        <v>30</v>
      </c>
      <c r="H16" s="117" t="n">
        <v>2</v>
      </c>
    </row>
    <row r="17" customFormat="false" ht="17.25" hidden="false" customHeight="true" outlineLevel="0" collapsed="false">
      <c r="A17" s="227" t="s">
        <v>472</v>
      </c>
      <c r="B17" s="227"/>
      <c r="C17" s="227"/>
      <c r="D17" s="227"/>
      <c r="E17" s="117" t="n">
        <v>10</v>
      </c>
      <c r="F17" s="117"/>
      <c r="G17" s="117" t="n">
        <v>10</v>
      </c>
      <c r="H17" s="117" t="n">
        <v>0</v>
      </c>
    </row>
    <row r="18" customFormat="false" ht="23.25" hidden="false" customHeight="true" outlineLevel="0" collapsed="false">
      <c r="A18" s="200" t="s">
        <v>453</v>
      </c>
      <c r="B18" s="200"/>
      <c r="C18" s="200"/>
      <c r="D18" s="200"/>
      <c r="E18" s="117" t="n">
        <v>840</v>
      </c>
      <c r="F18" s="117"/>
      <c r="G18" s="117" t="n">
        <v>423</v>
      </c>
      <c r="H18" s="117" t="n">
        <v>311</v>
      </c>
    </row>
    <row r="19" customFormat="false" ht="23.25" hidden="false" customHeight="true" outlineLevel="0" collapsed="false">
      <c r="A19" s="227" t="s">
        <v>469</v>
      </c>
      <c r="B19" s="227"/>
      <c r="C19" s="227"/>
      <c r="D19" s="227"/>
      <c r="E19" s="117" t="n">
        <v>18</v>
      </c>
      <c r="F19" s="117"/>
      <c r="G19" s="117" t="n">
        <v>1</v>
      </c>
      <c r="H19" s="117" t="n">
        <v>0</v>
      </c>
    </row>
    <row r="20" customFormat="false" ht="17.25" hidden="false" customHeight="true" outlineLevel="0" collapsed="false">
      <c r="A20" s="227" t="s">
        <v>470</v>
      </c>
      <c r="B20" s="227"/>
      <c r="C20" s="227"/>
      <c r="D20" s="227"/>
      <c r="E20" s="117" t="n">
        <v>313</v>
      </c>
      <c r="F20" s="117"/>
      <c r="G20" s="117" t="n">
        <v>142</v>
      </c>
      <c r="H20" s="117" t="n">
        <v>98</v>
      </c>
    </row>
    <row r="21" customFormat="false" ht="17.25" hidden="false" customHeight="true" outlineLevel="0" collapsed="false">
      <c r="A21" s="227" t="s">
        <v>477</v>
      </c>
      <c r="B21" s="227"/>
      <c r="C21" s="227"/>
      <c r="D21" s="227"/>
      <c r="E21" s="117" t="n">
        <v>469</v>
      </c>
      <c r="F21" s="117"/>
      <c r="G21" s="117" t="n">
        <v>274</v>
      </c>
      <c r="H21" s="117" t="n">
        <v>212</v>
      </c>
    </row>
    <row r="22" customFormat="false" ht="17.25" hidden="false" customHeight="true" outlineLevel="0" collapsed="false">
      <c r="A22" s="227" t="s">
        <v>472</v>
      </c>
      <c r="B22" s="227"/>
      <c r="C22" s="227"/>
      <c r="D22" s="227"/>
      <c r="E22" s="117" t="n">
        <v>40</v>
      </c>
      <c r="F22" s="117"/>
      <c r="G22" s="117" t="n">
        <v>6</v>
      </c>
      <c r="H22" s="117" t="n">
        <v>1</v>
      </c>
    </row>
    <row r="23" customFormat="false" ht="23.25" hidden="false" customHeight="true" outlineLevel="0" collapsed="false">
      <c r="A23" s="200" t="s">
        <v>454</v>
      </c>
      <c r="B23" s="200"/>
      <c r="C23" s="200"/>
      <c r="D23" s="200"/>
      <c r="E23" s="117" t="n">
        <v>80</v>
      </c>
      <c r="F23" s="117"/>
      <c r="G23" s="117" t="n">
        <v>27</v>
      </c>
      <c r="H23" s="117" t="n">
        <v>29</v>
      </c>
    </row>
    <row r="24" customFormat="false" ht="23.25" hidden="false" customHeight="true" outlineLevel="0" collapsed="false">
      <c r="A24" s="227" t="s">
        <v>469</v>
      </c>
      <c r="B24" s="227"/>
      <c r="C24" s="227"/>
      <c r="D24" s="227"/>
      <c r="E24" s="117" t="n">
        <v>21</v>
      </c>
      <c r="F24" s="117"/>
      <c r="G24" s="117" t="n">
        <v>5</v>
      </c>
      <c r="H24" s="117" t="n">
        <v>5</v>
      </c>
    </row>
    <row r="25" customFormat="false" ht="17.25" hidden="false" customHeight="true" outlineLevel="0" collapsed="false">
      <c r="A25" s="227" t="s">
        <v>470</v>
      </c>
      <c r="B25" s="227"/>
      <c r="C25" s="227"/>
      <c r="D25" s="227"/>
      <c r="E25" s="117" t="n">
        <v>43</v>
      </c>
      <c r="F25" s="117"/>
      <c r="G25" s="117" t="n">
        <v>4</v>
      </c>
      <c r="H25" s="117" t="n">
        <v>8</v>
      </c>
    </row>
    <row r="26" customFormat="false" ht="17.25" hidden="false" customHeight="true" outlineLevel="0" collapsed="false">
      <c r="A26" s="227" t="s">
        <v>477</v>
      </c>
      <c r="B26" s="227"/>
      <c r="C26" s="227"/>
      <c r="D26" s="227"/>
      <c r="E26" s="117" t="n">
        <v>15</v>
      </c>
      <c r="F26" s="117"/>
      <c r="G26" s="117" t="n">
        <v>16</v>
      </c>
      <c r="H26" s="117" t="n">
        <v>16</v>
      </c>
    </row>
    <row r="27" customFormat="false" ht="17.25" hidden="false" customHeight="true" outlineLevel="0" collapsed="false">
      <c r="A27" s="227" t="s">
        <v>472</v>
      </c>
      <c r="B27" s="227"/>
      <c r="C27" s="227"/>
      <c r="D27" s="227"/>
      <c r="E27" s="117" t="n">
        <v>1</v>
      </c>
      <c r="F27" s="117"/>
      <c r="G27" s="117" t="n">
        <v>2</v>
      </c>
      <c r="H27" s="117" t="n">
        <v>0</v>
      </c>
    </row>
    <row r="28" customFormat="false" ht="23.25" hidden="false" customHeight="true" outlineLevel="0" collapsed="false">
      <c r="A28" s="65" t="s">
        <v>150</v>
      </c>
      <c r="B28" s="65"/>
      <c r="C28" s="65"/>
      <c r="D28" s="65"/>
      <c r="E28" s="117" t="n">
        <v>2</v>
      </c>
      <c r="F28" s="117"/>
      <c r="G28" s="117" t="n">
        <v>0</v>
      </c>
      <c r="H28" s="117" t="n">
        <v>0</v>
      </c>
    </row>
    <row r="29" customFormat="false" ht="23.25" hidden="false" customHeight="true" outlineLevel="0" collapsed="false">
      <c r="A29" s="200" t="s">
        <v>453</v>
      </c>
      <c r="B29" s="200"/>
      <c r="C29" s="200"/>
      <c r="D29" s="200"/>
      <c r="E29" s="117" t="n">
        <v>2</v>
      </c>
      <c r="F29" s="117"/>
      <c r="G29" s="117" t="n">
        <v>0</v>
      </c>
      <c r="H29" s="117" t="n">
        <v>0</v>
      </c>
    </row>
    <row r="30" customFormat="false" ht="23.25" hidden="false" customHeight="true" outlineLevel="0" collapsed="false">
      <c r="A30" s="227" t="s">
        <v>477</v>
      </c>
      <c r="B30" s="227"/>
      <c r="C30" s="227"/>
      <c r="D30" s="227"/>
      <c r="E30" s="117" t="n">
        <v>2</v>
      </c>
      <c r="F30" s="117"/>
      <c r="G30" s="117" t="n">
        <v>0</v>
      </c>
      <c r="H30" s="117" t="n">
        <v>0</v>
      </c>
    </row>
    <row r="31" customFormat="false" ht="23.25" hidden="false" customHeight="true" outlineLevel="0" collapsed="false">
      <c r="A31" s="65" t="s">
        <v>155</v>
      </c>
      <c r="B31" s="65"/>
      <c r="C31" s="65"/>
      <c r="D31" s="65"/>
      <c r="E31" s="117" t="n">
        <v>886</v>
      </c>
      <c r="F31" s="117"/>
      <c r="G31" s="117" t="n">
        <v>572</v>
      </c>
      <c r="H31" s="117" t="n">
        <v>425</v>
      </c>
    </row>
    <row r="32" customFormat="false" ht="23.25" hidden="false" customHeight="true" outlineLevel="0" collapsed="false">
      <c r="A32" s="200" t="s">
        <v>452</v>
      </c>
      <c r="B32" s="200"/>
      <c r="C32" s="200"/>
      <c r="D32" s="200"/>
      <c r="E32" s="117" t="n">
        <v>6</v>
      </c>
      <c r="F32" s="117"/>
      <c r="G32" s="117" t="n">
        <v>0</v>
      </c>
      <c r="H32" s="117" t="n">
        <v>0</v>
      </c>
    </row>
    <row r="33" customFormat="false" ht="23.25" hidden="false" customHeight="true" outlineLevel="0" collapsed="false">
      <c r="A33" s="227" t="s">
        <v>469</v>
      </c>
      <c r="B33" s="227"/>
      <c r="C33" s="227"/>
      <c r="D33" s="227"/>
      <c r="E33" s="117" t="n">
        <v>6</v>
      </c>
      <c r="F33" s="117"/>
      <c r="G33" s="117" t="n">
        <v>0</v>
      </c>
      <c r="H33" s="117" t="n">
        <v>0</v>
      </c>
    </row>
    <row r="34" customFormat="false" ht="23.25" hidden="false" customHeight="true" outlineLevel="0" collapsed="false">
      <c r="A34" s="200" t="s">
        <v>453</v>
      </c>
      <c r="B34" s="200"/>
      <c r="C34" s="200"/>
      <c r="D34" s="200"/>
      <c r="E34" s="117" t="n">
        <v>849</v>
      </c>
      <c r="F34" s="117"/>
      <c r="G34" s="117" t="n">
        <v>540</v>
      </c>
      <c r="H34" s="117" t="n">
        <v>423</v>
      </c>
    </row>
    <row r="35" customFormat="false" ht="23.25" hidden="false" customHeight="true" outlineLevel="0" collapsed="false">
      <c r="A35" s="227" t="s">
        <v>476</v>
      </c>
      <c r="B35" s="227"/>
      <c r="C35" s="227"/>
      <c r="D35" s="227"/>
      <c r="E35" s="117" t="n">
        <v>35</v>
      </c>
      <c r="F35" s="117"/>
      <c r="G35" s="117" t="n">
        <v>18</v>
      </c>
      <c r="H35" s="117" t="n">
        <v>5</v>
      </c>
    </row>
    <row r="36" customFormat="false" ht="17.25" hidden="false" customHeight="true" outlineLevel="0" collapsed="false">
      <c r="A36" s="227" t="s">
        <v>469</v>
      </c>
      <c r="B36" s="227"/>
      <c r="C36" s="227"/>
      <c r="D36" s="227"/>
      <c r="E36" s="117" t="n">
        <v>85</v>
      </c>
      <c r="F36" s="117"/>
      <c r="G36" s="117" t="n">
        <v>37</v>
      </c>
      <c r="H36" s="117" t="n">
        <v>22</v>
      </c>
    </row>
    <row r="37" customFormat="false" ht="17.25" hidden="false" customHeight="true" outlineLevel="0" collapsed="false">
      <c r="A37" s="227" t="s">
        <v>470</v>
      </c>
      <c r="B37" s="227"/>
      <c r="C37" s="227"/>
      <c r="D37" s="227"/>
      <c r="E37" s="117" t="n">
        <v>297</v>
      </c>
      <c r="F37" s="117"/>
      <c r="G37" s="117" t="n">
        <v>222</v>
      </c>
      <c r="H37" s="117" t="n">
        <v>305</v>
      </c>
    </row>
    <row r="38" customFormat="false" ht="17.25" hidden="false" customHeight="true" outlineLevel="0" collapsed="false">
      <c r="A38" s="227" t="s">
        <v>477</v>
      </c>
      <c r="B38" s="227"/>
      <c r="C38" s="227"/>
      <c r="D38" s="227"/>
      <c r="E38" s="117" t="n">
        <v>398</v>
      </c>
      <c r="F38" s="117"/>
      <c r="G38" s="117" t="n">
        <v>248</v>
      </c>
      <c r="H38" s="117" t="n">
        <v>84</v>
      </c>
    </row>
    <row r="39" customFormat="false" ht="17.25" hidden="false" customHeight="true" outlineLevel="0" collapsed="false">
      <c r="A39" s="227" t="s">
        <v>471</v>
      </c>
      <c r="B39" s="227"/>
      <c r="C39" s="227"/>
      <c r="D39" s="227"/>
      <c r="E39" s="117" t="n">
        <v>34</v>
      </c>
      <c r="F39" s="117"/>
      <c r="G39" s="117" t="n">
        <v>15</v>
      </c>
      <c r="H39" s="117" t="n">
        <v>7</v>
      </c>
    </row>
    <row r="40" customFormat="false" ht="23.25" hidden="false" customHeight="true" outlineLevel="0" collapsed="false">
      <c r="A40" s="200" t="s">
        <v>454</v>
      </c>
      <c r="B40" s="200"/>
      <c r="C40" s="200"/>
      <c r="D40" s="200"/>
      <c r="E40" s="117" t="n">
        <v>31</v>
      </c>
      <c r="F40" s="117"/>
      <c r="G40" s="117" t="n">
        <v>32</v>
      </c>
      <c r="H40" s="117" t="n">
        <v>2</v>
      </c>
    </row>
    <row r="41" customFormat="false" ht="23.25" hidden="false" customHeight="true" outlineLevel="0" collapsed="false">
      <c r="A41" s="227" t="s">
        <v>469</v>
      </c>
      <c r="B41" s="227"/>
      <c r="C41" s="227"/>
      <c r="D41" s="227"/>
      <c r="E41" s="117" t="n">
        <v>13</v>
      </c>
      <c r="F41" s="117"/>
      <c r="G41" s="117" t="n">
        <v>6</v>
      </c>
      <c r="H41" s="117" t="n">
        <v>2</v>
      </c>
    </row>
    <row r="42" customFormat="false" ht="17.25" hidden="false" customHeight="true" outlineLevel="0" collapsed="false">
      <c r="A42" s="227" t="s">
        <v>470</v>
      </c>
      <c r="B42" s="227"/>
      <c r="C42" s="227"/>
      <c r="D42" s="227"/>
      <c r="E42" s="117" t="n">
        <v>8</v>
      </c>
      <c r="F42" s="117"/>
      <c r="G42" s="117" t="n">
        <v>0</v>
      </c>
      <c r="H42" s="117" t="n">
        <v>0</v>
      </c>
    </row>
    <row r="43" customFormat="false" ht="17.25" hidden="false" customHeight="true" outlineLevel="0" collapsed="false">
      <c r="A43" s="227" t="s">
        <v>477</v>
      </c>
      <c r="B43" s="227"/>
      <c r="C43" s="227"/>
      <c r="D43" s="227"/>
      <c r="E43" s="117" t="n">
        <v>10</v>
      </c>
      <c r="F43" s="117"/>
      <c r="G43" s="117" t="n">
        <v>26</v>
      </c>
      <c r="H43" s="117" t="n">
        <v>0</v>
      </c>
    </row>
    <row r="44" customFormat="false" ht="23.25" hidden="false" customHeight="true" outlineLevel="0" collapsed="false">
      <c r="A44" s="65" t="s">
        <v>175</v>
      </c>
      <c r="B44" s="65"/>
      <c r="C44" s="65"/>
      <c r="D44" s="65"/>
      <c r="E44" s="117" t="n">
        <v>305</v>
      </c>
      <c r="F44" s="117"/>
      <c r="G44" s="117" t="n">
        <v>169</v>
      </c>
      <c r="H44" s="117" t="n">
        <v>126</v>
      </c>
    </row>
    <row r="45" customFormat="false" ht="23.25" hidden="false" customHeight="true" outlineLevel="0" collapsed="false">
      <c r="A45" s="200" t="s">
        <v>452</v>
      </c>
      <c r="B45" s="200"/>
      <c r="C45" s="200"/>
      <c r="D45" s="200"/>
      <c r="E45" s="117" t="n">
        <v>14</v>
      </c>
      <c r="F45" s="117"/>
      <c r="G45" s="117" t="n">
        <v>26</v>
      </c>
      <c r="H45" s="117" t="n">
        <v>10</v>
      </c>
    </row>
    <row r="46" customFormat="false" ht="23.25" hidden="false" customHeight="true" outlineLevel="0" collapsed="false">
      <c r="A46" s="227" t="s">
        <v>470</v>
      </c>
      <c r="B46" s="227"/>
      <c r="C46" s="227"/>
      <c r="D46" s="227"/>
      <c r="E46" s="117" t="n">
        <v>14</v>
      </c>
      <c r="F46" s="117"/>
      <c r="G46" s="117" t="n">
        <v>26</v>
      </c>
      <c r="H46" s="117" t="n">
        <v>10</v>
      </c>
    </row>
    <row r="47" customFormat="false" ht="23.25" hidden="false" customHeight="true" outlineLevel="0" collapsed="false">
      <c r="A47" s="200" t="s">
        <v>453</v>
      </c>
      <c r="B47" s="200"/>
      <c r="C47" s="200"/>
      <c r="D47" s="200"/>
      <c r="E47" s="117" t="n">
        <v>291</v>
      </c>
      <c r="F47" s="117"/>
      <c r="G47" s="117" t="n">
        <v>143</v>
      </c>
      <c r="H47" s="117" t="n">
        <v>116</v>
      </c>
    </row>
    <row r="48" customFormat="false" ht="23.25" hidden="false" customHeight="true" outlineLevel="0" collapsed="false">
      <c r="A48" s="227" t="s">
        <v>477</v>
      </c>
      <c r="B48" s="227"/>
      <c r="C48" s="227"/>
      <c r="D48" s="227"/>
      <c r="E48" s="117" t="n">
        <v>291</v>
      </c>
      <c r="F48" s="117"/>
      <c r="G48" s="117" t="n">
        <v>143</v>
      </c>
      <c r="H48" s="117" t="n">
        <v>116</v>
      </c>
    </row>
    <row r="49" customFormat="false" ht="23.25" hidden="false" customHeight="true" outlineLevel="0" collapsed="false">
      <c r="A49" s="65" t="s">
        <v>199</v>
      </c>
      <c r="B49" s="65"/>
      <c r="C49" s="65"/>
      <c r="D49" s="65"/>
      <c r="E49" s="117" t="n">
        <v>4</v>
      </c>
      <c r="F49" s="117"/>
      <c r="G49" s="117" t="n">
        <v>0</v>
      </c>
      <c r="H49" s="117" t="n">
        <v>0</v>
      </c>
    </row>
    <row r="50" customFormat="false" ht="23.25" hidden="false" customHeight="true" outlineLevel="0" collapsed="false">
      <c r="A50" s="200" t="s">
        <v>453</v>
      </c>
      <c r="B50" s="200"/>
      <c r="C50" s="200"/>
      <c r="D50" s="200"/>
      <c r="E50" s="117" t="n">
        <v>4</v>
      </c>
      <c r="F50" s="117"/>
      <c r="G50" s="117" t="n">
        <v>0</v>
      </c>
      <c r="H50" s="117" t="n">
        <v>0</v>
      </c>
    </row>
    <row r="51" customFormat="false" ht="23.25" hidden="false" customHeight="true" outlineLevel="0" collapsed="false">
      <c r="A51" s="227" t="s">
        <v>470</v>
      </c>
      <c r="B51" s="227"/>
      <c r="C51" s="227"/>
      <c r="D51" s="227"/>
      <c r="E51" s="117" t="n">
        <v>4</v>
      </c>
      <c r="F51" s="117"/>
      <c r="G51" s="117" t="n">
        <v>0</v>
      </c>
      <c r="H51" s="117" t="n">
        <v>0</v>
      </c>
    </row>
    <row r="52" customFormat="false" ht="23.25" hidden="false" customHeight="true" outlineLevel="0" collapsed="false">
      <c r="A52" s="65" t="s">
        <v>205</v>
      </c>
      <c r="B52" s="65"/>
      <c r="C52" s="65"/>
      <c r="D52" s="65"/>
      <c r="E52" s="117" t="n">
        <v>186</v>
      </c>
      <c r="F52" s="117"/>
      <c r="G52" s="117" t="n">
        <v>14</v>
      </c>
      <c r="H52" s="117" t="n">
        <v>14</v>
      </c>
    </row>
    <row r="53" customFormat="false" ht="23.25" hidden="false" customHeight="true" outlineLevel="0" collapsed="false">
      <c r="A53" s="200" t="s">
        <v>453</v>
      </c>
      <c r="B53" s="200"/>
      <c r="C53" s="200"/>
      <c r="D53" s="200"/>
      <c r="E53" s="117" t="n">
        <v>186</v>
      </c>
      <c r="F53" s="117"/>
      <c r="G53" s="117" t="n">
        <v>14</v>
      </c>
      <c r="H53" s="117" t="n">
        <v>14</v>
      </c>
    </row>
    <row r="54" customFormat="false" ht="23.25" hidden="false" customHeight="true" outlineLevel="0" collapsed="false">
      <c r="A54" s="227" t="s">
        <v>477</v>
      </c>
      <c r="B54" s="227"/>
      <c r="C54" s="227"/>
      <c r="D54" s="227"/>
      <c r="E54" s="117" t="n">
        <v>186</v>
      </c>
      <c r="F54" s="117"/>
      <c r="G54" s="117" t="n">
        <v>14</v>
      </c>
      <c r="H54" s="117" t="n">
        <v>14</v>
      </c>
    </row>
    <row r="55" customFormat="false" ht="23.25" hidden="false" customHeight="true" outlineLevel="0" collapsed="false">
      <c r="A55" s="65" t="s">
        <v>210</v>
      </c>
      <c r="B55" s="65"/>
      <c r="C55" s="65"/>
      <c r="D55" s="65"/>
      <c r="E55" s="117" t="n">
        <v>20</v>
      </c>
      <c r="F55" s="117"/>
      <c r="G55" s="117" t="n">
        <v>18</v>
      </c>
      <c r="H55" s="117" t="n">
        <v>18</v>
      </c>
    </row>
    <row r="56" customFormat="false" ht="23.25" hidden="false" customHeight="true" outlineLevel="0" collapsed="false">
      <c r="A56" s="200" t="s">
        <v>453</v>
      </c>
      <c r="B56" s="200"/>
      <c r="C56" s="200"/>
      <c r="D56" s="200"/>
      <c r="E56" s="117" t="n">
        <v>20</v>
      </c>
      <c r="F56" s="117"/>
      <c r="G56" s="117" t="n">
        <v>18</v>
      </c>
      <c r="H56" s="117" t="n">
        <v>18</v>
      </c>
    </row>
    <row r="57" customFormat="false" ht="23.25" hidden="false" customHeight="true" outlineLevel="0" collapsed="false">
      <c r="A57" s="227" t="s">
        <v>477</v>
      </c>
      <c r="B57" s="227"/>
      <c r="C57" s="227"/>
      <c r="D57" s="227"/>
      <c r="E57" s="117" t="n">
        <v>20</v>
      </c>
      <c r="F57" s="117"/>
      <c r="G57" s="117" t="n">
        <v>18</v>
      </c>
      <c r="H57" s="117" t="n">
        <v>18</v>
      </c>
    </row>
    <row r="58" customFormat="false" ht="23.25" hidden="false" customHeight="true" outlineLevel="0" collapsed="false">
      <c r="A58" s="65" t="s">
        <v>216</v>
      </c>
      <c r="B58" s="65"/>
      <c r="C58" s="65"/>
      <c r="D58" s="65"/>
      <c r="E58" s="117" t="n">
        <v>0</v>
      </c>
      <c r="F58" s="117"/>
      <c r="G58" s="117" t="n">
        <v>15</v>
      </c>
      <c r="H58" s="117" t="n">
        <v>0</v>
      </c>
    </row>
    <row r="59" customFormat="false" ht="23.25" hidden="false" customHeight="true" outlineLevel="0" collapsed="false">
      <c r="A59" s="200" t="s">
        <v>453</v>
      </c>
      <c r="B59" s="200"/>
      <c r="C59" s="200"/>
      <c r="D59" s="200"/>
      <c r="E59" s="117" t="n">
        <v>0</v>
      </c>
      <c r="F59" s="117"/>
      <c r="G59" s="117" t="n">
        <v>15</v>
      </c>
      <c r="H59" s="117" t="n">
        <v>0</v>
      </c>
    </row>
    <row r="60" customFormat="false" ht="23.25" hidden="false" customHeight="true" outlineLevel="0" collapsed="false">
      <c r="A60" s="227" t="s">
        <v>477</v>
      </c>
      <c r="B60" s="227"/>
      <c r="C60" s="227"/>
      <c r="D60" s="227"/>
      <c r="E60" s="117" t="n">
        <v>0</v>
      </c>
      <c r="F60" s="117"/>
      <c r="G60" s="117" t="n">
        <v>15</v>
      </c>
      <c r="H60" s="117" t="n">
        <v>0</v>
      </c>
    </row>
    <row r="61" customFormat="false" ht="17.25" hidden="false" customHeight="true" outlineLevel="0" collapsed="false">
      <c r="A61" s="45"/>
      <c r="B61" s="45"/>
      <c r="C61" s="45"/>
      <c r="D61" s="45"/>
      <c r="E61" s="15"/>
      <c r="F61" s="15"/>
      <c r="G61" s="15"/>
      <c r="H61" s="45"/>
    </row>
    <row r="62" customFormat="false" ht="11.25" hidden="false" customHeight="true" outlineLevel="0" collapsed="false">
      <c r="A62" s="37"/>
      <c r="B62" s="37"/>
      <c r="C62" s="37"/>
      <c r="D62" s="37"/>
      <c r="H62" s="7"/>
    </row>
    <row r="63" customFormat="false" ht="11.25" hidden="false" customHeight="true" outlineLevel="0" collapsed="false">
      <c r="A63" s="37" t="s">
        <v>128</v>
      </c>
      <c r="B63" s="37"/>
      <c r="C63" s="37" t="s">
        <v>328</v>
      </c>
      <c r="D63" s="37"/>
      <c r="H63" s="117"/>
    </row>
    <row r="64" customFormat="false" ht="11.25" hidden="false" customHeight="true" outlineLevel="0" collapsed="false">
      <c r="A64" s="37"/>
      <c r="B64" s="37"/>
      <c r="C64" s="150" t="s">
        <v>485</v>
      </c>
      <c r="D64" s="150"/>
      <c r="E64" s="150"/>
      <c r="F64" s="150"/>
      <c r="G64" s="150"/>
      <c r="H64" s="150"/>
    </row>
    <row r="65" customFormat="false" ht="11.25" hidden="false" customHeight="true" outlineLevel="0" collapsed="false">
      <c r="A65" s="37"/>
      <c r="B65" s="37"/>
      <c r="C65" s="150"/>
      <c r="D65" s="150"/>
      <c r="E65" s="150"/>
      <c r="F65" s="150"/>
      <c r="G65" s="150"/>
      <c r="H65" s="150"/>
    </row>
    <row r="66" customFormat="false" ht="11.25" hidden="false" customHeight="true" outlineLevel="0" collapsed="false">
      <c r="A66" s="37"/>
      <c r="B66" s="37"/>
      <c r="C66" s="150"/>
      <c r="D66" s="150"/>
      <c r="E66" s="150"/>
      <c r="F66" s="150"/>
      <c r="G66" s="150"/>
      <c r="H66" s="150"/>
    </row>
    <row r="67" customFormat="false" ht="11.25" hidden="false" customHeight="true" outlineLevel="0" collapsed="false">
      <c r="A67" s="37"/>
      <c r="B67" s="37"/>
      <c r="C67" s="150"/>
      <c r="D67" s="150"/>
      <c r="E67" s="150"/>
      <c r="F67" s="150"/>
      <c r="G67" s="150"/>
      <c r="H67" s="150"/>
    </row>
    <row r="68" customFormat="false" ht="11.25" hidden="false" customHeight="true" outlineLevel="0" collapsed="false">
      <c r="A68" s="48" t="s">
        <v>219</v>
      </c>
      <c r="B68" s="71" t="s">
        <v>462</v>
      </c>
      <c r="C68" s="71"/>
      <c r="D68" s="71"/>
      <c r="E68" s="71"/>
      <c r="F68" s="71"/>
      <c r="G68" s="71"/>
      <c r="H68" s="71"/>
    </row>
    <row r="69" customFormat="false" ht="11.25" hidden="false" customHeight="false" outlineLevel="0" collapsed="false">
      <c r="A69" s="48" t="s">
        <v>130</v>
      </c>
      <c r="B69" s="210"/>
      <c r="C69" s="210"/>
      <c r="D69" s="71" t="s">
        <v>334</v>
      </c>
      <c r="E69" s="71"/>
      <c r="F69" s="71"/>
      <c r="G69" s="71"/>
      <c r="H69" s="71"/>
    </row>
    <row r="70" customFormat="false" ht="11.25" hidden="true" customHeight="false" outlineLevel="0" collapsed="false">
      <c r="A70" s="0" t="s">
        <v>112</v>
      </c>
    </row>
  </sheetData>
  <mergeCells count="63">
    <mergeCell ref="A2:G2"/>
    <mergeCell ref="A3:G3"/>
    <mergeCell ref="J3:K3"/>
    <mergeCell ref="A4:G4"/>
    <mergeCell ref="J4:K4"/>
    <mergeCell ref="A5:G5"/>
    <mergeCell ref="J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C64:H67"/>
    <mergeCell ref="B68:H68"/>
    <mergeCell ref="D69:H69"/>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7" width="22.82"/>
    <col collapsed="false" customWidth="true" hidden="false" outlineLevel="0" max="6" min="6" style="0" width="2.5"/>
    <col collapsed="false" customWidth="true" hidden="false" outlineLevel="0" max="7" min="7" style="0"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23" t="s">
        <v>64</v>
      </c>
      <c r="B2" s="223"/>
      <c r="C2" s="223"/>
      <c r="D2" s="223"/>
      <c r="E2" s="223"/>
      <c r="F2" s="223"/>
      <c r="G2" s="223"/>
      <c r="H2" s="224" t="s">
        <v>486</v>
      </c>
      <c r="I2" s="0" t="s">
        <v>112</v>
      </c>
      <c r="J2" s="11"/>
    </row>
    <row r="3" customFormat="false" ht="12.75" hidden="false" customHeight="true" outlineLevel="0" collapsed="false">
      <c r="A3" s="223" t="s">
        <v>65</v>
      </c>
      <c r="B3" s="223"/>
      <c r="C3" s="223"/>
      <c r="D3" s="223"/>
      <c r="E3" s="223"/>
      <c r="F3" s="223"/>
      <c r="G3" s="223"/>
      <c r="J3" s="10"/>
      <c r="K3" s="10"/>
    </row>
    <row r="4" customFormat="false" ht="12.75" hidden="false" customHeight="true" outlineLevel="0" collapsed="false">
      <c r="A4" s="8" t="s">
        <v>58</v>
      </c>
      <c r="B4" s="8"/>
      <c r="C4" s="8"/>
      <c r="D4" s="8"/>
      <c r="E4" s="8"/>
      <c r="F4" s="8"/>
      <c r="G4" s="8"/>
      <c r="J4" s="10"/>
      <c r="K4" s="10"/>
    </row>
    <row r="5" customFormat="false" ht="12.75" hidden="false" customHeight="true" outlineLevel="0" collapsed="false">
      <c r="A5" s="8" t="s">
        <v>19</v>
      </c>
      <c r="B5" s="8"/>
      <c r="C5" s="8"/>
      <c r="D5" s="8"/>
      <c r="E5" s="8"/>
      <c r="F5" s="8"/>
      <c r="G5" s="8"/>
      <c r="J5" s="12"/>
      <c r="K5" s="12"/>
    </row>
    <row r="6" customFormat="false" ht="11.25" hidden="false" customHeight="false" outlineLevel="0" collapsed="false">
      <c r="A6" s="13"/>
      <c r="B6" s="13"/>
      <c r="C6" s="13"/>
      <c r="D6" s="13"/>
      <c r="E6" s="14"/>
      <c r="F6" s="14"/>
      <c r="G6" s="14"/>
      <c r="H6" s="15"/>
    </row>
    <row r="7" customFormat="false" ht="1.5" hidden="false" customHeight="true" outlineLevel="0" collapsed="false">
      <c r="G7" s="7"/>
      <c r="H7" s="7"/>
    </row>
    <row r="8" customFormat="false" ht="11.25" hidden="false" customHeight="true" outlineLevel="0" collapsed="false">
      <c r="A8" s="16" t="s">
        <v>466</v>
      </c>
      <c r="B8" s="16"/>
      <c r="C8" s="16"/>
      <c r="D8" s="16"/>
      <c r="E8" s="90" t="s">
        <v>426</v>
      </c>
      <c r="G8" s="90" t="s">
        <v>427</v>
      </c>
      <c r="H8" s="90" t="s">
        <v>487</v>
      </c>
    </row>
    <row r="9" customFormat="false" ht="11.25" hidden="false" customHeight="true" outlineLevel="0" collapsed="false">
      <c r="A9" s="16"/>
      <c r="B9" s="16"/>
      <c r="C9" s="16"/>
      <c r="D9" s="16"/>
      <c r="E9" s="90"/>
      <c r="F9" s="99" t="s">
        <v>219</v>
      </c>
      <c r="G9" s="90"/>
      <c r="H9" s="90"/>
    </row>
    <row r="10" customFormat="false" ht="1.5" hidden="false" customHeight="true" outlineLevel="0" collapsed="false">
      <c r="A10" s="29"/>
      <c r="B10" s="29"/>
      <c r="C10" s="29"/>
      <c r="D10" s="29"/>
      <c r="E10" s="15"/>
      <c r="F10" s="15"/>
      <c r="G10" s="15"/>
      <c r="H10" s="15"/>
    </row>
    <row r="11" customFormat="false" ht="23.25" hidden="false" customHeight="true" outlineLevel="0" collapsed="false">
      <c r="A11" s="199" t="s">
        <v>137</v>
      </c>
      <c r="B11" s="199"/>
      <c r="C11" s="199"/>
      <c r="D11" s="199"/>
      <c r="E11" s="114" t="n">
        <v>9598</v>
      </c>
      <c r="F11" s="114"/>
      <c r="G11" s="114" t="n">
        <v>2792</v>
      </c>
      <c r="H11" s="114" t="n">
        <v>1606</v>
      </c>
      <c r="J11" s="221"/>
    </row>
    <row r="12" customFormat="false" ht="23.25" hidden="false" customHeight="true" outlineLevel="0" collapsed="false">
      <c r="A12" s="200" t="s">
        <v>476</v>
      </c>
      <c r="B12" s="200"/>
      <c r="C12" s="200"/>
      <c r="D12" s="200"/>
      <c r="E12" s="117" t="n">
        <v>597</v>
      </c>
      <c r="F12" s="117"/>
      <c r="G12" s="117" t="n">
        <v>81</v>
      </c>
      <c r="H12" s="117" t="n">
        <v>22</v>
      </c>
    </row>
    <row r="13" customFormat="false" ht="17.25" hidden="false" customHeight="true" outlineLevel="0" collapsed="false">
      <c r="A13" s="200" t="s">
        <v>469</v>
      </c>
      <c r="B13" s="200"/>
      <c r="C13" s="200"/>
      <c r="D13" s="200"/>
      <c r="E13" s="117" t="n">
        <v>480</v>
      </c>
      <c r="F13" s="117"/>
      <c r="G13" s="117" t="n">
        <v>29</v>
      </c>
      <c r="H13" s="117" t="n">
        <v>13</v>
      </c>
    </row>
    <row r="14" customFormat="false" ht="17.25" hidden="false" customHeight="true" outlineLevel="0" collapsed="false">
      <c r="A14" s="200" t="s">
        <v>470</v>
      </c>
      <c r="B14" s="200"/>
      <c r="C14" s="200"/>
      <c r="D14" s="200"/>
      <c r="E14" s="117" t="n">
        <v>2492</v>
      </c>
      <c r="F14" s="117"/>
      <c r="G14" s="117" t="n">
        <v>524</v>
      </c>
      <c r="H14" s="117" t="n">
        <v>115</v>
      </c>
    </row>
    <row r="15" customFormat="false" ht="17.25" hidden="false" customHeight="true" outlineLevel="0" collapsed="false">
      <c r="A15" s="200" t="s">
        <v>477</v>
      </c>
      <c r="B15" s="200"/>
      <c r="C15" s="200"/>
      <c r="D15" s="200"/>
      <c r="E15" s="117" t="n">
        <v>3846</v>
      </c>
      <c r="F15" s="117"/>
      <c r="G15" s="117" t="n">
        <v>2015</v>
      </c>
      <c r="H15" s="117" t="n">
        <v>1432</v>
      </c>
    </row>
    <row r="16" customFormat="false" ht="17.25" hidden="false" customHeight="true" outlineLevel="0" collapsed="false">
      <c r="A16" s="200" t="s">
        <v>471</v>
      </c>
      <c r="B16" s="200"/>
      <c r="C16" s="200"/>
      <c r="D16" s="200"/>
      <c r="E16" s="117" t="n">
        <v>21</v>
      </c>
      <c r="F16" s="117"/>
      <c r="G16" s="117" t="n">
        <v>4</v>
      </c>
      <c r="H16" s="117" t="n">
        <v>1</v>
      </c>
    </row>
    <row r="17" customFormat="false" ht="17.25" hidden="false" customHeight="true" outlineLevel="0" collapsed="false">
      <c r="A17" s="200" t="s">
        <v>472</v>
      </c>
      <c r="B17" s="200"/>
      <c r="C17" s="200"/>
      <c r="D17" s="200"/>
      <c r="E17" s="117" t="n">
        <v>864</v>
      </c>
      <c r="F17" s="117"/>
      <c r="G17" s="117" t="n">
        <v>150</v>
      </c>
      <c r="H17" s="117" t="n">
        <v>22</v>
      </c>
    </row>
    <row r="18" customFormat="false" ht="17.25" hidden="false" customHeight="true" outlineLevel="0" collapsed="false">
      <c r="A18" s="200" t="s">
        <v>478</v>
      </c>
      <c r="B18" s="200"/>
      <c r="C18" s="200"/>
      <c r="D18" s="200"/>
      <c r="E18" s="117" t="n">
        <v>476</v>
      </c>
      <c r="F18" s="117"/>
      <c r="G18" s="117" t="n">
        <v>159</v>
      </c>
      <c r="H18" s="117" t="n">
        <v>19</v>
      </c>
    </row>
    <row r="19" customFormat="false" ht="23.25" hidden="false" customHeight="true" outlineLevel="0" collapsed="false">
      <c r="A19" s="65" t="s">
        <v>138</v>
      </c>
      <c r="B19" s="65"/>
      <c r="C19" s="65"/>
      <c r="D19" s="65"/>
      <c r="E19" s="117" t="n">
        <v>4099</v>
      </c>
      <c r="F19" s="117"/>
      <c r="G19" s="117" t="n">
        <v>1206</v>
      </c>
      <c r="H19" s="117" t="n">
        <v>806</v>
      </c>
    </row>
    <row r="20" customFormat="false" ht="23.25" hidden="false" customHeight="true" outlineLevel="0" collapsed="false">
      <c r="A20" s="200" t="s">
        <v>476</v>
      </c>
      <c r="B20" s="200"/>
      <c r="C20" s="200"/>
      <c r="D20" s="200"/>
      <c r="E20" s="117" t="n">
        <v>181</v>
      </c>
      <c r="F20" s="117"/>
      <c r="G20" s="117" t="n">
        <v>7</v>
      </c>
      <c r="H20" s="117" t="n">
        <v>7</v>
      </c>
    </row>
    <row r="21" customFormat="false" ht="17.25" hidden="false" customHeight="true" outlineLevel="0" collapsed="false">
      <c r="A21" s="200" t="s">
        <v>469</v>
      </c>
      <c r="B21" s="200"/>
      <c r="C21" s="200"/>
      <c r="D21" s="200"/>
      <c r="E21" s="117" t="n">
        <v>111</v>
      </c>
      <c r="F21" s="117"/>
      <c r="G21" s="117" t="n">
        <v>2</v>
      </c>
      <c r="H21" s="117" t="n">
        <v>1</v>
      </c>
    </row>
    <row r="22" customFormat="false" ht="17.25" hidden="false" customHeight="true" outlineLevel="0" collapsed="false">
      <c r="A22" s="200" t="s">
        <v>470</v>
      </c>
      <c r="B22" s="200"/>
      <c r="C22" s="200"/>
      <c r="D22" s="200"/>
      <c r="E22" s="117" t="n">
        <v>1360</v>
      </c>
      <c r="F22" s="117"/>
      <c r="G22" s="117" t="n">
        <v>179</v>
      </c>
      <c r="H22" s="117" t="n">
        <v>41</v>
      </c>
    </row>
    <row r="23" customFormat="false" ht="17.25" hidden="false" customHeight="true" outlineLevel="0" collapsed="false">
      <c r="A23" s="200" t="s">
        <v>477</v>
      </c>
      <c r="B23" s="200"/>
      <c r="C23" s="200"/>
      <c r="D23" s="200"/>
      <c r="E23" s="117" t="n">
        <v>2168</v>
      </c>
      <c r="F23" s="117"/>
      <c r="G23" s="117" t="n">
        <v>962</v>
      </c>
      <c r="H23" s="117" t="n">
        <v>757</v>
      </c>
    </row>
    <row r="24" customFormat="false" ht="17.25" hidden="false" customHeight="true" outlineLevel="0" collapsed="false">
      <c r="A24" s="200" t="s">
        <v>471</v>
      </c>
      <c r="B24" s="200"/>
      <c r="C24" s="200"/>
      <c r="D24" s="200"/>
      <c r="E24" s="117" t="n">
        <v>10</v>
      </c>
      <c r="F24" s="117"/>
      <c r="G24" s="117" t="n">
        <v>4</v>
      </c>
      <c r="H24" s="117" t="n">
        <v>0</v>
      </c>
    </row>
    <row r="25" customFormat="false" ht="17.25" hidden="false" customHeight="true" outlineLevel="0" collapsed="false">
      <c r="A25" s="200" t="s">
        <v>472</v>
      </c>
      <c r="B25" s="200"/>
      <c r="C25" s="200"/>
      <c r="D25" s="200"/>
      <c r="E25" s="117" t="n">
        <v>31</v>
      </c>
      <c r="F25" s="117"/>
      <c r="G25" s="117" t="n">
        <v>31</v>
      </c>
      <c r="H25" s="117" t="n">
        <v>0</v>
      </c>
    </row>
    <row r="26" customFormat="false" ht="17.25" hidden="false" customHeight="true" outlineLevel="0" collapsed="false">
      <c r="A26" s="200" t="s">
        <v>478</v>
      </c>
      <c r="B26" s="200"/>
      <c r="C26" s="200"/>
      <c r="D26" s="200"/>
      <c r="E26" s="117" t="n">
        <v>238</v>
      </c>
      <c r="F26" s="117"/>
      <c r="G26" s="117" t="n">
        <v>21</v>
      </c>
      <c r="H26" s="117" t="n">
        <v>0</v>
      </c>
    </row>
    <row r="27" customFormat="false" ht="23.25" hidden="false" customHeight="true" outlineLevel="0" collapsed="false">
      <c r="A27" s="65" t="s">
        <v>154</v>
      </c>
      <c r="B27" s="65"/>
      <c r="C27" s="65"/>
      <c r="D27" s="65"/>
      <c r="E27" s="117" t="n">
        <v>129</v>
      </c>
      <c r="F27" s="117"/>
      <c r="G27" s="117" t="n">
        <v>18</v>
      </c>
      <c r="H27" s="117" t="n">
        <v>18</v>
      </c>
    </row>
    <row r="28" customFormat="false" ht="23.25" hidden="false" customHeight="true" outlineLevel="0" collapsed="false">
      <c r="A28" s="200" t="s">
        <v>470</v>
      </c>
      <c r="B28" s="200"/>
      <c r="C28" s="200"/>
      <c r="D28" s="200"/>
      <c r="E28" s="117" t="n">
        <v>59</v>
      </c>
      <c r="F28" s="117"/>
      <c r="G28" s="117" t="n">
        <v>0</v>
      </c>
      <c r="H28" s="117" t="n">
        <v>0</v>
      </c>
    </row>
    <row r="29" customFormat="false" ht="17.25" hidden="false" customHeight="true" outlineLevel="0" collapsed="false">
      <c r="A29" s="200" t="s">
        <v>477</v>
      </c>
      <c r="B29" s="200"/>
      <c r="C29" s="200"/>
      <c r="D29" s="200"/>
      <c r="E29" s="117" t="n">
        <v>70</v>
      </c>
      <c r="F29" s="117"/>
      <c r="G29" s="117" t="n">
        <v>18</v>
      </c>
      <c r="H29" s="117" t="n">
        <v>18</v>
      </c>
    </row>
    <row r="30" customFormat="false" ht="23.25" hidden="false" customHeight="true" outlineLevel="0" collapsed="false">
      <c r="A30" s="65" t="s">
        <v>155</v>
      </c>
      <c r="B30" s="65"/>
      <c r="C30" s="65"/>
      <c r="D30" s="65"/>
      <c r="E30" s="117" t="n">
        <v>1785</v>
      </c>
      <c r="F30" s="117"/>
      <c r="G30" s="117" t="n">
        <v>369</v>
      </c>
      <c r="H30" s="117" t="n">
        <v>149</v>
      </c>
    </row>
    <row r="31" customFormat="false" ht="23.25" hidden="false" customHeight="true" outlineLevel="0" collapsed="false">
      <c r="A31" s="200" t="s">
        <v>476</v>
      </c>
      <c r="B31" s="200"/>
      <c r="C31" s="200"/>
      <c r="D31" s="200"/>
      <c r="E31" s="117" t="n">
        <v>49</v>
      </c>
      <c r="F31" s="117"/>
      <c r="G31" s="117" t="n">
        <v>18</v>
      </c>
      <c r="H31" s="117" t="n">
        <v>0</v>
      </c>
    </row>
    <row r="32" customFormat="false" ht="17.25" hidden="false" customHeight="true" outlineLevel="0" collapsed="false">
      <c r="A32" s="200" t="s">
        <v>469</v>
      </c>
      <c r="B32" s="200"/>
      <c r="C32" s="200"/>
      <c r="D32" s="200"/>
      <c r="E32" s="117" t="n">
        <v>298</v>
      </c>
      <c r="F32" s="117"/>
      <c r="G32" s="117" t="n">
        <v>10</v>
      </c>
      <c r="H32" s="117" t="n">
        <v>0</v>
      </c>
    </row>
    <row r="33" customFormat="false" ht="17.25" hidden="false" customHeight="true" outlineLevel="0" collapsed="false">
      <c r="A33" s="200" t="s">
        <v>470</v>
      </c>
      <c r="B33" s="200"/>
      <c r="C33" s="200"/>
      <c r="D33" s="200"/>
      <c r="E33" s="117" t="n">
        <v>647</v>
      </c>
      <c r="F33" s="117"/>
      <c r="G33" s="117" t="n">
        <v>74</v>
      </c>
      <c r="H33" s="117" t="n">
        <v>16</v>
      </c>
    </row>
    <row r="34" customFormat="false" ht="17.25" hidden="false" customHeight="true" outlineLevel="0" collapsed="false">
      <c r="A34" s="200" t="s">
        <v>477</v>
      </c>
      <c r="B34" s="200"/>
      <c r="C34" s="200"/>
      <c r="D34" s="200"/>
      <c r="E34" s="117" t="n">
        <v>542</v>
      </c>
      <c r="F34" s="117"/>
      <c r="G34" s="117" t="n">
        <v>129</v>
      </c>
      <c r="H34" s="117" t="n">
        <v>113</v>
      </c>
    </row>
    <row r="35" customFormat="false" ht="17.25" hidden="false" customHeight="true" outlineLevel="0" collapsed="false">
      <c r="A35" s="200" t="s">
        <v>471</v>
      </c>
      <c r="B35" s="200"/>
      <c r="C35" s="200"/>
      <c r="D35" s="200"/>
      <c r="E35" s="117" t="n">
        <v>11</v>
      </c>
      <c r="F35" s="117"/>
      <c r="G35" s="117" t="n">
        <v>0</v>
      </c>
      <c r="H35" s="117" t="n">
        <v>1</v>
      </c>
    </row>
    <row r="36" customFormat="false" ht="17.25" hidden="false" customHeight="true" outlineLevel="0" collapsed="false">
      <c r="A36" s="200" t="s">
        <v>478</v>
      </c>
      <c r="B36" s="200"/>
      <c r="C36" s="200"/>
      <c r="D36" s="200"/>
      <c r="E36" s="117" t="n">
        <v>238</v>
      </c>
      <c r="F36" s="117"/>
      <c r="G36" s="117" t="n">
        <v>138</v>
      </c>
      <c r="H36" s="117" t="n">
        <v>19</v>
      </c>
    </row>
    <row r="37" customFormat="false" ht="23.25" hidden="false" customHeight="true" outlineLevel="0" collapsed="false">
      <c r="A37" s="65" t="s">
        <v>169</v>
      </c>
      <c r="B37" s="65"/>
      <c r="C37" s="65"/>
      <c r="D37" s="65"/>
      <c r="E37" s="117" t="n">
        <v>39</v>
      </c>
      <c r="F37" s="117"/>
      <c r="G37" s="117" t="n">
        <v>0</v>
      </c>
      <c r="H37" s="117" t="n">
        <v>0</v>
      </c>
    </row>
    <row r="38" customFormat="false" ht="23.25" hidden="false" customHeight="true" outlineLevel="0" collapsed="false">
      <c r="A38" s="200" t="s">
        <v>476</v>
      </c>
      <c r="B38" s="200"/>
      <c r="C38" s="200"/>
      <c r="D38" s="200"/>
      <c r="E38" s="117" t="n">
        <v>39</v>
      </c>
      <c r="F38" s="117"/>
      <c r="G38" s="117" t="n">
        <v>0</v>
      </c>
      <c r="H38" s="117" t="n">
        <v>0</v>
      </c>
    </row>
    <row r="39" customFormat="false" ht="23.25" hidden="false" customHeight="true" outlineLevel="0" collapsed="false">
      <c r="A39" s="65" t="s">
        <v>175</v>
      </c>
      <c r="B39" s="65"/>
      <c r="C39" s="65"/>
      <c r="D39" s="65"/>
      <c r="E39" s="117" t="n">
        <v>1365</v>
      </c>
      <c r="F39" s="117"/>
      <c r="G39" s="117" t="n">
        <v>610</v>
      </c>
      <c r="H39" s="117" t="n">
        <v>403</v>
      </c>
    </row>
    <row r="40" customFormat="false" ht="23.25" hidden="false" customHeight="true" outlineLevel="0" collapsed="false">
      <c r="A40" s="200" t="s">
        <v>476</v>
      </c>
      <c r="B40" s="200"/>
      <c r="C40" s="200"/>
      <c r="D40" s="200"/>
      <c r="E40" s="117" t="n">
        <v>64</v>
      </c>
      <c r="F40" s="117"/>
      <c r="G40" s="117" t="n">
        <v>7</v>
      </c>
      <c r="H40" s="117" t="n">
        <v>4</v>
      </c>
    </row>
    <row r="41" customFormat="false" ht="17.25" hidden="false" customHeight="true" outlineLevel="0" collapsed="false">
      <c r="A41" s="200" t="s">
        <v>470</v>
      </c>
      <c r="B41" s="200"/>
      <c r="C41" s="200"/>
      <c r="D41" s="200"/>
      <c r="E41" s="117" t="n">
        <v>82</v>
      </c>
      <c r="F41" s="117"/>
      <c r="G41" s="117" t="n">
        <v>11</v>
      </c>
      <c r="H41" s="117" t="n">
        <v>2</v>
      </c>
    </row>
    <row r="42" customFormat="false" ht="17.25" hidden="false" customHeight="true" outlineLevel="0" collapsed="false">
      <c r="A42" s="200" t="s">
        <v>477</v>
      </c>
      <c r="B42" s="200"/>
      <c r="C42" s="200"/>
      <c r="D42" s="200"/>
      <c r="E42" s="117" t="n">
        <v>1219</v>
      </c>
      <c r="F42" s="117"/>
      <c r="G42" s="117" t="n">
        <v>592</v>
      </c>
      <c r="H42" s="117" t="n">
        <v>397</v>
      </c>
    </row>
    <row r="43" customFormat="false" ht="23.25" hidden="false" customHeight="true" outlineLevel="0" collapsed="false">
      <c r="A43" s="65" t="s">
        <v>194</v>
      </c>
      <c r="B43" s="65"/>
      <c r="C43" s="65"/>
      <c r="D43" s="65"/>
      <c r="E43" s="117" t="n">
        <v>1132</v>
      </c>
      <c r="F43" s="117"/>
      <c r="G43" s="117" t="n">
        <v>159</v>
      </c>
      <c r="H43" s="117" t="n">
        <v>14</v>
      </c>
    </row>
    <row r="44" customFormat="false" ht="23.25" hidden="false" customHeight="true" outlineLevel="0" collapsed="false">
      <c r="A44" s="200" t="s">
        <v>476</v>
      </c>
      <c r="B44" s="200"/>
      <c r="C44" s="200"/>
      <c r="D44" s="200"/>
      <c r="E44" s="117" t="n">
        <v>127</v>
      </c>
      <c r="F44" s="117"/>
      <c r="G44" s="117" t="n">
        <v>27</v>
      </c>
      <c r="H44" s="117" t="n">
        <v>3</v>
      </c>
    </row>
    <row r="45" customFormat="false" ht="17.25" hidden="false" customHeight="true" outlineLevel="0" collapsed="false">
      <c r="A45" s="200" t="s">
        <v>469</v>
      </c>
      <c r="B45" s="200"/>
      <c r="C45" s="200"/>
      <c r="D45" s="200"/>
      <c r="E45" s="117" t="n">
        <v>57</v>
      </c>
      <c r="F45" s="117"/>
      <c r="G45" s="117" t="n">
        <v>8</v>
      </c>
      <c r="H45" s="117" t="n">
        <v>3</v>
      </c>
    </row>
    <row r="46" customFormat="false" ht="17.25" hidden="false" customHeight="true" outlineLevel="0" collapsed="false">
      <c r="A46" s="200" t="s">
        <v>470</v>
      </c>
      <c r="B46" s="200"/>
      <c r="C46" s="200"/>
      <c r="D46" s="200"/>
      <c r="E46" s="117" t="n">
        <v>189</v>
      </c>
      <c r="F46" s="117"/>
      <c r="G46" s="117" t="n">
        <v>19</v>
      </c>
      <c r="H46" s="117" t="n">
        <v>5</v>
      </c>
    </row>
    <row r="47" customFormat="false" ht="17.25" hidden="false" customHeight="true" outlineLevel="0" collapsed="false">
      <c r="A47" s="200" t="s">
        <v>477</v>
      </c>
      <c r="B47" s="200"/>
      <c r="C47" s="200"/>
      <c r="D47" s="200"/>
      <c r="E47" s="117" t="n">
        <v>43</v>
      </c>
      <c r="F47" s="117"/>
      <c r="G47" s="117" t="n">
        <v>6</v>
      </c>
      <c r="H47" s="117" t="n">
        <v>1</v>
      </c>
    </row>
    <row r="48" customFormat="false" ht="17.25" hidden="false" customHeight="true" outlineLevel="0" collapsed="false">
      <c r="A48" s="200" t="s">
        <v>472</v>
      </c>
      <c r="B48" s="200"/>
      <c r="C48" s="200"/>
      <c r="D48" s="200"/>
      <c r="E48" s="117" t="n">
        <v>716</v>
      </c>
      <c r="F48" s="117"/>
      <c r="G48" s="117" t="n">
        <v>99</v>
      </c>
      <c r="H48" s="117" t="n">
        <v>2</v>
      </c>
    </row>
    <row r="49" customFormat="false" ht="23.25" hidden="false" customHeight="true" outlineLevel="0" collapsed="false">
      <c r="A49" s="65" t="s">
        <v>201</v>
      </c>
      <c r="B49" s="65"/>
      <c r="C49" s="65"/>
      <c r="D49" s="65"/>
      <c r="E49" s="117" t="n">
        <v>61</v>
      </c>
      <c r="F49" s="117"/>
      <c r="G49" s="117" t="n">
        <v>28</v>
      </c>
      <c r="H49" s="117" t="n">
        <v>8</v>
      </c>
    </row>
    <row r="50" customFormat="false" ht="23.25" hidden="false" customHeight="true" outlineLevel="0" collapsed="false">
      <c r="A50" s="200" t="s">
        <v>469</v>
      </c>
      <c r="B50" s="200"/>
      <c r="C50" s="200"/>
      <c r="D50" s="200"/>
      <c r="E50" s="117" t="n">
        <v>14</v>
      </c>
      <c r="F50" s="117"/>
      <c r="G50" s="117" t="n">
        <v>0</v>
      </c>
      <c r="H50" s="117" t="n">
        <v>0</v>
      </c>
    </row>
    <row r="51" customFormat="false" ht="17.25" hidden="false" customHeight="true" outlineLevel="0" collapsed="false">
      <c r="A51" s="200" t="s">
        <v>470</v>
      </c>
      <c r="B51" s="200"/>
      <c r="C51" s="200"/>
      <c r="D51" s="200"/>
      <c r="E51" s="117" t="n">
        <v>22</v>
      </c>
      <c r="F51" s="117"/>
      <c r="G51" s="117" t="n">
        <v>16</v>
      </c>
      <c r="H51" s="117" t="n">
        <v>0</v>
      </c>
    </row>
    <row r="52" customFormat="false" ht="17.25" hidden="false" customHeight="true" outlineLevel="0" collapsed="false">
      <c r="A52" s="200" t="s">
        <v>477</v>
      </c>
      <c r="B52" s="200"/>
      <c r="C52" s="200"/>
      <c r="D52" s="200"/>
      <c r="E52" s="117" t="n">
        <v>25</v>
      </c>
      <c r="F52" s="117"/>
      <c r="G52" s="117" t="n">
        <v>12</v>
      </c>
      <c r="H52" s="117" t="n">
        <v>8</v>
      </c>
    </row>
    <row r="53" customFormat="false" ht="23.25" hidden="false" customHeight="true" outlineLevel="0" collapsed="false">
      <c r="A53" s="65" t="s">
        <v>202</v>
      </c>
      <c r="B53" s="65"/>
      <c r="C53" s="65"/>
      <c r="D53" s="65"/>
      <c r="E53" s="117" t="n">
        <v>53</v>
      </c>
      <c r="F53" s="117"/>
      <c r="G53" s="117" t="n">
        <v>4</v>
      </c>
      <c r="H53" s="117" t="n">
        <v>0</v>
      </c>
    </row>
    <row r="54" customFormat="false" ht="23.25" hidden="false" customHeight="true" outlineLevel="0" collapsed="false">
      <c r="A54" s="200" t="s">
        <v>470</v>
      </c>
      <c r="B54" s="200"/>
      <c r="C54" s="200"/>
      <c r="D54" s="200"/>
      <c r="E54" s="117" t="n">
        <v>53</v>
      </c>
      <c r="F54" s="117"/>
      <c r="G54" s="117" t="n">
        <v>4</v>
      </c>
      <c r="H54" s="117" t="n">
        <v>0</v>
      </c>
    </row>
    <row r="55" customFormat="false" ht="23.25" hidden="false" customHeight="true" outlineLevel="0" collapsed="false">
      <c r="A55" s="65" t="s">
        <v>205</v>
      </c>
      <c r="B55" s="65"/>
      <c r="C55" s="65"/>
      <c r="D55" s="65"/>
      <c r="E55" s="117" t="n">
        <v>408</v>
      </c>
      <c r="F55" s="117"/>
      <c r="G55" s="117" t="n">
        <v>100</v>
      </c>
      <c r="H55" s="117" t="n">
        <v>61</v>
      </c>
    </row>
    <row r="56" customFormat="false" ht="23.25" hidden="false" customHeight="true" outlineLevel="0" collapsed="false">
      <c r="A56" s="200" t="s">
        <v>476</v>
      </c>
      <c r="B56" s="200"/>
      <c r="C56" s="200"/>
      <c r="D56" s="200"/>
      <c r="E56" s="117" t="n">
        <v>137</v>
      </c>
      <c r="F56" s="117"/>
      <c r="G56" s="117" t="n">
        <v>22</v>
      </c>
      <c r="H56" s="117" t="n">
        <v>8</v>
      </c>
    </row>
    <row r="57" customFormat="false" ht="17.25" hidden="false" customHeight="true" outlineLevel="0" collapsed="false">
      <c r="A57" s="200" t="s">
        <v>469</v>
      </c>
      <c r="B57" s="200"/>
      <c r="C57" s="200"/>
      <c r="D57" s="200"/>
      <c r="E57" s="119" t="n">
        <v>0</v>
      </c>
      <c r="F57" s="117"/>
      <c r="G57" s="117" t="n">
        <v>9</v>
      </c>
      <c r="H57" s="117" t="n">
        <v>9</v>
      </c>
    </row>
    <row r="58" customFormat="false" ht="17.25" hidden="false" customHeight="true" outlineLevel="0" collapsed="false">
      <c r="A58" s="200" t="s">
        <v>477</v>
      </c>
      <c r="B58" s="200"/>
      <c r="C58" s="200"/>
      <c r="D58" s="200"/>
      <c r="E58" s="117" t="n">
        <v>271</v>
      </c>
      <c r="F58" s="117"/>
      <c r="G58" s="117" t="n">
        <v>69</v>
      </c>
      <c r="H58" s="117" t="n">
        <v>44</v>
      </c>
    </row>
    <row r="59" customFormat="false" ht="23.25" hidden="false" customHeight="true" outlineLevel="0" collapsed="false">
      <c r="A59" s="65" t="s">
        <v>210</v>
      </c>
      <c r="B59" s="65"/>
      <c r="C59" s="65"/>
      <c r="D59" s="65"/>
      <c r="E59" s="117" t="n">
        <v>357</v>
      </c>
      <c r="F59" s="117"/>
      <c r="G59" s="117" t="n">
        <v>227</v>
      </c>
      <c r="H59" s="117" t="n">
        <v>94</v>
      </c>
    </row>
    <row r="60" customFormat="false" ht="23.25" hidden="false" customHeight="true" outlineLevel="0" collapsed="false">
      <c r="A60" s="200" t="s">
        <v>470</v>
      </c>
      <c r="B60" s="200"/>
      <c r="C60" s="200"/>
      <c r="D60" s="200"/>
      <c r="E60" s="117" t="n">
        <v>27</v>
      </c>
      <c r="F60" s="117"/>
      <c r="G60" s="117" t="n">
        <v>0</v>
      </c>
      <c r="H60" s="117" t="n">
        <v>0</v>
      </c>
    </row>
    <row r="61" customFormat="false" ht="17.25" hidden="false" customHeight="true" outlineLevel="0" collapsed="false">
      <c r="A61" s="200" t="s">
        <v>477</v>
      </c>
      <c r="B61" s="200"/>
      <c r="C61" s="200"/>
      <c r="D61" s="200"/>
      <c r="E61" s="117" t="n">
        <v>330</v>
      </c>
      <c r="F61" s="117"/>
      <c r="G61" s="117" t="n">
        <v>227</v>
      </c>
      <c r="H61" s="117" t="n">
        <v>94</v>
      </c>
    </row>
    <row r="62" customFormat="false" ht="23.25" hidden="false" customHeight="true" outlineLevel="0" collapsed="false">
      <c r="A62" s="65" t="s">
        <v>216</v>
      </c>
      <c r="B62" s="65"/>
      <c r="C62" s="65"/>
      <c r="D62" s="65"/>
      <c r="E62" s="117" t="n">
        <v>170</v>
      </c>
      <c r="F62" s="117"/>
      <c r="G62" s="117" t="n">
        <v>71</v>
      </c>
      <c r="H62" s="117" t="n">
        <v>53</v>
      </c>
    </row>
    <row r="63" customFormat="false" ht="23.25" hidden="false" customHeight="true" outlineLevel="0" collapsed="false">
      <c r="A63" s="200" t="s">
        <v>470</v>
      </c>
      <c r="B63" s="200"/>
      <c r="C63" s="200"/>
      <c r="D63" s="200"/>
      <c r="E63" s="117" t="n">
        <v>53</v>
      </c>
      <c r="F63" s="117"/>
      <c r="G63" s="117" t="n">
        <v>51</v>
      </c>
      <c r="H63" s="117" t="n">
        <v>51</v>
      </c>
    </row>
    <row r="64" customFormat="false" ht="17.25" hidden="false" customHeight="true" outlineLevel="0" collapsed="false">
      <c r="A64" s="200" t="s">
        <v>472</v>
      </c>
      <c r="B64" s="200"/>
      <c r="C64" s="200"/>
      <c r="D64" s="200"/>
      <c r="E64" s="117" t="n">
        <v>117</v>
      </c>
      <c r="F64" s="117"/>
      <c r="G64" s="117" t="n">
        <v>20</v>
      </c>
      <c r="H64" s="117" t="n">
        <v>2</v>
      </c>
    </row>
    <row r="65" customFormat="false" ht="17.25" hidden="false" customHeight="true" outlineLevel="0" collapsed="false">
      <c r="A65" s="228"/>
      <c r="B65" s="228"/>
      <c r="C65" s="228"/>
      <c r="D65" s="228"/>
      <c r="E65" s="15"/>
      <c r="F65" s="15"/>
      <c r="G65" s="15"/>
      <c r="H65" s="15"/>
      <c r="I65" s="7"/>
      <c r="J65" s="7"/>
      <c r="K65" s="7"/>
      <c r="L65" s="7"/>
      <c r="M65" s="7"/>
      <c r="N65" s="7"/>
    </row>
    <row r="66" customFormat="false" ht="11.25" hidden="false" customHeight="true" outlineLevel="0" collapsed="false">
      <c r="A66" s="37"/>
      <c r="B66" s="37"/>
      <c r="C66" s="37"/>
      <c r="D66" s="37"/>
      <c r="F66" s="37"/>
      <c r="G66" s="37"/>
      <c r="H66" s="7"/>
    </row>
    <row r="67" customFormat="false" ht="11.25" hidden="false" customHeight="true" outlineLevel="0" collapsed="false">
      <c r="A67" s="201" t="s">
        <v>128</v>
      </c>
      <c r="B67" s="201"/>
      <c r="C67" s="147" t="s">
        <v>488</v>
      </c>
      <c r="D67" s="147"/>
      <c r="E67" s="147"/>
      <c r="F67" s="147"/>
      <c r="G67" s="147"/>
      <c r="H67" s="147"/>
    </row>
    <row r="68" customFormat="false" ht="11.25" hidden="false" customHeight="true" outlineLevel="0" collapsed="false">
      <c r="A68" s="27"/>
      <c r="B68" s="27"/>
      <c r="C68" s="37" t="s">
        <v>350</v>
      </c>
      <c r="D68" s="229"/>
      <c r="E68" s="229"/>
      <c r="F68" s="229"/>
      <c r="G68" s="229"/>
      <c r="H68" s="229"/>
    </row>
    <row r="69" customFormat="false" ht="11.25" hidden="false" customHeight="true" outlineLevel="0" collapsed="false">
      <c r="A69" s="48" t="s">
        <v>219</v>
      </c>
      <c r="B69" s="201" t="s">
        <v>462</v>
      </c>
      <c r="C69" s="201"/>
      <c r="D69" s="201"/>
      <c r="E69" s="201"/>
      <c r="F69" s="201"/>
      <c r="G69" s="201"/>
      <c r="H69" s="201"/>
    </row>
    <row r="70" customFormat="false" ht="11.25" hidden="false" customHeight="false" outlineLevel="0" collapsed="false">
      <c r="A70" s="48" t="s">
        <v>130</v>
      </c>
      <c r="B70" s="37"/>
      <c r="C70" s="37"/>
      <c r="D70" s="71" t="s">
        <v>334</v>
      </c>
      <c r="E70" s="71"/>
      <c r="F70" s="71"/>
      <c r="G70" s="71"/>
      <c r="H70" s="71"/>
    </row>
    <row r="71" customFormat="false" ht="11.25" hidden="true" customHeight="false" outlineLevel="0" collapsed="false">
      <c r="A71" s="0" t="s">
        <v>112</v>
      </c>
    </row>
  </sheetData>
  <mergeCells count="70">
    <mergeCell ref="A2:G2"/>
    <mergeCell ref="A3:G3"/>
    <mergeCell ref="J3:K3"/>
    <mergeCell ref="A4:G4"/>
    <mergeCell ref="J4:K4"/>
    <mergeCell ref="A5:G5"/>
    <mergeCell ref="J5:K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7:B67"/>
    <mergeCell ref="C67:H67"/>
    <mergeCell ref="B69:H69"/>
    <mergeCell ref="D70:H70"/>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67</v>
      </c>
      <c r="B2" s="8"/>
      <c r="C2" s="8"/>
      <c r="D2" s="8"/>
      <c r="E2" s="8"/>
      <c r="F2" s="8"/>
      <c r="G2" s="8"/>
      <c r="H2" s="9" t="s">
        <v>489</v>
      </c>
      <c r="I2" s="0" t="s">
        <v>112</v>
      </c>
      <c r="J2" s="11"/>
    </row>
    <row r="3" customFormat="false" ht="12.75" hidden="false" customHeight="false" outlineLevel="0" collapsed="false">
      <c r="A3" s="8" t="s">
        <v>68</v>
      </c>
      <c r="B3" s="8"/>
      <c r="C3" s="8"/>
      <c r="D3" s="8"/>
      <c r="E3" s="8"/>
      <c r="F3" s="8"/>
      <c r="G3" s="8"/>
      <c r="J3" s="10"/>
      <c r="K3" s="10"/>
    </row>
    <row r="4" customFormat="false" ht="12.75" hidden="false" customHeight="false" outlineLevel="0" collapsed="false">
      <c r="A4" s="8" t="s">
        <v>62</v>
      </c>
      <c r="B4" s="8"/>
      <c r="C4" s="8"/>
      <c r="D4" s="8"/>
      <c r="E4" s="8"/>
      <c r="F4" s="8"/>
      <c r="G4" s="8"/>
      <c r="J4" s="10"/>
      <c r="K4" s="10"/>
    </row>
    <row r="5" customFormat="false" ht="12.75" hidden="false" customHeight="false" outlineLevel="0" collapsed="false">
      <c r="A5" s="8" t="s">
        <v>19</v>
      </c>
      <c r="B5" s="8"/>
      <c r="C5" s="8"/>
      <c r="D5" s="8"/>
      <c r="E5" s="8"/>
      <c r="F5" s="8"/>
      <c r="G5" s="8"/>
      <c r="J5" s="12"/>
      <c r="K5" s="12"/>
    </row>
    <row r="6" customFormat="false" ht="11.25" hidden="false" customHeight="false" outlineLevel="0" collapsed="false">
      <c r="A6" s="13"/>
      <c r="B6" s="13"/>
      <c r="C6" s="13"/>
      <c r="D6" s="13"/>
      <c r="E6" s="14"/>
      <c r="F6" s="14"/>
      <c r="G6" s="14"/>
      <c r="H6" s="29"/>
    </row>
    <row r="7" customFormat="false" ht="1.5" hidden="false" customHeight="true" outlineLevel="0" collapsed="false">
      <c r="E7" s="7"/>
      <c r="F7" s="7"/>
      <c r="G7" s="7"/>
    </row>
    <row r="8" customFormat="false" ht="11.25" hidden="false" customHeight="true" outlineLevel="0" collapsed="false">
      <c r="A8" s="16" t="s">
        <v>483</v>
      </c>
      <c r="B8" s="16"/>
      <c r="C8" s="16"/>
      <c r="D8" s="16"/>
      <c r="E8" s="90" t="s">
        <v>410</v>
      </c>
      <c r="F8" s="28"/>
      <c r="G8" s="90" t="s">
        <v>475</v>
      </c>
      <c r="H8" s="90" t="s">
        <v>490</v>
      </c>
    </row>
    <row r="9" customFormat="false" ht="11.25" hidden="false" customHeight="false" outlineLevel="0" collapsed="false">
      <c r="A9" s="16"/>
      <c r="B9" s="16"/>
      <c r="C9" s="16"/>
      <c r="D9" s="16"/>
      <c r="E9" s="90"/>
      <c r="F9" s="99" t="s">
        <v>219</v>
      </c>
      <c r="G9" s="90"/>
      <c r="H9" s="90"/>
    </row>
    <row r="10" customFormat="false" ht="11.25" hidden="false" customHeight="false" outlineLevel="0" collapsed="false">
      <c r="A10" s="16"/>
      <c r="B10" s="16"/>
      <c r="C10" s="16"/>
      <c r="D10" s="16"/>
      <c r="E10" s="90"/>
      <c r="G10" s="90"/>
      <c r="H10" s="90"/>
    </row>
    <row r="11" customFormat="false" ht="1.5" hidden="false" customHeight="true" outlineLevel="0" collapsed="false">
      <c r="A11" s="29"/>
      <c r="B11" s="29"/>
      <c r="C11" s="29"/>
      <c r="D11" s="29"/>
      <c r="E11" s="15"/>
      <c r="F11" s="15"/>
      <c r="G11" s="15"/>
      <c r="H11" s="29"/>
    </row>
    <row r="12" customFormat="false" ht="23.25" hidden="false" customHeight="true" outlineLevel="0" collapsed="false">
      <c r="A12" s="70" t="s">
        <v>137</v>
      </c>
      <c r="B12" s="70"/>
      <c r="C12" s="70"/>
      <c r="D12" s="70"/>
      <c r="E12" s="156" t="n">
        <v>566</v>
      </c>
      <c r="F12" s="156"/>
      <c r="G12" s="156" t="n">
        <v>141</v>
      </c>
      <c r="H12" s="156" t="n">
        <v>58</v>
      </c>
      <c r="I12" s="37"/>
      <c r="J12" s="221"/>
    </row>
    <row r="13" customFormat="false" ht="23.25" hidden="false" customHeight="true" outlineLevel="0" collapsed="false">
      <c r="A13" s="225" t="s">
        <v>452</v>
      </c>
      <c r="B13" s="225"/>
      <c r="C13" s="225"/>
      <c r="D13" s="225"/>
      <c r="E13" s="0" t="n">
        <v>0</v>
      </c>
      <c r="F13" s="7"/>
      <c r="G13" s="0" t="n">
        <v>0</v>
      </c>
      <c r="H13" s="7" t="n">
        <v>0</v>
      </c>
      <c r="I13" s="37"/>
    </row>
    <row r="14" customFormat="false" ht="17.25" hidden="false" customHeight="true" outlineLevel="0" collapsed="false">
      <c r="A14" s="225" t="s">
        <v>453</v>
      </c>
      <c r="B14" s="225"/>
      <c r="C14" s="225"/>
      <c r="D14" s="225"/>
      <c r="E14" s="7" t="n">
        <v>562</v>
      </c>
      <c r="F14" s="7"/>
      <c r="G14" s="7" t="n">
        <v>140</v>
      </c>
      <c r="H14" s="7" t="n">
        <v>58</v>
      </c>
      <c r="I14" s="37"/>
    </row>
    <row r="15" customFormat="false" ht="17.25" hidden="false" customHeight="true" outlineLevel="0" collapsed="false">
      <c r="A15" s="225" t="s">
        <v>454</v>
      </c>
      <c r="B15" s="225"/>
      <c r="C15" s="225"/>
      <c r="D15" s="225"/>
      <c r="E15" s="230" t="n">
        <v>4</v>
      </c>
      <c r="G15" s="230" t="n">
        <v>1</v>
      </c>
      <c r="H15" s="230" t="n">
        <v>0</v>
      </c>
      <c r="I15" s="37"/>
    </row>
    <row r="16" customFormat="false" ht="23.25" hidden="false" customHeight="true" outlineLevel="0" collapsed="false">
      <c r="A16" s="71" t="s">
        <v>138</v>
      </c>
      <c r="B16" s="71"/>
      <c r="C16" s="71"/>
      <c r="D16" s="71"/>
      <c r="E16" s="7" t="n">
        <v>228</v>
      </c>
      <c r="F16" s="7"/>
      <c r="G16" s="7" t="n">
        <v>55</v>
      </c>
      <c r="H16" s="7" t="n">
        <v>22</v>
      </c>
      <c r="I16" s="37"/>
    </row>
    <row r="17" customFormat="false" ht="23.25" hidden="false" customHeight="true" outlineLevel="0" collapsed="false">
      <c r="A17" s="225" t="s">
        <v>453</v>
      </c>
      <c r="B17" s="225"/>
      <c r="C17" s="225"/>
      <c r="D17" s="225"/>
      <c r="E17" s="7" t="n">
        <v>224</v>
      </c>
      <c r="F17" s="7"/>
      <c r="G17" s="7" t="n">
        <v>54</v>
      </c>
      <c r="H17" s="7" t="n">
        <v>22</v>
      </c>
      <c r="I17" s="37"/>
    </row>
    <row r="18" customFormat="false" ht="23.25" hidden="false" customHeight="true" outlineLevel="0" collapsed="false">
      <c r="A18" s="231" t="s">
        <v>470</v>
      </c>
      <c r="B18" s="231"/>
      <c r="C18" s="231"/>
      <c r="D18" s="231"/>
      <c r="E18" s="230" t="n">
        <v>74</v>
      </c>
      <c r="G18" s="230" t="n">
        <v>16</v>
      </c>
      <c r="H18" s="230" t="n">
        <v>0</v>
      </c>
    </row>
    <row r="19" customFormat="false" ht="17.25" hidden="false" customHeight="true" outlineLevel="0" collapsed="false">
      <c r="A19" s="231" t="s">
        <v>477</v>
      </c>
      <c r="B19" s="231"/>
      <c r="C19" s="231"/>
      <c r="D19" s="231"/>
      <c r="E19" s="230" t="n">
        <v>150</v>
      </c>
      <c r="G19" s="230" t="n">
        <v>38</v>
      </c>
      <c r="H19" s="230" t="n">
        <v>22</v>
      </c>
    </row>
    <row r="20" customFormat="false" ht="23.25" hidden="false" customHeight="true" outlineLevel="0" collapsed="false">
      <c r="A20" s="225" t="s">
        <v>454</v>
      </c>
      <c r="B20" s="225"/>
      <c r="C20" s="225"/>
      <c r="D20" s="225"/>
      <c r="E20" s="230" t="n">
        <v>4</v>
      </c>
      <c r="G20" s="230" t="n">
        <v>1</v>
      </c>
      <c r="H20" s="230" t="n">
        <v>0</v>
      </c>
    </row>
    <row r="21" customFormat="false" ht="23.25" hidden="false" customHeight="true" outlineLevel="0" collapsed="false">
      <c r="A21" s="231" t="s">
        <v>472</v>
      </c>
      <c r="B21" s="231"/>
      <c r="C21" s="231"/>
      <c r="D21" s="231"/>
      <c r="E21" s="230" t="n">
        <v>4</v>
      </c>
      <c r="G21" s="230" t="n">
        <v>1</v>
      </c>
      <c r="H21" s="230" t="n">
        <v>0</v>
      </c>
    </row>
    <row r="22" customFormat="false" ht="23.25" hidden="false" customHeight="true" outlineLevel="0" collapsed="false">
      <c r="A22" s="71" t="s">
        <v>155</v>
      </c>
      <c r="B22" s="71"/>
      <c r="C22" s="71"/>
      <c r="D22" s="71"/>
      <c r="E22" s="7" t="n">
        <v>219</v>
      </c>
      <c r="F22" s="7"/>
      <c r="G22" s="7" t="n">
        <v>6</v>
      </c>
      <c r="H22" s="7" t="n">
        <v>0</v>
      </c>
    </row>
    <row r="23" customFormat="false" ht="23.25" hidden="false" customHeight="true" outlineLevel="0" collapsed="false">
      <c r="A23" s="225" t="s">
        <v>453</v>
      </c>
      <c r="B23" s="225"/>
      <c r="C23" s="225"/>
      <c r="D23" s="225"/>
      <c r="E23" s="7" t="n">
        <v>219</v>
      </c>
      <c r="F23" s="7"/>
      <c r="G23" s="7" t="n">
        <v>6</v>
      </c>
      <c r="H23" s="7" t="n">
        <v>0</v>
      </c>
    </row>
    <row r="24" customFormat="false" ht="23.25" hidden="false" customHeight="true" outlineLevel="0" collapsed="false">
      <c r="A24" s="231" t="s">
        <v>477</v>
      </c>
      <c r="B24" s="231"/>
      <c r="C24" s="231"/>
      <c r="D24" s="231"/>
      <c r="E24" s="230" t="n">
        <v>6</v>
      </c>
      <c r="G24" s="230" t="n">
        <v>6</v>
      </c>
      <c r="H24" s="230" t="n">
        <v>0</v>
      </c>
    </row>
    <row r="25" customFormat="false" ht="17.25" hidden="false" customHeight="true" outlineLevel="0" collapsed="false">
      <c r="A25" s="231" t="s">
        <v>472</v>
      </c>
      <c r="B25" s="231"/>
      <c r="C25" s="231"/>
      <c r="D25" s="231"/>
      <c r="E25" s="230" t="n">
        <v>213</v>
      </c>
      <c r="G25" s="230" t="n">
        <v>0</v>
      </c>
      <c r="H25" s="230" t="n">
        <v>0</v>
      </c>
    </row>
    <row r="26" customFormat="false" ht="23.25" hidden="false" customHeight="true" outlineLevel="0" collapsed="false">
      <c r="A26" s="71" t="s">
        <v>175</v>
      </c>
      <c r="B26" s="71"/>
      <c r="C26" s="71"/>
      <c r="D26" s="71"/>
      <c r="E26" s="230" t="n">
        <v>119</v>
      </c>
      <c r="G26" s="230" t="n">
        <v>80</v>
      </c>
      <c r="H26" s="230" t="n">
        <v>36</v>
      </c>
      <c r="I26" s="37"/>
    </row>
    <row r="27" customFormat="false" ht="23.25" hidden="false" customHeight="true" outlineLevel="0" collapsed="false">
      <c r="A27" s="225" t="s">
        <v>453</v>
      </c>
      <c r="B27" s="225"/>
      <c r="C27" s="225"/>
      <c r="D27" s="225"/>
      <c r="E27" s="230" t="n">
        <v>119</v>
      </c>
      <c r="G27" s="230" t="n">
        <v>80</v>
      </c>
      <c r="H27" s="230" t="n">
        <v>36</v>
      </c>
    </row>
    <row r="28" customFormat="false" ht="23.25" hidden="false" customHeight="true" outlineLevel="0" collapsed="false">
      <c r="A28" s="231" t="s">
        <v>477</v>
      </c>
      <c r="B28" s="231"/>
      <c r="C28" s="231"/>
      <c r="D28" s="231"/>
      <c r="E28" s="230" t="n">
        <v>119</v>
      </c>
      <c r="G28" s="230" t="n">
        <v>80</v>
      </c>
      <c r="H28" s="230" t="n">
        <v>36</v>
      </c>
    </row>
    <row r="29" customFormat="false" ht="17.25" hidden="false" customHeight="true" outlineLevel="0" collapsed="false">
      <c r="A29" s="45"/>
      <c r="B29" s="45"/>
      <c r="C29" s="45"/>
      <c r="D29" s="45"/>
      <c r="E29" s="15"/>
      <c r="F29" s="15"/>
      <c r="G29" s="15"/>
      <c r="H29" s="45"/>
    </row>
    <row r="30" customFormat="false" ht="11.25" hidden="false" customHeight="true" outlineLevel="0" collapsed="false">
      <c r="A30" s="37"/>
      <c r="B30" s="37"/>
      <c r="C30" s="37"/>
      <c r="D30" s="37"/>
      <c r="E30" s="37"/>
      <c r="F30" s="37"/>
      <c r="G30" s="37"/>
      <c r="H30" s="46"/>
    </row>
    <row r="31" customFormat="false" ht="11.25" hidden="false" customHeight="true" outlineLevel="0" collapsed="false">
      <c r="A31" s="37" t="s">
        <v>128</v>
      </c>
      <c r="B31" s="37"/>
      <c r="C31" s="37" t="s">
        <v>328</v>
      </c>
      <c r="D31" s="37"/>
      <c r="E31" s="37"/>
      <c r="F31" s="37"/>
      <c r="G31" s="37"/>
      <c r="H31" s="46"/>
    </row>
    <row r="32" customFormat="false" ht="11.25" hidden="false" customHeight="true" outlineLevel="0" collapsed="false">
      <c r="A32" s="37"/>
      <c r="B32" s="37"/>
      <c r="C32" s="37" t="s">
        <v>491</v>
      </c>
      <c r="D32" s="37"/>
      <c r="E32" s="37"/>
      <c r="F32" s="37"/>
      <c r="G32" s="37"/>
      <c r="H32" s="46"/>
    </row>
    <row r="33" customFormat="false" ht="11.25" hidden="false" customHeight="false" outlineLevel="0" collapsed="false">
      <c r="A33" s="48" t="s">
        <v>219</v>
      </c>
      <c r="B33" s="71" t="s">
        <v>462</v>
      </c>
      <c r="C33" s="71"/>
      <c r="D33" s="71"/>
      <c r="E33" s="71"/>
      <c r="F33" s="71"/>
      <c r="G33" s="71"/>
      <c r="H33" s="71"/>
    </row>
    <row r="34" customFormat="false" ht="11.25" hidden="false" customHeight="true" outlineLevel="0" collapsed="false">
      <c r="A34" s="48" t="s">
        <v>130</v>
      </c>
      <c r="B34" s="210"/>
      <c r="C34" s="210"/>
      <c r="D34" s="201" t="s">
        <v>334</v>
      </c>
      <c r="E34" s="201"/>
      <c r="F34" s="201"/>
      <c r="G34" s="201"/>
      <c r="H34" s="201"/>
      <c r="I34" s="27"/>
      <c r="J34" s="27"/>
      <c r="K34" s="27"/>
    </row>
    <row r="35" customFormat="false" ht="11.25" hidden="true" customHeight="false" outlineLevel="0" collapsed="false">
      <c r="A35" s="0" t="s">
        <v>112</v>
      </c>
    </row>
  </sheetData>
  <mergeCells count="31">
    <mergeCell ref="A2:G2"/>
    <mergeCell ref="A3:G3"/>
    <mergeCell ref="J3:K3"/>
    <mergeCell ref="A4:G4"/>
    <mergeCell ref="J4:K4"/>
    <mergeCell ref="A5:G5"/>
    <mergeCell ref="J5:K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3:H33"/>
    <mergeCell ref="D34:H34"/>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7" width="11.16"/>
    <col collapsed="false" customWidth="true" hidden="false" outlineLevel="0" max="6" min="6" style="7" width="10.65"/>
    <col collapsed="false" customWidth="true" hidden="false" outlineLevel="0" max="7" min="7" style="7" width="10.49"/>
    <col collapsed="false" customWidth="true" hidden="false" outlineLevel="0" max="8" min="8" style="0" width="2.82"/>
    <col collapsed="false" customWidth="true" hidden="false" outlineLevel="0" max="9" min="9" style="0" width="12.65"/>
    <col collapsed="false" customWidth="true" hidden="false" outlineLevel="0" max="10" min="10" style="0" width="10.99"/>
    <col collapsed="false" customWidth="true" hidden="false" outlineLevel="0" max="11" min="11" style="0" width="11.65"/>
    <col collapsed="false" customWidth="true" hidden="false" outlineLevel="0" max="12" min="12" style="0" width="2.33"/>
    <col collapsed="false" customWidth="true" hidden="false" outlineLevel="0" max="13" min="13" style="0" width="10.33"/>
    <col collapsed="false" customWidth="false" hidden="true" outlineLevel="0" max="17" min="14" style="0" width="14.38"/>
    <col collapsed="false" customWidth="true" hidden="true" outlineLevel="0" max="18" min="18" style="0" width="2.16"/>
    <col collapsed="false" customWidth="false" hidden="true" outlineLevel="0" max="21" min="19" style="0" width="14.38"/>
    <col collapsed="false" customWidth="true" hidden="true" outlineLevel="0" max="22" min="22" style="0" width="2.33"/>
    <col collapsed="false" customWidth="false" hidden="true" outlineLevel="0" max="16384" min="23" style="0" width="14.38"/>
  </cols>
  <sheetData>
    <row r="1" customFormat="false" ht="15.95" hidden="false" customHeight="true" outlineLevel="0" collapsed="false"/>
    <row r="2" customFormat="false" ht="12.75" hidden="false" customHeight="false" outlineLevel="0" collapsed="false">
      <c r="A2" s="8" t="s">
        <v>70</v>
      </c>
      <c r="B2" s="8"/>
      <c r="C2" s="8"/>
      <c r="D2" s="8"/>
      <c r="E2" s="8"/>
      <c r="F2" s="8"/>
      <c r="G2" s="8"/>
      <c r="H2" s="8"/>
      <c r="I2" s="8"/>
      <c r="J2" s="8"/>
      <c r="K2" s="8"/>
      <c r="L2" s="9" t="s">
        <v>492</v>
      </c>
      <c r="M2" s="9"/>
      <c r="N2" s="0" t="s">
        <v>112</v>
      </c>
      <c r="O2" s="11"/>
    </row>
    <row r="3" customFormat="false" ht="12.75" hidden="false" customHeight="false" outlineLevel="0" collapsed="false">
      <c r="A3" s="8" t="s">
        <v>71</v>
      </c>
      <c r="B3" s="8"/>
      <c r="C3" s="8"/>
      <c r="D3" s="8"/>
      <c r="E3" s="8"/>
      <c r="F3" s="8"/>
      <c r="G3" s="8"/>
      <c r="H3" s="8"/>
      <c r="I3" s="8"/>
      <c r="J3" s="8"/>
      <c r="K3" s="8"/>
      <c r="O3" s="10"/>
      <c r="P3" s="10"/>
    </row>
    <row r="4" customFormat="false" ht="12.75" hidden="false" customHeight="false" outlineLevel="0" collapsed="false">
      <c r="A4" s="8" t="n">
        <v>2015</v>
      </c>
      <c r="B4" s="8"/>
      <c r="C4" s="8"/>
      <c r="D4" s="8"/>
      <c r="E4" s="8"/>
      <c r="F4" s="8"/>
      <c r="G4" s="8"/>
      <c r="H4" s="8"/>
      <c r="I4" s="8"/>
      <c r="J4" s="8"/>
      <c r="K4" s="8"/>
      <c r="O4" s="10"/>
      <c r="P4" s="10"/>
    </row>
    <row r="5" customFormat="false" ht="11.25" hidden="false" customHeight="false" outlineLevel="0" collapsed="false">
      <c r="A5" s="13"/>
      <c r="B5" s="13"/>
      <c r="C5" s="13"/>
      <c r="D5" s="13"/>
      <c r="E5" s="14"/>
      <c r="F5" s="14"/>
      <c r="G5" s="14"/>
      <c r="H5" s="14"/>
      <c r="I5" s="14"/>
      <c r="J5" s="14"/>
      <c r="K5" s="14"/>
      <c r="L5" s="29"/>
      <c r="M5" s="29"/>
      <c r="O5" s="12"/>
      <c r="P5" s="12"/>
    </row>
    <row r="6" customFormat="false" ht="1.5" hidden="false" customHeight="true" outlineLevel="0" collapsed="false">
      <c r="H6" s="7"/>
      <c r="I6" s="7"/>
      <c r="J6" s="7"/>
      <c r="K6" s="7"/>
    </row>
    <row r="7" customFormat="false" ht="11.25" hidden="false" customHeight="true" outlineLevel="0" collapsed="false">
      <c r="A7" s="16" t="s">
        <v>133</v>
      </c>
      <c r="B7" s="16"/>
      <c r="C7" s="16"/>
      <c r="D7" s="16"/>
      <c r="E7" s="232" t="s">
        <v>493</v>
      </c>
      <c r="F7" s="232"/>
      <c r="G7" s="232"/>
      <c r="H7" s="26"/>
      <c r="I7" s="21" t="s">
        <v>494</v>
      </c>
      <c r="J7" s="21"/>
      <c r="K7" s="21"/>
      <c r="M7" s="90" t="s">
        <v>495</v>
      </c>
    </row>
    <row r="8" customFormat="false" ht="2.1" hidden="false" customHeight="true" outlineLevel="0" collapsed="false">
      <c r="A8" s="16"/>
      <c r="B8" s="16"/>
      <c r="C8" s="16"/>
      <c r="D8" s="16"/>
      <c r="E8" s="132"/>
      <c r="F8" s="132"/>
      <c r="G8" s="132"/>
      <c r="H8" s="69"/>
      <c r="I8" s="133"/>
      <c r="J8" s="133"/>
      <c r="K8" s="133"/>
      <c r="M8" s="90"/>
    </row>
    <row r="9" customFormat="false" ht="2.1" hidden="false" customHeight="true" outlineLevel="0" collapsed="false">
      <c r="A9" s="16"/>
      <c r="B9" s="16"/>
      <c r="C9" s="16"/>
      <c r="D9" s="16"/>
      <c r="E9" s="28"/>
      <c r="F9" s="28"/>
      <c r="G9" s="28"/>
      <c r="H9" s="69"/>
      <c r="I9" s="69"/>
      <c r="J9" s="69"/>
      <c r="K9" s="69"/>
      <c r="M9" s="90"/>
    </row>
    <row r="10" customFormat="false" ht="11.25" hidden="false" customHeight="true" outlineLevel="0" collapsed="false">
      <c r="A10" s="16"/>
      <c r="B10" s="16"/>
      <c r="C10" s="16"/>
      <c r="D10" s="16"/>
      <c r="E10" s="28" t="s">
        <v>114</v>
      </c>
      <c r="F10" s="28" t="s">
        <v>119</v>
      </c>
      <c r="G10" s="28" t="s">
        <v>120</v>
      </c>
      <c r="H10" s="69"/>
      <c r="I10" s="28" t="s">
        <v>114</v>
      </c>
      <c r="J10" s="28" t="s">
        <v>119</v>
      </c>
      <c r="K10" s="28" t="s">
        <v>120</v>
      </c>
      <c r="M10" s="90"/>
    </row>
    <row r="11" customFormat="false" ht="1.5" hidden="false" customHeight="true" outlineLevel="0" collapsed="false">
      <c r="A11" s="29"/>
      <c r="B11" s="29"/>
      <c r="C11" s="29"/>
      <c r="D11" s="29"/>
      <c r="E11" s="15"/>
      <c r="F11" s="15"/>
      <c r="G11" s="15"/>
      <c r="H11" s="15"/>
      <c r="I11" s="15"/>
      <c r="J11" s="15"/>
      <c r="K11" s="15"/>
      <c r="L11" s="29"/>
      <c r="M11" s="29"/>
    </row>
    <row r="12" customFormat="false" ht="23.25" hidden="false" customHeight="true" outlineLevel="0" collapsed="false">
      <c r="A12" s="70" t="s">
        <v>137</v>
      </c>
      <c r="B12" s="70"/>
      <c r="C12" s="70"/>
      <c r="D12" s="70"/>
      <c r="E12" s="233" t="n">
        <f aca="false">SUM(F12:G12)</f>
        <v>79807</v>
      </c>
      <c r="F12" s="233" t="n">
        <f aca="false">SUM(F13:F93)</f>
        <v>17850</v>
      </c>
      <c r="G12" s="233" t="n">
        <f aca="false">SUM(G13:G93)</f>
        <v>61957</v>
      </c>
      <c r="H12" s="234"/>
      <c r="I12" s="234" t="n">
        <f aca="false">SUM(J12:K12)</f>
        <v>28614</v>
      </c>
      <c r="J12" s="235" t="n">
        <f aca="false">SUM(J13:J93)</f>
        <v>6116</v>
      </c>
      <c r="K12" s="235" t="n">
        <f aca="false">SUM(K13:K93)</f>
        <v>22498</v>
      </c>
      <c r="L12" s="236"/>
      <c r="M12" s="234" t="n">
        <f aca="false">SUM(M13:M93)</f>
        <v>4189</v>
      </c>
      <c r="O12" s="237"/>
      <c r="P12" s="237"/>
      <c r="Q12" s="237"/>
      <c r="R12" s="237"/>
      <c r="S12" s="237"/>
      <c r="T12" s="237"/>
      <c r="U12" s="237"/>
      <c r="V12" s="237"/>
      <c r="W12" s="237"/>
    </row>
    <row r="13" customFormat="false" ht="23.25" hidden="false" customHeight="true" outlineLevel="0" collapsed="false">
      <c r="A13" s="0" t="s">
        <v>138</v>
      </c>
      <c r="E13" s="238" t="n">
        <f aca="false">SUM(F13:G13)</f>
        <v>10093</v>
      </c>
      <c r="F13" s="239" t="n">
        <v>3433</v>
      </c>
      <c r="G13" s="239" t="n">
        <v>6660</v>
      </c>
      <c r="H13" s="240"/>
      <c r="I13" s="240" t="n">
        <f aca="false">SUM(J13:K13)</f>
        <v>5692</v>
      </c>
      <c r="J13" s="241" t="n">
        <v>1897</v>
      </c>
      <c r="K13" s="241" t="n">
        <v>3795</v>
      </c>
      <c r="L13" s="236"/>
      <c r="M13" s="240" t="n">
        <v>482</v>
      </c>
    </row>
    <row r="14" customFormat="false" ht="17.25" hidden="false" customHeight="true" outlineLevel="0" collapsed="false">
      <c r="A14" s="0" t="s">
        <v>372</v>
      </c>
      <c r="E14" s="238" t="n">
        <f aca="false">SUM(F14:G14)</f>
        <v>2016</v>
      </c>
      <c r="F14" s="239" t="n">
        <v>199</v>
      </c>
      <c r="G14" s="239" t="n">
        <v>1817</v>
      </c>
      <c r="H14" s="240"/>
      <c r="I14" s="240" t="n">
        <f aca="false">SUM(J14:K14)</f>
        <v>149</v>
      </c>
      <c r="J14" s="241" t="n">
        <v>2</v>
      </c>
      <c r="K14" s="241" t="n">
        <v>147</v>
      </c>
      <c r="L14" s="236"/>
      <c r="M14" s="240" t="n">
        <v>40</v>
      </c>
    </row>
    <row r="15" customFormat="false" ht="17.25" hidden="false" customHeight="true" outlineLevel="0" collapsed="false">
      <c r="A15" s="0" t="s">
        <v>140</v>
      </c>
      <c r="E15" s="238" t="n">
        <f aca="false">SUM(F15:G15)</f>
        <v>1148</v>
      </c>
      <c r="F15" s="239" t="n">
        <v>172</v>
      </c>
      <c r="G15" s="239" t="n">
        <v>976</v>
      </c>
      <c r="H15" s="240"/>
      <c r="I15" s="240" t="n">
        <f aca="false">SUM(J15:K15)</f>
        <v>348</v>
      </c>
      <c r="J15" s="241" t="n">
        <v>44</v>
      </c>
      <c r="K15" s="241" t="n">
        <v>304</v>
      </c>
      <c r="L15" s="236"/>
      <c r="M15" s="240" t="n">
        <v>87</v>
      </c>
    </row>
    <row r="16" customFormat="false" ht="17.25" hidden="false" customHeight="true" outlineLevel="0" collapsed="false">
      <c r="A16" s="0" t="s">
        <v>141</v>
      </c>
      <c r="E16" s="238" t="n">
        <f aca="false">SUM(F16:G16)</f>
        <v>1034</v>
      </c>
      <c r="F16" s="239" t="n">
        <v>299</v>
      </c>
      <c r="G16" s="239" t="n">
        <v>735</v>
      </c>
      <c r="H16" s="240"/>
      <c r="I16" s="240" t="n">
        <f aca="false">SUM(J16:K16)</f>
        <v>638</v>
      </c>
      <c r="J16" s="241" t="n">
        <v>173</v>
      </c>
      <c r="K16" s="241" t="n">
        <v>465</v>
      </c>
      <c r="L16" s="236"/>
      <c r="M16" s="240" t="n">
        <v>78</v>
      </c>
    </row>
    <row r="17" customFormat="false" ht="17.25" hidden="false" customHeight="true" outlineLevel="0" collapsed="false">
      <c r="A17" s="0" t="s">
        <v>373</v>
      </c>
      <c r="E17" s="238" t="n">
        <f aca="false">SUM(F17:G17)</f>
        <v>1345</v>
      </c>
      <c r="F17" s="239" t="n">
        <v>173</v>
      </c>
      <c r="G17" s="239" t="n">
        <v>1172</v>
      </c>
      <c r="H17" s="240"/>
      <c r="I17" s="240" t="n">
        <f aca="false">SUM(J17:K17)</f>
        <v>281</v>
      </c>
      <c r="J17" s="241" t="n">
        <v>32</v>
      </c>
      <c r="K17" s="241" t="n">
        <v>249</v>
      </c>
      <c r="L17" s="236"/>
      <c r="M17" s="240" t="n">
        <v>92</v>
      </c>
    </row>
    <row r="18" customFormat="false" ht="17.25" hidden="false" customHeight="true" outlineLevel="0" collapsed="false">
      <c r="A18" s="0" t="s">
        <v>143</v>
      </c>
      <c r="E18" s="238" t="n">
        <f aca="false">SUM(F18:G18)</f>
        <v>109</v>
      </c>
      <c r="F18" s="239" t="n">
        <v>8</v>
      </c>
      <c r="G18" s="239" t="n">
        <v>101</v>
      </c>
      <c r="H18" s="240"/>
      <c r="I18" s="240" t="n">
        <f aca="false">SUM(J18:K18)</f>
        <v>21</v>
      </c>
      <c r="J18" s="241" t="n">
        <v>0</v>
      </c>
      <c r="K18" s="241" t="n">
        <v>21</v>
      </c>
      <c r="L18" s="236"/>
      <c r="M18" s="240" t="n">
        <v>9</v>
      </c>
    </row>
    <row r="19" customFormat="false" ht="17.25" hidden="false" customHeight="true" outlineLevel="0" collapsed="false">
      <c r="A19" s="0" t="s">
        <v>144</v>
      </c>
      <c r="E19" s="238" t="n">
        <f aca="false">SUM(F19:G19)</f>
        <v>239</v>
      </c>
      <c r="F19" s="239" t="n">
        <v>86</v>
      </c>
      <c r="G19" s="239" t="n">
        <v>153</v>
      </c>
      <c r="H19" s="240"/>
      <c r="I19" s="240" t="n">
        <f aca="false">SUM(J19:K19)</f>
        <v>90</v>
      </c>
      <c r="J19" s="241" t="n">
        <v>26</v>
      </c>
      <c r="K19" s="241" t="n">
        <v>64</v>
      </c>
      <c r="L19" s="236"/>
      <c r="M19" s="240" t="n">
        <v>6</v>
      </c>
    </row>
    <row r="20" customFormat="false" ht="17.25" hidden="false" customHeight="true" outlineLevel="0" collapsed="false">
      <c r="A20" s="0" t="s">
        <v>145</v>
      </c>
      <c r="E20" s="238" t="n">
        <f aca="false">SUM(F20:G20)</f>
        <v>676</v>
      </c>
      <c r="F20" s="239" t="n">
        <v>144</v>
      </c>
      <c r="G20" s="239" t="n">
        <v>532</v>
      </c>
      <c r="H20" s="240"/>
      <c r="I20" s="240" t="n">
        <f aca="false">SUM(J20:K20)</f>
        <v>296</v>
      </c>
      <c r="J20" s="241" t="n">
        <v>51</v>
      </c>
      <c r="K20" s="241" t="n">
        <v>245</v>
      </c>
      <c r="L20" s="236"/>
      <c r="M20" s="240" t="n">
        <v>62</v>
      </c>
    </row>
    <row r="21" customFormat="false" ht="17.25" hidden="false" customHeight="true" outlineLevel="0" collapsed="false">
      <c r="A21" s="0" t="s">
        <v>146</v>
      </c>
      <c r="E21" s="238" t="n">
        <f aca="false">SUM(F21:G21)</f>
        <v>150</v>
      </c>
      <c r="F21" s="239" t="n">
        <v>44</v>
      </c>
      <c r="G21" s="239" t="n">
        <v>106</v>
      </c>
      <c r="H21" s="240"/>
      <c r="I21" s="240" t="n">
        <f aca="false">SUM(J21:K21)</f>
        <v>56</v>
      </c>
      <c r="J21" s="241" t="n">
        <v>12</v>
      </c>
      <c r="K21" s="241" t="n">
        <v>44</v>
      </c>
      <c r="L21" s="236"/>
      <c r="M21" s="240" t="n">
        <v>17</v>
      </c>
    </row>
    <row r="22" customFormat="false" ht="17.25" hidden="false" customHeight="true" outlineLevel="0" collapsed="false">
      <c r="A22" s="0" t="s">
        <v>374</v>
      </c>
      <c r="E22" s="238" t="n">
        <f aca="false">SUM(F22:G22)</f>
        <v>313</v>
      </c>
      <c r="F22" s="239" t="n">
        <v>9</v>
      </c>
      <c r="G22" s="239" t="n">
        <v>304</v>
      </c>
      <c r="H22" s="240"/>
      <c r="I22" s="240" t="n">
        <f aca="false">SUM(J22:K22)</f>
        <v>124</v>
      </c>
      <c r="J22" s="241" t="n">
        <v>5</v>
      </c>
      <c r="K22" s="241" t="n">
        <v>119</v>
      </c>
      <c r="L22" s="236"/>
      <c r="M22" s="240" t="n">
        <v>18</v>
      </c>
    </row>
    <row r="23" customFormat="false" ht="17.25" hidden="false" customHeight="true" outlineLevel="0" collapsed="false">
      <c r="A23" s="0" t="s">
        <v>375</v>
      </c>
      <c r="E23" s="238" t="n">
        <f aca="false">SUM(F23:G23)</f>
        <v>1283</v>
      </c>
      <c r="F23" s="239" t="n">
        <v>128</v>
      </c>
      <c r="G23" s="239" t="n">
        <v>1155</v>
      </c>
      <c r="H23" s="240"/>
      <c r="I23" s="240" t="n">
        <f aca="false">SUM(J23:K23)</f>
        <v>511</v>
      </c>
      <c r="J23" s="241" t="n">
        <v>16</v>
      </c>
      <c r="K23" s="241" t="n">
        <v>495</v>
      </c>
      <c r="L23" s="236"/>
      <c r="M23" s="240" t="n">
        <v>43</v>
      </c>
    </row>
    <row r="24" customFormat="false" ht="17.25" hidden="false" customHeight="true" outlineLevel="0" collapsed="false">
      <c r="A24" s="0" t="s">
        <v>149</v>
      </c>
      <c r="E24" s="238" t="n">
        <f aca="false">SUM(F24:G24)</f>
        <v>762</v>
      </c>
      <c r="F24" s="239" t="n">
        <v>204</v>
      </c>
      <c r="G24" s="239" t="n">
        <v>558</v>
      </c>
      <c r="H24" s="240"/>
      <c r="I24" s="240" t="n">
        <f aca="false">SUM(J24:K24)</f>
        <v>349</v>
      </c>
      <c r="J24" s="241" t="n">
        <v>92</v>
      </c>
      <c r="K24" s="241" t="n">
        <v>257</v>
      </c>
      <c r="L24" s="236"/>
      <c r="M24" s="240" t="n">
        <v>54</v>
      </c>
    </row>
    <row r="25" customFormat="false" ht="17.25" hidden="false" customHeight="true" outlineLevel="0" collapsed="false">
      <c r="A25" s="0" t="s">
        <v>150</v>
      </c>
      <c r="E25" s="238" t="n">
        <f aca="false">SUM(F25:G25)</f>
        <v>1825</v>
      </c>
      <c r="F25" s="239" t="n">
        <v>237</v>
      </c>
      <c r="G25" s="239" t="n">
        <v>1588</v>
      </c>
      <c r="H25" s="240"/>
      <c r="I25" s="240" t="n">
        <f aca="false">SUM(J25:K25)</f>
        <v>394</v>
      </c>
      <c r="J25" s="241" t="n">
        <v>27</v>
      </c>
      <c r="K25" s="241" t="n">
        <v>367</v>
      </c>
      <c r="L25" s="236"/>
      <c r="M25" s="240" t="n">
        <v>112</v>
      </c>
    </row>
    <row r="26" customFormat="false" ht="17.25" hidden="false" customHeight="true" outlineLevel="0" collapsed="false">
      <c r="A26" s="0" t="s">
        <v>376</v>
      </c>
      <c r="E26" s="238" t="n">
        <f aca="false">SUM(F26:G26)</f>
        <v>441</v>
      </c>
      <c r="F26" s="239" t="n">
        <v>112</v>
      </c>
      <c r="G26" s="239" t="n">
        <v>329</v>
      </c>
      <c r="H26" s="240"/>
      <c r="I26" s="240" t="n">
        <f aca="false">SUM(J26:K26)</f>
        <v>113</v>
      </c>
      <c r="J26" s="241" t="n">
        <v>28</v>
      </c>
      <c r="K26" s="241" t="n">
        <v>85</v>
      </c>
      <c r="L26" s="236"/>
      <c r="M26" s="240" t="n">
        <v>34</v>
      </c>
    </row>
    <row r="27" customFormat="false" ht="17.25" hidden="false" customHeight="true" outlineLevel="0" collapsed="false">
      <c r="A27" s="0" t="s">
        <v>152</v>
      </c>
      <c r="E27" s="238" t="n">
        <f aca="false">SUM(F27:G27)</f>
        <v>96</v>
      </c>
      <c r="F27" s="239" t="n">
        <v>17</v>
      </c>
      <c r="G27" s="239" t="n">
        <v>79</v>
      </c>
      <c r="H27" s="240"/>
      <c r="I27" s="240" t="n">
        <f aca="false">SUM(J27:K27)</f>
        <v>63</v>
      </c>
      <c r="J27" s="241" t="n">
        <v>11</v>
      </c>
      <c r="K27" s="241" t="n">
        <v>52</v>
      </c>
      <c r="L27" s="236"/>
      <c r="M27" s="240" t="n">
        <v>12</v>
      </c>
    </row>
    <row r="28" customFormat="false" ht="17.25" hidden="false" customHeight="true" outlineLevel="0" collapsed="false">
      <c r="A28" s="0" t="s">
        <v>153</v>
      </c>
      <c r="E28" s="238" t="n">
        <f aca="false">SUM(F28:G28)</f>
        <v>57</v>
      </c>
      <c r="F28" s="239" t="n">
        <v>25</v>
      </c>
      <c r="G28" s="239" t="n">
        <v>32</v>
      </c>
      <c r="H28" s="240"/>
      <c r="I28" s="240" t="n">
        <f aca="false">SUM(J28:K28)</f>
        <v>48</v>
      </c>
      <c r="J28" s="241" t="n">
        <v>17</v>
      </c>
      <c r="K28" s="241" t="n">
        <v>31</v>
      </c>
      <c r="L28" s="236"/>
      <c r="M28" s="240" t="n">
        <v>8</v>
      </c>
    </row>
    <row r="29" customFormat="false" ht="17.25" hidden="false" customHeight="true" outlineLevel="0" collapsed="false">
      <c r="A29" s="0" t="s">
        <v>154</v>
      </c>
      <c r="E29" s="238" t="n">
        <f aca="false">SUM(F29:G29)</f>
        <v>3986</v>
      </c>
      <c r="F29" s="239" t="n">
        <v>657</v>
      </c>
      <c r="G29" s="239" t="n">
        <v>3329</v>
      </c>
      <c r="H29" s="240"/>
      <c r="I29" s="240" t="n">
        <f aca="false">SUM(J29:K29)</f>
        <v>1238</v>
      </c>
      <c r="J29" s="241" t="n">
        <v>80</v>
      </c>
      <c r="K29" s="241" t="n">
        <v>1158</v>
      </c>
      <c r="L29" s="236"/>
      <c r="M29" s="240" t="n">
        <v>154</v>
      </c>
    </row>
    <row r="30" customFormat="false" ht="17.25" hidden="false" customHeight="true" outlineLevel="0" collapsed="false">
      <c r="A30" s="0" t="s">
        <v>155</v>
      </c>
      <c r="E30" s="238" t="n">
        <f aca="false">SUM(F30:G30)</f>
        <v>3767</v>
      </c>
      <c r="F30" s="239" t="n">
        <v>963</v>
      </c>
      <c r="G30" s="239" t="n">
        <v>2804</v>
      </c>
      <c r="H30" s="240"/>
      <c r="I30" s="240" t="n">
        <f aca="false">SUM(J30:K30)</f>
        <v>1136</v>
      </c>
      <c r="J30" s="241" t="n">
        <v>265</v>
      </c>
      <c r="K30" s="241" t="n">
        <v>871</v>
      </c>
      <c r="L30" s="236"/>
      <c r="M30" s="240" t="n">
        <v>230</v>
      </c>
    </row>
    <row r="31" customFormat="false" ht="17.25" hidden="false" customHeight="true" outlineLevel="0" collapsed="false">
      <c r="A31" s="0" t="s">
        <v>378</v>
      </c>
      <c r="E31" s="238" t="n">
        <f aca="false">SUM(F31:G31)</f>
        <v>474</v>
      </c>
      <c r="F31" s="239" t="n">
        <v>167</v>
      </c>
      <c r="G31" s="239" t="n">
        <v>307</v>
      </c>
      <c r="H31" s="240"/>
      <c r="I31" s="240" t="n">
        <f aca="false">SUM(J31:K31)</f>
        <v>182</v>
      </c>
      <c r="J31" s="241" t="n">
        <v>66</v>
      </c>
      <c r="K31" s="241" t="n">
        <v>116</v>
      </c>
      <c r="L31" s="236"/>
      <c r="M31" s="240" t="n">
        <v>32</v>
      </c>
    </row>
    <row r="32" customFormat="false" ht="17.25" hidden="false" customHeight="true" outlineLevel="0" collapsed="false">
      <c r="A32" s="0" t="s">
        <v>379</v>
      </c>
      <c r="E32" s="238" t="n">
        <f aca="false">SUM(F32:G32)</f>
        <v>1979</v>
      </c>
      <c r="F32" s="239" t="n">
        <v>199</v>
      </c>
      <c r="G32" s="239" t="n">
        <v>1780</v>
      </c>
      <c r="H32" s="240"/>
      <c r="I32" s="240" t="n">
        <f aca="false">SUM(J32:K32)</f>
        <v>388</v>
      </c>
      <c r="J32" s="241" t="n">
        <v>25</v>
      </c>
      <c r="K32" s="241" t="n">
        <v>363</v>
      </c>
      <c r="L32" s="236"/>
      <c r="M32" s="240" t="n">
        <v>5</v>
      </c>
    </row>
    <row r="33" customFormat="false" ht="17.25" hidden="false" customHeight="true" outlineLevel="0" collapsed="false">
      <c r="A33" s="0" t="s">
        <v>158</v>
      </c>
      <c r="E33" s="238" t="n">
        <f aca="false">SUM(F33:G33)</f>
        <v>582</v>
      </c>
      <c r="F33" s="239" t="n">
        <v>243</v>
      </c>
      <c r="G33" s="239" t="n">
        <v>339</v>
      </c>
      <c r="H33" s="240"/>
      <c r="I33" s="240" t="n">
        <f aca="false">SUM(J33:K33)</f>
        <v>173</v>
      </c>
      <c r="J33" s="241" t="n">
        <v>77</v>
      </c>
      <c r="K33" s="241" t="n">
        <v>96</v>
      </c>
      <c r="L33" s="236"/>
      <c r="M33" s="240" t="n">
        <v>13</v>
      </c>
    </row>
    <row r="34" customFormat="false" ht="17.25" hidden="false" customHeight="true" outlineLevel="0" collapsed="false">
      <c r="A34" s="0" t="s">
        <v>380</v>
      </c>
      <c r="E34" s="238" t="n">
        <f aca="false">SUM(F34:G34)</f>
        <v>398</v>
      </c>
      <c r="F34" s="239" t="n">
        <v>160</v>
      </c>
      <c r="G34" s="239" t="n">
        <v>238</v>
      </c>
      <c r="H34" s="240"/>
      <c r="I34" s="240" t="n">
        <f aca="false">SUM(J34:K34)</f>
        <v>192</v>
      </c>
      <c r="J34" s="241" t="n">
        <v>78</v>
      </c>
      <c r="K34" s="241" t="n">
        <v>114</v>
      </c>
      <c r="L34" s="236"/>
      <c r="M34" s="240" t="n">
        <v>17</v>
      </c>
    </row>
    <row r="35" customFormat="false" ht="17.25" hidden="false" customHeight="true" outlineLevel="0" collapsed="false">
      <c r="A35" s="0" t="s">
        <v>381</v>
      </c>
      <c r="E35" s="238" t="n">
        <f aca="false">SUM(F35:G35)</f>
        <v>678</v>
      </c>
      <c r="F35" s="239" t="n">
        <v>122</v>
      </c>
      <c r="G35" s="239" t="n">
        <v>556</v>
      </c>
      <c r="H35" s="240"/>
      <c r="I35" s="240" t="n">
        <f aca="false">SUM(J35:K35)</f>
        <v>121</v>
      </c>
      <c r="J35" s="241" t="n">
        <v>10</v>
      </c>
      <c r="K35" s="241" t="n">
        <v>111</v>
      </c>
      <c r="L35" s="236"/>
      <c r="M35" s="240" t="n">
        <v>18</v>
      </c>
    </row>
    <row r="36" customFormat="false" ht="17.25" hidden="false" customHeight="true" outlineLevel="0" collapsed="false">
      <c r="A36" s="0" t="s">
        <v>382</v>
      </c>
      <c r="E36" s="238" t="n">
        <f aca="false">SUM(F36:G36)</f>
        <v>651</v>
      </c>
      <c r="F36" s="239" t="n">
        <v>57</v>
      </c>
      <c r="G36" s="239" t="n">
        <v>594</v>
      </c>
      <c r="H36" s="240"/>
      <c r="I36" s="240" t="n">
        <f aca="false">SUM(J36:K36)</f>
        <v>225</v>
      </c>
      <c r="J36" s="241" t="n">
        <v>5</v>
      </c>
      <c r="K36" s="241" t="n">
        <v>220</v>
      </c>
      <c r="L36" s="236"/>
      <c r="M36" s="240" t="n">
        <v>19</v>
      </c>
    </row>
    <row r="37" customFormat="false" ht="17.25" hidden="false" customHeight="true" outlineLevel="0" collapsed="false">
      <c r="A37" s="0" t="s">
        <v>162</v>
      </c>
      <c r="E37" s="238" t="n">
        <f aca="false">SUM(F37:G37)</f>
        <v>2641</v>
      </c>
      <c r="F37" s="239" t="n">
        <v>881</v>
      </c>
      <c r="G37" s="239" t="n">
        <v>1760</v>
      </c>
      <c r="H37" s="240"/>
      <c r="I37" s="240" t="n">
        <f aca="false">SUM(J37:K37)</f>
        <v>994</v>
      </c>
      <c r="J37" s="241" t="n">
        <v>335</v>
      </c>
      <c r="K37" s="241" t="n">
        <v>659</v>
      </c>
      <c r="L37" s="236"/>
      <c r="M37" s="240" t="n">
        <v>153</v>
      </c>
    </row>
    <row r="38" customFormat="false" ht="17.25" hidden="false" customHeight="true" outlineLevel="0" collapsed="false">
      <c r="A38" s="0" t="s">
        <v>163</v>
      </c>
      <c r="E38" s="238" t="n">
        <f aca="false">SUM(F38:G38)</f>
        <v>1601</v>
      </c>
      <c r="F38" s="239" t="n">
        <v>693</v>
      </c>
      <c r="G38" s="239" t="n">
        <v>908</v>
      </c>
      <c r="H38" s="240"/>
      <c r="I38" s="240" t="n">
        <f aca="false">SUM(J38:K38)</f>
        <v>1118</v>
      </c>
      <c r="J38" s="241" t="n">
        <v>463</v>
      </c>
      <c r="K38" s="241" t="n">
        <v>655</v>
      </c>
      <c r="L38" s="236"/>
      <c r="M38" s="240" t="n">
        <v>102</v>
      </c>
    </row>
    <row r="39" customFormat="false" ht="17.25" hidden="false" customHeight="true" outlineLevel="0" collapsed="false">
      <c r="A39" s="0" t="s">
        <v>383</v>
      </c>
      <c r="E39" s="238" t="n">
        <f aca="false">SUM(F39:G39)</f>
        <v>536</v>
      </c>
      <c r="F39" s="239" t="n">
        <v>110</v>
      </c>
      <c r="G39" s="239" t="n">
        <v>426</v>
      </c>
      <c r="H39" s="240"/>
      <c r="I39" s="240" t="n">
        <f aca="false">SUM(J39:K39)</f>
        <v>236</v>
      </c>
      <c r="J39" s="241" t="n">
        <v>29</v>
      </c>
      <c r="K39" s="241" t="n">
        <v>207</v>
      </c>
      <c r="L39" s="236"/>
      <c r="M39" s="240" t="n">
        <v>37</v>
      </c>
    </row>
    <row r="40" customFormat="false" ht="17.25" hidden="false" customHeight="true" outlineLevel="0" collapsed="false">
      <c r="A40" s="0" t="s">
        <v>165</v>
      </c>
      <c r="E40" s="238" t="n">
        <f aca="false">SUM(F40:G40)</f>
        <v>182</v>
      </c>
      <c r="F40" s="239" t="n">
        <v>28</v>
      </c>
      <c r="G40" s="239" t="n">
        <v>154</v>
      </c>
      <c r="H40" s="240"/>
      <c r="I40" s="240" t="n">
        <f aca="false">SUM(J40:K40)</f>
        <v>44</v>
      </c>
      <c r="J40" s="241" t="n">
        <v>0</v>
      </c>
      <c r="K40" s="241" t="n">
        <v>44</v>
      </c>
      <c r="L40" s="236"/>
      <c r="M40" s="240" t="n">
        <v>27</v>
      </c>
    </row>
    <row r="41" customFormat="false" ht="17.25" hidden="false" customHeight="true" outlineLevel="0" collapsed="false">
      <c r="A41" s="0" t="s">
        <v>385</v>
      </c>
      <c r="E41" s="238" t="n">
        <f aca="false">SUM(F41:G41)</f>
        <v>446</v>
      </c>
      <c r="F41" s="239" t="n">
        <v>146</v>
      </c>
      <c r="G41" s="239" t="n">
        <v>300</v>
      </c>
      <c r="H41" s="240"/>
      <c r="I41" s="240" t="n">
        <f aca="false">SUM(J41:K41)</f>
        <v>149</v>
      </c>
      <c r="J41" s="241" t="n">
        <v>51</v>
      </c>
      <c r="K41" s="241" t="n">
        <v>98</v>
      </c>
      <c r="L41" s="236"/>
      <c r="M41" s="240" t="n">
        <v>26</v>
      </c>
    </row>
    <row r="42" customFormat="false" ht="17.25" hidden="false" customHeight="true" outlineLevel="0" collapsed="false">
      <c r="A42" s="0" t="s">
        <v>167</v>
      </c>
      <c r="E42" s="238" t="n">
        <f aca="false">SUM(F42:G42)</f>
        <v>447</v>
      </c>
      <c r="F42" s="239" t="n">
        <v>132</v>
      </c>
      <c r="G42" s="239" t="n">
        <v>315</v>
      </c>
      <c r="H42" s="240"/>
      <c r="I42" s="240" t="n">
        <f aca="false">SUM(J42:K42)</f>
        <v>18</v>
      </c>
      <c r="J42" s="241" t="n">
        <v>5</v>
      </c>
      <c r="K42" s="241" t="n">
        <v>13</v>
      </c>
      <c r="L42" s="236"/>
      <c r="M42" s="240" t="n">
        <v>24</v>
      </c>
    </row>
    <row r="43" customFormat="false" ht="17.25" hidden="false" customHeight="true" outlineLevel="0" collapsed="false">
      <c r="A43" s="0" t="s">
        <v>168</v>
      </c>
      <c r="E43" s="238" t="n">
        <f aca="false">SUM(F43:G43)</f>
        <v>818</v>
      </c>
      <c r="F43" s="239" t="n">
        <v>184</v>
      </c>
      <c r="G43" s="239" t="n">
        <v>634</v>
      </c>
      <c r="H43" s="240"/>
      <c r="I43" s="240" t="n">
        <f aca="false">SUM(J43:K43)</f>
        <v>73</v>
      </c>
      <c r="J43" s="241" t="n">
        <v>23</v>
      </c>
      <c r="K43" s="241" t="n">
        <v>50</v>
      </c>
      <c r="L43" s="236"/>
      <c r="M43" s="240" t="n">
        <v>32</v>
      </c>
    </row>
    <row r="44" customFormat="false" ht="17.25" hidden="false" customHeight="true" outlineLevel="0" collapsed="false">
      <c r="A44" s="0" t="s">
        <v>169</v>
      </c>
      <c r="E44" s="238" t="n">
        <f aca="false">SUM(F44:G44)</f>
        <v>923</v>
      </c>
      <c r="F44" s="239" t="n">
        <v>69</v>
      </c>
      <c r="G44" s="239" t="n">
        <v>854</v>
      </c>
      <c r="H44" s="240"/>
      <c r="I44" s="240" t="n">
        <f aca="false">SUM(J44:K44)</f>
        <v>389</v>
      </c>
      <c r="J44" s="241" t="n">
        <v>11</v>
      </c>
      <c r="K44" s="241" t="n">
        <v>378</v>
      </c>
      <c r="L44" s="236"/>
      <c r="M44" s="240" t="n">
        <v>52</v>
      </c>
    </row>
    <row r="45" customFormat="false" ht="17.25" hidden="false" customHeight="true" outlineLevel="0" collapsed="false">
      <c r="A45" s="0" t="s">
        <v>386</v>
      </c>
      <c r="E45" s="238" t="n">
        <f aca="false">SUM(F45:G45)</f>
        <v>1075</v>
      </c>
      <c r="F45" s="239" t="n">
        <v>243</v>
      </c>
      <c r="G45" s="239" t="n">
        <v>832</v>
      </c>
      <c r="H45" s="240"/>
      <c r="I45" s="240" t="n">
        <f aca="false">SUM(J45:K45)</f>
        <v>443</v>
      </c>
      <c r="J45" s="241" t="n">
        <v>94</v>
      </c>
      <c r="K45" s="241" t="n">
        <v>349</v>
      </c>
      <c r="L45" s="236"/>
      <c r="M45" s="240" t="n">
        <v>48</v>
      </c>
    </row>
    <row r="46" customFormat="false" ht="17.25" hidden="false" customHeight="true" outlineLevel="0" collapsed="false">
      <c r="A46" s="0" t="s">
        <v>171</v>
      </c>
      <c r="E46" s="238" t="n">
        <f aca="false">SUM(F46:G46)</f>
        <v>121</v>
      </c>
      <c r="F46" s="239" t="n">
        <v>44</v>
      </c>
      <c r="G46" s="239" t="n">
        <v>77</v>
      </c>
      <c r="H46" s="240"/>
      <c r="I46" s="240" t="n">
        <f aca="false">SUM(J46:K46)</f>
        <v>33</v>
      </c>
      <c r="J46" s="241" t="n">
        <v>13</v>
      </c>
      <c r="K46" s="241" t="n">
        <v>20</v>
      </c>
      <c r="L46" s="236"/>
      <c r="M46" s="240" t="n">
        <v>9</v>
      </c>
    </row>
    <row r="47" customFormat="false" ht="17.25" hidden="false" customHeight="true" outlineLevel="0" collapsed="false">
      <c r="A47" s="0" t="s">
        <v>172</v>
      </c>
      <c r="E47" s="238" t="n">
        <f aca="false">SUM(F47:G47)</f>
        <v>1907</v>
      </c>
      <c r="F47" s="239" t="n">
        <v>673</v>
      </c>
      <c r="G47" s="239" t="n">
        <v>1234</v>
      </c>
      <c r="H47" s="240"/>
      <c r="I47" s="240" t="n">
        <f aca="false">SUM(J47:K47)</f>
        <v>602</v>
      </c>
      <c r="J47" s="241" t="n">
        <v>207</v>
      </c>
      <c r="K47" s="241" t="n">
        <v>395</v>
      </c>
      <c r="L47" s="236"/>
      <c r="M47" s="240" t="n">
        <v>44</v>
      </c>
    </row>
    <row r="48" customFormat="false" ht="17.25" hidden="false" customHeight="true" outlineLevel="0" collapsed="false">
      <c r="A48" s="0" t="s">
        <v>173</v>
      </c>
      <c r="E48" s="238" t="n">
        <f aca="false">SUM(F48:G48)</f>
        <v>124</v>
      </c>
      <c r="F48" s="239" t="n">
        <v>7</v>
      </c>
      <c r="G48" s="239" t="n">
        <v>117</v>
      </c>
      <c r="H48" s="240"/>
      <c r="I48" s="240" t="n">
        <f aca="false">SUM(J48:K48)</f>
        <v>29</v>
      </c>
      <c r="J48" s="241" t="n">
        <v>1</v>
      </c>
      <c r="K48" s="241" t="n">
        <v>28</v>
      </c>
      <c r="L48" s="236"/>
      <c r="M48" s="240" t="n">
        <v>18</v>
      </c>
    </row>
    <row r="49" customFormat="false" ht="17.25" hidden="false" customHeight="true" outlineLevel="0" collapsed="false">
      <c r="A49" s="0" t="s">
        <v>174</v>
      </c>
      <c r="E49" s="238" t="n">
        <f aca="false">SUM(F49:G49)</f>
        <v>335</v>
      </c>
      <c r="F49" s="239" t="n">
        <v>53</v>
      </c>
      <c r="G49" s="239" t="n">
        <v>282</v>
      </c>
      <c r="H49" s="240"/>
      <c r="I49" s="240" t="n">
        <f aca="false">SUM(J49:K49)</f>
        <v>96</v>
      </c>
      <c r="J49" s="241" t="n">
        <v>9</v>
      </c>
      <c r="K49" s="241" t="n">
        <v>87</v>
      </c>
      <c r="L49" s="236"/>
      <c r="M49" s="240" t="n">
        <v>32</v>
      </c>
    </row>
    <row r="50" customFormat="false" ht="17.25" hidden="false" customHeight="true" outlineLevel="0" collapsed="false">
      <c r="A50" s="0" t="s">
        <v>175</v>
      </c>
      <c r="E50" s="238" t="n">
        <f aca="false">SUM(F50:G50)</f>
        <v>1161</v>
      </c>
      <c r="F50" s="239" t="n">
        <v>355</v>
      </c>
      <c r="G50" s="239" t="n">
        <v>806</v>
      </c>
      <c r="H50" s="240"/>
      <c r="I50" s="240" t="n">
        <f aca="false">SUM(J50:K50)</f>
        <v>710</v>
      </c>
      <c r="J50" s="241" t="n">
        <v>219</v>
      </c>
      <c r="K50" s="241" t="n">
        <v>491</v>
      </c>
      <c r="L50" s="236"/>
      <c r="M50" s="240" t="n">
        <v>73</v>
      </c>
    </row>
    <row r="51" customFormat="false" ht="17.25" hidden="false" customHeight="true" outlineLevel="0" collapsed="false">
      <c r="A51" s="0" t="s">
        <v>387</v>
      </c>
      <c r="E51" s="238" t="n">
        <f aca="false">SUM(F51:G51)</f>
        <v>352</v>
      </c>
      <c r="F51" s="239" t="n">
        <v>35</v>
      </c>
      <c r="G51" s="239" t="n">
        <v>317</v>
      </c>
      <c r="H51" s="240"/>
      <c r="I51" s="240" t="n">
        <f aca="false">SUM(J51:K51)</f>
        <v>6</v>
      </c>
      <c r="J51" s="241" t="n">
        <v>0</v>
      </c>
      <c r="K51" s="241" t="n">
        <v>6</v>
      </c>
      <c r="L51" s="236"/>
      <c r="M51" s="240" t="n">
        <v>45</v>
      </c>
    </row>
    <row r="52" customFormat="false" ht="17.25" hidden="false" customHeight="true" outlineLevel="0" collapsed="false">
      <c r="A52" s="0" t="s">
        <v>177</v>
      </c>
      <c r="E52" s="238" t="n">
        <f aca="false">SUM(F52:G52)</f>
        <v>247</v>
      </c>
      <c r="F52" s="239" t="n">
        <v>10</v>
      </c>
      <c r="G52" s="239" t="n">
        <v>237</v>
      </c>
      <c r="H52" s="240"/>
      <c r="I52" s="240" t="n">
        <f aca="false">SUM(J52:K52)</f>
        <v>23</v>
      </c>
      <c r="J52" s="241" t="n">
        <v>0</v>
      </c>
      <c r="K52" s="241" t="n">
        <v>23</v>
      </c>
      <c r="L52" s="236"/>
      <c r="M52" s="240" t="n">
        <v>6</v>
      </c>
    </row>
    <row r="53" customFormat="false" ht="17.25" hidden="false" customHeight="true" outlineLevel="0" collapsed="false">
      <c r="A53" s="0" t="s">
        <v>178</v>
      </c>
      <c r="E53" s="238" t="n">
        <f aca="false">SUM(F53:G53)</f>
        <v>243</v>
      </c>
      <c r="F53" s="239" t="n">
        <v>120</v>
      </c>
      <c r="G53" s="239" t="n">
        <v>123</v>
      </c>
      <c r="H53" s="240"/>
      <c r="I53" s="240" t="n">
        <f aca="false">SUM(J53:K53)</f>
        <v>211</v>
      </c>
      <c r="J53" s="241" t="n">
        <v>97</v>
      </c>
      <c r="K53" s="241" t="n">
        <v>114</v>
      </c>
      <c r="L53" s="236"/>
      <c r="M53" s="240" t="n">
        <v>18</v>
      </c>
    </row>
    <row r="54" customFormat="false" ht="17.25" hidden="false" customHeight="true" outlineLevel="0" collapsed="false">
      <c r="A54" s="0" t="s">
        <v>389</v>
      </c>
      <c r="E54" s="238" t="n">
        <f aca="false">SUM(F54:G54)</f>
        <v>1204</v>
      </c>
      <c r="F54" s="239" t="n">
        <v>282</v>
      </c>
      <c r="G54" s="239" t="n">
        <v>922</v>
      </c>
      <c r="H54" s="240"/>
      <c r="I54" s="240" t="n">
        <f aca="false">SUM(J54:K54)</f>
        <v>182</v>
      </c>
      <c r="J54" s="241" t="n">
        <v>13</v>
      </c>
      <c r="K54" s="241" t="n">
        <v>169</v>
      </c>
      <c r="L54" s="236"/>
      <c r="M54" s="240" t="n">
        <v>1</v>
      </c>
    </row>
    <row r="55" customFormat="false" ht="17.25" hidden="false" customHeight="true" outlineLevel="0" collapsed="false">
      <c r="A55" s="0" t="s">
        <v>180</v>
      </c>
      <c r="E55" s="238" t="n">
        <f aca="false">SUM(F55:G55)</f>
        <v>751</v>
      </c>
      <c r="F55" s="239" t="n">
        <v>96</v>
      </c>
      <c r="G55" s="239" t="n">
        <v>655</v>
      </c>
      <c r="H55" s="240"/>
      <c r="I55" s="240" t="n">
        <f aca="false">SUM(J55:K55)</f>
        <v>206</v>
      </c>
      <c r="J55" s="241" t="n">
        <v>18</v>
      </c>
      <c r="K55" s="241" t="n">
        <v>188</v>
      </c>
      <c r="L55" s="236"/>
      <c r="M55" s="240" t="n">
        <v>55</v>
      </c>
    </row>
    <row r="56" customFormat="false" ht="17.25" hidden="false" customHeight="true" outlineLevel="0" collapsed="false">
      <c r="A56" s="0" t="s">
        <v>390</v>
      </c>
      <c r="E56" s="238" t="n">
        <f aca="false">SUM(F56:G56)</f>
        <v>315</v>
      </c>
      <c r="F56" s="239" t="n">
        <v>90</v>
      </c>
      <c r="G56" s="239" t="n">
        <v>225</v>
      </c>
      <c r="H56" s="240"/>
      <c r="I56" s="240" t="n">
        <f aca="false">SUM(J56:K56)</f>
        <v>21</v>
      </c>
      <c r="J56" s="241" t="n">
        <v>1</v>
      </c>
      <c r="K56" s="241" t="n">
        <v>20</v>
      </c>
      <c r="L56" s="236"/>
      <c r="M56" s="240" t="n">
        <v>24</v>
      </c>
    </row>
    <row r="57" customFormat="false" ht="17.25" hidden="false" customHeight="true" outlineLevel="0" collapsed="false">
      <c r="A57" s="0" t="s">
        <v>182</v>
      </c>
      <c r="E57" s="238" t="n">
        <f aca="false">SUM(F57:G57)</f>
        <v>478</v>
      </c>
      <c r="F57" s="239" t="n">
        <v>147</v>
      </c>
      <c r="G57" s="239" t="n">
        <v>331</v>
      </c>
      <c r="H57" s="240"/>
      <c r="I57" s="240" t="n">
        <f aca="false">SUM(J57:K57)</f>
        <v>147</v>
      </c>
      <c r="J57" s="241" t="n">
        <v>34</v>
      </c>
      <c r="K57" s="241" t="n">
        <v>113</v>
      </c>
      <c r="L57" s="236"/>
      <c r="M57" s="240" t="n">
        <v>41</v>
      </c>
    </row>
    <row r="58" customFormat="false" ht="17.25" hidden="false" customHeight="true" outlineLevel="0" collapsed="false">
      <c r="A58" s="0" t="s">
        <v>183</v>
      </c>
      <c r="E58" s="238" t="n">
        <f aca="false">SUM(F58:G58)</f>
        <v>1009</v>
      </c>
      <c r="F58" s="239" t="n">
        <v>385</v>
      </c>
      <c r="G58" s="239" t="n">
        <v>624</v>
      </c>
      <c r="H58" s="240"/>
      <c r="I58" s="240" t="n">
        <f aca="false">SUM(J58:K58)</f>
        <v>434</v>
      </c>
      <c r="J58" s="241" t="n">
        <v>93</v>
      </c>
      <c r="K58" s="241" t="n">
        <v>341</v>
      </c>
      <c r="L58" s="236"/>
      <c r="M58" s="240" t="n">
        <v>44</v>
      </c>
    </row>
    <row r="59" customFormat="false" ht="17.25" hidden="false" customHeight="true" outlineLevel="0" collapsed="false">
      <c r="A59" s="0" t="s">
        <v>391</v>
      </c>
      <c r="E59" s="238" t="n">
        <f aca="false">SUM(F59:G59)</f>
        <v>1226</v>
      </c>
      <c r="F59" s="239" t="n">
        <v>109</v>
      </c>
      <c r="G59" s="239" t="n">
        <v>1117</v>
      </c>
      <c r="H59" s="240"/>
      <c r="I59" s="240" t="n">
        <f aca="false">SUM(J59:K59)</f>
        <v>565</v>
      </c>
      <c r="J59" s="241" t="n">
        <v>20</v>
      </c>
      <c r="K59" s="241" t="n">
        <v>545</v>
      </c>
      <c r="L59" s="236"/>
      <c r="M59" s="240" t="n">
        <v>13</v>
      </c>
    </row>
    <row r="60" customFormat="false" ht="17.25" hidden="false" customHeight="true" outlineLevel="0" collapsed="false">
      <c r="A60" s="0" t="s">
        <v>392</v>
      </c>
      <c r="E60" s="238" t="n">
        <f aca="false">SUM(F60:G60)</f>
        <v>273</v>
      </c>
      <c r="F60" s="239" t="n">
        <v>56</v>
      </c>
      <c r="G60" s="239" t="n">
        <v>217</v>
      </c>
      <c r="H60" s="240"/>
      <c r="I60" s="240" t="n">
        <f aca="false">SUM(J60:K60)</f>
        <v>44</v>
      </c>
      <c r="J60" s="241" t="n">
        <v>5</v>
      </c>
      <c r="K60" s="241" t="n">
        <v>39</v>
      </c>
      <c r="L60" s="236"/>
      <c r="M60" s="240" t="n">
        <v>24</v>
      </c>
    </row>
    <row r="61" customFormat="false" ht="17.25" hidden="false" customHeight="true" outlineLevel="0" collapsed="false">
      <c r="A61" s="0" t="s">
        <v>186</v>
      </c>
      <c r="E61" s="238" t="n">
        <f aca="false">SUM(F61:G61)</f>
        <v>907</v>
      </c>
      <c r="F61" s="239" t="n">
        <v>239</v>
      </c>
      <c r="G61" s="239" t="n">
        <v>668</v>
      </c>
      <c r="H61" s="240"/>
      <c r="I61" s="240" t="n">
        <f aca="false">SUM(J61:K61)</f>
        <v>233</v>
      </c>
      <c r="J61" s="241" t="n">
        <v>16</v>
      </c>
      <c r="K61" s="241" t="n">
        <v>217</v>
      </c>
      <c r="L61" s="236"/>
      <c r="M61" s="240" t="n">
        <v>12</v>
      </c>
    </row>
    <row r="62" customFormat="false" ht="17.25" hidden="false" customHeight="true" outlineLevel="0" collapsed="false">
      <c r="A62" s="0" t="s">
        <v>393</v>
      </c>
      <c r="E62" s="238" t="n">
        <f aca="false">SUM(F62:G62)</f>
        <v>1396</v>
      </c>
      <c r="F62" s="239" t="n">
        <v>94</v>
      </c>
      <c r="G62" s="239" t="n">
        <v>1302</v>
      </c>
      <c r="H62" s="240"/>
      <c r="I62" s="240" t="n">
        <f aca="false">SUM(J62:K62)</f>
        <v>313</v>
      </c>
      <c r="J62" s="241" t="n">
        <v>6</v>
      </c>
      <c r="K62" s="241" t="n">
        <v>307</v>
      </c>
      <c r="L62" s="236"/>
      <c r="M62" s="240" t="n">
        <v>18</v>
      </c>
    </row>
    <row r="63" customFormat="false" ht="17.25" hidden="false" customHeight="true" outlineLevel="0" collapsed="false">
      <c r="A63" s="0" t="s">
        <v>188</v>
      </c>
      <c r="E63" s="238" t="n">
        <f aca="false">SUM(F63:G63)</f>
        <v>450</v>
      </c>
      <c r="F63" s="239" t="n">
        <v>112</v>
      </c>
      <c r="G63" s="239" t="n">
        <v>338</v>
      </c>
      <c r="H63" s="240"/>
      <c r="I63" s="240" t="n">
        <f aca="false">SUM(J63:K63)</f>
        <v>29</v>
      </c>
      <c r="J63" s="241" t="n">
        <v>4</v>
      </c>
      <c r="K63" s="241" t="n">
        <v>25</v>
      </c>
      <c r="L63" s="236"/>
      <c r="M63" s="240" t="n">
        <v>37</v>
      </c>
    </row>
    <row r="64" customFormat="false" ht="17.25" hidden="false" customHeight="true" outlineLevel="0" collapsed="false">
      <c r="A64" s="0" t="s">
        <v>189</v>
      </c>
      <c r="E64" s="238" t="n">
        <f aca="false">SUM(F64:G64)</f>
        <v>293</v>
      </c>
      <c r="F64" s="239" t="n">
        <v>16</v>
      </c>
      <c r="G64" s="239" t="n">
        <v>277</v>
      </c>
      <c r="H64" s="240"/>
      <c r="I64" s="240" t="n">
        <f aca="false">SUM(J64:K64)</f>
        <v>125</v>
      </c>
      <c r="J64" s="241" t="n">
        <v>2</v>
      </c>
      <c r="K64" s="241" t="n">
        <v>123</v>
      </c>
      <c r="L64" s="236"/>
      <c r="M64" s="240" t="n">
        <v>45</v>
      </c>
    </row>
    <row r="65" customFormat="false" ht="17.25" hidden="false" customHeight="true" outlineLevel="0" collapsed="false">
      <c r="A65" s="0" t="s">
        <v>190</v>
      </c>
      <c r="E65" s="238" t="n">
        <f aca="false">SUM(F65:G65)</f>
        <v>1432</v>
      </c>
      <c r="F65" s="239" t="n">
        <v>124</v>
      </c>
      <c r="G65" s="239" t="n">
        <v>1308</v>
      </c>
      <c r="H65" s="240"/>
      <c r="I65" s="240" t="n">
        <f aca="false">SUM(J65:K65)</f>
        <v>394</v>
      </c>
      <c r="J65" s="241" t="n">
        <v>28</v>
      </c>
      <c r="K65" s="241" t="n">
        <v>366</v>
      </c>
      <c r="L65" s="236"/>
      <c r="M65" s="240" t="n">
        <v>119</v>
      </c>
    </row>
    <row r="66" customFormat="false" ht="17.25" hidden="false" customHeight="true" outlineLevel="0" collapsed="false">
      <c r="A66" s="0" t="s">
        <v>394</v>
      </c>
      <c r="E66" s="238" t="n">
        <f aca="false">SUM(F66:G66)</f>
        <v>29</v>
      </c>
      <c r="F66" s="239" t="n">
        <v>3</v>
      </c>
      <c r="G66" s="239" t="n">
        <v>26</v>
      </c>
      <c r="H66" s="240"/>
      <c r="I66" s="240" t="n">
        <f aca="false">SUM(J66:K66)</f>
        <v>18</v>
      </c>
      <c r="J66" s="241" t="n">
        <v>2</v>
      </c>
      <c r="K66" s="241" t="n">
        <v>16</v>
      </c>
      <c r="L66" s="236"/>
      <c r="M66" s="240" t="n">
        <v>3</v>
      </c>
    </row>
    <row r="67" customFormat="false" ht="17.25" hidden="false" customHeight="true" outlineLevel="0" collapsed="false">
      <c r="A67" s="0" t="s">
        <v>192</v>
      </c>
      <c r="E67" s="238" t="n">
        <f aca="false">SUM(F67:G67)</f>
        <v>818</v>
      </c>
      <c r="F67" s="239" t="n">
        <v>275</v>
      </c>
      <c r="G67" s="239" t="n">
        <v>543</v>
      </c>
      <c r="H67" s="240"/>
      <c r="I67" s="240" t="n">
        <f aca="false">SUM(J67:K67)</f>
        <v>231</v>
      </c>
      <c r="J67" s="241" t="n">
        <v>61</v>
      </c>
      <c r="K67" s="241" t="n">
        <v>170</v>
      </c>
      <c r="L67" s="236"/>
      <c r="M67" s="240" t="n">
        <v>56</v>
      </c>
    </row>
    <row r="68" customFormat="false" ht="17.25" hidden="false" customHeight="true" outlineLevel="0" collapsed="false">
      <c r="A68" s="0" t="s">
        <v>193</v>
      </c>
      <c r="E68" s="238" t="n">
        <f aca="false">SUM(F68:G68)</f>
        <v>252</v>
      </c>
      <c r="F68" s="239" t="n">
        <v>66</v>
      </c>
      <c r="G68" s="239" t="n">
        <v>186</v>
      </c>
      <c r="H68" s="240"/>
      <c r="I68" s="240" t="n">
        <f aca="false">SUM(J68:K68)</f>
        <v>88</v>
      </c>
      <c r="J68" s="241" t="n">
        <v>4</v>
      </c>
      <c r="K68" s="241" t="n">
        <v>84</v>
      </c>
      <c r="L68" s="236"/>
      <c r="M68" s="240" t="n">
        <v>29</v>
      </c>
    </row>
    <row r="69" customFormat="false" ht="17.25" hidden="false" customHeight="true" outlineLevel="0" collapsed="false">
      <c r="A69" s="0" t="s">
        <v>194</v>
      </c>
      <c r="E69" s="238" t="n">
        <f aca="false">SUM(F69:G69)</f>
        <v>579</v>
      </c>
      <c r="F69" s="239" t="n">
        <v>205</v>
      </c>
      <c r="G69" s="239" t="n">
        <v>374</v>
      </c>
      <c r="H69" s="240"/>
      <c r="I69" s="240" t="n">
        <f aca="false">SUM(J69:K69)</f>
        <v>349</v>
      </c>
      <c r="J69" s="241" t="n">
        <v>100</v>
      </c>
      <c r="K69" s="241" t="n">
        <v>249</v>
      </c>
      <c r="L69" s="236"/>
      <c r="M69" s="240" t="n">
        <v>48</v>
      </c>
    </row>
    <row r="70" customFormat="false" ht="17.25" hidden="false" customHeight="true" outlineLevel="0" collapsed="false">
      <c r="A70" s="0" t="s">
        <v>195</v>
      </c>
      <c r="E70" s="238" t="n">
        <f aca="false">SUM(F70:G70)</f>
        <v>1378</v>
      </c>
      <c r="F70" s="239" t="n">
        <v>255</v>
      </c>
      <c r="G70" s="239" t="n">
        <v>1123</v>
      </c>
      <c r="H70" s="240"/>
      <c r="I70" s="240" t="n">
        <f aca="false">SUM(J70:K70)</f>
        <v>304</v>
      </c>
      <c r="J70" s="241" t="n">
        <v>46</v>
      </c>
      <c r="K70" s="241" t="n">
        <v>258</v>
      </c>
      <c r="L70" s="236"/>
      <c r="M70" s="240" t="n">
        <v>74</v>
      </c>
    </row>
    <row r="71" customFormat="false" ht="17.25" hidden="false" customHeight="true" outlineLevel="0" collapsed="false">
      <c r="A71" s="0" t="s">
        <v>196</v>
      </c>
      <c r="E71" s="238" t="n">
        <f aca="false">SUM(F71:G71)</f>
        <v>2419</v>
      </c>
      <c r="F71" s="239" t="n">
        <v>553</v>
      </c>
      <c r="G71" s="239" t="n">
        <v>1866</v>
      </c>
      <c r="H71" s="240"/>
      <c r="I71" s="240" t="n">
        <f aca="false">SUM(J71:K71)</f>
        <v>1060</v>
      </c>
      <c r="J71" s="241" t="n">
        <v>192</v>
      </c>
      <c r="K71" s="241" t="n">
        <v>868</v>
      </c>
      <c r="L71" s="236"/>
      <c r="M71" s="240" t="n">
        <v>133</v>
      </c>
    </row>
    <row r="72" customFormat="false" ht="17.25" hidden="false" customHeight="true" outlineLevel="0" collapsed="false">
      <c r="A72" s="0" t="s">
        <v>197</v>
      </c>
      <c r="E72" s="238" t="n">
        <f aca="false">SUM(F72:G72)</f>
        <v>1360</v>
      </c>
      <c r="F72" s="239" t="n">
        <v>340</v>
      </c>
      <c r="G72" s="239" t="n">
        <v>1020</v>
      </c>
      <c r="H72" s="240"/>
      <c r="I72" s="240" t="n">
        <f aca="false">SUM(J72:K72)</f>
        <v>428</v>
      </c>
      <c r="J72" s="241" t="n">
        <v>72</v>
      </c>
      <c r="K72" s="241" t="n">
        <v>356</v>
      </c>
      <c r="L72" s="236"/>
      <c r="M72" s="240" t="n">
        <v>85</v>
      </c>
    </row>
    <row r="73" customFormat="false" ht="17.25" hidden="false" customHeight="true" outlineLevel="0" collapsed="false">
      <c r="A73" s="0" t="s">
        <v>395</v>
      </c>
      <c r="E73" s="238" t="n">
        <f aca="false">SUM(F73:G73)</f>
        <v>399</v>
      </c>
      <c r="F73" s="239" t="n">
        <v>124</v>
      </c>
      <c r="G73" s="239" t="n">
        <v>275</v>
      </c>
      <c r="H73" s="240"/>
      <c r="I73" s="240" t="n">
        <f aca="false">SUM(J73:K73)</f>
        <v>65</v>
      </c>
      <c r="J73" s="241" t="n">
        <v>10</v>
      </c>
      <c r="K73" s="241" t="n">
        <v>55</v>
      </c>
      <c r="L73" s="236"/>
      <c r="M73" s="240" t="n">
        <v>17</v>
      </c>
    </row>
    <row r="74" customFormat="false" ht="17.25" hidden="false" customHeight="true" outlineLevel="0" collapsed="false">
      <c r="A74" s="0" t="s">
        <v>199</v>
      </c>
      <c r="E74" s="238" t="n">
        <f aca="false">SUM(F74:G74)</f>
        <v>1129</v>
      </c>
      <c r="F74" s="239" t="n">
        <v>205</v>
      </c>
      <c r="G74" s="239" t="n">
        <v>924</v>
      </c>
      <c r="H74" s="240"/>
      <c r="I74" s="240" t="n">
        <f aca="false">SUM(J74:K74)</f>
        <v>765</v>
      </c>
      <c r="J74" s="241" t="n">
        <v>118</v>
      </c>
      <c r="K74" s="241" t="n">
        <v>647</v>
      </c>
      <c r="L74" s="236"/>
      <c r="M74" s="240" t="n">
        <v>96</v>
      </c>
    </row>
    <row r="75" customFormat="false" ht="17.25" hidden="false" customHeight="true" outlineLevel="0" collapsed="false">
      <c r="A75" s="0" t="s">
        <v>200</v>
      </c>
      <c r="E75" s="238" t="n">
        <f aca="false">SUM(F75:G75)</f>
        <v>762</v>
      </c>
      <c r="F75" s="239" t="n">
        <v>146</v>
      </c>
      <c r="G75" s="239" t="n">
        <v>616</v>
      </c>
      <c r="H75" s="240"/>
      <c r="I75" s="240" t="n">
        <f aca="false">SUM(J75:K75)</f>
        <v>213</v>
      </c>
      <c r="J75" s="241" t="n">
        <v>20</v>
      </c>
      <c r="K75" s="241" t="n">
        <v>193</v>
      </c>
      <c r="L75" s="236"/>
      <c r="M75" s="240" t="n">
        <v>66</v>
      </c>
    </row>
    <row r="76" customFormat="false" ht="17.25" hidden="false" customHeight="true" outlineLevel="0" collapsed="false">
      <c r="A76" s="0" t="s">
        <v>201</v>
      </c>
      <c r="E76" s="238" t="n">
        <f aca="false">SUM(F76:G76)</f>
        <v>1022</v>
      </c>
      <c r="F76" s="239" t="n">
        <v>289</v>
      </c>
      <c r="G76" s="239" t="n">
        <v>733</v>
      </c>
      <c r="H76" s="240"/>
      <c r="I76" s="240" t="n">
        <f aca="false">SUM(J76:K76)</f>
        <v>275</v>
      </c>
      <c r="J76" s="241" t="n">
        <v>55</v>
      </c>
      <c r="K76" s="241" t="n">
        <v>220</v>
      </c>
      <c r="L76" s="236"/>
      <c r="M76" s="240" t="n">
        <v>62</v>
      </c>
    </row>
    <row r="77" customFormat="false" ht="17.25" hidden="false" customHeight="true" outlineLevel="0" collapsed="false">
      <c r="A77" s="0" t="s">
        <v>202</v>
      </c>
      <c r="E77" s="238" t="n">
        <f aca="false">SUM(F77:G77)</f>
        <v>575</v>
      </c>
      <c r="F77" s="239" t="n">
        <v>172</v>
      </c>
      <c r="G77" s="239" t="n">
        <v>403</v>
      </c>
      <c r="H77" s="240"/>
      <c r="I77" s="240" t="n">
        <f aca="false">SUM(J77:K77)</f>
        <v>292</v>
      </c>
      <c r="J77" s="241" t="n">
        <v>69</v>
      </c>
      <c r="K77" s="241" t="n">
        <v>223</v>
      </c>
      <c r="L77" s="236"/>
      <c r="M77" s="240" t="n">
        <v>50</v>
      </c>
    </row>
    <row r="78" customFormat="false" ht="17.25" hidden="false" customHeight="true" outlineLevel="0" collapsed="false">
      <c r="A78" s="0" t="s">
        <v>203</v>
      </c>
      <c r="E78" s="238" t="n">
        <f aca="false">SUM(F78:G78)</f>
        <v>427</v>
      </c>
      <c r="F78" s="239" t="n">
        <v>62</v>
      </c>
      <c r="G78" s="239" t="n">
        <v>365</v>
      </c>
      <c r="H78" s="240"/>
      <c r="I78" s="240" t="n">
        <f aca="false">SUM(J78:K78)</f>
        <v>126</v>
      </c>
      <c r="J78" s="241" t="n">
        <v>15</v>
      </c>
      <c r="K78" s="241" t="n">
        <v>111</v>
      </c>
      <c r="L78" s="236"/>
      <c r="M78" s="240" t="n">
        <v>41</v>
      </c>
    </row>
    <row r="79" customFormat="false" ht="17.25" hidden="false" customHeight="true" outlineLevel="0" collapsed="false">
      <c r="A79" s="0" t="s">
        <v>204</v>
      </c>
      <c r="E79" s="238" t="n">
        <f aca="false">SUM(F79:G79)</f>
        <v>126</v>
      </c>
      <c r="F79" s="239" t="n">
        <v>27</v>
      </c>
      <c r="G79" s="239" t="n">
        <v>99</v>
      </c>
      <c r="H79" s="240"/>
      <c r="I79" s="240" t="n">
        <f aca="false">SUM(J79:K79)</f>
        <v>8</v>
      </c>
      <c r="J79" s="241" t="n">
        <v>3</v>
      </c>
      <c r="K79" s="241" t="n">
        <v>5</v>
      </c>
      <c r="L79" s="236"/>
      <c r="M79" s="240" t="n">
        <v>23</v>
      </c>
    </row>
    <row r="80" customFormat="false" ht="17.25" hidden="false" customHeight="true" outlineLevel="0" collapsed="false">
      <c r="A80" s="0" t="s">
        <v>205</v>
      </c>
      <c r="E80" s="238" t="n">
        <f aca="false">SUM(F80:G80)</f>
        <v>959</v>
      </c>
      <c r="F80" s="239" t="n">
        <v>78</v>
      </c>
      <c r="G80" s="239" t="n">
        <v>881</v>
      </c>
      <c r="H80" s="240"/>
      <c r="I80" s="240" t="n">
        <f aca="false">SUM(J80:K80)</f>
        <v>242</v>
      </c>
      <c r="J80" s="241" t="n">
        <v>13</v>
      </c>
      <c r="K80" s="241" t="n">
        <v>229</v>
      </c>
      <c r="L80" s="236"/>
      <c r="M80" s="240" t="n">
        <v>64</v>
      </c>
    </row>
    <row r="81" customFormat="false" ht="17.25" hidden="false" customHeight="true" outlineLevel="0" collapsed="false">
      <c r="A81" s="0" t="s">
        <v>396</v>
      </c>
      <c r="E81" s="238" t="n">
        <f aca="false">SUM(F81:G81)</f>
        <v>980</v>
      </c>
      <c r="F81" s="239" t="n">
        <v>71</v>
      </c>
      <c r="G81" s="239" t="n">
        <v>909</v>
      </c>
      <c r="H81" s="240"/>
      <c r="I81" s="240" t="n">
        <f aca="false">SUM(J81:K81)</f>
        <v>289</v>
      </c>
      <c r="J81" s="241" t="n">
        <v>7</v>
      </c>
      <c r="K81" s="241" t="n">
        <v>282</v>
      </c>
      <c r="L81" s="236"/>
      <c r="M81" s="240" t="n">
        <v>42</v>
      </c>
    </row>
    <row r="82" customFormat="false" ht="17.25" hidden="false" customHeight="true" outlineLevel="0" collapsed="false">
      <c r="A82" s="0" t="s">
        <v>397</v>
      </c>
      <c r="E82" s="238" t="n">
        <f aca="false">SUM(F82:G82)</f>
        <v>176</v>
      </c>
      <c r="F82" s="239" t="n">
        <v>27</v>
      </c>
      <c r="G82" s="239" t="n">
        <v>149</v>
      </c>
      <c r="H82" s="240"/>
      <c r="I82" s="240" t="n">
        <f aca="false">SUM(J82:K82)</f>
        <v>85</v>
      </c>
      <c r="J82" s="241" t="n">
        <v>3</v>
      </c>
      <c r="K82" s="241" t="n">
        <v>82</v>
      </c>
      <c r="L82" s="236"/>
      <c r="M82" s="240" t="n">
        <v>6</v>
      </c>
    </row>
    <row r="83" customFormat="false" ht="17.25" hidden="false" customHeight="true" outlineLevel="0" collapsed="false">
      <c r="A83" s="0" t="s">
        <v>208</v>
      </c>
      <c r="E83" s="238" t="n">
        <f aca="false">SUM(F83:G83)</f>
        <v>344</v>
      </c>
      <c r="F83" s="239" t="n">
        <v>132</v>
      </c>
      <c r="G83" s="239" t="n">
        <v>212</v>
      </c>
      <c r="H83" s="240"/>
      <c r="I83" s="240" t="n">
        <f aca="false">SUM(J83:K83)</f>
        <v>234</v>
      </c>
      <c r="J83" s="241" t="n">
        <v>101</v>
      </c>
      <c r="K83" s="241" t="n">
        <v>133</v>
      </c>
      <c r="L83" s="236"/>
      <c r="M83" s="240" t="n">
        <v>22</v>
      </c>
    </row>
    <row r="84" customFormat="false" ht="17.25" hidden="false" customHeight="true" outlineLevel="0" collapsed="false">
      <c r="A84" s="0" t="s">
        <v>209</v>
      </c>
      <c r="E84" s="238" t="n">
        <f aca="false">SUM(F84:G84)</f>
        <v>222</v>
      </c>
      <c r="F84" s="239" t="n">
        <v>31</v>
      </c>
      <c r="G84" s="239" t="n">
        <v>191</v>
      </c>
      <c r="H84" s="240"/>
      <c r="I84" s="240" t="n">
        <f aca="false">SUM(J84:K84)</f>
        <v>35</v>
      </c>
      <c r="J84" s="241" t="n">
        <v>1</v>
      </c>
      <c r="K84" s="241" t="n">
        <v>34</v>
      </c>
      <c r="L84" s="236"/>
      <c r="M84" s="240" t="n">
        <v>34</v>
      </c>
    </row>
    <row r="85" customFormat="false" ht="17.25" hidden="false" customHeight="true" outlineLevel="0" collapsed="false">
      <c r="A85" s="0" t="s">
        <v>210</v>
      </c>
      <c r="E85" s="238" t="n">
        <f aca="false">SUM(F85:G85)</f>
        <v>2255</v>
      </c>
      <c r="F85" s="239" t="n">
        <v>129</v>
      </c>
      <c r="G85" s="239" t="n">
        <v>2126</v>
      </c>
      <c r="H85" s="240"/>
      <c r="I85" s="240" t="n">
        <f aca="false">SUM(J85:K85)</f>
        <v>444</v>
      </c>
      <c r="J85" s="241" t="n">
        <v>15</v>
      </c>
      <c r="K85" s="241" t="n">
        <v>429</v>
      </c>
      <c r="L85" s="236"/>
      <c r="M85" s="240" t="n">
        <v>110</v>
      </c>
    </row>
    <row r="86" customFormat="false" ht="17.25" hidden="false" customHeight="true" outlineLevel="0" collapsed="false">
      <c r="A86" s="0" t="s">
        <v>211</v>
      </c>
      <c r="E86" s="238" t="n">
        <f aca="false">SUM(F86:G86)</f>
        <v>936</v>
      </c>
      <c r="F86" s="239" t="n">
        <v>340</v>
      </c>
      <c r="G86" s="239" t="n">
        <v>596</v>
      </c>
      <c r="H86" s="240"/>
      <c r="I86" s="240" t="n">
        <f aca="false">SUM(J86:K86)</f>
        <v>415</v>
      </c>
      <c r="J86" s="241" t="n">
        <v>65</v>
      </c>
      <c r="K86" s="241" t="n">
        <v>350</v>
      </c>
      <c r="L86" s="236"/>
      <c r="M86" s="240" t="n">
        <v>40</v>
      </c>
    </row>
    <row r="87" customFormat="false" ht="17.25" hidden="false" customHeight="true" outlineLevel="0" collapsed="false">
      <c r="A87" s="0" t="s">
        <v>398</v>
      </c>
      <c r="E87" s="238" t="n">
        <f aca="false">SUM(F87:G87)</f>
        <v>801</v>
      </c>
      <c r="F87" s="239" t="n">
        <v>24</v>
      </c>
      <c r="G87" s="239" t="n">
        <v>777</v>
      </c>
      <c r="H87" s="240"/>
      <c r="I87" s="240" t="n">
        <f aca="false">SUM(J87:K87)</f>
        <v>43</v>
      </c>
      <c r="J87" s="241" t="n">
        <v>2</v>
      </c>
      <c r="K87" s="241" t="n">
        <v>41</v>
      </c>
      <c r="L87" s="236"/>
      <c r="M87" s="240" t="n">
        <v>22</v>
      </c>
    </row>
    <row r="88" customFormat="false" ht="17.25" hidden="false" customHeight="true" outlineLevel="0" collapsed="false">
      <c r="A88" s="0" t="s">
        <v>213</v>
      </c>
      <c r="E88" s="238" t="n">
        <f aca="false">SUM(F88:G88)</f>
        <v>343</v>
      </c>
      <c r="F88" s="239" t="n">
        <v>42</v>
      </c>
      <c r="G88" s="239" t="n">
        <v>301</v>
      </c>
      <c r="H88" s="240"/>
      <c r="I88" s="240" t="n">
        <f aca="false">SUM(J88:K88)</f>
        <v>327</v>
      </c>
      <c r="J88" s="241" t="n">
        <v>38</v>
      </c>
      <c r="K88" s="241" t="n">
        <v>289</v>
      </c>
      <c r="L88" s="236"/>
      <c r="M88" s="240" t="n">
        <v>19</v>
      </c>
    </row>
    <row r="89" customFormat="false" ht="17.25" hidden="false" customHeight="true" outlineLevel="0" collapsed="false">
      <c r="A89" s="0" t="s">
        <v>399</v>
      </c>
      <c r="E89" s="238" t="n">
        <f aca="false">SUM(F89:G89)</f>
        <v>1860</v>
      </c>
      <c r="F89" s="239" t="n">
        <v>293</v>
      </c>
      <c r="G89" s="239" t="n">
        <v>1567</v>
      </c>
      <c r="H89" s="240"/>
      <c r="I89" s="240" t="n">
        <f aca="false">SUM(J89:K89)</f>
        <v>184</v>
      </c>
      <c r="J89" s="241" t="n">
        <v>8</v>
      </c>
      <c r="K89" s="241" t="n">
        <v>176</v>
      </c>
      <c r="L89" s="236"/>
      <c r="M89" s="240" t="n">
        <v>58</v>
      </c>
    </row>
    <row r="90" customFormat="false" ht="17.25" hidden="false" customHeight="true" outlineLevel="0" collapsed="false">
      <c r="A90" s="0" t="s">
        <v>400</v>
      </c>
      <c r="E90" s="238" t="n">
        <f aca="false">SUM(F90:G90)</f>
        <v>256</v>
      </c>
      <c r="F90" s="239" t="n">
        <v>4</v>
      </c>
      <c r="G90" s="239" t="n">
        <v>252</v>
      </c>
      <c r="H90" s="240"/>
      <c r="I90" s="240" t="n">
        <f aca="false">SUM(J90:K90)</f>
        <v>86</v>
      </c>
      <c r="J90" s="241" t="n">
        <v>1</v>
      </c>
      <c r="K90" s="241" t="n">
        <v>85</v>
      </c>
      <c r="L90" s="236"/>
      <c r="M90" s="240" t="n">
        <v>17</v>
      </c>
    </row>
    <row r="91" customFormat="false" ht="17.25" hidden="false" customHeight="true" outlineLevel="0" collapsed="false">
      <c r="A91" s="0" t="s">
        <v>216</v>
      </c>
      <c r="E91" s="238" t="n">
        <f aca="false">SUM(F91:G91)</f>
        <v>1134</v>
      </c>
      <c r="F91" s="239" t="n">
        <v>265</v>
      </c>
      <c r="G91" s="239" t="n">
        <v>869</v>
      </c>
      <c r="H91" s="240"/>
      <c r="I91" s="240" t="n">
        <f aca="false">SUM(J91:K91)</f>
        <v>529</v>
      </c>
      <c r="J91" s="241" t="n">
        <v>118</v>
      </c>
      <c r="K91" s="241" t="n">
        <v>411</v>
      </c>
      <c r="L91" s="236"/>
      <c r="M91" s="240" t="n">
        <v>80</v>
      </c>
    </row>
    <row r="92" customFormat="false" ht="17.25" hidden="false" customHeight="true" outlineLevel="0" collapsed="false">
      <c r="A92" s="0" t="s">
        <v>217</v>
      </c>
      <c r="E92" s="238" t="n">
        <f aca="false">SUM(F92:G92)</f>
        <v>615</v>
      </c>
      <c r="F92" s="239" t="n">
        <v>229</v>
      </c>
      <c r="G92" s="239" t="n">
        <v>386</v>
      </c>
      <c r="H92" s="240"/>
      <c r="I92" s="240" t="n">
        <f aca="false">SUM(J92:K92)</f>
        <v>458</v>
      </c>
      <c r="J92" s="241" t="n">
        <v>116</v>
      </c>
      <c r="K92" s="241" t="n">
        <v>342</v>
      </c>
      <c r="L92" s="236"/>
      <c r="M92" s="240" t="n">
        <v>31</v>
      </c>
    </row>
    <row r="93" customFormat="false" ht="17.25" hidden="false" customHeight="true" outlineLevel="0" collapsed="false">
      <c r="A93" s="0" t="s">
        <v>218</v>
      </c>
      <c r="E93" s="238" t="n">
        <f aca="false">SUM(F93:G93)</f>
        <v>656</v>
      </c>
      <c r="F93" s="239" t="n">
        <v>72</v>
      </c>
      <c r="G93" s="239" t="n">
        <v>584</v>
      </c>
      <c r="H93" s="240"/>
      <c r="I93" s="240" t="n">
        <f aca="false">SUM(J93:K93)</f>
        <v>326</v>
      </c>
      <c r="J93" s="241" t="n">
        <v>25</v>
      </c>
      <c r="K93" s="241" t="n">
        <v>301</v>
      </c>
      <c r="L93" s="236"/>
      <c r="M93" s="240" t="n">
        <v>40</v>
      </c>
    </row>
    <row r="94" customFormat="false" ht="17.25" hidden="false" customHeight="true" outlineLevel="0" collapsed="false">
      <c r="A94" s="45"/>
      <c r="B94" s="45"/>
      <c r="C94" s="45"/>
      <c r="D94" s="45"/>
      <c r="E94" s="15"/>
      <c r="F94" s="15"/>
      <c r="G94" s="15"/>
      <c r="H94" s="15"/>
      <c r="I94" s="15"/>
      <c r="J94" s="15"/>
      <c r="K94" s="15"/>
      <c r="L94" s="45"/>
      <c r="M94" s="45"/>
    </row>
    <row r="95" customFormat="false" ht="11.25" hidden="false" customHeight="true" outlineLevel="0" collapsed="false">
      <c r="A95" s="37"/>
      <c r="B95" s="37"/>
      <c r="C95" s="37"/>
      <c r="D95" s="37"/>
      <c r="H95" s="37"/>
      <c r="I95" s="37"/>
      <c r="J95" s="37"/>
      <c r="K95" s="37"/>
      <c r="L95" s="37"/>
      <c r="M95" s="7"/>
    </row>
    <row r="96" customFormat="false" ht="11.25" hidden="false" customHeight="true" outlineLevel="0" collapsed="false">
      <c r="A96" s="48" t="s">
        <v>128</v>
      </c>
      <c r="B96" s="37"/>
      <c r="C96" s="152" t="s">
        <v>496</v>
      </c>
      <c r="D96" s="152"/>
      <c r="E96" s="152"/>
      <c r="F96" s="152"/>
      <c r="G96" s="152"/>
      <c r="H96" s="152"/>
      <c r="I96" s="152"/>
      <c r="J96" s="152"/>
      <c r="K96" s="152"/>
      <c r="L96" s="152"/>
      <c r="M96" s="152"/>
    </row>
    <row r="97" customFormat="false" ht="11.25" hidden="false" customHeight="false" outlineLevel="0" collapsed="false">
      <c r="A97" s="37"/>
      <c r="B97" s="37"/>
      <c r="C97" s="152"/>
      <c r="D97" s="152"/>
      <c r="E97" s="152"/>
      <c r="F97" s="152"/>
      <c r="G97" s="152"/>
      <c r="H97" s="152"/>
      <c r="I97" s="152"/>
      <c r="J97" s="152"/>
      <c r="K97" s="152"/>
      <c r="L97" s="152"/>
      <c r="M97" s="152"/>
    </row>
    <row r="98" customFormat="false" ht="11.25" hidden="false" customHeight="true" outlineLevel="0" collapsed="false">
      <c r="A98" s="134" t="s">
        <v>219</v>
      </c>
      <c r="B98" s="47" t="s">
        <v>497</v>
      </c>
      <c r="C98" s="47"/>
      <c r="D98" s="47"/>
      <c r="E98" s="47"/>
      <c r="F98" s="47"/>
      <c r="G98" s="47"/>
      <c r="H98" s="47"/>
      <c r="I98" s="47"/>
      <c r="J98" s="47"/>
      <c r="K98" s="47"/>
      <c r="L98" s="47"/>
      <c r="M98" s="47"/>
    </row>
    <row r="99" customFormat="false" ht="11.25" hidden="false" customHeight="true" outlineLevel="0" collapsed="false">
      <c r="A99" s="134" t="s">
        <v>248</v>
      </c>
      <c r="B99" s="47" t="s">
        <v>498</v>
      </c>
      <c r="C99" s="47"/>
      <c r="D99" s="47"/>
      <c r="E99" s="47"/>
      <c r="F99" s="47"/>
      <c r="G99" s="47"/>
      <c r="H99" s="47"/>
      <c r="I99" s="47"/>
      <c r="J99" s="47"/>
      <c r="K99" s="47"/>
      <c r="L99" s="47"/>
      <c r="M99" s="47"/>
    </row>
    <row r="100" customFormat="false" ht="11.25" hidden="false" customHeight="true" outlineLevel="0" collapsed="false">
      <c r="A100" s="134"/>
      <c r="B100" s="47"/>
      <c r="C100" s="47"/>
      <c r="D100" s="47"/>
      <c r="E100" s="47"/>
      <c r="F100" s="47"/>
      <c r="G100" s="47"/>
      <c r="H100" s="47"/>
      <c r="I100" s="47"/>
      <c r="J100" s="47"/>
      <c r="K100" s="47"/>
      <c r="L100" s="47"/>
      <c r="M100" s="47"/>
    </row>
    <row r="101" customFormat="false" ht="11.25" hidden="false" customHeight="false" outlineLevel="0" collapsed="false">
      <c r="A101" s="48" t="s">
        <v>130</v>
      </c>
      <c r="B101" s="210"/>
      <c r="C101" s="210"/>
      <c r="D101" s="150" t="s">
        <v>499</v>
      </c>
      <c r="E101" s="150"/>
      <c r="F101" s="150"/>
      <c r="G101" s="150"/>
      <c r="H101" s="150"/>
      <c r="I101" s="150"/>
      <c r="J101" s="150"/>
      <c r="K101" s="150"/>
      <c r="L101" s="150"/>
      <c r="M101" s="150"/>
    </row>
    <row r="102" customFormat="false" ht="11.25" hidden="false" customHeight="false" outlineLevel="0" collapsed="false">
      <c r="A102" s="48"/>
      <c r="B102" s="210"/>
      <c r="C102" s="210"/>
      <c r="D102" s="150"/>
      <c r="E102" s="150"/>
      <c r="F102" s="150"/>
      <c r="G102" s="150"/>
      <c r="H102" s="150"/>
      <c r="I102" s="150"/>
      <c r="J102" s="150"/>
      <c r="K102" s="150"/>
      <c r="L102" s="150"/>
      <c r="M102" s="150"/>
    </row>
    <row r="103" customFormat="false" ht="11.25" hidden="true" customHeight="false" outlineLevel="0" collapsed="false">
      <c r="A103" s="134" t="s">
        <v>112</v>
      </c>
    </row>
    <row r="105" customFormat="false" ht="15" hidden="true" customHeight="false" outlineLevel="0" collapsed="false">
      <c r="J105" s="242"/>
    </row>
    <row r="106" customFormat="false" ht="15" hidden="true" customHeight="false" outlineLevel="0" collapsed="false">
      <c r="J106" s="243"/>
    </row>
    <row r="124" customFormat="false" ht="11.25" hidden="true" customHeight="false" outlineLevel="0" collapsed="false">
      <c r="B124" s="7"/>
      <c r="C124" s="7"/>
      <c r="D124" s="7"/>
      <c r="H124" s="7"/>
      <c r="I124" s="7"/>
      <c r="J124" s="7"/>
      <c r="K124" s="7"/>
      <c r="L124" s="7"/>
    </row>
  </sheetData>
  <mergeCells count="17">
    <mergeCell ref="A2:K2"/>
    <mergeCell ref="L2:M2"/>
    <mergeCell ref="A3:K3"/>
    <mergeCell ref="O3:P3"/>
    <mergeCell ref="A4:K4"/>
    <mergeCell ref="O4:P4"/>
    <mergeCell ref="O5:P5"/>
    <mergeCell ref="A7:D10"/>
    <mergeCell ref="E7:G7"/>
    <mergeCell ref="I7:K7"/>
    <mergeCell ref="M7:M10"/>
    <mergeCell ref="A12:D12"/>
    <mergeCell ref="A94:D94"/>
    <mergeCell ref="C96:M97"/>
    <mergeCell ref="B98:M98"/>
    <mergeCell ref="B99:M100"/>
    <mergeCell ref="D101:M102"/>
  </mergeCells>
  <hyperlinks>
    <hyperlink ref="L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49"/>
    <col collapsed="false" customWidth="true" hidden="false" outlineLevel="0" max="5" min="5" style="156" width="11.99"/>
    <col collapsed="false" customWidth="true" hidden="false" outlineLevel="0" max="6" min="6" style="106" width="13.99"/>
    <col collapsed="false" customWidth="true" hidden="false" outlineLevel="0" max="7" min="7" style="106" width="11.65"/>
    <col collapsed="false" customWidth="true" hidden="false" outlineLevel="0" max="8" min="8" style="7" width="2.5"/>
    <col collapsed="false" customWidth="true" hidden="false" outlineLevel="0" max="9" min="9" style="156" width="13.16"/>
    <col collapsed="false" customWidth="true" hidden="false" outlineLevel="0" max="10" min="10" style="0" width="12.99"/>
    <col collapsed="false" customWidth="true" hidden="false" outlineLevel="0" max="11" min="11" style="106"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6" t="s">
        <v>73</v>
      </c>
      <c r="B2" s="87"/>
      <c r="C2" s="87"/>
      <c r="D2" s="87"/>
      <c r="E2" s="87"/>
      <c r="F2" s="87"/>
      <c r="G2" s="87"/>
      <c r="H2" s="87"/>
      <c r="I2" s="87"/>
      <c r="J2" s="87"/>
      <c r="K2" s="9" t="s">
        <v>500</v>
      </c>
      <c r="L2" s="0" t="s">
        <v>112</v>
      </c>
      <c r="M2" s="11"/>
    </row>
    <row r="3" customFormat="false" ht="12.75" hidden="false" customHeight="false" outlineLevel="0" collapsed="false">
      <c r="A3" s="126" t="s">
        <v>74</v>
      </c>
      <c r="B3" s="37"/>
      <c r="C3" s="37"/>
      <c r="D3" s="37"/>
      <c r="E3" s="169"/>
      <c r="F3" s="37"/>
      <c r="G3" s="37"/>
      <c r="H3" s="37"/>
      <c r="I3" s="169"/>
      <c r="J3" s="37"/>
      <c r="K3" s="37"/>
      <c r="M3" s="10"/>
      <c r="N3" s="10"/>
    </row>
    <row r="4" customFormat="false" ht="12.75" hidden="false" customHeight="false" outlineLevel="0" collapsed="false">
      <c r="A4" s="8" t="n">
        <v>2015</v>
      </c>
      <c r="B4" s="8"/>
      <c r="C4" s="8"/>
      <c r="D4" s="8"/>
      <c r="E4" s="169"/>
      <c r="F4" s="37"/>
      <c r="G4" s="37"/>
      <c r="H4" s="37"/>
      <c r="I4" s="169"/>
      <c r="J4" s="37"/>
      <c r="K4" s="37"/>
      <c r="M4" s="10"/>
      <c r="N4" s="10"/>
    </row>
    <row r="5" customFormat="false" ht="11.25" hidden="false" customHeight="false" outlineLevel="0" collapsed="false">
      <c r="A5" s="13"/>
      <c r="B5" s="13"/>
      <c r="C5" s="13"/>
      <c r="D5" s="13"/>
      <c r="E5" s="159"/>
      <c r="F5" s="107"/>
      <c r="G5" s="107"/>
      <c r="H5" s="14"/>
      <c r="I5" s="159"/>
      <c r="J5" s="14"/>
      <c r="K5" s="107"/>
      <c r="M5" s="12"/>
      <c r="N5" s="12"/>
    </row>
    <row r="6" customFormat="false" ht="1.5" hidden="false" customHeight="true" outlineLevel="0" collapsed="false">
      <c r="J6" s="7"/>
    </row>
    <row r="7" customFormat="false" ht="11.25" hidden="false" customHeight="true" outlineLevel="0" collapsed="false">
      <c r="A7" s="16" t="s">
        <v>133</v>
      </c>
      <c r="B7" s="16"/>
      <c r="C7" s="16"/>
      <c r="D7" s="16"/>
      <c r="E7" s="101" t="s">
        <v>501</v>
      </c>
      <c r="F7" s="101"/>
      <c r="G7" s="101"/>
      <c r="H7" s="160"/>
      <c r="I7" s="101" t="s">
        <v>502</v>
      </c>
      <c r="J7" s="101"/>
      <c r="K7" s="101"/>
    </row>
    <row r="8" customFormat="false" ht="1.5" hidden="false" customHeight="true" outlineLevel="0" collapsed="false">
      <c r="A8" s="16"/>
      <c r="B8" s="16"/>
      <c r="C8" s="16"/>
      <c r="D8" s="16"/>
      <c r="E8" s="161"/>
      <c r="F8" s="54"/>
      <c r="G8" s="54"/>
      <c r="H8" s="160"/>
      <c r="I8" s="161"/>
      <c r="J8" s="244"/>
      <c r="K8" s="54"/>
    </row>
    <row r="9" customFormat="false" ht="1.5" hidden="false" customHeight="true" outlineLevel="0" collapsed="false">
      <c r="A9" s="16"/>
      <c r="B9" s="16"/>
      <c r="C9" s="16"/>
      <c r="D9" s="16"/>
      <c r="E9" s="164"/>
      <c r="H9" s="160"/>
      <c r="I9" s="164"/>
      <c r="J9" s="245"/>
    </row>
    <row r="10" customFormat="false" ht="11.25" hidden="false" customHeight="true" outlineLevel="0" collapsed="false">
      <c r="A10" s="16"/>
      <c r="B10" s="16"/>
      <c r="C10" s="16"/>
      <c r="D10" s="16"/>
      <c r="E10" s="129" t="s">
        <v>114</v>
      </c>
      <c r="F10" s="28" t="s">
        <v>119</v>
      </c>
      <c r="G10" s="28" t="s">
        <v>120</v>
      </c>
      <c r="H10" s="245"/>
      <c r="I10" s="129" t="s">
        <v>114</v>
      </c>
      <c r="J10" s="28" t="s">
        <v>119</v>
      </c>
      <c r="K10" s="28" t="s">
        <v>120</v>
      </c>
    </row>
    <row r="11" customFormat="false" ht="1.5" hidden="false" customHeight="true" outlineLevel="0" collapsed="false">
      <c r="A11" s="29"/>
      <c r="B11" s="29"/>
      <c r="C11" s="29"/>
      <c r="D11" s="29"/>
      <c r="E11" s="167"/>
      <c r="F11" s="54"/>
      <c r="G11" s="54"/>
      <c r="H11" s="15"/>
      <c r="I11" s="167"/>
      <c r="J11" s="15"/>
      <c r="K11" s="54"/>
    </row>
    <row r="12" customFormat="false" ht="23.25" hidden="false" customHeight="true" outlineLevel="0" collapsed="false">
      <c r="A12" s="70" t="s">
        <v>137</v>
      </c>
      <c r="B12" s="70"/>
      <c r="C12" s="70"/>
      <c r="D12" s="70"/>
      <c r="E12" s="246" t="n">
        <f aca="false">SUM(F12:G12)</f>
        <v>20845</v>
      </c>
      <c r="F12" s="246" t="n">
        <f aca="false">SUM(F13:F93)</f>
        <v>5001</v>
      </c>
      <c r="G12" s="246" t="n">
        <f aca="false">SUM(G13:G93)</f>
        <v>15844</v>
      </c>
      <c r="H12" s="247"/>
      <c r="I12" s="247" t="n">
        <f aca="false">SUM(J12:K12)</f>
        <v>18848</v>
      </c>
      <c r="J12" s="247" t="n">
        <f aca="false">SUM(J13:J93)</f>
        <v>5278</v>
      </c>
      <c r="K12" s="247" t="n">
        <f aca="false">SUM(K13:K93)</f>
        <v>13570</v>
      </c>
    </row>
    <row r="13" customFormat="false" ht="23.25" hidden="false" customHeight="true" outlineLevel="0" collapsed="false">
      <c r="A13" s="0" t="s">
        <v>138</v>
      </c>
      <c r="E13" s="246" t="n">
        <f aca="false">SUM(F13:G13)</f>
        <v>4254</v>
      </c>
      <c r="F13" s="248" t="n">
        <v>1021</v>
      </c>
      <c r="G13" s="248" t="n">
        <v>3233</v>
      </c>
      <c r="H13" s="249"/>
      <c r="I13" s="247" t="n">
        <f aca="false">SUM(J13:K13)</f>
        <v>3161</v>
      </c>
      <c r="J13" s="249" t="n">
        <v>885</v>
      </c>
      <c r="K13" s="249" t="n">
        <v>2276</v>
      </c>
    </row>
    <row r="14" customFormat="false" ht="17.25" hidden="false" customHeight="true" outlineLevel="0" collapsed="false">
      <c r="A14" s="0" t="s">
        <v>372</v>
      </c>
      <c r="E14" s="246" t="n">
        <f aca="false">SUM(F14:G14)</f>
        <v>63</v>
      </c>
      <c r="F14" s="248" t="n">
        <v>15</v>
      </c>
      <c r="G14" s="248" t="n">
        <v>48</v>
      </c>
      <c r="H14" s="249"/>
      <c r="I14" s="247" t="n">
        <f aca="false">SUM(J14:K14)</f>
        <v>19</v>
      </c>
      <c r="J14" s="249" t="n">
        <v>5</v>
      </c>
      <c r="K14" s="249" t="n">
        <v>14</v>
      </c>
    </row>
    <row r="15" customFormat="false" ht="17.25" hidden="false" customHeight="true" outlineLevel="0" collapsed="false">
      <c r="A15" s="0" t="s">
        <v>140</v>
      </c>
      <c r="E15" s="246" t="n">
        <f aca="false">SUM(F15:G15)</f>
        <v>227</v>
      </c>
      <c r="F15" s="248" t="n">
        <v>54</v>
      </c>
      <c r="G15" s="248" t="n">
        <v>173</v>
      </c>
      <c r="H15" s="249"/>
      <c r="I15" s="247" t="n">
        <f aca="false">SUM(J15:K15)</f>
        <v>166</v>
      </c>
      <c r="J15" s="249" t="n">
        <v>46</v>
      </c>
      <c r="K15" s="249" t="n">
        <v>120</v>
      </c>
    </row>
    <row r="16" customFormat="false" ht="17.25" hidden="false" customHeight="true" outlineLevel="0" collapsed="false">
      <c r="A16" s="0" t="s">
        <v>141</v>
      </c>
      <c r="E16" s="246" t="n">
        <f aca="false">SUM(F16:G16)</f>
        <v>437</v>
      </c>
      <c r="F16" s="248" t="n">
        <v>105</v>
      </c>
      <c r="G16" s="248" t="n">
        <v>332</v>
      </c>
      <c r="H16" s="249"/>
      <c r="I16" s="247" t="n">
        <f aca="false">SUM(J16:K16)</f>
        <v>278</v>
      </c>
      <c r="J16" s="249" t="n">
        <v>78</v>
      </c>
      <c r="K16" s="249" t="n">
        <v>200</v>
      </c>
    </row>
    <row r="17" customFormat="false" ht="17.25" hidden="false" customHeight="true" outlineLevel="0" collapsed="false">
      <c r="A17" s="0" t="s">
        <v>373</v>
      </c>
      <c r="E17" s="246" t="n">
        <f aca="false">SUM(F17:G17)</f>
        <v>151</v>
      </c>
      <c r="F17" s="248" t="n">
        <v>36</v>
      </c>
      <c r="G17" s="248" t="n">
        <v>115</v>
      </c>
      <c r="H17" s="249"/>
      <c r="I17" s="247" t="n">
        <f aca="false">SUM(J17:K17)</f>
        <v>54</v>
      </c>
      <c r="J17" s="249" t="n">
        <v>15</v>
      </c>
      <c r="K17" s="249" t="n">
        <v>39</v>
      </c>
    </row>
    <row r="18" customFormat="false" ht="17.25" hidden="false" customHeight="true" outlineLevel="0" collapsed="false">
      <c r="A18" s="0" t="s">
        <v>143</v>
      </c>
      <c r="E18" s="246" t="n">
        <f aca="false">SUM(F18:G18)</f>
        <v>10</v>
      </c>
      <c r="F18" s="248" t="n">
        <v>2</v>
      </c>
      <c r="G18" s="248" t="n">
        <v>8</v>
      </c>
      <c r="H18" s="249"/>
      <c r="I18" s="247" t="n">
        <f aca="false">SUM(J18:K18)</f>
        <v>14</v>
      </c>
      <c r="J18" s="249" t="n">
        <v>4</v>
      </c>
      <c r="K18" s="249" t="n">
        <v>10</v>
      </c>
    </row>
    <row r="19" customFormat="false" ht="17.25" hidden="false" customHeight="true" outlineLevel="0" collapsed="false">
      <c r="A19" s="0" t="s">
        <v>144</v>
      </c>
      <c r="E19" s="246" t="n">
        <f aca="false">SUM(F19:G19)</f>
        <v>72</v>
      </c>
      <c r="F19" s="248" t="n">
        <v>17</v>
      </c>
      <c r="G19" s="248" t="n">
        <v>55</v>
      </c>
      <c r="H19" s="249"/>
      <c r="I19" s="247" t="n">
        <f aca="false">SUM(J19:K19)</f>
        <v>52</v>
      </c>
      <c r="J19" s="249" t="n">
        <v>15</v>
      </c>
      <c r="K19" s="249" t="n">
        <v>37</v>
      </c>
    </row>
    <row r="20" customFormat="false" ht="17.25" hidden="false" customHeight="true" outlineLevel="0" collapsed="false">
      <c r="A20" s="0" t="s">
        <v>145</v>
      </c>
      <c r="E20" s="246" t="n">
        <f aca="false">SUM(F20:G20)</f>
        <v>224</v>
      </c>
      <c r="F20" s="248" t="n">
        <v>54</v>
      </c>
      <c r="G20" s="248" t="n">
        <v>170</v>
      </c>
      <c r="H20" s="249"/>
      <c r="I20" s="247" t="n">
        <f aca="false">SUM(J20:K20)</f>
        <v>257</v>
      </c>
      <c r="J20" s="248" t="n">
        <v>72</v>
      </c>
      <c r="K20" s="248" t="n">
        <v>185</v>
      </c>
    </row>
    <row r="21" customFormat="false" ht="17.25" hidden="false" customHeight="true" outlineLevel="0" collapsed="false">
      <c r="A21" s="0" t="s">
        <v>146</v>
      </c>
      <c r="E21" s="246" t="n">
        <f aca="false">SUM(F21:G21)</f>
        <v>143</v>
      </c>
      <c r="F21" s="248" t="n">
        <v>34</v>
      </c>
      <c r="G21" s="248" t="n">
        <v>109</v>
      </c>
      <c r="H21" s="249"/>
      <c r="I21" s="247" t="n">
        <f aca="false">SUM(J21:K21)</f>
        <v>104</v>
      </c>
      <c r="J21" s="249" t="n">
        <v>29</v>
      </c>
      <c r="K21" s="249" t="n">
        <v>75</v>
      </c>
    </row>
    <row r="22" customFormat="false" ht="17.25" hidden="false" customHeight="true" outlineLevel="0" collapsed="false">
      <c r="A22" s="0" t="s">
        <v>374</v>
      </c>
      <c r="E22" s="246" t="n">
        <f aca="false">SUM(F22:G22)</f>
        <v>43</v>
      </c>
      <c r="F22" s="248" t="n">
        <v>10</v>
      </c>
      <c r="G22" s="248" t="n">
        <v>33</v>
      </c>
      <c r="H22" s="249"/>
      <c r="I22" s="246" t="n">
        <f aca="false">SUM(J22:K22)</f>
        <v>75</v>
      </c>
      <c r="J22" s="248" t="n">
        <v>21</v>
      </c>
      <c r="K22" s="248" t="n">
        <v>54</v>
      </c>
    </row>
    <row r="23" customFormat="false" ht="17.25" hidden="false" customHeight="true" outlineLevel="0" collapsed="false">
      <c r="A23" s="0" t="s">
        <v>375</v>
      </c>
      <c r="E23" s="246" t="n">
        <f aca="false">SUM(F23:G23)</f>
        <v>98</v>
      </c>
      <c r="F23" s="248" t="n">
        <v>24</v>
      </c>
      <c r="G23" s="248" t="n">
        <v>74</v>
      </c>
      <c r="H23" s="249"/>
      <c r="I23" s="247" t="n">
        <f aca="false">SUM(J23:K23)</f>
        <v>118</v>
      </c>
      <c r="J23" s="249" t="n">
        <v>33</v>
      </c>
      <c r="K23" s="249" t="n">
        <v>85</v>
      </c>
    </row>
    <row r="24" customFormat="false" ht="17.25" hidden="false" customHeight="true" outlineLevel="0" collapsed="false">
      <c r="A24" s="0" t="s">
        <v>149</v>
      </c>
      <c r="E24" s="246" t="n">
        <f aca="false">SUM(F24:G24)</f>
        <v>269</v>
      </c>
      <c r="F24" s="248" t="n">
        <v>65</v>
      </c>
      <c r="G24" s="248" t="n">
        <v>204</v>
      </c>
      <c r="H24" s="249"/>
      <c r="I24" s="247" t="n">
        <f aca="false">SUM(J24:K24)</f>
        <v>383</v>
      </c>
      <c r="J24" s="249" t="n">
        <v>107</v>
      </c>
      <c r="K24" s="249" t="n">
        <v>276</v>
      </c>
    </row>
    <row r="25" customFormat="false" ht="17.25" hidden="false" customHeight="true" outlineLevel="0" collapsed="false">
      <c r="A25" s="0" t="s">
        <v>150</v>
      </c>
      <c r="E25" s="246" t="n">
        <f aca="false">SUM(F25:G25)</f>
        <v>293</v>
      </c>
      <c r="F25" s="248" t="n">
        <v>70</v>
      </c>
      <c r="G25" s="248" t="n">
        <v>223</v>
      </c>
      <c r="H25" s="249"/>
      <c r="I25" s="247" t="n">
        <f aca="false">SUM(J25:K25)</f>
        <v>320</v>
      </c>
      <c r="J25" s="249" t="n">
        <v>90</v>
      </c>
      <c r="K25" s="249" t="n">
        <v>230</v>
      </c>
    </row>
    <row r="26" customFormat="false" ht="17.25" hidden="false" customHeight="true" outlineLevel="0" collapsed="false">
      <c r="A26" s="0" t="s">
        <v>376</v>
      </c>
      <c r="E26" s="246" t="n">
        <f aca="false">SUM(F26:G26)</f>
        <v>63</v>
      </c>
      <c r="F26" s="248" t="n">
        <v>15</v>
      </c>
      <c r="G26" s="248" t="n">
        <v>48</v>
      </c>
      <c r="H26" s="249"/>
      <c r="I26" s="247" t="n">
        <f aca="false">SUM(J26:K26)</f>
        <v>69</v>
      </c>
      <c r="J26" s="249" t="n">
        <v>19</v>
      </c>
      <c r="K26" s="249" t="n">
        <v>50</v>
      </c>
    </row>
    <row r="27" customFormat="false" ht="17.25" hidden="false" customHeight="true" outlineLevel="0" collapsed="false">
      <c r="A27" s="0" t="s">
        <v>152</v>
      </c>
      <c r="E27" s="246" t="n">
        <f aca="false">SUM(F27:G27)</f>
        <v>74</v>
      </c>
      <c r="F27" s="248" t="n">
        <v>18</v>
      </c>
      <c r="G27" s="248" t="n">
        <v>56</v>
      </c>
      <c r="H27" s="249"/>
      <c r="I27" s="247" t="n">
        <f aca="false">SUM(J27:K27)</f>
        <v>147</v>
      </c>
      <c r="J27" s="249" t="n">
        <v>41</v>
      </c>
      <c r="K27" s="249" t="n">
        <v>106</v>
      </c>
    </row>
    <row r="28" customFormat="false" ht="17.25" hidden="false" customHeight="true" outlineLevel="0" collapsed="false">
      <c r="A28" s="0" t="s">
        <v>153</v>
      </c>
      <c r="E28" s="246" t="n">
        <f aca="false">SUM(F28:G28)</f>
        <v>69</v>
      </c>
      <c r="F28" s="248" t="n">
        <v>17</v>
      </c>
      <c r="G28" s="248" t="n">
        <v>52</v>
      </c>
      <c r="H28" s="249"/>
      <c r="I28" s="247" t="n">
        <f aca="false">SUM(J28:K28)</f>
        <v>91</v>
      </c>
      <c r="J28" s="249" t="n">
        <v>25</v>
      </c>
      <c r="K28" s="249" t="n">
        <v>66</v>
      </c>
    </row>
    <row r="29" customFormat="false" ht="17.25" hidden="false" customHeight="true" outlineLevel="0" collapsed="false">
      <c r="A29" s="0" t="s">
        <v>154</v>
      </c>
      <c r="E29" s="246" t="n">
        <f aca="false">SUM(F29:G29)</f>
        <v>1040</v>
      </c>
      <c r="F29" s="248" t="n">
        <v>250</v>
      </c>
      <c r="G29" s="248" t="n">
        <v>790</v>
      </c>
      <c r="H29" s="249"/>
      <c r="I29" s="247" t="n">
        <f aca="false">SUM(J29:K29)</f>
        <v>432</v>
      </c>
      <c r="J29" s="249" t="n">
        <v>121</v>
      </c>
      <c r="K29" s="249" t="n">
        <v>311</v>
      </c>
    </row>
    <row r="30" customFormat="false" ht="17.25" hidden="false" customHeight="true" outlineLevel="0" collapsed="false">
      <c r="A30" s="0" t="s">
        <v>155</v>
      </c>
      <c r="E30" s="246" t="n">
        <f aca="false">SUM(F30:G30)</f>
        <v>979</v>
      </c>
      <c r="F30" s="248" t="n">
        <v>235</v>
      </c>
      <c r="G30" s="248" t="n">
        <v>744</v>
      </c>
      <c r="H30" s="249"/>
      <c r="I30" s="247" t="n">
        <f aca="false">SUM(J30:K30)</f>
        <v>1136</v>
      </c>
      <c r="J30" s="249" t="n">
        <v>318</v>
      </c>
      <c r="K30" s="249" t="n">
        <v>818</v>
      </c>
    </row>
    <row r="31" customFormat="false" ht="17.25" hidden="false" customHeight="true" outlineLevel="0" collapsed="false">
      <c r="A31" s="0" t="s">
        <v>378</v>
      </c>
      <c r="E31" s="246" t="n">
        <f aca="false">SUM(F31:G31)</f>
        <v>50</v>
      </c>
      <c r="F31" s="248" t="n">
        <v>12</v>
      </c>
      <c r="G31" s="248" t="n">
        <v>38</v>
      </c>
      <c r="H31" s="249"/>
      <c r="I31" s="247" t="n">
        <f aca="false">SUM(J31:K31)</f>
        <v>138</v>
      </c>
      <c r="J31" s="249" t="n">
        <v>39</v>
      </c>
      <c r="K31" s="249" t="n">
        <v>99</v>
      </c>
    </row>
    <row r="32" customFormat="false" ht="17.25" hidden="false" customHeight="true" outlineLevel="0" collapsed="false">
      <c r="A32" s="0" t="s">
        <v>379</v>
      </c>
      <c r="E32" s="246" t="n">
        <f aca="false">SUM(F32:G32)</f>
        <v>266</v>
      </c>
      <c r="F32" s="248" t="n">
        <v>64</v>
      </c>
      <c r="G32" s="248" t="n">
        <v>202</v>
      </c>
      <c r="H32" s="249"/>
      <c r="I32" s="247" t="n">
        <f aca="false">SUM(J32:K32)</f>
        <v>77</v>
      </c>
      <c r="J32" s="249" t="n">
        <v>22</v>
      </c>
      <c r="K32" s="249" t="n">
        <v>55</v>
      </c>
    </row>
    <row r="33" customFormat="false" ht="17.25" hidden="false" customHeight="true" outlineLevel="0" collapsed="false">
      <c r="A33" s="0" t="s">
        <v>158</v>
      </c>
      <c r="E33" s="246" t="n">
        <f aca="false">SUM(F33:G33)</f>
        <v>152</v>
      </c>
      <c r="F33" s="248" t="n">
        <v>36</v>
      </c>
      <c r="G33" s="248" t="n">
        <v>116</v>
      </c>
      <c r="H33" s="249"/>
      <c r="I33" s="247" t="n">
        <f aca="false">SUM(J33:K33)</f>
        <v>202</v>
      </c>
      <c r="J33" s="249" t="n">
        <v>57</v>
      </c>
      <c r="K33" s="249" t="n">
        <v>145</v>
      </c>
    </row>
    <row r="34" customFormat="false" ht="17.25" hidden="false" customHeight="true" outlineLevel="0" collapsed="false">
      <c r="A34" s="0" t="s">
        <v>380</v>
      </c>
      <c r="E34" s="246" t="n">
        <f aca="false">SUM(F34:G34)</f>
        <v>197</v>
      </c>
      <c r="F34" s="248" t="n">
        <v>47</v>
      </c>
      <c r="G34" s="248" t="n">
        <v>150</v>
      </c>
      <c r="H34" s="249"/>
      <c r="I34" s="247" t="n">
        <f aca="false">SUM(J34:K34)</f>
        <v>82</v>
      </c>
      <c r="J34" s="249" t="n">
        <v>23</v>
      </c>
      <c r="K34" s="249" t="n">
        <v>59</v>
      </c>
    </row>
    <row r="35" customFormat="false" ht="17.25" hidden="false" customHeight="true" outlineLevel="0" collapsed="false">
      <c r="A35" s="0" t="s">
        <v>381</v>
      </c>
      <c r="E35" s="246" t="n">
        <f aca="false">SUM(F35:G35)</f>
        <v>115</v>
      </c>
      <c r="F35" s="248" t="n">
        <v>28</v>
      </c>
      <c r="G35" s="248" t="n">
        <v>87</v>
      </c>
      <c r="H35" s="249"/>
      <c r="I35" s="247" t="n">
        <f aca="false">SUM(J35:K35)</f>
        <v>71</v>
      </c>
      <c r="J35" s="249" t="n">
        <v>20</v>
      </c>
      <c r="K35" s="249" t="n">
        <v>51</v>
      </c>
    </row>
    <row r="36" customFormat="false" ht="17.25" hidden="false" customHeight="true" outlineLevel="0" collapsed="false">
      <c r="A36" s="0" t="s">
        <v>382</v>
      </c>
      <c r="E36" s="246" t="n">
        <f aca="false">SUM(F36:G36)</f>
        <v>179</v>
      </c>
      <c r="F36" s="248" t="n">
        <v>43</v>
      </c>
      <c r="G36" s="248" t="n">
        <v>136</v>
      </c>
      <c r="H36" s="249"/>
      <c r="I36" s="247" t="n">
        <f aca="false">SUM(J36:K36)</f>
        <v>61</v>
      </c>
      <c r="J36" s="248" t="n">
        <v>17</v>
      </c>
      <c r="K36" s="248" t="n">
        <v>44</v>
      </c>
    </row>
    <row r="37" customFormat="false" ht="17.25" hidden="false" customHeight="true" outlineLevel="0" collapsed="false">
      <c r="A37" s="0" t="s">
        <v>162</v>
      </c>
      <c r="E37" s="246" t="n">
        <f aca="false">SUM(F37:G37)</f>
        <v>844</v>
      </c>
      <c r="F37" s="248" t="n">
        <v>203</v>
      </c>
      <c r="G37" s="248" t="n">
        <v>641</v>
      </c>
      <c r="H37" s="249"/>
      <c r="I37" s="247" t="n">
        <f aca="false">SUM(J37:K37)</f>
        <v>774</v>
      </c>
      <c r="J37" s="249" t="n">
        <v>217</v>
      </c>
      <c r="K37" s="249" t="n">
        <v>557</v>
      </c>
    </row>
    <row r="38" customFormat="false" ht="17.25" hidden="false" customHeight="true" outlineLevel="0" collapsed="false">
      <c r="A38" s="0" t="s">
        <v>163</v>
      </c>
      <c r="E38" s="246" t="n">
        <f aca="false">SUM(F38:G38)</f>
        <v>560</v>
      </c>
      <c r="F38" s="248" t="n">
        <v>134</v>
      </c>
      <c r="G38" s="248" t="n">
        <v>426</v>
      </c>
      <c r="H38" s="249"/>
      <c r="I38" s="247" t="n">
        <f aca="false">SUM(J38:K38)</f>
        <v>135</v>
      </c>
      <c r="J38" s="249" t="n">
        <v>38</v>
      </c>
      <c r="K38" s="249" t="n">
        <v>97</v>
      </c>
    </row>
    <row r="39" customFormat="false" ht="17.25" hidden="false" customHeight="true" outlineLevel="0" collapsed="false">
      <c r="A39" s="0" t="s">
        <v>383</v>
      </c>
      <c r="E39" s="246" t="n">
        <f aca="false">SUM(F39:G39)</f>
        <v>182</v>
      </c>
      <c r="F39" s="248" t="n">
        <v>44</v>
      </c>
      <c r="G39" s="248" t="n">
        <v>138</v>
      </c>
      <c r="H39" s="249"/>
      <c r="I39" s="247" t="n">
        <f aca="false">SUM(J39:K39)</f>
        <v>142</v>
      </c>
      <c r="J39" s="249" t="n">
        <v>40</v>
      </c>
      <c r="K39" s="249" t="n">
        <v>102</v>
      </c>
    </row>
    <row r="40" customFormat="false" ht="17.25" hidden="false" customHeight="true" outlineLevel="0" collapsed="false">
      <c r="A40" s="0" t="s">
        <v>165</v>
      </c>
      <c r="E40" s="246" t="n">
        <f aca="false">SUM(F40:G40)</f>
        <v>47</v>
      </c>
      <c r="F40" s="248" t="n">
        <v>11</v>
      </c>
      <c r="G40" s="248" t="n">
        <v>36</v>
      </c>
      <c r="H40" s="249"/>
      <c r="I40" s="247" t="n">
        <f aca="false">SUM(J40:K40)</f>
        <v>76</v>
      </c>
      <c r="J40" s="249" t="n">
        <v>21</v>
      </c>
      <c r="K40" s="249" t="n">
        <v>55</v>
      </c>
    </row>
    <row r="41" customFormat="false" ht="17.25" hidden="false" customHeight="true" outlineLevel="0" collapsed="false">
      <c r="A41" s="0" t="s">
        <v>385</v>
      </c>
      <c r="E41" s="246" t="n">
        <f aca="false">SUM(F41:G41)</f>
        <v>129</v>
      </c>
      <c r="F41" s="248" t="n">
        <v>31</v>
      </c>
      <c r="G41" s="248" t="n">
        <v>98</v>
      </c>
      <c r="H41" s="249"/>
      <c r="I41" s="247" t="n">
        <f aca="false">SUM(J41:K41)</f>
        <v>74</v>
      </c>
      <c r="J41" s="249" t="n">
        <v>21</v>
      </c>
      <c r="K41" s="249" t="n">
        <v>53</v>
      </c>
    </row>
    <row r="42" customFormat="false" ht="17.25" hidden="false" customHeight="true" outlineLevel="0" collapsed="false">
      <c r="A42" s="0" t="s">
        <v>167</v>
      </c>
      <c r="E42" s="246" t="n">
        <f aca="false">SUM(F42:G42)</f>
        <v>19</v>
      </c>
      <c r="F42" s="248" t="n">
        <v>5</v>
      </c>
      <c r="G42" s="248" t="n">
        <v>14</v>
      </c>
      <c r="H42" s="249"/>
      <c r="I42" s="247" t="n">
        <f aca="false">SUM(J42:K42)</f>
        <v>85</v>
      </c>
      <c r="J42" s="249" t="n">
        <v>24</v>
      </c>
      <c r="K42" s="249" t="n">
        <v>61</v>
      </c>
    </row>
    <row r="43" customFormat="false" ht="17.25" hidden="false" customHeight="true" outlineLevel="0" collapsed="false">
      <c r="A43" s="0" t="s">
        <v>168</v>
      </c>
      <c r="E43" s="246" t="n">
        <f aca="false">SUM(F43:G43)</f>
        <v>180</v>
      </c>
      <c r="F43" s="248" t="n">
        <v>43</v>
      </c>
      <c r="G43" s="248" t="n">
        <v>137</v>
      </c>
      <c r="H43" s="249"/>
      <c r="I43" s="247" t="n">
        <f aca="false">SUM(J43:K43)</f>
        <v>113</v>
      </c>
      <c r="J43" s="249" t="n">
        <v>32</v>
      </c>
      <c r="K43" s="249" t="n">
        <v>81</v>
      </c>
    </row>
    <row r="44" customFormat="false" ht="17.25" hidden="false" customHeight="true" outlineLevel="0" collapsed="false">
      <c r="A44" s="0" t="s">
        <v>169</v>
      </c>
      <c r="E44" s="246" t="n">
        <f aca="false">SUM(F44:G44)</f>
        <v>73</v>
      </c>
      <c r="F44" s="248" t="n">
        <v>18</v>
      </c>
      <c r="G44" s="248" t="n">
        <v>55</v>
      </c>
      <c r="H44" s="249"/>
      <c r="I44" s="247" t="n">
        <f aca="false">SUM(J44:K44)</f>
        <v>126</v>
      </c>
      <c r="J44" s="249" t="n">
        <v>35</v>
      </c>
      <c r="K44" s="249" t="n">
        <v>91</v>
      </c>
    </row>
    <row r="45" customFormat="false" ht="17.25" hidden="false" customHeight="true" outlineLevel="0" collapsed="false">
      <c r="A45" s="0" t="s">
        <v>386</v>
      </c>
      <c r="E45" s="246" t="n">
        <f aca="false">SUM(F45:G45)</f>
        <v>90</v>
      </c>
      <c r="F45" s="248" t="n">
        <v>22</v>
      </c>
      <c r="G45" s="248" t="n">
        <v>68</v>
      </c>
      <c r="H45" s="249"/>
      <c r="I45" s="247" t="n">
        <f aca="false">SUM(J45:K45)</f>
        <v>121</v>
      </c>
      <c r="J45" s="249" t="n">
        <v>34</v>
      </c>
      <c r="K45" s="249" t="n">
        <v>87</v>
      </c>
    </row>
    <row r="46" customFormat="false" ht="17.25" hidden="false" customHeight="true" outlineLevel="0" collapsed="false">
      <c r="A46" s="0" t="s">
        <v>171</v>
      </c>
      <c r="E46" s="246" t="n">
        <f aca="false">SUM(F46:G46)</f>
        <v>60</v>
      </c>
      <c r="F46" s="248" t="n">
        <v>14</v>
      </c>
      <c r="G46" s="248" t="n">
        <v>46</v>
      </c>
      <c r="H46" s="249"/>
      <c r="I46" s="247" t="n">
        <f aca="false">SUM(J46:K46)</f>
        <v>108</v>
      </c>
      <c r="J46" s="249" t="n">
        <v>30</v>
      </c>
      <c r="K46" s="249" t="n">
        <v>78</v>
      </c>
    </row>
    <row r="47" customFormat="false" ht="17.25" hidden="false" customHeight="true" outlineLevel="0" collapsed="false">
      <c r="A47" s="0" t="s">
        <v>172</v>
      </c>
      <c r="E47" s="246" t="n">
        <f aca="false">SUM(F47:G47)</f>
        <v>272</v>
      </c>
      <c r="F47" s="248" t="n">
        <v>65</v>
      </c>
      <c r="G47" s="248" t="n">
        <v>207</v>
      </c>
      <c r="H47" s="249"/>
      <c r="I47" s="247" t="n">
        <f aca="false">SUM(J47:K47)</f>
        <v>28</v>
      </c>
      <c r="J47" s="249" t="n">
        <v>8</v>
      </c>
      <c r="K47" s="249" t="n">
        <v>20</v>
      </c>
    </row>
    <row r="48" customFormat="false" ht="17.25" hidden="false" customHeight="true" outlineLevel="0" collapsed="false">
      <c r="A48" s="0" t="s">
        <v>173</v>
      </c>
      <c r="E48" s="246" t="n">
        <f aca="false">SUM(F48:G48)</f>
        <v>35</v>
      </c>
      <c r="F48" s="248" t="n">
        <v>8</v>
      </c>
      <c r="G48" s="248" t="n">
        <v>27</v>
      </c>
      <c r="H48" s="249"/>
      <c r="I48" s="247" t="n">
        <f aca="false">SUM(J48:K48)</f>
        <v>80</v>
      </c>
      <c r="J48" s="248" t="n">
        <v>22</v>
      </c>
      <c r="K48" s="248" t="n">
        <v>58</v>
      </c>
    </row>
    <row r="49" customFormat="false" ht="17.25" hidden="false" customHeight="true" outlineLevel="0" collapsed="false">
      <c r="A49" s="0" t="s">
        <v>174</v>
      </c>
      <c r="E49" s="246" t="n">
        <f aca="false">SUM(F49:G49)</f>
        <v>140</v>
      </c>
      <c r="F49" s="248" t="n">
        <v>34</v>
      </c>
      <c r="G49" s="248" t="n">
        <v>106</v>
      </c>
      <c r="H49" s="249"/>
      <c r="I49" s="247" t="n">
        <f aca="false">SUM(J49:K49)</f>
        <v>199</v>
      </c>
      <c r="J49" s="249" t="n">
        <v>56</v>
      </c>
      <c r="K49" s="249" t="n">
        <v>143</v>
      </c>
    </row>
    <row r="50" customFormat="false" ht="17.25" hidden="false" customHeight="true" outlineLevel="0" collapsed="false">
      <c r="A50" s="0" t="s">
        <v>175</v>
      </c>
      <c r="E50" s="246" t="n">
        <f aca="false">SUM(F50:G50)</f>
        <v>740</v>
      </c>
      <c r="F50" s="248" t="n">
        <v>178</v>
      </c>
      <c r="G50" s="248" t="n">
        <v>562</v>
      </c>
      <c r="H50" s="249"/>
      <c r="I50" s="247" t="n">
        <f aca="false">SUM(J50:K50)</f>
        <v>590</v>
      </c>
      <c r="J50" s="249" t="n">
        <v>165</v>
      </c>
      <c r="K50" s="249" t="n">
        <v>425</v>
      </c>
    </row>
    <row r="51" customFormat="false" ht="17.25" hidden="false" customHeight="true" outlineLevel="0" collapsed="false">
      <c r="A51" s="0" t="s">
        <v>387</v>
      </c>
      <c r="E51" s="246" t="n">
        <f aca="false">SUM(F51:G51)</f>
        <v>14</v>
      </c>
      <c r="F51" s="248" t="n">
        <v>3</v>
      </c>
      <c r="G51" s="248" t="n">
        <v>11</v>
      </c>
      <c r="H51" s="249"/>
      <c r="I51" s="247" t="n">
        <f aca="false">SUM(J51:K51)</f>
        <v>25</v>
      </c>
      <c r="J51" s="249" t="n">
        <v>7</v>
      </c>
      <c r="K51" s="249" t="n">
        <v>18</v>
      </c>
    </row>
    <row r="52" customFormat="false" ht="17.25" hidden="false" customHeight="true" outlineLevel="0" collapsed="false">
      <c r="A52" s="0" t="s">
        <v>177</v>
      </c>
      <c r="E52" s="246" t="n">
        <f aca="false">SUM(F52:G52)</f>
        <v>2</v>
      </c>
      <c r="F52" s="248" t="n">
        <v>0</v>
      </c>
      <c r="G52" s="248" t="n">
        <v>2</v>
      </c>
      <c r="H52" s="249"/>
      <c r="I52" s="247" t="n">
        <f aca="false">SUM(J52:K52)</f>
        <v>17</v>
      </c>
      <c r="J52" s="249" t="n">
        <v>5</v>
      </c>
      <c r="K52" s="249" t="n">
        <v>12</v>
      </c>
    </row>
    <row r="53" customFormat="false" ht="17.25" hidden="false" customHeight="true" outlineLevel="0" collapsed="false">
      <c r="A53" s="0" t="s">
        <v>178</v>
      </c>
      <c r="E53" s="246" t="n">
        <f aca="false">SUM(F53:G53)</f>
        <v>152</v>
      </c>
      <c r="F53" s="248" t="n">
        <v>36</v>
      </c>
      <c r="G53" s="248" t="n">
        <v>116</v>
      </c>
      <c r="H53" s="249"/>
      <c r="I53" s="247" t="n">
        <f aca="false">SUM(J53:K53)</f>
        <v>174</v>
      </c>
      <c r="J53" s="249" t="n">
        <v>49</v>
      </c>
      <c r="K53" s="249" t="n">
        <v>125</v>
      </c>
    </row>
    <row r="54" customFormat="false" ht="17.25" hidden="false" customHeight="true" outlineLevel="0" collapsed="false">
      <c r="A54" s="0" t="s">
        <v>389</v>
      </c>
      <c r="E54" s="246" t="n">
        <f aca="false">SUM(F54:G54)</f>
        <v>225</v>
      </c>
      <c r="F54" s="248" t="n">
        <v>54</v>
      </c>
      <c r="G54" s="248" t="n">
        <v>171</v>
      </c>
      <c r="H54" s="249"/>
      <c r="I54" s="247" t="n">
        <f aca="false">SUM(J54:K54)</f>
        <v>116</v>
      </c>
      <c r="J54" s="249" t="n">
        <v>32</v>
      </c>
      <c r="K54" s="249" t="n">
        <v>84</v>
      </c>
    </row>
    <row r="55" customFormat="false" ht="17.25" hidden="false" customHeight="true" outlineLevel="0" collapsed="false">
      <c r="A55" s="0" t="s">
        <v>180</v>
      </c>
      <c r="E55" s="246" t="n">
        <f aca="false">SUM(F55:G55)</f>
        <v>54</v>
      </c>
      <c r="F55" s="248" t="n">
        <v>13</v>
      </c>
      <c r="G55" s="248" t="n">
        <v>41</v>
      </c>
      <c r="H55" s="249"/>
      <c r="I55" s="247" t="n">
        <f aca="false">SUM(J55:K55)</f>
        <v>74</v>
      </c>
      <c r="J55" s="249" t="n">
        <v>21</v>
      </c>
      <c r="K55" s="249" t="n">
        <v>53</v>
      </c>
    </row>
    <row r="56" customFormat="false" ht="17.25" hidden="false" customHeight="true" outlineLevel="0" collapsed="false">
      <c r="A56" s="0" t="s">
        <v>390</v>
      </c>
      <c r="E56" s="246" t="n">
        <f aca="false">SUM(F56:G56)</f>
        <v>18</v>
      </c>
      <c r="F56" s="248" t="n">
        <v>4</v>
      </c>
      <c r="G56" s="248" t="n">
        <v>14</v>
      </c>
      <c r="H56" s="249"/>
      <c r="I56" s="246" t="n">
        <f aca="false">SUM(J56:K56)</f>
        <v>24</v>
      </c>
      <c r="J56" s="248" t="n">
        <v>7</v>
      </c>
      <c r="K56" s="248" t="n">
        <v>17</v>
      </c>
    </row>
    <row r="57" customFormat="false" ht="17.25" hidden="false" customHeight="true" outlineLevel="0" collapsed="false">
      <c r="A57" s="0" t="s">
        <v>182</v>
      </c>
      <c r="E57" s="246" t="n">
        <f aca="false">SUM(F57:G57)</f>
        <v>51</v>
      </c>
      <c r="F57" s="248" t="n">
        <v>12</v>
      </c>
      <c r="G57" s="248" t="n">
        <v>39</v>
      </c>
      <c r="H57" s="249"/>
      <c r="I57" s="247" t="n">
        <f aca="false">SUM(J57:K57)</f>
        <v>139</v>
      </c>
      <c r="J57" s="249" t="n">
        <v>39</v>
      </c>
      <c r="K57" s="249" t="n">
        <v>100</v>
      </c>
    </row>
    <row r="58" customFormat="false" ht="17.25" hidden="false" customHeight="true" outlineLevel="0" collapsed="false">
      <c r="A58" s="0" t="s">
        <v>183</v>
      </c>
      <c r="E58" s="246" t="n">
        <f aca="false">SUM(F58:G58)</f>
        <v>306</v>
      </c>
      <c r="F58" s="248" t="n">
        <v>73</v>
      </c>
      <c r="G58" s="248" t="n">
        <v>233</v>
      </c>
      <c r="H58" s="249"/>
      <c r="I58" s="247" t="n">
        <f aca="false">SUM(J58:K58)</f>
        <v>149</v>
      </c>
      <c r="J58" s="249" t="n">
        <v>42</v>
      </c>
      <c r="K58" s="249" t="n">
        <v>107</v>
      </c>
    </row>
    <row r="59" customFormat="false" ht="17.25" hidden="false" customHeight="true" outlineLevel="0" collapsed="false">
      <c r="A59" s="0" t="s">
        <v>391</v>
      </c>
      <c r="E59" s="246" t="n">
        <f aca="false">SUM(F59:G59)</f>
        <v>266</v>
      </c>
      <c r="F59" s="248" t="n">
        <v>64</v>
      </c>
      <c r="G59" s="248" t="n">
        <v>202</v>
      </c>
      <c r="H59" s="249"/>
      <c r="I59" s="247" t="n">
        <f aca="false">SUM(J59:K59)</f>
        <v>50</v>
      </c>
      <c r="J59" s="249" t="n">
        <v>14</v>
      </c>
      <c r="K59" s="249" t="n">
        <v>36</v>
      </c>
    </row>
    <row r="60" customFormat="false" ht="17.25" hidden="false" customHeight="true" outlineLevel="0" collapsed="false">
      <c r="A60" s="0" t="s">
        <v>392</v>
      </c>
      <c r="E60" s="246" t="n">
        <f aca="false">SUM(F60:G60)</f>
        <v>31</v>
      </c>
      <c r="F60" s="248" t="n">
        <v>7</v>
      </c>
      <c r="G60" s="248" t="n">
        <v>24</v>
      </c>
      <c r="H60" s="249"/>
      <c r="I60" s="247" t="n">
        <f aca="false">SUM(J60:K60)</f>
        <v>55</v>
      </c>
      <c r="J60" s="249" t="n">
        <v>15</v>
      </c>
      <c r="K60" s="249" t="n">
        <v>40</v>
      </c>
    </row>
    <row r="61" customFormat="false" ht="17.25" hidden="false" customHeight="true" outlineLevel="0" collapsed="false">
      <c r="A61" s="0" t="s">
        <v>186</v>
      </c>
      <c r="E61" s="246" t="n">
        <f aca="false">SUM(F61:G61)</f>
        <v>209</v>
      </c>
      <c r="F61" s="248" t="n">
        <v>50</v>
      </c>
      <c r="G61" s="248" t="n">
        <v>159</v>
      </c>
      <c r="H61" s="249"/>
      <c r="I61" s="247" t="n">
        <f aca="false">SUM(J61:K61)</f>
        <v>116</v>
      </c>
      <c r="J61" s="249" t="n">
        <v>32</v>
      </c>
      <c r="K61" s="249" t="n">
        <v>84</v>
      </c>
    </row>
    <row r="62" customFormat="false" ht="17.25" hidden="false" customHeight="true" outlineLevel="0" collapsed="false">
      <c r="A62" s="0" t="s">
        <v>393</v>
      </c>
      <c r="E62" s="246" t="n">
        <f aca="false">SUM(F62:G62)</f>
        <v>242</v>
      </c>
      <c r="F62" s="248" t="n">
        <v>58</v>
      </c>
      <c r="G62" s="248" t="n">
        <v>184</v>
      </c>
      <c r="H62" s="249"/>
      <c r="I62" s="247" t="n">
        <f aca="false">SUM(J62:K62)</f>
        <v>199</v>
      </c>
      <c r="J62" s="249" t="n">
        <v>56</v>
      </c>
      <c r="K62" s="249" t="n">
        <v>143</v>
      </c>
    </row>
    <row r="63" customFormat="false" ht="17.25" hidden="false" customHeight="true" outlineLevel="0" collapsed="false">
      <c r="A63" s="0" t="s">
        <v>188</v>
      </c>
      <c r="E63" s="246" t="n">
        <f aca="false">SUM(F63:G63)</f>
        <v>9</v>
      </c>
      <c r="F63" s="248" t="n">
        <v>2</v>
      </c>
      <c r="G63" s="248" t="n">
        <v>7</v>
      </c>
      <c r="H63" s="249"/>
      <c r="I63" s="247" t="n">
        <f aca="false">SUM(J63:K63)</f>
        <v>19</v>
      </c>
      <c r="J63" s="249" t="n">
        <v>5</v>
      </c>
      <c r="K63" s="249" t="n">
        <v>14</v>
      </c>
    </row>
    <row r="64" customFormat="false" ht="17.25" hidden="false" customHeight="true" outlineLevel="0" collapsed="false">
      <c r="A64" s="0" t="s">
        <v>189</v>
      </c>
      <c r="E64" s="246" t="n">
        <f aca="false">SUM(F64:G64)</f>
        <v>54</v>
      </c>
      <c r="F64" s="248" t="n">
        <v>13</v>
      </c>
      <c r="G64" s="248" t="n">
        <v>41</v>
      </c>
      <c r="H64" s="249"/>
      <c r="I64" s="247" t="n">
        <f aca="false">SUM(J64:K64)</f>
        <v>124</v>
      </c>
      <c r="J64" s="249" t="n">
        <v>35</v>
      </c>
      <c r="K64" s="249" t="n">
        <v>89</v>
      </c>
    </row>
    <row r="65" customFormat="false" ht="17.25" hidden="false" customHeight="true" outlineLevel="0" collapsed="false">
      <c r="A65" s="0" t="s">
        <v>190</v>
      </c>
      <c r="E65" s="246" t="n">
        <f aca="false">SUM(F65:G65)</f>
        <v>81</v>
      </c>
      <c r="F65" s="248" t="n">
        <v>19</v>
      </c>
      <c r="G65" s="248" t="n">
        <v>62</v>
      </c>
      <c r="H65" s="249"/>
      <c r="I65" s="247" t="n">
        <f aca="false">SUM(J65:K65)</f>
        <v>231</v>
      </c>
      <c r="J65" s="249" t="n">
        <v>65</v>
      </c>
      <c r="K65" s="249" t="n">
        <v>166</v>
      </c>
    </row>
    <row r="66" customFormat="false" ht="17.25" hidden="false" customHeight="true" outlineLevel="0" collapsed="false">
      <c r="A66" s="0" t="s">
        <v>394</v>
      </c>
      <c r="E66" s="246" t="n">
        <f aca="false">SUM(F66:G66)</f>
        <v>51</v>
      </c>
      <c r="F66" s="248" t="n">
        <v>12</v>
      </c>
      <c r="G66" s="248" t="n">
        <v>39</v>
      </c>
      <c r="H66" s="249"/>
      <c r="I66" s="247" t="n">
        <f aca="false">SUM(J66:K66)</f>
        <v>100</v>
      </c>
      <c r="J66" s="249" t="n">
        <v>28</v>
      </c>
      <c r="K66" s="249" t="n">
        <v>72</v>
      </c>
    </row>
    <row r="67" customFormat="false" ht="17.25" hidden="false" customHeight="true" outlineLevel="0" collapsed="false">
      <c r="A67" s="0" t="s">
        <v>192</v>
      </c>
      <c r="E67" s="246" t="n">
        <f aca="false">SUM(F67:G67)</f>
        <v>242</v>
      </c>
      <c r="F67" s="248" t="n">
        <v>58</v>
      </c>
      <c r="G67" s="248" t="n">
        <v>184</v>
      </c>
      <c r="H67" s="249"/>
      <c r="I67" s="247" t="n">
        <f aca="false">SUM(J67:K67)</f>
        <v>615</v>
      </c>
      <c r="J67" s="249" t="n">
        <v>172</v>
      </c>
      <c r="K67" s="249" t="n">
        <v>443</v>
      </c>
    </row>
    <row r="68" customFormat="false" ht="17.25" hidden="false" customHeight="true" outlineLevel="0" collapsed="false">
      <c r="A68" s="0" t="s">
        <v>193</v>
      </c>
      <c r="E68" s="246" t="n">
        <f aca="false">SUM(F68:G68)</f>
        <v>149</v>
      </c>
      <c r="F68" s="248" t="n">
        <v>36</v>
      </c>
      <c r="G68" s="248" t="n">
        <v>113</v>
      </c>
      <c r="H68" s="249"/>
      <c r="I68" s="247" t="n">
        <f aca="false">SUM(J68:K68)</f>
        <v>188</v>
      </c>
      <c r="J68" s="249" t="n">
        <v>53</v>
      </c>
      <c r="K68" s="249" t="n">
        <v>135</v>
      </c>
    </row>
    <row r="69" customFormat="false" ht="17.25" hidden="false" customHeight="true" outlineLevel="0" collapsed="false">
      <c r="A69" s="0" t="s">
        <v>194</v>
      </c>
      <c r="E69" s="246" t="n">
        <f aca="false">SUM(F69:G69)</f>
        <v>333</v>
      </c>
      <c r="F69" s="248" t="n">
        <v>80</v>
      </c>
      <c r="G69" s="248" t="n">
        <v>253</v>
      </c>
      <c r="H69" s="249"/>
      <c r="I69" s="247" t="n">
        <f aca="false">SUM(J69:K69)</f>
        <v>229</v>
      </c>
      <c r="J69" s="249" t="n">
        <v>64</v>
      </c>
      <c r="K69" s="249" t="n">
        <v>165</v>
      </c>
    </row>
    <row r="70" customFormat="false" ht="17.25" hidden="false" customHeight="true" outlineLevel="0" collapsed="false">
      <c r="A70" s="0" t="s">
        <v>195</v>
      </c>
      <c r="E70" s="246" t="n">
        <f aca="false">SUM(F70:G70)</f>
        <v>59</v>
      </c>
      <c r="F70" s="248" t="n">
        <v>14</v>
      </c>
      <c r="G70" s="248" t="n">
        <v>45</v>
      </c>
      <c r="H70" s="249"/>
      <c r="I70" s="247" t="n">
        <f aca="false">SUM(J70:K70)</f>
        <v>39</v>
      </c>
      <c r="J70" s="249" t="n">
        <v>11</v>
      </c>
      <c r="K70" s="249" t="n">
        <v>28</v>
      </c>
    </row>
    <row r="71" customFormat="false" ht="17.25" hidden="false" customHeight="true" outlineLevel="0" collapsed="false">
      <c r="A71" s="0" t="s">
        <v>196</v>
      </c>
      <c r="E71" s="246" t="n">
        <f aca="false">SUM(F71:G71)</f>
        <v>324</v>
      </c>
      <c r="F71" s="248" t="n">
        <v>78</v>
      </c>
      <c r="G71" s="248" t="n">
        <v>246</v>
      </c>
      <c r="H71" s="249"/>
      <c r="I71" s="247" t="n">
        <f aca="false">SUM(J71:K71)</f>
        <v>121</v>
      </c>
      <c r="J71" s="249" t="n">
        <v>34</v>
      </c>
      <c r="K71" s="249" t="n">
        <v>87</v>
      </c>
    </row>
    <row r="72" customFormat="false" ht="17.25" hidden="false" customHeight="true" outlineLevel="0" collapsed="false">
      <c r="A72" s="0" t="s">
        <v>197</v>
      </c>
      <c r="E72" s="246" t="n">
        <f aca="false">SUM(F72:G72)</f>
        <v>227</v>
      </c>
      <c r="F72" s="248" t="n">
        <v>54</v>
      </c>
      <c r="G72" s="248" t="n">
        <v>173</v>
      </c>
      <c r="H72" s="249"/>
      <c r="I72" s="247" t="n">
        <f aca="false">SUM(J72:K72)</f>
        <v>318</v>
      </c>
      <c r="J72" s="249" t="n">
        <v>89</v>
      </c>
      <c r="K72" s="249" t="n">
        <v>229</v>
      </c>
    </row>
    <row r="73" customFormat="false" ht="17.25" hidden="false" customHeight="true" outlineLevel="0" collapsed="false">
      <c r="A73" s="0" t="s">
        <v>395</v>
      </c>
      <c r="E73" s="246" t="n">
        <f aca="false">SUM(F73:G73)</f>
        <v>134</v>
      </c>
      <c r="F73" s="248" t="n">
        <v>32</v>
      </c>
      <c r="G73" s="248" t="n">
        <v>102</v>
      </c>
      <c r="H73" s="249"/>
      <c r="I73" s="247" t="n">
        <f aca="false">SUM(J73:K73)</f>
        <v>185</v>
      </c>
      <c r="J73" s="249" t="n">
        <v>52</v>
      </c>
      <c r="K73" s="249" t="n">
        <v>133</v>
      </c>
    </row>
    <row r="74" customFormat="false" ht="17.25" hidden="false" customHeight="true" outlineLevel="0" collapsed="false">
      <c r="A74" s="0" t="s">
        <v>199</v>
      </c>
      <c r="E74" s="246" t="n">
        <f aca="false">SUM(F74:G74)</f>
        <v>716</v>
      </c>
      <c r="F74" s="248" t="n">
        <v>172</v>
      </c>
      <c r="G74" s="248" t="n">
        <v>544</v>
      </c>
      <c r="H74" s="249"/>
      <c r="I74" s="247" t="n">
        <f aca="false">SUM(J74:K74)</f>
        <v>828</v>
      </c>
      <c r="J74" s="249" t="n">
        <v>232</v>
      </c>
      <c r="K74" s="249" t="n">
        <v>596</v>
      </c>
    </row>
    <row r="75" customFormat="false" ht="17.25" hidden="false" customHeight="true" outlineLevel="0" collapsed="false">
      <c r="A75" s="0" t="s">
        <v>200</v>
      </c>
      <c r="E75" s="246" t="n">
        <f aca="false">SUM(F75:G75)</f>
        <v>166</v>
      </c>
      <c r="F75" s="248" t="n">
        <v>40</v>
      </c>
      <c r="G75" s="248" t="n">
        <v>126</v>
      </c>
      <c r="H75" s="249"/>
      <c r="I75" s="247" t="n">
        <f aca="false">SUM(J75:K75)</f>
        <v>58</v>
      </c>
      <c r="J75" s="249" t="n">
        <v>16</v>
      </c>
      <c r="K75" s="249" t="n">
        <v>42</v>
      </c>
    </row>
    <row r="76" customFormat="false" ht="17.25" hidden="false" customHeight="true" outlineLevel="0" collapsed="false">
      <c r="A76" s="0" t="s">
        <v>201</v>
      </c>
      <c r="E76" s="246" t="n">
        <f aca="false">SUM(F76:G76)</f>
        <v>274</v>
      </c>
      <c r="F76" s="248" t="n">
        <v>66</v>
      </c>
      <c r="G76" s="248" t="n">
        <v>208</v>
      </c>
      <c r="H76" s="249"/>
      <c r="I76" s="247" t="n">
        <f aca="false">SUM(J76:K76)</f>
        <v>619</v>
      </c>
      <c r="J76" s="249" t="n">
        <v>173</v>
      </c>
      <c r="K76" s="249" t="n">
        <v>446</v>
      </c>
    </row>
    <row r="77" customFormat="false" ht="17.25" hidden="false" customHeight="true" outlineLevel="0" collapsed="false">
      <c r="A77" s="0" t="s">
        <v>202</v>
      </c>
      <c r="E77" s="246" t="n">
        <f aca="false">SUM(F77:G77)</f>
        <v>347</v>
      </c>
      <c r="F77" s="248" t="n">
        <v>83</v>
      </c>
      <c r="G77" s="248" t="n">
        <v>264</v>
      </c>
      <c r="H77" s="249"/>
      <c r="I77" s="247" t="n">
        <f aca="false">SUM(J77:K77)</f>
        <v>658</v>
      </c>
      <c r="J77" s="249" t="n">
        <v>184</v>
      </c>
      <c r="K77" s="249" t="n">
        <v>474</v>
      </c>
    </row>
    <row r="78" customFormat="false" ht="17.25" hidden="false" customHeight="true" outlineLevel="0" collapsed="false">
      <c r="A78" s="0" t="s">
        <v>203</v>
      </c>
      <c r="E78" s="246" t="n">
        <f aca="false">SUM(F78:G78)</f>
        <v>149</v>
      </c>
      <c r="F78" s="248" t="n">
        <v>36</v>
      </c>
      <c r="G78" s="248" t="n">
        <v>113</v>
      </c>
      <c r="H78" s="249"/>
      <c r="I78" s="247" t="n">
        <f aca="false">SUM(J78:K78)</f>
        <v>201</v>
      </c>
      <c r="J78" s="249" t="n">
        <v>56</v>
      </c>
      <c r="K78" s="249" t="n">
        <v>145</v>
      </c>
    </row>
    <row r="79" customFormat="false" ht="17.25" hidden="false" customHeight="true" outlineLevel="0" collapsed="false">
      <c r="A79" s="0" t="s">
        <v>204</v>
      </c>
      <c r="E79" s="246" t="n">
        <f aca="false">SUM(F79:G79)</f>
        <v>39</v>
      </c>
      <c r="F79" s="248" t="n">
        <v>9</v>
      </c>
      <c r="G79" s="248" t="n">
        <v>30</v>
      </c>
      <c r="H79" s="249"/>
      <c r="I79" s="247" t="n">
        <f aca="false">SUM(J79:K79)</f>
        <v>49</v>
      </c>
      <c r="J79" s="249" t="n">
        <v>14</v>
      </c>
      <c r="K79" s="249" t="n">
        <v>35</v>
      </c>
    </row>
    <row r="80" customFormat="false" ht="17.25" hidden="false" customHeight="true" outlineLevel="0" collapsed="false">
      <c r="A80" s="0" t="s">
        <v>205</v>
      </c>
      <c r="E80" s="246" t="n">
        <f aca="false">SUM(F80:G80)</f>
        <v>171</v>
      </c>
      <c r="F80" s="248" t="n">
        <v>41</v>
      </c>
      <c r="G80" s="248" t="n">
        <v>130</v>
      </c>
      <c r="H80" s="249"/>
      <c r="I80" s="247" t="n">
        <f aca="false">SUM(J80:K80)</f>
        <v>113</v>
      </c>
      <c r="J80" s="249" t="n">
        <v>32</v>
      </c>
      <c r="K80" s="249" t="n">
        <v>81</v>
      </c>
    </row>
    <row r="81" customFormat="false" ht="17.25" hidden="false" customHeight="true" outlineLevel="0" collapsed="false">
      <c r="A81" s="0" t="s">
        <v>396</v>
      </c>
      <c r="E81" s="246" t="n">
        <f aca="false">SUM(F81:G81)</f>
        <v>94</v>
      </c>
      <c r="F81" s="248" t="n">
        <v>23</v>
      </c>
      <c r="G81" s="248" t="n">
        <v>71</v>
      </c>
      <c r="H81" s="249"/>
      <c r="I81" s="247" t="n">
        <f aca="false">SUM(J81:K81)</f>
        <v>72</v>
      </c>
      <c r="J81" s="249" t="n">
        <v>20</v>
      </c>
      <c r="K81" s="249" t="n">
        <v>52</v>
      </c>
    </row>
    <row r="82" customFormat="false" ht="17.25" hidden="false" customHeight="true" outlineLevel="0" collapsed="false">
      <c r="A82" s="0" t="s">
        <v>397</v>
      </c>
      <c r="E82" s="246" t="n">
        <f aca="false">SUM(F82:G82)</f>
        <v>46</v>
      </c>
      <c r="F82" s="248" t="n">
        <v>11</v>
      </c>
      <c r="G82" s="248" t="n">
        <v>35</v>
      </c>
      <c r="H82" s="249"/>
      <c r="I82" s="247" t="n">
        <f aca="false">SUM(J82:K82)</f>
        <v>72</v>
      </c>
      <c r="J82" s="249" t="n">
        <v>20</v>
      </c>
      <c r="K82" s="249" t="n">
        <v>52</v>
      </c>
    </row>
    <row r="83" customFormat="false" ht="17.25" hidden="false" customHeight="true" outlineLevel="0" collapsed="false">
      <c r="A83" s="0" t="s">
        <v>208</v>
      </c>
      <c r="E83" s="246" t="n">
        <f aca="false">SUM(F83:G83)</f>
        <v>189</v>
      </c>
      <c r="F83" s="248" t="n">
        <v>45</v>
      </c>
      <c r="G83" s="248" t="n">
        <v>144</v>
      </c>
      <c r="H83" s="249"/>
      <c r="I83" s="247" t="n">
        <f aca="false">SUM(J83:K83)</f>
        <v>71</v>
      </c>
      <c r="J83" s="249" t="n">
        <v>20</v>
      </c>
      <c r="K83" s="249" t="n">
        <v>51</v>
      </c>
    </row>
    <row r="84" customFormat="false" ht="17.25" hidden="false" customHeight="true" outlineLevel="0" collapsed="false">
      <c r="A84" s="0" t="s">
        <v>209</v>
      </c>
      <c r="E84" s="246" t="n">
        <f aca="false">SUM(F84:G84)</f>
        <v>29</v>
      </c>
      <c r="F84" s="248" t="n">
        <v>7</v>
      </c>
      <c r="G84" s="248" t="n">
        <v>22</v>
      </c>
      <c r="H84" s="249"/>
      <c r="I84" s="247" t="n">
        <f aca="false">SUM(J84:K84)</f>
        <v>47</v>
      </c>
      <c r="J84" s="249" t="n">
        <v>13</v>
      </c>
      <c r="K84" s="249" t="n">
        <v>34</v>
      </c>
    </row>
    <row r="85" customFormat="false" ht="17.25" hidden="false" customHeight="true" outlineLevel="0" collapsed="false">
      <c r="A85" s="0" t="s">
        <v>210</v>
      </c>
      <c r="E85" s="246" t="n">
        <f aca="false">SUM(F85:G85)</f>
        <v>399</v>
      </c>
      <c r="F85" s="248" t="n">
        <v>96</v>
      </c>
      <c r="G85" s="248" t="n">
        <v>303</v>
      </c>
      <c r="H85" s="249"/>
      <c r="I85" s="247" t="n">
        <f aca="false">SUM(J85:K85)</f>
        <v>805</v>
      </c>
      <c r="J85" s="249" t="n">
        <v>225</v>
      </c>
      <c r="K85" s="249" t="n">
        <v>580</v>
      </c>
    </row>
    <row r="86" customFormat="false" ht="17.25" hidden="false" customHeight="true" outlineLevel="0" collapsed="false">
      <c r="A86" s="0" t="s">
        <v>211</v>
      </c>
      <c r="E86" s="246" t="n">
        <f aca="false">SUM(F86:G86)</f>
        <v>599</v>
      </c>
      <c r="F86" s="248" t="n">
        <v>144</v>
      </c>
      <c r="G86" s="248" t="n">
        <v>455</v>
      </c>
      <c r="H86" s="249"/>
      <c r="I86" s="247" t="n">
        <f aca="false">SUM(J86:K86)</f>
        <v>97</v>
      </c>
      <c r="J86" s="249" t="n">
        <v>27</v>
      </c>
      <c r="K86" s="249" t="n">
        <v>70</v>
      </c>
    </row>
    <row r="87" customFormat="false" ht="17.25" hidden="false" customHeight="true" outlineLevel="0" collapsed="false">
      <c r="A87" s="0" t="s">
        <v>398</v>
      </c>
      <c r="E87" s="246" t="n">
        <f aca="false">SUM(F87:G87)</f>
        <v>48</v>
      </c>
      <c r="F87" s="248" t="n">
        <v>12</v>
      </c>
      <c r="G87" s="248" t="n">
        <v>36</v>
      </c>
      <c r="H87" s="249"/>
      <c r="I87" s="247" t="n">
        <f aca="false">SUM(J87:K87)</f>
        <v>45</v>
      </c>
      <c r="J87" s="249" t="n">
        <v>13</v>
      </c>
      <c r="K87" s="249" t="n">
        <v>32</v>
      </c>
    </row>
    <row r="88" customFormat="false" ht="17.25" hidden="false" customHeight="true" outlineLevel="0" collapsed="false">
      <c r="A88" s="0" t="s">
        <v>213</v>
      </c>
      <c r="E88" s="246" t="n">
        <f aca="false">SUM(F88:G88)</f>
        <v>54</v>
      </c>
      <c r="F88" s="248" t="n">
        <v>13</v>
      </c>
      <c r="G88" s="248" t="n">
        <v>41</v>
      </c>
      <c r="H88" s="249"/>
      <c r="I88" s="247" t="n">
        <f aca="false">SUM(J88:K88)</f>
        <v>115</v>
      </c>
      <c r="J88" s="249" t="n">
        <v>32</v>
      </c>
      <c r="K88" s="249" t="n">
        <v>83</v>
      </c>
    </row>
    <row r="89" customFormat="false" ht="17.25" hidden="false" customHeight="true" outlineLevel="0" collapsed="false">
      <c r="A89" s="0" t="s">
        <v>399</v>
      </c>
      <c r="E89" s="246" t="n">
        <f aca="false">SUM(F89:G89)</f>
        <v>298</v>
      </c>
      <c r="F89" s="248" t="n">
        <v>72</v>
      </c>
      <c r="G89" s="248" t="n">
        <v>226</v>
      </c>
      <c r="H89" s="249"/>
      <c r="I89" s="247" t="n">
        <f aca="false">SUM(J89:K89)</f>
        <v>86</v>
      </c>
      <c r="J89" s="249" t="n">
        <v>24</v>
      </c>
      <c r="K89" s="249" t="n">
        <v>62</v>
      </c>
    </row>
    <row r="90" customFormat="false" ht="17.25" hidden="false" customHeight="true" outlineLevel="0" collapsed="false">
      <c r="A90" s="0" t="s">
        <v>400</v>
      </c>
      <c r="E90" s="246" t="n">
        <f aca="false">SUM(F90:G90)</f>
        <v>143</v>
      </c>
      <c r="F90" s="248" t="n">
        <v>34</v>
      </c>
      <c r="G90" s="248" t="n">
        <v>109</v>
      </c>
      <c r="H90" s="249"/>
      <c r="I90" s="247" t="n">
        <f aca="false">SUM(J90:K90)</f>
        <v>250</v>
      </c>
      <c r="J90" s="249" t="n">
        <v>70</v>
      </c>
      <c r="K90" s="249" t="n">
        <v>180</v>
      </c>
    </row>
    <row r="91" customFormat="false" ht="17.25" hidden="false" customHeight="true" outlineLevel="0" collapsed="false">
      <c r="A91" s="0" t="s">
        <v>216</v>
      </c>
      <c r="E91" s="246" t="n">
        <f aca="false">SUM(F91:G91)</f>
        <v>481</v>
      </c>
      <c r="F91" s="248" t="n">
        <v>115</v>
      </c>
      <c r="G91" s="248" t="n">
        <v>366</v>
      </c>
      <c r="H91" s="249"/>
      <c r="I91" s="247" t="n">
        <f aca="false">SUM(J91:K91)</f>
        <v>952</v>
      </c>
      <c r="J91" s="249" t="n">
        <v>267</v>
      </c>
      <c r="K91" s="249" t="n">
        <v>685</v>
      </c>
    </row>
    <row r="92" customFormat="false" ht="17.25" hidden="false" customHeight="true" outlineLevel="0" collapsed="false">
      <c r="A92" s="0" t="s">
        <v>217</v>
      </c>
      <c r="E92" s="246" t="n">
        <f aca="false">SUM(F92:G92)</f>
        <v>378</v>
      </c>
      <c r="F92" s="248" t="n">
        <v>91</v>
      </c>
      <c r="G92" s="248" t="n">
        <v>287</v>
      </c>
      <c r="H92" s="249"/>
      <c r="I92" s="247" t="n">
        <f aca="false">SUM(J92:K92)</f>
        <v>137</v>
      </c>
      <c r="J92" s="249" t="n">
        <v>38</v>
      </c>
      <c r="K92" s="249" t="n">
        <v>99</v>
      </c>
    </row>
    <row r="93" customFormat="false" ht="17.25" hidden="false" customHeight="true" outlineLevel="0" collapsed="false">
      <c r="A93" s="0" t="s">
        <v>218</v>
      </c>
      <c r="E93" s="246" t="n">
        <f aca="false">SUM(F93:G93)</f>
        <v>153</v>
      </c>
      <c r="F93" s="248" t="n">
        <v>37</v>
      </c>
      <c r="G93" s="248" t="n">
        <v>116</v>
      </c>
      <c r="H93" s="249"/>
      <c r="I93" s="247" t="n">
        <f aca="false">SUM(J93:K93)</f>
        <v>108</v>
      </c>
      <c r="J93" s="249" t="n">
        <v>30</v>
      </c>
      <c r="K93" s="249" t="n">
        <v>78</v>
      </c>
    </row>
    <row r="94" customFormat="false" ht="17.25" hidden="false" customHeight="true" outlineLevel="0" collapsed="false">
      <c r="A94" s="45"/>
      <c r="B94" s="45"/>
      <c r="C94" s="45"/>
      <c r="D94" s="45"/>
      <c r="E94" s="167"/>
      <c r="F94" s="54"/>
      <c r="G94" s="54"/>
      <c r="H94" s="15"/>
      <c r="I94" s="167"/>
      <c r="J94" s="15"/>
      <c r="K94" s="54"/>
    </row>
    <row r="95" customFormat="false" ht="11.25" hidden="false" customHeight="true" outlineLevel="0" collapsed="false">
      <c r="A95" s="37"/>
      <c r="B95" s="37"/>
      <c r="C95" s="37"/>
      <c r="D95" s="37"/>
      <c r="J95" s="37"/>
      <c r="K95" s="7"/>
    </row>
    <row r="96" customFormat="false" ht="11.25" hidden="false" customHeight="true" outlineLevel="0" collapsed="false">
      <c r="A96" s="48" t="s">
        <v>128</v>
      </c>
      <c r="B96" s="37"/>
      <c r="C96" s="152" t="s">
        <v>496</v>
      </c>
      <c r="D96" s="152"/>
      <c r="E96" s="152"/>
      <c r="F96" s="152"/>
      <c r="G96" s="152"/>
      <c r="H96" s="152"/>
      <c r="I96" s="152"/>
      <c r="J96" s="152"/>
      <c r="K96" s="152"/>
      <c r="L96" s="27"/>
      <c r="M96" s="27"/>
    </row>
    <row r="97" customFormat="false" ht="11.25" hidden="false" customHeight="false" outlineLevel="0" collapsed="false">
      <c r="A97" s="37"/>
      <c r="B97" s="37"/>
      <c r="C97" s="152"/>
      <c r="D97" s="152"/>
      <c r="E97" s="152"/>
      <c r="F97" s="152"/>
      <c r="G97" s="152"/>
      <c r="H97" s="152"/>
      <c r="I97" s="152"/>
      <c r="J97" s="152"/>
      <c r="K97" s="152"/>
      <c r="L97" s="27"/>
      <c r="M97" s="27"/>
    </row>
    <row r="98" customFormat="false" ht="11.25" hidden="false" customHeight="true" outlineLevel="0" collapsed="false">
      <c r="A98" s="134" t="s">
        <v>219</v>
      </c>
      <c r="B98" s="47" t="s">
        <v>503</v>
      </c>
      <c r="C98" s="47"/>
      <c r="D98" s="47"/>
      <c r="E98" s="47"/>
      <c r="F98" s="47"/>
      <c r="G98" s="47"/>
      <c r="H98" s="47"/>
      <c r="I98" s="47"/>
      <c r="J98" s="47"/>
      <c r="K98" s="47"/>
      <c r="L98" s="245"/>
      <c r="M98" s="245"/>
    </row>
    <row r="99" customFormat="false" ht="11.25" hidden="false" customHeight="false" outlineLevel="0" collapsed="false">
      <c r="A99" s="48" t="s">
        <v>130</v>
      </c>
      <c r="B99" s="210"/>
      <c r="C99" s="210"/>
      <c r="D99" s="150" t="s">
        <v>499</v>
      </c>
      <c r="E99" s="150"/>
      <c r="F99" s="150"/>
      <c r="G99" s="150"/>
      <c r="H99" s="150"/>
      <c r="I99" s="150"/>
      <c r="J99" s="150"/>
      <c r="K99" s="150"/>
      <c r="L99" s="37"/>
      <c r="M99" s="37"/>
    </row>
    <row r="100" customFormat="false" ht="11.25" hidden="false" customHeight="false" outlineLevel="0" collapsed="false">
      <c r="A100" s="37"/>
      <c r="B100" s="37"/>
      <c r="C100" s="37"/>
      <c r="D100" s="150"/>
      <c r="E100" s="150"/>
      <c r="F100" s="150"/>
      <c r="G100" s="150"/>
      <c r="H100" s="150"/>
      <c r="I100" s="150"/>
      <c r="J100" s="150"/>
      <c r="K100" s="150"/>
      <c r="L100" s="37"/>
      <c r="M100" s="37"/>
    </row>
    <row r="101" customFormat="false" ht="11.25" hidden="true" customHeight="false" outlineLevel="0" collapsed="false">
      <c r="A101" s="0" t="s">
        <v>112</v>
      </c>
    </row>
    <row r="125" customFormat="false" ht="11.25" hidden="true" customHeight="false" outlineLevel="0" collapsed="false">
      <c r="B125" s="7"/>
      <c r="C125" s="7"/>
      <c r="D125" s="7"/>
      <c r="F125" s="7"/>
      <c r="G125" s="7"/>
      <c r="J125" s="7"/>
      <c r="K125" s="7"/>
      <c r="L125" s="7"/>
    </row>
  </sheetData>
  <mergeCells count="12">
    <mergeCell ref="M3:N3"/>
    <mergeCell ref="A4:D4"/>
    <mergeCell ref="M4:N4"/>
    <mergeCell ref="M5:N5"/>
    <mergeCell ref="A7:D10"/>
    <mergeCell ref="E7:G7"/>
    <mergeCell ref="I7:K7"/>
    <mergeCell ref="A12:D12"/>
    <mergeCell ref="A94:D94"/>
    <mergeCell ref="C96:K97"/>
    <mergeCell ref="B98:K98"/>
    <mergeCell ref="D99:K100"/>
  </mergeCells>
  <hyperlinks>
    <hyperlink ref="K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4.49"/>
    <col collapsed="false" customWidth="true" hidden="false" outlineLevel="0" max="5" min="5" style="7" width="17.65"/>
    <col collapsed="false" customWidth="true" hidden="false" outlineLevel="0" max="6" min="6" style="7" width="20.33"/>
    <col collapsed="false" customWidth="true" hidden="false" outlineLevel="0" max="7" min="7" style="0" width="16.49"/>
    <col collapsed="false" customWidth="true" hidden="false" outlineLevel="0" max="8" min="8" style="106" width="2.99"/>
    <col collapsed="false" customWidth="true" hidden="false" outlineLevel="0" max="9" min="9" style="0" width="26.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8"/>
      <c r="H2" s="8"/>
      <c r="I2" s="9" t="s">
        <v>504</v>
      </c>
      <c r="J2" s="0" t="s">
        <v>112</v>
      </c>
      <c r="K2" s="11"/>
    </row>
    <row r="3" customFormat="false" ht="12.75" hidden="false" customHeight="false" outlineLevel="0" collapsed="false">
      <c r="A3" s="8" t="s">
        <v>77</v>
      </c>
      <c r="B3" s="8"/>
      <c r="C3" s="8"/>
      <c r="D3" s="8"/>
      <c r="E3" s="8"/>
      <c r="F3" s="8"/>
      <c r="G3" s="8"/>
      <c r="H3" s="8"/>
      <c r="K3" s="10"/>
      <c r="L3" s="10"/>
    </row>
    <row r="4" customFormat="false" ht="12.75" hidden="false" customHeight="false" outlineLevel="0" collapsed="false">
      <c r="A4" s="8" t="n">
        <v>2015</v>
      </c>
      <c r="B4" s="8"/>
      <c r="C4" s="8"/>
      <c r="D4" s="8"/>
      <c r="E4" s="8"/>
      <c r="F4" s="8"/>
      <c r="G4" s="8"/>
      <c r="H4" s="8"/>
      <c r="K4" s="10"/>
      <c r="L4" s="10"/>
    </row>
    <row r="5" customFormat="false" ht="11.25" hidden="false" customHeight="false" outlineLevel="0" collapsed="false">
      <c r="A5" s="13"/>
      <c r="B5" s="13"/>
      <c r="C5" s="13"/>
      <c r="D5" s="13"/>
      <c r="E5" s="14"/>
      <c r="F5" s="14"/>
      <c r="G5" s="14"/>
      <c r="H5" s="107"/>
      <c r="I5" s="29"/>
      <c r="K5" s="12"/>
      <c r="L5" s="12"/>
    </row>
    <row r="6" customFormat="false" ht="1.5" hidden="false" customHeight="true" outlineLevel="0" collapsed="false">
      <c r="G6" s="7"/>
    </row>
    <row r="7" customFormat="false" ht="11.25" hidden="false" customHeight="true" outlineLevel="0" collapsed="false">
      <c r="A7" s="16" t="s">
        <v>133</v>
      </c>
      <c r="B7" s="16"/>
      <c r="C7" s="16"/>
      <c r="D7" s="16"/>
      <c r="E7" s="90"/>
      <c r="F7" s="90" t="s">
        <v>505</v>
      </c>
      <c r="G7" s="90"/>
      <c r="I7" s="90" t="s">
        <v>506</v>
      </c>
    </row>
    <row r="8" customFormat="false" ht="11.25" hidden="false" customHeight="true" outlineLevel="0" collapsed="false">
      <c r="A8" s="16"/>
      <c r="B8" s="16"/>
      <c r="C8" s="16"/>
      <c r="D8" s="16"/>
      <c r="E8" s="90"/>
      <c r="F8" s="90"/>
      <c r="G8" s="90"/>
      <c r="H8" s="99"/>
      <c r="I8" s="90"/>
    </row>
    <row r="9" customFormat="false" ht="1.5" hidden="false" customHeight="true" outlineLevel="0" collapsed="false">
      <c r="A9" s="29"/>
      <c r="B9" s="29"/>
      <c r="C9" s="29"/>
      <c r="D9" s="29"/>
      <c r="E9" s="15"/>
      <c r="F9" s="15"/>
      <c r="G9" s="15"/>
      <c r="H9" s="54"/>
      <c r="I9" s="29"/>
    </row>
    <row r="10" customFormat="false" ht="23.25" hidden="false" customHeight="true" outlineLevel="0" collapsed="false">
      <c r="A10" s="70" t="s">
        <v>137</v>
      </c>
      <c r="B10" s="70"/>
      <c r="C10" s="70"/>
      <c r="D10" s="70"/>
      <c r="F10" s="250" t="n">
        <f aca="false">SUM(F11:F89)</f>
        <v>4446</v>
      </c>
      <c r="G10" s="250"/>
      <c r="H10" s="251"/>
      <c r="I10" s="250" t="n">
        <f aca="false">SUM(I11:I89)</f>
        <v>7353</v>
      </c>
    </row>
    <row r="11" customFormat="false" ht="23.25" hidden="false" customHeight="true" outlineLevel="0" collapsed="false">
      <c r="A11" s="0" t="s">
        <v>138</v>
      </c>
      <c r="F11" s="252" t="n">
        <v>1071</v>
      </c>
      <c r="G11" s="251"/>
      <c r="H11" s="251"/>
      <c r="I11" s="252" t="n">
        <v>2269</v>
      </c>
    </row>
    <row r="12" customFormat="false" ht="17.25" hidden="false" customHeight="true" outlineLevel="0" collapsed="false">
      <c r="A12" s="0" t="s">
        <v>372</v>
      </c>
      <c r="F12" s="252" t="n">
        <v>0</v>
      </c>
      <c r="G12" s="251"/>
      <c r="H12" s="251"/>
      <c r="I12" s="252" t="n">
        <v>2</v>
      </c>
    </row>
    <row r="13" customFormat="false" ht="17.25" hidden="false" customHeight="true" outlineLevel="0" collapsed="false">
      <c r="A13" s="0" t="s">
        <v>140</v>
      </c>
      <c r="F13" s="252" t="n">
        <v>3</v>
      </c>
      <c r="G13" s="251"/>
      <c r="H13" s="251"/>
      <c r="I13" s="252" t="n">
        <v>3</v>
      </c>
    </row>
    <row r="14" customFormat="false" ht="17.25" hidden="false" customHeight="true" outlineLevel="0" collapsed="false">
      <c r="A14" s="0" t="s">
        <v>141</v>
      </c>
      <c r="F14" s="252" t="n">
        <v>114</v>
      </c>
      <c r="G14" s="251"/>
      <c r="H14" s="251"/>
      <c r="I14" s="252" t="n">
        <v>108</v>
      </c>
    </row>
    <row r="15" customFormat="false" ht="17.25" hidden="false" customHeight="true" outlineLevel="0" collapsed="false">
      <c r="A15" s="0" t="s">
        <v>373</v>
      </c>
      <c r="F15" s="252" t="n">
        <v>4</v>
      </c>
      <c r="G15" s="251"/>
      <c r="H15" s="251"/>
      <c r="I15" s="252" t="n">
        <v>1</v>
      </c>
    </row>
    <row r="16" customFormat="false" ht="17.25" hidden="false" customHeight="true" outlineLevel="0" collapsed="false">
      <c r="A16" s="0" t="s">
        <v>143</v>
      </c>
      <c r="F16" s="252" t="n">
        <v>1</v>
      </c>
      <c r="G16" s="251"/>
      <c r="H16" s="251"/>
      <c r="I16" s="252" t="n">
        <v>1</v>
      </c>
    </row>
    <row r="17" customFormat="false" ht="17.25" hidden="false" customHeight="true" outlineLevel="0" collapsed="false">
      <c r="A17" s="0" t="s">
        <v>144</v>
      </c>
      <c r="F17" s="252" t="n">
        <v>34</v>
      </c>
      <c r="G17" s="251"/>
      <c r="H17" s="251"/>
      <c r="I17" s="252" t="n">
        <v>30</v>
      </c>
    </row>
    <row r="18" customFormat="false" ht="17.25" hidden="false" customHeight="true" outlineLevel="0" collapsed="false">
      <c r="A18" s="0" t="s">
        <v>145</v>
      </c>
      <c r="F18" s="252" t="n">
        <v>64</v>
      </c>
      <c r="G18" s="251"/>
      <c r="H18" s="251"/>
      <c r="I18" s="252" t="n">
        <v>73</v>
      </c>
    </row>
    <row r="19" customFormat="false" ht="17.25" hidden="false" customHeight="true" outlineLevel="0" collapsed="false">
      <c r="A19" s="0" t="s">
        <v>146</v>
      </c>
      <c r="F19" s="252" t="n">
        <v>14</v>
      </c>
      <c r="G19" s="251"/>
      <c r="H19" s="251"/>
      <c r="I19" s="252" t="n">
        <v>8</v>
      </c>
    </row>
    <row r="20" customFormat="false" ht="17.25" hidden="false" customHeight="true" outlineLevel="0" collapsed="false">
      <c r="A20" s="0" t="s">
        <v>375</v>
      </c>
      <c r="F20" s="252" t="n">
        <v>2</v>
      </c>
      <c r="G20" s="251"/>
      <c r="H20" s="251"/>
      <c r="I20" s="252" t="n">
        <v>2</v>
      </c>
    </row>
    <row r="21" customFormat="false" ht="17.25" hidden="false" customHeight="true" outlineLevel="0" collapsed="false">
      <c r="A21" s="0" t="s">
        <v>149</v>
      </c>
      <c r="F21" s="252" t="n">
        <v>86</v>
      </c>
      <c r="G21" s="251"/>
      <c r="H21" s="251"/>
      <c r="I21" s="252" t="n">
        <v>192</v>
      </c>
    </row>
    <row r="22" customFormat="false" ht="17.25" hidden="false" customHeight="true" outlineLevel="0" collapsed="false">
      <c r="A22" s="0" t="s">
        <v>150</v>
      </c>
      <c r="F22" s="252" t="n">
        <v>31</v>
      </c>
      <c r="G22" s="251"/>
      <c r="H22" s="251"/>
      <c r="I22" s="252" t="n">
        <v>38</v>
      </c>
    </row>
    <row r="23" customFormat="false" ht="17.25" hidden="false" customHeight="true" outlineLevel="0" collapsed="false">
      <c r="A23" s="0" t="s">
        <v>376</v>
      </c>
      <c r="F23" s="252" t="n">
        <v>16</v>
      </c>
      <c r="G23" s="251"/>
      <c r="H23" s="251"/>
      <c r="I23" s="252" t="n">
        <v>47</v>
      </c>
    </row>
    <row r="24" customFormat="false" ht="17.25" hidden="false" customHeight="true" outlineLevel="0" collapsed="false">
      <c r="A24" s="0" t="s">
        <v>152</v>
      </c>
      <c r="F24" s="252" t="n">
        <v>45</v>
      </c>
      <c r="G24" s="251"/>
      <c r="H24" s="251"/>
      <c r="I24" s="252" t="n">
        <v>68</v>
      </c>
    </row>
    <row r="25" customFormat="false" ht="17.25" hidden="false" customHeight="true" outlineLevel="0" collapsed="false">
      <c r="A25" s="0" t="s">
        <v>153</v>
      </c>
      <c r="F25" s="252" t="n">
        <v>18</v>
      </c>
      <c r="G25" s="251"/>
      <c r="H25" s="251"/>
      <c r="I25" s="252" t="n">
        <v>64</v>
      </c>
    </row>
    <row r="26" customFormat="false" ht="17.25" hidden="false" customHeight="true" outlineLevel="0" collapsed="false">
      <c r="A26" s="0" t="s">
        <v>154</v>
      </c>
      <c r="F26" s="252" t="n">
        <v>42</v>
      </c>
      <c r="G26" s="251"/>
      <c r="H26" s="251"/>
      <c r="I26" s="252" t="n">
        <v>86</v>
      </c>
    </row>
    <row r="27" customFormat="false" ht="17.25" hidden="false" customHeight="true" outlineLevel="0" collapsed="false">
      <c r="A27" s="0" t="s">
        <v>155</v>
      </c>
      <c r="F27" s="252" t="n">
        <v>244</v>
      </c>
      <c r="G27" s="251"/>
      <c r="H27" s="251"/>
      <c r="I27" s="252" t="n">
        <v>681</v>
      </c>
    </row>
    <row r="28" customFormat="false" ht="17.25" hidden="false" customHeight="true" outlineLevel="0" collapsed="false">
      <c r="A28" s="0" t="s">
        <v>378</v>
      </c>
      <c r="F28" s="252" t="n">
        <v>40</v>
      </c>
      <c r="G28" s="251"/>
      <c r="H28" s="251"/>
      <c r="I28" s="252" t="n">
        <v>52</v>
      </c>
    </row>
    <row r="29" customFormat="false" ht="17.25" hidden="false" customHeight="true" outlineLevel="0" collapsed="false">
      <c r="A29" s="0" t="s">
        <v>379</v>
      </c>
      <c r="F29" s="252" t="n">
        <v>2</v>
      </c>
      <c r="G29" s="251"/>
      <c r="H29" s="251"/>
      <c r="I29" s="252" t="n">
        <v>3</v>
      </c>
    </row>
    <row r="30" customFormat="false" ht="17.25" hidden="false" customHeight="true" outlineLevel="0" collapsed="false">
      <c r="A30" s="0" t="s">
        <v>158</v>
      </c>
      <c r="F30" s="252" t="n">
        <v>149</v>
      </c>
      <c r="G30" s="251"/>
      <c r="H30" s="251"/>
      <c r="I30" s="252" t="n">
        <v>28</v>
      </c>
    </row>
    <row r="31" customFormat="false" ht="17.25" hidden="false" customHeight="true" outlineLevel="0" collapsed="false">
      <c r="A31" s="0" t="s">
        <v>380</v>
      </c>
      <c r="F31" s="252" t="n">
        <v>13</v>
      </c>
      <c r="G31" s="251"/>
      <c r="H31" s="251"/>
      <c r="I31" s="252" t="n">
        <v>73</v>
      </c>
    </row>
    <row r="32" customFormat="false" ht="17.25" hidden="false" customHeight="true" outlineLevel="0" collapsed="false">
      <c r="A32" s="0" t="s">
        <v>381</v>
      </c>
      <c r="F32" s="252" t="n">
        <v>0</v>
      </c>
      <c r="G32" s="251"/>
      <c r="H32" s="251"/>
      <c r="I32" s="252" t="n">
        <v>5</v>
      </c>
    </row>
    <row r="33" customFormat="false" ht="17.25" hidden="false" customHeight="true" outlineLevel="0" collapsed="false">
      <c r="A33" s="0" t="s">
        <v>382</v>
      </c>
      <c r="F33" s="252" t="n">
        <v>8</v>
      </c>
      <c r="G33" s="251"/>
      <c r="H33" s="251"/>
      <c r="I33" s="252" t="n">
        <v>1</v>
      </c>
    </row>
    <row r="34" customFormat="false" ht="17.25" hidden="false" customHeight="true" outlineLevel="0" collapsed="false">
      <c r="A34" s="0" t="s">
        <v>162</v>
      </c>
      <c r="F34" s="252" t="n">
        <v>201</v>
      </c>
      <c r="G34" s="251"/>
      <c r="H34" s="251"/>
      <c r="I34" s="252" t="n">
        <v>134</v>
      </c>
    </row>
    <row r="35" customFormat="false" ht="17.25" hidden="false" customHeight="true" outlineLevel="0" collapsed="false">
      <c r="A35" s="0" t="s">
        <v>163</v>
      </c>
      <c r="F35" s="252" t="n">
        <v>108</v>
      </c>
      <c r="G35" s="251"/>
      <c r="H35" s="251"/>
      <c r="I35" s="252" t="n">
        <v>122</v>
      </c>
    </row>
    <row r="36" customFormat="false" ht="17.25" hidden="false" customHeight="true" outlineLevel="0" collapsed="false">
      <c r="A36" s="0" t="s">
        <v>383</v>
      </c>
      <c r="F36" s="252" t="n">
        <v>15</v>
      </c>
      <c r="G36" s="251"/>
      <c r="H36" s="251"/>
      <c r="I36" s="252" t="n">
        <v>39</v>
      </c>
    </row>
    <row r="37" customFormat="false" ht="17.25" hidden="false" customHeight="true" outlineLevel="0" collapsed="false">
      <c r="A37" s="0" t="s">
        <v>165</v>
      </c>
      <c r="F37" s="252" t="n">
        <v>1</v>
      </c>
      <c r="G37" s="251"/>
      <c r="H37" s="251"/>
      <c r="I37" s="252" t="n">
        <v>3</v>
      </c>
    </row>
    <row r="38" customFormat="false" ht="17.25" hidden="false" customHeight="true" outlineLevel="0" collapsed="false">
      <c r="A38" s="0" t="s">
        <v>385</v>
      </c>
      <c r="F38" s="252" t="n">
        <v>6</v>
      </c>
      <c r="G38" s="251"/>
      <c r="H38" s="251"/>
      <c r="I38" s="252" t="n">
        <v>16</v>
      </c>
    </row>
    <row r="39" customFormat="false" ht="17.25" hidden="false" customHeight="true" outlineLevel="0" collapsed="false">
      <c r="A39" s="0" t="s">
        <v>167</v>
      </c>
      <c r="F39" s="252" t="n">
        <v>15</v>
      </c>
      <c r="G39" s="251"/>
      <c r="H39" s="251"/>
      <c r="I39" s="252" t="n">
        <v>49</v>
      </c>
    </row>
    <row r="40" customFormat="false" ht="17.25" hidden="false" customHeight="true" outlineLevel="0" collapsed="false">
      <c r="A40" s="0" t="s">
        <v>168</v>
      </c>
      <c r="F40" s="252" t="n">
        <v>40</v>
      </c>
      <c r="G40" s="251"/>
      <c r="H40" s="251"/>
      <c r="I40" s="252" t="n">
        <v>39</v>
      </c>
    </row>
    <row r="41" customFormat="false" ht="17.25" hidden="false" customHeight="true" outlineLevel="0" collapsed="false">
      <c r="A41" s="0" t="s">
        <v>169</v>
      </c>
      <c r="F41" s="252" t="n">
        <v>4</v>
      </c>
      <c r="G41" s="251"/>
      <c r="H41" s="251"/>
      <c r="I41" s="252" t="n">
        <v>11</v>
      </c>
    </row>
    <row r="42" customFormat="false" ht="17.25" hidden="false" customHeight="true" outlineLevel="0" collapsed="false">
      <c r="A42" s="0" t="s">
        <v>386</v>
      </c>
      <c r="F42" s="252" t="n">
        <v>23</v>
      </c>
      <c r="G42" s="251"/>
      <c r="H42" s="251"/>
      <c r="I42" s="252" t="n">
        <v>72</v>
      </c>
    </row>
    <row r="43" customFormat="false" ht="17.25" hidden="false" customHeight="true" outlineLevel="0" collapsed="false">
      <c r="A43" s="0" t="s">
        <v>171</v>
      </c>
      <c r="F43" s="252" t="n">
        <v>27</v>
      </c>
      <c r="G43" s="251"/>
      <c r="H43" s="251"/>
      <c r="I43" s="252" t="n">
        <v>34</v>
      </c>
    </row>
    <row r="44" customFormat="false" ht="17.25" hidden="false" customHeight="true" outlineLevel="0" collapsed="false">
      <c r="A44" s="0" t="s">
        <v>172</v>
      </c>
      <c r="F44" s="252" t="n">
        <v>3</v>
      </c>
      <c r="G44" s="251"/>
      <c r="H44" s="251"/>
      <c r="I44" s="252" t="n">
        <v>12</v>
      </c>
    </row>
    <row r="45" customFormat="false" ht="17.25" hidden="false" customHeight="true" outlineLevel="0" collapsed="false">
      <c r="A45" s="0" t="s">
        <v>173</v>
      </c>
      <c r="F45" s="252" t="n">
        <v>10</v>
      </c>
      <c r="G45" s="251"/>
      <c r="H45" s="251"/>
      <c r="I45" s="252" t="n">
        <v>8</v>
      </c>
    </row>
    <row r="46" customFormat="false" ht="17.25" hidden="false" customHeight="true" outlineLevel="0" collapsed="false">
      <c r="A46" s="0" t="s">
        <v>174</v>
      </c>
      <c r="F46" s="252" t="n">
        <v>56</v>
      </c>
      <c r="G46" s="251"/>
      <c r="H46" s="251"/>
      <c r="I46" s="252" t="n">
        <v>121</v>
      </c>
    </row>
    <row r="47" customFormat="false" ht="17.25" hidden="false" customHeight="true" outlineLevel="0" collapsed="false">
      <c r="A47" s="0" t="s">
        <v>175</v>
      </c>
      <c r="F47" s="252" t="n">
        <v>146</v>
      </c>
      <c r="G47" s="251"/>
      <c r="H47" s="251"/>
      <c r="I47" s="252" t="n">
        <v>279</v>
      </c>
    </row>
    <row r="48" customFormat="false" ht="17.25" hidden="false" customHeight="true" outlineLevel="0" collapsed="false">
      <c r="A48" s="0" t="s">
        <v>387</v>
      </c>
      <c r="F48" s="252" t="n">
        <v>4</v>
      </c>
      <c r="G48" s="251"/>
      <c r="H48" s="251"/>
      <c r="I48" s="252" t="n">
        <v>3</v>
      </c>
    </row>
    <row r="49" customFormat="false" ht="17.25" hidden="false" customHeight="true" outlineLevel="0" collapsed="false">
      <c r="A49" s="0" t="s">
        <v>177</v>
      </c>
      <c r="F49" s="252" t="n">
        <v>0</v>
      </c>
      <c r="G49" s="251"/>
      <c r="H49" s="251"/>
      <c r="I49" s="252" t="n">
        <v>1</v>
      </c>
    </row>
    <row r="50" customFormat="false" ht="17.25" hidden="false" customHeight="true" outlineLevel="0" collapsed="false">
      <c r="A50" s="0" t="s">
        <v>178</v>
      </c>
      <c r="F50" s="252" t="n">
        <v>119</v>
      </c>
      <c r="G50" s="251"/>
      <c r="H50" s="251"/>
      <c r="I50" s="252" t="n">
        <v>73</v>
      </c>
    </row>
    <row r="51" customFormat="false" ht="17.25" hidden="false" customHeight="true" outlineLevel="0" collapsed="false">
      <c r="A51" s="0" t="s">
        <v>389</v>
      </c>
      <c r="F51" s="252" t="n">
        <v>5</v>
      </c>
      <c r="G51" s="251"/>
      <c r="H51" s="251"/>
      <c r="I51" s="252" t="n">
        <v>8</v>
      </c>
    </row>
    <row r="52" customFormat="false" ht="17.25" hidden="false" customHeight="true" outlineLevel="0" collapsed="false">
      <c r="A52" s="0" t="s">
        <v>180</v>
      </c>
      <c r="F52" s="252" t="n">
        <v>10</v>
      </c>
      <c r="G52" s="251"/>
      <c r="H52" s="251"/>
      <c r="I52" s="252" t="n">
        <v>15</v>
      </c>
    </row>
    <row r="53" customFormat="false" ht="17.25" hidden="false" customHeight="true" outlineLevel="0" collapsed="false">
      <c r="A53" s="0" t="s">
        <v>390</v>
      </c>
      <c r="F53" s="252" t="n">
        <v>2</v>
      </c>
      <c r="G53" s="251"/>
      <c r="H53" s="251"/>
      <c r="I53" s="252" t="n">
        <v>10</v>
      </c>
    </row>
    <row r="54" customFormat="false" ht="17.25" hidden="false" customHeight="true" outlineLevel="0" collapsed="false">
      <c r="A54" s="0" t="s">
        <v>182</v>
      </c>
      <c r="F54" s="252" t="n">
        <v>28</v>
      </c>
      <c r="G54" s="251"/>
      <c r="H54" s="251"/>
      <c r="I54" s="252" t="n">
        <v>33</v>
      </c>
    </row>
    <row r="55" customFormat="false" ht="17.25" hidden="false" customHeight="true" outlineLevel="0" collapsed="false">
      <c r="A55" s="0" t="s">
        <v>183</v>
      </c>
      <c r="F55" s="252" t="n">
        <v>48</v>
      </c>
      <c r="G55" s="251"/>
      <c r="H55" s="251"/>
      <c r="I55" s="252" t="n">
        <v>78</v>
      </c>
    </row>
    <row r="56" customFormat="false" ht="17.25" hidden="false" customHeight="true" outlineLevel="0" collapsed="false">
      <c r="A56" s="0" t="s">
        <v>392</v>
      </c>
      <c r="F56" s="252" t="n">
        <v>7</v>
      </c>
      <c r="G56" s="251"/>
      <c r="H56" s="251"/>
      <c r="I56" s="252" t="n">
        <v>27</v>
      </c>
    </row>
    <row r="57" customFormat="false" ht="17.25" hidden="false" customHeight="true" outlineLevel="0" collapsed="false">
      <c r="A57" s="0" t="s">
        <v>186</v>
      </c>
      <c r="F57" s="252" t="n">
        <v>24</v>
      </c>
      <c r="G57" s="251"/>
      <c r="H57" s="251"/>
      <c r="I57" s="252" t="n">
        <v>41</v>
      </c>
    </row>
    <row r="58" customFormat="false" ht="17.25" hidden="false" customHeight="true" outlineLevel="0" collapsed="false">
      <c r="A58" s="0" t="s">
        <v>393</v>
      </c>
      <c r="F58" s="252" t="n">
        <v>5</v>
      </c>
      <c r="G58" s="251"/>
      <c r="H58" s="251"/>
      <c r="I58" s="252" t="n">
        <v>2</v>
      </c>
    </row>
    <row r="59" customFormat="false" ht="17.25" hidden="false" customHeight="true" outlineLevel="0" collapsed="false">
      <c r="A59" s="0" t="s">
        <v>188</v>
      </c>
      <c r="F59" s="252" t="n">
        <v>4</v>
      </c>
      <c r="G59" s="251"/>
      <c r="H59" s="251"/>
      <c r="I59" s="252" t="n">
        <v>7</v>
      </c>
    </row>
    <row r="60" customFormat="false" ht="17.25" hidden="false" customHeight="true" outlineLevel="0" collapsed="false">
      <c r="A60" s="0" t="s">
        <v>189</v>
      </c>
      <c r="F60" s="252" t="n">
        <v>9</v>
      </c>
      <c r="G60" s="251"/>
      <c r="H60" s="251"/>
      <c r="I60" s="252" t="n">
        <v>16</v>
      </c>
    </row>
    <row r="61" customFormat="false" ht="17.25" hidden="false" customHeight="true" outlineLevel="0" collapsed="false">
      <c r="A61" s="0" t="s">
        <v>190</v>
      </c>
      <c r="F61" s="252" t="n">
        <v>32</v>
      </c>
      <c r="G61" s="251"/>
      <c r="H61" s="251"/>
      <c r="I61" s="252" t="n">
        <v>97</v>
      </c>
    </row>
    <row r="62" customFormat="false" ht="17.25" hidden="false" customHeight="true" outlineLevel="0" collapsed="false">
      <c r="A62" s="0" t="s">
        <v>394</v>
      </c>
      <c r="F62" s="252" t="n">
        <v>28</v>
      </c>
      <c r="G62" s="251"/>
      <c r="H62" s="251"/>
      <c r="I62" s="252" t="n">
        <v>31</v>
      </c>
    </row>
    <row r="63" customFormat="false" ht="17.25" hidden="false" customHeight="true" outlineLevel="0" collapsed="false">
      <c r="A63" s="0" t="s">
        <v>192</v>
      </c>
      <c r="F63" s="252" t="n">
        <v>110</v>
      </c>
      <c r="G63" s="251"/>
      <c r="H63" s="251"/>
      <c r="I63" s="252" t="n">
        <v>198</v>
      </c>
    </row>
    <row r="64" customFormat="false" ht="17.25" hidden="false" customHeight="true" outlineLevel="0" collapsed="false">
      <c r="A64" s="0" t="s">
        <v>193</v>
      </c>
      <c r="F64" s="252" t="n">
        <v>25</v>
      </c>
      <c r="G64" s="251"/>
      <c r="H64" s="251"/>
      <c r="I64" s="252" t="n">
        <v>31</v>
      </c>
    </row>
    <row r="65" customFormat="false" ht="17.25" hidden="false" customHeight="true" outlineLevel="0" collapsed="false">
      <c r="A65" s="0" t="s">
        <v>194</v>
      </c>
      <c r="F65" s="252" t="n">
        <v>98</v>
      </c>
      <c r="G65" s="251"/>
      <c r="H65" s="251"/>
      <c r="I65" s="252" t="n">
        <v>128</v>
      </c>
    </row>
    <row r="66" customFormat="false" ht="17.25" hidden="false" customHeight="true" outlineLevel="0" collapsed="false">
      <c r="A66" s="0" t="s">
        <v>195</v>
      </c>
      <c r="F66" s="252" t="n">
        <v>6</v>
      </c>
      <c r="G66" s="251"/>
      <c r="H66" s="251"/>
      <c r="I66" s="252" t="n">
        <v>18</v>
      </c>
    </row>
    <row r="67" customFormat="false" ht="17.25" hidden="false" customHeight="true" outlineLevel="0" collapsed="false">
      <c r="A67" s="0" t="s">
        <v>196</v>
      </c>
      <c r="F67" s="252" t="n">
        <v>8</v>
      </c>
      <c r="G67" s="251"/>
      <c r="H67" s="251"/>
      <c r="I67" s="252" t="n">
        <v>16</v>
      </c>
    </row>
    <row r="68" customFormat="false" ht="17.25" hidden="false" customHeight="true" outlineLevel="0" collapsed="false">
      <c r="A68" s="0" t="s">
        <v>197</v>
      </c>
      <c r="F68" s="252" t="n">
        <v>88</v>
      </c>
      <c r="G68" s="251"/>
      <c r="H68" s="251"/>
      <c r="I68" s="252" t="n">
        <v>154</v>
      </c>
    </row>
    <row r="69" customFormat="false" ht="17.25" hidden="false" customHeight="true" outlineLevel="0" collapsed="false">
      <c r="A69" s="0" t="s">
        <v>395</v>
      </c>
      <c r="F69" s="252" t="n">
        <v>27</v>
      </c>
      <c r="G69" s="251"/>
      <c r="H69" s="251"/>
      <c r="I69" s="252" t="n">
        <v>25</v>
      </c>
    </row>
    <row r="70" customFormat="false" ht="17.25" hidden="false" customHeight="true" outlineLevel="0" collapsed="false">
      <c r="A70" s="0" t="s">
        <v>199</v>
      </c>
      <c r="F70" s="252" t="n">
        <v>168</v>
      </c>
      <c r="G70" s="251"/>
      <c r="H70" s="251"/>
      <c r="I70" s="252" t="n">
        <v>264</v>
      </c>
    </row>
    <row r="71" customFormat="false" ht="17.25" hidden="false" customHeight="true" outlineLevel="0" collapsed="false">
      <c r="A71" s="0" t="s">
        <v>200</v>
      </c>
      <c r="F71" s="252" t="n">
        <v>15</v>
      </c>
      <c r="G71" s="251"/>
      <c r="H71" s="251"/>
      <c r="I71" s="252" t="n">
        <v>15</v>
      </c>
    </row>
    <row r="72" customFormat="false" ht="17.25" hidden="false" customHeight="true" outlineLevel="0" collapsed="false">
      <c r="A72" s="0" t="s">
        <v>201</v>
      </c>
      <c r="F72" s="252" t="n">
        <v>179</v>
      </c>
      <c r="G72" s="251"/>
      <c r="H72" s="251"/>
      <c r="I72" s="252" t="n">
        <v>190</v>
      </c>
    </row>
    <row r="73" customFormat="false" ht="17.25" hidden="false" customHeight="true" outlineLevel="0" collapsed="false">
      <c r="A73" s="0" t="s">
        <v>202</v>
      </c>
      <c r="F73" s="252" t="n">
        <v>172</v>
      </c>
      <c r="G73" s="251"/>
      <c r="H73" s="251"/>
      <c r="I73" s="252" t="n">
        <v>321</v>
      </c>
    </row>
    <row r="74" customFormat="false" ht="17.25" hidden="false" customHeight="true" outlineLevel="0" collapsed="false">
      <c r="A74" s="0" t="s">
        <v>203</v>
      </c>
      <c r="F74" s="252" t="n">
        <v>66</v>
      </c>
      <c r="G74" s="251"/>
      <c r="H74" s="251"/>
      <c r="I74" s="252" t="n">
        <v>93</v>
      </c>
    </row>
    <row r="75" customFormat="false" ht="17.25" hidden="false" customHeight="true" outlineLevel="0" collapsed="false">
      <c r="A75" s="0" t="s">
        <v>204</v>
      </c>
      <c r="F75" s="252" t="n">
        <v>16</v>
      </c>
      <c r="G75" s="251"/>
      <c r="H75" s="251"/>
      <c r="I75" s="252" t="n">
        <v>30</v>
      </c>
    </row>
    <row r="76" customFormat="false" ht="17.25" hidden="false" customHeight="true" outlineLevel="0" collapsed="false">
      <c r="A76" s="0" t="s">
        <v>205</v>
      </c>
      <c r="F76" s="252" t="n">
        <v>17</v>
      </c>
      <c r="G76" s="251"/>
      <c r="H76" s="251"/>
      <c r="I76" s="252" t="n">
        <v>51</v>
      </c>
    </row>
    <row r="77" customFormat="false" ht="17.25" hidden="false" customHeight="true" outlineLevel="0" collapsed="false">
      <c r="A77" s="0" t="s">
        <v>396</v>
      </c>
      <c r="F77" s="252" t="n">
        <v>3</v>
      </c>
      <c r="G77" s="251"/>
      <c r="H77" s="251"/>
      <c r="I77" s="252" t="n">
        <v>45</v>
      </c>
    </row>
    <row r="78" customFormat="false" ht="17.25" hidden="false" customHeight="true" outlineLevel="0" collapsed="false">
      <c r="A78" s="0" t="s">
        <v>397</v>
      </c>
      <c r="F78" s="252" t="n">
        <v>0</v>
      </c>
      <c r="G78" s="251"/>
      <c r="H78" s="251"/>
      <c r="I78" s="252" t="n">
        <v>2</v>
      </c>
    </row>
    <row r="79" customFormat="false" ht="17.25" hidden="false" customHeight="true" outlineLevel="0" collapsed="false">
      <c r="A79" s="0" t="s">
        <v>208</v>
      </c>
      <c r="F79" s="252" t="n">
        <v>52</v>
      </c>
      <c r="G79" s="251"/>
      <c r="H79" s="251"/>
      <c r="I79" s="252" t="n">
        <v>15</v>
      </c>
    </row>
    <row r="80" customFormat="false" ht="17.25" hidden="false" customHeight="true" outlineLevel="0" collapsed="false">
      <c r="A80" s="0" t="s">
        <v>209</v>
      </c>
      <c r="F80" s="252" t="n">
        <v>3</v>
      </c>
      <c r="G80" s="251"/>
      <c r="H80" s="251"/>
      <c r="I80" s="252" t="n">
        <v>6</v>
      </c>
    </row>
    <row r="81" customFormat="false" ht="17.25" hidden="false" customHeight="true" outlineLevel="0" collapsed="false">
      <c r="A81" s="0" t="s">
        <v>210</v>
      </c>
      <c r="F81" s="252" t="n">
        <v>46</v>
      </c>
      <c r="G81" s="251"/>
      <c r="H81" s="251"/>
      <c r="I81" s="252" t="n">
        <v>45</v>
      </c>
    </row>
    <row r="82" customFormat="false" ht="17.25" hidden="false" customHeight="true" outlineLevel="0" collapsed="false">
      <c r="A82" s="0" t="s">
        <v>211</v>
      </c>
      <c r="F82" s="252" t="n">
        <v>59</v>
      </c>
      <c r="G82" s="251"/>
      <c r="H82" s="251"/>
      <c r="I82" s="252" t="n">
        <v>15</v>
      </c>
    </row>
    <row r="83" customFormat="false" ht="17.25" hidden="false" customHeight="true" outlineLevel="0" collapsed="false">
      <c r="A83" s="0" t="s">
        <v>398</v>
      </c>
      <c r="F83" s="252" t="n">
        <v>1</v>
      </c>
      <c r="G83" s="251"/>
      <c r="H83" s="251"/>
      <c r="I83" s="252" t="n">
        <v>2</v>
      </c>
    </row>
    <row r="84" customFormat="false" ht="17.25" hidden="false" customHeight="true" outlineLevel="0" collapsed="false">
      <c r="A84" s="0" t="s">
        <v>213</v>
      </c>
      <c r="F84" s="252" t="n">
        <v>11</v>
      </c>
      <c r="G84" s="251"/>
      <c r="H84" s="251"/>
      <c r="I84" s="252" t="n">
        <v>14</v>
      </c>
    </row>
    <row r="85" customFormat="false" ht="17.25" hidden="false" customHeight="true" outlineLevel="0" collapsed="false">
      <c r="A85" s="0" t="s">
        <v>399</v>
      </c>
      <c r="F85" s="252" t="n">
        <v>6</v>
      </c>
      <c r="G85" s="251"/>
      <c r="H85" s="251"/>
      <c r="I85" s="252" t="n">
        <v>26</v>
      </c>
    </row>
    <row r="86" customFormat="false" ht="17.25" hidden="false" customHeight="true" outlineLevel="0" collapsed="false">
      <c r="A86" s="0" t="s">
        <v>400</v>
      </c>
      <c r="F86" s="252" t="n">
        <v>23</v>
      </c>
      <c r="G86" s="251"/>
      <c r="H86" s="251"/>
      <c r="I86" s="252" t="n">
        <v>30</v>
      </c>
    </row>
    <row r="87" customFormat="false" ht="17.25" hidden="false" customHeight="true" outlineLevel="0" collapsed="false">
      <c r="A87" s="0" t="s">
        <v>216</v>
      </c>
      <c r="F87" s="252" t="n">
        <v>197</v>
      </c>
      <c r="G87" s="251"/>
      <c r="H87" s="251"/>
      <c r="I87" s="252" t="n">
        <v>373</v>
      </c>
    </row>
    <row r="88" customFormat="false" ht="17.25" hidden="false" customHeight="true" outlineLevel="0" collapsed="false">
      <c r="A88" s="0" t="s">
        <v>217</v>
      </c>
      <c r="F88" s="252" t="n">
        <v>63</v>
      </c>
      <c r="G88" s="251"/>
      <c r="H88" s="251"/>
      <c r="I88" s="252" t="n">
        <v>18</v>
      </c>
    </row>
    <row r="89" customFormat="false" ht="17.25" hidden="false" customHeight="true" outlineLevel="0" collapsed="false">
      <c r="A89" s="0" t="s">
        <v>218</v>
      </c>
      <c r="F89" s="252" t="n">
        <v>6</v>
      </c>
      <c r="G89" s="251"/>
      <c r="H89" s="251"/>
      <c r="I89" s="252" t="n">
        <v>12</v>
      </c>
    </row>
    <row r="90" customFormat="false" ht="17.25" hidden="false" customHeight="true" outlineLevel="0" collapsed="false">
      <c r="A90" s="45"/>
      <c r="B90" s="45"/>
      <c r="C90" s="45"/>
      <c r="D90" s="45"/>
      <c r="E90" s="15"/>
      <c r="F90" s="15"/>
      <c r="G90" s="15"/>
      <c r="H90" s="54"/>
      <c r="I90" s="54"/>
    </row>
    <row r="91" customFormat="false" ht="11.25" hidden="false" customHeight="true" outlineLevel="0" collapsed="false">
      <c r="A91" s="37"/>
      <c r="B91" s="37"/>
      <c r="C91" s="37"/>
      <c r="D91" s="37"/>
      <c r="G91" s="37"/>
      <c r="I91" s="7"/>
    </row>
    <row r="92" customFormat="false" ht="11.25" hidden="false" customHeight="true" outlineLevel="0" collapsed="false">
      <c r="A92" s="48" t="s">
        <v>128</v>
      </c>
      <c r="B92" s="37"/>
      <c r="C92" s="152" t="s">
        <v>507</v>
      </c>
      <c r="D92" s="152"/>
      <c r="E92" s="152"/>
      <c r="F92" s="152"/>
      <c r="G92" s="152"/>
      <c r="H92" s="152"/>
      <c r="I92" s="152"/>
      <c r="J92" s="253"/>
      <c r="K92" s="253"/>
      <c r="L92" s="253"/>
      <c r="M92" s="253"/>
      <c r="N92" s="253"/>
    </row>
    <row r="93" customFormat="false" ht="11.25" hidden="false" customHeight="false" outlineLevel="0" collapsed="false">
      <c r="A93" s="37"/>
      <c r="B93" s="37"/>
      <c r="C93" s="152"/>
      <c r="D93" s="152"/>
      <c r="E93" s="152"/>
      <c r="F93" s="152"/>
      <c r="G93" s="152"/>
      <c r="H93" s="152"/>
      <c r="I93" s="152"/>
      <c r="J93" s="253"/>
      <c r="K93" s="253"/>
      <c r="L93" s="253"/>
      <c r="M93" s="253"/>
      <c r="N93" s="253"/>
    </row>
    <row r="94" customFormat="false" ht="11.25" hidden="false" customHeight="true" outlineLevel="0" collapsed="false">
      <c r="A94" s="201" t="s">
        <v>130</v>
      </c>
      <c r="B94" s="201"/>
      <c r="C94" s="201"/>
      <c r="D94" s="150" t="s">
        <v>499</v>
      </c>
      <c r="E94" s="150"/>
      <c r="F94" s="150"/>
      <c r="G94" s="150"/>
      <c r="H94" s="150"/>
      <c r="I94" s="150"/>
      <c r="J94" s="37"/>
    </row>
    <row r="95" customFormat="false" ht="11.25" hidden="false" customHeight="false" outlineLevel="0" collapsed="false">
      <c r="A95" s="37"/>
      <c r="B95" s="37"/>
      <c r="C95" s="37"/>
      <c r="D95" s="150"/>
      <c r="E95" s="150"/>
      <c r="F95" s="150"/>
      <c r="G95" s="150"/>
      <c r="H95" s="150"/>
      <c r="I95" s="150"/>
      <c r="J95" s="37"/>
    </row>
    <row r="96" customFormat="false" ht="11.25" hidden="true" customHeight="false" outlineLevel="0" collapsed="false">
      <c r="A96" s="0" t="s">
        <v>112</v>
      </c>
    </row>
    <row r="113" customFormat="false" ht="11.25" hidden="true" customHeight="false" outlineLevel="0" collapsed="false">
      <c r="G113" s="7"/>
    </row>
    <row r="124" customFormat="false" ht="11.25" hidden="true" customHeight="false" outlineLevel="0" collapsed="false">
      <c r="B124" s="7"/>
      <c r="C124" s="7"/>
      <c r="D124" s="7"/>
      <c r="G124" s="7"/>
      <c r="H124" s="7"/>
      <c r="I124" s="7"/>
      <c r="J124" s="7"/>
      <c r="K124" s="7"/>
      <c r="L124" s="7"/>
      <c r="M124" s="7"/>
    </row>
  </sheetData>
  <mergeCells count="16">
    <mergeCell ref="A2:H2"/>
    <mergeCell ref="A3:H3"/>
    <mergeCell ref="K3:L3"/>
    <mergeCell ref="A4:H4"/>
    <mergeCell ref="K4:L4"/>
    <mergeCell ref="K5:L5"/>
    <mergeCell ref="A7:D8"/>
    <mergeCell ref="E7:E8"/>
    <mergeCell ref="F7:F8"/>
    <mergeCell ref="G7:G8"/>
    <mergeCell ref="I7:I8"/>
    <mergeCell ref="A10:D10"/>
    <mergeCell ref="A90:D90"/>
    <mergeCell ref="C92:I93"/>
    <mergeCell ref="A94:C94"/>
    <mergeCell ref="D94:I95"/>
  </mergeCells>
  <hyperlinks>
    <hyperlink ref="I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6.6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9</v>
      </c>
      <c r="B2" s="8"/>
      <c r="C2" s="8"/>
      <c r="D2" s="8"/>
      <c r="E2" s="8"/>
      <c r="F2" s="8"/>
      <c r="G2" s="8"/>
      <c r="H2" s="8"/>
      <c r="I2" s="8"/>
      <c r="J2" s="9" t="s">
        <v>508</v>
      </c>
      <c r="K2" s="9"/>
      <c r="L2" s="0" t="s">
        <v>112</v>
      </c>
      <c r="M2" s="11"/>
    </row>
    <row r="3" customFormat="false" ht="12.75" hidden="false" customHeight="false" outlineLevel="0" collapsed="false">
      <c r="A3" s="8" t="s">
        <v>80</v>
      </c>
      <c r="B3" s="8"/>
      <c r="C3" s="8"/>
      <c r="D3" s="8"/>
      <c r="E3" s="8"/>
      <c r="F3" s="8"/>
      <c r="G3" s="8"/>
      <c r="H3" s="8"/>
      <c r="I3" s="8"/>
      <c r="M3" s="10"/>
      <c r="N3" s="10"/>
    </row>
    <row r="4" customFormat="false" ht="12.75" hidden="false" customHeight="false" outlineLevel="0" collapsed="false">
      <c r="A4" s="8" t="s">
        <v>81</v>
      </c>
      <c r="B4" s="8"/>
      <c r="C4" s="8"/>
      <c r="D4" s="8"/>
      <c r="E4" s="8"/>
      <c r="F4" s="8"/>
      <c r="G4" s="8"/>
      <c r="H4" s="8"/>
      <c r="I4" s="8"/>
      <c r="M4" s="10"/>
      <c r="N4" s="10"/>
    </row>
    <row r="5" customFormat="false" ht="12.75" hidden="false" customHeight="false" outlineLevel="0" collapsed="false">
      <c r="A5" s="8" t="s">
        <v>19</v>
      </c>
      <c r="B5" s="8"/>
      <c r="C5" s="8"/>
      <c r="D5" s="8"/>
      <c r="E5" s="8"/>
      <c r="F5" s="8"/>
      <c r="G5" s="8"/>
      <c r="H5" s="8"/>
      <c r="I5" s="8"/>
      <c r="M5" s="12"/>
      <c r="N5" s="12"/>
    </row>
    <row r="6" customFormat="false" ht="11.25" hidden="false" customHeight="false" outlineLevel="0" collapsed="false">
      <c r="A6" s="13"/>
      <c r="B6" s="13"/>
      <c r="C6" s="13"/>
      <c r="D6" s="13"/>
      <c r="E6" s="14"/>
      <c r="F6" s="14"/>
      <c r="G6" s="14"/>
      <c r="H6" s="14"/>
      <c r="I6" s="14"/>
      <c r="J6" s="15"/>
      <c r="K6" s="15"/>
    </row>
    <row r="7" customFormat="false" ht="1.5" hidden="false" customHeight="true" outlineLevel="0" collapsed="false">
      <c r="H7" s="7"/>
      <c r="I7" s="7"/>
      <c r="J7" s="7"/>
      <c r="K7" s="7"/>
    </row>
    <row r="8" customFormat="false" ht="22.5" hidden="false" customHeight="true" outlineLevel="0" collapsed="false">
      <c r="A8" s="16" t="s">
        <v>509</v>
      </c>
      <c r="B8" s="16"/>
      <c r="C8" s="16"/>
      <c r="D8" s="16"/>
      <c r="E8" s="28" t="s">
        <v>426</v>
      </c>
      <c r="F8" s="28" t="s">
        <v>510</v>
      </c>
      <c r="G8" s="28" t="s">
        <v>511</v>
      </c>
      <c r="H8" s="28" t="s">
        <v>414</v>
      </c>
      <c r="I8" s="99" t="s">
        <v>320</v>
      </c>
      <c r="J8" s="28" t="s">
        <v>415</v>
      </c>
      <c r="K8" s="99" t="s">
        <v>248</v>
      </c>
    </row>
    <row r="9" customFormat="false" ht="1.5" hidden="false" customHeight="true" outlineLevel="0" collapsed="false">
      <c r="A9" s="29"/>
      <c r="B9" s="29"/>
      <c r="C9" s="29"/>
      <c r="D9" s="29"/>
      <c r="E9" s="15"/>
      <c r="F9" s="15"/>
      <c r="G9" s="15"/>
      <c r="H9" s="15"/>
      <c r="I9" s="15"/>
      <c r="J9" s="15"/>
      <c r="K9" s="15"/>
    </row>
    <row r="10" customFormat="false" ht="21.95" hidden="false" customHeight="true" outlineLevel="0" collapsed="false">
      <c r="A10" s="199" t="s">
        <v>137</v>
      </c>
      <c r="B10" s="199"/>
      <c r="C10" s="199"/>
      <c r="D10" s="199"/>
      <c r="E10" s="114" t="n">
        <v>20374</v>
      </c>
      <c r="F10" s="114" t="n">
        <v>18129</v>
      </c>
      <c r="G10" s="114" t="n">
        <v>15377</v>
      </c>
      <c r="H10" s="114" t="n">
        <v>772</v>
      </c>
      <c r="I10" s="114"/>
      <c r="J10" s="114" t="n">
        <v>177</v>
      </c>
      <c r="K10" s="37"/>
    </row>
    <row r="11" customFormat="false" ht="21.95" hidden="false" customHeight="true" outlineLevel="0" collapsed="false">
      <c r="A11" s="173" t="s">
        <v>512</v>
      </c>
      <c r="B11" s="173"/>
      <c r="C11" s="173"/>
      <c r="D11" s="173"/>
      <c r="E11" s="117" t="n">
        <v>5068</v>
      </c>
      <c r="F11" s="117" t="n">
        <v>4856</v>
      </c>
      <c r="G11" s="117" t="n">
        <v>4464</v>
      </c>
      <c r="H11" s="117" t="n">
        <v>56</v>
      </c>
      <c r="I11" s="117"/>
      <c r="J11" s="117" t="n">
        <v>5</v>
      </c>
      <c r="K11" s="37"/>
    </row>
    <row r="12" customFormat="false" ht="17.25" hidden="false" customHeight="true" outlineLevel="0" collapsed="false">
      <c r="A12" s="173" t="s">
        <v>513</v>
      </c>
      <c r="B12" s="173"/>
      <c r="C12" s="173"/>
      <c r="D12" s="173"/>
      <c r="E12" s="117" t="n">
        <v>4764</v>
      </c>
      <c r="F12" s="117" t="n">
        <v>4008</v>
      </c>
      <c r="G12" s="117" t="n">
        <v>3662</v>
      </c>
      <c r="H12" s="117" t="n">
        <v>138</v>
      </c>
      <c r="I12" s="117"/>
      <c r="J12" s="117" t="n">
        <v>11</v>
      </c>
      <c r="K12" s="37"/>
    </row>
    <row r="13" customFormat="false" ht="17.25" hidden="false" customHeight="true" outlineLevel="0" collapsed="false">
      <c r="A13" s="173" t="s">
        <v>514</v>
      </c>
      <c r="B13" s="173"/>
      <c r="C13" s="173"/>
      <c r="D13" s="173"/>
      <c r="E13" s="117" t="n">
        <v>0</v>
      </c>
      <c r="F13" s="117" t="n">
        <v>0</v>
      </c>
      <c r="G13" s="117" t="n">
        <v>0</v>
      </c>
      <c r="H13" s="117" t="n">
        <v>0</v>
      </c>
      <c r="I13" s="117"/>
      <c r="J13" s="117" t="n">
        <v>0</v>
      </c>
      <c r="K13" s="37"/>
    </row>
    <row r="14" customFormat="false" ht="17.25" hidden="false" customHeight="true" outlineLevel="0" collapsed="false">
      <c r="A14" s="173" t="s">
        <v>515</v>
      </c>
      <c r="B14" s="173"/>
      <c r="C14" s="173"/>
      <c r="D14" s="173"/>
      <c r="E14" s="117" t="n">
        <v>10542</v>
      </c>
      <c r="F14" s="117" t="n">
        <v>9265</v>
      </c>
      <c r="G14" s="117" t="n">
        <v>7251</v>
      </c>
      <c r="H14" s="117" t="n">
        <v>578</v>
      </c>
      <c r="I14" s="117"/>
      <c r="J14" s="117" t="n">
        <v>161</v>
      </c>
      <c r="K14" s="37"/>
    </row>
    <row r="15" customFormat="false" ht="21.95" hidden="false" customHeight="true" outlineLevel="0" collapsed="false">
      <c r="A15" s="65" t="s">
        <v>138</v>
      </c>
      <c r="B15" s="65"/>
      <c r="C15" s="65"/>
      <c r="D15" s="65"/>
      <c r="E15" s="117" t="n">
        <v>7472</v>
      </c>
      <c r="F15" s="117" t="n">
        <v>7045</v>
      </c>
      <c r="G15" s="117" t="n">
        <v>5391</v>
      </c>
      <c r="H15" s="117" t="n">
        <v>204</v>
      </c>
      <c r="I15" s="117"/>
      <c r="J15" s="117" t="n">
        <v>43</v>
      </c>
      <c r="K15" s="37"/>
    </row>
    <row r="16" customFormat="false" ht="21.95" hidden="false" customHeight="true" outlineLevel="0" collapsed="false">
      <c r="A16" s="200" t="s">
        <v>512</v>
      </c>
      <c r="B16" s="200"/>
      <c r="C16" s="200"/>
      <c r="D16" s="200"/>
      <c r="E16" s="117" t="n">
        <v>4422</v>
      </c>
      <c r="F16" s="117" t="n">
        <v>4217</v>
      </c>
      <c r="G16" s="117" t="n">
        <v>3927</v>
      </c>
      <c r="H16" s="117" t="n">
        <v>48</v>
      </c>
      <c r="I16" s="117"/>
      <c r="J16" s="117" t="n">
        <v>3</v>
      </c>
      <c r="K16" s="37"/>
    </row>
    <row r="17" customFormat="false" ht="17.25" hidden="false" customHeight="true" outlineLevel="0" collapsed="false">
      <c r="A17" s="200" t="s">
        <v>513</v>
      </c>
      <c r="B17" s="200"/>
      <c r="C17" s="200"/>
      <c r="D17" s="200"/>
      <c r="E17" s="117" t="n">
        <v>155</v>
      </c>
      <c r="F17" s="117" t="n">
        <v>155</v>
      </c>
      <c r="G17" s="117" t="n">
        <v>155</v>
      </c>
      <c r="H17" s="117" t="n">
        <v>3</v>
      </c>
      <c r="I17" s="117"/>
      <c r="J17" s="117" t="n">
        <v>1</v>
      </c>
      <c r="K17" s="37"/>
    </row>
    <row r="18" customFormat="false" ht="17.25" hidden="false" customHeight="true" outlineLevel="0" collapsed="false">
      <c r="A18" s="200" t="s">
        <v>515</v>
      </c>
      <c r="B18" s="200"/>
      <c r="C18" s="200"/>
      <c r="D18" s="200"/>
      <c r="E18" s="117" t="n">
        <v>2895</v>
      </c>
      <c r="F18" s="117" t="n">
        <v>2673</v>
      </c>
      <c r="G18" s="117" t="n">
        <v>1309</v>
      </c>
      <c r="H18" s="117" t="n">
        <v>153</v>
      </c>
      <c r="I18" s="117"/>
      <c r="J18" s="117" t="n">
        <v>39</v>
      </c>
      <c r="K18" s="37"/>
    </row>
    <row r="19" customFormat="false" ht="21.95" hidden="false" customHeight="true" outlineLevel="0" collapsed="false">
      <c r="A19" s="65" t="s">
        <v>145</v>
      </c>
      <c r="B19" s="65"/>
      <c r="C19" s="65"/>
      <c r="D19" s="65"/>
      <c r="E19" s="117" t="n">
        <v>86</v>
      </c>
      <c r="F19" s="117" t="n">
        <v>86</v>
      </c>
      <c r="G19" s="117" t="n">
        <v>86</v>
      </c>
      <c r="H19" s="117" t="n">
        <v>13</v>
      </c>
      <c r="I19" s="117"/>
      <c r="J19" s="117" t="n">
        <v>2</v>
      </c>
      <c r="K19" s="37"/>
    </row>
    <row r="20" customFormat="false" ht="21.95" hidden="false" customHeight="true" outlineLevel="0" collapsed="false">
      <c r="A20" s="200" t="s">
        <v>515</v>
      </c>
      <c r="B20" s="200"/>
      <c r="C20" s="200"/>
      <c r="D20" s="200"/>
      <c r="E20" s="117" t="n">
        <v>86</v>
      </c>
      <c r="F20" s="117" t="n">
        <v>86</v>
      </c>
      <c r="G20" s="117" t="n">
        <v>86</v>
      </c>
      <c r="H20" s="117" t="n">
        <v>13</v>
      </c>
      <c r="I20" s="117"/>
      <c r="J20" s="117" t="n">
        <v>2</v>
      </c>
      <c r="K20" s="37"/>
    </row>
    <row r="21" customFormat="false" ht="21.95" hidden="false" customHeight="true" outlineLevel="0" collapsed="false">
      <c r="A21" s="65" t="s">
        <v>149</v>
      </c>
      <c r="B21" s="65"/>
      <c r="C21" s="65"/>
      <c r="D21" s="65"/>
      <c r="E21" s="117" t="n">
        <v>234</v>
      </c>
      <c r="F21" s="117" t="n">
        <v>229</v>
      </c>
      <c r="G21" s="117" t="n">
        <v>229</v>
      </c>
      <c r="H21" s="117" t="n">
        <v>16</v>
      </c>
      <c r="I21" s="117"/>
      <c r="J21" s="117" t="n">
        <v>6</v>
      </c>
      <c r="K21" s="37"/>
    </row>
    <row r="22" customFormat="false" ht="21.95" hidden="false" customHeight="true" outlineLevel="0" collapsed="false">
      <c r="A22" s="200" t="s">
        <v>515</v>
      </c>
      <c r="B22" s="200"/>
      <c r="C22" s="200"/>
      <c r="D22" s="200"/>
      <c r="E22" s="117" t="n">
        <v>234</v>
      </c>
      <c r="F22" s="117" t="n">
        <v>229</v>
      </c>
      <c r="G22" s="117" t="n">
        <v>229</v>
      </c>
      <c r="H22" s="117" t="n">
        <v>16</v>
      </c>
      <c r="I22" s="117"/>
      <c r="J22" s="117" t="n">
        <v>6</v>
      </c>
      <c r="K22" s="37"/>
    </row>
    <row r="23" customFormat="false" ht="21.95" hidden="false" customHeight="true" outlineLevel="0" collapsed="false">
      <c r="A23" s="65" t="s">
        <v>150</v>
      </c>
      <c r="B23" s="65"/>
      <c r="C23" s="65"/>
      <c r="D23" s="65"/>
      <c r="E23" s="117" t="n">
        <v>768</v>
      </c>
      <c r="F23" s="117" t="n">
        <v>601</v>
      </c>
      <c r="G23" s="117" t="n">
        <v>504</v>
      </c>
      <c r="H23" s="117" t="n">
        <v>29</v>
      </c>
      <c r="I23" s="117"/>
      <c r="J23" s="117" t="n">
        <v>5</v>
      </c>
      <c r="K23" s="37"/>
    </row>
    <row r="24" customFormat="false" ht="21.95" hidden="false" customHeight="true" outlineLevel="0" collapsed="false">
      <c r="A24" s="200" t="s">
        <v>515</v>
      </c>
      <c r="B24" s="200"/>
      <c r="C24" s="200"/>
      <c r="D24" s="200"/>
      <c r="E24" s="117" t="n">
        <v>768</v>
      </c>
      <c r="F24" s="117" t="n">
        <v>601</v>
      </c>
      <c r="G24" s="117" t="n">
        <v>504</v>
      </c>
      <c r="H24" s="117" t="n">
        <v>29</v>
      </c>
      <c r="I24" s="117"/>
      <c r="J24" s="117" t="n">
        <v>5</v>
      </c>
      <c r="K24" s="37"/>
    </row>
    <row r="25" customFormat="false" ht="21.95" hidden="false" customHeight="true" outlineLevel="0" collapsed="false">
      <c r="A25" s="65" t="s">
        <v>154</v>
      </c>
      <c r="B25" s="65"/>
      <c r="C25" s="65"/>
      <c r="D25" s="65"/>
      <c r="E25" s="117" t="n">
        <v>351</v>
      </c>
      <c r="F25" s="117" t="n">
        <v>296</v>
      </c>
      <c r="G25" s="117" t="n">
        <v>293</v>
      </c>
      <c r="H25" s="117" t="n">
        <v>25</v>
      </c>
      <c r="I25" s="117"/>
      <c r="J25" s="117" t="n">
        <v>7</v>
      </c>
      <c r="K25" s="37"/>
    </row>
    <row r="26" customFormat="false" ht="21.95" hidden="false" customHeight="true" outlineLevel="0" collapsed="false">
      <c r="A26" s="200" t="s">
        <v>515</v>
      </c>
      <c r="B26" s="200"/>
      <c r="C26" s="200"/>
      <c r="D26" s="200"/>
      <c r="E26" s="117" t="n">
        <v>351</v>
      </c>
      <c r="F26" s="117" t="n">
        <v>296</v>
      </c>
      <c r="G26" s="117" t="n">
        <v>293</v>
      </c>
      <c r="H26" s="117" t="n">
        <v>25</v>
      </c>
      <c r="I26" s="117"/>
      <c r="J26" s="117" t="n">
        <v>7</v>
      </c>
      <c r="K26" s="37"/>
    </row>
    <row r="27" customFormat="false" ht="21.95" hidden="false" customHeight="true" outlineLevel="0" collapsed="false">
      <c r="A27" s="65" t="s">
        <v>155</v>
      </c>
      <c r="B27" s="65"/>
      <c r="C27" s="65"/>
      <c r="D27" s="65"/>
      <c r="E27" s="117" t="n">
        <v>4264</v>
      </c>
      <c r="F27" s="117" t="n">
        <v>3561</v>
      </c>
      <c r="G27" s="117" t="n">
        <v>3272</v>
      </c>
      <c r="H27" s="117" t="n">
        <v>174</v>
      </c>
      <c r="I27" s="117"/>
      <c r="J27" s="117" t="n">
        <v>26</v>
      </c>
      <c r="K27" s="37"/>
    </row>
    <row r="28" customFormat="false" ht="21.95" hidden="false" customHeight="true" outlineLevel="0" collapsed="false">
      <c r="A28" s="200" t="s">
        <v>513</v>
      </c>
      <c r="B28" s="200"/>
      <c r="C28" s="200"/>
      <c r="D28" s="200"/>
      <c r="E28" s="117" t="n">
        <v>1777</v>
      </c>
      <c r="F28" s="117" t="n">
        <v>1539</v>
      </c>
      <c r="G28" s="117" t="n">
        <v>1517</v>
      </c>
      <c r="H28" s="117" t="n">
        <v>67</v>
      </c>
      <c r="I28" s="117"/>
      <c r="J28" s="117" t="n">
        <v>4</v>
      </c>
      <c r="K28" s="37"/>
    </row>
    <row r="29" customFormat="false" ht="17.25" hidden="false" customHeight="true" outlineLevel="0" collapsed="false">
      <c r="A29" s="200" t="s">
        <v>515</v>
      </c>
      <c r="B29" s="200"/>
      <c r="C29" s="200"/>
      <c r="D29" s="200"/>
      <c r="E29" s="117" t="n">
        <v>2487</v>
      </c>
      <c r="F29" s="117" t="n">
        <v>2022</v>
      </c>
      <c r="G29" s="117" t="n">
        <v>1755</v>
      </c>
      <c r="H29" s="117" t="n">
        <v>107</v>
      </c>
      <c r="I29" s="117"/>
      <c r="J29" s="117" t="n">
        <v>22</v>
      </c>
      <c r="K29" s="37"/>
    </row>
    <row r="30" customFormat="false" ht="21.95" hidden="false" customHeight="true" outlineLevel="0" collapsed="false">
      <c r="A30" s="65" t="s">
        <v>383</v>
      </c>
      <c r="B30" s="65"/>
      <c r="C30" s="65"/>
      <c r="D30" s="65"/>
      <c r="E30" s="117" t="n">
        <v>26</v>
      </c>
      <c r="F30" s="117" t="n">
        <v>26</v>
      </c>
      <c r="G30" s="117" t="n">
        <v>26</v>
      </c>
      <c r="H30" s="117" t="n">
        <v>1</v>
      </c>
      <c r="I30" s="117"/>
      <c r="J30" s="117" t="n">
        <v>1</v>
      </c>
      <c r="K30" s="37"/>
    </row>
    <row r="31" customFormat="false" ht="21.95" hidden="false" customHeight="true" outlineLevel="0" collapsed="false">
      <c r="A31" s="200" t="s">
        <v>515</v>
      </c>
      <c r="B31" s="200"/>
      <c r="C31" s="200"/>
      <c r="D31" s="200"/>
      <c r="E31" s="117" t="n">
        <v>26</v>
      </c>
      <c r="F31" s="117" t="n">
        <v>26</v>
      </c>
      <c r="G31" s="117" t="n">
        <v>26</v>
      </c>
      <c r="H31" s="117" t="n">
        <v>1</v>
      </c>
      <c r="I31" s="117"/>
      <c r="J31" s="117" t="n">
        <v>1</v>
      </c>
      <c r="K31" s="37"/>
    </row>
    <row r="32" customFormat="false" ht="21.95" hidden="false" customHeight="true" outlineLevel="0" collapsed="false">
      <c r="A32" s="65" t="s">
        <v>169</v>
      </c>
      <c r="B32" s="65"/>
      <c r="C32" s="65"/>
      <c r="D32" s="65"/>
      <c r="E32" s="117" t="n">
        <v>156</v>
      </c>
      <c r="F32" s="117" t="n">
        <v>143</v>
      </c>
      <c r="G32" s="117" t="n">
        <v>142</v>
      </c>
      <c r="H32" s="117" t="n">
        <v>11</v>
      </c>
      <c r="I32" s="117"/>
      <c r="J32" s="117" t="n">
        <v>5</v>
      </c>
      <c r="K32" s="37"/>
    </row>
    <row r="33" customFormat="false" ht="21.95" hidden="false" customHeight="true" outlineLevel="0" collapsed="false">
      <c r="A33" s="200" t="s">
        <v>515</v>
      </c>
      <c r="B33" s="200"/>
      <c r="C33" s="200"/>
      <c r="D33" s="200"/>
      <c r="E33" s="117" t="n">
        <v>156</v>
      </c>
      <c r="F33" s="117" t="n">
        <v>143</v>
      </c>
      <c r="G33" s="117" t="n">
        <v>142</v>
      </c>
      <c r="H33" s="117" t="n">
        <v>11</v>
      </c>
      <c r="I33" s="117"/>
      <c r="J33" s="117" t="n">
        <v>5</v>
      </c>
      <c r="K33" s="37"/>
    </row>
    <row r="34" customFormat="false" ht="21.95" hidden="false" customHeight="true" outlineLevel="0" collapsed="false">
      <c r="A34" s="65" t="s">
        <v>386</v>
      </c>
      <c r="B34" s="65"/>
      <c r="C34" s="65"/>
      <c r="D34" s="65"/>
      <c r="E34" s="117" t="n">
        <v>74</v>
      </c>
      <c r="F34" s="117" t="n">
        <v>74</v>
      </c>
      <c r="G34" s="117" t="n">
        <v>74</v>
      </c>
      <c r="H34" s="117" t="n">
        <v>3</v>
      </c>
      <c r="I34" s="117"/>
      <c r="J34" s="117" t="n">
        <v>1</v>
      </c>
      <c r="K34" s="37"/>
    </row>
    <row r="35" customFormat="false" ht="21.95" hidden="false" customHeight="true" outlineLevel="0" collapsed="false">
      <c r="A35" s="200" t="s">
        <v>515</v>
      </c>
      <c r="B35" s="200"/>
      <c r="C35" s="200"/>
      <c r="D35" s="200"/>
      <c r="E35" s="117" t="n">
        <v>74</v>
      </c>
      <c r="F35" s="117" t="n">
        <v>74</v>
      </c>
      <c r="G35" s="117" t="n">
        <v>74</v>
      </c>
      <c r="H35" s="117" t="n">
        <v>3</v>
      </c>
      <c r="I35" s="117"/>
      <c r="J35" s="117" t="n">
        <v>1</v>
      </c>
      <c r="K35" s="37"/>
    </row>
    <row r="36" customFormat="false" ht="21.95" hidden="false" customHeight="true" outlineLevel="0" collapsed="false">
      <c r="A36" s="65" t="s">
        <v>173</v>
      </c>
      <c r="B36" s="65"/>
      <c r="C36" s="65"/>
      <c r="D36" s="65"/>
      <c r="E36" s="117" t="n">
        <v>32</v>
      </c>
      <c r="F36" s="117" t="n">
        <v>32</v>
      </c>
      <c r="G36" s="117" t="n">
        <v>32</v>
      </c>
      <c r="H36" s="117" t="n">
        <v>4</v>
      </c>
      <c r="I36" s="117"/>
      <c r="J36" s="117" t="n">
        <v>1</v>
      </c>
      <c r="K36" s="37"/>
    </row>
    <row r="37" customFormat="false" ht="21.95" hidden="false" customHeight="true" outlineLevel="0" collapsed="false">
      <c r="A37" s="200" t="s">
        <v>515</v>
      </c>
      <c r="B37" s="200"/>
      <c r="C37" s="200"/>
      <c r="D37" s="200"/>
      <c r="E37" s="117" t="n">
        <v>32</v>
      </c>
      <c r="F37" s="117" t="n">
        <v>32</v>
      </c>
      <c r="G37" s="117" t="n">
        <v>32</v>
      </c>
      <c r="H37" s="117" t="n">
        <v>4</v>
      </c>
      <c r="I37" s="117"/>
      <c r="J37" s="117" t="n">
        <v>1</v>
      </c>
      <c r="K37" s="37"/>
    </row>
    <row r="38" customFormat="false" ht="21.95" hidden="false" customHeight="true" outlineLevel="0" collapsed="false">
      <c r="A38" s="65" t="s">
        <v>174</v>
      </c>
      <c r="B38" s="65"/>
      <c r="C38" s="65"/>
      <c r="D38" s="65"/>
      <c r="E38" s="117" t="n">
        <v>50</v>
      </c>
      <c r="F38" s="117" t="n">
        <v>50</v>
      </c>
      <c r="G38" s="117" t="n">
        <v>50</v>
      </c>
      <c r="H38" s="117" t="n">
        <v>5</v>
      </c>
      <c r="I38" s="117"/>
      <c r="J38" s="117" t="n">
        <v>2</v>
      </c>
      <c r="K38" s="37"/>
    </row>
    <row r="39" customFormat="false" ht="21.95" hidden="false" customHeight="true" outlineLevel="0" collapsed="false">
      <c r="A39" s="200" t="s">
        <v>515</v>
      </c>
      <c r="B39" s="200"/>
      <c r="C39" s="200"/>
      <c r="D39" s="200"/>
      <c r="E39" s="117" t="n">
        <v>50</v>
      </c>
      <c r="F39" s="117" t="n">
        <v>50</v>
      </c>
      <c r="G39" s="117" t="n">
        <v>50</v>
      </c>
      <c r="H39" s="117" t="n">
        <v>5</v>
      </c>
      <c r="I39" s="117"/>
      <c r="J39" s="117" t="n">
        <v>2</v>
      </c>
      <c r="K39" s="37"/>
    </row>
    <row r="40" customFormat="false" ht="21.95" hidden="false" customHeight="true" outlineLevel="0" collapsed="false">
      <c r="A40" s="65" t="s">
        <v>175</v>
      </c>
      <c r="B40" s="65"/>
      <c r="C40" s="65"/>
      <c r="D40" s="65"/>
      <c r="E40" s="117" t="n">
        <v>594</v>
      </c>
      <c r="F40" s="117" t="n">
        <v>573</v>
      </c>
      <c r="G40" s="117" t="n">
        <v>467</v>
      </c>
      <c r="H40" s="117" t="n">
        <v>45</v>
      </c>
      <c r="I40" s="117"/>
      <c r="J40" s="117" t="n">
        <v>16</v>
      </c>
      <c r="K40" s="37"/>
    </row>
    <row r="41" customFormat="false" ht="21.95" hidden="false" customHeight="true" outlineLevel="0" collapsed="false">
      <c r="A41" s="200" t="s">
        <v>513</v>
      </c>
      <c r="B41" s="200"/>
      <c r="C41" s="200"/>
      <c r="D41" s="200"/>
      <c r="E41" s="117" t="n">
        <v>170</v>
      </c>
      <c r="F41" s="117" t="n">
        <v>152</v>
      </c>
      <c r="G41" s="117" t="n">
        <v>152</v>
      </c>
      <c r="H41" s="117" t="n">
        <v>6</v>
      </c>
      <c r="I41" s="117"/>
      <c r="J41" s="117" t="n">
        <v>1</v>
      </c>
      <c r="K41" s="37"/>
    </row>
    <row r="42" customFormat="false" ht="17.25" hidden="false" customHeight="true" outlineLevel="0" collapsed="false">
      <c r="A42" s="200" t="s">
        <v>515</v>
      </c>
      <c r="B42" s="200"/>
      <c r="C42" s="200"/>
      <c r="D42" s="200"/>
      <c r="E42" s="117" t="n">
        <v>424</v>
      </c>
      <c r="F42" s="117" t="n">
        <v>421</v>
      </c>
      <c r="G42" s="117" t="n">
        <v>315</v>
      </c>
      <c r="H42" s="117" t="n">
        <v>39</v>
      </c>
      <c r="I42" s="117"/>
      <c r="J42" s="117" t="n">
        <v>15</v>
      </c>
      <c r="K42" s="37"/>
    </row>
    <row r="43" customFormat="false" ht="21.95" hidden="false" customHeight="true" outlineLevel="0" collapsed="false">
      <c r="A43" s="65" t="s">
        <v>180</v>
      </c>
      <c r="B43" s="65"/>
      <c r="C43" s="65"/>
      <c r="D43" s="65"/>
      <c r="E43" s="117" t="n">
        <v>110</v>
      </c>
      <c r="F43" s="117" t="n">
        <v>89</v>
      </c>
      <c r="G43" s="117" t="n">
        <v>83</v>
      </c>
      <c r="H43" s="117" t="n">
        <v>8</v>
      </c>
      <c r="I43" s="117"/>
      <c r="J43" s="117" t="n">
        <v>4</v>
      </c>
      <c r="K43" s="37"/>
    </row>
    <row r="44" customFormat="false" ht="21.95" hidden="false" customHeight="true" outlineLevel="0" collapsed="false">
      <c r="A44" s="200" t="s">
        <v>515</v>
      </c>
      <c r="B44" s="200"/>
      <c r="C44" s="200"/>
      <c r="D44" s="200"/>
      <c r="E44" s="117" t="n">
        <v>110</v>
      </c>
      <c r="F44" s="117" t="n">
        <v>89</v>
      </c>
      <c r="G44" s="117" t="n">
        <v>83</v>
      </c>
      <c r="H44" s="117" t="n">
        <v>8</v>
      </c>
      <c r="I44" s="117"/>
      <c r="J44" s="117" t="n">
        <v>4</v>
      </c>
      <c r="K44" s="37"/>
    </row>
    <row r="45" customFormat="false" ht="21.95" hidden="false" customHeight="true" outlineLevel="0" collapsed="false">
      <c r="A45" s="65" t="s">
        <v>392</v>
      </c>
      <c r="B45" s="65"/>
      <c r="C45" s="65"/>
      <c r="D45" s="65"/>
      <c r="E45" s="117" t="n">
        <v>19</v>
      </c>
      <c r="F45" s="117" t="n">
        <v>19</v>
      </c>
      <c r="G45" s="117" t="n">
        <v>19</v>
      </c>
      <c r="H45" s="117" t="n">
        <v>2</v>
      </c>
      <c r="I45" s="117"/>
      <c r="J45" s="117" t="n">
        <v>1</v>
      </c>
      <c r="K45" s="37"/>
    </row>
    <row r="46" customFormat="false" ht="21.95" hidden="false" customHeight="true" outlineLevel="0" collapsed="false">
      <c r="A46" s="200" t="s">
        <v>515</v>
      </c>
      <c r="B46" s="200"/>
      <c r="C46" s="200"/>
      <c r="D46" s="200"/>
      <c r="E46" s="117" t="n">
        <v>19</v>
      </c>
      <c r="F46" s="117" t="n">
        <v>19</v>
      </c>
      <c r="G46" s="117" t="n">
        <v>19</v>
      </c>
      <c r="H46" s="117" t="n">
        <v>2</v>
      </c>
      <c r="I46" s="117"/>
      <c r="J46" s="117" t="n">
        <v>1</v>
      </c>
      <c r="K46" s="37"/>
    </row>
    <row r="47" customFormat="false" ht="21.95" hidden="false" customHeight="true" outlineLevel="0" collapsed="false">
      <c r="A47" s="65" t="s">
        <v>188</v>
      </c>
      <c r="B47" s="65"/>
      <c r="C47" s="65"/>
      <c r="D47" s="65"/>
      <c r="E47" s="117" t="n">
        <v>13</v>
      </c>
      <c r="F47" s="117" t="n">
        <v>13</v>
      </c>
      <c r="G47" s="117" t="n">
        <v>13</v>
      </c>
      <c r="H47" s="117" t="n">
        <v>1</v>
      </c>
      <c r="I47" s="117"/>
      <c r="J47" s="117" t="n">
        <v>1</v>
      </c>
      <c r="K47" s="37"/>
    </row>
    <row r="48" customFormat="false" ht="21.95" hidden="false" customHeight="true" outlineLevel="0" collapsed="false">
      <c r="A48" s="200" t="s">
        <v>515</v>
      </c>
      <c r="B48" s="200"/>
      <c r="C48" s="200"/>
      <c r="D48" s="200"/>
      <c r="E48" s="117" t="n">
        <v>13</v>
      </c>
      <c r="F48" s="117" t="n">
        <v>13</v>
      </c>
      <c r="G48" s="117" t="n">
        <v>13</v>
      </c>
      <c r="H48" s="117" t="n">
        <v>1</v>
      </c>
      <c r="I48" s="117"/>
      <c r="J48" s="117" t="n">
        <v>1</v>
      </c>
      <c r="K48" s="37"/>
    </row>
    <row r="49" customFormat="false" ht="21.95" hidden="false" customHeight="true" outlineLevel="0" collapsed="false">
      <c r="A49" s="65" t="s">
        <v>189</v>
      </c>
      <c r="B49" s="65"/>
      <c r="C49" s="65"/>
      <c r="D49" s="65"/>
      <c r="E49" s="117" t="n">
        <v>1089</v>
      </c>
      <c r="F49" s="117" t="n">
        <v>879</v>
      </c>
      <c r="G49" s="117" t="n">
        <v>739</v>
      </c>
      <c r="H49" s="117" t="n">
        <v>24</v>
      </c>
      <c r="I49" s="117"/>
      <c r="J49" s="117" t="n">
        <v>3</v>
      </c>
      <c r="K49" s="37"/>
    </row>
    <row r="50" customFormat="false" ht="21.95" hidden="false" customHeight="true" outlineLevel="0" collapsed="false">
      <c r="A50" s="200" t="s">
        <v>513</v>
      </c>
      <c r="B50" s="200"/>
      <c r="C50" s="200"/>
      <c r="D50" s="200"/>
      <c r="E50" s="117" t="n">
        <v>920</v>
      </c>
      <c r="F50" s="117" t="n">
        <v>756</v>
      </c>
      <c r="G50" s="117" t="n">
        <v>616</v>
      </c>
      <c r="H50" s="117" t="n">
        <v>17</v>
      </c>
      <c r="I50" s="117"/>
      <c r="J50" s="117" t="n">
        <v>1</v>
      </c>
      <c r="K50" s="37"/>
    </row>
    <row r="51" customFormat="false" ht="17.25" hidden="false" customHeight="true" outlineLevel="0" collapsed="false">
      <c r="A51" s="200" t="s">
        <v>515</v>
      </c>
      <c r="B51" s="200"/>
      <c r="C51" s="200"/>
      <c r="D51" s="200"/>
      <c r="E51" s="117" t="n">
        <v>169</v>
      </c>
      <c r="F51" s="117" t="n">
        <v>123</v>
      </c>
      <c r="G51" s="117" t="n">
        <v>123</v>
      </c>
      <c r="H51" s="117" t="n">
        <v>7</v>
      </c>
      <c r="I51" s="117"/>
      <c r="J51" s="117" t="n">
        <v>2</v>
      </c>
      <c r="K51" s="37"/>
    </row>
    <row r="52" customFormat="false" ht="21.95" hidden="false" customHeight="true" outlineLevel="0" collapsed="false">
      <c r="A52" s="65" t="s">
        <v>190</v>
      </c>
      <c r="B52" s="65"/>
      <c r="C52" s="65"/>
      <c r="D52" s="65"/>
      <c r="E52" s="117" t="n">
        <v>488</v>
      </c>
      <c r="F52" s="117" t="n">
        <v>401</v>
      </c>
      <c r="G52" s="117" t="n">
        <v>364</v>
      </c>
      <c r="H52" s="117" t="n">
        <v>15</v>
      </c>
      <c r="I52" s="117"/>
      <c r="J52" s="117" t="n">
        <v>3</v>
      </c>
      <c r="K52" s="37"/>
    </row>
    <row r="53" customFormat="false" ht="21.95" hidden="false" customHeight="true" outlineLevel="0" collapsed="false">
      <c r="A53" s="200" t="s">
        <v>513</v>
      </c>
      <c r="B53" s="200"/>
      <c r="C53" s="200"/>
      <c r="D53" s="200"/>
      <c r="E53" s="117" t="n">
        <v>416</v>
      </c>
      <c r="F53" s="117" t="n">
        <v>329</v>
      </c>
      <c r="G53" s="117" t="n">
        <v>292</v>
      </c>
      <c r="H53" s="117" t="n">
        <v>9</v>
      </c>
      <c r="I53" s="117"/>
      <c r="J53" s="117" t="n">
        <v>1</v>
      </c>
      <c r="K53" s="37"/>
    </row>
    <row r="54" customFormat="false" ht="17.25" hidden="false" customHeight="true" outlineLevel="0" collapsed="false">
      <c r="A54" s="200" t="s">
        <v>515</v>
      </c>
      <c r="B54" s="200"/>
      <c r="C54" s="200"/>
      <c r="D54" s="200"/>
      <c r="E54" s="117" t="n">
        <v>72</v>
      </c>
      <c r="F54" s="117" t="n">
        <v>72</v>
      </c>
      <c r="G54" s="117" t="n">
        <v>72</v>
      </c>
      <c r="H54" s="117" t="n">
        <v>6</v>
      </c>
      <c r="I54" s="117"/>
      <c r="J54" s="117" t="n">
        <v>2</v>
      </c>
      <c r="K54" s="37"/>
    </row>
    <row r="55" customFormat="false" ht="21.95" hidden="false" customHeight="true" outlineLevel="0" collapsed="false">
      <c r="A55" s="65" t="s">
        <v>194</v>
      </c>
      <c r="B55" s="65"/>
      <c r="C55" s="65"/>
      <c r="D55" s="65"/>
      <c r="E55" s="117" t="n">
        <v>216</v>
      </c>
      <c r="F55" s="117" t="n">
        <v>175</v>
      </c>
      <c r="G55" s="117" t="n">
        <v>175</v>
      </c>
      <c r="H55" s="117" t="n">
        <v>24</v>
      </c>
      <c r="I55" s="117"/>
      <c r="J55" s="117" t="n">
        <v>5</v>
      </c>
      <c r="K55" s="37"/>
    </row>
    <row r="56" customFormat="false" ht="21.95" hidden="false" customHeight="true" outlineLevel="0" collapsed="false">
      <c r="A56" s="200" t="s">
        <v>515</v>
      </c>
      <c r="B56" s="200"/>
      <c r="C56" s="200"/>
      <c r="D56" s="200"/>
      <c r="E56" s="117" t="n">
        <v>216</v>
      </c>
      <c r="F56" s="117" t="n">
        <v>175</v>
      </c>
      <c r="G56" s="117" t="n">
        <v>175</v>
      </c>
      <c r="H56" s="117" t="n">
        <v>24</v>
      </c>
      <c r="I56" s="117"/>
      <c r="J56" s="117" t="n">
        <v>5</v>
      </c>
      <c r="K56" s="37"/>
    </row>
    <row r="57" customFormat="false" ht="21.95" hidden="false" customHeight="true" outlineLevel="0" collapsed="false">
      <c r="A57" s="65" t="s">
        <v>196</v>
      </c>
      <c r="B57" s="65"/>
      <c r="C57" s="65"/>
      <c r="D57" s="65"/>
      <c r="E57" s="117" t="n">
        <v>16</v>
      </c>
      <c r="F57" s="117" t="n">
        <v>16</v>
      </c>
      <c r="G57" s="117" t="n">
        <v>16</v>
      </c>
      <c r="H57" s="117" t="n">
        <v>1</v>
      </c>
      <c r="I57" s="117"/>
      <c r="J57" s="117" t="n">
        <v>1</v>
      </c>
      <c r="K57" s="37"/>
    </row>
    <row r="58" customFormat="false" ht="21.95" hidden="false" customHeight="true" outlineLevel="0" collapsed="false">
      <c r="A58" s="200" t="s">
        <v>515</v>
      </c>
      <c r="B58" s="200"/>
      <c r="C58" s="200"/>
      <c r="D58" s="200"/>
      <c r="E58" s="117" t="n">
        <v>16</v>
      </c>
      <c r="F58" s="117" t="n">
        <v>16</v>
      </c>
      <c r="G58" s="117" t="n">
        <v>16</v>
      </c>
      <c r="H58" s="117" t="n">
        <v>1</v>
      </c>
      <c r="I58" s="117"/>
      <c r="J58" s="117" t="n">
        <v>1</v>
      </c>
      <c r="K58" s="37"/>
    </row>
    <row r="59" customFormat="false" ht="21.95" hidden="false" customHeight="true" outlineLevel="0" collapsed="false">
      <c r="A59" s="65" t="s">
        <v>197</v>
      </c>
      <c r="B59" s="65"/>
      <c r="C59" s="65"/>
      <c r="D59" s="65"/>
      <c r="E59" s="117" t="n">
        <v>368</v>
      </c>
      <c r="F59" s="117" t="n">
        <v>368</v>
      </c>
      <c r="G59" s="117" t="n">
        <v>368</v>
      </c>
      <c r="H59" s="117" t="n">
        <v>13</v>
      </c>
      <c r="I59" s="117"/>
      <c r="J59" s="117" t="n">
        <v>3</v>
      </c>
      <c r="K59" s="37"/>
    </row>
    <row r="60" customFormat="false" ht="21.95" hidden="false" customHeight="true" outlineLevel="0" collapsed="false">
      <c r="A60" s="200" t="s">
        <v>515</v>
      </c>
      <c r="B60" s="200"/>
      <c r="C60" s="200"/>
      <c r="D60" s="200"/>
      <c r="E60" s="117" t="n">
        <v>368</v>
      </c>
      <c r="F60" s="117" t="n">
        <v>368</v>
      </c>
      <c r="G60" s="117" t="n">
        <v>368</v>
      </c>
      <c r="H60" s="117" t="n">
        <v>13</v>
      </c>
      <c r="I60" s="117"/>
      <c r="J60" s="117" t="n">
        <v>3</v>
      </c>
      <c r="K60" s="37"/>
    </row>
    <row r="61" customFormat="false" ht="21.95" hidden="false" customHeight="true" outlineLevel="0" collapsed="false">
      <c r="A61" s="65" t="s">
        <v>199</v>
      </c>
      <c r="B61" s="65"/>
      <c r="C61" s="65"/>
      <c r="D61" s="65"/>
      <c r="E61" s="117" t="n">
        <v>685</v>
      </c>
      <c r="F61" s="117" t="n">
        <v>668</v>
      </c>
      <c r="G61" s="117" t="n">
        <v>572</v>
      </c>
      <c r="H61" s="117" t="n">
        <v>37</v>
      </c>
      <c r="I61" s="117"/>
      <c r="J61" s="117" t="n">
        <v>7</v>
      </c>
      <c r="K61" s="37"/>
    </row>
    <row r="62" customFormat="false" ht="21.95" hidden="false" customHeight="true" outlineLevel="0" collapsed="false">
      <c r="A62" s="200" t="s">
        <v>513</v>
      </c>
      <c r="B62" s="200"/>
      <c r="C62" s="200"/>
      <c r="D62" s="200"/>
      <c r="E62" s="117" t="n">
        <v>352</v>
      </c>
      <c r="F62" s="117" t="n">
        <v>335</v>
      </c>
      <c r="G62" s="117" t="n">
        <v>330</v>
      </c>
      <c r="H62" s="117" t="n">
        <v>13</v>
      </c>
      <c r="I62" s="117"/>
      <c r="J62" s="117" t="n">
        <v>1</v>
      </c>
      <c r="K62" s="37"/>
    </row>
    <row r="63" customFormat="false" ht="17.25" hidden="false" customHeight="true" outlineLevel="0" collapsed="false">
      <c r="A63" s="200" t="s">
        <v>515</v>
      </c>
      <c r="B63" s="200"/>
      <c r="C63" s="200"/>
      <c r="D63" s="200"/>
      <c r="E63" s="117" t="n">
        <v>333</v>
      </c>
      <c r="F63" s="117" t="n">
        <v>333</v>
      </c>
      <c r="G63" s="117" t="n">
        <v>242</v>
      </c>
      <c r="H63" s="117" t="n">
        <v>24</v>
      </c>
      <c r="I63" s="117"/>
      <c r="J63" s="117" t="n">
        <v>6</v>
      </c>
      <c r="K63" s="37"/>
    </row>
    <row r="64" customFormat="false" ht="21.95" hidden="false" customHeight="true" outlineLevel="0" collapsed="false">
      <c r="A64" s="65" t="s">
        <v>200</v>
      </c>
      <c r="B64" s="65"/>
      <c r="C64" s="65"/>
      <c r="D64" s="65"/>
      <c r="E64" s="117" t="n">
        <v>143</v>
      </c>
      <c r="F64" s="117" t="n">
        <v>143</v>
      </c>
      <c r="G64" s="117" t="n">
        <v>143</v>
      </c>
      <c r="H64" s="117" t="n">
        <v>5</v>
      </c>
      <c r="I64" s="117"/>
      <c r="J64" s="117" t="n">
        <v>3</v>
      </c>
      <c r="K64" s="37"/>
    </row>
    <row r="65" customFormat="false" ht="21.95" hidden="false" customHeight="true" outlineLevel="0" collapsed="false">
      <c r="A65" s="200" t="s">
        <v>515</v>
      </c>
      <c r="B65" s="200"/>
      <c r="C65" s="200"/>
      <c r="D65" s="200"/>
      <c r="E65" s="117" t="n">
        <v>143</v>
      </c>
      <c r="F65" s="117" t="n">
        <v>143</v>
      </c>
      <c r="G65" s="117" t="n">
        <v>143</v>
      </c>
      <c r="H65" s="117" t="n">
        <v>5</v>
      </c>
      <c r="I65" s="117"/>
      <c r="J65" s="117" t="n">
        <v>3</v>
      </c>
      <c r="K65" s="37"/>
    </row>
    <row r="66" customFormat="false" ht="21.95" hidden="false" customHeight="true" outlineLevel="0" collapsed="false">
      <c r="A66" s="65" t="s">
        <v>201</v>
      </c>
      <c r="B66" s="65"/>
      <c r="C66" s="65"/>
      <c r="D66" s="65"/>
      <c r="E66" s="117" t="n">
        <v>283</v>
      </c>
      <c r="F66" s="117" t="n">
        <v>282</v>
      </c>
      <c r="G66" s="117" t="n">
        <v>282</v>
      </c>
      <c r="H66" s="117" t="n">
        <v>22</v>
      </c>
      <c r="I66" s="117"/>
      <c r="J66" s="117" t="n">
        <v>9</v>
      </c>
      <c r="K66" s="37"/>
    </row>
    <row r="67" customFormat="false" ht="21.95" hidden="false" customHeight="true" outlineLevel="0" collapsed="false">
      <c r="A67" s="200" t="s">
        <v>515</v>
      </c>
      <c r="B67" s="200"/>
      <c r="C67" s="200"/>
      <c r="D67" s="200"/>
      <c r="E67" s="117" t="n">
        <v>283</v>
      </c>
      <c r="F67" s="117" t="n">
        <v>282</v>
      </c>
      <c r="G67" s="117" t="n">
        <v>282</v>
      </c>
      <c r="H67" s="117" t="n">
        <v>22</v>
      </c>
      <c r="I67" s="117"/>
      <c r="J67" s="117" t="n">
        <v>9</v>
      </c>
      <c r="K67" s="37"/>
    </row>
    <row r="68" customFormat="false" ht="21.95" hidden="false" customHeight="true" outlineLevel="0" collapsed="false">
      <c r="A68" s="65" t="s">
        <v>202</v>
      </c>
      <c r="B68" s="65"/>
      <c r="C68" s="65"/>
      <c r="D68" s="65"/>
      <c r="E68" s="117" t="n">
        <v>131</v>
      </c>
      <c r="F68" s="117" t="n">
        <v>122</v>
      </c>
      <c r="G68" s="117" t="n">
        <v>122</v>
      </c>
      <c r="H68" s="117" t="n">
        <v>5</v>
      </c>
      <c r="I68" s="117"/>
      <c r="J68" s="117" t="n">
        <v>2</v>
      </c>
      <c r="K68" s="37"/>
    </row>
    <row r="69" customFormat="false" ht="21.95" hidden="false" customHeight="true" outlineLevel="0" collapsed="false">
      <c r="A69" s="200" t="s">
        <v>513</v>
      </c>
      <c r="B69" s="200"/>
      <c r="C69" s="200"/>
      <c r="D69" s="200"/>
      <c r="E69" s="117" t="n">
        <v>106</v>
      </c>
      <c r="F69" s="117" t="n">
        <v>106</v>
      </c>
      <c r="G69" s="117" t="n">
        <v>106</v>
      </c>
      <c r="H69" s="117" t="n">
        <v>4</v>
      </c>
      <c r="I69" s="117"/>
      <c r="J69" s="117" t="n">
        <v>1</v>
      </c>
      <c r="K69" s="37"/>
    </row>
    <row r="70" customFormat="false" ht="17.25" hidden="false" customHeight="true" outlineLevel="0" collapsed="false">
      <c r="A70" s="200" t="s">
        <v>515</v>
      </c>
      <c r="B70" s="200"/>
      <c r="C70" s="200"/>
      <c r="D70" s="200"/>
      <c r="E70" s="117" t="n">
        <v>25</v>
      </c>
      <c r="F70" s="117" t="n">
        <v>16</v>
      </c>
      <c r="G70" s="117" t="n">
        <v>16</v>
      </c>
      <c r="H70" s="117" t="n">
        <v>1</v>
      </c>
      <c r="I70" s="117"/>
      <c r="J70" s="117" t="n">
        <v>1</v>
      </c>
      <c r="K70" s="37"/>
    </row>
    <row r="71" customFormat="false" ht="21.95" hidden="false" customHeight="true" outlineLevel="0" collapsed="false">
      <c r="A71" s="65" t="s">
        <v>205</v>
      </c>
      <c r="B71" s="65"/>
      <c r="C71" s="65"/>
      <c r="D71" s="65"/>
      <c r="E71" s="117" t="n">
        <v>157</v>
      </c>
      <c r="F71" s="117" t="n">
        <v>55</v>
      </c>
      <c r="G71" s="117" t="n">
        <v>55</v>
      </c>
      <c r="H71" s="117" t="n">
        <v>5</v>
      </c>
      <c r="I71" s="117"/>
      <c r="J71" s="117" t="n">
        <v>3</v>
      </c>
      <c r="K71" s="37"/>
    </row>
    <row r="72" customFormat="false" ht="21.95" hidden="false" customHeight="true" outlineLevel="0" collapsed="false">
      <c r="A72" s="200" t="s">
        <v>515</v>
      </c>
      <c r="B72" s="200"/>
      <c r="C72" s="200"/>
      <c r="D72" s="200"/>
      <c r="E72" s="117" t="n">
        <v>157</v>
      </c>
      <c r="F72" s="117" t="n">
        <v>55</v>
      </c>
      <c r="G72" s="117" t="n">
        <v>55</v>
      </c>
      <c r="H72" s="117" t="n">
        <v>5</v>
      </c>
      <c r="I72" s="117"/>
      <c r="J72" s="117" t="n">
        <v>3</v>
      </c>
      <c r="K72" s="37"/>
    </row>
    <row r="73" customFormat="false" ht="21.95" hidden="false" customHeight="true" outlineLevel="0" collapsed="false">
      <c r="A73" s="65" t="s">
        <v>210</v>
      </c>
      <c r="B73" s="65"/>
      <c r="C73" s="65"/>
      <c r="D73" s="65"/>
      <c r="E73" s="117" t="n">
        <v>1161</v>
      </c>
      <c r="F73" s="117" t="n">
        <v>895</v>
      </c>
      <c r="G73" s="117" t="n">
        <v>753</v>
      </c>
      <c r="H73" s="117" t="n">
        <v>35</v>
      </c>
      <c r="I73" s="117"/>
      <c r="J73" s="117" t="n">
        <v>6</v>
      </c>
      <c r="K73" s="37"/>
    </row>
    <row r="74" customFormat="false" ht="21.95" hidden="false" customHeight="true" outlineLevel="0" collapsed="false">
      <c r="A74" s="200" t="s">
        <v>513</v>
      </c>
      <c r="B74" s="200"/>
      <c r="C74" s="200"/>
      <c r="D74" s="200"/>
      <c r="E74" s="117" t="n">
        <v>868</v>
      </c>
      <c r="F74" s="117" t="n">
        <v>636</v>
      </c>
      <c r="G74" s="117" t="n">
        <v>494</v>
      </c>
      <c r="H74" s="117" t="n">
        <v>19</v>
      </c>
      <c r="I74" s="117"/>
      <c r="J74" s="117" t="n">
        <v>1</v>
      </c>
      <c r="K74" s="37"/>
    </row>
    <row r="75" customFormat="false" ht="17.25" hidden="false" customHeight="true" outlineLevel="0" collapsed="false">
      <c r="A75" s="200" t="s">
        <v>515</v>
      </c>
      <c r="B75" s="200"/>
      <c r="C75" s="200"/>
      <c r="D75" s="200"/>
      <c r="E75" s="117" t="n">
        <v>293</v>
      </c>
      <c r="F75" s="117" t="n">
        <v>259</v>
      </c>
      <c r="G75" s="117" t="n">
        <v>259</v>
      </c>
      <c r="H75" s="117" t="n">
        <v>16</v>
      </c>
      <c r="I75" s="117"/>
      <c r="J75" s="117" t="n">
        <v>5</v>
      </c>
      <c r="K75" s="37"/>
    </row>
    <row r="76" customFormat="false" ht="21.95" hidden="false" customHeight="true" outlineLevel="0" collapsed="false">
      <c r="A76" s="65" t="s">
        <v>211</v>
      </c>
      <c r="B76" s="65"/>
      <c r="C76" s="65"/>
      <c r="D76" s="65"/>
      <c r="E76" s="117" t="n">
        <v>605</v>
      </c>
      <c r="F76" s="117" t="n">
        <v>598</v>
      </c>
      <c r="G76" s="117" t="n">
        <v>496</v>
      </c>
      <c r="H76" s="117" t="n">
        <v>5</v>
      </c>
      <c r="I76" s="117"/>
      <c r="J76" s="117" t="n">
        <v>1</v>
      </c>
      <c r="K76" s="37"/>
    </row>
    <row r="77" customFormat="false" ht="21.95" hidden="false" customHeight="true" outlineLevel="0" collapsed="false">
      <c r="A77" s="200" t="s">
        <v>512</v>
      </c>
      <c r="B77" s="200"/>
      <c r="C77" s="200"/>
      <c r="D77" s="200"/>
      <c r="E77" s="117" t="n">
        <v>605</v>
      </c>
      <c r="F77" s="117" t="n">
        <v>598</v>
      </c>
      <c r="G77" s="117" t="n">
        <v>496</v>
      </c>
      <c r="H77" s="117" t="n">
        <v>5</v>
      </c>
      <c r="I77" s="117"/>
      <c r="J77" s="117" t="n">
        <v>1</v>
      </c>
      <c r="K77" s="37"/>
    </row>
    <row r="78" customFormat="false" ht="21.95" hidden="false" customHeight="true" outlineLevel="0" collapsed="false">
      <c r="A78" s="65" t="s">
        <v>216</v>
      </c>
      <c r="B78" s="65"/>
      <c r="C78" s="65"/>
      <c r="D78" s="65"/>
      <c r="E78" s="117" t="n">
        <v>742</v>
      </c>
      <c r="F78" s="117" t="n">
        <v>649</v>
      </c>
      <c r="G78" s="117" t="n">
        <v>570</v>
      </c>
      <c r="H78" s="117" t="n">
        <v>37</v>
      </c>
      <c r="I78" s="117"/>
      <c r="J78" s="117" t="n">
        <v>9</v>
      </c>
      <c r="K78" s="37"/>
    </row>
    <row r="79" customFormat="false" ht="21.95" hidden="false" customHeight="true" outlineLevel="0" collapsed="false">
      <c r="A79" s="200" t="s">
        <v>515</v>
      </c>
      <c r="B79" s="200"/>
      <c r="C79" s="200"/>
      <c r="D79" s="200"/>
      <c r="E79" s="117" t="n">
        <v>742</v>
      </c>
      <c r="F79" s="117" t="n">
        <v>649</v>
      </c>
      <c r="G79" s="117" t="n">
        <v>570</v>
      </c>
      <c r="H79" s="117" t="n">
        <v>37</v>
      </c>
      <c r="I79" s="117"/>
      <c r="J79" s="117" t="n">
        <v>9</v>
      </c>
      <c r="K79" s="37"/>
    </row>
    <row r="80" customFormat="false" ht="21.95" hidden="false" customHeight="true" outlineLevel="0" collapsed="false">
      <c r="A80" s="65" t="s">
        <v>217</v>
      </c>
      <c r="B80" s="65"/>
      <c r="C80" s="65"/>
      <c r="D80" s="65"/>
      <c r="E80" s="117" t="n">
        <v>41</v>
      </c>
      <c r="F80" s="117" t="n">
        <v>41</v>
      </c>
      <c r="G80" s="117" t="n">
        <v>41</v>
      </c>
      <c r="H80" s="117" t="n">
        <v>3</v>
      </c>
      <c r="I80" s="117"/>
      <c r="J80" s="117" t="n">
        <v>1</v>
      </c>
      <c r="K80" s="37"/>
    </row>
    <row r="81" customFormat="false" ht="21.95" hidden="false" customHeight="true" outlineLevel="0" collapsed="false">
      <c r="A81" s="200" t="s">
        <v>512</v>
      </c>
      <c r="B81" s="200"/>
      <c r="C81" s="200"/>
      <c r="D81" s="200"/>
      <c r="E81" s="117" t="n">
        <v>41</v>
      </c>
      <c r="F81" s="117" t="n">
        <v>41</v>
      </c>
      <c r="G81" s="117" t="n">
        <v>41</v>
      </c>
      <c r="H81" s="117" t="n">
        <v>3</v>
      </c>
      <c r="I81" s="117"/>
      <c r="J81" s="117" t="n">
        <v>1</v>
      </c>
      <c r="K81" s="37"/>
    </row>
    <row r="82" customFormat="false" ht="17.25" hidden="false" customHeight="true" outlineLevel="0" collapsed="false">
      <c r="A82" s="45"/>
      <c r="B82" s="45"/>
      <c r="C82" s="45"/>
      <c r="D82" s="45"/>
      <c r="E82" s="15"/>
      <c r="F82" s="15"/>
      <c r="G82" s="15"/>
      <c r="H82" s="15"/>
      <c r="I82" s="15"/>
      <c r="J82" s="15"/>
      <c r="K82" s="15"/>
    </row>
    <row r="83" customFormat="false" ht="11.25" hidden="false" customHeight="true" outlineLevel="0" collapsed="false">
      <c r="A83" s="37"/>
      <c r="B83" s="37"/>
      <c r="C83" s="37"/>
      <c r="D83" s="37"/>
      <c r="H83" s="37"/>
      <c r="I83" s="37"/>
      <c r="J83" s="37"/>
      <c r="K83" s="7"/>
    </row>
    <row r="84" customFormat="false" ht="11.25" hidden="false" customHeight="true" outlineLevel="0" collapsed="false">
      <c r="A84" s="37" t="s">
        <v>128</v>
      </c>
      <c r="B84" s="37"/>
      <c r="C84" s="37" t="s">
        <v>328</v>
      </c>
      <c r="D84" s="37"/>
      <c r="H84" s="37"/>
      <c r="I84" s="37"/>
      <c r="J84" s="37"/>
      <c r="K84" s="46"/>
    </row>
    <row r="85" customFormat="false" ht="11.25" hidden="false" customHeight="false" outlineLevel="0" collapsed="false">
      <c r="A85" s="208" t="s">
        <v>219</v>
      </c>
      <c r="B85" s="207" t="s">
        <v>516</v>
      </c>
      <c r="C85" s="207"/>
      <c r="D85" s="207"/>
      <c r="E85" s="207"/>
      <c r="F85" s="207"/>
      <c r="G85" s="207"/>
      <c r="H85" s="207"/>
      <c r="I85" s="207"/>
      <c r="J85" s="207"/>
      <c r="K85" s="207"/>
    </row>
    <row r="86" customFormat="false" ht="11.25" hidden="false" customHeight="false" outlineLevel="0" collapsed="false">
      <c r="A86" s="48" t="s">
        <v>248</v>
      </c>
      <c r="B86" s="65" t="s">
        <v>353</v>
      </c>
      <c r="C86" s="65"/>
      <c r="D86" s="65"/>
      <c r="E86" s="65"/>
      <c r="F86" s="65"/>
      <c r="G86" s="65"/>
      <c r="H86" s="65"/>
      <c r="I86" s="65"/>
      <c r="J86" s="65"/>
      <c r="K86" s="65"/>
    </row>
    <row r="87" customFormat="false" ht="11.25" hidden="false" customHeight="true" outlineLevel="0" collapsed="false">
      <c r="A87" s="48" t="s">
        <v>130</v>
      </c>
      <c r="B87" s="37"/>
      <c r="C87" s="37"/>
      <c r="D87" s="204" t="s">
        <v>334</v>
      </c>
      <c r="E87" s="204"/>
      <c r="F87" s="204"/>
      <c r="G87" s="204"/>
      <c r="H87" s="204"/>
      <c r="I87" s="204"/>
      <c r="J87" s="204"/>
      <c r="K87" s="204"/>
    </row>
    <row r="88" customFormat="false" ht="11.25" hidden="true" customHeight="false" outlineLevel="0" collapsed="false">
      <c r="A88" s="48" t="s">
        <v>112</v>
      </c>
    </row>
    <row r="90" customFormat="false" ht="11.25" hidden="true" customHeight="false" outlineLevel="0" collapsed="false">
      <c r="H90" s="7"/>
    </row>
    <row r="101" customFormat="false" ht="11.25" hidden="true" customHeight="false" outlineLevel="0" collapsed="false">
      <c r="B101" s="7"/>
      <c r="C101" s="7"/>
      <c r="D101" s="7"/>
      <c r="H101" s="7"/>
      <c r="I101" s="7"/>
      <c r="J101" s="7"/>
      <c r="K101" s="7"/>
      <c r="L101" s="7"/>
      <c r="M101" s="7"/>
      <c r="N101" s="7"/>
    </row>
  </sheetData>
  <mergeCells count="85">
    <mergeCell ref="A2:I2"/>
    <mergeCell ref="J2:K2"/>
    <mergeCell ref="A3:I3"/>
    <mergeCell ref="M3:N3"/>
    <mergeCell ref="A4:I4"/>
    <mergeCell ref="M4:N4"/>
    <mergeCell ref="A5:I5"/>
    <mergeCell ref="M5:N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B85:K85"/>
    <mergeCell ref="B86:K86"/>
    <mergeCell ref="D87:K87"/>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82"/>
    <col collapsed="false" customWidth="true" hidden="false" outlineLevel="0" max="10" min="10" style="7" width="2.65"/>
    <col collapsed="false" customWidth="true" hidden="false" outlineLevel="0" max="11" min="11" style="7" width="13.82"/>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3</v>
      </c>
      <c r="B2" s="8"/>
      <c r="C2" s="8"/>
      <c r="D2" s="8"/>
      <c r="E2" s="8"/>
      <c r="F2" s="8"/>
      <c r="G2" s="8"/>
      <c r="H2" s="8"/>
      <c r="I2" s="8"/>
      <c r="J2" s="254"/>
      <c r="K2" s="9" t="s">
        <v>517</v>
      </c>
      <c r="L2" s="9"/>
      <c r="M2" s="0" t="s">
        <v>112</v>
      </c>
      <c r="N2" s="11"/>
    </row>
    <row r="3" customFormat="false" ht="12.75" hidden="false" customHeight="false" outlineLevel="0" collapsed="false">
      <c r="A3" s="8" t="s">
        <v>84</v>
      </c>
      <c r="B3" s="8"/>
      <c r="C3" s="8"/>
      <c r="D3" s="8"/>
      <c r="E3" s="8"/>
      <c r="F3" s="8"/>
      <c r="G3" s="8"/>
      <c r="H3" s="8"/>
      <c r="I3" s="8"/>
      <c r="J3" s="254"/>
      <c r="N3" s="10"/>
      <c r="O3" s="10"/>
    </row>
    <row r="4" customFormat="false" ht="12.75" hidden="false" customHeight="false" outlineLevel="0" collapsed="false">
      <c r="A4" s="8" t="s">
        <v>85</v>
      </c>
      <c r="B4" s="8"/>
      <c r="C4" s="8"/>
      <c r="D4" s="8"/>
      <c r="E4" s="8"/>
      <c r="F4" s="8"/>
      <c r="G4" s="8"/>
      <c r="H4" s="8"/>
      <c r="I4" s="8"/>
      <c r="J4" s="254"/>
      <c r="N4" s="10"/>
      <c r="O4" s="10"/>
    </row>
    <row r="5" customFormat="false" ht="12.75" hidden="false" customHeight="false" outlineLevel="0" collapsed="false">
      <c r="A5" s="8" t="s">
        <v>19</v>
      </c>
      <c r="B5" s="8"/>
      <c r="C5" s="8"/>
      <c r="D5" s="8"/>
      <c r="E5" s="8"/>
      <c r="F5" s="8"/>
      <c r="G5" s="8"/>
      <c r="H5" s="8"/>
      <c r="I5" s="8"/>
      <c r="J5" s="83"/>
      <c r="N5" s="12"/>
      <c r="O5" s="12"/>
    </row>
    <row r="6" customFormat="false" ht="11.25" hidden="false" customHeight="false" outlineLevel="0" collapsed="false">
      <c r="A6" s="13"/>
      <c r="B6" s="13"/>
      <c r="C6" s="13"/>
      <c r="D6" s="13"/>
      <c r="E6" s="14"/>
      <c r="F6" s="14"/>
      <c r="G6" s="14"/>
      <c r="H6" s="14"/>
      <c r="I6" s="14"/>
      <c r="J6" s="14"/>
      <c r="K6" s="15"/>
      <c r="L6" s="29"/>
    </row>
    <row r="7" customFormat="false" ht="1.5" hidden="false" customHeight="true" outlineLevel="0" collapsed="false"/>
    <row r="8" customFormat="false" ht="11.25" hidden="false" customHeight="true" outlineLevel="0" collapsed="false">
      <c r="A8" s="16" t="s">
        <v>518</v>
      </c>
      <c r="B8" s="16"/>
      <c r="C8" s="16"/>
      <c r="D8" s="16"/>
      <c r="E8" s="90" t="s">
        <v>519</v>
      </c>
      <c r="F8" s="90" t="s">
        <v>520</v>
      </c>
      <c r="G8" s="90" t="s">
        <v>319</v>
      </c>
      <c r="H8" s="104" t="s">
        <v>320</v>
      </c>
      <c r="I8" s="90" t="s">
        <v>521</v>
      </c>
      <c r="J8" s="104" t="s">
        <v>322</v>
      </c>
      <c r="K8" s="90" t="s">
        <v>522</v>
      </c>
    </row>
    <row r="9" customFormat="false" ht="22.5" hidden="false" customHeight="true" outlineLevel="0" collapsed="false">
      <c r="A9" s="16"/>
      <c r="B9" s="16"/>
      <c r="C9" s="16"/>
      <c r="D9" s="16"/>
      <c r="E9" s="90"/>
      <c r="F9" s="90"/>
      <c r="G9" s="90"/>
      <c r="H9" s="104"/>
      <c r="I9" s="90"/>
      <c r="J9" s="104"/>
      <c r="K9" s="90"/>
      <c r="L9" s="99" t="s">
        <v>277</v>
      </c>
    </row>
    <row r="10" customFormat="false" ht="1.5" hidden="false" customHeight="true" outlineLevel="0" collapsed="false">
      <c r="A10" s="29"/>
      <c r="B10" s="29"/>
      <c r="C10" s="29"/>
      <c r="D10" s="29"/>
      <c r="E10" s="15"/>
      <c r="F10" s="15"/>
      <c r="G10" s="15"/>
      <c r="H10" s="15"/>
      <c r="I10" s="15"/>
      <c r="J10" s="15"/>
      <c r="K10" s="15"/>
      <c r="L10" s="29"/>
    </row>
    <row r="11" customFormat="false" ht="21.95" hidden="false" customHeight="true" outlineLevel="0" collapsed="false">
      <c r="A11" s="199" t="s">
        <v>137</v>
      </c>
      <c r="B11" s="199"/>
      <c r="C11" s="199"/>
      <c r="D11" s="199"/>
      <c r="E11" s="114" t="n">
        <v>18032</v>
      </c>
      <c r="F11" s="114" t="n">
        <v>191</v>
      </c>
      <c r="G11" s="114" t="n">
        <v>1318</v>
      </c>
      <c r="H11" s="114"/>
      <c r="I11" s="114" t="n">
        <v>593</v>
      </c>
      <c r="J11" s="114"/>
      <c r="K11" s="114" t="n">
        <v>196</v>
      </c>
      <c r="L11" s="37"/>
    </row>
    <row r="12" customFormat="false" ht="20.1" hidden="false" customHeight="true" outlineLevel="0" collapsed="false">
      <c r="A12" s="200" t="s">
        <v>523</v>
      </c>
      <c r="B12" s="200"/>
      <c r="C12" s="200"/>
      <c r="D12" s="200"/>
      <c r="E12" s="117" t="n">
        <v>2263</v>
      </c>
      <c r="F12" s="117" t="n">
        <v>37</v>
      </c>
      <c r="G12" s="117" t="n">
        <v>247</v>
      </c>
      <c r="H12" s="117"/>
      <c r="I12" s="117" t="n">
        <v>201</v>
      </c>
      <c r="J12" s="117"/>
      <c r="K12" s="117" t="n">
        <v>112</v>
      </c>
      <c r="L12" s="37"/>
    </row>
    <row r="13" customFormat="false" ht="28.5" hidden="false" customHeight="true" outlineLevel="0" collapsed="false">
      <c r="A13" s="255" t="s">
        <v>524</v>
      </c>
      <c r="B13" s="255"/>
      <c r="C13" s="255"/>
      <c r="D13" s="255"/>
      <c r="E13" s="117" t="n">
        <v>15769</v>
      </c>
      <c r="F13" s="117" t="n">
        <v>154</v>
      </c>
      <c r="G13" s="117" t="n">
        <v>1071</v>
      </c>
      <c r="H13" s="117"/>
      <c r="I13" s="117" t="n">
        <v>392</v>
      </c>
      <c r="J13" s="117"/>
      <c r="K13" s="117" t="n">
        <v>84</v>
      </c>
      <c r="L13" s="37"/>
    </row>
    <row r="14" customFormat="false" ht="21.95" hidden="false" customHeight="true" outlineLevel="0" collapsed="false">
      <c r="A14" s="65" t="s">
        <v>138</v>
      </c>
      <c r="B14" s="65"/>
      <c r="C14" s="65"/>
      <c r="D14" s="65"/>
      <c r="E14" s="117" t="n">
        <v>3047</v>
      </c>
      <c r="F14" s="117" t="n">
        <v>42</v>
      </c>
      <c r="G14" s="117" t="n">
        <v>241</v>
      </c>
      <c r="H14" s="117"/>
      <c r="I14" s="117" t="n">
        <v>187</v>
      </c>
      <c r="J14" s="117"/>
      <c r="K14" s="117" t="n">
        <v>55</v>
      </c>
      <c r="L14" s="37"/>
    </row>
    <row r="15" customFormat="false" ht="20.1" hidden="false" customHeight="true" outlineLevel="0" collapsed="false">
      <c r="A15" s="200" t="s">
        <v>523</v>
      </c>
      <c r="B15" s="200"/>
      <c r="C15" s="200"/>
      <c r="D15" s="200"/>
      <c r="E15" s="117" t="n">
        <v>554</v>
      </c>
      <c r="F15" s="117" t="n">
        <v>10</v>
      </c>
      <c r="G15" s="117" t="n">
        <v>59</v>
      </c>
      <c r="H15" s="117"/>
      <c r="I15" s="117" t="n">
        <v>66</v>
      </c>
      <c r="J15" s="117"/>
      <c r="K15" s="117" t="n">
        <v>34</v>
      </c>
      <c r="L15" s="37"/>
    </row>
    <row r="16" customFormat="false" ht="28.5" hidden="false" customHeight="true" outlineLevel="0" collapsed="false">
      <c r="A16" s="255" t="s">
        <v>524</v>
      </c>
      <c r="B16" s="255"/>
      <c r="C16" s="255"/>
      <c r="D16" s="255"/>
      <c r="E16" s="117" t="n">
        <v>2493</v>
      </c>
      <c r="F16" s="117" t="n">
        <v>32</v>
      </c>
      <c r="G16" s="117" t="n">
        <v>182</v>
      </c>
      <c r="H16" s="117"/>
      <c r="I16" s="117" t="n">
        <v>121</v>
      </c>
      <c r="J16" s="117"/>
      <c r="K16" s="117" t="n">
        <v>21</v>
      </c>
      <c r="L16" s="37"/>
    </row>
    <row r="17" customFormat="false" ht="21.95" hidden="false" customHeight="true" outlineLevel="0" collapsed="false">
      <c r="A17" s="65" t="s">
        <v>141</v>
      </c>
      <c r="B17" s="65"/>
      <c r="C17" s="65"/>
      <c r="D17" s="65"/>
      <c r="E17" s="117" t="n">
        <v>54</v>
      </c>
      <c r="F17" s="117" t="n">
        <v>1</v>
      </c>
      <c r="G17" s="117" t="n">
        <v>4</v>
      </c>
      <c r="H17" s="117"/>
      <c r="I17" s="117" t="n">
        <v>0</v>
      </c>
      <c r="J17" s="117"/>
      <c r="K17" s="117" t="n">
        <v>0</v>
      </c>
      <c r="L17" s="37"/>
    </row>
    <row r="18" customFormat="false" ht="28.5" hidden="false" customHeight="true" outlineLevel="0" collapsed="false">
      <c r="A18" s="255" t="s">
        <v>524</v>
      </c>
      <c r="B18" s="255"/>
      <c r="C18" s="255"/>
      <c r="D18" s="255"/>
      <c r="E18" s="117" t="n">
        <v>54</v>
      </c>
      <c r="F18" s="117" t="n">
        <v>1</v>
      </c>
      <c r="G18" s="117" t="n">
        <v>4</v>
      </c>
      <c r="H18" s="117"/>
      <c r="I18" s="117" t="n">
        <v>0</v>
      </c>
      <c r="J18" s="117"/>
      <c r="K18" s="117" t="n">
        <v>0</v>
      </c>
      <c r="L18" s="37"/>
    </row>
    <row r="19" customFormat="false" ht="21.95" hidden="false" customHeight="true" outlineLevel="0" collapsed="false">
      <c r="A19" s="65" t="s">
        <v>143</v>
      </c>
      <c r="B19" s="65"/>
      <c r="C19" s="65"/>
      <c r="D19" s="65"/>
      <c r="E19" s="117" t="n">
        <v>125</v>
      </c>
      <c r="F19" s="117" t="n">
        <v>1</v>
      </c>
      <c r="G19" s="117" t="n">
        <v>11</v>
      </c>
      <c r="H19" s="117"/>
      <c r="I19" s="117" t="n">
        <v>3</v>
      </c>
      <c r="J19" s="117"/>
      <c r="K19" s="117" t="n">
        <v>2</v>
      </c>
      <c r="L19" s="37"/>
    </row>
    <row r="20" customFormat="false" ht="20.1" hidden="false" customHeight="true" outlineLevel="0" collapsed="false">
      <c r="A20" s="200" t="s">
        <v>523</v>
      </c>
      <c r="B20" s="200"/>
      <c r="C20" s="200"/>
      <c r="D20" s="200"/>
      <c r="E20" s="117" t="n">
        <v>24</v>
      </c>
      <c r="F20" s="117" t="n">
        <v>0</v>
      </c>
      <c r="G20" s="117" t="n">
        <v>3</v>
      </c>
      <c r="H20" s="117"/>
      <c r="I20" s="117" t="n">
        <v>1</v>
      </c>
      <c r="J20" s="117"/>
      <c r="K20" s="117" t="n">
        <v>1</v>
      </c>
      <c r="L20" s="37"/>
    </row>
    <row r="21" customFormat="false" ht="28.5" hidden="false" customHeight="true" outlineLevel="0" collapsed="false">
      <c r="A21" s="255" t="s">
        <v>524</v>
      </c>
      <c r="B21" s="255"/>
      <c r="C21" s="255"/>
      <c r="D21" s="255"/>
      <c r="E21" s="117" t="n">
        <v>101</v>
      </c>
      <c r="F21" s="117" t="n">
        <v>1</v>
      </c>
      <c r="G21" s="117" t="n">
        <v>8</v>
      </c>
      <c r="H21" s="117"/>
      <c r="I21" s="117" t="n">
        <v>2</v>
      </c>
      <c r="J21" s="117"/>
      <c r="K21" s="117" t="n">
        <v>1</v>
      </c>
      <c r="L21" s="37"/>
    </row>
    <row r="22" customFormat="false" ht="21.95" hidden="false" customHeight="true" outlineLevel="0" collapsed="false">
      <c r="A22" s="65" t="s">
        <v>144</v>
      </c>
      <c r="B22" s="65"/>
      <c r="C22" s="65"/>
      <c r="D22" s="65"/>
      <c r="E22" s="117" t="n">
        <v>197</v>
      </c>
      <c r="F22" s="117" t="n">
        <v>2</v>
      </c>
      <c r="G22" s="117" t="n">
        <v>14</v>
      </c>
      <c r="H22" s="117"/>
      <c r="I22" s="117" t="n">
        <v>4</v>
      </c>
      <c r="J22" s="117"/>
      <c r="K22" s="117" t="n">
        <v>0</v>
      </c>
      <c r="L22" s="37"/>
    </row>
    <row r="23" customFormat="false" ht="20.1" hidden="false" customHeight="true" outlineLevel="0" collapsed="false">
      <c r="A23" s="200" t="s">
        <v>523</v>
      </c>
      <c r="B23" s="200"/>
      <c r="C23" s="200"/>
      <c r="D23" s="200"/>
      <c r="E23" s="117" t="n">
        <v>23</v>
      </c>
      <c r="F23" s="117" t="n">
        <v>0</v>
      </c>
      <c r="G23" s="117" t="n">
        <v>2</v>
      </c>
      <c r="H23" s="117"/>
      <c r="I23" s="117" t="n">
        <v>2</v>
      </c>
      <c r="J23" s="117"/>
      <c r="K23" s="117" t="n">
        <v>0</v>
      </c>
      <c r="L23" s="37"/>
    </row>
    <row r="24" customFormat="false" ht="28.5" hidden="false" customHeight="true" outlineLevel="0" collapsed="false">
      <c r="A24" s="255" t="s">
        <v>524</v>
      </c>
      <c r="B24" s="255"/>
      <c r="C24" s="255"/>
      <c r="D24" s="255"/>
      <c r="E24" s="117" t="n">
        <v>174</v>
      </c>
      <c r="F24" s="117" t="n">
        <v>2</v>
      </c>
      <c r="G24" s="117" t="n">
        <v>12</v>
      </c>
      <c r="H24" s="117"/>
      <c r="I24" s="117" t="n">
        <v>2</v>
      </c>
      <c r="J24" s="117"/>
      <c r="K24" s="117" t="n">
        <v>0</v>
      </c>
      <c r="L24" s="37"/>
    </row>
    <row r="25" customFormat="false" ht="21.95" hidden="false" customHeight="true" outlineLevel="0" collapsed="false">
      <c r="A25" s="65" t="s">
        <v>145</v>
      </c>
      <c r="B25" s="65"/>
      <c r="C25" s="65"/>
      <c r="D25" s="65"/>
      <c r="E25" s="117" t="n">
        <v>376</v>
      </c>
      <c r="F25" s="117" t="n">
        <v>3</v>
      </c>
      <c r="G25" s="117" t="n">
        <v>28</v>
      </c>
      <c r="H25" s="117"/>
      <c r="I25" s="117" t="n">
        <v>4</v>
      </c>
      <c r="J25" s="117"/>
      <c r="K25" s="117" t="n">
        <v>1</v>
      </c>
      <c r="L25" s="37"/>
    </row>
    <row r="26" customFormat="false" ht="20.1" hidden="false" customHeight="true" outlineLevel="0" collapsed="false">
      <c r="A26" s="200" t="s">
        <v>523</v>
      </c>
      <c r="B26" s="200"/>
      <c r="C26" s="200"/>
      <c r="D26" s="200"/>
      <c r="E26" s="117" t="n">
        <v>40</v>
      </c>
      <c r="F26" s="117" t="n">
        <v>1</v>
      </c>
      <c r="G26" s="117" t="n">
        <v>5</v>
      </c>
      <c r="H26" s="117"/>
      <c r="I26" s="117" t="n">
        <v>3</v>
      </c>
      <c r="J26" s="117"/>
      <c r="K26" s="117" t="n">
        <v>1</v>
      </c>
      <c r="L26" s="37"/>
    </row>
    <row r="27" customFormat="false" ht="28.5" hidden="false" customHeight="true" outlineLevel="0" collapsed="false">
      <c r="A27" s="255" t="s">
        <v>524</v>
      </c>
      <c r="B27" s="255"/>
      <c r="C27" s="255"/>
      <c r="D27" s="255"/>
      <c r="E27" s="117" t="n">
        <v>336</v>
      </c>
      <c r="F27" s="117" t="n">
        <v>2</v>
      </c>
      <c r="G27" s="117" t="n">
        <v>23</v>
      </c>
      <c r="H27" s="117"/>
      <c r="I27" s="117" t="n">
        <v>1</v>
      </c>
      <c r="J27" s="117"/>
      <c r="K27" s="117" t="n">
        <v>0</v>
      </c>
      <c r="L27" s="37"/>
    </row>
    <row r="28" customFormat="false" ht="21.95" hidden="false" customHeight="true" outlineLevel="0" collapsed="false">
      <c r="A28" s="65" t="s">
        <v>146</v>
      </c>
      <c r="B28" s="65"/>
      <c r="C28" s="65"/>
      <c r="D28" s="65"/>
      <c r="E28" s="117" t="n">
        <v>26</v>
      </c>
      <c r="F28" s="117" t="n">
        <v>0</v>
      </c>
      <c r="G28" s="117" t="n">
        <v>2</v>
      </c>
      <c r="H28" s="117"/>
      <c r="I28" s="117" t="n">
        <v>0</v>
      </c>
      <c r="J28" s="117"/>
      <c r="K28" s="117" t="n">
        <v>0</v>
      </c>
      <c r="L28" s="37"/>
    </row>
    <row r="29" customFormat="false" ht="28.5" hidden="false" customHeight="true" outlineLevel="0" collapsed="false">
      <c r="A29" s="255" t="s">
        <v>524</v>
      </c>
      <c r="B29" s="255"/>
      <c r="C29" s="255"/>
      <c r="D29" s="255"/>
      <c r="E29" s="117" t="n">
        <v>26</v>
      </c>
      <c r="F29" s="117" t="n">
        <v>0</v>
      </c>
      <c r="G29" s="117" t="n">
        <v>2</v>
      </c>
      <c r="H29" s="117"/>
      <c r="I29" s="117" t="n">
        <v>0</v>
      </c>
      <c r="J29" s="117"/>
      <c r="K29" s="117" t="n">
        <v>0</v>
      </c>
      <c r="L29" s="37"/>
    </row>
    <row r="30" customFormat="false" ht="21.95" hidden="false" customHeight="true" outlineLevel="0" collapsed="false">
      <c r="A30" s="65" t="s">
        <v>375</v>
      </c>
      <c r="B30" s="65"/>
      <c r="C30" s="65"/>
      <c r="D30" s="65"/>
      <c r="E30" s="117" t="n">
        <v>57</v>
      </c>
      <c r="F30" s="117" t="n">
        <v>1</v>
      </c>
      <c r="G30" s="117" t="n">
        <v>5</v>
      </c>
      <c r="H30" s="117"/>
      <c r="I30" s="117" t="n">
        <v>1</v>
      </c>
      <c r="J30" s="117"/>
      <c r="K30" s="117" t="n">
        <v>0</v>
      </c>
      <c r="L30" s="37"/>
    </row>
    <row r="31" customFormat="false" ht="28.5" hidden="false" customHeight="true" outlineLevel="0" collapsed="false">
      <c r="A31" s="255" t="s">
        <v>524</v>
      </c>
      <c r="B31" s="255"/>
      <c r="C31" s="255"/>
      <c r="D31" s="255"/>
      <c r="E31" s="117" t="n">
        <v>57</v>
      </c>
      <c r="F31" s="117" t="n">
        <v>1</v>
      </c>
      <c r="G31" s="117" t="n">
        <v>5</v>
      </c>
      <c r="H31" s="117"/>
      <c r="I31" s="117" t="n">
        <v>1</v>
      </c>
      <c r="J31" s="117"/>
      <c r="K31" s="117" t="n">
        <v>0</v>
      </c>
      <c r="L31" s="37"/>
    </row>
    <row r="32" customFormat="false" ht="21.95" hidden="false" customHeight="true" outlineLevel="0" collapsed="false">
      <c r="A32" s="65" t="s">
        <v>149</v>
      </c>
      <c r="B32" s="65"/>
      <c r="C32" s="65"/>
      <c r="D32" s="65"/>
      <c r="E32" s="117" t="n">
        <v>424</v>
      </c>
      <c r="F32" s="117" t="n">
        <v>3</v>
      </c>
      <c r="G32" s="117" t="n">
        <v>21</v>
      </c>
      <c r="H32" s="117"/>
      <c r="I32" s="117" t="n">
        <v>10</v>
      </c>
      <c r="J32" s="117"/>
      <c r="K32" s="117" t="n">
        <v>2</v>
      </c>
      <c r="L32" s="37"/>
    </row>
    <row r="33" customFormat="false" ht="20.1" hidden="false" customHeight="true" outlineLevel="0" collapsed="false">
      <c r="A33" s="200" t="s">
        <v>523</v>
      </c>
      <c r="B33" s="200"/>
      <c r="C33" s="200"/>
      <c r="D33" s="200"/>
      <c r="E33" s="117" t="n">
        <v>40</v>
      </c>
      <c r="F33" s="117" t="n">
        <v>1</v>
      </c>
      <c r="G33" s="117" t="n">
        <v>4</v>
      </c>
      <c r="H33" s="117"/>
      <c r="I33" s="117" t="n">
        <v>4</v>
      </c>
      <c r="J33" s="117"/>
      <c r="K33" s="117" t="n">
        <v>2</v>
      </c>
      <c r="L33" s="37"/>
    </row>
    <row r="34" customFormat="false" ht="28.5" hidden="false" customHeight="true" outlineLevel="0" collapsed="false">
      <c r="A34" s="255" t="s">
        <v>524</v>
      </c>
      <c r="B34" s="255"/>
      <c r="C34" s="255"/>
      <c r="D34" s="255"/>
      <c r="E34" s="117" t="n">
        <v>384</v>
      </c>
      <c r="F34" s="117" t="n">
        <v>2</v>
      </c>
      <c r="G34" s="117" t="n">
        <v>17</v>
      </c>
      <c r="H34" s="117"/>
      <c r="I34" s="117" t="n">
        <v>6</v>
      </c>
      <c r="J34" s="117"/>
      <c r="K34" s="117" t="n">
        <v>0</v>
      </c>
      <c r="L34" s="37"/>
    </row>
    <row r="35" customFormat="false" ht="21.95" hidden="false" customHeight="true" outlineLevel="0" collapsed="false">
      <c r="A35" s="65" t="s">
        <v>150</v>
      </c>
      <c r="B35" s="65"/>
      <c r="C35" s="65"/>
      <c r="D35" s="65"/>
      <c r="E35" s="117" t="n">
        <v>98</v>
      </c>
      <c r="F35" s="117" t="n">
        <v>1</v>
      </c>
      <c r="G35" s="117" t="n">
        <v>6</v>
      </c>
      <c r="H35" s="117"/>
      <c r="I35" s="117" t="n">
        <v>5</v>
      </c>
      <c r="J35" s="117"/>
      <c r="K35" s="117" t="n">
        <v>0</v>
      </c>
      <c r="L35" s="37"/>
    </row>
    <row r="36" customFormat="false" ht="20.1" hidden="false" customHeight="true" outlineLevel="0" collapsed="false">
      <c r="A36" s="200" t="s">
        <v>523</v>
      </c>
      <c r="B36" s="200"/>
      <c r="C36" s="200"/>
      <c r="D36" s="200"/>
      <c r="E36" s="117" t="n">
        <v>24</v>
      </c>
      <c r="F36" s="117" t="n">
        <v>0</v>
      </c>
      <c r="G36" s="117" t="n">
        <v>2</v>
      </c>
      <c r="H36" s="117"/>
      <c r="I36" s="117" t="n">
        <v>3</v>
      </c>
      <c r="J36" s="117"/>
      <c r="K36" s="117" t="n">
        <v>0</v>
      </c>
      <c r="L36" s="37"/>
    </row>
    <row r="37" customFormat="false" ht="28.5" hidden="false" customHeight="true" outlineLevel="0" collapsed="false">
      <c r="A37" s="255" t="s">
        <v>524</v>
      </c>
      <c r="B37" s="255"/>
      <c r="C37" s="255"/>
      <c r="D37" s="255"/>
      <c r="E37" s="117" t="n">
        <v>74</v>
      </c>
      <c r="F37" s="117" t="n">
        <v>1</v>
      </c>
      <c r="G37" s="117" t="n">
        <v>4</v>
      </c>
      <c r="H37" s="117"/>
      <c r="I37" s="117" t="n">
        <v>2</v>
      </c>
      <c r="J37" s="117"/>
      <c r="K37" s="117" t="n">
        <v>0</v>
      </c>
      <c r="L37" s="37"/>
    </row>
    <row r="38" customFormat="false" ht="21.95" hidden="false" customHeight="true" outlineLevel="0" collapsed="false">
      <c r="A38" s="65" t="s">
        <v>376</v>
      </c>
      <c r="B38" s="65"/>
      <c r="C38" s="65"/>
      <c r="D38" s="65"/>
      <c r="E38" s="117" t="n">
        <v>107</v>
      </c>
      <c r="F38" s="117" t="n">
        <v>1</v>
      </c>
      <c r="G38" s="117" t="n">
        <v>4</v>
      </c>
      <c r="H38" s="117"/>
      <c r="I38" s="117" t="n">
        <v>2</v>
      </c>
      <c r="J38" s="117"/>
      <c r="K38" s="117" t="n">
        <v>0</v>
      </c>
      <c r="L38" s="37"/>
    </row>
    <row r="39" customFormat="false" ht="28.5" hidden="false" customHeight="true" outlineLevel="0" collapsed="false">
      <c r="A39" s="255" t="s">
        <v>524</v>
      </c>
      <c r="B39" s="255"/>
      <c r="C39" s="255"/>
      <c r="D39" s="255"/>
      <c r="E39" s="117" t="n">
        <v>107</v>
      </c>
      <c r="F39" s="117" t="n">
        <v>1</v>
      </c>
      <c r="G39" s="117" t="n">
        <v>4</v>
      </c>
      <c r="H39" s="117"/>
      <c r="I39" s="117" t="n">
        <v>2</v>
      </c>
      <c r="J39" s="117"/>
      <c r="K39" s="117" t="n">
        <v>0</v>
      </c>
      <c r="L39" s="37"/>
    </row>
    <row r="40" customFormat="false" ht="21.95" hidden="false" customHeight="true" outlineLevel="0" collapsed="false">
      <c r="A40" s="65" t="s">
        <v>152</v>
      </c>
      <c r="B40" s="65"/>
      <c r="C40" s="65"/>
      <c r="D40" s="65"/>
      <c r="E40" s="117" t="n">
        <v>41</v>
      </c>
      <c r="F40" s="117" t="n">
        <v>1</v>
      </c>
      <c r="G40" s="117" t="n">
        <v>5</v>
      </c>
      <c r="H40" s="117"/>
      <c r="I40" s="117" t="n">
        <v>4</v>
      </c>
      <c r="J40" s="117"/>
      <c r="K40" s="117" t="n">
        <v>2</v>
      </c>
      <c r="L40" s="37"/>
    </row>
    <row r="41" customFormat="false" ht="20.1" hidden="false" customHeight="true" outlineLevel="0" collapsed="false">
      <c r="A41" s="200" t="s">
        <v>523</v>
      </c>
      <c r="B41" s="200"/>
      <c r="C41" s="200"/>
      <c r="D41" s="200"/>
      <c r="E41" s="117" t="n">
        <v>41</v>
      </c>
      <c r="F41" s="117" t="n">
        <v>1</v>
      </c>
      <c r="G41" s="117" t="n">
        <v>5</v>
      </c>
      <c r="H41" s="117"/>
      <c r="I41" s="117" t="n">
        <v>4</v>
      </c>
      <c r="J41" s="117"/>
      <c r="K41" s="117" t="n">
        <v>2</v>
      </c>
      <c r="L41" s="37"/>
    </row>
    <row r="42" customFormat="false" ht="21.95" hidden="false" customHeight="true" outlineLevel="0" collapsed="false">
      <c r="A42" s="65" t="s">
        <v>153</v>
      </c>
      <c r="B42" s="65"/>
      <c r="C42" s="65"/>
      <c r="D42" s="65"/>
      <c r="E42" s="117" t="n">
        <v>132</v>
      </c>
      <c r="F42" s="117" t="n">
        <v>0</v>
      </c>
      <c r="G42" s="117" t="n">
        <v>8</v>
      </c>
      <c r="H42" s="117"/>
      <c r="I42" s="117" t="n">
        <v>3</v>
      </c>
      <c r="J42" s="117"/>
      <c r="K42" s="117" t="n">
        <v>1</v>
      </c>
      <c r="L42" s="37"/>
    </row>
    <row r="43" customFormat="false" ht="20.1" hidden="false" customHeight="true" outlineLevel="0" collapsed="false">
      <c r="A43" s="200" t="s">
        <v>523</v>
      </c>
      <c r="B43" s="200"/>
      <c r="C43" s="200"/>
      <c r="D43" s="200"/>
      <c r="E43" s="117" t="n">
        <v>26</v>
      </c>
      <c r="F43" s="117" t="n">
        <v>0</v>
      </c>
      <c r="G43" s="117" t="n">
        <v>2</v>
      </c>
      <c r="H43" s="117"/>
      <c r="I43" s="117" t="n">
        <v>2</v>
      </c>
      <c r="J43" s="117"/>
      <c r="K43" s="117" t="n">
        <v>0</v>
      </c>
      <c r="L43" s="37"/>
    </row>
    <row r="44" customFormat="false" ht="28.5" hidden="false" customHeight="true" outlineLevel="0" collapsed="false">
      <c r="A44" s="255" t="s">
        <v>524</v>
      </c>
      <c r="B44" s="255"/>
      <c r="C44" s="255"/>
      <c r="D44" s="255"/>
      <c r="E44" s="117" t="n">
        <v>106</v>
      </c>
      <c r="F44" s="117" t="n">
        <v>0</v>
      </c>
      <c r="G44" s="117" t="n">
        <v>6</v>
      </c>
      <c r="H44" s="117"/>
      <c r="I44" s="117" t="n">
        <v>1</v>
      </c>
      <c r="J44" s="117"/>
      <c r="K44" s="117" t="n">
        <v>1</v>
      </c>
      <c r="L44" s="37"/>
    </row>
    <row r="45" customFormat="false" ht="21.95" hidden="false" customHeight="true" outlineLevel="0" collapsed="false">
      <c r="A45" s="65" t="s">
        <v>154</v>
      </c>
      <c r="B45" s="65"/>
      <c r="C45" s="65"/>
      <c r="D45" s="65"/>
      <c r="E45" s="117" t="n">
        <v>301</v>
      </c>
      <c r="F45" s="117" t="n">
        <v>5</v>
      </c>
      <c r="G45" s="117" t="n">
        <v>27</v>
      </c>
      <c r="H45" s="117"/>
      <c r="I45" s="117" t="n">
        <v>7</v>
      </c>
      <c r="J45" s="117"/>
      <c r="K45" s="117" t="n">
        <v>4</v>
      </c>
      <c r="L45" s="37"/>
    </row>
    <row r="46" customFormat="false" ht="20.1" hidden="false" customHeight="true" outlineLevel="0" collapsed="false">
      <c r="A46" s="200" t="s">
        <v>523</v>
      </c>
      <c r="B46" s="200"/>
      <c r="C46" s="200"/>
      <c r="D46" s="200"/>
      <c r="E46" s="117" t="n">
        <v>37</v>
      </c>
      <c r="F46" s="117" t="n">
        <v>1</v>
      </c>
      <c r="G46" s="117" t="n">
        <v>3</v>
      </c>
      <c r="H46" s="117"/>
      <c r="I46" s="117" t="n">
        <v>3</v>
      </c>
      <c r="J46" s="117"/>
      <c r="K46" s="117" t="n">
        <v>2</v>
      </c>
      <c r="L46" s="37"/>
    </row>
    <row r="47" customFormat="false" ht="28.5" hidden="false" customHeight="true" outlineLevel="0" collapsed="false">
      <c r="A47" s="255" t="s">
        <v>524</v>
      </c>
      <c r="B47" s="255"/>
      <c r="C47" s="255"/>
      <c r="D47" s="255"/>
      <c r="E47" s="117" t="n">
        <v>264</v>
      </c>
      <c r="F47" s="117" t="n">
        <v>4</v>
      </c>
      <c r="G47" s="117" t="n">
        <v>24</v>
      </c>
      <c r="H47" s="117"/>
      <c r="I47" s="117" t="n">
        <v>4</v>
      </c>
      <c r="J47" s="117"/>
      <c r="K47" s="117" t="n">
        <v>2</v>
      </c>
      <c r="L47" s="37"/>
    </row>
    <row r="48" customFormat="false" ht="21.95" hidden="false" customHeight="true" outlineLevel="0" collapsed="false">
      <c r="A48" s="65" t="s">
        <v>155</v>
      </c>
      <c r="B48" s="65"/>
      <c r="C48" s="65"/>
      <c r="D48" s="65"/>
      <c r="E48" s="117" t="n">
        <v>2300</v>
      </c>
      <c r="F48" s="117" t="n">
        <v>19</v>
      </c>
      <c r="G48" s="117" t="n">
        <v>151</v>
      </c>
      <c r="H48" s="117"/>
      <c r="I48" s="117" t="n">
        <v>80</v>
      </c>
      <c r="J48" s="117"/>
      <c r="K48" s="117" t="n">
        <v>43</v>
      </c>
      <c r="L48" s="37"/>
    </row>
    <row r="49" customFormat="false" ht="20.1" hidden="false" customHeight="true" outlineLevel="0" collapsed="false">
      <c r="A49" s="200" t="s">
        <v>523</v>
      </c>
      <c r="B49" s="200"/>
      <c r="C49" s="200"/>
      <c r="D49" s="200"/>
      <c r="E49" s="117" t="n">
        <v>228</v>
      </c>
      <c r="F49" s="117" t="n">
        <v>2</v>
      </c>
      <c r="G49" s="117" t="n">
        <v>25</v>
      </c>
      <c r="H49" s="117"/>
      <c r="I49" s="117" t="n">
        <v>22</v>
      </c>
      <c r="J49" s="117"/>
      <c r="K49" s="117" t="n">
        <v>26</v>
      </c>
      <c r="L49" s="37"/>
    </row>
    <row r="50" customFormat="false" ht="28.5" hidden="false" customHeight="true" outlineLevel="0" collapsed="false">
      <c r="A50" s="255" t="s">
        <v>524</v>
      </c>
      <c r="B50" s="255"/>
      <c r="C50" s="255"/>
      <c r="D50" s="255"/>
      <c r="E50" s="117" t="n">
        <v>2072</v>
      </c>
      <c r="F50" s="117" t="n">
        <v>17</v>
      </c>
      <c r="G50" s="117" t="n">
        <v>126</v>
      </c>
      <c r="H50" s="117"/>
      <c r="I50" s="117" t="n">
        <v>58</v>
      </c>
      <c r="J50" s="117"/>
      <c r="K50" s="117" t="n">
        <v>17</v>
      </c>
      <c r="L50" s="37"/>
    </row>
    <row r="51" customFormat="false" ht="21.95" hidden="false" customHeight="true" outlineLevel="0" collapsed="false">
      <c r="A51" s="65" t="s">
        <v>158</v>
      </c>
      <c r="B51" s="65"/>
      <c r="C51" s="65"/>
      <c r="D51" s="65"/>
      <c r="E51" s="117" t="n">
        <v>321</v>
      </c>
      <c r="F51" s="117" t="n">
        <v>4</v>
      </c>
      <c r="G51" s="117" t="n">
        <v>30</v>
      </c>
      <c r="H51" s="117"/>
      <c r="I51" s="117" t="n">
        <v>14</v>
      </c>
      <c r="J51" s="117"/>
      <c r="K51" s="117" t="n">
        <v>5</v>
      </c>
      <c r="L51" s="37"/>
    </row>
    <row r="52" customFormat="false" ht="20.1" hidden="false" customHeight="true" outlineLevel="0" collapsed="false">
      <c r="A52" s="200" t="s">
        <v>523</v>
      </c>
      <c r="B52" s="200"/>
      <c r="C52" s="200"/>
      <c r="D52" s="200"/>
      <c r="E52" s="117" t="n">
        <v>49</v>
      </c>
      <c r="F52" s="117" t="n">
        <v>1</v>
      </c>
      <c r="G52" s="117" t="n">
        <v>5</v>
      </c>
      <c r="H52" s="117"/>
      <c r="I52" s="117" t="n">
        <v>5</v>
      </c>
      <c r="J52" s="117"/>
      <c r="K52" s="117" t="n">
        <v>2</v>
      </c>
      <c r="L52" s="37"/>
    </row>
    <row r="53" customFormat="false" ht="28.5" hidden="false" customHeight="true" outlineLevel="0" collapsed="false">
      <c r="A53" s="255" t="s">
        <v>524</v>
      </c>
      <c r="B53" s="255"/>
      <c r="C53" s="255"/>
      <c r="D53" s="255"/>
      <c r="E53" s="117" t="n">
        <v>272</v>
      </c>
      <c r="F53" s="117" t="n">
        <v>3</v>
      </c>
      <c r="G53" s="117" t="n">
        <v>25</v>
      </c>
      <c r="H53" s="117"/>
      <c r="I53" s="117" t="n">
        <v>9</v>
      </c>
      <c r="J53" s="117"/>
      <c r="K53" s="117" t="n">
        <v>3</v>
      </c>
      <c r="L53" s="37"/>
    </row>
    <row r="54" customFormat="false" ht="21.95" hidden="false" customHeight="true" outlineLevel="0" collapsed="false">
      <c r="A54" s="65" t="s">
        <v>380</v>
      </c>
      <c r="B54" s="65"/>
      <c r="C54" s="65"/>
      <c r="D54" s="65"/>
      <c r="E54" s="117" t="n">
        <v>25</v>
      </c>
      <c r="F54" s="117" t="n">
        <v>0</v>
      </c>
      <c r="G54" s="117" t="n">
        <v>3</v>
      </c>
      <c r="H54" s="117"/>
      <c r="I54" s="117" t="n">
        <v>3</v>
      </c>
      <c r="J54" s="117"/>
      <c r="K54" s="117" t="n">
        <v>0</v>
      </c>
      <c r="L54" s="37"/>
    </row>
    <row r="55" customFormat="false" ht="20.1" hidden="false" customHeight="true" outlineLevel="0" collapsed="false">
      <c r="A55" s="200" t="s">
        <v>523</v>
      </c>
      <c r="B55" s="200"/>
      <c r="C55" s="200"/>
      <c r="D55" s="200"/>
      <c r="E55" s="117" t="n">
        <v>25</v>
      </c>
      <c r="F55" s="117" t="n">
        <v>0</v>
      </c>
      <c r="G55" s="117" t="n">
        <v>3</v>
      </c>
      <c r="H55" s="117"/>
      <c r="I55" s="117" t="n">
        <v>3</v>
      </c>
      <c r="J55" s="117"/>
      <c r="K55" s="117" t="n">
        <v>0</v>
      </c>
      <c r="L55" s="37"/>
    </row>
    <row r="56" customFormat="false" ht="21.95" hidden="false" customHeight="true" outlineLevel="0" collapsed="false">
      <c r="A56" s="65" t="s">
        <v>381</v>
      </c>
      <c r="B56" s="65"/>
      <c r="C56" s="65"/>
      <c r="D56" s="65"/>
      <c r="E56" s="117" t="n">
        <v>31</v>
      </c>
      <c r="F56" s="117" t="n">
        <v>1</v>
      </c>
      <c r="G56" s="117" t="n">
        <v>3</v>
      </c>
      <c r="H56" s="117"/>
      <c r="I56" s="117" t="n">
        <v>0</v>
      </c>
      <c r="J56" s="117"/>
      <c r="K56" s="117" t="n">
        <v>0</v>
      </c>
      <c r="L56" s="37"/>
    </row>
    <row r="57" customFormat="false" ht="28.5" hidden="false" customHeight="true" outlineLevel="0" collapsed="false">
      <c r="A57" s="255" t="s">
        <v>524</v>
      </c>
      <c r="B57" s="255"/>
      <c r="C57" s="255"/>
      <c r="D57" s="255"/>
      <c r="E57" s="117" t="n">
        <v>31</v>
      </c>
      <c r="F57" s="117" t="n">
        <v>1</v>
      </c>
      <c r="G57" s="117" t="n">
        <v>3</v>
      </c>
      <c r="H57" s="117"/>
      <c r="I57" s="117" t="n">
        <v>0</v>
      </c>
      <c r="J57" s="117"/>
      <c r="K57" s="117" t="n">
        <v>0</v>
      </c>
      <c r="L57" s="37"/>
    </row>
    <row r="58" customFormat="false" ht="21.95" hidden="false" customHeight="true" outlineLevel="0" collapsed="false">
      <c r="A58" s="65" t="s">
        <v>162</v>
      </c>
      <c r="B58" s="65"/>
      <c r="C58" s="65"/>
      <c r="D58" s="65"/>
      <c r="E58" s="117" t="n">
        <v>166</v>
      </c>
      <c r="F58" s="117" t="n">
        <v>2</v>
      </c>
      <c r="G58" s="117" t="n">
        <v>12</v>
      </c>
      <c r="H58" s="117"/>
      <c r="I58" s="117" t="n">
        <v>9</v>
      </c>
      <c r="J58" s="117"/>
      <c r="K58" s="117" t="n">
        <v>4</v>
      </c>
      <c r="L58" s="37"/>
    </row>
    <row r="59" customFormat="false" ht="20.1" hidden="false" customHeight="true" outlineLevel="0" collapsed="false">
      <c r="A59" s="200" t="s">
        <v>523</v>
      </c>
      <c r="B59" s="200"/>
      <c r="C59" s="200"/>
      <c r="D59" s="200"/>
      <c r="E59" s="117" t="n">
        <v>38</v>
      </c>
      <c r="F59" s="117" t="n">
        <v>1</v>
      </c>
      <c r="G59" s="117" t="n">
        <v>4</v>
      </c>
      <c r="H59" s="117"/>
      <c r="I59" s="117" t="n">
        <v>5</v>
      </c>
      <c r="J59" s="117"/>
      <c r="K59" s="117" t="n">
        <v>3</v>
      </c>
      <c r="L59" s="37"/>
    </row>
    <row r="60" customFormat="false" ht="28.5" hidden="false" customHeight="true" outlineLevel="0" collapsed="false">
      <c r="A60" s="255" t="s">
        <v>524</v>
      </c>
      <c r="B60" s="255"/>
      <c r="C60" s="255"/>
      <c r="D60" s="255"/>
      <c r="E60" s="117" t="n">
        <v>128</v>
      </c>
      <c r="F60" s="117" t="n">
        <v>1</v>
      </c>
      <c r="G60" s="117" t="n">
        <v>8</v>
      </c>
      <c r="H60" s="117"/>
      <c r="I60" s="117" t="n">
        <v>4</v>
      </c>
      <c r="J60" s="117"/>
      <c r="K60" s="117" t="n">
        <v>1</v>
      </c>
      <c r="L60" s="37"/>
    </row>
    <row r="61" customFormat="false" ht="21.95" hidden="false" customHeight="true" outlineLevel="0" collapsed="false">
      <c r="A61" s="65" t="s">
        <v>163</v>
      </c>
      <c r="B61" s="65"/>
      <c r="C61" s="65"/>
      <c r="D61" s="65"/>
      <c r="E61" s="117" t="n">
        <v>134</v>
      </c>
      <c r="F61" s="117" t="n">
        <v>2</v>
      </c>
      <c r="G61" s="117" t="n">
        <v>11</v>
      </c>
      <c r="H61" s="117"/>
      <c r="I61" s="117" t="n">
        <v>2</v>
      </c>
      <c r="J61" s="117"/>
      <c r="K61" s="117" t="n">
        <v>1</v>
      </c>
      <c r="L61" s="37"/>
    </row>
    <row r="62" customFormat="false" ht="20.1" hidden="false" customHeight="true" outlineLevel="0" collapsed="false">
      <c r="A62" s="200" t="s">
        <v>523</v>
      </c>
      <c r="B62" s="200"/>
      <c r="C62" s="200"/>
      <c r="D62" s="200"/>
      <c r="E62" s="117" t="n">
        <v>30</v>
      </c>
      <c r="F62" s="117" t="n">
        <v>1</v>
      </c>
      <c r="G62" s="117" t="n">
        <v>3</v>
      </c>
      <c r="H62" s="117"/>
      <c r="I62" s="117" t="n">
        <v>1</v>
      </c>
      <c r="J62" s="117"/>
      <c r="K62" s="117" t="n">
        <v>1</v>
      </c>
      <c r="L62" s="37"/>
    </row>
    <row r="63" customFormat="false" ht="28.5" hidden="false" customHeight="true" outlineLevel="0" collapsed="false">
      <c r="A63" s="255" t="s">
        <v>524</v>
      </c>
      <c r="B63" s="255"/>
      <c r="C63" s="255"/>
      <c r="D63" s="255"/>
      <c r="E63" s="117" t="n">
        <v>104</v>
      </c>
      <c r="F63" s="117" t="n">
        <v>1</v>
      </c>
      <c r="G63" s="117" t="n">
        <v>8</v>
      </c>
      <c r="H63" s="117"/>
      <c r="I63" s="117" t="n">
        <v>1</v>
      </c>
      <c r="J63" s="117"/>
      <c r="K63" s="117" t="n">
        <v>0</v>
      </c>
      <c r="L63" s="37"/>
    </row>
    <row r="64" customFormat="false" ht="21.95" hidden="false" customHeight="true" outlineLevel="0" collapsed="false">
      <c r="A64" s="65" t="s">
        <v>383</v>
      </c>
      <c r="B64" s="65"/>
      <c r="C64" s="65"/>
      <c r="D64" s="65"/>
      <c r="E64" s="117" t="n">
        <v>66</v>
      </c>
      <c r="F64" s="117" t="n">
        <v>2</v>
      </c>
      <c r="G64" s="117" t="n">
        <v>7</v>
      </c>
      <c r="H64" s="117"/>
      <c r="I64" s="117" t="n">
        <v>1</v>
      </c>
      <c r="J64" s="117"/>
      <c r="K64" s="117" t="n">
        <v>0</v>
      </c>
      <c r="L64" s="37"/>
    </row>
    <row r="65" customFormat="false" ht="20.1" hidden="false" customHeight="true" outlineLevel="0" collapsed="false">
      <c r="A65" s="200" t="s">
        <v>523</v>
      </c>
      <c r="B65" s="200"/>
      <c r="C65" s="200"/>
      <c r="D65" s="200"/>
      <c r="E65" s="117" t="n">
        <v>23</v>
      </c>
      <c r="F65" s="117" t="n">
        <v>1</v>
      </c>
      <c r="G65" s="117" t="n">
        <v>3</v>
      </c>
      <c r="H65" s="117"/>
      <c r="I65" s="117" t="n">
        <v>1</v>
      </c>
      <c r="J65" s="117"/>
      <c r="K65" s="117" t="n">
        <v>0</v>
      </c>
      <c r="L65" s="37"/>
    </row>
    <row r="66" customFormat="false" ht="28.5" hidden="false" customHeight="true" outlineLevel="0" collapsed="false">
      <c r="A66" s="255" t="s">
        <v>524</v>
      </c>
      <c r="B66" s="255"/>
      <c r="C66" s="255"/>
      <c r="D66" s="255"/>
      <c r="E66" s="117" t="n">
        <v>43</v>
      </c>
      <c r="F66" s="117" t="n">
        <v>1</v>
      </c>
      <c r="G66" s="117" t="n">
        <v>4</v>
      </c>
      <c r="H66" s="117"/>
      <c r="I66" s="117" t="n">
        <v>0</v>
      </c>
      <c r="J66" s="117"/>
      <c r="K66" s="117" t="n">
        <v>0</v>
      </c>
      <c r="L66" s="37"/>
    </row>
    <row r="67" customFormat="false" ht="21.95" hidden="false" customHeight="true" outlineLevel="0" collapsed="false">
      <c r="A67" s="65" t="s">
        <v>165</v>
      </c>
      <c r="B67" s="65"/>
      <c r="C67" s="65"/>
      <c r="D67" s="65"/>
      <c r="E67" s="117" t="n">
        <v>71</v>
      </c>
      <c r="F67" s="117" t="n">
        <v>1</v>
      </c>
      <c r="G67" s="117" t="n">
        <v>6</v>
      </c>
      <c r="H67" s="117"/>
      <c r="I67" s="117" t="n">
        <v>1</v>
      </c>
      <c r="J67" s="117"/>
      <c r="K67" s="117" t="n">
        <v>0</v>
      </c>
      <c r="L67" s="37"/>
    </row>
    <row r="68" customFormat="false" ht="28.5" hidden="false" customHeight="true" outlineLevel="0" collapsed="false">
      <c r="A68" s="255" t="s">
        <v>524</v>
      </c>
      <c r="B68" s="255"/>
      <c r="C68" s="255"/>
      <c r="D68" s="255"/>
      <c r="E68" s="117" t="n">
        <v>71</v>
      </c>
      <c r="F68" s="117" t="n">
        <v>1</v>
      </c>
      <c r="G68" s="117" t="n">
        <v>6</v>
      </c>
      <c r="H68" s="117"/>
      <c r="I68" s="117" t="n">
        <v>1</v>
      </c>
      <c r="J68" s="117"/>
      <c r="K68" s="117" t="n">
        <v>0</v>
      </c>
      <c r="L68" s="37"/>
    </row>
    <row r="69" customFormat="false" ht="21.95" hidden="false" customHeight="true" outlineLevel="0" collapsed="false">
      <c r="A69" s="65" t="s">
        <v>385</v>
      </c>
      <c r="B69" s="65"/>
      <c r="C69" s="65"/>
      <c r="D69" s="65"/>
      <c r="E69" s="117" t="n">
        <v>63</v>
      </c>
      <c r="F69" s="117" t="n">
        <v>1</v>
      </c>
      <c r="G69" s="117" t="n">
        <v>4</v>
      </c>
      <c r="H69" s="117"/>
      <c r="I69" s="117" t="n">
        <v>1</v>
      </c>
      <c r="J69" s="117"/>
      <c r="K69" s="117" t="n">
        <v>0</v>
      </c>
      <c r="L69" s="37"/>
    </row>
    <row r="70" customFormat="false" ht="28.5" hidden="false" customHeight="true" outlineLevel="0" collapsed="false">
      <c r="A70" s="255" t="s">
        <v>524</v>
      </c>
      <c r="B70" s="255"/>
      <c r="C70" s="255"/>
      <c r="D70" s="255"/>
      <c r="E70" s="117" t="n">
        <v>63</v>
      </c>
      <c r="F70" s="117" t="n">
        <v>1</v>
      </c>
      <c r="G70" s="117" t="n">
        <v>4</v>
      </c>
      <c r="H70" s="117"/>
      <c r="I70" s="117" t="n">
        <v>1</v>
      </c>
      <c r="J70" s="117"/>
      <c r="K70" s="117" t="n">
        <v>0</v>
      </c>
      <c r="L70" s="37"/>
    </row>
    <row r="71" customFormat="false" ht="21.95" hidden="false" customHeight="true" outlineLevel="0" collapsed="false">
      <c r="A71" s="65" t="s">
        <v>167</v>
      </c>
      <c r="B71" s="65"/>
      <c r="C71" s="65"/>
      <c r="D71" s="65"/>
      <c r="E71" s="117" t="n">
        <v>90</v>
      </c>
      <c r="F71" s="117" t="n">
        <v>1</v>
      </c>
      <c r="G71" s="117" t="n">
        <v>8</v>
      </c>
      <c r="H71" s="117"/>
      <c r="I71" s="117" t="n">
        <v>0</v>
      </c>
      <c r="J71" s="117"/>
      <c r="K71" s="117" t="n">
        <v>0</v>
      </c>
      <c r="L71" s="37"/>
    </row>
    <row r="72" customFormat="false" ht="28.5" hidden="false" customHeight="true" outlineLevel="0" collapsed="false">
      <c r="A72" s="255" t="s">
        <v>524</v>
      </c>
      <c r="B72" s="255"/>
      <c r="C72" s="255"/>
      <c r="D72" s="255"/>
      <c r="E72" s="117" t="n">
        <v>90</v>
      </c>
      <c r="F72" s="117" t="n">
        <v>1</v>
      </c>
      <c r="G72" s="117" t="n">
        <v>8</v>
      </c>
      <c r="H72" s="117"/>
      <c r="I72" s="117" t="n">
        <v>0</v>
      </c>
      <c r="J72" s="117"/>
      <c r="K72" s="117" t="n">
        <v>0</v>
      </c>
      <c r="L72" s="37"/>
    </row>
    <row r="73" customFormat="false" ht="21.95" hidden="false" customHeight="true" outlineLevel="0" collapsed="false">
      <c r="A73" s="65" t="s">
        <v>168</v>
      </c>
      <c r="B73" s="65"/>
      <c r="C73" s="65"/>
      <c r="D73" s="65"/>
      <c r="E73" s="117" t="n">
        <v>49</v>
      </c>
      <c r="F73" s="117" t="n">
        <v>1</v>
      </c>
      <c r="G73" s="117" t="n">
        <v>4</v>
      </c>
      <c r="H73" s="117"/>
      <c r="I73" s="117" t="n">
        <v>1</v>
      </c>
      <c r="J73" s="117"/>
      <c r="K73" s="117" t="n">
        <v>0</v>
      </c>
      <c r="L73" s="37"/>
    </row>
    <row r="74" customFormat="false" ht="28.5" hidden="false" customHeight="true" outlineLevel="0" collapsed="false">
      <c r="A74" s="255" t="s">
        <v>524</v>
      </c>
      <c r="B74" s="255"/>
      <c r="C74" s="255"/>
      <c r="D74" s="255"/>
      <c r="E74" s="117" t="n">
        <v>49</v>
      </c>
      <c r="F74" s="117" t="n">
        <v>1</v>
      </c>
      <c r="G74" s="117" t="n">
        <v>4</v>
      </c>
      <c r="H74" s="117"/>
      <c r="I74" s="117" t="n">
        <v>1</v>
      </c>
      <c r="J74" s="117"/>
      <c r="K74" s="117" t="n">
        <v>0</v>
      </c>
      <c r="L74" s="37"/>
    </row>
    <row r="75" customFormat="false" ht="21.95" hidden="false" customHeight="true" outlineLevel="0" collapsed="false">
      <c r="A75" s="65" t="s">
        <v>169</v>
      </c>
      <c r="B75" s="65"/>
      <c r="C75" s="65"/>
      <c r="D75" s="65"/>
      <c r="E75" s="117" t="n">
        <v>144</v>
      </c>
      <c r="F75" s="117" t="n">
        <v>2</v>
      </c>
      <c r="G75" s="117" t="n">
        <v>10</v>
      </c>
      <c r="H75" s="117"/>
      <c r="I75" s="117" t="n">
        <v>4</v>
      </c>
      <c r="J75" s="117"/>
      <c r="K75" s="117" t="n">
        <v>3</v>
      </c>
      <c r="L75" s="37"/>
    </row>
    <row r="76" customFormat="false" ht="20.1" hidden="false" customHeight="true" outlineLevel="0" collapsed="false">
      <c r="A76" s="200" t="s">
        <v>523</v>
      </c>
      <c r="B76" s="200"/>
      <c r="C76" s="200"/>
      <c r="D76" s="200"/>
      <c r="E76" s="117" t="n">
        <v>38</v>
      </c>
      <c r="F76" s="117" t="n">
        <v>1</v>
      </c>
      <c r="G76" s="117" t="n">
        <v>4</v>
      </c>
      <c r="H76" s="117"/>
      <c r="I76" s="117" t="n">
        <v>3</v>
      </c>
      <c r="J76" s="117"/>
      <c r="K76" s="117" t="n">
        <v>2</v>
      </c>
      <c r="L76" s="37"/>
    </row>
    <row r="77" customFormat="false" ht="28.5" hidden="false" customHeight="true" outlineLevel="0" collapsed="false">
      <c r="A77" s="255" t="s">
        <v>524</v>
      </c>
      <c r="B77" s="255"/>
      <c r="C77" s="255"/>
      <c r="D77" s="255"/>
      <c r="E77" s="117" t="n">
        <v>106</v>
      </c>
      <c r="F77" s="117" t="n">
        <v>1</v>
      </c>
      <c r="G77" s="117" t="n">
        <v>6</v>
      </c>
      <c r="H77" s="117"/>
      <c r="I77" s="117" t="n">
        <v>1</v>
      </c>
      <c r="J77" s="117"/>
      <c r="K77" s="117" t="n">
        <v>1</v>
      </c>
      <c r="L77" s="37"/>
    </row>
    <row r="78" customFormat="false" ht="21.95" hidden="false" customHeight="true" outlineLevel="0" collapsed="false">
      <c r="A78" s="65" t="s">
        <v>386</v>
      </c>
      <c r="B78" s="65"/>
      <c r="C78" s="65"/>
      <c r="D78" s="65"/>
      <c r="E78" s="117" t="n">
        <v>246</v>
      </c>
      <c r="F78" s="117" t="n">
        <v>2</v>
      </c>
      <c r="G78" s="117" t="n">
        <v>17</v>
      </c>
      <c r="H78" s="117"/>
      <c r="I78" s="117" t="n">
        <v>6</v>
      </c>
      <c r="J78" s="117"/>
      <c r="K78" s="117" t="n">
        <v>1</v>
      </c>
      <c r="L78" s="37"/>
    </row>
    <row r="79" customFormat="false" ht="20.1" hidden="false" customHeight="true" outlineLevel="0" collapsed="false">
      <c r="A79" s="200" t="s">
        <v>523</v>
      </c>
      <c r="B79" s="200"/>
      <c r="C79" s="200"/>
      <c r="D79" s="200"/>
      <c r="E79" s="117" t="n">
        <v>29</v>
      </c>
      <c r="F79" s="117" t="n">
        <v>0</v>
      </c>
      <c r="G79" s="117" t="n">
        <v>4</v>
      </c>
      <c r="H79" s="117"/>
      <c r="I79" s="117" t="n">
        <v>2</v>
      </c>
      <c r="J79" s="117"/>
      <c r="K79" s="117" t="n">
        <v>1</v>
      </c>
      <c r="L79" s="37"/>
    </row>
    <row r="80" customFormat="false" ht="28.5" hidden="false" customHeight="true" outlineLevel="0" collapsed="false">
      <c r="A80" s="255" t="s">
        <v>524</v>
      </c>
      <c r="B80" s="255"/>
      <c r="C80" s="255"/>
      <c r="D80" s="255"/>
      <c r="E80" s="117" t="n">
        <v>217</v>
      </c>
      <c r="F80" s="117" t="n">
        <v>2</v>
      </c>
      <c r="G80" s="117" t="n">
        <v>13</v>
      </c>
      <c r="H80" s="117"/>
      <c r="I80" s="117" t="n">
        <v>4</v>
      </c>
      <c r="J80" s="117"/>
      <c r="K80" s="117" t="n">
        <v>0</v>
      </c>
      <c r="L80" s="37"/>
    </row>
    <row r="81" customFormat="false" ht="21.95" hidden="false" customHeight="true" outlineLevel="0" collapsed="false">
      <c r="A81" s="65" t="s">
        <v>171</v>
      </c>
      <c r="B81" s="65"/>
      <c r="C81" s="65"/>
      <c r="D81" s="65"/>
      <c r="E81" s="117" t="n">
        <v>40</v>
      </c>
      <c r="F81" s="117" t="n">
        <v>1</v>
      </c>
      <c r="G81" s="117" t="n">
        <v>4</v>
      </c>
      <c r="H81" s="117"/>
      <c r="I81" s="117" t="n">
        <v>0</v>
      </c>
      <c r="J81" s="117"/>
      <c r="K81" s="117" t="n">
        <v>0</v>
      </c>
      <c r="L81" s="37"/>
    </row>
    <row r="82" customFormat="false" ht="28.5" hidden="false" customHeight="true" outlineLevel="0" collapsed="false">
      <c r="A82" s="255" t="s">
        <v>524</v>
      </c>
      <c r="B82" s="255"/>
      <c r="C82" s="255"/>
      <c r="D82" s="255"/>
      <c r="E82" s="117" t="n">
        <v>40</v>
      </c>
      <c r="F82" s="117" t="n">
        <v>1</v>
      </c>
      <c r="G82" s="117" t="n">
        <v>4</v>
      </c>
      <c r="H82" s="117"/>
      <c r="I82" s="117" t="n">
        <v>0</v>
      </c>
      <c r="J82" s="117"/>
      <c r="K82" s="117" t="n">
        <v>0</v>
      </c>
      <c r="L82" s="37"/>
    </row>
    <row r="83" customFormat="false" ht="21.95" hidden="false" customHeight="true" outlineLevel="0" collapsed="false">
      <c r="A83" s="65" t="s">
        <v>172</v>
      </c>
      <c r="B83" s="65"/>
      <c r="C83" s="65"/>
      <c r="D83" s="65"/>
      <c r="E83" s="117" t="n">
        <v>51</v>
      </c>
      <c r="F83" s="117" t="n">
        <v>1</v>
      </c>
      <c r="G83" s="117" t="n">
        <v>4</v>
      </c>
      <c r="H83" s="117"/>
      <c r="I83" s="117" t="n">
        <v>2</v>
      </c>
      <c r="J83" s="117"/>
      <c r="K83" s="117" t="n">
        <v>0</v>
      </c>
      <c r="L83" s="37"/>
    </row>
    <row r="84" customFormat="false" ht="28.5" hidden="false" customHeight="true" outlineLevel="0" collapsed="false">
      <c r="A84" s="255" t="s">
        <v>524</v>
      </c>
      <c r="B84" s="255"/>
      <c r="C84" s="255"/>
      <c r="D84" s="255"/>
      <c r="E84" s="117" t="n">
        <v>51</v>
      </c>
      <c r="F84" s="117" t="n">
        <v>1</v>
      </c>
      <c r="G84" s="117" t="n">
        <v>4</v>
      </c>
      <c r="H84" s="117"/>
      <c r="I84" s="117" t="n">
        <v>2</v>
      </c>
      <c r="J84" s="117"/>
      <c r="K84" s="117" t="n">
        <v>0</v>
      </c>
      <c r="L84" s="37"/>
    </row>
    <row r="85" customFormat="false" ht="21.95" hidden="false" customHeight="true" outlineLevel="0" collapsed="false">
      <c r="A85" s="65" t="s">
        <v>173</v>
      </c>
      <c r="B85" s="65"/>
      <c r="C85" s="65"/>
      <c r="D85" s="65"/>
      <c r="E85" s="117" t="n">
        <v>114</v>
      </c>
      <c r="F85" s="117" t="n">
        <v>1</v>
      </c>
      <c r="G85" s="117" t="n">
        <v>7</v>
      </c>
      <c r="H85" s="117"/>
      <c r="I85" s="117" t="n">
        <v>1</v>
      </c>
      <c r="J85" s="117"/>
      <c r="K85" s="117" t="n">
        <v>1</v>
      </c>
      <c r="L85" s="37"/>
    </row>
    <row r="86" customFormat="false" ht="28.5" hidden="false" customHeight="true" outlineLevel="0" collapsed="false">
      <c r="A86" s="255" t="s">
        <v>524</v>
      </c>
      <c r="B86" s="255"/>
      <c r="C86" s="255"/>
      <c r="D86" s="255"/>
      <c r="E86" s="117" t="n">
        <v>114</v>
      </c>
      <c r="F86" s="117" t="n">
        <v>1</v>
      </c>
      <c r="G86" s="117" t="n">
        <v>7</v>
      </c>
      <c r="H86" s="117"/>
      <c r="I86" s="117" t="n">
        <v>1</v>
      </c>
      <c r="J86" s="117"/>
      <c r="K86" s="117" t="n">
        <v>1</v>
      </c>
      <c r="L86" s="37"/>
    </row>
    <row r="87" customFormat="false" ht="21.95" hidden="false" customHeight="true" outlineLevel="0" collapsed="false">
      <c r="A87" s="65" t="s">
        <v>174</v>
      </c>
      <c r="B87" s="65"/>
      <c r="C87" s="65"/>
      <c r="D87" s="65"/>
      <c r="E87" s="117" t="n">
        <v>259</v>
      </c>
      <c r="F87" s="117" t="n">
        <v>2</v>
      </c>
      <c r="G87" s="117" t="n">
        <v>18</v>
      </c>
      <c r="H87" s="117"/>
      <c r="I87" s="117" t="n">
        <v>5</v>
      </c>
      <c r="J87" s="117"/>
      <c r="K87" s="117" t="n">
        <v>3</v>
      </c>
      <c r="L87" s="37"/>
    </row>
    <row r="88" customFormat="false" ht="20.1" hidden="false" customHeight="true" outlineLevel="0" collapsed="false">
      <c r="A88" s="200" t="s">
        <v>523</v>
      </c>
      <c r="B88" s="200"/>
      <c r="C88" s="200"/>
      <c r="D88" s="200"/>
      <c r="E88" s="117" t="n">
        <v>22</v>
      </c>
      <c r="F88" s="117" t="n">
        <v>0</v>
      </c>
      <c r="G88" s="117" t="n">
        <v>3</v>
      </c>
      <c r="H88" s="117"/>
      <c r="I88" s="117" t="n">
        <v>2</v>
      </c>
      <c r="J88" s="117"/>
      <c r="K88" s="117" t="n">
        <v>2</v>
      </c>
      <c r="L88" s="37"/>
    </row>
    <row r="89" customFormat="false" ht="28.5" hidden="false" customHeight="true" outlineLevel="0" collapsed="false">
      <c r="A89" s="255" t="s">
        <v>524</v>
      </c>
      <c r="B89" s="255"/>
      <c r="C89" s="255"/>
      <c r="D89" s="255"/>
      <c r="E89" s="117" t="n">
        <v>237</v>
      </c>
      <c r="F89" s="117" t="n">
        <v>2</v>
      </c>
      <c r="G89" s="117" t="n">
        <v>15</v>
      </c>
      <c r="H89" s="117"/>
      <c r="I89" s="117" t="n">
        <v>3</v>
      </c>
      <c r="J89" s="117"/>
      <c r="K89" s="117" t="n">
        <v>1</v>
      </c>
      <c r="L89" s="37"/>
    </row>
    <row r="90" customFormat="false" ht="21.95" hidden="false" customHeight="true" outlineLevel="0" collapsed="false">
      <c r="A90" s="65" t="s">
        <v>175</v>
      </c>
      <c r="B90" s="65"/>
      <c r="C90" s="65"/>
      <c r="D90" s="65"/>
      <c r="E90" s="117" t="n">
        <v>2800</v>
      </c>
      <c r="F90" s="117" t="n">
        <v>20</v>
      </c>
      <c r="G90" s="117" t="n">
        <v>203</v>
      </c>
      <c r="H90" s="117"/>
      <c r="I90" s="117" t="n">
        <v>68</v>
      </c>
      <c r="J90" s="117"/>
      <c r="K90" s="117" t="n">
        <v>29</v>
      </c>
      <c r="L90" s="37"/>
    </row>
    <row r="91" customFormat="false" ht="20.1" hidden="false" customHeight="true" outlineLevel="0" collapsed="false">
      <c r="A91" s="200" t="s">
        <v>523</v>
      </c>
      <c r="B91" s="200"/>
      <c r="C91" s="200"/>
      <c r="D91" s="200"/>
      <c r="E91" s="117" t="n">
        <v>233</v>
      </c>
      <c r="F91" s="117" t="n">
        <v>3</v>
      </c>
      <c r="G91" s="117" t="n">
        <v>23</v>
      </c>
      <c r="H91" s="117"/>
      <c r="I91" s="117" t="n">
        <v>12</v>
      </c>
      <c r="J91" s="117"/>
      <c r="K91" s="117" t="n">
        <v>12</v>
      </c>
      <c r="L91" s="37"/>
    </row>
    <row r="92" customFormat="false" ht="28.5" hidden="false" customHeight="true" outlineLevel="0" collapsed="false">
      <c r="A92" s="255" t="s">
        <v>524</v>
      </c>
      <c r="B92" s="255"/>
      <c r="C92" s="255"/>
      <c r="D92" s="255"/>
      <c r="E92" s="117" t="n">
        <v>2567</v>
      </c>
      <c r="F92" s="117" t="n">
        <v>17</v>
      </c>
      <c r="G92" s="117" t="n">
        <v>180</v>
      </c>
      <c r="H92" s="117"/>
      <c r="I92" s="117" t="n">
        <v>56</v>
      </c>
      <c r="J92" s="117"/>
      <c r="K92" s="117" t="n">
        <v>17</v>
      </c>
      <c r="L92" s="37"/>
    </row>
    <row r="93" customFormat="false" ht="21.95" hidden="false" customHeight="true" outlineLevel="0" collapsed="false">
      <c r="A93" s="65" t="s">
        <v>387</v>
      </c>
      <c r="B93" s="65"/>
      <c r="C93" s="65"/>
      <c r="D93" s="65"/>
      <c r="E93" s="117" t="n">
        <v>96</v>
      </c>
      <c r="F93" s="117" t="n">
        <v>1</v>
      </c>
      <c r="G93" s="117" t="n">
        <v>7</v>
      </c>
      <c r="H93" s="117"/>
      <c r="I93" s="117" t="n">
        <v>3</v>
      </c>
      <c r="J93" s="117"/>
      <c r="K93" s="117" t="n">
        <v>0</v>
      </c>
      <c r="L93" s="37"/>
    </row>
    <row r="94" customFormat="false" ht="28.5" hidden="false" customHeight="true" outlineLevel="0" collapsed="false">
      <c r="A94" s="255" t="s">
        <v>524</v>
      </c>
      <c r="B94" s="255"/>
      <c r="C94" s="255"/>
      <c r="D94" s="255"/>
      <c r="E94" s="117" t="n">
        <v>96</v>
      </c>
      <c r="F94" s="117" t="n">
        <v>1</v>
      </c>
      <c r="G94" s="117" t="n">
        <v>7</v>
      </c>
      <c r="H94" s="117"/>
      <c r="I94" s="117" t="n">
        <v>3</v>
      </c>
      <c r="J94" s="117"/>
      <c r="K94" s="117" t="n">
        <v>0</v>
      </c>
      <c r="L94" s="37"/>
    </row>
    <row r="95" customFormat="false" ht="21.95" hidden="false" customHeight="true" outlineLevel="0" collapsed="false">
      <c r="A95" s="65" t="s">
        <v>178</v>
      </c>
      <c r="B95" s="65"/>
      <c r="C95" s="65"/>
      <c r="D95" s="65"/>
      <c r="E95" s="117" t="n">
        <v>61</v>
      </c>
      <c r="F95" s="117" t="n">
        <v>1</v>
      </c>
      <c r="G95" s="117" t="n">
        <v>5</v>
      </c>
      <c r="H95" s="117"/>
      <c r="I95" s="117" t="n">
        <v>2</v>
      </c>
      <c r="J95" s="117"/>
      <c r="K95" s="117" t="n">
        <v>0</v>
      </c>
      <c r="L95" s="37"/>
    </row>
    <row r="96" customFormat="false" ht="28.5" hidden="false" customHeight="true" outlineLevel="0" collapsed="false">
      <c r="A96" s="255" t="s">
        <v>524</v>
      </c>
      <c r="B96" s="255"/>
      <c r="C96" s="255"/>
      <c r="D96" s="255"/>
      <c r="E96" s="117" t="n">
        <v>61</v>
      </c>
      <c r="F96" s="117" t="n">
        <v>1</v>
      </c>
      <c r="G96" s="117" t="n">
        <v>5</v>
      </c>
      <c r="H96" s="117"/>
      <c r="I96" s="117" t="n">
        <v>2</v>
      </c>
      <c r="J96" s="117"/>
      <c r="K96" s="117" t="n">
        <v>0</v>
      </c>
      <c r="L96" s="37"/>
    </row>
    <row r="97" customFormat="false" ht="21.95" hidden="false" customHeight="true" outlineLevel="0" collapsed="false">
      <c r="A97" s="65" t="s">
        <v>389</v>
      </c>
      <c r="B97" s="65"/>
      <c r="C97" s="65"/>
      <c r="D97" s="65"/>
      <c r="E97" s="117" t="n">
        <v>45</v>
      </c>
      <c r="F97" s="117" t="n">
        <v>1</v>
      </c>
      <c r="G97" s="117" t="n">
        <v>4</v>
      </c>
      <c r="H97" s="117"/>
      <c r="I97" s="117" t="n">
        <v>0</v>
      </c>
      <c r="J97" s="117"/>
      <c r="K97" s="117" t="n">
        <v>0</v>
      </c>
      <c r="L97" s="37"/>
    </row>
    <row r="98" customFormat="false" ht="28.5" hidden="false" customHeight="true" outlineLevel="0" collapsed="false">
      <c r="A98" s="255" t="s">
        <v>524</v>
      </c>
      <c r="B98" s="255"/>
      <c r="C98" s="255"/>
      <c r="D98" s="255"/>
      <c r="E98" s="117" t="n">
        <v>45</v>
      </c>
      <c r="F98" s="117" t="n">
        <v>1</v>
      </c>
      <c r="G98" s="117" t="n">
        <v>4</v>
      </c>
      <c r="H98" s="117"/>
      <c r="I98" s="117" t="n">
        <v>0</v>
      </c>
      <c r="J98" s="117"/>
      <c r="K98" s="117" t="n">
        <v>0</v>
      </c>
      <c r="L98" s="37"/>
    </row>
    <row r="99" customFormat="false" ht="21.95" hidden="false" customHeight="true" outlineLevel="0" collapsed="false">
      <c r="A99" s="65" t="s">
        <v>180</v>
      </c>
      <c r="B99" s="65"/>
      <c r="C99" s="65"/>
      <c r="D99" s="65"/>
      <c r="E99" s="117" t="n">
        <v>110</v>
      </c>
      <c r="F99" s="117" t="n">
        <v>1</v>
      </c>
      <c r="G99" s="117" t="n">
        <v>8</v>
      </c>
      <c r="H99" s="117"/>
      <c r="I99" s="117" t="n">
        <v>5</v>
      </c>
      <c r="J99" s="117"/>
      <c r="K99" s="117" t="n">
        <v>2</v>
      </c>
      <c r="L99" s="37"/>
    </row>
    <row r="100" customFormat="false" ht="20.1" hidden="false" customHeight="true" outlineLevel="0" collapsed="false">
      <c r="A100" s="200" t="s">
        <v>523</v>
      </c>
      <c r="B100" s="200"/>
      <c r="C100" s="200"/>
      <c r="D100" s="200"/>
      <c r="E100" s="117" t="n">
        <v>23</v>
      </c>
      <c r="F100" s="117" t="n">
        <v>0</v>
      </c>
      <c r="G100" s="117" t="n">
        <v>2</v>
      </c>
      <c r="H100" s="117"/>
      <c r="I100" s="117" t="n">
        <v>3</v>
      </c>
      <c r="J100" s="117"/>
      <c r="K100" s="117" t="n">
        <v>1</v>
      </c>
      <c r="L100" s="37"/>
    </row>
    <row r="101" customFormat="false" ht="28.5" hidden="false" customHeight="true" outlineLevel="0" collapsed="false">
      <c r="A101" s="255" t="s">
        <v>524</v>
      </c>
      <c r="B101" s="255"/>
      <c r="C101" s="255"/>
      <c r="D101" s="255"/>
      <c r="E101" s="117" t="n">
        <v>87</v>
      </c>
      <c r="F101" s="117" t="n">
        <v>1</v>
      </c>
      <c r="G101" s="117" t="n">
        <v>6</v>
      </c>
      <c r="H101" s="117"/>
      <c r="I101" s="117" t="n">
        <v>2</v>
      </c>
      <c r="J101" s="117"/>
      <c r="K101" s="117" t="n">
        <v>1</v>
      </c>
      <c r="L101" s="37"/>
    </row>
    <row r="102" customFormat="false" ht="21.95" hidden="false" customHeight="true" outlineLevel="0" collapsed="false">
      <c r="A102" s="65" t="s">
        <v>390</v>
      </c>
      <c r="B102" s="65"/>
      <c r="C102" s="65"/>
      <c r="D102" s="65"/>
      <c r="E102" s="117" t="n">
        <v>65</v>
      </c>
      <c r="F102" s="117" t="n">
        <v>1</v>
      </c>
      <c r="G102" s="117" t="n">
        <v>6</v>
      </c>
      <c r="H102" s="117"/>
      <c r="I102" s="117" t="n">
        <v>2</v>
      </c>
      <c r="J102" s="117"/>
      <c r="K102" s="117" t="n">
        <v>0</v>
      </c>
      <c r="L102" s="37"/>
    </row>
    <row r="103" customFormat="false" ht="28.5" hidden="false" customHeight="true" outlineLevel="0" collapsed="false">
      <c r="A103" s="255" t="s">
        <v>524</v>
      </c>
      <c r="B103" s="255"/>
      <c r="C103" s="255"/>
      <c r="D103" s="255"/>
      <c r="E103" s="117" t="n">
        <v>65</v>
      </c>
      <c r="F103" s="117" t="n">
        <v>1</v>
      </c>
      <c r="G103" s="117" t="n">
        <v>6</v>
      </c>
      <c r="H103" s="117"/>
      <c r="I103" s="117" t="n">
        <v>2</v>
      </c>
      <c r="J103" s="117"/>
      <c r="K103" s="117" t="n">
        <v>0</v>
      </c>
      <c r="L103" s="37"/>
    </row>
    <row r="104" customFormat="false" ht="21.95" hidden="false" customHeight="true" outlineLevel="0" collapsed="false">
      <c r="A104" s="65" t="s">
        <v>182</v>
      </c>
      <c r="B104" s="65"/>
      <c r="C104" s="65"/>
      <c r="D104" s="65"/>
      <c r="E104" s="117" t="n">
        <v>70</v>
      </c>
      <c r="F104" s="117" t="n">
        <v>1</v>
      </c>
      <c r="G104" s="117" t="n">
        <v>4</v>
      </c>
      <c r="H104" s="117"/>
      <c r="I104" s="117" t="n">
        <v>2</v>
      </c>
      <c r="J104" s="117"/>
      <c r="K104" s="117" t="n">
        <v>0</v>
      </c>
      <c r="L104" s="37"/>
    </row>
    <row r="105" customFormat="false" ht="28.5" hidden="false" customHeight="true" outlineLevel="0" collapsed="false">
      <c r="A105" s="255" t="s">
        <v>524</v>
      </c>
      <c r="B105" s="255"/>
      <c r="C105" s="255"/>
      <c r="D105" s="255"/>
      <c r="E105" s="117" t="n">
        <v>70</v>
      </c>
      <c r="F105" s="117" t="n">
        <v>1</v>
      </c>
      <c r="G105" s="117" t="n">
        <v>4</v>
      </c>
      <c r="H105" s="117"/>
      <c r="I105" s="117" t="n">
        <v>2</v>
      </c>
      <c r="J105" s="117"/>
      <c r="K105" s="117" t="n">
        <v>0</v>
      </c>
      <c r="L105" s="37"/>
    </row>
    <row r="106" customFormat="false" ht="21.95" hidden="false" customHeight="true" outlineLevel="0" collapsed="false">
      <c r="A106" s="65" t="s">
        <v>183</v>
      </c>
      <c r="B106" s="65"/>
      <c r="C106" s="65"/>
      <c r="D106" s="65"/>
      <c r="E106" s="117" t="n">
        <v>26</v>
      </c>
      <c r="F106" s="117" t="n">
        <v>1</v>
      </c>
      <c r="G106" s="117" t="n">
        <v>3</v>
      </c>
      <c r="H106" s="117"/>
      <c r="I106" s="117" t="n">
        <v>3</v>
      </c>
      <c r="J106" s="117"/>
      <c r="K106" s="117" t="n">
        <v>1</v>
      </c>
      <c r="L106" s="37"/>
    </row>
    <row r="107" customFormat="false" ht="20.1" hidden="false" customHeight="true" outlineLevel="0" collapsed="false">
      <c r="A107" s="200" t="s">
        <v>523</v>
      </c>
      <c r="B107" s="200"/>
      <c r="C107" s="200"/>
      <c r="D107" s="200"/>
      <c r="E107" s="117" t="n">
        <v>26</v>
      </c>
      <c r="F107" s="117" t="n">
        <v>1</v>
      </c>
      <c r="G107" s="117" t="n">
        <v>3</v>
      </c>
      <c r="H107" s="117"/>
      <c r="I107" s="117" t="n">
        <v>3</v>
      </c>
      <c r="J107" s="117"/>
      <c r="K107" s="117" t="n">
        <v>1</v>
      </c>
      <c r="L107" s="37"/>
    </row>
    <row r="108" customFormat="false" ht="21.95" hidden="false" customHeight="true" outlineLevel="0" collapsed="false">
      <c r="A108" s="65" t="s">
        <v>392</v>
      </c>
      <c r="B108" s="65"/>
      <c r="C108" s="65"/>
      <c r="D108" s="65"/>
      <c r="E108" s="117" t="n">
        <v>108</v>
      </c>
      <c r="F108" s="117" t="n">
        <v>2</v>
      </c>
      <c r="G108" s="117" t="n">
        <v>6</v>
      </c>
      <c r="H108" s="117"/>
      <c r="I108" s="117" t="n">
        <v>3</v>
      </c>
      <c r="J108" s="117"/>
      <c r="K108" s="117" t="n">
        <v>0</v>
      </c>
      <c r="L108" s="37"/>
    </row>
    <row r="109" customFormat="false" ht="20.1" hidden="false" customHeight="true" outlineLevel="0" collapsed="false">
      <c r="A109" s="200" t="s">
        <v>523</v>
      </c>
      <c r="B109" s="200"/>
      <c r="C109" s="200"/>
      <c r="D109" s="200"/>
      <c r="E109" s="117" t="n">
        <v>23</v>
      </c>
      <c r="F109" s="117" t="n">
        <v>1</v>
      </c>
      <c r="G109" s="117" t="n">
        <v>2</v>
      </c>
      <c r="H109" s="117"/>
      <c r="I109" s="117" t="n">
        <v>1</v>
      </c>
      <c r="J109" s="117"/>
      <c r="K109" s="117" t="n">
        <v>0</v>
      </c>
      <c r="L109" s="37"/>
    </row>
    <row r="110" customFormat="false" ht="28.5" hidden="false" customHeight="true" outlineLevel="0" collapsed="false">
      <c r="A110" s="255" t="s">
        <v>524</v>
      </c>
      <c r="B110" s="255"/>
      <c r="C110" s="255"/>
      <c r="D110" s="255"/>
      <c r="E110" s="117" t="n">
        <v>85</v>
      </c>
      <c r="F110" s="117" t="n">
        <v>1</v>
      </c>
      <c r="G110" s="117" t="n">
        <v>4</v>
      </c>
      <c r="H110" s="117"/>
      <c r="I110" s="117" t="n">
        <v>2</v>
      </c>
      <c r="J110" s="117"/>
      <c r="K110" s="117" t="n">
        <v>0</v>
      </c>
      <c r="L110" s="37"/>
    </row>
    <row r="111" customFormat="false" ht="21.95" hidden="false" customHeight="true" outlineLevel="0" collapsed="false">
      <c r="A111" s="65" t="s">
        <v>186</v>
      </c>
      <c r="B111" s="65"/>
      <c r="C111" s="65"/>
      <c r="D111" s="65"/>
      <c r="E111" s="117" t="n">
        <v>125</v>
      </c>
      <c r="F111" s="117" t="n">
        <v>1</v>
      </c>
      <c r="G111" s="117" t="n">
        <v>8</v>
      </c>
      <c r="H111" s="117"/>
      <c r="I111" s="117" t="n">
        <v>3</v>
      </c>
      <c r="J111" s="117"/>
      <c r="K111" s="117" t="n">
        <v>1</v>
      </c>
      <c r="L111" s="37"/>
    </row>
    <row r="112" customFormat="false" ht="28.5" hidden="false" customHeight="true" outlineLevel="0" collapsed="false">
      <c r="A112" s="255" t="s">
        <v>524</v>
      </c>
      <c r="B112" s="255"/>
      <c r="C112" s="255"/>
      <c r="D112" s="255"/>
      <c r="E112" s="117" t="n">
        <v>125</v>
      </c>
      <c r="F112" s="117" t="n">
        <v>1</v>
      </c>
      <c r="G112" s="117" t="n">
        <v>8</v>
      </c>
      <c r="H112" s="117"/>
      <c r="I112" s="117" t="n">
        <v>3</v>
      </c>
      <c r="J112" s="117"/>
      <c r="K112" s="117" t="n">
        <v>1</v>
      </c>
      <c r="L112" s="37"/>
    </row>
    <row r="113" customFormat="false" ht="21.95" hidden="false" customHeight="true" outlineLevel="0" collapsed="false">
      <c r="A113" s="65" t="s">
        <v>188</v>
      </c>
      <c r="B113" s="65"/>
      <c r="C113" s="65"/>
      <c r="D113" s="65"/>
      <c r="E113" s="117" t="n">
        <v>129</v>
      </c>
      <c r="F113" s="117" t="n">
        <v>1</v>
      </c>
      <c r="G113" s="117" t="n">
        <v>6</v>
      </c>
      <c r="H113" s="117"/>
      <c r="I113" s="117" t="n">
        <v>2</v>
      </c>
      <c r="J113" s="117"/>
      <c r="K113" s="117" t="n">
        <v>1</v>
      </c>
      <c r="L113" s="37"/>
    </row>
    <row r="114" customFormat="false" ht="28.5" hidden="false" customHeight="true" outlineLevel="0" collapsed="false">
      <c r="A114" s="255" t="s">
        <v>524</v>
      </c>
      <c r="B114" s="255"/>
      <c r="C114" s="255"/>
      <c r="D114" s="255"/>
      <c r="E114" s="117" t="n">
        <v>129</v>
      </c>
      <c r="F114" s="117" t="n">
        <v>1</v>
      </c>
      <c r="G114" s="117" t="n">
        <v>6</v>
      </c>
      <c r="H114" s="117"/>
      <c r="I114" s="117" t="n">
        <v>2</v>
      </c>
      <c r="J114" s="117"/>
      <c r="K114" s="117" t="n">
        <v>1</v>
      </c>
      <c r="L114" s="37"/>
    </row>
    <row r="115" customFormat="false" ht="21.95" hidden="false" customHeight="true" outlineLevel="0" collapsed="false">
      <c r="A115" s="65" t="s">
        <v>189</v>
      </c>
      <c r="B115" s="65"/>
      <c r="C115" s="65"/>
      <c r="D115" s="65"/>
      <c r="E115" s="117" t="n">
        <v>37</v>
      </c>
      <c r="F115" s="117" t="n">
        <v>1</v>
      </c>
      <c r="G115" s="117" t="n">
        <v>4</v>
      </c>
      <c r="H115" s="117"/>
      <c r="I115" s="117" t="n">
        <v>2</v>
      </c>
      <c r="J115" s="117"/>
      <c r="K115" s="117" t="n">
        <v>2</v>
      </c>
      <c r="L115" s="37"/>
    </row>
    <row r="116" customFormat="false" ht="20.1" hidden="false" customHeight="true" outlineLevel="0" collapsed="false">
      <c r="A116" s="200" t="s">
        <v>523</v>
      </c>
      <c r="B116" s="200"/>
      <c r="C116" s="200"/>
      <c r="D116" s="200"/>
      <c r="E116" s="117" t="n">
        <v>37</v>
      </c>
      <c r="F116" s="117" t="n">
        <v>1</v>
      </c>
      <c r="G116" s="117" t="n">
        <v>4</v>
      </c>
      <c r="H116" s="117"/>
      <c r="I116" s="117" t="n">
        <v>2</v>
      </c>
      <c r="J116" s="117"/>
      <c r="K116" s="117" t="n">
        <v>2</v>
      </c>
      <c r="L116" s="37"/>
    </row>
    <row r="117" customFormat="false" ht="21.95" hidden="false" customHeight="true" outlineLevel="0" collapsed="false">
      <c r="A117" s="65" t="s">
        <v>190</v>
      </c>
      <c r="B117" s="65"/>
      <c r="C117" s="65"/>
      <c r="D117" s="65"/>
      <c r="E117" s="117" t="n">
        <v>128</v>
      </c>
      <c r="F117" s="117" t="n">
        <v>2</v>
      </c>
      <c r="G117" s="117" t="n">
        <v>12</v>
      </c>
      <c r="H117" s="117"/>
      <c r="I117" s="117" t="n">
        <v>4</v>
      </c>
      <c r="J117" s="117"/>
      <c r="K117" s="117" t="n">
        <v>3</v>
      </c>
      <c r="L117" s="37"/>
    </row>
    <row r="118" customFormat="false" ht="20.1" hidden="false" customHeight="true" outlineLevel="0" collapsed="false">
      <c r="A118" s="200" t="s">
        <v>523</v>
      </c>
      <c r="B118" s="200"/>
      <c r="C118" s="200"/>
      <c r="D118" s="200"/>
      <c r="E118" s="117" t="n">
        <v>39</v>
      </c>
      <c r="F118" s="117" t="n">
        <v>1</v>
      </c>
      <c r="G118" s="117" t="n">
        <v>4</v>
      </c>
      <c r="H118" s="117"/>
      <c r="I118" s="117" t="n">
        <v>2</v>
      </c>
      <c r="J118" s="117"/>
      <c r="K118" s="117" t="n">
        <v>2</v>
      </c>
      <c r="L118" s="37"/>
    </row>
    <row r="119" customFormat="false" ht="28.5" hidden="false" customHeight="true" outlineLevel="0" collapsed="false">
      <c r="A119" s="255" t="s">
        <v>524</v>
      </c>
      <c r="B119" s="255"/>
      <c r="C119" s="255"/>
      <c r="D119" s="255"/>
      <c r="E119" s="117" t="n">
        <v>89</v>
      </c>
      <c r="F119" s="117" t="n">
        <v>1</v>
      </c>
      <c r="G119" s="117" t="n">
        <v>8</v>
      </c>
      <c r="H119" s="117"/>
      <c r="I119" s="117" t="n">
        <v>2</v>
      </c>
      <c r="J119" s="117"/>
      <c r="K119" s="117" t="n">
        <v>1</v>
      </c>
      <c r="L119" s="37"/>
    </row>
    <row r="120" customFormat="false" ht="21.95" hidden="false" customHeight="true" outlineLevel="0" collapsed="false">
      <c r="A120" s="65" t="s">
        <v>394</v>
      </c>
      <c r="B120" s="65"/>
      <c r="C120" s="65"/>
      <c r="D120" s="65"/>
      <c r="E120" s="117" t="n">
        <v>42</v>
      </c>
      <c r="F120" s="117" t="n">
        <v>0</v>
      </c>
      <c r="G120" s="117" t="n">
        <v>4</v>
      </c>
      <c r="H120" s="117"/>
      <c r="I120" s="117" t="n">
        <v>1</v>
      </c>
      <c r="J120" s="117"/>
      <c r="K120" s="117" t="n">
        <v>0</v>
      </c>
      <c r="L120" s="37"/>
    </row>
    <row r="121" customFormat="false" ht="28.5" hidden="false" customHeight="true" outlineLevel="0" collapsed="false">
      <c r="A121" s="255" t="s">
        <v>524</v>
      </c>
      <c r="B121" s="255"/>
      <c r="C121" s="255"/>
      <c r="D121" s="255"/>
      <c r="E121" s="117" t="n">
        <v>42</v>
      </c>
      <c r="F121" s="117" t="n">
        <v>0</v>
      </c>
      <c r="G121" s="117" t="n">
        <v>4</v>
      </c>
      <c r="H121" s="117"/>
      <c r="I121" s="117" t="n">
        <v>1</v>
      </c>
      <c r="J121" s="117"/>
      <c r="K121" s="117" t="n">
        <v>0</v>
      </c>
      <c r="L121" s="37"/>
    </row>
    <row r="122" customFormat="false" ht="21.95" hidden="false" customHeight="true" outlineLevel="0" collapsed="false">
      <c r="A122" s="65" t="s">
        <v>192</v>
      </c>
      <c r="B122" s="65"/>
      <c r="C122" s="65"/>
      <c r="D122" s="65"/>
      <c r="E122" s="117" t="n">
        <v>145</v>
      </c>
      <c r="F122" s="117" t="n">
        <v>1</v>
      </c>
      <c r="G122" s="117" t="n">
        <v>7</v>
      </c>
      <c r="H122" s="117"/>
      <c r="I122" s="117" t="n">
        <v>5</v>
      </c>
      <c r="J122" s="117"/>
      <c r="K122" s="117" t="n">
        <v>1</v>
      </c>
      <c r="L122" s="37"/>
    </row>
    <row r="123" customFormat="false" ht="20.1" hidden="false" customHeight="true" outlineLevel="0" collapsed="false">
      <c r="A123" s="200" t="s">
        <v>523</v>
      </c>
      <c r="B123" s="200"/>
      <c r="C123" s="200"/>
      <c r="D123" s="200"/>
      <c r="E123" s="117" t="n">
        <v>26</v>
      </c>
      <c r="F123" s="117" t="n">
        <v>0</v>
      </c>
      <c r="G123" s="117" t="n">
        <v>2</v>
      </c>
      <c r="H123" s="117"/>
      <c r="I123" s="117" t="n">
        <v>3</v>
      </c>
      <c r="J123" s="117"/>
      <c r="K123" s="117" t="n">
        <v>0</v>
      </c>
      <c r="L123" s="37"/>
    </row>
    <row r="124" customFormat="false" ht="28.5" hidden="false" customHeight="true" outlineLevel="0" collapsed="false">
      <c r="A124" s="255" t="s">
        <v>524</v>
      </c>
      <c r="B124" s="255"/>
      <c r="C124" s="255"/>
      <c r="D124" s="255"/>
      <c r="E124" s="117" t="n">
        <v>119</v>
      </c>
      <c r="F124" s="117" t="n">
        <v>1</v>
      </c>
      <c r="G124" s="117" t="n">
        <v>5</v>
      </c>
      <c r="H124" s="117"/>
      <c r="I124" s="117" t="n">
        <v>2</v>
      </c>
      <c r="J124" s="117"/>
      <c r="K124" s="117" t="n">
        <v>1</v>
      </c>
      <c r="L124" s="37"/>
    </row>
    <row r="125" customFormat="false" ht="21.95" hidden="false" customHeight="true" outlineLevel="0" collapsed="false">
      <c r="A125" s="65" t="s">
        <v>193</v>
      </c>
      <c r="B125" s="65"/>
      <c r="C125" s="65"/>
      <c r="D125" s="65"/>
      <c r="E125" s="117" t="n">
        <v>23</v>
      </c>
      <c r="F125" s="117" t="n">
        <v>0</v>
      </c>
      <c r="G125" s="117" t="n">
        <v>2</v>
      </c>
      <c r="H125" s="117"/>
      <c r="I125" s="117" t="n">
        <v>3</v>
      </c>
      <c r="J125" s="117"/>
      <c r="K125" s="117" t="n">
        <v>0</v>
      </c>
      <c r="L125" s="37"/>
    </row>
    <row r="126" customFormat="false" ht="20.1" hidden="false" customHeight="true" outlineLevel="0" collapsed="false">
      <c r="A126" s="200" t="s">
        <v>523</v>
      </c>
      <c r="B126" s="200"/>
      <c r="C126" s="200"/>
      <c r="D126" s="200"/>
      <c r="E126" s="117" t="n">
        <v>23</v>
      </c>
      <c r="F126" s="117" t="n">
        <v>0</v>
      </c>
      <c r="G126" s="117" t="n">
        <v>2</v>
      </c>
      <c r="H126" s="117"/>
      <c r="I126" s="117" t="n">
        <v>3</v>
      </c>
      <c r="J126" s="117"/>
      <c r="K126" s="117" t="n">
        <v>0</v>
      </c>
      <c r="L126" s="37"/>
    </row>
    <row r="127" customFormat="false" ht="21.95" hidden="false" customHeight="true" outlineLevel="0" collapsed="false">
      <c r="A127" s="65" t="s">
        <v>194</v>
      </c>
      <c r="B127" s="65"/>
      <c r="C127" s="65"/>
      <c r="D127" s="65"/>
      <c r="E127" s="117" t="n">
        <v>182</v>
      </c>
      <c r="F127" s="117" t="n">
        <v>2</v>
      </c>
      <c r="G127" s="117" t="n">
        <v>18</v>
      </c>
      <c r="H127" s="117"/>
      <c r="I127" s="117" t="n">
        <v>3</v>
      </c>
      <c r="J127" s="117"/>
      <c r="K127" s="117" t="n">
        <v>1</v>
      </c>
      <c r="L127" s="37"/>
    </row>
    <row r="128" customFormat="false" ht="20.1" hidden="false" customHeight="true" outlineLevel="0" collapsed="false">
      <c r="A128" s="200" t="s">
        <v>523</v>
      </c>
      <c r="B128" s="200"/>
      <c r="C128" s="200"/>
      <c r="D128" s="200"/>
      <c r="E128" s="117" t="n">
        <v>58</v>
      </c>
      <c r="F128" s="117" t="n">
        <v>1</v>
      </c>
      <c r="G128" s="117" t="n">
        <v>8</v>
      </c>
      <c r="H128" s="117"/>
      <c r="I128" s="117" t="n">
        <v>2</v>
      </c>
      <c r="J128" s="117"/>
      <c r="K128" s="117" t="n">
        <v>1</v>
      </c>
      <c r="L128" s="37"/>
    </row>
    <row r="129" customFormat="false" ht="28.5" hidden="false" customHeight="true" outlineLevel="0" collapsed="false">
      <c r="A129" s="255" t="s">
        <v>524</v>
      </c>
      <c r="B129" s="255"/>
      <c r="C129" s="255"/>
      <c r="D129" s="255"/>
      <c r="E129" s="117" t="n">
        <v>124</v>
      </c>
      <c r="F129" s="117" t="n">
        <v>1</v>
      </c>
      <c r="G129" s="117" t="n">
        <v>10</v>
      </c>
      <c r="H129" s="117"/>
      <c r="I129" s="117" t="n">
        <v>1</v>
      </c>
      <c r="J129" s="117"/>
      <c r="K129" s="117" t="n">
        <v>0</v>
      </c>
      <c r="L129" s="37"/>
    </row>
    <row r="130" customFormat="false" ht="21.95" hidden="false" customHeight="true" outlineLevel="0" collapsed="false">
      <c r="A130" s="65" t="s">
        <v>195</v>
      </c>
      <c r="B130" s="65"/>
      <c r="C130" s="65"/>
      <c r="D130" s="65"/>
      <c r="E130" s="117" t="n">
        <v>116</v>
      </c>
      <c r="F130" s="117" t="n">
        <v>1</v>
      </c>
      <c r="G130" s="117" t="n">
        <v>7</v>
      </c>
      <c r="H130" s="117"/>
      <c r="I130" s="117" t="n">
        <v>6</v>
      </c>
      <c r="J130" s="117"/>
      <c r="K130" s="117" t="n">
        <v>3</v>
      </c>
      <c r="L130" s="37"/>
    </row>
    <row r="131" customFormat="false" ht="20.1" hidden="false" customHeight="true" outlineLevel="0" collapsed="false">
      <c r="A131" s="200" t="s">
        <v>523</v>
      </c>
      <c r="B131" s="200"/>
      <c r="C131" s="200"/>
      <c r="D131" s="200"/>
      <c r="E131" s="117" t="n">
        <v>43</v>
      </c>
      <c r="F131" s="117" t="n">
        <v>0</v>
      </c>
      <c r="G131" s="117" t="n">
        <v>3</v>
      </c>
      <c r="H131" s="117"/>
      <c r="I131" s="117" t="n">
        <v>5</v>
      </c>
      <c r="J131" s="117"/>
      <c r="K131" s="117" t="n">
        <v>2</v>
      </c>
      <c r="L131" s="37"/>
    </row>
    <row r="132" customFormat="false" ht="28.5" hidden="false" customHeight="true" outlineLevel="0" collapsed="false">
      <c r="A132" s="255" t="s">
        <v>524</v>
      </c>
      <c r="B132" s="255"/>
      <c r="C132" s="255"/>
      <c r="D132" s="255"/>
      <c r="E132" s="117" t="n">
        <v>73</v>
      </c>
      <c r="F132" s="117" t="n">
        <v>1</v>
      </c>
      <c r="G132" s="117" t="n">
        <v>4</v>
      </c>
      <c r="H132" s="117"/>
      <c r="I132" s="117" t="n">
        <v>1</v>
      </c>
      <c r="J132" s="117"/>
      <c r="K132" s="117" t="n">
        <v>1</v>
      </c>
      <c r="L132" s="37"/>
    </row>
    <row r="133" customFormat="false" ht="21.95" hidden="false" customHeight="true" outlineLevel="0" collapsed="false">
      <c r="A133" s="65" t="s">
        <v>196</v>
      </c>
      <c r="B133" s="65"/>
      <c r="C133" s="65"/>
      <c r="D133" s="65"/>
      <c r="E133" s="117" t="n">
        <v>87</v>
      </c>
      <c r="F133" s="117" t="n">
        <v>2</v>
      </c>
      <c r="G133" s="117" t="n">
        <v>7</v>
      </c>
      <c r="H133" s="117"/>
      <c r="I133" s="117" t="n">
        <v>3</v>
      </c>
      <c r="J133" s="117"/>
      <c r="K133" s="117" t="n">
        <v>0</v>
      </c>
      <c r="L133" s="37"/>
    </row>
    <row r="134" customFormat="false" ht="20.1" hidden="false" customHeight="true" outlineLevel="0" collapsed="false">
      <c r="A134" s="200" t="s">
        <v>523</v>
      </c>
      <c r="B134" s="200"/>
      <c r="C134" s="200"/>
      <c r="D134" s="200"/>
      <c r="E134" s="117" t="n">
        <v>22</v>
      </c>
      <c r="F134" s="117" t="n">
        <v>1</v>
      </c>
      <c r="G134" s="117" t="n">
        <v>4</v>
      </c>
      <c r="H134" s="117"/>
      <c r="I134" s="117" t="n">
        <v>1</v>
      </c>
      <c r="J134" s="117"/>
      <c r="K134" s="117" t="n">
        <v>0</v>
      </c>
      <c r="L134" s="37"/>
    </row>
    <row r="135" customFormat="false" ht="28.5" hidden="false" customHeight="true" outlineLevel="0" collapsed="false">
      <c r="A135" s="255" t="s">
        <v>524</v>
      </c>
      <c r="B135" s="255"/>
      <c r="C135" s="255"/>
      <c r="D135" s="255"/>
      <c r="E135" s="117" t="n">
        <v>65</v>
      </c>
      <c r="F135" s="117" t="n">
        <v>1</v>
      </c>
      <c r="G135" s="117" t="n">
        <v>3</v>
      </c>
      <c r="H135" s="117"/>
      <c r="I135" s="117" t="n">
        <v>2</v>
      </c>
      <c r="J135" s="117"/>
      <c r="K135" s="117" t="n">
        <v>0</v>
      </c>
      <c r="L135" s="37"/>
    </row>
    <row r="136" customFormat="false" ht="21.95" hidden="false" customHeight="true" outlineLevel="0" collapsed="false">
      <c r="A136" s="65" t="s">
        <v>197</v>
      </c>
      <c r="B136" s="65"/>
      <c r="C136" s="65"/>
      <c r="D136" s="65"/>
      <c r="E136" s="117" t="n">
        <v>166</v>
      </c>
      <c r="F136" s="117" t="n">
        <v>2</v>
      </c>
      <c r="G136" s="117" t="n">
        <v>14</v>
      </c>
      <c r="H136" s="117"/>
      <c r="I136" s="117" t="n">
        <v>6</v>
      </c>
      <c r="J136" s="117"/>
      <c r="K136" s="117" t="n">
        <v>0</v>
      </c>
      <c r="L136" s="37"/>
    </row>
    <row r="137" customFormat="false" ht="20.1" hidden="false" customHeight="true" outlineLevel="0" collapsed="false">
      <c r="A137" s="200" t="s">
        <v>523</v>
      </c>
      <c r="B137" s="200"/>
      <c r="C137" s="200"/>
      <c r="D137" s="200"/>
      <c r="E137" s="117" t="n">
        <v>26</v>
      </c>
      <c r="F137" s="117" t="n">
        <v>0</v>
      </c>
      <c r="G137" s="117" t="n">
        <v>3</v>
      </c>
      <c r="H137" s="117"/>
      <c r="I137" s="117" t="n">
        <v>3</v>
      </c>
      <c r="J137" s="117"/>
      <c r="K137" s="117" t="n">
        <v>0</v>
      </c>
      <c r="L137" s="37"/>
    </row>
    <row r="138" customFormat="false" ht="28.5" hidden="false" customHeight="true" outlineLevel="0" collapsed="false">
      <c r="A138" s="255" t="s">
        <v>524</v>
      </c>
      <c r="B138" s="255"/>
      <c r="C138" s="255"/>
      <c r="D138" s="255"/>
      <c r="E138" s="117" t="n">
        <v>140</v>
      </c>
      <c r="F138" s="117" t="n">
        <v>2</v>
      </c>
      <c r="G138" s="117" t="n">
        <v>11</v>
      </c>
      <c r="H138" s="117"/>
      <c r="I138" s="117" t="n">
        <v>3</v>
      </c>
      <c r="J138" s="117"/>
      <c r="K138" s="117" t="n">
        <v>0</v>
      </c>
      <c r="L138" s="37"/>
    </row>
    <row r="139" customFormat="false" ht="21.95" hidden="false" customHeight="true" outlineLevel="0" collapsed="false">
      <c r="A139" s="65" t="s">
        <v>395</v>
      </c>
      <c r="B139" s="65"/>
      <c r="C139" s="65"/>
      <c r="D139" s="65"/>
      <c r="E139" s="117" t="n">
        <v>64</v>
      </c>
      <c r="F139" s="117" t="n">
        <v>1</v>
      </c>
      <c r="G139" s="117" t="n">
        <v>5</v>
      </c>
      <c r="H139" s="117"/>
      <c r="I139" s="117" t="n">
        <v>0</v>
      </c>
      <c r="J139" s="117"/>
      <c r="K139" s="117" t="n">
        <v>0</v>
      </c>
      <c r="L139" s="37"/>
    </row>
    <row r="140" customFormat="false" ht="28.5" hidden="false" customHeight="true" outlineLevel="0" collapsed="false">
      <c r="A140" s="255" t="s">
        <v>524</v>
      </c>
      <c r="B140" s="255"/>
      <c r="C140" s="255"/>
      <c r="D140" s="255"/>
      <c r="E140" s="117" t="n">
        <v>64</v>
      </c>
      <c r="F140" s="117" t="n">
        <v>1</v>
      </c>
      <c r="G140" s="117" t="n">
        <v>5</v>
      </c>
      <c r="H140" s="117"/>
      <c r="I140" s="117" t="n">
        <v>0</v>
      </c>
      <c r="J140" s="117"/>
      <c r="K140" s="117" t="n">
        <v>0</v>
      </c>
      <c r="L140" s="37"/>
    </row>
    <row r="141" customFormat="false" ht="21.95" hidden="false" customHeight="true" outlineLevel="0" collapsed="false">
      <c r="A141" s="65" t="s">
        <v>199</v>
      </c>
      <c r="B141" s="65"/>
      <c r="C141" s="65"/>
      <c r="D141" s="65"/>
      <c r="E141" s="117" t="n">
        <v>600</v>
      </c>
      <c r="F141" s="117" t="n">
        <v>6</v>
      </c>
      <c r="G141" s="117" t="n">
        <v>49</v>
      </c>
      <c r="H141" s="117"/>
      <c r="I141" s="117" t="n">
        <v>15</v>
      </c>
      <c r="J141" s="117"/>
      <c r="K141" s="117" t="n">
        <v>6</v>
      </c>
      <c r="L141" s="37"/>
    </row>
    <row r="142" customFormat="false" ht="20.1" hidden="false" customHeight="true" outlineLevel="0" collapsed="false">
      <c r="A142" s="200" t="s">
        <v>523</v>
      </c>
      <c r="B142" s="200"/>
      <c r="C142" s="200"/>
      <c r="D142" s="200"/>
      <c r="E142" s="117" t="n">
        <v>55</v>
      </c>
      <c r="F142" s="117" t="n">
        <v>1</v>
      </c>
      <c r="G142" s="117" t="n">
        <v>6</v>
      </c>
      <c r="H142" s="117"/>
      <c r="I142" s="117" t="n">
        <v>3</v>
      </c>
      <c r="J142" s="117"/>
      <c r="K142" s="117" t="n">
        <v>4</v>
      </c>
      <c r="L142" s="37"/>
    </row>
    <row r="143" customFormat="false" ht="28.5" hidden="false" customHeight="true" outlineLevel="0" collapsed="false">
      <c r="A143" s="255" t="s">
        <v>524</v>
      </c>
      <c r="B143" s="255"/>
      <c r="C143" s="255"/>
      <c r="D143" s="255"/>
      <c r="E143" s="117" t="n">
        <v>545</v>
      </c>
      <c r="F143" s="117" t="n">
        <v>5</v>
      </c>
      <c r="G143" s="117" t="n">
        <v>43</v>
      </c>
      <c r="H143" s="117"/>
      <c r="I143" s="117" t="n">
        <v>12</v>
      </c>
      <c r="J143" s="117"/>
      <c r="K143" s="117" t="n">
        <v>2</v>
      </c>
      <c r="L143" s="37"/>
    </row>
    <row r="144" customFormat="false" ht="21.95" hidden="false" customHeight="true" outlineLevel="0" collapsed="false">
      <c r="A144" s="65" t="s">
        <v>200</v>
      </c>
      <c r="B144" s="65"/>
      <c r="C144" s="65"/>
      <c r="D144" s="65"/>
      <c r="E144" s="117" t="n">
        <v>106</v>
      </c>
      <c r="F144" s="117" t="n">
        <v>1</v>
      </c>
      <c r="G144" s="117" t="n">
        <v>9</v>
      </c>
      <c r="H144" s="117"/>
      <c r="I144" s="117" t="n">
        <v>5</v>
      </c>
      <c r="J144" s="117"/>
      <c r="K144" s="117" t="n">
        <v>0</v>
      </c>
      <c r="L144" s="37"/>
    </row>
    <row r="145" customFormat="false" ht="20.1" hidden="false" customHeight="true" outlineLevel="0" collapsed="false">
      <c r="A145" s="200" t="s">
        <v>523</v>
      </c>
      <c r="B145" s="200"/>
      <c r="C145" s="200"/>
      <c r="D145" s="200"/>
      <c r="E145" s="117" t="n">
        <v>34</v>
      </c>
      <c r="F145" s="117" t="n">
        <v>0</v>
      </c>
      <c r="G145" s="117" t="n">
        <v>4</v>
      </c>
      <c r="H145" s="117"/>
      <c r="I145" s="117" t="n">
        <v>3</v>
      </c>
      <c r="J145" s="117"/>
      <c r="K145" s="117" t="n">
        <v>0</v>
      </c>
      <c r="L145" s="37"/>
    </row>
    <row r="146" customFormat="false" ht="28.5" hidden="false" customHeight="true" outlineLevel="0" collapsed="false">
      <c r="A146" s="255" t="s">
        <v>524</v>
      </c>
      <c r="B146" s="255"/>
      <c r="C146" s="255"/>
      <c r="D146" s="255"/>
      <c r="E146" s="117" t="n">
        <v>72</v>
      </c>
      <c r="F146" s="117" t="n">
        <v>1</v>
      </c>
      <c r="G146" s="117" t="n">
        <v>5</v>
      </c>
      <c r="H146" s="117"/>
      <c r="I146" s="117" t="n">
        <v>2</v>
      </c>
      <c r="J146" s="117"/>
      <c r="K146" s="117" t="n">
        <v>0</v>
      </c>
      <c r="L146" s="37"/>
    </row>
    <row r="147" customFormat="false" ht="21.95" hidden="false" customHeight="true" outlineLevel="0" collapsed="false">
      <c r="A147" s="65" t="s">
        <v>201</v>
      </c>
      <c r="B147" s="65"/>
      <c r="C147" s="65"/>
      <c r="D147" s="65"/>
      <c r="E147" s="117" t="n">
        <v>561</v>
      </c>
      <c r="F147" s="117" t="n">
        <v>4</v>
      </c>
      <c r="G147" s="117" t="n">
        <v>29</v>
      </c>
      <c r="H147" s="117"/>
      <c r="I147" s="117" t="n">
        <v>11</v>
      </c>
      <c r="J147" s="117"/>
      <c r="K147" s="117" t="n">
        <v>1</v>
      </c>
      <c r="L147" s="37"/>
    </row>
    <row r="148" customFormat="false" ht="20.1" hidden="false" customHeight="true" outlineLevel="0" collapsed="false">
      <c r="A148" s="200" t="s">
        <v>523</v>
      </c>
      <c r="B148" s="200"/>
      <c r="C148" s="200"/>
      <c r="D148" s="200"/>
      <c r="E148" s="117" t="n">
        <v>104</v>
      </c>
      <c r="F148" s="117" t="n">
        <v>1</v>
      </c>
      <c r="G148" s="117" t="n">
        <v>11</v>
      </c>
      <c r="H148" s="117"/>
      <c r="I148" s="117" t="n">
        <v>5</v>
      </c>
      <c r="J148" s="117"/>
      <c r="K148" s="117" t="n">
        <v>1</v>
      </c>
      <c r="L148" s="37"/>
    </row>
    <row r="149" customFormat="false" ht="28.5" hidden="false" customHeight="true" outlineLevel="0" collapsed="false">
      <c r="A149" s="255" t="s">
        <v>524</v>
      </c>
      <c r="B149" s="255"/>
      <c r="C149" s="255"/>
      <c r="D149" s="255"/>
      <c r="E149" s="117" t="n">
        <v>457</v>
      </c>
      <c r="F149" s="117" t="n">
        <v>3</v>
      </c>
      <c r="G149" s="117" t="n">
        <v>18</v>
      </c>
      <c r="H149" s="117"/>
      <c r="I149" s="117" t="n">
        <v>6</v>
      </c>
      <c r="J149" s="117"/>
      <c r="K149" s="117" t="n">
        <v>0</v>
      </c>
      <c r="L149" s="37"/>
    </row>
    <row r="150" customFormat="false" ht="21.95" hidden="false" customHeight="true" outlineLevel="0" collapsed="false">
      <c r="A150" s="65" t="s">
        <v>202</v>
      </c>
      <c r="B150" s="65"/>
      <c r="C150" s="65"/>
      <c r="D150" s="65"/>
      <c r="E150" s="117" t="n">
        <v>535</v>
      </c>
      <c r="F150" s="117" t="n">
        <v>6</v>
      </c>
      <c r="G150" s="117" t="n">
        <v>42</v>
      </c>
      <c r="H150" s="117"/>
      <c r="I150" s="117" t="n">
        <v>13</v>
      </c>
      <c r="J150" s="117"/>
      <c r="K150" s="117" t="n">
        <v>2</v>
      </c>
      <c r="L150" s="37"/>
    </row>
    <row r="151" customFormat="false" ht="20.1" hidden="false" customHeight="true" outlineLevel="0" collapsed="false">
      <c r="A151" s="200" t="s">
        <v>523</v>
      </c>
      <c r="B151" s="200"/>
      <c r="C151" s="200"/>
      <c r="D151" s="200"/>
      <c r="E151" s="117" t="n">
        <v>32</v>
      </c>
      <c r="F151" s="117" t="n">
        <v>1</v>
      </c>
      <c r="G151" s="117" t="n">
        <v>4</v>
      </c>
      <c r="H151" s="117"/>
      <c r="I151" s="117" t="n">
        <v>2</v>
      </c>
      <c r="J151" s="117"/>
      <c r="K151" s="117" t="n">
        <v>1</v>
      </c>
      <c r="L151" s="37"/>
    </row>
    <row r="152" customFormat="false" ht="28.5" hidden="false" customHeight="true" outlineLevel="0" collapsed="false">
      <c r="A152" s="255" t="s">
        <v>524</v>
      </c>
      <c r="B152" s="255"/>
      <c r="C152" s="255"/>
      <c r="D152" s="255"/>
      <c r="E152" s="117" t="n">
        <v>503</v>
      </c>
      <c r="F152" s="117" t="n">
        <v>5</v>
      </c>
      <c r="G152" s="117" t="n">
        <v>38</v>
      </c>
      <c r="H152" s="117"/>
      <c r="I152" s="117" t="n">
        <v>11</v>
      </c>
      <c r="J152" s="117"/>
      <c r="K152" s="117" t="n">
        <v>1</v>
      </c>
      <c r="L152" s="37"/>
    </row>
    <row r="153" customFormat="false" ht="21.95" hidden="false" customHeight="true" outlineLevel="0" collapsed="false">
      <c r="A153" s="65" t="s">
        <v>203</v>
      </c>
      <c r="B153" s="65"/>
      <c r="C153" s="65"/>
      <c r="D153" s="65"/>
      <c r="E153" s="117" t="n">
        <v>223</v>
      </c>
      <c r="F153" s="117" t="n">
        <v>2</v>
      </c>
      <c r="G153" s="117" t="n">
        <v>18</v>
      </c>
      <c r="H153" s="117"/>
      <c r="I153" s="117" t="n">
        <v>5</v>
      </c>
      <c r="J153" s="117"/>
      <c r="K153" s="117" t="n">
        <v>1</v>
      </c>
      <c r="L153" s="37"/>
    </row>
    <row r="154" customFormat="false" ht="28.5" hidden="false" customHeight="true" outlineLevel="0" collapsed="false">
      <c r="A154" s="255" t="s">
        <v>524</v>
      </c>
      <c r="B154" s="255"/>
      <c r="C154" s="255"/>
      <c r="D154" s="255"/>
      <c r="E154" s="117" t="n">
        <v>223</v>
      </c>
      <c r="F154" s="117" t="n">
        <v>2</v>
      </c>
      <c r="G154" s="117" t="n">
        <v>18</v>
      </c>
      <c r="H154" s="117"/>
      <c r="I154" s="117" t="n">
        <v>5</v>
      </c>
      <c r="J154" s="117"/>
      <c r="K154" s="117" t="n">
        <v>1</v>
      </c>
      <c r="L154" s="37"/>
    </row>
    <row r="155" customFormat="false" ht="21.95" hidden="false" customHeight="true" outlineLevel="0" collapsed="false">
      <c r="A155" s="65" t="s">
        <v>204</v>
      </c>
      <c r="B155" s="65"/>
      <c r="C155" s="65"/>
      <c r="D155" s="65"/>
      <c r="E155" s="117" t="n">
        <v>90</v>
      </c>
      <c r="F155" s="117" t="n">
        <v>1</v>
      </c>
      <c r="G155" s="117" t="n">
        <v>7</v>
      </c>
      <c r="H155" s="117"/>
      <c r="I155" s="117" t="n">
        <v>2</v>
      </c>
      <c r="J155" s="117"/>
      <c r="K155" s="117" t="n">
        <v>0</v>
      </c>
      <c r="L155" s="37"/>
    </row>
    <row r="156" customFormat="false" ht="28.5" hidden="false" customHeight="true" outlineLevel="0" collapsed="false">
      <c r="A156" s="255" t="s">
        <v>524</v>
      </c>
      <c r="B156" s="255"/>
      <c r="C156" s="255"/>
      <c r="D156" s="255"/>
      <c r="E156" s="117" t="n">
        <v>90</v>
      </c>
      <c r="F156" s="117" t="n">
        <v>1</v>
      </c>
      <c r="G156" s="117" t="n">
        <v>7</v>
      </c>
      <c r="H156" s="117"/>
      <c r="I156" s="117" t="n">
        <v>2</v>
      </c>
      <c r="J156" s="117"/>
      <c r="K156" s="117" t="n">
        <v>0</v>
      </c>
      <c r="L156" s="37"/>
    </row>
    <row r="157" customFormat="false" ht="21.95" hidden="false" customHeight="true" outlineLevel="0" collapsed="false">
      <c r="A157" s="65" t="s">
        <v>205</v>
      </c>
      <c r="B157" s="65"/>
      <c r="C157" s="65"/>
      <c r="D157" s="65"/>
      <c r="E157" s="117" t="n">
        <v>601</v>
      </c>
      <c r="F157" s="117" t="n">
        <v>6</v>
      </c>
      <c r="G157" s="117" t="n">
        <v>46</v>
      </c>
      <c r="H157" s="117"/>
      <c r="I157" s="117" t="n">
        <v>26</v>
      </c>
      <c r="J157" s="117"/>
      <c r="K157" s="117" t="n">
        <v>9</v>
      </c>
      <c r="L157" s="37"/>
    </row>
    <row r="158" customFormat="false" ht="20.1" hidden="false" customHeight="true" outlineLevel="0" collapsed="false">
      <c r="A158" s="200" t="s">
        <v>523</v>
      </c>
      <c r="B158" s="200"/>
      <c r="C158" s="200"/>
      <c r="D158" s="200"/>
      <c r="E158" s="117" t="n">
        <v>60</v>
      </c>
      <c r="F158" s="117" t="n">
        <v>1</v>
      </c>
      <c r="G158" s="117" t="n">
        <v>7</v>
      </c>
      <c r="H158" s="117"/>
      <c r="I158" s="117" t="n">
        <v>7</v>
      </c>
      <c r="J158" s="117"/>
      <c r="K158" s="117" t="n">
        <v>3</v>
      </c>
      <c r="L158" s="37"/>
    </row>
    <row r="159" customFormat="false" ht="28.5" hidden="false" customHeight="true" outlineLevel="0" collapsed="false">
      <c r="A159" s="255" t="s">
        <v>524</v>
      </c>
      <c r="B159" s="255"/>
      <c r="C159" s="255"/>
      <c r="D159" s="255"/>
      <c r="E159" s="117" t="n">
        <v>541</v>
      </c>
      <c r="F159" s="117" t="n">
        <v>5</v>
      </c>
      <c r="G159" s="117" t="n">
        <v>39</v>
      </c>
      <c r="H159" s="117"/>
      <c r="I159" s="117" t="n">
        <v>19</v>
      </c>
      <c r="J159" s="117"/>
      <c r="K159" s="117" t="n">
        <v>6</v>
      </c>
      <c r="L159" s="37"/>
    </row>
    <row r="160" customFormat="false" ht="21.95" hidden="false" customHeight="true" outlineLevel="0" collapsed="false">
      <c r="A160" s="65" t="s">
        <v>396</v>
      </c>
      <c r="B160" s="65"/>
      <c r="C160" s="65"/>
      <c r="D160" s="65"/>
      <c r="E160" s="117" t="n">
        <v>57</v>
      </c>
      <c r="F160" s="117" t="n">
        <v>1</v>
      </c>
      <c r="G160" s="117" t="n">
        <v>3</v>
      </c>
      <c r="H160" s="117"/>
      <c r="I160" s="117" t="n">
        <v>1</v>
      </c>
      <c r="J160" s="117"/>
      <c r="K160" s="117" t="n">
        <v>0</v>
      </c>
      <c r="L160" s="37"/>
    </row>
    <row r="161" customFormat="false" ht="28.5" hidden="false" customHeight="true" outlineLevel="0" collapsed="false">
      <c r="A161" s="255" t="s">
        <v>524</v>
      </c>
      <c r="B161" s="255"/>
      <c r="C161" s="255"/>
      <c r="D161" s="255"/>
      <c r="E161" s="117" t="n">
        <v>57</v>
      </c>
      <c r="F161" s="117" t="n">
        <v>1</v>
      </c>
      <c r="G161" s="117" t="n">
        <v>3</v>
      </c>
      <c r="H161" s="117"/>
      <c r="I161" s="117" t="n">
        <v>1</v>
      </c>
      <c r="J161" s="117"/>
      <c r="K161" s="117" t="n">
        <v>0</v>
      </c>
      <c r="L161" s="37"/>
    </row>
    <row r="162" customFormat="false" ht="21.95" hidden="false" customHeight="true" outlineLevel="0" collapsed="false">
      <c r="A162" s="65" t="s">
        <v>208</v>
      </c>
      <c r="B162" s="65"/>
      <c r="C162" s="65"/>
      <c r="D162" s="65"/>
      <c r="E162" s="117" t="n">
        <v>50</v>
      </c>
      <c r="F162" s="117" t="n">
        <v>1</v>
      </c>
      <c r="G162" s="117" t="n">
        <v>4</v>
      </c>
      <c r="H162" s="117"/>
      <c r="I162" s="117" t="n">
        <v>1</v>
      </c>
      <c r="J162" s="117"/>
      <c r="K162" s="117" t="n">
        <v>0</v>
      </c>
      <c r="L162" s="37"/>
    </row>
    <row r="163" customFormat="false" ht="28.5" hidden="false" customHeight="true" outlineLevel="0" collapsed="false">
      <c r="A163" s="255" t="s">
        <v>524</v>
      </c>
      <c r="B163" s="255"/>
      <c r="C163" s="255"/>
      <c r="D163" s="255"/>
      <c r="E163" s="117" t="n">
        <v>50</v>
      </c>
      <c r="F163" s="117" t="n">
        <v>1</v>
      </c>
      <c r="G163" s="117" t="n">
        <v>4</v>
      </c>
      <c r="H163" s="117"/>
      <c r="I163" s="117" t="n">
        <v>1</v>
      </c>
      <c r="J163" s="117"/>
      <c r="K163" s="117" t="n">
        <v>0</v>
      </c>
      <c r="L163" s="37"/>
    </row>
    <row r="164" customFormat="false" ht="21.95" hidden="false" customHeight="true" outlineLevel="0" collapsed="false">
      <c r="A164" s="65" t="s">
        <v>209</v>
      </c>
      <c r="B164" s="65"/>
      <c r="C164" s="65"/>
      <c r="D164" s="65"/>
      <c r="E164" s="117" t="n">
        <v>59</v>
      </c>
      <c r="F164" s="117" t="n">
        <v>1</v>
      </c>
      <c r="G164" s="117" t="n">
        <v>5</v>
      </c>
      <c r="H164" s="117"/>
      <c r="I164" s="117" t="n">
        <v>1</v>
      </c>
      <c r="J164" s="117"/>
      <c r="K164" s="117" t="n">
        <v>0</v>
      </c>
      <c r="L164" s="37"/>
    </row>
    <row r="165" customFormat="false" ht="28.5" hidden="false" customHeight="true" outlineLevel="0" collapsed="false">
      <c r="A165" s="255" t="s">
        <v>524</v>
      </c>
      <c r="B165" s="255"/>
      <c r="C165" s="255"/>
      <c r="D165" s="255"/>
      <c r="E165" s="117" t="n">
        <v>59</v>
      </c>
      <c r="F165" s="117" t="n">
        <v>1</v>
      </c>
      <c r="G165" s="117" t="n">
        <v>5</v>
      </c>
      <c r="H165" s="117"/>
      <c r="I165" s="117" t="n">
        <v>1</v>
      </c>
      <c r="J165" s="117"/>
      <c r="K165" s="117" t="n">
        <v>0</v>
      </c>
      <c r="L165" s="37"/>
    </row>
    <row r="166" customFormat="false" ht="21.95" hidden="false" customHeight="true" outlineLevel="0" collapsed="false">
      <c r="A166" s="65" t="s">
        <v>210</v>
      </c>
      <c r="B166" s="65"/>
      <c r="C166" s="65"/>
      <c r="D166" s="65"/>
      <c r="E166" s="117" t="n">
        <v>261</v>
      </c>
      <c r="F166" s="117" t="n">
        <v>4</v>
      </c>
      <c r="G166" s="117" t="n">
        <v>24</v>
      </c>
      <c r="H166" s="117"/>
      <c r="I166" s="117" t="n">
        <v>5</v>
      </c>
      <c r="J166" s="117"/>
      <c r="K166" s="117" t="n">
        <v>2</v>
      </c>
      <c r="L166" s="37"/>
    </row>
    <row r="167" customFormat="false" ht="20.1" hidden="false" customHeight="true" outlineLevel="0" collapsed="false">
      <c r="A167" s="200" t="s">
        <v>523</v>
      </c>
      <c r="B167" s="200"/>
      <c r="C167" s="200"/>
      <c r="D167" s="200"/>
      <c r="E167" s="117" t="n">
        <v>20</v>
      </c>
      <c r="F167" s="117" t="n">
        <v>1</v>
      </c>
      <c r="G167" s="117" t="n">
        <v>4</v>
      </c>
      <c r="H167" s="117"/>
      <c r="I167" s="117" t="n">
        <v>2</v>
      </c>
      <c r="J167" s="117"/>
      <c r="K167" s="117" t="n">
        <v>1</v>
      </c>
      <c r="L167" s="37"/>
    </row>
    <row r="168" customFormat="false" ht="28.5" hidden="false" customHeight="true" outlineLevel="0" collapsed="false">
      <c r="A168" s="255" t="s">
        <v>524</v>
      </c>
      <c r="B168" s="255"/>
      <c r="C168" s="255"/>
      <c r="D168" s="255"/>
      <c r="E168" s="117" t="n">
        <v>241</v>
      </c>
      <c r="F168" s="117" t="n">
        <v>3</v>
      </c>
      <c r="G168" s="117" t="n">
        <v>20</v>
      </c>
      <c r="H168" s="117"/>
      <c r="I168" s="117" t="n">
        <v>3</v>
      </c>
      <c r="J168" s="117"/>
      <c r="K168" s="117" t="n">
        <v>1</v>
      </c>
      <c r="L168" s="37"/>
    </row>
    <row r="169" customFormat="false" ht="21.95" hidden="false" customHeight="true" outlineLevel="0" collapsed="false">
      <c r="A169" s="65" t="s">
        <v>211</v>
      </c>
      <c r="B169" s="65"/>
      <c r="C169" s="65"/>
      <c r="D169" s="65"/>
      <c r="E169" s="117" t="n">
        <v>140</v>
      </c>
      <c r="F169" s="117" t="n">
        <v>2</v>
      </c>
      <c r="G169" s="117" t="n">
        <v>12</v>
      </c>
      <c r="H169" s="117"/>
      <c r="I169" s="117" t="n">
        <v>3</v>
      </c>
      <c r="J169" s="117"/>
      <c r="K169" s="117" t="n">
        <v>1</v>
      </c>
      <c r="L169" s="37"/>
    </row>
    <row r="170" customFormat="false" ht="20.1" hidden="false" customHeight="true" outlineLevel="0" collapsed="false">
      <c r="A170" s="200" t="s">
        <v>523</v>
      </c>
      <c r="B170" s="200"/>
      <c r="C170" s="200"/>
      <c r="D170" s="200"/>
      <c r="E170" s="117" t="n">
        <v>26</v>
      </c>
      <c r="F170" s="117" t="n">
        <v>1</v>
      </c>
      <c r="G170" s="117" t="n">
        <v>5</v>
      </c>
      <c r="H170" s="117"/>
      <c r="I170" s="117" t="n">
        <v>1</v>
      </c>
      <c r="J170" s="117"/>
      <c r="K170" s="117" t="n">
        <v>1</v>
      </c>
      <c r="L170" s="37"/>
    </row>
    <row r="171" customFormat="false" ht="28.5" hidden="false" customHeight="true" outlineLevel="0" collapsed="false">
      <c r="A171" s="255" t="s">
        <v>524</v>
      </c>
      <c r="B171" s="255"/>
      <c r="C171" s="255"/>
      <c r="D171" s="255"/>
      <c r="E171" s="117" t="n">
        <v>114</v>
      </c>
      <c r="F171" s="117" t="n">
        <v>1</v>
      </c>
      <c r="G171" s="117" t="n">
        <v>7</v>
      </c>
      <c r="H171" s="117"/>
      <c r="I171" s="117" t="n">
        <v>2</v>
      </c>
      <c r="J171" s="117"/>
      <c r="K171" s="117" t="n">
        <v>0</v>
      </c>
      <c r="L171" s="37"/>
    </row>
    <row r="172" customFormat="false" ht="21.95" hidden="false" customHeight="true" outlineLevel="0" collapsed="false">
      <c r="A172" s="65" t="s">
        <v>213</v>
      </c>
      <c r="B172" s="65"/>
      <c r="C172" s="65"/>
      <c r="D172" s="65"/>
      <c r="E172" s="117" t="n">
        <v>75</v>
      </c>
      <c r="F172" s="117" t="n">
        <v>1</v>
      </c>
      <c r="G172" s="117" t="n">
        <v>5</v>
      </c>
      <c r="H172" s="117"/>
      <c r="I172" s="117" t="n">
        <v>0</v>
      </c>
      <c r="J172" s="117"/>
      <c r="K172" s="117" t="n">
        <v>0</v>
      </c>
      <c r="L172" s="37"/>
    </row>
    <row r="173" customFormat="false" ht="28.5" hidden="false" customHeight="true" outlineLevel="0" collapsed="false">
      <c r="A173" s="255" t="s">
        <v>524</v>
      </c>
      <c r="B173" s="255"/>
      <c r="C173" s="255"/>
      <c r="D173" s="255"/>
      <c r="E173" s="117" t="n">
        <v>75</v>
      </c>
      <c r="F173" s="117" t="n">
        <v>1</v>
      </c>
      <c r="G173" s="117" t="n">
        <v>5</v>
      </c>
      <c r="H173" s="117"/>
      <c r="I173" s="117" t="n">
        <v>0</v>
      </c>
      <c r="J173" s="117"/>
      <c r="K173" s="117" t="n">
        <v>0</v>
      </c>
      <c r="L173" s="37"/>
    </row>
    <row r="174" customFormat="false" ht="21.95" hidden="false" customHeight="true" outlineLevel="0" collapsed="false">
      <c r="A174" s="65" t="s">
        <v>399</v>
      </c>
      <c r="B174" s="65"/>
      <c r="C174" s="65"/>
      <c r="D174" s="65"/>
      <c r="E174" s="117" t="n">
        <v>68</v>
      </c>
      <c r="F174" s="117" t="n">
        <v>1</v>
      </c>
      <c r="G174" s="117" t="n">
        <v>5</v>
      </c>
      <c r="H174" s="117"/>
      <c r="I174" s="117" t="n">
        <v>2</v>
      </c>
      <c r="J174" s="117"/>
      <c r="K174" s="117" t="n">
        <v>0</v>
      </c>
      <c r="L174" s="37"/>
    </row>
    <row r="175" customFormat="false" ht="28.5" hidden="false" customHeight="true" outlineLevel="0" collapsed="false">
      <c r="A175" s="255" t="s">
        <v>524</v>
      </c>
      <c r="B175" s="255"/>
      <c r="C175" s="255"/>
      <c r="D175" s="255"/>
      <c r="E175" s="117" t="n">
        <v>68</v>
      </c>
      <c r="F175" s="117" t="n">
        <v>1</v>
      </c>
      <c r="G175" s="117" t="n">
        <v>5</v>
      </c>
      <c r="H175" s="117"/>
      <c r="I175" s="117" t="n">
        <v>2</v>
      </c>
      <c r="J175" s="117"/>
      <c r="K175" s="117" t="n">
        <v>0</v>
      </c>
      <c r="L175" s="37"/>
    </row>
    <row r="176" customFormat="false" ht="21.95" hidden="false" customHeight="true" outlineLevel="0" collapsed="false">
      <c r="A176" s="65" t="s">
        <v>400</v>
      </c>
      <c r="B176" s="65"/>
      <c r="C176" s="65"/>
      <c r="D176" s="65"/>
      <c r="E176" s="117" t="n">
        <v>78</v>
      </c>
      <c r="F176" s="117" t="n">
        <v>1</v>
      </c>
      <c r="G176" s="117" t="n">
        <v>6</v>
      </c>
      <c r="H176" s="117"/>
      <c r="I176" s="117" t="n">
        <v>0</v>
      </c>
      <c r="J176" s="117"/>
      <c r="K176" s="117" t="n">
        <v>0</v>
      </c>
      <c r="L176" s="37"/>
    </row>
    <row r="177" customFormat="false" ht="28.5" hidden="false" customHeight="true" outlineLevel="0" collapsed="false">
      <c r="A177" s="255" t="s">
        <v>524</v>
      </c>
      <c r="B177" s="255"/>
      <c r="C177" s="255"/>
      <c r="D177" s="255"/>
      <c r="E177" s="117" t="n">
        <v>78</v>
      </c>
      <c r="F177" s="117" t="n">
        <v>1</v>
      </c>
      <c r="G177" s="117" t="n">
        <v>6</v>
      </c>
      <c r="H177" s="117"/>
      <c r="I177" s="117" t="n">
        <v>0</v>
      </c>
      <c r="J177" s="117"/>
      <c r="K177" s="117" t="n">
        <v>0</v>
      </c>
      <c r="L177" s="37"/>
    </row>
    <row r="178" customFormat="false" ht="21.95" hidden="false" customHeight="true" outlineLevel="0" collapsed="false">
      <c r="A178" s="65" t="s">
        <v>216</v>
      </c>
      <c r="B178" s="65"/>
      <c r="C178" s="65"/>
      <c r="D178" s="65"/>
      <c r="E178" s="117" t="n">
        <v>583</v>
      </c>
      <c r="F178" s="117" t="n">
        <v>4</v>
      </c>
      <c r="G178" s="117" t="n">
        <v>30</v>
      </c>
      <c r="H178" s="117"/>
      <c r="I178" s="117" t="n">
        <v>16</v>
      </c>
      <c r="J178" s="117"/>
      <c r="K178" s="117" t="n">
        <v>1</v>
      </c>
      <c r="L178" s="37"/>
    </row>
    <row r="179" customFormat="false" ht="20.1" hidden="false" customHeight="true" outlineLevel="0" collapsed="false">
      <c r="A179" s="200" t="s">
        <v>523</v>
      </c>
      <c r="B179" s="200"/>
      <c r="C179" s="200"/>
      <c r="D179" s="200"/>
      <c r="E179" s="117" t="n">
        <v>62</v>
      </c>
      <c r="F179" s="117" t="n">
        <v>1</v>
      </c>
      <c r="G179" s="117" t="n">
        <v>7</v>
      </c>
      <c r="H179" s="117"/>
      <c r="I179" s="117" t="n">
        <v>6</v>
      </c>
      <c r="J179" s="117"/>
      <c r="K179" s="117" t="n">
        <v>1</v>
      </c>
      <c r="L179" s="37"/>
    </row>
    <row r="180" customFormat="false" ht="28.5" hidden="false" customHeight="true" outlineLevel="0" collapsed="false">
      <c r="A180" s="255" t="s">
        <v>524</v>
      </c>
      <c r="B180" s="255"/>
      <c r="C180" s="255"/>
      <c r="D180" s="255"/>
      <c r="E180" s="117" t="n">
        <v>521</v>
      </c>
      <c r="F180" s="117" t="n">
        <v>3</v>
      </c>
      <c r="G180" s="117" t="n">
        <v>23</v>
      </c>
      <c r="H180" s="117"/>
      <c r="I180" s="117" t="n">
        <v>10</v>
      </c>
      <c r="J180" s="117"/>
      <c r="K180" s="117" t="n">
        <v>0</v>
      </c>
      <c r="L180" s="37"/>
    </row>
    <row r="181" customFormat="false" ht="21.95" hidden="false" customHeight="true" outlineLevel="0" collapsed="false">
      <c r="A181" s="65" t="s">
        <v>217</v>
      </c>
      <c r="B181" s="65"/>
      <c r="C181" s="65"/>
      <c r="D181" s="65"/>
      <c r="E181" s="117" t="n">
        <v>58</v>
      </c>
      <c r="F181" s="117" t="n">
        <v>1</v>
      </c>
      <c r="G181" s="117" t="n">
        <v>4</v>
      </c>
      <c r="H181" s="117"/>
      <c r="I181" s="117" t="n">
        <v>0</v>
      </c>
      <c r="J181" s="117"/>
      <c r="K181" s="117" t="n">
        <v>0</v>
      </c>
      <c r="L181" s="37"/>
    </row>
    <row r="182" customFormat="false" ht="28.5" hidden="false" customHeight="true" outlineLevel="0" collapsed="false">
      <c r="A182" s="255" t="s">
        <v>524</v>
      </c>
      <c r="B182" s="255"/>
      <c r="C182" s="255"/>
      <c r="D182" s="255"/>
      <c r="E182" s="117" t="n">
        <v>58</v>
      </c>
      <c r="F182" s="117" t="n">
        <v>1</v>
      </c>
      <c r="G182" s="117" t="n">
        <v>4</v>
      </c>
      <c r="H182" s="117"/>
      <c r="I182" s="117" t="n">
        <v>0</v>
      </c>
      <c r="J182" s="117"/>
      <c r="K182" s="117" t="n">
        <v>0</v>
      </c>
      <c r="L182" s="37"/>
    </row>
    <row r="183" customFormat="false" ht="21.95" hidden="false" customHeight="true" outlineLevel="0" collapsed="false">
      <c r="A183" s="65" t="s">
        <v>218</v>
      </c>
      <c r="B183" s="65"/>
      <c r="C183" s="65"/>
      <c r="D183" s="65"/>
      <c r="E183" s="117" t="n">
        <v>107</v>
      </c>
      <c r="F183" s="117" t="n">
        <v>1</v>
      </c>
      <c r="G183" s="117" t="n">
        <v>5</v>
      </c>
      <c r="H183" s="117"/>
      <c r="I183" s="117" t="n">
        <v>1</v>
      </c>
      <c r="J183" s="117"/>
      <c r="K183" s="117" t="n">
        <v>1</v>
      </c>
      <c r="L183" s="37"/>
    </row>
    <row r="184" customFormat="false" ht="28.5" hidden="false" customHeight="true" outlineLevel="0" collapsed="false">
      <c r="A184" s="255" t="s">
        <v>524</v>
      </c>
      <c r="B184" s="255"/>
      <c r="C184" s="255"/>
      <c r="D184" s="255"/>
      <c r="E184" s="117" t="n">
        <v>107</v>
      </c>
      <c r="F184" s="117" t="n">
        <v>1</v>
      </c>
      <c r="G184" s="117" t="n">
        <v>5</v>
      </c>
      <c r="H184" s="117"/>
      <c r="I184" s="117" t="n">
        <v>1</v>
      </c>
      <c r="J184" s="117"/>
      <c r="K184" s="117" t="n">
        <v>1</v>
      </c>
      <c r="L184" s="37"/>
    </row>
    <row r="185" customFormat="false" ht="17.25" hidden="false" customHeight="true" outlineLevel="0" collapsed="false">
      <c r="A185" s="45"/>
      <c r="B185" s="45"/>
      <c r="C185" s="45"/>
      <c r="D185" s="45"/>
      <c r="E185" s="15"/>
      <c r="F185" s="15"/>
      <c r="G185" s="15"/>
      <c r="H185" s="15"/>
      <c r="I185" s="15"/>
      <c r="J185" s="15"/>
      <c r="K185" s="15"/>
      <c r="L185" s="45"/>
    </row>
    <row r="186" customFormat="false" ht="11.25" hidden="false" customHeight="true" outlineLevel="0" collapsed="false">
      <c r="A186" s="37"/>
      <c r="B186" s="37"/>
      <c r="C186" s="37"/>
      <c r="D186" s="37"/>
      <c r="L186" s="7"/>
    </row>
    <row r="187" customFormat="false" ht="11.25" hidden="false" customHeight="true" outlineLevel="0" collapsed="false">
      <c r="A187" s="37" t="s">
        <v>128</v>
      </c>
      <c r="B187" s="37"/>
      <c r="C187" s="37" t="s">
        <v>328</v>
      </c>
      <c r="D187" s="37"/>
      <c r="L187" s="46"/>
    </row>
    <row r="188" s="134" customFormat="true" ht="11.25" hidden="false" customHeight="true" outlineLevel="0" collapsed="false">
      <c r="A188" s="48" t="s">
        <v>219</v>
      </c>
      <c r="B188" s="131" t="s">
        <v>516</v>
      </c>
      <c r="C188" s="131"/>
      <c r="D188" s="131"/>
      <c r="E188" s="131"/>
      <c r="F188" s="131"/>
      <c r="G188" s="131"/>
      <c r="H188" s="131"/>
      <c r="I188" s="131"/>
      <c r="J188" s="131"/>
      <c r="K188" s="131"/>
      <c r="L188" s="131"/>
    </row>
    <row r="189" s="134" customFormat="true" ht="11.25" hidden="false" customHeight="true" outlineLevel="0" collapsed="false">
      <c r="A189" s="48" t="s">
        <v>248</v>
      </c>
      <c r="B189" s="150" t="s">
        <v>525</v>
      </c>
      <c r="C189" s="150"/>
      <c r="D189" s="150"/>
      <c r="E189" s="150"/>
      <c r="F189" s="150"/>
      <c r="G189" s="150"/>
      <c r="H189" s="150"/>
      <c r="I189" s="150"/>
      <c r="J189" s="150"/>
      <c r="K189" s="150"/>
      <c r="L189" s="150"/>
    </row>
    <row r="190" s="134" customFormat="true" ht="11.25" hidden="false" customHeight="true" outlineLevel="0" collapsed="false">
      <c r="A190" s="48"/>
      <c r="B190" s="150"/>
      <c r="C190" s="150"/>
      <c r="D190" s="150"/>
      <c r="E190" s="150"/>
      <c r="F190" s="150"/>
      <c r="G190" s="150"/>
      <c r="H190" s="150"/>
      <c r="I190" s="150"/>
      <c r="J190" s="150"/>
      <c r="K190" s="150"/>
      <c r="L190" s="150"/>
    </row>
    <row r="191" s="134" customFormat="true" ht="11.25" hidden="false" customHeight="true" outlineLevel="0" collapsed="false">
      <c r="A191" s="48" t="s">
        <v>526</v>
      </c>
      <c r="B191" s="152" t="s">
        <v>527</v>
      </c>
      <c r="C191" s="152"/>
      <c r="D191" s="152"/>
      <c r="E191" s="152"/>
      <c r="F191" s="152"/>
      <c r="G191" s="152"/>
      <c r="H191" s="152"/>
      <c r="I191" s="152"/>
      <c r="J191" s="152"/>
      <c r="K191" s="152"/>
      <c r="L191" s="152"/>
    </row>
    <row r="192" customFormat="false" ht="11.25" hidden="false" customHeight="false" outlineLevel="0" collapsed="false">
      <c r="A192" s="48" t="s">
        <v>130</v>
      </c>
      <c r="B192" s="37"/>
      <c r="C192" s="37"/>
      <c r="D192" s="65" t="s">
        <v>334</v>
      </c>
      <c r="E192" s="65"/>
      <c r="F192" s="65"/>
      <c r="G192" s="65"/>
      <c r="H192" s="65"/>
      <c r="I192" s="65"/>
      <c r="J192" s="65"/>
      <c r="K192" s="65"/>
      <c r="L192" s="65"/>
    </row>
    <row r="193" customFormat="false" ht="11.25" hidden="true" customHeight="false" outlineLevel="0" collapsed="false">
      <c r="A193" s="37" t="s">
        <v>112</v>
      </c>
    </row>
    <row r="202" customFormat="false" ht="11.25" hidden="true" customHeight="false" outlineLevel="0" collapsed="false">
      <c r="B202" s="7"/>
      <c r="C202" s="7"/>
      <c r="D202" s="7"/>
      <c r="L202" s="7"/>
      <c r="M202" s="7"/>
      <c r="N202" s="7"/>
    </row>
  </sheetData>
  <mergeCells count="195">
    <mergeCell ref="A2:I2"/>
    <mergeCell ref="K2:L2"/>
    <mergeCell ref="A3:I3"/>
    <mergeCell ref="N3:O3"/>
    <mergeCell ref="A4:I4"/>
    <mergeCell ref="N4:O4"/>
    <mergeCell ref="A5:I5"/>
    <mergeCell ref="N5:O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B188:L188"/>
    <mergeCell ref="B189:L190"/>
    <mergeCell ref="B191:L191"/>
    <mergeCell ref="D192:L192"/>
  </mergeCells>
  <hyperlinks>
    <hyperlink ref="K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7" width="13.33"/>
    <col collapsed="false" customWidth="true" hidden="false" outlineLevel="0" max="6" min="6" style="7" width="12.82"/>
    <col collapsed="false" customWidth="true" hidden="false" outlineLevel="0" max="7" min="7" style="7" width="14.16"/>
    <col collapsed="false" customWidth="true" hidden="false" outlineLevel="0" max="8" min="8" style="7" width="15.99"/>
    <col collapsed="false" customWidth="true" hidden="false" outlineLevel="0" max="9" min="9" style="7" width="13.65"/>
    <col collapsed="false" customWidth="true" hidden="false" outlineLevel="0" max="10" min="10" style="7" width="14.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87</v>
      </c>
      <c r="B2" s="8"/>
      <c r="C2" s="8"/>
      <c r="D2" s="8"/>
      <c r="E2" s="8"/>
      <c r="F2" s="8"/>
      <c r="G2" s="8"/>
      <c r="H2" s="8"/>
      <c r="I2" s="8"/>
      <c r="J2" s="9" t="s">
        <v>528</v>
      </c>
      <c r="K2" s="0" t="s">
        <v>112</v>
      </c>
      <c r="L2" s="11"/>
    </row>
    <row r="3" customFormat="false" ht="12.75" hidden="false" customHeight="false" outlineLevel="0" collapsed="false">
      <c r="A3" s="8" t="s">
        <v>88</v>
      </c>
      <c r="B3" s="8"/>
      <c r="C3" s="8"/>
      <c r="D3" s="8"/>
      <c r="E3" s="8"/>
      <c r="F3" s="8"/>
      <c r="G3" s="8"/>
      <c r="H3" s="8"/>
      <c r="I3" s="8"/>
      <c r="L3" s="10"/>
      <c r="M3" s="10"/>
    </row>
    <row r="4" customFormat="false" ht="12.75" hidden="false" customHeight="false" outlineLevel="0" collapsed="false">
      <c r="A4" s="8" t="s">
        <v>89</v>
      </c>
      <c r="B4" s="8"/>
      <c r="C4" s="8"/>
      <c r="D4" s="8"/>
      <c r="E4" s="8"/>
      <c r="F4" s="8"/>
      <c r="G4" s="8"/>
      <c r="H4" s="8"/>
      <c r="I4" s="8"/>
      <c r="L4" s="10"/>
      <c r="M4" s="10"/>
    </row>
    <row r="5" customFormat="false" ht="11.25" hidden="false" customHeight="false" outlineLevel="0" collapsed="false">
      <c r="A5" s="13"/>
      <c r="B5" s="13"/>
      <c r="C5" s="13"/>
      <c r="D5" s="13"/>
      <c r="E5" s="14"/>
      <c r="F5" s="14"/>
      <c r="G5" s="14"/>
      <c r="H5" s="14"/>
      <c r="I5" s="14"/>
      <c r="J5" s="15"/>
      <c r="L5" s="12"/>
      <c r="M5" s="12"/>
    </row>
    <row r="6" customFormat="false" ht="1.5" hidden="false" customHeight="true" outlineLevel="0" collapsed="false"/>
    <row r="7" customFormat="false" ht="11.25" hidden="false" customHeight="true" outlineLevel="0" collapsed="false">
      <c r="A7" s="16" t="s">
        <v>133</v>
      </c>
      <c r="B7" s="16"/>
      <c r="C7" s="16"/>
      <c r="D7" s="16"/>
      <c r="E7" s="28" t="s">
        <v>529</v>
      </c>
      <c r="F7" s="28" t="s">
        <v>530</v>
      </c>
      <c r="G7" s="28" t="s">
        <v>531</v>
      </c>
      <c r="H7" s="28" t="s">
        <v>532</v>
      </c>
      <c r="I7" s="28" t="s">
        <v>533</v>
      </c>
      <c r="J7" s="28" t="s">
        <v>534</v>
      </c>
    </row>
    <row r="8" customFormat="false" ht="1.5" hidden="false" customHeight="true" outlineLevel="0" collapsed="false">
      <c r="A8" s="29"/>
      <c r="B8" s="29"/>
      <c r="C8" s="29"/>
      <c r="D8" s="29"/>
      <c r="E8" s="15"/>
      <c r="F8" s="15"/>
      <c r="G8" s="15"/>
      <c r="H8" s="15"/>
      <c r="I8" s="15"/>
      <c r="J8" s="15"/>
    </row>
    <row r="9" customFormat="false" ht="23.25" hidden="false" customHeight="true" outlineLevel="0" collapsed="false">
      <c r="A9" s="199" t="s">
        <v>445</v>
      </c>
      <c r="B9" s="199"/>
      <c r="C9" s="199"/>
      <c r="D9" s="199"/>
      <c r="E9" s="114"/>
      <c r="F9" s="114"/>
      <c r="G9" s="114"/>
      <c r="H9" s="114"/>
      <c r="I9" s="114"/>
      <c r="J9" s="114"/>
    </row>
    <row r="10" customFormat="false" ht="23.25" hidden="false" customHeight="true" outlineLevel="0" collapsed="false">
      <c r="A10" s="199" t="s">
        <v>137</v>
      </c>
      <c r="B10" s="199"/>
      <c r="C10" s="199"/>
      <c r="D10" s="199"/>
      <c r="E10" s="114" t="n">
        <f aca="false">SUM(E11:E91)</f>
        <v>11054</v>
      </c>
      <c r="F10" s="114" t="n">
        <f aca="false">SUM(F11:F91)</f>
        <v>45292</v>
      </c>
      <c r="G10" s="114" t="n">
        <f aca="false">SUM(G11:G91)</f>
        <v>443</v>
      </c>
      <c r="H10" s="114" t="n">
        <f aca="false">SUM(H11:H91)</f>
        <v>584</v>
      </c>
      <c r="I10" s="114" t="n">
        <f aca="false">SUM(I11:I91)</f>
        <v>413</v>
      </c>
      <c r="J10" s="114" t="n">
        <v>0</v>
      </c>
    </row>
    <row r="11" customFormat="false" ht="23.25" hidden="false" customHeight="true" outlineLevel="0" collapsed="false">
      <c r="A11" s="65" t="s">
        <v>138</v>
      </c>
      <c r="B11" s="65"/>
      <c r="C11" s="65"/>
      <c r="D11" s="65"/>
      <c r="E11" s="117" t="n">
        <v>1189</v>
      </c>
      <c r="F11" s="117" t="n">
        <v>8763</v>
      </c>
      <c r="G11" s="117" t="n">
        <v>54</v>
      </c>
      <c r="H11" s="0" t="n">
        <v>168</v>
      </c>
      <c r="I11" s="0" t="n">
        <v>171</v>
      </c>
      <c r="J11" s="117" t="n">
        <v>0</v>
      </c>
    </row>
    <row r="12" customFormat="false" ht="17.25" hidden="false" customHeight="true" outlineLevel="0" collapsed="false">
      <c r="A12" s="65" t="s">
        <v>372</v>
      </c>
      <c r="B12" s="65"/>
      <c r="C12" s="65"/>
      <c r="D12" s="65"/>
      <c r="E12" s="117" t="n">
        <v>175</v>
      </c>
      <c r="F12" s="117" t="n">
        <v>532</v>
      </c>
      <c r="G12" s="117" t="n">
        <v>4</v>
      </c>
      <c r="H12" s="0" t="n">
        <v>0</v>
      </c>
      <c r="I12" s="0" t="n">
        <v>0</v>
      </c>
      <c r="J12" s="117" t="n">
        <v>0</v>
      </c>
    </row>
    <row r="13" customFormat="false" ht="17.25" hidden="false" customHeight="true" outlineLevel="0" collapsed="false">
      <c r="A13" s="65" t="s">
        <v>140</v>
      </c>
      <c r="B13" s="65"/>
      <c r="C13" s="65"/>
      <c r="D13" s="65"/>
      <c r="E13" s="117" t="n">
        <v>127</v>
      </c>
      <c r="F13" s="117" t="n">
        <v>354</v>
      </c>
      <c r="G13" s="117" t="n">
        <v>2</v>
      </c>
      <c r="H13" s="0" t="n">
        <v>0</v>
      </c>
      <c r="I13" s="0" t="n">
        <v>0</v>
      </c>
      <c r="J13" s="117" t="n">
        <v>0</v>
      </c>
    </row>
    <row r="14" customFormat="false" ht="17.25" hidden="false" customHeight="true" outlineLevel="0" collapsed="false">
      <c r="A14" s="65" t="s">
        <v>141</v>
      </c>
      <c r="B14" s="65"/>
      <c r="C14" s="65"/>
      <c r="D14" s="65"/>
      <c r="E14" s="117" t="n">
        <v>188</v>
      </c>
      <c r="F14" s="117" t="n">
        <v>540</v>
      </c>
      <c r="G14" s="117" t="n">
        <v>4</v>
      </c>
      <c r="H14" s="0" t="n">
        <v>4</v>
      </c>
      <c r="I14" s="0" t="n">
        <v>2</v>
      </c>
      <c r="J14" s="117" t="n">
        <v>0</v>
      </c>
    </row>
    <row r="15" customFormat="false" ht="17.25" hidden="false" customHeight="true" outlineLevel="0" collapsed="false">
      <c r="A15" s="65" t="s">
        <v>373</v>
      </c>
      <c r="B15" s="65"/>
      <c r="C15" s="65"/>
      <c r="D15" s="65"/>
      <c r="E15" s="117" t="n">
        <v>74</v>
      </c>
      <c r="F15" s="117" t="n">
        <v>279</v>
      </c>
      <c r="G15" s="117" t="n">
        <v>2</v>
      </c>
      <c r="H15" s="0" t="n">
        <v>0</v>
      </c>
      <c r="I15" s="0" t="n">
        <v>0</v>
      </c>
      <c r="J15" s="117" t="n">
        <v>0</v>
      </c>
    </row>
    <row r="16" customFormat="false" ht="17.25" hidden="false" customHeight="true" outlineLevel="0" collapsed="false">
      <c r="A16" s="65" t="s">
        <v>143</v>
      </c>
      <c r="B16" s="65"/>
      <c r="C16" s="65"/>
      <c r="D16" s="65"/>
      <c r="E16" s="117" t="n">
        <v>22</v>
      </c>
      <c r="F16" s="117" t="n">
        <v>103</v>
      </c>
      <c r="G16" s="117" t="n">
        <v>3</v>
      </c>
      <c r="H16" s="0" t="n">
        <v>1</v>
      </c>
      <c r="I16" s="0" t="n">
        <v>1</v>
      </c>
      <c r="J16" s="117" t="n">
        <v>0</v>
      </c>
    </row>
    <row r="17" customFormat="false" ht="17.25" hidden="false" customHeight="true" outlineLevel="0" collapsed="false">
      <c r="A17" s="65" t="s">
        <v>144</v>
      </c>
      <c r="B17" s="65"/>
      <c r="C17" s="65"/>
      <c r="D17" s="65"/>
      <c r="E17" s="117" t="n">
        <v>59</v>
      </c>
      <c r="F17" s="117" t="n">
        <v>206</v>
      </c>
      <c r="G17" s="117" t="n">
        <v>3</v>
      </c>
      <c r="H17" s="0" t="n">
        <v>2</v>
      </c>
      <c r="I17" s="0" t="n">
        <v>2</v>
      </c>
      <c r="J17" s="117" t="n">
        <v>0</v>
      </c>
    </row>
    <row r="18" customFormat="false" ht="17.25" hidden="false" customHeight="true" outlineLevel="0" collapsed="false">
      <c r="A18" s="65" t="s">
        <v>145</v>
      </c>
      <c r="B18" s="65"/>
      <c r="C18" s="65"/>
      <c r="D18" s="65"/>
      <c r="E18" s="117" t="n">
        <v>160</v>
      </c>
      <c r="F18" s="117" t="n">
        <v>519</v>
      </c>
      <c r="G18" s="117" t="n">
        <v>5</v>
      </c>
      <c r="H18" s="0" t="n">
        <v>2</v>
      </c>
      <c r="I18" s="0" t="n">
        <v>4</v>
      </c>
      <c r="J18" s="117" t="n">
        <v>0</v>
      </c>
    </row>
    <row r="19" customFormat="false" ht="17.25" hidden="false" customHeight="true" outlineLevel="0" collapsed="false">
      <c r="A19" s="65" t="s">
        <v>146</v>
      </c>
      <c r="B19" s="65"/>
      <c r="C19" s="65"/>
      <c r="D19" s="65"/>
      <c r="E19" s="117" t="n">
        <v>40</v>
      </c>
      <c r="F19" s="117" t="n">
        <v>137</v>
      </c>
      <c r="G19" s="117" t="n">
        <v>2</v>
      </c>
      <c r="H19" s="0" t="n">
        <v>0</v>
      </c>
      <c r="I19" s="0" t="n">
        <v>0</v>
      </c>
      <c r="J19" s="117" t="n">
        <v>0</v>
      </c>
    </row>
    <row r="20" customFormat="false" ht="17.25" hidden="false" customHeight="true" outlineLevel="0" collapsed="false">
      <c r="A20" s="65" t="s">
        <v>374</v>
      </c>
      <c r="B20" s="65"/>
      <c r="C20" s="65"/>
      <c r="D20" s="65"/>
      <c r="E20" s="117" t="n">
        <v>32</v>
      </c>
      <c r="F20" s="117" t="n">
        <v>97</v>
      </c>
      <c r="G20" s="117" t="n">
        <v>2</v>
      </c>
      <c r="H20" s="0" t="n">
        <v>0</v>
      </c>
      <c r="I20" s="0" t="n">
        <v>0</v>
      </c>
      <c r="J20" s="117" t="n">
        <v>0</v>
      </c>
    </row>
    <row r="21" customFormat="false" ht="17.25" hidden="false" customHeight="true" outlineLevel="0" collapsed="false">
      <c r="A21" s="65" t="s">
        <v>375</v>
      </c>
      <c r="B21" s="65"/>
      <c r="C21" s="65"/>
      <c r="D21" s="65"/>
      <c r="E21" s="117" t="n">
        <v>119</v>
      </c>
      <c r="F21" s="117" t="n">
        <v>368</v>
      </c>
      <c r="G21" s="117" t="n">
        <v>3</v>
      </c>
      <c r="H21" s="0" t="n">
        <v>1</v>
      </c>
      <c r="I21" s="0" t="n">
        <v>0</v>
      </c>
      <c r="J21" s="117" t="n">
        <v>0</v>
      </c>
    </row>
    <row r="22" customFormat="false" ht="17.25" hidden="false" customHeight="true" outlineLevel="0" collapsed="false">
      <c r="A22" s="65" t="s">
        <v>149</v>
      </c>
      <c r="B22" s="65"/>
      <c r="C22" s="65"/>
      <c r="D22" s="65"/>
      <c r="E22" s="117" t="n">
        <v>269</v>
      </c>
      <c r="F22" s="117" t="n">
        <v>857</v>
      </c>
      <c r="G22" s="117" t="n">
        <v>9</v>
      </c>
      <c r="H22" s="0" t="n">
        <v>4</v>
      </c>
      <c r="I22" s="0" t="n">
        <v>4</v>
      </c>
      <c r="J22" s="117" t="n">
        <v>0</v>
      </c>
    </row>
    <row r="23" customFormat="false" ht="17.25" hidden="false" customHeight="true" outlineLevel="0" collapsed="false">
      <c r="A23" s="65" t="s">
        <v>150</v>
      </c>
      <c r="B23" s="65"/>
      <c r="C23" s="65"/>
      <c r="D23" s="65"/>
      <c r="E23" s="117" t="n">
        <v>269</v>
      </c>
      <c r="F23" s="117" t="n">
        <v>956</v>
      </c>
      <c r="G23" s="117" t="n">
        <v>7</v>
      </c>
      <c r="H23" s="0" t="n">
        <v>6</v>
      </c>
      <c r="I23" s="0" t="n">
        <v>3</v>
      </c>
      <c r="J23" s="117" t="n">
        <v>0</v>
      </c>
    </row>
    <row r="24" customFormat="false" ht="17.25" hidden="false" customHeight="true" outlineLevel="0" collapsed="false">
      <c r="A24" s="65" t="s">
        <v>376</v>
      </c>
      <c r="B24" s="65"/>
      <c r="C24" s="65"/>
      <c r="D24" s="65"/>
      <c r="E24" s="117" t="n">
        <v>58</v>
      </c>
      <c r="F24" s="117" t="n">
        <v>239</v>
      </c>
      <c r="G24" s="117" t="n">
        <v>5</v>
      </c>
      <c r="H24" s="0" t="n">
        <v>3</v>
      </c>
      <c r="I24" s="0" t="n">
        <v>0</v>
      </c>
      <c r="J24" s="117" t="n">
        <v>0</v>
      </c>
    </row>
    <row r="25" customFormat="false" ht="17.25" hidden="false" customHeight="true" outlineLevel="0" collapsed="false">
      <c r="A25" s="65" t="s">
        <v>152</v>
      </c>
      <c r="B25" s="65"/>
      <c r="C25" s="65"/>
      <c r="D25" s="65"/>
      <c r="E25" s="117" t="n">
        <v>43</v>
      </c>
      <c r="F25" s="117" t="n">
        <v>229</v>
      </c>
      <c r="G25" s="117" t="n">
        <v>7</v>
      </c>
      <c r="H25" s="117" t="n">
        <v>3</v>
      </c>
      <c r="I25" s="117" t="n">
        <v>1</v>
      </c>
      <c r="J25" s="117" t="n">
        <v>0</v>
      </c>
    </row>
    <row r="26" customFormat="false" ht="17.25" hidden="false" customHeight="true" outlineLevel="0" collapsed="false">
      <c r="A26" s="65" t="s">
        <v>153</v>
      </c>
      <c r="B26" s="65"/>
      <c r="C26" s="65"/>
      <c r="D26" s="65"/>
      <c r="E26" s="117" t="n">
        <v>39</v>
      </c>
      <c r="F26" s="117" t="n">
        <v>162</v>
      </c>
      <c r="G26" s="117" t="n">
        <v>2</v>
      </c>
      <c r="H26" s="117" t="n">
        <v>0</v>
      </c>
      <c r="I26" s="117" t="n">
        <v>0</v>
      </c>
      <c r="J26" s="117" t="n">
        <v>0</v>
      </c>
    </row>
    <row r="27" customFormat="false" ht="17.25" hidden="false" customHeight="true" outlineLevel="0" collapsed="false">
      <c r="A27" s="65" t="s">
        <v>154</v>
      </c>
      <c r="B27" s="65"/>
      <c r="C27" s="65"/>
      <c r="D27" s="65"/>
      <c r="E27" s="117" t="n">
        <v>433</v>
      </c>
      <c r="F27" s="117" t="n">
        <v>1652</v>
      </c>
      <c r="G27" s="117" t="n">
        <v>5</v>
      </c>
      <c r="H27" s="117" t="n">
        <v>27</v>
      </c>
      <c r="I27" s="117" t="n">
        <v>7</v>
      </c>
      <c r="J27" s="117" t="n">
        <v>0</v>
      </c>
    </row>
    <row r="28" customFormat="false" ht="17.25" hidden="false" customHeight="true" outlineLevel="0" collapsed="false">
      <c r="A28" s="65" t="s">
        <v>155</v>
      </c>
      <c r="B28" s="65"/>
      <c r="C28" s="65"/>
      <c r="D28" s="65"/>
      <c r="E28" s="117" t="n">
        <v>380</v>
      </c>
      <c r="F28" s="117" t="n">
        <v>2953</v>
      </c>
      <c r="G28" s="117" t="n">
        <v>31</v>
      </c>
      <c r="H28" s="117" t="n">
        <v>74</v>
      </c>
      <c r="I28" s="117" t="n">
        <v>49</v>
      </c>
      <c r="J28" s="117" t="n">
        <v>0</v>
      </c>
    </row>
    <row r="29" customFormat="false" ht="17.25" hidden="false" customHeight="true" outlineLevel="0" collapsed="false">
      <c r="A29" s="65" t="s">
        <v>378</v>
      </c>
      <c r="B29" s="65"/>
      <c r="C29" s="65"/>
      <c r="D29" s="65"/>
      <c r="E29" s="117" t="n">
        <v>108</v>
      </c>
      <c r="F29" s="117" t="n">
        <v>138</v>
      </c>
      <c r="G29" s="117" t="n">
        <v>2</v>
      </c>
      <c r="H29" s="117" t="n">
        <v>0</v>
      </c>
      <c r="I29" s="117" t="n">
        <v>0</v>
      </c>
      <c r="J29" s="117" t="n">
        <v>0</v>
      </c>
    </row>
    <row r="30" customFormat="false" ht="17.25" hidden="false" customHeight="true" outlineLevel="0" collapsed="false">
      <c r="A30" s="65" t="s">
        <v>379</v>
      </c>
      <c r="B30" s="65"/>
      <c r="C30" s="65"/>
      <c r="D30" s="65"/>
      <c r="E30" s="117" t="n">
        <v>161</v>
      </c>
      <c r="F30" s="117" t="n">
        <v>231</v>
      </c>
      <c r="G30" s="117" t="n">
        <v>0</v>
      </c>
      <c r="H30" s="117" t="n">
        <v>0</v>
      </c>
      <c r="I30" s="117" t="n">
        <v>0</v>
      </c>
      <c r="J30" s="117" t="n">
        <v>0</v>
      </c>
    </row>
    <row r="31" customFormat="false" ht="17.25" hidden="false" customHeight="true" outlineLevel="0" collapsed="false">
      <c r="A31" s="65" t="s">
        <v>158</v>
      </c>
      <c r="B31" s="65"/>
      <c r="C31" s="65"/>
      <c r="D31" s="65"/>
      <c r="E31" s="117" t="n">
        <v>62</v>
      </c>
      <c r="F31" s="117" t="n">
        <v>275</v>
      </c>
      <c r="G31" s="117" t="n">
        <v>4</v>
      </c>
      <c r="H31" s="117" t="n">
        <v>8</v>
      </c>
      <c r="I31" s="117" t="n">
        <v>3</v>
      </c>
      <c r="J31" s="117" t="n">
        <v>0</v>
      </c>
    </row>
    <row r="32" customFormat="false" ht="17.25" hidden="false" customHeight="true" outlineLevel="0" collapsed="false">
      <c r="A32" s="65" t="s">
        <v>380</v>
      </c>
      <c r="B32" s="65"/>
      <c r="C32" s="65"/>
      <c r="D32" s="65"/>
      <c r="E32" s="117" t="n">
        <v>50</v>
      </c>
      <c r="F32" s="117" t="n">
        <v>201</v>
      </c>
      <c r="G32" s="117" t="n">
        <v>2</v>
      </c>
      <c r="H32" s="117" t="n">
        <v>1</v>
      </c>
      <c r="I32" s="117" t="n">
        <v>2</v>
      </c>
      <c r="J32" s="117" t="n">
        <v>0</v>
      </c>
    </row>
    <row r="33" customFormat="false" ht="17.25" hidden="false" customHeight="true" outlineLevel="0" collapsed="false">
      <c r="A33" s="65" t="s">
        <v>381</v>
      </c>
      <c r="B33" s="65"/>
      <c r="C33" s="65"/>
      <c r="D33" s="65"/>
      <c r="E33" s="117" t="n">
        <v>59</v>
      </c>
      <c r="F33" s="117" t="n">
        <v>202</v>
      </c>
      <c r="G33" s="117" t="n">
        <v>2</v>
      </c>
      <c r="H33" s="117" t="n">
        <v>0</v>
      </c>
      <c r="I33" s="117" t="n">
        <v>0</v>
      </c>
      <c r="J33" s="117" t="n">
        <v>0</v>
      </c>
    </row>
    <row r="34" customFormat="false" ht="17.25" hidden="false" customHeight="true" outlineLevel="0" collapsed="false">
      <c r="A34" s="65" t="s">
        <v>382</v>
      </c>
      <c r="B34" s="65"/>
      <c r="C34" s="65"/>
      <c r="D34" s="65"/>
      <c r="E34" s="117" t="n">
        <v>92</v>
      </c>
      <c r="F34" s="117" t="n">
        <v>290</v>
      </c>
      <c r="G34" s="117" t="n">
        <v>3</v>
      </c>
      <c r="H34" s="117" t="n">
        <v>2</v>
      </c>
      <c r="I34" s="117" t="n">
        <v>0</v>
      </c>
      <c r="J34" s="117" t="n">
        <v>0</v>
      </c>
    </row>
    <row r="35" customFormat="false" ht="17.25" hidden="false" customHeight="true" outlineLevel="0" collapsed="false">
      <c r="A35" s="65" t="s">
        <v>162</v>
      </c>
      <c r="B35" s="65"/>
      <c r="C35" s="65"/>
      <c r="D35" s="65"/>
      <c r="E35" s="117" t="n">
        <v>245</v>
      </c>
      <c r="F35" s="117" t="n">
        <v>1002</v>
      </c>
      <c r="G35" s="117" t="n">
        <v>11</v>
      </c>
      <c r="H35" s="117" t="n">
        <v>4</v>
      </c>
      <c r="I35" s="117" t="n">
        <v>2</v>
      </c>
      <c r="J35" s="117" t="n">
        <v>0</v>
      </c>
    </row>
    <row r="36" customFormat="false" ht="17.25" hidden="false" customHeight="true" outlineLevel="0" collapsed="false">
      <c r="A36" s="65" t="s">
        <v>163</v>
      </c>
      <c r="B36" s="65"/>
      <c r="C36" s="65"/>
      <c r="D36" s="65"/>
      <c r="E36" s="117" t="n">
        <v>267</v>
      </c>
      <c r="F36" s="117" t="n">
        <v>549</v>
      </c>
      <c r="G36" s="117" t="n">
        <v>7</v>
      </c>
      <c r="H36" s="117" t="n">
        <v>3</v>
      </c>
      <c r="I36" s="117" t="n">
        <v>5</v>
      </c>
      <c r="J36" s="117" t="n">
        <v>0</v>
      </c>
    </row>
    <row r="37" customFormat="false" ht="17.25" hidden="false" customHeight="true" outlineLevel="0" collapsed="false">
      <c r="A37" s="65" t="s">
        <v>383</v>
      </c>
      <c r="B37" s="65"/>
      <c r="C37" s="65"/>
      <c r="D37" s="65"/>
      <c r="E37" s="117" t="n">
        <v>85</v>
      </c>
      <c r="F37" s="117" t="n">
        <v>380</v>
      </c>
      <c r="G37" s="117" t="n">
        <v>5</v>
      </c>
      <c r="H37" s="117" t="n">
        <v>2</v>
      </c>
      <c r="I37" s="117" t="n">
        <v>3</v>
      </c>
      <c r="J37" s="117" t="n">
        <v>0</v>
      </c>
    </row>
    <row r="38" customFormat="false" ht="17.25" hidden="false" customHeight="true" outlineLevel="0" collapsed="false">
      <c r="A38" s="65" t="s">
        <v>165</v>
      </c>
      <c r="B38" s="65"/>
      <c r="C38" s="65"/>
      <c r="D38" s="65"/>
      <c r="E38" s="117" t="n">
        <v>36</v>
      </c>
      <c r="F38" s="117" t="n">
        <v>121</v>
      </c>
      <c r="G38" s="117" t="n">
        <v>2</v>
      </c>
      <c r="H38" s="117" t="n">
        <v>0</v>
      </c>
      <c r="I38" s="117" t="n">
        <v>0</v>
      </c>
      <c r="J38" s="117" t="n">
        <v>0</v>
      </c>
    </row>
    <row r="39" customFormat="false" ht="17.25" hidden="false" customHeight="true" outlineLevel="0" collapsed="false">
      <c r="A39" s="65" t="s">
        <v>385</v>
      </c>
      <c r="B39" s="65"/>
      <c r="C39" s="65"/>
      <c r="D39" s="65"/>
      <c r="E39" s="117" t="n">
        <v>72</v>
      </c>
      <c r="F39" s="117" t="n">
        <v>222</v>
      </c>
      <c r="G39" s="117" t="n">
        <v>4</v>
      </c>
      <c r="H39" s="117" t="n">
        <v>3</v>
      </c>
      <c r="I39" s="117" t="n">
        <v>2</v>
      </c>
      <c r="J39" s="117" t="n">
        <v>0</v>
      </c>
    </row>
    <row r="40" customFormat="false" ht="17.25" hidden="false" customHeight="true" outlineLevel="0" collapsed="false">
      <c r="A40" s="65" t="s">
        <v>167</v>
      </c>
      <c r="B40" s="65"/>
      <c r="C40" s="65"/>
      <c r="D40" s="65"/>
      <c r="E40" s="117" t="n">
        <v>41</v>
      </c>
      <c r="F40" s="117" t="n">
        <v>151</v>
      </c>
      <c r="G40" s="117" t="n">
        <v>3</v>
      </c>
      <c r="H40" s="117" t="n">
        <v>0</v>
      </c>
      <c r="I40" s="117" t="n">
        <v>0</v>
      </c>
      <c r="J40" s="117" t="n">
        <v>0</v>
      </c>
    </row>
    <row r="41" customFormat="false" ht="17.25" hidden="false" customHeight="true" outlineLevel="0" collapsed="false">
      <c r="A41" s="65" t="s">
        <v>168</v>
      </c>
      <c r="B41" s="65"/>
      <c r="C41" s="65"/>
      <c r="D41" s="65"/>
      <c r="E41" s="117" t="n">
        <v>127</v>
      </c>
      <c r="F41" s="117" t="n">
        <v>261</v>
      </c>
      <c r="G41" s="117" t="n">
        <v>3</v>
      </c>
      <c r="H41" s="117" t="n">
        <v>0</v>
      </c>
      <c r="I41" s="117" t="n">
        <v>0</v>
      </c>
      <c r="J41" s="117" t="n">
        <v>0</v>
      </c>
    </row>
    <row r="42" customFormat="false" ht="17.25" hidden="false" customHeight="true" outlineLevel="0" collapsed="false">
      <c r="A42" s="65" t="s">
        <v>169</v>
      </c>
      <c r="B42" s="65"/>
      <c r="C42" s="65"/>
      <c r="D42" s="65"/>
      <c r="E42" s="117" t="n">
        <v>101</v>
      </c>
      <c r="F42" s="117" t="n">
        <v>570</v>
      </c>
      <c r="G42" s="117" t="n">
        <v>5</v>
      </c>
      <c r="H42" s="117" t="n">
        <v>1</v>
      </c>
      <c r="I42" s="117" t="n">
        <v>0</v>
      </c>
      <c r="J42" s="117" t="n">
        <v>0</v>
      </c>
    </row>
    <row r="43" customFormat="false" ht="17.25" hidden="false" customHeight="true" outlineLevel="0" collapsed="false">
      <c r="A43" s="65" t="s">
        <v>386</v>
      </c>
      <c r="B43" s="65"/>
      <c r="C43" s="65"/>
      <c r="D43" s="65"/>
      <c r="E43" s="117" t="n">
        <v>88</v>
      </c>
      <c r="F43" s="117" t="n">
        <v>316</v>
      </c>
      <c r="G43" s="117" t="n">
        <v>5</v>
      </c>
      <c r="H43" s="117" t="n">
        <v>1</v>
      </c>
      <c r="I43" s="117" t="n">
        <v>1</v>
      </c>
      <c r="J43" s="117" t="n">
        <v>0</v>
      </c>
    </row>
    <row r="44" customFormat="false" ht="17.25" hidden="false" customHeight="true" outlineLevel="0" collapsed="false">
      <c r="A44" s="65" t="s">
        <v>171</v>
      </c>
      <c r="B44" s="65"/>
      <c r="C44" s="65"/>
      <c r="D44" s="65"/>
      <c r="E44" s="117" t="n">
        <v>63</v>
      </c>
      <c r="F44" s="117" t="n">
        <v>107</v>
      </c>
      <c r="G44" s="117" t="n">
        <v>3</v>
      </c>
      <c r="H44" s="117" t="n">
        <v>0</v>
      </c>
      <c r="I44" s="117" t="n">
        <v>0</v>
      </c>
      <c r="J44" s="117" t="n">
        <v>0</v>
      </c>
    </row>
    <row r="45" customFormat="false" ht="17.25" hidden="false" customHeight="true" outlineLevel="0" collapsed="false">
      <c r="A45" s="65" t="s">
        <v>172</v>
      </c>
      <c r="B45" s="65"/>
      <c r="C45" s="65"/>
      <c r="D45" s="65"/>
      <c r="E45" s="117" t="n">
        <v>289</v>
      </c>
      <c r="F45" s="117" t="n">
        <v>513</v>
      </c>
      <c r="G45" s="117" t="n">
        <v>4</v>
      </c>
      <c r="H45" s="117" t="n">
        <v>3</v>
      </c>
      <c r="I45" s="117" t="n">
        <v>0</v>
      </c>
      <c r="J45" s="117" t="n">
        <v>0</v>
      </c>
    </row>
    <row r="46" customFormat="false" ht="17.25" hidden="false" customHeight="true" outlineLevel="0" collapsed="false">
      <c r="A46" s="65" t="s">
        <v>173</v>
      </c>
      <c r="B46" s="65"/>
      <c r="C46" s="65"/>
      <c r="D46" s="65"/>
      <c r="E46" s="117" t="n">
        <v>39</v>
      </c>
      <c r="F46" s="117" t="n">
        <v>223</v>
      </c>
      <c r="G46" s="117" t="n">
        <v>5</v>
      </c>
      <c r="H46" s="117" t="n">
        <v>0</v>
      </c>
      <c r="I46" s="117" t="n">
        <v>2</v>
      </c>
      <c r="J46" s="117" t="n">
        <v>0</v>
      </c>
    </row>
    <row r="47" customFormat="false" ht="17.25" hidden="false" customHeight="true" outlineLevel="0" collapsed="false">
      <c r="A47" s="65" t="s">
        <v>174</v>
      </c>
      <c r="B47" s="65"/>
      <c r="C47" s="65"/>
      <c r="D47" s="65"/>
      <c r="E47" s="117" t="n">
        <v>100</v>
      </c>
      <c r="F47" s="117" t="n">
        <v>538</v>
      </c>
      <c r="G47" s="117" t="n">
        <v>9</v>
      </c>
      <c r="H47" s="117" t="n">
        <v>4</v>
      </c>
      <c r="I47" s="117" t="n">
        <v>5</v>
      </c>
      <c r="J47" s="117" t="n">
        <v>0</v>
      </c>
    </row>
    <row r="48" customFormat="false" ht="17.25" hidden="false" customHeight="true" outlineLevel="0" collapsed="false">
      <c r="A48" s="65" t="s">
        <v>175</v>
      </c>
      <c r="B48" s="65"/>
      <c r="C48" s="65"/>
      <c r="D48" s="65"/>
      <c r="E48" s="117" t="n">
        <v>249</v>
      </c>
      <c r="F48" s="117" t="n">
        <v>1972</v>
      </c>
      <c r="G48" s="117" t="n">
        <v>16</v>
      </c>
      <c r="H48" s="117" t="n">
        <v>59</v>
      </c>
      <c r="I48" s="117" t="n">
        <v>30</v>
      </c>
      <c r="J48" s="117" t="n">
        <v>0</v>
      </c>
    </row>
    <row r="49" customFormat="false" ht="17.25" hidden="false" customHeight="true" outlineLevel="0" collapsed="false">
      <c r="A49" s="65" t="s">
        <v>387</v>
      </c>
      <c r="B49" s="65"/>
      <c r="C49" s="65"/>
      <c r="D49" s="65"/>
      <c r="E49" s="117" t="n">
        <v>48</v>
      </c>
      <c r="F49" s="117" t="n">
        <v>191</v>
      </c>
      <c r="G49" s="117" t="n">
        <v>3</v>
      </c>
      <c r="H49" s="117" t="n">
        <v>0</v>
      </c>
      <c r="I49" s="117" t="n">
        <v>1</v>
      </c>
      <c r="J49" s="117" t="n">
        <v>0</v>
      </c>
    </row>
    <row r="50" customFormat="false" ht="17.25" hidden="false" customHeight="true" outlineLevel="0" collapsed="false">
      <c r="A50" s="65" t="s">
        <v>177</v>
      </c>
      <c r="B50" s="65"/>
      <c r="C50" s="65"/>
      <c r="D50" s="65"/>
      <c r="E50" s="117" t="n">
        <v>53</v>
      </c>
      <c r="F50" s="117" t="n">
        <v>195</v>
      </c>
      <c r="G50" s="117" t="n">
        <v>3</v>
      </c>
      <c r="H50" s="117" t="n">
        <v>1</v>
      </c>
      <c r="I50" s="117" t="n">
        <v>2</v>
      </c>
      <c r="J50" s="117" t="n">
        <v>0</v>
      </c>
    </row>
    <row r="51" customFormat="false" ht="17.25" hidden="false" customHeight="true" outlineLevel="0" collapsed="false">
      <c r="A51" s="65" t="s">
        <v>178</v>
      </c>
      <c r="B51" s="65"/>
      <c r="C51" s="65"/>
      <c r="D51" s="65"/>
      <c r="E51" s="117" t="n">
        <v>39</v>
      </c>
      <c r="F51" s="117" t="n">
        <v>95</v>
      </c>
      <c r="G51" s="117" t="n">
        <v>2</v>
      </c>
      <c r="H51" s="117" t="n">
        <v>0</v>
      </c>
      <c r="I51" s="117" t="n">
        <v>0</v>
      </c>
      <c r="J51" s="117" t="n">
        <v>0</v>
      </c>
    </row>
    <row r="52" customFormat="false" ht="17.25" hidden="false" customHeight="true" outlineLevel="0" collapsed="false">
      <c r="A52" s="65" t="s">
        <v>389</v>
      </c>
      <c r="B52" s="65"/>
      <c r="C52" s="65"/>
      <c r="D52" s="65"/>
      <c r="E52" s="117" t="n">
        <v>91</v>
      </c>
      <c r="F52" s="117" t="n">
        <v>210</v>
      </c>
      <c r="G52" s="117" t="n">
        <v>1</v>
      </c>
      <c r="H52" s="117" t="n">
        <v>0</v>
      </c>
      <c r="I52" s="117" t="n">
        <v>0</v>
      </c>
      <c r="J52" s="117" t="n">
        <v>0</v>
      </c>
    </row>
    <row r="53" customFormat="false" ht="17.25" hidden="false" customHeight="true" outlineLevel="0" collapsed="false">
      <c r="A53" s="65" t="s">
        <v>180</v>
      </c>
      <c r="B53" s="65"/>
      <c r="C53" s="65"/>
      <c r="D53" s="65"/>
      <c r="E53" s="117" t="n">
        <v>74</v>
      </c>
      <c r="F53" s="117" t="n">
        <v>345</v>
      </c>
      <c r="G53" s="117" t="n">
        <v>5</v>
      </c>
      <c r="H53" s="117" t="n">
        <v>1</v>
      </c>
      <c r="I53" s="117" t="n">
        <v>2</v>
      </c>
      <c r="J53" s="117" t="n">
        <v>0</v>
      </c>
    </row>
    <row r="54" customFormat="false" ht="17.25" hidden="false" customHeight="true" outlineLevel="0" collapsed="false">
      <c r="A54" s="65" t="s">
        <v>390</v>
      </c>
      <c r="B54" s="65"/>
      <c r="C54" s="65"/>
      <c r="D54" s="65"/>
      <c r="E54" s="117" t="n">
        <v>39</v>
      </c>
      <c r="F54" s="117" t="n">
        <v>104</v>
      </c>
      <c r="G54" s="117" t="n">
        <v>1</v>
      </c>
      <c r="H54" s="117" t="n">
        <v>0</v>
      </c>
      <c r="I54" s="117" t="n">
        <v>0</v>
      </c>
      <c r="J54" s="117" t="n">
        <v>0</v>
      </c>
    </row>
    <row r="55" customFormat="false" ht="17.25" hidden="false" customHeight="true" outlineLevel="0" collapsed="false">
      <c r="A55" s="65" t="s">
        <v>182</v>
      </c>
      <c r="B55" s="65"/>
      <c r="C55" s="65"/>
      <c r="D55" s="65"/>
      <c r="E55" s="117" t="n">
        <v>154</v>
      </c>
      <c r="F55" s="117" t="n">
        <v>332</v>
      </c>
      <c r="G55" s="117" t="n">
        <v>5</v>
      </c>
      <c r="H55" s="117" t="n">
        <v>4</v>
      </c>
      <c r="I55" s="117" t="n">
        <v>1</v>
      </c>
      <c r="J55" s="117" t="n">
        <v>0</v>
      </c>
    </row>
    <row r="56" customFormat="false" ht="17.25" hidden="false" customHeight="true" outlineLevel="0" collapsed="false">
      <c r="A56" s="65" t="s">
        <v>183</v>
      </c>
      <c r="B56" s="65"/>
      <c r="C56" s="65"/>
      <c r="D56" s="65"/>
      <c r="E56" s="117" t="n">
        <v>85</v>
      </c>
      <c r="F56" s="117" t="n">
        <v>331</v>
      </c>
      <c r="G56" s="117" t="n">
        <v>3</v>
      </c>
      <c r="H56" s="117" t="n">
        <v>4</v>
      </c>
      <c r="I56" s="117" t="n">
        <v>1</v>
      </c>
      <c r="J56" s="117" t="n">
        <v>0</v>
      </c>
    </row>
    <row r="57" customFormat="false" ht="17.25" hidden="false" customHeight="true" outlineLevel="0" collapsed="false">
      <c r="A57" s="65" t="s">
        <v>391</v>
      </c>
      <c r="B57" s="65"/>
      <c r="C57" s="65"/>
      <c r="D57" s="65"/>
      <c r="E57" s="117" t="n">
        <v>152</v>
      </c>
      <c r="F57" s="117" t="n">
        <v>611</v>
      </c>
      <c r="G57" s="117" t="n">
        <v>8</v>
      </c>
      <c r="H57" s="117" t="n">
        <v>1</v>
      </c>
      <c r="I57" s="117" t="n">
        <v>1</v>
      </c>
      <c r="J57" s="117" t="n">
        <v>0</v>
      </c>
    </row>
    <row r="58" customFormat="false" ht="17.25" hidden="false" customHeight="true" outlineLevel="0" collapsed="false">
      <c r="A58" s="65" t="s">
        <v>392</v>
      </c>
      <c r="B58" s="65"/>
      <c r="C58" s="65"/>
      <c r="D58" s="65"/>
      <c r="E58" s="117" t="n">
        <v>40</v>
      </c>
      <c r="F58" s="117" t="n">
        <v>208</v>
      </c>
      <c r="G58" s="117" t="n">
        <v>3</v>
      </c>
      <c r="H58" s="117" t="n">
        <v>2</v>
      </c>
      <c r="I58" s="117" t="n">
        <v>1</v>
      </c>
      <c r="J58" s="117" t="n">
        <v>0</v>
      </c>
    </row>
    <row r="59" customFormat="false" ht="17.25" hidden="false" customHeight="true" outlineLevel="0" collapsed="false">
      <c r="A59" s="65" t="s">
        <v>186</v>
      </c>
      <c r="B59" s="65"/>
      <c r="C59" s="65"/>
      <c r="D59" s="65"/>
      <c r="E59" s="117" t="n">
        <v>48</v>
      </c>
      <c r="F59" s="117" t="n">
        <v>248</v>
      </c>
      <c r="G59" s="117" t="n">
        <v>2</v>
      </c>
      <c r="H59" s="117" t="n">
        <v>0</v>
      </c>
      <c r="I59" s="117" t="n">
        <v>0</v>
      </c>
      <c r="J59" s="117" t="n">
        <v>0</v>
      </c>
    </row>
    <row r="60" customFormat="false" ht="17.25" hidden="false" customHeight="true" outlineLevel="0" collapsed="false">
      <c r="A60" s="65" t="s">
        <v>393</v>
      </c>
      <c r="B60" s="65"/>
      <c r="C60" s="65"/>
      <c r="D60" s="65"/>
      <c r="E60" s="117" t="n">
        <v>108</v>
      </c>
      <c r="F60" s="117" t="n">
        <v>335</v>
      </c>
      <c r="G60" s="117" t="n">
        <v>2</v>
      </c>
      <c r="H60" s="117" t="n">
        <v>0</v>
      </c>
      <c r="I60" s="117" t="n">
        <v>0</v>
      </c>
      <c r="J60" s="117" t="n">
        <v>0</v>
      </c>
    </row>
    <row r="61" customFormat="false" ht="17.25" hidden="false" customHeight="true" outlineLevel="0" collapsed="false">
      <c r="A61" s="65" t="s">
        <v>188</v>
      </c>
      <c r="B61" s="65"/>
      <c r="C61" s="65"/>
      <c r="D61" s="65"/>
      <c r="E61" s="117" t="n">
        <v>70</v>
      </c>
      <c r="F61" s="117" t="n">
        <v>159</v>
      </c>
      <c r="G61" s="117" t="n">
        <v>2</v>
      </c>
      <c r="H61" s="117" t="n">
        <v>1</v>
      </c>
      <c r="I61" s="117" t="n">
        <v>0</v>
      </c>
      <c r="J61" s="117" t="n">
        <v>0</v>
      </c>
    </row>
    <row r="62" customFormat="false" ht="17.25" hidden="false" customHeight="true" outlineLevel="0" collapsed="false">
      <c r="A62" s="65" t="s">
        <v>189</v>
      </c>
      <c r="B62" s="65"/>
      <c r="C62" s="65"/>
      <c r="D62" s="65"/>
      <c r="E62" s="117" t="n">
        <v>124</v>
      </c>
      <c r="F62" s="117" t="n">
        <v>355</v>
      </c>
      <c r="G62" s="117" t="n">
        <v>3</v>
      </c>
      <c r="H62" s="117" t="n">
        <v>1</v>
      </c>
      <c r="I62" s="117" t="n">
        <v>0</v>
      </c>
      <c r="J62" s="117" t="n">
        <v>0</v>
      </c>
    </row>
    <row r="63" customFormat="false" ht="17.25" hidden="false" customHeight="true" outlineLevel="0" collapsed="false">
      <c r="A63" s="65" t="s">
        <v>190</v>
      </c>
      <c r="B63" s="65"/>
      <c r="C63" s="65"/>
      <c r="D63" s="65"/>
      <c r="E63" s="117" t="n">
        <v>209</v>
      </c>
      <c r="F63" s="117" t="n">
        <v>940</v>
      </c>
      <c r="G63" s="117" t="n">
        <v>10</v>
      </c>
      <c r="H63" s="117" t="n">
        <v>18</v>
      </c>
      <c r="I63" s="117" t="n">
        <v>7</v>
      </c>
      <c r="J63" s="117" t="n">
        <v>0</v>
      </c>
    </row>
    <row r="64" customFormat="false" ht="17.25" hidden="false" customHeight="true" outlineLevel="0" collapsed="false">
      <c r="A64" s="65" t="s">
        <v>394</v>
      </c>
      <c r="B64" s="65"/>
      <c r="C64" s="65"/>
      <c r="D64" s="65"/>
      <c r="E64" s="117" t="n">
        <v>68</v>
      </c>
      <c r="F64" s="117" t="n">
        <v>94</v>
      </c>
      <c r="G64" s="117" t="n">
        <v>2</v>
      </c>
      <c r="H64" s="117" t="n">
        <v>2</v>
      </c>
      <c r="I64" s="117" t="n">
        <v>0</v>
      </c>
      <c r="J64" s="117" t="n">
        <v>0</v>
      </c>
    </row>
    <row r="65" customFormat="false" ht="17.25" hidden="false" customHeight="true" outlineLevel="0" collapsed="false">
      <c r="A65" s="65" t="s">
        <v>192</v>
      </c>
      <c r="B65" s="65"/>
      <c r="C65" s="65"/>
      <c r="D65" s="65"/>
      <c r="E65" s="117" t="n">
        <v>227</v>
      </c>
      <c r="F65" s="117" t="n">
        <v>549</v>
      </c>
      <c r="G65" s="117" t="n">
        <v>5</v>
      </c>
      <c r="H65" s="117" t="n">
        <v>25</v>
      </c>
      <c r="I65" s="117" t="n">
        <v>19</v>
      </c>
      <c r="J65" s="117" t="n">
        <v>0</v>
      </c>
    </row>
    <row r="66" customFormat="false" ht="17.25" hidden="false" customHeight="true" outlineLevel="0" collapsed="false">
      <c r="A66" s="65" t="s">
        <v>193</v>
      </c>
      <c r="B66" s="65"/>
      <c r="C66" s="65"/>
      <c r="D66" s="65"/>
      <c r="E66" s="117" t="n">
        <v>46</v>
      </c>
      <c r="F66" s="117" t="n">
        <v>133</v>
      </c>
      <c r="G66" s="117" t="n">
        <v>2</v>
      </c>
      <c r="H66" s="117" t="n">
        <v>1</v>
      </c>
      <c r="I66" s="117" t="n">
        <v>0</v>
      </c>
      <c r="J66" s="117" t="n">
        <v>0</v>
      </c>
    </row>
    <row r="67" customFormat="false" ht="17.25" hidden="false" customHeight="true" outlineLevel="0" collapsed="false">
      <c r="A67" s="65" t="s">
        <v>194</v>
      </c>
      <c r="B67" s="65"/>
      <c r="C67" s="65"/>
      <c r="D67" s="65"/>
      <c r="E67" s="117" t="n">
        <v>65</v>
      </c>
      <c r="F67" s="117" t="n">
        <v>500</v>
      </c>
      <c r="G67" s="117" t="n">
        <v>7</v>
      </c>
      <c r="H67" s="117" t="n">
        <v>25</v>
      </c>
      <c r="I67" s="117" t="n">
        <v>12</v>
      </c>
      <c r="J67" s="117" t="n">
        <v>0</v>
      </c>
    </row>
    <row r="68" customFormat="false" ht="17.25" hidden="false" customHeight="true" outlineLevel="0" collapsed="false">
      <c r="A68" s="65" t="s">
        <v>195</v>
      </c>
      <c r="B68" s="65"/>
      <c r="C68" s="65"/>
      <c r="D68" s="65"/>
      <c r="E68" s="117" t="n">
        <v>185</v>
      </c>
      <c r="F68" s="117" t="n">
        <v>576</v>
      </c>
      <c r="G68" s="117" t="n">
        <v>3</v>
      </c>
      <c r="H68" s="117" t="n">
        <v>2</v>
      </c>
      <c r="I68" s="117" t="n">
        <v>0</v>
      </c>
      <c r="J68" s="117" t="n">
        <v>0</v>
      </c>
    </row>
    <row r="69" customFormat="false" ht="17.25" hidden="false" customHeight="true" outlineLevel="0" collapsed="false">
      <c r="A69" s="65" t="s">
        <v>196</v>
      </c>
      <c r="B69" s="65"/>
      <c r="C69" s="65"/>
      <c r="D69" s="65"/>
      <c r="E69" s="117" t="n">
        <v>161</v>
      </c>
      <c r="F69" s="117" t="n">
        <v>674</v>
      </c>
      <c r="G69" s="117" t="n">
        <v>7</v>
      </c>
      <c r="H69" s="117" t="n">
        <v>1</v>
      </c>
      <c r="I69" s="117" t="n">
        <v>0</v>
      </c>
      <c r="J69" s="117" t="n">
        <v>0</v>
      </c>
    </row>
    <row r="70" customFormat="false" ht="17.25" hidden="false" customHeight="true" outlineLevel="0" collapsed="false">
      <c r="A70" s="65" t="s">
        <v>197</v>
      </c>
      <c r="B70" s="65"/>
      <c r="C70" s="65"/>
      <c r="D70" s="65"/>
      <c r="E70" s="117" t="n">
        <v>209</v>
      </c>
      <c r="F70" s="117" t="n">
        <v>707</v>
      </c>
      <c r="G70" s="117" t="n">
        <v>6</v>
      </c>
      <c r="H70" s="117" t="n">
        <v>2</v>
      </c>
      <c r="I70" s="117" t="n">
        <v>1</v>
      </c>
      <c r="J70" s="117" t="n">
        <v>0</v>
      </c>
    </row>
    <row r="71" customFormat="false" ht="17.25" hidden="false" customHeight="true" outlineLevel="0" collapsed="false">
      <c r="A71" s="65" t="s">
        <v>395</v>
      </c>
      <c r="B71" s="65"/>
      <c r="C71" s="65"/>
      <c r="D71" s="65"/>
      <c r="E71" s="117" t="n">
        <v>204</v>
      </c>
      <c r="F71" s="117" t="n">
        <v>387</v>
      </c>
      <c r="G71" s="117" t="n">
        <v>3</v>
      </c>
      <c r="H71" s="117" t="n">
        <v>3</v>
      </c>
      <c r="I71" s="117" t="n">
        <v>2</v>
      </c>
      <c r="J71" s="117" t="n">
        <v>0</v>
      </c>
    </row>
    <row r="72" customFormat="false" ht="17.25" hidden="false" customHeight="true" outlineLevel="0" collapsed="false">
      <c r="A72" s="65" t="s">
        <v>199</v>
      </c>
      <c r="B72" s="65"/>
      <c r="C72" s="65"/>
      <c r="D72" s="65"/>
      <c r="E72" s="117" t="n">
        <v>291</v>
      </c>
      <c r="F72" s="117" t="n">
        <v>1288</v>
      </c>
      <c r="G72" s="117" t="n">
        <v>20</v>
      </c>
      <c r="H72" s="117" t="n">
        <v>33</v>
      </c>
      <c r="I72" s="117" t="n">
        <v>11</v>
      </c>
      <c r="J72" s="117" t="n">
        <v>0</v>
      </c>
    </row>
    <row r="73" customFormat="false" ht="17.25" hidden="false" customHeight="true" outlineLevel="0" collapsed="false">
      <c r="A73" s="65" t="s">
        <v>200</v>
      </c>
      <c r="B73" s="65"/>
      <c r="C73" s="65"/>
      <c r="D73" s="65"/>
      <c r="E73" s="117" t="n">
        <v>141</v>
      </c>
      <c r="F73" s="117" t="n">
        <v>670</v>
      </c>
      <c r="G73" s="117" t="n">
        <v>11</v>
      </c>
      <c r="H73" s="117" t="n">
        <v>2</v>
      </c>
      <c r="I73" s="117" t="n">
        <v>7</v>
      </c>
      <c r="J73" s="117" t="n">
        <v>0</v>
      </c>
    </row>
    <row r="74" customFormat="false" ht="17.25" hidden="false" customHeight="true" outlineLevel="0" collapsed="false">
      <c r="A74" s="65" t="s">
        <v>201</v>
      </c>
      <c r="B74" s="65"/>
      <c r="C74" s="65"/>
      <c r="D74" s="65"/>
      <c r="E74" s="117" t="n">
        <v>296</v>
      </c>
      <c r="F74" s="117" t="n">
        <v>822</v>
      </c>
      <c r="G74" s="117" t="n">
        <v>7</v>
      </c>
      <c r="H74" s="117" t="n">
        <v>7</v>
      </c>
      <c r="I74" s="117" t="n">
        <v>3</v>
      </c>
      <c r="J74" s="117" t="n">
        <v>0</v>
      </c>
    </row>
    <row r="75" customFormat="false" ht="17.25" hidden="false" customHeight="true" outlineLevel="0" collapsed="false">
      <c r="A75" s="65" t="s">
        <v>202</v>
      </c>
      <c r="B75" s="65"/>
      <c r="C75" s="65"/>
      <c r="D75" s="65"/>
      <c r="E75" s="117" t="n">
        <v>299</v>
      </c>
      <c r="F75" s="117" t="n">
        <v>876</v>
      </c>
      <c r="G75" s="117" t="n">
        <v>8</v>
      </c>
      <c r="H75" s="117" t="n">
        <v>5</v>
      </c>
      <c r="I75" s="117" t="n">
        <v>4</v>
      </c>
      <c r="J75" s="117" t="n">
        <v>0</v>
      </c>
    </row>
    <row r="76" customFormat="false" ht="17.25" hidden="false" customHeight="true" outlineLevel="0" collapsed="false">
      <c r="A76" s="65" t="s">
        <v>203</v>
      </c>
      <c r="B76" s="65"/>
      <c r="C76" s="65"/>
      <c r="D76" s="65"/>
      <c r="E76" s="117" t="n">
        <v>95</v>
      </c>
      <c r="F76" s="117" t="n">
        <v>503</v>
      </c>
      <c r="G76" s="117" t="n">
        <v>4</v>
      </c>
      <c r="H76" s="117" t="n">
        <v>1</v>
      </c>
      <c r="I76" s="117" t="n">
        <v>1</v>
      </c>
      <c r="J76" s="117" t="n">
        <v>0</v>
      </c>
    </row>
    <row r="77" customFormat="false" ht="17.25" hidden="false" customHeight="true" outlineLevel="0" collapsed="false">
      <c r="A77" s="65" t="s">
        <v>204</v>
      </c>
      <c r="B77" s="65"/>
      <c r="C77" s="65"/>
      <c r="D77" s="65"/>
      <c r="E77" s="117" t="n">
        <v>97</v>
      </c>
      <c r="F77" s="117" t="n">
        <v>180</v>
      </c>
      <c r="G77" s="117" t="n">
        <v>2</v>
      </c>
      <c r="H77" s="117" t="n">
        <v>0</v>
      </c>
      <c r="I77" s="117" t="n">
        <v>0</v>
      </c>
      <c r="J77" s="117" t="n">
        <v>0</v>
      </c>
    </row>
    <row r="78" customFormat="false" ht="17.25" hidden="false" customHeight="true" outlineLevel="0" collapsed="false">
      <c r="A78" s="65" t="s">
        <v>205</v>
      </c>
      <c r="B78" s="65"/>
      <c r="C78" s="65"/>
      <c r="D78" s="65"/>
      <c r="E78" s="117" t="n">
        <v>87</v>
      </c>
      <c r="F78" s="117" t="n">
        <v>602</v>
      </c>
      <c r="G78" s="117" t="n">
        <v>8</v>
      </c>
      <c r="H78" s="117" t="n">
        <v>9</v>
      </c>
      <c r="I78" s="117" t="n">
        <v>8</v>
      </c>
      <c r="J78" s="117" t="n">
        <v>0</v>
      </c>
    </row>
    <row r="79" customFormat="false" ht="17.25" hidden="false" customHeight="true" outlineLevel="0" collapsed="false">
      <c r="A79" s="65" t="s">
        <v>396</v>
      </c>
      <c r="B79" s="65"/>
      <c r="C79" s="65"/>
      <c r="D79" s="65"/>
      <c r="E79" s="117" t="n">
        <v>83</v>
      </c>
      <c r="F79" s="117" t="n">
        <v>281</v>
      </c>
      <c r="G79" s="117" t="n">
        <v>2</v>
      </c>
      <c r="H79" s="117" t="n">
        <v>1</v>
      </c>
      <c r="I79" s="117" t="n">
        <v>0</v>
      </c>
      <c r="J79" s="117" t="n">
        <v>0</v>
      </c>
    </row>
    <row r="80" customFormat="false" ht="17.25" hidden="false" customHeight="true" outlineLevel="0" collapsed="false">
      <c r="A80" s="65" t="s">
        <v>397</v>
      </c>
      <c r="B80" s="65"/>
      <c r="C80" s="65"/>
      <c r="D80" s="65"/>
      <c r="E80" s="117" t="n">
        <v>59</v>
      </c>
      <c r="F80" s="117" t="n">
        <v>192</v>
      </c>
      <c r="G80" s="117" t="n">
        <v>4</v>
      </c>
      <c r="H80" s="117" t="n">
        <v>0</v>
      </c>
      <c r="I80" s="117" t="n">
        <v>0</v>
      </c>
      <c r="J80" s="117" t="n">
        <v>0</v>
      </c>
    </row>
    <row r="81" customFormat="false" ht="17.25" hidden="false" customHeight="true" outlineLevel="0" collapsed="false">
      <c r="A81" s="65" t="s">
        <v>208</v>
      </c>
      <c r="B81" s="65"/>
      <c r="C81" s="65"/>
      <c r="D81" s="65"/>
      <c r="E81" s="117" t="n">
        <v>54</v>
      </c>
      <c r="F81" s="117" t="n">
        <v>177</v>
      </c>
      <c r="G81" s="117" t="n">
        <v>1</v>
      </c>
      <c r="H81" s="117" t="n">
        <v>2</v>
      </c>
      <c r="I81" s="117" t="n">
        <v>0</v>
      </c>
      <c r="J81" s="117" t="n">
        <v>0</v>
      </c>
    </row>
    <row r="82" customFormat="false" ht="17.25" hidden="false" customHeight="true" outlineLevel="0" collapsed="false">
      <c r="A82" s="65" t="s">
        <v>209</v>
      </c>
      <c r="B82" s="65"/>
      <c r="C82" s="65"/>
      <c r="D82" s="65"/>
      <c r="E82" s="117" t="n">
        <v>27</v>
      </c>
      <c r="F82" s="117" t="n">
        <v>121</v>
      </c>
      <c r="G82" s="117" t="n">
        <v>2</v>
      </c>
      <c r="H82" s="117" t="n">
        <v>0</v>
      </c>
      <c r="I82" s="117" t="n">
        <v>0</v>
      </c>
      <c r="J82" s="117" t="n">
        <v>0</v>
      </c>
    </row>
    <row r="83" customFormat="false" ht="17.25" hidden="false" customHeight="true" outlineLevel="0" collapsed="false">
      <c r="A83" s="65" t="s">
        <v>210</v>
      </c>
      <c r="B83" s="65"/>
      <c r="C83" s="65"/>
      <c r="D83" s="65"/>
      <c r="E83" s="117" t="n">
        <v>200</v>
      </c>
      <c r="F83" s="117" t="n">
        <v>1096</v>
      </c>
      <c r="G83" s="117" t="n">
        <v>8</v>
      </c>
      <c r="H83" s="117" t="n">
        <v>10</v>
      </c>
      <c r="I83" s="117" t="n">
        <v>6</v>
      </c>
      <c r="J83" s="117" t="n">
        <v>0</v>
      </c>
    </row>
    <row r="84" customFormat="false" ht="17.25" hidden="false" customHeight="true" outlineLevel="0" collapsed="false">
      <c r="A84" s="65" t="s">
        <v>211</v>
      </c>
      <c r="B84" s="65"/>
      <c r="C84" s="65"/>
      <c r="D84" s="65"/>
      <c r="E84" s="117" t="n">
        <v>60</v>
      </c>
      <c r="F84" s="117" t="n">
        <v>312</v>
      </c>
      <c r="G84" s="117" t="n">
        <v>3</v>
      </c>
      <c r="H84" s="117" t="n">
        <v>0</v>
      </c>
      <c r="I84" s="117" t="n">
        <v>0</v>
      </c>
      <c r="J84" s="117" t="n">
        <v>0</v>
      </c>
    </row>
    <row r="85" customFormat="false" ht="17.25" hidden="false" customHeight="true" outlineLevel="0" collapsed="false">
      <c r="A85" s="65" t="s">
        <v>398</v>
      </c>
      <c r="B85" s="65"/>
      <c r="C85" s="65"/>
      <c r="D85" s="65"/>
      <c r="E85" s="117" t="n">
        <v>55</v>
      </c>
      <c r="F85" s="117" t="n">
        <v>199</v>
      </c>
      <c r="G85" s="117" t="n">
        <v>3</v>
      </c>
      <c r="H85" s="117" t="n">
        <v>0</v>
      </c>
      <c r="I85" s="117" t="n">
        <v>1</v>
      </c>
      <c r="J85" s="117" t="n">
        <v>0</v>
      </c>
    </row>
    <row r="86" customFormat="false" ht="17.25" hidden="false" customHeight="true" outlineLevel="0" collapsed="false">
      <c r="A86" s="65" t="s">
        <v>213</v>
      </c>
      <c r="B86" s="65"/>
      <c r="C86" s="65"/>
      <c r="D86" s="65"/>
      <c r="E86" s="117" t="n">
        <v>21</v>
      </c>
      <c r="F86" s="117" t="n">
        <v>95</v>
      </c>
      <c r="G86" s="117" t="n">
        <v>1</v>
      </c>
      <c r="H86" s="117" t="n">
        <v>0</v>
      </c>
      <c r="I86" s="117" t="n">
        <v>0</v>
      </c>
      <c r="J86" s="117" t="n">
        <v>0</v>
      </c>
    </row>
    <row r="87" customFormat="false" ht="17.25" hidden="false" customHeight="true" outlineLevel="0" collapsed="false">
      <c r="A87" s="65" t="s">
        <v>399</v>
      </c>
      <c r="B87" s="65"/>
      <c r="C87" s="65"/>
      <c r="D87" s="65"/>
      <c r="E87" s="117" t="n">
        <v>135</v>
      </c>
      <c r="F87" s="117" t="n">
        <v>403</v>
      </c>
      <c r="G87" s="117" t="n">
        <v>2</v>
      </c>
      <c r="H87" s="117" t="n">
        <v>2</v>
      </c>
      <c r="I87" s="117" t="n">
        <v>2</v>
      </c>
      <c r="J87" s="117" t="n">
        <v>0</v>
      </c>
    </row>
    <row r="88" customFormat="false" ht="17.25" hidden="false" customHeight="true" outlineLevel="0" collapsed="false">
      <c r="A88" s="65" t="s">
        <v>400</v>
      </c>
      <c r="B88" s="65"/>
      <c r="C88" s="65"/>
      <c r="D88" s="65"/>
      <c r="E88" s="117" t="n">
        <v>41</v>
      </c>
      <c r="F88" s="117" t="n">
        <v>144</v>
      </c>
      <c r="G88" s="117" t="n">
        <v>2</v>
      </c>
      <c r="H88" s="117" t="n">
        <v>0</v>
      </c>
      <c r="I88" s="117" t="n">
        <v>0</v>
      </c>
      <c r="J88" s="117" t="n">
        <v>0</v>
      </c>
    </row>
    <row r="89" customFormat="false" ht="17.25" hidden="false" customHeight="true" outlineLevel="0" collapsed="false">
      <c r="A89" s="65" t="s">
        <v>216</v>
      </c>
      <c r="B89" s="65"/>
      <c r="C89" s="65"/>
      <c r="D89" s="65"/>
      <c r="E89" s="117" t="n">
        <v>281</v>
      </c>
      <c r="F89" s="117" t="n">
        <v>1331</v>
      </c>
      <c r="G89" s="117" t="n">
        <v>17</v>
      </c>
      <c r="H89" s="117" t="n">
        <v>29</v>
      </c>
      <c r="I89" s="117" t="n">
        <v>19</v>
      </c>
      <c r="J89" s="117" t="n">
        <v>0</v>
      </c>
    </row>
    <row r="90" customFormat="false" ht="17.25" hidden="false" customHeight="true" outlineLevel="0" collapsed="false">
      <c r="A90" s="65" t="s">
        <v>217</v>
      </c>
      <c r="B90" s="65"/>
      <c r="C90" s="65"/>
      <c r="D90" s="65"/>
      <c r="E90" s="117" t="n">
        <v>145</v>
      </c>
      <c r="F90" s="117" t="n">
        <v>217</v>
      </c>
      <c r="G90" s="117" t="n">
        <v>2</v>
      </c>
      <c r="H90" s="117" t="n">
        <v>2</v>
      </c>
      <c r="I90" s="117" t="n">
        <v>2</v>
      </c>
      <c r="J90" s="117" t="n">
        <v>0</v>
      </c>
    </row>
    <row r="91" customFormat="false" ht="17.25" hidden="false" customHeight="true" outlineLevel="0" collapsed="false">
      <c r="A91" s="65" t="s">
        <v>218</v>
      </c>
      <c r="B91" s="65"/>
      <c r="C91" s="65"/>
      <c r="D91" s="65"/>
      <c r="E91" s="117" t="n">
        <v>78</v>
      </c>
      <c r="F91" s="117" t="n">
        <v>296</v>
      </c>
      <c r="G91" s="117" t="n">
        <v>3</v>
      </c>
      <c r="H91" s="117" t="n">
        <v>1</v>
      </c>
      <c r="I91" s="117" t="n">
        <v>0</v>
      </c>
      <c r="J91" s="117" t="n">
        <v>0</v>
      </c>
    </row>
    <row r="92" customFormat="false" ht="23.25" hidden="false" customHeight="true" outlineLevel="0" collapsed="false">
      <c r="A92" s="199" t="s">
        <v>342</v>
      </c>
      <c r="B92" s="199"/>
      <c r="C92" s="199"/>
      <c r="D92" s="199"/>
      <c r="E92" s="114"/>
      <c r="F92" s="114"/>
      <c r="G92" s="114"/>
      <c r="H92" s="114"/>
      <c r="I92" s="114"/>
      <c r="J92" s="114"/>
    </row>
    <row r="93" customFormat="false" ht="23.25" hidden="false" customHeight="true" outlineLevel="0" collapsed="false">
      <c r="A93" s="199" t="s">
        <v>137</v>
      </c>
      <c r="B93" s="199"/>
      <c r="C93" s="199"/>
      <c r="D93" s="199"/>
      <c r="E93" s="114" t="n">
        <f aca="false">SUM(E94:E174)</f>
        <v>11300</v>
      </c>
      <c r="F93" s="114" t="n">
        <f aca="false">SUM(F94:F174)</f>
        <v>46135</v>
      </c>
      <c r="G93" s="114" t="n">
        <f aca="false">SUM(G94:G174)</f>
        <v>466</v>
      </c>
      <c r="H93" s="114" t="n">
        <f aca="false">SUM(H94:H174)</f>
        <v>683</v>
      </c>
      <c r="I93" s="114" t="n">
        <f aca="false">SUM(I94:I174)</f>
        <v>434</v>
      </c>
      <c r="J93" s="114" t="n">
        <f aca="false">SUM(J94:J174)</f>
        <v>0</v>
      </c>
    </row>
    <row r="94" customFormat="false" ht="23.25" hidden="false" customHeight="true" outlineLevel="0" collapsed="false">
      <c r="A94" s="65" t="s">
        <v>138</v>
      </c>
      <c r="B94" s="65"/>
      <c r="C94" s="65"/>
      <c r="D94" s="65"/>
      <c r="E94" s="117" t="n">
        <v>1218</v>
      </c>
      <c r="F94" s="117" t="n">
        <v>8601</v>
      </c>
      <c r="G94" s="117" t="n">
        <v>84</v>
      </c>
      <c r="H94" s="117" t="n">
        <v>167</v>
      </c>
      <c r="I94" s="117" t="n">
        <v>164</v>
      </c>
      <c r="J94" s="117" t="n">
        <v>0</v>
      </c>
    </row>
    <row r="95" customFormat="false" ht="17.25" hidden="false" customHeight="true" outlineLevel="0" collapsed="false">
      <c r="A95" s="65" t="s">
        <v>372</v>
      </c>
      <c r="B95" s="65"/>
      <c r="C95" s="65"/>
      <c r="D95" s="65"/>
      <c r="E95" s="117" t="n">
        <v>192</v>
      </c>
      <c r="F95" s="117" t="n">
        <v>580</v>
      </c>
      <c r="G95" s="117" t="n">
        <v>4</v>
      </c>
      <c r="H95" s="117" t="n">
        <v>3</v>
      </c>
      <c r="I95" s="117" t="n">
        <v>0</v>
      </c>
      <c r="J95" s="117" t="n">
        <v>0</v>
      </c>
    </row>
    <row r="96" customFormat="false" ht="17.25" hidden="false" customHeight="true" outlineLevel="0" collapsed="false">
      <c r="A96" s="65" t="s">
        <v>140</v>
      </c>
      <c r="B96" s="65"/>
      <c r="C96" s="65"/>
      <c r="D96" s="65"/>
      <c r="E96" s="117" t="n">
        <v>132</v>
      </c>
      <c r="F96" s="117" t="n">
        <v>370</v>
      </c>
      <c r="G96" s="117" t="n">
        <v>2</v>
      </c>
      <c r="H96" s="117" t="n">
        <v>1</v>
      </c>
      <c r="I96" s="117" t="n">
        <v>0</v>
      </c>
      <c r="J96" s="117" t="n">
        <v>0</v>
      </c>
    </row>
    <row r="97" customFormat="false" ht="17.25" hidden="false" customHeight="true" outlineLevel="0" collapsed="false">
      <c r="A97" s="65" t="s">
        <v>141</v>
      </c>
      <c r="B97" s="65"/>
      <c r="C97" s="65"/>
      <c r="D97" s="65"/>
      <c r="E97" s="117" t="n">
        <v>154</v>
      </c>
      <c r="F97" s="117" t="n">
        <v>509</v>
      </c>
      <c r="G97" s="117" t="n">
        <v>3</v>
      </c>
      <c r="H97" s="117" t="n">
        <v>3</v>
      </c>
      <c r="I97" s="117" t="n">
        <v>1</v>
      </c>
      <c r="J97" s="117" t="n">
        <v>0</v>
      </c>
    </row>
    <row r="98" customFormat="false" ht="17.25" hidden="false" customHeight="true" outlineLevel="0" collapsed="false">
      <c r="A98" s="65" t="s">
        <v>373</v>
      </c>
      <c r="B98" s="65"/>
      <c r="C98" s="65"/>
      <c r="D98" s="65"/>
      <c r="E98" s="117" t="n">
        <v>79</v>
      </c>
      <c r="F98" s="117" t="n">
        <v>256</v>
      </c>
      <c r="G98" s="117" t="n">
        <v>2</v>
      </c>
      <c r="H98" s="117" t="n">
        <v>0</v>
      </c>
      <c r="I98" s="117" t="n">
        <v>0</v>
      </c>
      <c r="J98" s="117" t="n">
        <v>0</v>
      </c>
    </row>
    <row r="99" customFormat="false" ht="17.25" hidden="false" customHeight="true" outlineLevel="0" collapsed="false">
      <c r="A99" s="65" t="s">
        <v>143</v>
      </c>
      <c r="B99" s="65"/>
      <c r="C99" s="65"/>
      <c r="D99" s="65"/>
      <c r="E99" s="117" t="n">
        <v>24</v>
      </c>
      <c r="F99" s="117" t="n">
        <v>124</v>
      </c>
      <c r="G99" s="117" t="n">
        <v>2</v>
      </c>
      <c r="H99" s="117" t="n">
        <v>2</v>
      </c>
      <c r="I99" s="117" t="n">
        <v>1</v>
      </c>
      <c r="J99" s="117" t="n">
        <v>0</v>
      </c>
    </row>
    <row r="100" customFormat="false" ht="17.25" hidden="false" customHeight="true" outlineLevel="0" collapsed="false">
      <c r="A100" s="65" t="s">
        <v>144</v>
      </c>
      <c r="B100" s="65"/>
      <c r="C100" s="65"/>
      <c r="D100" s="65"/>
      <c r="E100" s="117" t="n">
        <v>63</v>
      </c>
      <c r="F100" s="117" t="n">
        <v>202</v>
      </c>
      <c r="G100" s="117" t="n">
        <v>3</v>
      </c>
      <c r="H100" s="117" t="n">
        <v>1</v>
      </c>
      <c r="I100" s="117" t="n">
        <v>2</v>
      </c>
      <c r="J100" s="117" t="n">
        <v>0</v>
      </c>
    </row>
    <row r="101" customFormat="false" ht="17.25" hidden="false" customHeight="true" outlineLevel="0" collapsed="false">
      <c r="A101" s="65" t="s">
        <v>145</v>
      </c>
      <c r="B101" s="65"/>
      <c r="C101" s="65"/>
      <c r="D101" s="65"/>
      <c r="E101" s="117" t="n">
        <v>169</v>
      </c>
      <c r="F101" s="117" t="n">
        <v>559</v>
      </c>
      <c r="G101" s="117" t="n">
        <v>5</v>
      </c>
      <c r="H101" s="117" t="n">
        <v>2</v>
      </c>
      <c r="I101" s="117" t="n">
        <v>5</v>
      </c>
      <c r="J101" s="117" t="n">
        <v>0</v>
      </c>
    </row>
    <row r="102" customFormat="false" ht="17.25" hidden="false" customHeight="true" outlineLevel="0" collapsed="false">
      <c r="A102" s="65" t="s">
        <v>146</v>
      </c>
      <c r="B102" s="65"/>
      <c r="C102" s="65"/>
      <c r="D102" s="65"/>
      <c r="E102" s="117" t="n">
        <v>43</v>
      </c>
      <c r="F102" s="117" t="n">
        <v>140</v>
      </c>
      <c r="G102" s="117" t="n">
        <v>2</v>
      </c>
      <c r="H102" s="117" t="n">
        <v>0</v>
      </c>
      <c r="I102" s="117" t="n">
        <v>0</v>
      </c>
      <c r="J102" s="117" t="n">
        <v>0</v>
      </c>
    </row>
    <row r="103" customFormat="false" ht="17.25" hidden="false" customHeight="true" outlineLevel="0" collapsed="false">
      <c r="A103" s="65" t="s">
        <v>374</v>
      </c>
      <c r="B103" s="65"/>
      <c r="C103" s="65"/>
      <c r="D103" s="65"/>
      <c r="E103" s="117" t="n">
        <v>35</v>
      </c>
      <c r="F103" s="117" t="n">
        <v>104</v>
      </c>
      <c r="G103" s="117" t="n">
        <v>2</v>
      </c>
      <c r="H103" s="117" t="n">
        <v>1</v>
      </c>
      <c r="I103" s="117" t="n">
        <v>1</v>
      </c>
      <c r="J103" s="117" t="n">
        <v>0</v>
      </c>
    </row>
    <row r="104" customFormat="false" ht="17.25" hidden="false" customHeight="true" outlineLevel="0" collapsed="false">
      <c r="A104" s="65" t="s">
        <v>375</v>
      </c>
      <c r="B104" s="65"/>
      <c r="C104" s="65"/>
      <c r="D104" s="65"/>
      <c r="E104" s="117" t="n">
        <v>125</v>
      </c>
      <c r="F104" s="117" t="n">
        <v>396</v>
      </c>
      <c r="G104" s="117" t="n">
        <v>3</v>
      </c>
      <c r="H104" s="117" t="n">
        <v>1</v>
      </c>
      <c r="I104" s="117" t="n">
        <v>0</v>
      </c>
      <c r="J104" s="117" t="n">
        <v>0</v>
      </c>
    </row>
    <row r="105" customFormat="false" ht="17.25" hidden="false" customHeight="true" outlineLevel="0" collapsed="false">
      <c r="A105" s="65" t="s">
        <v>149</v>
      </c>
      <c r="B105" s="65"/>
      <c r="C105" s="65"/>
      <c r="D105" s="65"/>
      <c r="E105" s="117" t="n">
        <v>256</v>
      </c>
      <c r="F105" s="117" t="n">
        <v>871</v>
      </c>
      <c r="G105" s="117" t="n">
        <v>10</v>
      </c>
      <c r="H105" s="117" t="n">
        <v>7</v>
      </c>
      <c r="I105" s="117" t="n">
        <v>7</v>
      </c>
      <c r="J105" s="117" t="n">
        <v>0</v>
      </c>
    </row>
    <row r="106" customFormat="false" ht="17.25" hidden="false" customHeight="true" outlineLevel="0" collapsed="false">
      <c r="A106" s="65" t="s">
        <v>150</v>
      </c>
      <c r="B106" s="65"/>
      <c r="C106" s="65"/>
      <c r="D106" s="65"/>
      <c r="E106" s="117" t="n">
        <v>275</v>
      </c>
      <c r="F106" s="117" t="n">
        <v>982</v>
      </c>
      <c r="G106" s="117" t="n">
        <v>6</v>
      </c>
      <c r="H106" s="117" t="n">
        <v>5</v>
      </c>
      <c r="I106" s="117" t="n">
        <v>6</v>
      </c>
      <c r="J106" s="117" t="n">
        <v>0</v>
      </c>
    </row>
    <row r="107" customFormat="false" ht="17.25" hidden="false" customHeight="true" outlineLevel="0" collapsed="false">
      <c r="A107" s="65" t="s">
        <v>376</v>
      </c>
      <c r="B107" s="65"/>
      <c r="C107" s="65"/>
      <c r="D107" s="65"/>
      <c r="E107" s="117" t="n">
        <v>59</v>
      </c>
      <c r="F107" s="117" t="n">
        <v>236</v>
      </c>
      <c r="G107" s="117" t="n">
        <v>4</v>
      </c>
      <c r="H107" s="117" t="n">
        <v>5</v>
      </c>
      <c r="I107" s="117" t="n">
        <v>2</v>
      </c>
      <c r="J107" s="117" t="n">
        <v>0</v>
      </c>
    </row>
    <row r="108" customFormat="false" ht="17.25" hidden="false" customHeight="true" outlineLevel="0" collapsed="false">
      <c r="A108" s="65" t="s">
        <v>152</v>
      </c>
      <c r="B108" s="65"/>
      <c r="C108" s="65"/>
      <c r="D108" s="65"/>
      <c r="E108" s="117" t="n">
        <v>41</v>
      </c>
      <c r="F108" s="117" t="n">
        <v>234</v>
      </c>
      <c r="G108" s="117" t="n">
        <v>7</v>
      </c>
      <c r="H108" s="117" t="n">
        <v>2</v>
      </c>
      <c r="I108" s="117" t="n">
        <v>3</v>
      </c>
      <c r="J108" s="117" t="n">
        <v>0</v>
      </c>
    </row>
    <row r="109" customFormat="false" ht="17.25" hidden="false" customHeight="true" outlineLevel="0" collapsed="false">
      <c r="A109" s="65" t="s">
        <v>153</v>
      </c>
      <c r="B109" s="65"/>
      <c r="C109" s="65"/>
      <c r="D109" s="65"/>
      <c r="E109" s="117" t="n">
        <v>42</v>
      </c>
      <c r="F109" s="117" t="n">
        <v>168</v>
      </c>
      <c r="G109" s="117" t="n">
        <v>2</v>
      </c>
      <c r="H109" s="117" t="n">
        <v>1</v>
      </c>
      <c r="I109" s="117" t="n">
        <v>3</v>
      </c>
      <c r="J109" s="117" t="n">
        <v>0</v>
      </c>
    </row>
    <row r="110" customFormat="false" ht="17.25" hidden="false" customHeight="true" outlineLevel="0" collapsed="false">
      <c r="A110" s="65" t="s">
        <v>154</v>
      </c>
      <c r="B110" s="65"/>
      <c r="C110" s="65"/>
      <c r="D110" s="65"/>
      <c r="E110" s="117" t="n">
        <v>450</v>
      </c>
      <c r="F110" s="117" t="n">
        <v>1670</v>
      </c>
      <c r="G110" s="117" t="n">
        <v>5</v>
      </c>
      <c r="H110" s="117" t="n">
        <v>18</v>
      </c>
      <c r="I110" s="117" t="n">
        <v>9</v>
      </c>
      <c r="J110" s="117" t="n">
        <v>0</v>
      </c>
    </row>
    <row r="111" customFormat="false" ht="17.25" hidden="false" customHeight="true" outlineLevel="0" collapsed="false">
      <c r="A111" s="65" t="s">
        <v>155</v>
      </c>
      <c r="B111" s="65"/>
      <c r="C111" s="65"/>
      <c r="D111" s="65"/>
      <c r="E111" s="117" t="n">
        <v>389</v>
      </c>
      <c r="F111" s="117" t="n">
        <v>2952</v>
      </c>
      <c r="G111" s="117" t="n">
        <v>29</v>
      </c>
      <c r="H111" s="117" t="n">
        <v>113</v>
      </c>
      <c r="I111" s="117" t="n">
        <v>55</v>
      </c>
      <c r="J111" s="117" t="n">
        <v>0</v>
      </c>
    </row>
    <row r="112" customFormat="false" ht="17.25" hidden="false" customHeight="true" outlineLevel="0" collapsed="false">
      <c r="A112" s="65" t="s">
        <v>378</v>
      </c>
      <c r="B112" s="65"/>
      <c r="C112" s="65"/>
      <c r="D112" s="65"/>
      <c r="E112" s="117" t="n">
        <v>112</v>
      </c>
      <c r="F112" s="117" t="n">
        <v>145</v>
      </c>
      <c r="G112" s="117" t="n">
        <v>2</v>
      </c>
      <c r="H112" s="117" t="n">
        <v>0</v>
      </c>
      <c r="I112" s="117" t="n">
        <v>0</v>
      </c>
      <c r="J112" s="117" t="n">
        <v>0</v>
      </c>
    </row>
    <row r="113" customFormat="false" ht="17.25" hidden="false" customHeight="true" outlineLevel="0" collapsed="false">
      <c r="A113" s="65" t="s">
        <v>379</v>
      </c>
      <c r="B113" s="65"/>
      <c r="C113" s="65"/>
      <c r="D113" s="65"/>
      <c r="E113" s="117" t="n">
        <v>166</v>
      </c>
      <c r="F113" s="117" t="n">
        <v>241</v>
      </c>
      <c r="G113" s="117" t="n">
        <v>0</v>
      </c>
      <c r="H113" s="117" t="n">
        <v>1</v>
      </c>
      <c r="I113" s="117" t="n">
        <v>0</v>
      </c>
      <c r="J113" s="117" t="n">
        <v>0</v>
      </c>
    </row>
    <row r="114" customFormat="false" ht="17.25" hidden="false" customHeight="true" outlineLevel="0" collapsed="false">
      <c r="A114" s="65" t="s">
        <v>158</v>
      </c>
      <c r="B114" s="65"/>
      <c r="C114" s="65"/>
      <c r="D114" s="65"/>
      <c r="E114" s="117" t="n">
        <v>64</v>
      </c>
      <c r="F114" s="117" t="n">
        <v>265</v>
      </c>
      <c r="G114" s="117" t="n">
        <v>4</v>
      </c>
      <c r="H114" s="117" t="n">
        <v>8</v>
      </c>
      <c r="I114" s="117" t="n">
        <v>3</v>
      </c>
      <c r="J114" s="117" t="n">
        <v>0</v>
      </c>
    </row>
    <row r="115" customFormat="false" ht="17.25" hidden="false" customHeight="true" outlineLevel="0" collapsed="false">
      <c r="A115" s="65" t="s">
        <v>380</v>
      </c>
      <c r="B115" s="65"/>
      <c r="C115" s="65"/>
      <c r="D115" s="65"/>
      <c r="E115" s="117" t="n">
        <v>54</v>
      </c>
      <c r="F115" s="117" t="n">
        <v>200</v>
      </c>
      <c r="G115" s="117" t="n">
        <v>2</v>
      </c>
      <c r="H115" s="117" t="n">
        <v>1</v>
      </c>
      <c r="I115" s="117" t="n">
        <v>1</v>
      </c>
      <c r="J115" s="117" t="n">
        <v>0</v>
      </c>
    </row>
    <row r="116" customFormat="false" ht="17.25" hidden="false" customHeight="true" outlineLevel="0" collapsed="false">
      <c r="A116" s="65" t="s">
        <v>381</v>
      </c>
      <c r="B116" s="65"/>
      <c r="C116" s="65"/>
      <c r="D116" s="65"/>
      <c r="E116" s="117" t="n">
        <v>69</v>
      </c>
      <c r="F116" s="117" t="n">
        <v>217</v>
      </c>
      <c r="G116" s="117" t="n">
        <v>2</v>
      </c>
      <c r="H116" s="117" t="n">
        <v>1</v>
      </c>
      <c r="I116" s="117" t="n">
        <v>0</v>
      </c>
      <c r="J116" s="117" t="n">
        <v>0</v>
      </c>
    </row>
    <row r="117" customFormat="false" ht="17.25" hidden="false" customHeight="true" outlineLevel="0" collapsed="false">
      <c r="A117" s="65" t="s">
        <v>382</v>
      </c>
      <c r="B117" s="65"/>
      <c r="C117" s="65"/>
      <c r="D117" s="65"/>
      <c r="E117" s="117" t="n">
        <v>97</v>
      </c>
      <c r="F117" s="117" t="n">
        <v>311</v>
      </c>
      <c r="G117" s="117" t="n">
        <v>3</v>
      </c>
      <c r="H117" s="117" t="n">
        <v>1</v>
      </c>
      <c r="I117" s="117" t="n">
        <v>2</v>
      </c>
      <c r="J117" s="117" t="n">
        <v>0</v>
      </c>
    </row>
    <row r="118" customFormat="false" ht="17.25" hidden="false" customHeight="true" outlineLevel="0" collapsed="false">
      <c r="A118" s="65" t="s">
        <v>162</v>
      </c>
      <c r="B118" s="65"/>
      <c r="C118" s="65"/>
      <c r="D118" s="65"/>
      <c r="E118" s="117" t="n">
        <v>248</v>
      </c>
      <c r="F118" s="117" t="n">
        <v>1015</v>
      </c>
      <c r="G118" s="117" t="n">
        <v>11</v>
      </c>
      <c r="H118" s="117" t="n">
        <v>5</v>
      </c>
      <c r="I118" s="117" t="n">
        <v>4</v>
      </c>
      <c r="J118" s="117" t="n">
        <v>0</v>
      </c>
    </row>
    <row r="119" customFormat="false" ht="17.25" hidden="false" customHeight="true" outlineLevel="0" collapsed="false">
      <c r="A119" s="65" t="s">
        <v>163</v>
      </c>
      <c r="B119" s="65"/>
      <c r="C119" s="65"/>
      <c r="D119" s="65"/>
      <c r="E119" s="117" t="n">
        <v>259</v>
      </c>
      <c r="F119" s="117" t="n">
        <v>561</v>
      </c>
      <c r="G119" s="117" t="n">
        <v>7</v>
      </c>
      <c r="H119" s="117" t="n">
        <v>6</v>
      </c>
      <c r="I119" s="117" t="n">
        <v>5</v>
      </c>
      <c r="J119" s="117" t="n">
        <v>0</v>
      </c>
    </row>
    <row r="120" customFormat="false" ht="17.25" hidden="false" customHeight="true" outlineLevel="0" collapsed="false">
      <c r="A120" s="65" t="s">
        <v>383</v>
      </c>
      <c r="B120" s="65"/>
      <c r="C120" s="65"/>
      <c r="D120" s="65"/>
      <c r="E120" s="117" t="n">
        <v>86</v>
      </c>
      <c r="F120" s="117" t="n">
        <v>373</v>
      </c>
      <c r="G120" s="117" t="n">
        <v>4</v>
      </c>
      <c r="H120" s="117" t="n">
        <v>2</v>
      </c>
      <c r="I120" s="117" t="n">
        <v>3</v>
      </c>
      <c r="J120" s="117" t="n">
        <v>0</v>
      </c>
    </row>
    <row r="121" customFormat="false" ht="17.25" hidden="false" customHeight="true" outlineLevel="0" collapsed="false">
      <c r="A121" s="65" t="s">
        <v>165</v>
      </c>
      <c r="B121" s="65"/>
      <c r="C121" s="65"/>
      <c r="D121" s="65"/>
      <c r="E121" s="117" t="n">
        <v>38</v>
      </c>
      <c r="F121" s="117" t="n">
        <v>126</v>
      </c>
      <c r="G121" s="117" t="n">
        <v>2</v>
      </c>
      <c r="H121" s="117" t="n">
        <v>0</v>
      </c>
      <c r="I121" s="117" t="n">
        <v>0</v>
      </c>
      <c r="J121" s="117" t="n">
        <v>0</v>
      </c>
    </row>
    <row r="122" customFormat="false" ht="17.25" hidden="false" customHeight="true" outlineLevel="0" collapsed="false">
      <c r="A122" s="65" t="s">
        <v>385</v>
      </c>
      <c r="B122" s="65"/>
      <c r="C122" s="65"/>
      <c r="D122" s="65"/>
      <c r="E122" s="117" t="n">
        <v>77</v>
      </c>
      <c r="F122" s="117" t="n">
        <v>244</v>
      </c>
      <c r="G122" s="117" t="n">
        <v>4</v>
      </c>
      <c r="H122" s="117" t="n">
        <v>2</v>
      </c>
      <c r="I122" s="117" t="n">
        <v>3</v>
      </c>
      <c r="J122" s="117" t="n">
        <v>0</v>
      </c>
    </row>
    <row r="123" customFormat="false" ht="17.25" hidden="false" customHeight="true" outlineLevel="0" collapsed="false">
      <c r="A123" s="65" t="s">
        <v>167</v>
      </c>
      <c r="B123" s="65"/>
      <c r="C123" s="65"/>
      <c r="D123" s="65"/>
      <c r="E123" s="117" t="n">
        <v>41</v>
      </c>
      <c r="F123" s="117" t="n">
        <v>142</v>
      </c>
      <c r="G123" s="117" t="n">
        <v>3</v>
      </c>
      <c r="H123" s="117" t="n">
        <v>0</v>
      </c>
      <c r="I123" s="117" t="n">
        <v>0</v>
      </c>
      <c r="J123" s="117" t="n">
        <v>0</v>
      </c>
    </row>
    <row r="124" customFormat="false" ht="17.25" hidden="false" customHeight="true" outlineLevel="0" collapsed="false">
      <c r="A124" s="65" t="s">
        <v>168</v>
      </c>
      <c r="B124" s="65"/>
      <c r="C124" s="65"/>
      <c r="D124" s="65"/>
      <c r="E124" s="117" t="n">
        <v>130</v>
      </c>
      <c r="F124" s="117" t="n">
        <v>263</v>
      </c>
      <c r="G124" s="117" t="n">
        <v>3</v>
      </c>
      <c r="H124" s="117" t="n">
        <v>2</v>
      </c>
      <c r="I124" s="117" t="n">
        <v>0</v>
      </c>
      <c r="J124" s="117" t="n">
        <v>0</v>
      </c>
    </row>
    <row r="125" customFormat="false" ht="17.25" hidden="false" customHeight="true" outlineLevel="0" collapsed="false">
      <c r="A125" s="65" t="s">
        <v>169</v>
      </c>
      <c r="B125" s="65"/>
      <c r="C125" s="65"/>
      <c r="D125" s="65"/>
      <c r="E125" s="117" t="n">
        <v>103</v>
      </c>
      <c r="F125" s="117" t="n">
        <v>576</v>
      </c>
      <c r="G125" s="117" t="n">
        <v>5</v>
      </c>
      <c r="H125" s="117" t="n">
        <v>2</v>
      </c>
      <c r="I125" s="117" t="n">
        <v>0</v>
      </c>
      <c r="J125" s="117" t="n">
        <v>0</v>
      </c>
    </row>
    <row r="126" customFormat="false" ht="17.25" hidden="false" customHeight="true" outlineLevel="0" collapsed="false">
      <c r="A126" s="65" t="s">
        <v>386</v>
      </c>
      <c r="B126" s="65"/>
      <c r="C126" s="65"/>
      <c r="D126" s="65"/>
      <c r="E126" s="117" t="n">
        <v>88</v>
      </c>
      <c r="F126" s="117" t="n">
        <v>328</v>
      </c>
      <c r="G126" s="117" t="n">
        <v>4</v>
      </c>
      <c r="H126" s="117" t="n">
        <v>1</v>
      </c>
      <c r="I126" s="117" t="n">
        <v>0</v>
      </c>
      <c r="J126" s="117" t="n">
        <v>0</v>
      </c>
    </row>
    <row r="127" customFormat="false" ht="17.25" hidden="false" customHeight="true" outlineLevel="0" collapsed="false">
      <c r="A127" s="65" t="s">
        <v>171</v>
      </c>
      <c r="B127" s="65"/>
      <c r="C127" s="65"/>
      <c r="D127" s="65"/>
      <c r="E127" s="117" t="n">
        <v>66</v>
      </c>
      <c r="F127" s="117" t="n">
        <v>114</v>
      </c>
      <c r="G127" s="117" t="n">
        <v>2</v>
      </c>
      <c r="H127" s="117" t="n">
        <v>0</v>
      </c>
      <c r="I127" s="117" t="n">
        <v>0</v>
      </c>
      <c r="J127" s="117" t="n">
        <v>0</v>
      </c>
    </row>
    <row r="128" customFormat="false" ht="17.25" hidden="false" customHeight="true" outlineLevel="0" collapsed="false">
      <c r="A128" s="65" t="s">
        <v>172</v>
      </c>
      <c r="B128" s="65"/>
      <c r="C128" s="65"/>
      <c r="D128" s="65"/>
      <c r="E128" s="117" t="n">
        <v>311</v>
      </c>
      <c r="F128" s="117" t="n">
        <v>566</v>
      </c>
      <c r="G128" s="117" t="n">
        <v>4</v>
      </c>
      <c r="H128" s="117" t="n">
        <v>5</v>
      </c>
      <c r="I128" s="117" t="n">
        <v>0</v>
      </c>
      <c r="J128" s="117" t="n">
        <v>0</v>
      </c>
    </row>
    <row r="129" customFormat="false" ht="17.25" hidden="false" customHeight="true" outlineLevel="0" collapsed="false">
      <c r="A129" s="65" t="s">
        <v>173</v>
      </c>
      <c r="B129" s="65"/>
      <c r="C129" s="65"/>
      <c r="D129" s="65"/>
      <c r="E129" s="117" t="n">
        <v>41</v>
      </c>
      <c r="F129" s="117" t="n">
        <v>223</v>
      </c>
      <c r="G129" s="117" t="n">
        <v>5</v>
      </c>
      <c r="H129" s="117" t="n">
        <v>4</v>
      </c>
      <c r="I129" s="117" t="n">
        <v>1</v>
      </c>
      <c r="J129" s="117" t="n">
        <v>0</v>
      </c>
    </row>
    <row r="130" customFormat="false" ht="17.25" hidden="false" customHeight="true" outlineLevel="0" collapsed="false">
      <c r="A130" s="65" t="s">
        <v>174</v>
      </c>
      <c r="B130" s="65"/>
      <c r="C130" s="65"/>
      <c r="D130" s="65"/>
      <c r="E130" s="117" t="n">
        <v>105</v>
      </c>
      <c r="F130" s="117" t="n">
        <v>536</v>
      </c>
      <c r="G130" s="117" t="n">
        <v>9</v>
      </c>
      <c r="H130" s="117" t="n">
        <v>3</v>
      </c>
      <c r="I130" s="117" t="n">
        <v>7</v>
      </c>
      <c r="J130" s="117" t="n">
        <v>0</v>
      </c>
    </row>
    <row r="131" customFormat="false" ht="17.25" hidden="false" customHeight="true" outlineLevel="0" collapsed="false">
      <c r="A131" s="65" t="s">
        <v>175</v>
      </c>
      <c r="B131" s="65"/>
      <c r="C131" s="65"/>
      <c r="D131" s="65"/>
      <c r="E131" s="117" t="n">
        <v>257</v>
      </c>
      <c r="F131" s="117" t="n">
        <v>1955</v>
      </c>
      <c r="G131" s="117" t="n">
        <v>15</v>
      </c>
      <c r="H131" s="117" t="n">
        <v>57</v>
      </c>
      <c r="I131" s="117" t="n">
        <v>23</v>
      </c>
      <c r="J131" s="117" t="n">
        <v>0</v>
      </c>
    </row>
    <row r="132" customFormat="false" ht="17.25" hidden="false" customHeight="true" outlineLevel="0" collapsed="false">
      <c r="A132" s="65" t="s">
        <v>387</v>
      </c>
      <c r="B132" s="65"/>
      <c r="C132" s="65"/>
      <c r="D132" s="65"/>
      <c r="E132" s="117" t="n">
        <v>54</v>
      </c>
      <c r="F132" s="117" t="n">
        <v>201</v>
      </c>
      <c r="G132" s="117" t="n">
        <v>3</v>
      </c>
      <c r="H132" s="117" t="n">
        <v>1</v>
      </c>
      <c r="I132" s="117" t="n">
        <v>1</v>
      </c>
      <c r="J132" s="117" t="n">
        <v>0</v>
      </c>
    </row>
    <row r="133" customFormat="false" ht="17.25" hidden="false" customHeight="true" outlineLevel="0" collapsed="false">
      <c r="A133" s="65" t="s">
        <v>177</v>
      </c>
      <c r="B133" s="65"/>
      <c r="C133" s="65"/>
      <c r="D133" s="65"/>
      <c r="E133" s="117" t="n">
        <v>53</v>
      </c>
      <c r="F133" s="117" t="n">
        <v>212</v>
      </c>
      <c r="G133" s="117" t="n">
        <v>2</v>
      </c>
      <c r="H133" s="117" t="n">
        <v>2</v>
      </c>
      <c r="I133" s="117" t="n">
        <v>1</v>
      </c>
      <c r="J133" s="117" t="n">
        <v>0</v>
      </c>
    </row>
    <row r="134" customFormat="false" ht="17.25" hidden="false" customHeight="true" outlineLevel="0" collapsed="false">
      <c r="A134" s="65" t="s">
        <v>178</v>
      </c>
      <c r="B134" s="65"/>
      <c r="C134" s="65"/>
      <c r="D134" s="65"/>
      <c r="E134" s="117" t="n">
        <v>42</v>
      </c>
      <c r="F134" s="117" t="n">
        <v>95</v>
      </c>
      <c r="G134" s="117" t="n">
        <v>2</v>
      </c>
      <c r="H134" s="117" t="n">
        <v>0</v>
      </c>
      <c r="I134" s="117" t="n">
        <v>0</v>
      </c>
      <c r="J134" s="117" t="n">
        <v>0</v>
      </c>
    </row>
    <row r="135" customFormat="false" ht="17.25" hidden="false" customHeight="true" outlineLevel="0" collapsed="false">
      <c r="A135" s="65" t="s">
        <v>389</v>
      </c>
      <c r="B135" s="65"/>
      <c r="C135" s="65"/>
      <c r="D135" s="65"/>
      <c r="E135" s="117" t="n">
        <v>96</v>
      </c>
      <c r="F135" s="117" t="n">
        <v>227</v>
      </c>
      <c r="G135" s="117" t="n">
        <v>1</v>
      </c>
      <c r="H135" s="117" t="n">
        <v>0</v>
      </c>
      <c r="I135" s="117" t="n">
        <v>2</v>
      </c>
      <c r="J135" s="117" t="n">
        <v>0</v>
      </c>
    </row>
    <row r="136" customFormat="false" ht="17.25" hidden="false" customHeight="true" outlineLevel="0" collapsed="false">
      <c r="A136" s="65" t="s">
        <v>180</v>
      </c>
      <c r="B136" s="65"/>
      <c r="C136" s="65"/>
      <c r="D136" s="65"/>
      <c r="E136" s="117" t="n">
        <v>76</v>
      </c>
      <c r="F136" s="117" t="n">
        <v>358</v>
      </c>
      <c r="G136" s="117" t="n">
        <v>5</v>
      </c>
      <c r="H136" s="117" t="n">
        <v>4</v>
      </c>
      <c r="I136" s="117" t="n">
        <v>1</v>
      </c>
      <c r="J136" s="117" t="n">
        <v>0</v>
      </c>
    </row>
    <row r="137" customFormat="false" ht="17.25" hidden="false" customHeight="true" outlineLevel="0" collapsed="false">
      <c r="A137" s="65" t="s">
        <v>390</v>
      </c>
      <c r="B137" s="65"/>
      <c r="C137" s="65"/>
      <c r="D137" s="65"/>
      <c r="E137" s="117" t="n">
        <v>43</v>
      </c>
      <c r="F137" s="117" t="n">
        <v>108</v>
      </c>
      <c r="G137" s="117" t="n">
        <v>1</v>
      </c>
      <c r="H137" s="117" t="n">
        <v>0</v>
      </c>
      <c r="I137" s="117" t="n">
        <v>0</v>
      </c>
      <c r="J137" s="117" t="n">
        <v>0</v>
      </c>
    </row>
    <row r="138" customFormat="false" ht="17.25" hidden="false" customHeight="true" outlineLevel="0" collapsed="false">
      <c r="A138" s="65" t="s">
        <v>182</v>
      </c>
      <c r="B138" s="65"/>
      <c r="C138" s="65"/>
      <c r="D138" s="65"/>
      <c r="E138" s="117" t="n">
        <v>154</v>
      </c>
      <c r="F138" s="117" t="n">
        <v>347</v>
      </c>
      <c r="G138" s="117" t="n">
        <v>4</v>
      </c>
      <c r="H138" s="117" t="n">
        <v>4</v>
      </c>
      <c r="I138" s="117" t="n">
        <v>2</v>
      </c>
      <c r="J138" s="117" t="n">
        <v>0</v>
      </c>
    </row>
    <row r="139" customFormat="false" ht="17.25" hidden="false" customHeight="true" outlineLevel="0" collapsed="false">
      <c r="A139" s="65" t="s">
        <v>183</v>
      </c>
      <c r="B139" s="65"/>
      <c r="C139" s="65"/>
      <c r="D139" s="65"/>
      <c r="E139" s="117" t="n">
        <v>89</v>
      </c>
      <c r="F139" s="117" t="n">
        <v>360</v>
      </c>
      <c r="G139" s="117" t="n">
        <v>3</v>
      </c>
      <c r="H139" s="117" t="n">
        <v>6</v>
      </c>
      <c r="I139" s="117" t="n">
        <v>2</v>
      </c>
      <c r="J139" s="117" t="n">
        <v>0</v>
      </c>
    </row>
    <row r="140" customFormat="false" ht="17.25" hidden="false" customHeight="true" outlineLevel="0" collapsed="false">
      <c r="A140" s="65" t="s">
        <v>391</v>
      </c>
      <c r="B140" s="65"/>
      <c r="C140" s="65"/>
      <c r="D140" s="65"/>
      <c r="E140" s="117" t="n">
        <v>154</v>
      </c>
      <c r="F140" s="117" t="n">
        <v>653</v>
      </c>
      <c r="G140" s="117" t="n">
        <v>7</v>
      </c>
      <c r="H140" s="117" t="n">
        <v>14</v>
      </c>
      <c r="I140" s="117" t="n">
        <v>3</v>
      </c>
      <c r="J140" s="117" t="n">
        <v>0</v>
      </c>
    </row>
    <row r="141" customFormat="false" ht="17.25" hidden="false" customHeight="true" outlineLevel="0" collapsed="false">
      <c r="A141" s="65" t="s">
        <v>392</v>
      </c>
      <c r="B141" s="65"/>
      <c r="C141" s="65"/>
      <c r="D141" s="65"/>
      <c r="E141" s="117" t="n">
        <v>40</v>
      </c>
      <c r="F141" s="117" t="n">
        <v>224</v>
      </c>
      <c r="G141" s="117" t="n">
        <v>3</v>
      </c>
      <c r="H141" s="117" t="n">
        <v>1</v>
      </c>
      <c r="I141" s="117" t="n">
        <v>0</v>
      </c>
      <c r="J141" s="117" t="n">
        <v>0</v>
      </c>
    </row>
    <row r="142" customFormat="false" ht="17.25" hidden="false" customHeight="true" outlineLevel="0" collapsed="false">
      <c r="A142" s="65" t="s">
        <v>186</v>
      </c>
      <c r="B142" s="65"/>
      <c r="C142" s="65"/>
      <c r="D142" s="65"/>
      <c r="E142" s="117" t="n">
        <v>49</v>
      </c>
      <c r="F142" s="117" t="n">
        <v>258</v>
      </c>
      <c r="G142" s="117" t="n">
        <v>2</v>
      </c>
      <c r="H142" s="117" t="n">
        <v>0</v>
      </c>
      <c r="I142" s="117" t="n">
        <v>0</v>
      </c>
      <c r="J142" s="117" t="n">
        <v>0</v>
      </c>
    </row>
    <row r="143" customFormat="false" ht="17.25" hidden="false" customHeight="true" outlineLevel="0" collapsed="false">
      <c r="A143" s="65" t="s">
        <v>393</v>
      </c>
      <c r="B143" s="65"/>
      <c r="C143" s="65"/>
      <c r="D143" s="65"/>
      <c r="E143" s="117" t="n">
        <v>118</v>
      </c>
      <c r="F143" s="117" t="n">
        <v>354</v>
      </c>
      <c r="G143" s="117" t="n">
        <v>2</v>
      </c>
      <c r="H143" s="117" t="n">
        <v>0</v>
      </c>
      <c r="I143" s="117" t="n">
        <v>0</v>
      </c>
      <c r="J143" s="117" t="n">
        <v>0</v>
      </c>
    </row>
    <row r="144" customFormat="false" ht="17.25" hidden="false" customHeight="true" outlineLevel="0" collapsed="false">
      <c r="A144" s="65" t="s">
        <v>188</v>
      </c>
      <c r="B144" s="65"/>
      <c r="C144" s="65"/>
      <c r="D144" s="65"/>
      <c r="E144" s="117" t="n">
        <v>72</v>
      </c>
      <c r="F144" s="117" t="n">
        <v>161</v>
      </c>
      <c r="G144" s="117" t="n">
        <v>2</v>
      </c>
      <c r="H144" s="117" t="n">
        <v>1</v>
      </c>
      <c r="I144" s="117" t="n">
        <v>0</v>
      </c>
      <c r="J144" s="117" t="n">
        <v>0</v>
      </c>
    </row>
    <row r="145" customFormat="false" ht="17.25" hidden="false" customHeight="true" outlineLevel="0" collapsed="false">
      <c r="A145" s="65" t="s">
        <v>189</v>
      </c>
      <c r="B145" s="65"/>
      <c r="C145" s="65"/>
      <c r="D145" s="65"/>
      <c r="E145" s="117" t="n">
        <v>126</v>
      </c>
      <c r="F145" s="117" t="n">
        <v>375</v>
      </c>
      <c r="G145" s="117" t="n">
        <v>3</v>
      </c>
      <c r="H145" s="117" t="n">
        <v>2</v>
      </c>
      <c r="I145" s="117" t="n">
        <v>1</v>
      </c>
      <c r="J145" s="117" t="n">
        <v>0</v>
      </c>
    </row>
    <row r="146" customFormat="false" ht="17.25" hidden="false" customHeight="true" outlineLevel="0" collapsed="false">
      <c r="A146" s="65" t="s">
        <v>190</v>
      </c>
      <c r="B146" s="65"/>
      <c r="C146" s="65"/>
      <c r="D146" s="65"/>
      <c r="E146" s="117" t="n">
        <v>214</v>
      </c>
      <c r="F146" s="117" t="n">
        <v>975</v>
      </c>
      <c r="G146" s="117" t="n">
        <v>9</v>
      </c>
      <c r="H146" s="117" t="n">
        <v>23</v>
      </c>
      <c r="I146" s="117" t="n">
        <v>8</v>
      </c>
      <c r="J146" s="117" t="n">
        <v>0</v>
      </c>
    </row>
    <row r="147" customFormat="false" ht="17.25" hidden="false" customHeight="true" outlineLevel="0" collapsed="false">
      <c r="A147" s="65" t="s">
        <v>394</v>
      </c>
      <c r="B147" s="65"/>
      <c r="C147" s="65"/>
      <c r="D147" s="65"/>
      <c r="E147" s="117" t="n">
        <v>71</v>
      </c>
      <c r="F147" s="117" t="n">
        <v>101</v>
      </c>
      <c r="G147" s="117" t="n">
        <v>2</v>
      </c>
      <c r="H147" s="117" t="n">
        <v>0</v>
      </c>
      <c r="I147" s="117" t="n">
        <v>0</v>
      </c>
      <c r="J147" s="117" t="n">
        <v>0</v>
      </c>
    </row>
    <row r="148" customFormat="false" ht="17.25" hidden="false" customHeight="true" outlineLevel="0" collapsed="false">
      <c r="A148" s="65" t="s">
        <v>192</v>
      </c>
      <c r="B148" s="65"/>
      <c r="C148" s="65"/>
      <c r="D148" s="65"/>
      <c r="E148" s="117" t="n">
        <v>232</v>
      </c>
      <c r="F148" s="117" t="n">
        <v>582</v>
      </c>
      <c r="G148" s="117" t="n">
        <v>6</v>
      </c>
      <c r="H148" s="117" t="n">
        <v>30</v>
      </c>
      <c r="I148" s="117" t="n">
        <v>12</v>
      </c>
      <c r="J148" s="117" t="n">
        <v>0</v>
      </c>
    </row>
    <row r="149" customFormat="false" ht="17.25" hidden="false" customHeight="true" outlineLevel="0" collapsed="false">
      <c r="A149" s="65" t="s">
        <v>193</v>
      </c>
      <c r="B149" s="65"/>
      <c r="C149" s="65"/>
      <c r="D149" s="65"/>
      <c r="E149" s="117" t="n">
        <v>47</v>
      </c>
      <c r="F149" s="117" t="n">
        <v>133</v>
      </c>
      <c r="G149" s="117" t="n">
        <v>2</v>
      </c>
      <c r="H149" s="117" t="n">
        <v>0</v>
      </c>
      <c r="I149" s="117" t="n">
        <v>0</v>
      </c>
      <c r="J149" s="117" t="n">
        <v>0</v>
      </c>
    </row>
    <row r="150" customFormat="false" ht="17.25" hidden="false" customHeight="true" outlineLevel="0" collapsed="false">
      <c r="A150" s="65" t="s">
        <v>194</v>
      </c>
      <c r="B150" s="65"/>
      <c r="C150" s="65"/>
      <c r="D150" s="65"/>
      <c r="E150" s="117" t="n">
        <v>67</v>
      </c>
      <c r="F150" s="117" t="n">
        <v>532</v>
      </c>
      <c r="G150" s="117" t="n">
        <v>7</v>
      </c>
      <c r="H150" s="117" t="n">
        <v>19</v>
      </c>
      <c r="I150" s="117" t="n">
        <v>12</v>
      </c>
      <c r="J150" s="117" t="n">
        <v>0</v>
      </c>
    </row>
    <row r="151" customFormat="false" ht="17.25" hidden="false" customHeight="true" outlineLevel="0" collapsed="false">
      <c r="A151" s="65" t="s">
        <v>195</v>
      </c>
      <c r="B151" s="65"/>
      <c r="C151" s="65"/>
      <c r="D151" s="65"/>
      <c r="E151" s="117" t="n">
        <v>199</v>
      </c>
      <c r="F151" s="117" t="n">
        <v>611</v>
      </c>
      <c r="G151" s="117" t="n">
        <v>3</v>
      </c>
      <c r="H151" s="117" t="n">
        <v>4</v>
      </c>
      <c r="I151" s="117" t="n">
        <v>3</v>
      </c>
      <c r="J151" s="117" t="n">
        <v>0</v>
      </c>
    </row>
    <row r="152" customFormat="false" ht="17.25" hidden="false" customHeight="true" outlineLevel="0" collapsed="false">
      <c r="A152" s="65" t="s">
        <v>196</v>
      </c>
      <c r="B152" s="65"/>
      <c r="C152" s="65"/>
      <c r="D152" s="65"/>
      <c r="E152" s="117" t="n">
        <v>169</v>
      </c>
      <c r="F152" s="117" t="n">
        <v>694</v>
      </c>
      <c r="G152" s="117" t="n">
        <v>7</v>
      </c>
      <c r="H152" s="117" t="n">
        <v>2</v>
      </c>
      <c r="I152" s="117" t="n">
        <v>2</v>
      </c>
      <c r="J152" s="117" t="n">
        <v>0</v>
      </c>
    </row>
    <row r="153" customFormat="false" ht="17.25" hidden="false" customHeight="true" outlineLevel="0" collapsed="false">
      <c r="A153" s="65" t="s">
        <v>197</v>
      </c>
      <c r="B153" s="65"/>
      <c r="C153" s="65"/>
      <c r="D153" s="65"/>
      <c r="E153" s="117" t="n">
        <v>215</v>
      </c>
      <c r="F153" s="117" t="n">
        <v>758</v>
      </c>
      <c r="G153" s="117" t="n">
        <v>7</v>
      </c>
      <c r="H153" s="117" t="n">
        <v>4</v>
      </c>
      <c r="I153" s="117" t="n">
        <v>1</v>
      </c>
      <c r="J153" s="117" t="n">
        <v>0</v>
      </c>
    </row>
    <row r="154" customFormat="false" ht="17.25" hidden="false" customHeight="true" outlineLevel="0" collapsed="false">
      <c r="A154" s="65" t="s">
        <v>395</v>
      </c>
      <c r="B154" s="65"/>
      <c r="C154" s="65"/>
      <c r="D154" s="65"/>
      <c r="E154" s="117" t="n">
        <v>196</v>
      </c>
      <c r="F154" s="117" t="n">
        <v>404</v>
      </c>
      <c r="G154" s="117" t="n">
        <v>3</v>
      </c>
      <c r="H154" s="117" t="n">
        <v>2</v>
      </c>
      <c r="I154" s="117" t="n">
        <v>2</v>
      </c>
      <c r="J154" s="117" t="n">
        <v>0</v>
      </c>
    </row>
    <row r="155" customFormat="false" ht="17.25" hidden="false" customHeight="true" outlineLevel="0" collapsed="false">
      <c r="A155" s="65" t="s">
        <v>199</v>
      </c>
      <c r="B155" s="65"/>
      <c r="C155" s="65"/>
      <c r="D155" s="65"/>
      <c r="E155" s="117" t="n">
        <v>295</v>
      </c>
      <c r="F155" s="117" t="n">
        <v>1319</v>
      </c>
      <c r="G155" s="117" t="n">
        <v>19</v>
      </c>
      <c r="H155" s="117" t="n">
        <v>27</v>
      </c>
      <c r="I155" s="117" t="n">
        <v>6</v>
      </c>
      <c r="J155" s="117" t="n">
        <v>0</v>
      </c>
    </row>
    <row r="156" customFormat="false" ht="17.25" hidden="false" customHeight="true" outlineLevel="0" collapsed="false">
      <c r="A156" s="65" t="s">
        <v>200</v>
      </c>
      <c r="B156" s="65"/>
      <c r="C156" s="65"/>
      <c r="D156" s="65"/>
      <c r="E156" s="117" t="n">
        <v>145</v>
      </c>
      <c r="F156" s="117" t="n">
        <v>701</v>
      </c>
      <c r="G156" s="117" t="n">
        <v>11</v>
      </c>
      <c r="H156" s="117" t="n">
        <v>7</v>
      </c>
      <c r="I156" s="117" t="n">
        <v>5</v>
      </c>
      <c r="J156" s="117" t="n">
        <v>0</v>
      </c>
    </row>
    <row r="157" customFormat="false" ht="17.25" hidden="false" customHeight="true" outlineLevel="0" collapsed="false">
      <c r="A157" s="65" t="s">
        <v>201</v>
      </c>
      <c r="B157" s="65"/>
      <c r="C157" s="65"/>
      <c r="D157" s="65"/>
      <c r="E157" s="117" t="n">
        <v>298</v>
      </c>
      <c r="F157" s="117" t="n">
        <v>807</v>
      </c>
      <c r="G157" s="117" t="n">
        <v>9</v>
      </c>
      <c r="H157" s="117" t="n">
        <v>7</v>
      </c>
      <c r="I157" s="117" t="n">
        <v>5</v>
      </c>
      <c r="J157" s="117" t="n">
        <v>0</v>
      </c>
    </row>
    <row r="158" customFormat="false" ht="17.25" hidden="false" customHeight="true" outlineLevel="0" collapsed="false">
      <c r="A158" s="65" t="s">
        <v>202</v>
      </c>
      <c r="B158" s="65"/>
      <c r="C158" s="65"/>
      <c r="D158" s="65"/>
      <c r="E158" s="117" t="n">
        <v>293</v>
      </c>
      <c r="F158" s="117" t="n">
        <v>880</v>
      </c>
      <c r="G158" s="117" t="n">
        <v>8</v>
      </c>
      <c r="H158" s="117" t="n">
        <v>7</v>
      </c>
      <c r="I158" s="117" t="n">
        <v>6</v>
      </c>
      <c r="J158" s="117" t="n">
        <v>0</v>
      </c>
    </row>
    <row r="159" customFormat="false" ht="17.25" hidden="false" customHeight="true" outlineLevel="0" collapsed="false">
      <c r="A159" s="65" t="s">
        <v>203</v>
      </c>
      <c r="B159" s="65"/>
      <c r="C159" s="65"/>
      <c r="D159" s="65"/>
      <c r="E159" s="117" t="n">
        <v>101</v>
      </c>
      <c r="F159" s="117" t="n">
        <v>499</v>
      </c>
      <c r="G159" s="117" t="n">
        <v>4</v>
      </c>
      <c r="H159" s="117" t="n">
        <v>3</v>
      </c>
      <c r="I159" s="117" t="n">
        <v>2</v>
      </c>
      <c r="J159" s="117" t="n">
        <v>0</v>
      </c>
    </row>
    <row r="160" customFormat="false" ht="17.25" hidden="false" customHeight="true" outlineLevel="0" collapsed="false">
      <c r="A160" s="65" t="s">
        <v>204</v>
      </c>
      <c r="B160" s="65"/>
      <c r="C160" s="65"/>
      <c r="D160" s="65"/>
      <c r="E160" s="117" t="n">
        <v>98</v>
      </c>
      <c r="F160" s="117" t="n">
        <v>185</v>
      </c>
      <c r="G160" s="117" t="n">
        <v>4</v>
      </c>
      <c r="H160" s="117" t="n">
        <v>1</v>
      </c>
      <c r="I160" s="117" t="n">
        <v>1</v>
      </c>
      <c r="J160" s="117" t="n">
        <v>0</v>
      </c>
    </row>
    <row r="161" customFormat="false" ht="17.25" hidden="false" customHeight="true" outlineLevel="0" collapsed="false">
      <c r="A161" s="65" t="s">
        <v>205</v>
      </c>
      <c r="B161" s="65"/>
      <c r="C161" s="65"/>
      <c r="D161" s="65"/>
      <c r="E161" s="117" t="n">
        <v>90</v>
      </c>
      <c r="F161" s="117" t="n">
        <v>604</v>
      </c>
      <c r="G161" s="117" t="n">
        <v>9</v>
      </c>
      <c r="H161" s="117" t="n">
        <v>14</v>
      </c>
      <c r="I161" s="117" t="n">
        <v>11</v>
      </c>
      <c r="J161" s="117" t="n">
        <v>0</v>
      </c>
    </row>
    <row r="162" customFormat="false" ht="17.25" hidden="false" customHeight="true" outlineLevel="0" collapsed="false">
      <c r="A162" s="65" t="s">
        <v>396</v>
      </c>
      <c r="B162" s="65"/>
      <c r="C162" s="65"/>
      <c r="D162" s="65"/>
      <c r="E162" s="117" t="n">
        <v>92</v>
      </c>
      <c r="F162" s="117" t="n">
        <v>304</v>
      </c>
      <c r="G162" s="117" t="n">
        <v>2</v>
      </c>
      <c r="H162" s="117" t="n">
        <v>2</v>
      </c>
      <c r="I162" s="117" t="n">
        <v>0</v>
      </c>
      <c r="J162" s="117" t="n">
        <v>0</v>
      </c>
    </row>
    <row r="163" customFormat="false" ht="17.25" hidden="false" customHeight="true" outlineLevel="0" collapsed="false">
      <c r="A163" s="65" t="s">
        <v>397</v>
      </c>
      <c r="B163" s="65"/>
      <c r="C163" s="65"/>
      <c r="D163" s="65"/>
      <c r="E163" s="117" t="n">
        <v>59</v>
      </c>
      <c r="F163" s="117" t="n">
        <v>187</v>
      </c>
      <c r="G163" s="117" t="n">
        <v>4</v>
      </c>
      <c r="H163" s="117" t="n">
        <v>0</v>
      </c>
      <c r="I163" s="117" t="n">
        <v>1</v>
      </c>
      <c r="J163" s="117" t="n">
        <v>0</v>
      </c>
    </row>
    <row r="164" customFormat="false" ht="17.25" hidden="false" customHeight="true" outlineLevel="0" collapsed="false">
      <c r="A164" s="65" t="s">
        <v>208</v>
      </c>
      <c r="B164" s="65"/>
      <c r="C164" s="65"/>
      <c r="D164" s="65"/>
      <c r="E164" s="117" t="n">
        <v>54</v>
      </c>
      <c r="F164" s="117" t="n">
        <v>179</v>
      </c>
      <c r="G164" s="117" t="n">
        <v>1</v>
      </c>
      <c r="H164" s="117" t="n">
        <v>2</v>
      </c>
      <c r="I164" s="117" t="n">
        <v>0</v>
      </c>
      <c r="J164" s="117" t="n">
        <v>0</v>
      </c>
    </row>
    <row r="165" customFormat="false" ht="17.25" hidden="false" customHeight="true" outlineLevel="0" collapsed="false">
      <c r="A165" s="65" t="s">
        <v>209</v>
      </c>
      <c r="B165" s="65"/>
      <c r="C165" s="65"/>
      <c r="D165" s="65"/>
      <c r="E165" s="117" t="n">
        <v>25</v>
      </c>
      <c r="F165" s="117" t="n">
        <v>107</v>
      </c>
      <c r="G165" s="117" t="n">
        <v>2</v>
      </c>
      <c r="H165" s="117" t="n">
        <v>0</v>
      </c>
      <c r="I165" s="117" t="n">
        <v>0</v>
      </c>
      <c r="J165" s="117" t="n">
        <v>0</v>
      </c>
    </row>
    <row r="166" customFormat="false" ht="17.25" hidden="false" customHeight="true" outlineLevel="0" collapsed="false">
      <c r="A166" s="65" t="s">
        <v>210</v>
      </c>
      <c r="B166" s="65"/>
      <c r="C166" s="65"/>
      <c r="D166" s="65"/>
      <c r="E166" s="117" t="n">
        <v>208</v>
      </c>
      <c r="F166" s="117" t="n">
        <v>1212</v>
      </c>
      <c r="G166" s="117" t="n">
        <v>8</v>
      </c>
      <c r="H166" s="117" t="n">
        <v>13</v>
      </c>
      <c r="I166" s="117" t="n">
        <v>12</v>
      </c>
      <c r="J166" s="117" t="n">
        <v>0</v>
      </c>
    </row>
    <row r="167" customFormat="false" ht="17.25" hidden="false" customHeight="true" outlineLevel="0" collapsed="false">
      <c r="A167" s="65" t="s">
        <v>211</v>
      </c>
      <c r="B167" s="65"/>
      <c r="C167" s="65"/>
      <c r="D167" s="65"/>
      <c r="E167" s="117" t="n">
        <v>61</v>
      </c>
      <c r="F167" s="117" t="n">
        <v>323</v>
      </c>
      <c r="G167" s="117" t="n">
        <v>3</v>
      </c>
      <c r="H167" s="117" t="n">
        <v>1</v>
      </c>
      <c r="I167" s="117" t="n">
        <v>0</v>
      </c>
      <c r="J167" s="117" t="n">
        <v>0</v>
      </c>
    </row>
    <row r="168" customFormat="false" ht="17.25" hidden="false" customHeight="true" outlineLevel="0" collapsed="false">
      <c r="A168" s="65" t="s">
        <v>398</v>
      </c>
      <c r="B168" s="65"/>
      <c r="C168" s="65"/>
      <c r="D168" s="65"/>
      <c r="E168" s="117" t="n">
        <v>56</v>
      </c>
      <c r="F168" s="117" t="n">
        <v>208</v>
      </c>
      <c r="G168" s="117" t="n">
        <v>3</v>
      </c>
      <c r="H168" s="117" t="n">
        <v>2</v>
      </c>
      <c r="I168" s="117" t="n">
        <v>1</v>
      </c>
      <c r="J168" s="117" t="n">
        <v>0</v>
      </c>
    </row>
    <row r="169" customFormat="false" ht="17.25" hidden="false" customHeight="true" outlineLevel="0" collapsed="false">
      <c r="A169" s="65" t="s">
        <v>213</v>
      </c>
      <c r="B169" s="65"/>
      <c r="C169" s="65"/>
      <c r="D169" s="65"/>
      <c r="E169" s="117" t="n">
        <v>20</v>
      </c>
      <c r="F169" s="117" t="n">
        <v>88</v>
      </c>
      <c r="G169" s="117" t="n">
        <v>1</v>
      </c>
      <c r="H169" s="117" t="n">
        <v>0</v>
      </c>
      <c r="I169" s="117" t="n">
        <v>0</v>
      </c>
      <c r="J169" s="117" t="n">
        <v>0</v>
      </c>
    </row>
    <row r="170" customFormat="false" ht="17.25" hidden="false" customHeight="true" outlineLevel="0" collapsed="false">
      <c r="A170" s="65" t="s">
        <v>399</v>
      </c>
      <c r="B170" s="65"/>
      <c r="C170" s="65"/>
      <c r="D170" s="65"/>
      <c r="E170" s="117" t="n">
        <v>129</v>
      </c>
      <c r="F170" s="117" t="n">
        <v>417</v>
      </c>
      <c r="G170" s="117" t="n">
        <v>2</v>
      </c>
      <c r="H170" s="117" t="n">
        <v>2</v>
      </c>
      <c r="I170" s="117" t="n">
        <v>2</v>
      </c>
      <c r="J170" s="117" t="n">
        <v>0</v>
      </c>
    </row>
    <row r="171" customFormat="false" ht="17.25" hidden="false" customHeight="true" outlineLevel="0" collapsed="false">
      <c r="A171" s="65" t="s">
        <v>400</v>
      </c>
      <c r="B171" s="65"/>
      <c r="C171" s="65"/>
      <c r="D171" s="65"/>
      <c r="E171" s="117" t="n">
        <v>47</v>
      </c>
      <c r="F171" s="117" t="n">
        <v>150</v>
      </c>
      <c r="G171" s="117" t="n">
        <v>2</v>
      </c>
      <c r="H171" s="117" t="n">
        <v>0</v>
      </c>
      <c r="I171" s="117" t="n">
        <v>0</v>
      </c>
      <c r="J171" s="117" t="n">
        <v>0</v>
      </c>
    </row>
    <row r="172" customFormat="false" ht="17.25" hidden="false" customHeight="true" outlineLevel="0" collapsed="false">
      <c r="A172" s="65" t="s">
        <v>216</v>
      </c>
      <c r="B172" s="65"/>
      <c r="C172" s="65"/>
      <c r="D172" s="65"/>
      <c r="E172" s="117" t="n">
        <v>277</v>
      </c>
      <c r="F172" s="117" t="n">
        <v>1350</v>
      </c>
      <c r="G172" s="117" t="n">
        <v>17</v>
      </c>
      <c r="H172" s="117" t="n">
        <v>41</v>
      </c>
      <c r="I172" s="117" t="n">
        <v>17</v>
      </c>
      <c r="J172" s="117" t="n">
        <v>0</v>
      </c>
    </row>
    <row r="173" customFormat="false" ht="17.25" hidden="false" customHeight="true" outlineLevel="0" collapsed="false">
      <c r="A173" s="65" t="s">
        <v>217</v>
      </c>
      <c r="B173" s="65"/>
      <c r="C173" s="65"/>
      <c r="D173" s="65"/>
      <c r="E173" s="117" t="n">
        <v>136</v>
      </c>
      <c r="F173" s="117" t="n">
        <v>230</v>
      </c>
      <c r="G173" s="117" t="n">
        <v>2</v>
      </c>
      <c r="H173" s="117" t="n">
        <v>2</v>
      </c>
      <c r="I173" s="117" t="n">
        <v>1</v>
      </c>
      <c r="J173" s="117" t="n">
        <v>0</v>
      </c>
    </row>
    <row r="174" customFormat="false" ht="17.25" hidden="false" customHeight="true" outlineLevel="0" collapsed="false">
      <c r="A174" s="65" t="s">
        <v>218</v>
      </c>
      <c r="B174" s="65"/>
      <c r="C174" s="65"/>
      <c r="D174" s="65"/>
      <c r="E174" s="117" t="n">
        <v>82</v>
      </c>
      <c r="F174" s="117" t="n">
        <v>307</v>
      </c>
      <c r="G174" s="117" t="n">
        <v>3</v>
      </c>
      <c r="H174" s="117" t="n">
        <v>0</v>
      </c>
      <c r="I174" s="117" t="n">
        <v>0</v>
      </c>
      <c r="J174" s="117" t="n">
        <v>0</v>
      </c>
    </row>
    <row r="175" customFormat="false" ht="17.25" hidden="false" customHeight="true" outlineLevel="0" collapsed="false">
      <c r="A175" s="45"/>
      <c r="B175" s="45"/>
      <c r="C175" s="45"/>
      <c r="D175" s="45"/>
      <c r="E175" s="15"/>
      <c r="F175" s="15"/>
      <c r="G175" s="15"/>
      <c r="H175" s="15"/>
      <c r="I175" s="15"/>
      <c r="J175" s="15"/>
    </row>
    <row r="176" customFormat="false" ht="11.25" hidden="false" customHeight="true" outlineLevel="0" collapsed="false">
      <c r="A176" s="37"/>
      <c r="B176" s="37"/>
      <c r="C176" s="37"/>
      <c r="D176" s="37"/>
    </row>
    <row r="177" customFormat="false" ht="11.25" hidden="false" customHeight="false" outlineLevel="0" collapsed="false">
      <c r="A177" s="48" t="s">
        <v>128</v>
      </c>
      <c r="B177" s="37"/>
      <c r="C177" s="150" t="s">
        <v>535</v>
      </c>
      <c r="D177" s="150"/>
      <c r="E177" s="150"/>
      <c r="F177" s="150"/>
      <c r="G177" s="150"/>
      <c r="H177" s="150"/>
      <c r="I177" s="150"/>
      <c r="J177" s="150"/>
    </row>
    <row r="178" customFormat="false" ht="11.25" hidden="false" customHeight="false" outlineLevel="0" collapsed="false">
      <c r="A178" s="37"/>
      <c r="B178" s="37"/>
      <c r="C178" s="150"/>
      <c r="D178" s="150"/>
      <c r="E178" s="150"/>
      <c r="F178" s="150"/>
      <c r="G178" s="150"/>
      <c r="H178" s="150"/>
      <c r="I178" s="150"/>
      <c r="J178" s="150"/>
    </row>
    <row r="179" customFormat="false" ht="11.25" hidden="false" customHeight="false" outlineLevel="0" collapsed="false">
      <c r="A179" s="48" t="s">
        <v>130</v>
      </c>
      <c r="B179" s="37"/>
      <c r="C179" s="37"/>
      <c r="D179" s="71" t="s">
        <v>334</v>
      </c>
      <c r="E179" s="71"/>
      <c r="F179" s="71"/>
      <c r="G179" s="71"/>
      <c r="H179" s="71"/>
      <c r="I179" s="71"/>
      <c r="J179" s="71"/>
    </row>
    <row r="180" customFormat="false" ht="11.25" hidden="true" customHeight="false" outlineLevel="0" collapsed="false">
      <c r="A180" s="37" t="s">
        <v>112</v>
      </c>
    </row>
    <row r="209" customFormat="false" ht="11.25" hidden="true" customHeight="false" outlineLevel="0" collapsed="false">
      <c r="B209" s="7"/>
      <c r="C209" s="7"/>
      <c r="D209" s="7"/>
      <c r="K209" s="7"/>
      <c r="L209" s="7"/>
      <c r="M209" s="7"/>
    </row>
  </sheetData>
  <mergeCells count="176">
    <mergeCell ref="A2:I2"/>
    <mergeCell ref="A3:I3"/>
    <mergeCell ref="L3:M3"/>
    <mergeCell ref="A4:I4"/>
    <mergeCell ref="L4:M4"/>
    <mergeCell ref="L5:M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C177:J178"/>
    <mergeCell ref="D179:J179"/>
  </mergeCells>
  <hyperlinks>
    <hyperlink ref="J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9" min="9" style="0" width="14.38"/>
    <col collapsed="false" customWidth="true" hidden="true" outlineLevel="0" max="11" min="10" style="0" width="10.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91</v>
      </c>
      <c r="B2" s="8"/>
      <c r="C2" s="8"/>
      <c r="D2" s="8"/>
      <c r="E2" s="8"/>
      <c r="F2" s="8"/>
      <c r="G2" s="8"/>
      <c r="H2" s="256" t="s">
        <v>536</v>
      </c>
      <c r="I2" s="0" t="s">
        <v>112</v>
      </c>
      <c r="J2" s="257"/>
    </row>
    <row r="3" customFormat="false" ht="12.75" hidden="false" customHeight="false" outlineLevel="0" collapsed="false">
      <c r="A3" s="8" t="s">
        <v>92</v>
      </c>
      <c r="B3" s="8"/>
      <c r="C3" s="8"/>
      <c r="D3" s="8"/>
      <c r="E3" s="8"/>
      <c r="F3" s="8"/>
      <c r="G3" s="8"/>
      <c r="J3" s="10"/>
      <c r="K3" s="10"/>
    </row>
    <row r="4" customFormat="false" ht="11.25" hidden="false" customHeight="false" outlineLevel="0" collapsed="false">
      <c r="A4" s="13"/>
      <c r="B4" s="13"/>
      <c r="C4" s="13"/>
      <c r="D4" s="13"/>
      <c r="E4" s="13"/>
      <c r="F4" s="13"/>
      <c r="G4" s="13"/>
      <c r="H4" s="13"/>
      <c r="J4" s="10"/>
      <c r="K4" s="10"/>
    </row>
    <row r="5" customFormat="false" ht="1.5" hidden="false" customHeight="true" outlineLevel="0" collapsed="false"/>
    <row r="6" customFormat="false" ht="11.25" hidden="false" customHeight="false" outlineLevel="0" collapsed="false">
      <c r="A6" s="108" t="s">
        <v>537</v>
      </c>
      <c r="B6" s="108"/>
      <c r="C6" s="108"/>
      <c r="D6" s="108"/>
      <c r="E6" s="258" t="n">
        <v>2011</v>
      </c>
      <c r="F6" s="258" t="n">
        <v>2012</v>
      </c>
      <c r="G6" s="258" t="n">
        <v>2013</v>
      </c>
      <c r="H6" s="258" t="n">
        <v>2014</v>
      </c>
      <c r="J6" s="52"/>
    </row>
    <row r="7" customFormat="false" ht="1.5" hidden="false" customHeight="true" outlineLevel="0" collapsed="false">
      <c r="A7" s="29"/>
      <c r="B7" s="29"/>
      <c r="C7" s="29"/>
      <c r="D7" s="29"/>
      <c r="E7" s="29"/>
      <c r="F7" s="29"/>
      <c r="G7" s="29"/>
      <c r="H7" s="29"/>
    </row>
    <row r="8" customFormat="false" ht="23.25" hidden="false" customHeight="true" outlineLevel="0" collapsed="false">
      <c r="A8" s="65" t="s">
        <v>538</v>
      </c>
      <c r="B8" s="65"/>
      <c r="C8" s="65"/>
      <c r="D8" s="65"/>
      <c r="E8" s="117" t="n">
        <v>62</v>
      </c>
      <c r="F8" s="117" t="n">
        <v>85</v>
      </c>
      <c r="G8" s="117" t="n">
        <v>96</v>
      </c>
      <c r="H8" s="117" t="n">
        <v>164</v>
      </c>
      <c r="J8" s="259"/>
      <c r="K8" s="259"/>
    </row>
    <row r="9" customFormat="false" ht="17.25" hidden="false" customHeight="true" outlineLevel="0" collapsed="false">
      <c r="A9" s="65" t="s">
        <v>539</v>
      </c>
      <c r="B9" s="65"/>
      <c r="C9" s="65"/>
      <c r="D9" s="65"/>
      <c r="E9" s="117" t="n">
        <v>43</v>
      </c>
      <c r="F9" s="117" t="n">
        <v>45</v>
      </c>
      <c r="G9" s="117" t="n">
        <v>59</v>
      </c>
      <c r="H9" s="117" t="n">
        <v>116</v>
      </c>
    </row>
    <row r="10" customFormat="false" ht="51" hidden="false" customHeight="true" outlineLevel="0" collapsed="false">
      <c r="A10" s="204" t="s">
        <v>540</v>
      </c>
      <c r="B10" s="204"/>
      <c r="C10" s="204"/>
      <c r="D10" s="204"/>
      <c r="E10" s="117" t="n">
        <v>1.6</v>
      </c>
      <c r="F10" s="117" t="n">
        <v>1</v>
      </c>
      <c r="G10" s="117" t="n">
        <v>0</v>
      </c>
      <c r="H10" s="117" t="n">
        <v>0</v>
      </c>
    </row>
    <row r="11" customFormat="false" ht="17.25" hidden="false" customHeight="true" outlineLevel="0" collapsed="false">
      <c r="A11" s="65" t="s">
        <v>541</v>
      </c>
      <c r="B11" s="65"/>
      <c r="C11" s="65"/>
      <c r="D11" s="65"/>
      <c r="E11" s="117" t="n">
        <v>4</v>
      </c>
      <c r="F11" s="117" t="n">
        <v>0</v>
      </c>
      <c r="G11" s="117" t="n">
        <v>1</v>
      </c>
      <c r="H11" s="117" t="n">
        <v>2</v>
      </c>
    </row>
    <row r="12" customFormat="false" ht="17.25" hidden="false" customHeight="true" outlineLevel="0" collapsed="false">
      <c r="A12" s="260"/>
      <c r="B12" s="260"/>
      <c r="C12" s="260"/>
      <c r="D12" s="260"/>
      <c r="E12" s="260"/>
      <c r="F12" s="260"/>
      <c r="G12" s="260"/>
      <c r="H12" s="260"/>
    </row>
    <row r="13" customFormat="false" ht="11.25" hidden="false" customHeight="false" outlineLevel="0" collapsed="false">
      <c r="A13" s="261"/>
      <c r="B13" s="261"/>
      <c r="C13" s="261"/>
      <c r="D13" s="261"/>
      <c r="E13" s="261"/>
      <c r="F13" s="261"/>
      <c r="G13" s="261"/>
      <c r="H13" s="46"/>
    </row>
    <row r="14" customFormat="false" ht="11.25" hidden="false" customHeight="false" outlineLevel="0" collapsed="false">
      <c r="A14" s="71" t="s">
        <v>219</v>
      </c>
      <c r="B14" s="71" t="s">
        <v>542</v>
      </c>
      <c r="C14" s="71"/>
      <c r="D14" s="71"/>
      <c r="E14" s="71"/>
      <c r="F14" s="71"/>
      <c r="G14" s="71"/>
      <c r="H14" s="71"/>
    </row>
    <row r="15" customFormat="false" ht="11.25" hidden="false" customHeight="true" outlineLevel="0" collapsed="false">
      <c r="A15" s="134" t="s">
        <v>248</v>
      </c>
      <c r="B15" s="72" t="s">
        <v>543</v>
      </c>
      <c r="C15" s="72"/>
      <c r="D15" s="72"/>
      <c r="E15" s="72"/>
      <c r="F15" s="72"/>
      <c r="G15" s="72"/>
      <c r="H15" s="72"/>
    </row>
    <row r="16" customFormat="false" ht="11.25" hidden="false" customHeight="false" outlineLevel="0" collapsed="false">
      <c r="A16" s="134"/>
      <c r="B16" s="72"/>
      <c r="C16" s="72"/>
      <c r="D16" s="72"/>
      <c r="E16" s="72"/>
      <c r="F16" s="72"/>
      <c r="G16" s="72"/>
      <c r="H16" s="72"/>
    </row>
    <row r="17" customFormat="false" ht="11.25" hidden="false" customHeight="false" outlineLevel="0" collapsed="false">
      <c r="A17" s="134"/>
      <c r="B17" s="72"/>
      <c r="C17" s="72"/>
      <c r="D17" s="72"/>
      <c r="E17" s="72"/>
      <c r="F17" s="72"/>
      <c r="G17" s="72"/>
      <c r="H17" s="72"/>
    </row>
    <row r="18" customFormat="false" ht="11.25" hidden="false" customHeight="true" outlineLevel="0" collapsed="false">
      <c r="A18" s="134" t="s">
        <v>277</v>
      </c>
      <c r="B18" s="72" t="s">
        <v>544</v>
      </c>
      <c r="C18" s="72"/>
      <c r="D18" s="72"/>
      <c r="E18" s="72"/>
      <c r="F18" s="72"/>
      <c r="G18" s="72"/>
      <c r="H18" s="72"/>
    </row>
    <row r="19" customFormat="false" ht="11.25" hidden="false" customHeight="false" outlineLevel="0" collapsed="false">
      <c r="A19" s="134"/>
      <c r="B19" s="72"/>
      <c r="C19" s="72"/>
      <c r="D19" s="72"/>
      <c r="E19" s="72"/>
      <c r="F19" s="72"/>
      <c r="G19" s="72"/>
      <c r="H19" s="72"/>
    </row>
    <row r="20" customFormat="false" ht="11.25" hidden="false" customHeight="false" outlineLevel="0" collapsed="false">
      <c r="A20" s="134"/>
      <c r="B20" s="72"/>
      <c r="C20" s="72"/>
      <c r="D20" s="72"/>
      <c r="E20" s="72"/>
      <c r="F20" s="72"/>
      <c r="G20" s="72"/>
      <c r="H20" s="72"/>
    </row>
    <row r="21" customFormat="false" ht="11.25" hidden="false" customHeight="false" outlineLevel="0" collapsed="false">
      <c r="A21" s="134"/>
      <c r="B21" s="72"/>
      <c r="C21" s="72"/>
      <c r="D21" s="72"/>
      <c r="E21" s="72"/>
      <c r="F21" s="72"/>
      <c r="G21" s="72"/>
      <c r="H21" s="72"/>
    </row>
    <row r="22" customFormat="false" ht="11.25" hidden="false" customHeight="false" outlineLevel="0" collapsed="false">
      <c r="A22" s="71" t="s">
        <v>130</v>
      </c>
      <c r="B22" s="71"/>
      <c r="C22" s="71"/>
      <c r="D22" s="71" t="s">
        <v>545</v>
      </c>
      <c r="E22" s="71"/>
      <c r="F22" s="71"/>
      <c r="G22" s="71"/>
      <c r="H22" s="71"/>
      <c r="J22" s="262"/>
    </row>
    <row r="23" customFormat="false" ht="11.25" hidden="false" customHeight="false" outlineLevel="0" collapsed="false">
      <c r="A23" s="48"/>
      <c r="B23" s="210"/>
      <c r="C23" s="210"/>
      <c r="D23" s="221" t="s">
        <v>546</v>
      </c>
      <c r="E23" s="221"/>
      <c r="F23" s="221"/>
      <c r="G23" s="221"/>
      <c r="H23" s="221"/>
      <c r="J23" s="262"/>
    </row>
    <row r="24" customFormat="false" ht="11.25" hidden="true" customHeight="false" outlineLevel="0" collapsed="false">
      <c r="A24" s="0" t="s">
        <v>112</v>
      </c>
    </row>
    <row r="25" customFormat="false" ht="11.25" hidden="true" customHeight="false" outlineLevel="0" collapsed="false">
      <c r="D25" s="0" t="s">
        <v>225</v>
      </c>
    </row>
    <row r="37" customFormat="false" ht="11.25" hidden="true" customHeight="false" outlineLevel="0" collapsed="false">
      <c r="H37" s="7"/>
    </row>
    <row r="48" customFormat="false" ht="11.25" hidden="true" customHeight="false" outlineLevel="0" collapsed="false">
      <c r="B48" s="7"/>
      <c r="C48" s="7"/>
      <c r="D48" s="7"/>
      <c r="E48" s="7"/>
      <c r="F48" s="7"/>
      <c r="G48" s="7"/>
      <c r="H48" s="7"/>
      <c r="I48" s="7"/>
      <c r="J48" s="7"/>
      <c r="K48" s="7"/>
      <c r="L48" s="7"/>
      <c r="M48" s="7"/>
      <c r="N48" s="7"/>
    </row>
  </sheetData>
  <mergeCells count="17">
    <mergeCell ref="A2:G2"/>
    <mergeCell ref="A3:G3"/>
    <mergeCell ref="J3:K3"/>
    <mergeCell ref="J4:K4"/>
    <mergeCell ref="A6:D6"/>
    <mergeCell ref="A8:D8"/>
    <mergeCell ref="J8:K8"/>
    <mergeCell ref="A9:D9"/>
    <mergeCell ref="A10:D10"/>
    <mergeCell ref="A11:D11"/>
    <mergeCell ref="A12:D12"/>
    <mergeCell ref="B14:H14"/>
    <mergeCell ref="B15:H17"/>
    <mergeCell ref="B18:H21"/>
    <mergeCell ref="A22:C22"/>
    <mergeCell ref="D22:H22"/>
    <mergeCell ref="D23:H23"/>
  </mergeCells>
  <hyperlinks>
    <hyperlink ref="H2" location="Índice!A1" display="Cuadro 6.27"/>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0.16"/>
    <col collapsed="false" customWidth="true" hidden="false" outlineLevel="0" max="6" min="6" style="7" width="2.65"/>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3.82"/>
    <col collapsed="false" customWidth="true" hidden="false" outlineLevel="0" max="11" min="11" style="0" width="8.65"/>
    <col collapsed="false" customWidth="true" hidden="false" outlineLevel="0" max="13" min="12" style="0" width="9.33"/>
    <col collapsed="false" customWidth="true" hidden="false" outlineLevel="0" max="14" min="14" style="0" width="3.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32</v>
      </c>
      <c r="P2" s="0" t="s">
        <v>112</v>
      </c>
      <c r="Q2" s="11"/>
    </row>
    <row r="3" customFormat="false" ht="12.75" hidden="false" customHeight="false" outlineLevel="0" collapsed="false">
      <c r="A3" s="8" t="s">
        <v>7</v>
      </c>
      <c r="B3" s="8"/>
      <c r="C3" s="8"/>
      <c r="D3" s="8"/>
      <c r="E3" s="8"/>
      <c r="F3" s="8"/>
      <c r="G3" s="8"/>
      <c r="H3" s="8"/>
      <c r="I3" s="8"/>
      <c r="J3" s="8"/>
      <c r="K3" s="8"/>
      <c r="L3" s="8"/>
      <c r="M3" s="8"/>
      <c r="N3" s="8"/>
      <c r="O3" s="7"/>
      <c r="Q3" s="51"/>
      <c r="R3" s="27"/>
    </row>
    <row r="4" customFormat="false" ht="12.75" hidden="false" customHeight="true" outlineLevel="0" collapsed="false">
      <c r="A4" s="8" t="s">
        <v>4</v>
      </c>
      <c r="B4" s="8"/>
      <c r="C4" s="8"/>
      <c r="D4" s="8"/>
      <c r="E4" s="8"/>
      <c r="F4" s="8"/>
      <c r="G4" s="8"/>
      <c r="H4" s="8"/>
      <c r="I4" s="8"/>
      <c r="J4" s="8"/>
      <c r="K4" s="8"/>
      <c r="L4" s="8"/>
      <c r="M4" s="8"/>
      <c r="N4" s="8"/>
      <c r="O4" s="11"/>
      <c r="Q4" s="10"/>
      <c r="R4" s="10"/>
    </row>
    <row r="5" customFormat="false" ht="11.25" hidden="false" customHeight="false" outlineLevel="0" collapsed="false">
      <c r="A5" s="13"/>
      <c r="B5" s="13"/>
      <c r="C5" s="13"/>
      <c r="D5" s="13"/>
      <c r="E5" s="14"/>
      <c r="F5" s="14"/>
      <c r="G5" s="14"/>
      <c r="H5" s="14"/>
      <c r="I5" s="14"/>
      <c r="J5" s="14"/>
      <c r="K5" s="14"/>
      <c r="L5" s="14"/>
      <c r="M5" s="14"/>
      <c r="N5" s="14"/>
      <c r="O5" s="15"/>
      <c r="Q5" s="12"/>
      <c r="R5" s="12"/>
    </row>
    <row r="6" customFormat="false" ht="1.5" hidden="false" customHeight="true" outlineLevel="0" collapsed="false">
      <c r="J6" s="7"/>
      <c r="K6" s="7"/>
      <c r="L6" s="7"/>
      <c r="N6" s="7"/>
      <c r="Q6" s="52"/>
    </row>
    <row r="7" customFormat="false" ht="22.5" hidden="false" customHeight="true" outlineLevel="0" collapsed="false">
      <c r="A7" s="16" t="s">
        <v>133</v>
      </c>
      <c r="B7" s="16"/>
      <c r="C7" s="16"/>
      <c r="D7" s="16"/>
      <c r="E7" s="17" t="s">
        <v>114</v>
      </c>
      <c r="F7" s="18"/>
      <c r="G7" s="19" t="s">
        <v>134</v>
      </c>
      <c r="H7" s="19"/>
      <c r="I7" s="19"/>
      <c r="J7" s="19"/>
      <c r="K7" s="19"/>
      <c r="L7" s="19"/>
      <c r="M7" s="19"/>
      <c r="N7" s="19"/>
      <c r="O7" s="19"/>
      <c r="Q7" s="20"/>
    </row>
    <row r="8" customFormat="false" ht="11.25" hidden="false" customHeight="true" outlineLevel="0" collapsed="false">
      <c r="A8" s="16"/>
      <c r="B8" s="16"/>
      <c r="C8" s="16"/>
      <c r="D8" s="16"/>
      <c r="E8" s="17"/>
      <c r="F8" s="18"/>
      <c r="G8" s="21" t="s">
        <v>135</v>
      </c>
      <c r="H8" s="21"/>
      <c r="I8" s="21"/>
      <c r="J8" s="22"/>
      <c r="K8" s="21" t="s">
        <v>136</v>
      </c>
      <c r="L8" s="21"/>
      <c r="M8" s="21"/>
      <c r="N8" s="22"/>
      <c r="O8" s="53" t="s">
        <v>118</v>
      </c>
      <c r="Q8" s="12"/>
      <c r="R8" s="12"/>
    </row>
    <row r="9" customFormat="false" ht="2.1" hidden="false" customHeight="true" outlineLevel="0" collapsed="false">
      <c r="A9" s="16"/>
      <c r="B9" s="16"/>
      <c r="C9" s="16"/>
      <c r="D9" s="16"/>
      <c r="E9" s="17"/>
      <c r="F9" s="18"/>
      <c r="G9" s="24"/>
      <c r="H9" s="24"/>
      <c r="I9" s="25"/>
      <c r="J9" s="22"/>
      <c r="K9" s="24"/>
      <c r="L9" s="24"/>
      <c r="M9" s="25"/>
      <c r="N9" s="22"/>
      <c r="O9" s="53"/>
    </row>
    <row r="10" customFormat="false" ht="2.1" hidden="false" customHeight="true" outlineLevel="0" collapsed="false">
      <c r="A10" s="16"/>
      <c r="B10" s="16"/>
      <c r="C10" s="16"/>
      <c r="D10" s="16"/>
      <c r="E10" s="17"/>
      <c r="F10" s="18"/>
      <c r="G10" s="26"/>
      <c r="H10" s="26"/>
      <c r="I10" s="27"/>
      <c r="J10" s="22"/>
      <c r="K10" s="26"/>
      <c r="L10" s="26"/>
      <c r="M10" s="27"/>
      <c r="N10" s="22"/>
      <c r="O10" s="53"/>
    </row>
    <row r="11" customFormat="false" ht="11.25" hidden="false" customHeight="false" outlineLevel="0" collapsed="false">
      <c r="A11" s="16"/>
      <c r="B11" s="16"/>
      <c r="C11" s="16"/>
      <c r="D11" s="16"/>
      <c r="E11" s="17"/>
      <c r="F11" s="18"/>
      <c r="G11" s="28" t="s">
        <v>114</v>
      </c>
      <c r="H11" s="28" t="s">
        <v>119</v>
      </c>
      <c r="I11" s="28" t="s">
        <v>120</v>
      </c>
      <c r="J11" s="22"/>
      <c r="K11" s="28" t="s">
        <v>114</v>
      </c>
      <c r="L11" s="28" t="s">
        <v>119</v>
      </c>
      <c r="M11" s="28" t="s">
        <v>120</v>
      </c>
      <c r="N11" s="22"/>
      <c r="O11" s="53"/>
    </row>
    <row r="12" customFormat="false" ht="1.5" hidden="false" customHeight="true" outlineLevel="0" collapsed="false">
      <c r="A12" s="54"/>
      <c r="B12" s="54"/>
      <c r="C12" s="54"/>
      <c r="D12" s="54"/>
      <c r="E12" s="15"/>
      <c r="F12" s="15"/>
      <c r="G12" s="15"/>
      <c r="H12" s="15"/>
      <c r="I12" s="15"/>
      <c r="J12" s="15"/>
      <c r="K12" s="15"/>
      <c r="L12" s="15"/>
      <c r="M12" s="15"/>
      <c r="N12" s="15"/>
      <c r="O12" s="15"/>
    </row>
    <row r="13" customFormat="false" ht="23.25" hidden="false" customHeight="true" outlineLevel="0" collapsed="false">
      <c r="A13" s="55" t="s">
        <v>137</v>
      </c>
      <c r="B13" s="56"/>
      <c r="C13" s="56"/>
      <c r="D13" s="56"/>
      <c r="E13" s="31" t="n">
        <v>663332</v>
      </c>
      <c r="F13" s="32"/>
      <c r="G13" s="33" t="n">
        <v>83.9484601979099</v>
      </c>
      <c r="H13" s="33" t="n">
        <v>50.2563494757182</v>
      </c>
      <c r="I13" s="33" t="n">
        <v>49.7436505242818</v>
      </c>
      <c r="J13" s="34"/>
      <c r="K13" s="33" t="n">
        <v>13.58294187526</v>
      </c>
      <c r="L13" s="33" t="n">
        <v>53.0976692563818</v>
      </c>
      <c r="M13" s="33" t="n">
        <v>46.9023307436182</v>
      </c>
      <c r="N13" s="34"/>
      <c r="O13" s="33" t="n">
        <v>2.46859792683</v>
      </c>
    </row>
    <row r="14" customFormat="false" ht="23.25" hidden="false" customHeight="true" outlineLevel="0" collapsed="false">
      <c r="A14" s="57" t="s">
        <v>138</v>
      </c>
      <c r="B14" s="37"/>
      <c r="C14" s="37"/>
      <c r="D14" s="37"/>
      <c r="E14" s="31" t="n">
        <v>130271</v>
      </c>
      <c r="F14" s="32"/>
      <c r="G14" s="36" t="n">
        <v>86.0137712921525</v>
      </c>
      <c r="H14" s="36" t="n">
        <v>51.8344325351848</v>
      </c>
      <c r="I14" s="34" t="n">
        <v>48.1655674648151</v>
      </c>
      <c r="J14" s="34"/>
      <c r="K14" s="34" t="n">
        <v>10.869648655495</v>
      </c>
      <c r="L14" s="34" t="n">
        <v>53.5310734463276</v>
      </c>
      <c r="M14" s="34" t="n">
        <v>46.4689265536723</v>
      </c>
      <c r="N14" s="34"/>
      <c r="O14" s="34" t="n">
        <v>3.1165800523524</v>
      </c>
    </row>
    <row r="15" customFormat="false" ht="17.25" hidden="false" customHeight="true" outlineLevel="0" collapsed="false">
      <c r="A15" s="57" t="s">
        <v>139</v>
      </c>
      <c r="B15" s="37"/>
      <c r="C15" s="37"/>
      <c r="D15" s="37"/>
      <c r="E15" s="40" t="n">
        <v>9817</v>
      </c>
      <c r="F15" s="32"/>
      <c r="G15" s="36" t="n">
        <v>77.0500152796169</v>
      </c>
      <c r="H15" s="36" t="n">
        <v>49.8016922263352</v>
      </c>
      <c r="I15" s="34" t="n">
        <v>50.1983077736647</v>
      </c>
      <c r="J15" s="34"/>
      <c r="K15" s="34" t="n">
        <v>21.2488540287256</v>
      </c>
      <c r="L15" s="34" t="n">
        <v>51.8696069031639</v>
      </c>
      <c r="M15" s="34" t="n">
        <v>48.130393096836</v>
      </c>
      <c r="N15" s="34"/>
      <c r="O15" s="34" t="n">
        <v>1.70113069165732</v>
      </c>
    </row>
    <row r="16" customFormat="false" ht="17.25" hidden="false" customHeight="true" outlineLevel="0" collapsed="false">
      <c r="A16" s="57" t="s">
        <v>140</v>
      </c>
      <c r="B16" s="37"/>
      <c r="C16" s="37"/>
      <c r="D16" s="37"/>
      <c r="E16" s="40" t="n">
        <v>5935</v>
      </c>
      <c r="F16" s="32"/>
      <c r="G16" s="36" t="n">
        <v>74.6082561078348</v>
      </c>
      <c r="H16" s="36" t="n">
        <v>49.3224932249322</v>
      </c>
      <c r="I16" s="34" t="n">
        <v>50.6775067750677</v>
      </c>
      <c r="J16" s="34"/>
      <c r="K16" s="34" t="n">
        <v>24.6503791069924</v>
      </c>
      <c r="L16" s="34" t="n">
        <v>47.3000683526999</v>
      </c>
      <c r="M16" s="34" t="n">
        <v>52.6999316473</v>
      </c>
      <c r="N16" s="34"/>
      <c r="O16" s="34" t="n">
        <v>0.7413647851727</v>
      </c>
    </row>
    <row r="17" customFormat="false" ht="17.25" hidden="false" customHeight="true" outlineLevel="0" collapsed="false">
      <c r="A17" s="57" t="s">
        <v>141</v>
      </c>
      <c r="B17" s="37"/>
      <c r="C17" s="37"/>
      <c r="D17" s="37"/>
      <c r="E17" s="40" t="n">
        <v>7295</v>
      </c>
      <c r="F17" s="32"/>
      <c r="G17" s="36" t="n">
        <v>83.2762165867032</v>
      </c>
      <c r="H17" s="36" t="n">
        <v>50.633744855967</v>
      </c>
      <c r="I17" s="34" t="n">
        <v>49.3662551440329</v>
      </c>
      <c r="J17" s="34"/>
      <c r="K17" s="34" t="n">
        <v>14.023303632625</v>
      </c>
      <c r="L17" s="34" t="n">
        <v>54.4477028347996</v>
      </c>
      <c r="M17" s="34" t="n">
        <v>45.5522971652003</v>
      </c>
      <c r="N17" s="34"/>
      <c r="O17" s="34" t="n">
        <v>2.70047978067169</v>
      </c>
    </row>
    <row r="18" customFormat="false" ht="17.25" hidden="false" customHeight="true" outlineLevel="0" collapsed="false">
      <c r="A18" s="57" t="s">
        <v>142</v>
      </c>
      <c r="B18" s="37"/>
      <c r="C18" s="37"/>
      <c r="D18" s="37"/>
      <c r="E18" s="40" t="n">
        <v>4980</v>
      </c>
      <c r="F18" s="32"/>
      <c r="G18" s="36" t="n">
        <v>71.0441767068273</v>
      </c>
      <c r="H18" s="36" t="n">
        <v>48.7563595251554</v>
      </c>
      <c r="I18" s="34" t="n">
        <v>51.2436404748445</v>
      </c>
      <c r="J18" s="34"/>
      <c r="K18" s="34" t="n">
        <v>27.6706827309237</v>
      </c>
      <c r="L18" s="34" t="n">
        <v>51.1611030478955</v>
      </c>
      <c r="M18" s="34" t="n">
        <v>48.8388969521045</v>
      </c>
      <c r="N18" s="34"/>
      <c r="O18" s="34" t="n">
        <v>1.28514056224899</v>
      </c>
    </row>
    <row r="19" customFormat="false" ht="17.25" hidden="false" customHeight="true" outlineLevel="0" collapsed="false">
      <c r="A19" s="57" t="s">
        <v>143</v>
      </c>
      <c r="B19" s="37"/>
      <c r="C19" s="37"/>
      <c r="D19" s="37"/>
      <c r="E19" s="40" t="n">
        <v>1389</v>
      </c>
      <c r="F19" s="32"/>
      <c r="G19" s="36" t="n">
        <v>86.0331173506119</v>
      </c>
      <c r="H19" s="36" t="n">
        <v>49.2050209205021</v>
      </c>
      <c r="I19" s="34" t="n">
        <v>50.7949790794979</v>
      </c>
      <c r="J19" s="34"/>
      <c r="K19" s="34" t="n">
        <v>13.3909287257019</v>
      </c>
      <c r="L19" s="34" t="n">
        <v>51.6129032258064</v>
      </c>
      <c r="M19" s="34" t="n">
        <v>48.3870967741935</v>
      </c>
      <c r="N19" s="34"/>
      <c r="O19" s="34" t="n">
        <v>0.5759539236861</v>
      </c>
    </row>
    <row r="20" customFormat="false" ht="17.25" hidden="false" customHeight="true" outlineLevel="0" collapsed="false">
      <c r="A20" s="57" t="s">
        <v>144</v>
      </c>
      <c r="B20" s="37"/>
      <c r="C20" s="37"/>
      <c r="D20" s="37"/>
      <c r="E20" s="40" t="n">
        <v>2143</v>
      </c>
      <c r="F20" s="32"/>
      <c r="G20" s="36" t="n">
        <v>87.9608026131591</v>
      </c>
      <c r="H20" s="36" t="n">
        <v>50.7161803713527</v>
      </c>
      <c r="I20" s="34" t="n">
        <v>49.2838196286472</v>
      </c>
      <c r="J20" s="34"/>
      <c r="K20" s="34" t="n">
        <v>8.86607559496033</v>
      </c>
      <c r="L20" s="34" t="n">
        <v>44.2105263157894</v>
      </c>
      <c r="M20" s="34" t="n">
        <v>55.7894736842105</v>
      </c>
      <c r="N20" s="34"/>
      <c r="O20" s="34" t="n">
        <v>3.17312179188054</v>
      </c>
    </row>
    <row r="21" customFormat="false" ht="17.25" hidden="false" customHeight="true" outlineLevel="0" collapsed="false">
      <c r="A21" s="57" t="s">
        <v>145</v>
      </c>
      <c r="B21" s="37"/>
      <c r="C21" s="37"/>
      <c r="D21" s="37"/>
      <c r="E21" s="40" t="n">
        <v>5334</v>
      </c>
      <c r="F21" s="32"/>
      <c r="G21" s="36" t="n">
        <v>87.3453318335208</v>
      </c>
      <c r="H21" s="36" t="n">
        <v>50.0965872504829</v>
      </c>
      <c r="I21" s="34" t="n">
        <v>49.903412749517</v>
      </c>
      <c r="J21" s="34"/>
      <c r="K21" s="34" t="n">
        <v>10.4236970378702</v>
      </c>
      <c r="L21" s="34" t="n">
        <v>54.6762589928057</v>
      </c>
      <c r="M21" s="34" t="n">
        <v>45.3237410071942</v>
      </c>
      <c r="N21" s="34"/>
      <c r="O21" s="34" t="n">
        <v>2.23097112860892</v>
      </c>
    </row>
    <row r="22" customFormat="false" ht="17.25" hidden="false" customHeight="true" outlineLevel="0" collapsed="false">
      <c r="A22" s="57" t="s">
        <v>146</v>
      </c>
      <c r="B22" s="37"/>
      <c r="C22" s="37"/>
      <c r="D22" s="37"/>
      <c r="E22" s="40" t="n">
        <v>1635</v>
      </c>
      <c r="F22" s="32"/>
      <c r="G22" s="36" t="n">
        <v>82.0795107033639</v>
      </c>
      <c r="H22" s="36" t="n">
        <v>45.8271236959761</v>
      </c>
      <c r="I22" s="34" t="n">
        <v>54.1728763040238</v>
      </c>
      <c r="J22" s="34"/>
      <c r="K22" s="34" t="n">
        <v>16.3914373088685</v>
      </c>
      <c r="L22" s="34" t="n">
        <v>50.3731343283582</v>
      </c>
      <c r="M22" s="34" t="n">
        <v>49.6268656716418</v>
      </c>
      <c r="N22" s="34"/>
      <c r="O22" s="34" t="n">
        <v>1.52905198776758</v>
      </c>
    </row>
    <row r="23" customFormat="false" ht="17.25" hidden="false" customHeight="true" outlineLevel="0" collapsed="false">
      <c r="A23" s="57" t="s">
        <v>147</v>
      </c>
      <c r="B23" s="37"/>
      <c r="C23" s="37"/>
      <c r="D23" s="37"/>
      <c r="E23" s="40" t="n">
        <v>1345</v>
      </c>
      <c r="F23" s="32"/>
      <c r="G23" s="36" t="n">
        <v>75.0185873605948</v>
      </c>
      <c r="H23" s="36" t="n">
        <v>48.1665014866204</v>
      </c>
      <c r="I23" s="34" t="n">
        <v>51.8334985133795</v>
      </c>
      <c r="J23" s="34"/>
      <c r="K23" s="34" t="n">
        <v>23.4944237918215</v>
      </c>
      <c r="L23" s="34" t="n">
        <v>54.4303797468354</v>
      </c>
      <c r="M23" s="34" t="n">
        <v>45.5696202531645</v>
      </c>
      <c r="N23" s="34"/>
      <c r="O23" s="34" t="n">
        <v>1.48698884758364</v>
      </c>
    </row>
    <row r="24" customFormat="false" ht="17.25" hidden="false" customHeight="true" outlineLevel="0" collapsed="false">
      <c r="A24" s="57" t="s">
        <v>148</v>
      </c>
      <c r="B24" s="37"/>
      <c r="C24" s="37"/>
      <c r="D24" s="37"/>
      <c r="E24" s="40" t="n">
        <v>7014</v>
      </c>
      <c r="F24" s="32"/>
      <c r="G24" s="36" t="n">
        <v>75.0784145993726</v>
      </c>
      <c r="H24" s="36" t="n">
        <v>49.1644511963539</v>
      </c>
      <c r="I24" s="34" t="n">
        <v>50.835548803646</v>
      </c>
      <c r="J24" s="34"/>
      <c r="K24" s="34" t="n">
        <v>23.9378386084972</v>
      </c>
      <c r="L24" s="34" t="n">
        <v>51.8761167361524</v>
      </c>
      <c r="M24" s="34" t="n">
        <v>48.1238832638475</v>
      </c>
      <c r="N24" s="34"/>
      <c r="O24" s="34" t="n">
        <v>0.98374679213002</v>
      </c>
    </row>
    <row r="25" customFormat="false" ht="17.25" hidden="false" customHeight="true" outlineLevel="0" collapsed="false">
      <c r="A25" s="57" t="s">
        <v>149</v>
      </c>
      <c r="B25" s="37"/>
      <c r="C25" s="37"/>
      <c r="D25" s="37"/>
      <c r="E25" s="40" t="n">
        <v>11020</v>
      </c>
      <c r="F25" s="32"/>
      <c r="G25" s="36" t="n">
        <v>86.2250453720508</v>
      </c>
      <c r="H25" s="36" t="n">
        <v>50.873500315723</v>
      </c>
      <c r="I25" s="34" t="n">
        <v>49.126499684277</v>
      </c>
      <c r="J25" s="34"/>
      <c r="K25" s="34" t="n">
        <v>12.3865698729582</v>
      </c>
      <c r="L25" s="34" t="n">
        <v>57.2893772893772</v>
      </c>
      <c r="M25" s="34" t="n">
        <v>42.7106227106227</v>
      </c>
      <c r="N25" s="34"/>
      <c r="O25" s="34" t="n">
        <v>1.38838475499092</v>
      </c>
    </row>
    <row r="26" customFormat="false" ht="17.25" hidden="false" customHeight="true" outlineLevel="0" collapsed="false">
      <c r="A26" s="57" t="s">
        <v>150</v>
      </c>
      <c r="B26" s="37"/>
      <c r="C26" s="37"/>
      <c r="D26" s="37"/>
      <c r="E26" s="40" t="n">
        <v>16605</v>
      </c>
      <c r="F26" s="32"/>
      <c r="G26" s="36" t="n">
        <v>80.8491418247515</v>
      </c>
      <c r="H26" s="36" t="n">
        <v>49.243947858473</v>
      </c>
      <c r="I26" s="34" t="n">
        <v>50.756052141527</v>
      </c>
      <c r="J26" s="34"/>
      <c r="K26" s="34" t="n">
        <v>17.3200843119542</v>
      </c>
      <c r="L26" s="34" t="n">
        <v>55.7719054242002</v>
      </c>
      <c r="M26" s="34" t="n">
        <v>44.2280945757997</v>
      </c>
      <c r="N26" s="34"/>
      <c r="O26" s="34" t="n">
        <v>1.83077386329418</v>
      </c>
    </row>
    <row r="27" customFormat="false" ht="17.25" hidden="false" customHeight="true" outlineLevel="0" collapsed="false">
      <c r="A27" s="57" t="s">
        <v>151</v>
      </c>
      <c r="B27" s="37"/>
      <c r="C27" s="37"/>
      <c r="D27" s="37"/>
      <c r="E27" s="40" t="n">
        <v>2771</v>
      </c>
      <c r="F27" s="32"/>
      <c r="G27" s="36" t="n">
        <v>90.9418982316853</v>
      </c>
      <c r="H27" s="36" t="n">
        <v>51.031746031746</v>
      </c>
      <c r="I27" s="34" t="n">
        <v>48.9682539682539</v>
      </c>
      <c r="J27" s="34"/>
      <c r="K27" s="34" t="n">
        <v>8.01154817755323</v>
      </c>
      <c r="L27" s="34" t="n">
        <v>57.6576576576576</v>
      </c>
      <c r="M27" s="34" t="n">
        <v>42.3423423423423</v>
      </c>
      <c r="N27" s="34"/>
      <c r="O27" s="34" t="n">
        <v>1.04655359076145</v>
      </c>
    </row>
    <row r="28" customFormat="false" ht="17.25" hidden="false" customHeight="true" outlineLevel="0" collapsed="false">
      <c r="A28" s="57" t="s">
        <v>152</v>
      </c>
      <c r="B28" s="37"/>
      <c r="C28" s="37"/>
      <c r="D28" s="37"/>
      <c r="E28" s="40" t="n">
        <v>2323</v>
      </c>
      <c r="F28" s="32"/>
      <c r="G28" s="36" t="n">
        <v>89.4963409384416</v>
      </c>
      <c r="H28" s="36" t="n">
        <v>51.2265512265512</v>
      </c>
      <c r="I28" s="34" t="n">
        <v>48.7734487734487</v>
      </c>
      <c r="J28" s="34"/>
      <c r="K28" s="34" t="n">
        <v>7.40421868273783</v>
      </c>
      <c r="L28" s="34" t="n">
        <v>45.3488372093023</v>
      </c>
      <c r="M28" s="34" t="n">
        <v>54.6511627906976</v>
      </c>
      <c r="N28" s="34"/>
      <c r="O28" s="34" t="n">
        <v>3.09944037882049</v>
      </c>
    </row>
    <row r="29" customFormat="false" ht="17.25" hidden="false" customHeight="true" outlineLevel="0" collapsed="false">
      <c r="A29" s="57" t="s">
        <v>153</v>
      </c>
      <c r="B29" s="37"/>
      <c r="C29" s="37"/>
      <c r="D29" s="37"/>
      <c r="E29" s="40" t="n">
        <v>2302</v>
      </c>
      <c r="F29" s="32"/>
      <c r="G29" s="36" t="n">
        <v>90.6168549087749</v>
      </c>
      <c r="H29" s="36" t="n">
        <v>51.5819750719079</v>
      </c>
      <c r="I29" s="34" t="n">
        <v>48.418024928092</v>
      </c>
      <c r="J29" s="34"/>
      <c r="K29" s="34" t="n">
        <v>7.64552562988705</v>
      </c>
      <c r="L29" s="34" t="n">
        <v>61.3636363636363</v>
      </c>
      <c r="M29" s="34" t="n">
        <v>38.6363636363636</v>
      </c>
      <c r="N29" s="34"/>
      <c r="O29" s="34" t="n">
        <v>1.73761946133796</v>
      </c>
    </row>
    <row r="30" customFormat="false" ht="17.25" hidden="false" customHeight="true" outlineLevel="0" collapsed="false">
      <c r="A30" s="57" t="s">
        <v>154</v>
      </c>
      <c r="B30" s="37"/>
      <c r="C30" s="37"/>
      <c r="D30" s="37"/>
      <c r="E30" s="40" t="n">
        <v>28927</v>
      </c>
      <c r="F30" s="32"/>
      <c r="G30" s="36" t="n">
        <v>80.8448854011822</v>
      </c>
      <c r="H30" s="36" t="n">
        <v>50.230907380484</v>
      </c>
      <c r="I30" s="34" t="n">
        <v>49.7690926195159</v>
      </c>
      <c r="J30" s="34"/>
      <c r="K30" s="34" t="n">
        <v>18.0834514467452</v>
      </c>
      <c r="L30" s="34" t="n">
        <v>47.5434907283502</v>
      </c>
      <c r="M30" s="34" t="n">
        <v>52.4565092716497</v>
      </c>
      <c r="N30" s="34"/>
      <c r="O30" s="34" t="n">
        <v>1.07166315207245</v>
      </c>
    </row>
    <row r="31" customFormat="false" ht="17.25" hidden="false" customHeight="true" outlineLevel="0" collapsed="false">
      <c r="A31" s="57" t="s">
        <v>155</v>
      </c>
      <c r="B31" s="37"/>
      <c r="C31" s="37"/>
      <c r="D31" s="37"/>
      <c r="E31" s="40" t="n">
        <v>45802</v>
      </c>
      <c r="F31" s="32"/>
      <c r="G31" s="36" t="n">
        <v>85.3412514737347</v>
      </c>
      <c r="H31" s="36" t="n">
        <v>48.8282848956201</v>
      </c>
      <c r="I31" s="34" t="n">
        <v>51.1717151043798</v>
      </c>
      <c r="J31" s="34"/>
      <c r="K31" s="34" t="n">
        <v>9.91223090694729</v>
      </c>
      <c r="L31" s="34" t="n">
        <v>53.7885462555066</v>
      </c>
      <c r="M31" s="34" t="n">
        <v>46.2114537444933</v>
      </c>
      <c r="N31" s="34"/>
      <c r="O31" s="34" t="n">
        <v>4.74651761931793</v>
      </c>
    </row>
    <row r="32" customFormat="false" ht="27.95" hidden="false" customHeight="true" outlineLevel="0" collapsed="false">
      <c r="A32" s="58" t="s">
        <v>156</v>
      </c>
      <c r="B32" s="58"/>
      <c r="C32" s="58"/>
      <c r="D32" s="58"/>
      <c r="E32" s="40" t="n">
        <v>2452</v>
      </c>
      <c r="F32" s="32"/>
      <c r="G32" s="36" t="n">
        <v>79.7716150081566</v>
      </c>
      <c r="H32" s="36" t="n">
        <v>49.2842535787321</v>
      </c>
      <c r="I32" s="34" t="n">
        <v>50.7157464212679</v>
      </c>
      <c r="J32" s="34"/>
      <c r="K32" s="34" t="n">
        <v>19.1680261011419</v>
      </c>
      <c r="L32" s="34" t="n">
        <v>56.3829787234042</v>
      </c>
      <c r="M32" s="34" t="n">
        <v>43.6170212765957</v>
      </c>
      <c r="N32" s="34"/>
      <c r="O32" s="34" t="n">
        <v>1.06035889070146</v>
      </c>
    </row>
    <row r="33" customFormat="false" ht="17.25" hidden="false" customHeight="true" outlineLevel="0" collapsed="false">
      <c r="A33" s="57" t="s">
        <v>157</v>
      </c>
      <c r="B33" s="37"/>
      <c r="C33" s="37"/>
      <c r="D33" s="37"/>
      <c r="E33" s="40" t="n">
        <v>5111</v>
      </c>
      <c r="F33" s="32"/>
      <c r="G33" s="36" t="n">
        <v>57.1121111328507</v>
      </c>
      <c r="H33" s="36" t="n">
        <v>47.5162726961288</v>
      </c>
      <c r="I33" s="34" t="n">
        <v>52.4837273038711</v>
      </c>
      <c r="J33" s="34"/>
      <c r="K33" s="34" t="n">
        <v>42.0856975151633</v>
      </c>
      <c r="L33" s="34" t="n">
        <v>50.6276150627615</v>
      </c>
      <c r="M33" s="34" t="n">
        <v>49.3723849372385</v>
      </c>
      <c r="N33" s="34"/>
      <c r="O33" s="34" t="n">
        <v>0.80219135198591</v>
      </c>
    </row>
    <row r="34" customFormat="false" ht="17.25" hidden="false" customHeight="true" outlineLevel="0" collapsed="false">
      <c r="A34" s="57" t="s">
        <v>158</v>
      </c>
      <c r="B34" s="37"/>
      <c r="C34" s="37"/>
      <c r="D34" s="37"/>
      <c r="E34" s="40" t="n">
        <v>2176</v>
      </c>
      <c r="F34" s="32"/>
      <c r="G34" s="36" t="n">
        <v>85.2481617647058</v>
      </c>
      <c r="H34" s="36" t="n">
        <v>48.7870619946091</v>
      </c>
      <c r="I34" s="34" t="n">
        <v>51.2129380053908</v>
      </c>
      <c r="J34" s="34"/>
      <c r="K34" s="34" t="n">
        <v>12.7297794117647</v>
      </c>
      <c r="L34" s="34" t="n">
        <v>56.6787003610108</v>
      </c>
      <c r="M34" s="34" t="n">
        <v>43.3212996389891</v>
      </c>
      <c r="N34" s="34"/>
      <c r="O34" s="34" t="n">
        <v>2.02205882352941</v>
      </c>
    </row>
    <row r="35" customFormat="false" ht="17.25" hidden="false" customHeight="true" outlineLevel="0" collapsed="false">
      <c r="A35" s="57" t="s">
        <v>159</v>
      </c>
      <c r="B35" s="37"/>
      <c r="C35" s="37"/>
      <c r="D35" s="37"/>
      <c r="E35" s="40" t="n">
        <v>2676</v>
      </c>
      <c r="F35" s="32"/>
      <c r="G35" s="36" t="n">
        <v>86.2107623318385</v>
      </c>
      <c r="H35" s="36" t="n">
        <v>47.334200260078</v>
      </c>
      <c r="I35" s="34" t="n">
        <v>52.6657997399219</v>
      </c>
      <c r="J35" s="34"/>
      <c r="K35" s="34" t="n">
        <v>11.9581464872944</v>
      </c>
      <c r="L35" s="34" t="n">
        <v>55.9375</v>
      </c>
      <c r="M35" s="34" t="n">
        <v>44.0625</v>
      </c>
      <c r="N35" s="34"/>
      <c r="O35" s="34" t="n">
        <v>1.83109118086696</v>
      </c>
    </row>
    <row r="36" customFormat="false" ht="17.25" hidden="false" customHeight="true" outlineLevel="0" collapsed="false">
      <c r="A36" s="57" t="s">
        <v>160</v>
      </c>
      <c r="B36" s="37"/>
      <c r="C36" s="37"/>
      <c r="D36" s="37"/>
      <c r="E36" s="40" t="n">
        <v>3288</v>
      </c>
      <c r="F36" s="32"/>
      <c r="G36" s="36" t="n">
        <v>81.9038929440389</v>
      </c>
      <c r="H36" s="36" t="n">
        <v>49.3873004084664</v>
      </c>
      <c r="I36" s="34" t="n">
        <v>50.6126995915336</v>
      </c>
      <c r="J36" s="34"/>
      <c r="K36" s="34" t="n">
        <v>17.2445255474452</v>
      </c>
      <c r="L36" s="34" t="n">
        <v>53.2627865961199</v>
      </c>
      <c r="M36" s="34" t="n">
        <v>46.73721340388</v>
      </c>
      <c r="N36" s="34"/>
      <c r="O36" s="34" t="n">
        <v>0.85158150851581</v>
      </c>
    </row>
    <row r="37" customFormat="false" ht="17.25" hidden="false" customHeight="true" outlineLevel="0" collapsed="false">
      <c r="A37" s="57" t="s">
        <v>161</v>
      </c>
      <c r="B37" s="37"/>
      <c r="C37" s="37"/>
      <c r="D37" s="37"/>
      <c r="E37" s="40" t="n">
        <v>5239</v>
      </c>
      <c r="F37" s="32"/>
      <c r="G37" s="36" t="n">
        <v>77.8201946936438</v>
      </c>
      <c r="H37" s="36" t="n">
        <v>49.9632082413539</v>
      </c>
      <c r="I37" s="34" t="n">
        <v>50.036791758646</v>
      </c>
      <c r="J37" s="34"/>
      <c r="K37" s="34" t="n">
        <v>21.1108990265317</v>
      </c>
      <c r="L37" s="34" t="n">
        <v>52.6220614828209</v>
      </c>
      <c r="M37" s="34" t="n">
        <v>47.377938517179</v>
      </c>
      <c r="N37" s="34"/>
      <c r="O37" s="34" t="n">
        <v>1.06890627982439</v>
      </c>
    </row>
    <row r="38" customFormat="false" ht="17.25" hidden="false" customHeight="true" outlineLevel="0" collapsed="false">
      <c r="A38" s="57" t="s">
        <v>162</v>
      </c>
      <c r="B38" s="37"/>
      <c r="C38" s="37"/>
      <c r="D38" s="37"/>
      <c r="E38" s="40" t="n">
        <v>14083</v>
      </c>
      <c r="F38" s="32"/>
      <c r="G38" s="36" t="n">
        <v>85.230419654903</v>
      </c>
      <c r="H38" s="36" t="n">
        <v>50.2957593934849</v>
      </c>
      <c r="I38" s="34" t="n">
        <v>49.704240606515</v>
      </c>
      <c r="J38" s="34"/>
      <c r="K38" s="34" t="n">
        <v>12.426329617269</v>
      </c>
      <c r="L38" s="34" t="n">
        <v>59.6</v>
      </c>
      <c r="M38" s="34" t="n">
        <v>40.4</v>
      </c>
      <c r="N38" s="34"/>
      <c r="O38" s="34" t="n">
        <v>2.34325072782787</v>
      </c>
    </row>
    <row r="39" customFormat="false" ht="17.25" hidden="false" customHeight="true" outlineLevel="0" collapsed="false">
      <c r="A39" s="57" t="s">
        <v>163</v>
      </c>
      <c r="B39" s="37"/>
      <c r="C39" s="37"/>
      <c r="D39" s="37"/>
      <c r="E39" s="40" t="n">
        <v>6619</v>
      </c>
      <c r="F39" s="32"/>
      <c r="G39" s="36" t="n">
        <v>79.8307901495694</v>
      </c>
      <c r="H39" s="36" t="n">
        <v>49.6971990915972</v>
      </c>
      <c r="I39" s="34" t="n">
        <v>50.3028009084027</v>
      </c>
      <c r="J39" s="34"/>
      <c r="K39" s="34" t="n">
        <v>11.9051216195799</v>
      </c>
      <c r="L39" s="34" t="n">
        <v>50.7614213197969</v>
      </c>
      <c r="M39" s="34" t="n">
        <v>49.238578680203</v>
      </c>
      <c r="N39" s="34"/>
      <c r="O39" s="34" t="n">
        <v>8.26408823085058</v>
      </c>
    </row>
    <row r="40" customFormat="false" ht="17.25" hidden="false" customHeight="true" outlineLevel="0" collapsed="false">
      <c r="A40" s="57" t="s">
        <v>164</v>
      </c>
      <c r="B40" s="37"/>
      <c r="C40" s="37"/>
      <c r="D40" s="37"/>
      <c r="E40" s="40" t="n">
        <v>5355</v>
      </c>
      <c r="F40" s="32"/>
      <c r="G40" s="36" t="n">
        <v>85.7703081232493</v>
      </c>
      <c r="H40" s="36" t="n">
        <v>50.2939255388635</v>
      </c>
      <c r="I40" s="34" t="n">
        <v>49.7060744611365</v>
      </c>
      <c r="J40" s="34"/>
      <c r="K40" s="34" t="n">
        <v>11.6713352007469</v>
      </c>
      <c r="L40" s="34" t="n">
        <v>59.2</v>
      </c>
      <c r="M40" s="34" t="n">
        <v>40.8</v>
      </c>
      <c r="N40" s="34"/>
      <c r="O40" s="34" t="n">
        <v>2.55835667600373</v>
      </c>
    </row>
    <row r="41" customFormat="false" ht="17.25" hidden="false" customHeight="true" outlineLevel="0" collapsed="false">
      <c r="A41" s="57" t="s">
        <v>165</v>
      </c>
      <c r="B41" s="37"/>
      <c r="C41" s="37"/>
      <c r="D41" s="37"/>
      <c r="E41" s="40" t="n">
        <v>1578</v>
      </c>
      <c r="F41" s="32"/>
      <c r="G41" s="36" t="n">
        <v>87.5158428390367</v>
      </c>
      <c r="H41" s="36" t="n">
        <v>49.0948587979724</v>
      </c>
      <c r="I41" s="34" t="n">
        <v>50.9051412020275</v>
      </c>
      <c r="J41" s="34"/>
      <c r="K41" s="34" t="n">
        <v>11.2167300380228</v>
      </c>
      <c r="L41" s="34" t="n">
        <v>50.2824858757062</v>
      </c>
      <c r="M41" s="34" t="n">
        <v>49.7175141242937</v>
      </c>
      <c r="N41" s="34"/>
      <c r="O41" s="34" t="n">
        <v>1.26742712294043</v>
      </c>
    </row>
    <row r="42" customFormat="false" ht="17.25" hidden="false" customHeight="true" outlineLevel="0" collapsed="false">
      <c r="A42" s="57" t="s">
        <v>166</v>
      </c>
      <c r="B42" s="37"/>
      <c r="C42" s="37"/>
      <c r="D42" s="37"/>
      <c r="E42" s="40" t="n">
        <v>3517</v>
      </c>
      <c r="F42" s="32"/>
      <c r="G42" s="36" t="n">
        <v>85.1862382712539</v>
      </c>
      <c r="H42" s="36" t="n">
        <v>48.5313751668891</v>
      </c>
      <c r="I42" s="34" t="n">
        <v>51.4686248331108</v>
      </c>
      <c r="J42" s="34"/>
      <c r="K42" s="34" t="n">
        <v>12.7665624111458</v>
      </c>
      <c r="L42" s="34" t="n">
        <v>53.2293986636971</v>
      </c>
      <c r="M42" s="34" t="n">
        <v>46.7706013363029</v>
      </c>
      <c r="N42" s="34"/>
      <c r="O42" s="34" t="n">
        <v>2.04719931760022</v>
      </c>
    </row>
    <row r="43" customFormat="false" ht="17.25" hidden="false" customHeight="true" outlineLevel="0" collapsed="false">
      <c r="A43" s="57" t="s">
        <v>167</v>
      </c>
      <c r="B43" s="37"/>
      <c r="C43" s="37"/>
      <c r="D43" s="37"/>
      <c r="E43" s="40" t="n">
        <v>1550</v>
      </c>
      <c r="F43" s="32"/>
      <c r="G43" s="36" t="n">
        <v>89.2258064516129</v>
      </c>
      <c r="H43" s="36" t="n">
        <v>52.0607375271149</v>
      </c>
      <c r="I43" s="34" t="n">
        <v>47.939262472885</v>
      </c>
      <c r="J43" s="34"/>
      <c r="K43" s="34" t="n">
        <v>9.74193548387096</v>
      </c>
      <c r="L43" s="34" t="n">
        <v>45.0331125827814</v>
      </c>
      <c r="M43" s="34" t="n">
        <v>54.9668874172185</v>
      </c>
      <c r="N43" s="34"/>
      <c r="O43" s="34" t="n">
        <v>1.03225806451612</v>
      </c>
    </row>
    <row r="44" customFormat="false" ht="17.25" hidden="false" customHeight="true" outlineLevel="0" collapsed="false">
      <c r="A44" s="57" t="s">
        <v>168</v>
      </c>
      <c r="B44" s="37"/>
      <c r="C44" s="37"/>
      <c r="D44" s="37"/>
      <c r="E44" s="40" t="n">
        <v>3099</v>
      </c>
      <c r="F44" s="32"/>
      <c r="G44" s="36" t="n">
        <v>79.2191029364311</v>
      </c>
      <c r="H44" s="36" t="n">
        <v>47.4949083503055</v>
      </c>
      <c r="I44" s="34" t="n">
        <v>52.5050916496945</v>
      </c>
      <c r="J44" s="34"/>
      <c r="K44" s="34" t="n">
        <v>17.3604388512423</v>
      </c>
      <c r="L44" s="34" t="n">
        <v>48.8847583643122</v>
      </c>
      <c r="M44" s="34" t="n">
        <v>51.1152416356877</v>
      </c>
      <c r="N44" s="34"/>
      <c r="O44" s="34" t="n">
        <v>3.42045821232655</v>
      </c>
    </row>
    <row r="45" customFormat="false" ht="17.25" hidden="false" customHeight="true" outlineLevel="0" collapsed="false">
      <c r="A45" s="57" t="s">
        <v>169</v>
      </c>
      <c r="B45" s="37"/>
      <c r="C45" s="37"/>
      <c r="D45" s="37"/>
      <c r="E45" s="40" t="n">
        <v>9309</v>
      </c>
      <c r="F45" s="32"/>
      <c r="G45" s="36" t="n">
        <v>85.8631431947577</v>
      </c>
      <c r="H45" s="36" t="n">
        <v>49.9812335793819</v>
      </c>
      <c r="I45" s="34" t="n">
        <v>50.018766420618</v>
      </c>
      <c r="J45" s="34"/>
      <c r="K45" s="34" t="n">
        <v>12.4932860672467</v>
      </c>
      <c r="L45" s="34" t="n">
        <v>55.030094582975</v>
      </c>
      <c r="M45" s="34" t="n">
        <v>44.9699054170249</v>
      </c>
      <c r="N45" s="34"/>
      <c r="O45" s="34" t="n">
        <v>1.64357073799548</v>
      </c>
    </row>
    <row r="46" customFormat="false" ht="17.25" hidden="false" customHeight="true" outlineLevel="0" collapsed="false">
      <c r="A46" s="57" t="s">
        <v>170</v>
      </c>
      <c r="B46" s="37"/>
      <c r="C46" s="37"/>
      <c r="D46" s="37"/>
      <c r="E46" s="40" t="n">
        <v>4031</v>
      </c>
      <c r="F46" s="32"/>
      <c r="G46" s="36" t="n">
        <v>83.1307367898784</v>
      </c>
      <c r="H46" s="36" t="n">
        <v>49.8955535660996</v>
      </c>
      <c r="I46" s="34" t="n">
        <v>50.1044464339003</v>
      </c>
      <c r="J46" s="34"/>
      <c r="K46" s="34" t="n">
        <v>14.2148350285289</v>
      </c>
      <c r="L46" s="34" t="n">
        <v>54.7993019197207</v>
      </c>
      <c r="M46" s="34" t="n">
        <v>45.2006980802792</v>
      </c>
      <c r="N46" s="34"/>
      <c r="O46" s="34" t="n">
        <v>2.65442818159265</v>
      </c>
    </row>
    <row r="47" customFormat="false" ht="17.25" hidden="false" customHeight="true" outlineLevel="0" collapsed="false">
      <c r="A47" s="59" t="s">
        <v>171</v>
      </c>
      <c r="B47" s="60"/>
      <c r="C47" s="60"/>
      <c r="D47" s="60"/>
      <c r="E47" s="61" t="n">
        <v>1073</v>
      </c>
      <c r="F47" s="62"/>
      <c r="G47" s="63" t="n">
        <v>88.3504193849021</v>
      </c>
      <c r="H47" s="63" t="n">
        <v>49.3670886075949</v>
      </c>
      <c r="I47" s="64" t="n">
        <v>50.632911392405</v>
      </c>
      <c r="J47" s="64"/>
      <c r="K47" s="64" t="n">
        <v>10.6244175209692</v>
      </c>
      <c r="L47" s="64" t="n">
        <v>60.5263157894736</v>
      </c>
      <c r="M47" s="64" t="n">
        <v>39.4736842105263</v>
      </c>
      <c r="N47" s="64"/>
      <c r="O47" s="64" t="n">
        <v>1.02516309412861</v>
      </c>
    </row>
    <row r="48" customFormat="false" ht="17.25" hidden="false" customHeight="true" outlineLevel="0" collapsed="false">
      <c r="A48" s="57" t="s">
        <v>172</v>
      </c>
      <c r="B48" s="37"/>
      <c r="C48" s="37"/>
      <c r="D48" s="37"/>
      <c r="E48" s="40" t="n">
        <v>8800</v>
      </c>
      <c r="F48" s="32"/>
      <c r="G48" s="36" t="n">
        <v>79.2159090909091</v>
      </c>
      <c r="H48" s="36" t="n">
        <v>47.4680820542246</v>
      </c>
      <c r="I48" s="34" t="n">
        <v>52.5319179457753</v>
      </c>
      <c r="J48" s="34"/>
      <c r="K48" s="34" t="n">
        <v>19.9772727272727</v>
      </c>
      <c r="L48" s="34" t="n">
        <v>54.2093287827076</v>
      </c>
      <c r="M48" s="34" t="n">
        <v>45.7906712172923</v>
      </c>
      <c r="N48" s="34"/>
      <c r="O48" s="34" t="n">
        <v>0.80681818181818</v>
      </c>
    </row>
    <row r="49" customFormat="false" ht="17.25" hidden="false" customHeight="true" outlineLevel="0" collapsed="false">
      <c r="A49" s="57" t="s">
        <v>173</v>
      </c>
      <c r="B49" s="37"/>
      <c r="C49" s="37"/>
      <c r="D49" s="37"/>
      <c r="E49" s="40" t="n">
        <v>2748</v>
      </c>
      <c r="F49" s="32"/>
      <c r="G49" s="36" t="n">
        <v>86.098981077147</v>
      </c>
      <c r="H49" s="36" t="n">
        <v>50.3381234150465</v>
      </c>
      <c r="I49" s="34" t="n">
        <v>49.6618765849535</v>
      </c>
      <c r="J49" s="34"/>
      <c r="K49" s="34" t="n">
        <v>10.7350800582241</v>
      </c>
      <c r="L49" s="34" t="n">
        <v>47.7966101694915</v>
      </c>
      <c r="M49" s="34" t="n">
        <v>52.2033898305084</v>
      </c>
      <c r="N49" s="34"/>
      <c r="O49" s="34" t="n">
        <v>3.16593886462882</v>
      </c>
    </row>
    <row r="50" customFormat="false" ht="17.25" hidden="false" customHeight="true" outlineLevel="0" collapsed="false">
      <c r="A50" s="57" t="s">
        <v>174</v>
      </c>
      <c r="B50" s="37"/>
      <c r="C50" s="37"/>
      <c r="D50" s="37"/>
      <c r="E50" s="40" t="n">
        <v>6176</v>
      </c>
      <c r="F50" s="32"/>
      <c r="G50" s="36" t="n">
        <v>87.6133419689119</v>
      </c>
      <c r="H50" s="36" t="n">
        <v>49.2700055442617</v>
      </c>
      <c r="I50" s="34" t="n">
        <v>50.7299944557383</v>
      </c>
      <c r="J50" s="34"/>
      <c r="K50" s="34" t="n">
        <v>10.8970207253886</v>
      </c>
      <c r="L50" s="34" t="n">
        <v>50.222882615156</v>
      </c>
      <c r="M50" s="34" t="n">
        <v>49.7771173848439</v>
      </c>
      <c r="N50" s="34"/>
      <c r="O50" s="34" t="n">
        <v>1.48963730569948</v>
      </c>
    </row>
    <row r="51" customFormat="false" ht="17.25" hidden="false" customHeight="true" outlineLevel="0" collapsed="false">
      <c r="A51" s="57" t="s">
        <v>175</v>
      </c>
      <c r="B51" s="37"/>
      <c r="C51" s="37"/>
      <c r="D51" s="37"/>
      <c r="E51" s="40" t="n">
        <v>24206</v>
      </c>
      <c r="F51" s="32"/>
      <c r="G51" s="36" t="n">
        <v>88.4202263901512</v>
      </c>
      <c r="H51" s="36" t="n">
        <v>51.5348315656683</v>
      </c>
      <c r="I51" s="34" t="n">
        <v>48.4651684343316</v>
      </c>
      <c r="J51" s="34"/>
      <c r="K51" s="34" t="n">
        <v>7.8699495992729</v>
      </c>
      <c r="L51" s="34" t="n">
        <v>59.8950131233595</v>
      </c>
      <c r="M51" s="34" t="n">
        <v>40.1049868766404</v>
      </c>
      <c r="N51" s="34"/>
      <c r="O51" s="34" t="n">
        <v>3.70982401057589</v>
      </c>
    </row>
    <row r="52" customFormat="false" ht="17.25" hidden="false" customHeight="true" outlineLevel="0" collapsed="false">
      <c r="A52" s="57" t="s">
        <v>176</v>
      </c>
      <c r="B52" s="37"/>
      <c r="C52" s="37"/>
      <c r="D52" s="37"/>
      <c r="E52" s="40" t="n">
        <v>2474</v>
      </c>
      <c r="F52" s="32"/>
      <c r="G52" s="36" t="n">
        <v>88.8843977364591</v>
      </c>
      <c r="H52" s="36" t="n">
        <v>50.8867667121418</v>
      </c>
      <c r="I52" s="34" t="n">
        <v>49.1132332878581</v>
      </c>
      <c r="J52" s="34"/>
      <c r="K52" s="34" t="n">
        <v>9.94341147938561</v>
      </c>
      <c r="L52" s="34" t="n">
        <v>58.130081300813</v>
      </c>
      <c r="M52" s="34" t="n">
        <v>41.8699186991869</v>
      </c>
      <c r="N52" s="34"/>
      <c r="O52" s="34" t="n">
        <v>1.17219078415521</v>
      </c>
    </row>
    <row r="53" customFormat="false" ht="17.25" hidden="false" customHeight="true" outlineLevel="0" collapsed="false">
      <c r="A53" s="57" t="s">
        <v>177</v>
      </c>
      <c r="B53" s="37"/>
      <c r="C53" s="37"/>
      <c r="D53" s="37"/>
      <c r="E53" s="40" t="n">
        <v>2970</v>
      </c>
      <c r="F53" s="32"/>
      <c r="G53" s="36" t="n">
        <v>90.7070707070707</v>
      </c>
      <c r="H53" s="36" t="n">
        <v>49.0720118782479</v>
      </c>
      <c r="I53" s="34" t="n">
        <v>50.927988121752</v>
      </c>
      <c r="J53" s="34"/>
      <c r="K53" s="34" t="n">
        <v>7.67676767676767</v>
      </c>
      <c r="L53" s="34" t="n">
        <v>54.3859649122807</v>
      </c>
      <c r="M53" s="34" t="n">
        <v>45.6140350877193</v>
      </c>
      <c r="N53" s="34"/>
      <c r="O53" s="34" t="n">
        <v>1.61616161616161</v>
      </c>
    </row>
    <row r="54" customFormat="false" ht="17.25" hidden="false" customHeight="true" outlineLevel="0" collapsed="false">
      <c r="A54" s="57" t="s">
        <v>178</v>
      </c>
      <c r="B54" s="37"/>
      <c r="C54" s="37"/>
      <c r="D54" s="37"/>
      <c r="E54" s="40" t="n">
        <v>1028</v>
      </c>
      <c r="F54" s="32"/>
      <c r="G54" s="36" t="n">
        <v>91.2451361867704</v>
      </c>
      <c r="H54" s="36" t="n">
        <v>49.1471215351812</v>
      </c>
      <c r="I54" s="34" t="n">
        <v>50.8528784648187</v>
      </c>
      <c r="J54" s="34"/>
      <c r="K54" s="34" t="n">
        <v>5.73929961089494</v>
      </c>
      <c r="L54" s="34" t="n">
        <v>57.6271186440678</v>
      </c>
      <c r="M54" s="34" t="n">
        <v>42.3728813559322</v>
      </c>
      <c r="N54" s="34"/>
      <c r="O54" s="34" t="n">
        <v>3.01556420233463</v>
      </c>
    </row>
    <row r="55" customFormat="false" ht="17.25" hidden="false" customHeight="true" outlineLevel="0" collapsed="false">
      <c r="A55" s="57" t="s">
        <v>179</v>
      </c>
      <c r="B55" s="37"/>
      <c r="C55" s="37"/>
      <c r="D55" s="37"/>
      <c r="E55" s="40" t="n">
        <v>4617</v>
      </c>
      <c r="F55" s="32"/>
      <c r="G55" s="36" t="n">
        <v>77.0197097682477</v>
      </c>
      <c r="H55" s="36" t="n">
        <v>49.6625421822272</v>
      </c>
      <c r="I55" s="34" t="n">
        <v>50.3374578177727</v>
      </c>
      <c r="J55" s="34"/>
      <c r="K55" s="34" t="n">
        <v>22.1355858782759</v>
      </c>
      <c r="L55" s="34" t="n">
        <v>51.3698630136986</v>
      </c>
      <c r="M55" s="34" t="n">
        <v>48.6301369863013</v>
      </c>
      <c r="N55" s="34"/>
      <c r="O55" s="34" t="n">
        <v>0.84470435347628</v>
      </c>
    </row>
    <row r="56" customFormat="false" ht="17.25" hidden="false" customHeight="true" outlineLevel="0" collapsed="false">
      <c r="A56" s="57" t="s">
        <v>180</v>
      </c>
      <c r="B56" s="37"/>
      <c r="C56" s="37"/>
      <c r="D56" s="37"/>
      <c r="E56" s="40" t="n">
        <v>4515</v>
      </c>
      <c r="F56" s="32"/>
      <c r="G56" s="36" t="n">
        <v>86.1129568106312</v>
      </c>
      <c r="H56" s="36" t="n">
        <v>48.559670781893</v>
      </c>
      <c r="I56" s="34" t="n">
        <v>51.440329218107</v>
      </c>
      <c r="J56" s="34"/>
      <c r="K56" s="34" t="n">
        <v>10.454042081949</v>
      </c>
      <c r="L56" s="34" t="n">
        <v>55.7203389830508</v>
      </c>
      <c r="M56" s="34" t="n">
        <v>44.2796610169491</v>
      </c>
      <c r="N56" s="34"/>
      <c r="O56" s="34" t="n">
        <v>3.43300110741971</v>
      </c>
    </row>
    <row r="57" customFormat="false" ht="17.25" hidden="false" customHeight="true" outlineLevel="0" collapsed="false">
      <c r="A57" s="57" t="s">
        <v>181</v>
      </c>
      <c r="B57" s="37"/>
      <c r="C57" s="37"/>
      <c r="D57" s="37"/>
      <c r="E57" s="40" t="n">
        <v>1391</v>
      </c>
      <c r="F57" s="32"/>
      <c r="G57" s="36" t="n">
        <v>86.9158878504672</v>
      </c>
      <c r="H57" s="36" t="n">
        <v>50.8684863523573</v>
      </c>
      <c r="I57" s="34" t="n">
        <v>49.1315136476426</v>
      </c>
      <c r="J57" s="34"/>
      <c r="K57" s="34" t="n">
        <v>11.2868439971243</v>
      </c>
      <c r="L57" s="34" t="n">
        <v>57.3248407643312</v>
      </c>
      <c r="M57" s="34" t="n">
        <v>42.6751592356688</v>
      </c>
      <c r="N57" s="34"/>
      <c r="O57" s="34" t="n">
        <v>1.79726815240833</v>
      </c>
    </row>
    <row r="58" customFormat="false" ht="27.95" hidden="false" customHeight="true" outlineLevel="0" collapsed="false">
      <c r="A58" s="58" t="s">
        <v>182</v>
      </c>
      <c r="B58" s="58"/>
      <c r="C58" s="58"/>
      <c r="D58" s="58"/>
      <c r="E58" s="40" t="n">
        <v>4574</v>
      </c>
      <c r="F58" s="32"/>
      <c r="G58" s="36" t="n">
        <v>83.3624836029733</v>
      </c>
      <c r="H58" s="36" t="n">
        <v>49.5148177288224</v>
      </c>
      <c r="I58" s="34" t="n">
        <v>50.4851822711775</v>
      </c>
      <c r="J58" s="34"/>
      <c r="K58" s="34" t="n">
        <v>13.4018364669873</v>
      </c>
      <c r="L58" s="34" t="n">
        <v>55.3017944535073</v>
      </c>
      <c r="M58" s="34" t="n">
        <v>44.6982055464926</v>
      </c>
      <c r="N58" s="34"/>
      <c r="O58" s="34" t="n">
        <v>3.23567993003935</v>
      </c>
    </row>
    <row r="59" customFormat="false" ht="17.25" hidden="false" customHeight="true" outlineLevel="0" collapsed="false">
      <c r="A59" s="57" t="s">
        <v>183</v>
      </c>
      <c r="B59" s="37"/>
      <c r="C59" s="37"/>
      <c r="D59" s="37"/>
      <c r="E59" s="40" t="n">
        <v>5159</v>
      </c>
      <c r="F59" s="32"/>
      <c r="G59" s="36" t="n">
        <v>79.8022872649738</v>
      </c>
      <c r="H59" s="36" t="n">
        <v>49.7692494534855</v>
      </c>
      <c r="I59" s="34" t="n">
        <v>50.2307505465144</v>
      </c>
      <c r="J59" s="34"/>
      <c r="K59" s="34" t="n">
        <v>17.5227757317309</v>
      </c>
      <c r="L59" s="34" t="n">
        <v>52.433628318584</v>
      </c>
      <c r="M59" s="34" t="n">
        <v>47.5663716814159</v>
      </c>
      <c r="N59" s="34"/>
      <c r="O59" s="34" t="n">
        <v>2.67493700329521</v>
      </c>
    </row>
    <row r="60" customFormat="false" ht="17.25" hidden="false" customHeight="true" outlineLevel="0" collapsed="false">
      <c r="A60" s="57" t="s">
        <v>184</v>
      </c>
      <c r="B60" s="37"/>
      <c r="C60" s="37"/>
      <c r="D60" s="37"/>
      <c r="E60" s="40" t="n">
        <v>6850</v>
      </c>
      <c r="F60" s="32"/>
      <c r="G60" s="36" t="n">
        <v>85.3138686131387</v>
      </c>
      <c r="H60" s="36" t="n">
        <v>49.5893223819301</v>
      </c>
      <c r="I60" s="34" t="n">
        <v>50.4106776180698</v>
      </c>
      <c r="J60" s="34"/>
      <c r="K60" s="34" t="n">
        <v>12.919708029197</v>
      </c>
      <c r="L60" s="34" t="n">
        <v>55.0282485875706</v>
      </c>
      <c r="M60" s="34" t="n">
        <v>44.9717514124293</v>
      </c>
      <c r="N60" s="34"/>
      <c r="O60" s="34" t="n">
        <v>1.76642335766423</v>
      </c>
    </row>
    <row r="61" customFormat="false" ht="17.25" hidden="false" customHeight="true" outlineLevel="0" collapsed="false">
      <c r="A61" s="57" t="s">
        <v>185</v>
      </c>
      <c r="B61" s="37"/>
      <c r="C61" s="37"/>
      <c r="D61" s="37"/>
      <c r="E61" s="40" t="n">
        <v>2668</v>
      </c>
      <c r="F61" s="32"/>
      <c r="G61" s="36" t="n">
        <v>85.5697151424287</v>
      </c>
      <c r="H61" s="36" t="n">
        <v>51.5111695137976</v>
      </c>
      <c r="I61" s="34" t="n">
        <v>48.4888304862023</v>
      </c>
      <c r="J61" s="34"/>
      <c r="K61" s="34" t="n">
        <v>13.8305847076461</v>
      </c>
      <c r="L61" s="34" t="n">
        <v>56.3685636856368</v>
      </c>
      <c r="M61" s="34" t="n">
        <v>43.6314363143631</v>
      </c>
      <c r="N61" s="34"/>
      <c r="O61" s="34" t="n">
        <v>0.59970014992503</v>
      </c>
    </row>
    <row r="62" customFormat="false" ht="17.25" hidden="false" customHeight="true" outlineLevel="0" collapsed="false">
      <c r="A62" s="57" t="s">
        <v>186</v>
      </c>
      <c r="B62" s="37"/>
      <c r="C62" s="37"/>
      <c r="D62" s="37"/>
      <c r="E62" s="40" t="n">
        <v>4046</v>
      </c>
      <c r="F62" s="32"/>
      <c r="G62" s="36" t="n">
        <v>80.9688581314879</v>
      </c>
      <c r="H62" s="36" t="n">
        <v>49.8778998778998</v>
      </c>
      <c r="I62" s="34" t="n">
        <v>50.1221001221001</v>
      </c>
      <c r="J62" s="34"/>
      <c r="K62" s="34" t="n">
        <v>18.2402372713791</v>
      </c>
      <c r="L62" s="34" t="n">
        <v>54.20054200542</v>
      </c>
      <c r="M62" s="34" t="n">
        <v>45.7994579945799</v>
      </c>
      <c r="N62" s="34"/>
      <c r="O62" s="34" t="n">
        <v>0.79090459713297</v>
      </c>
    </row>
    <row r="63" customFormat="false" ht="17.25" hidden="false" customHeight="true" outlineLevel="0" collapsed="false">
      <c r="A63" s="57" t="s">
        <v>187</v>
      </c>
      <c r="B63" s="37"/>
      <c r="C63" s="37"/>
      <c r="D63" s="37"/>
      <c r="E63" s="40" t="n">
        <v>5400</v>
      </c>
      <c r="F63" s="32"/>
      <c r="G63" s="36" t="n">
        <v>67.6481481481481</v>
      </c>
      <c r="H63" s="36" t="n">
        <v>47.8784560635094</v>
      </c>
      <c r="I63" s="34" t="n">
        <v>52.1215439364905</v>
      </c>
      <c r="J63" s="34"/>
      <c r="K63" s="34" t="n">
        <v>31.0185185185185</v>
      </c>
      <c r="L63" s="34" t="n">
        <v>49.5522388059701</v>
      </c>
      <c r="M63" s="34" t="n">
        <v>50.4477611940298</v>
      </c>
      <c r="N63" s="34"/>
      <c r="O63" s="34" t="n">
        <v>1.33333333333333</v>
      </c>
    </row>
    <row r="64" customFormat="false" ht="17.25" hidden="false" customHeight="true" outlineLevel="0" collapsed="false">
      <c r="A64" s="57" t="s">
        <v>188</v>
      </c>
      <c r="B64" s="37"/>
      <c r="C64" s="37"/>
      <c r="D64" s="37"/>
      <c r="E64" s="40" t="n">
        <v>2342</v>
      </c>
      <c r="F64" s="32"/>
      <c r="G64" s="36" t="n">
        <v>89.7523484201537</v>
      </c>
      <c r="H64" s="36" t="n">
        <v>47.5261655566127</v>
      </c>
      <c r="I64" s="34" t="n">
        <v>52.4738344433872</v>
      </c>
      <c r="J64" s="34"/>
      <c r="K64" s="34" t="n">
        <v>8.88129803586678</v>
      </c>
      <c r="L64" s="34" t="n">
        <v>57.2115384615384</v>
      </c>
      <c r="M64" s="34" t="n">
        <v>42.7884615384615</v>
      </c>
      <c r="N64" s="34"/>
      <c r="O64" s="34" t="n">
        <v>1.3663535439795</v>
      </c>
    </row>
    <row r="65" customFormat="false" ht="17.25" hidden="false" customHeight="true" outlineLevel="0" collapsed="false">
      <c r="A65" s="57" t="s">
        <v>189</v>
      </c>
      <c r="B65" s="37"/>
      <c r="C65" s="37"/>
      <c r="D65" s="37"/>
      <c r="E65" s="40" t="n">
        <v>5372</v>
      </c>
      <c r="F65" s="32"/>
      <c r="G65" s="36" t="n">
        <v>83.4326135517498</v>
      </c>
      <c r="H65" s="36" t="n">
        <v>50.9370816599732</v>
      </c>
      <c r="I65" s="34" t="n">
        <v>49.0629183400267</v>
      </c>
      <c r="J65" s="34"/>
      <c r="K65" s="34" t="n">
        <v>15.1712583767684</v>
      </c>
      <c r="L65" s="34" t="n">
        <v>53.9877300613497</v>
      </c>
      <c r="M65" s="34" t="n">
        <v>46.0122699386503</v>
      </c>
      <c r="N65" s="34"/>
      <c r="O65" s="34" t="n">
        <v>1.39612807148175</v>
      </c>
    </row>
    <row r="66" customFormat="false" ht="17.25" hidden="false" customHeight="true" outlineLevel="0" collapsed="false">
      <c r="A66" s="57" t="s">
        <v>190</v>
      </c>
      <c r="B66" s="37"/>
      <c r="C66" s="37"/>
      <c r="D66" s="37"/>
      <c r="E66" s="40" t="n">
        <v>14052</v>
      </c>
      <c r="F66" s="32"/>
      <c r="G66" s="36" t="n">
        <v>86.0019925989183</v>
      </c>
      <c r="H66" s="36" t="n">
        <v>50.0703351261895</v>
      </c>
      <c r="I66" s="34" t="n">
        <v>49.9296648738105</v>
      </c>
      <c r="J66" s="34"/>
      <c r="K66" s="34" t="n">
        <v>12.0979220039852</v>
      </c>
      <c r="L66" s="34" t="n">
        <v>49.9411764705882</v>
      </c>
      <c r="M66" s="34" t="n">
        <v>50.0588235294117</v>
      </c>
      <c r="N66" s="34"/>
      <c r="O66" s="34" t="n">
        <v>1.90008539709649</v>
      </c>
    </row>
    <row r="67" customFormat="false" ht="17.25" hidden="false" customHeight="true" outlineLevel="0" collapsed="false">
      <c r="A67" s="59" t="s">
        <v>191</v>
      </c>
      <c r="B67" s="59"/>
      <c r="C67" s="59"/>
      <c r="D67" s="59"/>
      <c r="E67" s="40" t="n">
        <v>1305</v>
      </c>
      <c r="F67" s="32"/>
      <c r="G67" s="36" t="n">
        <v>78.6206896551724</v>
      </c>
      <c r="H67" s="36" t="n">
        <v>48.0506822612085</v>
      </c>
      <c r="I67" s="34" t="n">
        <v>51.9493177387914</v>
      </c>
      <c r="J67" s="34"/>
      <c r="K67" s="34" t="n">
        <v>20.3831417624521</v>
      </c>
      <c r="L67" s="34" t="n">
        <v>57.8947368421052</v>
      </c>
      <c r="M67" s="34" t="n">
        <v>42.1052631578947</v>
      </c>
      <c r="N67" s="34"/>
      <c r="O67" s="34" t="n">
        <v>0.99616858237547</v>
      </c>
    </row>
    <row r="68" customFormat="false" ht="17.25" hidden="false" customHeight="true" outlineLevel="0" collapsed="false">
      <c r="A68" s="57" t="s">
        <v>192</v>
      </c>
      <c r="B68" s="37"/>
      <c r="C68" s="37"/>
      <c r="D68" s="37"/>
      <c r="E68" s="40" t="n">
        <v>8177</v>
      </c>
      <c r="F68" s="32"/>
      <c r="G68" s="36" t="n">
        <v>85.8750152867799</v>
      </c>
      <c r="H68" s="36" t="n">
        <v>50.3845058387923</v>
      </c>
      <c r="I68" s="34" t="n">
        <v>49.6154941612076</v>
      </c>
      <c r="J68" s="34"/>
      <c r="K68" s="34" t="n">
        <v>12.6574538339244</v>
      </c>
      <c r="L68" s="34" t="n">
        <v>55.3623188405797</v>
      </c>
      <c r="M68" s="34" t="n">
        <v>44.6376811594202</v>
      </c>
      <c r="N68" s="34"/>
      <c r="O68" s="34" t="n">
        <v>1.46753087929558</v>
      </c>
    </row>
    <row r="69" customFormat="false" ht="17.25" hidden="false" customHeight="true" outlineLevel="0" collapsed="false">
      <c r="A69" s="57" t="s">
        <v>193</v>
      </c>
      <c r="B69" s="37"/>
      <c r="C69" s="37"/>
      <c r="D69" s="37"/>
      <c r="E69" s="40" t="n">
        <v>2256</v>
      </c>
      <c r="F69" s="32"/>
      <c r="G69" s="36" t="n">
        <v>88.8297872340425</v>
      </c>
      <c r="H69" s="36" t="n">
        <v>52.2455089820359</v>
      </c>
      <c r="I69" s="34" t="n">
        <v>47.754491017964</v>
      </c>
      <c r="J69" s="34"/>
      <c r="K69" s="34" t="n">
        <v>10.1950354609929</v>
      </c>
      <c r="L69" s="34" t="n">
        <v>49.1304347826087</v>
      </c>
      <c r="M69" s="34" t="n">
        <v>50.8695652173913</v>
      </c>
      <c r="N69" s="34"/>
      <c r="O69" s="34" t="n">
        <v>0.97517730496453</v>
      </c>
    </row>
    <row r="70" customFormat="false" ht="17.25" hidden="false" customHeight="true" outlineLevel="0" collapsed="false">
      <c r="A70" s="57" t="s">
        <v>194</v>
      </c>
      <c r="B70" s="37"/>
      <c r="C70" s="37"/>
      <c r="D70" s="37"/>
      <c r="E70" s="40" t="n">
        <v>6466</v>
      </c>
      <c r="F70" s="32"/>
      <c r="G70" s="36" t="n">
        <v>81.3640581503247</v>
      </c>
      <c r="H70" s="36" t="n">
        <v>50.5417221060635</v>
      </c>
      <c r="I70" s="34" t="n">
        <v>49.4582778939365</v>
      </c>
      <c r="J70" s="34"/>
      <c r="K70" s="34" t="n">
        <v>12.3569440148468</v>
      </c>
      <c r="L70" s="34" t="n">
        <v>51.4392991239048</v>
      </c>
      <c r="M70" s="34" t="n">
        <v>48.5607008760951</v>
      </c>
      <c r="N70" s="34"/>
      <c r="O70" s="34" t="n">
        <v>6.27899783482833</v>
      </c>
    </row>
    <row r="71" customFormat="false" ht="17.25" hidden="false" customHeight="true" outlineLevel="0" collapsed="false">
      <c r="A71" s="57" t="s">
        <v>195</v>
      </c>
      <c r="B71" s="37"/>
      <c r="C71" s="37"/>
      <c r="D71" s="37"/>
      <c r="E71" s="40" t="n">
        <v>7997</v>
      </c>
      <c r="F71" s="32"/>
      <c r="G71" s="36" t="n">
        <v>82.168313117419</v>
      </c>
      <c r="H71" s="36" t="n">
        <v>48.7597017196773</v>
      </c>
      <c r="I71" s="34" t="n">
        <v>51.2402982803226</v>
      </c>
      <c r="J71" s="34"/>
      <c r="K71" s="34" t="n">
        <v>16.2060772789796</v>
      </c>
      <c r="L71" s="34" t="n">
        <v>56.1728395061728</v>
      </c>
      <c r="M71" s="34" t="n">
        <v>43.8271604938271</v>
      </c>
      <c r="N71" s="34"/>
      <c r="O71" s="34" t="n">
        <v>1.62560960360135</v>
      </c>
    </row>
    <row r="72" customFormat="false" ht="17.25" hidden="false" customHeight="true" outlineLevel="0" collapsed="false">
      <c r="A72" s="57" t="s">
        <v>196</v>
      </c>
      <c r="B72" s="37"/>
      <c r="C72" s="37"/>
      <c r="D72" s="37"/>
      <c r="E72" s="40" t="n">
        <v>11103</v>
      </c>
      <c r="F72" s="32"/>
      <c r="G72" s="36" t="n">
        <v>79.7532198504908</v>
      </c>
      <c r="H72" s="36" t="n">
        <v>50.4347826086956</v>
      </c>
      <c r="I72" s="34" t="n">
        <v>49.5652173913043</v>
      </c>
      <c r="J72" s="34"/>
      <c r="K72" s="34" t="n">
        <v>18.4364586147887</v>
      </c>
      <c r="L72" s="34" t="n">
        <v>54.1279921836834</v>
      </c>
      <c r="M72" s="34" t="n">
        <v>45.8720078163165</v>
      </c>
      <c r="N72" s="34"/>
      <c r="O72" s="34" t="n">
        <v>1.81032153472034</v>
      </c>
    </row>
    <row r="73" customFormat="false" ht="17.25" hidden="false" customHeight="true" outlineLevel="0" collapsed="false">
      <c r="A73" s="57" t="s">
        <v>197</v>
      </c>
      <c r="B73" s="37"/>
      <c r="C73" s="37"/>
      <c r="D73" s="37"/>
      <c r="E73" s="40" t="n">
        <v>9514</v>
      </c>
      <c r="F73" s="32"/>
      <c r="G73" s="36" t="n">
        <v>84.191717468993</v>
      </c>
      <c r="H73" s="36" t="n">
        <v>49.8751560549313</v>
      </c>
      <c r="I73" s="34" t="n">
        <v>50.1248439450686</v>
      </c>
      <c r="J73" s="34"/>
      <c r="K73" s="34" t="n">
        <v>14.8728190035736</v>
      </c>
      <c r="L73" s="34" t="n">
        <v>50.6007067137809</v>
      </c>
      <c r="M73" s="34" t="n">
        <v>49.399293286219</v>
      </c>
      <c r="N73" s="34"/>
      <c r="O73" s="34" t="n">
        <v>0.93546352743325</v>
      </c>
    </row>
    <row r="74" customFormat="false" ht="17.25" hidden="false" customHeight="true" outlineLevel="0" collapsed="false">
      <c r="A74" s="57" t="s">
        <v>198</v>
      </c>
      <c r="B74" s="37"/>
      <c r="C74" s="37"/>
      <c r="D74" s="37"/>
      <c r="E74" s="40" t="n">
        <v>5906</v>
      </c>
      <c r="F74" s="32"/>
      <c r="G74" s="36" t="n">
        <v>82.6447680325093</v>
      </c>
      <c r="H74" s="36" t="n">
        <v>49.7029297275148</v>
      </c>
      <c r="I74" s="34" t="n">
        <v>50.2970702724851</v>
      </c>
      <c r="J74" s="34"/>
      <c r="K74" s="34" t="n">
        <v>15.2048763968845</v>
      </c>
      <c r="L74" s="34" t="n">
        <v>54.2316258351893</v>
      </c>
      <c r="M74" s="34" t="n">
        <v>45.7683741648106</v>
      </c>
      <c r="N74" s="34"/>
      <c r="O74" s="34" t="n">
        <v>2.15035557060616</v>
      </c>
    </row>
    <row r="75" customFormat="false" ht="17.25" hidden="false" customHeight="true" outlineLevel="0" collapsed="false">
      <c r="A75" s="57" t="s">
        <v>199</v>
      </c>
      <c r="B75" s="37"/>
      <c r="C75" s="37"/>
      <c r="D75" s="37"/>
      <c r="E75" s="40" t="n">
        <v>18184</v>
      </c>
      <c r="F75" s="32"/>
      <c r="G75" s="36" t="n">
        <v>89.9032116146062</v>
      </c>
      <c r="H75" s="36" t="n">
        <v>50.299730853927</v>
      </c>
      <c r="I75" s="34" t="n">
        <v>49.7002691460729</v>
      </c>
      <c r="J75" s="34"/>
      <c r="K75" s="34" t="n">
        <v>6.42872855257369</v>
      </c>
      <c r="L75" s="34" t="n">
        <v>52.8656971770744</v>
      </c>
      <c r="M75" s="34" t="n">
        <v>47.1343028229255</v>
      </c>
      <c r="N75" s="34"/>
      <c r="O75" s="34" t="n">
        <v>3.66805983282006</v>
      </c>
    </row>
    <row r="76" customFormat="false" ht="17.25" hidden="false" customHeight="true" outlineLevel="0" collapsed="false">
      <c r="A76" s="57" t="s">
        <v>200</v>
      </c>
      <c r="B76" s="37"/>
      <c r="C76" s="37"/>
      <c r="D76" s="37"/>
      <c r="E76" s="40" t="n">
        <v>10061</v>
      </c>
      <c r="F76" s="32"/>
      <c r="G76" s="36" t="n">
        <v>84.8524003578173</v>
      </c>
      <c r="H76" s="36" t="n">
        <v>50.7438210144078</v>
      </c>
      <c r="I76" s="34" t="n">
        <v>49.2561789855921</v>
      </c>
      <c r="J76" s="34"/>
      <c r="K76" s="34" t="n">
        <v>11.3408209919491</v>
      </c>
      <c r="L76" s="34" t="n">
        <v>53.3742331288343</v>
      </c>
      <c r="M76" s="34" t="n">
        <v>46.6257668711656</v>
      </c>
      <c r="N76" s="34"/>
      <c r="O76" s="34" t="n">
        <v>3.80677865023357</v>
      </c>
    </row>
    <row r="77" customFormat="false" ht="17.25" hidden="false" customHeight="true" outlineLevel="0" collapsed="false">
      <c r="A77" s="57" t="s">
        <v>201</v>
      </c>
      <c r="B77" s="37"/>
      <c r="C77" s="37"/>
      <c r="D77" s="37"/>
      <c r="E77" s="40" t="n">
        <v>11101</v>
      </c>
      <c r="F77" s="32"/>
      <c r="G77" s="36" t="n">
        <v>86.6858841545806</v>
      </c>
      <c r="H77" s="36" t="n">
        <v>51.1067234750078</v>
      </c>
      <c r="I77" s="34" t="n">
        <v>48.8932765249922</v>
      </c>
      <c r="J77" s="34"/>
      <c r="K77" s="34" t="n">
        <v>11.098099270336</v>
      </c>
      <c r="L77" s="34" t="n">
        <v>52.0292207792207</v>
      </c>
      <c r="M77" s="34" t="n">
        <v>47.9707792207792</v>
      </c>
      <c r="N77" s="34"/>
      <c r="O77" s="34" t="n">
        <v>2.21601657508332</v>
      </c>
    </row>
    <row r="78" customFormat="false" ht="17.25" hidden="false" customHeight="true" outlineLevel="0" collapsed="false">
      <c r="A78" s="57" t="s">
        <v>202</v>
      </c>
      <c r="B78" s="37"/>
      <c r="C78" s="37"/>
      <c r="D78" s="37"/>
      <c r="E78" s="40" t="n">
        <v>10587</v>
      </c>
      <c r="F78" s="32"/>
      <c r="G78" s="36" t="n">
        <v>86.6912250873713</v>
      </c>
      <c r="H78" s="36" t="n">
        <v>48.6598387448245</v>
      </c>
      <c r="I78" s="34" t="n">
        <v>51.3401612551754</v>
      </c>
      <c r="J78" s="34"/>
      <c r="K78" s="34" t="n">
        <v>11.3063190705582</v>
      </c>
      <c r="L78" s="34" t="n">
        <v>59.3149540517961</v>
      </c>
      <c r="M78" s="34" t="n">
        <v>40.6850459482038</v>
      </c>
      <c r="N78" s="34"/>
      <c r="O78" s="34" t="n">
        <v>2.00245584207046</v>
      </c>
    </row>
    <row r="79" customFormat="false" ht="17.25" hidden="false" customHeight="true" outlineLevel="0" collapsed="false">
      <c r="A79" s="57" t="s">
        <v>203</v>
      </c>
      <c r="B79" s="37"/>
      <c r="C79" s="37"/>
      <c r="D79" s="37"/>
      <c r="E79" s="40" t="n">
        <v>4950</v>
      </c>
      <c r="F79" s="32"/>
      <c r="G79" s="36" t="n">
        <v>88.7272727272727</v>
      </c>
      <c r="H79" s="36" t="n">
        <v>51.8442622950819</v>
      </c>
      <c r="I79" s="34" t="n">
        <v>48.155737704918</v>
      </c>
      <c r="J79" s="34"/>
      <c r="K79" s="34" t="n">
        <v>10</v>
      </c>
      <c r="L79" s="34" t="n">
        <v>55.7575757575757</v>
      </c>
      <c r="M79" s="34" t="n">
        <v>44.2424242424242</v>
      </c>
      <c r="N79" s="34"/>
      <c r="O79" s="34" t="n">
        <v>1.27272727272727</v>
      </c>
    </row>
    <row r="80" customFormat="false" ht="17.25" hidden="false" customHeight="true" outlineLevel="0" collapsed="false">
      <c r="A80" s="57" t="s">
        <v>204</v>
      </c>
      <c r="B80" s="37"/>
      <c r="C80" s="37"/>
      <c r="D80" s="37"/>
      <c r="E80" s="40" t="n">
        <v>2697</v>
      </c>
      <c r="F80" s="32"/>
      <c r="G80" s="36" t="n">
        <v>83.8338895068594</v>
      </c>
      <c r="H80" s="36" t="n">
        <v>48.6068111455108</v>
      </c>
      <c r="I80" s="34" t="n">
        <v>51.3931888544891</v>
      </c>
      <c r="J80" s="34"/>
      <c r="K80" s="34" t="n">
        <v>14.49758991472</v>
      </c>
      <c r="L80" s="34" t="n">
        <v>52.6854219948849</v>
      </c>
      <c r="M80" s="34" t="n">
        <v>47.314578005115</v>
      </c>
      <c r="N80" s="34"/>
      <c r="O80" s="34" t="n">
        <v>1.66852057842046</v>
      </c>
    </row>
    <row r="81" customFormat="false" ht="17.25" hidden="false" customHeight="true" outlineLevel="0" collapsed="false">
      <c r="A81" s="57" t="s">
        <v>205</v>
      </c>
      <c r="B81" s="37"/>
      <c r="C81" s="37"/>
      <c r="D81" s="37"/>
      <c r="E81" s="40" t="n">
        <v>7865</v>
      </c>
      <c r="F81" s="32"/>
      <c r="G81" s="36" t="n">
        <v>86.8912905276541</v>
      </c>
      <c r="H81" s="36" t="n">
        <v>49.7512437810945</v>
      </c>
      <c r="I81" s="34" t="n">
        <v>50.2487562189054</v>
      </c>
      <c r="J81" s="34"/>
      <c r="K81" s="34" t="n">
        <v>11.2142403051493</v>
      </c>
      <c r="L81" s="34" t="n">
        <v>50</v>
      </c>
      <c r="M81" s="34" t="n">
        <v>50</v>
      </c>
      <c r="N81" s="34"/>
      <c r="O81" s="34" t="n">
        <v>1.89446916719644</v>
      </c>
    </row>
    <row r="82" customFormat="false" ht="17.25" hidden="false" customHeight="true" outlineLevel="0" collapsed="false">
      <c r="A82" s="57" t="s">
        <v>206</v>
      </c>
      <c r="B82" s="37"/>
      <c r="C82" s="37"/>
      <c r="D82" s="37"/>
      <c r="E82" s="40" t="n">
        <v>5815</v>
      </c>
      <c r="F82" s="32"/>
      <c r="G82" s="36" t="n">
        <v>70.5760963026655</v>
      </c>
      <c r="H82" s="36" t="n">
        <v>49.317738791423</v>
      </c>
      <c r="I82" s="34" t="n">
        <v>50.682261208577</v>
      </c>
      <c r="J82" s="34"/>
      <c r="K82" s="34" t="n">
        <v>28.2029234737747</v>
      </c>
      <c r="L82" s="34" t="n">
        <v>47.9268292682926</v>
      </c>
      <c r="M82" s="34" t="n">
        <v>52.0731707317073</v>
      </c>
      <c r="N82" s="34"/>
      <c r="O82" s="34" t="n">
        <v>1.22098022355975</v>
      </c>
    </row>
    <row r="83" customFormat="false" ht="17.25" hidden="false" customHeight="true" outlineLevel="0" collapsed="false">
      <c r="A83" s="57" t="s">
        <v>207</v>
      </c>
      <c r="B83" s="37"/>
      <c r="C83" s="37"/>
      <c r="D83" s="37"/>
      <c r="E83" s="40" t="n">
        <v>2455</v>
      </c>
      <c r="F83" s="32"/>
      <c r="G83" s="36" t="n">
        <v>76.9857433808554</v>
      </c>
      <c r="H83" s="36" t="n">
        <v>50.3703703703703</v>
      </c>
      <c r="I83" s="34" t="n">
        <v>49.6296296296296</v>
      </c>
      <c r="J83" s="34"/>
      <c r="K83" s="34" t="n">
        <v>21.7515274949083</v>
      </c>
      <c r="L83" s="34" t="n">
        <v>50.9363295880149</v>
      </c>
      <c r="M83" s="34" t="n">
        <v>49.063670411985</v>
      </c>
      <c r="N83" s="34"/>
      <c r="O83" s="34" t="n">
        <v>1.26272912423625</v>
      </c>
    </row>
    <row r="84" customFormat="false" ht="17.25" hidden="false" customHeight="true" outlineLevel="0" collapsed="false">
      <c r="A84" s="57" t="s">
        <v>208</v>
      </c>
      <c r="B84" s="37"/>
      <c r="C84" s="37"/>
      <c r="D84" s="37"/>
      <c r="E84" s="40" t="n">
        <v>2024</v>
      </c>
      <c r="F84" s="32"/>
      <c r="G84" s="36" t="n">
        <v>82.3122529644268</v>
      </c>
      <c r="H84" s="36" t="n">
        <v>49.8199279711884</v>
      </c>
      <c r="I84" s="34" t="n">
        <v>50.1800720288115</v>
      </c>
      <c r="J84" s="34"/>
      <c r="K84" s="34" t="n">
        <v>8.89328063241106</v>
      </c>
      <c r="L84" s="34" t="n">
        <v>56.6666666666666</v>
      </c>
      <c r="M84" s="34" t="n">
        <v>43.3333333333333</v>
      </c>
      <c r="N84" s="34"/>
      <c r="O84" s="34" t="n">
        <v>8.79446640316205</v>
      </c>
    </row>
    <row r="85" customFormat="false" ht="17.25" hidden="false" customHeight="true" outlineLevel="0" collapsed="false">
      <c r="A85" s="57" t="s">
        <v>209</v>
      </c>
      <c r="B85" s="37"/>
      <c r="C85" s="37"/>
      <c r="D85" s="37"/>
      <c r="E85" s="40" t="n">
        <v>1494</v>
      </c>
      <c r="F85" s="32"/>
      <c r="G85" s="36" t="n">
        <v>85.6760374832664</v>
      </c>
      <c r="H85" s="36" t="n">
        <v>50.234375</v>
      </c>
      <c r="I85" s="34" t="n">
        <v>49.765625</v>
      </c>
      <c r="J85" s="34"/>
      <c r="K85" s="34" t="n">
        <v>13.7884872824631</v>
      </c>
      <c r="L85" s="34" t="n">
        <v>54.3689320388349</v>
      </c>
      <c r="M85" s="34" t="n">
        <v>45.631067961165</v>
      </c>
      <c r="N85" s="34"/>
      <c r="O85" s="34" t="n">
        <v>0.53547523427041</v>
      </c>
    </row>
    <row r="86" customFormat="false" ht="17.25" hidden="false" customHeight="true" outlineLevel="0" collapsed="false">
      <c r="A86" s="57" t="s">
        <v>210</v>
      </c>
      <c r="B86" s="37"/>
      <c r="C86" s="37"/>
      <c r="D86" s="37"/>
      <c r="E86" s="40" t="n">
        <v>19139</v>
      </c>
      <c r="F86" s="32"/>
      <c r="G86" s="36" t="n">
        <v>82.9249177072992</v>
      </c>
      <c r="H86" s="36" t="n">
        <v>48.2515279440489</v>
      </c>
      <c r="I86" s="34" t="n">
        <v>51.7484720559511</v>
      </c>
      <c r="J86" s="34"/>
      <c r="K86" s="34" t="n">
        <v>15.3665290767542</v>
      </c>
      <c r="L86" s="34" t="n">
        <v>56.1373682420945</v>
      </c>
      <c r="M86" s="34" t="n">
        <v>43.8626317579054</v>
      </c>
      <c r="N86" s="34"/>
      <c r="O86" s="34" t="n">
        <v>1.70855321594649</v>
      </c>
    </row>
    <row r="87" customFormat="false" ht="17.25" hidden="false" customHeight="true" outlineLevel="0" collapsed="false">
      <c r="A87" s="57" t="s">
        <v>211</v>
      </c>
      <c r="B87" s="37"/>
      <c r="C87" s="37"/>
      <c r="D87" s="37"/>
      <c r="E87" s="40" t="n">
        <v>3928</v>
      </c>
      <c r="F87" s="32"/>
      <c r="G87" s="36" t="n">
        <v>89.2311608961303</v>
      </c>
      <c r="H87" s="36" t="n">
        <v>51.811697574893</v>
      </c>
      <c r="I87" s="34" t="n">
        <v>48.188302425107</v>
      </c>
      <c r="J87" s="34"/>
      <c r="K87" s="34" t="n">
        <v>9.08859470468432</v>
      </c>
      <c r="L87" s="34" t="n">
        <v>54.0616246498599</v>
      </c>
      <c r="M87" s="34" t="n">
        <v>45.93837535014</v>
      </c>
      <c r="N87" s="34"/>
      <c r="O87" s="34" t="n">
        <v>1.68024439918533</v>
      </c>
    </row>
    <row r="88" customFormat="false" ht="17.25" hidden="false" customHeight="true" outlineLevel="0" collapsed="false">
      <c r="A88" s="57" t="s">
        <v>212</v>
      </c>
      <c r="B88" s="37"/>
      <c r="C88" s="37"/>
      <c r="D88" s="37"/>
      <c r="E88" s="40" t="n">
        <v>2722</v>
      </c>
      <c r="F88" s="32"/>
      <c r="G88" s="36" t="n">
        <v>83.3945628214548</v>
      </c>
      <c r="H88" s="36" t="n">
        <v>49.5594713656387</v>
      </c>
      <c r="I88" s="34" t="n">
        <v>50.4405286343612</v>
      </c>
      <c r="J88" s="34"/>
      <c r="K88" s="34" t="n">
        <v>15.7604702424687</v>
      </c>
      <c r="L88" s="34" t="n">
        <v>52.6806526806526</v>
      </c>
      <c r="M88" s="34" t="n">
        <v>47.3193473193473</v>
      </c>
      <c r="N88" s="34"/>
      <c r="O88" s="34" t="n">
        <v>0.84496693607641</v>
      </c>
    </row>
    <row r="89" customFormat="false" ht="17.25" hidden="false" customHeight="true" outlineLevel="0" collapsed="false">
      <c r="A89" s="57" t="s">
        <v>213</v>
      </c>
      <c r="B89" s="37"/>
      <c r="C89" s="37"/>
      <c r="D89" s="37"/>
      <c r="E89" s="40" t="n">
        <v>1245</v>
      </c>
      <c r="F89" s="32"/>
      <c r="G89" s="36" t="n">
        <v>88.5140562248996</v>
      </c>
      <c r="H89" s="36" t="n">
        <v>49.2740471869328</v>
      </c>
      <c r="I89" s="34" t="n">
        <v>50.7259528130671</v>
      </c>
      <c r="J89" s="34"/>
      <c r="K89" s="34" t="n">
        <v>10.9236947791164</v>
      </c>
      <c r="L89" s="34" t="n">
        <v>54.4117647058823</v>
      </c>
      <c r="M89" s="34" t="n">
        <v>45.5882352941176</v>
      </c>
      <c r="N89" s="34"/>
      <c r="O89" s="34" t="n">
        <v>0.56224899598393</v>
      </c>
    </row>
    <row r="90" customFormat="false" ht="17.25" hidden="false" customHeight="true" outlineLevel="0" collapsed="false">
      <c r="A90" s="57" t="s">
        <v>214</v>
      </c>
      <c r="B90" s="37"/>
      <c r="C90" s="37"/>
      <c r="D90" s="37"/>
      <c r="E90" s="40" t="n">
        <v>6812</v>
      </c>
      <c r="F90" s="32"/>
      <c r="G90" s="36" t="n">
        <v>76.570757486788</v>
      </c>
      <c r="H90" s="36" t="n">
        <v>47.6418711656441</v>
      </c>
      <c r="I90" s="34" t="n">
        <v>52.3581288343558</v>
      </c>
      <c r="J90" s="34"/>
      <c r="K90" s="34" t="n">
        <v>22.1961244862008</v>
      </c>
      <c r="L90" s="34" t="n">
        <v>52.8439153439153</v>
      </c>
      <c r="M90" s="34" t="n">
        <v>47.1560846560846</v>
      </c>
      <c r="N90" s="34"/>
      <c r="O90" s="34" t="n">
        <v>1.23311802701115</v>
      </c>
    </row>
    <row r="91" customFormat="false" ht="17.25" hidden="false" customHeight="true" outlineLevel="0" collapsed="false">
      <c r="A91" s="57" t="s">
        <v>215</v>
      </c>
      <c r="B91" s="37"/>
      <c r="C91" s="37"/>
      <c r="D91" s="37"/>
      <c r="E91" s="40" t="n">
        <v>2796</v>
      </c>
      <c r="F91" s="32"/>
      <c r="G91" s="36" t="n">
        <v>80.6151645207439</v>
      </c>
      <c r="H91" s="36" t="n">
        <v>49.3788819875776</v>
      </c>
      <c r="I91" s="34" t="n">
        <v>50.6211180124223</v>
      </c>
      <c r="J91" s="34"/>
      <c r="K91" s="34" t="n">
        <v>18.6337625178826</v>
      </c>
      <c r="L91" s="34" t="n">
        <v>52.3992322456813</v>
      </c>
      <c r="M91" s="34" t="n">
        <v>47.6007677543186</v>
      </c>
      <c r="N91" s="34"/>
      <c r="O91" s="34" t="n">
        <v>0.75107296137339</v>
      </c>
    </row>
    <row r="92" customFormat="false" ht="17.25" hidden="false" customHeight="true" outlineLevel="0" collapsed="false">
      <c r="A92" s="57" t="s">
        <v>216</v>
      </c>
      <c r="B92" s="37"/>
      <c r="C92" s="37"/>
      <c r="D92" s="37"/>
      <c r="E92" s="40" t="n">
        <v>20719</v>
      </c>
      <c r="F92" s="32"/>
      <c r="G92" s="36" t="n">
        <v>87.2918577151407</v>
      </c>
      <c r="H92" s="36" t="n">
        <v>52.8530354970695</v>
      </c>
      <c r="I92" s="34" t="n">
        <v>47.1469645029304</v>
      </c>
      <c r="J92" s="34"/>
      <c r="K92" s="34" t="n">
        <v>9.94256479559824</v>
      </c>
      <c r="L92" s="34" t="n">
        <v>50.7281553398058</v>
      </c>
      <c r="M92" s="34" t="n">
        <v>49.2718446601941</v>
      </c>
      <c r="N92" s="34"/>
      <c r="O92" s="34" t="n">
        <v>2.76557748926106</v>
      </c>
    </row>
    <row r="93" customFormat="false" ht="17.25" hidden="false" customHeight="true" outlineLevel="0" collapsed="false">
      <c r="A93" s="57" t="s">
        <v>217</v>
      </c>
      <c r="B93" s="37"/>
      <c r="C93" s="37"/>
      <c r="D93" s="37"/>
      <c r="E93" s="40" t="n">
        <v>3352</v>
      </c>
      <c r="F93" s="32"/>
      <c r="G93" s="36" t="n">
        <v>84.5465393794749</v>
      </c>
      <c r="H93" s="36" t="n">
        <v>49.2942836979534</v>
      </c>
      <c r="I93" s="34" t="n">
        <v>50.7057163020465</v>
      </c>
      <c r="J93" s="34"/>
      <c r="K93" s="34" t="n">
        <v>14.2004773269689</v>
      </c>
      <c r="L93" s="34" t="n">
        <v>47.8991596638655</v>
      </c>
      <c r="M93" s="34" t="n">
        <v>52.1008403361344</v>
      </c>
      <c r="N93" s="34"/>
      <c r="O93" s="34" t="n">
        <v>1.25298329355608</v>
      </c>
    </row>
    <row r="94" customFormat="false" ht="17.25" hidden="false" customHeight="true" outlineLevel="0" collapsed="false">
      <c r="A94" s="57" t="s">
        <v>218</v>
      </c>
      <c r="B94" s="37"/>
      <c r="C94" s="37"/>
      <c r="D94" s="37"/>
      <c r="E94" s="40" t="n">
        <v>5210</v>
      </c>
      <c r="F94" s="32"/>
      <c r="G94" s="36" t="n">
        <v>84.3378119001919</v>
      </c>
      <c r="H94" s="36" t="n">
        <v>48.4069185252617</v>
      </c>
      <c r="I94" s="34" t="n">
        <v>51.5930814747382</v>
      </c>
      <c r="J94" s="34"/>
      <c r="K94" s="34" t="n">
        <v>15.1055662188099</v>
      </c>
      <c r="L94" s="34" t="n">
        <v>52.7318932655654</v>
      </c>
      <c r="M94" s="34" t="n">
        <v>47.2681067344345</v>
      </c>
      <c r="N94" s="34"/>
      <c r="O94" s="34" t="n">
        <v>0.55662188099808</v>
      </c>
    </row>
    <row r="95" customFormat="false" ht="17.25" hidden="false" customHeight="true" outlineLevel="0" collapsed="false">
      <c r="A95" s="45"/>
      <c r="B95" s="45"/>
      <c r="C95" s="45"/>
      <c r="D95" s="45"/>
      <c r="E95" s="15"/>
      <c r="F95" s="15"/>
      <c r="G95" s="15"/>
      <c r="H95" s="15"/>
      <c r="I95" s="15"/>
      <c r="J95" s="15"/>
      <c r="K95" s="15"/>
      <c r="L95" s="15"/>
      <c r="M95" s="15"/>
      <c r="N95" s="15"/>
      <c r="O95" s="15"/>
    </row>
    <row r="96" customFormat="false" ht="11.25" hidden="false" customHeight="true" outlineLevel="0" collapsed="false">
      <c r="A96" s="37"/>
      <c r="B96" s="37"/>
      <c r="C96" s="37"/>
      <c r="D96" s="37"/>
      <c r="I96" s="37"/>
      <c r="J96" s="37"/>
      <c r="K96" s="37"/>
      <c r="L96" s="37"/>
      <c r="M96" s="37"/>
      <c r="N96" s="37"/>
      <c r="O96" s="7"/>
    </row>
    <row r="97" customFormat="false" ht="11.25" hidden="false" customHeight="true" outlineLevel="0" collapsed="false">
      <c r="A97" s="57" t="s">
        <v>219</v>
      </c>
      <c r="B97" s="65" t="s">
        <v>220</v>
      </c>
      <c r="C97" s="65"/>
      <c r="D97" s="65"/>
      <c r="E97" s="65"/>
      <c r="F97" s="65"/>
      <c r="G97" s="65"/>
      <c r="H97" s="65"/>
      <c r="I97" s="65"/>
      <c r="J97" s="65"/>
      <c r="K97" s="65"/>
      <c r="L97" s="65"/>
      <c r="M97" s="65"/>
      <c r="N97" s="65"/>
      <c r="O97" s="65"/>
    </row>
    <row r="98" customFormat="false" ht="11.25" hidden="false" customHeight="true" outlineLevel="0" collapsed="false">
      <c r="A98" s="48" t="s">
        <v>130</v>
      </c>
      <c r="B98" s="37"/>
      <c r="C98" s="49"/>
      <c r="D98" s="50" t="s">
        <v>131</v>
      </c>
      <c r="E98" s="50"/>
      <c r="F98" s="50"/>
      <c r="G98" s="50"/>
      <c r="H98" s="50"/>
      <c r="I98" s="50"/>
      <c r="J98" s="50"/>
      <c r="K98" s="50"/>
      <c r="L98" s="50"/>
      <c r="M98" s="50"/>
      <c r="N98" s="50"/>
      <c r="O98" s="50"/>
    </row>
    <row r="99" customFormat="false" ht="11.25" hidden="true" customHeight="false" outlineLevel="0" collapsed="false">
      <c r="A99" s="48" t="s">
        <v>112</v>
      </c>
    </row>
    <row r="104" customFormat="false" ht="11.25" hidden="true" customHeight="false" outlineLevel="0" collapsed="false">
      <c r="P104" s="66"/>
    </row>
    <row r="121" customFormat="false" ht="11.25" hidden="true" customHeight="false" outlineLevel="0" collapsed="false">
      <c r="B121" s="7"/>
      <c r="C121" s="7"/>
      <c r="D121" s="7"/>
      <c r="I121" s="7"/>
      <c r="J121" s="7"/>
      <c r="K121" s="7"/>
      <c r="L121" s="7"/>
      <c r="M121" s="7"/>
      <c r="N121" s="7"/>
      <c r="O121" s="7"/>
    </row>
  </sheetData>
  <mergeCells count="20">
    <mergeCell ref="A2:N2"/>
    <mergeCell ref="A3:N3"/>
    <mergeCell ref="A4:N4"/>
    <mergeCell ref="Q4:R4"/>
    <mergeCell ref="Q5:R5"/>
    <mergeCell ref="A7:D11"/>
    <mergeCell ref="E7:E11"/>
    <mergeCell ref="F7:F11"/>
    <mergeCell ref="G7:O7"/>
    <mergeCell ref="G8:I8"/>
    <mergeCell ref="J8:J11"/>
    <mergeCell ref="K8:M8"/>
    <mergeCell ref="N8:N11"/>
    <mergeCell ref="O8:O11"/>
    <mergeCell ref="Q8:R8"/>
    <mergeCell ref="A32:D32"/>
    <mergeCell ref="A58:D58"/>
    <mergeCell ref="A67:D67"/>
    <mergeCell ref="B97:O97"/>
    <mergeCell ref="D98:O98"/>
  </mergeCells>
  <hyperlinks>
    <hyperlink ref="O2" location="Índice!A1" display="Cuadro 6.2"/>
    <hyperlink ref="D98" r:id="rId1" display="INEGI. Dirección General de Estadísticas Sociodemográficas. Encuesta Intercensal 2015.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94</v>
      </c>
      <c r="B2" s="8"/>
      <c r="C2" s="8"/>
      <c r="D2" s="8"/>
      <c r="E2" s="8"/>
      <c r="F2" s="8"/>
      <c r="G2" s="8"/>
      <c r="H2" s="8"/>
      <c r="I2" s="8"/>
      <c r="J2" s="8"/>
      <c r="K2" s="256" t="s">
        <v>547</v>
      </c>
      <c r="L2" s="256"/>
      <c r="M2" s="0" t="s">
        <v>112</v>
      </c>
      <c r="N2" s="257"/>
    </row>
    <row r="3" customFormat="false" ht="12.75" hidden="false" customHeight="true" outlineLevel="0" collapsed="false">
      <c r="A3" s="8" t="s">
        <v>95</v>
      </c>
      <c r="B3" s="8"/>
      <c r="C3" s="8"/>
      <c r="D3" s="8"/>
      <c r="E3" s="8"/>
      <c r="F3" s="8"/>
      <c r="G3" s="8"/>
      <c r="H3" s="8"/>
      <c r="I3" s="8"/>
      <c r="J3" s="8"/>
      <c r="K3" s="263"/>
      <c r="N3" s="10"/>
      <c r="O3" s="10"/>
    </row>
    <row r="4" customFormat="false" ht="12.75" hidden="false" customHeight="true" outlineLevel="0" collapsed="false">
      <c r="A4" s="8" t="s">
        <v>96</v>
      </c>
      <c r="B4" s="8"/>
      <c r="C4" s="8"/>
      <c r="D4" s="8"/>
      <c r="E4" s="8"/>
      <c r="F4" s="8"/>
      <c r="G4" s="8"/>
      <c r="H4" s="8"/>
      <c r="I4" s="8"/>
      <c r="J4" s="8"/>
      <c r="K4" s="84"/>
      <c r="L4" s="84"/>
      <c r="N4" s="10"/>
      <c r="O4" s="10"/>
    </row>
    <row r="5" customFormat="false" ht="11.25" hidden="false" customHeight="true" outlineLevel="0" collapsed="false">
      <c r="A5" s="13"/>
      <c r="B5" s="13"/>
      <c r="C5" s="13"/>
      <c r="D5" s="13"/>
      <c r="E5" s="13"/>
      <c r="F5" s="13"/>
      <c r="G5" s="13"/>
      <c r="H5" s="13"/>
      <c r="I5" s="13"/>
      <c r="J5" s="13"/>
      <c r="K5" s="13"/>
      <c r="L5" s="13"/>
      <c r="N5" s="12"/>
      <c r="O5" s="12"/>
    </row>
    <row r="6" customFormat="false" ht="1.5" hidden="false" customHeight="true" outlineLevel="0" collapsed="false">
      <c r="H6" s="264"/>
    </row>
    <row r="7" s="7" customFormat="true" ht="45" hidden="false" customHeight="true" outlineLevel="0" collapsed="false">
      <c r="A7" s="108" t="s">
        <v>537</v>
      </c>
      <c r="B7" s="108"/>
      <c r="C7" s="108"/>
      <c r="D7" s="108"/>
      <c r="E7" s="129" t="s">
        <v>114</v>
      </c>
      <c r="F7" s="90" t="s">
        <v>548</v>
      </c>
      <c r="G7" s="28" t="s">
        <v>549</v>
      </c>
      <c r="H7" s="90" t="s">
        <v>550</v>
      </c>
      <c r="I7" s="90" t="s">
        <v>551</v>
      </c>
      <c r="J7" s="90" t="s">
        <v>552</v>
      </c>
      <c r="K7" s="90" t="s">
        <v>553</v>
      </c>
      <c r="L7" s="90" t="s">
        <v>554</v>
      </c>
    </row>
    <row r="8" customFormat="false" ht="1.5" hidden="false" customHeight="true" outlineLevel="0" collapsed="false">
      <c r="A8" s="29"/>
      <c r="B8" s="29"/>
      <c r="C8" s="29"/>
      <c r="D8" s="29"/>
      <c r="E8" s="29"/>
      <c r="F8" s="265"/>
      <c r="G8" s="29"/>
      <c r="H8" s="15"/>
      <c r="I8" s="265"/>
      <c r="J8" s="265"/>
      <c r="K8" s="265"/>
      <c r="L8" s="265"/>
    </row>
    <row r="9" customFormat="false" ht="23.25" hidden="false" customHeight="true" outlineLevel="0" collapsed="false">
      <c r="A9" s="266" t="n">
        <v>2014</v>
      </c>
      <c r="B9" s="266"/>
      <c r="C9" s="266"/>
      <c r="D9" s="266"/>
      <c r="E9" s="264"/>
      <c r="F9" s="18"/>
      <c r="G9" s="264"/>
      <c r="H9" s="96"/>
      <c r="I9" s="18"/>
      <c r="J9" s="18"/>
      <c r="K9" s="18"/>
      <c r="L9" s="18"/>
    </row>
    <row r="10" s="264" customFormat="true" ht="34.5" hidden="false" customHeight="true" outlineLevel="0" collapsed="false">
      <c r="A10" s="204" t="s">
        <v>555</v>
      </c>
      <c r="B10" s="204"/>
      <c r="C10" s="204"/>
      <c r="D10" s="204"/>
      <c r="E10" s="117" t="n">
        <v>34</v>
      </c>
      <c r="F10" s="117" t="n">
        <v>7</v>
      </c>
      <c r="G10" s="117" t="n">
        <v>9</v>
      </c>
      <c r="H10" s="117" t="n">
        <v>5</v>
      </c>
      <c r="I10" s="117" t="n">
        <v>5</v>
      </c>
      <c r="J10" s="117" t="n">
        <v>1</v>
      </c>
      <c r="K10" s="117" t="n">
        <v>6</v>
      </c>
      <c r="L10" s="117" t="n">
        <v>1</v>
      </c>
    </row>
    <row r="11" customFormat="false" ht="28.5" hidden="false" customHeight="true" outlineLevel="0" collapsed="false">
      <c r="A11" s="204" t="s">
        <v>556</v>
      </c>
      <c r="B11" s="204"/>
      <c r="C11" s="204"/>
      <c r="D11" s="204"/>
      <c r="E11" s="117" t="n">
        <v>57</v>
      </c>
      <c r="F11" s="117" t="n">
        <v>6</v>
      </c>
      <c r="G11" s="117" t="n">
        <v>4</v>
      </c>
      <c r="H11" s="117" t="n">
        <v>13</v>
      </c>
      <c r="I11" s="117" t="n">
        <v>11</v>
      </c>
      <c r="J11" s="117" t="n">
        <v>9</v>
      </c>
      <c r="K11" s="117" t="n">
        <v>10</v>
      </c>
      <c r="L11" s="117" t="n">
        <v>4</v>
      </c>
    </row>
    <row r="12" customFormat="false" ht="23.25" hidden="false" customHeight="true" outlineLevel="0" collapsed="false">
      <c r="A12" s="255" t="s">
        <v>557</v>
      </c>
      <c r="B12" s="255"/>
      <c r="C12" s="255"/>
      <c r="D12" s="255"/>
      <c r="E12" s="117" t="n">
        <v>53</v>
      </c>
      <c r="F12" s="117" t="n">
        <v>4</v>
      </c>
      <c r="G12" s="117" t="n">
        <v>4</v>
      </c>
      <c r="H12" s="117" t="n">
        <v>12</v>
      </c>
      <c r="I12" s="117" t="n">
        <v>11</v>
      </c>
      <c r="J12" s="117" t="n">
        <v>9</v>
      </c>
      <c r="K12" s="117" t="n">
        <v>9</v>
      </c>
      <c r="L12" s="117" t="n">
        <v>4</v>
      </c>
    </row>
    <row r="13" customFormat="false" ht="17.25" hidden="false" customHeight="true" outlineLevel="0" collapsed="false">
      <c r="A13" s="255" t="s">
        <v>558</v>
      </c>
      <c r="B13" s="255"/>
      <c r="C13" s="255"/>
      <c r="D13" s="255"/>
      <c r="E13" s="117" t="n">
        <v>4</v>
      </c>
      <c r="F13" s="117" t="n">
        <v>2</v>
      </c>
      <c r="G13" s="117" t="n">
        <v>0</v>
      </c>
      <c r="H13" s="117" t="n">
        <v>1</v>
      </c>
      <c r="I13" s="117" t="n">
        <v>0</v>
      </c>
      <c r="J13" s="117" t="n">
        <v>0</v>
      </c>
      <c r="K13" s="117" t="n">
        <v>1</v>
      </c>
      <c r="L13" s="117" t="n">
        <v>0</v>
      </c>
    </row>
    <row r="14" customFormat="false" ht="17.25" hidden="false" customHeight="true" outlineLevel="0" collapsed="false">
      <c r="A14" s="255" t="s">
        <v>559</v>
      </c>
      <c r="B14" s="255"/>
      <c r="C14" s="255"/>
      <c r="D14" s="255"/>
      <c r="E14" s="117" t="n">
        <v>0</v>
      </c>
      <c r="F14" s="117" t="n">
        <v>0</v>
      </c>
      <c r="G14" s="117" t="n">
        <v>0</v>
      </c>
      <c r="H14" s="117" t="n">
        <v>0</v>
      </c>
      <c r="I14" s="117" t="n">
        <v>0</v>
      </c>
      <c r="J14" s="117" t="n">
        <v>0</v>
      </c>
      <c r="K14" s="117" t="n">
        <v>0</v>
      </c>
      <c r="L14" s="117" t="n">
        <v>0</v>
      </c>
    </row>
    <row r="15" s="264" customFormat="true" ht="23.25" hidden="false" customHeight="true" outlineLevel="0" collapsed="false">
      <c r="A15" s="267" t="s">
        <v>560</v>
      </c>
      <c r="B15" s="267"/>
      <c r="C15" s="267"/>
      <c r="D15" s="267"/>
      <c r="F15" s="18"/>
      <c r="H15" s="96"/>
      <c r="I15" s="18"/>
      <c r="J15" s="18"/>
      <c r="K15" s="18"/>
      <c r="L15" s="18"/>
    </row>
    <row r="16" customFormat="false" ht="34.5" hidden="false" customHeight="true" outlineLevel="0" collapsed="false">
      <c r="A16" s="204" t="s">
        <v>555</v>
      </c>
      <c r="B16" s="204"/>
      <c r="C16" s="204"/>
      <c r="D16" s="204"/>
      <c r="E16" s="117" t="n">
        <v>35</v>
      </c>
      <c r="F16" s="117" t="n">
        <v>5</v>
      </c>
      <c r="G16" s="117" t="n">
        <v>9</v>
      </c>
      <c r="H16" s="117" t="n">
        <v>7</v>
      </c>
      <c r="I16" s="117" t="n">
        <v>6</v>
      </c>
      <c r="J16" s="117" t="n">
        <v>1</v>
      </c>
      <c r="K16" s="117" t="n">
        <v>6</v>
      </c>
      <c r="L16" s="117" t="n">
        <v>1</v>
      </c>
    </row>
    <row r="17" customFormat="false" ht="28.5" hidden="false" customHeight="true" outlineLevel="0" collapsed="false">
      <c r="A17" s="204" t="s">
        <v>556</v>
      </c>
      <c r="B17" s="204"/>
      <c r="C17" s="204"/>
      <c r="D17" s="204"/>
      <c r="E17" s="117" t="n">
        <v>64</v>
      </c>
      <c r="F17" s="117" t="n">
        <v>6</v>
      </c>
      <c r="G17" s="117" t="n">
        <v>5</v>
      </c>
      <c r="H17" s="117" t="n">
        <v>13</v>
      </c>
      <c r="I17" s="117" t="n">
        <v>12</v>
      </c>
      <c r="J17" s="117" t="n">
        <v>11</v>
      </c>
      <c r="K17" s="117" t="n">
        <v>14</v>
      </c>
      <c r="L17" s="117" t="n">
        <v>3</v>
      </c>
    </row>
    <row r="18" s="268" customFormat="true" ht="23.25" hidden="false" customHeight="true" outlineLevel="0" collapsed="false">
      <c r="A18" s="255" t="s">
        <v>557</v>
      </c>
      <c r="B18" s="255"/>
      <c r="C18" s="255"/>
      <c r="D18" s="255"/>
      <c r="E18" s="117" t="n">
        <v>59</v>
      </c>
      <c r="F18" s="117" t="n">
        <v>4</v>
      </c>
      <c r="G18" s="117" t="n">
        <v>5</v>
      </c>
      <c r="H18" s="117" t="n">
        <v>12</v>
      </c>
      <c r="I18" s="117" t="n">
        <v>12</v>
      </c>
      <c r="J18" s="117" t="n">
        <v>10</v>
      </c>
      <c r="K18" s="117" t="n">
        <v>13</v>
      </c>
      <c r="L18" s="117" t="n">
        <v>3</v>
      </c>
    </row>
    <row r="19" s="268" customFormat="true" ht="17.25" hidden="false" customHeight="true" outlineLevel="0" collapsed="false">
      <c r="A19" s="255" t="s">
        <v>558</v>
      </c>
      <c r="B19" s="255"/>
      <c r="C19" s="255"/>
      <c r="D19" s="255"/>
      <c r="E19" s="117" t="n">
        <v>5</v>
      </c>
      <c r="F19" s="117" t="n">
        <v>2</v>
      </c>
      <c r="G19" s="117" t="n">
        <v>0</v>
      </c>
      <c r="H19" s="117" t="n">
        <v>1</v>
      </c>
      <c r="I19" s="117" t="n">
        <v>0</v>
      </c>
      <c r="J19" s="117" t="n">
        <v>1</v>
      </c>
      <c r="K19" s="117" t="n">
        <v>1</v>
      </c>
      <c r="L19" s="117" t="n">
        <v>0</v>
      </c>
    </row>
    <row r="20" s="268" customFormat="true" ht="17.25" hidden="false" customHeight="true" outlineLevel="0" collapsed="false">
      <c r="A20" s="255" t="s">
        <v>559</v>
      </c>
      <c r="B20" s="255"/>
      <c r="C20" s="255"/>
      <c r="D20" s="255"/>
      <c r="E20" s="117" t="n">
        <v>0</v>
      </c>
      <c r="F20" s="117" t="n">
        <v>0</v>
      </c>
      <c r="G20" s="117" t="n">
        <v>0</v>
      </c>
      <c r="H20" s="117" t="n">
        <v>0</v>
      </c>
      <c r="I20" s="117" t="n">
        <v>0</v>
      </c>
      <c r="J20" s="117" t="n">
        <v>0</v>
      </c>
      <c r="K20" s="117" t="n">
        <v>0</v>
      </c>
      <c r="L20" s="117" t="n">
        <v>0</v>
      </c>
    </row>
    <row r="21" customFormat="false" ht="17.25" hidden="false" customHeight="true" outlineLevel="0" collapsed="false">
      <c r="A21" s="260"/>
      <c r="B21" s="260"/>
      <c r="C21" s="260"/>
      <c r="D21" s="260"/>
      <c r="E21" s="269"/>
      <c r="F21" s="269"/>
      <c r="G21" s="269"/>
      <c r="H21" s="45"/>
      <c r="I21" s="269"/>
      <c r="J21" s="269"/>
      <c r="K21" s="269"/>
      <c r="L21" s="269"/>
    </row>
    <row r="22" customFormat="false" ht="11.25" hidden="false" customHeight="false" outlineLevel="0" collapsed="false">
      <c r="A22" s="210"/>
      <c r="B22" s="210"/>
      <c r="C22" s="210"/>
      <c r="D22" s="210"/>
      <c r="E22" s="210"/>
      <c r="F22" s="210"/>
      <c r="G22" s="210"/>
      <c r="J22" s="210"/>
      <c r="K22" s="210"/>
      <c r="L22" s="7"/>
    </row>
    <row r="23" s="270" customFormat="true" ht="11.25" hidden="false" customHeight="true" outlineLevel="0" collapsed="false">
      <c r="A23" s="48" t="s">
        <v>219</v>
      </c>
      <c r="B23" s="149" t="s">
        <v>561</v>
      </c>
      <c r="C23" s="149"/>
      <c r="D23" s="149"/>
      <c r="E23" s="149"/>
      <c r="F23" s="149"/>
      <c r="G23" s="149"/>
      <c r="H23" s="149"/>
      <c r="I23" s="149"/>
      <c r="J23" s="149"/>
      <c r="K23" s="149"/>
      <c r="L23" s="149"/>
    </row>
    <row r="24" s="270" customFormat="true" ht="11.25" hidden="false" customHeight="false" outlineLevel="0" collapsed="false">
      <c r="A24" s="48"/>
      <c r="B24" s="149"/>
      <c r="C24" s="149"/>
      <c r="D24" s="149"/>
      <c r="E24" s="149"/>
      <c r="F24" s="149"/>
      <c r="G24" s="149"/>
      <c r="H24" s="149"/>
      <c r="I24" s="149"/>
      <c r="J24" s="149"/>
      <c r="K24" s="149"/>
      <c r="L24" s="149"/>
    </row>
    <row r="25" s="270" customFormat="true" ht="11.25" hidden="false" customHeight="false" outlineLevel="0" collapsed="false">
      <c r="A25" s="48"/>
      <c r="B25" s="149"/>
      <c r="C25" s="149"/>
      <c r="D25" s="149"/>
      <c r="E25" s="149"/>
      <c r="F25" s="149"/>
      <c r="G25" s="149"/>
      <c r="H25" s="149"/>
      <c r="I25" s="149"/>
      <c r="J25" s="149"/>
      <c r="K25" s="149"/>
      <c r="L25" s="149"/>
    </row>
    <row r="26" s="270" customFormat="true" ht="11.25" hidden="false" customHeight="false" outlineLevel="0" collapsed="false">
      <c r="A26" s="48"/>
      <c r="B26" s="149"/>
      <c r="C26" s="149"/>
      <c r="D26" s="149"/>
      <c r="E26" s="149"/>
      <c r="F26" s="149"/>
      <c r="G26" s="149"/>
      <c r="H26" s="149"/>
      <c r="I26" s="149"/>
      <c r="J26" s="149"/>
      <c r="K26" s="149"/>
      <c r="L26" s="149"/>
    </row>
    <row r="27" s="270" customFormat="true" ht="11.25" hidden="false" customHeight="false" outlineLevel="0" collapsed="false">
      <c r="A27" s="48"/>
      <c r="B27" s="149"/>
      <c r="C27" s="149"/>
      <c r="D27" s="149"/>
      <c r="E27" s="149"/>
      <c r="F27" s="149"/>
      <c r="G27" s="149"/>
      <c r="H27" s="149"/>
      <c r="I27" s="149"/>
      <c r="J27" s="149"/>
      <c r="K27" s="149"/>
      <c r="L27" s="149"/>
    </row>
    <row r="28" s="270" customFormat="true" ht="11.25" hidden="false" customHeight="false" outlineLevel="0" collapsed="false">
      <c r="A28" s="48"/>
      <c r="B28" s="149"/>
      <c r="C28" s="149"/>
      <c r="D28" s="149"/>
      <c r="E28" s="149"/>
      <c r="F28" s="149"/>
      <c r="G28" s="149"/>
      <c r="H28" s="149"/>
      <c r="I28" s="149"/>
      <c r="J28" s="149"/>
      <c r="K28" s="149"/>
      <c r="L28" s="149"/>
    </row>
    <row r="29" s="270" customFormat="true" ht="11.25" hidden="false" customHeight="false" outlineLevel="0" collapsed="false">
      <c r="A29" s="48"/>
      <c r="B29" s="149"/>
      <c r="C29" s="149"/>
      <c r="D29" s="149"/>
      <c r="E29" s="149"/>
      <c r="F29" s="149"/>
      <c r="G29" s="149"/>
      <c r="H29" s="149"/>
      <c r="I29" s="149"/>
      <c r="J29" s="149"/>
      <c r="K29" s="149"/>
      <c r="L29" s="149"/>
    </row>
    <row r="30" s="270" customFormat="true" ht="11.25" hidden="false" customHeight="false" outlineLevel="0" collapsed="false">
      <c r="A30" s="48"/>
      <c r="B30" s="149"/>
      <c r="C30" s="149"/>
      <c r="D30" s="149"/>
      <c r="E30" s="149"/>
      <c r="F30" s="149"/>
      <c r="G30" s="149"/>
      <c r="H30" s="149"/>
      <c r="I30" s="149"/>
      <c r="J30" s="149"/>
      <c r="K30" s="149"/>
      <c r="L30" s="149"/>
    </row>
    <row r="31" customFormat="false" ht="11.25" hidden="false" customHeight="true" outlineLevel="0" collapsed="false">
      <c r="A31" s="134" t="s">
        <v>130</v>
      </c>
      <c r="B31" s="48"/>
      <c r="C31" s="48"/>
      <c r="D31" s="131" t="s">
        <v>562</v>
      </c>
      <c r="E31" s="131"/>
      <c r="F31" s="131"/>
      <c r="G31" s="131"/>
      <c r="H31" s="131"/>
      <c r="I31" s="131"/>
      <c r="J31" s="131"/>
      <c r="K31" s="131"/>
      <c r="L31" s="131"/>
      <c r="N31" s="262"/>
    </row>
    <row r="32" customFormat="false" ht="11.25" hidden="false" customHeight="true" outlineLevel="0" collapsed="false">
      <c r="A32" s="134"/>
      <c r="B32" s="48"/>
      <c r="C32" s="48"/>
      <c r="D32" s="131"/>
      <c r="E32" s="131"/>
      <c r="F32" s="131"/>
      <c r="G32" s="131"/>
      <c r="H32" s="131"/>
      <c r="I32" s="131"/>
      <c r="J32" s="131"/>
      <c r="K32" s="131"/>
      <c r="L32" s="131"/>
    </row>
    <row r="33" customFormat="false" ht="11.25" hidden="true" customHeight="true" outlineLevel="0" collapsed="false">
      <c r="A33" s="0" t="s">
        <v>112</v>
      </c>
    </row>
    <row r="37" customFormat="false" ht="11.25" hidden="true" customHeight="true" outlineLevel="0" collapsed="false">
      <c r="B37" s="271"/>
      <c r="C37" s="271"/>
      <c r="D37" s="271"/>
      <c r="E37" s="271"/>
      <c r="F37" s="271"/>
      <c r="G37" s="271"/>
      <c r="H37" s="271"/>
      <c r="I37" s="271"/>
      <c r="J37" s="271"/>
      <c r="K37" s="271"/>
      <c r="L37" s="271"/>
    </row>
    <row r="48" customFormat="false" ht="11.25" hidden="true" customHeight="false" outlineLevel="0" collapsed="false">
      <c r="B48" s="7"/>
      <c r="C48" s="7"/>
      <c r="D48" s="7"/>
      <c r="E48" s="7"/>
      <c r="F48" s="7"/>
      <c r="G48" s="7"/>
      <c r="H48" s="7"/>
      <c r="I48" s="7"/>
      <c r="J48" s="7"/>
      <c r="K48" s="7"/>
      <c r="L48" s="7"/>
      <c r="M48" s="7"/>
      <c r="N48" s="7"/>
    </row>
  </sheetData>
  <mergeCells count="24">
    <mergeCell ref="A2:J2"/>
    <mergeCell ref="K2:L2"/>
    <mergeCell ref="A3:J3"/>
    <mergeCell ref="N3:O3"/>
    <mergeCell ref="A4:J4"/>
    <mergeCell ref="N4:O4"/>
    <mergeCell ref="N5:O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 ref="B37:L37"/>
  </mergeCells>
  <hyperlinks>
    <hyperlink ref="K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98</v>
      </c>
      <c r="B2" s="8"/>
      <c r="C2" s="8"/>
      <c r="D2" s="8"/>
      <c r="E2" s="8"/>
      <c r="F2" s="8"/>
      <c r="G2" s="8"/>
      <c r="H2" s="8"/>
      <c r="I2" s="8"/>
      <c r="J2" s="8"/>
      <c r="K2" s="254"/>
      <c r="L2" s="9" t="s">
        <v>563</v>
      </c>
      <c r="M2" s="0" t="s">
        <v>112</v>
      </c>
      <c r="N2" s="11"/>
    </row>
    <row r="3" customFormat="false" ht="12.75" hidden="false" customHeight="true" outlineLevel="0" collapsed="false">
      <c r="A3" s="8" t="s">
        <v>99</v>
      </c>
      <c r="B3" s="8"/>
      <c r="C3" s="8"/>
      <c r="D3" s="8"/>
      <c r="E3" s="8"/>
      <c r="F3" s="8"/>
      <c r="G3" s="8"/>
      <c r="H3" s="8"/>
      <c r="I3" s="8"/>
      <c r="J3" s="8"/>
      <c r="K3" s="254"/>
      <c r="L3" s="46" t="s">
        <v>280</v>
      </c>
      <c r="N3" s="10"/>
      <c r="O3" s="10"/>
    </row>
    <row r="4" customFormat="false" ht="12.75" hidden="false" customHeight="true" outlineLevel="0" collapsed="false">
      <c r="A4" s="8" t="s">
        <v>100</v>
      </c>
      <c r="B4" s="8"/>
      <c r="C4" s="8"/>
      <c r="D4" s="8"/>
      <c r="E4" s="8"/>
      <c r="F4" s="8"/>
      <c r="G4" s="8"/>
      <c r="H4" s="8"/>
      <c r="I4" s="82"/>
      <c r="J4" s="83"/>
      <c r="K4" s="83"/>
      <c r="N4" s="10"/>
      <c r="O4" s="10"/>
    </row>
    <row r="5" customFormat="false" ht="11.25" hidden="false" customHeight="false" outlineLevel="0" collapsed="false">
      <c r="A5" s="45"/>
      <c r="B5" s="45"/>
      <c r="C5" s="45"/>
      <c r="D5" s="45"/>
      <c r="E5" s="45"/>
      <c r="F5" s="45"/>
      <c r="G5" s="45"/>
      <c r="H5" s="45"/>
      <c r="I5" s="45"/>
      <c r="J5" s="13"/>
      <c r="K5" s="272"/>
      <c r="N5" s="12"/>
      <c r="O5" s="12"/>
    </row>
    <row r="6" customFormat="false" ht="1.5" hidden="false" customHeight="true" outlineLevel="0" collapsed="false">
      <c r="K6" s="88"/>
      <c r="L6" s="88"/>
    </row>
    <row r="7" customFormat="false" ht="45" hidden="false" customHeight="true" outlineLevel="0" collapsed="false">
      <c r="A7" s="16" t="s">
        <v>564</v>
      </c>
      <c r="B7" s="16"/>
      <c r="C7" s="16"/>
      <c r="D7" s="16"/>
      <c r="E7" s="101" t="s">
        <v>565</v>
      </c>
      <c r="F7" s="101"/>
      <c r="G7" s="134"/>
      <c r="H7" s="101" t="s">
        <v>566</v>
      </c>
      <c r="I7" s="101"/>
      <c r="J7" s="245"/>
      <c r="K7" s="101" t="s">
        <v>567</v>
      </c>
      <c r="L7" s="101"/>
    </row>
    <row r="8" customFormat="false" ht="1.5" hidden="false" customHeight="true" outlineLevel="0" collapsed="false">
      <c r="A8" s="16"/>
      <c r="B8" s="16"/>
      <c r="C8" s="16"/>
      <c r="D8" s="16"/>
      <c r="E8" s="265"/>
      <c r="F8" s="265"/>
      <c r="G8" s="18"/>
      <c r="H8" s="265"/>
      <c r="I8" s="18"/>
      <c r="J8" s="245"/>
      <c r="K8" s="245"/>
      <c r="L8" s="160"/>
      <c r="N8" s="7"/>
    </row>
    <row r="9" customFormat="false" ht="1.5" hidden="false" customHeight="true" outlineLevel="0" collapsed="false">
      <c r="A9" s="16"/>
      <c r="B9" s="16"/>
      <c r="C9" s="16"/>
      <c r="D9" s="16"/>
      <c r="G9" s="264"/>
      <c r="I9" s="88"/>
      <c r="J9" s="245"/>
      <c r="K9" s="273"/>
      <c r="L9" s="274"/>
    </row>
    <row r="10" customFormat="false" ht="11.25" hidden="false" customHeight="true" outlineLevel="0" collapsed="false">
      <c r="A10" s="16"/>
      <c r="B10" s="16"/>
      <c r="C10" s="16"/>
      <c r="D10" s="16"/>
      <c r="E10" s="28" t="s">
        <v>568</v>
      </c>
      <c r="F10" s="28" t="s">
        <v>137</v>
      </c>
      <c r="G10" s="28"/>
      <c r="H10" s="28" t="s">
        <v>568</v>
      </c>
      <c r="I10" s="28" t="s">
        <v>137</v>
      </c>
      <c r="J10" s="245"/>
      <c r="K10" s="28" t="s">
        <v>568</v>
      </c>
      <c r="L10" s="28" t="s">
        <v>137</v>
      </c>
    </row>
    <row r="11" customFormat="false" ht="1.5" hidden="false" customHeight="true" outlineLevel="0" collapsed="false">
      <c r="A11" s="29"/>
      <c r="B11" s="29"/>
      <c r="C11" s="29"/>
      <c r="D11" s="29"/>
      <c r="E11" s="29"/>
      <c r="F11" s="29"/>
      <c r="G11" s="29"/>
      <c r="H11" s="29"/>
      <c r="I11" s="29"/>
      <c r="J11" s="29"/>
      <c r="K11" s="29"/>
      <c r="L11" s="29"/>
      <c r="N11" s="264"/>
    </row>
    <row r="12" customFormat="false" ht="23.25" hidden="false" customHeight="true" outlineLevel="0" collapsed="false">
      <c r="A12" s="275" t="n">
        <v>2002</v>
      </c>
      <c r="B12" s="275"/>
      <c r="C12" s="275"/>
      <c r="D12" s="275"/>
      <c r="E12" s="276" t="n">
        <v>38.8</v>
      </c>
      <c r="F12" s="277" t="n">
        <v>34.64151</v>
      </c>
      <c r="H12" s="278" t="n">
        <v>59.3</v>
      </c>
      <c r="I12" s="277" t="n">
        <v>59.19625</v>
      </c>
      <c r="J12" s="117"/>
      <c r="K12" s="276" t="n">
        <v>95.4</v>
      </c>
      <c r="L12" s="277" t="n">
        <v>97.8313</v>
      </c>
    </row>
    <row r="13" customFormat="false" ht="17.25" hidden="false" customHeight="true" outlineLevel="0" collapsed="false">
      <c r="A13" s="65" t="n">
        <v>2003</v>
      </c>
      <c r="B13" s="65"/>
      <c r="C13" s="65"/>
      <c r="D13" s="65"/>
      <c r="E13" s="276" t="n">
        <v>40.8</v>
      </c>
      <c r="F13" s="277" t="n">
        <v>36.89247</v>
      </c>
      <c r="H13" s="278" t="n">
        <v>58.4</v>
      </c>
      <c r="I13" s="277" t="n">
        <v>65.693</v>
      </c>
      <c r="J13" s="117"/>
      <c r="K13" s="276" t="n">
        <v>96.6</v>
      </c>
      <c r="L13" s="277" t="n">
        <v>94.88901</v>
      </c>
    </row>
    <row r="14" customFormat="false" ht="17.25" hidden="false" customHeight="true" outlineLevel="0" collapsed="false">
      <c r="A14" s="65" t="n">
        <v>2004</v>
      </c>
      <c r="B14" s="65"/>
      <c r="C14" s="65"/>
      <c r="D14" s="65"/>
      <c r="E14" s="276" t="n">
        <v>42.2</v>
      </c>
      <c r="F14" s="277" t="n">
        <v>38.11648</v>
      </c>
      <c r="H14" s="278" t="n">
        <v>58</v>
      </c>
      <c r="I14" s="277" t="n">
        <v>64.76164</v>
      </c>
      <c r="J14" s="117"/>
      <c r="K14" s="276" t="n">
        <v>96</v>
      </c>
      <c r="L14" s="277" t="n">
        <v>98.50311</v>
      </c>
    </row>
    <row r="15" customFormat="false" ht="17.25" hidden="false" customHeight="true" outlineLevel="0" collapsed="false">
      <c r="A15" s="65" t="n">
        <v>2005</v>
      </c>
      <c r="B15" s="65"/>
      <c r="C15" s="65"/>
      <c r="D15" s="65"/>
      <c r="E15" s="276" t="n">
        <v>43.7</v>
      </c>
      <c r="F15" s="277" t="n">
        <v>38.47142</v>
      </c>
      <c r="H15" s="278" t="n">
        <v>58.3</v>
      </c>
      <c r="I15" s="277" t="n">
        <v>61.02046</v>
      </c>
      <c r="J15" s="117"/>
      <c r="K15" s="276" t="n">
        <v>95.3</v>
      </c>
      <c r="L15" s="277" t="n">
        <v>89.00623</v>
      </c>
    </row>
    <row r="16" customFormat="false" ht="17.25" hidden="false" customHeight="true" outlineLevel="0" collapsed="false">
      <c r="A16" s="65" t="n">
        <v>2006</v>
      </c>
      <c r="B16" s="65"/>
      <c r="C16" s="65"/>
      <c r="D16" s="65"/>
      <c r="E16" s="276" t="n">
        <v>45.4</v>
      </c>
      <c r="F16" s="277" t="n">
        <v>38.71368</v>
      </c>
      <c r="H16" s="278" t="n">
        <v>58</v>
      </c>
      <c r="I16" s="277" t="n">
        <v>63.51179</v>
      </c>
      <c r="J16" s="117"/>
      <c r="K16" s="276" t="n">
        <v>95.6</v>
      </c>
      <c r="L16" s="277" t="n">
        <v>87.19362</v>
      </c>
      <c r="N16" s="264"/>
    </row>
    <row r="17" customFormat="false" ht="17.25" hidden="false" customHeight="true" outlineLevel="0" collapsed="false">
      <c r="A17" s="65" t="n">
        <v>2007</v>
      </c>
      <c r="B17" s="65"/>
      <c r="C17" s="65"/>
      <c r="D17" s="65"/>
      <c r="E17" s="276" t="n">
        <v>46.6</v>
      </c>
      <c r="F17" s="277" t="n">
        <v>37.73322</v>
      </c>
      <c r="H17" s="278" t="n">
        <v>58.9</v>
      </c>
      <c r="I17" s="277" t="n">
        <v>61.00947</v>
      </c>
      <c r="J17" s="117"/>
      <c r="K17" s="276" t="n">
        <v>95.4</v>
      </c>
      <c r="L17" s="277" t="n">
        <v>82.68115</v>
      </c>
    </row>
    <row r="18" customFormat="false" ht="17.25" hidden="false" customHeight="true" outlineLevel="0" collapsed="false">
      <c r="A18" s="65" t="n">
        <v>2008</v>
      </c>
      <c r="B18" s="65"/>
      <c r="C18" s="65"/>
      <c r="D18" s="65"/>
      <c r="E18" s="276" t="n">
        <v>47.2</v>
      </c>
      <c r="F18" s="277" t="n">
        <v>37.851</v>
      </c>
      <c r="H18" s="278" t="n">
        <v>60.9</v>
      </c>
      <c r="I18" s="277" t="n">
        <v>61.32453</v>
      </c>
      <c r="J18" s="117"/>
      <c r="K18" s="276" t="n">
        <v>96.9</v>
      </c>
      <c r="L18" s="277" t="n">
        <v>83.80789</v>
      </c>
    </row>
    <row r="19" customFormat="false" ht="17.25" hidden="false" customHeight="true" outlineLevel="0" collapsed="false">
      <c r="A19" s="65" t="n">
        <v>2009</v>
      </c>
      <c r="B19" s="65"/>
      <c r="C19" s="65"/>
      <c r="D19" s="65"/>
      <c r="E19" s="276" t="n">
        <v>49.3</v>
      </c>
      <c r="F19" s="277" t="n">
        <v>38.96</v>
      </c>
      <c r="H19" s="278" t="n">
        <v>62</v>
      </c>
      <c r="I19" s="277" t="n">
        <v>67.81478</v>
      </c>
      <c r="J19" s="117"/>
      <c r="K19" s="276" t="n">
        <v>96.4</v>
      </c>
      <c r="L19" s="277" t="n">
        <v>84.38982</v>
      </c>
      <c r="N19" s="268"/>
    </row>
    <row r="20" customFormat="false" ht="17.25" hidden="false" customHeight="true" outlineLevel="0" collapsed="false">
      <c r="A20" s="65" t="n">
        <v>2010</v>
      </c>
      <c r="B20" s="65"/>
      <c r="C20" s="65"/>
      <c r="D20" s="65"/>
      <c r="E20" s="276" t="n">
        <v>50.4</v>
      </c>
      <c r="F20" s="277" t="n">
        <v>40.5956</v>
      </c>
      <c r="H20" s="278" t="n">
        <v>62.2</v>
      </c>
      <c r="I20" s="277" t="n">
        <v>64.54396</v>
      </c>
      <c r="J20" s="117"/>
      <c r="K20" s="276" t="n">
        <v>96.7</v>
      </c>
      <c r="L20" s="277" t="n">
        <v>86.67921</v>
      </c>
      <c r="N20" s="268"/>
    </row>
    <row r="21" customFormat="false" ht="17.25" hidden="false" customHeight="true" outlineLevel="0" collapsed="false">
      <c r="A21" s="65" t="n">
        <v>2011</v>
      </c>
      <c r="B21" s="65"/>
      <c r="C21" s="65"/>
      <c r="D21" s="65"/>
      <c r="E21" s="276" t="n">
        <v>51.8</v>
      </c>
      <c r="F21" s="277" t="n">
        <v>41.78965</v>
      </c>
      <c r="H21" s="278" t="n">
        <v>61.3</v>
      </c>
      <c r="I21" s="277" t="n">
        <v>65.82933</v>
      </c>
      <c r="J21" s="117"/>
      <c r="K21" s="276" t="n">
        <v>99.5</v>
      </c>
      <c r="L21" s="277" t="n">
        <v>83.79729</v>
      </c>
      <c r="N21" s="268"/>
    </row>
    <row r="22" customFormat="false" ht="17.25" hidden="false" customHeight="true" outlineLevel="0" collapsed="false">
      <c r="A22" s="65" t="n">
        <v>2012</v>
      </c>
      <c r="B22" s="65"/>
      <c r="C22" s="65"/>
      <c r="D22" s="65"/>
      <c r="E22" s="276" t="n">
        <v>52.9</v>
      </c>
      <c r="F22" s="277" t="n">
        <v>43.07589</v>
      </c>
      <c r="H22" s="278" t="n">
        <v>65.6</v>
      </c>
      <c r="I22" s="277" t="n">
        <v>65.51739</v>
      </c>
      <c r="J22" s="117"/>
      <c r="K22" s="276" t="n">
        <v>100.9</v>
      </c>
      <c r="L22" s="277" t="n">
        <v>85.48035</v>
      </c>
    </row>
    <row r="23" customFormat="false" ht="17.25" hidden="false" customHeight="true" outlineLevel="0" collapsed="false">
      <c r="A23" s="65" t="n">
        <v>2013</v>
      </c>
      <c r="B23" s="65"/>
      <c r="C23" s="65"/>
      <c r="D23" s="65"/>
      <c r="E23" s="276" t="n">
        <v>54.8</v>
      </c>
      <c r="F23" s="277" t="n">
        <v>43.6022</v>
      </c>
      <c r="H23" s="0" t="n">
        <v>63.2</v>
      </c>
      <c r="I23" s="277" t="n">
        <v>66.25952</v>
      </c>
      <c r="J23" s="117"/>
      <c r="K23" s="276" t="n">
        <v>105.6</v>
      </c>
      <c r="L23" s="277" t="n">
        <v>88.68749</v>
      </c>
    </row>
    <row r="24" customFormat="false" ht="17.25" hidden="false" customHeight="true" outlineLevel="0" collapsed="false">
      <c r="A24" s="65" t="n">
        <v>2014</v>
      </c>
      <c r="B24" s="65"/>
      <c r="C24" s="65"/>
      <c r="D24" s="65"/>
      <c r="E24" s="276" t="n">
        <v>57</v>
      </c>
      <c r="F24" s="277" t="n">
        <v>47.30055</v>
      </c>
      <c r="H24" s="278" t="s">
        <v>406</v>
      </c>
      <c r="I24" s="277" t="s">
        <v>406</v>
      </c>
      <c r="J24" s="117"/>
      <c r="K24" s="276" t="n">
        <v>104.3</v>
      </c>
      <c r="L24" s="277" t="n">
        <v>92.16332</v>
      </c>
      <c r="N24" s="270"/>
    </row>
    <row r="25" customFormat="false" ht="17.25" hidden="false" customHeight="true" outlineLevel="0" collapsed="false">
      <c r="A25" s="29"/>
      <c r="B25" s="29"/>
      <c r="C25" s="29"/>
      <c r="D25" s="29"/>
      <c r="E25" s="29"/>
      <c r="F25" s="29"/>
      <c r="G25" s="29"/>
      <c r="H25" s="45"/>
      <c r="I25" s="45"/>
      <c r="J25" s="45"/>
      <c r="K25" s="45"/>
      <c r="L25" s="45"/>
      <c r="N25" s="270"/>
    </row>
    <row r="26" customFormat="false" ht="11.25" hidden="false" customHeight="true" outlineLevel="0" collapsed="false">
      <c r="A26" s="37"/>
      <c r="B26" s="37"/>
      <c r="C26" s="37"/>
      <c r="D26" s="37"/>
      <c r="E26" s="37"/>
      <c r="F26" s="37"/>
      <c r="G26" s="37"/>
      <c r="H26" s="37"/>
      <c r="I26" s="37"/>
      <c r="J26" s="37"/>
      <c r="K26" s="37"/>
      <c r="L26" s="7"/>
      <c r="N26" s="270"/>
    </row>
    <row r="27" customFormat="false" ht="11.25" hidden="true" customHeight="false" outlineLevel="0" collapsed="false">
      <c r="A27" s="210" t="s">
        <v>112</v>
      </c>
      <c r="B27" s="210"/>
      <c r="C27" s="210"/>
      <c r="D27" s="210"/>
      <c r="E27" s="210"/>
      <c r="F27" s="210"/>
      <c r="G27" s="210"/>
      <c r="H27" s="37"/>
      <c r="I27" s="37"/>
      <c r="J27" s="37"/>
      <c r="K27" s="37"/>
      <c r="L27" s="37"/>
      <c r="N27" s="270"/>
    </row>
    <row r="28" customFormat="false" ht="11.25" hidden="true" customHeight="false" outlineLevel="0" collapsed="false">
      <c r="A28" s="210"/>
      <c r="B28" s="210"/>
      <c r="C28" s="210"/>
      <c r="D28" s="210"/>
      <c r="E28" s="210"/>
      <c r="F28" s="210"/>
      <c r="G28" s="210"/>
      <c r="H28" s="37"/>
      <c r="I28" s="37"/>
      <c r="J28" s="37"/>
      <c r="K28" s="37"/>
      <c r="L28" s="37"/>
      <c r="N28" s="270"/>
    </row>
    <row r="29" customFormat="false" ht="11.25" hidden="true" customHeight="false" outlineLevel="0" collapsed="false">
      <c r="E29" s="28"/>
      <c r="F29" s="28"/>
      <c r="G29" s="28"/>
      <c r="H29" s="28"/>
      <c r="I29" s="28"/>
      <c r="J29" s="28"/>
      <c r="K29" s="28"/>
      <c r="N29" s="270"/>
    </row>
    <row r="30" customFormat="false" ht="11.25" hidden="true" customHeight="false" outlineLevel="0" collapsed="false">
      <c r="N30" s="270"/>
    </row>
    <row r="36" customFormat="false" ht="11.25" hidden="true" customHeight="false" outlineLevel="0" collapsed="false">
      <c r="H36" s="7"/>
    </row>
    <row r="47" customFormat="false" ht="11.25" hidden="true" customHeight="false" outlineLevel="0" collapsed="false">
      <c r="B47" s="7"/>
      <c r="C47" s="7"/>
      <c r="D47" s="7"/>
      <c r="E47" s="7"/>
      <c r="F47" s="7"/>
      <c r="G47" s="7"/>
      <c r="H47" s="7"/>
      <c r="I47" s="7"/>
      <c r="J47" s="7"/>
      <c r="K47" s="7"/>
      <c r="L47" s="7"/>
      <c r="M47" s="7"/>
      <c r="N47" s="7"/>
    </row>
  </sheetData>
  <mergeCells count="24">
    <mergeCell ref="A2:J2"/>
    <mergeCell ref="A3:J3"/>
    <mergeCell ref="N3:O3"/>
    <mergeCell ref="A4:H4"/>
    <mergeCell ref="N4:O4"/>
    <mergeCell ref="N5:O5"/>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6" min="5" style="0" width="20.82"/>
    <col collapsed="false" customWidth="true" hidden="false" outlineLevel="0" max="7" min="7" style="0" width="7.16"/>
    <col collapsed="false" customWidth="true" hidden="false" outlineLevel="0" max="8" min="8" style="0" width="17.82"/>
    <col collapsed="false" customWidth="true" hidden="false" outlineLevel="0" max="9" min="9" style="0" width="2.82"/>
    <col collapsed="false" customWidth="true" hidden="false" outlineLevel="0" max="10" min="10" style="0" width="19.49"/>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98</v>
      </c>
      <c r="B2" s="8"/>
      <c r="C2" s="8"/>
      <c r="D2" s="8"/>
      <c r="E2" s="8"/>
      <c r="F2" s="8"/>
      <c r="G2" s="8"/>
      <c r="H2" s="8"/>
      <c r="I2" s="98"/>
      <c r="J2" s="9" t="s">
        <v>563</v>
      </c>
      <c r="K2" s="9"/>
      <c r="L2" s="0" t="s">
        <v>112</v>
      </c>
      <c r="M2" s="11"/>
    </row>
    <row r="3" customFormat="false" ht="12.75" hidden="false" customHeight="true" outlineLevel="0" collapsed="false">
      <c r="A3" s="8" t="s">
        <v>99</v>
      </c>
      <c r="B3" s="8"/>
      <c r="C3" s="8"/>
      <c r="D3" s="8"/>
      <c r="E3" s="8"/>
      <c r="F3" s="8"/>
      <c r="G3" s="8"/>
      <c r="H3" s="254"/>
      <c r="I3" s="254"/>
      <c r="J3" s="254"/>
      <c r="K3" s="46" t="s">
        <v>308</v>
      </c>
      <c r="M3" s="10"/>
      <c r="N3" s="10"/>
    </row>
    <row r="4" customFormat="false" ht="12.75" hidden="false" customHeight="true" outlineLevel="0" collapsed="false">
      <c r="A4" s="8" t="s">
        <v>100</v>
      </c>
      <c r="B4" s="8"/>
      <c r="C4" s="8"/>
      <c r="D4" s="8"/>
      <c r="E4" s="8"/>
      <c r="F4" s="8"/>
      <c r="G4" s="8"/>
      <c r="H4" s="83"/>
      <c r="I4" s="83"/>
      <c r="J4" s="83"/>
      <c r="M4" s="10"/>
      <c r="N4" s="10"/>
    </row>
    <row r="5" customFormat="false" ht="11.25" hidden="false" customHeight="false" outlineLevel="0" collapsed="false">
      <c r="A5" s="45"/>
      <c r="B5" s="45"/>
      <c r="C5" s="45"/>
      <c r="D5" s="45"/>
      <c r="E5" s="45"/>
      <c r="F5" s="45"/>
      <c r="G5" s="45"/>
      <c r="H5" s="272"/>
      <c r="I5" s="272"/>
      <c r="J5" s="272"/>
      <c r="M5" s="12"/>
      <c r="N5" s="12"/>
    </row>
    <row r="6" customFormat="false" ht="1.5" hidden="false" customHeight="true" outlineLevel="0" collapsed="false">
      <c r="H6" s="88"/>
      <c r="I6" s="88"/>
      <c r="J6" s="88"/>
      <c r="K6" s="88"/>
    </row>
    <row r="7" customFormat="false" ht="45" hidden="false" customHeight="true" outlineLevel="0" collapsed="false">
      <c r="A7" s="16" t="s">
        <v>564</v>
      </c>
      <c r="B7" s="16"/>
      <c r="C7" s="16"/>
      <c r="D7" s="16"/>
      <c r="E7" s="101" t="s">
        <v>569</v>
      </c>
      <c r="F7" s="101"/>
      <c r="G7" s="134"/>
      <c r="H7" s="101" t="s">
        <v>570</v>
      </c>
      <c r="I7" s="101"/>
      <c r="J7" s="101"/>
      <c r="K7" s="101"/>
      <c r="M7" s="279"/>
      <c r="N7" s="279"/>
    </row>
    <row r="8" customFormat="false" ht="1.5" hidden="false" customHeight="true" outlineLevel="0" collapsed="false">
      <c r="A8" s="16"/>
      <c r="B8" s="16"/>
      <c r="C8" s="16"/>
      <c r="D8" s="16"/>
      <c r="E8" s="265"/>
      <c r="F8" s="265"/>
      <c r="G8" s="18"/>
      <c r="H8" s="245"/>
      <c r="I8" s="245"/>
      <c r="J8" s="245"/>
      <c r="K8" s="280"/>
      <c r="M8" s="7"/>
    </row>
    <row r="9" customFormat="false" ht="1.5" hidden="false" customHeight="true" outlineLevel="0" collapsed="false">
      <c r="A9" s="16"/>
      <c r="B9" s="16"/>
      <c r="C9" s="16"/>
      <c r="D9" s="16"/>
      <c r="G9" s="264"/>
      <c r="H9" s="273"/>
      <c r="I9" s="273"/>
      <c r="J9" s="273"/>
      <c r="K9" s="280"/>
    </row>
    <row r="10" customFormat="false" ht="11.25" hidden="false" customHeight="true" outlineLevel="0" collapsed="false">
      <c r="A10" s="16"/>
      <c r="B10" s="16"/>
      <c r="C10" s="16"/>
      <c r="D10" s="16"/>
      <c r="E10" s="28" t="s">
        <v>568</v>
      </c>
      <c r="F10" s="28" t="s">
        <v>137</v>
      </c>
      <c r="G10" s="28"/>
      <c r="H10" s="28" t="s">
        <v>568</v>
      </c>
      <c r="I10" s="28"/>
      <c r="J10" s="28" t="s">
        <v>137</v>
      </c>
      <c r="K10" s="28"/>
    </row>
    <row r="11" customFormat="false" ht="1.5" hidden="false" customHeight="true" outlineLevel="0" collapsed="false">
      <c r="A11" s="29"/>
      <c r="B11" s="29"/>
      <c r="C11" s="29"/>
      <c r="D11" s="29"/>
      <c r="E11" s="29"/>
      <c r="F11" s="29"/>
      <c r="G11" s="29"/>
      <c r="H11" s="29"/>
      <c r="I11" s="29"/>
      <c r="J11" s="29"/>
      <c r="K11" s="29"/>
      <c r="M11" s="264"/>
    </row>
    <row r="12" customFormat="false" ht="23.25" hidden="false" customHeight="true" outlineLevel="0" collapsed="false">
      <c r="A12" s="275" t="n">
        <v>2002</v>
      </c>
      <c r="B12" s="275"/>
      <c r="C12" s="275"/>
      <c r="D12" s="275"/>
      <c r="E12" s="276" t="n">
        <v>86.1</v>
      </c>
      <c r="F12" s="277" t="n">
        <v>68.35924</v>
      </c>
      <c r="G12" s="281"/>
      <c r="H12" s="276" t="n">
        <v>22.5</v>
      </c>
      <c r="I12" s="276"/>
      <c r="J12" s="277" t="n">
        <v>19.81981</v>
      </c>
      <c r="K12" s="277"/>
    </row>
    <row r="13" customFormat="false" ht="17.25" hidden="false" customHeight="true" outlineLevel="0" collapsed="false">
      <c r="A13" s="65" t="n">
        <v>2003</v>
      </c>
      <c r="B13" s="65"/>
      <c r="C13" s="65"/>
      <c r="D13" s="65"/>
      <c r="E13" s="276" t="n">
        <v>83.5</v>
      </c>
      <c r="F13" s="277" t="n">
        <v>67.15961</v>
      </c>
      <c r="G13" s="48"/>
      <c r="H13" s="276" t="n">
        <v>23.3</v>
      </c>
      <c r="I13" s="276"/>
      <c r="J13" s="277" t="n">
        <v>19.84521</v>
      </c>
      <c r="K13" s="277"/>
    </row>
    <row r="14" customFormat="false" ht="17.25" hidden="false" customHeight="true" outlineLevel="0" collapsed="false">
      <c r="A14" s="65" t="n">
        <v>2004</v>
      </c>
      <c r="B14" s="65"/>
      <c r="C14" s="65"/>
      <c r="D14" s="65"/>
      <c r="E14" s="276" t="n">
        <v>79.2</v>
      </c>
      <c r="F14" s="277" t="n">
        <v>55.58371</v>
      </c>
      <c r="G14" s="48"/>
      <c r="H14" s="276" t="n">
        <v>23.8</v>
      </c>
      <c r="I14" s="276"/>
      <c r="J14" s="277" t="n">
        <v>20.07843</v>
      </c>
      <c r="K14" s="277"/>
    </row>
    <row r="15" customFormat="false" ht="17.25" hidden="false" customHeight="true" outlineLevel="0" collapsed="false">
      <c r="A15" s="65" t="n">
        <v>2005</v>
      </c>
      <c r="B15" s="65"/>
      <c r="C15" s="65"/>
      <c r="D15" s="65"/>
      <c r="E15" s="276" t="n">
        <v>79.9</v>
      </c>
      <c r="F15" s="277" t="n">
        <v>53.39353</v>
      </c>
      <c r="G15" s="48"/>
      <c r="H15" s="276" t="n">
        <v>24.5</v>
      </c>
      <c r="I15" s="276"/>
      <c r="J15" s="277" t="n">
        <v>19.53075</v>
      </c>
      <c r="K15" s="277"/>
    </row>
    <row r="16" customFormat="false" ht="17.25" hidden="false" customHeight="true" outlineLevel="0" collapsed="false">
      <c r="A16" s="65" t="n">
        <v>2006</v>
      </c>
      <c r="B16" s="65"/>
      <c r="C16" s="65"/>
      <c r="D16" s="65"/>
      <c r="E16" s="276" t="n">
        <v>78.7</v>
      </c>
      <c r="F16" s="277" t="n">
        <v>55.14211</v>
      </c>
      <c r="G16" s="48"/>
      <c r="H16" s="276" t="n">
        <v>25.2</v>
      </c>
      <c r="I16" s="276"/>
      <c r="J16" s="277" t="n">
        <v>19.23068</v>
      </c>
      <c r="K16" s="277"/>
      <c r="M16" s="264"/>
    </row>
    <row r="17" customFormat="false" ht="17.25" hidden="false" customHeight="true" outlineLevel="0" collapsed="false">
      <c r="A17" s="65" t="n">
        <v>2007</v>
      </c>
      <c r="B17" s="65"/>
      <c r="C17" s="65"/>
      <c r="D17" s="65"/>
      <c r="E17" s="276" t="n">
        <v>80.1</v>
      </c>
      <c r="F17" s="277" t="n">
        <v>52.7439</v>
      </c>
      <c r="G17" s="48"/>
      <c r="H17" s="276" t="n">
        <v>25.9</v>
      </c>
      <c r="I17" s="276"/>
      <c r="J17" s="277" t="n">
        <v>18.54583</v>
      </c>
      <c r="K17" s="277"/>
    </row>
    <row r="18" customFormat="false" ht="17.25" hidden="false" customHeight="true" outlineLevel="0" collapsed="false">
      <c r="A18" s="65" t="n">
        <v>2008</v>
      </c>
      <c r="B18" s="65"/>
      <c r="C18" s="65"/>
      <c r="D18" s="65"/>
      <c r="E18" s="276" t="n">
        <v>79.4</v>
      </c>
      <c r="F18" s="277" t="n">
        <v>58.64095</v>
      </c>
      <c r="G18" s="48"/>
      <c r="H18" s="276" t="n">
        <v>26.6</v>
      </c>
      <c r="I18" s="276"/>
      <c r="J18" s="277" t="n">
        <v>18.21908</v>
      </c>
      <c r="K18" s="277"/>
    </row>
    <row r="19" customFormat="false" ht="17.25" hidden="false" customHeight="true" outlineLevel="0" collapsed="false">
      <c r="A19" s="65" t="n">
        <v>2009</v>
      </c>
      <c r="B19" s="65"/>
      <c r="C19" s="65"/>
      <c r="D19" s="65"/>
      <c r="E19" s="276" t="n">
        <v>82.5</v>
      </c>
      <c r="F19" s="277" t="n">
        <v>57.8873</v>
      </c>
      <c r="G19" s="48"/>
      <c r="H19" s="276" t="n">
        <v>27.8</v>
      </c>
      <c r="I19" s="276"/>
      <c r="J19" s="277" t="n">
        <v>17.7813</v>
      </c>
      <c r="K19" s="277"/>
      <c r="M19" s="268"/>
    </row>
    <row r="20" customFormat="false" ht="17.25" hidden="false" customHeight="true" outlineLevel="0" collapsed="false">
      <c r="A20" s="65" t="n">
        <v>2010</v>
      </c>
      <c r="B20" s="65"/>
      <c r="C20" s="65"/>
      <c r="D20" s="65"/>
      <c r="E20" s="276" t="n">
        <v>83</v>
      </c>
      <c r="F20" s="277" t="n">
        <v>57.01731</v>
      </c>
      <c r="G20" s="48"/>
      <c r="H20" s="276" t="n">
        <v>29.3</v>
      </c>
      <c r="I20" s="276"/>
      <c r="J20" s="277" t="n">
        <v>19.05986</v>
      </c>
      <c r="K20" s="277"/>
      <c r="M20" s="268"/>
    </row>
    <row r="21" customFormat="false" ht="17.25" hidden="false" customHeight="true" outlineLevel="0" collapsed="false">
      <c r="A21" s="65" t="n">
        <v>2011</v>
      </c>
      <c r="B21" s="65"/>
      <c r="C21" s="65"/>
      <c r="D21" s="65"/>
      <c r="E21" s="276" t="n">
        <v>84.6</v>
      </c>
      <c r="F21" s="277" t="n">
        <v>60.68861</v>
      </c>
      <c r="G21" s="48"/>
      <c r="H21" s="276" t="n">
        <v>30.8</v>
      </c>
      <c r="I21" s="276"/>
      <c r="J21" s="277" t="n">
        <v>19.55723</v>
      </c>
      <c r="K21" s="277"/>
      <c r="M21" s="268"/>
    </row>
    <row r="22" customFormat="false" ht="17.25" hidden="false" customHeight="true" outlineLevel="0" collapsed="false">
      <c r="A22" s="65" t="n">
        <v>2012</v>
      </c>
      <c r="B22" s="65"/>
      <c r="C22" s="65"/>
      <c r="D22" s="65"/>
      <c r="E22" s="276" t="n">
        <v>85.9</v>
      </c>
      <c r="F22" s="277" t="n">
        <v>56.90285</v>
      </c>
      <c r="G22" s="48"/>
      <c r="H22" s="276" t="n">
        <v>32.1</v>
      </c>
      <c r="I22" s="276"/>
      <c r="J22" s="277" t="n">
        <v>19.83323</v>
      </c>
      <c r="K22" s="277"/>
    </row>
    <row r="23" customFormat="false" ht="17.25" hidden="false" customHeight="true" outlineLevel="0" collapsed="false">
      <c r="A23" s="65" t="n">
        <v>2013</v>
      </c>
      <c r="B23" s="65"/>
      <c r="C23" s="65"/>
      <c r="D23" s="65"/>
      <c r="E23" s="276" t="n">
        <v>74.8</v>
      </c>
      <c r="F23" s="277" t="n">
        <v>53.81451</v>
      </c>
      <c r="G23" s="48"/>
      <c r="H23" s="276" t="n">
        <v>33.1</v>
      </c>
      <c r="I23" s="276"/>
      <c r="J23" s="277" t="n">
        <v>20.07959</v>
      </c>
      <c r="K23" s="277"/>
    </row>
    <row r="24" customFormat="false" ht="17.25" hidden="false" customHeight="true" outlineLevel="0" collapsed="false">
      <c r="A24" s="65" t="n">
        <v>2014</v>
      </c>
      <c r="B24" s="65"/>
      <c r="C24" s="65"/>
      <c r="D24" s="65"/>
      <c r="E24" s="276" t="n">
        <v>76.4</v>
      </c>
      <c r="F24" s="277" t="n">
        <v>51.93375</v>
      </c>
      <c r="G24" s="48"/>
      <c r="H24" s="276" t="n">
        <v>34.13</v>
      </c>
      <c r="I24" s="282" t="s">
        <v>344</v>
      </c>
      <c r="J24" s="277" t="n">
        <v>19.8</v>
      </c>
      <c r="K24" s="282" t="s">
        <v>344</v>
      </c>
      <c r="M24" s="270"/>
    </row>
    <row r="25" customFormat="false" ht="17.25" hidden="false" customHeight="true" outlineLevel="0" collapsed="false">
      <c r="A25" s="29"/>
      <c r="B25" s="29"/>
      <c r="C25" s="29"/>
      <c r="D25" s="29"/>
      <c r="E25" s="29"/>
      <c r="F25" s="29"/>
      <c r="G25" s="29"/>
      <c r="H25" s="45"/>
      <c r="I25" s="45"/>
      <c r="J25" s="45"/>
      <c r="K25" s="45"/>
      <c r="M25" s="270"/>
    </row>
    <row r="26" customFormat="false" ht="11.25" hidden="false" customHeight="true" outlineLevel="0" collapsed="false">
      <c r="A26" s="37"/>
      <c r="B26" s="37"/>
      <c r="C26" s="37"/>
      <c r="D26" s="37"/>
      <c r="E26" s="37"/>
      <c r="F26" s="37"/>
      <c r="G26" s="37"/>
      <c r="H26" s="37"/>
      <c r="I26" s="37"/>
      <c r="J26" s="37"/>
      <c r="K26" s="7"/>
      <c r="M26" s="270"/>
    </row>
    <row r="27" customFormat="false" ht="11.25" hidden="false" customHeight="true" outlineLevel="0" collapsed="false">
      <c r="A27" s="37" t="s">
        <v>219</v>
      </c>
      <c r="B27" s="72" t="s">
        <v>571</v>
      </c>
      <c r="C27" s="72"/>
      <c r="D27" s="72"/>
      <c r="E27" s="72"/>
      <c r="F27" s="72"/>
      <c r="G27" s="72"/>
      <c r="H27" s="72"/>
      <c r="I27" s="72"/>
      <c r="J27" s="72"/>
      <c r="K27" s="72"/>
      <c r="M27" s="270"/>
    </row>
    <row r="28" customFormat="false" ht="11.25" hidden="false" customHeight="true" outlineLevel="0" collapsed="false">
      <c r="A28" s="37"/>
      <c r="B28" s="72"/>
      <c r="C28" s="72"/>
      <c r="D28" s="72"/>
      <c r="E28" s="72"/>
      <c r="F28" s="72"/>
      <c r="G28" s="72"/>
      <c r="H28" s="72"/>
      <c r="I28" s="72"/>
      <c r="J28" s="72"/>
      <c r="K28" s="72"/>
      <c r="M28" s="270"/>
    </row>
    <row r="29" customFormat="false" ht="11.25" hidden="false" customHeight="true" outlineLevel="0" collapsed="false">
      <c r="A29" s="37"/>
      <c r="B29" s="72"/>
      <c r="C29" s="72"/>
      <c r="D29" s="72"/>
      <c r="E29" s="72"/>
      <c r="F29" s="72"/>
      <c r="G29" s="72"/>
      <c r="H29" s="72"/>
      <c r="I29" s="72"/>
      <c r="J29" s="72"/>
      <c r="K29" s="72"/>
      <c r="M29" s="270"/>
    </row>
    <row r="30" customFormat="false" ht="11.25" hidden="false" customHeight="true" outlineLevel="0" collapsed="false">
      <c r="A30" s="37"/>
      <c r="B30" s="72"/>
      <c r="C30" s="72"/>
      <c r="D30" s="72"/>
      <c r="E30" s="72"/>
      <c r="F30" s="72"/>
      <c r="G30" s="72"/>
      <c r="H30" s="72"/>
      <c r="I30" s="72"/>
      <c r="J30" s="72"/>
      <c r="K30" s="72"/>
      <c r="M30" s="270"/>
    </row>
    <row r="31" customFormat="false" ht="11.25" hidden="false" customHeight="false" outlineLevel="0" collapsed="false">
      <c r="A31" s="65" t="s">
        <v>130</v>
      </c>
      <c r="B31" s="65"/>
      <c r="C31" s="65"/>
      <c r="D31" s="221" t="s">
        <v>572</v>
      </c>
      <c r="E31" s="221"/>
      <c r="F31" s="221"/>
      <c r="G31" s="221"/>
      <c r="H31" s="221"/>
      <c r="I31" s="221"/>
      <c r="J31" s="221"/>
      <c r="K31" s="221"/>
      <c r="L31" s="283"/>
      <c r="M31" s="262"/>
    </row>
    <row r="32" customFormat="false" ht="11.25" hidden="true" customHeight="false" outlineLevel="0" collapsed="false">
      <c r="A32" s="210" t="s">
        <v>112</v>
      </c>
      <c r="B32" s="210"/>
      <c r="C32" s="210"/>
      <c r="D32" s="210"/>
      <c r="E32" s="210"/>
      <c r="F32" s="210"/>
      <c r="G32" s="210"/>
      <c r="H32" s="37"/>
      <c r="I32" s="37"/>
      <c r="J32" s="37"/>
      <c r="K32" s="37"/>
      <c r="M32" s="270"/>
    </row>
    <row r="33" customFormat="false" ht="11.25" hidden="true" customHeight="false" outlineLevel="0" collapsed="false">
      <c r="A33" s="210"/>
      <c r="B33" s="210"/>
      <c r="C33" s="210"/>
      <c r="D33" s="210"/>
      <c r="E33" s="210"/>
      <c r="F33" s="210"/>
      <c r="G33" s="210"/>
      <c r="H33" s="37"/>
      <c r="I33" s="37"/>
      <c r="J33" s="37"/>
      <c r="K33" s="37"/>
      <c r="M33" s="270"/>
    </row>
    <row r="34" customFormat="false" ht="11.25" hidden="true" customHeight="false" outlineLevel="0" collapsed="false">
      <c r="M34" s="270"/>
    </row>
    <row r="36" customFormat="false" ht="11.25" hidden="true" customHeight="false" outlineLevel="0" collapsed="false">
      <c r="H36" s="7"/>
      <c r="I36" s="7"/>
      <c r="J36" s="7"/>
    </row>
    <row r="47" customFormat="false" ht="11.25" hidden="true" customHeight="false" outlineLevel="0" collapsed="false">
      <c r="B47" s="7"/>
      <c r="C47" s="7"/>
      <c r="D47" s="7"/>
      <c r="E47" s="7"/>
      <c r="F47" s="7"/>
      <c r="G47" s="7"/>
      <c r="H47" s="7"/>
      <c r="I47" s="7"/>
      <c r="J47" s="7"/>
      <c r="K47" s="7"/>
      <c r="L47" s="7"/>
      <c r="M47" s="7"/>
      <c r="N47" s="7"/>
      <c r="O47" s="7"/>
      <c r="P47" s="7"/>
    </row>
  </sheetData>
  <mergeCells count="28">
    <mergeCell ref="A2:H2"/>
    <mergeCell ref="J2:K2"/>
    <mergeCell ref="A3:G3"/>
    <mergeCell ref="M3:N3"/>
    <mergeCell ref="A4:G4"/>
    <mergeCell ref="M4:N4"/>
    <mergeCell ref="M5:N5"/>
    <mergeCell ref="A7:D10"/>
    <mergeCell ref="E7:F7"/>
    <mergeCell ref="H7:K7"/>
    <mergeCell ref="M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K31"/>
  </mergeCells>
  <hyperlinks>
    <hyperlink ref="J2" location="Índice!A1" display="Cuadro 6.29"/>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02</v>
      </c>
      <c r="B2" s="8"/>
      <c r="C2" s="8"/>
      <c r="D2" s="8"/>
      <c r="E2" s="8"/>
      <c r="F2" s="8"/>
      <c r="G2" s="8"/>
      <c r="H2" s="8"/>
      <c r="I2" s="8"/>
      <c r="J2" s="8"/>
      <c r="K2" s="8"/>
      <c r="L2" s="9" t="s">
        <v>573</v>
      </c>
      <c r="M2" s="0" t="s">
        <v>112</v>
      </c>
      <c r="N2" s="11"/>
    </row>
    <row r="3" customFormat="false" ht="12.75" hidden="false" customHeight="false" outlineLevel="0" collapsed="false">
      <c r="A3" s="8" t="s">
        <v>103</v>
      </c>
      <c r="B3" s="8"/>
      <c r="C3" s="8"/>
      <c r="D3" s="8"/>
      <c r="E3" s="8"/>
      <c r="F3" s="8"/>
      <c r="G3" s="8"/>
      <c r="H3" s="8"/>
      <c r="I3" s="8"/>
      <c r="J3" s="8"/>
      <c r="K3" s="8"/>
      <c r="N3" s="10"/>
      <c r="O3" s="10"/>
    </row>
    <row r="4" customFormat="false" ht="12.75" hidden="false" customHeight="false" outlineLevel="0" collapsed="false">
      <c r="A4" s="8" t="n">
        <v>2013</v>
      </c>
      <c r="B4" s="8"/>
      <c r="C4" s="8"/>
      <c r="D4" s="8"/>
      <c r="E4" s="8"/>
      <c r="F4" s="8"/>
      <c r="G4" s="8"/>
      <c r="H4" s="8"/>
      <c r="I4" s="8"/>
      <c r="J4" s="8"/>
      <c r="K4" s="8"/>
      <c r="N4" s="10"/>
      <c r="O4" s="10"/>
    </row>
    <row r="5" customFormat="false" ht="12.75" hidden="false" customHeight="false" outlineLevel="0" collapsed="false">
      <c r="A5" s="284" t="s">
        <v>104</v>
      </c>
      <c r="B5" s="284"/>
      <c r="C5" s="284"/>
      <c r="D5" s="284"/>
      <c r="E5" s="106"/>
      <c r="F5" s="106"/>
      <c r="G5" s="106"/>
      <c r="H5" s="106"/>
      <c r="I5" s="106"/>
      <c r="J5" s="106"/>
      <c r="K5" s="106"/>
      <c r="N5" s="12"/>
      <c r="O5" s="12"/>
    </row>
    <row r="6" customFormat="false" ht="11.25" hidden="false" customHeight="false" outlineLevel="0" collapsed="false">
      <c r="A6" s="13"/>
      <c r="B6" s="13"/>
      <c r="C6" s="13"/>
      <c r="D6" s="13"/>
      <c r="E6" s="13"/>
      <c r="F6" s="14"/>
      <c r="G6" s="14"/>
      <c r="H6" s="14"/>
      <c r="I6" s="14"/>
      <c r="J6" s="14"/>
      <c r="K6" s="14"/>
      <c r="L6" s="15"/>
    </row>
    <row r="7" customFormat="false" ht="1.5" hidden="false" customHeight="true" outlineLevel="0" collapsed="false">
      <c r="K7" s="7"/>
      <c r="L7" s="7"/>
    </row>
    <row r="8" customFormat="false" ht="45" hidden="false" customHeight="true" outlineLevel="0" collapsed="false">
      <c r="A8" s="16" t="s">
        <v>574</v>
      </c>
      <c r="B8" s="16"/>
      <c r="C8" s="16"/>
      <c r="D8" s="16"/>
      <c r="E8" s="285"/>
      <c r="F8" s="28" t="s">
        <v>575</v>
      </c>
      <c r="G8" s="28"/>
      <c r="H8" s="28" t="s">
        <v>576</v>
      </c>
      <c r="I8" s="28"/>
      <c r="J8" s="28" t="s">
        <v>577</v>
      </c>
      <c r="K8" s="28"/>
      <c r="L8" s="28" t="s">
        <v>578</v>
      </c>
    </row>
    <row r="9" customFormat="false" ht="1.5" hidden="false" customHeight="true" outlineLevel="0" collapsed="false">
      <c r="A9" s="29"/>
      <c r="B9" s="29"/>
      <c r="C9" s="29"/>
      <c r="D9" s="29"/>
      <c r="E9" s="29"/>
      <c r="F9" s="15"/>
      <c r="G9" s="15"/>
      <c r="H9" s="15"/>
      <c r="I9" s="15"/>
      <c r="J9" s="15"/>
      <c r="K9" s="15"/>
      <c r="L9" s="15"/>
    </row>
    <row r="10" customFormat="false" ht="23.25" hidden="false" customHeight="true" outlineLevel="0" collapsed="false">
      <c r="A10" s="70" t="s">
        <v>114</v>
      </c>
      <c r="B10" s="70"/>
      <c r="C10" s="70"/>
      <c r="D10" s="70"/>
      <c r="E10" s="115"/>
      <c r="F10" s="286" t="n">
        <v>87.2691597414589</v>
      </c>
      <c r="G10" s="286"/>
      <c r="H10" s="286" t="n">
        <v>6.07109879963066</v>
      </c>
      <c r="I10" s="156"/>
      <c r="J10" s="286" t="n">
        <v>87.1652816251154</v>
      </c>
      <c r="K10" s="169"/>
      <c r="L10" s="287" t="n">
        <v>64.2543859649123</v>
      </c>
      <c r="O10" s="288"/>
      <c r="P10" s="288"/>
      <c r="Q10" s="288"/>
      <c r="R10" s="288"/>
      <c r="S10" s="288"/>
    </row>
    <row r="11" customFormat="false" ht="23.25" hidden="false" customHeight="true" outlineLevel="0" collapsed="false">
      <c r="A11" s="173" t="s">
        <v>579</v>
      </c>
      <c r="B11" s="173"/>
      <c r="C11" s="173"/>
      <c r="D11" s="173"/>
      <c r="E11" s="289"/>
      <c r="F11" s="288" t="n">
        <v>89.4570928196147</v>
      </c>
      <c r="G11" s="288"/>
      <c r="H11" s="288" t="n">
        <v>5.7092819614711</v>
      </c>
      <c r="J11" s="288" t="n">
        <v>89.8248686514886</v>
      </c>
      <c r="K11" s="37"/>
      <c r="L11" s="290" t="n">
        <v>66.5148861646235</v>
      </c>
      <c r="O11" s="288"/>
      <c r="P11" s="288"/>
      <c r="Q11" s="288"/>
      <c r="R11" s="288"/>
      <c r="S11" s="288"/>
    </row>
    <row r="12" customFormat="false" ht="17.25" hidden="false" customHeight="true" outlineLevel="0" collapsed="false">
      <c r="A12" s="173" t="s">
        <v>580</v>
      </c>
      <c r="B12" s="173"/>
      <c r="C12" s="173"/>
      <c r="D12" s="173"/>
      <c r="E12" s="289"/>
      <c r="F12" s="288" t="n">
        <v>86.8499257057949</v>
      </c>
      <c r="G12" s="288"/>
      <c r="H12" s="288" t="n">
        <v>7.31797919762259</v>
      </c>
      <c r="J12" s="288" t="n">
        <v>88.4843982169391</v>
      </c>
      <c r="K12" s="37"/>
      <c r="L12" s="290" t="n">
        <v>64.9331352154532</v>
      </c>
      <c r="O12" s="288"/>
      <c r="P12" s="288"/>
      <c r="Q12" s="288"/>
      <c r="R12" s="288"/>
      <c r="S12" s="288"/>
    </row>
    <row r="13" customFormat="false" ht="17.25" hidden="false" customHeight="true" outlineLevel="0" collapsed="false">
      <c r="A13" s="173" t="s">
        <v>581</v>
      </c>
      <c r="B13" s="173"/>
      <c r="C13" s="173"/>
      <c r="D13" s="173"/>
      <c r="E13" s="289"/>
      <c r="F13" s="288" t="n">
        <v>43.8931297709924</v>
      </c>
      <c r="G13" s="288"/>
      <c r="H13" s="288" t="n">
        <v>1.14503816793893</v>
      </c>
      <c r="J13" s="288" t="n">
        <v>15.6488549618321</v>
      </c>
      <c r="K13" s="37"/>
      <c r="L13" s="290" t="n">
        <v>8.01526717557252</v>
      </c>
      <c r="N13" s="288"/>
      <c r="O13" s="288"/>
      <c r="P13" s="288"/>
      <c r="Q13" s="288"/>
      <c r="R13" s="288"/>
      <c r="S13" s="288"/>
    </row>
    <row r="14" customFormat="false" ht="23.25" hidden="false" customHeight="true" outlineLevel="0" collapsed="false">
      <c r="A14" s="71" t="s">
        <v>582</v>
      </c>
      <c r="B14" s="71"/>
      <c r="C14" s="71"/>
      <c r="D14" s="71"/>
      <c r="E14" s="37"/>
      <c r="F14" s="288" t="n">
        <v>88.2150077298133</v>
      </c>
      <c r="G14" s="288"/>
      <c r="H14" s="288" t="n">
        <v>4.9351884885242</v>
      </c>
      <c r="J14" s="288" t="n">
        <v>86.8117493162088</v>
      </c>
      <c r="K14" s="37"/>
      <c r="L14" s="290" t="n">
        <v>63.3012248781068</v>
      </c>
      <c r="N14" s="288"/>
      <c r="O14" s="288"/>
      <c r="P14" s="288"/>
      <c r="Q14" s="288"/>
      <c r="R14" s="288"/>
      <c r="S14" s="288"/>
    </row>
    <row r="15" customFormat="false" ht="23.25" hidden="false" customHeight="true" outlineLevel="0" collapsed="false">
      <c r="A15" s="173" t="s">
        <v>583</v>
      </c>
      <c r="B15" s="173"/>
      <c r="C15" s="173"/>
      <c r="D15" s="173"/>
      <c r="E15" s="289"/>
      <c r="F15" s="288" t="n">
        <v>90.0839735572628</v>
      </c>
      <c r="G15" s="288"/>
      <c r="H15" s="288" t="n">
        <v>4.98481329283545</v>
      </c>
      <c r="J15" s="288" t="n">
        <v>89.6373056994819</v>
      </c>
      <c r="K15" s="37"/>
      <c r="L15" s="290" t="n">
        <v>65.9460425227801</v>
      </c>
      <c r="N15" s="288"/>
      <c r="O15" s="288"/>
      <c r="P15" s="288"/>
      <c r="Q15" s="288"/>
      <c r="R15" s="288"/>
      <c r="S15" s="288"/>
    </row>
    <row r="16" customFormat="false" ht="17.25" hidden="false" customHeight="true" outlineLevel="0" collapsed="false">
      <c r="A16" s="173" t="s">
        <v>584</v>
      </c>
      <c r="B16" s="173"/>
      <c r="C16" s="173"/>
      <c r="D16" s="173"/>
      <c r="E16" s="289"/>
      <c r="F16" s="288" t="n">
        <v>88.6755485893417</v>
      </c>
      <c r="G16" s="288"/>
      <c r="H16" s="288" t="n">
        <v>5.2115987460815</v>
      </c>
      <c r="J16" s="288" t="n">
        <v>87.9310344827586</v>
      </c>
      <c r="K16" s="37"/>
      <c r="L16" s="290" t="n">
        <v>63.166144200627</v>
      </c>
      <c r="N16" s="288"/>
      <c r="O16" s="288"/>
      <c r="P16" s="288"/>
      <c r="Q16" s="288"/>
      <c r="R16" s="288"/>
      <c r="S16" s="288"/>
    </row>
    <row r="17" customFormat="false" ht="17.25" hidden="false" customHeight="true" outlineLevel="0" collapsed="false">
      <c r="A17" s="173" t="s">
        <v>585</v>
      </c>
      <c r="B17" s="173"/>
      <c r="C17" s="173"/>
      <c r="D17" s="173"/>
      <c r="E17" s="289"/>
      <c r="F17" s="288" t="n">
        <v>43.4615384615385</v>
      </c>
      <c r="G17" s="288"/>
      <c r="H17" s="288" t="n">
        <v>1.15384615384615</v>
      </c>
      <c r="J17" s="288" t="n">
        <v>15</v>
      </c>
      <c r="K17" s="37"/>
      <c r="L17" s="290" t="n">
        <v>7.69230769230769</v>
      </c>
      <c r="N17" s="288"/>
      <c r="O17" s="288"/>
      <c r="P17" s="288"/>
      <c r="Q17" s="288"/>
      <c r="R17" s="288"/>
      <c r="S17" s="288"/>
    </row>
    <row r="18" customFormat="false" ht="23.25" hidden="false" customHeight="true" outlineLevel="0" collapsed="false">
      <c r="A18" s="94" t="s">
        <v>586</v>
      </c>
      <c r="B18" s="94"/>
      <c r="C18" s="94"/>
      <c r="D18" s="94"/>
      <c r="E18" s="291"/>
      <c r="F18" s="288" t="n">
        <v>56.078431372549</v>
      </c>
      <c r="G18" s="288"/>
      <c r="H18" s="288" t="n">
        <v>43.5294117647059</v>
      </c>
      <c r="J18" s="288" t="n">
        <v>98.8235294117647</v>
      </c>
      <c r="K18" s="37"/>
      <c r="L18" s="290" t="n">
        <v>95.6862745098039</v>
      </c>
      <c r="N18" s="288"/>
      <c r="O18" s="288"/>
      <c r="P18" s="288"/>
      <c r="Q18" s="288"/>
      <c r="R18" s="288"/>
      <c r="S18" s="288"/>
    </row>
    <row r="19" customFormat="false" ht="23.25" hidden="false" customHeight="true" outlineLevel="0" collapsed="false">
      <c r="A19" s="173" t="s">
        <v>583</v>
      </c>
      <c r="B19" s="173"/>
      <c r="C19" s="173"/>
      <c r="D19" s="173"/>
      <c r="E19" s="289"/>
      <c r="F19" s="288" t="n">
        <v>58.4070796460177</v>
      </c>
      <c r="G19" s="288"/>
      <c r="H19" s="288" t="n">
        <v>41.5929203539823</v>
      </c>
      <c r="J19" s="288" t="n">
        <v>99.1150442477876</v>
      </c>
      <c r="K19" s="37"/>
      <c r="L19" s="290" t="n">
        <v>94.6902654867257</v>
      </c>
      <c r="N19" s="288"/>
      <c r="O19" s="288"/>
      <c r="P19" s="288"/>
      <c r="Q19" s="288"/>
      <c r="R19" s="288"/>
      <c r="S19" s="288"/>
    </row>
    <row r="20" customFormat="false" ht="17.25" hidden="false" customHeight="true" outlineLevel="0" collapsed="false">
      <c r="A20" s="173" t="s">
        <v>584</v>
      </c>
      <c r="B20" s="173"/>
      <c r="C20" s="173"/>
      <c r="D20" s="173"/>
      <c r="E20" s="289"/>
      <c r="F20" s="288" t="n">
        <v>53.5714285714286</v>
      </c>
      <c r="G20" s="288"/>
      <c r="H20" s="288" t="n">
        <v>45.7142857142857</v>
      </c>
      <c r="J20" s="288" t="n">
        <v>98.5714285714286</v>
      </c>
      <c r="K20" s="37"/>
      <c r="L20" s="290" t="n">
        <v>97.1428571428571</v>
      </c>
      <c r="N20" s="288"/>
      <c r="O20" s="288"/>
      <c r="P20" s="288"/>
      <c r="Q20" s="288"/>
      <c r="R20" s="288"/>
      <c r="S20" s="288"/>
    </row>
    <row r="21" customFormat="false" ht="17.25" hidden="false" customHeight="true" outlineLevel="0" collapsed="false">
      <c r="A21" s="173" t="s">
        <v>585</v>
      </c>
      <c r="B21" s="173"/>
      <c r="C21" s="173"/>
      <c r="D21" s="173"/>
      <c r="E21" s="289"/>
      <c r="F21" s="288" t="n">
        <v>100</v>
      </c>
      <c r="G21" s="288"/>
      <c r="H21" s="288" t="n">
        <v>0</v>
      </c>
      <c r="J21" s="288" t="n">
        <v>100</v>
      </c>
      <c r="K21" s="37"/>
      <c r="L21" s="288" t="n">
        <v>50</v>
      </c>
      <c r="N21" s="288"/>
      <c r="O21" s="288"/>
      <c r="P21" s="288"/>
      <c r="Q21" s="288"/>
      <c r="R21" s="288"/>
      <c r="S21" s="288"/>
    </row>
    <row r="22" customFormat="false" ht="17.25" hidden="false" customHeight="true" outlineLevel="0" collapsed="false">
      <c r="A22" s="45"/>
      <c r="B22" s="45"/>
      <c r="C22" s="45"/>
      <c r="D22" s="45"/>
      <c r="E22" s="45"/>
      <c r="F22" s="15"/>
      <c r="G22" s="15"/>
      <c r="H22" s="15"/>
      <c r="I22" s="15"/>
      <c r="J22" s="15"/>
      <c r="K22" s="15"/>
      <c r="L22" s="15"/>
    </row>
    <row r="23" customFormat="false" ht="11.25" hidden="false" customHeight="true" outlineLevel="0" collapsed="false">
      <c r="A23" s="37"/>
      <c r="B23" s="37"/>
      <c r="C23" s="37"/>
      <c r="D23" s="37"/>
      <c r="E23" s="37"/>
      <c r="K23" s="37"/>
      <c r="L23" s="46"/>
    </row>
    <row r="24" customFormat="false" ht="11.25" hidden="false" customHeight="true" outlineLevel="0" collapsed="false">
      <c r="A24" s="48" t="s">
        <v>128</v>
      </c>
      <c r="B24" s="48"/>
      <c r="C24" s="72" t="s">
        <v>587</v>
      </c>
      <c r="D24" s="72"/>
      <c r="E24" s="72"/>
      <c r="F24" s="72"/>
      <c r="G24" s="72"/>
      <c r="H24" s="72"/>
      <c r="I24" s="72"/>
      <c r="J24" s="72"/>
      <c r="K24" s="72"/>
      <c r="L24" s="72"/>
    </row>
    <row r="25" customFormat="false" ht="11.25" hidden="false" customHeight="true" outlineLevel="0" collapsed="false">
      <c r="A25" s="37"/>
      <c r="B25" s="37"/>
      <c r="C25" s="72"/>
      <c r="D25" s="72"/>
      <c r="E25" s="72"/>
      <c r="F25" s="72"/>
      <c r="G25" s="72"/>
      <c r="H25" s="72"/>
      <c r="I25" s="72"/>
      <c r="J25" s="72"/>
      <c r="K25" s="72"/>
      <c r="L25" s="72"/>
    </row>
    <row r="26" customFormat="false" ht="11.25" hidden="false" customHeight="true" outlineLevel="0" collapsed="false">
      <c r="A26" s="37"/>
      <c r="B26" s="37"/>
      <c r="C26" s="72"/>
      <c r="D26" s="72"/>
      <c r="E26" s="72"/>
      <c r="F26" s="72"/>
      <c r="G26" s="72"/>
      <c r="H26" s="72"/>
      <c r="I26" s="72"/>
      <c r="J26" s="72"/>
      <c r="K26" s="72"/>
      <c r="L26" s="72"/>
    </row>
    <row r="27" customFormat="false" ht="11.25" hidden="false" customHeight="true" outlineLevel="0" collapsed="false">
      <c r="A27" s="37"/>
      <c r="B27" s="37"/>
      <c r="C27" s="72" t="s">
        <v>588</v>
      </c>
      <c r="D27" s="72"/>
      <c r="E27" s="72"/>
      <c r="F27" s="72"/>
      <c r="G27" s="72"/>
      <c r="H27" s="72"/>
      <c r="I27" s="72"/>
      <c r="J27" s="72"/>
      <c r="K27" s="72"/>
      <c r="L27" s="72"/>
    </row>
    <row r="28" customFormat="false" ht="11.25" hidden="false" customHeight="true" outlineLevel="0" collapsed="false">
      <c r="A28" s="37" t="s">
        <v>219</v>
      </c>
      <c r="B28" s="201" t="s">
        <v>589</v>
      </c>
      <c r="C28" s="201"/>
      <c r="D28" s="201"/>
      <c r="E28" s="201"/>
      <c r="F28" s="201"/>
      <c r="G28" s="201"/>
      <c r="H28" s="201"/>
      <c r="I28" s="201"/>
      <c r="J28" s="201"/>
      <c r="K28" s="201"/>
      <c r="L28" s="201"/>
    </row>
    <row r="29" customFormat="false" ht="22.5" hidden="false" customHeight="true" outlineLevel="0" collapsed="false">
      <c r="A29" s="134" t="s">
        <v>248</v>
      </c>
      <c r="B29" s="152" t="s">
        <v>590</v>
      </c>
      <c r="C29" s="152"/>
      <c r="D29" s="152"/>
      <c r="E29" s="152"/>
      <c r="F29" s="152"/>
      <c r="G29" s="152"/>
      <c r="H29" s="152"/>
      <c r="I29" s="152"/>
      <c r="J29" s="152"/>
      <c r="K29" s="152"/>
      <c r="L29" s="152"/>
    </row>
    <row r="30" customFormat="false" ht="11.25" hidden="false" customHeight="true" outlineLevel="0" collapsed="false">
      <c r="A30" s="37" t="s">
        <v>277</v>
      </c>
      <c r="B30" s="201" t="s">
        <v>591</v>
      </c>
      <c r="C30" s="201"/>
      <c r="D30" s="201"/>
      <c r="E30" s="201"/>
      <c r="F30" s="201"/>
      <c r="G30" s="201"/>
      <c r="H30" s="201"/>
      <c r="I30" s="201"/>
      <c r="J30" s="201"/>
      <c r="K30" s="201"/>
      <c r="L30" s="201"/>
    </row>
    <row r="31" customFormat="false" ht="11.25" hidden="false" customHeight="true" outlineLevel="0" collapsed="false">
      <c r="A31" s="48" t="s">
        <v>130</v>
      </c>
      <c r="B31" s="37"/>
      <c r="C31" s="37"/>
      <c r="D31" s="292" t="s">
        <v>592</v>
      </c>
      <c r="E31" s="292"/>
      <c r="F31" s="292"/>
      <c r="G31" s="292"/>
      <c r="H31" s="292"/>
      <c r="I31" s="292"/>
      <c r="J31" s="292"/>
      <c r="K31" s="292"/>
      <c r="L31" s="292"/>
      <c r="N31" s="262"/>
    </row>
    <row r="32" customFormat="false" ht="11.25" hidden="false" customHeight="true" outlineLevel="0" collapsed="false">
      <c r="A32" s="48"/>
      <c r="B32" s="37"/>
      <c r="C32" s="37"/>
      <c r="D32" s="292"/>
      <c r="E32" s="292"/>
      <c r="F32" s="292"/>
      <c r="G32" s="292"/>
      <c r="H32" s="292"/>
      <c r="I32" s="292"/>
      <c r="J32" s="292"/>
      <c r="K32" s="292"/>
      <c r="L32" s="292"/>
    </row>
    <row r="33" customFormat="false" ht="11.25" hidden="true" customHeight="false" outlineLevel="0" collapsed="false">
      <c r="A33" s="48" t="s">
        <v>112</v>
      </c>
    </row>
    <row r="48" customFormat="false" ht="11.25" hidden="true" customHeight="false" outlineLevel="0" collapsed="false">
      <c r="B48" s="7"/>
      <c r="C48" s="7"/>
      <c r="D48" s="7"/>
      <c r="E48" s="7"/>
      <c r="K48" s="7"/>
      <c r="L48" s="7"/>
      <c r="M48" s="7"/>
      <c r="N48" s="7"/>
    </row>
  </sheetData>
  <mergeCells count="27">
    <mergeCell ref="A2:K2"/>
    <mergeCell ref="A3:K3"/>
    <mergeCell ref="N3:O3"/>
    <mergeCell ref="A4:K4"/>
    <mergeCell ref="N4:O4"/>
    <mergeCell ref="A5:D5"/>
    <mergeCell ref="N5:O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C24:L26"/>
    <mergeCell ref="C27:L27"/>
    <mergeCell ref="B28:L28"/>
    <mergeCell ref="B29:L29"/>
    <mergeCell ref="B30:L30"/>
    <mergeCell ref="D31:L32"/>
  </mergeCells>
  <hyperlinks>
    <hyperlink ref="L2" location="Índice!A1" display="Cuadro 6.30"/>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23" t="s">
        <v>106</v>
      </c>
      <c r="B2" s="223"/>
      <c r="C2" s="223"/>
      <c r="D2" s="223"/>
      <c r="E2" s="223"/>
      <c r="F2" s="223"/>
      <c r="G2" s="223"/>
      <c r="H2" s="9" t="s">
        <v>593</v>
      </c>
      <c r="I2" s="0" t="s">
        <v>112</v>
      </c>
      <c r="J2" s="11"/>
    </row>
    <row r="3" customFormat="false" ht="12.75" hidden="false" customHeight="false" outlineLevel="0" collapsed="false">
      <c r="A3" s="8" t="s">
        <v>107</v>
      </c>
      <c r="B3" s="8"/>
      <c r="C3" s="8"/>
      <c r="D3" s="8"/>
      <c r="E3" s="8"/>
      <c r="F3" s="8"/>
      <c r="G3" s="8"/>
      <c r="H3" s="106"/>
      <c r="J3" s="10"/>
      <c r="K3" s="10"/>
    </row>
    <row r="4" customFormat="false" ht="12.75" hidden="false" customHeight="false" outlineLevel="0" collapsed="false">
      <c r="A4" s="8" t="n">
        <v>2013</v>
      </c>
      <c r="B4" s="8"/>
      <c r="C4" s="8"/>
      <c r="D4" s="8"/>
      <c r="E4" s="8"/>
      <c r="F4" s="8"/>
      <c r="G4" s="8"/>
      <c r="H4" s="106"/>
      <c r="J4" s="10"/>
      <c r="K4" s="10"/>
    </row>
    <row r="5" customFormat="false" ht="12.75" hidden="false" customHeight="false" outlineLevel="0" collapsed="false">
      <c r="A5" s="284" t="s">
        <v>104</v>
      </c>
      <c r="B5" s="284"/>
      <c r="C5" s="284"/>
      <c r="D5" s="284"/>
      <c r="E5" s="106"/>
      <c r="F5" s="106"/>
      <c r="G5" s="106"/>
      <c r="H5" s="106"/>
      <c r="J5" s="12"/>
      <c r="K5" s="12"/>
    </row>
    <row r="6" customFormat="false" ht="11.25" hidden="false" customHeight="false" outlineLevel="0" collapsed="false">
      <c r="A6" s="13"/>
      <c r="B6" s="13"/>
      <c r="C6" s="13"/>
      <c r="D6" s="13"/>
      <c r="E6" s="14"/>
      <c r="F6" s="14"/>
      <c r="G6" s="14"/>
      <c r="H6" s="14"/>
    </row>
    <row r="7" customFormat="false" ht="1.5" hidden="false" customHeight="true" outlineLevel="0" collapsed="false">
      <c r="H7" s="7"/>
    </row>
    <row r="8" customFormat="false" ht="11.25" hidden="false" customHeight="true" outlineLevel="0" collapsed="false">
      <c r="A8" s="16" t="s">
        <v>594</v>
      </c>
      <c r="B8" s="16"/>
      <c r="C8" s="16"/>
      <c r="D8" s="16"/>
      <c r="E8" s="90" t="s">
        <v>595</v>
      </c>
      <c r="F8" s="90" t="s">
        <v>596</v>
      </c>
      <c r="G8" s="90" t="s">
        <v>597</v>
      </c>
      <c r="H8" s="90" t="s">
        <v>598</v>
      </c>
    </row>
    <row r="9" customFormat="false" ht="11.25" hidden="false" customHeight="true" outlineLevel="0" collapsed="false">
      <c r="A9" s="16"/>
      <c r="B9" s="16"/>
      <c r="C9" s="16"/>
      <c r="D9" s="16"/>
      <c r="E9" s="90"/>
      <c r="F9" s="90"/>
      <c r="G9" s="90"/>
      <c r="H9" s="90"/>
    </row>
    <row r="10" customFormat="false" ht="11.25" hidden="false" customHeight="true" outlineLevel="0" collapsed="false">
      <c r="A10" s="16"/>
      <c r="B10" s="16"/>
      <c r="C10" s="16"/>
      <c r="D10" s="16"/>
      <c r="E10" s="90"/>
      <c r="F10" s="90"/>
      <c r="G10" s="90"/>
      <c r="H10" s="90"/>
    </row>
    <row r="11" customFormat="false" ht="11.25" hidden="false" customHeight="true" outlineLevel="0" collapsed="false">
      <c r="A11" s="16"/>
      <c r="B11" s="16"/>
      <c r="C11" s="16"/>
      <c r="D11" s="16"/>
      <c r="E11" s="90"/>
      <c r="F11" s="90"/>
      <c r="G11" s="90"/>
      <c r="H11" s="90"/>
    </row>
    <row r="12" customFormat="false" ht="1.5" hidden="false" customHeight="true" outlineLevel="0" collapsed="false">
      <c r="A12" s="29"/>
      <c r="B12" s="29"/>
      <c r="C12" s="29"/>
      <c r="D12" s="29"/>
      <c r="E12" s="15"/>
      <c r="F12" s="15"/>
      <c r="G12" s="15"/>
      <c r="H12" s="15"/>
    </row>
    <row r="13" customFormat="false" ht="23.25" hidden="false" customHeight="true" outlineLevel="0" collapsed="false">
      <c r="A13" s="70" t="s">
        <v>114</v>
      </c>
      <c r="B13" s="70"/>
      <c r="C13" s="70"/>
      <c r="D13" s="70"/>
      <c r="E13" s="293" t="n">
        <v>43.2677449263418</v>
      </c>
      <c r="F13" s="293" t="n">
        <v>40.7334912949418</v>
      </c>
      <c r="G13" s="293" t="n">
        <v>85.6804367981869</v>
      </c>
      <c r="H13" s="287" t="n">
        <v>75.2137632636242</v>
      </c>
      <c r="I13" s="287"/>
    </row>
    <row r="14" customFormat="false" ht="23.25" hidden="false" customHeight="true" outlineLevel="0" collapsed="false">
      <c r="A14" s="173" t="s">
        <v>284</v>
      </c>
      <c r="B14" s="173"/>
      <c r="C14" s="173"/>
      <c r="D14" s="173"/>
      <c r="E14" s="294" t="n">
        <v>45.4892341237394</v>
      </c>
      <c r="F14" s="294" t="n">
        <v>36.9855546470428</v>
      </c>
      <c r="G14" s="294" t="n">
        <v>83.265194875988</v>
      </c>
      <c r="H14" s="290" t="n">
        <v>73.3987462523849</v>
      </c>
      <c r="I14" s="290"/>
    </row>
    <row r="15" customFormat="false" ht="17.25" hidden="false" customHeight="true" outlineLevel="0" collapsed="false">
      <c r="A15" s="173" t="s">
        <v>285</v>
      </c>
      <c r="B15" s="173"/>
      <c r="C15" s="173"/>
      <c r="D15" s="173"/>
      <c r="E15" s="294" t="n">
        <v>41.8643263757116</v>
      </c>
      <c r="F15" s="294" t="n">
        <v>40.0853889943074</v>
      </c>
      <c r="G15" s="294" t="n">
        <v>86.1954459203036</v>
      </c>
      <c r="H15" s="290" t="n">
        <v>74.8339658444023</v>
      </c>
      <c r="I15" s="290"/>
    </row>
    <row r="16" customFormat="false" ht="17.25" hidden="false" customHeight="true" outlineLevel="0" collapsed="false">
      <c r="A16" s="173" t="s">
        <v>286</v>
      </c>
      <c r="B16" s="173"/>
      <c r="C16" s="173"/>
      <c r="D16" s="173"/>
      <c r="E16" s="294" t="n">
        <v>40.9604519774011</v>
      </c>
      <c r="F16" s="294" t="n">
        <v>49.4915254237288</v>
      </c>
      <c r="G16" s="294" t="n">
        <v>89.5480225988701</v>
      </c>
      <c r="H16" s="290" t="n">
        <v>79.3785310734463</v>
      </c>
      <c r="I16" s="290"/>
      <c r="J16" s="288"/>
    </row>
    <row r="17" customFormat="false" ht="17.25" hidden="false" customHeight="true" outlineLevel="0" collapsed="false">
      <c r="A17" s="295" t="s">
        <v>599</v>
      </c>
      <c r="B17" s="295"/>
      <c r="C17" s="295"/>
      <c r="D17" s="295"/>
      <c r="E17" s="294" t="n">
        <v>78.8461538461538</v>
      </c>
      <c r="F17" s="294" t="n">
        <v>59.6153846153846</v>
      </c>
      <c r="G17" s="294" t="n">
        <v>82.6923076923077</v>
      </c>
      <c r="H17" s="290" t="n">
        <v>92.3076923076923</v>
      </c>
      <c r="I17" s="290"/>
      <c r="J17" s="288"/>
    </row>
    <row r="18" customFormat="false" ht="23.25" hidden="false" customHeight="true" outlineLevel="0" collapsed="false">
      <c r="A18" s="71" t="s">
        <v>582</v>
      </c>
      <c r="B18" s="71"/>
      <c r="C18" s="71"/>
      <c r="D18" s="71"/>
      <c r="E18" s="294" t="n">
        <v>41.7253897074525</v>
      </c>
      <c r="F18" s="294" t="n">
        <v>39.6433909886825</v>
      </c>
      <c r="G18" s="294" t="n">
        <v>85.159086055947</v>
      </c>
      <c r="H18" s="290" t="n">
        <v>74.4181080503951</v>
      </c>
      <c r="I18" s="290"/>
      <c r="J18" s="288"/>
    </row>
    <row r="19" customFormat="false" ht="23.25" hidden="false" customHeight="true" outlineLevel="0" collapsed="false">
      <c r="A19" s="173" t="s">
        <v>284</v>
      </c>
      <c r="B19" s="173"/>
      <c r="C19" s="173"/>
      <c r="D19" s="173"/>
      <c r="E19" s="294" t="n">
        <v>43.7695146182231</v>
      </c>
      <c r="F19" s="294" t="n">
        <v>35.7933579335793</v>
      </c>
      <c r="G19" s="294" t="n">
        <v>82.5716718705649</v>
      </c>
      <c r="H19" s="290" t="n">
        <v>72.4382628441669</v>
      </c>
      <c r="I19" s="290"/>
      <c r="J19" s="288"/>
    </row>
    <row r="20" customFormat="false" ht="17.25" hidden="false" customHeight="true" outlineLevel="0" collapsed="false">
      <c r="A20" s="173" t="s">
        <v>285</v>
      </c>
      <c r="B20" s="173"/>
      <c r="C20" s="173"/>
      <c r="D20" s="173"/>
      <c r="E20" s="294" t="n">
        <v>40.615084207957</v>
      </c>
      <c r="F20" s="294" t="n">
        <v>39.1994142055162</v>
      </c>
      <c r="G20" s="294" t="n">
        <v>85.7944837686112</v>
      </c>
      <c r="H20" s="290" t="n">
        <v>74.2006346106908</v>
      </c>
      <c r="I20" s="290"/>
      <c r="J20" s="288"/>
    </row>
    <row r="21" customFormat="false" ht="17.25" hidden="false" customHeight="true" outlineLevel="0" collapsed="false">
      <c r="A21" s="173" t="s">
        <v>286</v>
      </c>
      <c r="B21" s="173"/>
      <c r="C21" s="173"/>
      <c r="D21" s="173"/>
      <c r="E21" s="294" t="n">
        <v>39.0200708382527</v>
      </c>
      <c r="F21" s="294" t="n">
        <v>48.1109799291617</v>
      </c>
      <c r="G21" s="294" t="n">
        <v>89.0791027154664</v>
      </c>
      <c r="H21" s="290" t="n">
        <v>78.5123966942149</v>
      </c>
      <c r="I21" s="290"/>
      <c r="J21" s="288"/>
    </row>
    <row r="22" customFormat="false" ht="17.25" hidden="false" customHeight="true" outlineLevel="0" collapsed="false">
      <c r="A22" s="295" t="s">
        <v>599</v>
      </c>
      <c r="B22" s="295"/>
      <c r="C22" s="295"/>
      <c r="D22" s="295"/>
      <c r="E22" s="294" t="n">
        <v>78.8461538461538</v>
      </c>
      <c r="F22" s="294" t="n">
        <v>59.6153846153846</v>
      </c>
      <c r="G22" s="294" t="n">
        <v>82.6923076923077</v>
      </c>
      <c r="H22" s="290" t="n">
        <v>92.3076923076923</v>
      </c>
      <c r="I22" s="290"/>
      <c r="J22" s="288"/>
    </row>
    <row r="23" customFormat="false" ht="23.25" hidden="false" customHeight="true" outlineLevel="0" collapsed="false">
      <c r="A23" s="94" t="s">
        <v>586</v>
      </c>
      <c r="B23" s="94"/>
      <c r="C23" s="94"/>
      <c r="D23" s="94"/>
      <c r="E23" s="294" t="n">
        <v>85.6304985337243</v>
      </c>
      <c r="F23" s="294" t="n">
        <v>70.6744868035191</v>
      </c>
      <c r="G23" s="294" t="n">
        <v>100</v>
      </c>
      <c r="H23" s="290" t="n">
        <v>97.0674486803519</v>
      </c>
      <c r="I23" s="290"/>
      <c r="J23" s="288"/>
    </row>
    <row r="24" customFormat="false" ht="23.25" hidden="false" customHeight="true" outlineLevel="0" collapsed="false">
      <c r="A24" s="173" t="s">
        <v>284</v>
      </c>
      <c r="B24" s="173"/>
      <c r="C24" s="173"/>
      <c r="D24" s="173"/>
      <c r="E24" s="294" t="n">
        <v>86.986301369863</v>
      </c>
      <c r="F24" s="294" t="n">
        <v>65.7534246575342</v>
      </c>
      <c r="G24" s="294" t="n">
        <v>100</v>
      </c>
      <c r="H24" s="290" t="n">
        <v>96.5753424657534</v>
      </c>
      <c r="I24" s="290"/>
      <c r="J24" s="288"/>
    </row>
    <row r="25" customFormat="false" ht="17.25" hidden="false" customHeight="true" outlineLevel="0" collapsed="false">
      <c r="A25" s="173" t="s">
        <v>285</v>
      </c>
      <c r="B25" s="173"/>
      <c r="C25" s="173"/>
      <c r="D25" s="173"/>
      <c r="E25" s="294" t="n">
        <v>84.8739495798319</v>
      </c>
      <c r="F25" s="294" t="n">
        <v>70.5882352941177</v>
      </c>
      <c r="G25" s="294" t="n">
        <v>100</v>
      </c>
      <c r="H25" s="290" t="n">
        <v>96.6386554621849</v>
      </c>
      <c r="I25" s="290"/>
      <c r="J25" s="288"/>
    </row>
    <row r="26" customFormat="false" ht="17.25" hidden="false" customHeight="true" outlineLevel="0" collapsed="false">
      <c r="A26" s="173" t="s">
        <v>286</v>
      </c>
      <c r="B26" s="173"/>
      <c r="C26" s="173"/>
      <c r="D26" s="173"/>
      <c r="E26" s="294" t="n">
        <v>84.2105263157895</v>
      </c>
      <c r="F26" s="294" t="n">
        <v>80.2631578947369</v>
      </c>
      <c r="G26" s="294" t="n">
        <v>100</v>
      </c>
      <c r="H26" s="290" t="n">
        <v>98.6842105263158</v>
      </c>
      <c r="I26" s="290"/>
    </row>
    <row r="27" customFormat="false" ht="17.25" hidden="false" customHeight="true" outlineLevel="0" collapsed="false">
      <c r="A27" s="295" t="s">
        <v>599</v>
      </c>
      <c r="B27" s="295"/>
      <c r="C27" s="295"/>
      <c r="D27" s="295"/>
      <c r="E27" s="294" t="n">
        <v>0</v>
      </c>
      <c r="F27" s="294" t="n">
        <v>0</v>
      </c>
      <c r="G27" s="294" t="n">
        <v>0</v>
      </c>
      <c r="H27" s="294" t="n">
        <v>0</v>
      </c>
      <c r="I27" s="294"/>
    </row>
    <row r="28" customFormat="false" ht="17.25" hidden="false" customHeight="true" outlineLevel="0" collapsed="false">
      <c r="A28" s="45"/>
      <c r="B28" s="45"/>
      <c r="C28" s="45"/>
      <c r="D28" s="45"/>
      <c r="E28" s="15"/>
      <c r="F28" s="15"/>
      <c r="G28" s="15"/>
      <c r="H28" s="15"/>
    </row>
    <row r="29" customFormat="false" ht="11.25" hidden="false" customHeight="true" outlineLevel="0" collapsed="false">
      <c r="A29" s="37"/>
      <c r="B29" s="37"/>
      <c r="C29" s="37"/>
      <c r="D29" s="37"/>
      <c r="H29" s="46"/>
    </row>
    <row r="30" customFormat="false" ht="11.25" hidden="false" customHeight="true" outlineLevel="0" collapsed="false">
      <c r="A30" s="65" t="s">
        <v>128</v>
      </c>
      <c r="B30" s="65"/>
      <c r="C30" s="104" t="s">
        <v>600</v>
      </c>
      <c r="D30" s="104"/>
      <c r="E30" s="104"/>
      <c r="F30" s="104"/>
      <c r="G30" s="104"/>
      <c r="H30" s="104"/>
    </row>
    <row r="31" customFormat="false" ht="11.25" hidden="false" customHeight="true" outlineLevel="0" collapsed="false">
      <c r="A31" s="37" t="s">
        <v>130</v>
      </c>
      <c r="B31" s="37"/>
      <c r="C31" s="37"/>
      <c r="D31" s="292" t="s">
        <v>592</v>
      </c>
      <c r="E31" s="292"/>
      <c r="F31" s="292"/>
      <c r="G31" s="292"/>
      <c r="H31" s="292"/>
      <c r="J31" s="262"/>
    </row>
    <row r="32" customFormat="false" ht="11.25" hidden="false" customHeight="true" outlineLevel="0" collapsed="false">
      <c r="A32" s="48"/>
      <c r="B32" s="37"/>
      <c r="C32" s="37"/>
      <c r="D32" s="292"/>
      <c r="E32" s="292"/>
      <c r="F32" s="292"/>
      <c r="G32" s="292"/>
      <c r="H32" s="292"/>
    </row>
    <row r="33" customFormat="false" ht="11.25" hidden="true" customHeight="false" outlineLevel="0" collapsed="false">
      <c r="A33" s="37" t="s">
        <v>112</v>
      </c>
    </row>
    <row r="37" customFormat="false" ht="11.25" hidden="true" customHeight="false" outlineLevel="0" collapsed="false">
      <c r="H37" s="7"/>
    </row>
    <row r="48" customFormat="false" ht="11.25" hidden="true" customHeight="false" outlineLevel="0" collapsed="false">
      <c r="B48" s="7"/>
      <c r="C48" s="7"/>
      <c r="D48" s="7"/>
      <c r="H48" s="7"/>
      <c r="I48" s="7"/>
      <c r="J48" s="7"/>
      <c r="K48" s="7"/>
      <c r="L48" s="7"/>
      <c r="M48" s="7"/>
      <c r="N48" s="7"/>
    </row>
  </sheetData>
  <mergeCells count="31">
    <mergeCell ref="A2:G2"/>
    <mergeCell ref="A3:G3"/>
    <mergeCell ref="J3:K3"/>
    <mergeCell ref="A4:G4"/>
    <mergeCell ref="J4:K4"/>
    <mergeCell ref="A5:D5"/>
    <mergeCell ref="J5:K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1"/>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96" width="8.82"/>
    <col collapsed="false" customWidth="true" hidden="false" outlineLevel="0" max="2" min="2" style="296" width="79.5"/>
    <col collapsed="false" customWidth="true" hidden="false" outlineLevel="0" max="3" min="3" style="296" width="20.82"/>
    <col collapsed="false" customWidth="true" hidden="false" outlineLevel="0" max="4" min="4" style="296" width="5.82"/>
    <col collapsed="false" customWidth="true" hidden="false" outlineLevel="0" max="5" min="5" style="296" width="11.99"/>
    <col collapsed="false" customWidth="true" hidden="false" outlineLevel="0" max="6" min="6" style="296" width="23.15"/>
    <col collapsed="false" customWidth="true" hidden="false" outlineLevel="0" max="7" min="7" style="296" width="11.65"/>
    <col collapsed="false" customWidth="true" hidden="false" outlineLevel="0" max="8" min="8" style="296" width="11.99"/>
    <col collapsed="false" customWidth="false" hidden="false" outlineLevel="0" max="257" min="9" style="296" width="8.82"/>
  </cols>
  <sheetData>
    <row r="1" customFormat="false" ht="15.95" hidden="false" customHeight="true" outlineLevel="0" collapsed="false">
      <c r="A1" s="297"/>
      <c r="B1" s="297"/>
      <c r="C1" s="297"/>
      <c r="D1" s="297"/>
    </row>
    <row r="2" customFormat="false" ht="3.95" hidden="false" customHeight="true" outlineLevel="0" collapsed="false">
      <c r="A2" s="298"/>
      <c r="B2" s="299"/>
      <c r="C2" s="299"/>
      <c r="D2" s="299"/>
      <c r="E2" s="296" t="s">
        <v>112</v>
      </c>
    </row>
    <row r="3" s="303" customFormat="true" ht="12.75" hidden="false" customHeight="true" outlineLevel="0" collapsed="false">
      <c r="A3" s="300"/>
      <c r="B3" s="301" t="s">
        <v>601</v>
      </c>
      <c r="C3" s="302" t="s">
        <v>108</v>
      </c>
      <c r="D3" s="300"/>
      <c r="F3" s="304"/>
    </row>
    <row r="4" s="303" customFormat="true" ht="12.75" hidden="false" customHeight="true" outlineLevel="0" collapsed="false">
      <c r="A4" s="300"/>
      <c r="B4" s="301" t="s">
        <v>110</v>
      </c>
      <c r="C4" s="305"/>
      <c r="D4" s="300"/>
      <c r="F4" s="306"/>
    </row>
    <row r="5" s="303" customFormat="true" ht="12.75" hidden="false" customHeight="true" outlineLevel="0" collapsed="false">
      <c r="A5" s="300"/>
      <c r="B5" s="307" t="n">
        <v>2013</v>
      </c>
      <c r="C5" s="308"/>
      <c r="D5" s="300"/>
      <c r="F5" s="306"/>
    </row>
    <row r="6" s="303" customFormat="true" ht="12.75" hidden="false" customHeight="true" outlineLevel="0" collapsed="false">
      <c r="A6" s="300"/>
      <c r="B6" s="309" t="s">
        <v>104</v>
      </c>
      <c r="C6" s="308"/>
      <c r="D6" s="300"/>
      <c r="F6" s="306"/>
      <c r="G6" s="296"/>
    </row>
    <row r="7" customFormat="false" ht="11.25" hidden="false" customHeight="true" outlineLevel="0" collapsed="false">
      <c r="A7" s="299"/>
      <c r="B7" s="299"/>
      <c r="C7" s="299"/>
      <c r="D7" s="299"/>
    </row>
    <row r="8" customFormat="false" ht="11.25" hidden="false" customHeight="true" outlineLevel="0" collapsed="false">
      <c r="A8" s="299"/>
      <c r="B8" s="299"/>
      <c r="C8" s="299"/>
      <c r="D8" s="299"/>
      <c r="G8" s="310"/>
    </row>
    <row r="9" customFormat="false" ht="11.25" hidden="false" customHeight="true" outlineLevel="0" collapsed="false">
      <c r="A9" s="299"/>
      <c r="B9" s="299"/>
      <c r="C9" s="299"/>
      <c r="D9" s="299"/>
      <c r="F9" s="311" t="s">
        <v>602</v>
      </c>
      <c r="G9" s="312" t="n">
        <v>71.6</v>
      </c>
      <c r="I9" s="312"/>
    </row>
    <row r="10" customFormat="false" ht="11.25" hidden="false" customHeight="true" outlineLevel="0" collapsed="false">
      <c r="A10" s="299"/>
      <c r="B10" s="299"/>
      <c r="C10" s="299"/>
      <c r="D10" s="299"/>
      <c r="F10" s="313" t="s">
        <v>603</v>
      </c>
      <c r="G10" s="312" t="n">
        <v>8.2</v>
      </c>
      <c r="I10" s="312"/>
    </row>
    <row r="11" customFormat="false" ht="11.25" hidden="false" customHeight="true" outlineLevel="0" collapsed="false">
      <c r="A11" s="299"/>
      <c r="B11" s="299"/>
      <c r="C11" s="299"/>
      <c r="D11" s="299"/>
      <c r="F11" s="313" t="s">
        <v>604</v>
      </c>
      <c r="G11" s="312" t="n">
        <v>6</v>
      </c>
      <c r="I11" s="312"/>
    </row>
    <row r="12" customFormat="false" ht="11.25" hidden="false" customHeight="true" outlineLevel="0" collapsed="false">
      <c r="A12" s="299"/>
      <c r="B12" s="299"/>
      <c r="C12" s="299"/>
      <c r="D12" s="299"/>
      <c r="F12" s="311" t="s">
        <v>605</v>
      </c>
      <c r="G12" s="312" t="n">
        <v>14.2</v>
      </c>
      <c r="I12" s="312"/>
    </row>
    <row r="13" customFormat="false" ht="11.25" hidden="false" customHeight="true" outlineLevel="0" collapsed="false">
      <c r="A13" s="299"/>
      <c r="B13" s="299"/>
      <c r="C13" s="299"/>
      <c r="D13" s="299"/>
    </row>
    <row r="14" customFormat="false" ht="11.25" hidden="false" customHeight="true" outlineLevel="0" collapsed="false">
      <c r="A14" s="299"/>
      <c r="B14" s="299"/>
      <c r="C14" s="299"/>
      <c r="D14" s="299"/>
    </row>
    <row r="15" customFormat="false" ht="11.25" hidden="false" customHeight="true" outlineLevel="0" collapsed="false">
      <c r="A15" s="299"/>
      <c r="B15" s="299"/>
      <c r="C15" s="299"/>
      <c r="D15" s="299"/>
      <c r="G15" s="310"/>
    </row>
    <row r="16" customFormat="false" ht="11.25" hidden="false" customHeight="true" outlineLevel="0" collapsed="false">
      <c r="A16" s="299"/>
      <c r="B16" s="299"/>
      <c r="C16" s="299"/>
      <c r="D16" s="299"/>
      <c r="F16" s="311" t="s">
        <v>602</v>
      </c>
      <c r="G16" s="314" t="n">
        <v>72.275621770996</v>
      </c>
    </row>
    <row r="17" customFormat="false" ht="11.25" hidden="false" customHeight="true" outlineLevel="0" collapsed="false">
      <c r="A17" s="299"/>
      <c r="B17" s="299"/>
      <c r="C17" s="299"/>
      <c r="D17" s="299"/>
      <c r="F17" s="313" t="s">
        <v>603</v>
      </c>
      <c r="G17" s="314" t="n">
        <v>7.92082181905563</v>
      </c>
    </row>
    <row r="18" customFormat="false" ht="11.25" hidden="false" customHeight="true" outlineLevel="0" collapsed="false">
      <c r="A18" s="299"/>
      <c r="B18" s="299"/>
      <c r="C18" s="299"/>
      <c r="D18" s="299"/>
      <c r="F18" s="313" t="s">
        <v>604</v>
      </c>
      <c r="G18" s="314" t="n">
        <v>5.82272017301454</v>
      </c>
    </row>
    <row r="19" customFormat="false" ht="11.25" hidden="false" customHeight="true" outlineLevel="0" collapsed="false">
      <c r="A19" s="299"/>
      <c r="B19" s="299"/>
      <c r="C19" s="299"/>
      <c r="D19" s="299"/>
      <c r="F19" s="311" t="s">
        <v>605</v>
      </c>
      <c r="G19" s="314" t="n">
        <v>13.9808362369338</v>
      </c>
    </row>
    <row r="20" customFormat="false" ht="11.25" hidden="false" customHeight="true" outlineLevel="0" collapsed="false">
      <c r="A20" s="299"/>
      <c r="B20" s="299"/>
      <c r="C20" s="299"/>
      <c r="D20" s="299"/>
    </row>
    <row r="21" customFormat="false" ht="11.25" hidden="false" customHeight="true" outlineLevel="0" collapsed="false">
      <c r="A21" s="299"/>
      <c r="B21" s="299"/>
      <c r="C21" s="299"/>
      <c r="D21" s="299"/>
    </row>
    <row r="22" customFormat="false" ht="11.25" hidden="false" customHeight="true" outlineLevel="0" collapsed="false">
      <c r="A22" s="299"/>
      <c r="B22" s="299"/>
      <c r="C22" s="299"/>
      <c r="D22" s="299"/>
    </row>
    <row r="23" customFormat="false" ht="11.25" hidden="false" customHeight="true" outlineLevel="0" collapsed="false">
      <c r="A23" s="299"/>
      <c r="B23" s="299"/>
      <c r="C23" s="299"/>
      <c r="D23" s="299"/>
      <c r="F23" s="315"/>
      <c r="G23" s="316"/>
    </row>
    <row r="24" customFormat="false" ht="11.25" hidden="false" customHeight="true" outlineLevel="0" collapsed="false">
      <c r="A24" s="299"/>
      <c r="B24" s="299"/>
      <c r="C24" s="299"/>
      <c r="D24" s="299"/>
      <c r="G24" s="316"/>
    </row>
    <row r="25" customFormat="false" ht="11.25" hidden="false" customHeight="true" outlineLevel="0" collapsed="false">
      <c r="A25" s="299"/>
      <c r="B25" s="299"/>
      <c r="C25" s="299"/>
      <c r="D25" s="299"/>
      <c r="G25" s="316"/>
    </row>
    <row r="26" customFormat="false" ht="11.25" hidden="false" customHeight="true" outlineLevel="0" collapsed="false">
      <c r="A26" s="299"/>
      <c r="B26" s="299"/>
      <c r="C26" s="299"/>
      <c r="D26" s="299"/>
      <c r="G26" s="316"/>
    </row>
    <row r="27" customFormat="false" ht="11.25" hidden="false" customHeight="true" outlineLevel="0" collapsed="false">
      <c r="A27" s="299"/>
      <c r="B27" s="299"/>
      <c r="C27" s="299"/>
      <c r="D27" s="299"/>
      <c r="G27" s="316"/>
    </row>
    <row r="28" customFormat="false" ht="11.25" hidden="false" customHeight="true" outlineLevel="0" collapsed="false">
      <c r="A28" s="299"/>
      <c r="B28" s="299"/>
      <c r="C28" s="299"/>
      <c r="D28" s="299"/>
    </row>
    <row r="29" customFormat="false" ht="18.75" hidden="false" customHeight="true" outlineLevel="0" collapsed="false">
      <c r="A29" s="299"/>
      <c r="B29" s="299"/>
      <c r="C29" s="299"/>
      <c r="D29" s="299"/>
    </row>
    <row r="30" s="318" customFormat="true" ht="17.1" hidden="false" customHeight="true" outlineLevel="0" collapsed="false">
      <c r="A30" s="317"/>
      <c r="B30" s="299"/>
      <c r="C30" s="299"/>
      <c r="D30" s="317"/>
      <c r="F30" s="319"/>
    </row>
    <row r="31" s="318" customFormat="true" ht="11.25" hidden="false" customHeight="true" outlineLevel="0" collapsed="false">
      <c r="A31" s="317"/>
      <c r="B31" s="299"/>
      <c r="C31" s="299"/>
      <c r="D31" s="317"/>
    </row>
    <row r="32" customFormat="false" ht="11.25" hidden="false" customHeight="true" outlineLevel="0" collapsed="false">
      <c r="A32" s="299"/>
      <c r="B32" s="299"/>
      <c r="C32" s="299"/>
      <c r="D32" s="299"/>
    </row>
    <row r="33" customFormat="false" ht="11.25" hidden="false" customHeight="true" outlineLevel="0" collapsed="false">
      <c r="A33" s="299"/>
      <c r="B33" s="299"/>
      <c r="C33" s="299"/>
      <c r="D33" s="299"/>
    </row>
    <row r="34" customFormat="false" ht="11.25" hidden="false" customHeight="true" outlineLevel="0" collapsed="false">
      <c r="A34" s="299"/>
      <c r="B34" s="299"/>
      <c r="C34" s="299"/>
      <c r="D34" s="299"/>
    </row>
    <row r="35" customFormat="false" ht="11.25" hidden="false" customHeight="true" outlineLevel="0" collapsed="false">
      <c r="A35" s="296" t="s">
        <v>112</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2.9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9</v>
      </c>
      <c r="B2" s="8"/>
      <c r="C2" s="8"/>
      <c r="D2" s="8"/>
      <c r="E2" s="8"/>
      <c r="F2" s="8"/>
      <c r="G2" s="8"/>
      <c r="H2" s="8"/>
      <c r="I2" s="8"/>
      <c r="J2" s="8"/>
      <c r="K2" s="8"/>
      <c r="L2" s="8"/>
      <c r="M2" s="8"/>
      <c r="N2" s="8"/>
      <c r="O2" s="9" t="s">
        <v>221</v>
      </c>
      <c r="P2" s="0" t="s">
        <v>112</v>
      </c>
      <c r="Q2" s="11"/>
    </row>
    <row r="3" customFormat="false" ht="12.75" hidden="false" customHeight="false" outlineLevel="0" collapsed="false">
      <c r="A3" s="8" t="s">
        <v>10</v>
      </c>
      <c r="B3" s="8"/>
      <c r="C3" s="8"/>
      <c r="D3" s="8"/>
      <c r="E3" s="8"/>
      <c r="F3" s="8"/>
      <c r="G3" s="8"/>
      <c r="H3" s="8"/>
      <c r="I3" s="8"/>
      <c r="J3" s="8"/>
      <c r="K3" s="8"/>
      <c r="L3" s="8"/>
      <c r="M3" s="8"/>
      <c r="N3" s="8"/>
      <c r="O3" s="7"/>
      <c r="Q3" s="51"/>
      <c r="R3" s="37"/>
      <c r="S3" s="37"/>
    </row>
    <row r="4" customFormat="false" ht="12.75" hidden="false" customHeight="true" outlineLevel="0" collapsed="false">
      <c r="A4" s="8" t="s">
        <v>4</v>
      </c>
      <c r="B4" s="8"/>
      <c r="C4" s="8"/>
      <c r="D4" s="8"/>
      <c r="E4" s="8"/>
      <c r="F4" s="8"/>
      <c r="G4" s="8"/>
      <c r="H4" s="8"/>
      <c r="I4" s="8"/>
      <c r="J4" s="8"/>
      <c r="K4" s="8"/>
      <c r="L4" s="8"/>
      <c r="M4" s="8"/>
      <c r="N4" s="8"/>
      <c r="O4" s="11"/>
      <c r="Q4" s="51"/>
      <c r="R4" s="37"/>
      <c r="S4" s="37"/>
    </row>
    <row r="5" customFormat="false" ht="11.25" hidden="false" customHeight="true" outlineLevel="0" collapsed="false">
      <c r="A5" s="13"/>
      <c r="B5" s="13"/>
      <c r="C5" s="13"/>
      <c r="D5" s="13"/>
      <c r="E5" s="14"/>
      <c r="F5" s="14"/>
      <c r="G5" s="14"/>
      <c r="H5" s="14"/>
      <c r="I5" s="14"/>
      <c r="J5" s="14"/>
      <c r="K5" s="14"/>
      <c r="L5" s="14"/>
      <c r="M5" s="14"/>
      <c r="N5" s="14"/>
      <c r="O5" s="15"/>
      <c r="Q5" s="10"/>
      <c r="R5" s="10"/>
    </row>
    <row r="6" customFormat="false" ht="1.5" hidden="false" customHeight="true" outlineLevel="0" collapsed="false">
      <c r="J6" s="7"/>
      <c r="K6" s="7"/>
      <c r="L6" s="7"/>
      <c r="N6" s="7"/>
    </row>
    <row r="7" customFormat="false" ht="22.5" hidden="false" customHeight="true" outlineLevel="0" collapsed="false">
      <c r="A7" s="16" t="s">
        <v>222</v>
      </c>
      <c r="B7" s="16"/>
      <c r="C7" s="16"/>
      <c r="D7" s="16"/>
      <c r="E7" s="17" t="s">
        <v>114</v>
      </c>
      <c r="F7" s="18"/>
      <c r="G7" s="19" t="s">
        <v>223</v>
      </c>
      <c r="H7" s="19"/>
      <c r="I7" s="19"/>
      <c r="J7" s="19"/>
      <c r="K7" s="19"/>
      <c r="L7" s="19"/>
      <c r="M7" s="19"/>
      <c r="N7" s="19"/>
      <c r="O7" s="19"/>
      <c r="Q7" s="20"/>
    </row>
    <row r="8" customFormat="false" ht="11.25" hidden="false" customHeight="true" outlineLevel="0" collapsed="false">
      <c r="A8" s="16"/>
      <c r="B8" s="16"/>
      <c r="C8" s="16"/>
      <c r="D8" s="16"/>
      <c r="E8" s="17"/>
      <c r="F8" s="18"/>
      <c r="G8" s="21" t="s">
        <v>224</v>
      </c>
      <c r="H8" s="21"/>
      <c r="I8" s="21"/>
      <c r="J8" s="67" t="s">
        <v>225</v>
      </c>
      <c r="K8" s="21" t="s">
        <v>226</v>
      </c>
      <c r="L8" s="21"/>
      <c r="M8" s="21"/>
      <c r="N8" s="26"/>
      <c r="O8" s="23" t="s">
        <v>118</v>
      </c>
    </row>
    <row r="9" customFormat="false" ht="2.1" hidden="false" customHeight="true" outlineLevel="0" collapsed="false">
      <c r="A9" s="16"/>
      <c r="B9" s="16"/>
      <c r="C9" s="16"/>
      <c r="D9" s="16"/>
      <c r="E9" s="17"/>
      <c r="F9" s="18"/>
      <c r="G9" s="24"/>
      <c r="H9" s="24"/>
      <c r="I9" s="25"/>
      <c r="J9" s="68"/>
      <c r="K9" s="24"/>
      <c r="L9" s="24"/>
      <c r="M9" s="25"/>
      <c r="N9" s="68"/>
      <c r="O9" s="23"/>
    </row>
    <row r="10" customFormat="false" ht="2.1" hidden="false" customHeight="true" outlineLevel="0" collapsed="false">
      <c r="A10" s="16"/>
      <c r="B10" s="16"/>
      <c r="C10" s="16"/>
      <c r="D10" s="16"/>
      <c r="E10" s="17"/>
      <c r="F10" s="18"/>
      <c r="G10" s="26"/>
      <c r="H10" s="26"/>
      <c r="I10" s="27"/>
      <c r="J10" s="69"/>
      <c r="K10" s="26"/>
      <c r="L10" s="26"/>
      <c r="M10" s="27"/>
      <c r="N10" s="69"/>
      <c r="O10" s="23"/>
    </row>
    <row r="11" customFormat="false" ht="12" hidden="false" customHeight="true" outlineLevel="0" collapsed="false">
      <c r="A11" s="16"/>
      <c r="B11" s="16"/>
      <c r="C11" s="16"/>
      <c r="D11" s="16"/>
      <c r="E11" s="17"/>
      <c r="F11" s="18"/>
      <c r="G11" s="28" t="s">
        <v>114</v>
      </c>
      <c r="H11" s="28" t="s">
        <v>119</v>
      </c>
      <c r="I11" s="28" t="s">
        <v>120</v>
      </c>
      <c r="J11" s="69"/>
      <c r="K11" s="28" t="s">
        <v>114</v>
      </c>
      <c r="L11" s="28" t="s">
        <v>119</v>
      </c>
      <c r="M11" s="28" t="s">
        <v>120</v>
      </c>
      <c r="N11" s="69"/>
      <c r="O11" s="23"/>
    </row>
    <row r="12" customFormat="false" ht="1.5" hidden="false" customHeight="true" outlineLevel="0" collapsed="false">
      <c r="A12" s="29"/>
      <c r="B12" s="29"/>
      <c r="C12" s="29"/>
      <c r="D12" s="29"/>
      <c r="E12" s="15"/>
      <c r="F12" s="15"/>
      <c r="G12" s="15"/>
      <c r="H12" s="15"/>
      <c r="I12" s="15"/>
      <c r="J12" s="15"/>
      <c r="K12" s="15"/>
      <c r="L12" s="15"/>
      <c r="M12" s="15"/>
      <c r="N12" s="15"/>
      <c r="O12" s="15"/>
    </row>
    <row r="13" customFormat="false" ht="23.25" hidden="false" customHeight="true" outlineLevel="0" collapsed="false">
      <c r="A13" s="70" t="s">
        <v>114</v>
      </c>
      <c r="B13" s="70"/>
      <c r="C13" s="70"/>
      <c r="D13" s="70"/>
      <c r="E13" s="31" t="n">
        <v>3323397</v>
      </c>
      <c r="F13" s="32"/>
      <c r="G13" s="33" t="n">
        <v>32.9243241177626</v>
      </c>
      <c r="H13" s="33" t="n">
        <v>50.0279654836475</v>
      </c>
      <c r="I13" s="33" t="n">
        <v>49.9720345163525</v>
      </c>
      <c r="J13" s="34"/>
      <c r="K13" s="33" t="n">
        <v>66.8411267146236</v>
      </c>
      <c r="L13" s="33" t="n">
        <v>46.8993821902983</v>
      </c>
      <c r="M13" s="33" t="n">
        <v>53.1006178097016</v>
      </c>
      <c r="N13" s="34"/>
      <c r="O13" s="33" t="n">
        <v>0.23454916761373</v>
      </c>
    </row>
    <row r="14" customFormat="false" ht="23.25" hidden="false" customHeight="true" outlineLevel="0" collapsed="false">
      <c r="A14" s="71" t="s">
        <v>227</v>
      </c>
      <c r="B14" s="71"/>
      <c r="C14" s="71"/>
      <c r="D14" s="71"/>
      <c r="E14" s="40" t="n">
        <v>74461</v>
      </c>
      <c r="F14" s="32"/>
      <c r="G14" s="36" t="n">
        <v>46.1852513396274</v>
      </c>
      <c r="H14" s="36" t="n">
        <v>48.8601337598139</v>
      </c>
      <c r="I14" s="34" t="n">
        <v>51.1398662401861</v>
      </c>
      <c r="J14" s="37"/>
      <c r="K14" s="34" t="n">
        <v>51.7196921878567</v>
      </c>
      <c r="L14" s="34" t="n">
        <v>52.2240398847082</v>
      </c>
      <c r="M14" s="34" t="n">
        <v>47.7759601152917</v>
      </c>
      <c r="N14" s="37"/>
      <c r="O14" s="34" t="n">
        <v>2.09505647251581</v>
      </c>
    </row>
    <row r="15" customFormat="false" ht="17.25" hidden="false" customHeight="true" outlineLevel="0" collapsed="false">
      <c r="A15" s="71" t="s">
        <v>228</v>
      </c>
      <c r="B15" s="71"/>
      <c r="C15" s="71"/>
      <c r="D15" s="71"/>
      <c r="E15" s="40" t="n">
        <v>74455</v>
      </c>
      <c r="F15" s="32"/>
      <c r="G15" s="36" t="n">
        <v>82.8191525082264</v>
      </c>
      <c r="H15" s="36" t="n">
        <v>50.1548740735935</v>
      </c>
      <c r="I15" s="34" t="n">
        <v>49.8451259264064</v>
      </c>
      <c r="J15" s="37"/>
      <c r="K15" s="34" t="n">
        <v>16.6382378617957</v>
      </c>
      <c r="L15" s="34" t="n">
        <v>53.3257991604778</v>
      </c>
      <c r="M15" s="34" t="n">
        <v>46.6742008395221</v>
      </c>
      <c r="N15" s="37"/>
      <c r="O15" s="34" t="n">
        <v>0.54260962997783</v>
      </c>
    </row>
    <row r="16" customFormat="false" ht="17.25" hidden="false" customHeight="true" outlineLevel="0" collapsed="false">
      <c r="A16" s="71" t="s">
        <v>229</v>
      </c>
      <c r="B16" s="71"/>
      <c r="C16" s="71"/>
      <c r="D16" s="71"/>
      <c r="E16" s="40" t="n">
        <v>71737</v>
      </c>
      <c r="F16" s="32"/>
      <c r="G16" s="36" t="n">
        <v>93.4482902825599</v>
      </c>
      <c r="H16" s="36" t="n">
        <v>51.3104703372764</v>
      </c>
      <c r="I16" s="34" t="n">
        <v>48.6895296627235</v>
      </c>
      <c r="J16" s="37"/>
      <c r="K16" s="34" t="n">
        <v>6.352370464335</v>
      </c>
      <c r="L16" s="34" t="n">
        <v>53.0831687513715</v>
      </c>
      <c r="M16" s="34" t="n">
        <v>46.9168312486284</v>
      </c>
      <c r="N16" s="37"/>
      <c r="O16" s="34" t="n">
        <v>0.19933925310509</v>
      </c>
    </row>
    <row r="17" customFormat="false" ht="17.25" hidden="false" customHeight="true" outlineLevel="0" collapsed="false">
      <c r="A17" s="71" t="s">
        <v>230</v>
      </c>
      <c r="B17" s="71"/>
      <c r="C17" s="71"/>
      <c r="D17" s="71"/>
      <c r="E17" s="40" t="n">
        <v>72125</v>
      </c>
      <c r="F17" s="32"/>
      <c r="G17" s="36" t="n">
        <v>96.4006932409012</v>
      </c>
      <c r="H17" s="36" t="n">
        <v>50.4106200290526</v>
      </c>
      <c r="I17" s="34" t="n">
        <v>49.5893799709473</v>
      </c>
      <c r="J17" s="37"/>
      <c r="K17" s="34" t="n">
        <v>3.47036395147313</v>
      </c>
      <c r="L17" s="34" t="n">
        <v>53.4958050339592</v>
      </c>
      <c r="M17" s="34" t="n">
        <v>46.5041949660407</v>
      </c>
      <c r="N17" s="37"/>
      <c r="O17" s="34" t="n">
        <v>0.12894280762564</v>
      </c>
    </row>
    <row r="18" customFormat="false" ht="17.25" hidden="false" customHeight="true" outlineLevel="0" collapsed="false">
      <c r="A18" s="71" t="s">
        <v>231</v>
      </c>
      <c r="B18" s="71"/>
      <c r="C18" s="71"/>
      <c r="D18" s="71"/>
      <c r="E18" s="40" t="n">
        <v>72592</v>
      </c>
      <c r="F18" s="32"/>
      <c r="G18" s="36" t="n">
        <v>97.4928366762177</v>
      </c>
      <c r="H18" s="36" t="n">
        <v>50.9594189792573</v>
      </c>
      <c r="I18" s="34" t="n">
        <v>49.0405810207426</v>
      </c>
      <c r="J18" s="37"/>
      <c r="K18" s="34" t="n">
        <v>2.39144809345382</v>
      </c>
      <c r="L18" s="34" t="n">
        <v>55.4723502304147</v>
      </c>
      <c r="M18" s="34" t="n">
        <v>44.5276497695852</v>
      </c>
      <c r="N18" s="37"/>
      <c r="O18" s="34" t="n">
        <v>0.11571523032841</v>
      </c>
    </row>
    <row r="19" customFormat="false" ht="17.25" hidden="false" customHeight="true" outlineLevel="0" collapsed="false">
      <c r="A19" s="71" t="s">
        <v>232</v>
      </c>
      <c r="B19" s="71"/>
      <c r="C19" s="71"/>
      <c r="D19" s="71"/>
      <c r="E19" s="40" t="n">
        <v>76075</v>
      </c>
      <c r="F19" s="32"/>
      <c r="G19" s="36" t="n">
        <v>97.7758790667105</v>
      </c>
      <c r="H19" s="36" t="n">
        <v>51.0869419087694</v>
      </c>
      <c r="I19" s="34" t="n">
        <v>48.9130580912305</v>
      </c>
      <c r="J19" s="37"/>
      <c r="K19" s="34" t="n">
        <v>2.04009201445941</v>
      </c>
      <c r="L19" s="34" t="n">
        <v>57.7319587628866</v>
      </c>
      <c r="M19" s="34" t="n">
        <v>42.2680412371134</v>
      </c>
      <c r="N19" s="37"/>
      <c r="O19" s="34" t="n">
        <v>0.1840289188301</v>
      </c>
    </row>
    <row r="20" customFormat="false" ht="17.25" hidden="false" customHeight="true" outlineLevel="0" collapsed="false">
      <c r="A20" s="71" t="s">
        <v>233</v>
      </c>
      <c r="B20" s="71"/>
      <c r="C20" s="71"/>
      <c r="D20" s="71"/>
      <c r="E20" s="40" t="n">
        <v>70706</v>
      </c>
      <c r="F20" s="32"/>
      <c r="G20" s="36" t="n">
        <v>97.4075750289933</v>
      </c>
      <c r="H20" s="36" t="n">
        <v>50.0573519376243</v>
      </c>
      <c r="I20" s="34" t="n">
        <v>49.9426480623756</v>
      </c>
      <c r="J20" s="37"/>
      <c r="K20" s="34" t="n">
        <v>2.3873504370209</v>
      </c>
      <c r="L20" s="34" t="n">
        <v>50.888625592417</v>
      </c>
      <c r="M20" s="34" t="n">
        <v>49.1113744075829</v>
      </c>
      <c r="N20" s="37"/>
      <c r="O20" s="34" t="n">
        <v>0.2050745339858</v>
      </c>
    </row>
    <row r="21" customFormat="false" ht="17.25" hidden="false" customHeight="true" outlineLevel="0" collapsed="false">
      <c r="A21" s="71" t="s">
        <v>234</v>
      </c>
      <c r="B21" s="71"/>
      <c r="C21" s="71"/>
      <c r="D21" s="71"/>
      <c r="E21" s="40" t="n">
        <v>75300</v>
      </c>
      <c r="F21" s="32"/>
      <c r="G21" s="36" t="n">
        <v>97.7596281540504</v>
      </c>
      <c r="H21" s="36" t="n">
        <v>50.7369622213467</v>
      </c>
      <c r="I21" s="34" t="n">
        <v>49.2630377786532</v>
      </c>
      <c r="J21" s="37"/>
      <c r="K21" s="34" t="n">
        <v>2.15272244355909</v>
      </c>
      <c r="L21" s="34" t="n">
        <v>58.8525601480567</v>
      </c>
      <c r="M21" s="34" t="n">
        <v>41.1474398519432</v>
      </c>
      <c r="N21" s="37"/>
      <c r="O21" s="34" t="n">
        <v>0.08764940239043</v>
      </c>
    </row>
    <row r="22" customFormat="false" ht="17.25" hidden="false" customHeight="true" outlineLevel="0" collapsed="false">
      <c r="A22" s="71" t="s">
        <v>235</v>
      </c>
      <c r="B22" s="71"/>
      <c r="C22" s="71"/>
      <c r="D22" s="71"/>
      <c r="E22" s="40" t="n">
        <v>69699</v>
      </c>
      <c r="F22" s="32"/>
      <c r="G22" s="36" t="n">
        <v>97.5996786180576</v>
      </c>
      <c r="H22" s="36" t="n">
        <v>51.1819010378384</v>
      </c>
      <c r="I22" s="34" t="n">
        <v>48.8180989621615</v>
      </c>
      <c r="J22" s="37"/>
      <c r="K22" s="34" t="n">
        <v>2.33145382286689</v>
      </c>
      <c r="L22" s="34" t="n">
        <v>59.9384615384615</v>
      </c>
      <c r="M22" s="34" t="n">
        <v>40.0615384615384</v>
      </c>
      <c r="N22" s="37"/>
      <c r="O22" s="34" t="n">
        <v>0.06886755907545</v>
      </c>
    </row>
    <row r="23" customFormat="false" ht="17.25" hidden="false" customHeight="true" outlineLevel="0" collapsed="false">
      <c r="A23" s="71" t="s">
        <v>236</v>
      </c>
      <c r="B23" s="71"/>
      <c r="C23" s="71"/>
      <c r="D23" s="71"/>
      <c r="E23" s="40" t="n">
        <v>75405</v>
      </c>
      <c r="F23" s="32"/>
      <c r="G23" s="36" t="n">
        <v>96.3822027716995</v>
      </c>
      <c r="H23" s="36" t="n">
        <v>50.560700083933</v>
      </c>
      <c r="I23" s="34" t="n">
        <v>49.4392999160669</v>
      </c>
      <c r="J23" s="37"/>
      <c r="K23" s="34" t="n">
        <v>3.4984417478947</v>
      </c>
      <c r="L23" s="34" t="n">
        <v>54.2077331311599</v>
      </c>
      <c r="M23" s="34" t="n">
        <v>45.79226686884</v>
      </c>
      <c r="N23" s="37"/>
      <c r="O23" s="34" t="n">
        <v>0.1193554804058</v>
      </c>
    </row>
    <row r="24" customFormat="false" ht="17.25" hidden="false" customHeight="true" outlineLevel="0" collapsed="false">
      <c r="A24" s="71" t="s">
        <v>237</v>
      </c>
      <c r="B24" s="71"/>
      <c r="C24" s="71"/>
      <c r="D24" s="71"/>
      <c r="E24" s="40" t="n">
        <v>72885</v>
      </c>
      <c r="F24" s="32"/>
      <c r="G24" s="36" t="n">
        <v>93.2647321122316</v>
      </c>
      <c r="H24" s="36" t="n">
        <v>50.0794398022831</v>
      </c>
      <c r="I24" s="34" t="n">
        <v>49.9205601977168</v>
      </c>
      <c r="J24" s="37"/>
      <c r="K24" s="34" t="n">
        <v>6.65294642244632</v>
      </c>
      <c r="L24" s="34" t="n">
        <v>50.773355330996</v>
      </c>
      <c r="M24" s="34" t="n">
        <v>49.2266446690039</v>
      </c>
      <c r="N24" s="37"/>
      <c r="O24" s="34" t="n">
        <v>0.08232146532208</v>
      </c>
    </row>
    <row r="25" customFormat="false" ht="17.25" hidden="false" customHeight="true" outlineLevel="0" collapsed="false">
      <c r="A25" s="71" t="s">
        <v>238</v>
      </c>
      <c r="B25" s="71"/>
      <c r="C25" s="71"/>
      <c r="D25" s="71"/>
      <c r="E25" s="40" t="n">
        <v>78545</v>
      </c>
      <c r="F25" s="32"/>
      <c r="G25" s="36" t="n">
        <v>88.0998153924501</v>
      </c>
      <c r="H25" s="36" t="n">
        <v>50.0997138645625</v>
      </c>
      <c r="I25" s="34" t="n">
        <v>49.9002861354374</v>
      </c>
      <c r="J25" s="37"/>
      <c r="K25" s="34" t="n">
        <v>11.8148831879814</v>
      </c>
      <c r="L25" s="34" t="n">
        <v>48.0603448275862</v>
      </c>
      <c r="M25" s="34" t="n">
        <v>51.9396551724138</v>
      </c>
      <c r="N25" s="37"/>
      <c r="O25" s="34" t="n">
        <v>0.0853014195684</v>
      </c>
    </row>
    <row r="26" customFormat="false" ht="17.25" hidden="false" customHeight="true" outlineLevel="0" collapsed="false">
      <c r="A26" s="71" t="s">
        <v>239</v>
      </c>
      <c r="B26" s="71"/>
      <c r="C26" s="71"/>
      <c r="D26" s="71"/>
      <c r="E26" s="40" t="n">
        <v>76239</v>
      </c>
      <c r="F26" s="32"/>
      <c r="G26" s="36" t="n">
        <v>79.7701963561956</v>
      </c>
      <c r="H26" s="36" t="n">
        <v>49.7434885556432</v>
      </c>
      <c r="I26" s="34" t="n">
        <v>50.2565114443567</v>
      </c>
      <c r="J26" s="37"/>
      <c r="K26" s="34" t="n">
        <v>20.179960387728</v>
      </c>
      <c r="L26" s="34" t="n">
        <v>47.1303217419564</v>
      </c>
      <c r="M26" s="34" t="n">
        <v>52.8696782580435</v>
      </c>
      <c r="N26" s="37"/>
      <c r="O26" s="34" t="n">
        <v>0.0498432560762864</v>
      </c>
    </row>
    <row r="27" customFormat="false" ht="17.25" hidden="false" customHeight="true" outlineLevel="0" collapsed="false">
      <c r="A27" s="71" t="s">
        <v>240</v>
      </c>
      <c r="B27" s="71"/>
      <c r="C27" s="71"/>
      <c r="D27" s="71"/>
      <c r="E27" s="40" t="n">
        <v>70158</v>
      </c>
      <c r="F27" s="32"/>
      <c r="G27" s="36" t="n">
        <v>69.6998204053707</v>
      </c>
      <c r="H27" s="36" t="n">
        <v>50.2597137014315</v>
      </c>
      <c r="I27" s="34" t="n">
        <v>49.7402862985685</v>
      </c>
      <c r="J27" s="37"/>
      <c r="K27" s="34" t="n">
        <v>30.2103822799965</v>
      </c>
      <c r="L27" s="34" t="n">
        <v>47.9028072658645</v>
      </c>
      <c r="M27" s="34" t="n">
        <v>52.0971927341354</v>
      </c>
      <c r="N27" s="37"/>
      <c r="O27" s="34" t="n">
        <v>0.08979731463268</v>
      </c>
    </row>
    <row r="28" customFormat="false" ht="17.25" hidden="false" customHeight="true" outlineLevel="0" collapsed="false">
      <c r="A28" s="71" t="s">
        <v>241</v>
      </c>
      <c r="B28" s="71"/>
      <c r="C28" s="71"/>
      <c r="D28" s="71"/>
      <c r="E28" s="40" t="n">
        <v>70577</v>
      </c>
      <c r="F28" s="32"/>
      <c r="G28" s="36" t="n">
        <v>59.9883814840528</v>
      </c>
      <c r="H28" s="36" t="n">
        <v>50.2834333223109</v>
      </c>
      <c r="I28" s="34" t="n">
        <v>49.716566677689</v>
      </c>
      <c r="J28" s="37"/>
      <c r="K28" s="34" t="n">
        <v>39.8784306502118</v>
      </c>
      <c r="L28" s="34" t="n">
        <v>49.9129507905489</v>
      </c>
      <c r="M28" s="34" t="n">
        <v>50.087049209451</v>
      </c>
      <c r="N28" s="37"/>
      <c r="O28" s="34" t="n">
        <v>0.13318786573529</v>
      </c>
    </row>
    <row r="29" customFormat="false" ht="17.25" hidden="false" customHeight="true" outlineLevel="0" collapsed="false">
      <c r="A29" s="71" t="s">
        <v>242</v>
      </c>
      <c r="B29" s="71"/>
      <c r="C29" s="71"/>
      <c r="D29" s="71"/>
      <c r="E29" s="40" t="n">
        <v>76829</v>
      </c>
      <c r="F29" s="32"/>
      <c r="G29" s="36" t="n">
        <v>45.8824141925575</v>
      </c>
      <c r="H29" s="36" t="n">
        <v>49.9078040339281</v>
      </c>
      <c r="I29" s="34" t="n">
        <v>50.0921959660718</v>
      </c>
      <c r="J29" s="37"/>
      <c r="K29" s="34" t="n">
        <v>53.977013887985</v>
      </c>
      <c r="L29" s="34" t="n">
        <v>50.2531950807813</v>
      </c>
      <c r="M29" s="34" t="n">
        <v>49.7468049192187</v>
      </c>
      <c r="N29" s="37"/>
      <c r="O29" s="34" t="n">
        <v>0.14057191945749</v>
      </c>
    </row>
    <row r="30" customFormat="false" ht="17.25" hidden="false" customHeight="true" outlineLevel="0" collapsed="false">
      <c r="A30" s="71" t="s">
        <v>243</v>
      </c>
      <c r="B30" s="71"/>
      <c r="C30" s="71"/>
      <c r="D30" s="71"/>
      <c r="E30" s="40" t="n">
        <v>64633</v>
      </c>
      <c r="F30" s="32"/>
      <c r="G30" s="36" t="n">
        <v>31.9063017344081</v>
      </c>
      <c r="H30" s="36" t="n">
        <v>48.3658229075744</v>
      </c>
      <c r="I30" s="34" t="n">
        <v>51.6341770924255</v>
      </c>
      <c r="J30" s="37"/>
      <c r="K30" s="34" t="n">
        <v>67.8817322420435</v>
      </c>
      <c r="L30" s="34" t="n">
        <v>48.4637826503168</v>
      </c>
      <c r="M30" s="34" t="n">
        <v>51.5362173496832</v>
      </c>
      <c r="N30" s="37"/>
      <c r="O30" s="34" t="n">
        <v>0.21196602354834</v>
      </c>
    </row>
    <row r="31" customFormat="false" ht="17.25" hidden="false" customHeight="true" outlineLevel="0" collapsed="false">
      <c r="A31" s="71" t="s">
        <v>244</v>
      </c>
      <c r="B31" s="71"/>
      <c r="C31" s="71"/>
      <c r="D31" s="71"/>
      <c r="E31" s="40" t="n">
        <v>311433</v>
      </c>
      <c r="F31" s="43"/>
      <c r="G31" s="36" t="n">
        <v>18.9440425388446</v>
      </c>
      <c r="H31" s="36" t="n">
        <v>47.5355096782941</v>
      </c>
      <c r="I31" s="34" t="n">
        <v>52.4644903217058</v>
      </c>
      <c r="J31" s="37"/>
      <c r="K31" s="34" t="n">
        <v>80.8385752312696</v>
      </c>
      <c r="L31" s="34" t="n">
        <v>47.62311426052</v>
      </c>
      <c r="M31" s="34" t="n">
        <v>52.3768857394799</v>
      </c>
      <c r="N31" s="37"/>
      <c r="O31" s="34" t="n">
        <v>0.21738222988572</v>
      </c>
    </row>
    <row r="32" customFormat="false" ht="17.25" hidden="false" customHeight="true" outlineLevel="0" collapsed="false">
      <c r="A32" s="71" t="s">
        <v>245</v>
      </c>
      <c r="B32" s="71"/>
      <c r="C32" s="71"/>
      <c r="D32" s="71"/>
      <c r="E32" s="40" t="n">
        <v>250403</v>
      </c>
      <c r="G32" s="36" t="n">
        <v>4.72638107370918</v>
      </c>
      <c r="H32" s="36" t="n">
        <v>44.4866920152091</v>
      </c>
      <c r="I32" s="34" t="n">
        <v>55.5133079847908</v>
      </c>
      <c r="J32" s="37"/>
      <c r="K32" s="34" t="n">
        <v>95.0483820082027</v>
      </c>
      <c r="L32" s="34" t="n">
        <v>46.4958572124838</v>
      </c>
      <c r="M32" s="34" t="n">
        <v>53.5041427875161</v>
      </c>
      <c r="N32" s="37"/>
      <c r="O32" s="34" t="n">
        <v>0.22523691808804</v>
      </c>
    </row>
    <row r="33" customFormat="false" ht="17.25" hidden="false" customHeight="true" outlineLevel="0" collapsed="false">
      <c r="A33" s="71" t="s">
        <v>246</v>
      </c>
      <c r="B33" s="71"/>
      <c r="C33" s="71"/>
      <c r="D33" s="71"/>
      <c r="E33" s="40" t="n">
        <v>1519140</v>
      </c>
      <c r="F33" s="32"/>
      <c r="G33" s="36" t="n">
        <v>1.13939465750358</v>
      </c>
      <c r="H33" s="36" t="n">
        <v>40.8689121266393</v>
      </c>
      <c r="I33" s="34" t="n">
        <v>59.1310878733606</v>
      </c>
      <c r="J33" s="37"/>
      <c r="K33" s="34" t="n">
        <v>98.6490382716537</v>
      </c>
      <c r="L33" s="34" t="n">
        <v>46.3250450248462</v>
      </c>
      <c r="M33" s="34" t="n">
        <v>53.6749549751537</v>
      </c>
      <c r="N33" s="37"/>
      <c r="O33" s="34" t="n">
        <v>0.21156707084271</v>
      </c>
    </row>
    <row r="34" customFormat="false" ht="17.25" hidden="false" customHeight="true" outlineLevel="0" collapsed="false">
      <c r="A34" s="45"/>
      <c r="B34" s="45"/>
      <c r="C34" s="45"/>
      <c r="D34" s="45"/>
      <c r="E34" s="15"/>
      <c r="F34" s="15"/>
      <c r="G34" s="15"/>
      <c r="H34" s="15"/>
      <c r="I34" s="15"/>
      <c r="J34" s="15"/>
      <c r="K34" s="15"/>
      <c r="L34" s="15"/>
      <c r="M34" s="15"/>
      <c r="N34" s="15"/>
      <c r="O34" s="15"/>
    </row>
    <row r="35" customFormat="false" ht="11.25" hidden="false" customHeight="true" outlineLevel="0" collapsed="false">
      <c r="A35" s="37"/>
      <c r="B35" s="37"/>
      <c r="C35" s="37"/>
      <c r="D35" s="37"/>
      <c r="I35" s="37"/>
      <c r="J35" s="37"/>
      <c r="K35" s="37"/>
      <c r="L35" s="37"/>
      <c r="M35" s="37"/>
      <c r="N35" s="37"/>
      <c r="O35" s="7"/>
    </row>
    <row r="36" customFormat="false" ht="11.25" hidden="false" customHeight="true" outlineLevel="0" collapsed="false">
      <c r="A36" s="37" t="s">
        <v>219</v>
      </c>
      <c r="B36" s="72" t="s">
        <v>247</v>
      </c>
      <c r="C36" s="72"/>
      <c r="D36" s="72"/>
      <c r="E36" s="72"/>
      <c r="F36" s="72"/>
      <c r="G36" s="72"/>
      <c r="H36" s="72"/>
      <c r="I36" s="72"/>
      <c r="J36" s="72"/>
      <c r="K36" s="72"/>
      <c r="L36" s="72"/>
      <c r="M36" s="72"/>
      <c r="N36" s="72"/>
      <c r="O36" s="72"/>
    </row>
    <row r="37" customFormat="false" ht="11.25" hidden="false" customHeight="true" outlineLevel="0" collapsed="false">
      <c r="A37" s="37"/>
      <c r="B37" s="72"/>
      <c r="C37" s="72"/>
      <c r="D37" s="72"/>
      <c r="E37" s="72"/>
      <c r="F37" s="72"/>
      <c r="G37" s="72"/>
      <c r="H37" s="72"/>
      <c r="I37" s="72"/>
      <c r="J37" s="72"/>
      <c r="K37" s="72"/>
      <c r="L37" s="72"/>
      <c r="M37" s="72"/>
      <c r="N37" s="72"/>
      <c r="O37" s="72"/>
    </row>
    <row r="38" customFormat="false" ht="11.25" hidden="false" customHeight="true" outlineLevel="0" collapsed="false">
      <c r="A38" s="37" t="s">
        <v>248</v>
      </c>
      <c r="B38" s="72" t="s">
        <v>249</v>
      </c>
      <c r="C38" s="72"/>
      <c r="D38" s="72"/>
      <c r="E38" s="72"/>
      <c r="F38" s="72"/>
      <c r="G38" s="72"/>
      <c r="H38" s="72"/>
      <c r="I38" s="72"/>
      <c r="J38" s="72"/>
      <c r="K38" s="72"/>
      <c r="L38" s="72"/>
      <c r="M38" s="72"/>
      <c r="N38" s="72"/>
      <c r="O38" s="72"/>
    </row>
    <row r="39" customFormat="false" ht="11.25" hidden="false" customHeight="true" outlineLevel="0" collapsed="false">
      <c r="A39" s="37"/>
      <c r="B39" s="72"/>
      <c r="C39" s="72"/>
      <c r="D39" s="72"/>
      <c r="E39" s="72"/>
      <c r="F39" s="72"/>
      <c r="G39" s="72"/>
      <c r="H39" s="72"/>
      <c r="I39" s="72"/>
      <c r="J39" s="72"/>
      <c r="K39" s="72"/>
      <c r="L39" s="72"/>
      <c r="M39" s="72"/>
      <c r="N39" s="72"/>
      <c r="O39" s="72"/>
    </row>
    <row r="40" customFormat="false" ht="11.25" hidden="false" customHeight="true" outlineLevel="0" collapsed="false">
      <c r="A40" s="48" t="s">
        <v>130</v>
      </c>
      <c r="B40" s="37"/>
      <c r="C40" s="37"/>
      <c r="D40" s="50" t="s">
        <v>131</v>
      </c>
      <c r="E40" s="50"/>
      <c r="F40" s="50"/>
      <c r="G40" s="50"/>
      <c r="H40" s="50"/>
      <c r="I40" s="50"/>
      <c r="J40" s="50"/>
      <c r="K40" s="50"/>
      <c r="L40" s="50"/>
      <c r="M40" s="50"/>
      <c r="N40" s="50"/>
      <c r="O40" s="50"/>
    </row>
    <row r="41" customFormat="false" ht="11.25" hidden="true" customHeight="false" outlineLevel="0" collapsed="false">
      <c r="A41" s="48" t="s">
        <v>112</v>
      </c>
    </row>
    <row r="49" customFormat="false" ht="11.25" hidden="true" customHeight="false" outlineLevel="0" collapsed="false">
      <c r="B49" s="7"/>
      <c r="C49" s="7"/>
      <c r="D49" s="7"/>
      <c r="I49" s="7"/>
      <c r="J49" s="7"/>
      <c r="K49" s="7"/>
      <c r="L49" s="7"/>
      <c r="M49" s="7"/>
      <c r="N49" s="7"/>
      <c r="O49" s="7"/>
    </row>
  </sheetData>
  <mergeCells count="36">
    <mergeCell ref="A2:N2"/>
    <mergeCell ref="A3:N3"/>
    <mergeCell ref="A4:N4"/>
    <mergeCell ref="Q5:R5"/>
    <mergeCell ref="A7:D11"/>
    <mergeCell ref="E7:E11"/>
    <mergeCell ref="F7:F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0"/>
  </mergeCells>
  <hyperlinks>
    <hyperlink ref="O2" location="Índice!A1" display="Cuadro 6.3"/>
    <hyperlink ref="D40" r:id="rId1" display="INEGI. Dirección General de Estadísticas Sociodemográficas. Encuesta Intercensal 2015.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11.49"/>
    <col collapsed="false" customWidth="true" hidden="false" outlineLevel="0" max="6" min="6" style="7" width="2.99"/>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2.99"/>
    <col collapsed="false" customWidth="true" hidden="false" outlineLevel="0" max="11" min="11" style="0" width="8.65"/>
    <col collapsed="false" customWidth="true" hidden="false" outlineLevel="0" max="13" min="12" style="0" width="9.33"/>
    <col collapsed="false" customWidth="true" hidden="false" outlineLevel="0" max="14" min="14" style="0" width="2.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2</v>
      </c>
      <c r="B2" s="8"/>
      <c r="C2" s="8"/>
      <c r="D2" s="8"/>
      <c r="E2" s="8"/>
      <c r="F2" s="8"/>
      <c r="G2" s="8"/>
      <c r="H2" s="8"/>
      <c r="I2" s="8"/>
      <c r="J2" s="8"/>
      <c r="K2" s="8"/>
      <c r="L2" s="8"/>
      <c r="M2" s="8"/>
      <c r="N2" s="8"/>
      <c r="O2" s="9" t="s">
        <v>250</v>
      </c>
      <c r="P2" s="0" t="s">
        <v>112</v>
      </c>
      <c r="Q2" s="11"/>
    </row>
    <row r="3" customFormat="false" ht="12.75" hidden="false" customHeight="false" outlineLevel="0" collapsed="false">
      <c r="A3" s="8" t="s">
        <v>10</v>
      </c>
      <c r="B3" s="8"/>
      <c r="C3" s="8"/>
      <c r="D3" s="8"/>
      <c r="E3" s="8"/>
      <c r="F3" s="8"/>
      <c r="G3" s="8"/>
      <c r="H3" s="8"/>
      <c r="I3" s="8"/>
      <c r="J3" s="8"/>
      <c r="K3" s="8"/>
      <c r="L3" s="8"/>
      <c r="M3" s="8"/>
      <c r="N3" s="8"/>
      <c r="O3" s="7"/>
      <c r="Q3" s="51"/>
      <c r="R3" s="37"/>
      <c r="S3" s="37"/>
    </row>
    <row r="4" customFormat="false" ht="12.75" hidden="false" customHeight="true" outlineLevel="0" collapsed="false">
      <c r="A4" s="8" t="s">
        <v>4</v>
      </c>
      <c r="B4" s="8"/>
      <c r="C4" s="8"/>
      <c r="D4" s="8"/>
      <c r="E4" s="8"/>
      <c r="F4" s="8"/>
      <c r="G4" s="8"/>
      <c r="H4" s="8"/>
      <c r="I4" s="8"/>
      <c r="J4" s="8"/>
      <c r="K4" s="8"/>
      <c r="L4" s="8"/>
      <c r="M4" s="8"/>
      <c r="N4" s="8"/>
      <c r="O4" s="11"/>
      <c r="Q4" s="51"/>
      <c r="R4" s="37"/>
      <c r="S4" s="37"/>
    </row>
    <row r="5" customFormat="false" ht="11.25" hidden="false" customHeight="true" outlineLevel="0" collapsed="false">
      <c r="A5" s="13"/>
      <c r="B5" s="13"/>
      <c r="C5" s="13"/>
      <c r="D5" s="13"/>
      <c r="E5" s="14"/>
      <c r="F5" s="14"/>
      <c r="G5" s="14"/>
      <c r="H5" s="14"/>
      <c r="I5" s="14"/>
      <c r="J5" s="14"/>
      <c r="K5" s="14"/>
      <c r="L5" s="14"/>
      <c r="M5" s="14"/>
      <c r="N5" s="14"/>
      <c r="O5" s="15"/>
      <c r="Q5" s="10"/>
      <c r="R5" s="10"/>
    </row>
    <row r="6" customFormat="false" ht="1.5" hidden="false" customHeight="true" outlineLevel="0" collapsed="false">
      <c r="J6" s="7"/>
      <c r="K6" s="7"/>
      <c r="L6" s="7"/>
      <c r="N6" s="7"/>
    </row>
    <row r="7" customFormat="false" ht="22.5" hidden="false" customHeight="true" outlineLevel="0" collapsed="false">
      <c r="A7" s="16" t="s">
        <v>133</v>
      </c>
      <c r="B7" s="16"/>
      <c r="C7" s="16"/>
      <c r="D7" s="16"/>
      <c r="E7" s="17" t="s">
        <v>114</v>
      </c>
      <c r="G7" s="19" t="s">
        <v>223</v>
      </c>
      <c r="H7" s="19"/>
      <c r="I7" s="19"/>
      <c r="J7" s="19"/>
      <c r="K7" s="19"/>
      <c r="L7" s="19"/>
      <c r="M7" s="19"/>
      <c r="N7" s="19"/>
      <c r="O7" s="19"/>
      <c r="Q7" s="20"/>
    </row>
    <row r="8" customFormat="false" ht="11.25" hidden="false" customHeight="true" outlineLevel="0" collapsed="false">
      <c r="A8" s="16"/>
      <c r="B8" s="16"/>
      <c r="C8" s="16"/>
      <c r="D8" s="16"/>
      <c r="E8" s="17"/>
      <c r="F8" s="69"/>
      <c r="G8" s="21" t="s">
        <v>224</v>
      </c>
      <c r="H8" s="21"/>
      <c r="I8" s="21"/>
      <c r="J8" s="67" t="s">
        <v>225</v>
      </c>
      <c r="K8" s="21" t="s">
        <v>226</v>
      </c>
      <c r="L8" s="21"/>
      <c r="M8" s="21"/>
      <c r="N8" s="26"/>
      <c r="O8" s="23" t="s">
        <v>118</v>
      </c>
    </row>
    <row r="9" customFormat="false" ht="2.1" hidden="false" customHeight="true" outlineLevel="0" collapsed="false">
      <c r="A9" s="16"/>
      <c r="B9" s="16"/>
      <c r="C9" s="16"/>
      <c r="D9" s="16"/>
      <c r="E9" s="17"/>
      <c r="F9" s="68"/>
      <c r="G9" s="24"/>
      <c r="H9" s="24"/>
      <c r="I9" s="25"/>
      <c r="J9" s="68"/>
      <c r="K9" s="24"/>
      <c r="L9" s="24"/>
      <c r="M9" s="25"/>
      <c r="N9" s="68"/>
      <c r="O9" s="23"/>
    </row>
    <row r="10" customFormat="false" ht="2.1" hidden="false" customHeight="true" outlineLevel="0" collapsed="false">
      <c r="A10" s="16"/>
      <c r="B10" s="16"/>
      <c r="C10" s="16"/>
      <c r="D10" s="16"/>
      <c r="E10" s="17"/>
      <c r="F10" s="69"/>
      <c r="G10" s="26"/>
      <c r="H10" s="26"/>
      <c r="I10" s="27"/>
      <c r="J10" s="69"/>
      <c r="K10" s="26"/>
      <c r="L10" s="26"/>
      <c r="M10" s="27"/>
      <c r="N10" s="69"/>
      <c r="O10" s="23"/>
    </row>
    <row r="11" customFormat="false" ht="12.75" hidden="false" customHeight="true" outlineLevel="0" collapsed="false">
      <c r="A11" s="16"/>
      <c r="B11" s="16"/>
      <c r="C11" s="16"/>
      <c r="D11" s="16"/>
      <c r="E11" s="17"/>
      <c r="F11" s="69"/>
      <c r="G11" s="28" t="s">
        <v>114</v>
      </c>
      <c r="H11" s="28" t="s">
        <v>119</v>
      </c>
      <c r="I11" s="28" t="s">
        <v>120</v>
      </c>
      <c r="J11" s="69"/>
      <c r="K11" s="28" t="s">
        <v>114</v>
      </c>
      <c r="L11" s="28" t="s">
        <v>119</v>
      </c>
      <c r="M11" s="28" t="s">
        <v>120</v>
      </c>
      <c r="N11" s="69"/>
      <c r="O11" s="23"/>
    </row>
    <row r="12" customFormat="false" ht="1.5" hidden="false" customHeight="true" outlineLevel="0" collapsed="false">
      <c r="A12" s="29"/>
      <c r="B12" s="29"/>
      <c r="C12" s="29"/>
      <c r="D12" s="29"/>
      <c r="E12" s="15"/>
      <c r="F12" s="15"/>
      <c r="G12" s="15"/>
      <c r="H12" s="15"/>
      <c r="I12" s="15"/>
      <c r="J12" s="15"/>
      <c r="K12" s="15"/>
      <c r="L12" s="15"/>
      <c r="M12" s="15"/>
      <c r="N12" s="15"/>
      <c r="O12" s="15"/>
    </row>
    <row r="13" customFormat="false" ht="23.25" hidden="false" customHeight="true" outlineLevel="0" collapsed="false">
      <c r="A13" s="73" t="s">
        <v>137</v>
      </c>
      <c r="B13" s="74"/>
      <c r="C13" s="74"/>
      <c r="D13" s="74"/>
      <c r="E13" s="31" t="n">
        <v>3323397</v>
      </c>
      <c r="F13" s="32"/>
      <c r="G13" s="33" t="n">
        <v>32.9243241177626</v>
      </c>
      <c r="H13" s="33" t="n">
        <v>50.0279654836475</v>
      </c>
      <c r="I13" s="33" t="n">
        <v>49.9720345163525</v>
      </c>
      <c r="J13" s="34"/>
      <c r="K13" s="33" t="n">
        <v>66.8411267146236</v>
      </c>
      <c r="L13" s="33" t="n">
        <v>46.8993821902983</v>
      </c>
      <c r="M13" s="33" t="n">
        <v>53.1006178097016</v>
      </c>
      <c r="N13" s="34"/>
      <c r="O13" s="33" t="n">
        <v>0.23454916761373</v>
      </c>
    </row>
    <row r="14" customFormat="false" ht="23.25" hidden="false" customHeight="true" outlineLevel="0" collapsed="false">
      <c r="A14" s="57" t="s">
        <v>138</v>
      </c>
      <c r="B14" s="37"/>
      <c r="C14" s="37"/>
      <c r="D14" s="37"/>
      <c r="E14" s="40" t="n">
        <v>770692</v>
      </c>
      <c r="F14" s="32"/>
      <c r="G14" s="36" t="n">
        <v>30.2519034841415</v>
      </c>
      <c r="H14" s="36" t="n">
        <v>50.0208021479826</v>
      </c>
      <c r="I14" s="34" t="n">
        <v>49.9791978520173</v>
      </c>
      <c r="J14" s="37"/>
      <c r="K14" s="34" t="n">
        <v>69.5301106019006</v>
      </c>
      <c r="L14" s="34" t="n">
        <v>46.4454534088003</v>
      </c>
      <c r="M14" s="34" t="n">
        <v>53.5545465911996</v>
      </c>
      <c r="N14" s="37"/>
      <c r="O14" s="34" t="n">
        <v>0.21798591395784</v>
      </c>
    </row>
    <row r="15" customFormat="false" ht="17.25" hidden="false" customHeight="true" outlineLevel="0" collapsed="false">
      <c r="A15" s="57" t="s">
        <v>251</v>
      </c>
      <c r="B15" s="37"/>
      <c r="C15" s="37"/>
      <c r="D15" s="37"/>
      <c r="E15" s="40" t="n">
        <v>33280</v>
      </c>
      <c r="F15" s="32"/>
      <c r="G15" s="36" t="n">
        <v>45.0150240384615</v>
      </c>
      <c r="H15" s="36" t="n">
        <v>50.5773980375142</v>
      </c>
      <c r="I15" s="34" t="n">
        <v>49.4226019624858</v>
      </c>
      <c r="J15" s="37"/>
      <c r="K15" s="34" t="n">
        <v>54.7836538461538</v>
      </c>
      <c r="L15" s="34" t="n">
        <v>47.0107503290917</v>
      </c>
      <c r="M15" s="34" t="n">
        <v>52.9892496709083</v>
      </c>
      <c r="N15" s="37"/>
      <c r="O15" s="34" t="n">
        <v>0.20132211538461</v>
      </c>
    </row>
    <row r="16" customFormat="false" ht="17.25" hidden="false" customHeight="true" outlineLevel="0" collapsed="false">
      <c r="A16" s="57" t="s">
        <v>140</v>
      </c>
      <c r="B16" s="37"/>
      <c r="C16" s="37"/>
      <c r="D16" s="37"/>
      <c r="E16" s="40" t="n">
        <v>24841</v>
      </c>
      <c r="F16" s="32"/>
      <c r="G16" s="36" t="n">
        <v>33.2273257920373</v>
      </c>
      <c r="H16" s="36" t="n">
        <v>48.3038526774897</v>
      </c>
      <c r="I16" s="34" t="n">
        <v>51.6961473225103</v>
      </c>
      <c r="J16" s="37"/>
      <c r="K16" s="34" t="n">
        <v>66.668008534278</v>
      </c>
      <c r="L16" s="34" t="n">
        <v>45.2569289294124</v>
      </c>
      <c r="M16" s="34" t="n">
        <v>54.7430710705875</v>
      </c>
      <c r="N16" s="37"/>
      <c r="O16" s="34" t="n">
        <v>0.10466567368463</v>
      </c>
    </row>
    <row r="17" customFormat="false" ht="17.25" hidden="false" customHeight="true" outlineLevel="0" collapsed="false">
      <c r="A17" s="57" t="s">
        <v>141</v>
      </c>
      <c r="B17" s="37"/>
      <c r="C17" s="37"/>
      <c r="D17" s="37"/>
      <c r="E17" s="40" t="n">
        <v>35434</v>
      </c>
      <c r="F17" s="32"/>
      <c r="G17" s="36" t="n">
        <v>32.4208387424507</v>
      </c>
      <c r="H17" s="36" t="n">
        <v>50.5309888579387</v>
      </c>
      <c r="I17" s="34" t="n">
        <v>49.4690111420612</v>
      </c>
      <c r="J17" s="37"/>
      <c r="K17" s="34" t="n">
        <v>67.1050403567195</v>
      </c>
      <c r="L17" s="34" t="n">
        <v>47.7079653461182</v>
      </c>
      <c r="M17" s="34" t="n">
        <v>52.2920346538817</v>
      </c>
      <c r="N17" s="37"/>
      <c r="O17" s="34" t="n">
        <v>0.47412090082971</v>
      </c>
    </row>
    <row r="18" customFormat="false" ht="17.25" hidden="false" customHeight="true" outlineLevel="0" collapsed="false">
      <c r="A18" s="57" t="s">
        <v>252</v>
      </c>
      <c r="B18" s="37"/>
      <c r="C18" s="37"/>
      <c r="D18" s="37"/>
      <c r="E18" s="40" t="n">
        <v>17773</v>
      </c>
      <c r="F18" s="32"/>
      <c r="G18" s="36" t="n">
        <v>35.8408822371012</v>
      </c>
      <c r="H18" s="36" t="n">
        <v>49.7331240188383</v>
      </c>
      <c r="I18" s="34" t="n">
        <v>50.2668759811617</v>
      </c>
      <c r="J18" s="37"/>
      <c r="K18" s="34" t="n">
        <v>63.9678163506442</v>
      </c>
      <c r="L18" s="34" t="n">
        <v>45.3513941419649</v>
      </c>
      <c r="M18" s="34" t="n">
        <v>54.648605858035</v>
      </c>
      <c r="N18" s="37"/>
      <c r="O18" s="34" t="n">
        <v>0.19130141225454</v>
      </c>
    </row>
    <row r="19" customFormat="false" ht="17.25" hidden="false" customHeight="true" outlineLevel="0" collapsed="false">
      <c r="A19" s="57" t="s">
        <v>143</v>
      </c>
      <c r="B19" s="37"/>
      <c r="C19" s="37"/>
      <c r="D19" s="37"/>
      <c r="E19" s="40" t="n">
        <v>6264</v>
      </c>
      <c r="F19" s="32"/>
      <c r="G19" s="36" t="n">
        <v>35.5842911877394</v>
      </c>
      <c r="H19" s="36" t="n">
        <v>49.5737999102736</v>
      </c>
      <c r="I19" s="34" t="n">
        <v>50.4262000897263</v>
      </c>
      <c r="J19" s="37"/>
      <c r="K19" s="34" t="n">
        <v>64.2879948914431</v>
      </c>
      <c r="L19" s="34" t="n">
        <v>46.3868885026074</v>
      </c>
      <c r="M19" s="34" t="n">
        <v>53.6131114973926</v>
      </c>
      <c r="N19" s="37"/>
      <c r="O19" s="34" t="n">
        <v>0.12771392081736</v>
      </c>
    </row>
    <row r="20" customFormat="false" ht="17.25" hidden="false" customHeight="true" outlineLevel="0" collapsed="false">
      <c r="A20" s="57" t="s">
        <v>144</v>
      </c>
      <c r="B20" s="37"/>
      <c r="C20" s="37"/>
      <c r="D20" s="37"/>
      <c r="E20" s="40" t="n">
        <v>10443</v>
      </c>
      <c r="F20" s="32"/>
      <c r="G20" s="36" t="n">
        <v>34.2334578186344</v>
      </c>
      <c r="H20" s="36" t="n">
        <v>49.5664335664335</v>
      </c>
      <c r="I20" s="34" t="n">
        <v>50.4335664335664</v>
      </c>
      <c r="J20" s="37"/>
      <c r="K20" s="34" t="n">
        <v>65.2877525615244</v>
      </c>
      <c r="L20" s="34" t="n">
        <v>47.110589615723</v>
      </c>
      <c r="M20" s="34" t="n">
        <v>52.8894103842769</v>
      </c>
      <c r="N20" s="37"/>
      <c r="O20" s="34" t="n">
        <v>0.47878961984104</v>
      </c>
    </row>
    <row r="21" customFormat="false" ht="17.25" hidden="false" customHeight="true" outlineLevel="0" collapsed="false">
      <c r="A21" s="57" t="s">
        <v>145</v>
      </c>
      <c r="B21" s="37"/>
      <c r="C21" s="37"/>
      <c r="D21" s="37"/>
      <c r="E21" s="40" t="n">
        <v>29544</v>
      </c>
      <c r="F21" s="32"/>
      <c r="G21" s="36" t="n">
        <v>29.7454643920931</v>
      </c>
      <c r="H21" s="36" t="n">
        <v>51.775147928994</v>
      </c>
      <c r="I21" s="34" t="n">
        <v>48.2248520710059</v>
      </c>
      <c r="J21" s="37"/>
      <c r="K21" s="34" t="n">
        <v>69.8382074194421</v>
      </c>
      <c r="L21" s="34" t="n">
        <v>47.2301652692289</v>
      </c>
      <c r="M21" s="34" t="n">
        <v>52.7698347307711</v>
      </c>
      <c r="N21" s="37"/>
      <c r="O21" s="34" t="n">
        <v>0.41632818846466</v>
      </c>
    </row>
    <row r="22" customFormat="false" ht="17.25" hidden="false" customHeight="true" outlineLevel="0" collapsed="false">
      <c r="A22" s="57" t="s">
        <v>146</v>
      </c>
      <c r="B22" s="37"/>
      <c r="C22" s="37"/>
      <c r="D22" s="37"/>
      <c r="E22" s="40" t="n">
        <v>8246</v>
      </c>
      <c r="F22" s="32"/>
      <c r="G22" s="36" t="n">
        <v>28.6684453068154</v>
      </c>
      <c r="H22" s="36" t="n">
        <v>48.3079526226734</v>
      </c>
      <c r="I22" s="34" t="n">
        <v>51.6920473773265</v>
      </c>
      <c r="J22" s="37"/>
      <c r="K22" s="34" t="n">
        <v>71.1011399466407</v>
      </c>
      <c r="L22" s="34" t="n">
        <v>47.8082892717039</v>
      </c>
      <c r="M22" s="34" t="n">
        <v>52.1917107282961</v>
      </c>
      <c r="N22" s="37"/>
      <c r="O22" s="34" t="n">
        <v>0.23041474654377</v>
      </c>
    </row>
    <row r="23" customFormat="false" ht="17.25" hidden="false" customHeight="true" outlineLevel="0" collapsed="false">
      <c r="A23" s="57" t="s">
        <v>253</v>
      </c>
      <c r="B23" s="37"/>
      <c r="C23" s="37"/>
      <c r="D23" s="37"/>
      <c r="E23" s="40" t="n">
        <v>5057</v>
      </c>
      <c r="F23" s="32"/>
      <c r="G23" s="36" t="n">
        <v>39.5293652363061</v>
      </c>
      <c r="H23" s="36" t="n">
        <v>49.1245622811405</v>
      </c>
      <c r="I23" s="34" t="n">
        <v>50.8754377188594</v>
      </c>
      <c r="J23" s="37"/>
      <c r="K23" s="34" t="n">
        <v>60.1344670753411</v>
      </c>
      <c r="L23" s="34" t="n">
        <v>45.2811575139756</v>
      </c>
      <c r="M23" s="34" t="n">
        <v>54.7188424860243</v>
      </c>
      <c r="N23" s="37"/>
      <c r="O23" s="34" t="n">
        <v>0.33616768835277</v>
      </c>
    </row>
    <row r="24" customFormat="false" ht="17.25" hidden="false" customHeight="true" outlineLevel="0" collapsed="false">
      <c r="A24" s="57" t="s">
        <v>254</v>
      </c>
      <c r="B24" s="37"/>
      <c r="C24" s="37"/>
      <c r="D24" s="37"/>
      <c r="E24" s="40" t="n">
        <v>25031</v>
      </c>
      <c r="F24" s="32"/>
      <c r="G24" s="36" t="n">
        <v>38.8717989692781</v>
      </c>
      <c r="H24" s="36" t="n">
        <v>50.1233299075025</v>
      </c>
      <c r="I24" s="34" t="n">
        <v>49.8766700924974</v>
      </c>
      <c r="J24" s="37"/>
      <c r="K24" s="34" t="n">
        <v>60.9084734928688</v>
      </c>
      <c r="L24" s="34" t="n">
        <v>46.7663649481831</v>
      </c>
      <c r="M24" s="34" t="n">
        <v>53.2336350518168</v>
      </c>
      <c r="N24" s="37"/>
      <c r="O24" s="34" t="n">
        <v>0.21972753785306</v>
      </c>
    </row>
    <row r="25" customFormat="false" ht="17.25" hidden="false" customHeight="true" outlineLevel="0" collapsed="false">
      <c r="A25" s="57" t="s">
        <v>149</v>
      </c>
      <c r="B25" s="37"/>
      <c r="C25" s="37"/>
      <c r="D25" s="37"/>
      <c r="E25" s="40" t="n">
        <v>57029</v>
      </c>
      <c r="F25" s="32"/>
      <c r="G25" s="36" t="n">
        <v>32.7079205316593</v>
      </c>
      <c r="H25" s="36" t="n">
        <v>51.5359459604353</v>
      </c>
      <c r="I25" s="34" t="n">
        <v>48.4640540395646</v>
      </c>
      <c r="J25" s="37"/>
      <c r="K25" s="34" t="n">
        <v>67.1763488751337</v>
      </c>
      <c r="L25" s="34" t="n">
        <v>47.762986165492</v>
      </c>
      <c r="M25" s="34" t="n">
        <v>52.2370138345079</v>
      </c>
      <c r="N25" s="37"/>
      <c r="O25" s="34" t="n">
        <v>0.11573059320696</v>
      </c>
    </row>
    <row r="26" customFormat="false" ht="17.25" hidden="false" customHeight="true" outlineLevel="0" collapsed="false">
      <c r="A26" s="57" t="s">
        <v>150</v>
      </c>
      <c r="B26" s="37"/>
      <c r="C26" s="37"/>
      <c r="D26" s="37"/>
      <c r="E26" s="40" t="n">
        <v>64739</v>
      </c>
      <c r="F26" s="32"/>
      <c r="G26" s="36" t="n">
        <v>39.3348676995319</v>
      </c>
      <c r="H26" s="36" t="n">
        <v>50.9719222462203</v>
      </c>
      <c r="I26" s="34" t="n">
        <v>49.0280777537797</v>
      </c>
      <c r="J26" s="37"/>
      <c r="K26" s="34" t="n">
        <v>60.4643259858817</v>
      </c>
      <c r="L26" s="34" t="n">
        <v>46.7223584712855</v>
      </c>
      <c r="M26" s="34" t="n">
        <v>53.2776415287145</v>
      </c>
      <c r="N26" s="37"/>
      <c r="O26" s="34" t="n">
        <v>0.20080631458626</v>
      </c>
    </row>
    <row r="27" customFormat="false" ht="17.25" hidden="false" customHeight="true" outlineLevel="0" collapsed="false">
      <c r="A27" s="57" t="s">
        <v>255</v>
      </c>
      <c r="B27" s="37"/>
      <c r="C27" s="37"/>
      <c r="D27" s="37"/>
      <c r="E27" s="40" t="n">
        <v>14003</v>
      </c>
      <c r="F27" s="32"/>
      <c r="G27" s="36" t="n">
        <v>33.4571163322145</v>
      </c>
      <c r="H27" s="36" t="n">
        <v>51.889007470651</v>
      </c>
      <c r="I27" s="34" t="n">
        <v>48.1109925293489</v>
      </c>
      <c r="J27" s="37"/>
      <c r="K27" s="34" t="n">
        <v>66.4571877454831</v>
      </c>
      <c r="L27" s="34" t="n">
        <v>48.3773909305824</v>
      </c>
      <c r="M27" s="34" t="n">
        <v>51.6226090694175</v>
      </c>
      <c r="N27" s="37"/>
      <c r="O27" s="34" t="n">
        <v>0.08569592230236</v>
      </c>
    </row>
    <row r="28" customFormat="false" ht="17.25" hidden="false" customHeight="true" outlineLevel="0" collapsed="false">
      <c r="A28" s="57" t="s">
        <v>152</v>
      </c>
      <c r="B28" s="37"/>
      <c r="C28" s="37"/>
      <c r="D28" s="37"/>
      <c r="E28" s="40" t="n">
        <v>14669</v>
      </c>
      <c r="F28" s="32"/>
      <c r="G28" s="36" t="n">
        <v>28.3386733928693</v>
      </c>
      <c r="H28" s="36" t="n">
        <v>48.7130141929276</v>
      </c>
      <c r="I28" s="34" t="n">
        <v>51.2869858070724</v>
      </c>
      <c r="J28" s="37"/>
      <c r="K28" s="34" t="n">
        <v>71.5045333696912</v>
      </c>
      <c r="L28" s="34" t="n">
        <v>48.7177042616074</v>
      </c>
      <c r="M28" s="34" t="n">
        <v>51.2822957383926</v>
      </c>
      <c r="N28" s="37"/>
      <c r="O28" s="34" t="n">
        <v>0.15679323743949</v>
      </c>
    </row>
    <row r="29" customFormat="false" ht="17.25" hidden="false" customHeight="true" outlineLevel="0" collapsed="false">
      <c r="A29" s="57" t="s">
        <v>153</v>
      </c>
      <c r="B29" s="37"/>
      <c r="C29" s="37"/>
      <c r="D29" s="37"/>
      <c r="E29" s="40" t="n">
        <v>12636</v>
      </c>
      <c r="F29" s="32"/>
      <c r="G29" s="36" t="n">
        <v>31.3548591326369</v>
      </c>
      <c r="H29" s="36" t="n">
        <v>51.8425037859666</v>
      </c>
      <c r="I29" s="34" t="n">
        <v>48.1574962140333</v>
      </c>
      <c r="J29" s="37"/>
      <c r="K29" s="34" t="n">
        <v>68.4077239632795</v>
      </c>
      <c r="L29" s="34" t="n">
        <v>47.5474317445627</v>
      </c>
      <c r="M29" s="34" t="n">
        <v>52.4525682554373</v>
      </c>
      <c r="N29" s="37"/>
      <c r="O29" s="34" t="n">
        <v>0.23741690408357</v>
      </c>
    </row>
    <row r="30" customFormat="false" ht="17.25" hidden="false" customHeight="true" outlineLevel="0" collapsed="false">
      <c r="A30" s="57" t="s">
        <v>154</v>
      </c>
      <c r="B30" s="37"/>
      <c r="C30" s="37"/>
      <c r="D30" s="37"/>
      <c r="E30" s="40" t="n">
        <v>120660</v>
      </c>
      <c r="F30" s="32"/>
      <c r="G30" s="36" t="n">
        <v>35.1334327863417</v>
      </c>
      <c r="H30" s="36" t="n">
        <v>48.9809397999622</v>
      </c>
      <c r="I30" s="34" t="n">
        <v>51.0190602000377</v>
      </c>
      <c r="J30" s="37"/>
      <c r="K30" s="34" t="n">
        <v>64.7439085032322</v>
      </c>
      <c r="L30" s="34" t="n">
        <v>44.984639016897</v>
      </c>
      <c r="M30" s="34" t="n">
        <v>55.0153609831029</v>
      </c>
      <c r="N30" s="37"/>
      <c r="O30" s="34" t="n">
        <v>0.12265871042599</v>
      </c>
    </row>
    <row r="31" customFormat="false" ht="17.25" hidden="false" customHeight="true" outlineLevel="0" collapsed="false">
      <c r="A31" s="57" t="s">
        <v>155</v>
      </c>
      <c r="B31" s="37"/>
      <c r="C31" s="37"/>
      <c r="D31" s="37"/>
      <c r="E31" s="40" t="n">
        <v>257633</v>
      </c>
      <c r="F31" s="32"/>
      <c r="G31" s="36" t="n">
        <v>34.6543338780358</v>
      </c>
      <c r="H31" s="36" t="n">
        <v>49.6869434706152</v>
      </c>
      <c r="I31" s="34" t="n">
        <v>50.3130565293847</v>
      </c>
      <c r="J31" s="37"/>
      <c r="K31" s="34" t="n">
        <v>65.1756568452022</v>
      </c>
      <c r="L31" s="34" t="n">
        <v>46.1652989030098</v>
      </c>
      <c r="M31" s="34" t="n">
        <v>53.8347010969901</v>
      </c>
      <c r="N31" s="37"/>
      <c r="O31" s="34" t="n">
        <v>0.1700092767619</v>
      </c>
    </row>
    <row r="32" customFormat="false" ht="27.95" hidden="false" customHeight="true" outlineLevel="0" collapsed="false">
      <c r="A32" s="58" t="s">
        <v>256</v>
      </c>
      <c r="B32" s="58"/>
      <c r="C32" s="58"/>
      <c r="D32" s="58"/>
      <c r="E32" s="40" t="n">
        <v>11931</v>
      </c>
      <c r="F32" s="32"/>
      <c r="G32" s="36" t="n">
        <v>26.1838907048864</v>
      </c>
      <c r="H32" s="36" t="n">
        <v>51.4084507042253</v>
      </c>
      <c r="I32" s="34" t="n">
        <v>48.5915492957746</v>
      </c>
      <c r="J32" s="37"/>
      <c r="K32" s="34" t="n">
        <v>73.7239124968569</v>
      </c>
      <c r="L32" s="34" t="n">
        <v>50.8867667121418</v>
      </c>
      <c r="M32" s="34" t="n">
        <v>49.1132332878581</v>
      </c>
      <c r="N32" s="37"/>
      <c r="O32" s="34" t="n">
        <v>0.09219679825664</v>
      </c>
    </row>
    <row r="33" customFormat="false" ht="17.25" hidden="false" customHeight="true" outlineLevel="0" collapsed="false">
      <c r="A33" s="57" t="s">
        <v>257</v>
      </c>
      <c r="B33" s="37"/>
      <c r="C33" s="37"/>
      <c r="D33" s="37"/>
      <c r="E33" s="40" t="n">
        <v>16733</v>
      </c>
      <c r="F33" s="32"/>
      <c r="G33" s="36" t="n">
        <v>39.5864459451383</v>
      </c>
      <c r="H33" s="36" t="n">
        <v>49.8339371980676</v>
      </c>
      <c r="I33" s="34" t="n">
        <v>50.1660628019323</v>
      </c>
      <c r="J33" s="37"/>
      <c r="K33" s="34" t="n">
        <v>60.2701249028865</v>
      </c>
      <c r="L33" s="34" t="n">
        <v>45.5230540406544</v>
      </c>
      <c r="M33" s="34" t="n">
        <v>54.4769459593455</v>
      </c>
      <c r="N33" s="37"/>
      <c r="O33" s="34" t="n">
        <v>0.14342915197513</v>
      </c>
    </row>
    <row r="34" customFormat="false" ht="17.25" hidden="false" customHeight="true" outlineLevel="0" collapsed="false">
      <c r="A34" s="57" t="s">
        <v>158</v>
      </c>
      <c r="B34" s="37"/>
      <c r="C34" s="37"/>
      <c r="D34" s="37"/>
      <c r="E34" s="40" t="n">
        <v>12656</v>
      </c>
      <c r="F34" s="32"/>
      <c r="G34" s="36" t="n">
        <v>28.1052465233881</v>
      </c>
      <c r="H34" s="36" t="n">
        <v>50.9136913129041</v>
      </c>
      <c r="I34" s="34" t="n">
        <v>49.0863086870958</v>
      </c>
      <c r="J34" s="37"/>
      <c r="K34" s="34" t="n">
        <v>71.7525284450063</v>
      </c>
      <c r="L34" s="34" t="n">
        <v>47.3295892522849</v>
      </c>
      <c r="M34" s="34" t="n">
        <v>52.670410747715</v>
      </c>
      <c r="N34" s="37"/>
      <c r="O34" s="34" t="n">
        <v>0.14222503160556</v>
      </c>
    </row>
    <row r="35" customFormat="false" ht="17.25" hidden="false" customHeight="true" outlineLevel="0" collapsed="false">
      <c r="A35" s="57" t="s">
        <v>258</v>
      </c>
      <c r="B35" s="37"/>
      <c r="C35" s="37"/>
      <c r="D35" s="37"/>
      <c r="E35" s="40" t="n">
        <v>13387</v>
      </c>
      <c r="F35" s="32"/>
      <c r="G35" s="36" t="n">
        <v>32.9722865466497</v>
      </c>
      <c r="H35" s="36" t="n">
        <v>49.7281377435432</v>
      </c>
      <c r="I35" s="34" t="n">
        <v>50.2718622564567</v>
      </c>
      <c r="J35" s="37"/>
      <c r="K35" s="34" t="n">
        <v>66.7812056472697</v>
      </c>
      <c r="L35" s="34" t="n">
        <v>48.3109619686801</v>
      </c>
      <c r="M35" s="34" t="n">
        <v>51.6890380313199</v>
      </c>
      <c r="N35" s="37"/>
      <c r="O35" s="34" t="n">
        <v>0.24650780608052</v>
      </c>
    </row>
    <row r="36" customFormat="false" ht="17.25" hidden="false" customHeight="true" outlineLevel="0" collapsed="false">
      <c r="A36" s="57" t="s">
        <v>259</v>
      </c>
      <c r="B36" s="37"/>
      <c r="C36" s="37"/>
      <c r="D36" s="37"/>
      <c r="E36" s="40" t="n">
        <v>13856</v>
      </c>
      <c r="F36" s="32"/>
      <c r="G36" s="36" t="n">
        <v>32.0438799076212</v>
      </c>
      <c r="H36" s="36" t="n">
        <v>49.9324324324324</v>
      </c>
      <c r="I36" s="34" t="n">
        <v>50.0675675675675</v>
      </c>
      <c r="J36" s="37"/>
      <c r="K36" s="34" t="n">
        <v>67.7901270207852</v>
      </c>
      <c r="L36" s="34" t="n">
        <v>46.5027147876078</v>
      </c>
      <c r="M36" s="34" t="n">
        <v>53.4972852123922</v>
      </c>
      <c r="N36" s="37"/>
      <c r="O36" s="34" t="n">
        <v>0.16599307159353</v>
      </c>
    </row>
    <row r="37" customFormat="false" ht="17.25" hidden="false" customHeight="true" outlineLevel="0" collapsed="false">
      <c r="A37" s="57" t="s">
        <v>260</v>
      </c>
      <c r="B37" s="37"/>
      <c r="C37" s="37"/>
      <c r="D37" s="37"/>
      <c r="E37" s="40" t="n">
        <v>18587</v>
      </c>
      <c r="F37" s="32"/>
      <c r="G37" s="36" t="n">
        <v>38.2471619949427</v>
      </c>
      <c r="H37" s="36" t="n">
        <v>49.9648333098888</v>
      </c>
      <c r="I37" s="34" t="n">
        <v>50.0351666901111</v>
      </c>
      <c r="J37" s="37"/>
      <c r="K37" s="34" t="n">
        <v>61.5214935169742</v>
      </c>
      <c r="L37" s="34" t="n">
        <v>44.932225623087</v>
      </c>
      <c r="M37" s="34" t="n">
        <v>55.0677743769129</v>
      </c>
      <c r="N37" s="37"/>
      <c r="O37" s="34" t="n">
        <v>0.23134448808306</v>
      </c>
    </row>
    <row r="38" customFormat="false" ht="17.25" hidden="false" customHeight="true" outlineLevel="0" collapsed="false">
      <c r="A38" s="57" t="s">
        <v>162</v>
      </c>
      <c r="B38" s="37"/>
      <c r="C38" s="37"/>
      <c r="D38" s="37"/>
      <c r="E38" s="40" t="n">
        <v>71948</v>
      </c>
      <c r="F38" s="32"/>
      <c r="G38" s="36" t="n">
        <v>31.6172791460499</v>
      </c>
      <c r="H38" s="36" t="n">
        <v>51.6968524705468</v>
      </c>
      <c r="I38" s="34" t="n">
        <v>48.3031475294531</v>
      </c>
      <c r="J38" s="37"/>
      <c r="K38" s="34" t="n">
        <v>68.1923055540112</v>
      </c>
      <c r="L38" s="34" t="n">
        <v>47.7691947088437</v>
      </c>
      <c r="M38" s="34" t="n">
        <v>52.2308052911562</v>
      </c>
      <c r="N38" s="37"/>
      <c r="O38" s="34" t="n">
        <v>0.19041529993884</v>
      </c>
    </row>
    <row r="39" customFormat="false" ht="17.25" hidden="false" customHeight="true" outlineLevel="0" collapsed="false">
      <c r="A39" s="57" t="s">
        <v>163</v>
      </c>
      <c r="B39" s="37"/>
      <c r="C39" s="37"/>
      <c r="D39" s="37"/>
      <c r="E39" s="40" t="n">
        <v>36569</v>
      </c>
      <c r="F39" s="32"/>
      <c r="G39" s="36" t="n">
        <v>26.2408050534605</v>
      </c>
      <c r="H39" s="36" t="n">
        <v>49.4060025010421</v>
      </c>
      <c r="I39" s="34" t="n">
        <v>50.5939974989579</v>
      </c>
      <c r="J39" s="37"/>
      <c r="K39" s="34" t="n">
        <v>71.8614126719352</v>
      </c>
      <c r="L39" s="34" t="n">
        <v>48.9326077856843</v>
      </c>
      <c r="M39" s="34" t="n">
        <v>51.0673922143156</v>
      </c>
      <c r="N39" s="37"/>
      <c r="O39" s="34" t="n">
        <v>1.89778227460417</v>
      </c>
    </row>
    <row r="40" customFormat="false" ht="17.25" hidden="false" customHeight="true" outlineLevel="0" collapsed="false">
      <c r="A40" s="57" t="s">
        <v>261</v>
      </c>
      <c r="B40" s="37"/>
      <c r="C40" s="37"/>
      <c r="D40" s="37"/>
      <c r="E40" s="40" t="n">
        <v>25331</v>
      </c>
      <c r="F40" s="32"/>
      <c r="G40" s="36" t="n">
        <v>34.2742094666614</v>
      </c>
      <c r="H40" s="36" t="n">
        <v>50.5183137525915</v>
      </c>
      <c r="I40" s="34" t="n">
        <v>49.4816862474084</v>
      </c>
      <c r="J40" s="37"/>
      <c r="K40" s="34" t="n">
        <v>65.5876199123603</v>
      </c>
      <c r="L40" s="34" t="n">
        <v>49.668953894306</v>
      </c>
      <c r="M40" s="34" t="n">
        <v>50.3310461056939</v>
      </c>
      <c r="N40" s="37"/>
      <c r="O40" s="34" t="n">
        <v>0.13817062097824</v>
      </c>
    </row>
    <row r="41" customFormat="false" ht="17.25" hidden="false" customHeight="true" outlineLevel="0" collapsed="false">
      <c r="A41" s="57" t="s">
        <v>165</v>
      </c>
      <c r="B41" s="37"/>
      <c r="C41" s="37"/>
      <c r="D41" s="37"/>
      <c r="E41" s="40" t="n">
        <v>7093</v>
      </c>
      <c r="F41" s="32"/>
      <c r="G41" s="36" t="n">
        <v>36.5148738192584</v>
      </c>
      <c r="H41" s="36" t="n">
        <v>49.7297297297297</v>
      </c>
      <c r="I41" s="34" t="n">
        <v>50.2702702702702</v>
      </c>
      <c r="J41" s="37"/>
      <c r="K41" s="34" t="n">
        <v>63.3864373325814</v>
      </c>
      <c r="L41" s="34" t="n">
        <v>48.1539145907473</v>
      </c>
      <c r="M41" s="34" t="n">
        <v>51.8460854092526</v>
      </c>
      <c r="N41" s="37"/>
      <c r="O41" s="34" t="n">
        <v>0.09868884816015</v>
      </c>
    </row>
    <row r="42" customFormat="false" ht="17.25" hidden="false" customHeight="true" outlineLevel="0" collapsed="false">
      <c r="A42" s="57" t="s">
        <v>262</v>
      </c>
      <c r="B42" s="37"/>
      <c r="C42" s="37"/>
      <c r="D42" s="37"/>
      <c r="E42" s="40" t="n">
        <v>15366</v>
      </c>
      <c r="F42" s="32"/>
      <c r="G42" s="36" t="n">
        <v>35.4939476766887</v>
      </c>
      <c r="H42" s="36" t="n">
        <v>50.5867253392006</v>
      </c>
      <c r="I42" s="34" t="n">
        <v>49.4132746607994</v>
      </c>
      <c r="J42" s="37"/>
      <c r="K42" s="34" t="n">
        <v>64.1936743459586</v>
      </c>
      <c r="L42" s="34" t="n">
        <v>49.036901865369</v>
      </c>
      <c r="M42" s="34" t="n">
        <v>50.9630981346309</v>
      </c>
      <c r="N42" s="37"/>
      <c r="O42" s="34" t="n">
        <v>0.31237797735259</v>
      </c>
    </row>
    <row r="43" customFormat="false" ht="17.25" hidden="false" customHeight="true" outlineLevel="0" collapsed="false">
      <c r="A43" s="57" t="s">
        <v>167</v>
      </c>
      <c r="B43" s="37"/>
      <c r="C43" s="37"/>
      <c r="D43" s="37"/>
      <c r="E43" s="40" t="n">
        <v>8073</v>
      </c>
      <c r="F43" s="32"/>
      <c r="G43" s="36" t="n">
        <v>28.9978942152855</v>
      </c>
      <c r="H43" s="36" t="n">
        <v>51.5591627509611</v>
      </c>
      <c r="I43" s="34" t="n">
        <v>48.4408372490388</v>
      </c>
      <c r="J43" s="37"/>
      <c r="K43" s="34" t="n">
        <v>70.7419794376316</v>
      </c>
      <c r="L43" s="34" t="n">
        <v>48.065137454036</v>
      </c>
      <c r="M43" s="34" t="n">
        <v>51.9348625459639</v>
      </c>
      <c r="N43" s="37"/>
      <c r="O43" s="34" t="n">
        <v>0.26012634708286</v>
      </c>
    </row>
    <row r="44" customFormat="false" ht="17.25" hidden="false" customHeight="true" outlineLevel="0" collapsed="false">
      <c r="A44" s="57" t="s">
        <v>168</v>
      </c>
      <c r="B44" s="37"/>
      <c r="C44" s="37"/>
      <c r="D44" s="37"/>
      <c r="E44" s="40" t="n">
        <v>18690</v>
      </c>
      <c r="F44" s="32"/>
      <c r="G44" s="36" t="n">
        <v>25.1899411449973</v>
      </c>
      <c r="H44" s="36" t="n">
        <v>49.1928632115548</v>
      </c>
      <c r="I44" s="34" t="n">
        <v>50.8071367884452</v>
      </c>
      <c r="J44" s="37"/>
      <c r="K44" s="34" t="n">
        <v>74.2536115569823</v>
      </c>
      <c r="L44" s="34" t="n">
        <v>48.407551520392</v>
      </c>
      <c r="M44" s="34" t="n">
        <v>51.592448479608</v>
      </c>
      <c r="N44" s="37"/>
      <c r="O44" s="34" t="n">
        <v>0.55644729802033</v>
      </c>
    </row>
    <row r="45" customFormat="false" ht="17.25" hidden="false" customHeight="true" outlineLevel="0" collapsed="false">
      <c r="A45" s="57" t="s">
        <v>169</v>
      </c>
      <c r="B45" s="37"/>
      <c r="C45" s="37"/>
      <c r="D45" s="37"/>
      <c r="E45" s="40" t="n">
        <v>48219</v>
      </c>
      <c r="F45" s="32"/>
      <c r="G45" s="36" t="n">
        <v>31.1806549285551</v>
      </c>
      <c r="H45" s="36" t="n">
        <v>50.3691386764216</v>
      </c>
      <c r="I45" s="34" t="n">
        <v>49.6308613235783</v>
      </c>
      <c r="J45" s="37"/>
      <c r="K45" s="34" t="n">
        <v>68.5559634169103</v>
      </c>
      <c r="L45" s="34" t="n">
        <v>47.5542245212814</v>
      </c>
      <c r="M45" s="34" t="n">
        <v>52.4457754787185</v>
      </c>
      <c r="N45" s="37"/>
      <c r="O45" s="34" t="n">
        <v>0.26338165453451</v>
      </c>
    </row>
    <row r="46" customFormat="false" ht="17.25" hidden="false" customHeight="true" outlineLevel="0" collapsed="false">
      <c r="A46" s="57" t="s">
        <v>263</v>
      </c>
      <c r="B46" s="37"/>
      <c r="C46" s="37"/>
      <c r="D46" s="37"/>
      <c r="E46" s="40" t="n">
        <v>19445</v>
      </c>
      <c r="F46" s="32"/>
      <c r="G46" s="36" t="n">
        <v>35.2172795062998</v>
      </c>
      <c r="H46" s="36" t="n">
        <v>51.2266355140187</v>
      </c>
      <c r="I46" s="34" t="n">
        <v>48.7733644859813</v>
      </c>
      <c r="J46" s="37"/>
      <c r="K46" s="34" t="n">
        <v>64.4741578812034</v>
      </c>
      <c r="L46" s="34" t="n">
        <v>47.8104809763101</v>
      </c>
      <c r="M46" s="34" t="n">
        <v>52.1895190236898</v>
      </c>
      <c r="N46" s="37"/>
      <c r="O46" s="34" t="n">
        <v>0.30856261249678</v>
      </c>
    </row>
    <row r="47" customFormat="false" ht="17.25" hidden="false" customHeight="true" outlineLevel="0" collapsed="false">
      <c r="A47" s="57" t="s">
        <v>171</v>
      </c>
      <c r="B47" s="37"/>
      <c r="C47" s="37"/>
      <c r="D47" s="37"/>
      <c r="E47" s="40" t="n">
        <v>5425</v>
      </c>
      <c r="F47" s="32"/>
      <c r="G47" s="36" t="n">
        <v>28.9585253456221</v>
      </c>
      <c r="H47" s="36" t="n">
        <v>51.0502864417568</v>
      </c>
      <c r="I47" s="34" t="n">
        <v>48.9497135582431</v>
      </c>
      <c r="J47" s="37"/>
      <c r="K47" s="34" t="n">
        <v>70.9308755760368</v>
      </c>
      <c r="L47" s="34" t="n">
        <v>46.5176715176715</v>
      </c>
      <c r="M47" s="34" t="n">
        <v>53.4823284823284</v>
      </c>
      <c r="N47" s="37"/>
      <c r="O47" s="34" t="n">
        <v>0.11059907834101</v>
      </c>
    </row>
    <row r="48" customFormat="false" ht="17.25" hidden="false" customHeight="true" outlineLevel="0" collapsed="false">
      <c r="A48" s="57" t="s">
        <v>172</v>
      </c>
      <c r="B48" s="37"/>
      <c r="C48" s="37"/>
      <c r="D48" s="37"/>
      <c r="E48" s="40" t="n">
        <v>34324</v>
      </c>
      <c r="F48" s="32"/>
      <c r="G48" s="36" t="n">
        <v>35.6601794662626</v>
      </c>
      <c r="H48" s="36" t="n">
        <v>48.8480392156862</v>
      </c>
      <c r="I48" s="34" t="n">
        <v>51.1519607843137</v>
      </c>
      <c r="J48" s="37"/>
      <c r="K48" s="34" t="n">
        <v>64.0892669851998</v>
      </c>
      <c r="L48" s="34" t="n">
        <v>49.1362851168288</v>
      </c>
      <c r="M48" s="34" t="n">
        <v>50.8637148831712</v>
      </c>
      <c r="N48" s="37"/>
      <c r="O48" s="34" t="n">
        <v>0.25055354853746</v>
      </c>
    </row>
    <row r="49" customFormat="false" ht="17.25" hidden="false" customHeight="true" outlineLevel="0" collapsed="false">
      <c r="A49" s="57" t="s">
        <v>173</v>
      </c>
      <c r="B49" s="37"/>
      <c r="C49" s="37"/>
      <c r="D49" s="37"/>
      <c r="E49" s="40" t="n">
        <v>14391</v>
      </c>
      <c r="F49" s="32"/>
      <c r="G49" s="36" t="n">
        <v>32.1242443193662</v>
      </c>
      <c r="H49" s="36" t="n">
        <v>50.1189703655634</v>
      </c>
      <c r="I49" s="34" t="n">
        <v>49.8810296344365</v>
      </c>
      <c r="J49" s="37"/>
      <c r="K49" s="34" t="n">
        <v>67.7089847821555</v>
      </c>
      <c r="L49" s="34" t="n">
        <v>44.9610016420361</v>
      </c>
      <c r="M49" s="34" t="n">
        <v>55.0389983579638</v>
      </c>
      <c r="N49" s="37"/>
      <c r="O49" s="34" t="n">
        <v>0.16677089847821</v>
      </c>
    </row>
    <row r="50" customFormat="false" ht="17.25" hidden="false" customHeight="true" outlineLevel="0" collapsed="false">
      <c r="A50" s="57" t="s">
        <v>174</v>
      </c>
      <c r="B50" s="37"/>
      <c r="C50" s="37"/>
      <c r="D50" s="37"/>
      <c r="E50" s="40" t="n">
        <v>35082</v>
      </c>
      <c r="F50" s="32"/>
      <c r="G50" s="36" t="n">
        <v>29.0205803545978</v>
      </c>
      <c r="H50" s="36" t="n">
        <v>49.975444455358</v>
      </c>
      <c r="I50" s="34" t="n">
        <v>50.0245555446419</v>
      </c>
      <c r="J50" s="37"/>
      <c r="K50" s="34" t="n">
        <v>70.8340459494897</v>
      </c>
      <c r="L50" s="34" t="n">
        <v>47.2193158953722</v>
      </c>
      <c r="M50" s="34" t="n">
        <v>52.7806841046277</v>
      </c>
      <c r="N50" s="37"/>
      <c r="O50" s="34" t="n">
        <v>0.14537369591243</v>
      </c>
    </row>
    <row r="51" customFormat="false" ht="17.25" hidden="false" customHeight="true" outlineLevel="0" collapsed="false">
      <c r="A51" s="57" t="s">
        <v>175</v>
      </c>
      <c r="B51" s="37"/>
      <c r="C51" s="37"/>
      <c r="D51" s="37"/>
      <c r="E51" s="40" t="n">
        <v>142890</v>
      </c>
      <c r="F51" s="32"/>
      <c r="G51" s="36" t="n">
        <v>32.5222198894254</v>
      </c>
      <c r="H51" s="36" t="n">
        <v>50.7198037485743</v>
      </c>
      <c r="I51" s="34" t="n">
        <v>49.2801962514256</v>
      </c>
      <c r="J51" s="37"/>
      <c r="K51" s="34" t="n">
        <v>67.3511092448736</v>
      </c>
      <c r="L51" s="34" t="n">
        <v>46.4151374716847</v>
      </c>
      <c r="M51" s="34" t="n">
        <v>53.5848625283152</v>
      </c>
      <c r="N51" s="37"/>
      <c r="O51" s="34" t="n">
        <v>0.12667086570088</v>
      </c>
    </row>
    <row r="52" customFormat="false" ht="17.25" hidden="false" customHeight="true" outlineLevel="0" collapsed="false">
      <c r="A52" s="57" t="s">
        <v>264</v>
      </c>
      <c r="B52" s="37"/>
      <c r="C52" s="37"/>
      <c r="D52" s="37"/>
      <c r="E52" s="40" t="n">
        <v>10689</v>
      </c>
      <c r="F52" s="32"/>
      <c r="G52" s="36" t="n">
        <v>38.5910749368509</v>
      </c>
      <c r="H52" s="36" t="n">
        <v>51.1272727272727</v>
      </c>
      <c r="I52" s="34" t="n">
        <v>48.8727272727272</v>
      </c>
      <c r="J52" s="37"/>
      <c r="K52" s="34" t="n">
        <v>61.3247263541959</v>
      </c>
      <c r="L52" s="34" t="n">
        <v>47.7955758962623</v>
      </c>
      <c r="M52" s="34" t="n">
        <v>52.2044241037376</v>
      </c>
      <c r="N52" s="37"/>
      <c r="O52" s="34" t="n">
        <v>0.08419870895312</v>
      </c>
    </row>
    <row r="53" customFormat="false" ht="17.25" hidden="false" customHeight="true" outlineLevel="0" collapsed="false">
      <c r="A53" s="57" t="s">
        <v>177</v>
      </c>
      <c r="B53" s="37"/>
      <c r="C53" s="37"/>
      <c r="D53" s="37"/>
      <c r="E53" s="40" t="n">
        <v>10475</v>
      </c>
      <c r="F53" s="32"/>
      <c r="G53" s="36" t="n">
        <v>46.0334128878281</v>
      </c>
      <c r="H53" s="36" t="n">
        <v>49.1497304023227</v>
      </c>
      <c r="I53" s="34" t="n">
        <v>50.8502695976773</v>
      </c>
      <c r="J53" s="37"/>
      <c r="K53" s="34" t="n">
        <v>53.708830548926</v>
      </c>
      <c r="L53" s="34" t="n">
        <v>44.0632776395307</v>
      </c>
      <c r="M53" s="34" t="n">
        <v>55.9367223604692</v>
      </c>
      <c r="N53" s="37"/>
      <c r="O53" s="34" t="n">
        <v>0.25775656324582</v>
      </c>
    </row>
    <row r="54" customFormat="false" ht="17.25" hidden="false" customHeight="true" outlineLevel="0" collapsed="false">
      <c r="A54" s="57" t="s">
        <v>178</v>
      </c>
      <c r="B54" s="37"/>
      <c r="C54" s="37"/>
      <c r="D54" s="37"/>
      <c r="E54" s="40" t="n">
        <v>5873</v>
      </c>
      <c r="F54" s="32"/>
      <c r="G54" s="36" t="n">
        <v>30.1038651455814</v>
      </c>
      <c r="H54" s="36" t="n">
        <v>49.7171945701357</v>
      </c>
      <c r="I54" s="34" t="n">
        <v>50.2828054298642</v>
      </c>
      <c r="J54" s="37"/>
      <c r="K54" s="34" t="n">
        <v>69.5726204665418</v>
      </c>
      <c r="L54" s="34" t="n">
        <v>46.0352422907489</v>
      </c>
      <c r="M54" s="34" t="n">
        <v>53.9647577092511</v>
      </c>
      <c r="N54" s="37"/>
      <c r="O54" s="34" t="n">
        <v>0.32351438787672</v>
      </c>
    </row>
    <row r="55" customFormat="false" ht="17.25" hidden="false" customHeight="true" outlineLevel="0" collapsed="false">
      <c r="A55" s="57" t="s">
        <v>265</v>
      </c>
      <c r="B55" s="37"/>
      <c r="C55" s="37"/>
      <c r="D55" s="37"/>
      <c r="E55" s="40" t="n">
        <v>16169</v>
      </c>
      <c r="F55" s="32"/>
      <c r="G55" s="36" t="n">
        <v>37.9862700228833</v>
      </c>
      <c r="H55" s="36" t="n">
        <v>49.853467925757</v>
      </c>
      <c r="I55" s="34" t="n">
        <v>50.1465320742429</v>
      </c>
      <c r="J55" s="37"/>
      <c r="K55" s="34" t="n">
        <v>61.7106809326489</v>
      </c>
      <c r="L55" s="34" t="n">
        <v>48.3162958508719</v>
      </c>
      <c r="M55" s="34" t="n">
        <v>51.683704149128</v>
      </c>
      <c r="N55" s="37"/>
      <c r="O55" s="34" t="n">
        <v>0.3030490444678</v>
      </c>
    </row>
    <row r="56" customFormat="false" ht="17.25" hidden="false" customHeight="true" outlineLevel="0" collapsed="false">
      <c r="A56" s="57" t="s">
        <v>180</v>
      </c>
      <c r="B56" s="37"/>
      <c r="C56" s="37"/>
      <c r="D56" s="37"/>
      <c r="E56" s="40" t="n">
        <v>23538</v>
      </c>
      <c r="F56" s="32"/>
      <c r="G56" s="36" t="n">
        <v>32.6408360948253</v>
      </c>
      <c r="H56" s="36" t="n">
        <v>50.1496811141481</v>
      </c>
      <c r="I56" s="34" t="n">
        <v>49.8503188858518</v>
      </c>
      <c r="J56" s="37"/>
      <c r="K56" s="34" t="n">
        <v>67.2147166284306</v>
      </c>
      <c r="L56" s="34" t="n">
        <v>47.4875165918715</v>
      </c>
      <c r="M56" s="34" t="n">
        <v>52.5124834081284</v>
      </c>
      <c r="N56" s="37"/>
      <c r="O56" s="34" t="n">
        <v>0.14444727674398</v>
      </c>
    </row>
    <row r="57" customFormat="false" ht="17.25" hidden="false" customHeight="true" outlineLevel="0" collapsed="false">
      <c r="A57" s="57" t="s">
        <v>266</v>
      </c>
      <c r="B57" s="37"/>
      <c r="C57" s="37"/>
      <c r="D57" s="37"/>
      <c r="E57" s="40" t="n">
        <v>7083</v>
      </c>
      <c r="F57" s="32"/>
      <c r="G57" s="36" t="n">
        <v>32.5285895806861</v>
      </c>
      <c r="H57" s="36" t="n">
        <v>51.2152777777777</v>
      </c>
      <c r="I57" s="34" t="n">
        <v>48.7847222222222</v>
      </c>
      <c r="J57" s="37"/>
      <c r="K57" s="34" t="n">
        <v>67.3161089933644</v>
      </c>
      <c r="L57" s="34" t="n">
        <v>50.104865771812</v>
      </c>
      <c r="M57" s="34" t="n">
        <v>49.8951342281879</v>
      </c>
      <c r="N57" s="37"/>
      <c r="O57" s="34" t="n">
        <v>0.15530142594945</v>
      </c>
    </row>
    <row r="58" customFormat="false" ht="27.95" hidden="false" customHeight="true" outlineLevel="0" collapsed="false">
      <c r="A58" s="58" t="s">
        <v>182</v>
      </c>
      <c r="B58" s="58"/>
      <c r="C58" s="58"/>
      <c r="D58" s="58"/>
      <c r="E58" s="40" t="n">
        <v>25057</v>
      </c>
      <c r="F58" s="32"/>
      <c r="G58" s="36" t="n">
        <v>27.8604781099094</v>
      </c>
      <c r="H58" s="36" t="n">
        <v>50.8809626128062</v>
      </c>
      <c r="I58" s="34" t="n">
        <v>49.1190373871938</v>
      </c>
      <c r="J58" s="37"/>
      <c r="K58" s="34" t="n">
        <v>71.8162589296404</v>
      </c>
      <c r="L58" s="34" t="n">
        <v>50.8919144206724</v>
      </c>
      <c r="M58" s="34" t="n">
        <v>49.1080855793276</v>
      </c>
      <c r="N58" s="37"/>
      <c r="O58" s="34" t="n">
        <v>0.32326296045017</v>
      </c>
    </row>
    <row r="59" customFormat="false" ht="17.25" hidden="false" customHeight="true" outlineLevel="0" collapsed="false">
      <c r="A59" s="57" t="s">
        <v>183</v>
      </c>
      <c r="B59" s="37"/>
      <c r="C59" s="37"/>
      <c r="D59" s="37"/>
      <c r="E59" s="40" t="n">
        <v>24402</v>
      </c>
      <c r="F59" s="32"/>
      <c r="G59" s="36" t="n">
        <v>32.3580034423408</v>
      </c>
      <c r="H59" s="36" t="n">
        <v>50.6585612968591</v>
      </c>
      <c r="I59" s="34" t="n">
        <v>49.3414387031408</v>
      </c>
      <c r="J59" s="37"/>
      <c r="K59" s="34" t="n">
        <v>67.4125071715433</v>
      </c>
      <c r="L59" s="34" t="n">
        <v>47.9817629179331</v>
      </c>
      <c r="M59" s="34" t="n">
        <v>52.0182370820668</v>
      </c>
      <c r="N59" s="37"/>
      <c r="O59" s="34" t="n">
        <v>0.22948938611589</v>
      </c>
    </row>
    <row r="60" customFormat="false" ht="17.25" hidden="false" customHeight="true" outlineLevel="0" collapsed="false">
      <c r="A60" s="57" t="s">
        <v>267</v>
      </c>
      <c r="B60" s="37"/>
      <c r="C60" s="37"/>
      <c r="D60" s="37"/>
      <c r="E60" s="40" t="n">
        <v>23819</v>
      </c>
      <c r="F60" s="32"/>
      <c r="G60" s="36" t="n">
        <v>45.2663839791762</v>
      </c>
      <c r="H60" s="36" t="n">
        <v>49.8052309404563</v>
      </c>
      <c r="I60" s="34" t="n">
        <v>50.1947690595437</v>
      </c>
      <c r="J60" s="37"/>
      <c r="K60" s="34" t="n">
        <v>54.3935513665561</v>
      </c>
      <c r="L60" s="34" t="n">
        <v>44.2960790367397</v>
      </c>
      <c r="M60" s="34" t="n">
        <v>55.7039209632602</v>
      </c>
      <c r="N60" s="37"/>
      <c r="O60" s="34" t="n">
        <v>0.3400646542676</v>
      </c>
    </row>
    <row r="61" customFormat="false" ht="17.25" hidden="false" customHeight="true" outlineLevel="0" collapsed="false">
      <c r="A61" s="57" t="s">
        <v>268</v>
      </c>
      <c r="B61" s="37"/>
      <c r="C61" s="37"/>
      <c r="D61" s="37"/>
      <c r="E61" s="40" t="n">
        <v>12841</v>
      </c>
      <c r="F61" s="32"/>
      <c r="G61" s="36" t="n">
        <v>34.3976325831321</v>
      </c>
      <c r="H61" s="36" t="n">
        <v>51.36970794657</v>
      </c>
      <c r="I61" s="34" t="n">
        <v>48.6302920534299</v>
      </c>
      <c r="J61" s="37"/>
      <c r="K61" s="34" t="n">
        <v>65.4933416400591</v>
      </c>
      <c r="L61" s="34" t="n">
        <v>48.525564803805</v>
      </c>
      <c r="M61" s="34" t="n">
        <v>51.474435196195</v>
      </c>
      <c r="N61" s="37"/>
      <c r="O61" s="34" t="n">
        <v>0.10902577680865</v>
      </c>
    </row>
    <row r="62" customFormat="false" ht="17.25" hidden="false" customHeight="true" outlineLevel="0" collapsed="false">
      <c r="A62" s="57" t="s">
        <v>186</v>
      </c>
      <c r="B62" s="37"/>
      <c r="C62" s="37"/>
      <c r="D62" s="37"/>
      <c r="E62" s="40" t="n">
        <v>17198</v>
      </c>
      <c r="F62" s="32"/>
      <c r="G62" s="36" t="n">
        <v>33.3178276543784</v>
      </c>
      <c r="H62" s="36" t="n">
        <v>50.7853403141361</v>
      </c>
      <c r="I62" s="34" t="n">
        <v>49.2146596858638</v>
      </c>
      <c r="J62" s="37"/>
      <c r="K62" s="34" t="n">
        <v>66.5775090126759</v>
      </c>
      <c r="L62" s="34" t="n">
        <v>45.8165938864628</v>
      </c>
      <c r="M62" s="34" t="n">
        <v>54.1834061135371</v>
      </c>
      <c r="N62" s="37"/>
      <c r="O62" s="34" t="n">
        <v>0.10466333294569</v>
      </c>
    </row>
    <row r="63" customFormat="false" ht="17.25" hidden="false" customHeight="true" outlineLevel="0" collapsed="false">
      <c r="A63" s="57" t="s">
        <v>269</v>
      </c>
      <c r="B63" s="37"/>
      <c r="C63" s="37"/>
      <c r="D63" s="37"/>
      <c r="E63" s="40" t="n">
        <v>17819</v>
      </c>
      <c r="F63" s="32"/>
      <c r="G63" s="36" t="n">
        <v>42.6511027554857</v>
      </c>
      <c r="H63" s="36" t="n">
        <v>48.9868421052631</v>
      </c>
      <c r="I63" s="34" t="n">
        <v>51.0131578947368</v>
      </c>
      <c r="J63" s="37"/>
      <c r="K63" s="34" t="n">
        <v>57.1524776923508</v>
      </c>
      <c r="L63" s="34" t="n">
        <v>45.5616653574234</v>
      </c>
      <c r="M63" s="34" t="n">
        <v>54.4383346425766</v>
      </c>
      <c r="N63" s="37"/>
      <c r="O63" s="34" t="n">
        <v>0.19641955216342</v>
      </c>
    </row>
    <row r="64" customFormat="false" ht="17.25" hidden="false" customHeight="true" outlineLevel="0" collapsed="false">
      <c r="A64" s="57" t="s">
        <v>188</v>
      </c>
      <c r="B64" s="37"/>
      <c r="C64" s="37"/>
      <c r="D64" s="37"/>
      <c r="E64" s="40" t="n">
        <v>12039</v>
      </c>
      <c r="F64" s="32"/>
      <c r="G64" s="36" t="n">
        <v>33.4745410748401</v>
      </c>
      <c r="H64" s="36" t="n">
        <v>50.1985111662531</v>
      </c>
      <c r="I64" s="34" t="n">
        <v>49.8014888337469</v>
      </c>
      <c r="J64" s="37"/>
      <c r="K64" s="34" t="n">
        <v>66.3676385081817</v>
      </c>
      <c r="L64" s="34" t="n">
        <v>47.3591989987484</v>
      </c>
      <c r="M64" s="34" t="n">
        <v>52.6408010012515</v>
      </c>
      <c r="N64" s="37"/>
      <c r="O64" s="34" t="n">
        <v>0.15782041697815</v>
      </c>
    </row>
    <row r="65" customFormat="false" ht="17.25" hidden="false" customHeight="true" outlineLevel="0" collapsed="false">
      <c r="A65" s="57" t="s">
        <v>189</v>
      </c>
      <c r="B65" s="37"/>
      <c r="C65" s="37"/>
      <c r="D65" s="37"/>
      <c r="E65" s="40" t="n">
        <v>23607</v>
      </c>
      <c r="F65" s="32"/>
      <c r="G65" s="36" t="n">
        <v>33.502774600754</v>
      </c>
      <c r="H65" s="36" t="n">
        <v>50.4362119104817</v>
      </c>
      <c r="I65" s="34" t="n">
        <v>49.5637880895182</v>
      </c>
      <c r="J65" s="37"/>
      <c r="K65" s="34" t="n">
        <v>66.2981319100267</v>
      </c>
      <c r="L65" s="34" t="n">
        <v>46.6935020126509</v>
      </c>
      <c r="M65" s="34" t="n">
        <v>53.306497987349</v>
      </c>
      <c r="N65" s="37"/>
      <c r="O65" s="34" t="n">
        <v>0.19909348921929</v>
      </c>
    </row>
    <row r="66" customFormat="false" ht="17.25" hidden="false" customHeight="true" outlineLevel="0" collapsed="false">
      <c r="A66" s="57" t="s">
        <v>190</v>
      </c>
      <c r="B66" s="37"/>
      <c r="C66" s="37"/>
      <c r="D66" s="37"/>
      <c r="E66" s="40" t="n">
        <v>63418</v>
      </c>
      <c r="F66" s="32"/>
      <c r="G66" s="36" t="n">
        <v>38.7855183071052</v>
      </c>
      <c r="H66" s="36" t="n">
        <v>49.3068260356954</v>
      </c>
      <c r="I66" s="34" t="n">
        <v>50.6931739643046</v>
      </c>
      <c r="J66" s="37"/>
      <c r="K66" s="34" t="n">
        <v>60.9511495159103</v>
      </c>
      <c r="L66" s="34" t="n">
        <v>47.5164277953122</v>
      </c>
      <c r="M66" s="34" t="n">
        <v>52.4835722046877</v>
      </c>
      <c r="N66" s="37"/>
      <c r="O66" s="34" t="n">
        <v>0.26333217698445</v>
      </c>
    </row>
    <row r="67" s="27" customFormat="true" ht="17.25" hidden="false" customHeight="true" outlineLevel="0" collapsed="false">
      <c r="A67" s="75" t="s">
        <v>270</v>
      </c>
      <c r="B67" s="75"/>
      <c r="C67" s="75"/>
      <c r="D67" s="75"/>
      <c r="E67" s="76" t="n">
        <v>6407</v>
      </c>
      <c r="F67" s="77"/>
      <c r="G67" s="78" t="n">
        <v>26.4554393631965</v>
      </c>
      <c r="H67" s="78" t="n">
        <v>50.6194690265486</v>
      </c>
      <c r="I67" s="79" t="n">
        <v>49.3805309734513</v>
      </c>
      <c r="K67" s="79" t="n">
        <v>73.4196972061807</v>
      </c>
      <c r="L67" s="79" t="n">
        <v>45.4506802721088</v>
      </c>
      <c r="M67" s="79" t="n">
        <v>54.5493197278911</v>
      </c>
      <c r="O67" s="79" t="n">
        <v>0.12486343062275</v>
      </c>
    </row>
    <row r="68" customFormat="false" ht="17.25" hidden="false" customHeight="true" outlineLevel="0" collapsed="false">
      <c r="A68" s="57" t="s">
        <v>192</v>
      </c>
      <c r="B68" s="37"/>
      <c r="C68" s="37"/>
      <c r="D68" s="37"/>
      <c r="E68" s="40" t="n">
        <v>42040</v>
      </c>
      <c r="F68" s="32"/>
      <c r="G68" s="36" t="n">
        <v>30.592293054234</v>
      </c>
      <c r="H68" s="36" t="n">
        <v>51.1468781587746</v>
      </c>
      <c r="I68" s="34" t="n">
        <v>48.8531218412254</v>
      </c>
      <c r="J68" s="37"/>
      <c r="K68" s="34" t="n">
        <v>69.2935299714557</v>
      </c>
      <c r="L68" s="34" t="n">
        <v>48.1377227009028</v>
      </c>
      <c r="M68" s="34" t="n">
        <v>51.8622772990971</v>
      </c>
      <c r="N68" s="37"/>
      <c r="O68" s="34" t="n">
        <v>0.11417697431018</v>
      </c>
    </row>
    <row r="69" customFormat="false" ht="17.25" hidden="false" customHeight="true" outlineLevel="0" collapsed="false">
      <c r="A69" s="57" t="s">
        <v>193</v>
      </c>
      <c r="B69" s="37"/>
      <c r="C69" s="37"/>
      <c r="D69" s="37"/>
      <c r="E69" s="40" t="n">
        <v>12142</v>
      </c>
      <c r="F69" s="32"/>
      <c r="G69" s="36" t="n">
        <v>29.1797068028331</v>
      </c>
      <c r="H69" s="36" t="n">
        <v>50.4657070279424</v>
      </c>
      <c r="I69" s="34" t="n">
        <v>49.5342929720575</v>
      </c>
      <c r="J69" s="37"/>
      <c r="K69" s="34" t="n">
        <v>70.4990940536979</v>
      </c>
      <c r="L69" s="34" t="n">
        <v>47.4766355140186</v>
      </c>
      <c r="M69" s="34" t="n">
        <v>52.5233644859813</v>
      </c>
      <c r="N69" s="37"/>
      <c r="O69" s="34" t="n">
        <v>0.32119914346895</v>
      </c>
    </row>
    <row r="70" customFormat="false" ht="17.25" hidden="false" customHeight="true" outlineLevel="0" collapsed="false">
      <c r="A70" s="57" t="s">
        <v>194</v>
      </c>
      <c r="B70" s="37"/>
      <c r="C70" s="37"/>
      <c r="D70" s="37"/>
      <c r="E70" s="40" t="n">
        <v>35264</v>
      </c>
      <c r="F70" s="32"/>
      <c r="G70" s="36" t="n">
        <v>30.7509074410163</v>
      </c>
      <c r="H70" s="36" t="n">
        <v>49.6587974917004</v>
      </c>
      <c r="I70" s="34" t="n">
        <v>50.3412025082995</v>
      </c>
      <c r="J70" s="37"/>
      <c r="K70" s="34" t="n">
        <v>68.7131352087114</v>
      </c>
      <c r="L70" s="34" t="n">
        <v>46.9935206966282</v>
      </c>
      <c r="M70" s="34" t="n">
        <v>53.0064793033717</v>
      </c>
      <c r="N70" s="37"/>
      <c r="O70" s="34" t="n">
        <v>0.53595735027223</v>
      </c>
    </row>
    <row r="71" customFormat="false" ht="17.25" hidden="false" customHeight="true" outlineLevel="0" collapsed="false">
      <c r="A71" s="57" t="s">
        <v>195</v>
      </c>
      <c r="B71" s="37"/>
      <c r="C71" s="37"/>
      <c r="D71" s="37"/>
      <c r="E71" s="40" t="n">
        <v>33580</v>
      </c>
      <c r="F71" s="32"/>
      <c r="G71" s="36" t="n">
        <v>35.485407980941</v>
      </c>
      <c r="H71" s="36" t="n">
        <v>50.9231285666331</v>
      </c>
      <c r="I71" s="34" t="n">
        <v>49.0768714333669</v>
      </c>
      <c r="J71" s="37"/>
      <c r="K71" s="34" t="n">
        <v>64.4103633114949</v>
      </c>
      <c r="L71" s="34" t="n">
        <v>47.5518979148365</v>
      </c>
      <c r="M71" s="34" t="n">
        <v>52.4481020851634</v>
      </c>
      <c r="N71" s="37"/>
      <c r="O71" s="34" t="n">
        <v>0.10422870756402</v>
      </c>
    </row>
    <row r="72" customFormat="false" ht="17.25" hidden="false" customHeight="true" outlineLevel="0" collapsed="false">
      <c r="A72" s="57" t="s">
        <v>196</v>
      </c>
      <c r="B72" s="37"/>
      <c r="C72" s="37"/>
      <c r="D72" s="37"/>
      <c r="E72" s="40" t="n">
        <v>40811</v>
      </c>
      <c r="F72" s="32"/>
      <c r="G72" s="36" t="n">
        <v>41.0428560927201</v>
      </c>
      <c r="H72" s="36" t="n">
        <v>51.0626865671641</v>
      </c>
      <c r="I72" s="34" t="n">
        <v>48.9373134328358</v>
      </c>
      <c r="J72" s="37"/>
      <c r="K72" s="34" t="n">
        <v>58.7758202445419</v>
      </c>
      <c r="L72" s="34" t="n">
        <v>47.6299662317088</v>
      </c>
      <c r="M72" s="34" t="n">
        <v>52.3700337682911</v>
      </c>
      <c r="N72" s="37"/>
      <c r="O72" s="34" t="n">
        <v>0.18132366273798</v>
      </c>
    </row>
    <row r="73" customFormat="false" ht="17.25" hidden="false" customHeight="true" outlineLevel="0" collapsed="false">
      <c r="A73" s="57" t="s">
        <v>197</v>
      </c>
      <c r="B73" s="37"/>
      <c r="C73" s="37"/>
      <c r="D73" s="37"/>
      <c r="E73" s="40" t="n">
        <v>46409</v>
      </c>
      <c r="F73" s="32"/>
      <c r="G73" s="36" t="n">
        <v>33.0086836604968</v>
      </c>
      <c r="H73" s="36" t="n">
        <v>50.7866048697695</v>
      </c>
      <c r="I73" s="34" t="n">
        <v>49.2133951302304</v>
      </c>
      <c r="J73" s="37"/>
      <c r="K73" s="34" t="n">
        <v>66.8620310715594</v>
      </c>
      <c r="L73" s="34" t="n">
        <v>47.9858201740251</v>
      </c>
      <c r="M73" s="34" t="n">
        <v>52.0141798259748</v>
      </c>
      <c r="N73" s="37"/>
      <c r="O73" s="34" t="n">
        <v>0.12928526794371</v>
      </c>
    </row>
    <row r="74" customFormat="false" ht="17.25" hidden="false" customHeight="true" outlineLevel="0" collapsed="false">
      <c r="A74" s="57" t="s">
        <v>271</v>
      </c>
      <c r="B74" s="37"/>
      <c r="C74" s="37"/>
      <c r="D74" s="37"/>
      <c r="E74" s="40" t="n">
        <v>25778</v>
      </c>
      <c r="F74" s="32"/>
      <c r="G74" s="36" t="n">
        <v>33.3772984715649</v>
      </c>
      <c r="H74" s="36" t="n">
        <v>50.6624825662482</v>
      </c>
      <c r="I74" s="34" t="n">
        <v>49.3375174337517</v>
      </c>
      <c r="J74" s="37"/>
      <c r="K74" s="34" t="n">
        <v>66.2929629916983</v>
      </c>
      <c r="L74" s="34" t="n">
        <v>47.6914974545029</v>
      </c>
      <c r="M74" s="34" t="n">
        <v>52.3085025454971</v>
      </c>
      <c r="N74" s="37"/>
      <c r="O74" s="34" t="n">
        <v>0.32973853673675</v>
      </c>
    </row>
    <row r="75" customFormat="false" ht="17.25" hidden="false" customHeight="true" outlineLevel="0" collapsed="false">
      <c r="A75" s="57" t="s">
        <v>199</v>
      </c>
      <c r="B75" s="37"/>
      <c r="C75" s="37"/>
      <c r="D75" s="37"/>
      <c r="E75" s="40" t="n">
        <v>102975</v>
      </c>
      <c r="F75" s="32"/>
      <c r="G75" s="36" t="n">
        <v>30.4520514688031</v>
      </c>
      <c r="H75" s="36" t="n">
        <v>48.0260220677339</v>
      </c>
      <c r="I75" s="34" t="n">
        <v>51.9739779322661</v>
      </c>
      <c r="J75" s="37"/>
      <c r="K75" s="34" t="n">
        <v>69.3071133770332</v>
      </c>
      <c r="L75" s="34" t="n">
        <v>46.5650352393896</v>
      </c>
      <c r="M75" s="34" t="n">
        <v>53.4349647606103</v>
      </c>
      <c r="N75" s="37"/>
      <c r="O75" s="34" t="n">
        <v>0.24083515416363</v>
      </c>
    </row>
    <row r="76" customFormat="false" ht="17.25" hidden="false" customHeight="true" outlineLevel="0" collapsed="false">
      <c r="A76" s="57" t="s">
        <v>200</v>
      </c>
      <c r="B76" s="37"/>
      <c r="C76" s="37"/>
      <c r="D76" s="37"/>
      <c r="E76" s="40" t="n">
        <v>43978</v>
      </c>
      <c r="F76" s="32"/>
      <c r="G76" s="36" t="n">
        <v>37.6983946518713</v>
      </c>
      <c r="H76" s="36" t="n">
        <v>52.2045961758851</v>
      </c>
      <c r="I76" s="34" t="n">
        <v>47.7954038241148</v>
      </c>
      <c r="J76" s="37"/>
      <c r="K76" s="34" t="n">
        <v>61.2510800854973</v>
      </c>
      <c r="L76" s="34" t="n">
        <v>47.3586516687084</v>
      </c>
      <c r="M76" s="34" t="n">
        <v>52.6413483312915</v>
      </c>
      <c r="N76" s="37"/>
      <c r="O76" s="34" t="n">
        <v>1.05052526263131</v>
      </c>
    </row>
    <row r="77" customFormat="false" ht="17.25" hidden="false" customHeight="true" outlineLevel="0" collapsed="false">
      <c r="A77" s="57" t="s">
        <v>201</v>
      </c>
      <c r="B77" s="37"/>
      <c r="C77" s="37"/>
      <c r="D77" s="37"/>
      <c r="E77" s="40" t="n">
        <v>61353</v>
      </c>
      <c r="F77" s="32"/>
      <c r="G77" s="36" t="n">
        <v>29.3384186592342</v>
      </c>
      <c r="H77" s="36" t="n">
        <v>50.8888888888888</v>
      </c>
      <c r="I77" s="34" t="n">
        <v>49.1111111111111</v>
      </c>
      <c r="J77" s="37"/>
      <c r="K77" s="34" t="n">
        <v>70.4285039036396</v>
      </c>
      <c r="L77" s="34" t="n">
        <v>48.9400601712566</v>
      </c>
      <c r="M77" s="34" t="n">
        <v>51.0599398287433</v>
      </c>
      <c r="N77" s="37"/>
      <c r="O77" s="34" t="n">
        <v>0.23307743712613</v>
      </c>
    </row>
    <row r="78" customFormat="false" ht="17.25" hidden="false" customHeight="true" outlineLevel="0" collapsed="false">
      <c r="A78" s="57" t="s">
        <v>202</v>
      </c>
      <c r="B78" s="37"/>
      <c r="C78" s="37"/>
      <c r="D78" s="37"/>
      <c r="E78" s="40" t="n">
        <v>53642</v>
      </c>
      <c r="F78" s="32"/>
      <c r="G78" s="36" t="n">
        <v>31.9600313187427</v>
      </c>
      <c r="H78" s="36" t="n">
        <v>48.0809612692487</v>
      </c>
      <c r="I78" s="34" t="n">
        <v>51.9190387307513</v>
      </c>
      <c r="J78" s="37"/>
      <c r="K78" s="34" t="n">
        <v>67.760337049327</v>
      </c>
      <c r="L78" s="34" t="n">
        <v>46.2006162649939</v>
      </c>
      <c r="M78" s="34" t="n">
        <v>53.799383735006</v>
      </c>
      <c r="N78" s="37"/>
      <c r="O78" s="34" t="n">
        <v>0.2796316319302</v>
      </c>
    </row>
    <row r="79" customFormat="false" ht="17.25" hidden="false" customHeight="true" outlineLevel="0" collapsed="false">
      <c r="A79" s="57" t="s">
        <v>203</v>
      </c>
      <c r="B79" s="37"/>
      <c r="C79" s="37"/>
      <c r="D79" s="37"/>
      <c r="E79" s="40" t="n">
        <v>29940</v>
      </c>
      <c r="F79" s="32"/>
      <c r="G79" s="36" t="n">
        <v>28.1162324649298</v>
      </c>
      <c r="H79" s="36" t="n">
        <v>51.3542409123307</v>
      </c>
      <c r="I79" s="34" t="n">
        <v>48.6457590876692</v>
      </c>
      <c r="J79" s="37"/>
      <c r="K79" s="34" t="n">
        <v>71.7635270541082</v>
      </c>
      <c r="L79" s="34" t="n">
        <v>46.9980452387601</v>
      </c>
      <c r="M79" s="34" t="n">
        <v>53.0019547612398</v>
      </c>
      <c r="N79" s="37"/>
      <c r="O79" s="34" t="n">
        <v>0.12024048096192</v>
      </c>
    </row>
    <row r="80" customFormat="false" ht="17.25" hidden="false" customHeight="true" outlineLevel="0" collapsed="false">
      <c r="A80" s="57" t="s">
        <v>204</v>
      </c>
      <c r="B80" s="37"/>
      <c r="C80" s="37"/>
      <c r="D80" s="37"/>
      <c r="E80" s="40" t="n">
        <v>13810</v>
      </c>
      <c r="F80" s="32"/>
      <c r="G80" s="36" t="n">
        <v>28.9645184648805</v>
      </c>
      <c r="H80" s="36" t="n">
        <v>49.575</v>
      </c>
      <c r="I80" s="34" t="n">
        <v>50.425</v>
      </c>
      <c r="J80" s="37"/>
      <c r="K80" s="34" t="n">
        <v>70.8182476466328</v>
      </c>
      <c r="L80" s="34" t="n">
        <v>48.1083844580777</v>
      </c>
      <c r="M80" s="34" t="n">
        <v>51.8916155419222</v>
      </c>
      <c r="N80" s="37"/>
      <c r="O80" s="34" t="n">
        <v>0.2172338884866</v>
      </c>
    </row>
    <row r="81" customFormat="false" ht="17.25" hidden="false" customHeight="true" outlineLevel="0" collapsed="false">
      <c r="A81" s="57" t="s">
        <v>205</v>
      </c>
      <c r="B81" s="37"/>
      <c r="C81" s="37"/>
      <c r="D81" s="37"/>
      <c r="E81" s="40" t="n">
        <v>40340</v>
      </c>
      <c r="F81" s="32"/>
      <c r="G81" s="36" t="n">
        <v>35.1760039662865</v>
      </c>
      <c r="H81" s="36" t="n">
        <v>48.999295278365</v>
      </c>
      <c r="I81" s="34" t="n">
        <v>51.0007047216349</v>
      </c>
      <c r="J81" s="37"/>
      <c r="K81" s="34" t="n">
        <v>64.5190877540902</v>
      </c>
      <c r="L81" s="34" t="n">
        <v>46.3595496983901</v>
      </c>
      <c r="M81" s="34" t="n">
        <v>53.6404503016098</v>
      </c>
      <c r="N81" s="37"/>
      <c r="O81" s="34" t="n">
        <v>0.3049082796232</v>
      </c>
    </row>
    <row r="82" customFormat="false" ht="17.25" hidden="false" customHeight="true" outlineLevel="0" collapsed="false">
      <c r="A82" s="57" t="s">
        <v>272</v>
      </c>
      <c r="B82" s="37"/>
      <c r="C82" s="37"/>
      <c r="D82" s="37"/>
      <c r="E82" s="40" t="n">
        <v>21145</v>
      </c>
      <c r="F82" s="32"/>
      <c r="G82" s="36" t="n">
        <v>38.0468195790967</v>
      </c>
      <c r="H82" s="36" t="n">
        <v>48.3157240522063</v>
      </c>
      <c r="I82" s="34" t="n">
        <v>51.6842759477936</v>
      </c>
      <c r="J82" s="37"/>
      <c r="K82" s="34" t="n">
        <v>61.8302199101442</v>
      </c>
      <c r="L82" s="34" t="n">
        <v>45.2654122686247</v>
      </c>
      <c r="M82" s="34" t="n">
        <v>54.7345877313752</v>
      </c>
      <c r="N82" s="37"/>
      <c r="O82" s="34" t="n">
        <v>0.12296051075904</v>
      </c>
    </row>
    <row r="83" customFormat="false" ht="17.25" hidden="false" customHeight="true" outlineLevel="0" collapsed="false">
      <c r="A83" s="57" t="s">
        <v>273</v>
      </c>
      <c r="B83" s="37"/>
      <c r="C83" s="37"/>
      <c r="D83" s="37"/>
      <c r="E83" s="40" t="n">
        <v>9158</v>
      </c>
      <c r="F83" s="32"/>
      <c r="G83" s="36" t="n">
        <v>40.5437868530246</v>
      </c>
      <c r="H83" s="36" t="n">
        <v>50.6059789927282</v>
      </c>
      <c r="I83" s="34" t="n">
        <v>49.3940210072717</v>
      </c>
      <c r="J83" s="37"/>
      <c r="K83" s="34" t="n">
        <v>59.3033413409041</v>
      </c>
      <c r="L83" s="34" t="n">
        <v>45.20346160928</v>
      </c>
      <c r="M83" s="34" t="n">
        <v>54.7965383907199</v>
      </c>
      <c r="N83" s="37"/>
      <c r="O83" s="34" t="n">
        <v>0.15287180607119</v>
      </c>
    </row>
    <row r="84" customFormat="false" ht="17.25" hidden="false" customHeight="true" outlineLevel="0" collapsed="false">
      <c r="A84" s="57" t="s">
        <v>208</v>
      </c>
      <c r="B84" s="37"/>
      <c r="C84" s="37"/>
      <c r="D84" s="37"/>
      <c r="E84" s="40" t="n">
        <v>11700</v>
      </c>
      <c r="F84" s="32"/>
      <c r="G84" s="36" t="n">
        <v>27.7094017094017</v>
      </c>
      <c r="H84" s="36" t="n">
        <v>50.5243676742751</v>
      </c>
      <c r="I84" s="34" t="n">
        <v>49.4756323257248</v>
      </c>
      <c r="J84" s="37"/>
      <c r="K84" s="34" t="n">
        <v>72.08547008547</v>
      </c>
      <c r="L84" s="34" t="n">
        <v>49.7510078254683</v>
      </c>
      <c r="M84" s="34" t="n">
        <v>50.2489921745316</v>
      </c>
      <c r="N84" s="37"/>
      <c r="O84" s="34" t="n">
        <v>0.2051282051282</v>
      </c>
    </row>
    <row r="85" customFormat="false" ht="17.25" hidden="false" customHeight="true" outlineLevel="0" collapsed="false">
      <c r="A85" s="57" t="s">
        <v>209</v>
      </c>
      <c r="B85" s="37"/>
      <c r="C85" s="37"/>
      <c r="D85" s="37"/>
      <c r="E85" s="40" t="n">
        <v>6874</v>
      </c>
      <c r="F85" s="32"/>
      <c r="G85" s="36" t="n">
        <v>32.3974396275822</v>
      </c>
      <c r="H85" s="36" t="n">
        <v>50.3816793893129</v>
      </c>
      <c r="I85" s="34" t="n">
        <v>49.618320610687</v>
      </c>
      <c r="J85" s="37"/>
      <c r="K85" s="34" t="n">
        <v>67.5734652313063</v>
      </c>
      <c r="L85" s="34" t="n">
        <v>46.9321851453175</v>
      </c>
      <c r="M85" s="34" t="n">
        <v>53.0678148546824</v>
      </c>
      <c r="N85" s="37"/>
      <c r="O85" s="34" t="n">
        <v>0.0290951411114344</v>
      </c>
    </row>
    <row r="86" customFormat="false" ht="17.25" hidden="false" customHeight="true" outlineLevel="0" collapsed="false">
      <c r="A86" s="57" t="s">
        <v>210</v>
      </c>
      <c r="B86" s="37"/>
      <c r="C86" s="37"/>
      <c r="D86" s="37"/>
      <c r="E86" s="40" t="n">
        <v>81744</v>
      </c>
      <c r="F86" s="32"/>
      <c r="G86" s="36" t="n">
        <v>38.9936876100998</v>
      </c>
      <c r="H86" s="36" t="n">
        <v>48.3325490196078</v>
      </c>
      <c r="I86" s="34" t="n">
        <v>51.6674509803921</v>
      </c>
      <c r="J86" s="37"/>
      <c r="K86" s="34" t="n">
        <v>60.8032393814836</v>
      </c>
      <c r="L86" s="34" t="n">
        <v>44.9892360622095</v>
      </c>
      <c r="M86" s="34" t="n">
        <v>55.0107639377904</v>
      </c>
      <c r="N86" s="37"/>
      <c r="O86" s="34" t="n">
        <v>0.20307300841651</v>
      </c>
    </row>
    <row r="87" customFormat="false" ht="17.25" hidden="false" customHeight="true" outlineLevel="0" collapsed="false">
      <c r="A87" s="57" t="s">
        <v>211</v>
      </c>
      <c r="B87" s="37"/>
      <c r="C87" s="37"/>
      <c r="D87" s="37"/>
      <c r="E87" s="40" t="n">
        <v>20631</v>
      </c>
      <c r="F87" s="32"/>
      <c r="G87" s="36" t="n">
        <v>31.5156802869468</v>
      </c>
      <c r="H87" s="36" t="n">
        <v>51.2457705321439</v>
      </c>
      <c r="I87" s="34" t="n">
        <v>48.754229467856</v>
      </c>
      <c r="J87" s="37"/>
      <c r="K87" s="34" t="n">
        <v>68.2758954970675</v>
      </c>
      <c r="L87" s="34" t="n">
        <v>46.4219792701973</v>
      </c>
      <c r="M87" s="34" t="n">
        <v>53.5780207298026</v>
      </c>
      <c r="N87" s="37"/>
      <c r="O87" s="34" t="n">
        <v>0.20842421598565</v>
      </c>
    </row>
    <row r="88" customFormat="false" ht="17.25" hidden="false" customHeight="true" outlineLevel="0" collapsed="false">
      <c r="A88" s="57" t="s">
        <v>274</v>
      </c>
      <c r="B88" s="37"/>
      <c r="C88" s="37"/>
      <c r="D88" s="37"/>
      <c r="E88" s="40" t="n">
        <v>10880</v>
      </c>
      <c r="F88" s="32"/>
      <c r="G88" s="36" t="n">
        <v>35.9007352941176</v>
      </c>
      <c r="H88" s="36" t="n">
        <v>49.8463901689708</v>
      </c>
      <c r="I88" s="34" t="n">
        <v>50.1536098310292</v>
      </c>
      <c r="J88" s="37"/>
      <c r="K88" s="34" t="n">
        <v>63.9430147058823</v>
      </c>
      <c r="L88" s="34" t="n">
        <v>43.0501653011355</v>
      </c>
      <c r="M88" s="34" t="n">
        <v>56.9498346988644</v>
      </c>
      <c r="N88" s="37"/>
      <c r="O88" s="34" t="n">
        <v>0.15625</v>
      </c>
    </row>
    <row r="89" customFormat="false" ht="17.25" hidden="false" customHeight="true" outlineLevel="0" collapsed="false">
      <c r="A89" s="57" t="s">
        <v>213</v>
      </c>
      <c r="B89" s="37"/>
      <c r="C89" s="37"/>
      <c r="D89" s="37"/>
      <c r="E89" s="40" t="n">
        <v>6804</v>
      </c>
      <c r="F89" s="32"/>
      <c r="G89" s="36" t="n">
        <v>29.0564373897707</v>
      </c>
      <c r="H89" s="36" t="n">
        <v>50.1770359129995</v>
      </c>
      <c r="I89" s="34" t="n">
        <v>49.8229640870005</v>
      </c>
      <c r="J89" s="37"/>
      <c r="K89" s="34" t="n">
        <v>70.9141681363903</v>
      </c>
      <c r="L89" s="34" t="n">
        <v>45.4715025906735</v>
      </c>
      <c r="M89" s="34" t="n">
        <v>54.5284974093264</v>
      </c>
      <c r="N89" s="37"/>
      <c r="O89" s="34" t="n">
        <v>0.0293944738389183</v>
      </c>
    </row>
    <row r="90" customFormat="false" ht="17.25" hidden="false" customHeight="true" outlineLevel="0" collapsed="false">
      <c r="A90" s="57" t="s">
        <v>275</v>
      </c>
      <c r="B90" s="37"/>
      <c r="C90" s="37"/>
      <c r="D90" s="37"/>
      <c r="E90" s="40" t="n">
        <v>27086</v>
      </c>
      <c r="F90" s="32"/>
      <c r="G90" s="36" t="n">
        <v>35.6641807575869</v>
      </c>
      <c r="H90" s="36" t="n">
        <v>48.5817805383022</v>
      </c>
      <c r="I90" s="34" t="n">
        <v>51.4182194616977</v>
      </c>
      <c r="J90" s="37"/>
      <c r="K90" s="34" t="n">
        <v>64.1179945359226</v>
      </c>
      <c r="L90" s="34" t="n">
        <v>47.313871134911</v>
      </c>
      <c r="M90" s="34" t="n">
        <v>52.6861288650889</v>
      </c>
      <c r="N90" s="37"/>
      <c r="O90" s="34" t="n">
        <v>0.21782470649043</v>
      </c>
    </row>
    <row r="91" customFormat="false" ht="17.25" hidden="false" customHeight="true" outlineLevel="0" collapsed="false">
      <c r="A91" s="57" t="s">
        <v>276</v>
      </c>
      <c r="B91" s="37"/>
      <c r="C91" s="37"/>
      <c r="D91" s="37"/>
      <c r="E91" s="40" t="n">
        <v>10372</v>
      </c>
      <c r="F91" s="32"/>
      <c r="G91" s="36" t="n">
        <v>37.7844195912071</v>
      </c>
      <c r="H91" s="36" t="n">
        <v>48.5327889767798</v>
      </c>
      <c r="I91" s="34" t="n">
        <v>51.4672110232202</v>
      </c>
      <c r="J91" s="37"/>
      <c r="K91" s="34" t="n">
        <v>62.1191669880447</v>
      </c>
      <c r="L91" s="34" t="n">
        <v>47.5399658544156</v>
      </c>
      <c r="M91" s="34" t="n">
        <v>52.4600341455843</v>
      </c>
      <c r="N91" s="37"/>
      <c r="O91" s="34" t="n">
        <v>0.09641342074816</v>
      </c>
    </row>
    <row r="92" customFormat="false" ht="17.25" hidden="false" customHeight="true" outlineLevel="0" collapsed="false">
      <c r="A92" s="57" t="s">
        <v>216</v>
      </c>
      <c r="B92" s="37"/>
      <c r="C92" s="37"/>
      <c r="D92" s="37"/>
      <c r="E92" s="40" t="n">
        <v>118258</v>
      </c>
      <c r="F92" s="32"/>
      <c r="G92" s="36" t="n">
        <v>29.6199834260684</v>
      </c>
      <c r="H92" s="36" t="n">
        <v>50.3825511019755</v>
      </c>
      <c r="I92" s="34" t="n">
        <v>49.6174488980244</v>
      </c>
      <c r="J92" s="37"/>
      <c r="K92" s="34" t="n">
        <v>70.2582489133927</v>
      </c>
      <c r="L92" s="34" t="n">
        <v>48.0321594492453</v>
      </c>
      <c r="M92" s="34" t="n">
        <v>51.9678405507546</v>
      </c>
      <c r="N92" s="37"/>
      <c r="O92" s="34" t="n">
        <v>0.12176766053882</v>
      </c>
    </row>
    <row r="93" customFormat="false" ht="17.25" hidden="false" customHeight="true" outlineLevel="0" collapsed="false">
      <c r="A93" s="57" t="s">
        <v>217</v>
      </c>
      <c r="B93" s="37"/>
      <c r="C93" s="37"/>
      <c r="D93" s="37"/>
      <c r="E93" s="40" t="n">
        <v>17144</v>
      </c>
      <c r="F93" s="32"/>
      <c r="G93" s="36" t="n">
        <v>26.8665422305179</v>
      </c>
      <c r="H93" s="36" t="n">
        <v>50.3256621797655</v>
      </c>
      <c r="I93" s="34" t="n">
        <v>49.6743378202344</v>
      </c>
      <c r="J93" s="37"/>
      <c r="K93" s="34" t="n">
        <v>72.8534764349043</v>
      </c>
      <c r="L93" s="34" t="n">
        <v>49.9679743795036</v>
      </c>
      <c r="M93" s="34" t="n">
        <v>50.0320256204964</v>
      </c>
      <c r="N93" s="37"/>
      <c r="O93" s="34" t="n">
        <v>0.27998133457769</v>
      </c>
    </row>
    <row r="94" customFormat="false" ht="17.25" hidden="false" customHeight="true" outlineLevel="0" collapsed="false">
      <c r="A94" s="57" t="s">
        <v>218</v>
      </c>
      <c r="B94" s="37"/>
      <c r="C94" s="37"/>
      <c r="D94" s="37"/>
      <c r="E94" s="40" t="n">
        <v>21135</v>
      </c>
      <c r="F94" s="32"/>
      <c r="G94" s="36" t="n">
        <v>36.0586704518571</v>
      </c>
      <c r="H94" s="36" t="n">
        <v>48.4188426715654</v>
      </c>
      <c r="I94" s="34" t="n">
        <v>51.5811573284346</v>
      </c>
      <c r="J94" s="37"/>
      <c r="K94" s="34" t="n">
        <v>63.865625739295</v>
      </c>
      <c r="L94" s="34" t="n">
        <v>45.2437398133056</v>
      </c>
      <c r="M94" s="34" t="n">
        <v>54.7562601866943</v>
      </c>
      <c r="N94" s="37"/>
      <c r="O94" s="34" t="n">
        <v>0.07570380884788</v>
      </c>
    </row>
    <row r="95" customFormat="false" ht="17.25" hidden="false" customHeight="true" outlineLevel="0" collapsed="false">
      <c r="A95" s="45"/>
      <c r="B95" s="45"/>
      <c r="C95" s="45"/>
      <c r="D95" s="45"/>
      <c r="E95" s="15"/>
      <c r="F95" s="15"/>
      <c r="G95" s="15"/>
      <c r="H95" s="15"/>
      <c r="I95" s="15"/>
      <c r="J95" s="15"/>
      <c r="K95" s="15"/>
      <c r="L95" s="15"/>
      <c r="M95" s="15"/>
      <c r="N95" s="15"/>
      <c r="O95" s="15"/>
    </row>
    <row r="96" customFormat="false" ht="11.25" hidden="false" customHeight="true" outlineLevel="0" collapsed="false">
      <c r="A96" s="37"/>
      <c r="B96" s="37"/>
      <c r="C96" s="37"/>
      <c r="D96" s="37"/>
      <c r="I96" s="37"/>
      <c r="J96" s="37"/>
      <c r="K96" s="37"/>
      <c r="L96" s="37"/>
      <c r="M96" s="37"/>
      <c r="N96" s="37"/>
      <c r="O96" s="7"/>
    </row>
    <row r="97" customFormat="false" ht="11.25" hidden="false" customHeight="true" outlineLevel="0" collapsed="false">
      <c r="A97" s="37" t="s">
        <v>219</v>
      </c>
      <c r="B97" s="72" t="s">
        <v>247</v>
      </c>
      <c r="C97" s="72"/>
      <c r="D97" s="72"/>
      <c r="E97" s="72"/>
      <c r="F97" s="72"/>
      <c r="G97" s="72"/>
      <c r="H97" s="72"/>
      <c r="I97" s="72"/>
      <c r="J97" s="72"/>
      <c r="K97" s="72"/>
      <c r="L97" s="72"/>
      <c r="M97" s="72"/>
      <c r="N97" s="72"/>
      <c r="O97" s="72"/>
    </row>
    <row r="98" customFormat="false" ht="11.25" hidden="false" customHeight="true" outlineLevel="0" collapsed="false">
      <c r="A98" s="37"/>
      <c r="B98" s="72"/>
      <c r="C98" s="72"/>
      <c r="D98" s="72"/>
      <c r="E98" s="72"/>
      <c r="F98" s="72"/>
      <c r="G98" s="72"/>
      <c r="H98" s="72"/>
      <c r="I98" s="72"/>
      <c r="J98" s="72"/>
      <c r="K98" s="72"/>
      <c r="L98" s="72"/>
      <c r="M98" s="72"/>
      <c r="N98" s="72"/>
      <c r="O98" s="72"/>
    </row>
    <row r="99" customFormat="false" ht="11.25" hidden="false" customHeight="true" outlineLevel="0" collapsed="false">
      <c r="A99" s="37" t="s">
        <v>248</v>
      </c>
      <c r="B99" s="72" t="s">
        <v>249</v>
      </c>
      <c r="C99" s="72"/>
      <c r="D99" s="72"/>
      <c r="E99" s="72"/>
      <c r="F99" s="72"/>
      <c r="G99" s="72"/>
      <c r="H99" s="72"/>
      <c r="I99" s="72"/>
      <c r="J99" s="72"/>
      <c r="K99" s="72"/>
      <c r="L99" s="72"/>
      <c r="M99" s="72"/>
      <c r="N99" s="72"/>
      <c r="O99" s="72"/>
    </row>
    <row r="100" customFormat="false" ht="11.25" hidden="false" customHeight="true" outlineLevel="0" collapsed="false">
      <c r="A100" s="37"/>
      <c r="B100" s="72"/>
      <c r="C100" s="72"/>
      <c r="D100" s="72"/>
      <c r="E100" s="72"/>
      <c r="F100" s="72"/>
      <c r="G100" s="72"/>
      <c r="H100" s="72"/>
      <c r="I100" s="72"/>
      <c r="J100" s="72"/>
      <c r="K100" s="72"/>
      <c r="L100" s="72"/>
      <c r="M100" s="72"/>
      <c r="N100" s="72"/>
      <c r="O100" s="72"/>
    </row>
    <row r="101" customFormat="false" ht="11.25" hidden="false" customHeight="true" outlineLevel="0" collapsed="false">
      <c r="A101" s="37" t="s">
        <v>277</v>
      </c>
      <c r="B101" s="65" t="s">
        <v>220</v>
      </c>
      <c r="C101" s="65"/>
      <c r="D101" s="65"/>
      <c r="E101" s="65"/>
      <c r="F101" s="65"/>
      <c r="G101" s="65"/>
      <c r="H101" s="65"/>
      <c r="I101" s="65"/>
      <c r="J101" s="65"/>
      <c r="K101" s="65"/>
      <c r="L101" s="65"/>
      <c r="M101" s="65"/>
      <c r="N101" s="65"/>
      <c r="O101" s="65"/>
    </row>
    <row r="102" customFormat="false" ht="11.25" hidden="false" customHeight="true" outlineLevel="0" collapsed="false">
      <c r="A102" s="48" t="s">
        <v>130</v>
      </c>
      <c r="B102" s="37"/>
      <c r="C102" s="37"/>
      <c r="D102" s="50" t="s">
        <v>278</v>
      </c>
      <c r="E102" s="50"/>
      <c r="F102" s="50"/>
      <c r="G102" s="50"/>
      <c r="H102" s="50"/>
      <c r="I102" s="50"/>
      <c r="J102" s="50"/>
      <c r="K102" s="50"/>
      <c r="L102" s="50"/>
      <c r="M102" s="50"/>
      <c r="N102" s="50"/>
      <c r="O102" s="50"/>
    </row>
    <row r="103" customFormat="false" ht="11.25" hidden="true" customHeight="false" outlineLevel="0" collapsed="false">
      <c r="A103" s="0" t="s">
        <v>112</v>
      </c>
    </row>
    <row r="111" customFormat="false" ht="11.25" hidden="true" customHeight="false" outlineLevel="0" collapsed="false">
      <c r="B111" s="7"/>
      <c r="C111" s="7"/>
      <c r="D111" s="7"/>
      <c r="I111" s="7"/>
      <c r="J111" s="7"/>
      <c r="K111" s="7"/>
      <c r="L111" s="7"/>
      <c r="M111" s="7"/>
      <c r="N111" s="7"/>
      <c r="O111" s="7"/>
    </row>
  </sheetData>
  <mergeCells count="17">
    <mergeCell ref="A2:N2"/>
    <mergeCell ref="A3:N3"/>
    <mergeCell ref="A4:N4"/>
    <mergeCell ref="Q5:R5"/>
    <mergeCell ref="A7:D11"/>
    <mergeCell ref="E7:E11"/>
    <mergeCell ref="G7:O7"/>
    <mergeCell ref="G8:I8"/>
    <mergeCell ref="K8:M8"/>
    <mergeCell ref="O8:O11"/>
    <mergeCell ref="A32:D32"/>
    <mergeCell ref="A58:D58"/>
    <mergeCell ref="A67:D67"/>
    <mergeCell ref="B97:O98"/>
    <mergeCell ref="B99:O100"/>
    <mergeCell ref="B101:O101"/>
    <mergeCell ref="D102:O102"/>
  </mergeCells>
  <hyperlinks>
    <hyperlink ref="O2" location="Índice!A1" display="Cuadro 6.4"/>
    <hyperlink ref="D102" r:id="rId1" display="INEGI. Dirección General de Estadísticas Sociodemográficas. Encuesta Intercensal 2015. www.inegi.org.mx (23 de febrero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9.99"/>
    <col collapsed="false" customWidth="true" hidden="false" outlineLevel="0" max="6" min="6" style="7" width="6.65"/>
    <col collapsed="false" customWidth="true" hidden="false" outlineLevel="0" max="7" min="7" style="7" width="9.65"/>
    <col collapsed="false" customWidth="true" hidden="false" outlineLevel="0" max="8" min="8" style="7" width="2.33"/>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2.33"/>
    <col collapsed="false" customWidth="true" hidden="false" outlineLevel="0" max="19" min="19" style="0" width="10.33"/>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80" t="s">
        <v>14</v>
      </c>
      <c r="B2" s="80"/>
      <c r="C2" s="80"/>
      <c r="D2" s="80"/>
      <c r="E2" s="80"/>
      <c r="F2" s="80"/>
      <c r="G2" s="80"/>
      <c r="H2" s="80"/>
      <c r="I2" s="80"/>
      <c r="J2" s="80"/>
      <c r="K2" s="80"/>
      <c r="L2" s="80"/>
      <c r="M2" s="80"/>
      <c r="N2" s="80"/>
      <c r="O2" s="80"/>
      <c r="P2" s="80"/>
      <c r="Q2" s="9" t="s">
        <v>279</v>
      </c>
      <c r="R2" s="9"/>
      <c r="S2" s="9"/>
      <c r="T2" s="0" t="s">
        <v>112</v>
      </c>
      <c r="U2" s="81"/>
    </row>
    <row r="3" customFormat="false" ht="12.75" hidden="false" customHeight="false" outlineLevel="0" collapsed="false">
      <c r="A3" s="80" t="s">
        <v>15</v>
      </c>
      <c r="B3" s="80"/>
      <c r="C3" s="80"/>
      <c r="D3" s="80"/>
      <c r="E3" s="80"/>
      <c r="F3" s="80"/>
      <c r="G3" s="80"/>
      <c r="H3" s="80"/>
      <c r="I3" s="80"/>
      <c r="J3" s="80"/>
      <c r="K3" s="80"/>
      <c r="L3" s="82"/>
      <c r="M3" s="82"/>
      <c r="N3" s="83"/>
      <c r="O3" s="83"/>
      <c r="P3" s="83"/>
      <c r="Q3" s="46"/>
      <c r="R3" s="46"/>
      <c r="S3" s="46" t="s">
        <v>280</v>
      </c>
      <c r="U3" s="51"/>
      <c r="V3" s="37"/>
    </row>
    <row r="4" s="85" customFormat="true" ht="12.75" hidden="false" customHeight="true" outlineLevel="0" collapsed="false">
      <c r="A4" s="8" t="s">
        <v>4</v>
      </c>
      <c r="B4" s="8"/>
      <c r="C4" s="8"/>
      <c r="D4" s="8"/>
      <c r="E4" s="8"/>
      <c r="F4" s="8"/>
      <c r="G4" s="8"/>
      <c r="H4" s="8"/>
      <c r="I4" s="8"/>
      <c r="J4" s="8"/>
      <c r="K4" s="8"/>
      <c r="L4" s="82"/>
      <c r="M4" s="82"/>
      <c r="N4" s="84"/>
      <c r="O4" s="84"/>
      <c r="P4" s="84"/>
      <c r="Q4" s="46" t="s">
        <v>225</v>
      </c>
      <c r="R4" s="46"/>
      <c r="S4" s="46"/>
      <c r="U4" s="10"/>
      <c r="V4" s="10"/>
    </row>
    <row r="5" customFormat="false" ht="11.25" hidden="false" customHeight="true" outlineLevel="0" collapsed="false">
      <c r="A5" s="13"/>
      <c r="B5" s="13"/>
      <c r="C5" s="13"/>
      <c r="D5" s="13"/>
      <c r="E5" s="14"/>
      <c r="F5" s="14"/>
      <c r="G5" s="14"/>
      <c r="H5" s="14"/>
      <c r="I5" s="14"/>
      <c r="J5" s="14"/>
      <c r="K5" s="14"/>
      <c r="L5" s="14"/>
      <c r="M5" s="14"/>
      <c r="N5" s="14"/>
      <c r="O5" s="14"/>
      <c r="P5" s="14"/>
      <c r="Q5" s="86"/>
      <c r="R5" s="81"/>
      <c r="S5" s="81"/>
      <c r="U5" s="12"/>
      <c r="V5" s="12"/>
      <c r="Y5" s="87"/>
      <c r="Z5" s="87"/>
      <c r="AA5" s="87"/>
      <c r="AB5" s="87"/>
      <c r="AC5" s="87"/>
      <c r="AD5" s="87"/>
      <c r="AE5" s="87"/>
    </row>
    <row r="6" customFormat="false" ht="1.5" hidden="false" customHeight="true" outlineLevel="0" collapsed="false">
      <c r="K6" s="7"/>
      <c r="M6" s="7"/>
      <c r="N6" s="7"/>
      <c r="O6" s="7"/>
      <c r="P6" s="7"/>
      <c r="R6" s="88"/>
      <c r="S6" s="88"/>
    </row>
    <row r="7" customFormat="false" ht="22.5" hidden="false" customHeight="true" outlineLevel="0" collapsed="false">
      <c r="A7" s="16" t="s">
        <v>281</v>
      </c>
      <c r="B7" s="16"/>
      <c r="C7" s="16"/>
      <c r="D7" s="16"/>
      <c r="E7" s="17" t="s">
        <v>114</v>
      </c>
      <c r="F7" s="19" t="s">
        <v>282</v>
      </c>
      <c r="G7" s="19"/>
      <c r="H7" s="19"/>
      <c r="I7" s="19"/>
      <c r="J7" s="19"/>
      <c r="K7" s="19"/>
      <c r="L7" s="19"/>
      <c r="M7" s="19"/>
      <c r="N7" s="19"/>
      <c r="O7" s="19"/>
      <c r="P7" s="19"/>
      <c r="Q7" s="19"/>
      <c r="R7" s="19"/>
      <c r="S7" s="19"/>
      <c r="U7" s="20"/>
    </row>
    <row r="8" customFormat="false" ht="11.25" hidden="false" customHeight="true" outlineLevel="0" collapsed="false">
      <c r="A8" s="16"/>
      <c r="B8" s="16"/>
      <c r="C8" s="16"/>
      <c r="D8" s="16"/>
      <c r="E8" s="17"/>
      <c r="F8" s="89" t="s">
        <v>283</v>
      </c>
      <c r="G8" s="89"/>
      <c r="H8" s="89"/>
      <c r="I8" s="89"/>
      <c r="J8" s="89"/>
      <c r="K8" s="89"/>
      <c r="L8" s="89"/>
      <c r="M8" s="89"/>
      <c r="N8" s="89"/>
      <c r="O8" s="89"/>
      <c r="P8" s="89"/>
      <c r="Q8" s="89"/>
      <c r="R8" s="89"/>
      <c r="S8" s="89"/>
      <c r="U8" s="20"/>
    </row>
    <row r="9" customFormat="false" ht="11.25" hidden="false" customHeight="true" outlineLevel="0" collapsed="false">
      <c r="A9" s="16"/>
      <c r="B9" s="16"/>
      <c r="C9" s="16"/>
      <c r="D9" s="16"/>
      <c r="E9" s="17"/>
      <c r="F9" s="90" t="s">
        <v>114</v>
      </c>
      <c r="G9" s="90" t="s">
        <v>284</v>
      </c>
      <c r="H9" s="91"/>
      <c r="I9" s="21" t="s">
        <v>285</v>
      </c>
      <c r="J9" s="21"/>
      <c r="K9" s="21"/>
      <c r="L9" s="21"/>
      <c r="M9" s="21"/>
      <c r="N9" s="21"/>
      <c r="O9" s="21"/>
      <c r="P9" s="21"/>
      <c r="Q9" s="21"/>
      <c r="R9" s="92"/>
      <c r="S9" s="23" t="s">
        <v>286</v>
      </c>
    </row>
    <row r="10" customFormat="false" ht="2.1" hidden="false" customHeight="true" outlineLevel="0" collapsed="false">
      <c r="A10" s="16"/>
      <c r="B10" s="16"/>
      <c r="C10" s="16"/>
      <c r="D10" s="16"/>
      <c r="E10" s="17"/>
      <c r="F10" s="90"/>
      <c r="G10" s="90"/>
      <c r="H10" s="91"/>
      <c r="I10" s="25"/>
      <c r="J10" s="25"/>
      <c r="K10" s="24"/>
      <c r="L10" s="25"/>
      <c r="M10" s="24"/>
      <c r="N10" s="24"/>
      <c r="O10" s="24"/>
      <c r="P10" s="24"/>
      <c r="Q10" s="25"/>
      <c r="R10" s="92"/>
      <c r="S10" s="23"/>
    </row>
    <row r="11" customFormat="false" ht="2.1" hidden="false" customHeight="true" outlineLevel="0" collapsed="false">
      <c r="A11" s="16"/>
      <c r="B11" s="16"/>
      <c r="C11" s="16"/>
      <c r="D11" s="16"/>
      <c r="E11" s="17"/>
      <c r="F11" s="90"/>
      <c r="G11" s="90"/>
      <c r="H11" s="91"/>
      <c r="I11" s="27"/>
      <c r="J11" s="27"/>
      <c r="K11" s="26"/>
      <c r="L11" s="27"/>
      <c r="M11" s="26"/>
      <c r="N11" s="26"/>
      <c r="O11" s="26"/>
      <c r="P11" s="26"/>
      <c r="Q11" s="27"/>
      <c r="R11" s="92"/>
      <c r="S11" s="23"/>
    </row>
    <row r="12" customFormat="false" ht="22.5" hidden="false" customHeight="false" outlineLevel="0" collapsed="false">
      <c r="A12" s="16"/>
      <c r="B12" s="16"/>
      <c r="C12" s="16"/>
      <c r="D12" s="16"/>
      <c r="E12" s="17"/>
      <c r="F12" s="90"/>
      <c r="G12" s="90"/>
      <c r="H12" s="91"/>
      <c r="I12" s="28" t="s">
        <v>114</v>
      </c>
      <c r="J12" s="28" t="s">
        <v>287</v>
      </c>
      <c r="K12" s="28" t="s">
        <v>288</v>
      </c>
      <c r="L12" s="28" t="s">
        <v>289</v>
      </c>
      <c r="M12" s="28" t="s">
        <v>290</v>
      </c>
      <c r="N12" s="28" t="s">
        <v>291</v>
      </c>
      <c r="O12" s="28" t="s">
        <v>292</v>
      </c>
      <c r="P12" s="93" t="s">
        <v>277</v>
      </c>
      <c r="Q12" s="28" t="s">
        <v>293</v>
      </c>
      <c r="R12" s="92"/>
      <c r="S12" s="23"/>
    </row>
    <row r="13" customFormat="false" ht="1.5" hidden="false" customHeight="true" outlineLevel="0" collapsed="false">
      <c r="A13" s="29"/>
      <c r="B13" s="29"/>
      <c r="C13" s="29"/>
      <c r="D13" s="29"/>
      <c r="E13" s="15"/>
      <c r="F13" s="15"/>
      <c r="G13" s="15"/>
      <c r="H13" s="15"/>
      <c r="I13" s="15"/>
      <c r="J13" s="15"/>
      <c r="K13" s="15"/>
      <c r="L13" s="15"/>
      <c r="M13" s="15"/>
      <c r="N13" s="15"/>
      <c r="O13" s="15"/>
      <c r="P13" s="15"/>
      <c r="Q13" s="15"/>
      <c r="R13" s="15"/>
      <c r="S13" s="15"/>
    </row>
    <row r="14" customFormat="false" ht="23.25" hidden="false" customHeight="true" outlineLevel="0" collapsed="false">
      <c r="A14" s="70" t="s">
        <v>114</v>
      </c>
      <c r="B14" s="70"/>
      <c r="C14" s="70"/>
      <c r="D14" s="70"/>
      <c r="E14" s="40" t="n">
        <v>3323397</v>
      </c>
      <c r="F14" s="33" t="n">
        <v>63.3146747138545</v>
      </c>
      <c r="G14" s="33" t="n">
        <v>10.5394549372254</v>
      </c>
      <c r="H14" s="36"/>
      <c r="I14" s="33" t="n">
        <v>56.2805401392834</v>
      </c>
      <c r="J14" s="33" t="n">
        <v>10.4917526138818</v>
      </c>
      <c r="K14" s="33" t="n">
        <v>13.6400637025503</v>
      </c>
      <c r="L14" s="33" t="n">
        <v>15.6615894900925</v>
      </c>
      <c r="M14" s="33" t="n">
        <v>10.8590724624953</v>
      </c>
      <c r="N14" s="33" t="n">
        <v>10.6027085405664</v>
      </c>
      <c r="O14" s="33" t="n">
        <v>38.5185103871297</v>
      </c>
      <c r="P14" s="34"/>
      <c r="Q14" s="33" t="n">
        <v>0.22630280328375</v>
      </c>
      <c r="R14" s="33"/>
      <c r="S14" s="33" t="n">
        <v>33.180004923491</v>
      </c>
    </row>
    <row r="15" customFormat="false" ht="23.25" hidden="false" customHeight="true" outlineLevel="0" collapsed="false">
      <c r="A15" s="94" t="s">
        <v>294</v>
      </c>
      <c r="B15" s="94"/>
      <c r="C15" s="94"/>
      <c r="D15" s="94"/>
      <c r="E15" s="40" t="n">
        <v>220653</v>
      </c>
      <c r="F15" s="95" t="n">
        <v>60.8856439749289</v>
      </c>
      <c r="G15" s="95" t="n">
        <v>100</v>
      </c>
      <c r="H15" s="36"/>
      <c r="I15" s="95" t="n">
        <v>0</v>
      </c>
      <c r="J15" s="95" t="n">
        <v>0</v>
      </c>
      <c r="K15" s="95" t="n">
        <v>0</v>
      </c>
      <c r="L15" s="95" t="n">
        <v>0</v>
      </c>
      <c r="M15" s="95" t="n">
        <v>0</v>
      </c>
      <c r="N15" s="95" t="n">
        <v>0</v>
      </c>
      <c r="O15" s="95" t="n">
        <v>0</v>
      </c>
      <c r="P15" s="95"/>
      <c r="Q15" s="95" t="n">
        <v>0</v>
      </c>
      <c r="R15" s="95"/>
      <c r="S15" s="95" t="n">
        <v>0</v>
      </c>
    </row>
    <row r="16" customFormat="false" ht="17.25" hidden="false" customHeight="true" outlineLevel="0" collapsed="false">
      <c r="A16" s="94" t="s">
        <v>295</v>
      </c>
      <c r="B16" s="94"/>
      <c r="C16" s="94"/>
      <c r="D16" s="94"/>
      <c r="E16" s="40" t="n">
        <v>291498</v>
      </c>
      <c r="F16" s="95" t="n">
        <v>97.7883210176399</v>
      </c>
      <c r="G16" s="95" t="n">
        <v>27.4336873050787</v>
      </c>
      <c r="H16" s="36"/>
      <c r="I16" s="34" t="n">
        <v>72.5663126949212</v>
      </c>
      <c r="J16" s="34" t="n">
        <v>36.4677956596777</v>
      </c>
      <c r="K16" s="95" t="n">
        <v>35.2292229672566</v>
      </c>
      <c r="L16" s="95" t="n">
        <v>23.89304378514</v>
      </c>
      <c r="M16" s="95" t="n">
        <v>4.08409918250334</v>
      </c>
      <c r="N16" s="95" t="n">
        <v>0</v>
      </c>
      <c r="O16" s="95" t="n">
        <v>0</v>
      </c>
      <c r="P16" s="95"/>
      <c r="Q16" s="95" t="n">
        <v>0.32583840542226</v>
      </c>
      <c r="R16" s="95"/>
      <c r="S16" s="95" t="n">
        <v>0</v>
      </c>
    </row>
    <row r="17" customFormat="false" ht="17.25" hidden="false" customHeight="true" outlineLevel="0" collapsed="false">
      <c r="A17" s="94" t="s">
        <v>296</v>
      </c>
      <c r="B17" s="94"/>
      <c r="C17" s="94"/>
      <c r="D17" s="94"/>
      <c r="E17" s="40" t="n">
        <v>371834</v>
      </c>
      <c r="F17" s="95" t="n">
        <v>98.7954302188611</v>
      </c>
      <c r="G17" s="95" t="n">
        <v>0.42193518531121</v>
      </c>
      <c r="I17" s="95" t="n">
        <v>71.5988621360809</v>
      </c>
      <c r="J17" s="95" t="n">
        <v>0.94402749579883</v>
      </c>
      <c r="K17" s="95" t="n">
        <v>2.63285960870193</v>
      </c>
      <c r="L17" s="95" t="n">
        <v>11.8248663609888</v>
      </c>
      <c r="M17" s="95" t="n">
        <v>26.1537057736615</v>
      </c>
      <c r="N17" s="95" t="n">
        <v>29.7309730744956</v>
      </c>
      <c r="O17" s="95" t="n">
        <v>28.600269179004</v>
      </c>
      <c r="P17" s="46"/>
      <c r="Q17" s="95" t="n">
        <v>0.11329850734919</v>
      </c>
      <c r="R17" s="46"/>
      <c r="S17" s="95" t="n">
        <v>27.9792026786078</v>
      </c>
    </row>
    <row r="18" customFormat="false" ht="17.25" hidden="false" customHeight="true" outlineLevel="0" collapsed="false">
      <c r="A18" s="94" t="s">
        <v>297</v>
      </c>
      <c r="B18" s="94"/>
      <c r="C18" s="94"/>
      <c r="D18" s="94"/>
      <c r="E18" s="40" t="n">
        <v>358436</v>
      </c>
      <c r="F18" s="95" t="n">
        <v>60.2969567788949</v>
      </c>
      <c r="G18" s="95" t="n">
        <v>0.22162997510711</v>
      </c>
      <c r="I18" s="34" t="n">
        <v>23.6977503863487</v>
      </c>
      <c r="J18" s="34" t="n">
        <v>2.29806509557373</v>
      </c>
      <c r="K18" s="95" t="n">
        <v>3.97719507194876</v>
      </c>
      <c r="L18" s="95" t="n">
        <v>7.44284124411816</v>
      </c>
      <c r="M18" s="95" t="n">
        <v>6.50955737352832</v>
      </c>
      <c r="N18" s="95" t="n">
        <v>9.91858172091298</v>
      </c>
      <c r="O18" s="95" t="n">
        <v>69.6389870550793</v>
      </c>
      <c r="P18" s="46"/>
      <c r="Q18" s="34" t="n">
        <v>0.21477243883866</v>
      </c>
      <c r="R18" s="37"/>
      <c r="S18" s="34" t="n">
        <v>76.0806196385441</v>
      </c>
    </row>
    <row r="19" customFormat="false" ht="17.25" hidden="false" customHeight="true" outlineLevel="0" collapsed="false">
      <c r="A19" s="94" t="s">
        <v>244</v>
      </c>
      <c r="B19" s="94"/>
      <c r="C19" s="94"/>
      <c r="D19" s="94"/>
      <c r="E19" s="40" t="n">
        <v>311433</v>
      </c>
      <c r="F19" s="95" t="n">
        <v>49.136732459309</v>
      </c>
      <c r="G19" s="95" t="n">
        <v>0.27315262566327</v>
      </c>
      <c r="I19" s="34" t="n">
        <v>36.9246151031183</v>
      </c>
      <c r="J19" s="34" t="n">
        <v>2.22281214051853</v>
      </c>
      <c r="K19" s="34" t="n">
        <v>4.59605344659764</v>
      </c>
      <c r="L19" s="95" t="n">
        <v>8.49659322183877</v>
      </c>
      <c r="M19" s="95" t="n">
        <v>6.64542960799929</v>
      </c>
      <c r="N19" s="95" t="n">
        <v>7.99221307848863</v>
      </c>
      <c r="O19" s="95" t="n">
        <v>69.7885142907707</v>
      </c>
      <c r="P19" s="46"/>
      <c r="Q19" s="34" t="n">
        <v>0.25838421378639</v>
      </c>
      <c r="R19" s="37"/>
      <c r="S19" s="34" t="n">
        <v>62.8022322712183</v>
      </c>
    </row>
    <row r="20" customFormat="false" ht="17.25" hidden="false" customHeight="true" outlineLevel="0" collapsed="false">
      <c r="A20" s="94" t="s">
        <v>245</v>
      </c>
      <c r="B20" s="94"/>
      <c r="C20" s="94"/>
      <c r="D20" s="94"/>
      <c r="E20" s="40" t="n">
        <v>250403</v>
      </c>
      <c r="F20" s="95" t="n">
        <v>51.5209482314509</v>
      </c>
      <c r="G20" s="95" t="n">
        <v>0.35888690799162</v>
      </c>
      <c r="I20" s="34" t="n">
        <v>44.068676846756</v>
      </c>
      <c r="J20" s="34" t="n">
        <v>2.89694475225581</v>
      </c>
      <c r="K20" s="34" t="n">
        <v>6.78943943151636</v>
      </c>
      <c r="L20" s="34" t="n">
        <v>10.1665699259493</v>
      </c>
      <c r="M20" s="95" t="n">
        <v>7.7339806166781</v>
      </c>
      <c r="N20" s="95" t="n">
        <v>7.67417726417251</v>
      </c>
      <c r="O20" s="95" t="n">
        <v>64.5964153166939</v>
      </c>
      <c r="P20" s="46"/>
      <c r="Q20" s="34" t="n">
        <v>0.14247269273389</v>
      </c>
      <c r="R20" s="37"/>
      <c r="S20" s="34" t="n">
        <v>55.5724362452523</v>
      </c>
    </row>
    <row r="21" customFormat="false" ht="17.25" hidden="false" customHeight="true" outlineLevel="0" collapsed="false">
      <c r="A21" s="94" t="s">
        <v>298</v>
      </c>
      <c r="B21" s="94"/>
      <c r="C21" s="94"/>
      <c r="D21" s="94"/>
      <c r="E21" s="40" t="n">
        <v>235272</v>
      </c>
      <c r="F21" s="95" t="n">
        <v>53.9286442925635</v>
      </c>
      <c r="G21" s="95" t="n">
        <v>0.63052199339528</v>
      </c>
      <c r="I21" s="34" t="n">
        <v>54.1878482648823</v>
      </c>
      <c r="J21" s="34" t="n">
        <v>3.59838843395924</v>
      </c>
      <c r="K21" s="34" t="n">
        <v>8.26582112780533</v>
      </c>
      <c r="L21" s="34" t="n">
        <v>13.033613078702</v>
      </c>
      <c r="M21" s="34" t="n">
        <v>7.67530144139164</v>
      </c>
      <c r="N21" s="95" t="n">
        <v>7.23459339956074</v>
      </c>
      <c r="O21" s="95" t="n">
        <v>59.9493840268788</v>
      </c>
      <c r="P21" s="46"/>
      <c r="Q21" s="34" t="n">
        <v>0.24289849170218</v>
      </c>
      <c r="R21" s="37"/>
      <c r="S21" s="34" t="n">
        <v>45.1816297417224</v>
      </c>
    </row>
    <row r="22" customFormat="false" ht="17.25" hidden="false" customHeight="true" outlineLevel="0" collapsed="false">
      <c r="A22" s="94" t="s">
        <v>299</v>
      </c>
      <c r="B22" s="94"/>
      <c r="C22" s="94"/>
      <c r="D22" s="94"/>
      <c r="E22" s="40" t="n">
        <v>225168</v>
      </c>
      <c r="F22" s="95" t="n">
        <v>57.3700525829602</v>
      </c>
      <c r="G22" s="95" t="n">
        <v>0.50240364145875</v>
      </c>
      <c r="I22" s="34" t="n">
        <v>58.1131608078712</v>
      </c>
      <c r="J22" s="34" t="n">
        <v>4.40921806314106</v>
      </c>
      <c r="K22" s="34" t="n">
        <v>9.25536166244838</v>
      </c>
      <c r="L22" s="34" t="n">
        <v>13.6445983748501</v>
      </c>
      <c r="M22" s="34" t="n">
        <v>7.77940588783801</v>
      </c>
      <c r="N22" s="34" t="n">
        <v>6.77500999067537</v>
      </c>
      <c r="O22" s="95" t="n">
        <v>57.8673238310909</v>
      </c>
      <c r="P22" s="46"/>
      <c r="Q22" s="34" t="n">
        <v>0.26908218995604</v>
      </c>
      <c r="R22" s="37"/>
      <c r="S22" s="34" t="n">
        <v>41.38443555067</v>
      </c>
    </row>
    <row r="23" customFormat="false" ht="17.25" hidden="false" customHeight="true" outlineLevel="0" collapsed="false">
      <c r="A23" s="94" t="s">
        <v>300</v>
      </c>
      <c r="B23" s="94"/>
      <c r="C23" s="94"/>
      <c r="D23" s="94"/>
      <c r="E23" s="40" t="n">
        <v>201606</v>
      </c>
      <c r="F23" s="95" t="n">
        <v>58.7675962024939</v>
      </c>
      <c r="G23" s="95" t="n">
        <v>0.43552021877294</v>
      </c>
      <c r="I23" s="34" t="n">
        <v>59.7270402349783</v>
      </c>
      <c r="J23" s="34" t="n">
        <v>4.71850093267763</v>
      </c>
      <c r="K23" s="34" t="n">
        <v>9.55570629133457</v>
      </c>
      <c r="L23" s="34" t="n">
        <v>14.2092024193092</v>
      </c>
      <c r="M23" s="34" t="n">
        <v>7.07563167712396</v>
      </c>
      <c r="N23" s="34" t="n">
        <v>6.84811486066361</v>
      </c>
      <c r="O23" s="34" t="n">
        <v>57.3469560793623</v>
      </c>
      <c r="P23" s="37"/>
      <c r="Q23" s="34" t="n">
        <v>0.24588773952857</v>
      </c>
      <c r="R23" s="37"/>
      <c r="S23" s="34" t="n">
        <v>39.8374395462487</v>
      </c>
    </row>
    <row r="24" customFormat="false" ht="17.25" hidden="false" customHeight="true" outlineLevel="0" collapsed="false">
      <c r="A24" s="94" t="s">
        <v>301</v>
      </c>
      <c r="B24" s="94"/>
      <c r="C24" s="94"/>
      <c r="D24" s="94"/>
      <c r="E24" s="40" t="n">
        <v>173292</v>
      </c>
      <c r="F24" s="95" t="n">
        <v>58.0701936615654</v>
      </c>
      <c r="G24" s="95" t="n">
        <v>0.49885224235076</v>
      </c>
      <c r="I24" s="34" t="n">
        <v>62.4201289860977</v>
      </c>
      <c r="J24" s="34" t="n">
        <v>5.77100646352723</v>
      </c>
      <c r="K24" s="34" t="n">
        <v>11.6518610500843</v>
      </c>
      <c r="L24" s="34" t="n">
        <v>14.6782564396472</v>
      </c>
      <c r="M24" s="34" t="n">
        <v>7.46648836246696</v>
      </c>
      <c r="N24" s="34" t="n">
        <v>6.55904734613302</v>
      </c>
      <c r="O24" s="34" t="n">
        <v>53.6472760849492</v>
      </c>
      <c r="P24" s="37"/>
      <c r="Q24" s="34" t="n">
        <v>0.22606425319196</v>
      </c>
      <c r="R24" s="37"/>
      <c r="S24" s="34" t="n">
        <v>37.0810187715515</v>
      </c>
    </row>
    <row r="25" customFormat="false" ht="17.25" hidden="false" customHeight="true" outlineLevel="0" collapsed="false">
      <c r="A25" s="94" t="s">
        <v>302</v>
      </c>
      <c r="B25" s="94"/>
      <c r="C25" s="94"/>
      <c r="D25" s="94"/>
      <c r="E25" s="40" t="n">
        <v>163683</v>
      </c>
      <c r="F25" s="95" t="n">
        <v>55.8054287861292</v>
      </c>
      <c r="G25" s="95" t="n">
        <v>0.78603958661762</v>
      </c>
      <c r="I25" s="34" t="n">
        <v>69.4703538272902</v>
      </c>
      <c r="J25" s="34" t="n">
        <v>7.31203807302583</v>
      </c>
      <c r="K25" s="34" t="n">
        <v>14.0252454417952</v>
      </c>
      <c r="L25" s="34" t="n">
        <v>16.7278629623209</v>
      </c>
      <c r="M25" s="34" t="n">
        <v>7.72964369573096</v>
      </c>
      <c r="N25" s="34" t="n">
        <v>6.17268386466426</v>
      </c>
      <c r="O25" s="34" t="n">
        <v>47.8702113242038</v>
      </c>
      <c r="P25" s="37"/>
      <c r="Q25" s="34" t="n">
        <v>0.16231463825897</v>
      </c>
      <c r="R25" s="37"/>
      <c r="S25" s="34" t="n">
        <v>29.7436065860921</v>
      </c>
    </row>
    <row r="26" customFormat="false" ht="17.25" hidden="false" customHeight="true" outlineLevel="0" collapsed="false">
      <c r="A26" s="94" t="s">
        <v>303</v>
      </c>
      <c r="B26" s="94"/>
      <c r="C26" s="94"/>
      <c r="D26" s="94"/>
      <c r="E26" s="40" t="n">
        <v>133625</v>
      </c>
      <c r="F26" s="95" t="n">
        <v>56.2821328344247</v>
      </c>
      <c r="G26" s="95" t="n">
        <v>1.01320355817942</v>
      </c>
      <c r="I26" s="34" t="n">
        <v>77.3558312391133</v>
      </c>
      <c r="J26" s="34" t="n">
        <v>9.18747958815339</v>
      </c>
      <c r="K26" s="34" t="n">
        <v>15.3789298176255</v>
      </c>
      <c r="L26" s="34" t="n">
        <v>17.2869003214328</v>
      </c>
      <c r="M26" s="34" t="n">
        <v>7.26747683792564</v>
      </c>
      <c r="N26" s="34" t="n">
        <v>5.8442339756261</v>
      </c>
      <c r="O26" s="34" t="n">
        <v>44.7857400690994</v>
      </c>
      <c r="P26" s="37"/>
      <c r="Q26" s="34" t="n">
        <v>0.24923939013699</v>
      </c>
      <c r="R26" s="37"/>
      <c r="S26" s="34" t="n">
        <v>21.6309652027071</v>
      </c>
    </row>
    <row r="27" customFormat="false" ht="17.25" hidden="false" customHeight="true" outlineLevel="0" collapsed="false">
      <c r="A27" s="94" t="s">
        <v>304</v>
      </c>
      <c r="B27" s="94"/>
      <c r="C27" s="94"/>
      <c r="D27" s="94"/>
      <c r="E27" s="40" t="n">
        <v>111153</v>
      </c>
      <c r="F27" s="95" t="n">
        <v>54.9431864187201</v>
      </c>
      <c r="G27" s="95" t="n">
        <v>1.25919012297162</v>
      </c>
      <c r="I27" s="34" t="n">
        <v>79.3830132141278</v>
      </c>
      <c r="J27" s="34" t="n">
        <v>11.2974422442244</v>
      </c>
      <c r="K27" s="34" t="n">
        <v>16.5078382838283</v>
      </c>
      <c r="L27" s="34" t="n">
        <v>18.9810231023102</v>
      </c>
      <c r="M27" s="34" t="n">
        <v>6.43151815181518</v>
      </c>
      <c r="N27" s="34" t="n">
        <v>4.94430693069307</v>
      </c>
      <c r="O27" s="34" t="n">
        <v>41.5965346534653</v>
      </c>
      <c r="P27" s="37"/>
      <c r="Q27" s="34" t="n">
        <v>0.24133663366336</v>
      </c>
      <c r="R27" s="37"/>
      <c r="S27" s="34" t="n">
        <v>19.3577966629005</v>
      </c>
    </row>
    <row r="28" customFormat="false" ht="17.25" hidden="false" customHeight="true" outlineLevel="0" collapsed="false">
      <c r="A28" s="94" t="s">
        <v>305</v>
      </c>
      <c r="B28" s="94"/>
      <c r="C28" s="94"/>
      <c r="D28" s="94"/>
      <c r="E28" s="40" t="n">
        <v>88453</v>
      </c>
      <c r="F28" s="95" t="n">
        <v>50.0604840988999</v>
      </c>
      <c r="G28" s="95" t="n">
        <v>1.00496838301716</v>
      </c>
      <c r="I28" s="34" t="n">
        <v>84.1237579042457</v>
      </c>
      <c r="J28" s="34" t="n">
        <v>11.9302013422818</v>
      </c>
      <c r="K28" s="34" t="n">
        <v>18.5422818791946</v>
      </c>
      <c r="L28" s="34" t="n">
        <v>20.7973154362416</v>
      </c>
      <c r="M28" s="34" t="n">
        <v>6.24429530201342</v>
      </c>
      <c r="N28" s="34" t="n">
        <v>5.29127516778523</v>
      </c>
      <c r="O28" s="34" t="n">
        <v>36.9691275167785</v>
      </c>
      <c r="P28" s="37"/>
      <c r="Q28" s="34" t="n">
        <v>0.22550335570469</v>
      </c>
      <c r="R28" s="37"/>
      <c r="S28" s="34" t="n">
        <v>14.8712737127371</v>
      </c>
    </row>
    <row r="29" customFormat="false" ht="17.25" hidden="false" customHeight="true" outlineLevel="0" collapsed="false">
      <c r="A29" s="94" t="s">
        <v>306</v>
      </c>
      <c r="B29" s="94"/>
      <c r="C29" s="94"/>
      <c r="D29" s="94"/>
      <c r="E29" s="40" t="n">
        <v>70408</v>
      </c>
      <c r="F29" s="95" t="n">
        <v>43.578854675605</v>
      </c>
      <c r="G29" s="95" t="n">
        <v>1.39816836684809</v>
      </c>
      <c r="I29" s="34" t="n">
        <v>88.2736368673206</v>
      </c>
      <c r="J29" s="34" t="n">
        <v>13.3210263983754</v>
      </c>
      <c r="K29" s="34" t="n">
        <v>22.0195680265829</v>
      </c>
      <c r="L29" s="34" t="n">
        <v>20.989477570611</v>
      </c>
      <c r="M29" s="34" t="n">
        <v>6.33930219678789</v>
      </c>
      <c r="N29" s="34" t="n">
        <v>4.18681927266014</v>
      </c>
      <c r="O29" s="34" t="n">
        <v>32.9148975447664</v>
      </c>
      <c r="P29" s="37"/>
      <c r="Q29" s="34" t="n">
        <v>0.22890899021598</v>
      </c>
      <c r="R29" s="37"/>
      <c r="S29" s="34" t="n">
        <v>10.3281947658312</v>
      </c>
    </row>
    <row r="30" customFormat="false" ht="17.25" hidden="false" customHeight="true" outlineLevel="0" collapsed="false">
      <c r="A30" s="71" t="s">
        <v>307</v>
      </c>
      <c r="B30" s="71"/>
      <c r="C30" s="71"/>
      <c r="D30" s="71"/>
      <c r="E30" s="40" t="n">
        <v>116480</v>
      </c>
      <c r="F30" s="95" t="n">
        <v>35.653331043956</v>
      </c>
      <c r="G30" s="95" t="n">
        <v>1.74576801752991</v>
      </c>
      <c r="I30" s="34" t="n">
        <v>91.3963736184353</v>
      </c>
      <c r="J30" s="34" t="n">
        <v>15.781431130783</v>
      </c>
      <c r="K30" s="34" t="n">
        <v>20.5738223205817</v>
      </c>
      <c r="L30" s="34" t="n">
        <v>23.1057013383918</v>
      </c>
      <c r="M30" s="34" t="n">
        <v>7.29002002318474</v>
      </c>
      <c r="N30" s="34" t="n">
        <v>4.11002213088839</v>
      </c>
      <c r="O30" s="34" t="n">
        <v>28.6779428812309</v>
      </c>
      <c r="P30" s="37"/>
      <c r="Q30" s="34" t="n">
        <v>0.4610601749394</v>
      </c>
      <c r="R30" s="37"/>
      <c r="S30" s="34" t="n">
        <v>6.85785836403477</v>
      </c>
    </row>
    <row r="31" customFormat="false" ht="17.25" hidden="false" customHeight="true" outlineLevel="0" collapsed="false">
      <c r="A31" s="45"/>
      <c r="B31" s="45"/>
      <c r="C31" s="45"/>
      <c r="D31" s="45"/>
      <c r="E31" s="15"/>
      <c r="F31" s="15"/>
      <c r="G31" s="15"/>
      <c r="H31" s="15"/>
      <c r="I31" s="15"/>
      <c r="J31" s="15"/>
      <c r="K31" s="15"/>
      <c r="L31" s="15"/>
      <c r="M31" s="15"/>
      <c r="N31" s="15"/>
      <c r="O31" s="15"/>
      <c r="P31" s="15"/>
      <c r="Q31" s="15"/>
      <c r="R31" s="15"/>
      <c r="S31" s="29"/>
    </row>
    <row r="32" customFormat="false" ht="11.25" hidden="false" customHeight="true" outlineLevel="0" collapsed="false">
      <c r="A32" s="37"/>
      <c r="B32" s="37"/>
      <c r="C32" s="37"/>
      <c r="D32" s="37"/>
      <c r="I32" s="37"/>
      <c r="J32" s="37"/>
      <c r="K32" s="37"/>
      <c r="L32" s="37"/>
      <c r="M32" s="37"/>
      <c r="N32" s="37"/>
      <c r="O32" s="37"/>
      <c r="P32" s="37"/>
      <c r="Q32" s="46"/>
      <c r="R32" s="46"/>
      <c r="S32" s="96"/>
    </row>
    <row r="33" customFormat="false" ht="11.25" hidden="true" customHeight="false" outlineLevel="0" collapsed="false">
      <c r="A33" s="0" t="s">
        <v>112</v>
      </c>
    </row>
    <row r="34" customFormat="false" ht="11.25" hidden="true" customHeight="true" outlineLevel="0" collapsed="false"/>
    <row r="47" customFormat="false" ht="11.25" hidden="true" customHeight="false" outlineLevel="0" collapsed="false">
      <c r="B47" s="7"/>
      <c r="C47" s="7"/>
      <c r="D47" s="7"/>
      <c r="I47" s="7"/>
      <c r="J47" s="7"/>
      <c r="K47" s="7"/>
      <c r="L47" s="7"/>
      <c r="M47" s="7"/>
      <c r="N47" s="7"/>
    </row>
  </sheetData>
  <mergeCells count="34">
    <mergeCell ref="A2:P2"/>
    <mergeCell ref="Q2:S2"/>
    <mergeCell ref="A3:K3"/>
    <mergeCell ref="A4:K4"/>
    <mergeCell ref="U4:V4"/>
    <mergeCell ref="U5:V5"/>
    <mergeCell ref="A7:D12"/>
    <mergeCell ref="E7:E12"/>
    <mergeCell ref="F7:S7"/>
    <mergeCell ref="F8:S8"/>
    <mergeCell ref="F9:F12"/>
    <mergeCell ref="G9:G12"/>
    <mergeCell ref="H9:H12"/>
    <mergeCell ref="I9:Q9"/>
    <mergeCell ref="R9:R12"/>
    <mergeCell ref="S9:S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24.49"/>
    <col collapsed="false" customWidth="true" hidden="false" outlineLevel="0" max="7" min="6" style="7" width="2.65"/>
    <col collapsed="false" customWidth="true" hidden="false" outlineLevel="0" max="8" min="8" style="7" width="24.49"/>
    <col collapsed="false" customWidth="true" hidden="false" outlineLevel="0" max="10" min="9" style="7" width="2.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9" t="s">
        <v>279</v>
      </c>
      <c r="L2" s="0" t="s">
        <v>112</v>
      </c>
      <c r="M2" s="97"/>
    </row>
    <row r="3" customFormat="false" ht="12.75" hidden="false" customHeight="true" outlineLevel="0" collapsed="false">
      <c r="A3" s="98" t="s">
        <v>15</v>
      </c>
      <c r="B3" s="98"/>
      <c r="C3" s="98"/>
      <c r="D3" s="98"/>
      <c r="E3" s="98"/>
      <c r="F3" s="98"/>
      <c r="G3" s="98"/>
      <c r="H3" s="98"/>
      <c r="I3" s="98"/>
      <c r="J3" s="98"/>
      <c r="K3" s="46" t="s">
        <v>308</v>
      </c>
      <c r="M3" s="10"/>
      <c r="N3" s="10"/>
    </row>
    <row r="4" customFormat="false" ht="12.75" hidden="false" customHeight="true" outlineLevel="0" collapsed="false">
      <c r="A4" s="8" t="s">
        <v>4</v>
      </c>
      <c r="B4" s="8"/>
      <c r="C4" s="8"/>
      <c r="D4" s="8"/>
      <c r="E4" s="8"/>
      <c r="F4" s="8"/>
      <c r="G4" s="98"/>
      <c r="H4" s="98"/>
      <c r="I4" s="98"/>
      <c r="J4" s="98"/>
      <c r="M4" s="10"/>
      <c r="N4" s="10"/>
    </row>
    <row r="5" customFormat="false" ht="11.25" hidden="false" customHeight="false" outlineLevel="0" collapsed="false">
      <c r="A5" s="13"/>
      <c r="B5" s="13"/>
      <c r="C5" s="13"/>
      <c r="D5" s="13"/>
      <c r="E5" s="14"/>
      <c r="F5" s="14"/>
      <c r="G5" s="14"/>
      <c r="H5" s="14"/>
      <c r="I5" s="14"/>
      <c r="J5" s="14"/>
      <c r="K5" s="86"/>
      <c r="M5" s="12"/>
      <c r="N5" s="12"/>
    </row>
    <row r="6" customFormat="false" ht="1.5" hidden="false" customHeight="true" outlineLevel="0" collapsed="false"/>
    <row r="7" customFormat="false" ht="22.5" hidden="false" customHeight="true" outlineLevel="0" collapsed="false">
      <c r="A7" s="16" t="s">
        <v>309</v>
      </c>
      <c r="B7" s="16"/>
      <c r="C7" s="16"/>
      <c r="D7" s="16"/>
      <c r="E7" s="19" t="s">
        <v>282</v>
      </c>
      <c r="F7" s="19"/>
      <c r="G7" s="19"/>
      <c r="H7" s="19"/>
      <c r="I7" s="19"/>
      <c r="J7" s="19"/>
      <c r="K7" s="19"/>
      <c r="M7" s="20"/>
    </row>
    <row r="8" customFormat="false" ht="11.25" hidden="false" customHeight="true" outlineLevel="0" collapsed="false">
      <c r="A8" s="16"/>
      <c r="B8" s="16"/>
      <c r="C8" s="16"/>
      <c r="D8" s="16"/>
      <c r="E8" s="90" t="s">
        <v>310</v>
      </c>
      <c r="F8" s="99" t="s">
        <v>225</v>
      </c>
      <c r="G8" s="100"/>
      <c r="H8" s="23" t="s">
        <v>311</v>
      </c>
      <c r="I8" s="99" t="s">
        <v>248</v>
      </c>
      <c r="J8" s="101"/>
      <c r="K8" s="90" t="s">
        <v>118</v>
      </c>
    </row>
    <row r="9" customFormat="false" ht="11.25" hidden="false" customHeight="false" outlineLevel="0" collapsed="false">
      <c r="A9" s="16"/>
      <c r="B9" s="16"/>
      <c r="C9" s="16"/>
      <c r="D9" s="16"/>
      <c r="E9" s="90"/>
      <c r="F9" s="99" t="s">
        <v>219</v>
      </c>
      <c r="G9" s="100"/>
      <c r="H9" s="23"/>
      <c r="I9" s="99" t="s">
        <v>225</v>
      </c>
      <c r="J9" s="102"/>
      <c r="K9" s="90"/>
    </row>
    <row r="10" customFormat="false" ht="1.5" hidden="false" customHeight="true" outlineLevel="0" collapsed="false">
      <c r="A10" s="29"/>
      <c r="B10" s="29"/>
      <c r="C10" s="29"/>
      <c r="D10" s="29"/>
      <c r="E10" s="15"/>
      <c r="F10" s="15"/>
      <c r="G10" s="15"/>
      <c r="H10" s="15"/>
      <c r="I10" s="15"/>
      <c r="J10" s="15"/>
      <c r="K10" s="15"/>
    </row>
    <row r="11" customFormat="false" ht="23.25" hidden="false" customHeight="true" outlineLevel="0" collapsed="false">
      <c r="A11" s="70" t="s">
        <v>114</v>
      </c>
      <c r="B11" s="70"/>
      <c r="C11" s="70"/>
      <c r="D11" s="70"/>
      <c r="E11" s="33" t="n">
        <v>23.8734042306712</v>
      </c>
      <c r="F11" s="103"/>
      <c r="G11" s="103"/>
      <c r="H11" s="33" t="n">
        <v>12.4385380380375</v>
      </c>
      <c r="I11" s="103"/>
      <c r="J11" s="103"/>
      <c r="K11" s="33" t="n">
        <v>0.37338301743667</v>
      </c>
    </row>
    <row r="12" customFormat="false" ht="23.25" hidden="false" customHeight="true" outlineLevel="0" collapsed="false">
      <c r="A12" s="94" t="s">
        <v>294</v>
      </c>
      <c r="B12" s="94"/>
      <c r="C12" s="94"/>
      <c r="D12" s="94"/>
      <c r="E12" s="95" t="n">
        <v>0</v>
      </c>
      <c r="F12" s="95"/>
      <c r="G12" s="95"/>
      <c r="H12" s="95" t="n">
        <v>37.1973188671806</v>
      </c>
      <c r="I12" s="95"/>
      <c r="J12" s="95"/>
      <c r="K12" s="34" t="n">
        <v>1.91703715789044</v>
      </c>
    </row>
    <row r="13" customFormat="false" ht="17.25" hidden="false" customHeight="true" outlineLevel="0" collapsed="false">
      <c r="A13" s="94" t="s">
        <v>295</v>
      </c>
      <c r="B13" s="94"/>
      <c r="C13" s="94"/>
      <c r="D13" s="94"/>
      <c r="E13" s="95" t="n">
        <v>0</v>
      </c>
      <c r="F13" s="95"/>
      <c r="G13" s="95"/>
      <c r="H13" s="95" t="n">
        <v>1.74546652121112</v>
      </c>
      <c r="I13" s="95"/>
      <c r="J13" s="95"/>
      <c r="K13" s="34" t="n">
        <v>0.46621246114896</v>
      </c>
    </row>
    <row r="14" customFormat="false" ht="17.25" hidden="false" customHeight="true" outlineLevel="0" collapsed="false">
      <c r="A14" s="94" t="s">
        <v>296</v>
      </c>
      <c r="B14" s="94"/>
      <c r="C14" s="94"/>
      <c r="D14" s="94"/>
      <c r="E14" s="95" t="n">
        <v>0</v>
      </c>
      <c r="F14" s="95"/>
      <c r="G14" s="95"/>
      <c r="H14" s="95" t="n">
        <v>0.81595550702732</v>
      </c>
      <c r="I14" s="95"/>
      <c r="J14" s="95"/>
      <c r="K14" s="34" t="n">
        <v>0.38861427411156</v>
      </c>
    </row>
    <row r="15" customFormat="false" ht="17.25" hidden="false" customHeight="true" outlineLevel="0" collapsed="false">
      <c r="A15" s="94" t="s">
        <v>297</v>
      </c>
      <c r="B15" s="94"/>
      <c r="C15" s="94"/>
      <c r="D15" s="94"/>
      <c r="E15" s="95" t="n">
        <v>38.0628619893091</v>
      </c>
      <c r="F15" s="46"/>
      <c r="G15" s="46"/>
      <c r="H15" s="95" t="n">
        <v>1.4052717918959</v>
      </c>
      <c r="I15" s="46"/>
      <c r="J15" s="46"/>
      <c r="K15" s="34" t="n">
        <v>0.23490943990001</v>
      </c>
    </row>
    <row r="16" customFormat="false" ht="17.25" hidden="false" customHeight="true" outlineLevel="0" collapsed="false">
      <c r="A16" s="94" t="s">
        <v>244</v>
      </c>
      <c r="B16" s="94"/>
      <c r="C16" s="94"/>
      <c r="D16" s="94"/>
      <c r="E16" s="95" t="n">
        <v>48.0649128383954</v>
      </c>
      <c r="F16" s="46"/>
      <c r="G16" s="46"/>
      <c r="H16" s="95" t="n">
        <v>2.37097545860586</v>
      </c>
      <c r="I16" s="46"/>
      <c r="J16" s="46"/>
      <c r="K16" s="34" t="n">
        <v>0.42737924368965</v>
      </c>
    </row>
    <row r="17" customFormat="false" ht="17.25" hidden="false" customHeight="true" outlineLevel="0" collapsed="false">
      <c r="A17" s="94" t="s">
        <v>245</v>
      </c>
      <c r="B17" s="94"/>
      <c r="C17" s="94"/>
      <c r="D17" s="94"/>
      <c r="E17" s="95" t="n">
        <v>44.36887736968</v>
      </c>
      <c r="F17" s="46"/>
      <c r="G17" s="46"/>
      <c r="H17" s="95" t="n">
        <v>3.85418705047463</v>
      </c>
      <c r="I17" s="46"/>
      <c r="J17" s="46"/>
      <c r="K17" s="34" t="n">
        <v>0.25598734839438</v>
      </c>
    </row>
    <row r="18" customFormat="false" ht="17.25" hidden="false" customHeight="true" outlineLevel="0" collapsed="false">
      <c r="A18" s="94" t="s">
        <v>298</v>
      </c>
      <c r="B18" s="94"/>
      <c r="C18" s="94"/>
      <c r="D18" s="94"/>
      <c r="E18" s="95" t="n">
        <v>39.47941106464</v>
      </c>
      <c r="F18" s="46"/>
      <c r="G18" s="46"/>
      <c r="H18" s="95" t="n">
        <v>6.30886803359515</v>
      </c>
      <c r="I18" s="46"/>
      <c r="J18" s="46"/>
      <c r="K18" s="34" t="n">
        <v>0.28307660920126</v>
      </c>
    </row>
    <row r="19" customFormat="false" ht="17.25" hidden="false" customHeight="true" outlineLevel="0" collapsed="false">
      <c r="A19" s="94" t="s">
        <v>299</v>
      </c>
      <c r="B19" s="94"/>
      <c r="C19" s="94"/>
      <c r="D19" s="94"/>
      <c r="E19" s="95" t="n">
        <v>34.1762595040147</v>
      </c>
      <c r="F19" s="46"/>
      <c r="G19" s="46"/>
      <c r="H19" s="95" t="n">
        <v>8.1863319832303</v>
      </c>
      <c r="I19" s="46"/>
      <c r="J19" s="46"/>
      <c r="K19" s="34" t="n">
        <v>0.26735592979464</v>
      </c>
    </row>
    <row r="20" customFormat="false" ht="17.25" hidden="false" customHeight="true" outlineLevel="0" collapsed="false">
      <c r="A20" s="94" t="s">
        <v>300</v>
      </c>
      <c r="B20" s="94"/>
      <c r="C20" s="94"/>
      <c r="D20" s="94"/>
      <c r="E20" s="95" t="n">
        <v>31.5769371943295</v>
      </c>
      <c r="F20" s="46"/>
      <c r="G20" s="46"/>
      <c r="H20" s="95" t="n">
        <v>9.46698014940031</v>
      </c>
      <c r="I20" s="46"/>
      <c r="J20" s="46"/>
      <c r="K20" s="34" t="n">
        <v>0.18848645377617</v>
      </c>
    </row>
    <row r="21" customFormat="false" ht="17.25" hidden="false" customHeight="true" outlineLevel="0" collapsed="false">
      <c r="A21" s="94" t="s">
        <v>301</v>
      </c>
      <c r="B21" s="94"/>
      <c r="C21" s="94"/>
      <c r="D21" s="94"/>
      <c r="E21" s="36" t="n">
        <v>30.0244673729889</v>
      </c>
      <c r="F21" s="46"/>
      <c r="G21" s="46"/>
      <c r="H21" s="95" t="n">
        <v>11.8118551346859</v>
      </c>
      <c r="I21" s="46"/>
      <c r="J21" s="46"/>
      <c r="K21" s="34" t="n">
        <v>0.09348383075964</v>
      </c>
    </row>
    <row r="22" customFormat="false" ht="17.25" hidden="false" customHeight="true" outlineLevel="0" collapsed="false">
      <c r="A22" s="94" t="s">
        <v>302</v>
      </c>
      <c r="B22" s="94"/>
      <c r="C22" s="94"/>
      <c r="D22" s="94"/>
      <c r="E22" s="36" t="n">
        <v>28.1788579143832</v>
      </c>
      <c r="F22" s="46"/>
      <c r="G22" s="46"/>
      <c r="H22" s="95" t="n">
        <v>15.9161305694543</v>
      </c>
      <c r="I22" s="46"/>
      <c r="J22" s="46"/>
      <c r="K22" s="34" t="n">
        <v>0.09958273003305</v>
      </c>
    </row>
    <row r="23" customFormat="false" ht="17.25" hidden="false" customHeight="true" outlineLevel="0" collapsed="false">
      <c r="A23" s="94" t="s">
        <v>303</v>
      </c>
      <c r="B23" s="94"/>
      <c r="C23" s="94"/>
      <c r="D23" s="94"/>
      <c r="E23" s="36" t="n">
        <v>21.7743685687558</v>
      </c>
      <c r="F23" s="46"/>
      <c r="G23" s="46"/>
      <c r="H23" s="95" t="n">
        <v>21.8619270346117</v>
      </c>
      <c r="I23" s="46"/>
      <c r="J23" s="46"/>
      <c r="K23" s="34" t="n">
        <v>0.08157156220767</v>
      </c>
    </row>
    <row r="24" customFormat="false" ht="17.25" hidden="false" customHeight="true" outlineLevel="0" collapsed="false">
      <c r="A24" s="94" t="s">
        <v>304</v>
      </c>
      <c r="B24" s="94"/>
      <c r="C24" s="94"/>
      <c r="D24" s="94"/>
      <c r="E24" s="36" t="n">
        <v>15.6235099367538</v>
      </c>
      <c r="F24" s="46"/>
      <c r="G24" s="46"/>
      <c r="H24" s="95" t="n">
        <v>29.3361402751162</v>
      </c>
      <c r="I24" s="46"/>
      <c r="J24" s="46"/>
      <c r="K24" s="34" t="n">
        <v>0.09716336940973</v>
      </c>
    </row>
    <row r="25" customFormat="false" ht="17.25" hidden="false" customHeight="true" outlineLevel="0" collapsed="false">
      <c r="A25" s="94" t="s">
        <v>305</v>
      </c>
      <c r="B25" s="94"/>
      <c r="C25" s="94"/>
      <c r="D25" s="94"/>
      <c r="E25" s="36" t="n">
        <v>10.4168315376527</v>
      </c>
      <c r="F25" s="46"/>
      <c r="G25" s="46"/>
      <c r="H25" s="95" t="n">
        <v>39.3881496387912</v>
      </c>
      <c r="I25" s="46"/>
      <c r="J25" s="46"/>
      <c r="K25" s="34" t="n">
        <v>0.13453472465603</v>
      </c>
    </row>
    <row r="26" customFormat="false" ht="17.25" hidden="false" customHeight="true" outlineLevel="0" collapsed="false">
      <c r="A26" s="94" t="s">
        <v>306</v>
      </c>
      <c r="B26" s="94"/>
      <c r="C26" s="94"/>
      <c r="D26" s="94"/>
      <c r="E26" s="36" t="n">
        <v>6.10726053857516</v>
      </c>
      <c r="F26" s="46"/>
      <c r="G26" s="46"/>
      <c r="H26" s="95" t="n">
        <v>50.2102033859788</v>
      </c>
      <c r="I26" s="46"/>
      <c r="J26" s="46"/>
      <c r="K26" s="34" t="n">
        <v>0.10368139984092</v>
      </c>
    </row>
    <row r="27" customFormat="false" ht="17.25" hidden="false" customHeight="true" outlineLevel="0" collapsed="false">
      <c r="A27" s="71" t="s">
        <v>307</v>
      </c>
      <c r="B27" s="71"/>
      <c r="C27" s="71"/>
      <c r="D27" s="71"/>
      <c r="E27" s="36" t="n">
        <v>3.91225961538461</v>
      </c>
      <c r="F27" s="46"/>
      <c r="G27" s="46"/>
      <c r="H27" s="95" t="n">
        <v>60.2807348901099</v>
      </c>
      <c r="I27" s="46"/>
      <c r="J27" s="46"/>
      <c r="K27" s="34" t="n">
        <v>0.15367445054945</v>
      </c>
    </row>
    <row r="28" customFormat="false" ht="17.25" hidden="false" customHeight="true" outlineLevel="0" collapsed="false">
      <c r="A28" s="45"/>
      <c r="B28" s="45"/>
      <c r="C28" s="45"/>
      <c r="D28" s="45"/>
      <c r="E28" s="15"/>
      <c r="F28" s="15"/>
      <c r="G28" s="15"/>
      <c r="H28" s="15"/>
      <c r="I28" s="15"/>
      <c r="J28" s="15"/>
      <c r="K28" s="15"/>
    </row>
    <row r="29" customFormat="false" ht="11.25" hidden="false" customHeight="true" outlineLevel="0" collapsed="false">
      <c r="A29" s="37"/>
      <c r="B29" s="37"/>
      <c r="C29" s="37"/>
      <c r="D29" s="37"/>
      <c r="K29" s="7"/>
    </row>
    <row r="30" customFormat="false" ht="11.25" hidden="false" customHeight="true" outlineLevel="0" collapsed="false">
      <c r="A30" s="37" t="s">
        <v>128</v>
      </c>
      <c r="B30" s="37"/>
      <c r="C30" s="65" t="s">
        <v>312</v>
      </c>
      <c r="D30" s="65"/>
      <c r="E30" s="65"/>
      <c r="F30" s="65"/>
      <c r="G30" s="65"/>
      <c r="H30" s="65"/>
      <c r="I30" s="65"/>
      <c r="J30" s="65"/>
      <c r="K30" s="65"/>
    </row>
    <row r="31" customFormat="false" ht="11.25" hidden="false" customHeight="true" outlineLevel="0" collapsed="false">
      <c r="A31" s="37" t="s">
        <v>219</v>
      </c>
      <c r="B31" s="72" t="s">
        <v>313</v>
      </c>
      <c r="C31" s="72"/>
      <c r="D31" s="72"/>
      <c r="E31" s="72"/>
      <c r="F31" s="72"/>
      <c r="G31" s="72"/>
      <c r="H31" s="72"/>
      <c r="I31" s="72"/>
      <c r="J31" s="72"/>
      <c r="K31" s="72"/>
    </row>
    <row r="32" customFormat="false" ht="11.25" hidden="false" customHeight="true" outlineLevel="0" collapsed="false">
      <c r="A32" s="37"/>
      <c r="B32" s="72"/>
      <c r="C32" s="72"/>
      <c r="D32" s="72"/>
      <c r="E32" s="72"/>
      <c r="F32" s="72"/>
      <c r="G32" s="72"/>
      <c r="H32" s="72"/>
      <c r="I32" s="72"/>
      <c r="J32" s="72"/>
      <c r="K32" s="72"/>
    </row>
    <row r="33" customFormat="false" ht="11.25" hidden="false" customHeight="true" outlineLevel="0" collapsed="false">
      <c r="A33" s="37"/>
      <c r="B33" s="72"/>
      <c r="C33" s="72"/>
      <c r="D33" s="72"/>
      <c r="E33" s="72"/>
      <c r="F33" s="72"/>
      <c r="G33" s="72"/>
      <c r="H33" s="72"/>
      <c r="I33" s="72"/>
      <c r="J33" s="72"/>
      <c r="K33" s="72"/>
    </row>
    <row r="34" customFormat="false" ht="11.25" hidden="false" customHeight="true" outlineLevel="0" collapsed="false">
      <c r="A34" s="37" t="s">
        <v>248</v>
      </c>
      <c r="B34" s="72" t="s">
        <v>314</v>
      </c>
      <c r="C34" s="72"/>
      <c r="D34" s="72"/>
      <c r="E34" s="72"/>
      <c r="F34" s="72"/>
      <c r="G34" s="72"/>
      <c r="H34" s="72"/>
      <c r="I34" s="72"/>
      <c r="J34" s="72"/>
      <c r="K34" s="72"/>
    </row>
    <row r="35" customFormat="false" ht="11.25" hidden="false" customHeight="true" outlineLevel="0" collapsed="false">
      <c r="A35" s="37"/>
      <c r="B35" s="72"/>
      <c r="C35" s="72"/>
      <c r="D35" s="72"/>
      <c r="E35" s="72"/>
      <c r="F35" s="72"/>
      <c r="G35" s="72"/>
      <c r="H35" s="72"/>
      <c r="I35" s="72"/>
      <c r="J35" s="72"/>
      <c r="K35" s="72"/>
    </row>
    <row r="36" customFormat="false" ht="11.25" hidden="false" customHeight="true" outlineLevel="0" collapsed="false">
      <c r="A36" s="48" t="s">
        <v>277</v>
      </c>
      <c r="B36" s="104" t="s">
        <v>315</v>
      </c>
      <c r="C36" s="104"/>
      <c r="D36" s="104"/>
      <c r="E36" s="104"/>
      <c r="F36" s="104"/>
      <c r="G36" s="104"/>
      <c r="H36" s="104"/>
      <c r="I36" s="104"/>
      <c r="J36" s="104"/>
      <c r="K36" s="104"/>
    </row>
    <row r="37" customFormat="false" ht="11.25" hidden="false" customHeight="true" outlineLevel="0" collapsed="false">
      <c r="A37" s="48" t="s">
        <v>130</v>
      </c>
      <c r="B37" s="105"/>
      <c r="C37" s="105"/>
      <c r="D37" s="50" t="s">
        <v>131</v>
      </c>
      <c r="E37" s="50"/>
      <c r="F37" s="50"/>
      <c r="G37" s="50"/>
      <c r="H37" s="50"/>
      <c r="I37" s="50"/>
      <c r="J37" s="50"/>
      <c r="K37" s="50"/>
    </row>
    <row r="38" customFormat="false" ht="11.25" hidden="true" customHeight="false" outlineLevel="0" collapsed="false">
      <c r="A38" s="48" t="s">
        <v>112</v>
      </c>
    </row>
    <row r="47" customFormat="false" ht="11.25" hidden="true" customHeight="false" outlineLevel="0" collapsed="false">
      <c r="B47" s="7"/>
      <c r="C47" s="7"/>
      <c r="D47" s="7"/>
      <c r="K47" s="7"/>
      <c r="L47" s="7"/>
      <c r="M47" s="7"/>
    </row>
  </sheetData>
  <mergeCells count="34">
    <mergeCell ref="A2:J2"/>
    <mergeCell ref="M3:N3"/>
    <mergeCell ref="A4:F4"/>
    <mergeCell ref="M4:N4"/>
    <mergeCell ref="M5:N5"/>
    <mergeCell ref="A7:D9"/>
    <mergeCell ref="E7:K7"/>
    <mergeCell ref="E8:E9"/>
    <mergeCell ref="G8:G9"/>
    <mergeCell ref="H8:H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0"/>
    <mergeCell ref="B31:K33"/>
    <mergeCell ref="B34:K35"/>
    <mergeCell ref="B36:K36"/>
    <mergeCell ref="D37:K37"/>
  </mergeCells>
  <hyperlinks>
    <hyperlink ref="K2" location="Índice!A1" display="Cuadro 6.5"/>
    <hyperlink ref="D37" r:id="rId1" display="INEGI. Dirección General de Estadísticas Sociodemográficas. Encuesta Intercensal 2015.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7.65"/>
    <col collapsed="false" customWidth="true" hidden="false" outlineLevel="0" max="5" min="5" style="0" width="9.99"/>
    <col collapsed="false" customWidth="true" hidden="false" outlineLevel="0" max="6" min="6" style="0" width="2.65"/>
    <col collapsed="false" customWidth="true" hidden="false" outlineLevel="0" max="7" min="7" style="7" width="6.99"/>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2.65"/>
    <col collapsed="false" customWidth="true" hidden="false" outlineLevel="0" max="14" min="14" style="7" width="10.99"/>
    <col collapsed="false" customWidth="true" hidden="false" outlineLevel="0" max="15" min="15" style="106"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N2" s="8"/>
      <c r="O2" s="8"/>
      <c r="P2" s="9" t="s">
        <v>316</v>
      </c>
      <c r="Q2" s="9"/>
      <c r="R2" s="0" t="s">
        <v>112</v>
      </c>
      <c r="S2" s="51"/>
      <c r="T2" s="11"/>
    </row>
    <row r="3" customFormat="false" ht="12.75" hidden="false" customHeight="false" outlineLevel="0" collapsed="false">
      <c r="A3" s="8" t="s">
        <v>18</v>
      </c>
      <c r="B3" s="8"/>
      <c r="C3" s="8"/>
      <c r="D3" s="8"/>
      <c r="E3" s="8"/>
      <c r="F3" s="8"/>
      <c r="G3" s="8"/>
      <c r="H3" s="8"/>
      <c r="I3" s="8"/>
      <c r="J3" s="8"/>
      <c r="K3" s="8"/>
      <c r="L3" s="8"/>
      <c r="M3" s="8"/>
      <c r="N3" s="8"/>
      <c r="O3" s="8"/>
      <c r="P3" s="11"/>
      <c r="Q3" s="106"/>
      <c r="S3" s="51"/>
      <c r="T3" s="10"/>
      <c r="U3" s="10"/>
    </row>
    <row r="4" customFormat="false" ht="12.75" hidden="false" customHeight="false" outlineLevel="0" collapsed="false">
      <c r="A4" s="8" t="s">
        <v>19</v>
      </c>
      <c r="B4" s="8"/>
      <c r="C4" s="8"/>
      <c r="D4" s="8"/>
      <c r="E4" s="8"/>
      <c r="F4" s="8"/>
      <c r="G4" s="8"/>
      <c r="H4" s="8"/>
      <c r="I4" s="8"/>
      <c r="J4" s="8"/>
      <c r="K4" s="8"/>
      <c r="L4" s="8"/>
      <c r="M4" s="8"/>
      <c r="N4" s="8"/>
      <c r="O4" s="8"/>
      <c r="P4" s="106"/>
      <c r="Q4" s="106"/>
      <c r="S4" s="52"/>
      <c r="T4" s="10"/>
      <c r="U4" s="10"/>
    </row>
    <row r="5" customFormat="false" ht="11.25" hidden="false" customHeight="false" outlineLevel="0" collapsed="false">
      <c r="A5" s="13"/>
      <c r="B5" s="13"/>
      <c r="C5" s="13"/>
      <c r="D5" s="13"/>
      <c r="E5" s="13"/>
      <c r="F5" s="13"/>
      <c r="G5" s="14"/>
      <c r="H5" s="14"/>
      <c r="I5" s="14"/>
      <c r="J5" s="14"/>
      <c r="K5" s="14"/>
      <c r="L5" s="14"/>
      <c r="M5" s="14"/>
      <c r="N5" s="14"/>
      <c r="O5" s="107"/>
      <c r="P5" s="14"/>
      <c r="Q5" s="14"/>
      <c r="T5" s="12"/>
      <c r="U5" s="12"/>
    </row>
    <row r="6" customFormat="false" ht="1.5" hidden="false" customHeight="true" outlineLevel="0" collapsed="false">
      <c r="P6" s="7"/>
      <c r="Q6" s="7"/>
    </row>
    <row r="7" customFormat="false" ht="11.25" hidden="false" customHeight="true" outlineLevel="0" collapsed="false">
      <c r="A7" s="108" t="s">
        <v>133</v>
      </c>
      <c r="B7" s="108"/>
      <c r="C7" s="108"/>
      <c r="D7" s="108"/>
      <c r="E7" s="109" t="s">
        <v>317</v>
      </c>
      <c r="F7" s="110"/>
      <c r="G7" s="101" t="s">
        <v>318</v>
      </c>
      <c r="H7" s="101"/>
      <c r="I7" s="101"/>
      <c r="J7" s="101"/>
      <c r="K7" s="101"/>
      <c r="L7" s="101"/>
      <c r="M7" s="111"/>
      <c r="N7" s="90" t="s">
        <v>319</v>
      </c>
      <c r="O7" s="104" t="s">
        <v>320</v>
      </c>
      <c r="P7" s="90" t="s">
        <v>321</v>
      </c>
      <c r="Q7" s="104" t="s">
        <v>322</v>
      </c>
    </row>
    <row r="8" customFormat="false" ht="1.5" hidden="false" customHeight="true" outlineLevel="0" collapsed="false">
      <c r="A8" s="108"/>
      <c r="B8" s="108"/>
      <c r="C8" s="108"/>
      <c r="D8" s="108"/>
      <c r="E8" s="109"/>
      <c r="F8" s="110"/>
      <c r="G8" s="112"/>
      <c r="H8" s="112"/>
      <c r="I8" s="112"/>
      <c r="J8" s="112"/>
      <c r="K8" s="112"/>
      <c r="L8" s="112"/>
      <c r="M8" s="112"/>
      <c r="N8" s="90"/>
      <c r="O8" s="104"/>
      <c r="P8" s="90"/>
      <c r="Q8" s="104"/>
    </row>
    <row r="9" customFormat="false" ht="1.5" hidden="false" customHeight="true" outlineLevel="0" collapsed="false">
      <c r="A9" s="108"/>
      <c r="B9" s="108"/>
      <c r="C9" s="108"/>
      <c r="D9" s="108"/>
      <c r="E9" s="109"/>
      <c r="F9" s="110"/>
      <c r="G9" s="111"/>
      <c r="H9" s="111"/>
      <c r="I9" s="111"/>
      <c r="J9" s="111"/>
      <c r="K9" s="111"/>
      <c r="L9" s="111"/>
      <c r="M9" s="111"/>
      <c r="N9" s="90"/>
      <c r="O9" s="104"/>
      <c r="P9" s="90"/>
      <c r="Q9" s="104"/>
    </row>
    <row r="10" customFormat="false" ht="19.5" hidden="false" customHeight="true" outlineLevel="0" collapsed="false">
      <c r="A10" s="108"/>
      <c r="B10" s="108"/>
      <c r="C10" s="108"/>
      <c r="D10" s="108"/>
      <c r="E10" s="109"/>
      <c r="F10" s="110"/>
      <c r="G10" s="28" t="s">
        <v>114</v>
      </c>
      <c r="H10" s="28" t="s">
        <v>323</v>
      </c>
      <c r="I10" s="99" t="s">
        <v>277</v>
      </c>
      <c r="J10" s="28" t="s">
        <v>324</v>
      </c>
      <c r="K10" s="99" t="s">
        <v>325</v>
      </c>
      <c r="L10" s="113" t="s">
        <v>326</v>
      </c>
      <c r="M10" s="99" t="s">
        <v>327</v>
      </c>
      <c r="N10" s="90"/>
      <c r="O10" s="104"/>
      <c r="P10" s="90"/>
      <c r="Q10" s="104"/>
    </row>
    <row r="11" customFormat="false" ht="1.5" hidden="false" customHeight="true" outlineLevel="0" collapsed="false">
      <c r="A11" s="29"/>
      <c r="B11" s="29"/>
      <c r="C11" s="29"/>
      <c r="D11" s="29"/>
      <c r="E11" s="29"/>
      <c r="F11" s="29"/>
      <c r="G11" s="15"/>
      <c r="H11" s="15"/>
      <c r="I11" s="15"/>
      <c r="J11" s="15"/>
      <c r="K11" s="15"/>
      <c r="L11" s="15"/>
      <c r="M11" s="15"/>
      <c r="N11" s="15"/>
      <c r="O11" s="54"/>
      <c r="P11" s="15"/>
      <c r="Q11" s="15"/>
    </row>
    <row r="12" customFormat="false" ht="23.25" hidden="false" customHeight="true" outlineLevel="0" collapsed="false">
      <c r="A12" s="70" t="s">
        <v>137</v>
      </c>
      <c r="B12" s="70"/>
      <c r="C12" s="70"/>
      <c r="D12" s="70"/>
      <c r="E12" s="114" t="n">
        <v>41</v>
      </c>
      <c r="F12" s="115"/>
      <c r="G12" s="114" t="n">
        <v>6312</v>
      </c>
      <c r="H12" s="114" t="n">
        <v>1215</v>
      </c>
      <c r="J12" s="114" t="n">
        <v>2584</v>
      </c>
      <c r="L12" s="114" t="n">
        <v>2513</v>
      </c>
      <c r="N12" s="114" t="n">
        <v>257</v>
      </c>
      <c r="P12" s="114" t="n">
        <v>1404</v>
      </c>
      <c r="Q12" s="37"/>
      <c r="T12" s="116"/>
      <c r="U12" s="116"/>
      <c r="V12" s="116"/>
      <c r="W12" s="116"/>
    </row>
    <row r="13" customFormat="false" ht="23.25" hidden="false" customHeight="true" outlineLevel="0" collapsed="false">
      <c r="A13" s="65" t="s">
        <v>138</v>
      </c>
      <c r="B13" s="65"/>
      <c r="C13" s="65"/>
      <c r="D13" s="65"/>
      <c r="E13" s="117" t="n">
        <v>17</v>
      </c>
      <c r="F13" s="37"/>
      <c r="G13" s="117" t="n">
        <v>2503</v>
      </c>
      <c r="H13" s="117" t="n">
        <v>661</v>
      </c>
      <c r="J13" s="117" t="n">
        <v>1519</v>
      </c>
      <c r="L13" s="117" t="n">
        <v>323</v>
      </c>
      <c r="N13" s="117" t="n">
        <v>48</v>
      </c>
      <c r="P13" s="117" t="n">
        <v>642</v>
      </c>
      <c r="Q13" s="37"/>
      <c r="T13" s="116"/>
      <c r="U13" s="116"/>
      <c r="V13" s="116"/>
      <c r="W13" s="116"/>
    </row>
    <row r="14" customFormat="false" ht="17.25" hidden="false" customHeight="true" outlineLevel="0" collapsed="false">
      <c r="A14" s="65" t="s">
        <v>155</v>
      </c>
      <c r="B14" s="65"/>
      <c r="C14" s="65"/>
      <c r="D14" s="65"/>
      <c r="E14" s="117" t="n">
        <v>14</v>
      </c>
      <c r="F14" s="37"/>
      <c r="G14" s="117" t="n">
        <v>2502</v>
      </c>
      <c r="H14" s="117" t="n">
        <v>339</v>
      </c>
      <c r="J14" s="117" t="n">
        <v>657</v>
      </c>
      <c r="L14" s="117" t="n">
        <v>1506</v>
      </c>
      <c r="N14" s="117" t="n">
        <v>142</v>
      </c>
      <c r="P14" s="117" t="n">
        <v>494</v>
      </c>
      <c r="Q14" s="37"/>
      <c r="T14" s="118"/>
      <c r="U14" s="118"/>
      <c r="V14" s="118"/>
      <c r="W14" s="118"/>
    </row>
    <row r="15" customFormat="false" ht="17.25" hidden="false" customHeight="true" outlineLevel="0" collapsed="false">
      <c r="A15" s="65" t="s">
        <v>169</v>
      </c>
      <c r="B15" s="65"/>
      <c r="C15" s="65"/>
      <c r="D15" s="65"/>
      <c r="E15" s="117" t="n">
        <v>1</v>
      </c>
      <c r="F15" s="37"/>
      <c r="G15" s="117" t="n">
        <v>125</v>
      </c>
      <c r="H15" s="117" t="n">
        <v>15</v>
      </c>
      <c r="J15" s="117" t="n">
        <v>29</v>
      </c>
      <c r="L15" s="117" t="n">
        <v>81</v>
      </c>
      <c r="N15" s="117" t="n">
        <v>8</v>
      </c>
      <c r="P15" s="117" t="n">
        <v>26</v>
      </c>
      <c r="Q15" s="37"/>
      <c r="T15" s="118"/>
      <c r="U15" s="118"/>
      <c r="V15" s="118"/>
      <c r="W15" s="118"/>
    </row>
    <row r="16" customFormat="false" ht="17.25" hidden="false" customHeight="true" outlineLevel="0" collapsed="false">
      <c r="A16" s="65" t="s">
        <v>175</v>
      </c>
      <c r="B16" s="65"/>
      <c r="C16" s="65"/>
      <c r="D16" s="65"/>
      <c r="E16" s="117" t="n">
        <v>5</v>
      </c>
      <c r="F16" s="37"/>
      <c r="G16" s="117" t="n">
        <v>733</v>
      </c>
      <c r="H16" s="117" t="n">
        <v>121</v>
      </c>
      <c r="J16" s="117" t="n">
        <v>227</v>
      </c>
      <c r="L16" s="117" t="n">
        <v>385</v>
      </c>
      <c r="N16" s="117" t="n">
        <v>33</v>
      </c>
      <c r="P16" s="117" t="n">
        <v>134</v>
      </c>
      <c r="Q16" s="37"/>
      <c r="T16" s="118"/>
      <c r="U16" s="118"/>
      <c r="V16" s="118"/>
      <c r="W16" s="118"/>
    </row>
    <row r="17" customFormat="false" ht="17.25" hidden="false" customHeight="true" outlineLevel="0" collapsed="false">
      <c r="A17" s="65" t="s">
        <v>203</v>
      </c>
      <c r="B17" s="65"/>
      <c r="C17" s="65"/>
      <c r="D17" s="65"/>
      <c r="E17" s="117" t="n">
        <v>1</v>
      </c>
      <c r="F17" s="37"/>
      <c r="G17" s="117" t="n">
        <v>31</v>
      </c>
      <c r="H17" s="117" t="n">
        <v>14</v>
      </c>
      <c r="J17" s="117" t="n">
        <v>17</v>
      </c>
      <c r="L17" s="119" t="n">
        <v>0</v>
      </c>
      <c r="N17" s="117" t="n">
        <v>2</v>
      </c>
      <c r="P17" s="117" t="n">
        <v>6</v>
      </c>
      <c r="Q17" s="37"/>
      <c r="T17" s="118"/>
      <c r="U17" s="118"/>
      <c r="V17" s="118"/>
      <c r="W17" s="118"/>
    </row>
    <row r="18" customFormat="false" ht="17.25" hidden="false" customHeight="true" outlineLevel="0" collapsed="false">
      <c r="A18" s="65" t="s">
        <v>210</v>
      </c>
      <c r="B18" s="65"/>
      <c r="C18" s="65"/>
      <c r="D18" s="65"/>
      <c r="E18" s="117" t="n">
        <v>1</v>
      </c>
      <c r="F18" s="37"/>
      <c r="G18" s="117" t="n">
        <v>200</v>
      </c>
      <c r="H18" s="117" t="n">
        <v>24</v>
      </c>
      <c r="J18" s="117" t="n">
        <v>36</v>
      </c>
      <c r="L18" s="117" t="n">
        <v>140</v>
      </c>
      <c r="N18" s="117" t="n">
        <v>11</v>
      </c>
      <c r="P18" s="117" t="n">
        <v>44</v>
      </c>
      <c r="Q18" s="37"/>
      <c r="T18" s="118"/>
      <c r="U18" s="118"/>
      <c r="V18" s="118"/>
      <c r="W18" s="118"/>
    </row>
    <row r="19" customFormat="false" ht="17.25" hidden="false" customHeight="true" outlineLevel="0" collapsed="false">
      <c r="A19" s="65" t="s">
        <v>216</v>
      </c>
      <c r="B19" s="65"/>
      <c r="C19" s="65"/>
      <c r="D19" s="65"/>
      <c r="E19" s="117" t="n">
        <v>2</v>
      </c>
      <c r="F19" s="37"/>
      <c r="G19" s="117" t="n">
        <v>218</v>
      </c>
      <c r="H19" s="117" t="n">
        <v>41</v>
      </c>
      <c r="J19" s="117" t="n">
        <v>99</v>
      </c>
      <c r="L19" s="117" t="n">
        <v>78</v>
      </c>
      <c r="N19" s="117" t="n">
        <v>13</v>
      </c>
      <c r="P19" s="117" t="n">
        <v>58</v>
      </c>
      <c r="Q19" s="37"/>
      <c r="T19" s="118"/>
      <c r="U19" s="118"/>
      <c r="V19" s="118"/>
      <c r="W19" s="118"/>
    </row>
    <row r="20" customFormat="false" ht="17.25" hidden="false" customHeight="true" outlineLevel="0" collapsed="false">
      <c r="A20" s="45"/>
      <c r="B20" s="45"/>
      <c r="C20" s="45"/>
      <c r="D20" s="45"/>
      <c r="E20" s="45"/>
      <c r="F20" s="45"/>
      <c r="G20" s="15"/>
      <c r="H20" s="15"/>
      <c r="I20" s="15"/>
      <c r="J20" s="15"/>
      <c r="K20" s="15"/>
      <c r="L20" s="15"/>
      <c r="M20" s="15"/>
      <c r="N20" s="15"/>
      <c r="O20" s="54"/>
      <c r="P20" s="15"/>
      <c r="Q20" s="15"/>
      <c r="T20" s="118"/>
      <c r="U20" s="118"/>
      <c r="V20" s="118"/>
      <c r="W20" s="118"/>
    </row>
    <row r="21" customFormat="false" ht="11.25" hidden="false" customHeight="true" outlineLevel="0" collapsed="false">
      <c r="A21" s="37"/>
      <c r="B21" s="37"/>
      <c r="C21" s="37"/>
      <c r="D21" s="37"/>
      <c r="E21" s="37"/>
      <c r="F21" s="37"/>
      <c r="P21" s="120"/>
      <c r="Q21" s="121"/>
      <c r="T21" s="118"/>
      <c r="U21" s="118"/>
      <c r="V21" s="118"/>
      <c r="W21" s="118"/>
    </row>
    <row r="22" customFormat="false" ht="11.25" hidden="false" customHeight="true" outlineLevel="0" collapsed="false">
      <c r="A22" s="37" t="s">
        <v>128</v>
      </c>
      <c r="B22" s="37"/>
      <c r="C22" s="37" t="s">
        <v>328</v>
      </c>
      <c r="D22" s="37"/>
      <c r="E22" s="37"/>
      <c r="F22" s="37"/>
      <c r="P22" s="122"/>
      <c r="Q22" s="96"/>
      <c r="T22" s="118"/>
      <c r="U22" s="118"/>
      <c r="V22" s="118"/>
      <c r="W22" s="118"/>
    </row>
    <row r="23" customFormat="false" ht="11.25" hidden="false" customHeight="true" outlineLevel="0" collapsed="false">
      <c r="A23" s="123" t="s">
        <v>219</v>
      </c>
      <c r="B23" s="124" t="s">
        <v>329</v>
      </c>
      <c r="C23" s="124"/>
      <c r="D23" s="124"/>
      <c r="E23" s="124"/>
      <c r="F23" s="124"/>
      <c r="G23" s="124"/>
      <c r="H23" s="124"/>
      <c r="I23" s="124"/>
      <c r="J23" s="124"/>
      <c r="K23" s="124"/>
      <c r="L23" s="124"/>
      <c r="M23" s="124"/>
      <c r="N23" s="124"/>
      <c r="O23" s="124"/>
      <c r="P23" s="124"/>
      <c r="Q23" s="124"/>
    </row>
    <row r="24" customFormat="false" ht="11.25" hidden="false" customHeight="true" outlineLevel="0" collapsed="false">
      <c r="A24" s="48" t="s">
        <v>248</v>
      </c>
      <c r="B24" s="72" t="s">
        <v>330</v>
      </c>
      <c r="C24" s="72"/>
      <c r="D24" s="72"/>
      <c r="E24" s="72"/>
      <c r="F24" s="72"/>
      <c r="G24" s="72"/>
      <c r="H24" s="72"/>
      <c r="I24" s="72"/>
      <c r="J24" s="72"/>
      <c r="K24" s="72"/>
      <c r="L24" s="72"/>
      <c r="M24" s="72"/>
      <c r="N24" s="72"/>
      <c r="O24" s="72"/>
      <c r="P24" s="72"/>
      <c r="Q24" s="72"/>
    </row>
    <row r="25" customFormat="false" ht="11.25" hidden="false" customHeight="true" outlineLevel="0" collapsed="false">
      <c r="A25" s="48" t="s">
        <v>277</v>
      </c>
      <c r="B25" s="65" t="s">
        <v>331</v>
      </c>
      <c r="C25" s="65"/>
      <c r="D25" s="65"/>
      <c r="E25" s="65"/>
      <c r="F25" s="65"/>
      <c r="G25" s="65"/>
      <c r="H25" s="65"/>
      <c r="I25" s="65"/>
      <c r="J25" s="65"/>
      <c r="K25" s="65"/>
      <c r="L25" s="65"/>
      <c r="M25" s="65"/>
      <c r="N25" s="65"/>
      <c r="O25" s="65"/>
      <c r="P25" s="65"/>
      <c r="Q25" s="65"/>
    </row>
    <row r="26" customFormat="false" ht="11.25" hidden="false" customHeight="true" outlineLevel="0" collapsed="false">
      <c r="A26" s="48" t="s">
        <v>325</v>
      </c>
      <c r="B26" s="65" t="s">
        <v>332</v>
      </c>
      <c r="C26" s="65"/>
      <c r="D26" s="65"/>
      <c r="E26" s="65"/>
      <c r="F26" s="65"/>
      <c r="G26" s="65"/>
      <c r="H26" s="65"/>
      <c r="I26" s="65"/>
      <c r="J26" s="65"/>
      <c r="K26" s="65"/>
      <c r="L26" s="65"/>
      <c r="M26" s="65"/>
      <c r="N26" s="65"/>
      <c r="O26" s="65"/>
      <c r="P26" s="65"/>
      <c r="Q26" s="65"/>
    </row>
    <row r="27" customFormat="false" ht="11.25" hidden="false" customHeight="true" outlineLevel="0" collapsed="false">
      <c r="A27" s="48" t="s">
        <v>327</v>
      </c>
      <c r="B27" s="65" t="s">
        <v>333</v>
      </c>
      <c r="C27" s="65"/>
      <c r="D27" s="65"/>
      <c r="E27" s="65"/>
      <c r="F27" s="65"/>
      <c r="G27" s="65"/>
      <c r="H27" s="65"/>
      <c r="I27" s="65"/>
      <c r="J27" s="65"/>
      <c r="K27" s="65"/>
      <c r="L27" s="65"/>
      <c r="M27" s="65"/>
      <c r="N27" s="65"/>
      <c r="O27" s="65"/>
      <c r="P27" s="65"/>
      <c r="Q27" s="65"/>
      <c r="T27" s="125"/>
      <c r="U27" s="125"/>
      <c r="V27" s="125"/>
      <c r="W27" s="125"/>
      <c r="X27" s="37"/>
      <c r="Y27" s="37"/>
      <c r="Z27" s="37"/>
      <c r="AA27" s="37"/>
      <c r="AB27" s="37"/>
      <c r="AC27" s="37"/>
      <c r="AD27" s="37"/>
      <c r="AE27" s="37"/>
      <c r="AF27" s="37"/>
      <c r="AG27" s="37"/>
      <c r="AH27" s="37"/>
      <c r="AI27" s="37"/>
    </row>
    <row r="28" customFormat="false" ht="11.25" hidden="false" customHeight="true" outlineLevel="0" collapsed="false">
      <c r="A28" s="48" t="s">
        <v>130</v>
      </c>
      <c r="B28" s="37"/>
      <c r="C28" s="37"/>
      <c r="D28" s="65" t="s">
        <v>334</v>
      </c>
      <c r="E28" s="65"/>
      <c r="F28" s="65"/>
      <c r="G28" s="65"/>
      <c r="H28" s="65"/>
      <c r="I28" s="65"/>
      <c r="J28" s="65"/>
      <c r="K28" s="65"/>
      <c r="L28" s="65"/>
      <c r="M28" s="65"/>
      <c r="N28" s="65"/>
      <c r="O28" s="65"/>
      <c r="P28" s="65"/>
      <c r="Q28" s="65"/>
      <c r="T28" s="125"/>
      <c r="U28" s="125"/>
      <c r="V28" s="125"/>
      <c r="W28" s="125"/>
    </row>
    <row r="29" customFormat="false" ht="11.25" hidden="true" customHeight="false" outlineLevel="0" collapsed="false">
      <c r="A29" s="37" t="s">
        <v>112</v>
      </c>
      <c r="T29" s="125"/>
      <c r="U29" s="125"/>
      <c r="V29" s="125"/>
      <c r="W29" s="125"/>
    </row>
    <row r="30" customFormat="false" ht="11.25" hidden="true" customHeight="false" outlineLevel="0" collapsed="false">
      <c r="T30" s="125"/>
      <c r="U30" s="125"/>
      <c r="V30" s="125"/>
      <c r="W30" s="125"/>
    </row>
    <row r="31" customFormat="false" ht="11.25" hidden="true" customHeight="false" outlineLevel="0" collapsed="false">
      <c r="T31" s="125"/>
      <c r="U31" s="125"/>
      <c r="V31" s="125"/>
      <c r="W31" s="125"/>
    </row>
    <row r="32" customFormat="false" ht="11.25" hidden="true" customHeight="false" outlineLevel="0" collapsed="false">
      <c r="T32" s="125"/>
      <c r="U32" s="125"/>
      <c r="V32" s="125"/>
      <c r="W32" s="125"/>
    </row>
    <row r="37" customFormat="false" ht="13.5" hidden="true" customHeight="true" outlineLevel="0" collapsed="false"/>
    <row r="47" customFormat="false" ht="11.25" hidden="true" customHeight="false" outlineLevel="0" collapsed="false">
      <c r="B47" s="7"/>
      <c r="C47" s="7"/>
      <c r="D47" s="7"/>
      <c r="E47" s="7"/>
      <c r="F47" s="7"/>
    </row>
  </sheetData>
  <mergeCells count="31">
    <mergeCell ref="A2:O2"/>
    <mergeCell ref="P2:Q2"/>
    <mergeCell ref="A3:O3"/>
    <mergeCell ref="T3:U3"/>
    <mergeCell ref="A4:O4"/>
    <mergeCell ref="T4:U4"/>
    <mergeCell ref="T5:U5"/>
    <mergeCell ref="A7:D10"/>
    <mergeCell ref="E7:E10"/>
    <mergeCell ref="F7:F10"/>
    <mergeCell ref="G7:L7"/>
    <mergeCell ref="N7:N10"/>
    <mergeCell ref="O7:O10"/>
    <mergeCell ref="P7:P10"/>
    <mergeCell ref="Q7:Q10"/>
    <mergeCell ref="A12:D12"/>
    <mergeCell ref="T12:W13"/>
    <mergeCell ref="A13:D13"/>
    <mergeCell ref="A14:D14"/>
    <mergeCell ref="A15:D15"/>
    <mergeCell ref="A16:D16"/>
    <mergeCell ref="A17:D17"/>
    <mergeCell ref="A18:D18"/>
    <mergeCell ref="A19:D19"/>
    <mergeCell ref="A20:D20"/>
    <mergeCell ref="B23:Q23"/>
    <mergeCell ref="B24:Q24"/>
    <mergeCell ref="B25:Q25"/>
    <mergeCell ref="B26:Q26"/>
    <mergeCell ref="B27:Q27"/>
    <mergeCell ref="D28:Q28"/>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21.82"/>
    <col collapsed="false" customWidth="true" hidden="false" outlineLevel="0" max="5" min="5" style="7" width="13.82"/>
    <col collapsed="false" customWidth="true" hidden="false" outlineLevel="0" max="6" min="6" style="7" width="16.33"/>
    <col collapsed="false" customWidth="true" hidden="false" outlineLevel="0" max="7" min="7" style="7" width="12.99"/>
    <col collapsed="false" customWidth="true" hidden="false" outlineLevel="0" max="8" min="8" style="7" width="2.5"/>
    <col collapsed="false" customWidth="true" hidden="false" outlineLevel="0" max="9" min="9" style="7" width="12.16"/>
    <col collapsed="false" customWidth="true" hidden="false" outlineLevel="0" max="10" min="10" style="0" width="12.82"/>
    <col collapsed="false" customWidth="true" hidden="false" outlineLevel="0" max="11" min="11" style="0" width="15.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6" t="s">
        <v>21</v>
      </c>
      <c r="B2" s="87"/>
      <c r="C2" s="87"/>
      <c r="D2" s="87"/>
      <c r="E2" s="87"/>
      <c r="F2" s="87"/>
      <c r="G2" s="87"/>
      <c r="H2" s="87"/>
      <c r="I2" s="87"/>
      <c r="J2" s="87"/>
      <c r="K2" s="9" t="s">
        <v>335</v>
      </c>
      <c r="L2" s="0" t="s">
        <v>112</v>
      </c>
      <c r="M2" s="97"/>
    </row>
    <row r="3" customFormat="false" ht="12.75" hidden="false" customHeight="false" outlineLevel="0" collapsed="false">
      <c r="A3" s="8" t="s">
        <v>22</v>
      </c>
      <c r="B3" s="8"/>
      <c r="C3" s="8"/>
      <c r="D3" s="8"/>
      <c r="E3" s="8"/>
      <c r="F3" s="8"/>
      <c r="G3" s="8"/>
      <c r="H3" s="8"/>
      <c r="I3" s="8"/>
      <c r="J3" s="8"/>
      <c r="K3" s="8"/>
      <c r="M3" s="10"/>
      <c r="N3" s="10"/>
    </row>
    <row r="4" customFormat="false" ht="12.75" hidden="false" customHeight="false" outlineLevel="0" collapsed="false">
      <c r="A4" s="8" t="s">
        <v>19</v>
      </c>
      <c r="B4" s="8"/>
      <c r="C4" s="8"/>
      <c r="D4" s="8"/>
      <c r="E4" s="8"/>
      <c r="F4" s="8"/>
      <c r="G4" s="8"/>
      <c r="H4" s="8"/>
      <c r="I4" s="8"/>
      <c r="J4" s="8"/>
      <c r="K4" s="8"/>
      <c r="M4" s="10"/>
      <c r="N4" s="10"/>
    </row>
    <row r="5" customFormat="false" ht="11.25" hidden="false" customHeight="false" outlineLevel="0" collapsed="false">
      <c r="A5" s="13"/>
      <c r="B5" s="13"/>
      <c r="C5" s="13"/>
      <c r="D5" s="13"/>
      <c r="E5" s="14"/>
      <c r="F5" s="14"/>
      <c r="G5" s="14"/>
      <c r="H5" s="14"/>
      <c r="I5" s="14"/>
      <c r="J5" s="14"/>
      <c r="K5" s="14"/>
      <c r="M5" s="12"/>
      <c r="N5" s="12"/>
    </row>
    <row r="6" customFormat="false" ht="1.5" hidden="false" customHeight="true" outlineLevel="0" collapsed="false">
      <c r="J6" s="7"/>
      <c r="K6" s="7"/>
    </row>
    <row r="7" customFormat="false" ht="11.25" hidden="false" customHeight="true" outlineLevel="0" collapsed="false">
      <c r="A7" s="108" t="s">
        <v>133</v>
      </c>
      <c r="B7" s="108"/>
      <c r="C7" s="108"/>
      <c r="D7" s="108"/>
      <c r="E7" s="101" t="s">
        <v>318</v>
      </c>
      <c r="F7" s="101"/>
      <c r="G7" s="101"/>
      <c r="H7" s="111"/>
      <c r="I7" s="101" t="s">
        <v>336</v>
      </c>
      <c r="J7" s="101"/>
      <c r="K7" s="101"/>
    </row>
    <row r="8" customFormat="false" ht="1.5" hidden="false" customHeight="true" outlineLevel="0" collapsed="false">
      <c r="A8" s="108"/>
      <c r="B8" s="108"/>
      <c r="C8" s="108"/>
      <c r="D8" s="108"/>
      <c r="E8" s="112"/>
      <c r="F8" s="112"/>
      <c r="G8" s="112"/>
      <c r="H8" s="127"/>
      <c r="I8" s="101"/>
      <c r="J8" s="101"/>
      <c r="K8" s="101"/>
    </row>
    <row r="9" customFormat="false" ht="1.5" hidden="false" customHeight="true" outlineLevel="0" collapsed="false">
      <c r="A9" s="108"/>
      <c r="B9" s="108"/>
      <c r="C9" s="108"/>
      <c r="D9" s="108"/>
      <c r="E9" s="111"/>
      <c r="F9" s="111"/>
      <c r="G9" s="111"/>
      <c r="H9" s="111"/>
      <c r="I9" s="128"/>
      <c r="J9" s="128"/>
      <c r="K9" s="128"/>
    </row>
    <row r="10" customFormat="false" ht="11.25" hidden="false" customHeight="true" outlineLevel="0" collapsed="false">
      <c r="A10" s="108"/>
      <c r="B10" s="108"/>
      <c r="C10" s="108"/>
      <c r="D10" s="108"/>
      <c r="E10" s="129" t="s">
        <v>114</v>
      </c>
      <c r="F10" s="28" t="s">
        <v>119</v>
      </c>
      <c r="G10" s="28" t="s">
        <v>120</v>
      </c>
      <c r="H10" s="99"/>
      <c r="I10" s="129" t="s">
        <v>114</v>
      </c>
      <c r="J10" s="28" t="s">
        <v>119</v>
      </c>
      <c r="K10" s="28" t="s">
        <v>120</v>
      </c>
    </row>
    <row r="11" customFormat="false" ht="1.5" hidden="false" customHeight="true" outlineLevel="0" collapsed="false">
      <c r="A11" s="29"/>
      <c r="B11" s="29"/>
      <c r="C11" s="29"/>
      <c r="D11" s="29"/>
      <c r="E11" s="15"/>
      <c r="F11" s="15"/>
      <c r="G11" s="15"/>
      <c r="H11" s="15"/>
      <c r="I11" s="15"/>
      <c r="J11" s="15"/>
      <c r="K11" s="15"/>
    </row>
    <row r="12" customFormat="false" ht="23.25" hidden="false" customHeight="true" outlineLevel="0" collapsed="false">
      <c r="A12" s="70" t="s">
        <v>137</v>
      </c>
      <c r="B12" s="70"/>
      <c r="C12" s="70"/>
      <c r="D12" s="70"/>
      <c r="E12" s="114" t="n">
        <v>6312</v>
      </c>
      <c r="F12" s="114" t="n">
        <v>3178</v>
      </c>
      <c r="G12" s="114" t="n">
        <v>3134</v>
      </c>
      <c r="I12" s="114" t="n">
        <v>257</v>
      </c>
      <c r="J12" s="114" t="n">
        <v>27</v>
      </c>
      <c r="K12" s="114" t="n">
        <v>230</v>
      </c>
    </row>
    <row r="13" customFormat="false" ht="23.25" hidden="false" customHeight="true" outlineLevel="0" collapsed="false">
      <c r="A13" s="65" t="s">
        <v>138</v>
      </c>
      <c r="B13" s="65"/>
      <c r="C13" s="65"/>
      <c r="D13" s="65"/>
      <c r="E13" s="130" t="n">
        <v>2503</v>
      </c>
      <c r="F13" s="117" t="n">
        <v>1288</v>
      </c>
      <c r="G13" s="117" t="n">
        <v>1215</v>
      </c>
      <c r="I13" s="130" t="n">
        <v>48</v>
      </c>
      <c r="J13" s="117" t="n">
        <v>2</v>
      </c>
      <c r="K13" s="117" t="n">
        <v>46</v>
      </c>
    </row>
    <row r="14" customFormat="false" ht="17.25" hidden="false" customHeight="true" outlineLevel="0" collapsed="false">
      <c r="A14" s="65" t="s">
        <v>155</v>
      </c>
      <c r="B14" s="65"/>
      <c r="C14" s="65"/>
      <c r="D14" s="65"/>
      <c r="E14" s="130" t="n">
        <v>2502</v>
      </c>
      <c r="F14" s="117" t="n">
        <v>1263</v>
      </c>
      <c r="G14" s="117" t="n">
        <v>1239</v>
      </c>
      <c r="I14" s="130" t="n">
        <v>142</v>
      </c>
      <c r="J14" s="117" t="n">
        <v>19</v>
      </c>
      <c r="K14" s="117" t="n">
        <v>123</v>
      </c>
    </row>
    <row r="15" customFormat="false" ht="17.25" hidden="false" customHeight="true" outlineLevel="0" collapsed="false">
      <c r="A15" s="65" t="s">
        <v>169</v>
      </c>
      <c r="B15" s="65"/>
      <c r="C15" s="65"/>
      <c r="D15" s="65"/>
      <c r="E15" s="130" t="n">
        <v>125</v>
      </c>
      <c r="F15" s="117" t="n">
        <v>57</v>
      </c>
      <c r="G15" s="117" t="n">
        <v>68</v>
      </c>
      <c r="I15" s="130" t="n">
        <v>8</v>
      </c>
      <c r="J15" s="117" t="n">
        <v>1</v>
      </c>
      <c r="K15" s="117" t="n">
        <v>7</v>
      </c>
    </row>
    <row r="16" customFormat="false" ht="17.25" hidden="false" customHeight="true" outlineLevel="0" collapsed="false">
      <c r="A16" s="65" t="s">
        <v>175</v>
      </c>
      <c r="B16" s="65"/>
      <c r="C16" s="65"/>
      <c r="D16" s="65"/>
      <c r="E16" s="130" t="n">
        <v>733</v>
      </c>
      <c r="F16" s="117" t="n">
        <v>371</v>
      </c>
      <c r="G16" s="117" t="n">
        <v>362</v>
      </c>
      <c r="I16" s="130" t="n">
        <v>33</v>
      </c>
      <c r="J16" s="117" t="n">
        <v>2</v>
      </c>
      <c r="K16" s="117" t="n">
        <v>31</v>
      </c>
    </row>
    <row r="17" customFormat="false" ht="17.25" hidden="false" customHeight="true" outlineLevel="0" collapsed="false">
      <c r="A17" s="65" t="s">
        <v>203</v>
      </c>
      <c r="B17" s="65"/>
      <c r="C17" s="65"/>
      <c r="D17" s="65"/>
      <c r="E17" s="130" t="n">
        <v>31</v>
      </c>
      <c r="F17" s="117" t="n">
        <v>10</v>
      </c>
      <c r="G17" s="117" t="n">
        <v>21</v>
      </c>
      <c r="I17" s="130" t="n">
        <v>2</v>
      </c>
      <c r="J17" s="119" t="n">
        <v>0</v>
      </c>
      <c r="K17" s="117" t="n">
        <v>2</v>
      </c>
    </row>
    <row r="18" customFormat="false" ht="17.25" hidden="false" customHeight="true" outlineLevel="0" collapsed="false">
      <c r="A18" s="65" t="s">
        <v>210</v>
      </c>
      <c r="B18" s="65"/>
      <c r="C18" s="65"/>
      <c r="D18" s="65"/>
      <c r="E18" s="130" t="n">
        <v>200</v>
      </c>
      <c r="F18" s="117" t="n">
        <v>90</v>
      </c>
      <c r="G18" s="117" t="n">
        <v>110</v>
      </c>
      <c r="I18" s="130" t="n">
        <v>11</v>
      </c>
      <c r="J18" s="117" t="n">
        <v>1</v>
      </c>
      <c r="K18" s="117" t="n">
        <v>10</v>
      </c>
    </row>
    <row r="19" customFormat="false" ht="17.25" hidden="false" customHeight="true" outlineLevel="0" collapsed="false">
      <c r="A19" s="65" t="s">
        <v>216</v>
      </c>
      <c r="B19" s="65"/>
      <c r="C19" s="65"/>
      <c r="D19" s="65"/>
      <c r="E19" s="130" t="n">
        <v>218</v>
      </c>
      <c r="F19" s="117" t="n">
        <v>99</v>
      </c>
      <c r="G19" s="117" t="n">
        <v>119</v>
      </c>
      <c r="I19" s="130" t="n">
        <v>13</v>
      </c>
      <c r="J19" s="117" t="n">
        <v>2</v>
      </c>
      <c r="K19" s="117" t="n">
        <v>11</v>
      </c>
    </row>
    <row r="20" customFormat="false" ht="17.25" hidden="false" customHeight="true" outlineLevel="0" collapsed="false">
      <c r="A20" s="45"/>
      <c r="B20" s="45"/>
      <c r="C20" s="45"/>
      <c r="D20" s="45"/>
      <c r="E20" s="15"/>
      <c r="F20" s="15"/>
      <c r="G20" s="15"/>
      <c r="H20" s="15"/>
      <c r="I20" s="15"/>
      <c r="J20" s="15"/>
      <c r="K20" s="15"/>
    </row>
    <row r="21" customFormat="false" ht="11.25" hidden="false" customHeight="true" outlineLevel="0" collapsed="false">
      <c r="A21" s="37"/>
      <c r="B21" s="37"/>
      <c r="C21" s="37"/>
      <c r="D21" s="37"/>
      <c r="J21" s="37"/>
      <c r="K21" s="37"/>
    </row>
    <row r="22" customFormat="false" ht="11.25" hidden="false" customHeight="true" outlineLevel="0" collapsed="false">
      <c r="A22" s="37" t="s">
        <v>128</v>
      </c>
      <c r="B22" s="37"/>
      <c r="C22" s="37" t="s">
        <v>328</v>
      </c>
      <c r="D22" s="37"/>
      <c r="J22" s="37"/>
      <c r="K22" s="37"/>
    </row>
    <row r="23" customFormat="false" ht="11.25" hidden="false" customHeight="true" outlineLevel="0" collapsed="false">
      <c r="A23" s="123" t="s">
        <v>219</v>
      </c>
      <c r="B23" s="131" t="s">
        <v>329</v>
      </c>
      <c r="C23" s="131"/>
      <c r="D23" s="131"/>
      <c r="E23" s="131"/>
      <c r="F23" s="131"/>
      <c r="G23" s="131"/>
      <c r="H23" s="131"/>
      <c r="I23" s="131"/>
      <c r="J23" s="131"/>
      <c r="K23" s="131"/>
    </row>
    <row r="24" customFormat="false" ht="11.25" hidden="false" customHeight="false" outlineLevel="0" collapsed="false">
      <c r="A24" s="48" t="s">
        <v>130</v>
      </c>
      <c r="B24" s="37"/>
      <c r="C24" s="37"/>
      <c r="D24" s="65" t="s">
        <v>334</v>
      </c>
      <c r="E24" s="65"/>
      <c r="F24" s="65"/>
      <c r="G24" s="65"/>
      <c r="H24" s="65"/>
      <c r="I24" s="65"/>
      <c r="J24" s="65"/>
      <c r="K24" s="65"/>
    </row>
    <row r="25" customFormat="false" ht="11.25" hidden="true" customHeight="false" outlineLevel="0" collapsed="false">
      <c r="A25" s="48" t="s">
        <v>112</v>
      </c>
    </row>
    <row r="43" customFormat="false" ht="11.25" hidden="true" customHeight="false" outlineLevel="0" collapsed="false">
      <c r="B43" s="7"/>
      <c r="C43" s="7"/>
      <c r="D43" s="7"/>
      <c r="J43" s="7"/>
      <c r="K43" s="7"/>
      <c r="L43" s="7"/>
    </row>
  </sheetData>
  <mergeCells count="19">
    <mergeCell ref="A3:K3"/>
    <mergeCell ref="M3:N3"/>
    <mergeCell ref="A4:K4"/>
    <mergeCell ref="M4:N4"/>
    <mergeCell ref="M5:N5"/>
    <mergeCell ref="A7:D10"/>
    <mergeCell ref="E7:G7"/>
    <mergeCell ref="I7:K8"/>
    <mergeCell ref="A12:D12"/>
    <mergeCell ref="A13:D13"/>
    <mergeCell ref="A14:D14"/>
    <mergeCell ref="A15:D15"/>
    <mergeCell ref="A16:D16"/>
    <mergeCell ref="A17:D17"/>
    <mergeCell ref="A18:D18"/>
    <mergeCell ref="A19:D19"/>
    <mergeCell ref="A20:D20"/>
    <mergeCell ref="B23:K23"/>
    <mergeCell ref="D24:K24"/>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0-14T14:42:53Z</cp:lastPrinted>
  <dcterms:modified xsi:type="dcterms:W3CDTF">2016-10-18T19:52:44Z</dcterms:modified>
  <cp:revision>0</cp:revision>
  <dc:subject/>
  <dc:title>Anuario estadístico y geográfico de Guerrero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