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5.1" sheetId="7" state="visible" r:id="rId8"/>
    <sheet name="1.6" sheetId="8" state="visible" r:id="rId9"/>
    <sheet name="1.6.1" sheetId="9" state="visible" r:id="rId10"/>
    <sheet name="1.6.2" sheetId="10" state="visible" r:id="rId11"/>
    <sheet name="1.6.2.1" sheetId="11" state="visible" r:id="rId12"/>
    <sheet name="G 1.1" sheetId="12" state="visible" r:id="rId13"/>
    <sheet name="1.6.2.2" sheetId="13" state="visible" r:id="rId14"/>
    <sheet name="1.6.3" sheetId="14" state="visible" r:id="rId15"/>
    <sheet name="1.6.3.1" sheetId="15" state="visible" r:id="rId16"/>
    <sheet name="G 1.2" sheetId="16" state="visible" r:id="rId17"/>
    <sheet name="1.6.4" sheetId="17" state="visible" r:id="rId18"/>
    <sheet name="1.7" sheetId="18" state="visible" r:id="rId19"/>
    <sheet name="1.7.1" sheetId="19" state="visible" r:id="rId20"/>
    <sheet name="1.8" sheetId="20" state="visible" r:id="rId21"/>
    <sheet name="1.9" sheetId="21" state="visible" r:id="rId22"/>
    <sheet name="1.10" sheetId="22" state="visible" r:id="rId23"/>
    <sheet name="1.11" sheetId="23" state="visible" r:id="rId24"/>
  </sheets>
  <definedNames>
    <definedName function="false" hidden="false" localSheetId="1" name="_xlnm.Print_Area" vbProcedure="false">'1.1'!$A$2:$E$16</definedName>
    <definedName function="false" hidden="false" localSheetId="21" name="_xlnm.Print_Area" vbProcedure="false">'1.10'!$A$2:$G$28</definedName>
    <definedName function="false" hidden="false" localSheetId="22" name="_xlnm.Print_Area" vbProcedure="false">'1.11'!$A$2:$T$32</definedName>
    <definedName function="false" hidden="false" localSheetId="2" name="_xlnm.Print_Area" vbProcedure="false">'1.2'!$A$2:$M$127</definedName>
    <definedName function="false" hidden="false" localSheetId="2" name="_xlnm.Print_Titles" vbProcedure="false">'1.2'!$2:$10</definedName>
    <definedName function="false" hidden="false" localSheetId="3" name="_xlnm.Print_Area" vbProcedure="false">'1.3'!$A$2:$L$35</definedName>
    <definedName function="false" hidden="false" localSheetId="3" name="_xlnm.Print_Titles" vbProcedure="false">'1.3'!$2:$9</definedName>
    <definedName function="false" hidden="false" localSheetId="4" name="_xlnm.Print_Area" vbProcedure="false">'1.4'!$A$2:$M$52</definedName>
    <definedName function="false" hidden="false" localSheetId="4" name="_xlnm.Print_Titles" vbProcedure="false">'1.4'!$2:$10</definedName>
    <definedName function="false" hidden="false" localSheetId="5" name="_xlnm.Print_Area" vbProcedure="false">'1.5'!$A$2:$K$29</definedName>
    <definedName function="false" hidden="false" localSheetId="6" name="_xlnm.Print_Area" vbProcedure="false">'1.5.1'!$A$2:$M$128</definedName>
    <definedName function="false" hidden="false" localSheetId="6" name="_xlnm.Print_Titles" vbProcedure="false">'1.5.1'!$2:$9</definedName>
    <definedName function="false" hidden="false" localSheetId="7" name="_xlnm.Print_Area" vbProcedure="false">'1.6'!$A$2:$F$20</definedName>
    <definedName function="false" hidden="false" localSheetId="8" name="_xlnm.Print_Area" vbProcedure="false">'1.6.1'!$A$2:$N$19</definedName>
    <definedName function="false" hidden="false" localSheetId="9" name="_xlnm.Print_Area" vbProcedure="false">'1.6.2'!$A$2:$I$16</definedName>
    <definedName function="false" hidden="false" localSheetId="10" name="_xlnm.Print_Area" vbProcedure="false">'1.6.2.1'!$A$2:$Q$38</definedName>
    <definedName function="false" hidden="false" localSheetId="12" name="_xlnm.Print_Area" vbProcedure="false">'1.6.2.2'!$A$2:$I$87</definedName>
    <definedName function="false" hidden="false" localSheetId="12" name="_xlnm.Print_Titles" vbProcedure="false">'1.6.2.2'!$2:$10</definedName>
    <definedName function="false" hidden="false" localSheetId="13" name="_xlnm.Print_Area" vbProcedure="false">'1.6.3'!$A$2:$H$16</definedName>
    <definedName function="false" hidden="false" localSheetId="14" name="_xlnm.Print_Area" vbProcedure="false">'1.6.3.1'!$A$2:$Q$37</definedName>
    <definedName function="false" hidden="false" localSheetId="16" name="_xlnm.Print_Area" vbProcedure="false">'1.6.4'!$A$2:$Q$29</definedName>
    <definedName function="false" hidden="false" localSheetId="17" name="_xlnm.Print_Area" vbProcedure="false">'1.7'!$A$2:$M$73</definedName>
    <definedName function="false" hidden="false" localSheetId="17" name="_xlnm.Print_Titles" vbProcedure="false">'1.7'!$2:$10</definedName>
    <definedName function="false" hidden="false" localSheetId="18" name="_xlnm.Print_Area" vbProcedure="false">'1.7.1'!$A$2:$I$37</definedName>
    <definedName function="false" hidden="false" localSheetId="19" name="_xlnm.Print_Area" vbProcedure="false">'1.8'!$A$2:$K$92</definedName>
    <definedName function="false" hidden="false" localSheetId="19" name="_xlnm.Print_Titles" vbProcedure="false">'1.8'!$2:$10</definedName>
    <definedName function="false" hidden="false" localSheetId="20" name="_xlnm.Print_Area" vbProcedure="false">'1.9'!$A$2:$G$36</definedName>
    <definedName function="false" hidden="false" localSheetId="11" name="_xlnm.Print_Area" vbProcedure="false">'G 1.1'!$A$2:$D$24</definedName>
    <definedName function="false" hidden="false" localSheetId="15" name="_xlnm.Print_Area" vbProcedure="false">'G 1.2'!$A$2:$D$45</definedName>
    <definedName function="false" hidden="false" localSheetId="0" name="_xlnm.Print_Area" vbProcedure="false">Índice!$A$2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1098">
  <si>
    <t xml:space="preserve">1. Aspectos geográficos</t>
  </si>
  <si>
    <t xml:space="preserve">1.1</t>
  </si>
  <si>
    <t xml:space="preserve">Ubicación geográfica</t>
  </si>
  <si>
    <t xml:space="preserve">1.2</t>
  </si>
  <si>
    <t xml:space="preserve">División geoestadística municipal, coordenadas geográficas</t>
  </si>
  <si>
    <t xml:space="preserve">y altitud de las cabeceras municipales R/</t>
  </si>
  <si>
    <t xml:space="preserve">1.3</t>
  </si>
  <si>
    <t xml:space="preserve">Elevaciones principales</t>
  </si>
  <si>
    <t xml:space="preserve">1.4</t>
  </si>
  <si>
    <t xml:space="preserve">Superficie estatal por tipo de fisiografía</t>
  </si>
  <si>
    <t xml:space="preserve">(Porcentaje)</t>
  </si>
  <si>
    <t xml:space="preserve">1.5</t>
  </si>
  <si>
    <t xml:space="preserve">Superficie estatal por tipo de geología</t>
  </si>
  <si>
    <t xml:space="preserve">1.5.1</t>
  </si>
  <si>
    <t xml:space="preserve">Sitios de interés geológico</t>
  </si>
  <si>
    <t xml:space="preserve">1.6</t>
  </si>
  <si>
    <t xml:space="preserve">Superficie estatal por tipo de clima</t>
  </si>
  <si>
    <t xml:space="preserve">1.6.1</t>
  </si>
  <si>
    <t xml:space="preserve">Estaciones meteorológicas</t>
  </si>
  <si>
    <t xml:space="preserve">1.6.2</t>
  </si>
  <si>
    <t xml:space="preserve">Temperatura media anual</t>
  </si>
  <si>
    <t xml:space="preserve">(Grados Celsius)</t>
  </si>
  <si>
    <t xml:space="preserve">1.6.2.1</t>
  </si>
  <si>
    <t xml:space="preserve">Temperatura media mensual</t>
  </si>
  <si>
    <t xml:space="preserve">Gráfica 1.1</t>
  </si>
  <si>
    <t xml:space="preserve">Temperatura promedio</t>
  </si>
  <si>
    <t xml:space="preserve">(Grados centígrados)</t>
  </si>
  <si>
    <t xml:space="preserve">1.6.2.2</t>
  </si>
  <si>
    <t xml:space="preserve">Temperatura extrema en el mes</t>
  </si>
  <si>
    <t xml:space="preserve">1.6.3</t>
  </si>
  <si>
    <t xml:space="preserve">Precipitación total anual</t>
  </si>
  <si>
    <t xml:space="preserve">(Milímetros)</t>
  </si>
  <si>
    <t xml:space="preserve">1.6.3.1</t>
  </si>
  <si>
    <t xml:space="preserve">Precipitación total mensual</t>
  </si>
  <si>
    <t xml:space="preserve">Gráfica 1.2</t>
  </si>
  <si>
    <t xml:space="preserve">Precipitación total promedio</t>
  </si>
  <si>
    <t xml:space="preserve">1.6.4</t>
  </si>
  <si>
    <t xml:space="preserve">Días con heladas</t>
  </si>
  <si>
    <t xml:space="preserve">1.7</t>
  </si>
  <si>
    <t xml:space="preserve">Superficie estatal por región, cuenca y subcuenca hidrológica</t>
  </si>
  <si>
    <t xml:space="preserve">1.7.1</t>
  </si>
  <si>
    <t xml:space="preserve">Principales corrientes y cuerpos de agua</t>
  </si>
  <si>
    <t xml:space="preserve">1.8</t>
  </si>
  <si>
    <t xml:space="preserve">Superficie estatal por tipo de suelo dominante</t>
  </si>
  <si>
    <t xml:space="preserve">1.9</t>
  </si>
  <si>
    <t xml:space="preserve">Principales especies vegetales por grupo de vegetación</t>
  </si>
  <si>
    <t xml:space="preserve">1.10</t>
  </si>
  <si>
    <t xml:space="preserve">Superficie estatal de uso potencial agrícola y pecuario</t>
  </si>
  <si>
    <t xml:space="preserve">1.11</t>
  </si>
  <si>
    <t xml:space="preserve">Sitios Ramsar</t>
  </si>
  <si>
    <t xml:space="preserve">Al 31 de diciembre de 2015</t>
  </si>
  <si>
    <t xml:space="preserve">Cuadro 1.1</t>
  </si>
  <si>
    <t xml:space="preserve">&amp;</t>
  </si>
  <si>
    <t xml:space="preserve">
Coordenadas geográficas extremas</t>
  </si>
  <si>
    <t xml:space="preserve">Al norte 20°23’40'', al sur 17°54’54'' de latitud norte; al este 100°03’47'', al oeste 103°44’17'' de longitud oeste. a/</t>
  </si>
  <si>
    <t xml:space="preserve">Capital</t>
  </si>
  <si>
    <t xml:space="preserve">Morelia</t>
  </si>
  <si>
    <t xml:space="preserve">Porcentaje territorial</t>
  </si>
  <si>
    <t xml:space="preserve">El estado de Michoacán de Ocampo representa el 3.0% de la superficie del país. b/</t>
  </si>
  <si>
    <t xml:space="preserve">Colindancias</t>
  </si>
  <si>
    <t xml:space="preserve">Michoacán de Ocampo colinda al norte con Jalisco, Guanajuato y Querétaro; al este con Querétaro, México y Guerrero; al sur con Guerrero y el Océano Pacífico; al oeste con el Océano Pacífico, Colima y Jalisco. a/</t>
  </si>
  <si>
    <t xml:space="preserve">        </t>
  </si>
  <si>
    <t xml:space="preserve">Fuente:</t>
  </si>
  <si>
    <r>
      <rPr>
        <sz val="8"/>
        <rFont val="Arial"/>
        <family val="2"/>
      </rPr>
      <t xml:space="preserve">a/ INEGI. </t>
    </r>
    <r>
      <rPr>
        <i val="true"/>
        <sz val="8"/>
        <rFont val="Arial"/>
        <family val="2"/>
      </rPr>
      <t xml:space="preserve">Marco Geoestadístico Nacional 2015, versión 6.5.</t>
    </r>
  </si>
  <si>
    <t xml:space="preserve">b/ INEGI. Panorama sociodemográfico de México. 2015. http://www3.inegi.org.mx/sistemas/biblioteca/ficha.aspx?upc=702825078065</t>
  </si>
  <si>
    <t xml:space="preserve">    (24 de mayo de 2016).</t>
  </si>
  <si>
    <t xml:space="preserve">Cuadro 1.2</t>
  </si>
  <si>
    <r>
      <rPr>
        <b val="true"/>
        <sz val="10"/>
        <rFont val="Arial"/>
        <family val="2"/>
      </rPr>
      <t xml:space="preserve">y altitud de las cabeceras municipales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R/</t>
    </r>
  </si>
  <si>
    <t xml:space="preserve">Clave</t>
  </si>
  <si>
    <t xml:space="preserve">Municipio</t>
  </si>
  <si>
    <t xml:space="preserve">Cabecera municipal</t>
  </si>
  <si>
    <t xml:space="preserve">Latitud norte</t>
  </si>
  <si>
    <t xml:space="preserve">Longitud oeste</t>
  </si>
  <si>
    <t xml:space="preserve">Altitud
(msnm)</t>
  </si>
  <si>
    <t xml:space="preserve">Grados</t>
  </si>
  <si>
    <t xml:space="preserve">Minutos</t>
  </si>
  <si>
    <t xml:space="preserve">Segundos</t>
  </si>
  <si>
    <t xml:space="preserve">001</t>
  </si>
  <si>
    <t xml:space="preserve">Acuitzio</t>
  </si>
  <si>
    <t xml:space="preserve">Acuitzio del Canje</t>
  </si>
  <si>
    <t xml:space="preserve">002</t>
  </si>
  <si>
    <t xml:space="preserve">Aguililla</t>
  </si>
  <si>
    <t xml:space="preserve">003</t>
  </si>
  <si>
    <t xml:space="preserve">Álvaro Obregón</t>
  </si>
  <si>
    <t xml:space="preserve">004</t>
  </si>
  <si>
    <t xml:space="preserve">Angamacutiro</t>
  </si>
  <si>
    <t xml:space="preserve">Angamacutiro de la Unión</t>
  </si>
  <si>
    <t xml:space="preserve">005</t>
  </si>
  <si>
    <t xml:space="preserve">Angangueo</t>
  </si>
  <si>
    <t xml:space="preserve">Mineral de Angangueo</t>
  </si>
  <si>
    <t xml:space="preserve">006</t>
  </si>
  <si>
    <t xml:space="preserve">Apatzingán</t>
  </si>
  <si>
    <t xml:space="preserve">Apatzingán de la Constitución</t>
  </si>
  <si>
    <t xml:space="preserve">007</t>
  </si>
  <si>
    <t xml:space="preserve">Aporo</t>
  </si>
  <si>
    <t xml:space="preserve">008</t>
  </si>
  <si>
    <t xml:space="preserve">Aquila</t>
  </si>
  <si>
    <t xml:space="preserve">009</t>
  </si>
  <si>
    <t xml:space="preserve">Ario</t>
  </si>
  <si>
    <t xml:space="preserve">Ario de Rosales</t>
  </si>
  <si>
    <t xml:space="preserve">010</t>
  </si>
  <si>
    <t xml:space="preserve">Arteaga</t>
  </si>
  <si>
    <t xml:space="preserve">011</t>
  </si>
  <si>
    <t xml:space="preserve">Briseñas </t>
  </si>
  <si>
    <t xml:space="preserve">Briseñas de Matamoros</t>
  </si>
  <si>
    <t xml:space="preserve">012</t>
  </si>
  <si>
    <t xml:space="preserve">Buenavista </t>
  </si>
  <si>
    <t xml:space="preserve">Buenavista Tomatlán</t>
  </si>
  <si>
    <t xml:space="preserve">013</t>
  </si>
  <si>
    <t xml:space="preserve">Carácuaro </t>
  </si>
  <si>
    <t xml:space="preserve">Carácuaro de Morelos</t>
  </si>
  <si>
    <t xml:space="preserve">021</t>
  </si>
  <si>
    <t xml:space="preserve">Charapan</t>
  </si>
  <si>
    <t xml:space="preserve">022</t>
  </si>
  <si>
    <t xml:space="preserve">Charo</t>
  </si>
  <si>
    <t xml:space="preserve">023</t>
  </si>
  <si>
    <t xml:space="preserve">Chavinda</t>
  </si>
  <si>
    <t xml:space="preserve">024</t>
  </si>
  <si>
    <t xml:space="preserve">Cherán</t>
  </si>
  <si>
    <t xml:space="preserve">025</t>
  </si>
  <si>
    <t xml:space="preserve">Chilchota</t>
  </si>
  <si>
    <t xml:space="preserve">026</t>
  </si>
  <si>
    <t xml:space="preserve">Chinicuila</t>
  </si>
  <si>
    <t xml:space="preserve">Villa Victoria</t>
  </si>
  <si>
    <t xml:space="preserve">027</t>
  </si>
  <si>
    <t xml:space="preserve">Chucándiro</t>
  </si>
  <si>
    <t xml:space="preserve">028</t>
  </si>
  <si>
    <t xml:space="preserve">Churintzio</t>
  </si>
  <si>
    <t xml:space="preserve">029</t>
  </si>
  <si>
    <t xml:space="preserve">Churumuco </t>
  </si>
  <si>
    <t xml:space="preserve">Churumuco de Morelos</t>
  </si>
  <si>
    <t xml:space="preserve">014</t>
  </si>
  <si>
    <t xml:space="preserve">Coahuayana </t>
  </si>
  <si>
    <t xml:space="preserve">Coahuayana de Hidalgo</t>
  </si>
  <si>
    <t xml:space="preserve">015</t>
  </si>
  <si>
    <t xml:space="preserve">Coalcomán de Vázquez Pallares</t>
  </si>
  <si>
    <t xml:space="preserve">016</t>
  </si>
  <si>
    <t xml:space="preserve">Coeneo </t>
  </si>
  <si>
    <t xml:space="preserve">Coeneo de la Libertad</t>
  </si>
  <si>
    <t xml:space="preserve">074</t>
  </si>
  <si>
    <t xml:space="preserve">Cojumatlán de Régules</t>
  </si>
  <si>
    <t xml:space="preserve">017</t>
  </si>
  <si>
    <t xml:space="preserve">Contepec</t>
  </si>
  <si>
    <t xml:space="preserve">018</t>
  </si>
  <si>
    <t xml:space="preserve">Copándaro </t>
  </si>
  <si>
    <t xml:space="preserve">Copándaro de Galeana</t>
  </si>
  <si>
    <t xml:space="preserve">019</t>
  </si>
  <si>
    <t xml:space="preserve">Cotija </t>
  </si>
  <si>
    <t xml:space="preserve">Cotija de la Paz</t>
  </si>
  <si>
    <t xml:space="preserve">020</t>
  </si>
  <si>
    <t xml:space="preserve">Cuitzeo </t>
  </si>
  <si>
    <t xml:space="preserve">Cuitzeo del Porvenir</t>
  </si>
  <si>
    <t xml:space="preserve">030</t>
  </si>
  <si>
    <t xml:space="preserve">Ecuandureo</t>
  </si>
  <si>
    <t xml:space="preserve">031</t>
  </si>
  <si>
    <t xml:space="preserve">Epitacio Huerta</t>
  </si>
  <si>
    <t xml:space="preserve">032</t>
  </si>
  <si>
    <t xml:space="preserve">Erongarícuaro</t>
  </si>
  <si>
    <t xml:space="preserve">033</t>
  </si>
  <si>
    <t xml:space="preserve">Gabriel Zamora</t>
  </si>
  <si>
    <t xml:space="preserve">Lombardía</t>
  </si>
  <si>
    <t xml:space="preserve">034</t>
  </si>
  <si>
    <t xml:space="preserve">Hidalgo</t>
  </si>
  <si>
    <t xml:space="preserve">Ciudad Hidalgo</t>
  </si>
  <si>
    <t xml:space="preserve">036</t>
  </si>
  <si>
    <t xml:space="preserve">Huandacareo</t>
  </si>
  <si>
    <t xml:space="preserve">037</t>
  </si>
  <si>
    <t xml:space="preserve">Huaniqueo </t>
  </si>
  <si>
    <t xml:space="preserve">Huaniqueo de Morales</t>
  </si>
  <si>
    <t xml:space="preserve">038</t>
  </si>
  <si>
    <t xml:space="preserve">Huetamo </t>
  </si>
  <si>
    <t xml:space="preserve">Huetamo de Núñez</t>
  </si>
  <si>
    <t xml:space="preserve">039</t>
  </si>
  <si>
    <t xml:space="preserve">Huiramba</t>
  </si>
  <si>
    <t xml:space="preserve">040</t>
  </si>
  <si>
    <t xml:space="preserve">Indaparapeo</t>
  </si>
  <si>
    <t xml:space="preserve">041</t>
  </si>
  <si>
    <t xml:space="preserve">Irimbo</t>
  </si>
  <si>
    <t xml:space="preserve">042</t>
  </si>
  <si>
    <t xml:space="preserve">Ixtlán</t>
  </si>
  <si>
    <t xml:space="preserve">Ixtlán de los Hervores</t>
  </si>
  <si>
    <t xml:space="preserve">043</t>
  </si>
  <si>
    <t xml:space="preserve">Jacona </t>
  </si>
  <si>
    <t xml:space="preserve">Jacona de Plancarte</t>
  </si>
  <si>
    <t xml:space="preserve">044</t>
  </si>
  <si>
    <t xml:space="preserve">Jiménez</t>
  </si>
  <si>
    <t xml:space="preserve">Villa Jiménez</t>
  </si>
  <si>
    <t xml:space="preserve">045</t>
  </si>
  <si>
    <t xml:space="preserve">Jiquilpan </t>
  </si>
  <si>
    <t xml:space="preserve">Jiquilpan de Juárez</t>
  </si>
  <si>
    <t xml:space="preserve">113</t>
  </si>
  <si>
    <t xml:space="preserve">José Sixto Verduzco</t>
  </si>
  <si>
    <t xml:space="preserve">Pastor Ortiz</t>
  </si>
  <si>
    <t xml:space="preserve">046</t>
  </si>
  <si>
    <t xml:space="preserve">Juárez</t>
  </si>
  <si>
    <t xml:space="preserve">Benito Juárez</t>
  </si>
  <si>
    <t xml:space="preserve">047</t>
  </si>
  <si>
    <t xml:space="preserve">Jungapeo </t>
  </si>
  <si>
    <t xml:space="preserve">Jungapeo de Juárez</t>
  </si>
  <si>
    <t xml:space="preserve">035</t>
  </si>
  <si>
    <t xml:space="preserve">La Huacana</t>
  </si>
  <si>
    <t xml:space="preserve">069</t>
  </si>
  <si>
    <t xml:space="preserve">La Piedad </t>
  </si>
  <si>
    <t xml:space="preserve">La Piedad de Cabadas</t>
  </si>
  <si>
    <t xml:space="preserve">048</t>
  </si>
  <si>
    <t xml:space="preserve">Lagunillas</t>
  </si>
  <si>
    <t xml:space="preserve">052</t>
  </si>
  <si>
    <t xml:space="preserve">Lázaro Cárdenas</t>
  </si>
  <si>
    <t xml:space="preserve">Ciudad Lázaro Cárdenas</t>
  </si>
  <si>
    <t xml:space="preserve">075</t>
  </si>
  <si>
    <t xml:space="preserve">Los Reyes </t>
  </si>
  <si>
    <t xml:space="preserve">Los Reyes de Salgado</t>
  </si>
  <si>
    <t xml:space="preserve">049</t>
  </si>
  <si>
    <t xml:space="preserve">Madero</t>
  </si>
  <si>
    <t xml:space="preserve">Villa Madero</t>
  </si>
  <si>
    <t xml:space="preserve">050</t>
  </si>
  <si>
    <t xml:space="preserve">Maravatío </t>
  </si>
  <si>
    <t xml:space="preserve">Maravatío de Ocampo</t>
  </si>
  <si>
    <t xml:space="preserve">051</t>
  </si>
  <si>
    <t xml:space="preserve">Marcos Castellanos</t>
  </si>
  <si>
    <t xml:space="preserve">San José de Gracia</t>
  </si>
  <si>
    <t xml:space="preserve">053</t>
  </si>
  <si>
    <t xml:space="preserve">054</t>
  </si>
  <si>
    <t xml:space="preserve">Morelos</t>
  </si>
  <si>
    <t xml:space="preserve">Villa Morelos</t>
  </si>
  <si>
    <t xml:space="preserve">055</t>
  </si>
  <si>
    <t xml:space="preserve">Múgica</t>
  </si>
  <si>
    <t xml:space="preserve">Nueva Italia de Ruiz</t>
  </si>
  <si>
    <t xml:space="preserve">056</t>
  </si>
  <si>
    <t xml:space="preserve">Nahuatzen</t>
  </si>
  <si>
    <t xml:space="preserve">057</t>
  </si>
  <si>
    <t xml:space="preserve">Nocupétaro </t>
  </si>
  <si>
    <t xml:space="preserve">Nocupétaro de Morelos</t>
  </si>
  <si>
    <t xml:space="preserve">058</t>
  </si>
  <si>
    <t xml:space="preserve">Nuevo Parangaricutiro</t>
  </si>
  <si>
    <t xml:space="preserve">Nuevo San Juan Parangaricutiro</t>
  </si>
  <si>
    <t xml:space="preserve">059</t>
  </si>
  <si>
    <t xml:space="preserve">Nuevo Urecho</t>
  </si>
  <si>
    <t xml:space="preserve">060</t>
  </si>
  <si>
    <t xml:space="preserve">Numarán</t>
  </si>
  <si>
    <t xml:space="preserve">061</t>
  </si>
  <si>
    <t xml:space="preserve">Ocampo</t>
  </si>
  <si>
    <t xml:space="preserve">062</t>
  </si>
  <si>
    <t xml:space="preserve">Pajacuarán</t>
  </si>
  <si>
    <t xml:space="preserve">063</t>
  </si>
  <si>
    <t xml:space="preserve">Panindícuaro</t>
  </si>
  <si>
    <t xml:space="preserve">065</t>
  </si>
  <si>
    <t xml:space="preserve">Paracho </t>
  </si>
  <si>
    <t xml:space="preserve">Paracho de Verduzco</t>
  </si>
  <si>
    <t xml:space="preserve">064</t>
  </si>
  <si>
    <t xml:space="preserve">Parácuaro</t>
  </si>
  <si>
    <t xml:space="preserve">066</t>
  </si>
  <si>
    <t xml:space="preserve">Pátzcuaro</t>
  </si>
  <si>
    <t xml:space="preserve">067</t>
  </si>
  <si>
    <t xml:space="preserve">Penjamillo </t>
  </si>
  <si>
    <t xml:space="preserve">Penjamillo de Degollado</t>
  </si>
  <si>
    <t xml:space="preserve">068</t>
  </si>
  <si>
    <t xml:space="preserve">Peribán </t>
  </si>
  <si>
    <t xml:space="preserve">Peribán de Ramos</t>
  </si>
  <si>
    <t xml:space="preserve">070</t>
  </si>
  <si>
    <t xml:space="preserve">Purépero </t>
  </si>
  <si>
    <t xml:space="preserve">Purépero de Echáiz</t>
  </si>
  <si>
    <t xml:space="preserve">071</t>
  </si>
  <si>
    <t xml:space="preserve">Puruándiro</t>
  </si>
  <si>
    <t xml:space="preserve">072</t>
  </si>
  <si>
    <t xml:space="preserve">Queréndaro</t>
  </si>
  <si>
    <t xml:space="preserve">073</t>
  </si>
  <si>
    <t xml:space="preserve">Quiroga</t>
  </si>
  <si>
    <t xml:space="preserve">076</t>
  </si>
  <si>
    <t xml:space="preserve">Sahuayo</t>
  </si>
  <si>
    <t xml:space="preserve">Sahuayo de Morelos</t>
  </si>
  <si>
    <t xml:space="preserve">079</t>
  </si>
  <si>
    <t xml:space="preserve">Salvador Escalante</t>
  </si>
  <si>
    <t xml:space="preserve">Santa Clara del Cobre</t>
  </si>
  <si>
    <t xml:space="preserve">077</t>
  </si>
  <si>
    <t xml:space="preserve">San Lucas</t>
  </si>
  <si>
    <t xml:space="preserve">078</t>
  </si>
  <si>
    <t xml:space="preserve">Santa Ana Maya</t>
  </si>
  <si>
    <t xml:space="preserve">080</t>
  </si>
  <si>
    <t xml:space="preserve">Senguio</t>
  </si>
  <si>
    <t xml:space="preserve">081</t>
  </si>
  <si>
    <t xml:space="preserve">Susupuato</t>
  </si>
  <si>
    <t xml:space="preserve">Susupuato de Guerrero</t>
  </si>
  <si>
    <t xml:space="preserve">082</t>
  </si>
  <si>
    <t xml:space="preserve">Tacámbaro </t>
  </si>
  <si>
    <t xml:space="preserve">Tacámbaro de Codallos</t>
  </si>
  <si>
    <t xml:space="preserve">083</t>
  </si>
  <si>
    <t xml:space="preserve">Tancítaro</t>
  </si>
  <si>
    <t xml:space="preserve">084</t>
  </si>
  <si>
    <t xml:space="preserve">Tangamandapio</t>
  </si>
  <si>
    <t xml:space="preserve">Santiago Tangamandapio</t>
  </si>
  <si>
    <t xml:space="preserve">085</t>
  </si>
  <si>
    <t xml:space="preserve">Tangancícuaro </t>
  </si>
  <si>
    <t xml:space="preserve">Tangancícuaro de Arista</t>
  </si>
  <si>
    <t xml:space="preserve">086</t>
  </si>
  <si>
    <t xml:space="preserve">Tanhuato </t>
  </si>
  <si>
    <t xml:space="preserve">Tanhuato de Guerrero</t>
  </si>
  <si>
    <t xml:space="preserve">087</t>
  </si>
  <si>
    <t xml:space="preserve">Taretan</t>
  </si>
  <si>
    <t xml:space="preserve">088</t>
  </si>
  <si>
    <t xml:space="preserve">Tarímbaro</t>
  </si>
  <si>
    <t xml:space="preserve">089</t>
  </si>
  <si>
    <t xml:space="preserve">Tepalcatepec</t>
  </si>
  <si>
    <t xml:space="preserve">090</t>
  </si>
  <si>
    <t xml:space="preserve">Tingambato</t>
  </si>
  <si>
    <t xml:space="preserve">091</t>
  </si>
  <si>
    <t xml:space="preserve">Tingüindín</t>
  </si>
  <si>
    <t xml:space="preserve">092</t>
  </si>
  <si>
    <t xml:space="preserve">Tiquicheo de Nicolás Romero</t>
  </si>
  <si>
    <t xml:space="preserve">Tiquicheo</t>
  </si>
  <si>
    <t xml:space="preserve">093</t>
  </si>
  <si>
    <t xml:space="preserve">Tlalpujahua </t>
  </si>
  <si>
    <t xml:space="preserve">Tlalpujahua de Rayón</t>
  </si>
  <si>
    <t xml:space="preserve">094</t>
  </si>
  <si>
    <t xml:space="preserve">Tlazazalca</t>
  </si>
  <si>
    <t xml:space="preserve">095</t>
  </si>
  <si>
    <t xml:space="preserve">Tocumbo</t>
  </si>
  <si>
    <t xml:space="preserve">096</t>
  </si>
  <si>
    <t xml:space="preserve">Tumbiscatío</t>
  </si>
  <si>
    <t xml:space="preserve">Tumbiscatío de Ruiz</t>
  </si>
  <si>
    <t xml:space="preserve">097</t>
  </si>
  <si>
    <t xml:space="preserve">Turicato</t>
  </si>
  <si>
    <t xml:space="preserve">098</t>
  </si>
  <si>
    <t xml:space="preserve">Tuxpan</t>
  </si>
  <si>
    <t xml:space="preserve">099</t>
  </si>
  <si>
    <t xml:space="preserve">Tuzantla</t>
  </si>
  <si>
    <t xml:space="preserve">100</t>
  </si>
  <si>
    <t xml:space="preserve">Tzintzuntzan</t>
  </si>
  <si>
    <t xml:space="preserve">101</t>
  </si>
  <si>
    <t xml:space="preserve">Tzitzio</t>
  </si>
  <si>
    <t xml:space="preserve">102</t>
  </si>
  <si>
    <t xml:space="preserve">Uruapan</t>
  </si>
  <si>
    <t xml:space="preserve">103</t>
  </si>
  <si>
    <t xml:space="preserve">Venustiano Carranza</t>
  </si>
  <si>
    <t xml:space="preserve">San Pedro Cahro</t>
  </si>
  <si>
    <t xml:space="preserve">104</t>
  </si>
  <si>
    <t xml:space="preserve">Villamar</t>
  </si>
  <si>
    <t xml:space="preserve">105</t>
  </si>
  <si>
    <t xml:space="preserve">Vista Hermosa </t>
  </si>
  <si>
    <t xml:space="preserve">Vista Hermosa de Negrete</t>
  </si>
  <si>
    <t xml:space="preserve">106</t>
  </si>
  <si>
    <t xml:space="preserve">Yurécuaro</t>
  </si>
  <si>
    <t xml:space="preserve">107</t>
  </si>
  <si>
    <t xml:space="preserve">Zacapu</t>
  </si>
  <si>
    <t xml:space="preserve">108</t>
  </si>
  <si>
    <t xml:space="preserve">Zamora </t>
  </si>
  <si>
    <t xml:space="preserve">Zamora de Hidalgo</t>
  </si>
  <si>
    <t xml:space="preserve">109</t>
  </si>
  <si>
    <t xml:space="preserve">Zináparo</t>
  </si>
  <si>
    <t xml:space="preserve">110</t>
  </si>
  <si>
    <t xml:space="preserve">Zinapécuaro </t>
  </si>
  <si>
    <t xml:space="preserve">Zinapécuaro de Figueroa</t>
  </si>
  <si>
    <t xml:space="preserve">111</t>
  </si>
  <si>
    <t xml:space="preserve">Ziracuaretiro</t>
  </si>
  <si>
    <t xml:space="preserve">112</t>
  </si>
  <si>
    <t xml:space="preserve">Zitácuaro</t>
  </si>
  <si>
    <t xml:space="preserve">Heróica Zitácuaro</t>
  </si>
  <si>
    <t xml:space="preserve">INEGI. Dirección General de Geografía y Medio Ambiente. Catálogo Único de Claves de Áreas Geoestadísticas Estatales, Municipales y Localidades. www.inegi.org.mx/geo/contenidos/geoestadistica/catalogoclaves.aspx (29 de enero de 2016).</t>
  </si>
  <si>
    <r>
      <rPr>
        <b val="true"/>
        <sz val="10"/>
        <rFont val="Arial"/>
        <family val="2"/>
      </rPr>
      <t xml:space="preserve">Elevaciones principales</t>
    </r>
    <r>
      <rPr>
        <sz val="8"/>
        <rFont val="Arial"/>
        <family val="2"/>
      </rPr>
      <t xml:space="preserve"> </t>
    </r>
  </si>
  <si>
    <t xml:space="preserve">Cuadro 1.3</t>
  </si>
  <si>
    <t xml:space="preserve">Nombre</t>
  </si>
  <si>
    <t xml:space="preserve">Cerro Tancítaro (Pico de Tancítaro)</t>
  </si>
  <si>
    <t xml:space="preserve">Cerro el Campanario</t>
  </si>
  <si>
    <t xml:space="preserve">Cerro San Andrés</t>
  </si>
  <si>
    <t xml:space="preserve">Cerro Patamban (Cerro Grande)</t>
  </si>
  <si>
    <t xml:space="preserve">Cerro la Nieve</t>
  </si>
  <si>
    <t xml:space="preserve">Sierra de Chincua</t>
  </si>
  <si>
    <t xml:space="preserve">Cerro el Tecolote</t>
  </si>
  <si>
    <t xml:space="preserve">Cerro el Zirate</t>
  </si>
  <si>
    <t xml:space="preserve">Cerro de Enmedio </t>
  </si>
  <si>
    <t xml:space="preserve">Cerro el Cacique</t>
  </si>
  <si>
    <t xml:space="preserve">Cerro el Águila</t>
  </si>
  <si>
    <t xml:space="preserve">Cerro Uripiti Juata</t>
  </si>
  <si>
    <t xml:space="preserve">Cerro Azul</t>
  </si>
  <si>
    <t xml:space="preserve">Volcán Paricutín</t>
  </si>
  <si>
    <t xml:space="preserve">Cerro Quinceo </t>
  </si>
  <si>
    <t xml:space="preserve">Cerro Grande (La Joya)</t>
  </si>
  <si>
    <t xml:space="preserve">Cerro la Bufa</t>
  </si>
  <si>
    <t xml:space="preserve">Cerro Punhuato</t>
  </si>
  <si>
    <t xml:space="preserve">Cerro Blanco</t>
  </si>
  <si>
    <t xml:space="preserve">Cerro la Magueyera</t>
  </si>
  <si>
    <t xml:space="preserve">Sierra los Picachos</t>
  </si>
  <si>
    <t xml:space="preserve">Cerro de Mariana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Información Topográfica Digital Escala 1:250 000, serie II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Información Topográfica </t>
    </r>
    <r>
      <rPr>
        <i val="true"/>
        <sz val="8"/>
        <color rgb="FF000000"/>
        <rFont val="Arial"/>
        <family val="2"/>
      </rPr>
      <t xml:space="preserve">Escala </t>
    </r>
    <r>
      <rPr>
        <i val="true"/>
        <sz val="8"/>
        <rFont val="Arial"/>
        <family val="2"/>
      </rPr>
      <t xml:space="preserve">1:50 000, serie III.</t>
    </r>
  </si>
  <si>
    <t xml:space="preserve">Cuadro 1.4</t>
  </si>
  <si>
    <t xml:space="preserve">Provincia</t>
  </si>
  <si>
    <t xml:space="preserve">Subprovincia</t>
  </si>
  <si>
    <t xml:space="preserve">Total</t>
  </si>
  <si>
    <t xml:space="preserve">Sistema de topoformas</t>
  </si>
  <si>
    <t xml:space="preserve">100.00</t>
  </si>
  <si>
    <t xml:space="preserve">X</t>
  </si>
  <si>
    <t xml:space="preserve">Eje Neovolcánico</t>
  </si>
  <si>
    <t xml:space="preserve">Bajío Guanajuatense</t>
  </si>
  <si>
    <t xml:space="preserve">Llanura</t>
  </si>
  <si>
    <t xml:space="preserve">Llanuras y Sierras de Querétaro e Hidalgo</t>
  </si>
  <si>
    <t xml:space="preserve">Lomerío</t>
  </si>
  <si>
    <t xml:space="preserve">Chapala</t>
  </si>
  <si>
    <t xml:space="preserve">Sierra</t>
  </si>
  <si>
    <t xml:space="preserve">Sierras y Bajíos Michoacanos </t>
  </si>
  <si>
    <t xml:space="preserve">Mil Cumbres</t>
  </si>
  <si>
    <t xml:space="preserve">Valle</t>
  </si>
  <si>
    <t xml:space="preserve">Neovolcánica Tarasca</t>
  </si>
  <si>
    <t xml:space="preserve">Meseta</t>
  </si>
  <si>
    <t xml:space="preserve">Escarpa Limítrofe del Sur</t>
  </si>
  <si>
    <t xml:space="preserve">XII</t>
  </si>
  <si>
    <t xml:space="preserve">Sierra Madre del Sur</t>
  </si>
  <si>
    <t xml:space="preserve">Sierras de la Costa de Jalisco y Colima</t>
  </si>
  <si>
    <t xml:space="preserve">Cordillera Costera del Sur</t>
  </si>
  <si>
    <t xml:space="preserve">Depresión del Balsas</t>
  </si>
  <si>
    <t xml:space="preserve">Depresión del Tepalcatepec a/</t>
  </si>
  <si>
    <t xml:space="preserve">Costas del Sur </t>
  </si>
  <si>
    <t xml:space="preserve">a/ Discontinuidad fisiográfica.</t>
  </si>
  <si>
    <t xml:space="preserve">Fuente: 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Fisiográfica Escala 1:1 000 000, serie I.</t>
    </r>
  </si>
  <si>
    <t xml:space="preserve">Cuadro 1.5</t>
  </si>
  <si>
    <t xml:space="preserve">Era</t>
  </si>
  <si>
    <t xml:space="preserve">Periodo</t>
  </si>
  <si>
    <t xml:space="preserve">Roca o suelo</t>
  </si>
  <si>
    <t xml:space="preserve">C</t>
  </si>
  <si>
    <t xml:space="preserve">Cenozoico</t>
  </si>
  <si>
    <t xml:space="preserve">Q</t>
  </si>
  <si>
    <t xml:space="preserve">Cuaternario</t>
  </si>
  <si>
    <t xml:space="preserve">(Ie)</t>
  </si>
  <si>
    <t xml:space="preserve">Ígnea extrusiva</t>
  </si>
  <si>
    <t xml:space="preserve">(S)</t>
  </si>
  <si>
    <t xml:space="preserve">Sedimentaria</t>
  </si>
  <si>
    <t xml:space="preserve">(Su)</t>
  </si>
  <si>
    <t xml:space="preserve">Suelo</t>
  </si>
  <si>
    <t xml:space="preserve">T-Q</t>
  </si>
  <si>
    <t xml:space="preserve">Terciario-Cuaternario</t>
  </si>
  <si>
    <t xml:space="preserve">T</t>
  </si>
  <si>
    <t xml:space="preserve">Terciario</t>
  </si>
  <si>
    <t xml:space="preserve">(Ii)</t>
  </si>
  <si>
    <t xml:space="preserve">Ígnea intrusiva</t>
  </si>
  <si>
    <t xml:space="preserve">M</t>
  </si>
  <si>
    <t xml:space="preserve">Mesozoico</t>
  </si>
  <si>
    <t xml:space="preserve">K</t>
  </si>
  <si>
    <t xml:space="preserve">Cretácico</t>
  </si>
  <si>
    <t xml:space="preserve">J</t>
  </si>
  <si>
    <t xml:space="preserve">Jurásico</t>
  </si>
  <si>
    <t xml:space="preserve">J-K</t>
  </si>
  <si>
    <t xml:space="preserve">Jurásico-Cretácico</t>
  </si>
  <si>
    <t xml:space="preserve">(M)</t>
  </si>
  <si>
    <t xml:space="preserve">Metamórfica</t>
  </si>
  <si>
    <t xml:space="preserve">TR</t>
  </si>
  <si>
    <t xml:space="preserve">Triásico</t>
  </si>
  <si>
    <t xml:space="preserve">Otro a/</t>
  </si>
  <si>
    <t xml:space="preserve">a/ El concepto Otro no se representa en el mapa ya que es la sumatoria de varios tipos de roca con áreas mínimas no cartografiables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Geológica Escala 1:250 000, serie I.</t>
    </r>
  </si>
  <si>
    <t xml:space="preserve">Sitios de interés geológico </t>
  </si>
  <si>
    <t xml:space="preserve">Cuadro 1.5.1</t>
  </si>
  <si>
    <t xml:space="preserve">Tipo</t>
  </si>
  <si>
    <t xml:space="preserve">Nombre 
o número</t>
  </si>
  <si>
    <t xml:space="preserve">Elemento
explotado/uso </t>
  </si>
  <si>
    <t xml:space="preserve">Banco de material</t>
  </si>
  <si>
    <t xml:space="preserve">Relleno</t>
  </si>
  <si>
    <t xml:space="preserve">Aparato volcánico</t>
  </si>
  <si>
    <t xml:space="preserve">NA</t>
  </si>
  <si>
    <t xml:space="preserve">Industrial</t>
  </si>
  <si>
    <t xml:space="preserve">Zona geotérmica</t>
  </si>
  <si>
    <t xml:space="preserve">Agregados</t>
  </si>
  <si>
    <t xml:space="preserve">Mina</t>
  </si>
  <si>
    <t xml:space="preserve">Caolín</t>
  </si>
  <si>
    <t xml:space="preserve">Ladrillera</t>
  </si>
  <si>
    <t xml:space="preserve">Otro</t>
  </si>
  <si>
    <t xml:space="preserve">Cobre</t>
  </si>
  <si>
    <t xml:space="preserve">Plata</t>
  </si>
  <si>
    <t xml:space="preserve">Oro</t>
  </si>
  <si>
    <t xml:space="preserve">Barita</t>
  </si>
  <si>
    <t xml:space="preserve">Hierro</t>
  </si>
  <si>
    <t xml:space="preserve">Acabados</t>
  </si>
  <si>
    <t xml:space="preserve">Zinc</t>
  </si>
  <si>
    <t xml:space="preserve">Carbón</t>
  </si>
  <si>
    <t xml:space="preserve">Yeso</t>
  </si>
  <si>
    <t xml:space="preserve">Manganeso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Geológica Escala 1:1 000 000, serie I.</t>
    </r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Geológica Escala 1:250 000, serie I.</t>
    </r>
  </si>
  <si>
    <t xml:space="preserve">Cuadro 1.6</t>
  </si>
  <si>
    <t xml:space="preserve">Tipo o subtipo</t>
  </si>
  <si>
    <t xml:space="preserve">Símbolo</t>
  </si>
  <si>
    <t xml:space="preserve">Cálido subhúmedo con  lluvias en verano</t>
  </si>
  <si>
    <t xml:space="preserve">A(w)</t>
  </si>
  <si>
    <t xml:space="preserve">Semicálido húmedo con abundantes lluvias en verano</t>
  </si>
  <si>
    <t xml:space="preserve">ACm</t>
  </si>
  <si>
    <t xml:space="preserve">Semicálido subhúmedo con lluvias en verano</t>
  </si>
  <si>
    <t xml:space="preserve">ACw</t>
  </si>
  <si>
    <t xml:space="preserve">Templado húmedo con abundantes lluvias en verano</t>
  </si>
  <si>
    <t xml:space="preserve">C(m)</t>
  </si>
  <si>
    <t xml:space="preserve">Templado subhúmedo con lluvias en verano</t>
  </si>
  <si>
    <t xml:space="preserve">C(w)</t>
  </si>
  <si>
    <t xml:space="preserve">Semifrío húmedo con abundantes lluvias en verano</t>
  </si>
  <si>
    <t xml:space="preserve">C(E)(m)</t>
  </si>
  <si>
    <t xml:space="preserve">Semifrío subhúmedo con  lluvias en verano</t>
  </si>
  <si>
    <t xml:space="preserve">C(E)(w)</t>
  </si>
  <si>
    <t xml:space="preserve">Semiseco muy cálido y cálido</t>
  </si>
  <si>
    <t xml:space="preserve">BS1(h')</t>
  </si>
  <si>
    <t xml:space="preserve">Seco muy cálido y cálido</t>
  </si>
  <si>
    <t xml:space="preserve">BS(h')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Climas </t>
    </r>
    <r>
      <rPr>
        <i val="true"/>
        <sz val="8"/>
        <color rgb="FF000000"/>
        <rFont val="Arial"/>
        <family val="2"/>
      </rPr>
      <t xml:space="preserve">Escala</t>
    </r>
    <r>
      <rPr>
        <i val="true"/>
        <sz val="8"/>
        <rFont val="Arial"/>
        <family val="2"/>
      </rPr>
      <t xml:space="preserve"> 1:1 000 000, serie I.</t>
    </r>
  </si>
  <si>
    <t xml:space="preserve">Cuadro 1.6.1</t>
  </si>
  <si>
    <t xml:space="preserve">Estación</t>
  </si>
  <si>
    <t xml:space="preserve">16-133</t>
  </si>
  <si>
    <t xml:space="preserve">740</t>
  </si>
  <si>
    <t xml:space="preserve">16-136</t>
  </si>
  <si>
    <t xml:space="preserve">16-065</t>
  </si>
  <si>
    <t xml:space="preserve">La Piedad de Cabadas (DGE)</t>
  </si>
  <si>
    <t xml:space="preserve">16-052</t>
  </si>
  <si>
    <t xml:space="preserve">Huingo</t>
  </si>
  <si>
    <t xml:space="preserve">16-087</t>
  </si>
  <si>
    <t xml:space="preserve">16-081 </t>
  </si>
  <si>
    <t xml:space="preserve">Nota: Datos revisados.</t>
  </si>
  <si>
    <r>
      <rPr>
        <sz val="8"/>
        <rFont val="Arial"/>
        <family val="2"/>
      </rPr>
      <t xml:space="preserve">Fuente: Comisión Nacional del Agua. </t>
    </r>
    <r>
      <rPr>
        <i val="true"/>
        <sz val="8"/>
        <rFont val="Arial"/>
        <family val="2"/>
      </rPr>
      <t xml:space="preserve">Registro de Temperatura y Precipitación.</t>
    </r>
    <r>
      <rPr>
        <sz val="8"/>
        <rFont val="Arial"/>
        <family val="2"/>
      </rPr>
      <t xml:space="preserve"> Inédito.</t>
    </r>
  </si>
  <si>
    <t xml:space="preserve">Cuadro 1.6.2</t>
  </si>
  <si>
    <t xml:space="preserve">Temperatura
promedio</t>
  </si>
  <si>
    <t xml:space="preserve">Temperatura
del año más frío</t>
  </si>
  <si>
    <t xml:space="preserve">Temperatura                                 del año más caluroso</t>
  </si>
  <si>
    <t xml:space="preserve">De 1972 a 2015</t>
  </si>
  <si>
    <t xml:space="preserve">De 1974 a 2015</t>
  </si>
  <si>
    <t xml:space="preserve">La Piedad de Cabadas (DGE) R/</t>
  </si>
  <si>
    <t xml:space="preserve">De 1961 a 2015</t>
  </si>
  <si>
    <t xml:space="preserve">De 1981 a 2015</t>
  </si>
  <si>
    <t xml:space="preserve">Morelia R/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Media en ºC.</t>
    </r>
    <r>
      <rPr>
        <sz val="8"/>
        <rFont val="Arial"/>
        <family val="2"/>
      </rPr>
      <t xml:space="preserve"> Inédito.</t>
    </r>
  </si>
  <si>
    <t xml:space="preserve">Cuadro 1.6.2.1</t>
  </si>
  <si>
    <t xml:space="preserve">Estación
      Concepto</t>
  </si>
  <si>
    <t xml:space="preserve">Mes</t>
  </si>
  <si>
    <t xml:space="preserve">E</t>
  </si>
  <si>
    <t xml:space="preserve">F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Promedio</t>
  </si>
  <si>
    <t xml:space="preserve">Año más frío</t>
  </si>
  <si>
    <t xml:space="preserve">Año más caluroso</t>
  </si>
  <si>
    <t xml:space="preserve">Año más frío a/</t>
  </si>
  <si>
    <t xml:space="preserve">2013 R/</t>
  </si>
  <si>
    <t xml:space="preserve">Año más caluroso </t>
  </si>
  <si>
    <t xml:space="preserve">Año más frío </t>
  </si>
  <si>
    <t xml:space="preserve">a/</t>
  </si>
  <si>
    <t xml:space="preserve">Se han registrado dos o más años que cumplen con esta característica. Solo se presentan los datos del año más reciente.</t>
  </si>
  <si>
    <t xml:space="preserve">Turicato (De 1972 a 2015)</t>
  </si>
  <si>
    <t xml:space="preserve">Tzitzio (De 1974 a 2015)</t>
  </si>
  <si>
    <t xml:space="preserve">La Piedad de Cabadas (DGE) R/ (De 1961 a 2015)</t>
  </si>
  <si>
    <t xml:space="preserve">Huingo (De 1981 a 2015)</t>
  </si>
  <si>
    <t xml:space="preserve">Pátzcuaro (De 1974 a 2015)</t>
  </si>
  <si>
    <t xml:space="preserve">Morelia R/ (De 1981 a 2015)</t>
  </si>
  <si>
    <t xml:space="preserve">R</t>
  </si>
  <si>
    <t xml:space="preserve">G</t>
  </si>
  <si>
    <t xml:space="preserve">B</t>
  </si>
  <si>
    <t xml:space="preserve">Fuente: Cuadro 1.6.2.1</t>
  </si>
  <si>
    <t xml:space="preserve">Cuadro 1.6.2.2</t>
  </si>
  <si>
    <t xml:space="preserve">Estación y año</t>
  </si>
  <si>
    <t xml:space="preserve">Conceptos</t>
  </si>
  <si>
    <t xml:space="preserve">Máxima</t>
  </si>
  <si>
    <t xml:space="preserve">Día(s)</t>
  </si>
  <si>
    <t xml:space="preserve">Mínima</t>
  </si>
  <si>
    <t xml:space="preserve">Turicato 2010</t>
  </si>
  <si>
    <t xml:space="preserve">Enero</t>
  </si>
  <si>
    <t xml:space="preserve">1,21-26</t>
  </si>
  <si>
    <t xml:space="preserve">Febrero</t>
  </si>
  <si>
    <t xml:space="preserve">13-15,25-29</t>
  </si>
  <si>
    <t xml:space="preserve">Marzo</t>
  </si>
  <si>
    <t xml:space="preserve">2,14,23,24</t>
  </si>
  <si>
    <t xml:space="preserve">Abril</t>
  </si>
  <si>
    <t xml:space="preserve">25,26</t>
  </si>
  <si>
    <t xml:space="preserve">14,16,17,30</t>
  </si>
  <si>
    <t xml:space="preserve">Mayo</t>
  </si>
  <si>
    <t xml:space="preserve">8,9,26</t>
  </si>
  <si>
    <t xml:space="preserve">Junio</t>
  </si>
  <si>
    <t xml:space="preserve">1,2,3</t>
  </si>
  <si>
    <t xml:space="preserve">Julio</t>
  </si>
  <si>
    <t xml:space="preserve">20,24,25</t>
  </si>
  <si>
    <t xml:space="preserve">Agosto</t>
  </si>
  <si>
    <t xml:space="preserve">1,2</t>
  </si>
  <si>
    <t xml:space="preserve">Septiembre</t>
  </si>
  <si>
    <t xml:space="preserve">2,22</t>
  </si>
  <si>
    <t xml:space="preserve">Octubre</t>
  </si>
  <si>
    <t xml:space="preserve">29,31</t>
  </si>
  <si>
    <t xml:space="preserve">15,16</t>
  </si>
  <si>
    <t xml:space="preserve">Noviembre</t>
  </si>
  <si>
    <t xml:space="preserve">7,8</t>
  </si>
  <si>
    <t xml:space="preserve">Diciembre</t>
  </si>
  <si>
    <t xml:space="preserve">Tzitzio 2010</t>
  </si>
  <si>
    <t xml:space="preserve">21,22,23</t>
  </si>
  <si>
    <t xml:space="preserve">16,31</t>
  </si>
  <si>
    <t xml:space="preserve">16,20,21</t>
  </si>
  <si>
    <t xml:space="preserve">2,3</t>
  </si>
  <si>
    <t xml:space="preserve">5,14,15,26</t>
  </si>
  <si>
    <t xml:space="preserve">6,8,18,31</t>
  </si>
  <si>
    <t xml:space="preserve">1-4,24</t>
  </si>
  <si>
    <t xml:space="preserve">5,6,16</t>
  </si>
  <si>
    <t xml:space="preserve">9,14</t>
  </si>
  <si>
    <t xml:space="preserve">23,31</t>
  </si>
  <si>
    <t xml:space="preserve">6,7</t>
  </si>
  <si>
    <t xml:space="preserve">1,19,22-24,30,31</t>
  </si>
  <si>
    <t xml:space="preserve">28-30</t>
  </si>
  <si>
    <t xml:space="preserve">5-9</t>
  </si>
  <si>
    <t xml:space="preserve">19-21</t>
  </si>
  <si>
    <t xml:space="preserve">1-4,7,15</t>
  </si>
  <si>
    <t xml:space="preserve">2,7,9,13,21,22</t>
  </si>
  <si>
    <t xml:space="preserve">2,4-6</t>
  </si>
  <si>
    <t xml:space="preserve">17-19,29</t>
  </si>
  <si>
    <t xml:space="preserve">Huingo 2010 </t>
  </si>
  <si>
    <t xml:space="preserve">23,24</t>
  </si>
  <si>
    <t xml:space="preserve">23,25</t>
  </si>
  <si>
    <t xml:space="preserve">27,28</t>
  </si>
  <si>
    <t xml:space="preserve">5,30</t>
  </si>
  <si>
    <t xml:space="preserve">1,21,22</t>
  </si>
  <si>
    <t xml:space="preserve">Pátzcuaro 2011 </t>
  </si>
  <si>
    <t xml:space="preserve">28,29</t>
  </si>
  <si>
    <t xml:space="preserve">25,29</t>
  </si>
  <si>
    <t xml:space="preserve">15,28</t>
  </si>
  <si>
    <t xml:space="preserve">4,19,20,25,27</t>
  </si>
  <si>
    <t xml:space="preserve">3,15</t>
  </si>
  <si>
    <t xml:space="preserve">4,5,6,26</t>
  </si>
  <si>
    <t xml:space="preserve">2,7,22,25,31</t>
  </si>
  <si>
    <t xml:space="preserve">2,3,9,13,14,17,21</t>
  </si>
  <si>
    <t xml:space="preserve">6,8,29</t>
  </si>
  <si>
    <t xml:space="preserve">6,7,19</t>
  </si>
  <si>
    <t xml:space="preserve">2,4,5,9,25,26</t>
  </si>
  <si>
    <t xml:space="preserve">21,28</t>
  </si>
  <si>
    <t xml:space="preserve">1,21</t>
  </si>
  <si>
    <t xml:space="preserve">18,19,22</t>
  </si>
  <si>
    <t xml:space="preserve">10,11,16</t>
  </si>
  <si>
    <t xml:space="preserve">11,12,13,16</t>
  </si>
  <si>
    <t xml:space="preserve">7,22</t>
  </si>
  <si>
    <t xml:space="preserve">16,24,28</t>
  </si>
  <si>
    <t xml:space="preserve">10,11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en °C.</t>
    </r>
    <r>
      <rPr>
        <sz val="8"/>
        <rFont val="Arial"/>
        <family val="2"/>
      </rPr>
      <t xml:space="preserve"> Inédito.</t>
    </r>
  </si>
  <si>
    <t xml:space="preserve">Cuadro 1.6.3</t>
  </si>
  <si>
    <t xml:space="preserve">Precipitación
promedio</t>
  </si>
  <si>
    <t xml:space="preserve">Precipitación
del año más seco</t>
  </si>
  <si>
    <t xml:space="preserve">Precipitación
del año más lluvioso</t>
  </si>
  <si>
    <t xml:space="preserve">De 1978 a 2015</t>
  </si>
  <si>
    <t xml:space="preserve">De 1971 a 2015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</t>
    </r>
    <r>
      <rPr>
        <sz val="8"/>
        <rFont val="Arial"/>
        <family val="2"/>
      </rPr>
      <t xml:space="preserve"> Inédito.</t>
    </r>
  </si>
  <si>
    <t xml:space="preserve">Cuadro 1.6.3.1</t>
  </si>
  <si>
    <t xml:space="preserve">Año más seco</t>
  </si>
  <si>
    <t xml:space="preserve">Año más lluvioso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 </t>
    </r>
    <r>
      <rPr>
        <sz val="8"/>
        <rFont val="Arial"/>
        <family val="2"/>
      </rPr>
      <t xml:space="preserve">Inédito.</t>
    </r>
  </si>
  <si>
    <t xml:space="preserve">DATOS PARA GRAFICA</t>
  </si>
  <si>
    <t xml:space="preserve">   Turicato (De 1978 a 2015)</t>
  </si>
  <si>
    <t xml:space="preserve">   Tzitzio (De 1981 a 2015)</t>
  </si>
  <si>
    <t xml:space="preserve">   La Piedad de Cabadas (DGE) R/ (De 1961 a 2015)</t>
  </si>
  <si>
    <t xml:space="preserve">   Huingo (De 1981 a 2015)</t>
  </si>
  <si>
    <t xml:space="preserve">   Pátzcuaro (De 1981 a 2015)</t>
  </si>
  <si>
    <t xml:space="preserve">   Morelia R/ (De 1971 a 2015)</t>
  </si>
  <si>
    <t xml:space="preserve">         </t>
  </si>
  <si>
    <t xml:space="preserve">Fuente: Cuadro 1.6.3.1</t>
  </si>
  <si>
    <t xml:space="preserve">Cuadro 1.6.4</t>
  </si>
  <si>
    <t xml:space="preserve">Estación
    Concepto</t>
  </si>
  <si>
    <t xml:space="preserve">    Total</t>
  </si>
  <si>
    <t xml:space="preserve">De 1969 a 2009</t>
  </si>
  <si>
    <t xml:space="preserve">    Año con menos a/</t>
  </si>
  <si>
    <t xml:space="preserve">    Año con más</t>
  </si>
  <si>
    <t xml:space="preserve">De 1978 a 2010</t>
  </si>
  <si>
    <t xml:space="preserve">De 1978 a 2011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Heladas.</t>
    </r>
    <r>
      <rPr>
        <sz val="8"/>
        <rFont val="Arial"/>
        <family val="2"/>
      </rPr>
      <t xml:space="preserve"> Inédito.</t>
    </r>
  </si>
  <si>
    <r>
      <rPr>
        <b val="true"/>
        <sz val="10"/>
        <rFont val="Arial"/>
        <family val="2"/>
      </rPr>
      <t xml:space="preserve">Superficie estatal por regi</t>
    </r>
    <r>
      <rPr>
        <b val="true"/>
        <sz val="10"/>
        <color rgb="FF000000"/>
        <rFont val="Arial"/>
        <family val="2"/>
      </rPr>
      <t xml:space="preserve">ó</t>
    </r>
    <r>
      <rPr>
        <b val="true"/>
        <sz val="10"/>
        <rFont val="Arial"/>
        <family val="2"/>
      </rPr>
      <t xml:space="preserve">n, cuenca y subcuenca hidrológica</t>
    </r>
  </si>
  <si>
    <t xml:space="preserve">Cuadro 1.7</t>
  </si>
  <si>
    <t xml:space="preserve">Región</t>
  </si>
  <si>
    <t xml:space="preserve">Cuenca</t>
  </si>
  <si>
    <t xml:space="preserve">Subcuenca</t>
  </si>
  <si>
    <t xml:space="preserve">RH12</t>
  </si>
  <si>
    <t xml:space="preserve">Lerma-Santiago</t>
  </si>
  <si>
    <t xml:space="preserve">Río Lerma-Toluca</t>
  </si>
  <si>
    <t xml:space="preserve">c</t>
  </si>
  <si>
    <t xml:space="preserve">R. Atlacomulco-Paso de Ovejas</t>
  </si>
  <si>
    <t xml:space="preserve">e</t>
  </si>
  <si>
    <t xml:space="preserve">A. Tarandacuao</t>
  </si>
  <si>
    <t xml:space="preserve">f</t>
  </si>
  <si>
    <t xml:space="preserve">A. Cavichi</t>
  </si>
  <si>
    <t xml:space="preserve">g</t>
  </si>
  <si>
    <t xml:space="preserve">R. Tlalpujahua</t>
  </si>
  <si>
    <t xml:space="preserve">n</t>
  </si>
  <si>
    <t xml:space="preserve">R. Tigre</t>
  </si>
  <si>
    <t xml:space="preserve">Río Lerma-Salamanca</t>
  </si>
  <si>
    <t xml:space="preserve">a</t>
  </si>
  <si>
    <t xml:space="preserve">R. Solís-Salamanca</t>
  </si>
  <si>
    <t xml:space="preserve">b</t>
  </si>
  <si>
    <t xml:space="preserve">R. Salamanca-R. Angulo</t>
  </si>
  <si>
    <t xml:space="preserve">Río Lerma-Chapala</t>
  </si>
  <si>
    <t xml:space="preserve">R. Angulo-R. Briseñas</t>
  </si>
  <si>
    <t xml:space="preserve">R. Briseñas-L. de Chapala</t>
  </si>
  <si>
    <t xml:space="preserve">R. Duero</t>
  </si>
  <si>
    <t xml:space="preserve">d</t>
  </si>
  <si>
    <t xml:space="preserve">R. Angulo</t>
  </si>
  <si>
    <t xml:space="preserve">Lago de Chapala</t>
  </si>
  <si>
    <t xml:space="preserve">R. Sahuayo</t>
  </si>
  <si>
    <t xml:space="preserve">L. de Chapala</t>
  </si>
  <si>
    <t xml:space="preserve">Lago de Pátzcuaro-Cuitzeo</t>
  </si>
  <si>
    <t xml:space="preserve"> y Lago de Yuriria</t>
  </si>
  <si>
    <t xml:space="preserve">L. de Pátzcuaro</t>
  </si>
  <si>
    <t xml:space="preserve">L. de Cuitzeo</t>
  </si>
  <si>
    <t xml:space="preserve">L. de Yuriria</t>
  </si>
  <si>
    <t xml:space="preserve">RH16</t>
  </si>
  <si>
    <t xml:space="preserve">Armería Coahuayana</t>
  </si>
  <si>
    <t xml:space="preserve">Río Coahuayana</t>
  </si>
  <si>
    <t xml:space="preserve">R. Ahuijullo</t>
  </si>
  <si>
    <t xml:space="preserve">R. Coahuayana</t>
  </si>
  <si>
    <t xml:space="preserve">RH17</t>
  </si>
  <si>
    <t xml:space="preserve">Costa de Michoacán</t>
  </si>
  <si>
    <t xml:space="preserve">Río Nexpe y Otros</t>
  </si>
  <si>
    <t xml:space="preserve">Sin nombre</t>
  </si>
  <si>
    <t xml:space="preserve">R. Carrizal o Acapilcan</t>
  </si>
  <si>
    <t xml:space="preserve">R. Chula</t>
  </si>
  <si>
    <t xml:space="preserve">R. Nexpe</t>
  </si>
  <si>
    <t xml:space="preserve">R. Ahuindo</t>
  </si>
  <si>
    <t xml:space="preserve">R. Popoyutla</t>
  </si>
  <si>
    <t xml:space="preserve">Río Cachan o Coalcomán y Otros</t>
  </si>
  <si>
    <t xml:space="preserve">R. Mameyera y Tupitina</t>
  </si>
  <si>
    <t xml:space="preserve">R. Cachan o Coalcomán</t>
  </si>
  <si>
    <t xml:space="preserve">R. Ostuta</t>
  </si>
  <si>
    <t xml:space="preserve">R. Aquila</t>
  </si>
  <si>
    <t xml:space="preserve">Punta San Telmo-R. Coalcomacán y Cobre</t>
  </si>
  <si>
    <t xml:space="preserve">RH18</t>
  </si>
  <si>
    <t xml:space="preserve">Balsas</t>
  </si>
  <si>
    <t xml:space="preserve">Río Balsas-Zirándaro</t>
  </si>
  <si>
    <t xml:space="preserve">R. Balsas-Zirándaro</t>
  </si>
  <si>
    <t xml:space="preserve">R. Huetamo</t>
  </si>
  <si>
    <t xml:space="preserve">Río Balsas-Infiernillo</t>
  </si>
  <si>
    <t xml:space="preserve">R. Balsas-Aratichanguio</t>
  </si>
  <si>
    <t xml:space="preserve">P. El Infiernillo</t>
  </si>
  <si>
    <t xml:space="preserve">R. Balsas-La Garita</t>
  </si>
  <si>
    <t xml:space="preserve">R. Balsas-La Villita</t>
  </si>
  <si>
    <t xml:space="preserve">Río Cutzamala</t>
  </si>
  <si>
    <t xml:space="preserve">R. Cutzamala</t>
  </si>
  <si>
    <t xml:space="preserve">R. Zitácuaro</t>
  </si>
  <si>
    <t xml:space="preserve">R. Tuxpan</t>
  </si>
  <si>
    <t xml:space="preserve">R. Purungueo</t>
  </si>
  <si>
    <t xml:space="preserve">R. Tilostoc</t>
  </si>
  <si>
    <t xml:space="preserve">H</t>
  </si>
  <si>
    <t xml:space="preserve">Río Tacámbaro</t>
  </si>
  <si>
    <t xml:space="preserve">R. Tacámbaro</t>
  </si>
  <si>
    <t xml:space="preserve">R. Quenchendio</t>
  </si>
  <si>
    <t xml:space="preserve">R. Carácuaro</t>
  </si>
  <si>
    <t xml:space="preserve">I</t>
  </si>
  <si>
    <t xml:space="preserve">Río Tepalcatepec-Infiernillo</t>
  </si>
  <si>
    <t xml:space="preserve">R. Tepalcatepec</t>
  </si>
  <si>
    <t xml:space="preserve">R. San Pedro</t>
  </si>
  <si>
    <t xml:space="preserve">P. El Zapote</t>
  </si>
  <si>
    <t xml:space="preserve">R. La Parota</t>
  </si>
  <si>
    <t xml:space="preserve">L. de Zirahuén</t>
  </si>
  <si>
    <t xml:space="preserve">Paracho-Nahuatzen</t>
  </si>
  <si>
    <t xml:space="preserve">R. Cupatitzio</t>
  </si>
  <si>
    <t xml:space="preserve">h</t>
  </si>
  <si>
    <t xml:space="preserve">R. El Marqués</t>
  </si>
  <si>
    <t xml:space="preserve">i</t>
  </si>
  <si>
    <t xml:space="preserve">A. Las Cruces</t>
  </si>
  <si>
    <t xml:space="preserve">Río Tepalcatepec</t>
  </si>
  <si>
    <t xml:space="preserve">R. Bajo Tepalcatepec</t>
  </si>
  <si>
    <t xml:space="preserve">A. Tepalcatepec</t>
  </si>
  <si>
    <t xml:space="preserve">R. Apatzingán</t>
  </si>
  <si>
    <t xml:space="preserve">R. Itzícuaro</t>
  </si>
  <si>
    <t xml:space="preserve">R. Quitupan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Escala 1:250 000, serie I.</t>
    </r>
  </si>
  <si>
    <t xml:space="preserve">Cuadro 1.7.1</t>
  </si>
  <si>
    <t xml:space="preserve">Corrientes de agua</t>
  </si>
  <si>
    <t xml:space="preserve">Cuerpos de agua </t>
  </si>
  <si>
    <t xml:space="preserve">Ameca</t>
  </si>
  <si>
    <t xml:space="preserve">Huahua</t>
  </si>
  <si>
    <t xml:space="preserve">Río Apupátaro</t>
  </si>
  <si>
    <t xml:space="preserve">Las Anonas</t>
  </si>
  <si>
    <t xml:space="preserve">Presa Adolfo López Mateos (El Infiernillo)</t>
  </si>
  <si>
    <t xml:space="preserve">Lerma</t>
  </si>
  <si>
    <t xml:space="preserve">El Marqués</t>
  </si>
  <si>
    <t xml:space="preserve">Aguacate</t>
  </si>
  <si>
    <t xml:space="preserve">Achotán</t>
  </si>
  <si>
    <t xml:space="preserve">Presa José Ma. Morelos y Pavón (La Villita)</t>
  </si>
  <si>
    <t xml:space="preserve">Coahuayana</t>
  </si>
  <si>
    <t xml:space="preserve">El Ceñidor</t>
  </si>
  <si>
    <t xml:space="preserve">Santa Cruz</t>
  </si>
  <si>
    <t xml:space="preserve">Cupuán</t>
  </si>
  <si>
    <t xml:space="preserve">Presa Tepuxtepec</t>
  </si>
  <si>
    <t xml:space="preserve">Pungaracho</t>
  </si>
  <si>
    <t xml:space="preserve">Mexcalhuacán</t>
  </si>
  <si>
    <t xml:space="preserve">Atzímbaro</t>
  </si>
  <si>
    <t xml:space="preserve">Las Nutrias</t>
  </si>
  <si>
    <t xml:space="preserve">Presa el Bosque</t>
  </si>
  <si>
    <t xml:space="preserve">Río Grande</t>
  </si>
  <si>
    <t xml:space="preserve">Etúcuaro</t>
  </si>
  <si>
    <t xml:space="preserve">Cajones</t>
  </si>
  <si>
    <t xml:space="preserve">Presa Melchor Ocampo (El Rosario)</t>
  </si>
  <si>
    <t xml:space="preserve">Coalcomán</t>
  </si>
  <si>
    <t xml:space="preserve">Nexpe</t>
  </si>
  <si>
    <t xml:space="preserve">San Diego</t>
  </si>
  <si>
    <t xml:space="preserve">Agua Zarca</t>
  </si>
  <si>
    <t xml:space="preserve">Presa Francisco J. Múgica</t>
  </si>
  <si>
    <t xml:space="preserve">Guadalupe</t>
  </si>
  <si>
    <t xml:space="preserve">El Tigre</t>
  </si>
  <si>
    <t xml:space="preserve">(Centenario de la Revolución) a/</t>
  </si>
  <si>
    <t xml:space="preserve">Carácuaro</t>
  </si>
  <si>
    <t xml:space="preserve">Guarimeo</t>
  </si>
  <si>
    <t xml:space="preserve">Teolán</t>
  </si>
  <si>
    <t xml:space="preserve">Presa Cointzio</t>
  </si>
  <si>
    <t xml:space="preserve">Carrizal de Arteaga</t>
  </si>
  <si>
    <t xml:space="preserve">El Pino</t>
  </si>
  <si>
    <t xml:space="preserve">Angulo</t>
  </si>
  <si>
    <t xml:space="preserve">Presa San Juanico (La Laguna)</t>
  </si>
  <si>
    <t xml:space="preserve">Duero</t>
  </si>
  <si>
    <t xml:space="preserve">La Tortuga</t>
  </si>
  <si>
    <t xml:space="preserve">Turundeo</t>
  </si>
  <si>
    <t xml:space="preserve">Presa Guaracha (San Antonio)</t>
  </si>
  <si>
    <t xml:space="preserve">Popoyuta</t>
  </si>
  <si>
    <t xml:space="preserve">Ostula</t>
  </si>
  <si>
    <t xml:space="preserve">Presa Zicuirán (La Peña)</t>
  </si>
  <si>
    <t xml:space="preserve">Toscano</t>
  </si>
  <si>
    <t xml:space="preserve">Arroyo Grande</t>
  </si>
  <si>
    <t xml:space="preserve">Presa Aristeo Mercado (Wilson)</t>
  </si>
  <si>
    <t xml:space="preserve">La Guacamaya</t>
  </si>
  <si>
    <t xml:space="preserve">Chincua</t>
  </si>
  <si>
    <t xml:space="preserve">Presa Agostitlán (Mata de Pinos)</t>
  </si>
  <si>
    <t xml:space="preserve">Tomendán</t>
  </si>
  <si>
    <t xml:space="preserve">El Silencio</t>
  </si>
  <si>
    <t xml:space="preserve">Presa Laguna del Fresno</t>
  </si>
  <si>
    <t xml:space="preserve">Cupatitzio</t>
  </si>
  <si>
    <t xml:space="preserve">La Pareja</t>
  </si>
  <si>
    <t xml:space="preserve">Tacámbaro</t>
  </si>
  <si>
    <t xml:space="preserve">Presa los Ángeles (Tres Mezquites)</t>
  </si>
  <si>
    <t xml:space="preserve">Tetengueo</t>
  </si>
  <si>
    <t xml:space="preserve">Patámbaro</t>
  </si>
  <si>
    <t xml:space="preserve">Presa Pucuato</t>
  </si>
  <si>
    <t xml:space="preserve">Purungueo</t>
  </si>
  <si>
    <t xml:space="preserve">Río Chiquito</t>
  </si>
  <si>
    <t xml:space="preserve">Porucho</t>
  </si>
  <si>
    <t xml:space="preserve">Presa Urepetiro</t>
  </si>
  <si>
    <t xml:space="preserve">San Juan</t>
  </si>
  <si>
    <t xml:space="preserve">Presa Gonzalo</t>
  </si>
  <si>
    <t xml:space="preserve">San Antonio</t>
  </si>
  <si>
    <t xml:space="preserve">Poturo</t>
  </si>
  <si>
    <t xml:space="preserve">Presa el Arco (Los Pocitos)</t>
  </si>
  <si>
    <t xml:space="preserve">San José</t>
  </si>
  <si>
    <t xml:space="preserve">Las Cañas</t>
  </si>
  <si>
    <t xml:space="preserve">Río Frío</t>
  </si>
  <si>
    <t xml:space="preserve">Presa Laguna de Ururuta</t>
  </si>
  <si>
    <t xml:space="preserve">Puruarán</t>
  </si>
  <si>
    <t xml:space="preserve">Presa la Purísima</t>
  </si>
  <si>
    <t xml:space="preserve">Apo</t>
  </si>
  <si>
    <t xml:space="preserve">Ticuilucan</t>
  </si>
  <si>
    <t xml:space="preserve">Terecuato</t>
  </si>
  <si>
    <t xml:space="preserve">Lago de Pátzcuaro</t>
  </si>
  <si>
    <t xml:space="preserve">San Pedro Jorullo</t>
  </si>
  <si>
    <t xml:space="preserve">San Andrés</t>
  </si>
  <si>
    <t xml:space="preserve">Itzícuaro</t>
  </si>
  <si>
    <t xml:space="preserve">Lago de Zirahuén</t>
  </si>
  <si>
    <t xml:space="preserve">Los Cuchis</t>
  </si>
  <si>
    <t xml:space="preserve">Chocola</t>
  </si>
  <si>
    <t xml:space="preserve">Lago de Cuitzeo</t>
  </si>
  <si>
    <t xml:space="preserve">a/ El polígono de esta presa no se presenta en el mapa de corrientes y cuerpos de agua.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Conjunto de Datos Vectoriales de Información Topográfica Digital, por condensado estatal Escala 1:250 000, serie IV.</t>
    </r>
  </si>
  <si>
    <t xml:space="preserve"> </t>
  </si>
  <si>
    <t xml:space="preserve">Cuadro 1.8</t>
  </si>
  <si>
    <t xml:space="preserve">Grupo</t>
  </si>
  <si>
    <t xml:space="preserve">Calificador</t>
  </si>
  <si>
    <t xml:space="preserve">Clase textural</t>
  </si>
  <si>
    <t xml:space="preserve">AC</t>
  </si>
  <si>
    <t xml:space="preserve">Acrisol</t>
  </si>
  <si>
    <t xml:space="preserve">len</t>
  </si>
  <si>
    <t xml:space="preserve">Endoléptico</t>
  </si>
  <si>
    <t xml:space="preserve">Media</t>
  </si>
  <si>
    <t xml:space="preserve">AN</t>
  </si>
  <si>
    <t xml:space="preserve">Andosol</t>
  </si>
  <si>
    <t xml:space="preserve">dy</t>
  </si>
  <si>
    <t xml:space="preserve">Dístrico</t>
  </si>
  <si>
    <t xml:space="preserve">Gruesa, Media</t>
  </si>
  <si>
    <t xml:space="preserve">eu</t>
  </si>
  <si>
    <t xml:space="preserve">Éutrico</t>
  </si>
  <si>
    <t xml:space="preserve">Media, Fina</t>
  </si>
  <si>
    <t xml:space="preserve">lep</t>
  </si>
  <si>
    <t xml:space="preserve">Epiléptico</t>
  </si>
  <si>
    <t xml:space="preserve">mo</t>
  </si>
  <si>
    <t xml:space="preserve">Mólico</t>
  </si>
  <si>
    <t xml:space="preserve">Gruesa, Media, Fina</t>
  </si>
  <si>
    <t xml:space="preserve">skp</t>
  </si>
  <si>
    <t xml:space="preserve">Epiesquelético</t>
  </si>
  <si>
    <t xml:space="preserve">um</t>
  </si>
  <si>
    <t xml:space="preserve">Úmbrico</t>
  </si>
  <si>
    <t xml:space="preserve">vi</t>
  </si>
  <si>
    <t xml:space="preserve">Vítrico</t>
  </si>
  <si>
    <t xml:space="preserve">AR</t>
  </si>
  <si>
    <t xml:space="preserve">Arenosol</t>
  </si>
  <si>
    <t xml:space="preserve">pr</t>
  </si>
  <si>
    <t xml:space="preserve">Prótico</t>
  </si>
  <si>
    <t xml:space="preserve">Gruesa</t>
  </si>
  <si>
    <t xml:space="preserve">CL</t>
  </si>
  <si>
    <t xml:space="preserve">Calcisol</t>
  </si>
  <si>
    <t xml:space="preserve">ptn</t>
  </si>
  <si>
    <t xml:space="preserve">Endopétrico</t>
  </si>
  <si>
    <t xml:space="preserve">1,3</t>
  </si>
  <si>
    <t xml:space="preserve">Gruesa, Fina</t>
  </si>
  <si>
    <t xml:space="preserve">CM</t>
  </si>
  <si>
    <t xml:space="preserve">Cambisol</t>
  </si>
  <si>
    <t xml:space="preserve">cr</t>
  </si>
  <si>
    <t xml:space="preserve">Crómico</t>
  </si>
  <si>
    <t xml:space="preserve">DU</t>
  </si>
  <si>
    <t xml:space="preserve">Durisol</t>
  </si>
  <si>
    <t xml:space="preserve">ptp</t>
  </si>
  <si>
    <t xml:space="preserve">Epipétrico</t>
  </si>
  <si>
    <t xml:space="preserve">FL</t>
  </si>
  <si>
    <t xml:space="preserve">Fluvisol</t>
  </si>
  <si>
    <t xml:space="preserve">ca</t>
  </si>
  <si>
    <t xml:space="preserve">Calcárico</t>
  </si>
  <si>
    <t xml:space="preserve">GL</t>
  </si>
  <si>
    <t xml:space="preserve">Gleysol</t>
  </si>
  <si>
    <t xml:space="preserve">HS</t>
  </si>
  <si>
    <t xml:space="preserve">Histosol</t>
  </si>
  <si>
    <t xml:space="preserve">KS</t>
  </si>
  <si>
    <t xml:space="preserve">Kastañozem</t>
  </si>
  <si>
    <t xml:space="preserve">cc</t>
  </si>
  <si>
    <t xml:space="preserve">Cálcico</t>
  </si>
  <si>
    <t xml:space="preserve">LP</t>
  </si>
  <si>
    <t xml:space="preserve">Leptosol</t>
  </si>
  <si>
    <t xml:space="preserve">hu</t>
  </si>
  <si>
    <t xml:space="preserve">Húmico</t>
  </si>
  <si>
    <t xml:space="preserve">hum</t>
  </si>
  <si>
    <t xml:space="preserve">Molihúmico</t>
  </si>
  <si>
    <t xml:space="preserve">huu</t>
  </si>
  <si>
    <t xml:space="preserve">Umbrihúmico</t>
  </si>
  <si>
    <t xml:space="preserve">li</t>
  </si>
  <si>
    <t xml:space="preserve">Lítico</t>
  </si>
  <si>
    <t xml:space="preserve">lip</t>
  </si>
  <si>
    <t xml:space="preserve">Paralítico </t>
  </si>
  <si>
    <t xml:space="preserve">rz</t>
  </si>
  <si>
    <t xml:space="preserve">Réndzico</t>
  </si>
  <si>
    <t xml:space="preserve">sk</t>
  </si>
  <si>
    <t xml:space="preserve">Esquelético</t>
  </si>
  <si>
    <t xml:space="preserve">LV</t>
  </si>
  <si>
    <t xml:space="preserve">Luvisol</t>
  </si>
  <si>
    <t xml:space="preserve">ap</t>
  </si>
  <si>
    <t xml:space="preserve">Abrúptico</t>
  </si>
  <si>
    <t xml:space="preserve">fr</t>
  </si>
  <si>
    <t xml:space="preserve">Férrico</t>
  </si>
  <si>
    <t xml:space="preserve">ha</t>
  </si>
  <si>
    <t xml:space="preserve">Háplico</t>
  </si>
  <si>
    <t xml:space="preserve">pf</t>
  </si>
  <si>
    <t xml:space="preserve">Profóndico</t>
  </si>
  <si>
    <t xml:space="preserve">vr</t>
  </si>
  <si>
    <t xml:space="preserve">Vértico</t>
  </si>
  <si>
    <t xml:space="preserve">PH</t>
  </si>
  <si>
    <t xml:space="preserve">Phaeozem</t>
  </si>
  <si>
    <t xml:space="preserve">lv</t>
  </si>
  <si>
    <t xml:space="preserve">Lúvico</t>
  </si>
  <si>
    <t xml:space="preserve">Fina</t>
  </si>
  <si>
    <t xml:space="preserve">PL</t>
  </si>
  <si>
    <t xml:space="preserve">Planosol</t>
  </si>
  <si>
    <t xml:space="preserve">pd</t>
  </si>
  <si>
    <t xml:space="preserve">Petrodúrico</t>
  </si>
  <si>
    <t xml:space="preserve">RG</t>
  </si>
  <si>
    <t xml:space="preserve">Regosol</t>
  </si>
  <si>
    <t xml:space="preserve">SC</t>
  </si>
  <si>
    <t xml:space="preserve">Solonchak</t>
  </si>
  <si>
    <t xml:space="preserve">gl</t>
  </si>
  <si>
    <t xml:space="preserve">Gléyico</t>
  </si>
  <si>
    <t xml:space="preserve">VR</t>
  </si>
  <si>
    <t xml:space="preserve">Vertisol</t>
  </si>
  <si>
    <t xml:space="preserve">ccw</t>
  </si>
  <si>
    <t xml:space="preserve">Hipocálcico</t>
  </si>
  <si>
    <t xml:space="preserve">gm</t>
  </si>
  <si>
    <t xml:space="preserve">Grúmico</t>
  </si>
  <si>
    <t xml:space="preserve">mz</t>
  </si>
  <si>
    <t xml:space="preserve">Mázico</t>
  </si>
  <si>
    <t xml:space="preserve">pdn</t>
  </si>
  <si>
    <t xml:space="preserve">Endopetrodúrico</t>
  </si>
  <si>
    <t xml:space="preserve">pe</t>
  </si>
  <si>
    <t xml:space="preserve">Pélico</t>
  </si>
  <si>
    <t xml:space="preserve">sow</t>
  </si>
  <si>
    <t xml:space="preserve">Hiposódico</t>
  </si>
  <si>
    <t xml:space="preserve">szw</t>
  </si>
  <si>
    <t xml:space="preserve">Hiposálico</t>
  </si>
  <si>
    <t xml:space="preserve">a/ El concepto Otro no se representa en el mapa ya que es la sumatoria de varios tipos de suelo con áreas mínimas no cartografiables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Vectorial Edafológico Escala 1:250 000, serie II.</t>
    </r>
  </si>
  <si>
    <t xml:space="preserve">Cuadro 1.9</t>
  </si>
  <si>
    <t xml:space="preserve">Concepto</t>
  </si>
  <si>
    <t xml:space="preserve">Nombre científico</t>
  </si>
  <si>
    <t xml:space="preserve">Nombre local</t>
  </si>
  <si>
    <t xml:space="preserve">Utilidad</t>
  </si>
  <si>
    <t xml:space="preserve">Bosque</t>
  </si>
  <si>
    <t xml:space="preserve">Abies religiosa</t>
  </si>
  <si>
    <t xml:space="preserve">Oyamel, axcoyatl, axcoyate</t>
  </si>
  <si>
    <t xml:space="preserve">Madera</t>
  </si>
  <si>
    <t xml:space="preserve">Pinus oocarpa</t>
  </si>
  <si>
    <t xml:space="preserve">Ocote trompillo</t>
  </si>
  <si>
    <t xml:space="preserve">Pinus leiophylla</t>
  </si>
  <si>
    <t xml:space="preserve">Pino chino</t>
  </si>
  <si>
    <t xml:space="preserve">Pinus pseudostrobus</t>
  </si>
  <si>
    <t xml:space="preserve">Pino lacio</t>
  </si>
  <si>
    <r>
      <rPr>
        <i val="true"/>
        <sz val="8"/>
        <rFont val="Arial"/>
        <family val="2"/>
      </rPr>
      <t xml:space="preserve">Pinus devoniana</t>
    </r>
    <r>
      <rPr>
        <sz val="8"/>
        <rFont val="Arial"/>
        <family val="2"/>
      </rPr>
      <t xml:space="preserve"> (sin. </t>
    </r>
    <r>
      <rPr>
        <i val="true"/>
        <sz val="8"/>
        <rFont val="Arial"/>
        <family val="2"/>
      </rPr>
      <t xml:space="preserve">P. michoacana</t>
    </r>
    <r>
      <rPr>
        <sz val="8"/>
        <rFont val="Arial"/>
        <family val="2"/>
      </rPr>
      <t xml:space="preserve">)</t>
    </r>
  </si>
  <si>
    <t xml:space="preserve">Pino escobetón, pino real</t>
  </si>
  <si>
    <t xml:space="preserve">Selva a/</t>
  </si>
  <si>
    <t xml:space="preserve">Bursera simaruba</t>
  </si>
  <si>
    <t xml:space="preserve">Palo mulato, chacá</t>
  </si>
  <si>
    <t xml:space="preserve">Medicinal</t>
  </si>
  <si>
    <t xml:space="preserve">Lysiloma divaricatum</t>
  </si>
  <si>
    <t xml:space="preserve">Tepeguaje</t>
  </si>
  <si>
    <t xml:space="preserve">Cordia elaeagnoides</t>
  </si>
  <si>
    <t xml:space="preserve">Cueramo</t>
  </si>
  <si>
    <t xml:space="preserve">Lycurus phleoides</t>
  </si>
  <si>
    <t xml:space="preserve">Cola de zorra</t>
  </si>
  <si>
    <t xml:space="preserve">Forraje</t>
  </si>
  <si>
    <t xml:space="preserve">Spondias mombin</t>
  </si>
  <si>
    <t xml:space="preserve">Jobo</t>
  </si>
  <si>
    <t xml:space="preserve">Comestible</t>
  </si>
  <si>
    <t xml:space="preserve">Matorral</t>
  </si>
  <si>
    <r>
      <rPr>
        <i val="true"/>
        <sz val="8"/>
        <rFont val="Arial"/>
        <family val="2"/>
      </rPr>
      <t xml:space="preserve">Acacia</t>
    </r>
    <r>
      <rPr>
        <sz val="8"/>
        <rFont val="Arial"/>
        <family val="2"/>
      </rPr>
      <t xml:space="preserve"> sp.</t>
    </r>
  </si>
  <si>
    <t xml:space="preserve">Huizache</t>
  </si>
  <si>
    <t xml:space="preserve">Prosopis laevigata</t>
  </si>
  <si>
    <t xml:space="preserve">Mezquite</t>
  </si>
  <si>
    <t xml:space="preserve">Acacia cochliacantha</t>
  </si>
  <si>
    <t xml:space="preserve">Cucharo, cubata, huinolo</t>
  </si>
  <si>
    <r>
      <rPr>
        <i val="true"/>
        <sz val="8"/>
        <rFont val="Arial"/>
        <family val="2"/>
      </rPr>
      <t xml:space="preserve">Ipomoea</t>
    </r>
    <r>
      <rPr>
        <sz val="8"/>
        <rFont val="Arial"/>
        <family val="2"/>
      </rPr>
      <t xml:space="preserve"> sp.</t>
    </r>
  </si>
  <si>
    <t xml:space="preserve">Cazahuate</t>
  </si>
  <si>
    <t xml:space="preserve">Pastizal</t>
  </si>
  <si>
    <t xml:space="preserve">Acacia pennatula</t>
  </si>
  <si>
    <t xml:space="preserve">Tepame</t>
  </si>
  <si>
    <t xml:space="preserve">Alnus jorullensis</t>
  </si>
  <si>
    <t xml:space="preserve">Aile, aliso mexicano</t>
  </si>
  <si>
    <r>
      <rPr>
        <i val="true"/>
        <sz val="8"/>
        <rFont val="Arial"/>
        <family val="2"/>
      </rPr>
      <t xml:space="preserve">Aristida</t>
    </r>
    <r>
      <rPr>
        <sz val="8"/>
        <rFont val="Arial"/>
        <family val="2"/>
      </rPr>
      <t xml:space="preserve"> sp.</t>
    </r>
  </si>
  <si>
    <t xml:space="preserve">Zacate tres barbas</t>
  </si>
  <si>
    <t xml:space="preserve">Hyparrhenia rufa</t>
  </si>
  <si>
    <t xml:space="preserve">Jaragua</t>
  </si>
  <si>
    <t xml:space="preserve">Vegetación hidrófila</t>
  </si>
  <si>
    <t xml:space="preserve">Typha latifolia</t>
  </si>
  <si>
    <t xml:space="preserve">Tule, espadaña, masa de agua</t>
  </si>
  <si>
    <t xml:space="preserve">Artesanal</t>
  </si>
  <si>
    <t xml:space="preserve">Laguncularia racemosa</t>
  </si>
  <si>
    <t xml:space="preserve">Mangle blanco</t>
  </si>
  <si>
    <t xml:space="preserve">Leña</t>
  </si>
  <si>
    <t xml:space="preserve">Agricultura</t>
  </si>
  <si>
    <t xml:space="preserve">Zea mays</t>
  </si>
  <si>
    <t xml:space="preserve">Maíz</t>
  </si>
  <si>
    <t xml:space="preserve">Mangifera indica</t>
  </si>
  <si>
    <t xml:space="preserve">Mango</t>
  </si>
  <si>
    <t xml:space="preserve">Persea americana</t>
  </si>
  <si>
    <t xml:space="preserve">Medicago sativa</t>
  </si>
  <si>
    <t xml:space="preserve">Alfalfa</t>
  </si>
  <si>
    <r>
      <rPr>
        <i val="true"/>
        <sz val="8"/>
        <rFont val="Arial"/>
        <family val="2"/>
      </rPr>
      <t xml:space="preserve">Fragaria x</t>
    </r>
    <r>
      <rPr>
        <sz val="8"/>
        <rFont val="Arial"/>
        <family val="2"/>
      </rPr>
      <t xml:space="preserve"> spp.</t>
    </r>
  </si>
  <si>
    <t xml:space="preserve">Fresa</t>
  </si>
  <si>
    <t xml:space="preserve">Nota:</t>
  </si>
  <si>
    <t xml:space="preserve">Solo se mencionan algunas especies útiles.</t>
  </si>
  <si>
    <t xml:space="preserve">a/ Corresponde a vegetación secundaria de Selva baja caducifolia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Uso del Suelo y Vegetación Escala 1:250 000, serie V.</t>
    </r>
  </si>
  <si>
    <t xml:space="preserve">Cuadro 1.10</t>
  </si>
  <si>
    <t xml:space="preserve">Clase o subclase</t>
  </si>
  <si>
    <t xml:space="preserve">Descripción</t>
  </si>
  <si>
    <t xml:space="preserve">Uso agrícola</t>
  </si>
  <si>
    <t xml:space="preserve">A1</t>
  </si>
  <si>
    <t xml:space="preserve">Mecanizada continua</t>
  </si>
  <si>
    <t xml:space="preserve">A2.2</t>
  </si>
  <si>
    <t xml:space="preserve">De tracción animal continua</t>
  </si>
  <si>
    <t xml:space="preserve">A3</t>
  </si>
  <si>
    <t xml:space="preserve">De tracción animal estacional</t>
  </si>
  <si>
    <t xml:space="preserve">A4</t>
  </si>
  <si>
    <t xml:space="preserve">Manual continua</t>
  </si>
  <si>
    <t xml:space="preserve">A5</t>
  </si>
  <si>
    <t xml:space="preserve">Manual estacional</t>
  </si>
  <si>
    <t xml:space="preserve">A6</t>
  </si>
  <si>
    <t xml:space="preserve">No aptas para la agricultura</t>
  </si>
  <si>
    <t xml:space="preserve">Uso Pecuario</t>
  </si>
  <si>
    <t xml:space="preserve">P1</t>
  </si>
  <si>
    <t xml:space="preserve">Para el desarrollo de praderas cultivadas</t>
  </si>
  <si>
    <t xml:space="preserve">P2</t>
  </si>
  <si>
    <t xml:space="preserve">Para el aprovechamiento de la vegetación de pastizal</t>
  </si>
  <si>
    <t xml:space="preserve">P3</t>
  </si>
  <si>
    <t xml:space="preserve">Para el aprovechamiento de la vegetación natural diferente del pastizal</t>
  </si>
  <si>
    <t xml:space="preserve">P4</t>
  </si>
  <si>
    <t xml:space="preserve">Para el aprovechamiento de la vegetación natural únicamente por el ganado caprino</t>
  </si>
  <si>
    <t xml:space="preserve">P5</t>
  </si>
  <si>
    <t xml:space="preserve">No aptas para uso pecuario</t>
  </si>
  <si>
    <t xml:space="preserve">Nota: Los porcentajes variaron respecto a la edición anterior debido al cambio de método de clasificación de los elementos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Agricultura Escala 1:1 000 000, serie 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Ganadería Escala 1:1 000 000, serie I.</t>
    </r>
  </si>
  <si>
    <t xml:space="preserve">Cuadro 1.11</t>
  </si>
  <si>
    <t xml:space="preserve">Fecha de
designación</t>
  </si>
  <si>
    <t xml:space="preserve">Denominación</t>
  </si>
  <si>
    <t xml:space="preserve">Sitios</t>
  </si>
  <si>
    <t xml:space="preserve">02-II-2004</t>
  </si>
  <si>
    <t xml:space="preserve">Playón Mexiquillo</t>
  </si>
  <si>
    <t xml:space="preserve">02-II-2005</t>
  </si>
  <si>
    <t xml:space="preserve">Humedales del Lago de Pátzcuaro a/</t>
  </si>
  <si>
    <t xml:space="preserve">R/</t>
  </si>
  <si>
    <t xml:space="preserve">Laguna Costera el Caimán</t>
  </si>
  <si>
    <t xml:space="preserve">05-VI-2005</t>
  </si>
  <si>
    <t xml:space="preserve">Laguna de Zacapu</t>
  </si>
  <si>
    <t xml:space="preserve">02-II-2008</t>
  </si>
  <si>
    <t xml:space="preserve">Playa de Colola</t>
  </si>
  <si>
    <t xml:space="preserve">Playa Maruata</t>
  </si>
  <si>
    <t xml:space="preserve">02-II-2009</t>
  </si>
  <si>
    <t xml:space="preserve">La Alberca de los Espinos</t>
  </si>
  <si>
    <t xml:space="preserve">La Mintzita</t>
  </si>
  <si>
    <t xml:space="preserve">Lago de Chapala b/</t>
  </si>
  <si>
    <t xml:space="preserve">Los sitios Ramsar se refieren a humedales de importancia internacional, considerados como ecosistemas fundamentales en la conservación y el uso sustentable de la biodiversidad, con importantes funciones (regulación de la fase continental del ciclo hidrológico, recarga de acuíferos  y estabilización del clima local), valores (recursos biológicos, pesquerías y suministro de agua) y atributos (refugio de diversidad biológica, patrimonio cultural y usos tradicionales). Estos sitios se han venido determinando y registrando en México a partir del 4 de noviembre de 1986 derivado de la Convención celebrada en 1971 en la ciudad de Ramsar, Irán. Cabe señalar que estos humedales pueden o no estar incluidos dentro de las denominadas áreas naturales protegidas.</t>
  </si>
  <si>
    <t xml:space="preserve">La ubicación corresponde al centroide del polígono único. En la edición anterior se reportaron dos polígonos ya que la configuración del polígono se ve estrangulada por la localidad de Jarácuaro y las zonas de cultivo que la circundan. </t>
  </si>
  <si>
    <t xml:space="preserve">b/</t>
  </si>
  <si>
    <t xml:space="preserve">Comprende superficie de los estados de Michoacán de Ocampo y Jalisco. La coordenadas corresponden a un punto dentro de la entidad. </t>
  </si>
  <si>
    <t xml:space="preserve">CONANP. Humedales de México. http://ramsar.conanp.gob.mx/sitios.php (4 de julio de 2016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\ ##0;\-#\ ##0"/>
    <numFmt numFmtId="166" formatCode="@"/>
    <numFmt numFmtId="167" formatCode="00"/>
    <numFmt numFmtId="168" formatCode="#\ ##0"/>
    <numFmt numFmtId="169" formatCode="0.00"/>
    <numFmt numFmtId="170" formatCode="##\ ###\ ###"/>
    <numFmt numFmtId="171" formatCode="0#"/>
    <numFmt numFmtId="172" formatCode="0\ 000"/>
    <numFmt numFmtId="173" formatCode="0.0"/>
    <numFmt numFmtId="174" formatCode="0"/>
    <numFmt numFmtId="175" formatCode="#\ ##0.0"/>
    <numFmt numFmtId="176" formatCode="###,##0"/>
    <numFmt numFmtId="177" formatCode="#,##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i val="true"/>
      <sz val="8"/>
      <color rgb="FFC0C0C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sz val="10"/>
      <color rgb="FFC0C0C0"/>
      <name val="Arial"/>
      <family val="2"/>
    </font>
    <font>
      <sz val="10"/>
      <color rgb="FFFFFFCC"/>
      <name val="Arial"/>
      <family val="2"/>
    </font>
    <font>
      <sz val="7"/>
      <color rgb="FFC0C0C0"/>
      <name val="Arial"/>
      <family val="2"/>
    </font>
    <font>
      <sz val="9"/>
      <color rgb="FFC0C0C0"/>
      <name val="Arial"/>
      <family val="2"/>
    </font>
    <font>
      <b val="true"/>
      <sz val="10"/>
      <color rgb="FFC0C0C0"/>
      <name val="Arial"/>
      <family val="2"/>
    </font>
    <font>
      <sz val="6.75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2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7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37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3" borderId="0" xfId="37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2" borderId="0" xfId="37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37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37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3" borderId="0" xfId="37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0" fillId="3" borderId="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3" borderId="0" xfId="3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true">
      <alignment horizontal="left" vertical="top" textRotation="0" wrapText="false" indent="0" shrinkToFit="false"/>
      <protection locked="false" hidden="false"/>
    </xf>
    <xf numFmtId="164" fontId="28" fillId="3" borderId="0" xfId="38" applyFont="true" applyBorder="true" applyAlignment="false" applyProtection="true">
      <alignment horizontal="right" vertical="top" textRotation="0" wrapText="false" indent="0" shrinkToFit="false"/>
      <protection locked="false" hidden="false"/>
    </xf>
    <xf numFmtId="164" fontId="4" fillId="0" borderId="0" xfId="39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4" fillId="0" borderId="0" xfId="39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27" fillId="3" borderId="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7" fillId="3" borderId="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0" fillId="3" borderId="0" xfId="3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7" fillId="3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3" borderId="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27" fillId="3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0" fillId="3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left" vertical="top" textRotation="0" wrapText="true" indent="0" shrinkToFit="false"/>
      <protection locked="false" hidden="false"/>
    </xf>
    <xf numFmtId="176" fontId="4" fillId="0" borderId="0" xfId="21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3" borderId="0" xfId="23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76" fontId="25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3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3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3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4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 6 7" xfId="21"/>
    <cellStyle name="Descripciones" xfId="22"/>
    <cellStyle name="Descripciones 2 2" xfId="23"/>
    <cellStyle name="Normal 10" xfId="24"/>
    <cellStyle name="Normal 10 6" xfId="25"/>
    <cellStyle name="Normal 2" xfId="26"/>
    <cellStyle name="Normal 2 2" xfId="27"/>
    <cellStyle name="Normal 3 10 3" xfId="28"/>
    <cellStyle name="Normal 37" xfId="29"/>
    <cellStyle name="Normal 4" xfId="30"/>
    <cellStyle name="Normal 5 2" xfId="31"/>
    <cellStyle name="Normal_c01-06_2" xfId="32"/>
    <cellStyle name="Normal_c01-06_2_1" xfId="33"/>
    <cellStyle name="Normal_c01-06_3_1" xfId="34"/>
    <cellStyle name="Normal_c01-07" xfId="35"/>
    <cellStyle name="Normal_c01-10" xfId="36"/>
    <cellStyle name="Normal_C02-4-g_1" xfId="37"/>
    <cellStyle name="Num. cuadro" xfId="38"/>
    <cellStyle name="Pie 2 2 2" xfId="39"/>
    <cellStyle name="Titulo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1588F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90E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536566217767"/>
          <c:y val="0.030349370662275"/>
          <c:w val="0.935926082492904"/>
          <c:h val="0.760498764851194"/>
        </c:manualLayout>
      </c:layout>
      <c:lineChart>
        <c:grouping val="standard"/>
        <c:varyColors val="0"/>
        <c:ser>
          <c:idx val="0"/>
          <c:order val="0"/>
          <c:tx>
            <c:strRef>
              <c:f>'G 1.1'!$F$7</c:f>
              <c:strCache>
                <c:ptCount val="1"/>
                <c:pt idx="0">
                  <c:v>Turicato (De 1972 a 201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G$6:$R$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G$7:$R$7</c:f>
              <c:numCache>
                <c:formatCode>General</c:formatCode>
                <c:ptCount val="12"/>
                <c:pt idx="0">
                  <c:v>21.3</c:v>
                </c:pt>
                <c:pt idx="1">
                  <c:v>22.4</c:v>
                </c:pt>
                <c:pt idx="2">
                  <c:v>23.9</c:v>
                </c:pt>
                <c:pt idx="3">
                  <c:v>26</c:v>
                </c:pt>
                <c:pt idx="4">
                  <c:v>27.5</c:v>
                </c:pt>
                <c:pt idx="5">
                  <c:v>27.1</c:v>
                </c:pt>
                <c:pt idx="6">
                  <c:v>25.7</c:v>
                </c:pt>
                <c:pt idx="7">
                  <c:v>25.3</c:v>
                </c:pt>
                <c:pt idx="8">
                  <c:v>25</c:v>
                </c:pt>
                <c:pt idx="9">
                  <c:v>24.4</c:v>
                </c:pt>
                <c:pt idx="10">
                  <c:v>23</c:v>
                </c:pt>
                <c:pt idx="11">
                  <c:v>2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1.1'!$F$8</c:f>
              <c:strCache>
                <c:ptCount val="1"/>
                <c:pt idx="0">
                  <c:v>Tzitzio (De 1974 a 2015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G$6:$R$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G$8:$R$8</c:f>
              <c:numCache>
                <c:formatCode>General</c:formatCode>
                <c:ptCount val="12"/>
                <c:pt idx="0">
                  <c:v>17.2720474910394</c:v>
                </c:pt>
                <c:pt idx="1">
                  <c:v>18.5222921455939</c:v>
                </c:pt>
                <c:pt idx="2">
                  <c:v>20.4053673835125</c:v>
                </c:pt>
                <c:pt idx="3">
                  <c:v>22.3911944444444</c:v>
                </c:pt>
                <c:pt idx="4">
                  <c:v>22.9891693548387</c:v>
                </c:pt>
                <c:pt idx="5">
                  <c:v>22.558287037037</c:v>
                </c:pt>
                <c:pt idx="6">
                  <c:v>20.7960224014337</c:v>
                </c:pt>
                <c:pt idx="7">
                  <c:v>20.4304236242884</c:v>
                </c:pt>
                <c:pt idx="8">
                  <c:v>20.3693225982149</c:v>
                </c:pt>
                <c:pt idx="9">
                  <c:v>19.6412685800127</c:v>
                </c:pt>
                <c:pt idx="10">
                  <c:v>18.9429425381264</c:v>
                </c:pt>
                <c:pt idx="11">
                  <c:v>17.4998397638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1.1'!$F$9</c:f>
              <c:strCache>
                <c:ptCount val="1"/>
                <c:pt idx="0">
                  <c:v>La Piedad de Cabadas (DGE) R/ (De 1961 a 2015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G$6:$R$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G$9:$R$9</c:f>
              <c:numCache>
                <c:formatCode>General</c:formatCode>
                <c:ptCount val="12"/>
                <c:pt idx="0">
                  <c:v>14.4</c:v>
                </c:pt>
                <c:pt idx="1">
                  <c:v>15.9</c:v>
                </c:pt>
                <c:pt idx="2">
                  <c:v>19</c:v>
                </c:pt>
                <c:pt idx="3">
                  <c:v>22</c:v>
                </c:pt>
                <c:pt idx="4">
                  <c:v>24.1</c:v>
                </c:pt>
                <c:pt idx="5">
                  <c:v>23.2</c:v>
                </c:pt>
                <c:pt idx="6">
                  <c:v>21.6</c:v>
                </c:pt>
                <c:pt idx="7">
                  <c:v>21.4</c:v>
                </c:pt>
                <c:pt idx="8">
                  <c:v>20.8</c:v>
                </c:pt>
                <c:pt idx="9">
                  <c:v>19.4</c:v>
                </c:pt>
                <c:pt idx="10">
                  <c:v>16.9</c:v>
                </c:pt>
                <c:pt idx="11">
                  <c:v>1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1.1'!$F$10</c:f>
              <c:strCache>
                <c:ptCount val="1"/>
                <c:pt idx="0">
                  <c:v>Huingo (De 1981 a 2015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G$6:$R$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G$10:$R$10</c:f>
              <c:numCache>
                <c:formatCode>General</c:formatCode>
                <c:ptCount val="12"/>
                <c:pt idx="0">
                  <c:v>13.5</c:v>
                </c:pt>
                <c:pt idx="1">
                  <c:v>14.9</c:v>
                </c:pt>
                <c:pt idx="2">
                  <c:v>16.6</c:v>
                </c:pt>
                <c:pt idx="3">
                  <c:v>18.9</c:v>
                </c:pt>
                <c:pt idx="4">
                  <c:v>20.4</c:v>
                </c:pt>
                <c:pt idx="5">
                  <c:v>20.5</c:v>
                </c:pt>
                <c:pt idx="6">
                  <c:v>19.4</c:v>
                </c:pt>
                <c:pt idx="7">
                  <c:v>19</c:v>
                </c:pt>
                <c:pt idx="8">
                  <c:v>19</c:v>
                </c:pt>
                <c:pt idx="9">
                  <c:v>17.5</c:v>
                </c:pt>
                <c:pt idx="10">
                  <c:v>15.4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 1.1'!$F$11</c:f>
              <c:strCache>
                <c:ptCount val="1"/>
                <c:pt idx="0">
                  <c:v>Pátzcuaro (De 1974 a 2015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G$6:$R$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G$11:$R$11</c:f>
              <c:numCache>
                <c:formatCode>General</c:formatCode>
                <c:ptCount val="12"/>
                <c:pt idx="0">
                  <c:v>13.393116273809</c:v>
                </c:pt>
                <c:pt idx="1">
                  <c:v>14.7880135070713</c:v>
                </c:pt>
                <c:pt idx="2">
                  <c:v>16.6556958525346</c:v>
                </c:pt>
                <c:pt idx="3">
                  <c:v>18.8287311827957</c:v>
                </c:pt>
                <c:pt idx="4">
                  <c:v>19.9986510579258</c:v>
                </c:pt>
                <c:pt idx="5">
                  <c:v>19.8693010752688</c:v>
                </c:pt>
                <c:pt idx="6">
                  <c:v>18.769596947624</c:v>
                </c:pt>
                <c:pt idx="7">
                  <c:v>18.5351612903226</c:v>
                </c:pt>
                <c:pt idx="8">
                  <c:v>18.2505520663</c:v>
                </c:pt>
                <c:pt idx="9">
                  <c:v>17.2817746395124</c:v>
                </c:pt>
                <c:pt idx="10">
                  <c:v>15.421240015361</c:v>
                </c:pt>
                <c:pt idx="11">
                  <c:v>13.88416902036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 1.1'!$F$12</c:f>
              <c:strCache>
                <c:ptCount val="1"/>
                <c:pt idx="0">
                  <c:v>Morelia R/ (De 1981 a 201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G$6:$R$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G$12:$R$12</c:f>
              <c:numCache>
                <c:formatCode>General</c:formatCode>
                <c:ptCount val="12"/>
                <c:pt idx="0">
                  <c:v>15.3518152492669</c:v>
                </c:pt>
                <c:pt idx="1">
                  <c:v>16.7230856844305</c:v>
                </c:pt>
                <c:pt idx="2">
                  <c:v>18.552348973607</c:v>
                </c:pt>
                <c:pt idx="3">
                  <c:v>20.552494949495</c:v>
                </c:pt>
                <c:pt idx="4">
                  <c:v>21.7689990224829</c:v>
                </c:pt>
                <c:pt idx="5">
                  <c:v>21.0610606060606</c:v>
                </c:pt>
                <c:pt idx="6">
                  <c:v>19.5385092864125</c:v>
                </c:pt>
                <c:pt idx="7">
                  <c:v>19.6465272727273</c:v>
                </c:pt>
                <c:pt idx="8">
                  <c:v>19.3782525252525</c:v>
                </c:pt>
                <c:pt idx="9">
                  <c:v>18.7391397849462</c:v>
                </c:pt>
                <c:pt idx="10">
                  <c:v>17.3252424242424</c:v>
                </c:pt>
                <c:pt idx="11">
                  <c:v>16.0808690127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75155"/>
        <c:axId val="48186269"/>
      </c:lineChart>
      <c:catAx>
        <c:axId val="21875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0960806812006"/>
              <c:y val="0.732266792142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6269"/>
        <c:crossesAt val="0"/>
        <c:auto val="1"/>
        <c:lblAlgn val="ctr"/>
        <c:lblOffset val="100"/>
        <c:noMultiLvlLbl val="0"/>
      </c:catAx>
      <c:valAx>
        <c:axId val="48186269"/>
        <c:scaling>
          <c:orientation val="minMax"/>
          <c:max val="28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emperatura</a:t>
                </a:r>
              </a:p>
            </c:rich>
          </c:tx>
          <c:layout>
            <c:manualLayout>
              <c:xMode val="edge"/>
              <c:yMode val="edge"/>
              <c:x val="0.0165468929283169"/>
              <c:y val="0.05634631219856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515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20097831994686"/>
          <c:y val="0.775085284084225"/>
          <c:w val="0.918231777281237"/>
          <c:h val="0.207504999411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754783841247"/>
          <c:y val="0.0320776051895495"/>
          <c:w val="0.945650248051028"/>
          <c:h val="0.82068678212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1.2'!$F$8</c:f>
              <c:strCache>
                <c:ptCount val="1"/>
                <c:pt idx="0">
                  <c:v>   Turicato (De 1978 a 2015)</c:v>
                </c:pt>
              </c:strCache>
            </c:strRef>
          </c:tx>
          <c:spPr>
            <a:solidFill>
              <a:srgbClr val="ffc9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G$7:$R$7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G$8:$R$8</c:f>
              <c:numCache>
                <c:formatCode>General</c:formatCode>
                <c:ptCount val="12"/>
                <c:pt idx="0">
                  <c:v>18.6</c:v>
                </c:pt>
                <c:pt idx="1">
                  <c:v>3.2</c:v>
                </c:pt>
                <c:pt idx="2">
                  <c:v>9</c:v>
                </c:pt>
                <c:pt idx="3">
                  <c:v>1.6</c:v>
                </c:pt>
                <c:pt idx="4">
                  <c:v>30.2</c:v>
                </c:pt>
                <c:pt idx="5">
                  <c:v>155.9</c:v>
                </c:pt>
                <c:pt idx="6">
                  <c:v>212.8</c:v>
                </c:pt>
                <c:pt idx="7">
                  <c:v>180.8</c:v>
                </c:pt>
                <c:pt idx="8">
                  <c:v>156.2</c:v>
                </c:pt>
                <c:pt idx="9">
                  <c:v>61</c:v>
                </c:pt>
                <c:pt idx="10">
                  <c:v>21.7</c:v>
                </c:pt>
                <c:pt idx="11">
                  <c:v>4.8</c:v>
                </c:pt>
              </c:numCache>
            </c:numRef>
          </c:val>
        </c:ser>
        <c:ser>
          <c:idx val="1"/>
          <c:order val="1"/>
          <c:tx>
            <c:strRef>
              <c:f>'G 1.2'!$F$9</c:f>
              <c:strCache>
                <c:ptCount val="1"/>
                <c:pt idx="0">
                  <c:v>   Tzitzio (De 1981 a 2015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G$7:$R$7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G$9:$R$9</c:f>
              <c:numCache>
                <c:formatCode>General</c:formatCode>
                <c:ptCount val="12"/>
                <c:pt idx="0">
                  <c:v>12.7</c:v>
                </c:pt>
                <c:pt idx="1">
                  <c:v>17.8</c:v>
                </c:pt>
                <c:pt idx="2">
                  <c:v>10.8</c:v>
                </c:pt>
                <c:pt idx="3">
                  <c:v>7.2</c:v>
                </c:pt>
                <c:pt idx="4">
                  <c:v>60.4</c:v>
                </c:pt>
                <c:pt idx="5">
                  <c:v>216</c:v>
                </c:pt>
                <c:pt idx="6">
                  <c:v>299.8</c:v>
                </c:pt>
                <c:pt idx="7">
                  <c:v>280.2</c:v>
                </c:pt>
                <c:pt idx="8">
                  <c:v>245.9</c:v>
                </c:pt>
                <c:pt idx="9">
                  <c:v>104.6</c:v>
                </c:pt>
                <c:pt idx="10">
                  <c:v>25.3</c:v>
                </c:pt>
                <c:pt idx="11">
                  <c:v>9.9</c:v>
                </c:pt>
              </c:numCache>
            </c:numRef>
          </c:val>
        </c:ser>
        <c:ser>
          <c:idx val="2"/>
          <c:order val="2"/>
          <c:tx>
            <c:strRef>
              <c:f>'G 1.2'!$F$10</c:f>
              <c:strCache>
                <c:ptCount val="1"/>
                <c:pt idx="0">
                  <c:v>   La Piedad de Cabadas (DGE) R/ (De 1961 a 2015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G$7:$R$7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G$10:$R$10</c:f>
              <c:numCache>
                <c:formatCode>General</c:formatCode>
                <c:ptCount val="12"/>
                <c:pt idx="0">
                  <c:v>12</c:v>
                </c:pt>
                <c:pt idx="1">
                  <c:v>14.7</c:v>
                </c:pt>
                <c:pt idx="2">
                  <c:v>8.5</c:v>
                </c:pt>
                <c:pt idx="3">
                  <c:v>13.5</c:v>
                </c:pt>
                <c:pt idx="4">
                  <c:v>35.7</c:v>
                </c:pt>
                <c:pt idx="5">
                  <c:v>139</c:v>
                </c:pt>
                <c:pt idx="6">
                  <c:v>190.6</c:v>
                </c:pt>
                <c:pt idx="7">
                  <c:v>160.5</c:v>
                </c:pt>
                <c:pt idx="8">
                  <c:v>118.7</c:v>
                </c:pt>
                <c:pt idx="9">
                  <c:v>45.9</c:v>
                </c:pt>
                <c:pt idx="10">
                  <c:v>11.9</c:v>
                </c:pt>
                <c:pt idx="11">
                  <c:v>5.8</c:v>
                </c:pt>
              </c:numCache>
            </c:numRef>
          </c:val>
        </c:ser>
        <c:ser>
          <c:idx val="3"/>
          <c:order val="3"/>
          <c:tx>
            <c:strRef>
              <c:f>'G 1.2'!$F$11</c:f>
              <c:strCache>
                <c:ptCount val="1"/>
                <c:pt idx="0">
                  <c:v>   Huingo (De 1981 a 2015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G$7:$R$7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G$11:$R$11</c:f>
              <c:numCache>
                <c:formatCode>General</c:formatCode>
                <c:ptCount val="12"/>
                <c:pt idx="0">
                  <c:v>17.9</c:v>
                </c:pt>
                <c:pt idx="1">
                  <c:v>8.7</c:v>
                </c:pt>
                <c:pt idx="2">
                  <c:v>11.1</c:v>
                </c:pt>
                <c:pt idx="3">
                  <c:v>8.9</c:v>
                </c:pt>
                <c:pt idx="4">
                  <c:v>30</c:v>
                </c:pt>
                <c:pt idx="5">
                  <c:v>117.5</c:v>
                </c:pt>
                <c:pt idx="6">
                  <c:v>195.2</c:v>
                </c:pt>
                <c:pt idx="7">
                  <c:v>188.2</c:v>
                </c:pt>
                <c:pt idx="8">
                  <c:v>125.2</c:v>
                </c:pt>
                <c:pt idx="9">
                  <c:v>49</c:v>
                </c:pt>
                <c:pt idx="10">
                  <c:v>9</c:v>
                </c:pt>
                <c:pt idx="11">
                  <c:v>4.1</c:v>
                </c:pt>
              </c:numCache>
            </c:numRef>
          </c:val>
        </c:ser>
        <c:ser>
          <c:idx val="4"/>
          <c:order val="4"/>
          <c:tx>
            <c:strRef>
              <c:f>'G 1.2'!$F$12</c:f>
              <c:strCache>
                <c:ptCount val="1"/>
                <c:pt idx="0">
                  <c:v>   Pátzcuaro (De 1981 a 2015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G$7:$R$7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G$12:$R$12</c:f>
              <c:numCache>
                <c:formatCode>General</c:formatCode>
                <c:ptCount val="12"/>
                <c:pt idx="0">
                  <c:v>19.1</c:v>
                </c:pt>
                <c:pt idx="1">
                  <c:v>10.2</c:v>
                </c:pt>
                <c:pt idx="2">
                  <c:v>16.1</c:v>
                </c:pt>
                <c:pt idx="3">
                  <c:v>6.5</c:v>
                </c:pt>
                <c:pt idx="4">
                  <c:v>41.1</c:v>
                </c:pt>
                <c:pt idx="5">
                  <c:v>139.2</c:v>
                </c:pt>
                <c:pt idx="6">
                  <c:v>222.3</c:v>
                </c:pt>
                <c:pt idx="7">
                  <c:v>186.6</c:v>
                </c:pt>
                <c:pt idx="8">
                  <c:v>171.9</c:v>
                </c:pt>
                <c:pt idx="9">
                  <c:v>62.8</c:v>
                </c:pt>
                <c:pt idx="10">
                  <c:v>20.2</c:v>
                </c:pt>
                <c:pt idx="11">
                  <c:v>8</c:v>
                </c:pt>
              </c:numCache>
            </c:numRef>
          </c:val>
        </c:ser>
        <c:ser>
          <c:idx val="5"/>
          <c:order val="5"/>
          <c:tx>
            <c:strRef>
              <c:f>'G 1.2'!$F$13</c:f>
              <c:strCache>
                <c:ptCount val="1"/>
                <c:pt idx="0">
                  <c:v>   Morelia R/ (De 1971 a 201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G$7:$R$7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G$13:$R$13</c:f>
              <c:numCache>
                <c:formatCode>General</c:formatCode>
                <c:ptCount val="12"/>
                <c:pt idx="0">
                  <c:v>12.9</c:v>
                </c:pt>
                <c:pt idx="1">
                  <c:v>10.8</c:v>
                </c:pt>
                <c:pt idx="2">
                  <c:v>10.7</c:v>
                </c:pt>
                <c:pt idx="3">
                  <c:v>10.5</c:v>
                </c:pt>
                <c:pt idx="4">
                  <c:v>45.7</c:v>
                </c:pt>
                <c:pt idx="5">
                  <c:v>127.8</c:v>
                </c:pt>
                <c:pt idx="6">
                  <c:v>180.2</c:v>
                </c:pt>
                <c:pt idx="7">
                  <c:v>162</c:v>
                </c:pt>
                <c:pt idx="8">
                  <c:v>133.7</c:v>
                </c:pt>
                <c:pt idx="9">
                  <c:v>54.1</c:v>
                </c:pt>
                <c:pt idx="10">
                  <c:v>12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83873623"/>
        <c:axId val="62166150"/>
      </c:barChart>
      <c:catAx>
        <c:axId val="83873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05669737774628"/>
              <c:y val="0.822353151222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6150"/>
        <c:crossesAt val="0"/>
        <c:auto val="1"/>
        <c:lblAlgn val="ctr"/>
        <c:lblOffset val="100"/>
        <c:noMultiLvlLbl val="0"/>
      </c:catAx>
      <c:valAx>
        <c:axId val="62166150"/>
        <c:scaling>
          <c:orientation val="minMax"/>
          <c:max val="3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ecipitación</a:t>
                </a:r>
              </a:p>
            </c:rich>
          </c:tx>
          <c:layout>
            <c:manualLayout>
              <c:xMode val="edge"/>
              <c:yMode val="edge"/>
              <c:x val="0.0110737065910702"/>
              <c:y val="0.2503719573885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3623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45712260807938"/>
          <c:y val="0.845622805451407"/>
          <c:w val="0.91256201275691"/>
          <c:h val="0.1301553294054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360</xdr:colOff>
      <xdr:row>4</xdr:row>
      <xdr:rowOff>95400</xdr:rowOff>
    </xdr:from>
    <xdr:to>
      <xdr:col>3</xdr:col>
      <xdr:colOff>94680</xdr:colOff>
      <xdr:row>22</xdr:row>
      <xdr:rowOff>85680</xdr:rowOff>
    </xdr:to>
    <xdr:graphicFrame>
      <xdr:nvGraphicFramePr>
        <xdr:cNvPr id="0" name="1 Gráfico"/>
        <xdr:cNvGraphicFramePr/>
      </xdr:nvGraphicFramePr>
      <xdr:xfrm>
        <a:off x="216360" y="698040"/>
        <a:ext cx="5960880" cy="30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</xdr:colOff>
      <xdr:row>1</xdr:row>
      <xdr:rowOff>9360</xdr:rowOff>
    </xdr:from>
    <xdr:to>
      <xdr:col>3</xdr:col>
      <xdr:colOff>414720</xdr:colOff>
      <xdr:row>23</xdr:row>
      <xdr:rowOff>114120</xdr:rowOff>
    </xdr:to>
    <xdr:sp>
      <xdr:nvSpPr>
        <xdr:cNvPr id="1" name="2 Rectángulo"/>
        <xdr:cNvSpPr/>
      </xdr:nvSpPr>
      <xdr:spPr>
        <a:xfrm>
          <a:off x="19080" y="212040"/>
          <a:ext cx="6478200" cy="3783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3</xdr:col>
      <xdr:colOff>178560</xdr:colOff>
      <xdr:row>43</xdr:row>
      <xdr:rowOff>114480</xdr:rowOff>
    </xdr:to>
    <xdr:graphicFrame>
      <xdr:nvGraphicFramePr>
        <xdr:cNvPr id="2" name="Chart 1"/>
        <xdr:cNvGraphicFramePr/>
      </xdr:nvGraphicFramePr>
      <xdr:xfrm>
        <a:off x="394920" y="840600"/>
        <a:ext cx="812700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080</xdr:colOff>
      <xdr:row>1</xdr:row>
      <xdr:rowOff>9720</xdr:rowOff>
    </xdr:from>
    <xdr:to>
      <xdr:col>3</xdr:col>
      <xdr:colOff>366480</xdr:colOff>
      <xdr:row>44</xdr:row>
      <xdr:rowOff>190440</xdr:rowOff>
    </xdr:to>
    <xdr:sp>
      <xdr:nvSpPr>
        <xdr:cNvPr id="9" name="Rectangle 2"/>
        <xdr:cNvSpPr/>
      </xdr:nvSpPr>
      <xdr:spPr>
        <a:xfrm>
          <a:off x="28080" y="212400"/>
          <a:ext cx="8681760" cy="7133760"/>
        </a:xfrm>
        <a:prstGeom prst="rect">
          <a:avLst/>
        </a:prstGeom>
        <a:noFill/>
        <a:ln cap="sq" w="19080">
          <a:solidFill>
            <a:srgbClr val="08080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0141743444366</cdr:x>
      <cdr:y>0.880735582931619</cdr:y>
    </cdr:from>
    <cdr:to>
      <cdr:x>0.0819897236002835</cdr:x>
      <cdr:y>0.905016961256918</cdr:y>
    </cdr:to>
    <cdr:sp>
      <cdr:nvSpPr>
        <cdr:cNvPr id="3" name="Rectángulo 11"/>
        <cdr:cNvSpPr/>
      </cdr:nvSpPr>
      <cdr:spPr>
        <a:xfrm>
          <a:off x="447120" y="5327640"/>
          <a:ext cx="219240" cy="146880"/>
        </a:xfrm>
        <a:prstGeom prst="rect">
          <a:avLst/>
        </a:prstGeom>
        <a:solidFill>
          <a:srgbClr val="ffc90e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7551381998583</cdr:x>
      <cdr:y>0.946021543771946</cdr:y>
    </cdr:from>
    <cdr:to>
      <cdr:x>0.0792434443656981</cdr:x>
      <cdr:y>0.970243408915075</cdr:y>
    </cdr:to>
    <cdr:sp>
      <cdr:nvSpPr>
        <cdr:cNvPr id="4" name="Rectángulo 12"/>
        <cdr:cNvSpPr/>
      </cdr:nvSpPr>
      <cdr:spPr>
        <a:xfrm>
          <a:off x="428760" y="5722560"/>
          <a:ext cx="215280" cy="146520"/>
        </a:xfrm>
        <a:prstGeom prst="rect">
          <a:avLst/>
        </a:prstGeom>
        <a:solidFill>
          <a:srgbClr val="71588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6263288447909</cdr:x>
      <cdr:y>0.882520978396715</cdr:y>
    </cdr:from>
    <cdr:to>
      <cdr:x>0.381998582565556</cdr:x>
      <cdr:y>0.906742843539844</cdr:y>
    </cdr:to>
    <cdr:sp>
      <cdr:nvSpPr>
        <cdr:cNvPr id="5" name="Rectángulo 13"/>
        <cdr:cNvSpPr/>
      </cdr:nvSpPr>
      <cdr:spPr>
        <a:xfrm>
          <a:off x="2895480" y="5338440"/>
          <a:ext cx="209160" cy="146520"/>
        </a:xfrm>
        <a:prstGeom prst="rect">
          <a:avLst/>
        </a:prstGeom>
        <a:solidFill>
          <a:srgbClr val="aa4643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6263288447909</cdr:x>
      <cdr:y>0.949235255609117</cdr:y>
    </cdr:from>
    <cdr:to>
      <cdr:x>0.381998582565556</cdr:x>
      <cdr:y>0.973516633934417</cdr:y>
    </cdr:to>
    <cdr:sp>
      <cdr:nvSpPr>
        <cdr:cNvPr id="6" name="Rectángulo 14"/>
        <cdr:cNvSpPr/>
      </cdr:nvSpPr>
      <cdr:spPr>
        <a:xfrm>
          <a:off x="2895480" y="5742000"/>
          <a:ext cx="209160" cy="146880"/>
        </a:xfrm>
        <a:prstGeom prst="rect">
          <a:avLst/>
        </a:prstGeom>
        <a:solidFill>
          <a:srgbClr val="00b0f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5263997165131</cdr:x>
      <cdr:y>0.880735582931619</cdr:y>
    </cdr:from>
    <cdr:to>
      <cdr:x>0.692018072289157</cdr:x>
      <cdr:y>0.905016961256918</cdr:y>
    </cdr:to>
    <cdr:sp>
      <cdr:nvSpPr>
        <cdr:cNvPr id="7" name="Rectángulo 15"/>
        <cdr:cNvSpPr/>
      </cdr:nvSpPr>
      <cdr:spPr>
        <a:xfrm>
          <a:off x="5406840" y="5327640"/>
          <a:ext cx="217440" cy="146880"/>
        </a:xfrm>
        <a:prstGeom prst="rect">
          <a:avLst/>
        </a:prstGeom>
        <a:solidFill>
          <a:srgbClr val="89a54e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5263997165131</cdr:x>
      <cdr:y>0.946021543771946</cdr:y>
    </cdr:from>
    <cdr:to>
      <cdr:x>0.692018072289157</cdr:x>
      <cdr:y>0.970243408915075</cdr:y>
    </cdr:to>
    <cdr:sp>
      <cdr:nvSpPr>
        <cdr:cNvPr id="8" name="Rectángulo 16"/>
        <cdr:cNvSpPr/>
      </cdr:nvSpPr>
      <cdr:spPr>
        <a:xfrm>
          <a:off x="5406840" y="5722560"/>
          <a:ext cx="217440" cy="146520"/>
        </a:xfrm>
        <a:prstGeom prst="rect">
          <a:avLst/>
        </a:prstGeom>
        <a:solidFill>
          <a:srgbClr val="db843d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3.inegi.org.mx/sistemas/biblioteca/ficha.aspx?upc=702825078065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ramsar.conanp.gob.mx/sitios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geo/contenidos/geoestadistica/catalogoclav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.82"/>
    <col collapsed="false" customWidth="true" hidden="false" outlineLevel="0" max="3" min="3" style="1" width="5.82"/>
    <col collapsed="false" customWidth="true" hidden="false" outlineLevel="0" max="4" min="4" style="2" width="1.82"/>
    <col collapsed="false" customWidth="true" hidden="false" outlineLevel="0" max="5" min="5" style="1" width="7.82"/>
    <col collapsed="false" customWidth="true" hidden="false" outlineLevel="0" max="6" min="6" style="2" width="1.82"/>
    <col collapsed="false" customWidth="true" hidden="false" outlineLevel="0" max="7" min="7" style="2" width="11.82"/>
    <col collapsed="false" customWidth="true" hidden="false" outlineLevel="0" max="8" min="8" style="2" width="1.82"/>
    <col collapsed="false" customWidth="true" hidden="false" outlineLevel="0" max="9" min="9" style="1" width="72.82"/>
    <col collapsed="false" customWidth="false" hidden="true" outlineLevel="0" max="257" min="10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  <c r="D4" s="6"/>
      <c r="E4" s="6"/>
      <c r="F4" s="6"/>
      <c r="G4" s="6"/>
      <c r="H4" s="6"/>
      <c r="I4" s="6"/>
    </row>
    <row r="5" customFormat="false" ht="17.1" hidden="false" customHeight="true" outlineLevel="0" collapsed="false"/>
    <row r="6" customFormat="false" ht="17.1" hidden="false" customHeight="true" outlineLevel="0" collapsed="false">
      <c r="A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7.1" hidden="false" customHeight="true" outlineLevel="0" collapsed="false">
      <c r="C7" s="6" t="s">
        <v>5</v>
      </c>
      <c r="D7" s="6"/>
      <c r="E7" s="6"/>
      <c r="F7" s="6"/>
      <c r="G7" s="6"/>
      <c r="H7" s="6"/>
      <c r="I7" s="6"/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  <c r="D9" s="6"/>
      <c r="E9" s="6"/>
      <c r="F9" s="6"/>
      <c r="G9" s="6"/>
      <c r="H9" s="6"/>
      <c r="I9" s="6"/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8</v>
      </c>
      <c r="C11" s="6" t="s">
        <v>9</v>
      </c>
      <c r="D11" s="6"/>
      <c r="E11" s="6"/>
      <c r="F11" s="6"/>
      <c r="G11" s="6"/>
      <c r="H11" s="6"/>
      <c r="I11" s="6"/>
    </row>
    <row r="12" customFormat="false" ht="17.1" hidden="false" customHeight="true" outlineLevel="0" collapsed="false">
      <c r="C12" s="6" t="s">
        <v>10</v>
      </c>
      <c r="D12" s="6"/>
      <c r="E12" s="6"/>
      <c r="F12" s="6"/>
      <c r="G12" s="6"/>
      <c r="H12" s="6"/>
      <c r="I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1</v>
      </c>
      <c r="C14" s="6" t="s">
        <v>12</v>
      </c>
      <c r="D14" s="6"/>
      <c r="E14" s="6"/>
      <c r="F14" s="6"/>
      <c r="G14" s="6"/>
      <c r="H14" s="6"/>
      <c r="I14" s="6"/>
    </row>
    <row r="15" customFormat="false" ht="17.1" hidden="false" customHeight="true" outlineLevel="0" collapsed="false">
      <c r="C15" s="6" t="s">
        <v>10</v>
      </c>
      <c r="D15" s="6"/>
      <c r="E15" s="6"/>
      <c r="F15" s="6"/>
      <c r="G15" s="6"/>
      <c r="H15" s="6"/>
      <c r="I15" s="6"/>
    </row>
    <row r="16" customFormat="false" ht="17.1" hidden="false" customHeight="true" outlineLevel="0" collapsed="false"/>
    <row r="17" customFormat="false" ht="17.1" hidden="false" customHeight="true" outlineLevel="0" collapsed="false">
      <c r="C17" s="5" t="s">
        <v>13</v>
      </c>
      <c r="E17" s="6" t="s">
        <v>14</v>
      </c>
      <c r="F17" s="6"/>
      <c r="G17" s="6"/>
      <c r="H17" s="6"/>
      <c r="I17" s="6"/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5</v>
      </c>
      <c r="C19" s="6" t="s">
        <v>16</v>
      </c>
      <c r="D19" s="6"/>
      <c r="E19" s="6"/>
      <c r="F19" s="6"/>
      <c r="G19" s="6"/>
      <c r="H19" s="6"/>
      <c r="I19" s="6"/>
    </row>
    <row r="20" customFormat="false" ht="17.1" hidden="false" customHeight="true" outlineLevel="0" collapsed="false">
      <c r="C20" s="6" t="s">
        <v>10</v>
      </c>
      <c r="D20" s="6"/>
      <c r="E20" s="6"/>
      <c r="F20" s="6"/>
      <c r="G20" s="6"/>
      <c r="H20" s="6"/>
      <c r="I20" s="6"/>
    </row>
    <row r="21" customFormat="false" ht="17.1" hidden="false" customHeight="true" outlineLevel="0" collapsed="false"/>
    <row r="22" customFormat="false" ht="17.1" hidden="false" customHeight="true" outlineLevel="0" collapsed="false">
      <c r="C22" s="5" t="s">
        <v>17</v>
      </c>
      <c r="E22" s="6" t="s">
        <v>18</v>
      </c>
      <c r="F22" s="6"/>
      <c r="G22" s="6"/>
      <c r="H22" s="6"/>
      <c r="I22" s="6"/>
    </row>
    <row r="23" customFormat="false" ht="17.1" hidden="false" customHeight="true" outlineLevel="0" collapsed="false"/>
    <row r="24" customFormat="false" ht="17.1" hidden="false" customHeight="true" outlineLevel="0" collapsed="false">
      <c r="C24" s="5" t="s">
        <v>19</v>
      </c>
      <c r="E24" s="6" t="s">
        <v>20</v>
      </c>
      <c r="F24" s="6"/>
      <c r="G24" s="6"/>
      <c r="H24" s="6"/>
      <c r="I24" s="6"/>
    </row>
    <row r="25" customFormat="false" ht="17.1" hidden="false" customHeight="true" outlineLevel="0" collapsed="false">
      <c r="E25" s="6" t="s">
        <v>21</v>
      </c>
      <c r="F25" s="6"/>
      <c r="G25" s="6"/>
      <c r="H25" s="6"/>
      <c r="I25" s="6"/>
    </row>
    <row r="26" customFormat="false" ht="17.1" hidden="false" customHeight="true" outlineLevel="0" collapsed="false"/>
    <row r="27" customFormat="false" ht="17.1" hidden="false" customHeight="true" outlineLevel="0" collapsed="false">
      <c r="E27" s="5" t="s">
        <v>22</v>
      </c>
      <c r="G27" s="7" t="s">
        <v>23</v>
      </c>
      <c r="H27" s="7"/>
      <c r="I27" s="7"/>
    </row>
    <row r="28" customFormat="false" ht="17.1" hidden="false" customHeight="true" outlineLevel="0" collapsed="false">
      <c r="G28" s="7" t="s">
        <v>21</v>
      </c>
      <c r="H28" s="7"/>
      <c r="I28" s="7"/>
    </row>
    <row r="29" customFormat="false" ht="17.1" hidden="false" customHeight="true" outlineLevel="0" collapsed="false"/>
    <row r="30" customFormat="false" ht="17.1" hidden="false" customHeight="true" outlineLevel="0" collapsed="false">
      <c r="G30" s="8" t="s">
        <v>24</v>
      </c>
      <c r="I30" s="6" t="s">
        <v>25</v>
      </c>
    </row>
    <row r="31" customFormat="false" ht="17.1" hidden="false" customHeight="true" outlineLevel="0" collapsed="false">
      <c r="I31" s="6" t="s">
        <v>26</v>
      </c>
    </row>
    <row r="32" customFormat="false" ht="17.1" hidden="false" customHeight="true" outlineLevel="0" collapsed="false"/>
    <row r="33" customFormat="false" ht="17.1" hidden="false" customHeight="true" outlineLevel="0" collapsed="false">
      <c r="E33" s="5" t="s">
        <v>27</v>
      </c>
      <c r="G33" s="7" t="s">
        <v>28</v>
      </c>
      <c r="H33" s="7"/>
      <c r="I33" s="7"/>
    </row>
    <row r="34" customFormat="false" ht="17.1" hidden="false" customHeight="true" outlineLevel="0" collapsed="false">
      <c r="G34" s="7" t="s">
        <v>21</v>
      </c>
      <c r="H34" s="7"/>
      <c r="I34" s="7"/>
    </row>
    <row r="35" customFormat="false" ht="17.1" hidden="false" customHeight="true" outlineLevel="0" collapsed="false"/>
    <row r="36" customFormat="false" ht="17.1" hidden="false" customHeight="true" outlineLevel="0" collapsed="false">
      <c r="C36" s="5" t="s">
        <v>29</v>
      </c>
      <c r="E36" s="6" t="s">
        <v>30</v>
      </c>
      <c r="F36" s="6"/>
      <c r="G36" s="6"/>
      <c r="H36" s="6"/>
      <c r="I36" s="6"/>
    </row>
    <row r="37" customFormat="false" ht="17.1" hidden="false" customHeight="true" outlineLevel="0" collapsed="false">
      <c r="E37" s="6" t="s">
        <v>31</v>
      </c>
      <c r="F37" s="6"/>
      <c r="G37" s="6"/>
      <c r="H37" s="6"/>
      <c r="I37" s="6"/>
    </row>
    <row r="38" customFormat="false" ht="17.1" hidden="false" customHeight="true" outlineLevel="0" collapsed="false"/>
    <row r="39" customFormat="false" ht="17.1" hidden="false" customHeight="true" outlineLevel="0" collapsed="false">
      <c r="E39" s="5" t="s">
        <v>32</v>
      </c>
      <c r="G39" s="7" t="s">
        <v>33</v>
      </c>
      <c r="H39" s="7"/>
      <c r="I39" s="7"/>
    </row>
    <row r="40" customFormat="false" ht="17.1" hidden="false" customHeight="true" outlineLevel="0" collapsed="false">
      <c r="G40" s="7" t="s">
        <v>31</v>
      </c>
      <c r="H40" s="7"/>
      <c r="I40" s="7"/>
    </row>
    <row r="41" customFormat="false" ht="17.1" hidden="false" customHeight="true" outlineLevel="0" collapsed="false"/>
    <row r="42" customFormat="false" ht="17.1" hidden="false" customHeight="true" outlineLevel="0" collapsed="false">
      <c r="G42" s="8" t="s">
        <v>34</v>
      </c>
      <c r="I42" s="6" t="s">
        <v>35</v>
      </c>
    </row>
    <row r="43" customFormat="false" ht="17.1" hidden="false" customHeight="true" outlineLevel="0" collapsed="false">
      <c r="I43" s="6" t="s">
        <v>31</v>
      </c>
    </row>
    <row r="44" customFormat="false" ht="17.1" hidden="false" customHeight="true" outlineLevel="0" collapsed="false"/>
    <row r="45" customFormat="false" ht="17.1" hidden="false" customHeight="true" outlineLevel="0" collapsed="false">
      <c r="C45" s="5" t="s">
        <v>36</v>
      </c>
      <c r="E45" s="6" t="s">
        <v>37</v>
      </c>
      <c r="F45" s="6"/>
      <c r="G45" s="6"/>
      <c r="H45" s="6"/>
      <c r="I45" s="6"/>
    </row>
    <row r="46" customFormat="false" ht="17.1" hidden="false" customHeight="true" outlineLevel="0" collapsed="false"/>
    <row r="47" customFormat="false" ht="17.1" hidden="false" customHeight="true" outlineLevel="0" collapsed="false">
      <c r="A47" s="5" t="s">
        <v>38</v>
      </c>
      <c r="C47" s="6" t="s">
        <v>39</v>
      </c>
      <c r="D47" s="6"/>
      <c r="E47" s="6"/>
      <c r="F47" s="6"/>
      <c r="G47" s="6"/>
      <c r="H47" s="6"/>
      <c r="I47" s="6"/>
    </row>
    <row r="48" customFormat="false" ht="17.1" hidden="false" customHeight="true" outlineLevel="0" collapsed="false">
      <c r="C48" s="6" t="s">
        <v>10</v>
      </c>
      <c r="D48" s="6"/>
      <c r="E48" s="6"/>
      <c r="F48" s="6"/>
      <c r="G48" s="6"/>
      <c r="H48" s="6"/>
      <c r="I48" s="6"/>
    </row>
    <row r="49" customFormat="false" ht="17.1" hidden="false" customHeight="true" outlineLevel="0" collapsed="false"/>
    <row r="50" customFormat="false" ht="17.1" hidden="false" customHeight="true" outlineLevel="0" collapsed="false">
      <c r="C50" s="5" t="s">
        <v>40</v>
      </c>
      <c r="E50" s="6" t="s">
        <v>41</v>
      </c>
      <c r="F50" s="6"/>
      <c r="G50" s="6"/>
      <c r="H50" s="6"/>
      <c r="I50" s="6"/>
    </row>
    <row r="51" customFormat="false" ht="17.1" hidden="false" customHeight="true" outlineLevel="0" collapsed="false"/>
    <row r="52" customFormat="false" ht="17.1" hidden="false" customHeight="true" outlineLevel="0" collapsed="false">
      <c r="A52" s="5" t="s">
        <v>42</v>
      </c>
      <c r="C52" s="6" t="s">
        <v>43</v>
      </c>
      <c r="D52" s="6"/>
      <c r="E52" s="6"/>
      <c r="F52" s="6"/>
      <c r="G52" s="6"/>
      <c r="H52" s="6"/>
      <c r="I52" s="6"/>
    </row>
    <row r="53" customFormat="false" ht="17.1" hidden="false" customHeight="true" outlineLevel="0" collapsed="false">
      <c r="C53" s="6" t="s">
        <v>10</v>
      </c>
      <c r="D53" s="6"/>
      <c r="E53" s="6"/>
      <c r="F53" s="6"/>
      <c r="G53" s="6"/>
      <c r="H53" s="6"/>
      <c r="I53" s="6"/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44</v>
      </c>
      <c r="C55" s="6" t="s">
        <v>45</v>
      </c>
      <c r="D55" s="6"/>
      <c r="E55" s="6"/>
      <c r="F55" s="6"/>
      <c r="G55" s="6"/>
      <c r="H55" s="6"/>
      <c r="I55" s="6"/>
    </row>
    <row r="56" customFormat="false" ht="17.1" hidden="false" customHeight="true" outlineLevel="0" collapsed="false"/>
    <row r="57" customFormat="false" ht="17.1" hidden="false" customHeight="true" outlineLevel="0" collapsed="false">
      <c r="A57" s="5" t="s">
        <v>46</v>
      </c>
      <c r="C57" s="6" t="s">
        <v>47</v>
      </c>
      <c r="D57" s="6"/>
      <c r="E57" s="6"/>
      <c r="F57" s="6"/>
      <c r="G57" s="6"/>
      <c r="H57" s="6"/>
      <c r="I57" s="6"/>
    </row>
    <row r="58" customFormat="false" ht="17.1" hidden="false" customHeight="true" outlineLevel="0" collapsed="false">
      <c r="C58" s="6" t="s">
        <v>10</v>
      </c>
      <c r="D58" s="6"/>
      <c r="E58" s="6"/>
      <c r="F58" s="6"/>
      <c r="G58" s="6"/>
      <c r="H58" s="6"/>
      <c r="I58" s="6"/>
    </row>
    <row r="59" customFormat="false" ht="17.1" hidden="false" customHeight="true" outlineLevel="0" collapsed="false"/>
    <row r="60" customFormat="false" ht="17.1" hidden="false" customHeight="true" outlineLevel="0" collapsed="false">
      <c r="A60" s="5" t="s">
        <v>48</v>
      </c>
      <c r="C60" s="6" t="s">
        <v>49</v>
      </c>
      <c r="D60" s="6"/>
      <c r="E60" s="6"/>
      <c r="F60" s="6"/>
      <c r="G60" s="6"/>
      <c r="H60" s="6"/>
      <c r="I60" s="6"/>
    </row>
    <row r="61" customFormat="false" ht="17.1" hidden="false" customHeight="true" outlineLevel="0" collapsed="false">
      <c r="C61" s="6" t="s">
        <v>50</v>
      </c>
      <c r="D61" s="6"/>
      <c r="E61" s="6"/>
      <c r="F61" s="6"/>
      <c r="G61" s="6"/>
      <c r="H61" s="6"/>
      <c r="I61" s="6"/>
    </row>
    <row r="62" customFormat="false" ht="17.1" hidden="false" customHeight="true" outlineLevel="0" collapsed="false"/>
  </sheetData>
  <mergeCells count="33">
    <mergeCell ref="C4:I4"/>
    <mergeCell ref="C6:I6"/>
    <mergeCell ref="C7:I7"/>
    <mergeCell ref="C9:I9"/>
    <mergeCell ref="C11:I11"/>
    <mergeCell ref="C12:I12"/>
    <mergeCell ref="C14:I14"/>
    <mergeCell ref="C15:I15"/>
    <mergeCell ref="E17:I17"/>
    <mergeCell ref="C19:I19"/>
    <mergeCell ref="C20:I20"/>
    <mergeCell ref="E22:I22"/>
    <mergeCell ref="E24:I24"/>
    <mergeCell ref="E25:I25"/>
    <mergeCell ref="G27:I27"/>
    <mergeCell ref="G28:I28"/>
    <mergeCell ref="G33:I33"/>
    <mergeCell ref="G34:I34"/>
    <mergeCell ref="E36:I36"/>
    <mergeCell ref="E37:I37"/>
    <mergeCell ref="G39:I39"/>
    <mergeCell ref="G40:I40"/>
    <mergeCell ref="E45:I45"/>
    <mergeCell ref="C47:I47"/>
    <mergeCell ref="C48:I48"/>
    <mergeCell ref="E50:I50"/>
    <mergeCell ref="C52:I52"/>
    <mergeCell ref="C53:I53"/>
    <mergeCell ref="C55:I55"/>
    <mergeCell ref="C57:I57"/>
    <mergeCell ref="C58:I58"/>
    <mergeCell ref="C60:I60"/>
    <mergeCell ref="C61:I61"/>
  </mergeCells>
  <hyperlinks>
    <hyperlink ref="A4" location="1.1!A1" display="1.1"/>
    <hyperlink ref="C4" location="1.1!A1" display="Ubicación geográfica"/>
    <hyperlink ref="A6" location="1.2!A1" display="1.2"/>
    <hyperlink ref="C6" location="1.2!A1" display="División geoestadística municipal, coordenadas geográficas"/>
    <hyperlink ref="C7" location="1.2!A1" display="y altitud de las cabeceras municipales R/"/>
    <hyperlink ref="A9" location="1.3!A1" display="1.3"/>
    <hyperlink ref="C9" location="1.3!A1" display="Elevaciones principales"/>
    <hyperlink ref="A11" location="1.4!A1" display="1.4"/>
    <hyperlink ref="C11" location="1.4!A1" display="Superficie estatal por tipo de fisiografía"/>
    <hyperlink ref="C12" location="1.4!A1" display="(Porcentaje)"/>
    <hyperlink ref="A14" location="1.5!A1" display="1.5"/>
    <hyperlink ref="C14" location="1.5!A1" display="Superficie estatal por tipo de geología"/>
    <hyperlink ref="C15" location="1.5!A1" display="(Porcentaje)"/>
    <hyperlink ref="C17" location="1.5.1!A1" display="1.5.1"/>
    <hyperlink ref="E17" location="1.5.1!A1" display="Sitios de interés geológico"/>
    <hyperlink ref="A19" location="1.6!A1" display="1.6"/>
    <hyperlink ref="C19" location="1.6!A1" display="Superficie estatal por tipo de clima"/>
    <hyperlink ref="C20" location="1.6!A1" display="(Porcentaje)"/>
    <hyperlink ref="C22" location="1.6.1!A1" display="1.6.1"/>
    <hyperlink ref="E22" location="1.6.1!A1" display="Estaciones meteorológicas"/>
    <hyperlink ref="C24" location="1.6.2!A1" display="1.6.2"/>
    <hyperlink ref="E24" location="1.6.2!A1" display="Temperatura media anual"/>
    <hyperlink ref="E25" location="1.6.2!A1" display="(Grados Celsius)"/>
    <hyperlink ref="E27" location="1.6.2.1!A1" display="1.6.2.1"/>
    <hyperlink ref="G27" location="1.6.2.1!A1" display="Temperatura media mensual"/>
    <hyperlink ref="G28" location="1.6.2.1!A1" display="(Grados Celsius)"/>
    <hyperlink ref="G30" location="'G 1.1'!A1" display="Gráfica 1.1"/>
    <hyperlink ref="I30" location="'G 1.1'!A1" display="Temperatura promedio"/>
    <hyperlink ref="I31" location="'G 1.1'!A1" display="(Grados centígrados)"/>
    <hyperlink ref="E33" location="1.6.2.2!A1" display="1.6.2.2"/>
    <hyperlink ref="G33" location="1.6.2.2!A1" display="Temperatura extrema en el mes"/>
    <hyperlink ref="G34" location="1.6.2.2!A1" display="(Grados Celsius)"/>
    <hyperlink ref="C36" location="1.6.3!A1" display="1.6.3"/>
    <hyperlink ref="E36" location="1.6.3!A1" display="Precipitación total anual"/>
    <hyperlink ref="E37" location="1.6.3!A1" display="(Milímetros)"/>
    <hyperlink ref="E39" location="1.6.3.1!A1" display="1.6.3.1"/>
    <hyperlink ref="G39" location="1.6.3.1!A1" display="Precipitación total mensual"/>
    <hyperlink ref="G40" location="1.6.3.1!A1" display="(Milímetros)"/>
    <hyperlink ref="G42" location="'G 1.2'!A1" display="Gráfica 1.2"/>
    <hyperlink ref="I42" location="'G 1.2'!A1" display="Precipitación total promedio"/>
    <hyperlink ref="I43" location="'G 1.2'!A1" display="(Milímetros)"/>
    <hyperlink ref="C45" location="1.6.4!A1" display="1.6.4"/>
    <hyperlink ref="E45" location="1.6.4!A1" display="Días con heladas"/>
    <hyperlink ref="A47" location="1.7!A1" display="1.7"/>
    <hyperlink ref="C47" location="1.7!A1" display="Superficie estatal por región, cuenca y subcuenca hidrológica"/>
    <hyperlink ref="C48" location="1.7!A1" display="(Porcentaje)"/>
    <hyperlink ref="C50" location="1.7.1!A1" display="1.7.1"/>
    <hyperlink ref="E50" location="1.7.1!A1" display="Principales corrientes y cuerpos de agua"/>
    <hyperlink ref="A52" location="1.8!A1" display="1.8"/>
    <hyperlink ref="C52" location="1.8!A1" display="Superficie estatal por tipo de suelo dominante"/>
    <hyperlink ref="C53" location="1.8!A1" display="(Porcentaje)"/>
    <hyperlink ref="A55" location="1.9!A1" display="1.9"/>
    <hyperlink ref="C55" location="1.9!A1" display="Principales especies vegetales por grupo de vegetación"/>
    <hyperlink ref="A57" location="1.10!A1" display="1.10"/>
    <hyperlink ref="C57" location="1.10!A1" display="Superficie estatal de uso potencial agrícola y pecuario"/>
    <hyperlink ref="C58" location="1.10!A1" display="(Porcentaje)"/>
    <hyperlink ref="A60" location="1.11!A1" display="1.11"/>
    <hyperlink ref="C60" location="1.11!A1" display="Sitios Ramsar"/>
    <hyperlink ref="C61" location="1.1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Michoacán de Ocampo 2016</oddHeader>
    <oddFooter>&amp;R&amp;10&amp;P/&amp;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25.33"/>
    <col collapsed="false" customWidth="true" hidden="false" outlineLevel="0" max="5" min="5" style="29" width="16.65"/>
    <col collapsed="false" customWidth="true" hidden="false" outlineLevel="0" max="6" min="6" style="29" width="17.15"/>
    <col collapsed="false" customWidth="true" hidden="false" outlineLevel="0" max="7" min="7" style="29" width="23.82"/>
    <col collapsed="false" customWidth="true" hidden="false" outlineLevel="0" max="8" min="8" style="29" width="2.33"/>
    <col collapsed="false" customWidth="true" hidden="false" outlineLevel="0" max="9" min="9" style="29" width="23.15"/>
    <col collapsed="false" customWidth="true" hidden="true" outlineLevel="0" max="11" min="10" style="29" width="8.82"/>
    <col collapsed="false" customWidth="false" hidden="true" outlineLevel="0" max="257" min="12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85"/>
      <c r="I2" s="11" t="s">
        <v>513</v>
      </c>
      <c r="J2" s="29" t="s">
        <v>52</v>
      </c>
      <c r="K2" s="9"/>
    </row>
    <row r="3" customFormat="false" ht="12.75" hidden="false" customHeight="false" outlineLevel="0" collapsed="false">
      <c r="A3" s="86" t="s">
        <v>21</v>
      </c>
      <c r="B3" s="86"/>
      <c r="C3" s="86"/>
      <c r="D3" s="86"/>
      <c r="E3" s="86"/>
      <c r="F3" s="86"/>
      <c r="G3" s="86"/>
      <c r="H3" s="87"/>
      <c r="I3" s="47"/>
      <c r="K3" s="9"/>
    </row>
    <row r="4" customFormat="false" ht="11.25" hidden="false" customHeight="true" outlineLevel="0" collapsed="false">
      <c r="A4" s="57"/>
      <c r="B4" s="57"/>
      <c r="C4" s="57"/>
      <c r="D4" s="57"/>
      <c r="E4" s="66"/>
      <c r="F4" s="66"/>
      <c r="G4" s="66"/>
      <c r="H4" s="66"/>
      <c r="I4" s="66"/>
      <c r="K4" s="9"/>
    </row>
    <row r="5" customFormat="false" ht="1.5" hidden="false" customHeight="true" outlineLevel="0" collapsed="false">
      <c r="A5" s="60"/>
      <c r="B5" s="60"/>
      <c r="C5" s="60"/>
      <c r="D5" s="60"/>
      <c r="E5" s="81"/>
      <c r="F5" s="81"/>
      <c r="G5" s="81"/>
      <c r="H5" s="81"/>
      <c r="I5" s="81"/>
      <c r="K5" s="9"/>
    </row>
    <row r="6" customFormat="false" ht="22.5" hidden="false" customHeight="true" outlineLevel="0" collapsed="false">
      <c r="A6" s="34" t="s">
        <v>501</v>
      </c>
      <c r="B6" s="34"/>
      <c r="C6" s="34"/>
      <c r="D6" s="34"/>
      <c r="E6" s="139" t="s">
        <v>417</v>
      </c>
      <c r="F6" s="140" t="s">
        <v>514</v>
      </c>
      <c r="G6" s="140" t="s">
        <v>515</v>
      </c>
      <c r="H6" s="140"/>
      <c r="I6" s="140" t="s">
        <v>516</v>
      </c>
      <c r="K6" s="141"/>
    </row>
    <row r="7" customFormat="false" ht="1.5" hidden="false" customHeight="true" outlineLevel="0" collapsed="false">
      <c r="A7" s="94"/>
      <c r="B7" s="94"/>
      <c r="C7" s="94"/>
      <c r="D7" s="94"/>
      <c r="E7" s="94"/>
      <c r="F7" s="114"/>
      <c r="G7" s="114"/>
      <c r="H7" s="114"/>
      <c r="I7" s="114"/>
      <c r="K7" s="9"/>
    </row>
    <row r="8" customFormat="false" ht="23.25" hidden="false" customHeight="true" outlineLevel="0" collapsed="false">
      <c r="A8" s="22" t="s">
        <v>321</v>
      </c>
      <c r="B8" s="22"/>
      <c r="C8" s="22"/>
      <c r="D8" s="22"/>
      <c r="E8" s="21" t="s">
        <v>517</v>
      </c>
      <c r="F8" s="142" t="n">
        <v>24.4</v>
      </c>
      <c r="G8" s="143" t="n">
        <v>22.3</v>
      </c>
      <c r="H8" s="143"/>
      <c r="I8" s="143" t="n">
        <v>26.7</v>
      </c>
      <c r="K8" s="50"/>
    </row>
    <row r="9" customFormat="false" ht="11.25" hidden="false" customHeight="true" outlineLevel="0" collapsed="false">
      <c r="A9" s="22" t="s">
        <v>329</v>
      </c>
      <c r="B9" s="22"/>
      <c r="C9" s="22"/>
      <c r="D9" s="22"/>
      <c r="E9" s="21" t="s">
        <v>518</v>
      </c>
      <c r="F9" s="144" t="n">
        <v>20.2</v>
      </c>
      <c r="G9" s="145" t="n">
        <v>17.9</v>
      </c>
      <c r="H9" s="146"/>
      <c r="I9" s="143" t="n">
        <v>22.7</v>
      </c>
      <c r="K9" s="9"/>
    </row>
    <row r="10" customFormat="false" ht="11.25" hidden="false" customHeight="true" outlineLevel="0" collapsed="false">
      <c r="A10" s="22" t="s">
        <v>519</v>
      </c>
      <c r="B10" s="22"/>
      <c r="C10" s="22"/>
      <c r="D10" s="22"/>
      <c r="E10" s="21" t="s">
        <v>520</v>
      </c>
      <c r="F10" s="144" t="n">
        <v>19.5</v>
      </c>
      <c r="G10" s="145" t="n">
        <v>18.1</v>
      </c>
      <c r="H10" s="145"/>
      <c r="I10" s="145" t="n">
        <v>20.7</v>
      </c>
      <c r="K10" s="9"/>
    </row>
    <row r="11" customFormat="false" ht="11.25" hidden="false" customHeight="true" outlineLevel="0" collapsed="false">
      <c r="A11" s="22" t="s">
        <v>508</v>
      </c>
      <c r="B11" s="22"/>
      <c r="C11" s="22"/>
      <c r="D11" s="22"/>
      <c r="E11" s="21" t="s">
        <v>521</v>
      </c>
      <c r="F11" s="144" t="n">
        <v>17.4</v>
      </c>
      <c r="G11" s="143" t="n">
        <v>16.9</v>
      </c>
      <c r="H11" s="143"/>
      <c r="I11" s="145" t="n">
        <v>18</v>
      </c>
      <c r="K11" s="9"/>
    </row>
    <row r="12" customFormat="false" ht="11.25" hidden="false" customHeight="true" outlineLevel="0" collapsed="false">
      <c r="A12" s="22" t="s">
        <v>252</v>
      </c>
      <c r="B12" s="22"/>
      <c r="C12" s="22"/>
      <c r="D12" s="22"/>
      <c r="E12" s="21" t="s">
        <v>518</v>
      </c>
      <c r="F12" s="144" t="n">
        <v>17.1</v>
      </c>
      <c r="G12" s="143" t="n">
        <v>15.8</v>
      </c>
      <c r="H12" s="143"/>
      <c r="I12" s="145" t="n">
        <v>19.7</v>
      </c>
      <c r="K12" s="9"/>
    </row>
    <row r="13" customFormat="false" ht="11.25" hidden="false" customHeight="true" outlineLevel="0" collapsed="false">
      <c r="A13" s="22" t="s">
        <v>522</v>
      </c>
      <c r="B13" s="22"/>
      <c r="C13" s="22"/>
      <c r="D13" s="22"/>
      <c r="E13" s="21" t="s">
        <v>521</v>
      </c>
      <c r="F13" s="144" t="n">
        <v>18.7</v>
      </c>
      <c r="G13" s="143" t="n">
        <v>16.9</v>
      </c>
      <c r="H13" s="143"/>
      <c r="I13" s="145" t="n">
        <v>19.9</v>
      </c>
      <c r="K13" s="9"/>
    </row>
    <row r="14" customFormat="false" ht="17.25" hidden="false" customHeight="true" outlineLevel="0" collapsed="false">
      <c r="A14" s="147"/>
      <c r="B14" s="147"/>
      <c r="C14" s="147"/>
      <c r="D14" s="147"/>
      <c r="E14" s="27"/>
      <c r="F14" s="27"/>
      <c r="G14" s="27"/>
      <c r="H14" s="27"/>
      <c r="I14" s="148"/>
      <c r="K14" s="28"/>
      <c r="L14" s="107"/>
    </row>
    <row r="15" customFormat="false" ht="11.25" hidden="false" customHeight="true" outlineLevel="0" collapsed="false">
      <c r="K15" s="9"/>
    </row>
    <row r="16" customFormat="false" ht="11.25" hidden="false" customHeight="true" outlineLevel="0" collapsed="false">
      <c r="A16" s="22" t="s">
        <v>62</v>
      </c>
      <c r="B16" s="22"/>
      <c r="C16" s="22"/>
      <c r="D16" s="22" t="s">
        <v>523</v>
      </c>
      <c r="E16" s="22"/>
      <c r="F16" s="22"/>
      <c r="G16" s="22"/>
      <c r="H16" s="22"/>
      <c r="I16" s="22"/>
      <c r="K16" s="9"/>
    </row>
    <row r="17" customFormat="false" ht="11.25" hidden="true" customHeight="false" outlineLevel="0" collapsed="false">
      <c r="A17" s="29" t="s">
        <v>52</v>
      </c>
      <c r="K17" s="9"/>
    </row>
    <row r="18" customFormat="false" ht="11.25" hidden="true" customHeight="false" outlineLevel="0" collapsed="false">
      <c r="K18" s="9"/>
    </row>
    <row r="19" customFormat="false" ht="11.25" hidden="tru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K19" s="9"/>
    </row>
    <row r="20" customFormat="false" ht="11.25" hidden="true" customHeight="false" outlineLevel="0" collapsed="false">
      <c r="D20" s="149"/>
      <c r="E20" s="150"/>
      <c r="F20" s="150"/>
      <c r="G20" s="134"/>
      <c r="H20" s="134"/>
      <c r="I20" s="134"/>
      <c r="J20" s="134"/>
      <c r="K20" s="134"/>
      <c r="L20" s="134"/>
      <c r="M20" s="134"/>
      <c r="N20" s="134"/>
      <c r="O20" s="134"/>
    </row>
    <row r="21" customFormat="false" ht="11.25" hidden="true" customHeight="false" outlineLevel="0" collapsed="false">
      <c r="A21" s="21"/>
      <c r="B21" s="21"/>
      <c r="C21" s="21"/>
      <c r="D21" s="150"/>
      <c r="E21" s="150"/>
      <c r="F21" s="150"/>
      <c r="G21" s="134"/>
      <c r="H21" s="134"/>
      <c r="I21" s="134"/>
      <c r="J21" s="134"/>
      <c r="K21" s="134"/>
      <c r="L21" s="134"/>
      <c r="M21" s="134"/>
      <c r="N21" s="134"/>
      <c r="O21" s="134"/>
    </row>
    <row r="22" customFormat="false" ht="11.25" hidden="true" customHeight="false" outlineLevel="0" collapsed="false"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34"/>
    </row>
    <row r="26" customFormat="false" ht="11.25" hidden="true" customHeight="false" outlineLevel="0" collapsed="false">
      <c r="J26" s="152"/>
    </row>
  </sheetData>
  <mergeCells count="13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6:C16"/>
    <mergeCell ref="D16:I16"/>
    <mergeCell ref="D22:N22"/>
  </mergeCells>
  <hyperlinks>
    <hyperlink ref="I2" location="Índice!A1" display="Cuadro 1.6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21.49"/>
    <col collapsed="false" customWidth="true" hidden="false" outlineLevel="0" max="5" min="5" style="29" width="14.82"/>
    <col collapsed="false" customWidth="true" hidden="false" outlineLevel="0" max="6" min="6" style="29" width="4.33"/>
    <col collapsed="false" customWidth="true" hidden="false" outlineLevel="0" max="17" min="7" style="29" width="6.16"/>
    <col collapsed="false" customWidth="true" hidden="true" outlineLevel="0" max="18" min="18" style="29" width="8.82"/>
    <col collapsed="false" customWidth="true" hidden="true" outlineLevel="0" max="19" min="19" style="29" width="6.16"/>
    <col collapsed="false" customWidth="false" hidden="true" outlineLevel="0" max="20" min="20" style="29" width="14.38"/>
    <col collapsed="false" customWidth="false" hidden="true" outlineLevel="0" max="32" min="21" style="153" width="14.38"/>
    <col collapsed="false" customWidth="false" hidden="true" outlineLevel="0" max="257" min="33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2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 t="s">
        <v>524</v>
      </c>
      <c r="P2" s="11"/>
      <c r="Q2" s="11"/>
      <c r="R2" s="29" t="s">
        <v>52</v>
      </c>
      <c r="S2" s="9"/>
    </row>
    <row r="3" customFormat="false" ht="12.75" hidden="false" customHeight="true" outlineLevel="0" collapsed="false">
      <c r="A3" s="86" t="s">
        <v>2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21"/>
      <c r="P3" s="21"/>
      <c r="Q3" s="47"/>
      <c r="S3" s="9"/>
    </row>
    <row r="4" customFormat="false" ht="11.25" hidden="false" customHeight="true" outlineLevel="0" collapsed="false">
      <c r="A4" s="57"/>
      <c r="B4" s="57"/>
      <c r="C4" s="57"/>
      <c r="D4" s="57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0"/>
      <c r="S4" s="9"/>
    </row>
    <row r="5" customFormat="false" ht="1.5" hidden="false" customHeight="true" outlineLevel="0" collapsed="false">
      <c r="A5" s="60"/>
      <c r="B5" s="60"/>
      <c r="C5" s="60"/>
      <c r="D5" s="60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60"/>
      <c r="S5" s="9"/>
    </row>
    <row r="6" customFormat="false" ht="11.25" hidden="false" customHeight="true" outlineLevel="0" collapsed="false">
      <c r="A6" s="34" t="s">
        <v>525</v>
      </c>
      <c r="B6" s="34"/>
      <c r="C6" s="34"/>
      <c r="D6" s="34"/>
      <c r="E6" s="34" t="s">
        <v>417</v>
      </c>
      <c r="F6" s="36" t="s">
        <v>526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154"/>
      <c r="S6" s="9"/>
    </row>
    <row r="7" customFormat="false" ht="1.5" hidden="false" customHeight="true" outlineLevel="0" collapsed="false">
      <c r="A7" s="34"/>
      <c r="B7" s="34"/>
      <c r="C7" s="34"/>
      <c r="D7" s="34"/>
      <c r="E7" s="34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154"/>
      <c r="S7" s="9"/>
    </row>
    <row r="8" customFormat="false" ht="1.5" hidden="false" customHeight="true" outlineLevel="0" collapsed="false">
      <c r="A8" s="34"/>
      <c r="B8" s="34"/>
      <c r="C8" s="34"/>
      <c r="D8" s="34"/>
      <c r="E8" s="34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154"/>
      <c r="S8" s="9"/>
    </row>
    <row r="9" customFormat="false" ht="11.25" hidden="false" customHeight="true" outlineLevel="0" collapsed="false">
      <c r="A9" s="34"/>
      <c r="B9" s="34"/>
      <c r="C9" s="34"/>
      <c r="D9" s="34"/>
      <c r="E9" s="34"/>
      <c r="F9" s="39" t="s">
        <v>527</v>
      </c>
      <c r="G9" s="39" t="s">
        <v>528</v>
      </c>
      <c r="H9" s="39" t="s">
        <v>435</v>
      </c>
      <c r="I9" s="39" t="s">
        <v>529</v>
      </c>
      <c r="J9" s="39" t="s">
        <v>435</v>
      </c>
      <c r="K9" s="39" t="s">
        <v>439</v>
      </c>
      <c r="L9" s="39" t="s">
        <v>439</v>
      </c>
      <c r="M9" s="39" t="s">
        <v>529</v>
      </c>
      <c r="N9" s="39" t="s">
        <v>530</v>
      </c>
      <c r="O9" s="39" t="s">
        <v>531</v>
      </c>
      <c r="P9" s="39" t="s">
        <v>532</v>
      </c>
      <c r="Q9" s="39" t="s">
        <v>533</v>
      </c>
      <c r="R9" s="154"/>
      <c r="S9" s="9"/>
    </row>
    <row r="10" customFormat="false" ht="1.5" hidden="false" customHeight="true" outlineLevel="0" collapsed="false">
      <c r="A10" s="94"/>
      <c r="B10" s="94"/>
      <c r="C10" s="94"/>
      <c r="D10" s="94"/>
      <c r="E10" s="9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54"/>
      <c r="S10" s="9"/>
    </row>
    <row r="11" customFormat="false" ht="23.25" hidden="false" customHeight="true" outlineLevel="0" collapsed="false">
      <c r="A11" s="22" t="s">
        <v>321</v>
      </c>
      <c r="B11" s="22"/>
      <c r="C11" s="22"/>
      <c r="D11" s="22"/>
      <c r="E11" s="21" t="n">
        <v>2015</v>
      </c>
      <c r="F11" s="142" t="n">
        <v>23.6</v>
      </c>
      <c r="G11" s="142" t="n">
        <v>24.5</v>
      </c>
      <c r="H11" s="142" t="n">
        <v>25.4</v>
      </c>
      <c r="I11" s="142" t="n">
        <v>27.5</v>
      </c>
      <c r="J11" s="142" t="n">
        <v>29.5</v>
      </c>
      <c r="K11" s="142" t="n">
        <v>28</v>
      </c>
      <c r="L11" s="142" t="n">
        <v>27.7</v>
      </c>
      <c r="M11" s="142" t="n">
        <v>27.8</v>
      </c>
      <c r="N11" s="142" t="n">
        <v>26.9</v>
      </c>
      <c r="O11" s="142" t="n">
        <v>27.6</v>
      </c>
      <c r="P11" s="142" t="n">
        <v>27</v>
      </c>
      <c r="Q11" s="142" t="n">
        <v>24.6</v>
      </c>
      <c r="S11" s="50"/>
    </row>
    <row r="12" customFormat="false" ht="11.1" hidden="false" customHeight="true" outlineLevel="0" collapsed="false">
      <c r="A12" s="155" t="s">
        <v>534</v>
      </c>
      <c r="B12" s="155"/>
      <c r="C12" s="155"/>
      <c r="D12" s="155"/>
      <c r="E12" s="21" t="s">
        <v>517</v>
      </c>
      <c r="F12" s="144" t="n">
        <v>21.3</v>
      </c>
      <c r="G12" s="144" t="n">
        <v>22.4</v>
      </c>
      <c r="H12" s="144" t="n">
        <v>23.9</v>
      </c>
      <c r="I12" s="144" t="n">
        <v>26</v>
      </c>
      <c r="J12" s="144" t="n">
        <v>27.5</v>
      </c>
      <c r="K12" s="144" t="n">
        <v>27.1</v>
      </c>
      <c r="L12" s="144" t="n">
        <v>25.7</v>
      </c>
      <c r="M12" s="144" t="n">
        <v>25.3</v>
      </c>
      <c r="N12" s="144" t="n">
        <v>25</v>
      </c>
      <c r="O12" s="144" t="n">
        <v>24.4</v>
      </c>
      <c r="P12" s="144" t="n">
        <v>23</v>
      </c>
      <c r="Q12" s="144" t="n">
        <v>21.4</v>
      </c>
      <c r="S12" s="9"/>
    </row>
    <row r="13" customFormat="false" ht="11.1" hidden="false" customHeight="true" outlineLevel="0" collapsed="false">
      <c r="A13" s="155" t="s">
        <v>535</v>
      </c>
      <c r="B13" s="155"/>
      <c r="C13" s="155"/>
      <c r="D13" s="155"/>
      <c r="E13" s="46" t="n">
        <v>2012</v>
      </c>
      <c r="F13" s="144" t="n">
        <v>21.9</v>
      </c>
      <c r="G13" s="144" t="n">
        <v>19.9</v>
      </c>
      <c r="H13" s="144" t="n">
        <v>22.5</v>
      </c>
      <c r="I13" s="144" t="n">
        <v>23.6</v>
      </c>
      <c r="J13" s="144" t="n">
        <v>25.8</v>
      </c>
      <c r="K13" s="144" t="n">
        <v>24.6</v>
      </c>
      <c r="L13" s="144" t="n">
        <v>21.4</v>
      </c>
      <c r="M13" s="144" t="n">
        <v>21.2</v>
      </c>
      <c r="N13" s="144" t="n">
        <v>21.2</v>
      </c>
      <c r="O13" s="144" t="n">
        <v>22</v>
      </c>
      <c r="P13" s="144" t="n">
        <v>22</v>
      </c>
      <c r="Q13" s="144" t="n">
        <v>21.3</v>
      </c>
      <c r="S13" s="9"/>
    </row>
    <row r="14" customFormat="false" ht="11.1" hidden="false" customHeight="true" outlineLevel="0" collapsed="false">
      <c r="A14" s="155" t="s">
        <v>536</v>
      </c>
      <c r="B14" s="155"/>
      <c r="C14" s="155"/>
      <c r="D14" s="155"/>
      <c r="E14" s="21" t="n">
        <v>2015</v>
      </c>
      <c r="F14" s="142" t="n">
        <v>23.6</v>
      </c>
      <c r="G14" s="142" t="n">
        <v>24.5</v>
      </c>
      <c r="H14" s="142" t="n">
        <v>25.4</v>
      </c>
      <c r="I14" s="142" t="n">
        <v>27.5</v>
      </c>
      <c r="J14" s="142" t="n">
        <v>29.5</v>
      </c>
      <c r="K14" s="142" t="n">
        <v>28</v>
      </c>
      <c r="L14" s="142" t="n">
        <v>27.7</v>
      </c>
      <c r="M14" s="142" t="n">
        <v>27.8</v>
      </c>
      <c r="N14" s="142" t="n">
        <v>26.9</v>
      </c>
      <c r="O14" s="142" t="n">
        <v>27.6</v>
      </c>
      <c r="P14" s="142" t="n">
        <v>27</v>
      </c>
      <c r="Q14" s="142" t="n">
        <v>24.6</v>
      </c>
      <c r="R14" s="156"/>
      <c r="S14" s="9"/>
    </row>
    <row r="15" customFormat="false" ht="23.25" hidden="false" customHeight="true" outlineLevel="0" collapsed="false">
      <c r="A15" s="22" t="s">
        <v>329</v>
      </c>
      <c r="B15" s="22"/>
      <c r="C15" s="22"/>
      <c r="D15" s="22"/>
      <c r="E15" s="21" t="n">
        <v>2015</v>
      </c>
      <c r="F15" s="142" t="n">
        <v>16.209</v>
      </c>
      <c r="G15" s="142" t="n">
        <v>16.285</v>
      </c>
      <c r="H15" s="142" t="n">
        <v>17.235</v>
      </c>
      <c r="I15" s="142" t="n">
        <v>19.325</v>
      </c>
      <c r="J15" s="142" t="n">
        <v>19.701</v>
      </c>
      <c r="K15" s="142" t="n">
        <v>22.716</v>
      </c>
      <c r="L15" s="142" t="n">
        <v>22.314</v>
      </c>
      <c r="M15" s="142" t="n">
        <v>18.621</v>
      </c>
      <c r="N15" s="142" t="n">
        <v>18.325</v>
      </c>
      <c r="O15" s="142" t="n">
        <v>18.75</v>
      </c>
      <c r="P15" s="142" t="n">
        <v>18.5</v>
      </c>
      <c r="Q15" s="142" t="n">
        <v>16.4</v>
      </c>
      <c r="S15" s="50"/>
    </row>
    <row r="16" customFormat="false" ht="11.1" hidden="false" customHeight="true" outlineLevel="0" collapsed="false">
      <c r="A16" s="155" t="s">
        <v>534</v>
      </c>
      <c r="B16" s="155"/>
      <c r="C16" s="155"/>
      <c r="D16" s="155"/>
      <c r="E16" s="21" t="s">
        <v>518</v>
      </c>
      <c r="F16" s="144" t="n">
        <v>17.2720474910394</v>
      </c>
      <c r="G16" s="144" t="n">
        <v>18.5222921455939</v>
      </c>
      <c r="H16" s="144" t="n">
        <v>20.4053673835125</v>
      </c>
      <c r="I16" s="144" t="n">
        <v>22.3911944444444</v>
      </c>
      <c r="J16" s="144" t="n">
        <v>22.9891693548387</v>
      </c>
      <c r="K16" s="144" t="n">
        <v>22.558287037037</v>
      </c>
      <c r="L16" s="144" t="n">
        <v>20.7960224014337</v>
      </c>
      <c r="M16" s="144" t="n">
        <v>20.4304236242884</v>
      </c>
      <c r="N16" s="144" t="n">
        <v>20.3693225982149</v>
      </c>
      <c r="O16" s="144" t="n">
        <v>19.6412685800127</v>
      </c>
      <c r="P16" s="144" t="n">
        <v>18.9429425381264</v>
      </c>
      <c r="Q16" s="144" t="n">
        <v>17.4998397638625</v>
      </c>
      <c r="R16" s="156"/>
      <c r="S16" s="9"/>
    </row>
    <row r="17" customFormat="false" ht="11.1" hidden="false" customHeight="true" outlineLevel="0" collapsed="false">
      <c r="A17" s="155" t="s">
        <v>537</v>
      </c>
      <c r="B17" s="155"/>
      <c r="C17" s="155"/>
      <c r="D17" s="155"/>
      <c r="E17" s="21" t="s">
        <v>538</v>
      </c>
      <c r="F17" s="144" t="n">
        <v>16</v>
      </c>
      <c r="G17" s="144" t="n">
        <v>17.3</v>
      </c>
      <c r="H17" s="144" t="n">
        <v>17.5</v>
      </c>
      <c r="I17" s="144" t="n">
        <v>20.5</v>
      </c>
      <c r="J17" s="144" t="n">
        <v>20.6</v>
      </c>
      <c r="K17" s="144" t="n">
        <v>20.4</v>
      </c>
      <c r="L17" s="144" t="n">
        <v>17.8</v>
      </c>
      <c r="M17" s="144" t="n">
        <v>18.1</v>
      </c>
      <c r="N17" s="144" t="n">
        <v>18.7</v>
      </c>
      <c r="O17" s="144" t="n">
        <v>14.6</v>
      </c>
      <c r="P17" s="144" t="n">
        <v>17.2</v>
      </c>
      <c r="Q17" s="144" t="n">
        <v>15.8</v>
      </c>
      <c r="R17" s="156"/>
      <c r="S17" s="9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</row>
    <row r="18" customFormat="false" ht="11.1" hidden="false" customHeight="true" outlineLevel="0" collapsed="false">
      <c r="A18" s="155" t="s">
        <v>539</v>
      </c>
      <c r="B18" s="155"/>
      <c r="C18" s="155"/>
      <c r="D18" s="155"/>
      <c r="E18" s="21" t="n">
        <v>1974</v>
      </c>
      <c r="F18" s="142" t="n">
        <v>21</v>
      </c>
      <c r="G18" s="142" t="n">
        <v>20.8</v>
      </c>
      <c r="H18" s="142" t="n">
        <v>23.5</v>
      </c>
      <c r="I18" s="142" t="n">
        <v>26.1</v>
      </c>
      <c r="J18" s="142" t="n">
        <v>24.7</v>
      </c>
      <c r="K18" s="142" t="n">
        <v>23.7</v>
      </c>
      <c r="L18" s="142" t="n">
        <v>23</v>
      </c>
      <c r="M18" s="142" t="n">
        <v>23.6</v>
      </c>
      <c r="N18" s="142" t="n">
        <v>22.2</v>
      </c>
      <c r="O18" s="142" t="n">
        <v>23.4</v>
      </c>
      <c r="P18" s="142" t="n">
        <v>22.6</v>
      </c>
      <c r="Q18" s="142" t="n">
        <v>17.7</v>
      </c>
      <c r="R18" s="156"/>
      <c r="S18" s="9"/>
    </row>
    <row r="19" customFormat="false" ht="23.25" hidden="false" customHeight="true" outlineLevel="0" collapsed="false">
      <c r="A19" s="22" t="s">
        <v>519</v>
      </c>
      <c r="B19" s="22"/>
      <c r="C19" s="22"/>
      <c r="D19" s="22"/>
      <c r="E19" s="21" t="n">
        <v>2015</v>
      </c>
      <c r="F19" s="142" t="n">
        <v>15.7</v>
      </c>
      <c r="G19" s="142" t="n">
        <v>16.8</v>
      </c>
      <c r="H19" s="142" t="n">
        <v>17.4</v>
      </c>
      <c r="I19" s="142" t="n">
        <v>20.7</v>
      </c>
      <c r="J19" s="142" t="n">
        <v>21.5</v>
      </c>
      <c r="K19" s="142" t="n">
        <v>20.3</v>
      </c>
      <c r="L19" s="142" t="n">
        <v>19.6</v>
      </c>
      <c r="M19" s="142" t="n">
        <v>20.4</v>
      </c>
      <c r="N19" s="142" t="n">
        <v>20.1</v>
      </c>
      <c r="O19" s="142" t="n">
        <v>19.5</v>
      </c>
      <c r="P19" s="142" t="n">
        <v>22</v>
      </c>
      <c r="Q19" s="142" t="n">
        <v>15.9</v>
      </c>
      <c r="S19" s="50"/>
    </row>
    <row r="20" customFormat="false" ht="11.1" hidden="false" customHeight="true" outlineLevel="0" collapsed="false">
      <c r="A20" s="155" t="s">
        <v>534</v>
      </c>
      <c r="B20" s="155"/>
      <c r="C20" s="155"/>
      <c r="D20" s="155"/>
      <c r="E20" s="21" t="s">
        <v>520</v>
      </c>
      <c r="F20" s="144" t="n">
        <v>14.4</v>
      </c>
      <c r="G20" s="144" t="n">
        <v>15.9</v>
      </c>
      <c r="H20" s="144" t="n">
        <v>19</v>
      </c>
      <c r="I20" s="144" t="n">
        <v>22</v>
      </c>
      <c r="J20" s="144" t="n">
        <v>24.1</v>
      </c>
      <c r="K20" s="144" t="n">
        <v>23.2</v>
      </c>
      <c r="L20" s="144" t="n">
        <v>21.6</v>
      </c>
      <c r="M20" s="144" t="n">
        <v>21.4</v>
      </c>
      <c r="N20" s="144" t="n">
        <v>20.8</v>
      </c>
      <c r="O20" s="144" t="n">
        <v>19.4</v>
      </c>
      <c r="P20" s="144" t="n">
        <v>16.9</v>
      </c>
      <c r="Q20" s="144" t="n">
        <v>15.2</v>
      </c>
      <c r="S20" s="9"/>
    </row>
    <row r="21" customFormat="false" ht="11.1" hidden="false" customHeight="true" outlineLevel="0" collapsed="false">
      <c r="A21" s="155" t="s">
        <v>535</v>
      </c>
      <c r="B21" s="155"/>
      <c r="C21" s="155"/>
      <c r="D21" s="155"/>
      <c r="E21" s="46" t="n">
        <v>2001</v>
      </c>
      <c r="F21" s="144" t="n">
        <v>15</v>
      </c>
      <c r="G21" s="144" t="n">
        <v>16.9</v>
      </c>
      <c r="H21" s="144" t="n">
        <v>17.8</v>
      </c>
      <c r="I21" s="144" t="n">
        <v>21.1</v>
      </c>
      <c r="J21" s="144" t="n">
        <v>21.9</v>
      </c>
      <c r="K21" s="144" t="n">
        <v>20.1</v>
      </c>
      <c r="L21" s="144" t="n">
        <v>19.3</v>
      </c>
      <c r="M21" s="144" t="n">
        <v>19.2</v>
      </c>
      <c r="N21" s="144" t="n">
        <v>18.6</v>
      </c>
      <c r="O21" s="144" t="n">
        <v>17.2</v>
      </c>
      <c r="P21" s="144" t="n">
        <v>15.2</v>
      </c>
      <c r="Q21" s="144" t="n">
        <v>14.5</v>
      </c>
      <c r="S21" s="9"/>
    </row>
    <row r="22" customFormat="false" ht="11.1" hidden="false" customHeight="true" outlineLevel="0" collapsed="false">
      <c r="A22" s="155" t="s">
        <v>536</v>
      </c>
      <c r="B22" s="155"/>
      <c r="C22" s="155"/>
      <c r="D22" s="155"/>
      <c r="E22" s="21" t="n">
        <v>1969</v>
      </c>
      <c r="F22" s="142" t="n">
        <v>15.2</v>
      </c>
      <c r="G22" s="142" t="n">
        <v>16.6</v>
      </c>
      <c r="H22" s="142" t="n">
        <v>20.5</v>
      </c>
      <c r="I22" s="142" t="n">
        <v>22.2</v>
      </c>
      <c r="J22" s="142" t="n">
        <v>26.3</v>
      </c>
      <c r="K22" s="142" t="n">
        <v>28.9</v>
      </c>
      <c r="L22" s="142" t="n">
        <v>23.5</v>
      </c>
      <c r="M22" s="142" t="n">
        <v>22.6</v>
      </c>
      <c r="N22" s="142" t="n">
        <v>21</v>
      </c>
      <c r="O22" s="142" t="n">
        <v>19.7</v>
      </c>
      <c r="P22" s="142" t="n">
        <v>17.4</v>
      </c>
      <c r="Q22" s="142" t="n">
        <v>14.1</v>
      </c>
      <c r="S22" s="9"/>
    </row>
    <row r="23" customFormat="false" ht="23.25" hidden="false" customHeight="true" outlineLevel="0" collapsed="false">
      <c r="A23" s="22" t="s">
        <v>508</v>
      </c>
      <c r="B23" s="22"/>
      <c r="C23" s="22"/>
      <c r="D23" s="22"/>
      <c r="E23" s="46" t="n">
        <v>2015</v>
      </c>
      <c r="F23" s="144" t="n">
        <v>13.8</v>
      </c>
      <c r="G23" s="144" t="n">
        <v>15</v>
      </c>
      <c r="H23" s="144" t="n">
        <v>16</v>
      </c>
      <c r="I23" s="144" t="n">
        <v>19.1</v>
      </c>
      <c r="J23" s="144" t="n">
        <v>20.3</v>
      </c>
      <c r="K23" s="144" t="n">
        <v>20.2</v>
      </c>
      <c r="L23" s="144" t="n">
        <v>18.9</v>
      </c>
      <c r="M23" s="144" t="n">
        <v>19.4</v>
      </c>
      <c r="N23" s="144" t="n">
        <v>19.3</v>
      </c>
      <c r="O23" s="144" t="n">
        <v>19</v>
      </c>
      <c r="P23" s="144" t="n">
        <v>17.6</v>
      </c>
      <c r="Q23" s="144" t="n">
        <v>14.9</v>
      </c>
      <c r="S23" s="50"/>
    </row>
    <row r="24" customFormat="false" ht="11.1" hidden="false" customHeight="true" outlineLevel="0" collapsed="false">
      <c r="A24" s="155" t="s">
        <v>534</v>
      </c>
      <c r="B24" s="155"/>
      <c r="C24" s="155"/>
      <c r="D24" s="155"/>
      <c r="E24" s="29" t="s">
        <v>521</v>
      </c>
      <c r="F24" s="144" t="n">
        <v>13.5</v>
      </c>
      <c r="G24" s="144" t="n">
        <v>14.9</v>
      </c>
      <c r="H24" s="144" t="n">
        <v>16.6</v>
      </c>
      <c r="I24" s="144" t="n">
        <v>18.9</v>
      </c>
      <c r="J24" s="144" t="n">
        <v>20.4</v>
      </c>
      <c r="K24" s="144" t="n">
        <v>20.5</v>
      </c>
      <c r="L24" s="144" t="n">
        <v>19.4</v>
      </c>
      <c r="M24" s="144" t="n">
        <v>19</v>
      </c>
      <c r="N24" s="144" t="n">
        <v>19</v>
      </c>
      <c r="O24" s="144" t="n">
        <v>17.5</v>
      </c>
      <c r="P24" s="144" t="n">
        <v>15.4</v>
      </c>
      <c r="Q24" s="144" t="n">
        <v>13.7</v>
      </c>
      <c r="S24" s="9"/>
    </row>
    <row r="25" customFormat="false" ht="11.1" hidden="false" customHeight="true" outlineLevel="0" collapsed="false">
      <c r="A25" s="155" t="s">
        <v>535</v>
      </c>
      <c r="B25" s="155"/>
      <c r="C25" s="155"/>
      <c r="D25" s="155"/>
      <c r="E25" s="46" t="n">
        <v>2010</v>
      </c>
      <c r="F25" s="144" t="n">
        <v>12.8</v>
      </c>
      <c r="G25" s="144" t="n">
        <v>13.6</v>
      </c>
      <c r="H25" s="144" t="n">
        <v>16.3</v>
      </c>
      <c r="I25" s="144" t="n">
        <v>17.8</v>
      </c>
      <c r="J25" s="144" t="n">
        <v>20.4</v>
      </c>
      <c r="K25" s="144" t="n">
        <v>20.9</v>
      </c>
      <c r="L25" s="144" t="n">
        <v>19.7</v>
      </c>
      <c r="M25" s="144" t="n">
        <v>19.7</v>
      </c>
      <c r="N25" s="144" t="n">
        <v>19.1</v>
      </c>
      <c r="O25" s="144" t="n">
        <v>16.5</v>
      </c>
      <c r="P25" s="144" t="n">
        <v>14.4</v>
      </c>
      <c r="Q25" s="144" t="n">
        <v>11.8</v>
      </c>
      <c r="S25" s="9"/>
    </row>
    <row r="26" customFormat="false" ht="11.1" hidden="false" customHeight="true" outlineLevel="0" collapsed="false">
      <c r="A26" s="155" t="s">
        <v>539</v>
      </c>
      <c r="B26" s="155"/>
      <c r="C26" s="155"/>
      <c r="D26" s="155"/>
      <c r="E26" s="46" t="n">
        <v>1998</v>
      </c>
      <c r="F26" s="144" t="n">
        <v>12.5</v>
      </c>
      <c r="G26" s="144" t="n">
        <v>13.5</v>
      </c>
      <c r="H26" s="144" t="n">
        <v>17</v>
      </c>
      <c r="I26" s="144" t="n">
        <v>19.7</v>
      </c>
      <c r="J26" s="144" t="n">
        <v>21.4</v>
      </c>
      <c r="K26" s="144" t="n">
        <v>22.4</v>
      </c>
      <c r="L26" s="144" t="n">
        <v>20.1</v>
      </c>
      <c r="M26" s="144" t="n">
        <v>19.8</v>
      </c>
      <c r="N26" s="144" t="n">
        <v>20</v>
      </c>
      <c r="O26" s="144" t="n">
        <v>18.5</v>
      </c>
      <c r="P26" s="144" t="n">
        <v>17.1</v>
      </c>
      <c r="Q26" s="144" t="n">
        <v>14.1</v>
      </c>
      <c r="S26" s="9"/>
    </row>
    <row r="27" customFormat="false" ht="23.25" hidden="false" customHeight="true" outlineLevel="0" collapsed="false">
      <c r="A27" s="22" t="s">
        <v>252</v>
      </c>
      <c r="B27" s="22"/>
      <c r="C27" s="22"/>
      <c r="D27" s="22"/>
      <c r="E27" s="21" t="n">
        <v>2015</v>
      </c>
      <c r="F27" s="142" t="n">
        <v>14.951</v>
      </c>
      <c r="G27" s="142" t="n">
        <v>15.41</v>
      </c>
      <c r="H27" s="142" t="n">
        <v>16.295</v>
      </c>
      <c r="I27" s="142" t="n">
        <v>19.333</v>
      </c>
      <c r="J27" s="142" t="n">
        <v>19.871</v>
      </c>
      <c r="K27" s="142" t="n">
        <v>19.916</v>
      </c>
      <c r="L27" s="142" t="n">
        <v>18.871</v>
      </c>
      <c r="M27" s="142" t="n">
        <v>19.112</v>
      </c>
      <c r="N27" s="142" t="n">
        <v>18.916</v>
      </c>
      <c r="O27" s="142" t="n">
        <v>18.758</v>
      </c>
      <c r="P27" s="142" t="n">
        <v>18.4</v>
      </c>
      <c r="Q27" s="142" t="n">
        <v>16.6</v>
      </c>
      <c r="S27" s="50"/>
    </row>
    <row r="28" customFormat="false" ht="11.1" hidden="false" customHeight="true" outlineLevel="0" collapsed="false">
      <c r="A28" s="155" t="s">
        <v>534</v>
      </c>
      <c r="B28" s="155"/>
      <c r="C28" s="155"/>
      <c r="D28" s="155"/>
      <c r="E28" s="21" t="s">
        <v>518</v>
      </c>
      <c r="F28" s="144" t="n">
        <v>13.393116273809</v>
      </c>
      <c r="G28" s="144" t="n">
        <v>14.7880135070713</v>
      </c>
      <c r="H28" s="144" t="n">
        <v>16.6556958525346</v>
      </c>
      <c r="I28" s="144" t="n">
        <v>18.8287311827957</v>
      </c>
      <c r="J28" s="144" t="n">
        <v>19.9986510579258</v>
      </c>
      <c r="K28" s="144" t="n">
        <v>19.8693010752688</v>
      </c>
      <c r="L28" s="144" t="n">
        <v>18.769596947624</v>
      </c>
      <c r="M28" s="144" t="n">
        <v>18.5351612903226</v>
      </c>
      <c r="N28" s="144" t="n">
        <v>18.2505520663</v>
      </c>
      <c r="O28" s="144" t="n">
        <v>17.2817746395124</v>
      </c>
      <c r="P28" s="144" t="n">
        <v>15.421240015361</v>
      </c>
      <c r="Q28" s="144" t="n">
        <v>13.8841690203657</v>
      </c>
      <c r="S28" s="9"/>
    </row>
    <row r="29" customFormat="false" ht="11.1" hidden="false" customHeight="true" outlineLevel="0" collapsed="false">
      <c r="A29" s="155" t="s">
        <v>535</v>
      </c>
      <c r="B29" s="155"/>
      <c r="C29" s="155"/>
      <c r="D29" s="155"/>
      <c r="E29" s="46" t="n">
        <v>1975</v>
      </c>
      <c r="F29" s="144" t="n">
        <v>12.2</v>
      </c>
      <c r="G29" s="144" t="n">
        <v>13.3</v>
      </c>
      <c r="H29" s="144" t="n">
        <v>15.5</v>
      </c>
      <c r="I29" s="144" t="n">
        <v>18.1</v>
      </c>
      <c r="J29" s="144" t="n">
        <v>18.7</v>
      </c>
      <c r="K29" s="144" t="n">
        <v>17.7</v>
      </c>
      <c r="L29" s="144" t="n">
        <v>16.9</v>
      </c>
      <c r="M29" s="144" t="n">
        <v>17.1</v>
      </c>
      <c r="N29" s="144" t="n">
        <v>16.6</v>
      </c>
      <c r="O29" s="144" t="n">
        <v>16</v>
      </c>
      <c r="P29" s="144" t="n">
        <v>14.4</v>
      </c>
      <c r="Q29" s="144" t="n">
        <v>13.2</v>
      </c>
      <c r="S29" s="9"/>
    </row>
    <row r="30" customFormat="false" ht="11.1" hidden="false" customHeight="true" outlineLevel="0" collapsed="false">
      <c r="A30" s="155" t="s">
        <v>536</v>
      </c>
      <c r="B30" s="155"/>
      <c r="C30" s="155"/>
      <c r="D30" s="155"/>
      <c r="E30" s="21" t="n">
        <v>2012</v>
      </c>
      <c r="F30" s="142" t="n">
        <v>16.1</v>
      </c>
      <c r="G30" s="142" t="n">
        <v>16.9</v>
      </c>
      <c r="H30" s="142" t="n">
        <v>20.2</v>
      </c>
      <c r="I30" s="142" t="n">
        <v>20.9</v>
      </c>
      <c r="J30" s="142" t="n">
        <v>19.9</v>
      </c>
      <c r="K30" s="142" t="n">
        <v>22</v>
      </c>
      <c r="L30" s="142" t="n">
        <v>20.4</v>
      </c>
      <c r="M30" s="142" t="n">
        <v>20.5</v>
      </c>
      <c r="N30" s="142" t="n">
        <v>20.7</v>
      </c>
      <c r="O30" s="142" t="n">
        <v>21.3</v>
      </c>
      <c r="P30" s="142" t="n">
        <v>19.1</v>
      </c>
      <c r="Q30" s="142" t="n">
        <v>17.8</v>
      </c>
      <c r="S30" s="9"/>
    </row>
    <row r="31" customFormat="false" ht="23.25" hidden="false" customHeight="true" outlineLevel="0" collapsed="false">
      <c r="A31" s="22" t="s">
        <v>522</v>
      </c>
      <c r="B31" s="22"/>
      <c r="C31" s="22"/>
      <c r="D31" s="22"/>
      <c r="E31" s="21" t="n">
        <v>2015</v>
      </c>
      <c r="F31" s="142" t="n">
        <v>15.964</v>
      </c>
      <c r="G31" s="142" t="n">
        <v>16.767</v>
      </c>
      <c r="H31" s="142" t="n">
        <v>17.282</v>
      </c>
      <c r="I31" s="142" t="n">
        <v>20.416</v>
      </c>
      <c r="J31" s="142" t="n">
        <v>20.54</v>
      </c>
      <c r="K31" s="142" t="n">
        <v>20.433</v>
      </c>
      <c r="L31" s="142" t="n">
        <v>19.919</v>
      </c>
      <c r="M31" s="142" t="n">
        <v>20.145</v>
      </c>
      <c r="N31" s="142" t="n">
        <v>20.216</v>
      </c>
      <c r="O31" s="142" t="n">
        <v>19.556</v>
      </c>
      <c r="P31" s="142" t="n">
        <v>19.3</v>
      </c>
      <c r="Q31" s="142" t="n">
        <v>17</v>
      </c>
      <c r="S31" s="50"/>
    </row>
    <row r="32" customFormat="false" ht="11.1" hidden="false" customHeight="true" outlineLevel="0" collapsed="false">
      <c r="A32" s="155" t="s">
        <v>534</v>
      </c>
      <c r="B32" s="155"/>
      <c r="C32" s="155"/>
      <c r="D32" s="155"/>
      <c r="E32" s="21" t="s">
        <v>521</v>
      </c>
      <c r="F32" s="144" t="n">
        <v>15.3518152492669</v>
      </c>
      <c r="G32" s="144" t="n">
        <v>16.7230856844305</v>
      </c>
      <c r="H32" s="144" t="n">
        <v>18.552348973607</v>
      </c>
      <c r="I32" s="144" t="n">
        <v>20.552494949495</v>
      </c>
      <c r="J32" s="144" t="n">
        <v>21.7689990224829</v>
      </c>
      <c r="K32" s="144" t="n">
        <v>21.0610606060606</v>
      </c>
      <c r="L32" s="144" t="n">
        <v>19.5385092864125</v>
      </c>
      <c r="M32" s="144" t="n">
        <v>19.6465272727273</v>
      </c>
      <c r="N32" s="144" t="n">
        <v>19.3782525252525</v>
      </c>
      <c r="O32" s="144" t="n">
        <v>18.7391397849462</v>
      </c>
      <c r="P32" s="144" t="n">
        <v>17.3252424242424</v>
      </c>
      <c r="Q32" s="144" t="n">
        <v>16.0808690127077</v>
      </c>
      <c r="S32" s="9"/>
    </row>
    <row r="33" customFormat="false" ht="11.1" hidden="false" customHeight="true" outlineLevel="0" collapsed="false">
      <c r="A33" s="155" t="s">
        <v>540</v>
      </c>
      <c r="B33" s="155"/>
      <c r="C33" s="155"/>
      <c r="D33" s="155"/>
      <c r="E33" s="46" t="n">
        <v>1981</v>
      </c>
      <c r="F33" s="144" t="n">
        <v>12.3</v>
      </c>
      <c r="G33" s="144" t="n">
        <v>14.8</v>
      </c>
      <c r="H33" s="144" t="n">
        <v>17.3</v>
      </c>
      <c r="I33" s="144" t="n">
        <v>20.2</v>
      </c>
      <c r="J33" s="144" t="n">
        <v>20.5</v>
      </c>
      <c r="K33" s="144" t="n">
        <v>19.6</v>
      </c>
      <c r="L33" s="144" t="n">
        <v>16.5</v>
      </c>
      <c r="M33" s="144" t="n">
        <v>18.3</v>
      </c>
      <c r="N33" s="144" t="n">
        <v>17</v>
      </c>
      <c r="O33" s="144" t="n">
        <v>17</v>
      </c>
      <c r="P33" s="144" t="n">
        <v>15.4</v>
      </c>
      <c r="Q33" s="144" t="n">
        <v>13.8</v>
      </c>
      <c r="S33" s="9"/>
    </row>
    <row r="34" customFormat="false" ht="11.1" hidden="false" customHeight="true" outlineLevel="0" collapsed="false">
      <c r="A34" s="155" t="s">
        <v>536</v>
      </c>
      <c r="B34" s="155"/>
      <c r="C34" s="155"/>
      <c r="D34" s="155"/>
      <c r="E34" s="21" t="n">
        <v>1997</v>
      </c>
      <c r="F34" s="142" t="n">
        <v>15.9</v>
      </c>
      <c r="G34" s="142" t="n">
        <v>17.5</v>
      </c>
      <c r="H34" s="142" t="n">
        <v>20.4</v>
      </c>
      <c r="I34" s="142" t="n">
        <v>20.5</v>
      </c>
      <c r="J34" s="142" t="n">
        <v>21.4</v>
      </c>
      <c r="K34" s="142" t="n">
        <v>22.9</v>
      </c>
      <c r="L34" s="142" t="n">
        <v>21.4</v>
      </c>
      <c r="M34" s="142" t="n">
        <v>21.5</v>
      </c>
      <c r="N34" s="142" t="n">
        <v>21.5</v>
      </c>
      <c r="O34" s="142" t="n">
        <v>19.6</v>
      </c>
      <c r="P34" s="142" t="n">
        <v>20</v>
      </c>
      <c r="Q34" s="142" t="n">
        <v>16.1</v>
      </c>
      <c r="S34" s="9"/>
    </row>
    <row r="35" customFormat="false" ht="17.25" hidden="false" customHeight="true" outlineLevel="0" collapsed="false">
      <c r="A35" s="26"/>
      <c r="B35" s="26"/>
      <c r="C35" s="26"/>
      <c r="D35" s="26"/>
      <c r="E35" s="27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27"/>
      <c r="R35" s="60"/>
      <c r="S35" s="28"/>
      <c r="T35" s="107"/>
    </row>
    <row r="36" customFormat="false" ht="11.25" hidden="false" customHeight="false" outlineLevel="0" collapsed="false">
      <c r="A36" s="78"/>
      <c r="B36" s="78"/>
      <c r="C36" s="78"/>
      <c r="D36" s="78"/>
      <c r="E36" s="79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79"/>
      <c r="R36" s="60"/>
      <c r="S36" s="9"/>
    </row>
    <row r="37" customFormat="false" ht="11.25" hidden="false" customHeight="false" outlineLevel="0" collapsed="false">
      <c r="A37" s="21" t="s">
        <v>541</v>
      </c>
      <c r="B37" s="22" t="s">
        <v>542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1"/>
      <c r="S37" s="9"/>
      <c r="T37" s="0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22" t="s">
        <v>62</v>
      </c>
      <c r="B38" s="22"/>
      <c r="C38" s="22"/>
      <c r="D38" s="22" t="s">
        <v>523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S38" s="9"/>
    </row>
    <row r="39" customFormat="false" ht="11.25" hidden="true" customHeight="false" outlineLevel="0" collapsed="false">
      <c r="A39" s="29" t="s">
        <v>52</v>
      </c>
    </row>
    <row r="40" customFormat="false" ht="11.25" hidden="true" customHeight="false" outlineLevel="0" collapsed="false">
      <c r="S40" s="9"/>
    </row>
    <row r="44" customFormat="false" ht="11.25" hidden="true" customHeight="false" outlineLevel="0" collapsed="false">
      <c r="A44" s="21"/>
      <c r="B44" s="21"/>
      <c r="C44" s="21"/>
      <c r="D44" s="149"/>
      <c r="E44" s="150"/>
      <c r="F44" s="150"/>
      <c r="G44" s="134"/>
      <c r="H44" s="134"/>
      <c r="I44" s="134"/>
      <c r="J44" s="134"/>
      <c r="K44" s="134"/>
      <c r="L44" s="134"/>
      <c r="M44" s="134"/>
      <c r="N44" s="158"/>
      <c r="O44" s="158"/>
      <c r="P44" s="158"/>
      <c r="Q44" s="158"/>
      <c r="R44" s="152"/>
      <c r="S44" s="152"/>
    </row>
    <row r="45" customFormat="false" ht="11.25" hidden="true" customHeight="false" outlineLevel="0" collapsed="false">
      <c r="B45" s="21"/>
      <c r="C45" s="21"/>
      <c r="D45" s="150"/>
      <c r="E45" s="150"/>
      <c r="F45" s="150"/>
      <c r="G45" s="134"/>
      <c r="H45" s="134"/>
      <c r="I45" s="134"/>
      <c r="J45" s="134"/>
      <c r="K45" s="134"/>
      <c r="L45" s="134"/>
      <c r="M45" s="134"/>
      <c r="N45" s="158"/>
      <c r="O45" s="158"/>
      <c r="P45" s="158"/>
      <c r="Q45" s="158"/>
      <c r="R45" s="152"/>
      <c r="S45" s="152"/>
    </row>
    <row r="46" customFormat="false" ht="11.25" hidden="true" customHeight="true" outlineLevel="0" collapsed="false"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</row>
    <row r="47" customFormat="false" ht="11.25" hidden="true" customHeight="false" outlineLevel="0" collapsed="false"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</row>
  </sheetData>
  <mergeCells count="35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B37:Q37"/>
    <mergeCell ref="A38:C38"/>
    <mergeCell ref="D38:Q38"/>
    <mergeCell ref="D46:S46"/>
  </mergeCells>
  <hyperlinks>
    <hyperlink ref="O2" location="Índice!A1" display="Cuadro 1.6.2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59" width="5.82"/>
    <col collapsed="false" customWidth="true" hidden="false" outlineLevel="0" max="2" min="2" style="159" width="78.82"/>
    <col collapsed="false" customWidth="true" hidden="false" outlineLevel="0" max="3" min="3" style="159" width="22.99"/>
    <col collapsed="false" customWidth="true" hidden="false" outlineLevel="0" max="4" min="4" style="159" width="7.5"/>
    <col collapsed="false" customWidth="true" hidden="false" outlineLevel="0" max="5" min="5" style="160" width="0.82"/>
    <col collapsed="false" customWidth="true" hidden="false" outlineLevel="0" max="6" min="6" style="160" width="33.82"/>
    <col collapsed="false" customWidth="true" hidden="false" outlineLevel="0" max="19" min="7" style="160" width="4.82"/>
    <col collapsed="false" customWidth="true" hidden="false" outlineLevel="0" max="24" min="20" style="160" width="4.5"/>
    <col collapsed="false" customWidth="false" hidden="false" outlineLevel="0" max="257" min="25" style="160" width="11.99"/>
  </cols>
  <sheetData>
    <row r="1" customFormat="false" ht="15.95" hidden="false" customHeight="true" outlineLevel="0" collapsed="false">
      <c r="A1" s="161"/>
      <c r="B1" s="161"/>
      <c r="C1" s="161"/>
      <c r="D1" s="161"/>
    </row>
    <row r="2" customFormat="false" ht="6" hidden="false" customHeight="true" outlineLevel="0" collapsed="false">
      <c r="A2" s="162"/>
      <c r="B2" s="0"/>
      <c r="C2" s="0"/>
      <c r="D2" s="0"/>
      <c r="E2" s="160" t="s">
        <v>52</v>
      </c>
    </row>
    <row r="3" customFormat="false" ht="12.75" hidden="false" customHeight="true" outlineLevel="0" collapsed="false">
      <c r="A3" s="0"/>
      <c r="B3" s="163" t="s">
        <v>25</v>
      </c>
      <c r="C3" s="11" t="s">
        <v>24</v>
      </c>
      <c r="D3" s="0"/>
    </row>
    <row r="4" customFormat="false" ht="12.75" hidden="false" customHeight="true" outlineLevel="0" collapsed="false">
      <c r="A4" s="0"/>
      <c r="B4" s="164" t="s">
        <v>21</v>
      </c>
      <c r="C4" s="0"/>
      <c r="D4" s="0"/>
      <c r="F4" s="165"/>
      <c r="G4" s="165"/>
      <c r="H4" s="165"/>
      <c r="I4" s="165"/>
      <c r="J4" s="165"/>
      <c r="K4" s="165"/>
    </row>
    <row r="5" customFormat="false" ht="12" hidden="false" customHeight="true" outlineLevel="0" collapsed="false">
      <c r="A5" s="0"/>
      <c r="B5" s="0"/>
      <c r="C5" s="0"/>
      <c r="D5" s="0"/>
      <c r="F5" s="166"/>
      <c r="G5" s="166"/>
      <c r="H5" s="166"/>
      <c r="I5" s="166"/>
      <c r="J5" s="167"/>
      <c r="K5" s="167"/>
    </row>
    <row r="6" customFormat="false" ht="12.75" hidden="false" customHeight="true" outlineLevel="0" collapsed="false">
      <c r="A6" s="0"/>
      <c r="B6" s="0"/>
      <c r="C6" s="0"/>
      <c r="D6" s="0"/>
      <c r="G6" s="168" t="s">
        <v>527</v>
      </c>
      <c r="H6" s="168" t="s">
        <v>528</v>
      </c>
      <c r="I6" s="168" t="s">
        <v>435</v>
      </c>
      <c r="J6" s="168" t="s">
        <v>529</v>
      </c>
      <c r="K6" s="168" t="s">
        <v>435</v>
      </c>
      <c r="L6" s="168" t="s">
        <v>439</v>
      </c>
      <c r="M6" s="168" t="s">
        <v>439</v>
      </c>
      <c r="N6" s="168" t="s">
        <v>529</v>
      </c>
      <c r="O6" s="168" t="s">
        <v>530</v>
      </c>
      <c r="P6" s="168" t="s">
        <v>531</v>
      </c>
      <c r="Q6" s="168" t="s">
        <v>532</v>
      </c>
      <c r="R6" s="168" t="s">
        <v>533</v>
      </c>
    </row>
    <row r="7" customFormat="false" ht="12.75" hidden="false" customHeight="true" outlineLevel="0" collapsed="false">
      <c r="A7" s="0"/>
      <c r="B7" s="0"/>
      <c r="C7" s="0"/>
      <c r="D7" s="0"/>
      <c r="F7" s="166" t="s">
        <v>543</v>
      </c>
      <c r="G7" s="169" t="n">
        <v>21.3</v>
      </c>
      <c r="H7" s="169" t="n">
        <v>22.4</v>
      </c>
      <c r="I7" s="169" t="n">
        <v>23.9</v>
      </c>
      <c r="J7" s="169" t="n">
        <v>26</v>
      </c>
      <c r="K7" s="169" t="n">
        <v>27.5</v>
      </c>
      <c r="L7" s="169" t="n">
        <v>27.1</v>
      </c>
      <c r="M7" s="169" t="n">
        <v>25.7</v>
      </c>
      <c r="N7" s="169" t="n">
        <v>25.3</v>
      </c>
      <c r="O7" s="169" t="n">
        <v>25</v>
      </c>
      <c r="P7" s="169" t="n">
        <v>24.4</v>
      </c>
      <c r="Q7" s="169" t="n">
        <v>23</v>
      </c>
      <c r="R7" s="169" t="n">
        <v>21.4</v>
      </c>
    </row>
    <row r="8" customFormat="false" ht="12.75" hidden="false" customHeight="true" outlineLevel="0" collapsed="false">
      <c r="A8" s="0"/>
      <c r="B8" s="0"/>
      <c r="C8" s="0"/>
      <c r="D8" s="0"/>
      <c r="F8" s="166" t="s">
        <v>544</v>
      </c>
      <c r="G8" s="169" t="n">
        <v>17.2720474910394</v>
      </c>
      <c r="H8" s="169" t="n">
        <v>18.5222921455939</v>
      </c>
      <c r="I8" s="169" t="n">
        <v>20.4053673835125</v>
      </c>
      <c r="J8" s="169" t="n">
        <v>22.3911944444444</v>
      </c>
      <c r="K8" s="169" t="n">
        <v>22.9891693548387</v>
      </c>
      <c r="L8" s="169" t="n">
        <v>22.558287037037</v>
      </c>
      <c r="M8" s="169" t="n">
        <v>20.7960224014337</v>
      </c>
      <c r="N8" s="169" t="n">
        <v>20.4304236242884</v>
      </c>
      <c r="O8" s="169" t="n">
        <v>20.3693225982149</v>
      </c>
      <c r="P8" s="169" t="n">
        <v>19.6412685800127</v>
      </c>
      <c r="Q8" s="169" t="n">
        <v>18.9429425381264</v>
      </c>
      <c r="R8" s="169" t="n">
        <v>17.4998397638625</v>
      </c>
    </row>
    <row r="9" customFormat="false" ht="13.7" hidden="false" customHeight="true" outlineLevel="0" collapsed="false">
      <c r="A9" s="0"/>
      <c r="B9" s="0"/>
      <c r="C9" s="0"/>
      <c r="D9" s="0"/>
      <c r="F9" s="166" t="s">
        <v>545</v>
      </c>
      <c r="G9" s="169" t="n">
        <v>14.4</v>
      </c>
      <c r="H9" s="169" t="n">
        <v>15.9</v>
      </c>
      <c r="I9" s="169" t="n">
        <v>19</v>
      </c>
      <c r="J9" s="169" t="n">
        <v>22</v>
      </c>
      <c r="K9" s="169" t="n">
        <v>24.1</v>
      </c>
      <c r="L9" s="169" t="n">
        <v>23.2</v>
      </c>
      <c r="M9" s="169" t="n">
        <v>21.6</v>
      </c>
      <c r="N9" s="169" t="n">
        <v>21.4</v>
      </c>
      <c r="O9" s="169" t="n">
        <v>20.8</v>
      </c>
      <c r="P9" s="169" t="n">
        <v>19.4</v>
      </c>
      <c r="Q9" s="169" t="n">
        <v>16.9</v>
      </c>
      <c r="R9" s="169" t="n">
        <v>15.2</v>
      </c>
    </row>
    <row r="10" customFormat="false" ht="13.7" hidden="false" customHeight="true" outlineLevel="0" collapsed="false">
      <c r="A10" s="9"/>
      <c r="B10" s="9"/>
      <c r="C10" s="9"/>
      <c r="D10" s="9"/>
      <c r="F10" s="166" t="s">
        <v>546</v>
      </c>
      <c r="G10" s="169" t="n">
        <v>13.5</v>
      </c>
      <c r="H10" s="169" t="n">
        <v>14.9</v>
      </c>
      <c r="I10" s="169" t="n">
        <v>16.6</v>
      </c>
      <c r="J10" s="169" t="n">
        <v>18.9</v>
      </c>
      <c r="K10" s="169" t="n">
        <v>20.4</v>
      </c>
      <c r="L10" s="169" t="n">
        <v>20.5</v>
      </c>
      <c r="M10" s="169" t="n">
        <v>19.4</v>
      </c>
      <c r="N10" s="169" t="n">
        <v>19</v>
      </c>
      <c r="O10" s="169" t="n">
        <v>19</v>
      </c>
      <c r="P10" s="169" t="n">
        <v>17.5</v>
      </c>
      <c r="Q10" s="169" t="n">
        <v>15.4</v>
      </c>
      <c r="R10" s="169" t="n">
        <v>13.7</v>
      </c>
    </row>
    <row r="11" customFormat="false" ht="13.7" hidden="false" customHeight="true" outlineLevel="0" collapsed="false">
      <c r="A11" s="9"/>
      <c r="B11" s="9"/>
      <c r="C11" s="9"/>
      <c r="D11" s="9"/>
      <c r="F11" s="167" t="s">
        <v>547</v>
      </c>
      <c r="G11" s="169" t="n">
        <v>13.393116273809</v>
      </c>
      <c r="H11" s="169" t="n">
        <v>14.7880135070713</v>
      </c>
      <c r="I11" s="169" t="n">
        <v>16.6556958525346</v>
      </c>
      <c r="J11" s="169" t="n">
        <v>18.8287311827957</v>
      </c>
      <c r="K11" s="169" t="n">
        <v>19.9986510579258</v>
      </c>
      <c r="L11" s="169" t="n">
        <v>19.8693010752688</v>
      </c>
      <c r="M11" s="169" t="n">
        <v>18.769596947624</v>
      </c>
      <c r="N11" s="169" t="n">
        <v>18.5351612903226</v>
      </c>
      <c r="O11" s="169" t="n">
        <v>18.2505520663</v>
      </c>
      <c r="P11" s="169" t="n">
        <v>17.2817746395124</v>
      </c>
      <c r="Q11" s="169" t="n">
        <v>15.421240015361</v>
      </c>
      <c r="R11" s="169" t="n">
        <v>13.8841690203657</v>
      </c>
    </row>
    <row r="12" customFormat="false" ht="13.7" hidden="false" customHeight="true" outlineLevel="0" collapsed="false">
      <c r="A12" s="9"/>
      <c r="B12" s="9"/>
      <c r="C12" s="9"/>
      <c r="D12" s="9"/>
      <c r="F12" s="167" t="s">
        <v>548</v>
      </c>
      <c r="G12" s="169" t="n">
        <v>15.3518152492669</v>
      </c>
      <c r="H12" s="169" t="n">
        <v>16.7230856844305</v>
      </c>
      <c r="I12" s="169" t="n">
        <v>18.552348973607</v>
      </c>
      <c r="J12" s="169" t="n">
        <v>20.552494949495</v>
      </c>
      <c r="K12" s="169" t="n">
        <v>21.7689990224829</v>
      </c>
      <c r="L12" s="169" t="n">
        <v>21.0610606060606</v>
      </c>
      <c r="M12" s="169" t="n">
        <v>19.5385092864125</v>
      </c>
      <c r="N12" s="169" t="n">
        <v>19.6465272727273</v>
      </c>
      <c r="O12" s="169" t="n">
        <v>19.3782525252525</v>
      </c>
      <c r="P12" s="169" t="n">
        <v>18.7391397849462</v>
      </c>
      <c r="Q12" s="169" t="n">
        <v>17.3252424242424</v>
      </c>
      <c r="R12" s="169" t="n">
        <v>16.0808690127077</v>
      </c>
    </row>
    <row r="13" customFormat="false" ht="13.7" hidden="false" customHeight="true" outlineLevel="0" collapsed="false">
      <c r="A13" s="9"/>
      <c r="B13" s="9"/>
      <c r="C13" s="9"/>
      <c r="D13" s="9"/>
      <c r="F13" s="169"/>
      <c r="G13" s="169"/>
      <c r="H13" s="169"/>
      <c r="I13" s="169"/>
      <c r="J13" s="169"/>
      <c r="K13" s="169"/>
    </row>
    <row r="14" customFormat="false" ht="13.7" hidden="false" customHeight="true" outlineLevel="0" collapsed="false">
      <c r="A14" s="9"/>
      <c r="B14" s="9"/>
      <c r="C14" s="9"/>
      <c r="D14" s="9"/>
      <c r="F14" s="169"/>
      <c r="G14" s="168" t="s">
        <v>549</v>
      </c>
      <c r="H14" s="168" t="s">
        <v>550</v>
      </c>
      <c r="I14" s="168" t="s">
        <v>551</v>
      </c>
      <c r="J14" s="168"/>
      <c r="K14" s="169"/>
    </row>
    <row r="15" customFormat="false" ht="13.7" hidden="false" customHeight="true" outlineLevel="0" collapsed="false">
      <c r="A15" s="9"/>
      <c r="B15" s="9"/>
      <c r="C15" s="9"/>
      <c r="D15" s="9"/>
      <c r="F15" s="169"/>
      <c r="G15" s="168" t="n">
        <v>148</v>
      </c>
      <c r="H15" s="168" t="n">
        <v>138</v>
      </c>
      <c r="I15" s="168" t="n">
        <v>84</v>
      </c>
      <c r="J15" s="168"/>
      <c r="K15" s="169"/>
    </row>
    <row r="16" customFormat="false" ht="13.7" hidden="false" customHeight="true" outlineLevel="0" collapsed="false">
      <c r="A16" s="9"/>
      <c r="B16" s="9"/>
      <c r="C16" s="9"/>
      <c r="D16" s="9"/>
      <c r="F16" s="169"/>
      <c r="G16" s="168" t="n">
        <v>128</v>
      </c>
      <c r="H16" s="168" t="n">
        <v>100</v>
      </c>
      <c r="I16" s="168" t="n">
        <v>162</v>
      </c>
      <c r="J16" s="168"/>
      <c r="K16" s="169"/>
    </row>
    <row r="17" customFormat="false" ht="13.7" hidden="false" customHeight="true" outlineLevel="0" collapsed="false">
      <c r="A17" s="9"/>
      <c r="B17" s="9"/>
      <c r="C17" s="9"/>
      <c r="D17" s="9"/>
      <c r="F17" s="169"/>
      <c r="G17" s="168" t="n">
        <v>228</v>
      </c>
      <c r="H17" s="168" t="n">
        <v>108</v>
      </c>
      <c r="I17" s="168" t="n">
        <v>10</v>
      </c>
      <c r="J17" s="168"/>
      <c r="K17" s="169"/>
    </row>
    <row r="18" customFormat="false" ht="13.7" hidden="false" customHeight="true" outlineLevel="0" collapsed="false">
      <c r="A18" s="9"/>
      <c r="B18" s="9"/>
      <c r="C18" s="9"/>
      <c r="D18" s="9"/>
      <c r="F18" s="169"/>
      <c r="G18" s="168" t="n">
        <v>0</v>
      </c>
      <c r="H18" s="168" t="n">
        <v>0</v>
      </c>
      <c r="I18" s="168" t="n">
        <v>128</v>
      </c>
      <c r="J18" s="168"/>
      <c r="K18" s="169"/>
    </row>
    <row r="19" customFormat="false" ht="13.7" hidden="false" customHeight="true" outlineLevel="0" collapsed="false">
      <c r="A19" s="9"/>
      <c r="B19" s="9"/>
      <c r="C19" s="9"/>
      <c r="D19" s="9"/>
      <c r="F19" s="169"/>
      <c r="G19" s="168" t="n">
        <v>0</v>
      </c>
      <c r="H19" s="168" t="n">
        <v>176</v>
      </c>
      <c r="I19" s="168" t="n">
        <v>80</v>
      </c>
      <c r="J19" s="168"/>
      <c r="K19" s="169"/>
    </row>
    <row r="20" customFormat="false" ht="13.7" hidden="false" customHeight="true" outlineLevel="0" collapsed="false">
      <c r="A20" s="9"/>
      <c r="B20" s="0"/>
      <c r="C20" s="9"/>
      <c r="D20" s="9"/>
      <c r="G20" s="168" t="n">
        <v>192</v>
      </c>
      <c r="H20" s="168" t="n">
        <v>0</v>
      </c>
      <c r="I20" s="168" t="n">
        <v>0</v>
      </c>
      <c r="J20" s="168"/>
    </row>
    <row r="21" customFormat="false" ht="13.7" hidden="false" customHeight="true" outlineLevel="0" collapsed="false">
      <c r="A21" s="9"/>
      <c r="B21" s="9"/>
      <c r="C21" s="9"/>
      <c r="D21" s="9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</row>
    <row r="22" customFormat="false" ht="13.35" hidden="false" customHeight="true" outlineLevel="0" collapsed="false">
      <c r="A22" s="9"/>
      <c r="B22" s="0"/>
      <c r="C22" s="9"/>
      <c r="D22" s="9"/>
    </row>
    <row r="23" customFormat="false" ht="16.5" hidden="false" customHeight="true" outlineLevel="0" collapsed="false">
      <c r="A23" s="9"/>
      <c r="B23" s="9" t="s">
        <v>552</v>
      </c>
      <c r="C23" s="9"/>
      <c r="D23" s="9"/>
    </row>
    <row r="24" customFormat="false" ht="9.75" hidden="false" customHeight="true" outlineLevel="0" collapsed="false">
      <c r="A24" s="9"/>
      <c r="B24" s="9"/>
      <c r="C24" s="9"/>
      <c r="D24" s="9"/>
    </row>
    <row r="25" customFormat="false" ht="11.25" hidden="false" customHeight="false" outlineLevel="0" collapsed="false">
      <c r="A25" s="159" t="s">
        <v>52</v>
      </c>
    </row>
    <row r="31" customFormat="false" ht="11.25" hidden="false" customHeight="false" outlineLevel="0" collapsed="false">
      <c r="B31" s="171"/>
    </row>
  </sheetData>
  <hyperlinks>
    <hyperlink ref="C3" location="Índice!A1" display="Gráfica 1.1"/>
  </hyperlinks>
  <printOptions headings="false" gridLines="false" gridLinesSet="true" horizontalCentered="false" verticalCentered="false"/>
  <pageMargins left="0.7875" right="0.39375" top="0.551388888888889" bottom="0.865972222222222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27.82"/>
    <col collapsed="false" customWidth="true" hidden="false" outlineLevel="0" max="5" min="5" style="29" width="19.15"/>
    <col collapsed="false" customWidth="true" hidden="false" outlineLevel="0" max="6" min="6" style="156" width="8.99"/>
    <col collapsed="false" customWidth="true" hidden="false" outlineLevel="0" max="7" min="7" style="29" width="21.82"/>
    <col collapsed="false" customWidth="true" hidden="false" outlineLevel="0" max="8" min="8" style="29" width="11.99"/>
    <col collapsed="false" customWidth="true" hidden="false" outlineLevel="0" max="9" min="9" style="29" width="21.82"/>
    <col collapsed="false" customWidth="true" hidden="true" outlineLevel="0" max="11" min="10" style="29" width="8.82"/>
    <col collapsed="false" customWidth="false" hidden="true" outlineLevel="0" max="257" min="12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28</v>
      </c>
      <c r="B2" s="10"/>
      <c r="C2" s="10"/>
      <c r="D2" s="10"/>
      <c r="E2" s="10"/>
      <c r="F2" s="10"/>
      <c r="G2" s="10"/>
      <c r="H2" s="47"/>
      <c r="I2" s="11" t="s">
        <v>553</v>
      </c>
      <c r="J2" s="29" t="s">
        <v>52</v>
      </c>
      <c r="K2" s="9"/>
    </row>
    <row r="3" customFormat="false" ht="12.75" hidden="false" customHeight="true" outlineLevel="0" collapsed="false">
      <c r="A3" s="86" t="s">
        <v>21</v>
      </c>
      <c r="B3" s="86"/>
      <c r="C3" s="86"/>
      <c r="D3" s="86"/>
      <c r="E3" s="86"/>
      <c r="F3" s="86"/>
      <c r="G3" s="86"/>
      <c r="H3" s="47"/>
      <c r="I3" s="47"/>
      <c r="K3" s="9"/>
    </row>
    <row r="4" customFormat="false" ht="11.25" hidden="false" customHeight="true" outlineLevel="0" collapsed="false">
      <c r="A4" s="57"/>
      <c r="B4" s="57"/>
      <c r="C4" s="57"/>
      <c r="D4" s="57"/>
      <c r="E4" s="66"/>
      <c r="F4" s="172"/>
      <c r="G4" s="66"/>
      <c r="H4" s="66"/>
      <c r="I4" s="66"/>
      <c r="J4" s="60"/>
      <c r="K4" s="9"/>
    </row>
    <row r="5" customFormat="false" ht="1.5" hidden="false" customHeight="true" outlineLevel="0" collapsed="false">
      <c r="A5" s="60"/>
      <c r="B5" s="60"/>
      <c r="C5" s="60"/>
      <c r="D5" s="60"/>
      <c r="E5" s="81"/>
      <c r="F5" s="173"/>
      <c r="G5" s="81"/>
      <c r="H5" s="81"/>
      <c r="I5" s="81"/>
      <c r="J5" s="60"/>
    </row>
    <row r="6" customFormat="false" ht="11.25" hidden="false" customHeight="true" outlineLevel="0" collapsed="false">
      <c r="A6" s="34" t="s">
        <v>554</v>
      </c>
      <c r="B6" s="34"/>
      <c r="C6" s="34"/>
      <c r="D6" s="34"/>
      <c r="E6" s="34" t="s">
        <v>526</v>
      </c>
      <c r="F6" s="36" t="s">
        <v>555</v>
      </c>
      <c r="G6" s="36"/>
      <c r="H6" s="36"/>
      <c r="I6" s="36"/>
      <c r="J6" s="154"/>
      <c r="K6" s="9"/>
    </row>
    <row r="7" customFormat="false" ht="1.5" hidden="false" customHeight="true" outlineLevel="0" collapsed="false">
      <c r="A7" s="34"/>
      <c r="B7" s="34"/>
      <c r="C7" s="34"/>
      <c r="D7" s="34"/>
      <c r="E7" s="34"/>
      <c r="F7" s="40"/>
      <c r="G7" s="40"/>
      <c r="H7" s="40"/>
      <c r="I7" s="40"/>
      <c r="J7" s="154"/>
    </row>
    <row r="8" customFormat="false" ht="1.5" hidden="false" customHeight="true" outlineLevel="0" collapsed="false">
      <c r="A8" s="34"/>
      <c r="B8" s="34"/>
      <c r="C8" s="34"/>
      <c r="D8" s="34"/>
      <c r="E8" s="34"/>
      <c r="F8" s="174"/>
      <c r="G8" s="92"/>
      <c r="H8" s="92"/>
      <c r="I8" s="92"/>
      <c r="J8" s="154"/>
    </row>
    <row r="9" customFormat="false" ht="11.25" hidden="false" customHeight="true" outlineLevel="0" collapsed="false">
      <c r="A9" s="34"/>
      <c r="B9" s="34"/>
      <c r="C9" s="34"/>
      <c r="D9" s="34"/>
      <c r="E9" s="34"/>
      <c r="F9" s="175" t="s">
        <v>556</v>
      </c>
      <c r="G9" s="39" t="s">
        <v>557</v>
      </c>
      <c r="H9" s="39" t="s">
        <v>558</v>
      </c>
      <c r="I9" s="39" t="s">
        <v>557</v>
      </c>
      <c r="J9" s="154"/>
      <c r="K9" s="9"/>
    </row>
    <row r="10" customFormat="false" ht="1.5" hidden="false" customHeight="true" outlineLevel="0" collapsed="false">
      <c r="A10" s="94"/>
      <c r="B10" s="94"/>
      <c r="C10" s="94"/>
      <c r="D10" s="94"/>
      <c r="E10" s="94"/>
      <c r="F10" s="176"/>
      <c r="G10" s="114"/>
      <c r="H10" s="114"/>
      <c r="I10" s="114"/>
      <c r="J10" s="154"/>
    </row>
    <row r="11" customFormat="false" ht="23.25" hidden="false" customHeight="true" outlineLevel="0" collapsed="false">
      <c r="A11" s="22" t="s">
        <v>559</v>
      </c>
      <c r="B11" s="22"/>
      <c r="C11" s="22"/>
      <c r="D11" s="22"/>
      <c r="E11" s="21" t="s">
        <v>560</v>
      </c>
      <c r="F11" s="142" t="n">
        <v>34</v>
      </c>
      <c r="G11" s="47" t="s">
        <v>561</v>
      </c>
      <c r="H11" s="142" t="n">
        <v>7</v>
      </c>
      <c r="I11" s="47" t="n">
        <v>24</v>
      </c>
      <c r="K11" s="50"/>
    </row>
    <row r="12" customFormat="false" ht="11.25" hidden="false" customHeight="true" outlineLevel="0" collapsed="false">
      <c r="A12" s="177"/>
      <c r="B12" s="177"/>
      <c r="C12" s="177"/>
      <c r="D12" s="177"/>
      <c r="E12" s="46" t="s">
        <v>562</v>
      </c>
      <c r="F12" s="144" t="n">
        <v>33</v>
      </c>
      <c r="G12" s="178" t="s">
        <v>563</v>
      </c>
      <c r="H12" s="144" t="n">
        <v>9</v>
      </c>
      <c r="I12" s="47" t="n">
        <v>8</v>
      </c>
      <c r="K12" s="9"/>
    </row>
    <row r="13" customFormat="false" ht="11.25" hidden="false" customHeight="true" outlineLevel="0" collapsed="false">
      <c r="A13" s="177"/>
      <c r="B13" s="177"/>
      <c r="C13" s="177"/>
      <c r="D13" s="177"/>
      <c r="E13" s="46" t="s">
        <v>564</v>
      </c>
      <c r="F13" s="144" t="n">
        <v>38</v>
      </c>
      <c r="G13" s="47" t="n">
        <v>28</v>
      </c>
      <c r="H13" s="144" t="n">
        <v>10</v>
      </c>
      <c r="I13" s="47" t="s">
        <v>565</v>
      </c>
      <c r="K13" s="9"/>
    </row>
    <row r="14" customFormat="false" ht="11.25" hidden="false" customHeight="true" outlineLevel="0" collapsed="false">
      <c r="A14" s="177"/>
      <c r="B14" s="177"/>
      <c r="C14" s="177"/>
      <c r="D14" s="177"/>
      <c r="E14" s="46" t="s">
        <v>566</v>
      </c>
      <c r="F14" s="144" t="n">
        <v>41</v>
      </c>
      <c r="G14" s="47" t="s">
        <v>567</v>
      </c>
      <c r="H14" s="144" t="n">
        <v>11</v>
      </c>
      <c r="I14" s="47" t="s">
        <v>568</v>
      </c>
      <c r="K14" s="9"/>
    </row>
    <row r="15" customFormat="false" ht="11.25" hidden="false" customHeight="true" outlineLevel="0" collapsed="false">
      <c r="A15" s="177"/>
      <c r="B15" s="177"/>
      <c r="C15" s="177"/>
      <c r="D15" s="177"/>
      <c r="E15" s="46" t="s">
        <v>569</v>
      </c>
      <c r="F15" s="144" t="n">
        <v>42</v>
      </c>
      <c r="G15" s="47" t="s">
        <v>570</v>
      </c>
      <c r="H15" s="144" t="n">
        <v>9</v>
      </c>
      <c r="I15" s="47" t="n">
        <v>1</v>
      </c>
      <c r="K15" s="9"/>
    </row>
    <row r="16" customFormat="false" ht="11.25" hidden="false" customHeight="true" outlineLevel="0" collapsed="false">
      <c r="A16" s="177"/>
      <c r="B16" s="177"/>
      <c r="C16" s="177"/>
      <c r="D16" s="177"/>
      <c r="E16" s="46" t="s">
        <v>571</v>
      </c>
      <c r="F16" s="144" t="n">
        <v>41</v>
      </c>
      <c r="G16" s="178" t="n">
        <v>9</v>
      </c>
      <c r="H16" s="144" t="n">
        <v>16</v>
      </c>
      <c r="I16" s="47" t="s">
        <v>572</v>
      </c>
      <c r="K16" s="9"/>
    </row>
    <row r="17" customFormat="false" ht="11.25" hidden="false" customHeight="true" outlineLevel="0" collapsed="false">
      <c r="A17" s="177"/>
      <c r="B17" s="177"/>
      <c r="C17" s="177"/>
      <c r="D17" s="177"/>
      <c r="E17" s="46" t="s">
        <v>573</v>
      </c>
      <c r="F17" s="144" t="n">
        <v>35</v>
      </c>
      <c r="G17" s="47" t="n">
        <v>12</v>
      </c>
      <c r="H17" s="144" t="n">
        <v>20</v>
      </c>
      <c r="I17" s="47" t="s">
        <v>574</v>
      </c>
      <c r="K17" s="9"/>
    </row>
    <row r="18" customFormat="false" ht="11.25" hidden="false" customHeight="true" outlineLevel="0" collapsed="false">
      <c r="A18" s="177"/>
      <c r="B18" s="177"/>
      <c r="C18" s="177"/>
      <c r="D18" s="177"/>
      <c r="E18" s="46" t="s">
        <v>575</v>
      </c>
      <c r="F18" s="144" t="n">
        <v>35</v>
      </c>
      <c r="G18" s="47" t="s">
        <v>576</v>
      </c>
      <c r="H18" s="144" t="n">
        <v>19</v>
      </c>
      <c r="I18" s="47" t="n">
        <v>3</v>
      </c>
      <c r="K18" s="9"/>
    </row>
    <row r="19" customFormat="false" ht="11.25" hidden="false" customHeight="true" outlineLevel="0" collapsed="false">
      <c r="A19" s="177"/>
      <c r="B19" s="177"/>
      <c r="C19" s="177"/>
      <c r="D19" s="177"/>
      <c r="E19" s="46" t="s">
        <v>577</v>
      </c>
      <c r="F19" s="144" t="n">
        <v>34</v>
      </c>
      <c r="G19" s="178" t="s">
        <v>578</v>
      </c>
      <c r="H19" s="144" t="n">
        <v>17.5</v>
      </c>
      <c r="I19" s="47" t="n">
        <v>30</v>
      </c>
      <c r="K19" s="9"/>
    </row>
    <row r="20" customFormat="false" ht="11.25" hidden="false" customHeight="true" outlineLevel="0" collapsed="false">
      <c r="A20" s="177"/>
      <c r="B20" s="177"/>
      <c r="C20" s="177"/>
      <c r="D20" s="177"/>
      <c r="E20" s="46" t="s">
        <v>579</v>
      </c>
      <c r="F20" s="144" t="n">
        <v>35.5</v>
      </c>
      <c r="G20" s="47" t="s">
        <v>580</v>
      </c>
      <c r="H20" s="144" t="n">
        <v>14</v>
      </c>
      <c r="I20" s="47" t="s">
        <v>581</v>
      </c>
      <c r="K20" s="9"/>
    </row>
    <row r="21" customFormat="false" ht="11.25" hidden="false" customHeight="true" outlineLevel="0" collapsed="false">
      <c r="A21" s="177"/>
      <c r="B21" s="177"/>
      <c r="C21" s="177"/>
      <c r="D21" s="177"/>
      <c r="E21" s="46" t="s">
        <v>582</v>
      </c>
      <c r="F21" s="144" t="n">
        <v>37</v>
      </c>
      <c r="G21" s="178" t="n">
        <v>2</v>
      </c>
      <c r="H21" s="144" t="n">
        <v>8</v>
      </c>
      <c r="I21" s="47" t="s">
        <v>583</v>
      </c>
      <c r="K21" s="9"/>
    </row>
    <row r="22" customFormat="false" ht="11.25" hidden="false" customHeight="true" outlineLevel="0" collapsed="false">
      <c r="A22" s="177"/>
      <c r="B22" s="177"/>
      <c r="C22" s="177"/>
      <c r="D22" s="177"/>
      <c r="E22" s="21" t="s">
        <v>584</v>
      </c>
      <c r="F22" s="142" t="n">
        <v>33.5</v>
      </c>
      <c r="G22" s="47" t="n">
        <v>1</v>
      </c>
      <c r="H22" s="142" t="n">
        <v>5</v>
      </c>
      <c r="I22" s="47" t="n">
        <v>13</v>
      </c>
      <c r="K22" s="9"/>
    </row>
    <row r="23" customFormat="false" ht="23.25" hidden="false" customHeight="true" outlineLevel="0" collapsed="false">
      <c r="A23" s="22" t="s">
        <v>585</v>
      </c>
      <c r="B23" s="22"/>
      <c r="C23" s="22"/>
      <c r="D23" s="22"/>
      <c r="E23" s="21" t="s">
        <v>560</v>
      </c>
      <c r="F23" s="142" t="n">
        <v>25</v>
      </c>
      <c r="G23" s="47" t="s">
        <v>586</v>
      </c>
      <c r="H23" s="142" t="n">
        <v>5.5</v>
      </c>
      <c r="I23" s="47" t="s">
        <v>587</v>
      </c>
      <c r="J23" s="47"/>
      <c r="K23" s="50"/>
    </row>
    <row r="24" customFormat="false" ht="11.25" hidden="false" customHeight="true" outlineLevel="0" collapsed="false">
      <c r="A24" s="177"/>
      <c r="B24" s="177"/>
      <c r="C24" s="177"/>
      <c r="D24" s="177"/>
      <c r="E24" s="46" t="s">
        <v>562</v>
      </c>
      <c r="F24" s="144" t="n">
        <v>29.5</v>
      </c>
      <c r="G24" s="178" t="n">
        <v>28</v>
      </c>
      <c r="H24" s="144" t="n">
        <v>5.5</v>
      </c>
      <c r="I24" s="47" t="s">
        <v>567</v>
      </c>
      <c r="J24" s="47"/>
      <c r="K24" s="9"/>
    </row>
    <row r="25" customFormat="false" ht="11.25" hidden="false" customHeight="true" outlineLevel="0" collapsed="false">
      <c r="A25" s="177"/>
      <c r="B25" s="177"/>
      <c r="C25" s="177"/>
      <c r="D25" s="177"/>
      <c r="E25" s="46" t="s">
        <v>564</v>
      </c>
      <c r="F25" s="144" t="n">
        <v>29</v>
      </c>
      <c r="G25" s="178" t="s">
        <v>580</v>
      </c>
      <c r="H25" s="144" t="n">
        <v>6.5</v>
      </c>
      <c r="I25" s="47" t="n">
        <v>25</v>
      </c>
      <c r="J25" s="47"/>
      <c r="K25" s="9"/>
    </row>
    <row r="26" customFormat="false" ht="11.25" hidden="false" customHeight="true" outlineLevel="0" collapsed="false">
      <c r="A26" s="177"/>
      <c r="B26" s="177"/>
      <c r="C26" s="177"/>
      <c r="D26" s="177"/>
      <c r="E26" s="46" t="s">
        <v>566</v>
      </c>
      <c r="F26" s="144" t="n">
        <v>30.5</v>
      </c>
      <c r="G26" s="178" t="n">
        <v>7</v>
      </c>
      <c r="H26" s="144" t="n">
        <v>8</v>
      </c>
      <c r="I26" s="47" t="s">
        <v>588</v>
      </c>
      <c r="K26" s="9"/>
    </row>
    <row r="27" customFormat="false" ht="11.25" hidden="false" customHeight="true" outlineLevel="0" collapsed="false">
      <c r="A27" s="177"/>
      <c r="B27" s="177"/>
      <c r="C27" s="177"/>
      <c r="D27" s="177"/>
      <c r="E27" s="46" t="s">
        <v>569</v>
      </c>
      <c r="F27" s="144" t="n">
        <v>32</v>
      </c>
      <c r="G27" s="47" t="n">
        <v>12</v>
      </c>
      <c r="H27" s="144" t="n">
        <v>11</v>
      </c>
      <c r="I27" s="47" t="s">
        <v>589</v>
      </c>
      <c r="K27" s="9"/>
    </row>
    <row r="28" customFormat="false" ht="11.25" hidden="false" customHeight="true" outlineLevel="0" collapsed="false">
      <c r="A28" s="177"/>
      <c r="B28" s="177"/>
      <c r="C28" s="177"/>
      <c r="D28" s="177"/>
      <c r="E28" s="46" t="s">
        <v>571</v>
      </c>
      <c r="F28" s="144" t="n">
        <v>33</v>
      </c>
      <c r="G28" s="178" t="n">
        <v>12</v>
      </c>
      <c r="H28" s="144" t="n">
        <v>11.5</v>
      </c>
      <c r="I28" s="47" t="n">
        <v>24</v>
      </c>
      <c r="K28" s="9"/>
    </row>
    <row r="29" customFormat="false" ht="11.25" hidden="false" customHeight="true" outlineLevel="0" collapsed="false">
      <c r="A29" s="177"/>
      <c r="B29" s="177"/>
      <c r="C29" s="177"/>
      <c r="D29" s="177"/>
      <c r="E29" s="46" t="s">
        <v>573</v>
      </c>
      <c r="F29" s="144" t="n">
        <v>29</v>
      </c>
      <c r="G29" s="178" t="n">
        <v>18</v>
      </c>
      <c r="H29" s="144" t="n">
        <v>11.5</v>
      </c>
      <c r="I29" s="81" t="n">
        <v>13</v>
      </c>
      <c r="K29" s="9"/>
    </row>
    <row r="30" customFormat="false" ht="11.25" hidden="false" customHeight="true" outlineLevel="0" collapsed="false">
      <c r="A30" s="177"/>
      <c r="B30" s="177"/>
      <c r="C30" s="177"/>
      <c r="D30" s="177"/>
      <c r="E30" s="46" t="s">
        <v>575</v>
      </c>
      <c r="F30" s="144" t="n">
        <v>26.5</v>
      </c>
      <c r="G30" s="178" t="s">
        <v>590</v>
      </c>
      <c r="H30" s="144" t="n">
        <v>12</v>
      </c>
      <c r="I30" s="47" t="s">
        <v>591</v>
      </c>
      <c r="K30" s="9"/>
    </row>
    <row r="31" customFormat="false" ht="11.25" hidden="false" customHeight="true" outlineLevel="0" collapsed="false">
      <c r="A31" s="177"/>
      <c r="B31" s="177"/>
      <c r="C31" s="177"/>
      <c r="D31" s="177"/>
      <c r="E31" s="46" t="s">
        <v>577</v>
      </c>
      <c r="F31" s="144" t="n">
        <v>26</v>
      </c>
      <c r="G31" s="47" t="s">
        <v>592</v>
      </c>
      <c r="H31" s="144" t="n">
        <v>12</v>
      </c>
      <c r="I31" s="47" t="n">
        <v>29</v>
      </c>
      <c r="K31" s="9"/>
    </row>
    <row r="32" customFormat="false" ht="11.25" hidden="false" customHeight="true" outlineLevel="0" collapsed="false">
      <c r="A32" s="177"/>
      <c r="B32" s="177"/>
      <c r="C32" s="177"/>
      <c r="D32" s="177"/>
      <c r="E32" s="46" t="s">
        <v>579</v>
      </c>
      <c r="F32" s="144" t="n">
        <v>27</v>
      </c>
      <c r="G32" s="178" t="s">
        <v>593</v>
      </c>
      <c r="H32" s="144" t="n">
        <v>11.5</v>
      </c>
      <c r="I32" s="178" t="n">
        <v>25</v>
      </c>
      <c r="K32" s="9"/>
    </row>
    <row r="33" customFormat="false" ht="11.25" hidden="false" customHeight="true" outlineLevel="0" collapsed="false">
      <c r="A33" s="177"/>
      <c r="B33" s="177"/>
      <c r="C33" s="177"/>
      <c r="D33" s="177"/>
      <c r="E33" s="46" t="s">
        <v>582</v>
      </c>
      <c r="F33" s="144" t="n">
        <v>25.5</v>
      </c>
      <c r="G33" s="47" t="n">
        <v>25</v>
      </c>
      <c r="H33" s="144" t="n">
        <v>7</v>
      </c>
      <c r="I33" s="178" t="n">
        <v>23</v>
      </c>
      <c r="K33" s="9"/>
    </row>
    <row r="34" customFormat="false" ht="11.25" hidden="false" customHeight="true" outlineLevel="0" collapsed="false">
      <c r="A34" s="177"/>
      <c r="B34" s="177"/>
      <c r="C34" s="177"/>
      <c r="D34" s="177"/>
      <c r="E34" s="21" t="s">
        <v>584</v>
      </c>
      <c r="F34" s="142" t="n">
        <v>26</v>
      </c>
      <c r="G34" s="47" t="s">
        <v>594</v>
      </c>
      <c r="H34" s="142" t="n">
        <v>4</v>
      </c>
      <c r="I34" s="47" t="n">
        <v>25</v>
      </c>
      <c r="K34" s="9"/>
    </row>
    <row r="35" customFormat="false" ht="23.25" hidden="false" customHeight="true" outlineLevel="0" collapsed="false">
      <c r="A35" s="22" t="s">
        <v>519</v>
      </c>
      <c r="B35" s="22"/>
      <c r="C35" s="22"/>
      <c r="D35" s="22"/>
    </row>
    <row r="36" customFormat="false" ht="11.25" hidden="false" customHeight="true" outlineLevel="0" collapsed="false">
      <c r="A36" s="22" t="n">
        <v>2009</v>
      </c>
      <c r="B36" s="22"/>
      <c r="C36" s="22"/>
      <c r="D36" s="22"/>
      <c r="E36" s="21" t="s">
        <v>560</v>
      </c>
      <c r="F36" s="142" t="n">
        <v>24</v>
      </c>
      <c r="G36" s="47" t="n">
        <v>26</v>
      </c>
      <c r="H36" s="142" t="n">
        <v>8</v>
      </c>
      <c r="I36" s="47" t="s">
        <v>595</v>
      </c>
      <c r="J36" s="47"/>
      <c r="K36" s="50"/>
    </row>
    <row r="37" customFormat="false" ht="11.25" hidden="false" customHeight="true" outlineLevel="0" collapsed="false">
      <c r="A37" s="179"/>
      <c r="B37" s="179"/>
      <c r="C37" s="179"/>
      <c r="D37" s="179"/>
      <c r="E37" s="46" t="s">
        <v>562</v>
      </c>
      <c r="F37" s="144" t="n">
        <v>27</v>
      </c>
      <c r="G37" s="178" t="n">
        <v>23</v>
      </c>
      <c r="H37" s="144" t="n">
        <v>6</v>
      </c>
      <c r="I37" s="47" t="s">
        <v>596</v>
      </c>
      <c r="J37" s="47"/>
      <c r="K37" s="9"/>
    </row>
    <row r="38" customFormat="false" ht="11.25" hidden="false" customHeight="true" outlineLevel="0" collapsed="false">
      <c r="A38" s="177"/>
      <c r="B38" s="177"/>
      <c r="C38" s="177"/>
      <c r="D38" s="177"/>
      <c r="E38" s="46" t="s">
        <v>564</v>
      </c>
      <c r="F38" s="144" t="n">
        <v>28</v>
      </c>
      <c r="G38" s="178" t="s">
        <v>597</v>
      </c>
      <c r="H38" s="144" t="n">
        <v>8</v>
      </c>
      <c r="I38" s="47" t="n">
        <v>2</v>
      </c>
      <c r="J38" s="47"/>
      <c r="K38" s="9"/>
    </row>
    <row r="39" customFormat="false" ht="11.25" hidden="false" customHeight="true" outlineLevel="0" collapsed="false">
      <c r="A39" s="177"/>
      <c r="B39" s="177"/>
      <c r="C39" s="177"/>
      <c r="D39" s="177"/>
      <c r="E39" s="46" t="s">
        <v>566</v>
      </c>
      <c r="F39" s="144" t="n">
        <v>32</v>
      </c>
      <c r="G39" s="178" t="s">
        <v>598</v>
      </c>
      <c r="H39" s="144" t="n">
        <v>11</v>
      </c>
      <c r="I39" s="47" t="s">
        <v>583</v>
      </c>
      <c r="K39" s="9"/>
    </row>
    <row r="40" customFormat="false" ht="11.25" hidden="false" customHeight="true" outlineLevel="0" collapsed="false">
      <c r="A40" s="177"/>
      <c r="B40" s="177"/>
      <c r="C40" s="177"/>
      <c r="D40" s="177"/>
      <c r="E40" s="46" t="s">
        <v>569</v>
      </c>
      <c r="F40" s="144" t="n">
        <v>34</v>
      </c>
      <c r="G40" s="47" t="s">
        <v>599</v>
      </c>
      <c r="H40" s="144" t="n">
        <v>14</v>
      </c>
      <c r="I40" s="47" t="s">
        <v>600</v>
      </c>
      <c r="K40" s="9"/>
    </row>
    <row r="41" customFormat="false" ht="11.25" hidden="false" customHeight="true" outlineLevel="0" collapsed="false">
      <c r="A41" s="177"/>
      <c r="B41" s="177"/>
      <c r="C41" s="177"/>
      <c r="D41" s="177"/>
      <c r="E41" s="46" t="s">
        <v>571</v>
      </c>
      <c r="F41" s="144" t="n">
        <v>36</v>
      </c>
      <c r="G41" s="178" t="n">
        <v>10</v>
      </c>
      <c r="H41" s="144" t="n">
        <v>12</v>
      </c>
      <c r="I41" s="47" t="n">
        <v>24</v>
      </c>
      <c r="K41" s="9"/>
    </row>
    <row r="42" customFormat="false" ht="11.25" hidden="false" customHeight="true" outlineLevel="0" collapsed="false">
      <c r="A42" s="177"/>
      <c r="B42" s="177"/>
      <c r="C42" s="177"/>
      <c r="D42" s="177"/>
      <c r="E42" s="46" t="s">
        <v>573</v>
      </c>
      <c r="F42" s="144" t="n">
        <v>31</v>
      </c>
      <c r="G42" s="178" t="n">
        <v>31</v>
      </c>
      <c r="H42" s="144" t="n">
        <v>12</v>
      </c>
      <c r="I42" s="81" t="n">
        <v>12</v>
      </c>
      <c r="K42" s="9"/>
    </row>
    <row r="43" customFormat="false" ht="11.25" hidden="false" customHeight="true" outlineLevel="0" collapsed="false">
      <c r="A43" s="177"/>
      <c r="B43" s="177"/>
      <c r="C43" s="177"/>
      <c r="D43" s="177"/>
      <c r="E43" s="46" t="s">
        <v>575</v>
      </c>
      <c r="F43" s="144" t="n">
        <v>30</v>
      </c>
      <c r="G43" s="178" t="s">
        <v>601</v>
      </c>
      <c r="H43" s="144" t="n">
        <v>10</v>
      </c>
      <c r="I43" s="47" t="n">
        <v>14</v>
      </c>
      <c r="K43" s="9"/>
    </row>
    <row r="44" customFormat="false" ht="11.25" hidden="false" customHeight="true" outlineLevel="0" collapsed="false">
      <c r="A44" s="177"/>
      <c r="B44" s="177"/>
      <c r="C44" s="177"/>
      <c r="D44" s="177"/>
      <c r="E44" s="46" t="s">
        <v>577</v>
      </c>
      <c r="F44" s="144" t="n">
        <v>27</v>
      </c>
      <c r="G44" s="47" t="s">
        <v>602</v>
      </c>
      <c r="H44" s="144" t="n">
        <v>13</v>
      </c>
      <c r="I44" s="47" t="n">
        <v>17</v>
      </c>
      <c r="K44" s="9"/>
    </row>
    <row r="45" customFormat="false" ht="11.25" hidden="false" customHeight="true" outlineLevel="0" collapsed="false">
      <c r="A45" s="177"/>
      <c r="B45" s="177"/>
      <c r="C45" s="177"/>
      <c r="D45" s="177"/>
      <c r="E45" s="46" t="s">
        <v>579</v>
      </c>
      <c r="F45" s="144" t="n">
        <v>28</v>
      </c>
      <c r="G45" s="178" t="s">
        <v>603</v>
      </c>
      <c r="H45" s="144" t="n">
        <v>9</v>
      </c>
      <c r="I45" s="178" t="n">
        <v>31</v>
      </c>
      <c r="K45" s="9"/>
    </row>
    <row r="46" customFormat="false" ht="11.25" hidden="false" customHeight="true" outlineLevel="0" collapsed="false">
      <c r="A46" s="177"/>
      <c r="B46" s="177"/>
      <c r="C46" s="177"/>
      <c r="D46" s="177"/>
      <c r="E46" s="46" t="s">
        <v>582</v>
      </c>
      <c r="F46" s="144" t="n">
        <v>23</v>
      </c>
      <c r="G46" s="47" t="s">
        <v>604</v>
      </c>
      <c r="H46" s="144" t="n">
        <v>7</v>
      </c>
      <c r="I46" s="178" t="n">
        <v>12</v>
      </c>
      <c r="K46" s="9"/>
    </row>
    <row r="47" customFormat="false" ht="11.25" hidden="false" customHeight="true" outlineLevel="0" collapsed="false">
      <c r="A47" s="177"/>
      <c r="B47" s="177"/>
      <c r="C47" s="177"/>
      <c r="D47" s="177"/>
      <c r="E47" s="21" t="s">
        <v>584</v>
      </c>
      <c r="F47" s="142" t="n">
        <v>25</v>
      </c>
      <c r="G47" s="47" t="n">
        <v>10</v>
      </c>
      <c r="H47" s="142" t="n">
        <v>4</v>
      </c>
      <c r="I47" s="47" t="n">
        <v>28</v>
      </c>
      <c r="K47" s="9"/>
    </row>
    <row r="48" customFormat="false" ht="23.25" hidden="false" customHeight="true" outlineLevel="0" collapsed="false">
      <c r="A48" s="22" t="s">
        <v>605</v>
      </c>
      <c r="B48" s="22"/>
      <c r="C48" s="22"/>
      <c r="D48" s="22"/>
      <c r="E48" s="21" t="s">
        <v>560</v>
      </c>
      <c r="F48" s="142" t="n">
        <v>27</v>
      </c>
      <c r="G48" s="47" t="s">
        <v>606</v>
      </c>
      <c r="H48" s="142" t="n">
        <v>0</v>
      </c>
      <c r="I48" s="47" t="n">
        <v>23</v>
      </c>
      <c r="J48" s="47"/>
      <c r="K48" s="50"/>
    </row>
    <row r="49" customFormat="false" ht="11.25" hidden="false" customHeight="true" outlineLevel="0" collapsed="false">
      <c r="A49" s="177"/>
      <c r="B49" s="177"/>
      <c r="C49" s="177"/>
      <c r="D49" s="177"/>
      <c r="E49" s="46" t="s">
        <v>562</v>
      </c>
      <c r="F49" s="144" t="n">
        <v>25.5</v>
      </c>
      <c r="G49" s="178" t="s">
        <v>607</v>
      </c>
      <c r="H49" s="144" t="n">
        <v>1.2</v>
      </c>
      <c r="I49" s="47" t="n">
        <v>18</v>
      </c>
      <c r="J49" s="47"/>
      <c r="K49" s="9"/>
    </row>
    <row r="50" customFormat="false" ht="11.25" hidden="false" customHeight="true" outlineLevel="0" collapsed="false">
      <c r="A50" s="177"/>
      <c r="B50" s="177"/>
      <c r="C50" s="177"/>
      <c r="D50" s="177"/>
      <c r="E50" s="46" t="s">
        <v>564</v>
      </c>
      <c r="F50" s="144" t="n">
        <v>28</v>
      </c>
      <c r="G50" s="178" t="s">
        <v>608</v>
      </c>
      <c r="H50" s="144" t="n">
        <v>2.5</v>
      </c>
      <c r="I50" s="47" t="n">
        <v>25</v>
      </c>
      <c r="J50" s="47"/>
      <c r="K50" s="9"/>
    </row>
    <row r="51" customFormat="false" ht="11.25" hidden="false" customHeight="true" outlineLevel="0" collapsed="false">
      <c r="A51" s="177"/>
      <c r="B51" s="177"/>
      <c r="C51" s="177"/>
      <c r="D51" s="177"/>
      <c r="E51" s="46" t="s">
        <v>566</v>
      </c>
      <c r="F51" s="144" t="n">
        <v>30</v>
      </c>
      <c r="G51" s="178" t="n">
        <v>24</v>
      </c>
      <c r="H51" s="144" t="n">
        <v>4</v>
      </c>
      <c r="I51" s="47" t="n">
        <v>30</v>
      </c>
      <c r="K51" s="9"/>
    </row>
    <row r="52" customFormat="false" ht="11.25" hidden="false" customHeight="true" outlineLevel="0" collapsed="false">
      <c r="A52" s="177"/>
      <c r="B52" s="177"/>
      <c r="C52" s="177"/>
      <c r="D52" s="177"/>
      <c r="E52" s="46" t="s">
        <v>569</v>
      </c>
      <c r="F52" s="144" t="n">
        <v>33</v>
      </c>
      <c r="G52" s="47" t="n">
        <v>8</v>
      </c>
      <c r="H52" s="144" t="n">
        <v>3</v>
      </c>
      <c r="I52" s="47" t="n">
        <v>1</v>
      </c>
      <c r="K52" s="9"/>
    </row>
    <row r="53" customFormat="false" ht="11.25" hidden="false" customHeight="true" outlineLevel="0" collapsed="false">
      <c r="A53" s="177"/>
      <c r="B53" s="177"/>
      <c r="C53" s="177"/>
      <c r="D53" s="177"/>
      <c r="E53" s="46" t="s">
        <v>571</v>
      </c>
      <c r="F53" s="144" t="n">
        <v>32</v>
      </c>
      <c r="G53" s="178" t="n">
        <v>6</v>
      </c>
      <c r="H53" s="144" t="n">
        <v>9</v>
      </c>
      <c r="I53" s="47" t="n">
        <v>1</v>
      </c>
      <c r="K53" s="9"/>
    </row>
    <row r="54" customFormat="false" ht="11.25" hidden="false" customHeight="true" outlineLevel="0" collapsed="false">
      <c r="A54" s="177"/>
      <c r="B54" s="177"/>
      <c r="C54" s="177"/>
      <c r="D54" s="177"/>
      <c r="E54" s="46" t="s">
        <v>573</v>
      </c>
      <c r="F54" s="144" t="n">
        <v>27</v>
      </c>
      <c r="G54" s="178" t="s">
        <v>609</v>
      </c>
      <c r="H54" s="144" t="n">
        <v>11.5</v>
      </c>
      <c r="I54" s="81" t="n">
        <v>17</v>
      </c>
      <c r="K54" s="9"/>
    </row>
    <row r="55" customFormat="false" ht="11.25" hidden="false" customHeight="true" outlineLevel="0" collapsed="false">
      <c r="A55" s="177"/>
      <c r="B55" s="177"/>
      <c r="C55" s="177"/>
      <c r="D55" s="177"/>
      <c r="E55" s="46" t="s">
        <v>575</v>
      </c>
      <c r="F55" s="144" t="n">
        <v>28</v>
      </c>
      <c r="G55" s="178" t="n">
        <v>28</v>
      </c>
      <c r="H55" s="144" t="n">
        <v>10</v>
      </c>
      <c r="I55" s="47" t="n">
        <v>27</v>
      </c>
      <c r="K55" s="9"/>
    </row>
    <row r="56" customFormat="false" ht="11.25" hidden="false" customHeight="true" outlineLevel="0" collapsed="false">
      <c r="A56" s="177"/>
      <c r="B56" s="177"/>
      <c r="C56" s="177"/>
      <c r="D56" s="177"/>
      <c r="E56" s="46" t="s">
        <v>577</v>
      </c>
      <c r="F56" s="144" t="n">
        <v>27.5</v>
      </c>
      <c r="G56" s="47" t="n">
        <v>3</v>
      </c>
      <c r="H56" s="144" t="n">
        <v>5</v>
      </c>
      <c r="I56" s="47" t="n">
        <v>30</v>
      </c>
      <c r="K56" s="9"/>
    </row>
    <row r="57" customFormat="false" ht="11.25" hidden="false" customHeight="true" outlineLevel="0" collapsed="false">
      <c r="A57" s="177"/>
      <c r="B57" s="177"/>
      <c r="C57" s="177"/>
      <c r="D57" s="177"/>
      <c r="E57" s="46" t="s">
        <v>579</v>
      </c>
      <c r="F57" s="144" t="n">
        <v>28.5</v>
      </c>
      <c r="G57" s="178" t="n">
        <v>27</v>
      </c>
      <c r="H57" s="144" t="n">
        <v>4</v>
      </c>
      <c r="I57" s="178" t="n">
        <v>16</v>
      </c>
      <c r="K57" s="9"/>
    </row>
    <row r="58" customFormat="false" ht="11.25" hidden="false" customHeight="true" outlineLevel="0" collapsed="false">
      <c r="A58" s="177"/>
      <c r="B58" s="177"/>
      <c r="C58" s="177"/>
      <c r="D58" s="177"/>
      <c r="E58" s="46" t="s">
        <v>582</v>
      </c>
      <c r="F58" s="144" t="n">
        <v>28</v>
      </c>
      <c r="G58" s="47" t="n">
        <v>1</v>
      </c>
      <c r="H58" s="144" t="n">
        <v>-3</v>
      </c>
      <c r="I58" s="178" t="s">
        <v>596</v>
      </c>
      <c r="K58" s="9"/>
    </row>
    <row r="59" customFormat="false" ht="11.25" hidden="false" customHeight="true" outlineLevel="0" collapsed="false">
      <c r="A59" s="177"/>
      <c r="B59" s="177"/>
      <c r="C59" s="177"/>
      <c r="D59" s="177"/>
      <c r="E59" s="21" t="s">
        <v>584</v>
      </c>
      <c r="F59" s="142" t="n">
        <v>25</v>
      </c>
      <c r="G59" s="47" t="s">
        <v>610</v>
      </c>
      <c r="H59" s="142" t="n">
        <v>-5.5</v>
      </c>
      <c r="I59" s="47" t="n">
        <v>10</v>
      </c>
      <c r="K59" s="9"/>
    </row>
    <row r="60" customFormat="false" ht="23.25" hidden="false" customHeight="true" outlineLevel="0" collapsed="false">
      <c r="A60" s="22" t="s">
        <v>611</v>
      </c>
      <c r="B60" s="22"/>
      <c r="C60" s="22"/>
      <c r="D60" s="22"/>
      <c r="E60" s="21" t="s">
        <v>560</v>
      </c>
      <c r="F60" s="142" t="n">
        <v>30</v>
      </c>
      <c r="G60" s="47" t="n">
        <v>18</v>
      </c>
      <c r="H60" s="142" t="n">
        <v>5</v>
      </c>
      <c r="I60" s="47" t="n">
        <v>7</v>
      </c>
      <c r="J60" s="47"/>
      <c r="K60" s="50"/>
    </row>
    <row r="61" customFormat="false" ht="11.25" hidden="false" customHeight="true" outlineLevel="0" collapsed="false">
      <c r="A61" s="177"/>
      <c r="B61" s="177"/>
      <c r="C61" s="177"/>
      <c r="D61" s="177"/>
      <c r="E61" s="46" t="s">
        <v>562</v>
      </c>
      <c r="F61" s="144" t="n">
        <v>30</v>
      </c>
      <c r="G61" s="178" t="s">
        <v>612</v>
      </c>
      <c r="H61" s="144" t="n">
        <v>6</v>
      </c>
      <c r="I61" s="47" t="n">
        <v>8</v>
      </c>
      <c r="J61" s="47"/>
      <c r="K61" s="9"/>
    </row>
    <row r="62" customFormat="false" ht="11.25" hidden="false" customHeight="true" outlineLevel="0" collapsed="false">
      <c r="A62" s="177"/>
      <c r="B62" s="177"/>
      <c r="C62" s="177"/>
      <c r="D62" s="177"/>
      <c r="E62" s="46" t="s">
        <v>564</v>
      </c>
      <c r="F62" s="144" t="n">
        <v>32</v>
      </c>
      <c r="G62" s="178" t="s">
        <v>613</v>
      </c>
      <c r="H62" s="144" t="n">
        <v>6</v>
      </c>
      <c r="I62" s="47" t="n">
        <v>9</v>
      </c>
      <c r="J62" s="47"/>
      <c r="K62" s="9"/>
    </row>
    <row r="63" customFormat="false" ht="11.25" hidden="false" customHeight="true" outlineLevel="0" collapsed="false">
      <c r="A63" s="177"/>
      <c r="B63" s="177"/>
      <c r="C63" s="177"/>
      <c r="D63" s="177"/>
      <c r="E63" s="46" t="s">
        <v>566</v>
      </c>
      <c r="F63" s="144" t="n">
        <v>33</v>
      </c>
      <c r="G63" s="178" t="s">
        <v>614</v>
      </c>
      <c r="H63" s="144" t="n">
        <v>11</v>
      </c>
      <c r="I63" s="47" t="s">
        <v>615</v>
      </c>
      <c r="K63" s="9"/>
    </row>
    <row r="64" customFormat="false" ht="11.25" hidden="false" customHeight="true" outlineLevel="0" collapsed="false">
      <c r="A64" s="177"/>
      <c r="B64" s="177"/>
      <c r="C64" s="177"/>
      <c r="D64" s="177"/>
      <c r="E64" s="46" t="s">
        <v>569</v>
      </c>
      <c r="F64" s="144" t="n">
        <v>35</v>
      </c>
      <c r="G64" s="47" t="s">
        <v>614</v>
      </c>
      <c r="H64" s="144" t="n">
        <v>11</v>
      </c>
      <c r="I64" s="47" t="n">
        <v>7</v>
      </c>
      <c r="K64" s="9"/>
    </row>
    <row r="65" customFormat="false" ht="11.25" hidden="false" customHeight="true" outlineLevel="0" collapsed="false">
      <c r="A65" s="177"/>
      <c r="B65" s="177"/>
      <c r="C65" s="177"/>
      <c r="D65" s="177"/>
      <c r="E65" s="46" t="s">
        <v>571</v>
      </c>
      <c r="F65" s="144" t="n">
        <v>32</v>
      </c>
      <c r="G65" s="178" t="s">
        <v>616</v>
      </c>
      <c r="H65" s="144" t="n">
        <v>13</v>
      </c>
      <c r="I65" s="47" t="s">
        <v>617</v>
      </c>
      <c r="K65" s="9"/>
    </row>
    <row r="66" customFormat="false" ht="11.25" hidden="false" customHeight="true" outlineLevel="0" collapsed="false">
      <c r="A66" s="177"/>
      <c r="B66" s="177"/>
      <c r="C66" s="177"/>
      <c r="D66" s="177"/>
      <c r="E66" s="46" t="s">
        <v>573</v>
      </c>
      <c r="F66" s="144" t="n">
        <v>29</v>
      </c>
      <c r="G66" s="178" t="s">
        <v>618</v>
      </c>
      <c r="H66" s="144" t="n">
        <v>11</v>
      </c>
      <c r="I66" s="81" t="n">
        <v>8</v>
      </c>
      <c r="K66" s="9"/>
    </row>
    <row r="67" customFormat="false" ht="11.25" hidden="false" customHeight="true" outlineLevel="0" collapsed="false">
      <c r="A67" s="177"/>
      <c r="B67" s="177"/>
      <c r="C67" s="177"/>
      <c r="D67" s="177"/>
      <c r="E67" s="46" t="s">
        <v>575</v>
      </c>
      <c r="F67" s="144" t="n">
        <v>29</v>
      </c>
      <c r="G67" s="178" t="s">
        <v>619</v>
      </c>
      <c r="H67" s="144" t="n">
        <v>11</v>
      </c>
      <c r="I67" s="47" t="s">
        <v>620</v>
      </c>
      <c r="K67" s="9"/>
    </row>
    <row r="68" customFormat="false" ht="11.25" hidden="false" customHeight="true" outlineLevel="0" collapsed="false">
      <c r="A68" s="177"/>
      <c r="B68" s="177"/>
      <c r="C68" s="177"/>
      <c r="D68" s="177"/>
      <c r="E68" s="46" t="s">
        <v>577</v>
      </c>
      <c r="F68" s="144" t="n">
        <v>31</v>
      </c>
      <c r="G68" s="47" t="s">
        <v>614</v>
      </c>
      <c r="H68" s="144" t="n">
        <v>8</v>
      </c>
      <c r="I68" s="47" t="n">
        <v>10</v>
      </c>
      <c r="K68" s="9"/>
    </row>
    <row r="69" customFormat="false" ht="11.25" hidden="false" customHeight="true" outlineLevel="0" collapsed="false">
      <c r="A69" s="177"/>
      <c r="B69" s="177"/>
      <c r="C69" s="177"/>
      <c r="D69" s="177"/>
      <c r="E69" s="46" t="s">
        <v>579</v>
      </c>
      <c r="F69" s="144" t="n">
        <v>30</v>
      </c>
      <c r="G69" s="178" t="s">
        <v>621</v>
      </c>
      <c r="H69" s="144" t="n">
        <v>5</v>
      </c>
      <c r="I69" s="178" t="n">
        <v>26</v>
      </c>
      <c r="K69" s="9"/>
    </row>
    <row r="70" customFormat="false" ht="11.25" hidden="false" customHeight="true" outlineLevel="0" collapsed="false">
      <c r="A70" s="177"/>
      <c r="B70" s="177"/>
      <c r="C70" s="177"/>
      <c r="D70" s="177"/>
      <c r="E70" s="46" t="s">
        <v>582</v>
      </c>
      <c r="F70" s="144" t="n">
        <v>29</v>
      </c>
      <c r="G70" s="47" t="s">
        <v>622</v>
      </c>
      <c r="H70" s="144" t="n">
        <v>3</v>
      </c>
      <c r="I70" s="178" t="n">
        <v>29</v>
      </c>
      <c r="K70" s="9"/>
    </row>
    <row r="71" customFormat="false" ht="11.25" hidden="false" customHeight="true" outlineLevel="0" collapsed="false">
      <c r="A71" s="177"/>
      <c r="B71" s="177"/>
      <c r="C71" s="177"/>
      <c r="D71" s="177"/>
      <c r="E71" s="21" t="s">
        <v>584</v>
      </c>
      <c r="F71" s="142" t="n">
        <v>29</v>
      </c>
      <c r="G71" s="47" t="s">
        <v>623</v>
      </c>
      <c r="H71" s="142" t="n">
        <v>6</v>
      </c>
      <c r="I71" s="47" t="s">
        <v>624</v>
      </c>
      <c r="K71" s="9"/>
    </row>
    <row r="72" customFormat="false" ht="23.25" hidden="false" customHeight="true" outlineLevel="0" collapsed="false">
      <c r="A72" s="22" t="s">
        <v>522</v>
      </c>
      <c r="B72" s="22"/>
      <c r="C72" s="22"/>
      <c r="D72" s="22"/>
      <c r="F72" s="29"/>
      <c r="J72" s="47"/>
      <c r="K72" s="50"/>
    </row>
    <row r="73" customFormat="false" ht="11.25" hidden="false" customHeight="true" outlineLevel="0" collapsed="false">
      <c r="A73" s="22" t="n">
        <v>2011</v>
      </c>
      <c r="B73" s="22"/>
      <c r="C73" s="22"/>
      <c r="D73" s="22"/>
      <c r="E73" s="21" t="s">
        <v>560</v>
      </c>
      <c r="F73" s="142" t="n">
        <v>27</v>
      </c>
      <c r="G73" s="47" t="n">
        <v>7</v>
      </c>
      <c r="H73" s="142" t="n">
        <v>5</v>
      </c>
      <c r="I73" s="47" t="n">
        <v>18</v>
      </c>
      <c r="J73" s="47"/>
      <c r="K73" s="9"/>
    </row>
    <row r="74" customFormat="false" ht="11.25" hidden="false" customHeight="true" outlineLevel="0" collapsed="false">
      <c r="A74" s="46"/>
      <c r="B74" s="46"/>
      <c r="C74" s="46"/>
      <c r="D74" s="46"/>
      <c r="E74" s="46" t="s">
        <v>562</v>
      </c>
      <c r="F74" s="144" t="n">
        <v>28.5</v>
      </c>
      <c r="G74" s="178" t="s">
        <v>625</v>
      </c>
      <c r="H74" s="144" t="n">
        <v>5.5</v>
      </c>
      <c r="I74" s="47" t="n">
        <v>27</v>
      </c>
      <c r="J74" s="47"/>
      <c r="K74" s="9"/>
    </row>
    <row r="75" customFormat="false" ht="11.25" hidden="false" customHeight="true" outlineLevel="0" collapsed="false">
      <c r="A75" s="177"/>
      <c r="B75" s="177"/>
      <c r="C75" s="177"/>
      <c r="D75" s="177"/>
      <c r="E75" s="46" t="s">
        <v>564</v>
      </c>
      <c r="F75" s="144" t="n">
        <v>31</v>
      </c>
      <c r="G75" s="178" t="n">
        <v>27</v>
      </c>
      <c r="H75" s="144" t="n">
        <v>8.5</v>
      </c>
      <c r="I75" s="47" t="s">
        <v>626</v>
      </c>
      <c r="J75" s="47"/>
      <c r="K75" s="9"/>
    </row>
    <row r="76" customFormat="false" ht="11.25" hidden="false" customHeight="true" outlineLevel="0" collapsed="false">
      <c r="A76" s="177"/>
      <c r="B76" s="177"/>
      <c r="C76" s="177"/>
      <c r="D76" s="177"/>
      <c r="E76" s="46" t="s">
        <v>566</v>
      </c>
      <c r="F76" s="144" t="n">
        <v>32.5</v>
      </c>
      <c r="G76" s="178" t="s">
        <v>627</v>
      </c>
      <c r="H76" s="144" t="n">
        <v>6</v>
      </c>
      <c r="I76" s="47" t="n">
        <v>11</v>
      </c>
      <c r="K76" s="9"/>
    </row>
    <row r="77" customFormat="false" ht="11.25" hidden="false" customHeight="true" outlineLevel="0" collapsed="false">
      <c r="A77" s="177"/>
      <c r="B77" s="177"/>
      <c r="C77" s="177"/>
      <c r="D77" s="177"/>
      <c r="E77" s="46" t="s">
        <v>569</v>
      </c>
      <c r="F77" s="144" t="n">
        <v>32.5</v>
      </c>
      <c r="G77" s="47" t="n">
        <v>18</v>
      </c>
      <c r="H77" s="144" t="n">
        <v>11.5</v>
      </c>
      <c r="I77" s="47" t="n">
        <v>4</v>
      </c>
      <c r="K77" s="9"/>
    </row>
    <row r="78" customFormat="false" ht="11.25" hidden="false" customHeight="true" outlineLevel="0" collapsed="false">
      <c r="A78" s="177"/>
      <c r="B78" s="177"/>
      <c r="C78" s="177"/>
      <c r="D78" s="177"/>
      <c r="E78" s="46" t="s">
        <v>571</v>
      </c>
      <c r="F78" s="144" t="n">
        <v>31.5</v>
      </c>
      <c r="G78" s="178" t="n">
        <v>10</v>
      </c>
      <c r="H78" s="144" t="n">
        <v>13.5</v>
      </c>
      <c r="I78" s="47" t="n">
        <v>7</v>
      </c>
      <c r="K78" s="9"/>
    </row>
    <row r="79" customFormat="false" ht="11.25" hidden="false" customHeight="true" outlineLevel="0" collapsed="false">
      <c r="A79" s="177"/>
      <c r="B79" s="177"/>
      <c r="C79" s="177"/>
      <c r="D79" s="177"/>
      <c r="E79" s="46" t="s">
        <v>573</v>
      </c>
      <c r="F79" s="144" t="n">
        <v>27.5</v>
      </c>
      <c r="G79" s="178" t="n">
        <v>30</v>
      </c>
      <c r="H79" s="144" t="n">
        <v>12.5</v>
      </c>
      <c r="I79" s="81" t="n">
        <v>9</v>
      </c>
      <c r="K79" s="9"/>
    </row>
    <row r="80" customFormat="false" ht="11.25" hidden="false" customHeight="true" outlineLevel="0" collapsed="false">
      <c r="A80" s="177"/>
      <c r="B80" s="177"/>
      <c r="C80" s="177"/>
      <c r="D80" s="177"/>
      <c r="E80" s="46" t="s">
        <v>575</v>
      </c>
      <c r="F80" s="144" t="n">
        <v>28</v>
      </c>
      <c r="G80" s="178" t="s">
        <v>628</v>
      </c>
      <c r="H80" s="144" t="n">
        <v>13</v>
      </c>
      <c r="I80" s="47" t="n">
        <v>8</v>
      </c>
      <c r="K80" s="9"/>
    </row>
    <row r="81" customFormat="false" ht="11.25" hidden="false" customHeight="true" outlineLevel="0" collapsed="false">
      <c r="A81" s="177"/>
      <c r="B81" s="177"/>
      <c r="C81" s="177"/>
      <c r="D81" s="177"/>
      <c r="E81" s="46" t="s">
        <v>577</v>
      </c>
      <c r="F81" s="144" t="n">
        <v>28</v>
      </c>
      <c r="G81" s="47" t="s">
        <v>629</v>
      </c>
      <c r="H81" s="144" t="n">
        <v>8.5</v>
      </c>
      <c r="I81" s="47" t="s">
        <v>630</v>
      </c>
      <c r="K81" s="9"/>
    </row>
    <row r="82" customFormat="false" ht="11.25" hidden="false" customHeight="true" outlineLevel="0" collapsed="false">
      <c r="A82" s="177"/>
      <c r="B82" s="177"/>
      <c r="C82" s="177"/>
      <c r="D82" s="177"/>
      <c r="E82" s="46" t="s">
        <v>579</v>
      </c>
      <c r="F82" s="144" t="n">
        <v>28</v>
      </c>
      <c r="G82" s="178" t="s">
        <v>583</v>
      </c>
      <c r="H82" s="144" t="n">
        <v>6</v>
      </c>
      <c r="I82" s="178" t="n">
        <v>27</v>
      </c>
      <c r="K82" s="9"/>
    </row>
    <row r="83" customFormat="false" ht="11.25" hidden="false" customHeight="true" outlineLevel="0" collapsed="false">
      <c r="A83" s="177"/>
      <c r="B83" s="177"/>
      <c r="C83" s="177"/>
      <c r="D83" s="177"/>
      <c r="E83" s="46" t="s">
        <v>582</v>
      </c>
      <c r="F83" s="144" t="n">
        <v>28</v>
      </c>
      <c r="G83" s="47" t="n">
        <v>24</v>
      </c>
      <c r="H83" s="144" t="n">
        <v>1.5</v>
      </c>
      <c r="I83" s="178" t="n">
        <v>30</v>
      </c>
      <c r="K83" s="9"/>
    </row>
    <row r="84" customFormat="false" ht="11.25" hidden="false" customHeight="true" outlineLevel="0" collapsed="false">
      <c r="A84" s="177"/>
      <c r="B84" s="177"/>
      <c r="C84" s="177"/>
      <c r="D84" s="177"/>
      <c r="E84" s="21" t="s">
        <v>584</v>
      </c>
      <c r="F84" s="142" t="n">
        <v>27.5</v>
      </c>
      <c r="G84" s="47" t="n">
        <v>6</v>
      </c>
      <c r="H84" s="142" t="n">
        <v>3</v>
      </c>
      <c r="I84" s="47" t="n">
        <v>1</v>
      </c>
      <c r="K84" s="9"/>
    </row>
    <row r="85" customFormat="false" ht="17.25" hidden="false" customHeight="true" outlineLevel="0" collapsed="false">
      <c r="A85" s="26"/>
      <c r="B85" s="26"/>
      <c r="C85" s="26"/>
      <c r="D85" s="26"/>
      <c r="E85" s="27"/>
      <c r="F85" s="180"/>
      <c r="G85" s="27"/>
      <c r="H85" s="27"/>
      <c r="I85" s="66"/>
      <c r="K85" s="28"/>
      <c r="L85" s="107"/>
    </row>
    <row r="86" customFormat="false" ht="11.25" hidden="false" customHeight="false" outlineLevel="0" collapsed="false">
      <c r="I86" s="47"/>
      <c r="K86" s="9"/>
    </row>
    <row r="87" customFormat="false" ht="11.25" hidden="false" customHeight="false" outlineLevel="0" collapsed="false">
      <c r="A87" s="22" t="s">
        <v>62</v>
      </c>
      <c r="B87" s="22"/>
      <c r="C87" s="22"/>
      <c r="D87" s="22" t="s">
        <v>631</v>
      </c>
      <c r="E87" s="22"/>
      <c r="F87" s="22"/>
      <c r="G87" s="22"/>
      <c r="H87" s="22"/>
      <c r="I87" s="22"/>
      <c r="K87" s="9"/>
    </row>
    <row r="88" customFormat="false" ht="11.25" hidden="true" customHeight="false" outlineLevel="0" collapsed="false">
      <c r="A88" s="29" t="s">
        <v>52</v>
      </c>
      <c r="F88" s="29"/>
    </row>
    <row r="89" customFormat="false" ht="11.25" hidden="true" customHeight="false" outlineLevel="0" collapsed="false">
      <c r="F89" s="29"/>
    </row>
    <row r="90" customFormat="false" ht="11.25" hidden="true" customHeight="false" outlineLevel="0" collapsed="false">
      <c r="F90" s="29"/>
    </row>
    <row r="91" customFormat="false" ht="11.25" hidden="true" customHeight="false" outlineLevel="0" collapsed="false">
      <c r="F91" s="29"/>
    </row>
    <row r="92" customFormat="false" ht="11.25" hidden="true" customHeight="false" outlineLevel="0" collapsed="false">
      <c r="F92" s="29"/>
    </row>
    <row r="93" customFormat="false" ht="11.25" hidden="true" customHeight="false" outlineLevel="0" collapsed="false">
      <c r="F93" s="29"/>
    </row>
    <row r="94" customFormat="false" ht="11.25" hidden="true" customHeight="false" outlineLevel="0" collapsed="false">
      <c r="F94" s="29"/>
    </row>
    <row r="95" customFormat="false" ht="11.25" hidden="true" customHeight="false" outlineLevel="0" collapsed="false">
      <c r="F95" s="29"/>
    </row>
    <row r="96" customFormat="false" ht="11.25" hidden="true" customHeight="false" outlineLevel="0" collapsed="false">
      <c r="F96" s="29"/>
    </row>
    <row r="97" customFormat="false" ht="11.25" hidden="true" customHeight="false" outlineLevel="0" collapsed="false">
      <c r="F97" s="29"/>
    </row>
    <row r="98" customFormat="false" ht="11.25" hidden="true" customHeight="false" outlineLevel="0" collapsed="false">
      <c r="F98" s="29"/>
    </row>
    <row r="99" customFormat="false" ht="11.25" hidden="true" customHeight="false" outlineLevel="0" collapsed="false">
      <c r="F99" s="29"/>
    </row>
    <row r="100" customFormat="false" ht="11.25" hidden="true" customHeight="false" outlineLevel="0" collapsed="false">
      <c r="F100" s="29"/>
    </row>
    <row r="101" customFormat="false" ht="11.25" hidden="true" customHeight="false" outlineLevel="0" collapsed="false">
      <c r="F101" s="29"/>
    </row>
    <row r="102" customFormat="false" ht="15" hidden="true" customHeight="true" outlineLevel="0" collapsed="false">
      <c r="F102" s="29"/>
    </row>
    <row r="103" customFormat="false" ht="11.25" hidden="true" customHeight="false" outlineLevel="0" collapsed="false">
      <c r="F103" s="29"/>
    </row>
    <row r="104" customFormat="false" ht="11.25" hidden="true" customHeight="false" outlineLevel="0" collapsed="false">
      <c r="F104" s="29"/>
    </row>
    <row r="105" customFormat="false" ht="11.25" hidden="true" customHeight="false" outlineLevel="0" collapsed="false">
      <c r="F105" s="29"/>
    </row>
    <row r="106" customFormat="false" ht="11.25" hidden="true" customHeight="false" outlineLevel="0" collapsed="false">
      <c r="F106" s="29"/>
    </row>
    <row r="107" customFormat="false" ht="11.25" hidden="true" customHeight="false" outlineLevel="0" collapsed="false">
      <c r="F107" s="29"/>
    </row>
    <row r="108" customFormat="false" ht="11.25" hidden="true" customHeight="false" outlineLevel="0" collapsed="false">
      <c r="F108" s="29"/>
    </row>
    <row r="109" customFormat="false" ht="11.25" hidden="true" customHeight="false" outlineLevel="0" collapsed="false">
      <c r="F109" s="29"/>
    </row>
    <row r="110" customFormat="false" ht="11.25" hidden="true" customHeight="false" outlineLevel="0" collapsed="false">
      <c r="F110" s="29"/>
    </row>
    <row r="111" customFormat="false" ht="11.25" hidden="true" customHeight="false" outlineLevel="0" collapsed="false">
      <c r="F111" s="29"/>
    </row>
    <row r="112" customFormat="false" ht="11.25" hidden="true" customHeight="false" outlineLevel="0" collapsed="false">
      <c r="F112" s="29"/>
    </row>
    <row r="113" customFormat="false" ht="11.25" hidden="true" customHeight="false" outlineLevel="0" collapsed="false">
      <c r="F113" s="29"/>
    </row>
    <row r="114" customFormat="false" ht="11.25" hidden="true" customHeight="false" outlineLevel="0" collapsed="false">
      <c r="F114" s="29"/>
    </row>
    <row r="115" customFormat="false" ht="11.25" hidden="true" customHeight="false" outlineLevel="0" collapsed="false">
      <c r="F115" s="29"/>
    </row>
    <row r="116" customFormat="false" ht="11.25" hidden="true" customHeight="false" outlineLevel="0" collapsed="false">
      <c r="F116" s="29"/>
    </row>
    <row r="117" customFormat="false" ht="11.25" hidden="true" customHeight="false" outlineLevel="0" collapsed="false">
      <c r="F117" s="29"/>
    </row>
    <row r="118" customFormat="false" ht="15" hidden="true" customHeight="true" outlineLevel="0" collapsed="false">
      <c r="F118" s="29"/>
    </row>
    <row r="121" customFormat="false" ht="11.25" hidden="true" customHeight="false" outlineLevel="0" collapsed="false">
      <c r="B121" s="21"/>
      <c r="C121" s="21"/>
      <c r="D121" s="149"/>
      <c r="E121" s="150"/>
      <c r="F121" s="150"/>
      <c r="G121" s="134"/>
      <c r="H121" s="134"/>
      <c r="I121" s="134"/>
      <c r="J121" s="134"/>
      <c r="K121" s="134"/>
      <c r="L121" s="134"/>
      <c r="M121" s="134"/>
      <c r="N121" s="158"/>
      <c r="O121" s="158"/>
      <c r="P121" s="158"/>
      <c r="Q121" s="158"/>
      <c r="R121" s="152"/>
      <c r="S121" s="152"/>
    </row>
    <row r="122" customFormat="false" ht="11.25" hidden="true" customHeight="false" outlineLevel="0" collapsed="false">
      <c r="D122" s="150"/>
      <c r="E122" s="150"/>
      <c r="F122" s="150"/>
      <c r="G122" s="134"/>
      <c r="H122" s="134"/>
      <c r="I122" s="134"/>
      <c r="J122" s="134"/>
      <c r="K122" s="134"/>
      <c r="L122" s="134"/>
      <c r="M122" s="134"/>
      <c r="N122" s="158"/>
      <c r="O122" s="158"/>
      <c r="P122" s="158"/>
      <c r="Q122" s="158"/>
      <c r="R122" s="152"/>
      <c r="S122" s="152"/>
    </row>
    <row r="123" customFormat="false" ht="11.25" hidden="true" customHeight="false" outlineLevel="0" collapsed="false"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</row>
    <row r="124" customFormat="false" ht="11.25" hidden="true" customHeight="false" outlineLevel="0" collapsed="false"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</row>
    <row r="133" customFormat="false" ht="14.25" hidden="true" customHeight="true" outlineLevel="0" collapsed="false"/>
  </sheetData>
  <mergeCells count="81">
    <mergeCell ref="A2:G2"/>
    <mergeCell ref="A3:G3"/>
    <mergeCell ref="A6:D9"/>
    <mergeCell ref="E6:E9"/>
    <mergeCell ref="F6:I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7:C87"/>
    <mergeCell ref="D87:I87"/>
    <mergeCell ref="D123:S123"/>
  </mergeCells>
  <hyperlinks>
    <hyperlink ref="I2" location="Índice!A1" display="Cuadro 1.6.2.2"/>
  </hyperlinks>
  <printOptions headings="false" gridLines="false" gridLinesSet="true" horizontalCentered="false" verticalCentered="false"/>
  <pageMargins left="0.7875" right="0.39375" top="0.551388888888889" bottom="0.78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0" width="18.82"/>
    <col collapsed="false" customWidth="true" hidden="false" outlineLevel="0" max="8" min="6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30</v>
      </c>
      <c r="B2" s="10"/>
      <c r="C2" s="10"/>
      <c r="D2" s="10"/>
      <c r="E2" s="10"/>
      <c r="F2" s="10"/>
      <c r="G2" s="10"/>
      <c r="H2" s="11" t="s">
        <v>632</v>
      </c>
      <c r="I2" s="29" t="s">
        <v>52</v>
      </c>
      <c r="J2" s="9"/>
    </row>
    <row r="3" customFormat="false" ht="12.75" hidden="false" customHeight="true" outlineLevel="0" collapsed="false">
      <c r="A3" s="86" t="s">
        <v>31</v>
      </c>
      <c r="B3" s="86"/>
      <c r="C3" s="86"/>
      <c r="D3" s="86"/>
      <c r="E3" s="86"/>
      <c r="F3" s="86"/>
      <c r="G3" s="86"/>
      <c r="H3" s="47"/>
      <c r="J3" s="9"/>
    </row>
    <row r="4" customFormat="false" ht="11.25" hidden="false" customHeight="true" outlineLevel="0" collapsed="false">
      <c r="A4" s="57"/>
      <c r="B4" s="57"/>
      <c r="C4" s="57"/>
      <c r="D4" s="57"/>
      <c r="E4" s="66"/>
      <c r="F4" s="66"/>
      <c r="G4" s="66"/>
      <c r="H4" s="66"/>
      <c r="J4" s="9"/>
    </row>
    <row r="5" customFormat="false" ht="1.5" hidden="false" customHeight="true" outlineLevel="0" collapsed="false">
      <c r="A5" s="88"/>
      <c r="B5" s="88"/>
      <c r="C5" s="88"/>
      <c r="D5" s="88"/>
      <c r="E5" s="67"/>
      <c r="F5" s="67"/>
      <c r="G5" s="67"/>
      <c r="H5" s="67"/>
      <c r="J5" s="9"/>
    </row>
    <row r="6" customFormat="false" ht="22.5" hidden="false" customHeight="true" outlineLevel="0" collapsed="false">
      <c r="A6" s="34" t="s">
        <v>501</v>
      </c>
      <c r="B6" s="34"/>
      <c r="C6" s="34"/>
      <c r="D6" s="34"/>
      <c r="E6" s="181" t="s">
        <v>417</v>
      </c>
      <c r="F6" s="39" t="s">
        <v>633</v>
      </c>
      <c r="G6" s="39" t="s">
        <v>634</v>
      </c>
      <c r="H6" s="39" t="s">
        <v>635</v>
      </c>
      <c r="J6" s="182"/>
    </row>
    <row r="7" customFormat="false" ht="1.5" hidden="false" customHeight="true" outlineLevel="0" collapsed="false">
      <c r="A7" s="94"/>
      <c r="B7" s="94"/>
      <c r="C7" s="94"/>
      <c r="D7" s="94"/>
      <c r="E7" s="183"/>
      <c r="F7" s="114"/>
      <c r="G7" s="114"/>
      <c r="H7" s="114"/>
      <c r="J7" s="9"/>
    </row>
    <row r="8" customFormat="false" ht="23.25" hidden="false" customHeight="true" outlineLevel="0" collapsed="false">
      <c r="A8" s="22" t="s">
        <v>321</v>
      </c>
      <c r="B8" s="22"/>
      <c r="C8" s="22"/>
      <c r="D8" s="22"/>
      <c r="E8" s="184" t="s">
        <v>636</v>
      </c>
      <c r="F8" s="185" t="n">
        <v>855</v>
      </c>
      <c r="G8" s="142" t="n">
        <v>440.3</v>
      </c>
      <c r="H8" s="185" t="n">
        <v>1345.6</v>
      </c>
      <c r="J8" s="50"/>
    </row>
    <row r="9" customFormat="false" ht="11.25" hidden="false" customHeight="true" outlineLevel="0" collapsed="false">
      <c r="A9" s="22" t="s">
        <v>329</v>
      </c>
      <c r="B9" s="22"/>
      <c r="C9" s="22"/>
      <c r="D9" s="22"/>
      <c r="E9" s="184" t="s">
        <v>521</v>
      </c>
      <c r="F9" s="186" t="n">
        <v>1290.7375</v>
      </c>
      <c r="G9" s="144" t="n">
        <v>850.9</v>
      </c>
      <c r="H9" s="186" t="n">
        <v>1809.3</v>
      </c>
      <c r="J9" s="9"/>
    </row>
    <row r="10" customFormat="false" ht="11.25" hidden="false" customHeight="true" outlineLevel="0" collapsed="false">
      <c r="A10" s="22" t="s">
        <v>519</v>
      </c>
      <c r="B10" s="22"/>
      <c r="C10" s="22"/>
      <c r="D10" s="22"/>
      <c r="E10" s="184" t="s">
        <v>520</v>
      </c>
      <c r="F10" s="186" t="n">
        <v>756.8</v>
      </c>
      <c r="G10" s="144" t="n">
        <v>291.6</v>
      </c>
      <c r="H10" s="186" t="n">
        <v>1194.4</v>
      </c>
      <c r="J10" s="9"/>
    </row>
    <row r="11" customFormat="false" ht="11.25" hidden="false" customHeight="true" outlineLevel="0" collapsed="false">
      <c r="A11" s="22" t="s">
        <v>508</v>
      </c>
      <c r="B11" s="22"/>
      <c r="C11" s="22"/>
      <c r="D11" s="22"/>
      <c r="E11" s="184" t="s">
        <v>521</v>
      </c>
      <c r="F11" s="186" t="n">
        <v>764</v>
      </c>
      <c r="G11" s="144" t="n">
        <v>406.1</v>
      </c>
      <c r="H11" s="186" t="n">
        <v>1068.3</v>
      </c>
      <c r="J11" s="9"/>
    </row>
    <row r="12" customFormat="false" ht="11.25" hidden="false" customHeight="true" outlineLevel="0" collapsed="false">
      <c r="A12" s="22" t="s">
        <v>252</v>
      </c>
      <c r="B12" s="22"/>
      <c r="C12" s="22"/>
      <c r="D12" s="22"/>
      <c r="E12" s="184" t="s">
        <v>521</v>
      </c>
      <c r="F12" s="185" t="n">
        <v>904</v>
      </c>
      <c r="G12" s="144" t="n">
        <v>704</v>
      </c>
      <c r="H12" s="186" t="n">
        <v>1239.8</v>
      </c>
      <c r="J12" s="9"/>
    </row>
    <row r="13" customFormat="false" ht="11.25" hidden="false" customHeight="true" outlineLevel="0" collapsed="false">
      <c r="A13" s="22" t="s">
        <v>522</v>
      </c>
      <c r="B13" s="22"/>
      <c r="C13" s="22"/>
      <c r="D13" s="22"/>
      <c r="E13" s="184" t="s">
        <v>637</v>
      </c>
      <c r="F13" s="186" t="n">
        <v>765.344444444445</v>
      </c>
      <c r="G13" s="144" t="n">
        <v>487.2</v>
      </c>
      <c r="H13" s="186" t="n">
        <v>1060</v>
      </c>
      <c r="J13" s="9"/>
    </row>
    <row r="14" customFormat="false" ht="17.25" hidden="false" customHeight="true" outlineLevel="0" collapsed="false">
      <c r="A14" s="26"/>
      <c r="B14" s="26"/>
      <c r="C14" s="26"/>
      <c r="D14" s="26"/>
      <c r="E14" s="187"/>
      <c r="F14" s="27"/>
      <c r="G14" s="27"/>
      <c r="H14" s="66"/>
      <c r="J14" s="28"/>
      <c r="K14" s="107"/>
    </row>
    <row r="15" customFormat="false" ht="11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J15" s="9"/>
    </row>
    <row r="16" customFormat="false" ht="11.25" hidden="false" customHeight="false" outlineLevel="0" collapsed="false">
      <c r="A16" s="188" t="s">
        <v>62</v>
      </c>
      <c r="B16" s="188"/>
      <c r="C16" s="188"/>
      <c r="D16" s="188" t="s">
        <v>638</v>
      </c>
      <c r="E16" s="188"/>
      <c r="F16" s="188"/>
      <c r="G16" s="188"/>
      <c r="H16" s="188"/>
      <c r="J16" s="9"/>
    </row>
    <row r="17" customFormat="false" ht="11.25" hidden="true" customHeight="false" outlineLevel="0" collapsed="false">
      <c r="A17" s="0" t="s">
        <v>52</v>
      </c>
      <c r="L17" s="51"/>
      <c r="M17" s="51"/>
      <c r="N17" s="51"/>
      <c r="P17" s="189"/>
      <c r="Q17" s="189"/>
    </row>
    <row r="18" customFormat="false" ht="11.25" hidden="true" customHeight="false" outlineLevel="0" collapsed="false">
      <c r="L18" s="51"/>
      <c r="M18" s="51"/>
      <c r="N18" s="51"/>
      <c r="P18" s="189"/>
      <c r="Q18" s="189"/>
    </row>
    <row r="20" customFormat="false" ht="11.25" hidden="true" customHeight="false" outlineLevel="0" collapsed="false">
      <c r="E20" s="9"/>
      <c r="F20" s="9"/>
      <c r="G20" s="9"/>
    </row>
    <row r="21" customFormat="false" ht="11.25" hidden="true" customHeight="false" outlineLevel="0" collapsed="false">
      <c r="D21" s="149"/>
      <c r="E21" s="150"/>
      <c r="F21" s="150"/>
      <c r="G21" s="134"/>
      <c r="H21" s="134"/>
      <c r="I21" s="134"/>
      <c r="J21" s="134"/>
      <c r="K21" s="134"/>
      <c r="L21" s="134"/>
      <c r="M21" s="134"/>
      <c r="N21" s="158"/>
      <c r="O21" s="158"/>
      <c r="P21" s="158"/>
      <c r="Q21" s="158"/>
      <c r="R21" s="152"/>
      <c r="S21" s="152"/>
    </row>
    <row r="22" customFormat="false" ht="11.25" hidden="true" customHeight="false" outlineLevel="0" collapsed="false">
      <c r="D22" s="150"/>
      <c r="E22" s="150"/>
      <c r="F22" s="150"/>
      <c r="G22" s="134"/>
      <c r="H22" s="134"/>
      <c r="I22" s="134"/>
      <c r="J22" s="134"/>
      <c r="K22" s="134"/>
      <c r="L22" s="134"/>
      <c r="M22" s="134"/>
      <c r="N22" s="158"/>
      <c r="O22" s="158"/>
      <c r="P22" s="158"/>
      <c r="Q22" s="158"/>
      <c r="R22" s="152"/>
      <c r="S22" s="152"/>
    </row>
    <row r="23" customFormat="false" ht="11.25" hidden="true" customHeight="false" outlineLevel="0" collapsed="false"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</row>
    <row r="24" customFormat="false" ht="11.25" hidden="true" customHeight="false" outlineLevel="0" collapsed="false"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</row>
    <row r="25" customFormat="false" ht="11.25" hidden="true" customHeight="false" outlineLevel="0" collapsed="false">
      <c r="E25" s="9"/>
      <c r="F25" s="9"/>
      <c r="G25" s="9"/>
    </row>
    <row r="26" customFormat="false" ht="11.25" hidden="true" customHeight="false" outlineLevel="0" collapsed="false">
      <c r="E26" s="9"/>
      <c r="F26" s="9"/>
      <c r="G26" s="9"/>
    </row>
    <row r="27" customFormat="false" ht="11.25" hidden="true" customHeight="false" outlineLevel="0" collapsed="false">
      <c r="E27" s="41"/>
      <c r="F27" s="41"/>
      <c r="G27" s="41"/>
      <c r="I27" s="134"/>
    </row>
    <row r="28" customFormat="false" ht="11.25" hidden="true" customHeight="false" outlineLevel="0" collapsed="false">
      <c r="E28" s="41"/>
      <c r="F28" s="41"/>
      <c r="G28" s="41"/>
    </row>
    <row r="29" customFormat="false" ht="11.25" hidden="true" customHeight="false" outlineLevel="0" collapsed="false">
      <c r="E29" s="41"/>
      <c r="F29" s="41"/>
      <c r="G29" s="41"/>
    </row>
    <row r="64" customFormat="false" ht="11.25" hidden="true" customHeight="false" outlineLevel="0" collapsed="false">
      <c r="A64" s="29"/>
    </row>
    <row r="66" customFormat="false" ht="21.75" hidden="true" customHeight="true" outlineLevel="0" collapsed="false"/>
  </sheetData>
  <mergeCells count="16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6:C16"/>
    <mergeCell ref="D16:H16"/>
    <mergeCell ref="L17:N18"/>
    <mergeCell ref="P17:Q18"/>
    <mergeCell ref="D23:S23"/>
    <mergeCell ref="E27:G29"/>
  </mergeCells>
  <hyperlinks>
    <hyperlink ref="H2" location="Índice!A1" display="Cuadro 1.6.3"/>
  </hyperlinks>
  <printOptions headings="false" gridLines="false" gridLinesSet="true" horizontalCentered="false" verticalCentered="false"/>
  <pageMargins left="0.7875" right="0.590277777777778" top="0.551388888888889" bottom="0.865972222222222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" width="2.16"/>
    <col collapsed="false" customWidth="true" hidden="false" outlineLevel="0" max="2" min="2" style="9" width="2.82"/>
    <col collapsed="false" customWidth="true" hidden="false" outlineLevel="0" max="3" min="3" style="9" width="1.5"/>
    <col collapsed="false" customWidth="true" hidden="false" outlineLevel="0" max="4" min="4" style="9" width="23.99"/>
    <col collapsed="false" customWidth="true" hidden="false" outlineLevel="0" max="5" min="5" style="9" width="14.82"/>
    <col collapsed="false" customWidth="true" hidden="false" outlineLevel="0" max="6" min="6" style="9" width="5.33"/>
    <col collapsed="false" customWidth="true" hidden="false" outlineLevel="0" max="17" min="7" style="9" width="6.16"/>
    <col collapsed="false" customWidth="true" hidden="true" outlineLevel="0" max="18" min="18" style="29" width="6.33"/>
    <col collapsed="false" customWidth="false" hidden="true" outlineLevel="0" max="257" min="19" style="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 t="s">
        <v>639</v>
      </c>
      <c r="P2" s="11"/>
      <c r="Q2" s="11"/>
      <c r="R2" s="29" t="s">
        <v>52</v>
      </c>
    </row>
    <row r="3" customFormat="false" ht="12.75" hidden="false" customHeight="true" outlineLevel="0" collapsed="false">
      <c r="A3" s="86" t="s">
        <v>3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21"/>
      <c r="P3" s="21"/>
      <c r="Q3" s="47"/>
    </row>
    <row r="4" customFormat="false" ht="11.25" hidden="false" customHeight="true" outlineLevel="0" collapsed="false">
      <c r="A4" s="12"/>
      <c r="B4" s="12"/>
      <c r="C4" s="12"/>
      <c r="D4" s="12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0"/>
    </row>
    <row r="5" customFormat="false" ht="1.5" hidden="false" customHeight="true" outlineLevel="0" collapsed="false">
      <c r="A5" s="13"/>
      <c r="B5" s="13"/>
      <c r="C5" s="13"/>
      <c r="D5" s="13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60"/>
    </row>
    <row r="6" customFormat="false" ht="11.25" hidden="false" customHeight="true" outlineLevel="0" collapsed="false">
      <c r="A6" s="34" t="s">
        <v>525</v>
      </c>
      <c r="B6" s="34"/>
      <c r="C6" s="34"/>
      <c r="D6" s="34"/>
      <c r="E6" s="34" t="s">
        <v>417</v>
      </c>
      <c r="F6" s="36" t="s">
        <v>526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190"/>
    </row>
    <row r="7" customFormat="false" ht="1.5" hidden="false" customHeight="true" outlineLevel="0" collapsed="false">
      <c r="A7" s="34"/>
      <c r="B7" s="34"/>
      <c r="C7" s="34"/>
      <c r="D7" s="34"/>
      <c r="E7" s="34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190"/>
    </row>
    <row r="8" customFormat="false" ht="1.5" hidden="false" customHeight="true" outlineLevel="0" collapsed="false">
      <c r="A8" s="34"/>
      <c r="B8" s="34"/>
      <c r="C8" s="34"/>
      <c r="D8" s="34"/>
      <c r="E8" s="34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190"/>
    </row>
    <row r="9" customFormat="false" ht="11.25" hidden="false" customHeight="true" outlineLevel="0" collapsed="false">
      <c r="A9" s="34"/>
      <c r="B9" s="34"/>
      <c r="C9" s="34"/>
      <c r="D9" s="34"/>
      <c r="E9" s="34"/>
      <c r="F9" s="39" t="s">
        <v>527</v>
      </c>
      <c r="G9" s="39" t="s">
        <v>528</v>
      </c>
      <c r="H9" s="39" t="s">
        <v>435</v>
      </c>
      <c r="I9" s="39" t="s">
        <v>529</v>
      </c>
      <c r="J9" s="39" t="s">
        <v>435</v>
      </c>
      <c r="K9" s="39" t="s">
        <v>439</v>
      </c>
      <c r="L9" s="39" t="s">
        <v>439</v>
      </c>
      <c r="M9" s="39" t="s">
        <v>529</v>
      </c>
      <c r="N9" s="39" t="s">
        <v>530</v>
      </c>
      <c r="O9" s="39" t="s">
        <v>531</v>
      </c>
      <c r="P9" s="39" t="s">
        <v>532</v>
      </c>
      <c r="Q9" s="39" t="s">
        <v>533</v>
      </c>
      <c r="R9" s="58"/>
    </row>
    <row r="10" customFormat="false" ht="1.5" hidden="false" customHeight="true" outlineLevel="0" collapsed="false">
      <c r="A10" s="191"/>
      <c r="B10" s="191"/>
      <c r="C10" s="191"/>
      <c r="D10" s="191"/>
      <c r="E10" s="68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58"/>
    </row>
    <row r="11" customFormat="false" ht="23.25" hidden="false" customHeight="true" outlineLevel="0" collapsed="false">
      <c r="A11" s="22" t="s">
        <v>321</v>
      </c>
      <c r="B11" s="22"/>
      <c r="C11" s="22"/>
      <c r="D11" s="22"/>
      <c r="E11" s="21" t="n">
        <v>2015</v>
      </c>
      <c r="F11" s="142" t="n">
        <v>0.2</v>
      </c>
      <c r="G11" s="142" t="n">
        <v>6.5</v>
      </c>
      <c r="H11" s="142" t="n">
        <v>137.5</v>
      </c>
      <c r="I11" s="142" t="n">
        <v>0</v>
      </c>
      <c r="J11" s="142" t="n">
        <v>57</v>
      </c>
      <c r="K11" s="142" t="n">
        <v>142.9</v>
      </c>
      <c r="L11" s="142" t="n">
        <v>167</v>
      </c>
      <c r="M11" s="142" t="n">
        <v>153.9</v>
      </c>
      <c r="N11" s="142" t="n">
        <v>194.5</v>
      </c>
      <c r="O11" s="142" t="n">
        <v>129</v>
      </c>
      <c r="P11" s="142" t="n">
        <v>20.5</v>
      </c>
      <c r="Q11" s="142" t="n">
        <v>37.2</v>
      </c>
      <c r="R11" s="58"/>
      <c r="S11" s="50"/>
    </row>
    <row r="12" customFormat="false" ht="11.25" hidden="false" customHeight="false" outlineLevel="0" collapsed="false">
      <c r="A12" s="155" t="s">
        <v>534</v>
      </c>
      <c r="B12" s="155"/>
      <c r="C12" s="155"/>
      <c r="D12" s="155"/>
      <c r="E12" s="21" t="s">
        <v>636</v>
      </c>
      <c r="F12" s="144" t="n">
        <v>18.6</v>
      </c>
      <c r="G12" s="144" t="n">
        <v>3.2</v>
      </c>
      <c r="H12" s="144" t="n">
        <v>9</v>
      </c>
      <c r="I12" s="144" t="n">
        <v>1.6</v>
      </c>
      <c r="J12" s="144" t="n">
        <v>30.2</v>
      </c>
      <c r="K12" s="144" t="n">
        <v>155.9</v>
      </c>
      <c r="L12" s="144" t="n">
        <v>212.8</v>
      </c>
      <c r="M12" s="144" t="n">
        <v>180.8</v>
      </c>
      <c r="N12" s="144" t="n">
        <v>156.2</v>
      </c>
      <c r="O12" s="144" t="n">
        <v>61</v>
      </c>
      <c r="P12" s="144" t="n">
        <v>21.7</v>
      </c>
      <c r="Q12" s="144" t="n">
        <v>4.8</v>
      </c>
    </row>
    <row r="13" customFormat="false" ht="11.25" hidden="false" customHeight="true" outlineLevel="0" collapsed="false">
      <c r="A13" s="155" t="s">
        <v>640</v>
      </c>
      <c r="B13" s="155"/>
      <c r="C13" s="155"/>
      <c r="D13" s="155"/>
      <c r="E13" s="46" t="n">
        <v>1979</v>
      </c>
      <c r="F13" s="144" t="n">
        <v>0</v>
      </c>
      <c r="G13" s="144" t="n">
        <v>0</v>
      </c>
      <c r="H13" s="144" t="n">
        <v>0</v>
      </c>
      <c r="I13" s="144" t="n">
        <v>12.5</v>
      </c>
      <c r="J13" s="144" t="n">
        <v>0</v>
      </c>
      <c r="K13" s="144" t="n">
        <v>56.5</v>
      </c>
      <c r="L13" s="144" t="n">
        <v>175.2</v>
      </c>
      <c r="M13" s="144" t="n">
        <v>61.4</v>
      </c>
      <c r="N13" s="144" t="n">
        <v>110.2</v>
      </c>
      <c r="O13" s="144" t="n">
        <v>19</v>
      </c>
      <c r="P13" s="144" t="n">
        <v>0</v>
      </c>
      <c r="Q13" s="144" t="n">
        <v>5.5</v>
      </c>
    </row>
    <row r="14" customFormat="false" ht="11.25" hidden="false" customHeight="true" outlineLevel="0" collapsed="false">
      <c r="A14" s="155" t="s">
        <v>641</v>
      </c>
      <c r="B14" s="155"/>
      <c r="C14" s="155"/>
      <c r="D14" s="155"/>
      <c r="E14" s="21" t="n">
        <v>2013</v>
      </c>
      <c r="F14" s="142" t="n">
        <v>29.5</v>
      </c>
      <c r="G14" s="142" t="n">
        <v>0</v>
      </c>
      <c r="H14" s="142" t="n">
        <v>10.5</v>
      </c>
      <c r="I14" s="142" t="n">
        <v>0</v>
      </c>
      <c r="J14" s="142" t="n">
        <v>53.7</v>
      </c>
      <c r="K14" s="142" t="n">
        <v>192.4</v>
      </c>
      <c r="L14" s="142" t="n">
        <v>167.7</v>
      </c>
      <c r="M14" s="142" t="n">
        <v>268.3</v>
      </c>
      <c r="N14" s="142" t="n">
        <v>509.1</v>
      </c>
      <c r="O14" s="142" t="n">
        <v>65.5</v>
      </c>
      <c r="P14" s="142" t="n">
        <v>42.7</v>
      </c>
      <c r="Q14" s="142" t="n">
        <v>6.2</v>
      </c>
    </row>
    <row r="15" customFormat="false" ht="23.25" hidden="false" customHeight="true" outlineLevel="0" collapsed="false">
      <c r="A15" s="22" t="s">
        <v>329</v>
      </c>
      <c r="B15" s="22"/>
      <c r="C15" s="22"/>
      <c r="D15" s="22"/>
      <c r="E15" s="21" t="n">
        <v>2015</v>
      </c>
      <c r="F15" s="142" t="n">
        <v>0</v>
      </c>
      <c r="G15" s="142" t="n">
        <v>16</v>
      </c>
      <c r="H15" s="142" t="n">
        <v>177.5</v>
      </c>
      <c r="I15" s="142" t="n">
        <v>8</v>
      </c>
      <c r="J15" s="142" t="n">
        <v>142.2</v>
      </c>
      <c r="K15" s="142" t="n">
        <v>234.3</v>
      </c>
      <c r="L15" s="142" t="n">
        <v>241.6</v>
      </c>
      <c r="M15" s="142" t="n">
        <v>136.2</v>
      </c>
      <c r="N15" s="142" t="n">
        <v>136</v>
      </c>
      <c r="O15" s="142" t="n">
        <v>227.3</v>
      </c>
      <c r="P15" s="142" t="n">
        <v>14.7</v>
      </c>
      <c r="Q15" s="142" t="n">
        <v>58.4</v>
      </c>
      <c r="S15" s="50"/>
    </row>
    <row r="16" customFormat="false" ht="11.25" hidden="false" customHeight="true" outlineLevel="0" collapsed="false">
      <c r="A16" s="155" t="s">
        <v>534</v>
      </c>
      <c r="B16" s="155"/>
      <c r="C16" s="155"/>
      <c r="D16" s="155"/>
      <c r="E16" s="21" t="s">
        <v>521</v>
      </c>
      <c r="F16" s="144" t="n">
        <v>12.7</v>
      </c>
      <c r="G16" s="144" t="n">
        <v>17.79375</v>
      </c>
      <c r="H16" s="144" t="n">
        <v>10.78125</v>
      </c>
      <c r="I16" s="144" t="n">
        <v>7.228125</v>
      </c>
      <c r="J16" s="144" t="n">
        <v>60.378125</v>
      </c>
      <c r="K16" s="144" t="n">
        <v>216.034375</v>
      </c>
      <c r="L16" s="144" t="n">
        <v>299.8</v>
      </c>
      <c r="M16" s="144" t="n">
        <v>280.195</v>
      </c>
      <c r="N16" s="144" t="n">
        <v>245.930520833333</v>
      </c>
      <c r="O16" s="144" t="n">
        <v>104.649791666667</v>
      </c>
      <c r="P16" s="144" t="n">
        <v>25.3271875</v>
      </c>
      <c r="Q16" s="144" t="n">
        <v>9.885</v>
      </c>
    </row>
    <row r="17" customFormat="false" ht="11.25" hidden="false" customHeight="false" outlineLevel="0" collapsed="false">
      <c r="A17" s="155" t="s">
        <v>640</v>
      </c>
      <c r="B17" s="155"/>
      <c r="C17" s="155"/>
      <c r="D17" s="155"/>
      <c r="E17" s="46" t="n">
        <v>1989</v>
      </c>
      <c r="F17" s="144" t="n">
        <v>0</v>
      </c>
      <c r="G17" s="144" t="n">
        <v>0</v>
      </c>
      <c r="H17" s="144" t="n">
        <v>0</v>
      </c>
      <c r="I17" s="144" t="n">
        <v>3</v>
      </c>
      <c r="J17" s="144" t="n">
        <v>8.5</v>
      </c>
      <c r="K17" s="144" t="n">
        <v>165.2</v>
      </c>
      <c r="L17" s="144" t="n">
        <v>177.6</v>
      </c>
      <c r="M17" s="144" t="n">
        <v>141.2</v>
      </c>
      <c r="N17" s="144" t="n">
        <v>263.1</v>
      </c>
      <c r="O17" s="144" t="n">
        <v>39.5</v>
      </c>
      <c r="P17" s="144" t="n">
        <v>13.2</v>
      </c>
      <c r="Q17" s="144" t="n">
        <v>39.6</v>
      </c>
    </row>
    <row r="18" customFormat="false" ht="11.25" hidden="false" customHeight="true" outlineLevel="0" collapsed="false">
      <c r="A18" s="155" t="s">
        <v>641</v>
      </c>
      <c r="B18" s="155"/>
      <c r="C18" s="155"/>
      <c r="D18" s="155"/>
      <c r="E18" s="21" t="n">
        <v>1998</v>
      </c>
      <c r="F18" s="142" t="n">
        <v>0.5</v>
      </c>
      <c r="G18" s="142" t="n">
        <v>0.5</v>
      </c>
      <c r="H18" s="142" t="n">
        <v>0</v>
      </c>
      <c r="I18" s="142" t="n">
        <v>0</v>
      </c>
      <c r="J18" s="142" t="n">
        <v>0.5</v>
      </c>
      <c r="K18" s="142" t="n">
        <v>197.2</v>
      </c>
      <c r="L18" s="142" t="n">
        <v>324.5</v>
      </c>
      <c r="M18" s="142" t="n">
        <v>493</v>
      </c>
      <c r="N18" s="142" t="n">
        <v>478.4</v>
      </c>
      <c r="O18" s="142" t="n">
        <v>275</v>
      </c>
      <c r="P18" s="142" t="n">
        <v>29.5</v>
      </c>
      <c r="Q18" s="142" t="n">
        <v>10.2</v>
      </c>
    </row>
    <row r="19" customFormat="false" ht="23.25" hidden="false" customHeight="true" outlineLevel="0" collapsed="false">
      <c r="A19" s="22" t="s">
        <v>519</v>
      </c>
      <c r="B19" s="22"/>
      <c r="C19" s="22"/>
      <c r="D19" s="22"/>
      <c r="E19" s="21" t="n">
        <v>2015</v>
      </c>
      <c r="F19" s="142" t="n">
        <v>0</v>
      </c>
      <c r="G19" s="142" t="n">
        <v>4.7</v>
      </c>
      <c r="H19" s="142" t="n">
        <v>203</v>
      </c>
      <c r="I19" s="142" t="n">
        <v>5</v>
      </c>
      <c r="J19" s="142" t="n">
        <v>103</v>
      </c>
      <c r="K19" s="142" t="n">
        <v>159</v>
      </c>
      <c r="L19" s="142" t="n">
        <v>147</v>
      </c>
      <c r="M19" s="142" t="n">
        <v>46</v>
      </c>
      <c r="N19" s="142" t="n">
        <v>46</v>
      </c>
      <c r="O19" s="142" t="n">
        <v>127</v>
      </c>
      <c r="P19" s="142" t="n">
        <v>83</v>
      </c>
      <c r="Q19" s="142" t="n">
        <v>16</v>
      </c>
      <c r="S19" s="50"/>
    </row>
    <row r="20" customFormat="false" ht="11.25" hidden="false" customHeight="true" outlineLevel="0" collapsed="false">
      <c r="A20" s="155" t="s">
        <v>534</v>
      </c>
      <c r="B20" s="155"/>
      <c r="C20" s="155"/>
      <c r="D20" s="155"/>
      <c r="E20" s="21" t="s">
        <v>520</v>
      </c>
      <c r="F20" s="144" t="n">
        <v>12</v>
      </c>
      <c r="G20" s="144" t="n">
        <v>14.7</v>
      </c>
      <c r="H20" s="144" t="n">
        <v>8.5</v>
      </c>
      <c r="I20" s="144" t="n">
        <v>13.5</v>
      </c>
      <c r="J20" s="144" t="n">
        <v>35.7</v>
      </c>
      <c r="K20" s="144" t="n">
        <v>139</v>
      </c>
      <c r="L20" s="144" t="n">
        <v>190.6</v>
      </c>
      <c r="M20" s="144" t="n">
        <v>160.5</v>
      </c>
      <c r="N20" s="144" t="n">
        <v>118.7</v>
      </c>
      <c r="O20" s="144" t="n">
        <v>45.9</v>
      </c>
      <c r="P20" s="144" t="n">
        <v>11.9</v>
      </c>
      <c r="Q20" s="144" t="n">
        <v>5.8</v>
      </c>
    </row>
    <row r="21" customFormat="false" ht="11.25" hidden="false" customHeight="false" outlineLevel="0" collapsed="false">
      <c r="A21" s="155" t="s">
        <v>640</v>
      </c>
      <c r="B21" s="155"/>
      <c r="C21" s="155"/>
      <c r="D21" s="155"/>
      <c r="E21" s="46" t="n">
        <v>1987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17.2</v>
      </c>
      <c r="L21" s="144" t="n">
        <v>142</v>
      </c>
      <c r="M21" s="144" t="n">
        <v>64.9</v>
      </c>
      <c r="N21" s="144" t="n">
        <v>65.8</v>
      </c>
      <c r="O21" s="144" t="n">
        <v>0</v>
      </c>
      <c r="P21" s="144" t="n">
        <v>1.7</v>
      </c>
      <c r="Q21" s="144" t="n">
        <v>0</v>
      </c>
    </row>
    <row r="22" customFormat="false" ht="11.25" hidden="false" customHeight="true" outlineLevel="0" collapsed="false">
      <c r="A22" s="155" t="s">
        <v>641</v>
      </c>
      <c r="B22" s="155"/>
      <c r="C22" s="155"/>
      <c r="D22" s="155"/>
      <c r="E22" s="21" t="n">
        <v>1967</v>
      </c>
      <c r="F22" s="142" t="n">
        <v>12</v>
      </c>
      <c r="G22" s="142" t="n">
        <v>17.5</v>
      </c>
      <c r="H22" s="142" t="n">
        <v>20.3</v>
      </c>
      <c r="I22" s="142" t="n">
        <v>38</v>
      </c>
      <c r="J22" s="142" t="n">
        <v>33</v>
      </c>
      <c r="K22" s="142" t="n">
        <v>268.8</v>
      </c>
      <c r="L22" s="142" t="n">
        <v>234.9</v>
      </c>
      <c r="M22" s="142" t="n">
        <v>301.3</v>
      </c>
      <c r="N22" s="142" t="n">
        <v>187.3</v>
      </c>
      <c r="O22" s="142" t="n">
        <v>81.3</v>
      </c>
      <c r="P22" s="142" t="n">
        <v>0</v>
      </c>
      <c r="Q22" s="142" t="n">
        <v>0</v>
      </c>
    </row>
    <row r="23" customFormat="false" ht="23.25" hidden="false" customHeight="true" outlineLevel="0" collapsed="false">
      <c r="A23" s="22" t="s">
        <v>508</v>
      </c>
      <c r="B23" s="22"/>
      <c r="C23" s="22"/>
      <c r="D23" s="22"/>
      <c r="E23" s="21" t="n">
        <v>2015</v>
      </c>
      <c r="F23" s="142" t="n">
        <v>0</v>
      </c>
      <c r="G23" s="142" t="n">
        <v>21</v>
      </c>
      <c r="H23" s="142" t="n">
        <v>173</v>
      </c>
      <c r="I23" s="142" t="n">
        <v>10.9</v>
      </c>
      <c r="J23" s="142" t="n">
        <v>74.7</v>
      </c>
      <c r="K23" s="142" t="n">
        <v>7.2</v>
      </c>
      <c r="L23" s="142" t="n">
        <v>174.2</v>
      </c>
      <c r="M23" s="142" t="n">
        <v>104.8</v>
      </c>
      <c r="N23" s="142" t="n">
        <v>112.6</v>
      </c>
      <c r="O23" s="142" t="n">
        <v>23.6</v>
      </c>
      <c r="P23" s="142" t="n">
        <v>2</v>
      </c>
      <c r="Q23" s="142" t="n">
        <v>11.2</v>
      </c>
      <c r="S23" s="50"/>
    </row>
    <row r="24" customFormat="false" ht="11.25" hidden="false" customHeight="true" outlineLevel="0" collapsed="false">
      <c r="A24" s="155" t="s">
        <v>534</v>
      </c>
      <c r="B24" s="155"/>
      <c r="C24" s="155"/>
      <c r="D24" s="155"/>
      <c r="E24" s="21" t="s">
        <v>521</v>
      </c>
      <c r="F24" s="144" t="n">
        <v>17.9</v>
      </c>
      <c r="G24" s="144" t="n">
        <v>8.7</v>
      </c>
      <c r="H24" s="144" t="n">
        <v>11.1</v>
      </c>
      <c r="I24" s="144" t="n">
        <v>8.9</v>
      </c>
      <c r="J24" s="144" t="n">
        <v>30</v>
      </c>
      <c r="K24" s="144" t="n">
        <v>117.5</v>
      </c>
      <c r="L24" s="144" t="n">
        <v>195.2</v>
      </c>
      <c r="M24" s="144" t="n">
        <v>188.2</v>
      </c>
      <c r="N24" s="144" t="n">
        <v>125.2</v>
      </c>
      <c r="O24" s="144" t="n">
        <v>49</v>
      </c>
      <c r="P24" s="144" t="n">
        <v>9</v>
      </c>
      <c r="Q24" s="144" t="n">
        <v>4.1</v>
      </c>
    </row>
    <row r="25" customFormat="false" ht="11.25" hidden="false" customHeight="false" outlineLevel="0" collapsed="false">
      <c r="A25" s="155" t="s">
        <v>640</v>
      </c>
      <c r="B25" s="155"/>
      <c r="C25" s="155"/>
      <c r="D25" s="155"/>
      <c r="E25" s="46" t="n">
        <v>1982</v>
      </c>
      <c r="F25" s="144" t="n">
        <v>0</v>
      </c>
      <c r="G25" s="144" t="n">
        <v>3.4</v>
      </c>
      <c r="H25" s="144" t="n">
        <v>0.4</v>
      </c>
      <c r="I25" s="144" t="n">
        <v>9.2</v>
      </c>
      <c r="J25" s="144" t="n">
        <v>9.3</v>
      </c>
      <c r="K25" s="144" t="n">
        <v>40.9</v>
      </c>
      <c r="L25" s="144" t="n">
        <v>158.9</v>
      </c>
      <c r="M25" s="144" t="n">
        <v>83.4</v>
      </c>
      <c r="N25" s="144" t="n">
        <v>53.4</v>
      </c>
      <c r="O25" s="144" t="n">
        <v>24.5</v>
      </c>
      <c r="P25" s="144" t="n">
        <v>2.5</v>
      </c>
      <c r="Q25" s="144" t="n">
        <v>20.2</v>
      </c>
    </row>
    <row r="26" customFormat="false" ht="11.25" hidden="false" customHeight="true" outlineLevel="0" collapsed="false">
      <c r="A26" s="155" t="s">
        <v>641</v>
      </c>
      <c r="B26" s="155"/>
      <c r="C26" s="155"/>
      <c r="D26" s="155"/>
      <c r="E26" s="21" t="n">
        <v>1998</v>
      </c>
      <c r="F26" s="142" t="n">
        <v>0</v>
      </c>
      <c r="G26" s="142" t="n">
        <v>0</v>
      </c>
      <c r="H26" s="142" t="n">
        <v>0.4</v>
      </c>
      <c r="I26" s="142" t="n">
        <v>0</v>
      </c>
      <c r="J26" s="142" t="n">
        <v>10</v>
      </c>
      <c r="K26" s="142" t="n">
        <v>81.5</v>
      </c>
      <c r="L26" s="142" t="n">
        <v>252.5</v>
      </c>
      <c r="M26" s="142" t="n">
        <v>292.7</v>
      </c>
      <c r="N26" s="142" t="n">
        <v>346.7</v>
      </c>
      <c r="O26" s="142" t="n">
        <v>75</v>
      </c>
      <c r="P26" s="142" t="n">
        <v>9.5</v>
      </c>
      <c r="Q26" s="142" t="n">
        <v>0</v>
      </c>
    </row>
    <row r="27" customFormat="false" ht="23.25" hidden="false" customHeight="true" outlineLevel="0" collapsed="false">
      <c r="A27" s="22" t="s">
        <v>252</v>
      </c>
      <c r="B27" s="22"/>
      <c r="C27" s="22"/>
      <c r="D27" s="22"/>
      <c r="E27" s="21" t="n">
        <v>2015</v>
      </c>
      <c r="F27" s="142" t="n">
        <v>0.3</v>
      </c>
      <c r="G27" s="142" t="n">
        <v>31.3</v>
      </c>
      <c r="H27" s="142" t="n">
        <v>183.9</v>
      </c>
      <c r="I27" s="142" t="n">
        <v>11.7</v>
      </c>
      <c r="J27" s="142" t="n">
        <v>37.4</v>
      </c>
      <c r="K27" s="142" t="n">
        <v>97.16</v>
      </c>
      <c r="L27" s="142" t="n">
        <v>159.8</v>
      </c>
      <c r="M27" s="142" t="n">
        <v>145.1</v>
      </c>
      <c r="N27" s="142" t="n">
        <v>146.8</v>
      </c>
      <c r="O27" s="142" t="n">
        <v>87.2</v>
      </c>
      <c r="P27" s="142" t="n">
        <v>1.5</v>
      </c>
      <c r="Q27" s="142" t="n">
        <v>13.7</v>
      </c>
      <c r="S27" s="50"/>
    </row>
    <row r="28" customFormat="false" ht="11.25" hidden="false" customHeight="true" outlineLevel="0" collapsed="false">
      <c r="A28" s="155" t="s">
        <v>534</v>
      </c>
      <c r="B28" s="155"/>
      <c r="C28" s="155"/>
      <c r="D28" s="155"/>
      <c r="E28" s="21" t="s">
        <v>521</v>
      </c>
      <c r="F28" s="144" t="n">
        <v>19.0857142857143</v>
      </c>
      <c r="G28" s="144" t="n">
        <v>10.2</v>
      </c>
      <c r="H28" s="144" t="n">
        <v>16.0555555555556</v>
      </c>
      <c r="I28" s="144" t="n">
        <v>6.54285714285714</v>
      </c>
      <c r="J28" s="144" t="n">
        <v>41.1305322128852</v>
      </c>
      <c r="K28" s="144" t="n">
        <v>139.193333333333</v>
      </c>
      <c r="L28" s="144" t="n">
        <v>222.261904761905</v>
      </c>
      <c r="M28" s="144" t="n">
        <v>186.617142857143</v>
      </c>
      <c r="N28" s="144" t="n">
        <v>171.945767195767</v>
      </c>
      <c r="O28" s="144" t="n">
        <v>62.823544973545</v>
      </c>
      <c r="P28" s="144" t="n">
        <v>20.2224867724868</v>
      </c>
      <c r="Q28" s="144" t="n">
        <v>7.96587301587302</v>
      </c>
    </row>
    <row r="29" customFormat="false" ht="11.25" hidden="false" customHeight="false" outlineLevel="0" collapsed="false">
      <c r="A29" s="155" t="s">
        <v>640</v>
      </c>
      <c r="B29" s="155"/>
      <c r="C29" s="155"/>
      <c r="D29" s="155"/>
      <c r="E29" s="46" t="n">
        <v>1982</v>
      </c>
      <c r="F29" s="144" t="n">
        <v>0</v>
      </c>
      <c r="G29" s="144" t="n">
        <v>15.5</v>
      </c>
      <c r="H29" s="144" t="n">
        <v>4.7</v>
      </c>
      <c r="I29" s="144" t="n">
        <v>8.3</v>
      </c>
      <c r="J29" s="144" t="n">
        <v>52.2</v>
      </c>
      <c r="K29" s="144" t="n">
        <v>17.5</v>
      </c>
      <c r="L29" s="144" t="n">
        <v>257.6</v>
      </c>
      <c r="M29" s="144" t="n">
        <v>160.1</v>
      </c>
      <c r="N29" s="144" t="n">
        <v>114.6</v>
      </c>
      <c r="O29" s="144" t="n">
        <v>27.4</v>
      </c>
      <c r="P29" s="144" t="n">
        <v>17.7</v>
      </c>
      <c r="Q29" s="144" t="n">
        <v>28.4</v>
      </c>
    </row>
    <row r="30" customFormat="false" ht="11.25" hidden="false" customHeight="true" outlineLevel="0" collapsed="false">
      <c r="A30" s="155" t="s">
        <v>641</v>
      </c>
      <c r="B30" s="155"/>
      <c r="C30" s="155"/>
      <c r="D30" s="155"/>
      <c r="E30" s="21" t="n">
        <v>2010</v>
      </c>
      <c r="F30" s="142" t="n">
        <v>161.4</v>
      </c>
      <c r="G30" s="142" t="n">
        <v>0</v>
      </c>
      <c r="H30" s="142" t="n">
        <v>0</v>
      </c>
      <c r="I30" s="142" t="n">
        <v>0.9</v>
      </c>
      <c r="J30" s="142" t="n">
        <v>7.6</v>
      </c>
      <c r="K30" s="142" t="n">
        <v>305.1</v>
      </c>
      <c r="L30" s="142" t="n">
        <v>285.8</v>
      </c>
      <c r="M30" s="142" t="n">
        <v>270.8</v>
      </c>
      <c r="N30" s="142" t="n">
        <v>203.4</v>
      </c>
      <c r="O30" s="142" t="n">
        <v>0</v>
      </c>
      <c r="P30" s="142" t="n">
        <v>0</v>
      </c>
      <c r="Q30" s="142" t="n">
        <v>4.8</v>
      </c>
    </row>
    <row r="31" customFormat="false" ht="23.25" hidden="false" customHeight="true" outlineLevel="0" collapsed="false">
      <c r="A31" s="22" t="s">
        <v>522</v>
      </c>
      <c r="B31" s="22"/>
      <c r="C31" s="22"/>
      <c r="D31" s="22"/>
      <c r="E31" s="21" t="n">
        <v>2015</v>
      </c>
      <c r="F31" s="142" t="n">
        <v>0.1</v>
      </c>
      <c r="G31" s="142" t="n">
        <v>10.8</v>
      </c>
      <c r="H31" s="142" t="n">
        <v>114.2</v>
      </c>
      <c r="I31" s="142" t="n">
        <v>6.4</v>
      </c>
      <c r="J31" s="142" t="n">
        <v>114.6</v>
      </c>
      <c r="K31" s="142" t="n">
        <v>94</v>
      </c>
      <c r="L31" s="142" t="n">
        <v>137.4</v>
      </c>
      <c r="M31" s="142" t="n">
        <v>65.4</v>
      </c>
      <c r="N31" s="142" t="n">
        <v>51</v>
      </c>
      <c r="O31" s="142" t="n">
        <v>36.5</v>
      </c>
      <c r="P31" s="142" t="n">
        <v>1.7</v>
      </c>
      <c r="Q31" s="142" t="n">
        <v>19</v>
      </c>
      <c r="S31" s="50"/>
    </row>
    <row r="32" customFormat="false" ht="11.25" hidden="false" customHeight="true" outlineLevel="0" collapsed="false">
      <c r="A32" s="155" t="s">
        <v>534</v>
      </c>
      <c r="B32" s="155"/>
      <c r="C32" s="155"/>
      <c r="D32" s="155"/>
      <c r="E32" s="21" t="s">
        <v>637</v>
      </c>
      <c r="F32" s="144" t="n">
        <v>12.9088888888889</v>
      </c>
      <c r="G32" s="144" t="n">
        <v>10.8111111111111</v>
      </c>
      <c r="H32" s="144" t="n">
        <v>10.66</v>
      </c>
      <c r="I32" s="144" t="n">
        <v>10.4866666666667</v>
      </c>
      <c r="J32" s="144" t="n">
        <v>45.66</v>
      </c>
      <c r="K32" s="144" t="n">
        <v>127.811111111111</v>
      </c>
      <c r="L32" s="144" t="n">
        <v>180.171111111111</v>
      </c>
      <c r="M32" s="144" t="n">
        <v>162.006666666667</v>
      </c>
      <c r="N32" s="144" t="n">
        <v>133.66</v>
      </c>
      <c r="O32" s="144" t="n">
        <v>54.1288888888889</v>
      </c>
      <c r="P32" s="144" t="n">
        <v>11.9911111111111</v>
      </c>
      <c r="Q32" s="144" t="n">
        <v>5.04888888888889</v>
      </c>
    </row>
    <row r="33" customFormat="false" ht="11.25" hidden="false" customHeight="false" outlineLevel="0" collapsed="false">
      <c r="A33" s="155" t="s">
        <v>640</v>
      </c>
      <c r="B33" s="155"/>
      <c r="C33" s="155"/>
      <c r="D33" s="155"/>
      <c r="E33" s="46" t="n">
        <v>1979</v>
      </c>
      <c r="F33" s="144" t="n">
        <v>0</v>
      </c>
      <c r="G33" s="144" t="n">
        <v>29</v>
      </c>
      <c r="H33" s="144" t="n">
        <v>0</v>
      </c>
      <c r="I33" s="144" t="n">
        <v>0</v>
      </c>
      <c r="J33" s="144" t="n">
        <v>9.2</v>
      </c>
      <c r="K33" s="144" t="n">
        <v>3.2</v>
      </c>
      <c r="L33" s="144" t="n">
        <v>184.7</v>
      </c>
      <c r="M33" s="144" t="n">
        <v>94.2</v>
      </c>
      <c r="N33" s="144" t="n">
        <v>127.1</v>
      </c>
      <c r="O33" s="144" t="n">
        <v>0</v>
      </c>
      <c r="P33" s="144" t="n">
        <v>1.4</v>
      </c>
      <c r="Q33" s="144" t="n">
        <v>38.4</v>
      </c>
    </row>
    <row r="34" customFormat="false" ht="11.25" hidden="false" customHeight="true" outlineLevel="0" collapsed="false">
      <c r="A34" s="155" t="s">
        <v>641</v>
      </c>
      <c r="B34" s="155"/>
      <c r="C34" s="155"/>
      <c r="D34" s="155"/>
      <c r="E34" s="21" t="n">
        <v>1976</v>
      </c>
      <c r="F34" s="142" t="n">
        <v>0</v>
      </c>
      <c r="G34" s="142" t="n">
        <v>0.7</v>
      </c>
      <c r="H34" s="142" t="n">
        <v>22.1</v>
      </c>
      <c r="I34" s="142" t="n">
        <v>7</v>
      </c>
      <c r="J34" s="142" t="n">
        <v>35</v>
      </c>
      <c r="K34" s="142" t="n">
        <v>200</v>
      </c>
      <c r="L34" s="142" t="n">
        <v>270.4</v>
      </c>
      <c r="M34" s="142" t="n">
        <v>147.9</v>
      </c>
      <c r="N34" s="142" t="n">
        <v>165.1</v>
      </c>
      <c r="O34" s="142" t="n">
        <v>171.6</v>
      </c>
      <c r="P34" s="142" t="n">
        <v>35.5</v>
      </c>
      <c r="Q34" s="142" t="n">
        <v>4.7</v>
      </c>
    </row>
    <row r="35" s="29" customFormat="true" ht="17.25" hidden="false" customHeight="true" outlineLevel="0" collapsed="false">
      <c r="A35" s="26"/>
      <c r="B35" s="26"/>
      <c r="C35" s="26"/>
      <c r="D35" s="26"/>
      <c r="E35" s="27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3"/>
      <c r="S35" s="28"/>
      <c r="T35" s="107"/>
    </row>
    <row r="36" s="29" customFormat="true" ht="11.25" hidden="false" customHeight="false" outlineLevel="0" collapsed="false">
      <c r="A36" s="78"/>
      <c r="B36" s="78"/>
      <c r="C36" s="78"/>
      <c r="D36" s="78"/>
      <c r="E36" s="79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47"/>
      <c r="S36" s="9"/>
    </row>
    <row r="37" customFormat="false" ht="11.25" hidden="false" customHeight="false" outlineLevel="0" collapsed="false">
      <c r="A37" s="22" t="s">
        <v>62</v>
      </c>
      <c r="B37" s="22"/>
      <c r="C37" s="22"/>
      <c r="D37" s="22" t="s">
        <v>642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1.25" hidden="true" customHeight="false" outlineLevel="0" collapsed="false">
      <c r="A38" s="29" t="s">
        <v>52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1.25" hidden="tru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1.25" hidden="true" customHeight="false" outlineLevel="0" collapsed="false">
      <c r="A40" s="29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1.25" hidden="true" customHeight="false" outlineLevel="0" collapsed="false">
      <c r="D41" s="149"/>
      <c r="E41" s="150"/>
      <c r="F41" s="150"/>
      <c r="G41" s="134"/>
      <c r="H41" s="134"/>
      <c r="I41" s="134"/>
      <c r="J41" s="134"/>
      <c r="K41" s="134"/>
      <c r="L41" s="134"/>
      <c r="M41" s="134"/>
      <c r="N41" s="158"/>
      <c r="O41" s="158"/>
      <c r="P41" s="158"/>
      <c r="Q41" s="158"/>
      <c r="R41" s="152"/>
      <c r="S41" s="152"/>
    </row>
    <row r="42" customFormat="false" ht="11.25" hidden="true" customHeight="false" outlineLevel="0" collapsed="false">
      <c r="D42" s="150"/>
      <c r="E42" s="150"/>
      <c r="F42" s="150"/>
      <c r="G42" s="134"/>
      <c r="H42" s="134"/>
      <c r="I42" s="134"/>
      <c r="J42" s="134"/>
      <c r="K42" s="134"/>
      <c r="L42" s="134"/>
      <c r="M42" s="134"/>
      <c r="N42" s="158"/>
      <c r="O42" s="158"/>
      <c r="P42" s="158"/>
      <c r="Q42" s="158"/>
      <c r="R42" s="152"/>
      <c r="S42" s="152"/>
    </row>
    <row r="43" customFormat="false" ht="11.25" hidden="true" customHeight="false" outlineLevel="0" collapsed="false"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1.25" hidden="true" customHeight="false" outlineLevel="0" collapsed="false"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52"/>
      <c r="S44" s="134"/>
    </row>
    <row r="76" customFormat="false" ht="11.25" hidden="true" customHeight="false" outlineLevel="0" collapsed="false">
      <c r="A76" s="29"/>
    </row>
    <row r="77" customFormat="false" ht="11.25" hidden="true" customHeight="false" outlineLevel="0" collapsed="false">
      <c r="A77" s="29"/>
    </row>
    <row r="78" customFormat="false" ht="11.25" hidden="true" customHeight="false" outlineLevel="0" collapsed="false">
      <c r="A78" s="29"/>
    </row>
    <row r="79" customFormat="false" ht="11.25" hidden="true" customHeight="false" outlineLevel="0" collapsed="false">
      <c r="A79" s="29"/>
    </row>
    <row r="81" customFormat="false" ht="11.25" hidden="true" customHeight="false" outlineLevel="0" collapsed="false">
      <c r="A81" s="29"/>
    </row>
    <row r="82" customFormat="false" ht="11.25" hidden="true" customHeight="false" outlineLevel="0" collapsed="false">
      <c r="A82" s="29"/>
    </row>
    <row r="83" customFormat="false" ht="11.25" hidden="true" customHeight="false" outlineLevel="0" collapsed="false">
      <c r="A83" s="29"/>
    </row>
  </sheetData>
  <mergeCells count="34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7:C37"/>
    <mergeCell ref="D37:Q37"/>
    <mergeCell ref="D43:S43"/>
  </mergeCells>
  <hyperlinks>
    <hyperlink ref="O2" location="Índice!A1" display="Cuadro 1.6.3.1"/>
  </hyperlinks>
  <printOptions headings="false" gridLines="false" gridLinesSet="true" horizontalCentered="false" verticalCentered="false"/>
  <pageMargins left="0.7875" right="0.39375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7.5" zeroHeight="false" outlineLevelRow="0" outlineLevelCol="0"/>
  <cols>
    <col collapsed="false" customWidth="true" hidden="false" outlineLevel="0" max="1" min="1" style="194" width="6.99"/>
    <col collapsed="false" customWidth="true" hidden="false" outlineLevel="0" max="2" min="2" style="194" width="100.82"/>
    <col collapsed="false" customWidth="true" hidden="false" outlineLevel="0" max="3" min="3" style="194" width="39.82"/>
    <col collapsed="false" customWidth="true" hidden="false" outlineLevel="0" max="4" min="4" style="194" width="6.65"/>
    <col collapsed="false" customWidth="true" hidden="false" outlineLevel="0" max="5" min="5" style="195" width="4.33"/>
    <col collapsed="false" customWidth="true" hidden="false" outlineLevel="0" max="6" min="6" style="195" width="30.33"/>
    <col collapsed="false" customWidth="true" hidden="false" outlineLevel="0" max="18" min="7" style="195" width="5.82"/>
    <col collapsed="false" customWidth="true" hidden="false" outlineLevel="0" max="244" min="19" style="195" width="10.16"/>
    <col collapsed="false" customWidth="false" hidden="false" outlineLevel="0" max="257" min="245" style="195" width="11.99"/>
  </cols>
  <sheetData>
    <row r="1" customFormat="false" ht="15.95" hidden="false" customHeight="true" outlineLevel="0" collapsed="false">
      <c r="A1" s="196"/>
      <c r="B1" s="196"/>
      <c r="C1" s="196"/>
      <c r="D1" s="196"/>
    </row>
    <row r="2" customFormat="false" ht="24.75" hidden="false" customHeight="true" outlineLevel="0" collapsed="false">
      <c r="A2" s="197"/>
      <c r="B2" s="198" t="s">
        <v>35</v>
      </c>
      <c r="C2" s="199" t="s">
        <v>34</v>
      </c>
      <c r="D2" s="200"/>
      <c r="E2" s="195" t="s">
        <v>52</v>
      </c>
    </row>
    <row r="3" customFormat="false" ht="12.75" hidden="false" customHeight="true" outlineLevel="0" collapsed="false">
      <c r="A3" s="200"/>
      <c r="B3" s="201" t="s">
        <v>31</v>
      </c>
      <c r="C3" s="200"/>
      <c r="D3" s="200"/>
      <c r="F3" s="202"/>
      <c r="G3" s="202"/>
    </row>
    <row r="4" customFormat="false" ht="12" hidden="false" customHeight="true" outlineLevel="0" collapsed="false">
      <c r="A4" s="200"/>
      <c r="B4" s="203"/>
      <c r="C4" s="203"/>
      <c r="D4" s="200"/>
      <c r="G4" s="165"/>
      <c r="H4" s="165"/>
      <c r="I4" s="165"/>
      <c r="J4" s="165"/>
      <c r="K4" s="165"/>
      <c r="L4" s="165"/>
      <c r="M4" s="165"/>
    </row>
    <row r="5" customFormat="false" ht="12" hidden="false" customHeight="true" outlineLevel="0" collapsed="false">
      <c r="A5" s="200"/>
      <c r="B5" s="200"/>
      <c r="C5" s="200"/>
      <c r="D5" s="200"/>
      <c r="F5" s="204"/>
      <c r="G5" s="166"/>
      <c r="H5" s="166"/>
      <c r="I5" s="166"/>
      <c r="J5" s="166"/>
      <c r="K5" s="166"/>
      <c r="L5" s="166"/>
      <c r="M5" s="205"/>
    </row>
    <row r="6" customFormat="false" ht="12" hidden="false" customHeight="true" outlineLevel="0" collapsed="false">
      <c r="A6" s="200"/>
      <c r="B6" s="200"/>
      <c r="C6" s="200"/>
      <c r="D6" s="200"/>
      <c r="F6" s="165" t="s">
        <v>643</v>
      </c>
    </row>
    <row r="7" customFormat="false" ht="12" hidden="false" customHeight="true" outlineLevel="0" collapsed="false">
      <c r="A7" s="200"/>
      <c r="B7" s="200"/>
      <c r="C7" s="200"/>
      <c r="D7" s="200"/>
      <c r="G7" s="206" t="s">
        <v>527</v>
      </c>
      <c r="H7" s="206" t="s">
        <v>528</v>
      </c>
      <c r="I7" s="206" t="s">
        <v>435</v>
      </c>
      <c r="J7" s="206" t="s">
        <v>529</v>
      </c>
      <c r="K7" s="206" t="s">
        <v>435</v>
      </c>
      <c r="L7" s="206" t="s">
        <v>439</v>
      </c>
      <c r="M7" s="206" t="s">
        <v>439</v>
      </c>
      <c r="N7" s="206" t="s">
        <v>529</v>
      </c>
      <c r="O7" s="206" t="s">
        <v>530</v>
      </c>
      <c r="P7" s="206" t="s">
        <v>531</v>
      </c>
      <c r="Q7" s="206" t="s">
        <v>532</v>
      </c>
      <c r="R7" s="206" t="s">
        <v>533</v>
      </c>
    </row>
    <row r="8" customFormat="false" ht="12" hidden="false" customHeight="true" outlineLevel="0" collapsed="false">
      <c r="A8" s="200"/>
      <c r="B8" s="200"/>
      <c r="C8" s="200"/>
      <c r="D8" s="200"/>
      <c r="F8" s="207" t="s">
        <v>644</v>
      </c>
      <c r="G8" s="169" t="n">
        <v>18.6</v>
      </c>
      <c r="H8" s="169" t="n">
        <v>3.2</v>
      </c>
      <c r="I8" s="169" t="n">
        <v>9</v>
      </c>
      <c r="J8" s="169" t="n">
        <v>1.6</v>
      </c>
      <c r="K8" s="169" t="n">
        <v>30.2</v>
      </c>
      <c r="L8" s="169" t="n">
        <v>155.9</v>
      </c>
      <c r="M8" s="169" t="n">
        <v>212.8</v>
      </c>
      <c r="N8" s="169" t="n">
        <v>180.8</v>
      </c>
      <c r="O8" s="169" t="n">
        <v>156.2</v>
      </c>
      <c r="P8" s="169" t="n">
        <v>61</v>
      </c>
      <c r="Q8" s="169" t="n">
        <v>21.7</v>
      </c>
      <c r="R8" s="169" t="n">
        <v>4.8</v>
      </c>
    </row>
    <row r="9" customFormat="false" ht="12" hidden="false" customHeight="true" outlineLevel="0" collapsed="false">
      <c r="A9" s="200"/>
      <c r="B9" s="200"/>
      <c r="C9" s="200"/>
      <c r="D9" s="200"/>
      <c r="F9" s="207" t="s">
        <v>645</v>
      </c>
      <c r="G9" s="169" t="n">
        <v>12.7</v>
      </c>
      <c r="H9" s="169" t="n">
        <v>17.8</v>
      </c>
      <c r="I9" s="169" t="n">
        <v>10.8</v>
      </c>
      <c r="J9" s="169" t="n">
        <v>7.2</v>
      </c>
      <c r="K9" s="169" t="n">
        <v>60.4</v>
      </c>
      <c r="L9" s="169" t="n">
        <v>216</v>
      </c>
      <c r="M9" s="169" t="n">
        <v>299.8</v>
      </c>
      <c r="N9" s="169" t="n">
        <v>280.2</v>
      </c>
      <c r="O9" s="169" t="n">
        <v>245.9</v>
      </c>
      <c r="P9" s="169" t="n">
        <v>104.6</v>
      </c>
      <c r="Q9" s="169" t="n">
        <v>25.3</v>
      </c>
      <c r="R9" s="169" t="n">
        <v>9.9</v>
      </c>
    </row>
    <row r="10" customFormat="false" ht="12" hidden="false" customHeight="true" outlineLevel="0" collapsed="false">
      <c r="A10" s="200"/>
      <c r="B10" s="200"/>
      <c r="C10" s="200"/>
      <c r="D10" s="200"/>
      <c r="F10" s="207" t="s">
        <v>646</v>
      </c>
      <c r="G10" s="169" t="n">
        <v>12</v>
      </c>
      <c r="H10" s="169" t="n">
        <v>14.7</v>
      </c>
      <c r="I10" s="169" t="n">
        <v>8.5</v>
      </c>
      <c r="J10" s="169" t="n">
        <v>13.5</v>
      </c>
      <c r="K10" s="169" t="n">
        <v>35.7</v>
      </c>
      <c r="L10" s="169" t="n">
        <v>139</v>
      </c>
      <c r="M10" s="169" t="n">
        <v>190.6</v>
      </c>
      <c r="N10" s="169" t="n">
        <v>160.5</v>
      </c>
      <c r="O10" s="169" t="n">
        <v>118.7</v>
      </c>
      <c r="P10" s="169" t="n">
        <v>45.9</v>
      </c>
      <c r="Q10" s="169" t="n">
        <v>11.9</v>
      </c>
      <c r="R10" s="169" t="n">
        <v>5.8</v>
      </c>
    </row>
    <row r="11" customFormat="false" ht="12" hidden="false" customHeight="true" outlineLevel="0" collapsed="false">
      <c r="A11" s="208"/>
      <c r="B11" s="200"/>
      <c r="C11" s="200"/>
      <c r="D11" s="200"/>
      <c r="E11" s="209"/>
      <c r="F11" s="207" t="s">
        <v>647</v>
      </c>
      <c r="G11" s="169" t="n">
        <v>17.9</v>
      </c>
      <c r="H11" s="169" t="n">
        <v>8.7</v>
      </c>
      <c r="I11" s="169" t="n">
        <v>11.1</v>
      </c>
      <c r="J11" s="169" t="n">
        <v>8.9</v>
      </c>
      <c r="K11" s="169" t="n">
        <v>30</v>
      </c>
      <c r="L11" s="169" t="n">
        <v>117.5</v>
      </c>
      <c r="M11" s="169" t="n">
        <v>195.2</v>
      </c>
      <c r="N11" s="169" t="n">
        <v>188.2</v>
      </c>
      <c r="O11" s="169" t="n">
        <v>125.2</v>
      </c>
      <c r="P11" s="169" t="n">
        <v>49</v>
      </c>
      <c r="Q11" s="169" t="n">
        <v>9</v>
      </c>
      <c r="R11" s="169" t="n">
        <v>4.1</v>
      </c>
    </row>
    <row r="12" s="213" customFormat="true" ht="12" hidden="false" customHeight="true" outlineLevel="0" collapsed="false">
      <c r="A12" s="210"/>
      <c r="B12" s="211"/>
      <c r="C12" s="211"/>
      <c r="D12" s="211"/>
      <c r="E12" s="212"/>
      <c r="F12" s="207" t="s">
        <v>648</v>
      </c>
      <c r="G12" s="169" t="n">
        <v>19.1</v>
      </c>
      <c r="H12" s="169" t="n">
        <v>10.2</v>
      </c>
      <c r="I12" s="169" t="n">
        <v>16.1</v>
      </c>
      <c r="J12" s="169" t="n">
        <v>6.5</v>
      </c>
      <c r="K12" s="169" t="n">
        <v>41.1</v>
      </c>
      <c r="L12" s="169" t="n">
        <v>139.2</v>
      </c>
      <c r="M12" s="169" t="n">
        <v>222.3</v>
      </c>
      <c r="N12" s="169" t="n">
        <v>186.6</v>
      </c>
      <c r="O12" s="169" t="n">
        <v>171.9</v>
      </c>
      <c r="P12" s="169" t="n">
        <v>62.8</v>
      </c>
      <c r="Q12" s="169" t="n">
        <v>20.2</v>
      </c>
      <c r="R12" s="169" t="n">
        <v>8</v>
      </c>
    </row>
    <row r="13" s="213" customFormat="true" ht="12" hidden="false" customHeight="true" outlineLevel="0" collapsed="false">
      <c r="A13" s="210"/>
      <c r="B13" s="211"/>
      <c r="C13" s="211"/>
      <c r="D13" s="211"/>
      <c r="E13" s="212"/>
      <c r="F13" s="207" t="s">
        <v>649</v>
      </c>
      <c r="G13" s="169" t="n">
        <v>12.9</v>
      </c>
      <c r="H13" s="169" t="n">
        <v>10.8</v>
      </c>
      <c r="I13" s="169" t="n">
        <v>10.7</v>
      </c>
      <c r="J13" s="169" t="n">
        <v>10.5</v>
      </c>
      <c r="K13" s="169" t="n">
        <v>45.7</v>
      </c>
      <c r="L13" s="169" t="n">
        <v>127.8</v>
      </c>
      <c r="M13" s="169" t="n">
        <v>180.2</v>
      </c>
      <c r="N13" s="169" t="n">
        <v>162</v>
      </c>
      <c r="O13" s="169" t="n">
        <v>133.7</v>
      </c>
      <c r="P13" s="169" t="n">
        <v>54.1</v>
      </c>
      <c r="Q13" s="169" t="n">
        <v>12</v>
      </c>
      <c r="R13" s="169" t="n">
        <v>5</v>
      </c>
    </row>
    <row r="14" s="213" customFormat="true" ht="12" hidden="false" customHeight="true" outlineLevel="0" collapsed="false">
      <c r="A14" s="210"/>
      <c r="B14" s="211"/>
      <c r="C14" s="211"/>
      <c r="D14" s="211"/>
      <c r="E14" s="212"/>
      <c r="F14" s="214"/>
      <c r="G14" s="215"/>
      <c r="H14" s="215"/>
      <c r="I14" s="215"/>
      <c r="J14" s="215"/>
      <c r="K14" s="215"/>
      <c r="L14" s="215"/>
      <c r="M14" s="169"/>
    </row>
    <row r="15" s="213" customFormat="true" ht="12" hidden="false" customHeight="true" outlineLevel="0" collapsed="false">
      <c r="A15" s="210"/>
      <c r="B15" s="211"/>
      <c r="C15" s="211"/>
      <c r="D15" s="211"/>
      <c r="E15" s="212"/>
      <c r="F15" s="214"/>
      <c r="G15" s="216" t="s">
        <v>549</v>
      </c>
      <c r="H15" s="216" t="s">
        <v>550</v>
      </c>
      <c r="I15" s="216" t="s">
        <v>551</v>
      </c>
      <c r="J15" s="216"/>
      <c r="K15" s="215"/>
      <c r="L15" s="215"/>
      <c r="M15" s="169"/>
    </row>
    <row r="16" s="213" customFormat="true" ht="12" hidden="false" customHeight="true" outlineLevel="0" collapsed="false">
      <c r="A16" s="210"/>
      <c r="B16" s="211"/>
      <c r="C16" s="211"/>
      <c r="D16" s="211"/>
      <c r="E16" s="212"/>
      <c r="F16" s="214"/>
      <c r="G16" s="216" t="n">
        <v>255</v>
      </c>
      <c r="H16" s="216" t="n">
        <v>201</v>
      </c>
      <c r="I16" s="216" t="n">
        <v>14</v>
      </c>
      <c r="J16" s="216"/>
      <c r="K16" s="215"/>
      <c r="L16" s="215"/>
      <c r="M16" s="169"/>
    </row>
    <row r="17" s="213" customFormat="true" ht="12" hidden="false" customHeight="true" outlineLevel="0" collapsed="false">
      <c r="A17" s="210"/>
      <c r="B17" s="211"/>
      <c r="C17" s="211"/>
      <c r="D17" s="211"/>
      <c r="E17" s="212"/>
      <c r="F17" s="214"/>
      <c r="G17" s="216" t="n">
        <v>170</v>
      </c>
      <c r="H17" s="216" t="n">
        <v>70</v>
      </c>
      <c r="I17" s="216" t="n">
        <v>67</v>
      </c>
      <c r="J17" s="216"/>
      <c r="K17" s="215"/>
      <c r="L17" s="215"/>
      <c r="M17" s="169"/>
    </row>
    <row r="18" s="213" customFormat="true" ht="12" hidden="false" customHeight="true" outlineLevel="0" collapsed="false">
      <c r="A18" s="210"/>
      <c r="B18" s="211"/>
      <c r="C18" s="211"/>
      <c r="D18" s="211"/>
      <c r="E18" s="217"/>
      <c r="F18" s="214"/>
      <c r="G18" s="216" t="n">
        <v>137</v>
      </c>
      <c r="H18" s="216" t="n">
        <v>165</v>
      </c>
      <c r="I18" s="216" t="n">
        <v>78</v>
      </c>
      <c r="J18" s="216"/>
      <c r="K18" s="215"/>
      <c r="L18" s="215"/>
      <c r="M18" s="218"/>
    </row>
    <row r="19" s="213" customFormat="true" ht="12" hidden="false" customHeight="true" outlineLevel="0" collapsed="false">
      <c r="A19" s="210"/>
      <c r="B19" s="211"/>
      <c r="C19" s="211"/>
      <c r="D19" s="211"/>
      <c r="E19" s="219"/>
      <c r="F19" s="220"/>
      <c r="G19" s="216" t="n">
        <v>113</v>
      </c>
      <c r="H19" s="216" t="n">
        <v>88</v>
      </c>
      <c r="I19" s="216" t="n">
        <v>143</v>
      </c>
      <c r="J19" s="216"/>
      <c r="K19" s="205"/>
      <c r="L19" s="205"/>
      <c r="M19" s="205"/>
    </row>
    <row r="20" s="213" customFormat="true" ht="12" hidden="false" customHeight="true" outlineLevel="0" collapsed="false">
      <c r="A20" s="210"/>
      <c r="B20" s="211"/>
      <c r="C20" s="211"/>
      <c r="D20" s="211"/>
      <c r="E20" s="217"/>
      <c r="F20" s="217"/>
      <c r="G20" s="216" t="n">
        <v>0</v>
      </c>
      <c r="H20" s="216" t="n">
        <v>176</v>
      </c>
      <c r="I20" s="216" t="n">
        <v>240</v>
      </c>
      <c r="J20" s="216"/>
      <c r="L20" s="213" t="s">
        <v>650</v>
      </c>
    </row>
    <row r="21" s="213" customFormat="true" ht="12" hidden="false" customHeight="true" outlineLevel="0" collapsed="false">
      <c r="A21" s="210"/>
      <c r="B21" s="211"/>
      <c r="C21" s="211"/>
      <c r="D21" s="211"/>
      <c r="E21" s="219"/>
      <c r="F21" s="217"/>
      <c r="G21" s="216" t="n">
        <v>255</v>
      </c>
      <c r="H21" s="216" t="n">
        <v>51</v>
      </c>
      <c r="I21" s="216" t="n">
        <v>0</v>
      </c>
      <c r="J21" s="216"/>
    </row>
    <row r="22" s="213" customFormat="true" ht="12" hidden="false" customHeight="true" outlineLevel="0" collapsed="false">
      <c r="A22" s="210"/>
      <c r="B22" s="211"/>
      <c r="C22" s="211"/>
      <c r="D22" s="211"/>
      <c r="E22" s="219"/>
      <c r="F22" s="217"/>
      <c r="G22" s="217"/>
      <c r="H22" s="217"/>
      <c r="I22" s="217"/>
    </row>
    <row r="23" s="213" customFormat="true" ht="12" hidden="false" customHeight="true" outlineLevel="0" collapsed="false">
      <c r="A23" s="210"/>
      <c r="B23" s="211"/>
      <c r="C23" s="211"/>
      <c r="D23" s="211"/>
      <c r="E23" s="217"/>
      <c r="F23" s="217"/>
      <c r="G23" s="217"/>
      <c r="H23" s="217"/>
      <c r="I23" s="217"/>
    </row>
    <row r="24" s="213" customFormat="true" ht="12" hidden="false" customHeight="true" outlineLevel="0" collapsed="false">
      <c r="A24" s="210"/>
      <c r="B24" s="211"/>
      <c r="C24" s="211"/>
      <c r="D24" s="211"/>
      <c r="E24" s="219"/>
      <c r="F24" s="217"/>
      <c r="G24" s="217"/>
      <c r="H24" s="217"/>
      <c r="I24" s="217"/>
    </row>
    <row r="25" s="213" customFormat="true" ht="12" hidden="false" customHeight="true" outlineLevel="0" collapsed="false">
      <c r="A25" s="210"/>
      <c r="B25" s="211"/>
      <c r="C25" s="211"/>
      <c r="D25" s="211"/>
      <c r="E25" s="217"/>
      <c r="F25" s="217"/>
      <c r="G25" s="217"/>
      <c r="H25" s="217"/>
      <c r="I25" s="217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</row>
    <row r="26" s="213" customFormat="true" ht="12" hidden="false" customHeight="true" outlineLevel="0" collapsed="false">
      <c r="A26" s="210"/>
      <c r="B26" s="211"/>
      <c r="C26" s="211"/>
      <c r="D26" s="211"/>
      <c r="E26" s="219"/>
      <c r="F26" s="217"/>
      <c r="G26" s="217"/>
      <c r="H26" s="217"/>
      <c r="I26" s="217"/>
    </row>
    <row r="27" s="213" customFormat="true" ht="12" hidden="false" customHeight="true" outlineLevel="0" collapsed="false">
      <c r="A27" s="210"/>
      <c r="B27" s="210"/>
      <c r="C27" s="210"/>
      <c r="D27" s="210"/>
      <c r="E27" s="219"/>
      <c r="F27" s="217"/>
      <c r="G27" s="217"/>
      <c r="H27" s="217"/>
      <c r="I27" s="217"/>
    </row>
    <row r="28" s="213" customFormat="true" ht="12" hidden="false" customHeight="true" outlineLevel="0" collapsed="false">
      <c r="A28" s="210"/>
      <c r="B28" s="210"/>
      <c r="C28" s="210"/>
      <c r="D28" s="210"/>
      <c r="E28" s="217"/>
      <c r="F28" s="217"/>
      <c r="G28" s="217"/>
      <c r="H28" s="217"/>
      <c r="I28" s="217"/>
    </row>
    <row r="29" s="213" customFormat="true" ht="12" hidden="false" customHeight="true" outlineLevel="0" collapsed="false">
      <c r="A29" s="210"/>
      <c r="B29" s="210"/>
      <c r="C29" s="210"/>
      <c r="D29" s="210"/>
      <c r="E29" s="217"/>
      <c r="F29" s="217"/>
      <c r="G29" s="217"/>
      <c r="H29" s="217"/>
      <c r="I29" s="217"/>
    </row>
    <row r="30" s="213" customFormat="true" ht="12" hidden="false" customHeight="true" outlineLevel="0" collapsed="false">
      <c r="A30" s="210"/>
      <c r="B30" s="210"/>
      <c r="C30" s="210"/>
      <c r="D30" s="210"/>
      <c r="E30" s="219"/>
      <c r="F30" s="217"/>
      <c r="G30" s="217"/>
      <c r="H30" s="217"/>
      <c r="I30" s="217"/>
    </row>
    <row r="31" s="213" customFormat="true" ht="12" hidden="false" customHeight="true" outlineLevel="0" collapsed="false">
      <c r="A31" s="210"/>
      <c r="B31" s="210"/>
      <c r="C31" s="210"/>
      <c r="D31" s="210"/>
      <c r="E31" s="219"/>
      <c r="F31" s="217"/>
      <c r="G31" s="217"/>
      <c r="H31" s="217"/>
      <c r="I31" s="217"/>
    </row>
    <row r="32" s="213" customFormat="true" ht="12" hidden="false" customHeight="true" outlineLevel="0" collapsed="false">
      <c r="A32" s="210"/>
      <c r="B32" s="210"/>
      <c r="C32" s="210"/>
      <c r="D32" s="210"/>
      <c r="E32" s="217"/>
      <c r="F32" s="217"/>
      <c r="G32" s="217"/>
      <c r="H32" s="217"/>
      <c r="I32" s="217"/>
    </row>
    <row r="33" s="213" customFormat="true" ht="12" hidden="false" customHeight="true" outlineLevel="0" collapsed="false">
      <c r="A33" s="210"/>
      <c r="B33" s="210"/>
      <c r="C33" s="210"/>
      <c r="D33" s="210"/>
    </row>
    <row r="34" s="213" customFormat="true" ht="12" hidden="false" customHeight="true" outlineLevel="0" collapsed="false">
      <c r="A34" s="210"/>
      <c r="B34" s="210"/>
      <c r="C34" s="210"/>
      <c r="D34" s="210"/>
    </row>
    <row r="35" s="213" customFormat="true" ht="12" hidden="false" customHeight="true" outlineLevel="0" collapsed="false">
      <c r="A35" s="210"/>
      <c r="B35" s="210"/>
      <c r="C35" s="210"/>
      <c r="D35" s="210"/>
    </row>
    <row r="36" s="213" customFormat="true" ht="12" hidden="false" customHeight="true" outlineLevel="0" collapsed="false">
      <c r="A36" s="210"/>
      <c r="B36" s="210"/>
      <c r="C36" s="210"/>
      <c r="D36" s="210"/>
    </row>
    <row r="37" s="213" customFormat="true" ht="12" hidden="false" customHeight="true" outlineLevel="0" collapsed="false">
      <c r="A37" s="210"/>
      <c r="B37" s="210"/>
      <c r="C37" s="210"/>
      <c r="D37" s="210"/>
    </row>
    <row r="38" s="213" customFormat="true" ht="12" hidden="false" customHeight="true" outlineLevel="0" collapsed="false">
      <c r="A38" s="210"/>
      <c r="B38" s="210"/>
      <c r="C38" s="210"/>
      <c r="D38" s="210"/>
    </row>
    <row r="39" s="213" customFormat="true" ht="12" hidden="false" customHeight="true" outlineLevel="0" collapsed="false">
      <c r="A39" s="210"/>
      <c r="B39" s="210"/>
      <c r="C39" s="210"/>
      <c r="D39" s="210"/>
    </row>
    <row r="40" s="213" customFormat="true" ht="12" hidden="false" customHeight="true" outlineLevel="0" collapsed="false">
      <c r="A40" s="210"/>
      <c r="B40" s="210"/>
      <c r="C40" s="210"/>
      <c r="D40" s="210"/>
    </row>
    <row r="41" s="213" customFormat="true" ht="12" hidden="false" customHeight="true" outlineLevel="0" collapsed="false">
      <c r="A41" s="210"/>
      <c r="B41" s="211"/>
      <c r="C41" s="211"/>
      <c r="D41" s="211"/>
    </row>
    <row r="42" s="213" customFormat="true" ht="12" hidden="false" customHeight="true" outlineLevel="0" collapsed="false">
      <c r="A42" s="210"/>
      <c r="B42" s="211"/>
      <c r="C42" s="211"/>
      <c r="D42" s="211"/>
    </row>
    <row r="43" customFormat="false" ht="12" hidden="false" customHeight="true" outlineLevel="0" collapsed="false">
      <c r="A43" s="222"/>
      <c r="B43" s="223"/>
      <c r="C43" s="223"/>
      <c r="D43" s="223"/>
    </row>
    <row r="44" customFormat="false" ht="30" hidden="false" customHeight="true" outlineLevel="0" collapsed="false">
      <c r="A44" s="222"/>
      <c r="B44" s="224" t="s">
        <v>651</v>
      </c>
      <c r="C44" s="223"/>
      <c r="D44" s="223"/>
    </row>
    <row r="45" customFormat="false" ht="15" hidden="false" customHeight="true" outlineLevel="0" collapsed="false">
      <c r="A45" s="222"/>
      <c r="B45" s="223"/>
      <c r="C45" s="223"/>
      <c r="D45" s="223"/>
    </row>
    <row r="46" customFormat="false" ht="12" hidden="false" customHeight="true" outlineLevel="0" collapsed="false">
      <c r="A46" s="225" t="s">
        <v>52</v>
      </c>
      <c r="B46" s="226"/>
      <c r="C46" s="226"/>
      <c r="D46" s="226"/>
    </row>
    <row r="47" customFormat="false" ht="12" hidden="false" customHeight="true" outlineLevel="0" collapsed="false">
      <c r="A47" s="225"/>
      <c r="B47" s="226"/>
      <c r="C47" s="226"/>
      <c r="D47" s="226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</sheetData>
  <hyperlinks>
    <hyperlink ref="C2" location="Índice!A1" display="Gráfica 1.2"/>
  </hyperlinks>
  <printOptions headings="false" gridLines="false" gridLinesSet="true" horizontalCentered="false" verticalCentered="false"/>
  <pageMargins left="0.865972222222222" right="0.590277777777778" top="0.7875" bottom="0.59027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4.16"/>
    <col collapsed="false" customWidth="true" hidden="false" outlineLevel="0" max="5" min="5" style="0" width="17.65"/>
    <col collapsed="false" customWidth="true" hidden="false" outlineLevel="0" max="17" min="6" style="0" width="5.82"/>
    <col collapsed="false" customWidth="true" hidden="true" outlineLevel="0" max="18" min="18" style="0" width="1.16"/>
    <col collapsed="false" customWidth="true" hidden="true" outlineLevel="0" max="19" min="19" style="0" width="9.65"/>
    <col collapsed="false" customWidth="false" hidden="true" outlineLevel="0" max="16384" min="2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 t="s">
        <v>652</v>
      </c>
      <c r="P2" s="11"/>
      <c r="Q2" s="11"/>
      <c r="R2" s="29" t="s">
        <v>52</v>
      </c>
      <c r="S2" s="9"/>
    </row>
    <row r="3" customFormat="false" ht="11.25" hidden="false" customHeight="true" outlineLevel="0" collapsed="false">
      <c r="A3" s="57"/>
      <c r="B3" s="57"/>
      <c r="C3" s="57"/>
      <c r="D3" s="57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81"/>
      <c r="S3" s="9"/>
    </row>
    <row r="4" customFormat="false" ht="1.5" hidden="false" customHeight="true" outlineLevel="0" collapsed="false">
      <c r="A4" s="227"/>
      <c r="B4" s="227"/>
      <c r="C4" s="227"/>
      <c r="D4" s="227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81"/>
      <c r="S4" s="9"/>
    </row>
    <row r="5" customFormat="false" ht="11.25" hidden="false" customHeight="true" outlineLevel="0" collapsed="false">
      <c r="A5" s="229" t="s">
        <v>653</v>
      </c>
      <c r="B5" s="229"/>
      <c r="C5" s="229"/>
      <c r="D5" s="229"/>
      <c r="E5" s="229" t="s">
        <v>417</v>
      </c>
      <c r="F5" s="230" t="s">
        <v>526</v>
      </c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1"/>
      <c r="S5" s="9"/>
    </row>
    <row r="6" customFormat="false" ht="1.5" hidden="false" customHeight="true" outlineLevel="0" collapsed="false">
      <c r="A6" s="229"/>
      <c r="B6" s="229"/>
      <c r="C6" s="229"/>
      <c r="D6" s="229"/>
      <c r="E6" s="229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1"/>
      <c r="S6" s="9"/>
    </row>
    <row r="7" customFormat="false" ht="1.5" hidden="false" customHeight="true" outlineLevel="0" collapsed="false">
      <c r="A7" s="229"/>
      <c r="B7" s="229"/>
      <c r="C7" s="229"/>
      <c r="D7" s="229"/>
      <c r="E7" s="229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1"/>
      <c r="S7" s="9"/>
    </row>
    <row r="8" customFormat="false" ht="11.25" hidden="false" customHeight="false" outlineLevel="0" collapsed="false">
      <c r="A8" s="229"/>
      <c r="B8" s="229"/>
      <c r="C8" s="229"/>
      <c r="D8" s="229"/>
      <c r="E8" s="229"/>
      <c r="F8" s="233" t="s">
        <v>527</v>
      </c>
      <c r="G8" s="233" t="s">
        <v>528</v>
      </c>
      <c r="H8" s="233" t="s">
        <v>435</v>
      </c>
      <c r="I8" s="233" t="s">
        <v>529</v>
      </c>
      <c r="J8" s="233" t="s">
        <v>435</v>
      </c>
      <c r="K8" s="233" t="s">
        <v>439</v>
      </c>
      <c r="L8" s="233" t="s">
        <v>439</v>
      </c>
      <c r="M8" s="233" t="s">
        <v>529</v>
      </c>
      <c r="N8" s="233" t="s">
        <v>530</v>
      </c>
      <c r="O8" s="233" t="s">
        <v>531</v>
      </c>
      <c r="P8" s="233" t="s">
        <v>532</v>
      </c>
      <c r="Q8" s="233" t="s">
        <v>533</v>
      </c>
      <c r="R8" s="140"/>
      <c r="S8" s="9"/>
    </row>
    <row r="9" customFormat="false" ht="1.5" hidden="false" customHeight="true" outlineLevel="0" collapsed="false">
      <c r="A9" s="234"/>
      <c r="B9" s="234"/>
      <c r="C9" s="234"/>
      <c r="D9" s="234"/>
      <c r="E9" s="235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140"/>
      <c r="S9" s="9"/>
    </row>
    <row r="10" customFormat="false" ht="23.25" hidden="false" customHeight="true" outlineLevel="0" collapsed="false">
      <c r="A10" s="22" t="s">
        <v>519</v>
      </c>
      <c r="B10" s="22"/>
      <c r="C10" s="22"/>
      <c r="D10" s="22"/>
      <c r="E10" s="21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9"/>
    </row>
    <row r="11" customFormat="false" ht="11.25" hidden="false" customHeight="false" outlineLevel="0" collapsed="false">
      <c r="A11" s="22" t="s">
        <v>654</v>
      </c>
      <c r="B11" s="22"/>
      <c r="C11" s="22"/>
      <c r="D11" s="22"/>
      <c r="E11" s="21" t="s">
        <v>655</v>
      </c>
      <c r="F11" s="29" t="n">
        <v>61</v>
      </c>
      <c r="G11" s="29" t="n">
        <v>2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8</v>
      </c>
      <c r="Q11" s="29" t="n">
        <v>41</v>
      </c>
      <c r="R11" s="47"/>
      <c r="S11" s="9"/>
    </row>
    <row r="12" customFormat="false" ht="11.25" hidden="false" customHeight="false" outlineLevel="0" collapsed="false">
      <c r="A12" s="30" t="s">
        <v>656</v>
      </c>
      <c r="B12" s="30"/>
      <c r="C12" s="30"/>
      <c r="D12" s="30"/>
      <c r="E12" s="21" t="n">
        <v>2009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/>
      <c r="S12" s="9"/>
    </row>
    <row r="13" customFormat="false" ht="11.25" hidden="false" customHeight="false" outlineLevel="0" collapsed="false">
      <c r="A13" s="30" t="s">
        <v>657</v>
      </c>
      <c r="B13" s="30"/>
      <c r="C13" s="30"/>
      <c r="D13" s="30"/>
      <c r="E13" s="21" t="n">
        <v>1982</v>
      </c>
      <c r="F13" s="47" t="n">
        <v>1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17</v>
      </c>
      <c r="R13" s="47"/>
      <c r="S13" s="9"/>
    </row>
    <row r="14" customFormat="false" ht="23.25" hidden="false" customHeight="true" outlineLevel="0" collapsed="false">
      <c r="A14" s="22" t="s">
        <v>508</v>
      </c>
      <c r="B14" s="22"/>
      <c r="C14" s="22"/>
      <c r="D14" s="22"/>
      <c r="E14" s="21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9"/>
    </row>
    <row r="15" customFormat="false" ht="11.25" hidden="false" customHeight="false" outlineLevel="0" collapsed="false">
      <c r="A15" s="22" t="s">
        <v>654</v>
      </c>
      <c r="B15" s="22"/>
      <c r="C15" s="22"/>
      <c r="D15" s="22"/>
      <c r="E15" s="21" t="s">
        <v>658</v>
      </c>
      <c r="F15" s="47" t="n">
        <v>113</v>
      </c>
      <c r="G15" s="47" t="n">
        <v>74</v>
      </c>
      <c r="H15" s="47" t="n">
        <v>33</v>
      </c>
      <c r="I15" s="47" t="n">
        <v>4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1</v>
      </c>
      <c r="O15" s="47" t="n">
        <v>8</v>
      </c>
      <c r="P15" s="47" t="n">
        <v>40</v>
      </c>
      <c r="Q15" s="47" t="n">
        <v>97</v>
      </c>
      <c r="R15" s="47"/>
      <c r="S15" s="9"/>
    </row>
    <row r="16" customFormat="false" ht="11.25" hidden="false" customHeight="false" outlineLevel="0" collapsed="false">
      <c r="A16" s="30" t="s">
        <v>656</v>
      </c>
      <c r="B16" s="30"/>
      <c r="C16" s="30"/>
      <c r="D16" s="30"/>
      <c r="E16" s="21" t="n">
        <v>2004</v>
      </c>
      <c r="F16" s="47" t="n">
        <v>1</v>
      </c>
      <c r="G16" s="47" t="n">
        <v>1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1</v>
      </c>
      <c r="Q16" s="47" t="n">
        <v>1</v>
      </c>
      <c r="R16" s="47"/>
      <c r="S16" s="9"/>
    </row>
    <row r="17" customFormat="false" ht="11.25" hidden="false" customHeight="false" outlineLevel="0" collapsed="false">
      <c r="A17" s="30" t="s">
        <v>657</v>
      </c>
      <c r="B17" s="30"/>
      <c r="C17" s="30"/>
      <c r="D17" s="30"/>
      <c r="E17" s="21" t="n">
        <v>1983</v>
      </c>
      <c r="F17" s="47" t="n">
        <v>10</v>
      </c>
      <c r="G17" s="47" t="n">
        <v>22</v>
      </c>
      <c r="H17" s="47" t="n">
        <v>7</v>
      </c>
      <c r="I17" s="47" t="n">
        <v>3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5</v>
      </c>
      <c r="R17" s="47"/>
      <c r="S17" s="9"/>
    </row>
    <row r="18" customFormat="false" ht="23.25" hidden="false" customHeight="true" outlineLevel="0" collapsed="false">
      <c r="A18" s="22" t="s">
        <v>252</v>
      </c>
      <c r="B18" s="22"/>
      <c r="C18" s="22"/>
      <c r="D18" s="22"/>
      <c r="E18" s="21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9"/>
    </row>
    <row r="19" customFormat="false" ht="11.25" hidden="false" customHeight="true" outlineLevel="0" collapsed="false">
      <c r="A19" s="22" t="s">
        <v>654</v>
      </c>
      <c r="B19" s="22"/>
      <c r="C19" s="22"/>
      <c r="D19" s="22"/>
      <c r="E19" s="21" t="s">
        <v>659</v>
      </c>
      <c r="F19" s="47" t="n">
        <v>216</v>
      </c>
      <c r="G19" s="47" t="n">
        <v>148</v>
      </c>
      <c r="H19" s="47" t="n">
        <v>86</v>
      </c>
      <c r="I19" s="47" t="n">
        <v>13</v>
      </c>
      <c r="J19" s="47" t="n">
        <v>1</v>
      </c>
      <c r="K19" s="47" t="n">
        <v>0</v>
      </c>
      <c r="L19" s="47" t="n">
        <v>0</v>
      </c>
      <c r="M19" s="47" t="n">
        <v>11</v>
      </c>
      <c r="N19" s="47" t="n">
        <v>9</v>
      </c>
      <c r="O19" s="47" t="n">
        <v>16</v>
      </c>
      <c r="P19" s="47" t="n">
        <v>85</v>
      </c>
      <c r="Q19" s="47" t="n">
        <v>173</v>
      </c>
      <c r="R19" s="47"/>
      <c r="S19" s="9"/>
      <c r="U19" s="51"/>
      <c r="V19" s="51"/>
      <c r="W19" s="51"/>
      <c r="Y19" s="237"/>
      <c r="Z19" s="237"/>
      <c r="AA19" s="237"/>
    </row>
    <row r="20" customFormat="false" ht="11.25" hidden="false" customHeight="false" outlineLevel="0" collapsed="false">
      <c r="A20" s="30" t="s">
        <v>656</v>
      </c>
      <c r="B20" s="30"/>
      <c r="C20" s="30"/>
      <c r="D20" s="30"/>
      <c r="E20" s="21" t="n">
        <v>2009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/>
      <c r="S20" s="9"/>
      <c r="U20" s="51"/>
      <c r="V20" s="51"/>
      <c r="W20" s="51"/>
      <c r="Y20" s="237"/>
      <c r="Z20" s="237"/>
      <c r="AA20" s="237"/>
    </row>
    <row r="21" customFormat="false" ht="11.25" hidden="false" customHeight="false" outlineLevel="0" collapsed="false">
      <c r="A21" s="30" t="s">
        <v>657</v>
      </c>
      <c r="B21" s="30"/>
      <c r="C21" s="30"/>
      <c r="D21" s="30"/>
      <c r="E21" s="21" t="n">
        <v>1989</v>
      </c>
      <c r="F21" s="47" t="n">
        <v>25</v>
      </c>
      <c r="G21" s="47" t="n">
        <v>20</v>
      </c>
      <c r="H21" s="47" t="n">
        <v>15</v>
      </c>
      <c r="I21" s="47" t="n">
        <v>6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2</v>
      </c>
      <c r="P21" s="47" t="n">
        <v>2</v>
      </c>
      <c r="Q21" s="47" t="n">
        <v>14</v>
      </c>
      <c r="R21" s="47"/>
      <c r="S21" s="9"/>
      <c r="Y21" s="237"/>
      <c r="Z21" s="237"/>
      <c r="AA21" s="237"/>
    </row>
    <row r="22" customFormat="false" ht="23.25" hidden="false" customHeight="true" outlineLevel="0" collapsed="false">
      <c r="A22" s="22" t="s">
        <v>522</v>
      </c>
      <c r="B22" s="22"/>
      <c r="C22" s="22"/>
      <c r="D22" s="22"/>
      <c r="E22" s="21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9"/>
    </row>
    <row r="23" customFormat="false" ht="11.25" hidden="false" customHeight="false" outlineLevel="0" collapsed="false">
      <c r="A23" s="22" t="s">
        <v>654</v>
      </c>
      <c r="B23" s="22"/>
      <c r="C23" s="22"/>
      <c r="D23" s="22"/>
      <c r="E23" s="21" t="s">
        <v>659</v>
      </c>
      <c r="F23" s="47" t="n">
        <v>81</v>
      </c>
      <c r="G23" s="47" t="n">
        <v>48</v>
      </c>
      <c r="H23" s="47" t="n">
        <v>8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18</v>
      </c>
      <c r="Q23" s="47" t="n">
        <v>51</v>
      </c>
      <c r="R23" s="47"/>
      <c r="S23" s="9"/>
    </row>
    <row r="24" customFormat="false" ht="11.25" hidden="false" customHeight="false" outlineLevel="0" collapsed="false">
      <c r="A24" s="30" t="s">
        <v>656</v>
      </c>
      <c r="B24" s="30"/>
      <c r="C24" s="30"/>
      <c r="D24" s="30"/>
      <c r="E24" s="21" t="n">
        <v>2009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/>
      <c r="S24" s="9"/>
    </row>
    <row r="25" customFormat="false" ht="11.25" hidden="false" customHeight="false" outlineLevel="0" collapsed="false">
      <c r="A25" s="30" t="s">
        <v>657</v>
      </c>
      <c r="B25" s="30"/>
      <c r="C25" s="30"/>
      <c r="D25" s="30"/>
      <c r="E25" s="21" t="n">
        <v>1981</v>
      </c>
      <c r="F25" s="47" t="n">
        <v>10</v>
      </c>
      <c r="G25" s="47" t="n">
        <v>5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9</v>
      </c>
      <c r="Q25" s="47" t="n">
        <v>17</v>
      </c>
      <c r="R25" s="47"/>
      <c r="S25" s="9"/>
    </row>
    <row r="26" customFormat="false" ht="17.25" hidden="false" customHeight="true" outlineLevel="0" collapsed="false">
      <c r="A26" s="26"/>
      <c r="B26" s="26"/>
      <c r="C26" s="26"/>
      <c r="D26" s="26"/>
      <c r="E26" s="27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27"/>
      <c r="R26" s="79"/>
      <c r="S26" s="28"/>
      <c r="T26" s="107"/>
    </row>
    <row r="27" customFormat="false" ht="11.25" hidden="false" customHeight="false" outlineLevel="0" collapsed="false">
      <c r="A27" s="78"/>
      <c r="B27" s="78"/>
      <c r="C27" s="78"/>
      <c r="D27" s="78"/>
      <c r="E27" s="79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79"/>
      <c r="R27" s="79"/>
      <c r="S27" s="9"/>
    </row>
    <row r="28" customFormat="false" ht="11.25" hidden="false" customHeight="false" outlineLevel="0" collapsed="false">
      <c r="A28" s="21" t="s">
        <v>541</v>
      </c>
      <c r="B28" s="22" t="s">
        <v>54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1"/>
      <c r="S28" s="9"/>
    </row>
    <row r="29" customFormat="false" ht="11.25" hidden="false" customHeight="false" outlineLevel="0" collapsed="false">
      <c r="A29" s="22" t="s">
        <v>62</v>
      </c>
      <c r="B29" s="22"/>
      <c r="C29" s="22"/>
      <c r="D29" s="22" t="s">
        <v>66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1"/>
      <c r="S29" s="9"/>
    </row>
    <row r="30" customFormat="false" ht="11.25" hidden="true" customHeight="false" outlineLevel="0" collapsed="false">
      <c r="A30" s="0" t="s">
        <v>52</v>
      </c>
    </row>
    <row r="67" customFormat="false" ht="12" hidden="true" customHeight="true" outlineLevel="0" collapsed="false"/>
    <row r="69" customFormat="false" ht="11.25" hidden="true" customHeight="false" outlineLevel="0" collapsed="false">
      <c r="D69" s="149"/>
      <c r="E69" s="150"/>
      <c r="F69" s="150"/>
      <c r="G69" s="134"/>
      <c r="H69" s="134"/>
      <c r="I69" s="134"/>
      <c r="J69" s="134"/>
      <c r="K69" s="134"/>
      <c r="L69" s="134"/>
      <c r="M69" s="134"/>
      <c r="N69" s="158"/>
      <c r="O69" s="158"/>
      <c r="P69" s="158"/>
      <c r="Q69" s="158"/>
      <c r="R69" s="152"/>
      <c r="S69" s="152"/>
    </row>
    <row r="70" customFormat="false" ht="11.25" hidden="true" customHeight="false" outlineLevel="0" collapsed="false">
      <c r="D70" s="150"/>
      <c r="E70" s="150"/>
      <c r="F70" s="150"/>
      <c r="G70" s="134"/>
      <c r="H70" s="134"/>
      <c r="I70" s="134"/>
      <c r="J70" s="134"/>
      <c r="K70" s="134"/>
      <c r="L70" s="134"/>
      <c r="M70" s="134"/>
      <c r="N70" s="158"/>
      <c r="O70" s="158"/>
      <c r="P70" s="158"/>
      <c r="Q70" s="158"/>
      <c r="R70" s="152"/>
      <c r="S70" s="152"/>
    </row>
    <row r="71" customFormat="false" ht="11.25" hidden="true" customHeight="false" outlineLevel="0" collapsed="false"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</row>
    <row r="72" customFormat="false" ht="11.25" hidden="true" customHeight="false" outlineLevel="0" collapsed="false"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52"/>
      <c r="S72" s="134"/>
    </row>
  </sheetData>
  <mergeCells count="28">
    <mergeCell ref="A2:N2"/>
    <mergeCell ref="O2:Q2"/>
    <mergeCell ref="A5:D8"/>
    <mergeCell ref="E5:E8"/>
    <mergeCell ref="F5:Q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U19:W20"/>
    <mergeCell ref="Y19:AA21"/>
    <mergeCell ref="A20:D20"/>
    <mergeCell ref="A21:D21"/>
    <mergeCell ref="A22:D22"/>
    <mergeCell ref="A23:D23"/>
    <mergeCell ref="A24:D24"/>
    <mergeCell ref="A25:D25"/>
    <mergeCell ref="A26:D26"/>
    <mergeCell ref="B28:Q28"/>
    <mergeCell ref="A29:C29"/>
    <mergeCell ref="D29:Q29"/>
    <mergeCell ref="D71:S71"/>
  </mergeCells>
  <hyperlinks>
    <hyperlink ref="O2" location="Índice!A1" display="Cuadro 1.6.4"/>
  </hyperlinks>
  <printOptions headings="false" gridLines="false" gridLinesSet="true" horizontalCentered="false" verticalCentered="false"/>
  <pageMargins left="0.7875" right="0.39375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65"/>
    <col collapsed="false" customWidth="true" hidden="false" outlineLevel="0" max="4" min="4" style="29" width="19.15"/>
    <col collapsed="false" customWidth="true" hidden="false" outlineLevel="0" max="5" min="5" style="29" width="1.82"/>
    <col collapsed="false" customWidth="true" hidden="false" outlineLevel="0" max="6" min="6" style="29" width="6.5"/>
    <col collapsed="false" customWidth="true" hidden="false" outlineLevel="0" max="7" min="7" style="29" width="27.82"/>
    <col collapsed="false" customWidth="true" hidden="false" outlineLevel="0" max="8" min="8" style="29" width="0.65"/>
    <col collapsed="false" customWidth="true" hidden="false" outlineLevel="0" max="9" min="9" style="29" width="6.65"/>
    <col collapsed="false" customWidth="true" hidden="false" outlineLevel="0" max="10" min="10" style="29" width="3.82"/>
    <col collapsed="false" customWidth="true" hidden="false" outlineLevel="0" max="11" min="11" style="29" width="6.5"/>
    <col collapsed="false" customWidth="true" hidden="false" outlineLevel="0" max="12" min="12" style="29" width="28.82"/>
    <col collapsed="false" customWidth="true" hidden="false" outlineLevel="0" max="13" min="13" style="29" width="9.82"/>
    <col collapsed="false" customWidth="true" hidden="true" outlineLevel="0" max="14" min="14" style="29" width="8.99"/>
    <col collapsed="false" customWidth="false" hidden="true" outlineLevel="0" max="257" min="15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9" customFormat="true" ht="12.75" hidden="false" customHeight="false" outlineLevel="0" collapsed="false">
      <c r="A2" s="10" t="s">
        <v>6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662</v>
      </c>
      <c r="M2" s="11"/>
      <c r="N2" s="54" t="s">
        <v>52</v>
      </c>
    </row>
    <row r="3" s="9" customFormat="true" ht="12.75" hidden="false" customHeight="true" outlineLevel="0" collapsed="false">
      <c r="A3" s="86" t="s">
        <v>10</v>
      </c>
      <c r="B3" s="86"/>
      <c r="C3" s="86"/>
      <c r="D3" s="86"/>
      <c r="E3" s="87"/>
      <c r="F3" s="87"/>
      <c r="G3" s="87"/>
      <c r="H3" s="87"/>
      <c r="I3" s="87"/>
      <c r="J3" s="87"/>
      <c r="K3" s="87"/>
      <c r="L3" s="87"/>
      <c r="M3" s="47"/>
      <c r="N3" s="238"/>
    </row>
    <row r="4" s="9" customFormat="true" ht="11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66"/>
      <c r="L4" s="66"/>
      <c r="M4" s="66"/>
      <c r="N4" s="238"/>
    </row>
    <row r="5" s="9" customFormat="true" ht="1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81"/>
      <c r="L5" s="81"/>
      <c r="M5" s="81"/>
      <c r="N5" s="238"/>
    </row>
    <row r="6" s="9" customFormat="true" ht="11.25" hidden="false" customHeight="true" outlineLevel="0" collapsed="false">
      <c r="A6" s="36" t="s">
        <v>663</v>
      </c>
      <c r="B6" s="36"/>
      <c r="C6" s="36"/>
      <c r="D6" s="36"/>
      <c r="E6" s="41"/>
      <c r="F6" s="36" t="s">
        <v>664</v>
      </c>
      <c r="G6" s="36"/>
      <c r="H6" s="41"/>
      <c r="I6" s="90" t="s">
        <v>388</v>
      </c>
      <c r="J6" s="41"/>
      <c r="K6" s="36" t="s">
        <v>665</v>
      </c>
      <c r="L6" s="36"/>
      <c r="M6" s="38" t="s">
        <v>388</v>
      </c>
      <c r="N6" s="238"/>
    </row>
    <row r="7" s="9" customFormat="true" ht="1.5" hidden="false" customHeight="true" outlineLevel="0" collapsed="false">
      <c r="A7" s="94"/>
      <c r="B7" s="94"/>
      <c r="C7" s="94"/>
      <c r="D7" s="94"/>
      <c r="E7" s="89"/>
      <c r="F7" s="91"/>
      <c r="G7" s="91"/>
      <c r="H7" s="92"/>
      <c r="I7" s="90"/>
      <c r="J7" s="41"/>
      <c r="K7" s="94"/>
      <c r="L7" s="94"/>
      <c r="M7" s="38"/>
      <c r="N7" s="238"/>
    </row>
    <row r="8" s="9" customFormat="true" ht="1.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90"/>
      <c r="J8" s="41"/>
      <c r="K8" s="89"/>
      <c r="L8" s="89"/>
      <c r="M8" s="38"/>
      <c r="N8" s="238"/>
    </row>
    <row r="9" s="9" customFormat="true" ht="11.25" hidden="false" customHeight="true" outlineLevel="0" collapsed="false">
      <c r="A9" s="71" t="s">
        <v>68</v>
      </c>
      <c r="B9" s="71"/>
      <c r="C9" s="71"/>
      <c r="D9" s="89" t="s">
        <v>360</v>
      </c>
      <c r="E9" s="89"/>
      <c r="F9" s="89" t="s">
        <v>68</v>
      </c>
      <c r="G9" s="89" t="s">
        <v>360</v>
      </c>
      <c r="H9" s="89"/>
      <c r="I9" s="90"/>
      <c r="J9" s="41"/>
      <c r="K9" s="89" t="s">
        <v>68</v>
      </c>
      <c r="L9" s="89" t="s">
        <v>360</v>
      </c>
      <c r="M9" s="38"/>
      <c r="N9" s="238"/>
    </row>
    <row r="10" s="9" customFormat="true" ht="1.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1"/>
      <c r="J10" s="91"/>
      <c r="K10" s="94"/>
      <c r="L10" s="239"/>
      <c r="M10" s="114"/>
      <c r="N10" s="238"/>
    </row>
    <row r="11" customFormat="false" ht="23.25" hidden="false" customHeight="true" outlineLevel="0" collapsed="false">
      <c r="A11" s="88"/>
      <c r="B11" s="88"/>
      <c r="C11" s="88"/>
      <c r="D11" s="60"/>
      <c r="E11" s="60"/>
      <c r="F11" s="60"/>
      <c r="G11" s="60"/>
      <c r="H11" s="60"/>
      <c r="I11" s="240" t="s">
        <v>390</v>
      </c>
      <c r="J11" s="78"/>
      <c r="K11" s="79"/>
      <c r="L11" s="241"/>
      <c r="M11" s="99" t="s">
        <v>390</v>
      </c>
      <c r="O11" s="50"/>
    </row>
    <row r="12" customFormat="false" ht="23.25" hidden="false" customHeight="true" outlineLevel="0" collapsed="false">
      <c r="A12" s="22" t="s">
        <v>666</v>
      </c>
      <c r="B12" s="22"/>
      <c r="C12" s="22"/>
      <c r="D12" s="21" t="s">
        <v>667</v>
      </c>
      <c r="E12" s="21"/>
      <c r="F12" s="242" t="s">
        <v>529</v>
      </c>
      <c r="G12" s="243" t="s">
        <v>668</v>
      </c>
      <c r="H12" s="243"/>
      <c r="I12" s="244" t="n">
        <v>3.6</v>
      </c>
      <c r="J12" s="245"/>
      <c r="K12" s="242" t="s">
        <v>669</v>
      </c>
      <c r="L12" s="246" t="s">
        <v>670</v>
      </c>
      <c r="M12" s="247" t="n">
        <v>0.92</v>
      </c>
      <c r="O12" s="9"/>
      <c r="R12" s="51"/>
      <c r="S12" s="51"/>
      <c r="T12" s="51"/>
      <c r="V12" s="41"/>
      <c r="W12" s="41"/>
      <c r="X12" s="41"/>
    </row>
    <row r="13" customFormat="false" ht="11.25" hidden="false" customHeight="true" outlineLevel="0" collapsed="false">
      <c r="A13" s="22"/>
      <c r="B13" s="22"/>
      <c r="C13" s="22"/>
      <c r="D13" s="21"/>
      <c r="E13" s="21"/>
      <c r="F13" s="242"/>
      <c r="G13" s="243"/>
      <c r="H13" s="243"/>
      <c r="I13" s="244"/>
      <c r="J13" s="245"/>
      <c r="K13" s="242" t="s">
        <v>671</v>
      </c>
      <c r="L13" s="246" t="s">
        <v>672</v>
      </c>
      <c r="M13" s="248" t="n">
        <v>0.4</v>
      </c>
      <c r="O13" s="9"/>
      <c r="R13" s="51"/>
      <c r="S13" s="51"/>
      <c r="T13" s="51"/>
      <c r="V13" s="41"/>
      <c r="W13" s="41"/>
      <c r="X13" s="41"/>
    </row>
    <row r="14" customFormat="false" ht="11.25" hidden="false" customHeight="true" outlineLevel="0" collapsed="false">
      <c r="A14" s="22"/>
      <c r="B14" s="22"/>
      <c r="C14" s="22"/>
      <c r="D14" s="21"/>
      <c r="E14" s="21"/>
      <c r="F14" s="242"/>
      <c r="G14" s="249"/>
      <c r="H14" s="249"/>
      <c r="I14" s="250"/>
      <c r="J14" s="251"/>
      <c r="K14" s="242" t="s">
        <v>673</v>
      </c>
      <c r="L14" s="246" t="s">
        <v>674</v>
      </c>
      <c r="M14" s="247" t="n">
        <v>1.24</v>
      </c>
      <c r="O14" s="9"/>
      <c r="R14" s="51"/>
      <c r="S14" s="51"/>
      <c r="T14" s="51"/>
      <c r="V14" s="41"/>
      <c r="W14" s="41"/>
      <c r="X14" s="41"/>
    </row>
    <row r="15" customFormat="false" ht="11.25" hidden="false" customHeight="true" outlineLevel="0" collapsed="false">
      <c r="A15" s="22"/>
      <c r="B15" s="22"/>
      <c r="C15" s="22"/>
      <c r="D15" s="21"/>
      <c r="E15" s="21"/>
      <c r="F15" s="242"/>
      <c r="G15" s="243"/>
      <c r="H15" s="243"/>
      <c r="I15" s="244"/>
      <c r="J15" s="245"/>
      <c r="K15" s="242" t="s">
        <v>675</v>
      </c>
      <c r="L15" s="246" t="s">
        <v>676</v>
      </c>
      <c r="M15" s="248" t="n">
        <v>0.63</v>
      </c>
      <c r="O15" s="9"/>
      <c r="R15" s="51"/>
      <c r="S15" s="51"/>
      <c r="T15" s="51"/>
      <c r="V15" s="41"/>
      <c r="W15" s="41"/>
      <c r="X15" s="41"/>
    </row>
    <row r="16" customFormat="false" ht="11.25" hidden="false" customHeight="true" outlineLevel="0" collapsed="false">
      <c r="A16" s="22"/>
      <c r="B16" s="22"/>
      <c r="C16" s="22"/>
      <c r="D16" s="21"/>
      <c r="E16" s="21"/>
      <c r="F16" s="242"/>
      <c r="G16" s="249"/>
      <c r="H16" s="249"/>
      <c r="I16" s="250"/>
      <c r="J16" s="251"/>
      <c r="K16" s="242" t="s">
        <v>677</v>
      </c>
      <c r="L16" s="246" t="s">
        <v>678</v>
      </c>
      <c r="M16" s="247" t="n">
        <v>0.41</v>
      </c>
      <c r="O16" s="9"/>
      <c r="R16" s="51"/>
      <c r="S16" s="51"/>
      <c r="T16" s="51"/>
      <c r="V16" s="41"/>
      <c r="W16" s="41"/>
      <c r="X16" s="41"/>
    </row>
    <row r="17" customFormat="false" ht="23.25" hidden="false" customHeight="true" outlineLevel="0" collapsed="false">
      <c r="A17" s="22"/>
      <c r="B17" s="22"/>
      <c r="C17" s="22"/>
      <c r="D17" s="21"/>
      <c r="E17" s="21"/>
      <c r="F17" s="242" t="s">
        <v>551</v>
      </c>
      <c r="G17" s="243" t="s">
        <v>679</v>
      </c>
      <c r="H17" s="243"/>
      <c r="I17" s="244" t="n">
        <v>1.51</v>
      </c>
      <c r="J17" s="251"/>
      <c r="K17" s="242" t="s">
        <v>680</v>
      </c>
      <c r="L17" s="246" t="s">
        <v>681</v>
      </c>
      <c r="M17" s="247" t="n">
        <v>0.1</v>
      </c>
      <c r="O17" s="50"/>
    </row>
    <row r="18" customFormat="false" ht="11.25" hidden="false" customHeight="false" outlineLevel="0" collapsed="false">
      <c r="A18" s="22"/>
      <c r="B18" s="22"/>
      <c r="C18" s="22"/>
      <c r="D18" s="21"/>
      <c r="E18" s="21"/>
      <c r="F18" s="242"/>
      <c r="G18" s="249"/>
      <c r="H18" s="249"/>
      <c r="I18" s="250"/>
      <c r="J18" s="251"/>
      <c r="K18" s="242" t="s">
        <v>682</v>
      </c>
      <c r="L18" s="242" t="s">
        <v>683</v>
      </c>
      <c r="M18" s="252" t="n">
        <v>1.41</v>
      </c>
      <c r="O18" s="9"/>
    </row>
    <row r="19" customFormat="false" ht="23.25" hidden="false" customHeight="true" outlineLevel="0" collapsed="false">
      <c r="A19" s="22"/>
      <c r="B19" s="22"/>
      <c r="C19" s="22"/>
      <c r="D19" s="21"/>
      <c r="E19" s="21"/>
      <c r="F19" s="242" t="s">
        <v>419</v>
      </c>
      <c r="G19" s="243" t="s">
        <v>684</v>
      </c>
      <c r="H19" s="243"/>
      <c r="I19" s="244" t="n">
        <v>11.12</v>
      </c>
      <c r="J19" s="251"/>
      <c r="K19" s="242" t="s">
        <v>680</v>
      </c>
      <c r="L19" s="246" t="s">
        <v>685</v>
      </c>
      <c r="M19" s="247" t="n">
        <v>3.06</v>
      </c>
      <c r="O19" s="50"/>
    </row>
    <row r="20" customFormat="false" ht="11.25" hidden="false" customHeight="false" outlineLevel="0" collapsed="false">
      <c r="A20" s="22"/>
      <c r="B20" s="22"/>
      <c r="C20" s="22"/>
      <c r="D20" s="21"/>
      <c r="E20" s="21"/>
      <c r="F20" s="242"/>
      <c r="G20" s="249"/>
      <c r="H20" s="249"/>
      <c r="I20" s="250"/>
      <c r="J20" s="251"/>
      <c r="K20" s="242" t="s">
        <v>682</v>
      </c>
      <c r="L20" s="242" t="s">
        <v>686</v>
      </c>
      <c r="M20" s="252" t="n">
        <v>0.29</v>
      </c>
      <c r="O20" s="9"/>
    </row>
    <row r="21" customFormat="false" ht="11.25" hidden="false" customHeight="false" outlineLevel="0" collapsed="false">
      <c r="A21" s="22"/>
      <c r="B21" s="22"/>
      <c r="C21" s="22"/>
      <c r="D21" s="21"/>
      <c r="E21" s="21"/>
      <c r="F21" s="242"/>
      <c r="G21" s="249"/>
      <c r="H21" s="249"/>
      <c r="I21" s="250"/>
      <c r="J21" s="251"/>
      <c r="K21" s="242" t="s">
        <v>669</v>
      </c>
      <c r="L21" s="242" t="s">
        <v>687</v>
      </c>
      <c r="M21" s="252" t="n">
        <v>4.42</v>
      </c>
      <c r="O21" s="9"/>
    </row>
    <row r="22" customFormat="false" ht="11.25" hidden="false" customHeight="true" outlineLevel="0" collapsed="false">
      <c r="A22" s="22"/>
      <c r="B22" s="22"/>
      <c r="C22" s="22"/>
      <c r="D22" s="21"/>
      <c r="E22" s="21"/>
      <c r="F22" s="242"/>
      <c r="G22" s="249"/>
      <c r="H22" s="249"/>
      <c r="I22" s="250"/>
      <c r="J22" s="251"/>
      <c r="K22" s="242" t="s">
        <v>688</v>
      </c>
      <c r="L22" s="246" t="s">
        <v>689</v>
      </c>
      <c r="M22" s="247" t="n">
        <v>3.35</v>
      </c>
      <c r="O22" s="9"/>
      <c r="S22" s="253"/>
      <c r="T22" s="253"/>
      <c r="U22" s="253"/>
    </row>
    <row r="23" customFormat="false" ht="17.25" hidden="false" customHeight="true" outlineLevel="0" collapsed="false">
      <c r="A23" s="22"/>
      <c r="B23" s="22"/>
      <c r="C23" s="22"/>
      <c r="D23" s="21"/>
      <c r="E23" s="21"/>
      <c r="F23" s="242" t="s">
        <v>533</v>
      </c>
      <c r="G23" s="243" t="s">
        <v>690</v>
      </c>
      <c r="H23" s="243"/>
      <c r="I23" s="244" t="n">
        <v>2.14</v>
      </c>
      <c r="J23" s="251"/>
      <c r="K23" s="242" t="s">
        <v>680</v>
      </c>
      <c r="L23" s="246" t="s">
        <v>691</v>
      </c>
      <c r="M23" s="247" t="n">
        <v>1.6</v>
      </c>
      <c r="O23" s="9"/>
      <c r="S23" s="253"/>
      <c r="T23" s="253"/>
      <c r="U23" s="253"/>
    </row>
    <row r="24" customFormat="false" ht="11.25" hidden="false" customHeight="true" outlineLevel="0" collapsed="false">
      <c r="A24" s="22"/>
      <c r="B24" s="22"/>
      <c r="C24" s="22"/>
      <c r="D24" s="21"/>
      <c r="E24" s="21"/>
      <c r="F24" s="242"/>
      <c r="G24" s="249"/>
      <c r="H24" s="249"/>
      <c r="I24" s="250"/>
      <c r="J24" s="251"/>
      <c r="K24" s="242" t="s">
        <v>682</v>
      </c>
      <c r="L24" s="242" t="s">
        <v>692</v>
      </c>
      <c r="M24" s="252" t="n">
        <v>0.54</v>
      </c>
      <c r="O24" s="9"/>
      <c r="S24" s="253"/>
      <c r="T24" s="253"/>
      <c r="U24" s="253"/>
    </row>
    <row r="25" customFormat="false" ht="23.25" hidden="false" customHeight="true" outlineLevel="0" collapsed="false">
      <c r="A25" s="22"/>
      <c r="B25" s="22"/>
      <c r="C25" s="22"/>
      <c r="D25" s="21"/>
      <c r="E25" s="21"/>
      <c r="F25" s="242" t="s">
        <v>550</v>
      </c>
      <c r="G25" s="243" t="s">
        <v>693</v>
      </c>
      <c r="H25" s="243"/>
      <c r="I25" s="244"/>
      <c r="J25" s="251"/>
      <c r="K25" s="242"/>
      <c r="L25" s="246"/>
      <c r="M25" s="247"/>
      <c r="O25" s="50"/>
    </row>
    <row r="26" customFormat="false" ht="11.25" hidden="false" customHeight="false" outlineLevel="0" collapsed="false">
      <c r="A26" s="22"/>
      <c r="B26" s="22"/>
      <c r="C26" s="22"/>
      <c r="D26" s="21"/>
      <c r="E26" s="21"/>
      <c r="F26" s="242"/>
      <c r="G26" s="249" t="s">
        <v>694</v>
      </c>
      <c r="H26" s="249"/>
      <c r="I26" s="250" t="n">
        <v>8.16</v>
      </c>
      <c r="J26" s="251"/>
      <c r="K26" s="242" t="s">
        <v>680</v>
      </c>
      <c r="L26" s="242" t="s">
        <v>695</v>
      </c>
      <c r="M26" s="252" t="n">
        <v>1.59</v>
      </c>
      <c r="O26" s="9"/>
    </row>
    <row r="27" customFormat="false" ht="11.25" hidden="false" customHeight="false" outlineLevel="0" collapsed="false">
      <c r="A27" s="22"/>
      <c r="B27" s="22"/>
      <c r="C27" s="22"/>
      <c r="D27" s="21"/>
      <c r="E27" s="21"/>
      <c r="F27" s="242"/>
      <c r="G27" s="249"/>
      <c r="H27" s="249"/>
      <c r="I27" s="250"/>
      <c r="J27" s="251"/>
      <c r="K27" s="242" t="s">
        <v>682</v>
      </c>
      <c r="L27" s="242" t="s">
        <v>696</v>
      </c>
      <c r="M27" s="252" t="n">
        <v>6.46</v>
      </c>
      <c r="O27" s="9"/>
    </row>
    <row r="28" customFormat="false" ht="11.25" hidden="false" customHeight="false" outlineLevel="0" collapsed="false">
      <c r="A28" s="22"/>
      <c r="B28" s="22"/>
      <c r="C28" s="22"/>
      <c r="D28" s="21"/>
      <c r="E28" s="21"/>
      <c r="F28" s="242"/>
      <c r="G28" s="249"/>
      <c r="H28" s="249"/>
      <c r="I28" s="250"/>
      <c r="J28" s="251"/>
      <c r="K28" s="242" t="s">
        <v>669</v>
      </c>
      <c r="L28" s="242" t="s">
        <v>697</v>
      </c>
      <c r="M28" s="252" t="n">
        <v>0.11</v>
      </c>
      <c r="O28" s="9"/>
    </row>
    <row r="29" customFormat="false" ht="23.25" hidden="false" customHeight="true" outlineLevel="0" collapsed="false">
      <c r="A29" s="22" t="s">
        <v>698</v>
      </c>
      <c r="B29" s="22"/>
      <c r="C29" s="22"/>
      <c r="D29" s="21" t="s">
        <v>699</v>
      </c>
      <c r="E29" s="21"/>
      <c r="F29" s="242" t="s">
        <v>529</v>
      </c>
      <c r="G29" s="243" t="s">
        <v>700</v>
      </c>
      <c r="H29" s="243"/>
      <c r="I29" s="244" t="n">
        <v>2.39</v>
      </c>
      <c r="J29" s="251"/>
      <c r="K29" s="242" t="s">
        <v>680</v>
      </c>
      <c r="L29" s="246" t="s">
        <v>701</v>
      </c>
      <c r="M29" s="247" t="n">
        <v>1.41</v>
      </c>
      <c r="O29" s="50"/>
    </row>
    <row r="30" customFormat="false" ht="11.25" hidden="false" customHeight="false" outlineLevel="0" collapsed="false">
      <c r="A30" s="22"/>
      <c r="B30" s="22"/>
      <c r="C30" s="22"/>
      <c r="D30" s="21"/>
      <c r="E30" s="21"/>
      <c r="F30" s="242"/>
      <c r="G30" s="249"/>
      <c r="H30" s="249"/>
      <c r="I30" s="250"/>
      <c r="J30" s="251"/>
      <c r="K30" s="242" t="s">
        <v>669</v>
      </c>
      <c r="L30" s="242" t="s">
        <v>702</v>
      </c>
      <c r="M30" s="252" t="n">
        <v>0.98</v>
      </c>
      <c r="O30" s="9"/>
    </row>
    <row r="31" customFormat="false" ht="23.25" hidden="false" customHeight="true" outlineLevel="0" collapsed="false">
      <c r="A31" s="22" t="s">
        <v>703</v>
      </c>
      <c r="B31" s="22"/>
      <c r="C31" s="22"/>
      <c r="D31" s="21" t="s">
        <v>704</v>
      </c>
      <c r="E31" s="21"/>
      <c r="F31" s="242" t="s">
        <v>529</v>
      </c>
      <c r="G31" s="243" t="s">
        <v>705</v>
      </c>
      <c r="H31" s="243"/>
      <c r="I31" s="244" t="n">
        <v>8.01</v>
      </c>
      <c r="J31" s="251"/>
      <c r="K31" s="242" t="s">
        <v>680</v>
      </c>
      <c r="L31" s="246" t="s">
        <v>706</v>
      </c>
      <c r="M31" s="247" t="n">
        <v>0.19</v>
      </c>
      <c r="O31" s="50"/>
    </row>
    <row r="32" customFormat="false" ht="11.25" hidden="false" customHeight="false" outlineLevel="0" collapsed="false">
      <c r="A32" s="22"/>
      <c r="B32" s="22"/>
      <c r="C32" s="22"/>
      <c r="D32" s="21"/>
      <c r="E32" s="21"/>
      <c r="F32" s="242"/>
      <c r="G32" s="249"/>
      <c r="H32" s="249"/>
      <c r="I32" s="250"/>
      <c r="J32" s="251"/>
      <c r="K32" s="242" t="s">
        <v>682</v>
      </c>
      <c r="L32" s="242" t="s">
        <v>707</v>
      </c>
      <c r="M32" s="252" t="n">
        <v>0.89</v>
      </c>
      <c r="O32" s="9"/>
    </row>
    <row r="33" customFormat="false" ht="11.25" hidden="false" customHeight="false" outlineLevel="0" collapsed="false">
      <c r="A33" s="22"/>
      <c r="B33" s="22"/>
      <c r="C33" s="22"/>
      <c r="D33" s="21"/>
      <c r="E33" s="21"/>
      <c r="F33" s="242"/>
      <c r="G33" s="249"/>
      <c r="H33" s="249"/>
      <c r="I33" s="250"/>
      <c r="J33" s="251"/>
      <c r="K33" s="242" t="s">
        <v>669</v>
      </c>
      <c r="L33" s="242" t="s">
        <v>708</v>
      </c>
      <c r="M33" s="252" t="n">
        <v>1.52</v>
      </c>
      <c r="O33" s="9"/>
    </row>
    <row r="34" customFormat="false" ht="11.25" hidden="false" customHeight="false" outlineLevel="0" collapsed="false">
      <c r="A34" s="22"/>
      <c r="B34" s="22"/>
      <c r="C34" s="22"/>
      <c r="D34" s="21"/>
      <c r="E34" s="21"/>
      <c r="F34" s="242"/>
      <c r="G34" s="249"/>
      <c r="H34" s="249"/>
      <c r="I34" s="250"/>
      <c r="J34" s="251"/>
      <c r="K34" s="242" t="s">
        <v>688</v>
      </c>
      <c r="L34" s="242" t="s">
        <v>709</v>
      </c>
      <c r="M34" s="252" t="n">
        <v>3.87</v>
      </c>
      <c r="O34" s="9"/>
    </row>
    <row r="35" customFormat="false" ht="11.25" hidden="false" customHeight="false" outlineLevel="0" collapsed="false">
      <c r="A35" s="22"/>
      <c r="B35" s="22"/>
      <c r="C35" s="22"/>
      <c r="D35" s="21"/>
      <c r="E35" s="21"/>
      <c r="F35" s="242"/>
      <c r="G35" s="249"/>
      <c r="H35" s="249"/>
      <c r="I35" s="250"/>
      <c r="J35" s="251"/>
      <c r="K35" s="242" t="s">
        <v>671</v>
      </c>
      <c r="L35" s="242" t="s">
        <v>710</v>
      </c>
      <c r="M35" s="252" t="n">
        <v>0.79</v>
      </c>
      <c r="O35" s="9"/>
    </row>
    <row r="36" customFormat="false" ht="11.25" hidden="false" customHeight="false" outlineLevel="0" collapsed="false">
      <c r="A36" s="22"/>
      <c r="B36" s="22"/>
      <c r="C36" s="22"/>
      <c r="D36" s="21"/>
      <c r="E36" s="21"/>
      <c r="F36" s="242"/>
      <c r="G36" s="249"/>
      <c r="H36" s="249"/>
      <c r="I36" s="250"/>
      <c r="J36" s="251"/>
      <c r="K36" s="242" t="s">
        <v>673</v>
      </c>
      <c r="L36" s="242" t="s">
        <v>711</v>
      </c>
      <c r="M36" s="252" t="n">
        <v>0.75</v>
      </c>
      <c r="O36" s="9"/>
    </row>
    <row r="37" customFormat="false" ht="23.25" hidden="false" customHeight="true" outlineLevel="0" collapsed="false">
      <c r="A37" s="22"/>
      <c r="B37" s="22"/>
      <c r="C37" s="22"/>
      <c r="D37" s="21"/>
      <c r="E37" s="21"/>
      <c r="F37" s="242" t="s">
        <v>551</v>
      </c>
      <c r="G37" s="243" t="s">
        <v>712</v>
      </c>
      <c r="H37" s="243"/>
      <c r="I37" s="244" t="n">
        <v>7.43</v>
      </c>
      <c r="J37" s="251"/>
      <c r="K37" s="242" t="s">
        <v>680</v>
      </c>
      <c r="L37" s="246" t="s">
        <v>713</v>
      </c>
      <c r="M37" s="247" t="n">
        <v>1.78</v>
      </c>
      <c r="O37" s="50"/>
    </row>
    <row r="38" customFormat="false" ht="11.25" hidden="false" customHeight="false" outlineLevel="0" collapsed="false">
      <c r="A38" s="22"/>
      <c r="B38" s="22"/>
      <c r="C38" s="22"/>
      <c r="D38" s="21"/>
      <c r="E38" s="21"/>
      <c r="F38" s="242"/>
      <c r="G38" s="249"/>
      <c r="H38" s="249"/>
      <c r="I38" s="250"/>
      <c r="J38" s="251"/>
      <c r="K38" s="242" t="s">
        <v>682</v>
      </c>
      <c r="L38" s="242" t="s">
        <v>714</v>
      </c>
      <c r="M38" s="252" t="n">
        <v>3.4</v>
      </c>
      <c r="O38" s="9"/>
    </row>
    <row r="39" customFormat="false" ht="11.25" hidden="false" customHeight="false" outlineLevel="0" collapsed="false">
      <c r="A39" s="22"/>
      <c r="B39" s="22"/>
      <c r="C39" s="22"/>
      <c r="D39" s="21"/>
      <c r="E39" s="21"/>
      <c r="F39" s="242"/>
      <c r="G39" s="249"/>
      <c r="H39" s="249"/>
      <c r="I39" s="250"/>
      <c r="J39" s="251"/>
      <c r="K39" s="242" t="s">
        <v>669</v>
      </c>
      <c r="L39" s="242" t="s">
        <v>715</v>
      </c>
      <c r="M39" s="252" t="n">
        <v>0.82</v>
      </c>
      <c r="O39" s="9"/>
    </row>
    <row r="40" customFormat="false" ht="11.25" hidden="false" customHeight="false" outlineLevel="0" collapsed="false">
      <c r="A40" s="22"/>
      <c r="B40" s="22"/>
      <c r="C40" s="22"/>
      <c r="D40" s="21"/>
      <c r="E40" s="21"/>
      <c r="F40" s="242"/>
      <c r="G40" s="249"/>
      <c r="H40" s="249"/>
      <c r="I40" s="250"/>
      <c r="J40" s="251"/>
      <c r="K40" s="242" t="s">
        <v>688</v>
      </c>
      <c r="L40" s="242" t="s">
        <v>716</v>
      </c>
      <c r="M40" s="252" t="n">
        <v>0.62</v>
      </c>
      <c r="O40" s="9"/>
    </row>
    <row r="41" customFormat="false" ht="22.5" hidden="false" customHeight="false" outlineLevel="0" collapsed="false">
      <c r="A41" s="22"/>
      <c r="B41" s="22"/>
      <c r="C41" s="22"/>
      <c r="D41" s="21"/>
      <c r="E41" s="21"/>
      <c r="F41" s="242"/>
      <c r="G41" s="249"/>
      <c r="H41" s="249"/>
      <c r="I41" s="250"/>
      <c r="J41" s="251"/>
      <c r="K41" s="254" t="s">
        <v>671</v>
      </c>
      <c r="L41" s="255" t="s">
        <v>717</v>
      </c>
      <c r="M41" s="252" t="n">
        <v>0.81</v>
      </c>
      <c r="O41" s="9"/>
    </row>
    <row r="42" customFormat="false" ht="23.25" hidden="false" customHeight="true" outlineLevel="0" collapsed="false">
      <c r="A42" s="22" t="s">
        <v>718</v>
      </c>
      <c r="B42" s="22"/>
      <c r="C42" s="22"/>
      <c r="D42" s="21" t="s">
        <v>719</v>
      </c>
      <c r="E42" s="21"/>
      <c r="F42" s="242" t="s">
        <v>419</v>
      </c>
      <c r="G42" s="243" t="s">
        <v>720</v>
      </c>
      <c r="H42" s="243"/>
      <c r="I42" s="244" t="n">
        <v>1.89</v>
      </c>
      <c r="J42" s="251"/>
      <c r="K42" s="242" t="s">
        <v>682</v>
      </c>
      <c r="L42" s="246" t="s">
        <v>721</v>
      </c>
      <c r="M42" s="247" t="n">
        <v>1.18</v>
      </c>
      <c r="O42" s="50"/>
    </row>
    <row r="43" customFormat="false" ht="11.25" hidden="false" customHeight="false" outlineLevel="0" collapsed="false">
      <c r="A43" s="22"/>
      <c r="B43" s="22"/>
      <c r="C43" s="22"/>
      <c r="D43" s="21"/>
      <c r="E43" s="21"/>
      <c r="F43" s="242"/>
      <c r="G43" s="249"/>
      <c r="H43" s="249"/>
      <c r="I43" s="250"/>
      <c r="J43" s="251"/>
      <c r="K43" s="242" t="s">
        <v>669</v>
      </c>
      <c r="L43" s="242" t="s">
        <v>722</v>
      </c>
      <c r="M43" s="252" t="n">
        <v>0.71</v>
      </c>
      <c r="O43" s="9"/>
    </row>
    <row r="44" customFormat="false" ht="23.25" hidden="false" customHeight="true" outlineLevel="0" collapsed="false">
      <c r="A44" s="22"/>
      <c r="B44" s="22"/>
      <c r="C44" s="22"/>
      <c r="D44" s="21"/>
      <c r="E44" s="21"/>
      <c r="F44" s="242" t="s">
        <v>533</v>
      </c>
      <c r="G44" s="243" t="s">
        <v>723</v>
      </c>
      <c r="H44" s="243"/>
      <c r="I44" s="244" t="n">
        <v>6.89</v>
      </c>
      <c r="J44" s="251"/>
      <c r="K44" s="242" t="s">
        <v>680</v>
      </c>
      <c r="L44" s="246" t="s">
        <v>724</v>
      </c>
      <c r="M44" s="247" t="n">
        <v>1.04</v>
      </c>
      <c r="O44" s="50"/>
    </row>
    <row r="45" customFormat="false" ht="11.25" hidden="false" customHeight="false" outlineLevel="0" collapsed="false">
      <c r="A45" s="22"/>
      <c r="B45" s="22"/>
      <c r="C45" s="22"/>
      <c r="D45" s="21"/>
      <c r="E45" s="21"/>
      <c r="F45" s="242"/>
      <c r="G45" s="249"/>
      <c r="H45" s="249"/>
      <c r="I45" s="250"/>
      <c r="J45" s="251"/>
      <c r="K45" s="242" t="s">
        <v>682</v>
      </c>
      <c r="L45" s="242" t="s">
        <v>725</v>
      </c>
      <c r="M45" s="252" t="n">
        <v>3.48</v>
      </c>
      <c r="O45" s="9"/>
    </row>
    <row r="46" customFormat="false" ht="11.25" hidden="false" customHeight="false" outlineLevel="0" collapsed="false">
      <c r="A46" s="22"/>
      <c r="B46" s="22"/>
      <c r="C46" s="22"/>
      <c r="D46" s="21"/>
      <c r="E46" s="21"/>
      <c r="F46" s="242"/>
      <c r="G46" s="249"/>
      <c r="H46" s="249"/>
      <c r="I46" s="250"/>
      <c r="J46" s="251"/>
      <c r="K46" s="242" t="s">
        <v>669</v>
      </c>
      <c r="L46" s="242" t="s">
        <v>726</v>
      </c>
      <c r="M46" s="252" t="n">
        <v>1.73</v>
      </c>
      <c r="O46" s="9"/>
    </row>
    <row r="47" customFormat="false" ht="11.25" hidden="false" customHeight="false" outlineLevel="0" collapsed="false">
      <c r="A47" s="22"/>
      <c r="B47" s="22"/>
      <c r="C47" s="22"/>
      <c r="D47" s="21"/>
      <c r="E47" s="21"/>
      <c r="F47" s="242"/>
      <c r="G47" s="249"/>
      <c r="H47" s="249"/>
      <c r="I47" s="250"/>
      <c r="J47" s="251"/>
      <c r="K47" s="242" t="s">
        <v>688</v>
      </c>
      <c r="L47" s="242" t="s">
        <v>727</v>
      </c>
      <c r="M47" s="252" t="n">
        <v>0.64</v>
      </c>
      <c r="O47" s="9"/>
    </row>
    <row r="48" customFormat="false" ht="23.25" hidden="false" customHeight="true" outlineLevel="0" collapsed="false">
      <c r="A48" s="22"/>
      <c r="B48" s="22"/>
      <c r="C48" s="22"/>
      <c r="D48" s="21"/>
      <c r="E48" s="21"/>
      <c r="F48" s="242" t="s">
        <v>550</v>
      </c>
      <c r="G48" s="243" t="s">
        <v>728</v>
      </c>
      <c r="H48" s="243"/>
      <c r="I48" s="244" t="n">
        <v>11.63</v>
      </c>
      <c r="J48" s="251"/>
      <c r="K48" s="242" t="s">
        <v>680</v>
      </c>
      <c r="L48" s="246" t="s">
        <v>729</v>
      </c>
      <c r="M48" s="247" t="n">
        <v>0.07</v>
      </c>
      <c r="O48" s="50"/>
    </row>
    <row r="49" customFormat="false" ht="11.25" hidden="false" customHeight="false" outlineLevel="0" collapsed="false">
      <c r="A49" s="22"/>
      <c r="B49" s="22"/>
      <c r="C49" s="22"/>
      <c r="D49" s="21"/>
      <c r="E49" s="21"/>
      <c r="F49" s="242"/>
      <c r="G49" s="249"/>
      <c r="H49" s="249"/>
      <c r="I49" s="250"/>
      <c r="J49" s="251"/>
      <c r="K49" s="242" t="s">
        <v>682</v>
      </c>
      <c r="L49" s="242" t="s">
        <v>730</v>
      </c>
      <c r="M49" s="252" t="n">
        <v>3.15</v>
      </c>
      <c r="O49" s="9"/>
    </row>
    <row r="50" customFormat="false" ht="11.25" hidden="false" customHeight="false" outlineLevel="0" collapsed="false">
      <c r="A50" s="22"/>
      <c r="B50" s="22"/>
      <c r="C50" s="22"/>
      <c r="D50" s="21"/>
      <c r="E50" s="21"/>
      <c r="F50" s="242"/>
      <c r="G50" s="249"/>
      <c r="H50" s="249"/>
      <c r="I50" s="250"/>
      <c r="J50" s="251"/>
      <c r="K50" s="242" t="s">
        <v>669</v>
      </c>
      <c r="L50" s="242" t="s">
        <v>731</v>
      </c>
      <c r="M50" s="252" t="n">
        <v>3.24</v>
      </c>
      <c r="O50" s="9"/>
    </row>
    <row r="51" customFormat="false" ht="11.25" hidden="false" customHeight="false" outlineLevel="0" collapsed="false">
      <c r="A51" s="22"/>
      <c r="B51" s="22"/>
      <c r="C51" s="22"/>
      <c r="D51" s="21"/>
      <c r="E51" s="21"/>
      <c r="F51" s="242"/>
      <c r="G51" s="249"/>
      <c r="H51" s="249"/>
      <c r="I51" s="250"/>
      <c r="J51" s="251"/>
      <c r="K51" s="242" t="s">
        <v>688</v>
      </c>
      <c r="L51" s="242" t="s">
        <v>732</v>
      </c>
      <c r="M51" s="252" t="n">
        <v>4.65</v>
      </c>
      <c r="O51" s="9"/>
    </row>
    <row r="52" customFormat="false" ht="11.25" hidden="false" customHeight="false" outlineLevel="0" collapsed="false">
      <c r="A52" s="22"/>
      <c r="B52" s="22"/>
      <c r="C52" s="22"/>
      <c r="D52" s="21"/>
      <c r="E52" s="21"/>
      <c r="F52" s="242"/>
      <c r="G52" s="249"/>
      <c r="H52" s="249"/>
      <c r="I52" s="250"/>
      <c r="J52" s="251"/>
      <c r="K52" s="242" t="s">
        <v>675</v>
      </c>
      <c r="L52" s="242" t="s">
        <v>733</v>
      </c>
      <c r="M52" s="252" t="n">
        <v>0.52</v>
      </c>
      <c r="O52" s="9"/>
    </row>
    <row r="53" customFormat="false" ht="23.25" hidden="false" customHeight="true" outlineLevel="0" collapsed="false">
      <c r="A53" s="22"/>
      <c r="B53" s="22"/>
      <c r="C53" s="22"/>
      <c r="D53" s="21"/>
      <c r="E53" s="21"/>
      <c r="F53" s="242" t="s">
        <v>734</v>
      </c>
      <c r="G53" s="243" t="s">
        <v>735</v>
      </c>
      <c r="H53" s="243"/>
      <c r="I53" s="244" t="n">
        <v>9.44</v>
      </c>
      <c r="J53" s="251"/>
      <c r="K53" s="242" t="s">
        <v>680</v>
      </c>
      <c r="L53" s="246" t="s">
        <v>736</v>
      </c>
      <c r="M53" s="247" t="n">
        <v>4.73</v>
      </c>
      <c r="O53" s="50"/>
    </row>
    <row r="54" customFormat="false" ht="11.25" hidden="false" customHeight="false" outlineLevel="0" collapsed="false">
      <c r="A54" s="22"/>
      <c r="B54" s="22"/>
      <c r="C54" s="22"/>
      <c r="D54" s="21"/>
      <c r="E54" s="21"/>
      <c r="F54" s="242"/>
      <c r="G54" s="249"/>
      <c r="H54" s="249"/>
      <c r="I54" s="250"/>
      <c r="J54" s="251"/>
      <c r="K54" s="242" t="s">
        <v>682</v>
      </c>
      <c r="L54" s="242" t="s">
        <v>737</v>
      </c>
      <c r="M54" s="252" t="n">
        <v>1.04</v>
      </c>
      <c r="O54" s="9"/>
    </row>
    <row r="55" customFormat="false" ht="11.25" hidden="false" customHeight="false" outlineLevel="0" collapsed="false">
      <c r="A55" s="22"/>
      <c r="B55" s="22"/>
      <c r="C55" s="22"/>
      <c r="D55" s="21"/>
      <c r="E55" s="21"/>
      <c r="F55" s="242"/>
      <c r="G55" s="249"/>
      <c r="H55" s="249"/>
      <c r="I55" s="250"/>
      <c r="J55" s="251"/>
      <c r="K55" s="242" t="s">
        <v>669</v>
      </c>
      <c r="L55" s="242" t="s">
        <v>738</v>
      </c>
      <c r="M55" s="252" t="n">
        <v>3.67</v>
      </c>
      <c r="O55" s="9"/>
    </row>
    <row r="56" customFormat="false" ht="23.25" hidden="false" customHeight="true" outlineLevel="0" collapsed="false">
      <c r="A56" s="22"/>
      <c r="B56" s="22"/>
      <c r="C56" s="22"/>
      <c r="D56" s="21"/>
      <c r="E56" s="21"/>
      <c r="F56" s="242" t="s">
        <v>739</v>
      </c>
      <c r="G56" s="243" t="s">
        <v>740</v>
      </c>
      <c r="H56" s="243"/>
      <c r="I56" s="244" t="n">
        <v>12.34</v>
      </c>
      <c r="J56" s="251"/>
      <c r="K56" s="242" t="s">
        <v>680</v>
      </c>
      <c r="L56" s="246" t="s">
        <v>741</v>
      </c>
      <c r="M56" s="247" t="n">
        <v>1.79</v>
      </c>
      <c r="O56" s="50"/>
    </row>
    <row r="57" customFormat="false" ht="11.25" hidden="false" customHeight="false" outlineLevel="0" collapsed="false">
      <c r="A57" s="22"/>
      <c r="B57" s="22"/>
      <c r="C57" s="22"/>
      <c r="D57" s="21"/>
      <c r="E57" s="21"/>
      <c r="F57" s="242"/>
      <c r="G57" s="249"/>
      <c r="H57" s="249"/>
      <c r="I57" s="250"/>
      <c r="J57" s="251"/>
      <c r="K57" s="242" t="s">
        <v>682</v>
      </c>
      <c r="L57" s="242" t="s">
        <v>742</v>
      </c>
      <c r="M57" s="252" t="n">
        <v>0.8</v>
      </c>
      <c r="O57" s="9"/>
    </row>
    <row r="58" customFormat="false" ht="11.25" hidden="false" customHeight="false" outlineLevel="0" collapsed="false">
      <c r="A58" s="22"/>
      <c r="B58" s="22"/>
      <c r="C58" s="22"/>
      <c r="D58" s="21"/>
      <c r="E58" s="21"/>
      <c r="F58" s="242"/>
      <c r="G58" s="249"/>
      <c r="H58" s="249"/>
      <c r="I58" s="250"/>
      <c r="J58" s="251"/>
      <c r="K58" s="242" t="s">
        <v>669</v>
      </c>
      <c r="L58" s="242" t="s">
        <v>743</v>
      </c>
      <c r="M58" s="252" t="n">
        <v>1.39</v>
      </c>
      <c r="O58" s="9"/>
    </row>
    <row r="59" customFormat="false" ht="11.25" hidden="false" customHeight="false" outlineLevel="0" collapsed="false">
      <c r="A59" s="22"/>
      <c r="B59" s="22"/>
      <c r="C59" s="22"/>
      <c r="D59" s="21"/>
      <c r="E59" s="21"/>
      <c r="F59" s="242"/>
      <c r="G59" s="249"/>
      <c r="H59" s="249"/>
      <c r="I59" s="250"/>
      <c r="J59" s="251"/>
      <c r="K59" s="242" t="s">
        <v>688</v>
      </c>
      <c r="L59" s="242" t="s">
        <v>744</v>
      </c>
      <c r="M59" s="252" t="n">
        <v>3.14</v>
      </c>
      <c r="O59" s="9"/>
    </row>
    <row r="60" customFormat="false" ht="11.25" hidden="false" customHeight="false" outlineLevel="0" collapsed="false">
      <c r="A60" s="22"/>
      <c r="B60" s="22"/>
      <c r="C60" s="22"/>
      <c r="D60" s="21"/>
      <c r="E60" s="21"/>
      <c r="F60" s="242"/>
      <c r="G60" s="249"/>
      <c r="H60" s="249"/>
      <c r="I60" s="250"/>
      <c r="J60" s="251"/>
      <c r="K60" s="242" t="s">
        <v>671</v>
      </c>
      <c r="L60" s="242" t="s">
        <v>745</v>
      </c>
      <c r="M60" s="252" t="n">
        <v>0.46</v>
      </c>
      <c r="O60" s="9"/>
    </row>
    <row r="61" customFormat="false" ht="11.25" hidden="false" customHeight="false" outlineLevel="0" collapsed="false">
      <c r="A61" s="22"/>
      <c r="B61" s="22"/>
      <c r="C61" s="22"/>
      <c r="D61" s="21"/>
      <c r="E61" s="21"/>
      <c r="F61" s="242"/>
      <c r="G61" s="249"/>
      <c r="H61" s="249"/>
      <c r="I61" s="250"/>
      <c r="J61" s="251"/>
      <c r="K61" s="242" t="s">
        <v>673</v>
      </c>
      <c r="L61" s="242" t="s">
        <v>746</v>
      </c>
      <c r="M61" s="252" t="n">
        <v>1.25</v>
      </c>
      <c r="O61" s="9"/>
    </row>
    <row r="62" customFormat="false" ht="11.25" hidden="false" customHeight="false" outlineLevel="0" collapsed="false">
      <c r="A62" s="22"/>
      <c r="B62" s="22"/>
      <c r="C62" s="22"/>
      <c r="D62" s="21"/>
      <c r="E62" s="21"/>
      <c r="F62" s="242"/>
      <c r="G62" s="249"/>
      <c r="H62" s="249"/>
      <c r="I62" s="250"/>
      <c r="J62" s="251"/>
      <c r="K62" s="242" t="s">
        <v>675</v>
      </c>
      <c r="L62" s="242" t="s">
        <v>747</v>
      </c>
      <c r="M62" s="252" t="n">
        <v>1.33</v>
      </c>
      <c r="O62" s="9"/>
    </row>
    <row r="63" customFormat="false" ht="11.25" hidden="false" customHeight="false" outlineLevel="0" collapsed="false">
      <c r="A63" s="22"/>
      <c r="B63" s="22"/>
      <c r="C63" s="22"/>
      <c r="D63" s="21"/>
      <c r="E63" s="21"/>
      <c r="F63" s="242"/>
      <c r="G63" s="249"/>
      <c r="H63" s="249"/>
      <c r="I63" s="250"/>
      <c r="J63" s="251"/>
      <c r="K63" s="242" t="s">
        <v>748</v>
      </c>
      <c r="L63" s="242" t="s">
        <v>749</v>
      </c>
      <c r="M63" s="252" t="n">
        <v>0.41</v>
      </c>
      <c r="O63" s="9"/>
    </row>
    <row r="64" customFormat="false" ht="11.25" hidden="false" customHeight="false" outlineLevel="0" collapsed="false">
      <c r="A64" s="22"/>
      <c r="B64" s="22"/>
      <c r="C64" s="22"/>
      <c r="D64" s="21"/>
      <c r="E64" s="21"/>
      <c r="F64" s="242"/>
      <c r="G64" s="249"/>
      <c r="H64" s="249"/>
      <c r="I64" s="250"/>
      <c r="J64" s="251"/>
      <c r="K64" s="242" t="s">
        <v>750</v>
      </c>
      <c r="L64" s="242" t="s">
        <v>751</v>
      </c>
      <c r="M64" s="252" t="n">
        <v>1.77</v>
      </c>
      <c r="O64" s="9"/>
    </row>
    <row r="65" customFormat="false" ht="23.25" hidden="false" customHeight="true" outlineLevel="0" collapsed="false">
      <c r="A65" s="22"/>
      <c r="B65" s="22"/>
      <c r="C65" s="22"/>
      <c r="D65" s="21"/>
      <c r="E65" s="21"/>
      <c r="F65" s="242" t="s">
        <v>439</v>
      </c>
      <c r="G65" s="243" t="s">
        <v>752</v>
      </c>
      <c r="H65" s="243"/>
      <c r="I65" s="244" t="n">
        <v>13.45</v>
      </c>
      <c r="J65" s="251"/>
      <c r="K65" s="242" t="s">
        <v>680</v>
      </c>
      <c r="L65" s="246" t="s">
        <v>753</v>
      </c>
      <c r="M65" s="247" t="n">
        <v>3.84</v>
      </c>
      <c r="O65" s="50"/>
    </row>
    <row r="66" customFormat="false" ht="11.25" hidden="false" customHeight="false" outlineLevel="0" collapsed="false">
      <c r="A66" s="22"/>
      <c r="B66" s="22"/>
      <c r="C66" s="22"/>
      <c r="D66" s="21"/>
      <c r="E66" s="21"/>
      <c r="F66" s="242"/>
      <c r="G66" s="249"/>
      <c r="H66" s="249"/>
      <c r="I66" s="250"/>
      <c r="J66" s="251"/>
      <c r="K66" s="242" t="s">
        <v>688</v>
      </c>
      <c r="L66" s="242" t="s">
        <v>754</v>
      </c>
      <c r="M66" s="252" t="n">
        <v>3.48</v>
      </c>
      <c r="O66" s="9"/>
    </row>
    <row r="67" customFormat="false" ht="11.25" hidden="false" customHeight="false" outlineLevel="0" collapsed="false">
      <c r="A67" s="22"/>
      <c r="B67" s="22"/>
      <c r="C67" s="22"/>
      <c r="D67" s="21"/>
      <c r="E67" s="21"/>
      <c r="F67" s="242"/>
      <c r="G67" s="249"/>
      <c r="H67" s="249"/>
      <c r="I67" s="250"/>
      <c r="J67" s="251"/>
      <c r="K67" s="242" t="s">
        <v>671</v>
      </c>
      <c r="L67" s="242" t="s">
        <v>755</v>
      </c>
      <c r="M67" s="252" t="n">
        <v>2.01</v>
      </c>
      <c r="O67" s="9"/>
    </row>
    <row r="68" customFormat="false" ht="11.25" hidden="false" customHeight="false" outlineLevel="0" collapsed="false">
      <c r="A68" s="22"/>
      <c r="B68" s="22"/>
      <c r="C68" s="22"/>
      <c r="D68" s="21"/>
      <c r="E68" s="21"/>
      <c r="F68" s="242"/>
      <c r="G68" s="249"/>
      <c r="H68" s="249"/>
      <c r="I68" s="256"/>
      <c r="J68" s="251"/>
      <c r="K68" s="242" t="s">
        <v>673</v>
      </c>
      <c r="L68" s="242" t="s">
        <v>756</v>
      </c>
      <c r="M68" s="252" t="n">
        <v>3.49</v>
      </c>
      <c r="O68" s="9"/>
    </row>
    <row r="69" customFormat="false" ht="11.25" hidden="false" customHeight="false" outlineLevel="0" collapsed="false">
      <c r="A69" s="22"/>
      <c r="B69" s="22"/>
      <c r="C69" s="22"/>
      <c r="D69" s="21"/>
      <c r="E69" s="21"/>
      <c r="F69" s="242"/>
      <c r="G69" s="249"/>
      <c r="H69" s="249"/>
      <c r="I69" s="256"/>
      <c r="J69" s="251"/>
      <c r="K69" s="242" t="s">
        <v>675</v>
      </c>
      <c r="L69" s="242" t="s">
        <v>757</v>
      </c>
      <c r="M69" s="252" t="n">
        <v>0.63</v>
      </c>
      <c r="O69" s="9"/>
    </row>
    <row r="70" customFormat="false" ht="17.25" hidden="false" customHeight="true" outlineLevel="0" collapsed="false">
      <c r="A70" s="56"/>
      <c r="B70" s="56"/>
      <c r="C70" s="56"/>
      <c r="D70" s="57"/>
      <c r="E70" s="57"/>
      <c r="F70" s="57"/>
      <c r="G70" s="57"/>
      <c r="H70" s="57"/>
      <c r="I70" s="26"/>
      <c r="J70" s="57"/>
      <c r="K70" s="257"/>
      <c r="L70" s="27"/>
      <c r="M70" s="66"/>
      <c r="N70" s="60"/>
      <c r="O70" s="28"/>
      <c r="P70" s="107"/>
      <c r="S70" s="253"/>
      <c r="T70" s="253"/>
      <c r="U70" s="253"/>
    </row>
    <row r="71" customFormat="false" ht="11.25" hidden="false" customHeight="true" outlineLevel="0" collapsed="false">
      <c r="M71" s="47"/>
      <c r="O71" s="9"/>
      <c r="R71" s="51"/>
      <c r="S71" s="51"/>
      <c r="T71" s="51"/>
      <c r="U71" s="253"/>
      <c r="V71" s="41"/>
      <c r="W71" s="41"/>
      <c r="X71" s="41"/>
    </row>
    <row r="72" s="50" customFormat="true" ht="13.15" hidden="false" customHeight="true" outlineLevel="0" collapsed="false">
      <c r="A72" s="116" t="s">
        <v>62</v>
      </c>
      <c r="B72" s="116"/>
      <c r="C72" s="116"/>
      <c r="D72" s="15" t="s">
        <v>758</v>
      </c>
      <c r="E72" s="15"/>
      <c r="F72" s="15"/>
      <c r="G72" s="15"/>
      <c r="H72" s="15"/>
      <c r="I72" s="15"/>
      <c r="J72" s="15"/>
      <c r="K72" s="15"/>
      <c r="L72" s="15"/>
      <c r="M72" s="15"/>
      <c r="R72" s="51"/>
      <c r="S72" s="51"/>
      <c r="T72" s="51"/>
      <c r="U72" s="253"/>
      <c r="V72" s="41"/>
      <c r="W72" s="41"/>
      <c r="X72" s="41"/>
    </row>
    <row r="73" customFormat="false" ht="12.75" hidden="true" customHeight="false" outlineLevel="0" collapsed="false"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34"/>
      <c r="S73" s="253"/>
      <c r="T73" s="253"/>
      <c r="U73" s="253"/>
    </row>
    <row r="74" customFormat="false" ht="12.75" hidden="true" customHeight="false" outlineLevel="0" collapsed="false">
      <c r="A74" s="29" t="s">
        <v>52</v>
      </c>
      <c r="D74" s="150"/>
      <c r="E74" s="150"/>
      <c r="F74" s="150"/>
      <c r="G74" s="134"/>
      <c r="H74" s="134"/>
      <c r="I74" s="134"/>
      <c r="J74" s="134"/>
      <c r="K74" s="134"/>
      <c r="L74" s="134"/>
      <c r="M74" s="134"/>
      <c r="N74" s="134"/>
      <c r="S74" s="253"/>
      <c r="T74" s="253"/>
      <c r="U74" s="253"/>
    </row>
    <row r="75" customFormat="false" ht="12.75" hidden="true" customHeight="false" outlineLevel="0" collapsed="false"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S75" s="253"/>
      <c r="T75" s="253"/>
      <c r="U75" s="253"/>
    </row>
    <row r="76" customFormat="false" ht="11.25" hidden="true" customHeight="false" outlineLevel="0" collapsed="false"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</row>
    <row r="77" customFormat="false" ht="11.25" hidden="true" customHeight="false" outlineLevel="0" collapsed="false"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</row>
    <row r="92" customFormat="false" ht="16.5" hidden="true" customHeight="true" outlineLevel="0" collapsed="false"/>
    <row r="111" customFormat="false" ht="12.75" hidden="true" customHeight="true" outlineLevel="0" collapsed="false"/>
  </sheetData>
  <mergeCells count="79">
    <mergeCell ref="A2:K2"/>
    <mergeCell ref="L2:M2"/>
    <mergeCell ref="A3:D3"/>
    <mergeCell ref="A6:D6"/>
    <mergeCell ref="F6:G6"/>
    <mergeCell ref="I6:I9"/>
    <mergeCell ref="K6:L6"/>
    <mergeCell ref="M6:M9"/>
    <mergeCell ref="F7:G7"/>
    <mergeCell ref="A9:C9"/>
    <mergeCell ref="A11:C11"/>
    <mergeCell ref="A12:C12"/>
    <mergeCell ref="R12:T16"/>
    <mergeCell ref="V12:X16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R71:T72"/>
    <mergeCell ref="V71:X72"/>
    <mergeCell ref="A72:C72"/>
    <mergeCell ref="D72:M73"/>
    <mergeCell ref="D75:N75"/>
    <mergeCell ref="D76:N76"/>
    <mergeCell ref="D77:N77"/>
  </mergeCells>
  <hyperlinks>
    <hyperlink ref="L2" location="Índice!A1" display="Cuadro 1.7"/>
  </hyperlinks>
  <printOptions headings="false" gridLines="false" gridLinesSet="true" horizontalCentered="false" verticalCentered="false"/>
  <pageMargins left="0.7875" right="0.39375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12.82"/>
    <col collapsed="false" customWidth="true" hidden="false" outlineLevel="0" max="7" min="5" style="29" width="18.82"/>
    <col collapsed="false" customWidth="true" hidden="false" outlineLevel="0" max="8" min="8" style="29" width="6.82"/>
    <col collapsed="false" customWidth="true" hidden="false" outlineLevel="0" max="9" min="9" style="29" width="35.49"/>
    <col collapsed="false" customWidth="false" hidden="true" outlineLevel="0" max="14" min="10" style="29" width="14.38"/>
    <col collapsed="false" customWidth="true" hidden="true" outlineLevel="0" max="15" min="15" style="29" width="11.49"/>
    <col collapsed="false" customWidth="false" hidden="true" outlineLevel="0" max="257" min="16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41</v>
      </c>
      <c r="B2" s="10"/>
      <c r="C2" s="10"/>
      <c r="D2" s="10"/>
      <c r="E2" s="10"/>
      <c r="F2" s="10"/>
      <c r="G2" s="10"/>
      <c r="H2" s="85"/>
      <c r="I2" s="11" t="s">
        <v>759</v>
      </c>
      <c r="J2" s="29" t="s">
        <v>52</v>
      </c>
    </row>
    <row r="3" customFormat="false" ht="11.25" hidden="false" customHeight="true" outlineLevel="0" collapsed="false">
      <c r="A3" s="60"/>
      <c r="B3" s="60"/>
      <c r="C3" s="60"/>
      <c r="D3" s="60"/>
      <c r="G3" s="60"/>
      <c r="H3" s="60"/>
    </row>
    <row r="4" customFormat="false" ht="1.5" hidden="false" customHeight="true" outlineLevel="0" collapsed="false">
      <c r="A4" s="96"/>
      <c r="B4" s="96"/>
      <c r="C4" s="96"/>
      <c r="D4" s="96"/>
      <c r="E4" s="258"/>
      <c r="F4" s="258"/>
      <c r="G4" s="88"/>
      <c r="H4" s="88"/>
      <c r="I4" s="258"/>
    </row>
    <row r="5" customFormat="false" ht="11.25" hidden="false" customHeight="true" outlineLevel="0" collapsed="false">
      <c r="A5" s="118" t="s">
        <v>760</v>
      </c>
      <c r="B5" s="118"/>
      <c r="C5" s="118"/>
      <c r="D5" s="118"/>
      <c r="E5" s="118"/>
      <c r="F5" s="118"/>
      <c r="G5" s="118"/>
      <c r="H5" s="77"/>
      <c r="I5" s="41" t="s">
        <v>761</v>
      </c>
    </row>
    <row r="6" customFormat="false" ht="1.5" hidden="false" customHeight="true" outlineLevel="0" collapsed="false">
      <c r="A6" s="27"/>
      <c r="B6" s="27"/>
      <c r="C6" s="27"/>
      <c r="D6" s="27"/>
      <c r="E6" s="114"/>
      <c r="F6" s="114"/>
      <c r="G6" s="114"/>
      <c r="H6" s="42"/>
      <c r="I6" s="114"/>
    </row>
    <row r="7" customFormat="false" ht="1.5" hidden="false" customHeight="true" outlineLevel="0" collapsed="false">
      <c r="A7" s="79"/>
      <c r="B7" s="79"/>
      <c r="C7" s="79"/>
      <c r="D7" s="79"/>
      <c r="E7" s="42"/>
      <c r="F7" s="42"/>
      <c r="G7" s="42"/>
      <c r="H7" s="42"/>
      <c r="I7" s="42"/>
    </row>
    <row r="8" customFormat="false" ht="11.25" hidden="false" customHeight="true" outlineLevel="0" collapsed="false">
      <c r="A8" s="116" t="s">
        <v>360</v>
      </c>
      <c r="B8" s="116"/>
      <c r="C8" s="116"/>
      <c r="D8" s="116"/>
      <c r="E8" s="25" t="s">
        <v>360</v>
      </c>
      <c r="F8" s="25" t="s">
        <v>360</v>
      </c>
      <c r="G8" s="25" t="s">
        <v>360</v>
      </c>
      <c r="H8" s="25"/>
      <c r="I8" s="37" t="s">
        <v>360</v>
      </c>
    </row>
    <row r="9" customFormat="false" ht="1.5" hidden="false" customHeight="true" outlineLevel="0" collapsed="false">
      <c r="A9" s="27" t="s">
        <v>762</v>
      </c>
      <c r="B9" s="27"/>
      <c r="C9" s="27"/>
      <c r="D9" s="27"/>
      <c r="E9" s="239"/>
      <c r="F9" s="239"/>
      <c r="G9" s="94"/>
      <c r="H9" s="94"/>
      <c r="I9" s="94"/>
    </row>
    <row r="10" customFormat="false" ht="23.25" hidden="false" customHeight="true" outlineLevel="0" collapsed="false">
      <c r="A10" s="96" t="s">
        <v>719</v>
      </c>
      <c r="B10" s="96"/>
      <c r="C10" s="96"/>
      <c r="D10" s="96"/>
      <c r="E10" s="29" t="s">
        <v>763</v>
      </c>
      <c r="F10" s="21" t="s">
        <v>764</v>
      </c>
      <c r="G10" s="21" t="s">
        <v>765</v>
      </c>
      <c r="H10" s="88"/>
      <c r="I10" s="88" t="s">
        <v>766</v>
      </c>
      <c r="K10" s="50"/>
      <c r="S10" s="21"/>
    </row>
    <row r="11" customFormat="false" ht="11.25" hidden="false" customHeight="true" outlineLevel="0" collapsed="false">
      <c r="A11" s="22" t="s">
        <v>767</v>
      </c>
      <c r="B11" s="22"/>
      <c r="C11" s="22"/>
      <c r="D11" s="22"/>
      <c r="E11" s="60" t="s">
        <v>768</v>
      </c>
      <c r="F11" s="21" t="s">
        <v>769</v>
      </c>
      <c r="G11" s="21" t="s">
        <v>770</v>
      </c>
      <c r="H11" s="21"/>
      <c r="I11" s="29" t="s">
        <v>771</v>
      </c>
      <c r="K11" s="9"/>
      <c r="S11" s="21"/>
    </row>
    <row r="12" customFormat="false" ht="11.25" hidden="false" customHeight="true" outlineLevel="0" collapsed="false">
      <c r="A12" s="21" t="s">
        <v>772</v>
      </c>
      <c r="B12" s="21"/>
      <c r="C12" s="21"/>
      <c r="D12" s="21"/>
      <c r="E12" s="60" t="s">
        <v>773</v>
      </c>
      <c r="F12" s="21" t="s">
        <v>774</v>
      </c>
      <c r="G12" s="21" t="s">
        <v>775</v>
      </c>
      <c r="H12" s="21"/>
      <c r="I12" s="21" t="s">
        <v>776</v>
      </c>
      <c r="K12" s="9"/>
      <c r="S12" s="21"/>
    </row>
    <row r="13" customFormat="false" ht="11.25" hidden="false" customHeight="true" outlineLevel="0" collapsed="false">
      <c r="A13" s="21" t="s">
        <v>777</v>
      </c>
      <c r="B13" s="21"/>
      <c r="C13" s="21"/>
      <c r="D13" s="21"/>
      <c r="E13" s="60" t="s">
        <v>778</v>
      </c>
      <c r="F13" s="21" t="s">
        <v>779</v>
      </c>
      <c r="G13" s="21" t="s">
        <v>780</v>
      </c>
      <c r="H13" s="21"/>
      <c r="I13" s="21" t="s">
        <v>781</v>
      </c>
      <c r="K13" s="9"/>
      <c r="R13" s="21"/>
      <c r="S13" s="21"/>
    </row>
    <row r="14" customFormat="false" ht="11.25" hidden="false" customHeight="true" outlineLevel="0" collapsed="false">
      <c r="A14" s="22" t="s">
        <v>782</v>
      </c>
      <c r="B14" s="22"/>
      <c r="C14" s="22"/>
      <c r="D14" s="22"/>
      <c r="E14" s="60" t="s">
        <v>782</v>
      </c>
      <c r="F14" s="21" t="s">
        <v>783</v>
      </c>
      <c r="G14" s="21" t="s">
        <v>784</v>
      </c>
      <c r="H14" s="21"/>
      <c r="I14" s="21" t="s">
        <v>785</v>
      </c>
      <c r="K14" s="9"/>
      <c r="R14" s="21"/>
      <c r="S14" s="21"/>
    </row>
    <row r="15" customFormat="false" ht="11.25" hidden="false" customHeight="true" outlineLevel="0" collapsed="false">
      <c r="A15" s="22" t="s">
        <v>786</v>
      </c>
      <c r="B15" s="22"/>
      <c r="C15" s="22"/>
      <c r="D15" s="22"/>
      <c r="E15" s="29" t="s">
        <v>787</v>
      </c>
      <c r="F15" s="21" t="s">
        <v>788</v>
      </c>
      <c r="G15" s="21" t="s">
        <v>789</v>
      </c>
      <c r="H15" s="21"/>
      <c r="I15" s="21" t="s">
        <v>790</v>
      </c>
      <c r="K15" s="9"/>
      <c r="R15" s="21"/>
      <c r="S15" s="21"/>
    </row>
    <row r="16" customFormat="false" ht="11.25" hidden="false" customHeight="true" outlineLevel="0" collapsed="false">
      <c r="A16" s="22" t="s">
        <v>321</v>
      </c>
      <c r="B16" s="22"/>
      <c r="C16" s="22"/>
      <c r="D16" s="22"/>
      <c r="E16" s="29" t="s">
        <v>791</v>
      </c>
      <c r="F16" s="21" t="s">
        <v>792</v>
      </c>
      <c r="G16" s="21"/>
      <c r="H16" s="21"/>
      <c r="I16" s="21" t="s">
        <v>793</v>
      </c>
      <c r="K16" s="9"/>
      <c r="R16" s="21"/>
      <c r="S16" s="21"/>
      <c r="T16" s="25"/>
    </row>
    <row r="17" customFormat="false" ht="11.25" hidden="false" customHeight="true" outlineLevel="0" collapsed="false">
      <c r="A17" s="22" t="s">
        <v>794</v>
      </c>
      <c r="B17" s="22"/>
      <c r="C17" s="22"/>
      <c r="D17" s="22"/>
      <c r="E17" s="21" t="s">
        <v>795</v>
      </c>
      <c r="F17" s="21" t="s">
        <v>796</v>
      </c>
      <c r="H17" s="21"/>
      <c r="I17" s="21" t="s">
        <v>797</v>
      </c>
      <c r="K17" s="9"/>
      <c r="R17" s="21"/>
      <c r="S17" s="21"/>
      <c r="T17" s="25"/>
    </row>
    <row r="18" customFormat="false" ht="11.25" hidden="false" customHeight="true" outlineLevel="0" collapsed="false">
      <c r="A18" s="22" t="s">
        <v>798</v>
      </c>
      <c r="B18" s="22"/>
      <c r="C18" s="22"/>
      <c r="D18" s="22"/>
      <c r="E18" s="21" t="s">
        <v>799</v>
      </c>
      <c r="F18" s="21" t="s">
        <v>800</v>
      </c>
      <c r="H18" s="21"/>
      <c r="I18" s="21" t="s">
        <v>801</v>
      </c>
      <c r="K18" s="9"/>
      <c r="R18" s="21"/>
      <c r="S18" s="21"/>
    </row>
    <row r="19" customFormat="false" ht="11.25" hidden="false" customHeight="true" outlineLevel="0" collapsed="false">
      <c r="A19" s="22" t="s">
        <v>802</v>
      </c>
      <c r="B19" s="22"/>
      <c r="C19" s="22"/>
      <c r="D19" s="22"/>
      <c r="E19" s="21" t="s">
        <v>803</v>
      </c>
      <c r="F19" s="21" t="s">
        <v>804</v>
      </c>
      <c r="H19" s="21"/>
      <c r="I19" s="29" t="s">
        <v>805</v>
      </c>
      <c r="K19" s="9"/>
      <c r="R19" s="21"/>
      <c r="S19" s="21"/>
    </row>
    <row r="20" customFormat="false" ht="11.25" hidden="false" customHeight="true" outlineLevel="0" collapsed="false">
      <c r="A20" s="22" t="s">
        <v>81</v>
      </c>
      <c r="B20" s="22"/>
      <c r="C20" s="22"/>
      <c r="D20" s="22"/>
      <c r="E20" s="21" t="s">
        <v>806</v>
      </c>
      <c r="F20" s="21" t="s">
        <v>807</v>
      </c>
      <c r="H20" s="21"/>
      <c r="I20" s="29" t="s">
        <v>808</v>
      </c>
      <c r="K20" s="9"/>
      <c r="R20" s="21"/>
      <c r="S20" s="21"/>
    </row>
    <row r="21" customFormat="false" ht="11.25" hidden="false" customHeight="true" outlineLevel="0" collapsed="false">
      <c r="A21" s="22" t="s">
        <v>809</v>
      </c>
      <c r="B21" s="22"/>
      <c r="C21" s="22"/>
      <c r="D21" s="22"/>
      <c r="E21" s="21" t="s">
        <v>96</v>
      </c>
      <c r="F21" s="21" t="s">
        <v>810</v>
      </c>
      <c r="H21" s="21"/>
      <c r="I21" s="21" t="s">
        <v>811</v>
      </c>
      <c r="K21" s="9"/>
      <c r="R21" s="21"/>
      <c r="S21" s="21"/>
    </row>
    <row r="22" customFormat="false" ht="11.25" hidden="false" customHeight="true" outlineLevel="0" collapsed="false">
      <c r="A22" s="22" t="s">
        <v>323</v>
      </c>
      <c r="B22" s="22"/>
      <c r="C22" s="22"/>
      <c r="D22" s="22"/>
      <c r="E22" s="21" t="s">
        <v>812</v>
      </c>
      <c r="F22" s="21" t="s">
        <v>813</v>
      </c>
      <c r="H22" s="21"/>
      <c r="I22" s="21" t="s">
        <v>814</v>
      </c>
      <c r="K22" s="9"/>
      <c r="R22" s="21"/>
      <c r="S22" s="21"/>
    </row>
    <row r="23" customFormat="false" ht="11.25" hidden="false" customHeight="true" outlineLevel="0" collapsed="false">
      <c r="A23" s="22" t="s">
        <v>325</v>
      </c>
      <c r="B23" s="22"/>
      <c r="C23" s="22"/>
      <c r="D23" s="22"/>
      <c r="E23" s="21" t="s">
        <v>815</v>
      </c>
      <c r="F23" s="21" t="s">
        <v>816</v>
      </c>
      <c r="H23" s="21"/>
      <c r="I23" s="21" t="s">
        <v>817</v>
      </c>
      <c r="K23" s="9"/>
      <c r="R23" s="21"/>
      <c r="S23" s="21"/>
    </row>
    <row r="24" customFormat="false" ht="11.25" hidden="false" customHeight="true" outlineLevel="0" collapsed="false">
      <c r="A24" s="22" t="s">
        <v>818</v>
      </c>
      <c r="B24" s="22"/>
      <c r="C24" s="22"/>
      <c r="D24" s="22"/>
      <c r="E24" s="21" t="s">
        <v>819</v>
      </c>
      <c r="F24" s="21" t="s">
        <v>820</v>
      </c>
      <c r="H24" s="21"/>
      <c r="I24" s="21" t="s">
        <v>821</v>
      </c>
      <c r="K24" s="9"/>
      <c r="R24" s="21"/>
      <c r="S24" s="21"/>
    </row>
    <row r="25" customFormat="false" ht="11.25" hidden="false" customHeight="true" outlineLevel="0" collapsed="false">
      <c r="A25" s="22" t="s">
        <v>318</v>
      </c>
      <c r="B25" s="22"/>
      <c r="C25" s="22"/>
      <c r="D25" s="22"/>
      <c r="E25" s="21" t="s">
        <v>822</v>
      </c>
      <c r="F25" s="21" t="s">
        <v>823</v>
      </c>
      <c r="H25" s="21"/>
      <c r="I25" s="21" t="s">
        <v>824</v>
      </c>
      <c r="K25" s="9"/>
      <c r="R25" s="21"/>
      <c r="S25" s="21"/>
    </row>
    <row r="26" customFormat="false" ht="11.25" hidden="false" customHeight="true" outlineLevel="0" collapsed="false">
      <c r="A26" s="22" t="s">
        <v>825</v>
      </c>
      <c r="B26" s="22"/>
      <c r="C26" s="22"/>
      <c r="D26" s="22"/>
      <c r="E26" s="21" t="s">
        <v>826</v>
      </c>
      <c r="F26" s="21" t="s">
        <v>827</v>
      </c>
      <c r="H26" s="21"/>
      <c r="I26" s="21" t="s">
        <v>828</v>
      </c>
      <c r="K26" s="9"/>
      <c r="R26" s="21"/>
      <c r="S26" s="21"/>
    </row>
    <row r="27" customFormat="false" ht="11.25" hidden="false" customHeight="true" outlineLevel="0" collapsed="false">
      <c r="A27" s="22" t="s">
        <v>810</v>
      </c>
      <c r="B27" s="22"/>
      <c r="C27" s="22"/>
      <c r="D27" s="22"/>
      <c r="E27" s="21" t="s">
        <v>810</v>
      </c>
      <c r="F27" s="21" t="s">
        <v>829</v>
      </c>
      <c r="H27" s="21"/>
      <c r="I27" s="21" t="s">
        <v>830</v>
      </c>
      <c r="K27" s="9"/>
      <c r="R27" s="21"/>
      <c r="S27" s="21"/>
      <c r="T27" s="25"/>
    </row>
    <row r="28" customFormat="false" ht="11.25" hidden="false" customHeight="true" outlineLevel="0" collapsed="false">
      <c r="A28" s="22" t="s">
        <v>831</v>
      </c>
      <c r="B28" s="22"/>
      <c r="C28" s="22"/>
      <c r="D28" s="22"/>
      <c r="E28" s="21" t="s">
        <v>832</v>
      </c>
      <c r="F28" s="21" t="s">
        <v>281</v>
      </c>
      <c r="H28" s="21"/>
      <c r="I28" s="21" t="s">
        <v>833</v>
      </c>
      <c r="K28" s="9"/>
      <c r="R28" s="21"/>
      <c r="S28" s="21"/>
      <c r="T28" s="25"/>
    </row>
    <row r="29" customFormat="false" ht="11.25" hidden="false" customHeight="true" outlineLevel="0" collapsed="false">
      <c r="A29" s="22" t="s">
        <v>834</v>
      </c>
      <c r="B29" s="22"/>
      <c r="C29" s="22"/>
      <c r="D29" s="22"/>
      <c r="E29" s="21" t="s">
        <v>835</v>
      </c>
      <c r="F29" s="21" t="s">
        <v>836</v>
      </c>
      <c r="H29" s="21"/>
      <c r="I29" s="29" t="s">
        <v>837</v>
      </c>
      <c r="K29" s="9"/>
      <c r="R29" s="21"/>
      <c r="S29" s="21"/>
    </row>
    <row r="30" customFormat="false" ht="11.25" hidden="false" customHeight="true" outlineLevel="0" collapsed="false">
      <c r="A30" s="29" t="s">
        <v>91</v>
      </c>
      <c r="E30" s="21" t="s">
        <v>200</v>
      </c>
      <c r="F30" s="21" t="s">
        <v>838</v>
      </c>
      <c r="H30" s="21"/>
      <c r="I30" s="29" t="s">
        <v>839</v>
      </c>
      <c r="K30" s="9"/>
      <c r="R30" s="21"/>
      <c r="S30" s="21"/>
    </row>
    <row r="31" customFormat="false" ht="11.25" hidden="false" customHeight="true" outlineLevel="0" collapsed="false">
      <c r="A31" s="29" t="s">
        <v>840</v>
      </c>
      <c r="E31" s="21" t="s">
        <v>841</v>
      </c>
      <c r="F31" s="21" t="s">
        <v>842</v>
      </c>
      <c r="H31" s="21"/>
      <c r="I31" s="29" t="s">
        <v>843</v>
      </c>
      <c r="K31" s="9"/>
      <c r="R31" s="21"/>
      <c r="S31" s="21"/>
      <c r="T31" s="25"/>
    </row>
    <row r="32" customFormat="false" ht="11.25" hidden="false" customHeight="true" outlineLevel="0" collapsed="false">
      <c r="A32" s="29" t="s">
        <v>844</v>
      </c>
      <c r="E32" s="21" t="s">
        <v>845</v>
      </c>
      <c r="F32" s="21" t="s">
        <v>846</v>
      </c>
      <c r="H32" s="21"/>
      <c r="I32" s="21" t="s">
        <v>847</v>
      </c>
      <c r="K32" s="9"/>
      <c r="R32" s="21"/>
      <c r="S32" s="21"/>
      <c r="T32" s="25"/>
    </row>
    <row r="33" customFormat="false" ht="11.25" hidden="false" customHeight="true" outlineLevel="0" collapsed="false">
      <c r="A33" s="29" t="s">
        <v>826</v>
      </c>
      <c r="E33" s="21" t="s">
        <v>848</v>
      </c>
      <c r="F33" s="21" t="s">
        <v>849</v>
      </c>
      <c r="H33" s="21"/>
      <c r="I33" s="21" t="s">
        <v>850</v>
      </c>
      <c r="K33" s="9"/>
      <c r="R33" s="21"/>
      <c r="S33" s="21"/>
    </row>
    <row r="34" customFormat="false" ht="17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K34" s="28"/>
      <c r="L34" s="107"/>
    </row>
    <row r="35" customFormat="false" ht="11.25" hidden="false" customHeight="true" outlineLevel="0" collapsed="false">
      <c r="A35" s="88"/>
      <c r="B35" s="88"/>
      <c r="C35" s="88"/>
      <c r="D35" s="88"/>
      <c r="K35" s="9"/>
    </row>
    <row r="36" customFormat="false" ht="11.25" hidden="false" customHeight="true" outlineLevel="0" collapsed="false">
      <c r="A36" s="60" t="s">
        <v>851</v>
      </c>
      <c r="B36" s="60"/>
      <c r="C36" s="60"/>
      <c r="D36" s="60"/>
      <c r="K36" s="9"/>
    </row>
    <row r="37" customFormat="false" ht="11.25" hidden="false" customHeight="true" outlineLevel="0" collapsed="false">
      <c r="A37" s="22" t="s">
        <v>62</v>
      </c>
      <c r="B37" s="22"/>
      <c r="C37" s="22"/>
      <c r="D37" s="22" t="s">
        <v>852</v>
      </c>
      <c r="E37" s="22"/>
      <c r="F37" s="22"/>
      <c r="G37" s="22"/>
      <c r="H37" s="22"/>
      <c r="I37" s="22"/>
      <c r="J37" s="21"/>
      <c r="K37" s="9"/>
    </row>
    <row r="38" customFormat="false" ht="11.25" hidden="true" customHeight="true" outlineLevel="0" collapsed="false">
      <c r="A38" s="21" t="s">
        <v>52</v>
      </c>
      <c r="B38" s="21"/>
      <c r="C38" s="21"/>
      <c r="D38" s="22"/>
      <c r="E38" s="22"/>
      <c r="F38" s="22"/>
      <c r="G38" s="22"/>
      <c r="H38" s="22"/>
      <c r="I38" s="22"/>
      <c r="K38" s="9"/>
    </row>
    <row r="39" customFormat="false" ht="11.25" hidden="true" customHeight="false" outlineLevel="0" collapsed="false">
      <c r="A39" s="21"/>
      <c r="B39" s="21"/>
      <c r="C39" s="21"/>
      <c r="D39" s="60"/>
      <c r="E39" s="60"/>
      <c r="F39" s="60"/>
      <c r="G39" s="60"/>
      <c r="H39" s="60"/>
      <c r="I39" s="60"/>
      <c r="K39" s="9"/>
    </row>
    <row r="40" customFormat="false" ht="11.25" hidden="true" customHeight="false" outlineLevel="0" collapsed="false">
      <c r="D40" s="21"/>
      <c r="K40" s="9"/>
    </row>
    <row r="41" customFormat="false" ht="11.25" hidden="true" customHeight="false" outlineLevel="0" collapsed="false">
      <c r="K41" s="9"/>
    </row>
    <row r="42" customFormat="false" ht="11.25" hidden="true" customHeight="false" outlineLevel="0" collapsed="false">
      <c r="K42" s="9"/>
    </row>
    <row r="43" customFormat="false" ht="11.25" hidden="true" customHeight="false" outlineLevel="0" collapsed="false">
      <c r="K43" s="9"/>
    </row>
    <row r="44" customFormat="false" ht="11.25" hidden="true" customHeight="false" outlineLevel="0" collapsed="false">
      <c r="K44" s="9"/>
    </row>
    <row r="45" customFormat="false" ht="11.25" hidden="true" customHeight="false" outlineLevel="0" collapsed="false">
      <c r="K45" s="9"/>
    </row>
    <row r="46" customFormat="false" ht="11.25" hidden="true" customHeight="false" outlineLevel="0" collapsed="false">
      <c r="K46" s="9"/>
    </row>
    <row r="47" customFormat="false" ht="11.25" hidden="true" customHeight="false" outlineLevel="0" collapsed="false">
      <c r="K47" s="9"/>
    </row>
    <row r="48" customFormat="false" ht="11.25" hidden="true" customHeight="false" outlineLevel="0" collapsed="false">
      <c r="D48" s="21"/>
      <c r="K48" s="9"/>
    </row>
    <row r="49" customFormat="false" ht="11.25" hidden="true" customHeight="false" outlineLevel="0" collapsed="false">
      <c r="D49" s="21"/>
      <c r="K49" s="9"/>
    </row>
    <row r="50" customFormat="false" ht="11.25" hidden="true" customHeight="false" outlineLevel="0" collapsed="false">
      <c r="D50" s="21"/>
      <c r="K50" s="9"/>
    </row>
    <row r="51" customFormat="false" ht="11.25" hidden="true" customHeight="false" outlineLevel="0" collapsed="false">
      <c r="D51" s="21"/>
      <c r="K51" s="9"/>
    </row>
    <row r="52" customFormat="false" ht="11.25" hidden="true" customHeight="false" outlineLevel="0" collapsed="false">
      <c r="K52" s="9"/>
    </row>
    <row r="53" customFormat="false" ht="11.25" hidden="true" customHeight="false" outlineLevel="0" collapsed="false">
      <c r="D53" s="21"/>
      <c r="K53" s="9"/>
    </row>
    <row r="54" customFormat="false" ht="11.25" hidden="true" customHeight="false" outlineLevel="0" collapsed="false">
      <c r="D54" s="21"/>
      <c r="K54" s="9"/>
    </row>
    <row r="55" customFormat="false" ht="11.25" hidden="true" customHeight="false" outlineLevel="0" collapsed="false">
      <c r="D55" s="21"/>
      <c r="K55" s="9"/>
    </row>
    <row r="56" customFormat="false" ht="11.25" hidden="true" customHeight="false" outlineLevel="0" collapsed="false">
      <c r="D56" s="21"/>
      <c r="K56" s="9"/>
    </row>
    <row r="57" customFormat="false" ht="11.25" hidden="true" customHeight="false" outlineLevel="0" collapsed="false">
      <c r="D57" s="21"/>
      <c r="K57" s="9"/>
    </row>
    <row r="58" customFormat="false" ht="11.25" hidden="true" customHeight="false" outlineLevel="0" collapsed="false">
      <c r="D58" s="21"/>
      <c r="K58" s="9"/>
    </row>
    <row r="59" customFormat="false" ht="11.25" hidden="true" customHeight="false" outlineLevel="0" collapsed="false">
      <c r="D59" s="21"/>
      <c r="K59" s="9"/>
    </row>
    <row r="60" customFormat="false" ht="11.25" hidden="true" customHeight="false" outlineLevel="0" collapsed="false">
      <c r="D60" s="21"/>
      <c r="K60" s="9"/>
    </row>
    <row r="61" customFormat="false" ht="11.25" hidden="true" customHeight="false" outlineLevel="0" collapsed="false">
      <c r="D61" s="21"/>
      <c r="K61" s="9"/>
    </row>
    <row r="62" customFormat="false" ht="11.25" hidden="true" customHeight="false" outlineLevel="0" collapsed="false">
      <c r="D62" s="21"/>
      <c r="K62" s="9"/>
    </row>
    <row r="63" customFormat="false" ht="11.25" hidden="true" customHeight="false" outlineLevel="0" collapsed="false">
      <c r="D63" s="21"/>
      <c r="K63" s="9"/>
    </row>
    <row r="64" customFormat="false" ht="11.25" hidden="true" customHeight="false" outlineLevel="0" collapsed="false">
      <c r="D64" s="21"/>
      <c r="K64" s="9"/>
    </row>
    <row r="65" customFormat="false" ht="11.25" hidden="true" customHeight="false" outlineLevel="0" collapsed="false">
      <c r="D65" s="21"/>
      <c r="K65" s="9"/>
    </row>
    <row r="66" customFormat="false" ht="11.25" hidden="true" customHeight="false" outlineLevel="0" collapsed="false">
      <c r="D66" s="21" t="s">
        <v>853</v>
      </c>
      <c r="K66" s="9"/>
    </row>
    <row r="67" customFormat="false" ht="11.25" hidden="true" customHeight="false" outlineLevel="0" collapsed="false">
      <c r="D67" s="21"/>
      <c r="K67" s="9"/>
    </row>
    <row r="68" customFormat="false" ht="11.25" hidden="true" customHeight="false" outlineLevel="0" collapsed="false">
      <c r="D68" s="21"/>
      <c r="K68" s="9"/>
    </row>
    <row r="69" customFormat="false" ht="11.25" hidden="true" customHeight="false" outlineLevel="0" collapsed="false">
      <c r="D69" s="21"/>
      <c r="K69" s="9"/>
    </row>
    <row r="70" customFormat="false" ht="14.25" hidden="true" customHeight="true" outlineLevel="0" collapsed="false">
      <c r="D70" s="21"/>
      <c r="K70" s="9"/>
    </row>
    <row r="71" customFormat="false" ht="11.25" hidden="true" customHeight="false" outlineLevel="0" collapsed="false">
      <c r="K71" s="9"/>
    </row>
    <row r="72" customFormat="false" ht="11.25" hidden="true" customHeight="false" outlineLevel="0" collapsed="false">
      <c r="D72" s="149"/>
      <c r="E72" s="150"/>
      <c r="F72" s="150"/>
      <c r="G72" s="150"/>
      <c r="H72" s="150"/>
      <c r="I72" s="134"/>
      <c r="J72" s="134"/>
      <c r="K72" s="134"/>
      <c r="L72" s="134"/>
      <c r="M72" s="134"/>
      <c r="N72" s="134"/>
      <c r="O72" s="134"/>
      <c r="P72" s="134"/>
    </row>
    <row r="73" customFormat="false" ht="11.25" hidden="true" customHeight="false" outlineLevel="0" collapsed="false">
      <c r="D73" s="150"/>
      <c r="E73" s="150"/>
      <c r="F73" s="150"/>
      <c r="G73" s="150"/>
      <c r="H73" s="150"/>
      <c r="I73" s="134"/>
      <c r="J73" s="134"/>
      <c r="K73" s="134"/>
      <c r="L73" s="134"/>
      <c r="M73" s="134"/>
      <c r="N73" s="134"/>
      <c r="O73" s="134"/>
      <c r="P73" s="134"/>
    </row>
    <row r="74" customFormat="false" ht="11.25" hidden="true" customHeight="false" outlineLevel="0" collapsed="false"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</row>
    <row r="75" customFormat="false" ht="11.25" hidden="true" customHeight="true" outlineLevel="0" collapsed="false"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</row>
    <row r="76" customFormat="false" ht="11.25" hidden="true" customHeight="false" outlineLevel="0" collapsed="false"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</row>
  </sheetData>
  <mergeCells count="28">
    <mergeCell ref="A2:G2"/>
    <mergeCell ref="A5:G5"/>
    <mergeCell ref="A8:D8"/>
    <mergeCell ref="A10:D10"/>
    <mergeCell ref="A11:D11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7:C37"/>
    <mergeCell ref="D37:I37"/>
    <mergeCell ref="D38:I38"/>
    <mergeCell ref="D39:I39"/>
    <mergeCell ref="D74:P74"/>
    <mergeCell ref="D75:I75"/>
    <mergeCell ref="D76:P76"/>
  </mergeCells>
  <hyperlinks>
    <hyperlink ref="I2" location="Índice!A1" display="Cuadro 1.7.1"/>
  </hyperlinks>
  <printOptions headings="false" gridLines="false" gridLinesSet="true" horizontalCentered="false" verticalCentered="false"/>
  <pageMargins left="0.7875" right="0.39375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" width="2.16"/>
    <col collapsed="false" customWidth="true" hidden="false" outlineLevel="0" max="2" min="2" style="9" width="2.82"/>
    <col collapsed="false" customWidth="true" hidden="false" outlineLevel="0" max="3" min="3" style="9" width="1.5"/>
    <col collapsed="false" customWidth="true" hidden="false" outlineLevel="0" max="4" min="4" style="9" width="44.49"/>
    <col collapsed="false" customWidth="true" hidden="false" outlineLevel="0" max="5" min="5" style="9" width="67.32"/>
    <col collapsed="false" customWidth="true" hidden="true" outlineLevel="0" max="7" min="6" style="9" width="8.82"/>
    <col collapsed="false" customWidth="false" hidden="true" outlineLevel="0" max="257" min="8" style="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2</v>
      </c>
      <c r="B2" s="10"/>
      <c r="C2" s="10"/>
      <c r="D2" s="10"/>
      <c r="E2" s="11" t="s">
        <v>51</v>
      </c>
      <c r="F2" s="9" t="s">
        <v>52</v>
      </c>
    </row>
    <row r="3" customFormat="false" ht="11.25" hidden="false" customHeight="false" outlineLevel="0" collapsed="false">
      <c r="A3" s="12"/>
      <c r="B3" s="12"/>
      <c r="C3" s="12"/>
      <c r="D3" s="12"/>
      <c r="E3" s="12"/>
    </row>
    <row r="4" customFormat="false" ht="11.25" hidden="false" customHeight="true" outlineLevel="0" collapsed="false">
      <c r="A4" s="13"/>
      <c r="B4" s="13"/>
      <c r="C4" s="13"/>
      <c r="D4" s="13"/>
      <c r="E4" s="13"/>
    </row>
    <row r="5" customFormat="false" ht="23.25" hidden="false" customHeight="true" outlineLevel="0" collapsed="false">
      <c r="A5" s="14" t="s">
        <v>53</v>
      </c>
      <c r="B5" s="14"/>
      <c r="C5" s="14"/>
      <c r="D5" s="14"/>
      <c r="E5" s="15" t="s">
        <v>54</v>
      </c>
      <c r="G5" s="16"/>
    </row>
    <row r="6" customFormat="false" ht="11.25" hidden="false" customHeight="true" outlineLevel="0" collapsed="false">
      <c r="A6" s="17"/>
      <c r="B6" s="18"/>
      <c r="C6" s="18"/>
      <c r="D6" s="18"/>
      <c r="E6" s="19"/>
    </row>
    <row r="7" customFormat="false" ht="11.25" hidden="false" customHeight="true" outlineLevel="0" collapsed="false">
      <c r="A7" s="14" t="s">
        <v>55</v>
      </c>
      <c r="B7" s="14"/>
      <c r="C7" s="14"/>
      <c r="D7" s="14"/>
      <c r="E7" s="20" t="s">
        <v>56</v>
      </c>
    </row>
    <row r="8" customFormat="false" ht="11.25" hidden="false" customHeight="true" outlineLevel="0" collapsed="false">
      <c r="A8" s="21"/>
      <c r="B8" s="21"/>
      <c r="C8" s="21"/>
      <c r="D8" s="21"/>
      <c r="E8" s="20"/>
    </row>
    <row r="9" customFormat="false" ht="11.25" hidden="false" customHeight="true" outlineLevel="0" collapsed="false">
      <c r="A9" s="22" t="s">
        <v>57</v>
      </c>
      <c r="B9" s="22"/>
      <c r="C9" s="22"/>
      <c r="D9" s="22"/>
      <c r="E9" s="21" t="s">
        <v>58</v>
      </c>
    </row>
    <row r="10" customFormat="false" ht="11.25" hidden="false" customHeight="true" outlineLevel="0" collapsed="false">
      <c r="A10" s="21"/>
      <c r="B10" s="21"/>
      <c r="C10" s="21"/>
      <c r="D10" s="21"/>
      <c r="E10" s="20"/>
    </row>
    <row r="11" customFormat="false" ht="34.5" hidden="false" customHeight="true" outlineLevel="0" collapsed="false">
      <c r="A11" s="14" t="s">
        <v>59</v>
      </c>
      <c r="B11" s="14"/>
      <c r="C11" s="14"/>
      <c r="D11" s="14"/>
      <c r="E11" s="23" t="s">
        <v>60</v>
      </c>
      <c r="G11" s="24"/>
      <c r="I11" s="25"/>
      <c r="J11" s="25"/>
    </row>
    <row r="12" customFormat="false" ht="17.25" hidden="false" customHeight="true" outlineLevel="0" collapsed="false">
      <c r="A12" s="26"/>
      <c r="B12" s="26"/>
      <c r="C12" s="26"/>
      <c r="D12" s="26"/>
      <c r="E12" s="27" t="s">
        <v>61</v>
      </c>
      <c r="G12" s="28"/>
      <c r="I12" s="25"/>
      <c r="J12" s="25"/>
    </row>
    <row r="13" customFormat="false" ht="11.25" hidden="false" customHeight="true" outlineLevel="0" collapsed="false">
      <c r="A13" s="29"/>
      <c r="B13" s="29"/>
      <c r="C13" s="29"/>
      <c r="D13" s="29"/>
    </row>
    <row r="14" customFormat="false" ht="11.25" hidden="false" customHeight="true" outlineLevel="0" collapsed="false">
      <c r="A14" s="22" t="s">
        <v>62</v>
      </c>
      <c r="B14" s="22"/>
      <c r="C14" s="22"/>
      <c r="D14" s="30" t="s">
        <v>63</v>
      </c>
      <c r="E14" s="30"/>
    </row>
    <row r="15" customFormat="false" ht="11.25" hidden="false" customHeight="true" outlineLevel="0" collapsed="false">
      <c r="A15" s="29"/>
      <c r="B15" s="29"/>
      <c r="C15" s="29"/>
      <c r="D15" s="31" t="s">
        <v>64</v>
      </c>
      <c r="E15" s="31"/>
    </row>
    <row r="16" customFormat="false" ht="11.25" hidden="false" customHeight="false" outlineLevel="0" collapsed="false">
      <c r="A16" s="29"/>
      <c r="B16" s="29"/>
      <c r="C16" s="29"/>
      <c r="D16" s="9" t="s">
        <v>65</v>
      </c>
    </row>
    <row r="17" customFormat="false" ht="11.25" hidden="true" customHeight="false" outlineLevel="0" collapsed="false">
      <c r="A17" s="29" t="s">
        <v>52</v>
      </c>
      <c r="B17" s="29"/>
      <c r="C17" s="29"/>
      <c r="D17" s="29"/>
    </row>
    <row r="18" customFormat="false" ht="11.25" hidden="true" customHeight="false" outlineLevel="0" collapsed="false">
      <c r="A18" s="29"/>
      <c r="B18" s="29"/>
      <c r="C18" s="29"/>
      <c r="D18" s="29"/>
    </row>
    <row r="19" customFormat="false" ht="11.25" hidden="true" customHeight="false" outlineLevel="0" collapsed="false">
      <c r="A19" s="29"/>
      <c r="B19" s="29"/>
      <c r="C19" s="29"/>
      <c r="D19" s="29"/>
    </row>
    <row r="20" customFormat="false" ht="11.25" hidden="true" customHeight="true" outlineLevel="0" collapsed="false">
      <c r="A20" s="29"/>
      <c r="B20" s="29"/>
      <c r="C20" s="29"/>
      <c r="D20" s="29"/>
    </row>
    <row r="21" customFormat="false" ht="11.25" hidden="true" customHeight="true" outlineLevel="0" collapsed="false">
      <c r="A21" s="29"/>
      <c r="B21" s="29"/>
      <c r="C21" s="29"/>
      <c r="D21" s="29"/>
      <c r="E21" s="32"/>
    </row>
    <row r="22" customFormat="false" ht="11.25" hidden="true" customHeight="true" outlineLevel="0" collapsed="false"/>
    <row r="23" customFormat="false" ht="11.25" hidden="true" customHeight="true" outlineLevel="0" collapsed="false"/>
    <row r="24" customFormat="false" ht="11.25" hidden="true" customHeight="true" outlineLevel="0" collapsed="false"/>
    <row r="25" customFormat="false" ht="11.25" hidden="true" customHeight="true" outlineLevel="0" collapsed="false"/>
    <row r="26" customFormat="false" ht="11.25" hidden="true" customHeight="true" outlineLevel="0" collapsed="false"/>
    <row r="27" customFormat="false" ht="11.25" hidden="true" customHeight="true" outlineLevel="0" collapsed="false"/>
    <row r="28" customFormat="false" ht="11.25" hidden="true" customHeight="true" outlineLevel="0" collapsed="false"/>
    <row r="29" customFormat="false" ht="11.25" hidden="true" customHeight="true" outlineLevel="0" collapsed="false"/>
    <row r="30" customFormat="false" ht="11.25" hidden="true" customHeight="true" outlineLevel="0" collapsed="false"/>
    <row r="31" customFormat="false" ht="11.25" hidden="true" customHeight="true" outlineLevel="0" collapsed="false"/>
    <row r="61" customFormat="false" ht="21" hidden="true" customHeight="true" outlineLevel="0" collapsed="false"/>
  </sheetData>
  <mergeCells count="9">
    <mergeCell ref="A2:D2"/>
    <mergeCell ref="A5:D5"/>
    <mergeCell ref="A7:D7"/>
    <mergeCell ref="A9:D9"/>
    <mergeCell ref="A11:D11"/>
    <mergeCell ref="A12:D12"/>
    <mergeCell ref="A14:C14"/>
    <mergeCell ref="D14:E14"/>
    <mergeCell ref="D15:E15"/>
  </mergeCells>
  <hyperlinks>
    <hyperlink ref="E2" location="Índice!A1" display="Cuadro 1.1"/>
    <hyperlink ref="D15" r:id="rId1" display="b/ INEGI. Panorama sociodemográfico de México. 2015. http://www3.inegi.org.mx/sistemas/biblioteca/ficha.aspx?upc=702825078065"/>
  </hyperlinks>
  <printOptions headings="false" gridLines="false" gridLinesSet="true" horizontalCentered="false" verticalCentered="false"/>
  <pageMargins left="0.7875" right="0.39375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22.82"/>
    <col collapsed="false" customWidth="true" hidden="false" outlineLevel="0" max="5" min="5" style="29" width="4.33"/>
    <col collapsed="false" customWidth="true" hidden="false" outlineLevel="0" max="6" min="6" style="29" width="7.82"/>
    <col collapsed="false" customWidth="true" hidden="false" outlineLevel="0" max="7" min="7" style="29" width="24.49"/>
    <col collapsed="false" customWidth="true" hidden="false" outlineLevel="0" max="8" min="8" style="29" width="4.33"/>
    <col collapsed="false" customWidth="true" hidden="false" outlineLevel="0" max="9" min="9" style="29" width="7.82"/>
    <col collapsed="false" customWidth="true" hidden="false" outlineLevel="0" max="10" min="10" style="29" width="24.49"/>
    <col collapsed="false" customWidth="true" hidden="false" outlineLevel="0" max="11" min="11" style="29" width="12.49"/>
    <col collapsed="false" customWidth="true" hidden="true" outlineLevel="0" max="12" min="12" style="29" width="11.33"/>
    <col collapsed="false" customWidth="false" hidden="true" outlineLevel="0" max="257" min="13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59" t="s">
        <v>43</v>
      </c>
      <c r="B2" s="259"/>
      <c r="C2" s="259"/>
      <c r="D2" s="259"/>
      <c r="E2" s="259"/>
      <c r="F2" s="259"/>
      <c r="G2" s="259"/>
      <c r="H2" s="259"/>
      <c r="I2" s="259"/>
      <c r="J2" s="11" t="s">
        <v>854</v>
      </c>
      <c r="K2" s="11"/>
      <c r="L2" s="29" t="s">
        <v>52</v>
      </c>
    </row>
    <row r="3" customFormat="false" ht="12.75" hidden="false" customHeight="true" outlineLevel="0" collapsed="false">
      <c r="A3" s="260" t="s">
        <v>10</v>
      </c>
      <c r="B3" s="260"/>
      <c r="C3" s="260"/>
      <c r="D3" s="82"/>
      <c r="E3" s="260"/>
      <c r="F3" s="260"/>
      <c r="G3" s="260"/>
      <c r="H3" s="260"/>
      <c r="I3" s="260"/>
      <c r="J3" s="260"/>
      <c r="K3" s="47"/>
    </row>
    <row r="4" customFormat="false" ht="11.25" hidden="false" customHeight="true" outlineLevel="0" collapsed="false">
      <c r="A4" s="57"/>
      <c r="B4" s="57"/>
      <c r="C4" s="57"/>
      <c r="D4" s="57"/>
      <c r="E4" s="57"/>
      <c r="F4" s="66"/>
      <c r="G4" s="66"/>
      <c r="H4" s="66"/>
      <c r="I4" s="66"/>
      <c r="J4" s="66"/>
      <c r="K4" s="66"/>
      <c r="L4" s="60"/>
    </row>
    <row r="5" customFormat="false" ht="1.5" hidden="false" customHeight="true" outlineLevel="0" collapsed="false">
      <c r="A5" s="60"/>
      <c r="B5" s="60"/>
      <c r="C5" s="60"/>
      <c r="D5" s="60"/>
      <c r="E5" s="60"/>
      <c r="F5" s="81"/>
      <c r="G5" s="81"/>
      <c r="H5" s="81"/>
      <c r="I5" s="81"/>
      <c r="J5" s="81"/>
      <c r="K5" s="81"/>
      <c r="L5" s="60"/>
    </row>
    <row r="6" customFormat="false" ht="11.25" hidden="false" customHeight="true" outlineLevel="0" collapsed="false">
      <c r="A6" s="36" t="s">
        <v>855</v>
      </c>
      <c r="B6" s="36"/>
      <c r="C6" s="36"/>
      <c r="D6" s="36"/>
      <c r="E6" s="41"/>
      <c r="F6" s="36" t="s">
        <v>856</v>
      </c>
      <c r="G6" s="36"/>
      <c r="H6" s="41"/>
      <c r="I6" s="36" t="s">
        <v>857</v>
      </c>
      <c r="J6" s="36"/>
      <c r="K6" s="38" t="s">
        <v>388</v>
      </c>
      <c r="L6" s="154"/>
    </row>
    <row r="7" customFormat="false" ht="1.5" hidden="false" customHeight="true" outlineLevel="0" collapsed="false">
      <c r="A7" s="94"/>
      <c r="B7" s="94"/>
      <c r="C7" s="94"/>
      <c r="D7" s="94"/>
      <c r="E7" s="89"/>
      <c r="F7" s="94"/>
      <c r="G7" s="94"/>
      <c r="H7" s="89"/>
      <c r="I7" s="94"/>
      <c r="J7" s="94"/>
      <c r="K7" s="38"/>
      <c r="L7" s="154"/>
    </row>
    <row r="8" customFormat="false" ht="1.5" hidden="false" customHeight="true" outlineLevel="0" collapsed="false">
      <c r="A8" s="261"/>
      <c r="B8" s="89"/>
      <c r="C8" s="89"/>
      <c r="D8" s="89"/>
      <c r="E8" s="89"/>
      <c r="F8" s="89"/>
      <c r="G8" s="89"/>
      <c r="H8" s="89"/>
      <c r="I8" s="89"/>
      <c r="J8" s="89"/>
      <c r="K8" s="38"/>
      <c r="L8" s="154"/>
    </row>
    <row r="9" customFormat="false" ht="11.25" hidden="false" customHeight="true" outlineLevel="0" collapsed="false">
      <c r="A9" s="71" t="s">
        <v>68</v>
      </c>
      <c r="B9" s="71"/>
      <c r="C9" s="71"/>
      <c r="D9" s="89" t="s">
        <v>360</v>
      </c>
      <c r="E9" s="89"/>
      <c r="F9" s="89" t="s">
        <v>68</v>
      </c>
      <c r="G9" s="89" t="s">
        <v>360</v>
      </c>
      <c r="H9" s="89"/>
      <c r="I9" s="89" t="s">
        <v>68</v>
      </c>
      <c r="J9" s="89" t="s">
        <v>360</v>
      </c>
      <c r="K9" s="38"/>
      <c r="L9" s="154"/>
    </row>
    <row r="10" customFormat="false" ht="1.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114"/>
      <c r="L10" s="154"/>
    </row>
    <row r="11" customFormat="false" ht="23.25" hidden="false" customHeight="true" outlineLevel="0" collapsed="false">
      <c r="A11" s="262"/>
      <c r="B11" s="262"/>
      <c r="C11" s="262"/>
      <c r="D11" s="60"/>
      <c r="E11" s="60"/>
      <c r="F11" s="81"/>
      <c r="G11" s="81"/>
      <c r="H11" s="81"/>
      <c r="I11" s="81"/>
      <c r="J11" s="81"/>
      <c r="K11" s="111" t="n">
        <v>100</v>
      </c>
      <c r="L11" s="60"/>
      <c r="M11" s="50"/>
    </row>
    <row r="12" customFormat="false" ht="11.25" hidden="false" customHeight="false" outlineLevel="0" collapsed="false">
      <c r="A12" s="22" t="s">
        <v>858</v>
      </c>
      <c r="B12" s="22"/>
      <c r="C12" s="22"/>
      <c r="D12" s="21" t="s">
        <v>859</v>
      </c>
      <c r="E12" s="21"/>
      <c r="F12" s="21" t="s">
        <v>860</v>
      </c>
      <c r="G12" s="21" t="s">
        <v>861</v>
      </c>
      <c r="H12" s="21"/>
      <c r="I12" s="21" t="n">
        <v>2</v>
      </c>
      <c r="J12" s="21" t="s">
        <v>862</v>
      </c>
      <c r="K12" s="263" t="n">
        <v>0.1</v>
      </c>
      <c r="M12" s="9"/>
      <c r="P12" s="76"/>
      <c r="Q12" s="76"/>
      <c r="R12" s="76"/>
      <c r="T12" s="25"/>
      <c r="U12" s="25"/>
      <c r="V12" s="25"/>
    </row>
    <row r="13" customFormat="false" ht="23.25" hidden="false" customHeight="true" outlineLevel="0" collapsed="false">
      <c r="A13" s="22" t="s">
        <v>863</v>
      </c>
      <c r="B13" s="22"/>
      <c r="C13" s="22"/>
      <c r="D13" s="21" t="s">
        <v>864</v>
      </c>
      <c r="E13" s="21"/>
      <c r="F13" s="21" t="s">
        <v>865</v>
      </c>
      <c r="G13" s="21" t="s">
        <v>866</v>
      </c>
      <c r="H13" s="21"/>
      <c r="I13" s="21" t="s">
        <v>576</v>
      </c>
      <c r="J13" s="21" t="s">
        <v>867</v>
      </c>
      <c r="K13" s="263" t="n">
        <v>2.25</v>
      </c>
      <c r="M13" s="50"/>
      <c r="P13" s="76"/>
      <c r="Q13" s="76"/>
      <c r="R13" s="76"/>
      <c r="T13" s="25"/>
      <c r="U13" s="25"/>
      <c r="V13" s="25"/>
    </row>
    <row r="14" customFormat="false" ht="11.25" hidden="false" customHeight="false" outlineLevel="0" collapsed="false">
      <c r="A14" s="22"/>
      <c r="B14" s="22"/>
      <c r="C14" s="22"/>
      <c r="D14" s="21"/>
      <c r="E14" s="21"/>
      <c r="F14" s="21" t="s">
        <v>868</v>
      </c>
      <c r="G14" s="21" t="s">
        <v>869</v>
      </c>
      <c r="H14" s="21"/>
      <c r="I14" s="21" t="s">
        <v>589</v>
      </c>
      <c r="J14" s="21" t="s">
        <v>870</v>
      </c>
      <c r="K14" s="263" t="n">
        <v>0.33</v>
      </c>
      <c r="M14" s="9"/>
      <c r="P14" s="76"/>
      <c r="Q14" s="76"/>
      <c r="R14" s="76"/>
      <c r="T14" s="25"/>
      <c r="U14" s="25"/>
      <c r="V14" s="25"/>
    </row>
    <row r="15" customFormat="false" ht="11.25" hidden="false" customHeight="false" outlineLevel="0" collapsed="false">
      <c r="A15" s="22"/>
      <c r="B15" s="22"/>
      <c r="C15" s="22"/>
      <c r="D15" s="21"/>
      <c r="E15" s="21"/>
      <c r="F15" s="21" t="s">
        <v>860</v>
      </c>
      <c r="G15" s="21" t="s">
        <v>861</v>
      </c>
      <c r="H15" s="21"/>
      <c r="I15" s="21" t="s">
        <v>576</v>
      </c>
      <c r="J15" s="21" t="s">
        <v>867</v>
      </c>
      <c r="K15" s="263" t="n">
        <v>1.09</v>
      </c>
      <c r="M15" s="9"/>
      <c r="P15" s="76"/>
      <c r="Q15" s="76"/>
      <c r="R15" s="76"/>
      <c r="T15" s="25"/>
      <c r="U15" s="25"/>
      <c r="V15" s="25"/>
    </row>
    <row r="16" customFormat="false" ht="11.25" hidden="false" customHeight="true" outlineLevel="0" collapsed="false">
      <c r="A16" s="22"/>
      <c r="B16" s="22"/>
      <c r="C16" s="22"/>
      <c r="D16" s="21"/>
      <c r="E16" s="21"/>
      <c r="F16" s="21" t="s">
        <v>871</v>
      </c>
      <c r="G16" s="21" t="s">
        <v>872</v>
      </c>
      <c r="H16" s="21"/>
      <c r="I16" s="21" t="s">
        <v>576</v>
      </c>
      <c r="J16" s="21" t="s">
        <v>867</v>
      </c>
      <c r="K16" s="263" t="n">
        <v>1.85</v>
      </c>
      <c r="M16" s="9"/>
      <c r="P16" s="76"/>
      <c r="Q16" s="76"/>
      <c r="R16" s="76"/>
      <c r="T16" s="25"/>
      <c r="U16" s="25"/>
      <c r="V16" s="25"/>
    </row>
    <row r="17" customFormat="false" ht="11.25" hidden="false" customHeight="false" outlineLevel="0" collapsed="false">
      <c r="A17" s="22"/>
      <c r="B17" s="22"/>
      <c r="C17" s="22"/>
      <c r="D17" s="21"/>
      <c r="E17" s="21"/>
      <c r="F17" s="21" t="s">
        <v>873</v>
      </c>
      <c r="G17" s="21" t="s">
        <v>874</v>
      </c>
      <c r="H17" s="21"/>
      <c r="I17" s="21" t="s">
        <v>572</v>
      </c>
      <c r="J17" s="21" t="s">
        <v>875</v>
      </c>
      <c r="K17" s="263" t="n">
        <v>0.16</v>
      </c>
      <c r="M17" s="9"/>
      <c r="P17" s="76"/>
      <c r="Q17" s="76"/>
      <c r="R17" s="76"/>
      <c r="T17" s="25"/>
      <c r="U17" s="25"/>
      <c r="V17" s="25"/>
    </row>
    <row r="18" customFormat="false" ht="11.25" hidden="false" customHeight="false" outlineLevel="0" collapsed="false">
      <c r="A18" s="22"/>
      <c r="B18" s="22"/>
      <c r="C18" s="22"/>
      <c r="D18" s="21"/>
      <c r="E18" s="21"/>
      <c r="F18" s="21" t="s">
        <v>876</v>
      </c>
      <c r="G18" s="21" t="s">
        <v>877</v>
      </c>
      <c r="H18" s="21"/>
      <c r="I18" s="21" t="n">
        <v>2</v>
      </c>
      <c r="J18" s="21" t="s">
        <v>862</v>
      </c>
      <c r="K18" s="263" t="n">
        <v>0.17</v>
      </c>
      <c r="M18" s="9"/>
      <c r="P18" s="76"/>
      <c r="Q18" s="76"/>
      <c r="R18" s="76"/>
      <c r="T18" s="25"/>
      <c r="U18" s="25"/>
      <c r="V18" s="25"/>
    </row>
    <row r="19" customFormat="false" ht="11.25" hidden="false" customHeight="true" outlineLevel="0" collapsed="false">
      <c r="A19" s="22"/>
      <c r="B19" s="22"/>
      <c r="C19" s="22"/>
      <c r="D19" s="21"/>
      <c r="E19" s="21"/>
      <c r="F19" s="21" t="s">
        <v>878</v>
      </c>
      <c r="G19" s="21" t="s">
        <v>879</v>
      </c>
      <c r="H19" s="21"/>
      <c r="I19" s="21" t="s">
        <v>572</v>
      </c>
      <c r="J19" s="21" t="s">
        <v>875</v>
      </c>
      <c r="K19" s="263" t="n">
        <v>2.58</v>
      </c>
      <c r="M19" s="9"/>
      <c r="P19" s="76"/>
      <c r="Q19" s="76"/>
      <c r="R19" s="76"/>
      <c r="T19" s="25"/>
      <c r="U19" s="25"/>
      <c r="V19" s="25"/>
    </row>
    <row r="20" customFormat="false" ht="11.25" hidden="false" customHeight="false" outlineLevel="0" collapsed="false">
      <c r="A20" s="22"/>
      <c r="B20" s="22"/>
      <c r="C20" s="22"/>
      <c r="D20" s="21"/>
      <c r="E20" s="21"/>
      <c r="F20" s="21" t="s">
        <v>880</v>
      </c>
      <c r="G20" s="21" t="s">
        <v>881</v>
      </c>
      <c r="H20" s="21"/>
      <c r="I20" s="21" t="s">
        <v>576</v>
      </c>
      <c r="J20" s="21" t="s">
        <v>867</v>
      </c>
      <c r="K20" s="263" t="n">
        <v>5.06</v>
      </c>
      <c r="M20" s="9"/>
      <c r="P20" s="76"/>
      <c r="Q20" s="76"/>
      <c r="R20" s="76"/>
      <c r="T20" s="25"/>
      <c r="U20" s="25"/>
      <c r="V20" s="25"/>
    </row>
    <row r="21" customFormat="false" ht="23.25" hidden="false" customHeight="true" outlineLevel="0" collapsed="false">
      <c r="A21" s="22" t="s">
        <v>882</v>
      </c>
      <c r="B21" s="22"/>
      <c r="C21" s="22"/>
      <c r="D21" s="21" t="s">
        <v>883</v>
      </c>
      <c r="E21" s="21"/>
      <c r="F21" s="21" t="s">
        <v>884</v>
      </c>
      <c r="G21" s="21" t="s">
        <v>885</v>
      </c>
      <c r="H21" s="21"/>
      <c r="I21" s="21" t="n">
        <v>1</v>
      </c>
      <c r="J21" s="21" t="s">
        <v>886</v>
      </c>
      <c r="K21" s="263" t="n">
        <v>0.1</v>
      </c>
      <c r="M21" s="9"/>
      <c r="P21" s="76"/>
      <c r="Q21" s="76"/>
      <c r="R21" s="76"/>
      <c r="T21" s="25"/>
      <c r="U21" s="25"/>
      <c r="V21" s="25"/>
    </row>
    <row r="22" customFormat="false" ht="23.25" hidden="false" customHeight="true" outlineLevel="0" collapsed="false">
      <c r="A22" s="22" t="s">
        <v>887</v>
      </c>
      <c r="B22" s="22"/>
      <c r="C22" s="22"/>
      <c r="D22" s="21" t="s">
        <v>888</v>
      </c>
      <c r="E22" s="21"/>
      <c r="F22" s="21" t="s">
        <v>871</v>
      </c>
      <c r="G22" s="21" t="s">
        <v>872</v>
      </c>
      <c r="H22" s="21"/>
      <c r="I22" s="21" t="s">
        <v>576</v>
      </c>
      <c r="J22" s="21" t="s">
        <v>867</v>
      </c>
      <c r="K22" s="263" t="n">
        <v>0.19</v>
      </c>
      <c r="M22" s="50"/>
      <c r="P22" s="76"/>
      <c r="Q22" s="76"/>
      <c r="R22" s="76"/>
      <c r="T22" s="25"/>
      <c r="U22" s="25"/>
      <c r="V22" s="25"/>
    </row>
    <row r="23" customFormat="false" ht="11.25" hidden="false" customHeight="false" outlineLevel="0" collapsed="false">
      <c r="A23" s="22"/>
      <c r="B23" s="22"/>
      <c r="C23" s="22"/>
      <c r="D23" s="21"/>
      <c r="E23" s="21"/>
      <c r="F23" s="21" t="s">
        <v>889</v>
      </c>
      <c r="G23" s="21" t="s">
        <v>890</v>
      </c>
      <c r="H23" s="21"/>
      <c r="I23" s="21" t="s">
        <v>891</v>
      </c>
      <c r="J23" s="21" t="s">
        <v>892</v>
      </c>
      <c r="K23" s="263" t="n">
        <v>0.31</v>
      </c>
      <c r="M23" s="9"/>
      <c r="P23" s="76"/>
      <c r="Q23" s="76"/>
      <c r="R23" s="76"/>
      <c r="T23" s="25"/>
      <c r="U23" s="25"/>
      <c r="V23" s="25"/>
    </row>
    <row r="24" customFormat="false" ht="23.25" hidden="false" customHeight="true" outlineLevel="0" collapsed="false">
      <c r="A24" s="22" t="s">
        <v>893</v>
      </c>
      <c r="B24" s="22"/>
      <c r="C24" s="22"/>
      <c r="D24" s="21" t="s">
        <v>894</v>
      </c>
      <c r="E24" s="21"/>
      <c r="F24" s="21" t="s">
        <v>895</v>
      </c>
      <c r="G24" s="21" t="s">
        <v>896</v>
      </c>
      <c r="H24" s="21"/>
      <c r="I24" s="21" t="s">
        <v>589</v>
      </c>
      <c r="J24" s="21" t="s">
        <v>870</v>
      </c>
      <c r="K24" s="263" t="n">
        <v>0.75</v>
      </c>
      <c r="M24" s="50"/>
      <c r="P24" s="76"/>
      <c r="Q24" s="76"/>
      <c r="R24" s="76"/>
      <c r="T24" s="25"/>
      <c r="U24" s="25"/>
      <c r="V24" s="25"/>
    </row>
    <row r="25" customFormat="false" ht="11.25" hidden="false" customHeight="true" outlineLevel="0" collapsed="false">
      <c r="A25" s="22"/>
      <c r="B25" s="22"/>
      <c r="C25" s="22"/>
      <c r="D25" s="21"/>
      <c r="E25" s="21"/>
      <c r="F25" s="21" t="s">
        <v>865</v>
      </c>
      <c r="G25" s="21" t="s">
        <v>866</v>
      </c>
      <c r="H25" s="21"/>
      <c r="I25" s="21" t="s">
        <v>576</v>
      </c>
      <c r="J25" s="21" t="s">
        <v>867</v>
      </c>
      <c r="K25" s="263" t="n">
        <v>0.32</v>
      </c>
      <c r="M25" s="9"/>
      <c r="P25" s="76"/>
      <c r="Q25" s="76"/>
      <c r="R25" s="76"/>
      <c r="T25" s="25"/>
      <c r="U25" s="25"/>
      <c r="V25" s="25"/>
    </row>
    <row r="26" customFormat="false" ht="11.25" hidden="false" customHeight="false" outlineLevel="0" collapsed="false">
      <c r="A26" s="22"/>
      <c r="B26" s="22"/>
      <c r="C26" s="22"/>
      <c r="D26" s="21"/>
      <c r="E26" s="21"/>
      <c r="F26" s="21" t="s">
        <v>868</v>
      </c>
      <c r="G26" s="21" t="s">
        <v>869</v>
      </c>
      <c r="H26" s="21"/>
      <c r="I26" s="21" t="s">
        <v>572</v>
      </c>
      <c r="J26" s="21" t="s">
        <v>875</v>
      </c>
      <c r="K26" s="263" t="n">
        <v>0.18</v>
      </c>
      <c r="M26" s="9"/>
      <c r="P26" s="76"/>
      <c r="Q26" s="76"/>
      <c r="R26" s="76"/>
      <c r="T26" s="25"/>
      <c r="U26" s="25"/>
      <c r="V26" s="25"/>
    </row>
    <row r="27" customFormat="false" ht="11.25" hidden="false" customHeight="false" outlineLevel="0" collapsed="false">
      <c r="A27" s="22"/>
      <c r="B27" s="22"/>
      <c r="C27" s="22"/>
      <c r="D27" s="21"/>
      <c r="E27" s="21"/>
      <c r="F27" s="21" t="s">
        <v>860</v>
      </c>
      <c r="G27" s="21" t="s">
        <v>861</v>
      </c>
      <c r="H27" s="21"/>
      <c r="I27" s="21" t="s">
        <v>576</v>
      </c>
      <c r="J27" s="21" t="s">
        <v>867</v>
      </c>
      <c r="K27" s="263" t="n">
        <v>0.95</v>
      </c>
      <c r="M27" s="9"/>
      <c r="P27" s="76"/>
      <c r="Q27" s="76"/>
      <c r="R27" s="76"/>
      <c r="T27" s="25"/>
      <c r="U27" s="25"/>
      <c r="V27" s="25"/>
    </row>
    <row r="28" customFormat="false" ht="11.25" hidden="false" customHeight="true" outlineLevel="0" collapsed="false">
      <c r="A28" s="22"/>
      <c r="B28" s="22"/>
      <c r="C28" s="22"/>
      <c r="D28" s="21"/>
      <c r="E28" s="21"/>
      <c r="F28" s="21" t="s">
        <v>871</v>
      </c>
      <c r="G28" s="21" t="s">
        <v>872</v>
      </c>
      <c r="H28" s="21"/>
      <c r="I28" s="21" t="s">
        <v>589</v>
      </c>
      <c r="J28" s="21" t="s">
        <v>870</v>
      </c>
      <c r="K28" s="263" t="n">
        <v>0.61</v>
      </c>
      <c r="M28" s="9"/>
      <c r="P28" s="76"/>
      <c r="Q28" s="76"/>
      <c r="R28" s="76"/>
      <c r="T28" s="25"/>
      <c r="U28" s="25"/>
      <c r="V28" s="25"/>
    </row>
    <row r="29" customFormat="false" ht="11.25" hidden="false" customHeight="false" outlineLevel="0" collapsed="false">
      <c r="A29" s="22"/>
      <c r="B29" s="22"/>
      <c r="C29" s="22"/>
      <c r="D29" s="21"/>
      <c r="E29" s="21"/>
      <c r="F29" s="21" t="s">
        <v>876</v>
      </c>
      <c r="G29" s="21" t="s">
        <v>877</v>
      </c>
      <c r="H29" s="21"/>
      <c r="I29" s="21" t="s">
        <v>589</v>
      </c>
      <c r="J29" s="21" t="s">
        <v>870</v>
      </c>
      <c r="K29" s="263" t="n">
        <v>0.46</v>
      </c>
      <c r="M29" s="9"/>
      <c r="P29" s="76"/>
      <c r="Q29" s="76"/>
      <c r="R29" s="76"/>
      <c r="T29" s="25"/>
      <c r="U29" s="25"/>
      <c r="V29" s="25"/>
    </row>
    <row r="30" customFormat="false" ht="23.25" hidden="false" customHeight="true" outlineLevel="0" collapsed="false">
      <c r="A30" s="22" t="s">
        <v>897</v>
      </c>
      <c r="B30" s="22"/>
      <c r="C30" s="22"/>
      <c r="D30" s="21" t="s">
        <v>898</v>
      </c>
      <c r="E30" s="21"/>
      <c r="F30" s="21" t="s">
        <v>899</v>
      </c>
      <c r="G30" s="21" t="s">
        <v>900</v>
      </c>
      <c r="H30" s="21"/>
      <c r="I30" s="21" t="n">
        <v>2</v>
      </c>
      <c r="J30" s="21" t="s">
        <v>862</v>
      </c>
      <c r="K30" s="263" t="n">
        <v>0.1</v>
      </c>
      <c r="M30" s="50"/>
      <c r="P30" s="76"/>
      <c r="Q30" s="76"/>
      <c r="R30" s="76"/>
      <c r="T30" s="25"/>
      <c r="U30" s="25"/>
      <c r="V30" s="25"/>
    </row>
    <row r="31" customFormat="false" ht="23.25" hidden="false" customHeight="true" outlineLevel="0" collapsed="false">
      <c r="A31" s="22" t="s">
        <v>901</v>
      </c>
      <c r="B31" s="22"/>
      <c r="C31" s="22"/>
      <c r="D31" s="21" t="s">
        <v>902</v>
      </c>
      <c r="E31" s="21"/>
      <c r="F31" s="21" t="s">
        <v>903</v>
      </c>
      <c r="G31" s="21" t="s">
        <v>904</v>
      </c>
      <c r="H31" s="21"/>
      <c r="I31" s="21" t="s">
        <v>576</v>
      </c>
      <c r="J31" s="21" t="s">
        <v>867</v>
      </c>
      <c r="K31" s="263" t="n">
        <v>0.22</v>
      </c>
      <c r="M31" s="9"/>
      <c r="P31" s="76"/>
      <c r="Q31" s="76"/>
      <c r="R31" s="76"/>
      <c r="T31" s="25"/>
      <c r="U31" s="25"/>
      <c r="V31" s="25"/>
    </row>
    <row r="32" customFormat="false" ht="11.25" hidden="false" customHeight="false" outlineLevel="0" collapsed="false">
      <c r="A32" s="22"/>
      <c r="B32" s="22"/>
      <c r="C32" s="22"/>
      <c r="D32" s="21"/>
      <c r="E32" s="21"/>
      <c r="F32" s="21" t="s">
        <v>868</v>
      </c>
      <c r="G32" s="21" t="s">
        <v>869</v>
      </c>
      <c r="H32" s="21"/>
      <c r="I32" s="21" t="s">
        <v>576</v>
      </c>
      <c r="J32" s="21" t="s">
        <v>867</v>
      </c>
      <c r="K32" s="263" t="n">
        <v>0.46</v>
      </c>
      <c r="M32" s="9"/>
      <c r="P32" s="76"/>
      <c r="Q32" s="76"/>
      <c r="R32" s="76"/>
      <c r="T32" s="25"/>
      <c r="U32" s="25"/>
      <c r="V32" s="25"/>
    </row>
    <row r="33" customFormat="false" ht="11.25" hidden="false" customHeight="false" outlineLevel="0" collapsed="false">
      <c r="A33" s="22"/>
      <c r="B33" s="22"/>
      <c r="C33" s="22"/>
      <c r="D33" s="21"/>
      <c r="E33" s="21"/>
      <c r="F33" s="21" t="s">
        <v>873</v>
      </c>
      <c r="G33" s="21" t="s">
        <v>874</v>
      </c>
      <c r="H33" s="21"/>
      <c r="I33" s="21" t="n">
        <v>1</v>
      </c>
      <c r="J33" s="21" t="s">
        <v>886</v>
      </c>
      <c r="K33" s="263" t="n">
        <v>0.13</v>
      </c>
      <c r="M33" s="9"/>
      <c r="P33" s="76"/>
      <c r="Q33" s="76"/>
      <c r="R33" s="76"/>
      <c r="T33" s="25"/>
      <c r="U33" s="25"/>
      <c r="V33" s="25"/>
    </row>
    <row r="34" customFormat="false" ht="23.25" hidden="false" customHeight="true" outlineLevel="0" collapsed="false">
      <c r="A34" s="22" t="s">
        <v>905</v>
      </c>
      <c r="B34" s="22"/>
      <c r="C34" s="22"/>
      <c r="D34" s="21" t="s">
        <v>906</v>
      </c>
      <c r="E34" s="21"/>
      <c r="F34" s="21" t="s">
        <v>873</v>
      </c>
      <c r="G34" s="21" t="s">
        <v>874</v>
      </c>
      <c r="H34" s="21"/>
      <c r="I34" s="21" t="n">
        <v>2</v>
      </c>
      <c r="J34" s="21" t="s">
        <v>862</v>
      </c>
      <c r="K34" s="263" t="n">
        <v>0.1</v>
      </c>
      <c r="M34" s="50"/>
      <c r="P34" s="76"/>
      <c r="Q34" s="76"/>
      <c r="R34" s="76"/>
      <c r="T34" s="25"/>
      <c r="U34" s="25"/>
      <c r="V34" s="25"/>
    </row>
    <row r="35" customFormat="false" ht="23.25" hidden="false" customHeight="true" outlineLevel="0" collapsed="false">
      <c r="A35" s="22" t="s">
        <v>907</v>
      </c>
      <c r="B35" s="22"/>
      <c r="C35" s="22"/>
      <c r="D35" s="21" t="s">
        <v>908</v>
      </c>
      <c r="E35" s="21"/>
      <c r="F35" s="21" t="s">
        <v>868</v>
      </c>
      <c r="G35" s="21" t="s">
        <v>869</v>
      </c>
      <c r="H35" s="21"/>
      <c r="I35" s="21" t="n">
        <v>2</v>
      </c>
      <c r="J35" s="21" t="s">
        <v>862</v>
      </c>
      <c r="K35" s="263" t="n">
        <v>0.19</v>
      </c>
      <c r="M35" s="50"/>
      <c r="P35" s="76"/>
      <c r="Q35" s="76"/>
      <c r="R35" s="76"/>
      <c r="T35" s="25"/>
      <c r="U35" s="25"/>
      <c r="V35" s="25"/>
    </row>
    <row r="36" customFormat="false" ht="23.25" hidden="false" customHeight="true" outlineLevel="0" collapsed="false">
      <c r="A36" s="22" t="s">
        <v>909</v>
      </c>
      <c r="B36" s="22"/>
      <c r="C36" s="22"/>
      <c r="D36" s="21" t="s">
        <v>910</v>
      </c>
      <c r="E36" s="21"/>
      <c r="F36" s="21" t="s">
        <v>911</v>
      </c>
      <c r="G36" s="21" t="s">
        <v>912</v>
      </c>
      <c r="H36" s="21"/>
      <c r="I36" s="21" t="n">
        <v>2</v>
      </c>
      <c r="J36" s="21" t="s">
        <v>862</v>
      </c>
      <c r="K36" s="263" t="n">
        <v>0.17</v>
      </c>
      <c r="M36" s="50"/>
      <c r="P36" s="76"/>
      <c r="Q36" s="76"/>
      <c r="R36" s="76"/>
      <c r="T36" s="25"/>
      <c r="U36" s="25"/>
      <c r="V36" s="25"/>
    </row>
    <row r="37" customFormat="false" ht="23.25" hidden="false" customHeight="true" outlineLevel="0" collapsed="false">
      <c r="A37" s="22" t="s">
        <v>913</v>
      </c>
      <c r="B37" s="22"/>
      <c r="C37" s="22"/>
      <c r="D37" s="21" t="s">
        <v>914</v>
      </c>
      <c r="E37" s="21"/>
      <c r="F37" s="21" t="s">
        <v>903</v>
      </c>
      <c r="G37" s="21" t="s">
        <v>904</v>
      </c>
      <c r="H37" s="21"/>
      <c r="I37" s="21" t="s">
        <v>589</v>
      </c>
      <c r="J37" s="21" t="s">
        <v>870</v>
      </c>
      <c r="K37" s="263" t="n">
        <v>0.28</v>
      </c>
      <c r="M37" s="9"/>
      <c r="P37" s="76"/>
      <c r="Q37" s="76"/>
      <c r="R37" s="76"/>
      <c r="T37" s="25"/>
      <c r="U37" s="25"/>
      <c r="V37" s="25"/>
    </row>
    <row r="38" customFormat="false" ht="11.25" hidden="false" customHeight="false" outlineLevel="0" collapsed="false">
      <c r="A38" s="22"/>
      <c r="B38" s="22"/>
      <c r="C38" s="22"/>
      <c r="D38" s="21"/>
      <c r="E38" s="21"/>
      <c r="F38" s="21" t="s">
        <v>868</v>
      </c>
      <c r="G38" s="21" t="s">
        <v>869</v>
      </c>
      <c r="H38" s="21"/>
      <c r="I38" s="21" t="s">
        <v>589</v>
      </c>
      <c r="J38" s="21" t="s">
        <v>870</v>
      </c>
      <c r="K38" s="263" t="n">
        <v>2.24</v>
      </c>
      <c r="M38" s="9"/>
      <c r="P38" s="76"/>
      <c r="Q38" s="76"/>
      <c r="R38" s="76"/>
      <c r="T38" s="25"/>
      <c r="U38" s="25"/>
      <c r="V38" s="25"/>
    </row>
    <row r="39" customFormat="false" ht="11.25" hidden="false" customHeight="false" outlineLevel="0" collapsed="false">
      <c r="A39" s="22"/>
      <c r="B39" s="22"/>
      <c r="C39" s="22"/>
      <c r="D39" s="21"/>
      <c r="E39" s="21"/>
      <c r="F39" s="21" t="s">
        <v>915</v>
      </c>
      <c r="G39" s="21" t="s">
        <v>916</v>
      </c>
      <c r="H39" s="21"/>
      <c r="I39" s="21" t="s">
        <v>589</v>
      </c>
      <c r="J39" s="21" t="s">
        <v>870</v>
      </c>
      <c r="K39" s="263" t="n">
        <v>0.47</v>
      </c>
      <c r="M39" s="9"/>
      <c r="P39" s="76"/>
      <c r="Q39" s="76"/>
      <c r="R39" s="76"/>
      <c r="T39" s="25"/>
      <c r="U39" s="25"/>
      <c r="V39" s="25"/>
    </row>
    <row r="40" customFormat="false" ht="11.25" hidden="false" customHeight="true" outlineLevel="0" collapsed="false">
      <c r="A40" s="22"/>
      <c r="B40" s="22"/>
      <c r="C40" s="22"/>
      <c r="D40" s="21"/>
      <c r="E40" s="21"/>
      <c r="F40" s="21" t="s">
        <v>917</v>
      </c>
      <c r="G40" s="21" t="s">
        <v>918</v>
      </c>
      <c r="H40" s="21"/>
      <c r="I40" s="21" t="s">
        <v>576</v>
      </c>
      <c r="J40" s="21" t="s">
        <v>867</v>
      </c>
      <c r="K40" s="263" t="n">
        <v>0.33</v>
      </c>
      <c r="M40" s="9"/>
      <c r="P40" s="76"/>
      <c r="Q40" s="76"/>
      <c r="R40" s="76"/>
      <c r="T40" s="25"/>
      <c r="U40" s="25"/>
      <c r="V40" s="25"/>
    </row>
    <row r="41" customFormat="false" ht="11.25" hidden="false" customHeight="false" outlineLevel="0" collapsed="false">
      <c r="A41" s="22"/>
      <c r="B41" s="22"/>
      <c r="C41" s="22"/>
      <c r="D41" s="21"/>
      <c r="E41" s="21"/>
      <c r="F41" s="21" t="s">
        <v>919</v>
      </c>
      <c r="G41" s="21" t="s">
        <v>920</v>
      </c>
      <c r="H41" s="21"/>
      <c r="I41" s="21" t="n">
        <v>2</v>
      </c>
      <c r="J41" s="21" t="s">
        <v>862</v>
      </c>
      <c r="K41" s="263" t="n">
        <v>0.32</v>
      </c>
      <c r="M41" s="9"/>
      <c r="P41" s="76"/>
      <c r="Q41" s="76"/>
      <c r="R41" s="76"/>
      <c r="T41" s="25"/>
      <c r="U41" s="25"/>
      <c r="V41" s="25"/>
    </row>
    <row r="42" customFormat="false" ht="11.25" hidden="false" customHeight="false" outlineLevel="0" collapsed="false">
      <c r="A42" s="22"/>
      <c r="B42" s="22"/>
      <c r="C42" s="22"/>
      <c r="D42" s="21"/>
      <c r="E42" s="21"/>
      <c r="F42" s="21" t="s">
        <v>921</v>
      </c>
      <c r="G42" s="21" t="s">
        <v>922</v>
      </c>
      <c r="H42" s="21"/>
      <c r="I42" s="21" t="s">
        <v>572</v>
      </c>
      <c r="J42" s="21" t="s">
        <v>875</v>
      </c>
      <c r="K42" s="263" t="n">
        <v>11.02</v>
      </c>
      <c r="M42" s="9"/>
      <c r="P42" s="76"/>
      <c r="Q42" s="76"/>
      <c r="R42" s="76"/>
      <c r="T42" s="25"/>
      <c r="U42" s="25"/>
      <c r="V42" s="25"/>
    </row>
    <row r="43" customFormat="false" ht="11.25" hidden="false" customHeight="true" outlineLevel="0" collapsed="false">
      <c r="A43" s="22"/>
      <c r="B43" s="22"/>
      <c r="C43" s="22"/>
      <c r="D43" s="21"/>
      <c r="E43" s="21"/>
      <c r="F43" s="21" t="s">
        <v>923</v>
      </c>
      <c r="G43" s="21" t="s">
        <v>924</v>
      </c>
      <c r="H43" s="21"/>
      <c r="I43" s="21" t="n">
        <v>2</v>
      </c>
      <c r="J43" s="21" t="s">
        <v>862</v>
      </c>
      <c r="K43" s="263" t="n">
        <v>0.21</v>
      </c>
      <c r="M43" s="9"/>
      <c r="P43" s="76"/>
      <c r="Q43" s="76"/>
      <c r="R43" s="76"/>
      <c r="T43" s="25"/>
      <c r="U43" s="25"/>
      <c r="V43" s="25"/>
    </row>
    <row r="44" customFormat="false" ht="11.25" hidden="false" customHeight="false" outlineLevel="0" collapsed="false">
      <c r="A44" s="22"/>
      <c r="B44" s="22"/>
      <c r="C44" s="22"/>
      <c r="D44" s="21"/>
      <c r="E44" s="21"/>
      <c r="F44" s="21" t="s">
        <v>873</v>
      </c>
      <c r="G44" s="21" t="s">
        <v>874</v>
      </c>
      <c r="H44" s="21"/>
      <c r="I44" s="21" t="s">
        <v>572</v>
      </c>
      <c r="J44" s="21" t="s">
        <v>875</v>
      </c>
      <c r="K44" s="263" t="n">
        <v>2.56</v>
      </c>
      <c r="M44" s="9"/>
      <c r="P44" s="76"/>
      <c r="Q44" s="76"/>
      <c r="R44" s="76"/>
      <c r="T44" s="25"/>
      <c r="U44" s="25"/>
      <c r="V44" s="25"/>
    </row>
    <row r="45" customFormat="false" ht="11.25" hidden="false" customHeight="false" outlineLevel="0" collapsed="false">
      <c r="A45" s="22"/>
      <c r="B45" s="22"/>
      <c r="C45" s="22"/>
      <c r="D45" s="21"/>
      <c r="E45" s="21"/>
      <c r="F45" s="21" t="s">
        <v>925</v>
      </c>
      <c r="G45" s="21" t="s">
        <v>926</v>
      </c>
      <c r="H45" s="21"/>
      <c r="I45" s="21" t="s">
        <v>589</v>
      </c>
      <c r="J45" s="21" t="s">
        <v>870</v>
      </c>
      <c r="K45" s="263" t="n">
        <v>1.35</v>
      </c>
      <c r="M45" s="9"/>
      <c r="P45" s="76"/>
      <c r="Q45" s="76"/>
      <c r="R45" s="76"/>
      <c r="T45" s="25"/>
      <c r="U45" s="25"/>
      <c r="V45" s="25"/>
    </row>
    <row r="46" customFormat="false" ht="11.25" hidden="false" customHeight="true" outlineLevel="0" collapsed="false">
      <c r="A46" s="22"/>
      <c r="B46" s="22"/>
      <c r="C46" s="22"/>
      <c r="D46" s="21"/>
      <c r="E46" s="21"/>
      <c r="F46" s="21" t="s">
        <v>927</v>
      </c>
      <c r="G46" s="21" t="s">
        <v>928</v>
      </c>
      <c r="H46" s="21"/>
      <c r="I46" s="21" t="n">
        <v>2</v>
      </c>
      <c r="J46" s="21" t="s">
        <v>862</v>
      </c>
      <c r="K46" s="263" t="n">
        <v>0.11</v>
      </c>
      <c r="M46" s="9"/>
      <c r="P46" s="76"/>
      <c r="Q46" s="76"/>
      <c r="R46" s="76"/>
      <c r="T46" s="25"/>
      <c r="U46" s="25"/>
      <c r="V46" s="25"/>
    </row>
    <row r="47" customFormat="false" ht="11.25" hidden="false" customHeight="false" outlineLevel="0" collapsed="false">
      <c r="A47" s="22"/>
      <c r="B47" s="22"/>
      <c r="C47" s="22"/>
      <c r="D47" s="21"/>
      <c r="E47" s="21"/>
      <c r="F47" s="21" t="s">
        <v>878</v>
      </c>
      <c r="G47" s="21" t="s">
        <v>879</v>
      </c>
      <c r="H47" s="21"/>
      <c r="I47" s="21" t="s">
        <v>576</v>
      </c>
      <c r="J47" s="21" t="s">
        <v>867</v>
      </c>
      <c r="K47" s="263" t="n">
        <v>0.1</v>
      </c>
      <c r="M47" s="9"/>
      <c r="P47" s="76"/>
      <c r="Q47" s="76"/>
      <c r="R47" s="76"/>
      <c r="T47" s="25"/>
      <c r="U47" s="25"/>
      <c r="V47" s="25"/>
    </row>
    <row r="48" customFormat="false" ht="23.25" hidden="false" customHeight="true" outlineLevel="0" collapsed="false">
      <c r="A48" s="22" t="s">
        <v>929</v>
      </c>
      <c r="B48" s="22"/>
      <c r="C48" s="22"/>
      <c r="D48" s="21" t="s">
        <v>930</v>
      </c>
      <c r="E48" s="21"/>
      <c r="F48" s="21" t="s">
        <v>931</v>
      </c>
      <c r="G48" s="21" t="s">
        <v>932</v>
      </c>
      <c r="H48" s="21"/>
      <c r="I48" s="21" t="s">
        <v>589</v>
      </c>
      <c r="J48" s="21" t="s">
        <v>870</v>
      </c>
      <c r="K48" s="263" t="n">
        <v>0.28</v>
      </c>
      <c r="M48" s="50"/>
      <c r="P48" s="76"/>
      <c r="Q48" s="76"/>
      <c r="R48" s="76"/>
      <c r="T48" s="25"/>
      <c r="U48" s="25"/>
      <c r="V48" s="25"/>
    </row>
    <row r="49" customFormat="false" ht="11.25" hidden="false" customHeight="true" outlineLevel="0" collapsed="false">
      <c r="A49" s="22"/>
      <c r="B49" s="22"/>
      <c r="C49" s="22"/>
      <c r="D49" s="21"/>
      <c r="E49" s="21"/>
      <c r="F49" s="21" t="s">
        <v>895</v>
      </c>
      <c r="G49" s="21" t="s">
        <v>896</v>
      </c>
      <c r="H49" s="21"/>
      <c r="I49" s="21" t="s">
        <v>589</v>
      </c>
      <c r="J49" s="21" t="s">
        <v>870</v>
      </c>
      <c r="K49" s="263" t="n">
        <v>3</v>
      </c>
      <c r="M49" s="9"/>
      <c r="P49" s="76"/>
      <c r="Q49" s="76"/>
      <c r="R49" s="76"/>
      <c r="T49" s="25"/>
      <c r="U49" s="25"/>
      <c r="V49" s="25"/>
    </row>
    <row r="50" customFormat="false" ht="11.25" hidden="false" customHeight="false" outlineLevel="0" collapsed="false">
      <c r="A50" s="22"/>
      <c r="B50" s="22"/>
      <c r="C50" s="22"/>
      <c r="D50" s="21"/>
      <c r="E50" s="21"/>
      <c r="F50" s="21" t="s">
        <v>865</v>
      </c>
      <c r="G50" s="21" t="s">
        <v>866</v>
      </c>
      <c r="H50" s="21"/>
      <c r="I50" s="21" t="s">
        <v>589</v>
      </c>
      <c r="J50" s="21" t="s">
        <v>870</v>
      </c>
      <c r="K50" s="263" t="n">
        <v>1.76</v>
      </c>
      <c r="M50" s="9"/>
      <c r="P50" s="76"/>
      <c r="Q50" s="76"/>
      <c r="R50" s="76"/>
      <c r="T50" s="25"/>
      <c r="U50" s="25"/>
      <c r="V50" s="25"/>
    </row>
    <row r="51" customFormat="false" ht="11.25" hidden="false" customHeight="false" outlineLevel="0" collapsed="false">
      <c r="A51" s="22"/>
      <c r="B51" s="22"/>
      <c r="C51" s="22"/>
      <c r="D51" s="21"/>
      <c r="E51" s="21"/>
      <c r="F51" s="21" t="s">
        <v>933</v>
      </c>
      <c r="G51" s="21" t="s">
        <v>934</v>
      </c>
      <c r="H51" s="21"/>
      <c r="I51" s="21" t="n">
        <v>2</v>
      </c>
      <c r="J51" s="21" t="s">
        <v>862</v>
      </c>
      <c r="K51" s="263" t="n">
        <v>0.16</v>
      </c>
      <c r="M51" s="9"/>
      <c r="P51" s="76"/>
      <c r="Q51" s="76"/>
      <c r="R51" s="76"/>
      <c r="T51" s="25"/>
      <c r="U51" s="25"/>
      <c r="V51" s="25"/>
    </row>
    <row r="52" customFormat="false" ht="11.25" hidden="false" customHeight="true" outlineLevel="0" collapsed="false">
      <c r="A52" s="22"/>
      <c r="B52" s="22"/>
      <c r="C52" s="22"/>
      <c r="D52" s="21"/>
      <c r="E52" s="21"/>
      <c r="F52" s="21" t="s">
        <v>935</v>
      </c>
      <c r="G52" s="21" t="s">
        <v>936</v>
      </c>
      <c r="H52" s="21"/>
      <c r="I52" s="21" t="s">
        <v>589</v>
      </c>
      <c r="J52" s="21" t="s">
        <v>870</v>
      </c>
      <c r="K52" s="263" t="n">
        <v>0.2</v>
      </c>
      <c r="M52" s="9"/>
      <c r="P52" s="76"/>
      <c r="Q52" s="76"/>
      <c r="R52" s="76"/>
      <c r="T52" s="25"/>
      <c r="U52" s="25"/>
      <c r="V52" s="25"/>
    </row>
    <row r="53" customFormat="false" ht="11.25" hidden="false" customHeight="false" outlineLevel="0" collapsed="false">
      <c r="A53" s="22"/>
      <c r="B53" s="22"/>
      <c r="C53" s="22"/>
      <c r="D53" s="21"/>
      <c r="E53" s="21"/>
      <c r="F53" s="21" t="s">
        <v>915</v>
      </c>
      <c r="G53" s="21" t="s">
        <v>916</v>
      </c>
      <c r="H53" s="21"/>
      <c r="I53" s="21" t="s">
        <v>589</v>
      </c>
      <c r="J53" s="21" t="s">
        <v>870</v>
      </c>
      <c r="K53" s="263" t="n">
        <v>0.95</v>
      </c>
      <c r="M53" s="9"/>
      <c r="P53" s="76"/>
      <c r="Q53" s="76"/>
      <c r="R53" s="76"/>
      <c r="T53" s="25"/>
      <c r="U53" s="25"/>
      <c r="V53" s="25"/>
    </row>
    <row r="54" customFormat="false" ht="11.25" hidden="false" customHeight="false" outlineLevel="0" collapsed="false">
      <c r="A54" s="22"/>
      <c r="B54" s="22"/>
      <c r="C54" s="22"/>
      <c r="D54" s="21"/>
      <c r="E54" s="21"/>
      <c r="F54" s="21" t="s">
        <v>860</v>
      </c>
      <c r="G54" s="21" t="s">
        <v>861</v>
      </c>
      <c r="H54" s="21"/>
      <c r="I54" s="21" t="s">
        <v>589</v>
      </c>
      <c r="J54" s="21" t="s">
        <v>870</v>
      </c>
      <c r="K54" s="263" t="n">
        <v>6.71</v>
      </c>
      <c r="M54" s="9"/>
      <c r="P54" s="76"/>
      <c r="Q54" s="76"/>
      <c r="R54" s="76"/>
      <c r="T54" s="25"/>
      <c r="U54" s="25"/>
      <c r="V54" s="25"/>
    </row>
    <row r="55" customFormat="false" ht="11.25" hidden="false" customHeight="true" outlineLevel="0" collapsed="false">
      <c r="A55" s="22"/>
      <c r="B55" s="22"/>
      <c r="C55" s="22"/>
      <c r="D55" s="21"/>
      <c r="E55" s="21"/>
      <c r="F55" s="21" t="s">
        <v>871</v>
      </c>
      <c r="G55" s="21" t="s">
        <v>872</v>
      </c>
      <c r="H55" s="21"/>
      <c r="I55" s="21" t="s">
        <v>589</v>
      </c>
      <c r="J55" s="21" t="s">
        <v>870</v>
      </c>
      <c r="K55" s="263" t="n">
        <v>4.76</v>
      </c>
      <c r="M55" s="9"/>
      <c r="P55" s="76"/>
      <c r="Q55" s="76"/>
      <c r="R55" s="76"/>
      <c r="T55" s="25"/>
      <c r="U55" s="25"/>
      <c r="V55" s="25"/>
    </row>
    <row r="56" customFormat="false" ht="11.25" hidden="false" customHeight="false" outlineLevel="0" collapsed="false">
      <c r="A56" s="22"/>
      <c r="B56" s="22"/>
      <c r="C56" s="22"/>
      <c r="D56" s="21"/>
      <c r="E56" s="21"/>
      <c r="F56" s="21" t="s">
        <v>937</v>
      </c>
      <c r="G56" s="21" t="s">
        <v>938</v>
      </c>
      <c r="H56" s="21"/>
      <c r="I56" s="21" t="s">
        <v>589</v>
      </c>
      <c r="J56" s="21" t="s">
        <v>870</v>
      </c>
      <c r="K56" s="263" t="n">
        <v>0.26</v>
      </c>
      <c r="M56" s="9"/>
      <c r="P56" s="76"/>
      <c r="Q56" s="76"/>
      <c r="R56" s="76"/>
      <c r="T56" s="25"/>
      <c r="U56" s="25"/>
      <c r="V56" s="25"/>
    </row>
    <row r="57" customFormat="false" ht="11.25" hidden="false" customHeight="false" outlineLevel="0" collapsed="false">
      <c r="A57" s="22"/>
      <c r="B57" s="22"/>
      <c r="C57" s="22"/>
      <c r="D57" s="21"/>
      <c r="E57" s="21"/>
      <c r="F57" s="21" t="s">
        <v>876</v>
      </c>
      <c r="G57" s="21" t="s">
        <v>877</v>
      </c>
      <c r="H57" s="21"/>
      <c r="I57" s="21" t="s">
        <v>589</v>
      </c>
      <c r="J57" s="21" t="s">
        <v>870</v>
      </c>
      <c r="K57" s="263" t="n">
        <v>0.76</v>
      </c>
      <c r="M57" s="9"/>
      <c r="P57" s="76"/>
      <c r="Q57" s="76"/>
      <c r="R57" s="76"/>
      <c r="T57" s="25"/>
      <c r="U57" s="25"/>
      <c r="V57" s="25"/>
    </row>
    <row r="58" customFormat="false" ht="11.25" hidden="false" customHeight="true" outlineLevel="0" collapsed="false">
      <c r="A58" s="22"/>
      <c r="B58" s="22"/>
      <c r="C58" s="22"/>
      <c r="D58" s="21"/>
      <c r="E58" s="21"/>
      <c r="F58" s="21" t="s">
        <v>878</v>
      </c>
      <c r="G58" s="21" t="s">
        <v>879</v>
      </c>
      <c r="H58" s="21"/>
      <c r="I58" s="21" t="n">
        <v>2</v>
      </c>
      <c r="J58" s="21" t="s">
        <v>862</v>
      </c>
      <c r="K58" s="263" t="n">
        <v>0.3</v>
      </c>
      <c r="M58" s="9"/>
      <c r="P58" s="76"/>
      <c r="Q58" s="76"/>
      <c r="R58" s="76"/>
      <c r="T58" s="25"/>
      <c r="U58" s="25"/>
      <c r="V58" s="25"/>
    </row>
    <row r="59" customFormat="false" ht="11.25" hidden="false" customHeight="false" outlineLevel="0" collapsed="false">
      <c r="A59" s="22"/>
      <c r="B59" s="22"/>
      <c r="C59" s="22"/>
      <c r="D59" s="21"/>
      <c r="E59" s="21"/>
      <c r="F59" s="21" t="s">
        <v>939</v>
      </c>
      <c r="G59" s="21" t="s">
        <v>940</v>
      </c>
      <c r="H59" s="21"/>
      <c r="I59" s="21" t="s">
        <v>589</v>
      </c>
      <c r="J59" s="21" t="s">
        <v>870</v>
      </c>
      <c r="K59" s="263" t="n">
        <v>0.41</v>
      </c>
      <c r="M59" s="9"/>
      <c r="P59" s="76"/>
      <c r="Q59" s="76"/>
      <c r="R59" s="76"/>
      <c r="T59" s="25"/>
      <c r="U59" s="25"/>
      <c r="V59" s="25"/>
    </row>
    <row r="60" customFormat="false" ht="23.25" hidden="false" customHeight="true" outlineLevel="0" collapsed="false">
      <c r="A60" s="22" t="s">
        <v>941</v>
      </c>
      <c r="B60" s="22"/>
      <c r="C60" s="22"/>
      <c r="D60" s="21" t="s">
        <v>942</v>
      </c>
      <c r="E60" s="21"/>
      <c r="F60" s="21" t="s">
        <v>935</v>
      </c>
      <c r="G60" s="21" t="s">
        <v>936</v>
      </c>
      <c r="H60" s="21"/>
      <c r="I60" s="21" t="s">
        <v>572</v>
      </c>
      <c r="J60" s="21" t="s">
        <v>875</v>
      </c>
      <c r="K60" s="263" t="n">
        <v>1.48</v>
      </c>
      <c r="M60" s="50"/>
      <c r="P60" s="76"/>
      <c r="Q60" s="76"/>
      <c r="R60" s="76"/>
      <c r="T60" s="25"/>
      <c r="U60" s="25"/>
      <c r="V60" s="25"/>
    </row>
    <row r="61" customFormat="false" ht="11.25" hidden="false" customHeight="true" outlineLevel="0" collapsed="false">
      <c r="A61" s="22"/>
      <c r="B61" s="22"/>
      <c r="C61" s="22"/>
      <c r="D61" s="21"/>
      <c r="E61" s="21"/>
      <c r="F61" s="21" t="s">
        <v>860</v>
      </c>
      <c r="G61" s="21" t="s">
        <v>861</v>
      </c>
      <c r="H61" s="21"/>
      <c r="I61" s="21" t="s">
        <v>589</v>
      </c>
      <c r="J61" s="21" t="s">
        <v>870</v>
      </c>
      <c r="K61" s="263" t="n">
        <v>1.28</v>
      </c>
      <c r="M61" s="9"/>
      <c r="P61" s="76"/>
      <c r="Q61" s="76"/>
      <c r="R61" s="76"/>
      <c r="T61" s="25"/>
      <c r="U61" s="25"/>
      <c r="V61" s="25"/>
    </row>
    <row r="62" customFormat="false" ht="11.25" hidden="false" customHeight="false" outlineLevel="0" collapsed="false">
      <c r="A62" s="22"/>
      <c r="B62" s="22"/>
      <c r="C62" s="22"/>
      <c r="D62" s="21"/>
      <c r="E62" s="21"/>
      <c r="F62" s="21" t="s">
        <v>871</v>
      </c>
      <c r="G62" s="21" t="s">
        <v>872</v>
      </c>
      <c r="H62" s="21"/>
      <c r="I62" s="21" t="s">
        <v>572</v>
      </c>
      <c r="J62" s="21" t="s">
        <v>875</v>
      </c>
      <c r="K62" s="263" t="n">
        <v>6.66</v>
      </c>
      <c r="M62" s="9"/>
      <c r="P62" s="76"/>
      <c r="Q62" s="76"/>
      <c r="R62" s="76"/>
      <c r="T62" s="25"/>
      <c r="U62" s="25"/>
      <c r="V62" s="25"/>
    </row>
    <row r="63" customFormat="false" ht="11.25" hidden="false" customHeight="false" outlineLevel="0" collapsed="false">
      <c r="A63" s="22"/>
      <c r="B63" s="22"/>
      <c r="C63" s="22"/>
      <c r="D63" s="21"/>
      <c r="E63" s="21"/>
      <c r="F63" s="21" t="s">
        <v>943</v>
      </c>
      <c r="G63" s="21" t="s">
        <v>944</v>
      </c>
      <c r="H63" s="21"/>
      <c r="I63" s="21" t="s">
        <v>589</v>
      </c>
      <c r="J63" s="21" t="s">
        <v>870</v>
      </c>
      <c r="K63" s="263" t="n">
        <v>0.16</v>
      </c>
      <c r="M63" s="9"/>
      <c r="P63" s="76"/>
      <c r="Q63" s="76"/>
      <c r="R63" s="76"/>
      <c r="T63" s="25"/>
      <c r="U63" s="25"/>
      <c r="V63" s="25"/>
    </row>
    <row r="64" customFormat="false" ht="11.25" hidden="false" customHeight="true" outlineLevel="0" collapsed="false">
      <c r="A64" s="22"/>
      <c r="B64" s="22"/>
      <c r="C64" s="22"/>
      <c r="D64" s="21"/>
      <c r="E64" s="21"/>
      <c r="F64" s="21" t="s">
        <v>876</v>
      </c>
      <c r="G64" s="21" t="s">
        <v>877</v>
      </c>
      <c r="H64" s="21"/>
      <c r="I64" s="21" t="n">
        <v>2</v>
      </c>
      <c r="J64" s="21" t="s">
        <v>862</v>
      </c>
      <c r="K64" s="263" t="n">
        <v>0.15</v>
      </c>
      <c r="M64" s="9"/>
      <c r="P64" s="76"/>
      <c r="Q64" s="76"/>
      <c r="R64" s="76"/>
      <c r="T64" s="25"/>
      <c r="U64" s="25"/>
      <c r="V64" s="25"/>
    </row>
    <row r="65" customFormat="false" ht="11.25" hidden="false" customHeight="false" outlineLevel="0" collapsed="false">
      <c r="A65" s="22"/>
      <c r="B65" s="22"/>
      <c r="C65" s="22"/>
      <c r="D65" s="21"/>
      <c r="E65" s="21"/>
      <c r="F65" s="21" t="s">
        <v>939</v>
      </c>
      <c r="G65" s="21" t="s">
        <v>940</v>
      </c>
      <c r="H65" s="21"/>
      <c r="I65" s="21" t="n">
        <v>3</v>
      </c>
      <c r="J65" s="21" t="s">
        <v>945</v>
      </c>
      <c r="K65" s="263" t="n">
        <v>0.92</v>
      </c>
      <c r="M65" s="9"/>
      <c r="P65" s="76"/>
      <c r="Q65" s="76"/>
      <c r="R65" s="76"/>
      <c r="T65" s="25"/>
      <c r="U65" s="25"/>
      <c r="V65" s="25"/>
    </row>
    <row r="66" customFormat="false" ht="23.25" hidden="false" customHeight="true" outlineLevel="0" collapsed="false">
      <c r="A66" s="22" t="s">
        <v>946</v>
      </c>
      <c r="B66" s="22"/>
      <c r="C66" s="22"/>
      <c r="D66" s="21" t="s">
        <v>947</v>
      </c>
      <c r="E66" s="21"/>
      <c r="F66" s="21" t="s">
        <v>948</v>
      </c>
      <c r="G66" s="21" t="s">
        <v>949</v>
      </c>
      <c r="H66" s="21"/>
      <c r="I66" s="21" t="n">
        <v>2</v>
      </c>
      <c r="J66" s="21" t="s">
        <v>862</v>
      </c>
      <c r="K66" s="263" t="n">
        <v>0.17</v>
      </c>
      <c r="M66" s="50"/>
      <c r="P66" s="76"/>
      <c r="Q66" s="76"/>
      <c r="R66" s="76"/>
      <c r="T66" s="25"/>
      <c r="U66" s="25"/>
      <c r="V66" s="25"/>
    </row>
    <row r="67" customFormat="false" ht="23.25" hidden="false" customHeight="true" outlineLevel="0" collapsed="false">
      <c r="A67" s="22" t="s">
        <v>950</v>
      </c>
      <c r="B67" s="22"/>
      <c r="C67" s="22"/>
      <c r="D67" s="21" t="s">
        <v>951</v>
      </c>
      <c r="E67" s="21"/>
      <c r="F67" s="21" t="s">
        <v>865</v>
      </c>
      <c r="G67" s="21" t="s">
        <v>866</v>
      </c>
      <c r="H67" s="21"/>
      <c r="I67" s="21" t="s">
        <v>576</v>
      </c>
      <c r="J67" s="21" t="s">
        <v>867</v>
      </c>
      <c r="K67" s="263" t="n">
        <v>0.13</v>
      </c>
      <c r="M67" s="50"/>
      <c r="P67" s="76"/>
      <c r="Q67" s="76"/>
      <c r="R67" s="76"/>
      <c r="T67" s="25"/>
      <c r="U67" s="25"/>
      <c r="V67" s="25"/>
    </row>
    <row r="68" customFormat="false" ht="11.25" hidden="false" customHeight="false" outlineLevel="0" collapsed="false">
      <c r="A68" s="22"/>
      <c r="B68" s="22"/>
      <c r="C68" s="22"/>
      <c r="D68" s="21"/>
      <c r="E68" s="21"/>
      <c r="F68" s="21" t="s">
        <v>868</v>
      </c>
      <c r="G68" s="21" t="s">
        <v>869</v>
      </c>
      <c r="H68" s="21"/>
      <c r="I68" s="21" t="s">
        <v>572</v>
      </c>
      <c r="J68" s="21" t="s">
        <v>875</v>
      </c>
      <c r="K68" s="263" t="n">
        <v>1.24</v>
      </c>
      <c r="M68" s="9"/>
      <c r="P68" s="76"/>
      <c r="Q68" s="76"/>
      <c r="R68" s="76"/>
      <c r="T68" s="25"/>
      <c r="U68" s="25"/>
      <c r="V68" s="25"/>
    </row>
    <row r="69" customFormat="false" ht="11.25" hidden="false" customHeight="false" outlineLevel="0" collapsed="false">
      <c r="A69" s="22"/>
      <c r="B69" s="22"/>
      <c r="C69" s="22"/>
      <c r="D69" s="21"/>
      <c r="E69" s="21"/>
      <c r="F69" s="21" t="s">
        <v>915</v>
      </c>
      <c r="G69" s="21" t="s">
        <v>916</v>
      </c>
      <c r="H69" s="21"/>
      <c r="I69" s="21" t="n">
        <v>2</v>
      </c>
      <c r="J69" s="21" t="s">
        <v>862</v>
      </c>
      <c r="K69" s="263" t="n">
        <v>0.42</v>
      </c>
      <c r="M69" s="9"/>
      <c r="P69" s="76"/>
      <c r="Q69" s="76"/>
      <c r="R69" s="76"/>
      <c r="T69" s="25"/>
      <c r="U69" s="25"/>
      <c r="V69" s="25"/>
    </row>
    <row r="70" customFormat="false" ht="11.25" hidden="false" customHeight="true" outlineLevel="0" collapsed="false">
      <c r="A70" s="22"/>
      <c r="B70" s="22"/>
      <c r="C70" s="22"/>
      <c r="D70" s="21"/>
      <c r="E70" s="21"/>
      <c r="F70" s="21" t="s">
        <v>860</v>
      </c>
      <c r="G70" s="21" t="s">
        <v>861</v>
      </c>
      <c r="H70" s="21"/>
      <c r="I70" s="21" t="s">
        <v>572</v>
      </c>
      <c r="J70" s="21" t="s">
        <v>875</v>
      </c>
      <c r="K70" s="263" t="n">
        <v>3.49</v>
      </c>
      <c r="M70" s="9"/>
      <c r="P70" s="76"/>
      <c r="Q70" s="76"/>
      <c r="R70" s="76"/>
      <c r="T70" s="25"/>
      <c r="U70" s="25"/>
      <c r="V70" s="25"/>
    </row>
    <row r="71" customFormat="false" ht="11.25" hidden="false" customHeight="false" outlineLevel="0" collapsed="false">
      <c r="A71" s="22"/>
      <c r="B71" s="22"/>
      <c r="C71" s="22"/>
      <c r="D71" s="21"/>
      <c r="E71" s="21"/>
      <c r="F71" s="21" t="s">
        <v>871</v>
      </c>
      <c r="G71" s="21" t="s">
        <v>872</v>
      </c>
      <c r="H71" s="21"/>
      <c r="I71" s="21" t="s">
        <v>572</v>
      </c>
      <c r="J71" s="21" t="s">
        <v>875</v>
      </c>
      <c r="K71" s="263" t="n">
        <v>6.83</v>
      </c>
      <c r="M71" s="9"/>
      <c r="P71" s="76"/>
      <c r="Q71" s="76"/>
      <c r="R71" s="76"/>
      <c r="T71" s="25"/>
      <c r="U71" s="25"/>
      <c r="V71" s="25"/>
    </row>
    <row r="72" customFormat="false" ht="23.25" hidden="false" customHeight="true" outlineLevel="0" collapsed="false">
      <c r="A72" s="22" t="s">
        <v>952</v>
      </c>
      <c r="B72" s="22"/>
      <c r="C72" s="22"/>
      <c r="D72" s="21" t="s">
        <v>953</v>
      </c>
      <c r="E72" s="21"/>
      <c r="F72" s="21" t="s">
        <v>954</v>
      </c>
      <c r="G72" s="21" t="s">
        <v>955</v>
      </c>
      <c r="H72" s="21"/>
      <c r="I72" s="21" t="n">
        <v>3</v>
      </c>
      <c r="J72" s="21" t="s">
        <v>945</v>
      </c>
      <c r="K72" s="263" t="n">
        <v>0.1</v>
      </c>
      <c r="M72" s="50"/>
      <c r="P72" s="76"/>
      <c r="Q72" s="76"/>
      <c r="R72" s="76"/>
      <c r="T72" s="25"/>
      <c r="U72" s="25"/>
      <c r="V72" s="25"/>
    </row>
    <row r="73" customFormat="false" ht="23.25" hidden="false" customHeight="true" outlineLevel="0" collapsed="false">
      <c r="A73" s="22" t="s">
        <v>956</v>
      </c>
      <c r="B73" s="22"/>
      <c r="C73" s="22"/>
      <c r="D73" s="21" t="s">
        <v>957</v>
      </c>
      <c r="E73" s="21"/>
      <c r="F73" s="21" t="s">
        <v>903</v>
      </c>
      <c r="G73" s="21" t="s">
        <v>904</v>
      </c>
      <c r="H73" s="21"/>
      <c r="I73" s="21" t="s">
        <v>589</v>
      </c>
      <c r="J73" s="21" t="s">
        <v>870</v>
      </c>
      <c r="K73" s="263" t="n">
        <v>0.28</v>
      </c>
      <c r="M73" s="50"/>
      <c r="P73" s="76"/>
      <c r="Q73" s="76"/>
      <c r="R73" s="76"/>
      <c r="T73" s="25"/>
      <c r="U73" s="25"/>
      <c r="V73" s="25"/>
    </row>
    <row r="74" customFormat="false" ht="11.25" hidden="false" customHeight="false" outlineLevel="0" collapsed="false">
      <c r="A74" s="22"/>
      <c r="B74" s="22"/>
      <c r="C74" s="22"/>
      <c r="D74" s="21"/>
      <c r="E74" s="21"/>
      <c r="F74" s="21" t="s">
        <v>911</v>
      </c>
      <c r="G74" s="21" t="s">
        <v>912</v>
      </c>
      <c r="H74" s="21"/>
      <c r="I74" s="21" t="n">
        <v>3</v>
      </c>
      <c r="J74" s="21" t="s">
        <v>945</v>
      </c>
      <c r="K74" s="263" t="n">
        <v>0.13</v>
      </c>
      <c r="M74" s="9"/>
      <c r="P74" s="76"/>
      <c r="Q74" s="76"/>
      <c r="R74" s="76"/>
      <c r="T74" s="25"/>
      <c r="U74" s="25"/>
      <c r="V74" s="25"/>
    </row>
    <row r="75" customFormat="false" ht="11.25" hidden="false" customHeight="false" outlineLevel="0" collapsed="false">
      <c r="A75" s="22"/>
      <c r="B75" s="22"/>
      <c r="C75" s="22"/>
      <c r="D75" s="21"/>
      <c r="E75" s="21"/>
      <c r="F75" s="21" t="s">
        <v>958</v>
      </c>
      <c r="G75" s="21" t="s">
        <v>959</v>
      </c>
      <c r="H75" s="21"/>
      <c r="I75" s="21" t="n">
        <v>3</v>
      </c>
      <c r="J75" s="21" t="s">
        <v>945</v>
      </c>
      <c r="K75" s="263" t="n">
        <v>0.57</v>
      </c>
      <c r="M75" s="9"/>
      <c r="P75" s="76"/>
      <c r="Q75" s="76"/>
      <c r="R75" s="76"/>
      <c r="T75" s="25"/>
      <c r="U75" s="25"/>
      <c r="V75" s="25"/>
    </row>
    <row r="76" customFormat="false" ht="11.25" hidden="false" customHeight="true" outlineLevel="0" collapsed="false">
      <c r="A76" s="22"/>
      <c r="B76" s="22"/>
      <c r="C76" s="22"/>
      <c r="D76" s="21"/>
      <c r="E76" s="21"/>
      <c r="F76" s="21" t="s">
        <v>895</v>
      </c>
      <c r="G76" s="21" t="s">
        <v>896</v>
      </c>
      <c r="H76" s="21"/>
      <c r="I76" s="21" t="s">
        <v>589</v>
      </c>
      <c r="J76" s="21" t="s">
        <v>870</v>
      </c>
      <c r="K76" s="263" t="n">
        <v>0.98</v>
      </c>
      <c r="M76" s="9"/>
      <c r="P76" s="76"/>
      <c r="Q76" s="76"/>
      <c r="R76" s="76"/>
      <c r="T76" s="25"/>
      <c r="U76" s="25"/>
      <c r="V76" s="25"/>
    </row>
    <row r="77" customFormat="false" ht="11.25" hidden="false" customHeight="true" outlineLevel="0" collapsed="false">
      <c r="A77" s="22"/>
      <c r="B77" s="22"/>
      <c r="C77" s="22"/>
      <c r="D77" s="21"/>
      <c r="E77" s="21"/>
      <c r="F77" s="21" t="s">
        <v>868</v>
      </c>
      <c r="G77" s="21" t="s">
        <v>869</v>
      </c>
      <c r="H77" s="21"/>
      <c r="I77" s="21" t="n">
        <v>3</v>
      </c>
      <c r="J77" s="21" t="s">
        <v>945</v>
      </c>
      <c r="K77" s="263" t="n">
        <v>0.1</v>
      </c>
      <c r="M77" s="9"/>
      <c r="P77" s="76"/>
      <c r="Q77" s="76"/>
      <c r="R77" s="76"/>
      <c r="T77" s="25"/>
      <c r="U77" s="25"/>
      <c r="V77" s="25"/>
    </row>
    <row r="78" customFormat="false" ht="11.25" hidden="false" customHeight="false" outlineLevel="0" collapsed="false">
      <c r="A78" s="22"/>
      <c r="B78" s="22"/>
      <c r="C78" s="22"/>
      <c r="D78" s="21"/>
      <c r="E78" s="21"/>
      <c r="F78" s="21" t="s">
        <v>960</v>
      </c>
      <c r="G78" s="21" t="s">
        <v>961</v>
      </c>
      <c r="H78" s="21"/>
      <c r="I78" s="21" t="n">
        <v>3</v>
      </c>
      <c r="J78" s="21" t="s">
        <v>945</v>
      </c>
      <c r="K78" s="263" t="n">
        <v>0.19</v>
      </c>
      <c r="M78" s="9"/>
      <c r="P78" s="76"/>
      <c r="Q78" s="76"/>
      <c r="R78" s="76"/>
      <c r="T78" s="25"/>
      <c r="U78" s="25"/>
      <c r="V78" s="25"/>
    </row>
    <row r="79" customFormat="false" ht="11.25" hidden="false" customHeight="true" outlineLevel="0" collapsed="false">
      <c r="A79" s="22"/>
      <c r="B79" s="22"/>
      <c r="C79" s="22"/>
      <c r="D79" s="21"/>
      <c r="E79" s="21"/>
      <c r="F79" s="21" t="s">
        <v>915</v>
      </c>
      <c r="G79" s="21" t="s">
        <v>916</v>
      </c>
      <c r="H79" s="21"/>
      <c r="I79" s="21" t="n">
        <v>3</v>
      </c>
      <c r="J79" s="21" t="s">
        <v>945</v>
      </c>
      <c r="K79" s="263" t="n">
        <v>0.31</v>
      </c>
      <c r="M79" s="9"/>
      <c r="P79" s="76"/>
      <c r="Q79" s="76"/>
      <c r="R79" s="76"/>
      <c r="T79" s="25"/>
      <c r="U79" s="25"/>
      <c r="V79" s="25"/>
    </row>
    <row r="80" customFormat="false" ht="11.25" hidden="false" customHeight="false" outlineLevel="0" collapsed="false">
      <c r="A80" s="22"/>
      <c r="B80" s="22"/>
      <c r="C80" s="22"/>
      <c r="D80" s="21"/>
      <c r="E80" s="21"/>
      <c r="F80" s="21" t="s">
        <v>860</v>
      </c>
      <c r="G80" s="21" t="s">
        <v>861</v>
      </c>
      <c r="H80" s="21"/>
      <c r="I80" s="21" t="s">
        <v>589</v>
      </c>
      <c r="J80" s="21" t="s">
        <v>870</v>
      </c>
      <c r="K80" s="263" t="n">
        <v>3.65</v>
      </c>
      <c r="M80" s="9"/>
      <c r="P80" s="76"/>
      <c r="Q80" s="76"/>
      <c r="R80" s="76"/>
      <c r="T80" s="25"/>
      <c r="U80" s="25"/>
      <c r="V80" s="25"/>
    </row>
    <row r="81" customFormat="false" ht="11.25" hidden="false" customHeight="false" outlineLevel="0" collapsed="false">
      <c r="A81" s="22"/>
      <c r="B81" s="22"/>
      <c r="C81" s="22"/>
      <c r="D81" s="21"/>
      <c r="E81" s="21"/>
      <c r="F81" s="21" t="s">
        <v>871</v>
      </c>
      <c r="G81" s="21" t="s">
        <v>872</v>
      </c>
      <c r="H81" s="21"/>
      <c r="I81" s="21" t="s">
        <v>589</v>
      </c>
      <c r="J81" s="21" t="s">
        <v>870</v>
      </c>
      <c r="K81" s="263" t="n">
        <v>2.99</v>
      </c>
      <c r="M81" s="9"/>
    </row>
    <row r="82" customFormat="false" ht="11.25" hidden="false" customHeight="true" outlineLevel="0" collapsed="false">
      <c r="A82" s="22"/>
      <c r="B82" s="22"/>
      <c r="C82" s="22"/>
      <c r="D82" s="21"/>
      <c r="E82" s="21"/>
      <c r="F82" s="21" t="s">
        <v>962</v>
      </c>
      <c r="G82" s="21" t="s">
        <v>963</v>
      </c>
      <c r="H82" s="21"/>
      <c r="I82" s="21" t="n">
        <v>3</v>
      </c>
      <c r="J82" s="21" t="s">
        <v>945</v>
      </c>
      <c r="K82" s="263" t="n">
        <v>0.46</v>
      </c>
      <c r="M82" s="9"/>
    </row>
    <row r="83" customFormat="false" ht="11.25" hidden="false" customHeight="true" outlineLevel="0" collapsed="false">
      <c r="A83" s="22"/>
      <c r="B83" s="22"/>
      <c r="C83" s="22"/>
      <c r="D83" s="21"/>
      <c r="E83" s="21"/>
      <c r="F83" s="21" t="s">
        <v>964</v>
      </c>
      <c r="G83" s="21" t="s">
        <v>965</v>
      </c>
      <c r="H83" s="21"/>
      <c r="I83" s="21" t="n">
        <v>3</v>
      </c>
      <c r="J83" s="21" t="s">
        <v>945</v>
      </c>
      <c r="K83" s="263" t="n">
        <v>0.2</v>
      </c>
      <c r="M83" s="50"/>
    </row>
    <row r="84" customFormat="false" ht="11.25" hidden="false" customHeight="true" outlineLevel="0" collapsed="false">
      <c r="A84" s="22"/>
      <c r="B84" s="22"/>
      <c r="C84" s="22"/>
      <c r="F84" s="21" t="s">
        <v>966</v>
      </c>
      <c r="G84" s="21" t="s">
        <v>967</v>
      </c>
      <c r="H84" s="21"/>
      <c r="I84" s="21" t="s">
        <v>589</v>
      </c>
      <c r="J84" s="21" t="s">
        <v>870</v>
      </c>
      <c r="K84" s="263" t="n">
        <v>2.92</v>
      </c>
      <c r="M84" s="9"/>
    </row>
    <row r="85" customFormat="false" ht="11.25" hidden="false" customHeight="true" outlineLevel="0" collapsed="false">
      <c r="A85" s="22"/>
      <c r="B85" s="22"/>
      <c r="C85" s="22"/>
      <c r="D85" s="21"/>
      <c r="E85" s="21"/>
      <c r="F85" s="21" t="s">
        <v>876</v>
      </c>
      <c r="G85" s="21" t="s">
        <v>877</v>
      </c>
      <c r="H85" s="21"/>
      <c r="I85" s="21" t="s">
        <v>589</v>
      </c>
      <c r="J85" s="21" t="s">
        <v>870</v>
      </c>
      <c r="K85" s="263" t="n">
        <v>2.26</v>
      </c>
      <c r="M85" s="9"/>
    </row>
    <row r="86" customFormat="false" ht="11.25" hidden="false" customHeight="true" outlineLevel="0" collapsed="false">
      <c r="A86" s="22"/>
      <c r="B86" s="22"/>
      <c r="C86" s="22"/>
      <c r="D86" s="21"/>
      <c r="E86" s="21"/>
      <c r="F86" s="21" t="s">
        <v>968</v>
      </c>
      <c r="G86" s="21" t="s">
        <v>969</v>
      </c>
      <c r="H86" s="21"/>
      <c r="I86" s="21" t="n">
        <v>3</v>
      </c>
      <c r="J86" s="21" t="s">
        <v>945</v>
      </c>
      <c r="K86" s="263" t="n">
        <v>0.25</v>
      </c>
      <c r="M86" s="50"/>
    </row>
    <row r="87" customFormat="false" ht="11.25" hidden="false" customHeight="true" outlineLevel="0" collapsed="false">
      <c r="A87" s="22"/>
      <c r="B87" s="22"/>
      <c r="C87" s="22"/>
      <c r="D87" s="21"/>
      <c r="E87" s="21"/>
      <c r="F87" s="21" t="s">
        <v>970</v>
      </c>
      <c r="G87" s="21" t="s">
        <v>971</v>
      </c>
      <c r="H87" s="21"/>
      <c r="I87" s="21" t="n">
        <v>3</v>
      </c>
      <c r="J87" s="21" t="s">
        <v>945</v>
      </c>
      <c r="K87" s="263" t="n">
        <v>0.59</v>
      </c>
      <c r="M87" s="50"/>
    </row>
    <row r="88" customFormat="false" ht="23.25" hidden="false" customHeight="true" outlineLevel="0" collapsed="false">
      <c r="A88" s="22" t="s">
        <v>447</v>
      </c>
      <c r="B88" s="22"/>
      <c r="C88" s="22"/>
      <c r="E88" s="21"/>
      <c r="F88" s="21"/>
      <c r="G88" s="21"/>
      <c r="H88" s="21"/>
      <c r="I88" s="21"/>
      <c r="J88" s="21"/>
      <c r="K88" s="263" t="n">
        <v>3.72</v>
      </c>
      <c r="M88" s="50"/>
    </row>
    <row r="89" customFormat="false" ht="17.25" hidden="false" customHeight="true" outlineLevel="0" collapsed="false">
      <c r="A89" s="57"/>
      <c r="B89" s="57"/>
      <c r="C89" s="57"/>
      <c r="D89" s="57"/>
      <c r="E89" s="57"/>
      <c r="F89" s="27"/>
      <c r="G89" s="27"/>
      <c r="H89" s="27"/>
      <c r="I89" s="27"/>
      <c r="J89" s="27"/>
      <c r="K89" s="105"/>
      <c r="L89" s="60"/>
      <c r="M89" s="28"/>
      <c r="N89" s="107"/>
    </row>
    <row r="90" customFormat="false" ht="11.25" hidden="false" customHeight="true" outlineLevel="0" collapsed="false">
      <c r="K90" s="263"/>
      <c r="M90" s="9"/>
    </row>
    <row r="91" customFormat="false" ht="11.25" hidden="false" customHeight="true" outlineLevel="0" collapsed="false">
      <c r="A91" s="29" t="s">
        <v>972</v>
      </c>
      <c r="K91" s="263"/>
      <c r="M91" s="9"/>
    </row>
    <row r="92" customFormat="false" ht="11.25" hidden="false" customHeight="true" outlineLevel="0" collapsed="false">
      <c r="A92" s="22" t="s">
        <v>62</v>
      </c>
      <c r="B92" s="22"/>
      <c r="C92" s="22"/>
      <c r="D92" s="22" t="s">
        <v>973</v>
      </c>
      <c r="E92" s="22"/>
      <c r="F92" s="22"/>
      <c r="G92" s="22"/>
      <c r="H92" s="22"/>
      <c r="I92" s="22"/>
      <c r="J92" s="22"/>
      <c r="K92" s="22"/>
      <c r="M92" s="9"/>
    </row>
    <row r="93" customFormat="false" ht="11.25" hidden="true" customHeight="true" outlineLevel="0" collapsed="false">
      <c r="A93" s="29" t="s">
        <v>52</v>
      </c>
    </row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true" customHeight="true" outlineLevel="0" collapsed="false"/>
    <row r="97" customFormat="false" ht="11.25" hidden="true" customHeight="true" outlineLevel="0" collapsed="false"/>
    <row r="98" customFormat="false" ht="11.25" hidden="true" customHeight="true" outlineLevel="0" collapsed="false"/>
    <row r="99" customFormat="false" ht="11.25" hidden="true" customHeight="true" outlineLevel="0" collapsed="false"/>
    <row r="100" customFormat="false" ht="11.25" hidden="true" customHeight="true" outlineLevel="0" collapsed="false"/>
    <row r="101" customFormat="false" ht="11.25" hidden="true" customHeight="true" outlineLevel="0" collapsed="false"/>
    <row r="102" customFormat="false" ht="11.25" hidden="true" customHeight="true" outlineLevel="0" collapsed="false"/>
    <row r="103" customFormat="false" ht="11.25" hidden="true" customHeight="true" outlineLevel="0" collapsed="false"/>
    <row r="104" customFormat="false" ht="11.25" hidden="true" customHeight="true" outlineLevel="0" collapsed="false"/>
    <row r="105" customFormat="false" ht="11.25" hidden="true" customHeight="true" outlineLevel="0" collapsed="false"/>
    <row r="106" customFormat="false" ht="11.25" hidden="true" customHeight="true" outlineLevel="0" collapsed="false"/>
    <row r="107" customFormat="false" ht="11.25" hidden="true" customHeight="true" outlineLevel="0" collapsed="false"/>
    <row r="108" customFormat="false" ht="11.25" hidden="true" customHeight="true" outlineLevel="0" collapsed="false"/>
    <row r="109" customFormat="false" ht="11.25" hidden="true" customHeight="true" outlineLevel="0" collapsed="false"/>
    <row r="110" customFormat="false" ht="11.25" hidden="true" customHeight="true" outlineLevel="0" collapsed="false"/>
    <row r="111" customFormat="false" ht="11.25" hidden="true" customHeight="true" outlineLevel="0" collapsed="false"/>
    <row r="112" customFormat="false" ht="11.25" hidden="true" customHeight="true" outlineLevel="0" collapsed="false"/>
    <row r="113" customFormat="false" ht="11.25" hidden="true" customHeight="true" outlineLevel="0" collapsed="false"/>
    <row r="114" customFormat="false" ht="11.25" hidden="true" customHeight="true" outlineLevel="0" collapsed="false"/>
    <row r="115" customFormat="false" ht="11.25" hidden="true" customHeight="true" outlineLevel="0" collapsed="false"/>
    <row r="116" customFormat="false" ht="11.25" hidden="true" customHeight="true" outlineLevel="0" collapsed="false"/>
    <row r="117" customFormat="false" ht="11.25" hidden="true" customHeight="true" outlineLevel="0" collapsed="false"/>
    <row r="118" customFormat="false" ht="11.25" hidden="true" customHeight="true" outlineLevel="0" collapsed="false"/>
    <row r="119" customFormat="false" ht="11.25" hidden="true" customHeight="true" outlineLevel="0" collapsed="false"/>
    <row r="120" customFormat="false" ht="11.25" hidden="true" customHeight="true" outlineLevel="0" collapsed="false"/>
    <row r="121" customFormat="false" ht="11.25" hidden="true" customHeight="true" outlineLevel="0" collapsed="false"/>
    <row r="122" customFormat="false" ht="11.25" hidden="true" customHeight="true" outlineLevel="0" collapsed="false"/>
    <row r="123" customFormat="false" ht="11.25" hidden="true" customHeight="true" outlineLevel="0" collapsed="false"/>
    <row r="124" customFormat="false" ht="11.25" hidden="true" customHeight="true" outlineLevel="0" collapsed="false"/>
    <row r="125" customFormat="false" ht="11.25" hidden="true" customHeight="true" outlineLevel="0" collapsed="false"/>
    <row r="126" customFormat="false" ht="11.25" hidden="true" customHeight="true" outlineLevel="0" collapsed="false"/>
    <row r="127" customFormat="false" ht="11.25" hidden="true" customHeight="true" outlineLevel="0" collapsed="false"/>
    <row r="128" customFormat="false" ht="11.25" hidden="true" customHeight="true" outlineLevel="0" collapsed="false"/>
    <row r="129" customFormat="false" ht="11.25" hidden="true" customHeight="true" outlineLevel="0" collapsed="false"/>
    <row r="130" customFormat="false" ht="11.25" hidden="true" customHeight="true" outlineLevel="0" collapsed="false"/>
    <row r="131" customFormat="false" ht="11.25" hidden="true" customHeight="true" outlineLevel="0" collapsed="false"/>
    <row r="132" customFormat="false" ht="11.25" hidden="true" customHeight="true" outlineLevel="0" collapsed="false"/>
    <row r="133" customFormat="false" ht="11.25" hidden="true" customHeight="true" outlineLevel="0" collapsed="false"/>
    <row r="134" customFormat="false" ht="11.25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1.25" hidden="true" customHeight="true" outlineLevel="0" collapsed="false">
      <c r="D138" s="149"/>
      <c r="E138" s="150"/>
      <c r="F138" s="150"/>
      <c r="G138" s="134"/>
      <c r="H138" s="134"/>
      <c r="I138" s="134"/>
      <c r="J138" s="134"/>
      <c r="K138" s="134"/>
      <c r="L138" s="134"/>
      <c r="M138" s="134"/>
      <c r="N138" s="134"/>
    </row>
    <row r="139" customFormat="false" ht="11.25" hidden="true" customHeight="false" outlineLevel="0" collapsed="false">
      <c r="D139" s="150"/>
      <c r="E139" s="150"/>
      <c r="F139" s="150"/>
      <c r="G139" s="134"/>
      <c r="H139" s="134"/>
      <c r="I139" s="134"/>
      <c r="J139" s="134"/>
      <c r="K139" s="134"/>
      <c r="L139" s="134"/>
      <c r="M139" s="134"/>
      <c r="N139" s="134"/>
    </row>
    <row r="140" customFormat="false" ht="11.25" hidden="true" customHeight="false" outlineLevel="0" collapsed="false"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</row>
    <row r="141" customFormat="false" ht="11.25" hidden="true" customHeight="false" outlineLevel="0" collapsed="false"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</row>
    <row r="142" customFormat="false" ht="11.25" hidden="true" customHeight="false" outlineLevel="0" collapsed="false"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</row>
  </sheetData>
  <mergeCells count="89">
    <mergeCell ref="J2:K2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92:C92"/>
    <mergeCell ref="D92:K92"/>
    <mergeCell ref="D140:N140"/>
    <mergeCell ref="D141:N141"/>
    <mergeCell ref="D142:N142"/>
  </mergeCells>
  <hyperlinks>
    <hyperlink ref="J2" location="Índice!A1" display="Cuadro 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16.65"/>
    <col collapsed="false" customWidth="true" hidden="false" outlineLevel="0" max="5" min="5" style="29" width="38.33"/>
    <col collapsed="false" customWidth="true" hidden="false" outlineLevel="0" max="6" min="6" style="29" width="30.33"/>
    <col collapsed="false" customWidth="true" hidden="false" outlineLevel="0" max="7" min="7" style="29" width="23.33"/>
    <col collapsed="false" customWidth="true" hidden="true" outlineLevel="0" max="8" min="8" style="29" width="13.65"/>
    <col collapsed="false" customWidth="false" hidden="true" outlineLevel="0" max="257" min="9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45</v>
      </c>
      <c r="B2" s="10"/>
      <c r="C2" s="10"/>
      <c r="D2" s="10"/>
      <c r="E2" s="10"/>
      <c r="F2" s="10"/>
      <c r="G2" s="11" t="s">
        <v>974</v>
      </c>
      <c r="H2" s="29" t="s">
        <v>52</v>
      </c>
    </row>
    <row r="3" customFormat="false" ht="11.25" hidden="false" customHeight="true" outlineLevel="0" collapsed="false">
      <c r="A3" s="60"/>
      <c r="B3" s="60"/>
      <c r="C3" s="60"/>
      <c r="D3" s="60"/>
    </row>
    <row r="4" customFormat="false" ht="1.5" hidden="false" customHeight="true" outlineLevel="0" collapsed="false">
      <c r="A4" s="88"/>
      <c r="B4" s="88"/>
      <c r="C4" s="88"/>
      <c r="D4" s="88"/>
      <c r="E4" s="88"/>
      <c r="F4" s="88"/>
      <c r="G4" s="88"/>
      <c r="H4" s="60"/>
    </row>
    <row r="5" customFormat="false" ht="11.25" hidden="false" customHeight="true" outlineLevel="0" collapsed="false">
      <c r="A5" s="22" t="s">
        <v>975</v>
      </c>
      <c r="B5" s="22"/>
      <c r="C5" s="22"/>
      <c r="D5" s="22"/>
      <c r="E5" s="139" t="s">
        <v>976</v>
      </c>
      <c r="F5" s="139" t="s">
        <v>977</v>
      </c>
      <c r="G5" s="264" t="s">
        <v>978</v>
      </c>
      <c r="H5" s="154"/>
    </row>
    <row r="6" customFormat="false" ht="1.5" hidden="false" customHeight="true" outlineLevel="0" collapsed="false">
      <c r="A6" s="57"/>
      <c r="B6" s="57"/>
      <c r="C6" s="57"/>
      <c r="D6" s="57"/>
      <c r="E6" s="187"/>
      <c r="F6" s="265"/>
      <c r="G6" s="266"/>
      <c r="H6" s="60"/>
    </row>
    <row r="7" customFormat="false" ht="23.25" hidden="false" customHeight="true" outlineLevel="0" collapsed="false">
      <c r="A7" s="30" t="s">
        <v>979</v>
      </c>
      <c r="B7" s="30"/>
      <c r="C7" s="30"/>
      <c r="D7" s="30"/>
      <c r="E7" s="267" t="s">
        <v>980</v>
      </c>
      <c r="F7" s="60" t="s">
        <v>981</v>
      </c>
      <c r="G7" s="268" t="s">
        <v>982</v>
      </c>
      <c r="H7" s="50"/>
    </row>
    <row r="8" customFormat="false" ht="11.25" hidden="false" customHeight="true" outlineLevel="0" collapsed="false">
      <c r="A8" s="22"/>
      <c r="B8" s="22"/>
      <c r="C8" s="22"/>
      <c r="D8" s="22"/>
      <c r="E8" s="267" t="s">
        <v>983</v>
      </c>
      <c r="F8" s="29" t="s">
        <v>984</v>
      </c>
      <c r="G8" s="269" t="s">
        <v>982</v>
      </c>
      <c r="H8" s="9"/>
    </row>
    <row r="9" customFormat="false" ht="11.25" hidden="false" customHeight="false" outlineLevel="0" collapsed="false">
      <c r="A9" s="22"/>
      <c r="B9" s="22"/>
      <c r="C9" s="22"/>
      <c r="D9" s="22"/>
      <c r="E9" s="267" t="s">
        <v>985</v>
      </c>
      <c r="F9" s="29" t="s">
        <v>986</v>
      </c>
      <c r="G9" s="269" t="s">
        <v>982</v>
      </c>
      <c r="H9" s="9"/>
    </row>
    <row r="10" customFormat="false" ht="11.25" hidden="false" customHeight="true" outlineLevel="0" collapsed="false">
      <c r="A10" s="22"/>
      <c r="B10" s="22"/>
      <c r="C10" s="22"/>
      <c r="D10" s="22"/>
      <c r="E10" s="267" t="s">
        <v>987</v>
      </c>
      <c r="F10" s="29" t="s">
        <v>988</v>
      </c>
      <c r="G10" s="269" t="s">
        <v>982</v>
      </c>
      <c r="H10" s="9"/>
    </row>
    <row r="11" customFormat="false" ht="11.25" hidden="false" customHeight="true" outlineLevel="0" collapsed="false">
      <c r="A11" s="22"/>
      <c r="B11" s="22"/>
      <c r="C11" s="22"/>
      <c r="D11" s="22"/>
      <c r="E11" s="267" t="s">
        <v>989</v>
      </c>
      <c r="F11" s="60" t="s">
        <v>990</v>
      </c>
      <c r="G11" s="268" t="s">
        <v>982</v>
      </c>
      <c r="H11" s="9"/>
    </row>
    <row r="12" customFormat="false" ht="23.25" hidden="false" customHeight="true" outlineLevel="0" collapsed="false">
      <c r="A12" s="30" t="s">
        <v>991</v>
      </c>
      <c r="B12" s="30"/>
      <c r="C12" s="30"/>
      <c r="D12" s="30"/>
      <c r="E12" s="270" t="s">
        <v>992</v>
      </c>
      <c r="F12" s="60" t="s">
        <v>993</v>
      </c>
      <c r="G12" s="268" t="s">
        <v>994</v>
      </c>
      <c r="H12" s="50"/>
    </row>
    <row r="13" customFormat="false" ht="11.25" hidden="false" customHeight="true" outlineLevel="0" collapsed="false">
      <c r="A13" s="22"/>
      <c r="B13" s="22"/>
      <c r="C13" s="22"/>
      <c r="D13" s="22"/>
      <c r="E13" s="267" t="s">
        <v>995</v>
      </c>
      <c r="F13" s="29" t="s">
        <v>996</v>
      </c>
      <c r="G13" s="269" t="s">
        <v>982</v>
      </c>
      <c r="H13" s="9"/>
    </row>
    <row r="14" customFormat="false" ht="11.25" hidden="false" customHeight="false" outlineLevel="0" collapsed="false">
      <c r="A14" s="22"/>
      <c r="B14" s="22"/>
      <c r="C14" s="22"/>
      <c r="D14" s="22"/>
      <c r="E14" s="267" t="s">
        <v>997</v>
      </c>
      <c r="F14" s="29" t="s">
        <v>998</v>
      </c>
      <c r="G14" s="269" t="s">
        <v>982</v>
      </c>
      <c r="H14" s="9"/>
    </row>
    <row r="15" customFormat="false" ht="11.25" hidden="false" customHeight="true" outlineLevel="0" collapsed="false">
      <c r="A15" s="22"/>
      <c r="B15" s="22"/>
      <c r="C15" s="22"/>
      <c r="D15" s="22"/>
      <c r="E15" s="267" t="s">
        <v>999</v>
      </c>
      <c r="F15" s="29" t="s">
        <v>1000</v>
      </c>
      <c r="G15" s="269" t="s">
        <v>1001</v>
      </c>
      <c r="H15" s="9"/>
    </row>
    <row r="16" customFormat="false" ht="11.25" hidden="false" customHeight="true" outlineLevel="0" collapsed="false">
      <c r="A16" s="22"/>
      <c r="B16" s="22"/>
      <c r="C16" s="22"/>
      <c r="D16" s="22"/>
      <c r="E16" s="270" t="s">
        <v>1002</v>
      </c>
      <c r="F16" s="60" t="s">
        <v>1003</v>
      </c>
      <c r="G16" s="268" t="s">
        <v>1004</v>
      </c>
      <c r="H16" s="9"/>
    </row>
    <row r="17" customFormat="false" ht="23.25" hidden="false" customHeight="true" outlineLevel="0" collapsed="false">
      <c r="A17" s="30" t="s">
        <v>1005</v>
      </c>
      <c r="B17" s="30"/>
      <c r="C17" s="30"/>
      <c r="D17" s="30"/>
      <c r="E17" s="270" t="s">
        <v>1006</v>
      </c>
      <c r="F17" s="60" t="s">
        <v>1007</v>
      </c>
      <c r="G17" s="268" t="s">
        <v>1001</v>
      </c>
      <c r="H17" s="50"/>
    </row>
    <row r="18" customFormat="false" ht="11.25" hidden="false" customHeight="true" outlineLevel="0" collapsed="false">
      <c r="A18" s="22"/>
      <c r="B18" s="22"/>
      <c r="C18" s="22"/>
      <c r="D18" s="22"/>
      <c r="E18" s="267" t="s">
        <v>1008</v>
      </c>
      <c r="F18" s="29" t="s">
        <v>1009</v>
      </c>
      <c r="G18" s="269" t="s">
        <v>1001</v>
      </c>
      <c r="H18" s="9"/>
    </row>
    <row r="19" customFormat="false" ht="11.25" hidden="false" customHeight="true" outlineLevel="0" collapsed="false">
      <c r="A19" s="22"/>
      <c r="B19" s="22"/>
      <c r="C19" s="22"/>
      <c r="D19" s="22"/>
      <c r="E19" s="267" t="s">
        <v>1010</v>
      </c>
      <c r="F19" s="29" t="s">
        <v>1011</v>
      </c>
      <c r="G19" s="269" t="s">
        <v>1001</v>
      </c>
      <c r="H19" s="9"/>
    </row>
    <row r="20" customFormat="false" ht="11.25" hidden="false" customHeight="false" outlineLevel="0" collapsed="false">
      <c r="A20" s="22"/>
      <c r="B20" s="22"/>
      <c r="C20" s="22"/>
      <c r="D20" s="22"/>
      <c r="E20" s="267" t="s">
        <v>1012</v>
      </c>
      <c r="F20" s="29" t="s">
        <v>1013</v>
      </c>
      <c r="G20" s="269" t="s">
        <v>1001</v>
      </c>
      <c r="H20" s="9"/>
    </row>
    <row r="21" customFormat="false" ht="23.25" hidden="false" customHeight="true" outlineLevel="0" collapsed="false">
      <c r="A21" s="30" t="s">
        <v>1014</v>
      </c>
      <c r="B21" s="30"/>
      <c r="C21" s="30"/>
      <c r="D21" s="30"/>
      <c r="E21" s="267" t="s">
        <v>1015</v>
      </c>
      <c r="F21" s="60" t="s">
        <v>1016</v>
      </c>
      <c r="G21" s="268" t="s">
        <v>1001</v>
      </c>
      <c r="H21" s="50"/>
    </row>
    <row r="22" customFormat="false" ht="11.25" hidden="false" customHeight="false" outlineLevel="0" collapsed="false">
      <c r="A22" s="22"/>
      <c r="B22" s="22"/>
      <c r="C22" s="22"/>
      <c r="D22" s="22"/>
      <c r="E22" s="267" t="s">
        <v>1017</v>
      </c>
      <c r="F22" s="60" t="s">
        <v>1018</v>
      </c>
      <c r="G22" s="268" t="s">
        <v>982</v>
      </c>
      <c r="H22" s="9"/>
    </row>
    <row r="23" customFormat="false" ht="11.25" hidden="false" customHeight="false" outlineLevel="0" collapsed="false">
      <c r="A23" s="22"/>
      <c r="B23" s="22"/>
      <c r="C23" s="22"/>
      <c r="D23" s="22"/>
      <c r="E23" s="267" t="s">
        <v>1019</v>
      </c>
      <c r="F23" s="60" t="s">
        <v>1020</v>
      </c>
      <c r="G23" s="268" t="s">
        <v>1001</v>
      </c>
      <c r="H23" s="9"/>
    </row>
    <row r="24" customFormat="false" ht="11.25" hidden="false" customHeight="false" outlineLevel="0" collapsed="false">
      <c r="A24" s="22"/>
      <c r="B24" s="22"/>
      <c r="C24" s="22"/>
      <c r="D24" s="22"/>
      <c r="E24" s="267" t="s">
        <v>1021</v>
      </c>
      <c r="F24" s="60" t="s">
        <v>1022</v>
      </c>
      <c r="G24" s="268" t="s">
        <v>1001</v>
      </c>
      <c r="H24" s="9"/>
    </row>
    <row r="25" customFormat="false" ht="23.25" hidden="false" customHeight="true" outlineLevel="0" collapsed="false">
      <c r="A25" s="30" t="s">
        <v>1023</v>
      </c>
      <c r="B25" s="30"/>
      <c r="C25" s="30"/>
      <c r="D25" s="30"/>
      <c r="E25" s="270" t="s">
        <v>1024</v>
      </c>
      <c r="F25" s="60" t="s">
        <v>1025</v>
      </c>
      <c r="G25" s="268" t="s">
        <v>1026</v>
      </c>
      <c r="H25" s="50"/>
    </row>
    <row r="26" customFormat="false" ht="11.25" hidden="false" customHeight="true" outlineLevel="0" collapsed="false">
      <c r="A26" s="22"/>
      <c r="B26" s="22"/>
      <c r="C26" s="22"/>
      <c r="D26" s="22"/>
      <c r="E26" s="267" t="s">
        <v>1027</v>
      </c>
      <c r="F26" s="29" t="s">
        <v>1028</v>
      </c>
      <c r="G26" s="269" t="s">
        <v>1029</v>
      </c>
      <c r="H26" s="9"/>
    </row>
    <row r="27" customFormat="false" ht="23.25" hidden="false" customHeight="true" outlineLevel="0" collapsed="false">
      <c r="A27" s="30" t="s">
        <v>1030</v>
      </c>
      <c r="B27" s="30"/>
      <c r="C27" s="30"/>
      <c r="D27" s="30"/>
      <c r="E27" s="270" t="s">
        <v>1031</v>
      </c>
      <c r="F27" s="60" t="s">
        <v>1032</v>
      </c>
      <c r="G27" s="268" t="s">
        <v>1004</v>
      </c>
      <c r="H27" s="50"/>
    </row>
    <row r="28" customFormat="false" ht="11.25" hidden="false" customHeight="true" outlineLevel="0" collapsed="false">
      <c r="A28" s="22"/>
      <c r="B28" s="22"/>
      <c r="C28" s="22"/>
      <c r="D28" s="22"/>
      <c r="E28" s="267" t="s">
        <v>1033</v>
      </c>
      <c r="F28" s="29" t="s">
        <v>1034</v>
      </c>
      <c r="G28" s="269" t="s">
        <v>1004</v>
      </c>
      <c r="H28" s="9"/>
    </row>
    <row r="29" customFormat="false" ht="11.25" hidden="false" customHeight="false" outlineLevel="0" collapsed="false">
      <c r="A29" s="22"/>
      <c r="B29" s="22"/>
      <c r="C29" s="22"/>
      <c r="D29" s="22"/>
      <c r="E29" s="267" t="s">
        <v>1035</v>
      </c>
      <c r="F29" s="29" t="s">
        <v>769</v>
      </c>
      <c r="G29" s="269" t="s">
        <v>1004</v>
      </c>
      <c r="H29" s="9"/>
    </row>
    <row r="30" customFormat="false" ht="11.25" hidden="false" customHeight="true" outlineLevel="0" collapsed="false">
      <c r="A30" s="22"/>
      <c r="B30" s="22"/>
      <c r="C30" s="22"/>
      <c r="D30" s="22"/>
      <c r="E30" s="267" t="s">
        <v>1036</v>
      </c>
      <c r="F30" s="29" t="s">
        <v>1037</v>
      </c>
      <c r="G30" s="269" t="s">
        <v>1004</v>
      </c>
      <c r="H30" s="9"/>
    </row>
    <row r="31" customFormat="false" ht="11.25" hidden="false" customHeight="true" outlineLevel="0" collapsed="false">
      <c r="A31" s="22"/>
      <c r="B31" s="22"/>
      <c r="C31" s="22"/>
      <c r="D31" s="22"/>
      <c r="E31" s="270" t="s">
        <v>1038</v>
      </c>
      <c r="F31" s="60" t="s">
        <v>1039</v>
      </c>
      <c r="G31" s="268" t="s">
        <v>1004</v>
      </c>
      <c r="H31" s="9"/>
    </row>
    <row r="32" customFormat="false" ht="17.25" hidden="false" customHeight="true" outlineLevel="0" collapsed="false">
      <c r="A32" s="57"/>
      <c r="B32" s="57"/>
      <c r="C32" s="57"/>
      <c r="D32" s="57"/>
      <c r="E32" s="27"/>
      <c r="F32" s="265"/>
      <c r="G32" s="266"/>
      <c r="H32" s="28"/>
      <c r="I32" s="107"/>
    </row>
    <row r="33" customFormat="false" ht="11.25" hidden="false" customHeight="true" outlineLevel="0" collapsed="false">
      <c r="A33" s="88"/>
      <c r="B33" s="60"/>
      <c r="C33" s="60"/>
      <c r="D33" s="60"/>
      <c r="G33" s="47"/>
      <c r="H33" s="9"/>
      <c r="I33" s="152"/>
    </row>
    <row r="34" customFormat="false" ht="11.25" hidden="false" customHeight="true" outlineLevel="0" collapsed="false">
      <c r="A34" s="177" t="s">
        <v>1040</v>
      </c>
      <c r="B34" s="177"/>
      <c r="C34" s="22" t="s">
        <v>1041</v>
      </c>
      <c r="D34" s="22"/>
      <c r="E34" s="22"/>
      <c r="F34" s="22"/>
      <c r="G34" s="22"/>
      <c r="H34" s="9"/>
    </row>
    <row r="35" customFormat="false" ht="11.25" hidden="false" customHeight="true" outlineLevel="0" collapsed="false">
      <c r="A35" s="46" t="s">
        <v>1042</v>
      </c>
      <c r="B35" s="271"/>
      <c r="C35" s="21"/>
      <c r="D35" s="21"/>
      <c r="E35" s="21"/>
      <c r="F35" s="21"/>
      <c r="G35" s="21"/>
      <c r="H35" s="9"/>
    </row>
    <row r="36" customFormat="false" ht="11.25" hidden="false" customHeight="true" outlineLevel="0" collapsed="false">
      <c r="A36" s="22" t="s">
        <v>62</v>
      </c>
      <c r="B36" s="22"/>
      <c r="C36" s="22"/>
      <c r="D36" s="22" t="s">
        <v>1043</v>
      </c>
      <c r="E36" s="22"/>
      <c r="F36" s="22"/>
      <c r="G36" s="22"/>
      <c r="H36" s="9"/>
    </row>
    <row r="37" customFormat="false" ht="11.25" hidden="true" customHeight="true" outlineLevel="0" collapsed="false">
      <c r="A37" s="29" t="s">
        <v>52</v>
      </c>
    </row>
    <row r="38" customFormat="false" ht="11.25" hidden="true" customHeight="true" outlineLevel="0" collapsed="false"/>
    <row r="39" customFormat="false" ht="11.25" hidden="true" customHeight="true" outlineLevel="0" collapsed="false">
      <c r="A39" s="21"/>
      <c r="B39" s="21"/>
      <c r="C39" s="21"/>
      <c r="D39" s="21"/>
      <c r="E39" s="21"/>
      <c r="F39" s="21"/>
      <c r="G39" s="21"/>
    </row>
    <row r="40" customFormat="false" ht="11.25" hidden="true" customHeight="true" outlineLevel="0" collapsed="false">
      <c r="B40" s="21"/>
      <c r="C40" s="21"/>
      <c r="D40" s="149"/>
      <c r="E40" s="150"/>
      <c r="F40" s="150"/>
      <c r="G40" s="134"/>
      <c r="H40" s="134"/>
      <c r="I40" s="134"/>
      <c r="J40" s="134"/>
      <c r="K40" s="134"/>
      <c r="L40" s="134"/>
      <c r="M40" s="134"/>
      <c r="N40" s="158"/>
      <c r="O40" s="158"/>
      <c r="P40" s="158"/>
      <c r="Q40" s="158"/>
      <c r="R40" s="152"/>
      <c r="S40" s="152"/>
    </row>
    <row r="41" customFormat="false" ht="11.25" hidden="true" customHeight="false" outlineLevel="0" collapsed="false">
      <c r="B41" s="21"/>
      <c r="C41" s="21"/>
      <c r="D41" s="150"/>
      <c r="E41" s="150"/>
      <c r="F41" s="150"/>
      <c r="G41" s="134"/>
      <c r="H41" s="134"/>
      <c r="I41" s="134"/>
      <c r="J41" s="134"/>
      <c r="K41" s="134"/>
      <c r="L41" s="134"/>
      <c r="M41" s="134"/>
      <c r="N41" s="158"/>
      <c r="O41" s="158"/>
      <c r="P41" s="158"/>
      <c r="Q41" s="158"/>
      <c r="R41" s="152"/>
      <c r="S41" s="152"/>
    </row>
    <row r="42" customFormat="false" ht="11.25" hidden="true" customHeight="false" outlineLevel="0" collapsed="false"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</row>
    <row r="45" customFormat="false" ht="11.25" hidden="true" customHeight="false" outlineLevel="0" collapsed="false">
      <c r="B45" s="21"/>
      <c r="C45" s="21"/>
      <c r="D45" s="21"/>
      <c r="E45" s="21"/>
      <c r="F45" s="21"/>
      <c r="G45" s="21"/>
    </row>
    <row r="47" customFormat="false" ht="11.25" hidden="true" customHeight="false" outlineLevel="0" collapsed="false">
      <c r="D47" s="46"/>
    </row>
    <row r="61" customFormat="false" ht="11.25" hidden="true" customHeight="false" outlineLevel="0" collapsed="false">
      <c r="A61" s="21"/>
    </row>
  </sheetData>
  <mergeCells count="33">
    <mergeCell ref="A2:F2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4:B34"/>
    <mergeCell ref="C34:G34"/>
    <mergeCell ref="A36:C36"/>
    <mergeCell ref="D36:G36"/>
    <mergeCell ref="D42:S42"/>
  </mergeCells>
  <hyperlinks>
    <hyperlink ref="G2" location="Índice!A1" display="Cuadro 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16.15"/>
    <col collapsed="false" customWidth="true" hidden="false" outlineLevel="0" max="5" min="5" style="29" width="8.82"/>
    <col collapsed="false" customWidth="true" hidden="false" outlineLevel="0" max="6" min="6" style="29" width="70.82"/>
    <col collapsed="false" customWidth="true" hidden="false" outlineLevel="0" max="7" min="7" style="29" width="15.82"/>
    <col collapsed="false" customWidth="true" hidden="true" outlineLevel="0" max="8" min="8" style="29" width="11.33"/>
    <col collapsed="false" customWidth="false" hidden="true" outlineLevel="0" max="257" min="9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47</v>
      </c>
      <c r="B2" s="10"/>
      <c r="C2" s="10"/>
      <c r="D2" s="10"/>
      <c r="E2" s="10"/>
      <c r="F2" s="10"/>
      <c r="G2" s="11" t="s">
        <v>1044</v>
      </c>
      <c r="H2" s="29" t="s">
        <v>52</v>
      </c>
      <c r="I2" s="9"/>
    </row>
    <row r="3" customFormat="false" ht="12.75" hidden="false" customHeight="true" outlineLevel="0" collapsed="false">
      <c r="A3" s="87" t="s">
        <v>10</v>
      </c>
      <c r="B3" s="87"/>
      <c r="C3" s="87"/>
      <c r="D3" s="87"/>
      <c r="E3" s="87"/>
      <c r="F3" s="87"/>
      <c r="G3" s="47"/>
      <c r="I3" s="9"/>
    </row>
    <row r="4" customFormat="false" ht="11.25" hidden="false" customHeight="true" outlineLevel="0" collapsed="false">
      <c r="A4" s="57"/>
      <c r="B4" s="57"/>
      <c r="C4" s="57"/>
      <c r="D4" s="57"/>
      <c r="E4" s="66"/>
      <c r="F4" s="66"/>
      <c r="G4" s="66"/>
      <c r="H4" s="60"/>
      <c r="I4" s="9"/>
    </row>
    <row r="5" customFormat="false" ht="1.5" hidden="false" customHeight="true" outlineLevel="0" collapsed="false">
      <c r="A5" s="60"/>
      <c r="B5" s="60"/>
      <c r="C5" s="60"/>
      <c r="D5" s="60"/>
      <c r="E5" s="81"/>
      <c r="F5" s="81"/>
      <c r="G5" s="81"/>
      <c r="H5" s="60"/>
      <c r="I5" s="9"/>
    </row>
    <row r="6" customFormat="false" ht="11.25" hidden="false" customHeight="true" outlineLevel="0" collapsed="false">
      <c r="A6" s="34" t="s">
        <v>975</v>
      </c>
      <c r="B6" s="34"/>
      <c r="C6" s="34"/>
      <c r="D6" s="34"/>
      <c r="E6" s="36" t="s">
        <v>1045</v>
      </c>
      <c r="F6" s="36"/>
      <c r="G6" s="38" t="s">
        <v>388</v>
      </c>
      <c r="H6" s="154"/>
      <c r="I6" s="9"/>
    </row>
    <row r="7" customFormat="false" ht="1.5" hidden="false" customHeight="true" outlineLevel="0" collapsed="false">
      <c r="A7" s="34"/>
      <c r="B7" s="34"/>
      <c r="C7" s="34"/>
      <c r="D7" s="34"/>
      <c r="E7" s="94"/>
      <c r="F7" s="94"/>
      <c r="G7" s="38"/>
      <c r="H7" s="154"/>
      <c r="I7" s="9"/>
    </row>
    <row r="8" customFormat="false" ht="1.5" hidden="false" customHeight="true" outlineLevel="0" collapsed="false">
      <c r="A8" s="34"/>
      <c r="B8" s="34"/>
      <c r="C8" s="34"/>
      <c r="D8" s="34"/>
      <c r="E8" s="89"/>
      <c r="F8" s="89"/>
      <c r="G8" s="38"/>
      <c r="H8" s="154"/>
      <c r="I8" s="9"/>
    </row>
    <row r="9" customFormat="false" ht="11.25" hidden="false" customHeight="true" outlineLevel="0" collapsed="false">
      <c r="A9" s="34"/>
      <c r="B9" s="34"/>
      <c r="C9" s="34"/>
      <c r="D9" s="34"/>
      <c r="E9" s="37" t="s">
        <v>68</v>
      </c>
      <c r="F9" s="37" t="s">
        <v>1046</v>
      </c>
      <c r="G9" s="38"/>
      <c r="H9" s="154"/>
      <c r="I9" s="9"/>
    </row>
    <row r="10" customFormat="false" ht="1.5" hidden="false" customHeight="true" outlineLevel="0" collapsed="false">
      <c r="A10" s="94"/>
      <c r="B10" s="94"/>
      <c r="C10" s="94"/>
      <c r="D10" s="94"/>
      <c r="E10" s="94"/>
      <c r="F10" s="94"/>
      <c r="G10" s="114"/>
      <c r="H10" s="154"/>
      <c r="I10" s="9"/>
    </row>
    <row r="11" customFormat="false" ht="23.25" hidden="false" customHeight="true" outlineLevel="0" collapsed="false">
      <c r="A11" s="130" t="s">
        <v>1047</v>
      </c>
      <c r="B11" s="130"/>
      <c r="C11" s="130"/>
      <c r="D11" s="130"/>
      <c r="E11" s="81"/>
      <c r="F11" s="81"/>
      <c r="G11" s="111" t="n">
        <v>100</v>
      </c>
      <c r="H11" s="60"/>
      <c r="I11" s="50"/>
    </row>
    <row r="12" customFormat="false" ht="11.25" hidden="false" customHeight="false" outlineLevel="0" collapsed="false">
      <c r="A12" s="22"/>
      <c r="B12" s="22"/>
      <c r="C12" s="22"/>
      <c r="D12" s="22"/>
      <c r="E12" s="21" t="s">
        <v>1048</v>
      </c>
      <c r="F12" s="21" t="s">
        <v>1049</v>
      </c>
      <c r="G12" s="102" t="n">
        <v>19.39</v>
      </c>
      <c r="I12" s="9"/>
    </row>
    <row r="13" customFormat="false" ht="11.25" hidden="false" customHeight="true" outlineLevel="0" collapsed="false">
      <c r="A13" s="22"/>
      <c r="B13" s="22"/>
      <c r="C13" s="22"/>
      <c r="D13" s="22"/>
      <c r="E13" s="21" t="s">
        <v>1050</v>
      </c>
      <c r="F13" s="21" t="s">
        <v>1051</v>
      </c>
      <c r="G13" s="102" t="n">
        <v>5.33</v>
      </c>
      <c r="I13" s="9"/>
    </row>
    <row r="14" customFormat="false" ht="11.25" hidden="false" customHeight="true" outlineLevel="0" collapsed="false">
      <c r="A14" s="22"/>
      <c r="B14" s="22"/>
      <c r="C14" s="22"/>
      <c r="D14" s="22"/>
      <c r="E14" s="21" t="s">
        <v>1052</v>
      </c>
      <c r="F14" s="21" t="s">
        <v>1053</v>
      </c>
      <c r="G14" s="102" t="n">
        <v>4.8</v>
      </c>
      <c r="I14" s="9"/>
    </row>
    <row r="15" customFormat="false" ht="11.25" hidden="false" customHeight="true" outlineLevel="0" collapsed="false">
      <c r="A15" s="22"/>
      <c r="B15" s="22"/>
      <c r="C15" s="22"/>
      <c r="D15" s="22"/>
      <c r="E15" s="21" t="s">
        <v>1054</v>
      </c>
      <c r="F15" s="21" t="s">
        <v>1055</v>
      </c>
      <c r="G15" s="102" t="n">
        <v>4.9</v>
      </c>
      <c r="I15" s="9"/>
    </row>
    <row r="16" customFormat="false" ht="11.25" hidden="false" customHeight="true" outlineLevel="0" collapsed="false">
      <c r="A16" s="22"/>
      <c r="B16" s="22"/>
      <c r="C16" s="22"/>
      <c r="D16" s="22"/>
      <c r="E16" s="21" t="s">
        <v>1056</v>
      </c>
      <c r="F16" s="21" t="s">
        <v>1057</v>
      </c>
      <c r="G16" s="102" t="n">
        <v>8.78</v>
      </c>
      <c r="I16" s="9"/>
    </row>
    <row r="17" customFormat="false" ht="11.25" hidden="false" customHeight="true" outlineLevel="0" collapsed="false">
      <c r="A17" s="22"/>
      <c r="B17" s="22"/>
      <c r="C17" s="22"/>
      <c r="D17" s="22"/>
      <c r="E17" s="21" t="s">
        <v>1058</v>
      </c>
      <c r="F17" s="21" t="s">
        <v>1059</v>
      </c>
      <c r="G17" s="102" t="n">
        <v>56.8</v>
      </c>
      <c r="H17" s="153"/>
      <c r="I17" s="9"/>
    </row>
    <row r="18" customFormat="false" ht="23.25" hidden="false" customHeight="true" outlineLevel="0" collapsed="false">
      <c r="A18" s="30" t="s">
        <v>1060</v>
      </c>
      <c r="B18" s="30"/>
      <c r="C18" s="30"/>
      <c r="D18" s="30"/>
      <c r="E18" s="81"/>
      <c r="F18" s="81"/>
      <c r="G18" s="111" t="n">
        <v>100</v>
      </c>
      <c r="H18" s="60"/>
      <c r="I18" s="50"/>
    </row>
    <row r="19" customFormat="false" ht="11.25" hidden="false" customHeight="false" outlineLevel="0" collapsed="false">
      <c r="A19" s="22"/>
      <c r="B19" s="22"/>
      <c r="C19" s="22"/>
      <c r="D19" s="22"/>
      <c r="E19" s="21" t="s">
        <v>1061</v>
      </c>
      <c r="F19" s="21" t="s">
        <v>1062</v>
      </c>
      <c r="G19" s="102" t="n">
        <v>19.17</v>
      </c>
      <c r="I19" s="9"/>
    </row>
    <row r="20" customFormat="false" ht="11.25" hidden="false" customHeight="true" outlineLevel="0" collapsed="false">
      <c r="A20" s="22"/>
      <c r="B20" s="22"/>
      <c r="C20" s="22"/>
      <c r="D20" s="22"/>
      <c r="E20" s="21" t="s">
        <v>1063</v>
      </c>
      <c r="F20" s="21" t="s">
        <v>1064</v>
      </c>
      <c r="G20" s="102" t="n">
        <v>0.12</v>
      </c>
      <c r="I20" s="9"/>
    </row>
    <row r="21" customFormat="false" ht="11.25" hidden="false" customHeight="true" outlineLevel="0" collapsed="false">
      <c r="A21" s="22"/>
      <c r="B21" s="22"/>
      <c r="C21" s="22"/>
      <c r="D21" s="22"/>
      <c r="E21" s="21" t="s">
        <v>1065</v>
      </c>
      <c r="F21" s="21" t="s">
        <v>1066</v>
      </c>
      <c r="G21" s="102" t="n">
        <v>24.77</v>
      </c>
      <c r="I21" s="9"/>
    </row>
    <row r="22" customFormat="false" ht="11.25" hidden="false" customHeight="false" outlineLevel="0" collapsed="false">
      <c r="A22" s="22"/>
      <c r="B22" s="22"/>
      <c r="C22" s="22"/>
      <c r="D22" s="22"/>
      <c r="E22" s="64" t="s">
        <v>1067</v>
      </c>
      <c r="F22" s="21" t="s">
        <v>1068</v>
      </c>
      <c r="G22" s="102" t="n">
        <v>53.41</v>
      </c>
      <c r="I22" s="9"/>
    </row>
    <row r="23" customFormat="false" ht="11.25" hidden="false" customHeight="true" outlineLevel="0" collapsed="false">
      <c r="A23" s="22"/>
      <c r="B23" s="22"/>
      <c r="C23" s="22"/>
      <c r="D23" s="22"/>
      <c r="E23" s="21" t="s">
        <v>1069</v>
      </c>
      <c r="F23" s="21" t="s">
        <v>1070</v>
      </c>
      <c r="G23" s="102" t="n">
        <v>2.53</v>
      </c>
      <c r="H23" s="153"/>
      <c r="I23" s="9"/>
    </row>
    <row r="24" customFormat="false" ht="17.25" hidden="false" customHeight="true" outlineLevel="0" collapsed="false">
      <c r="A24" s="26"/>
      <c r="B24" s="26"/>
      <c r="C24" s="26"/>
      <c r="D24" s="26"/>
      <c r="E24" s="27"/>
      <c r="F24" s="27"/>
      <c r="G24" s="66"/>
      <c r="H24" s="60"/>
      <c r="I24" s="28"/>
    </row>
    <row r="25" customFormat="false" ht="11.25" hidden="false" customHeight="true" outlineLevel="0" collapsed="false">
      <c r="A25" s="78"/>
      <c r="B25" s="78"/>
      <c r="C25" s="78"/>
      <c r="D25" s="78"/>
      <c r="E25" s="79"/>
      <c r="F25" s="79"/>
      <c r="G25" s="81"/>
      <c r="H25" s="60"/>
      <c r="I25" s="9"/>
    </row>
    <row r="26" customFormat="false" ht="11.25" hidden="false" customHeight="true" outlineLevel="0" collapsed="false">
      <c r="A26" s="79" t="s">
        <v>1071</v>
      </c>
      <c r="B26" s="78"/>
      <c r="C26" s="78"/>
      <c r="D26" s="78"/>
      <c r="E26" s="79"/>
      <c r="F26" s="79"/>
      <c r="G26" s="81"/>
      <c r="H26" s="60"/>
      <c r="I26" s="9"/>
    </row>
    <row r="27" customFormat="false" ht="11.25" hidden="false" customHeight="true" outlineLevel="0" collapsed="false">
      <c r="A27" s="21" t="s">
        <v>62</v>
      </c>
      <c r="B27" s="21"/>
      <c r="C27" s="21"/>
      <c r="D27" s="22" t="s">
        <v>1072</v>
      </c>
      <c r="E27" s="22"/>
      <c r="F27" s="22"/>
      <c r="G27" s="22"/>
      <c r="I27" s="9"/>
    </row>
    <row r="28" customFormat="false" ht="11.25" hidden="false" customHeight="true" outlineLevel="0" collapsed="false">
      <c r="A28" s="21"/>
      <c r="B28" s="21"/>
      <c r="C28" s="21"/>
      <c r="D28" s="272" t="s">
        <v>1073</v>
      </c>
      <c r="E28" s="272"/>
      <c r="F28" s="272"/>
      <c r="G28" s="272"/>
      <c r="H28" s="272"/>
      <c r="I28" s="9"/>
    </row>
    <row r="29" customFormat="false" ht="11.25" hidden="true" customHeight="true" outlineLevel="0" collapsed="false">
      <c r="A29" s="21" t="s">
        <v>52</v>
      </c>
      <c r="B29" s="21"/>
      <c r="C29" s="21"/>
      <c r="D29" s="272"/>
      <c r="E29" s="272"/>
      <c r="F29" s="272"/>
      <c r="G29" s="272"/>
      <c r="H29" s="272"/>
      <c r="I29" s="9"/>
    </row>
    <row r="30" customFormat="false" ht="11.25" hidden="true" customHeight="true" outlineLevel="0" collapsed="false">
      <c r="A30" s="21"/>
      <c r="B30" s="21"/>
      <c r="C30" s="21"/>
      <c r="D30" s="272"/>
      <c r="E30" s="272"/>
      <c r="F30" s="272"/>
      <c r="G30" s="272"/>
      <c r="H30" s="272"/>
      <c r="I30" s="9"/>
    </row>
    <row r="31" customFormat="false" ht="11.25" hidden="true" customHeight="true" outlineLevel="0" collapsed="false">
      <c r="A31" s="21"/>
      <c r="B31" s="21"/>
      <c r="C31" s="21"/>
      <c r="D31" s="272"/>
      <c r="E31" s="272"/>
      <c r="F31" s="272"/>
      <c r="G31" s="272"/>
      <c r="H31" s="272"/>
      <c r="I31" s="9"/>
    </row>
    <row r="32" customFormat="false" ht="11.25" hidden="true" customHeight="true" outlineLevel="0" collapsed="false">
      <c r="A32" s="21"/>
      <c r="B32" s="21"/>
      <c r="C32" s="21"/>
      <c r="D32" s="272"/>
      <c r="E32" s="272"/>
      <c r="F32" s="272"/>
      <c r="G32" s="272"/>
      <c r="H32" s="272"/>
      <c r="I32" s="9"/>
    </row>
    <row r="33" customFormat="false" ht="11.25" hidden="true" customHeight="true" outlineLevel="0" collapsed="false">
      <c r="A33" s="21"/>
      <c r="B33" s="21"/>
      <c r="C33" s="21"/>
      <c r="D33" s="272"/>
      <c r="E33" s="272"/>
      <c r="F33" s="272"/>
      <c r="G33" s="272"/>
      <c r="H33" s="272"/>
      <c r="I33" s="9"/>
    </row>
    <row r="34" customFormat="false" ht="11.25" hidden="true" customHeight="true" outlineLevel="0" collapsed="false">
      <c r="A34" s="21"/>
      <c r="B34" s="21"/>
      <c r="C34" s="21"/>
      <c r="D34" s="272"/>
      <c r="E34" s="272"/>
      <c r="F34" s="272"/>
      <c r="G34" s="272"/>
      <c r="H34" s="272"/>
      <c r="I34" s="9"/>
    </row>
    <row r="35" customFormat="false" ht="11.25" hidden="true" customHeight="true" outlineLevel="0" collapsed="false">
      <c r="A35" s="21"/>
      <c r="B35" s="21"/>
      <c r="C35" s="21"/>
      <c r="D35" s="272"/>
      <c r="E35" s="272"/>
      <c r="F35" s="272"/>
      <c r="G35" s="272"/>
      <c r="H35" s="272"/>
      <c r="I35" s="9"/>
    </row>
    <row r="36" customFormat="false" ht="11.25" hidden="true" customHeight="true" outlineLevel="0" collapsed="false">
      <c r="A36" s="21"/>
      <c r="B36" s="21"/>
      <c r="C36" s="21"/>
      <c r="D36" s="272"/>
      <c r="E36" s="272"/>
      <c r="F36" s="272"/>
      <c r="G36" s="272"/>
      <c r="H36" s="272"/>
      <c r="I36" s="9"/>
    </row>
    <row r="37" customFormat="false" ht="11.25" hidden="true" customHeight="true" outlineLevel="0" collapsed="false">
      <c r="A37" s="21"/>
      <c r="B37" s="21"/>
      <c r="C37" s="21"/>
      <c r="D37" s="272"/>
      <c r="E37" s="272"/>
      <c r="F37" s="272"/>
      <c r="G37" s="272"/>
      <c r="H37" s="272"/>
      <c r="I37" s="9"/>
    </row>
    <row r="38" customFormat="false" ht="11.25" hidden="true" customHeight="true" outlineLevel="0" collapsed="false">
      <c r="A38" s="21"/>
      <c r="B38" s="21"/>
      <c r="C38" s="21"/>
      <c r="D38" s="272"/>
      <c r="E38" s="272"/>
      <c r="F38" s="272"/>
      <c r="G38" s="272"/>
      <c r="H38" s="272"/>
      <c r="I38" s="9"/>
    </row>
    <row r="39" customFormat="false" ht="11.25" hidden="true" customHeight="true" outlineLevel="0" collapsed="false">
      <c r="A39" s="21"/>
      <c r="B39" s="21"/>
      <c r="C39" s="21"/>
      <c r="D39" s="272"/>
      <c r="E39" s="272"/>
      <c r="F39" s="272"/>
      <c r="G39" s="272"/>
      <c r="H39" s="272"/>
      <c r="I39" s="9"/>
    </row>
    <row r="40" customFormat="false" ht="11.25" hidden="true" customHeight="true" outlineLevel="0" collapsed="false">
      <c r="A40" s="21"/>
      <c r="B40" s="21"/>
      <c r="C40" s="21"/>
      <c r="D40" s="272"/>
      <c r="E40" s="272"/>
      <c r="F40" s="272"/>
      <c r="G40" s="272"/>
      <c r="H40" s="272"/>
      <c r="I40" s="9"/>
    </row>
    <row r="41" customFormat="false" ht="11.25" hidden="true" customHeight="true" outlineLevel="0" collapsed="false">
      <c r="A41" s="21"/>
      <c r="B41" s="21"/>
      <c r="C41" s="21"/>
      <c r="D41" s="272"/>
      <c r="E41" s="272"/>
      <c r="F41" s="272"/>
      <c r="G41" s="272"/>
      <c r="H41" s="272"/>
      <c r="I41" s="9"/>
    </row>
    <row r="42" customFormat="false" ht="11.25" hidden="true" customHeight="true" outlineLevel="0" collapsed="false">
      <c r="A42" s="21"/>
      <c r="B42" s="21"/>
      <c r="C42" s="21"/>
      <c r="D42" s="272"/>
      <c r="E42" s="272"/>
      <c r="F42" s="272"/>
      <c r="G42" s="272"/>
      <c r="H42" s="272"/>
      <c r="I42" s="9"/>
    </row>
    <row r="43" customFormat="false" ht="11.25" hidden="true" customHeight="true" outlineLevel="0" collapsed="false">
      <c r="A43" s="21"/>
      <c r="B43" s="21"/>
      <c r="C43" s="21"/>
      <c r="D43" s="272"/>
      <c r="E43" s="272"/>
      <c r="F43" s="272"/>
      <c r="G43" s="272"/>
      <c r="H43" s="272"/>
      <c r="I43" s="9"/>
    </row>
    <row r="44" customFormat="false" ht="11.25" hidden="true" customHeight="true" outlineLevel="0" collapsed="false">
      <c r="A44" s="21"/>
      <c r="B44" s="21"/>
      <c r="C44" s="21"/>
      <c r="D44" s="272"/>
      <c r="E44" s="272"/>
      <c r="F44" s="272"/>
      <c r="G44" s="272"/>
      <c r="H44" s="272"/>
      <c r="I44" s="9"/>
    </row>
    <row r="45" customFormat="false" ht="11.25" hidden="true" customHeight="true" outlineLevel="0" collapsed="false">
      <c r="A45" s="21"/>
      <c r="B45" s="21"/>
      <c r="C45" s="21"/>
      <c r="D45" s="272"/>
      <c r="E45" s="272"/>
      <c r="F45" s="272"/>
      <c r="G45" s="272"/>
      <c r="H45" s="272"/>
      <c r="I45" s="9"/>
    </row>
    <row r="46" customFormat="false" ht="11.25" hidden="true" customHeight="true" outlineLevel="0" collapsed="false">
      <c r="A46" s="21"/>
      <c r="B46" s="21"/>
      <c r="C46" s="21"/>
      <c r="D46" s="272"/>
      <c r="E46" s="272"/>
      <c r="F46" s="272"/>
      <c r="G46" s="272"/>
      <c r="H46" s="272"/>
      <c r="I46" s="9"/>
    </row>
    <row r="47" customFormat="false" ht="11.25" hidden="true" customHeight="true" outlineLevel="0" collapsed="false">
      <c r="A47" s="21"/>
      <c r="B47" s="21"/>
      <c r="C47" s="21"/>
      <c r="D47" s="272"/>
      <c r="E47" s="272"/>
      <c r="F47" s="272"/>
      <c r="G47" s="272"/>
      <c r="H47" s="272"/>
      <c r="I47" s="9"/>
    </row>
    <row r="48" customFormat="false" ht="11.25" hidden="true" customHeight="true" outlineLevel="0" collapsed="false">
      <c r="A48" s="21"/>
      <c r="B48" s="21"/>
      <c r="C48" s="21"/>
      <c r="D48" s="272"/>
      <c r="E48" s="272"/>
      <c r="F48" s="272"/>
      <c r="G48" s="272"/>
      <c r="H48" s="272"/>
      <c r="I48" s="9"/>
    </row>
    <row r="49" customFormat="false" ht="11.25" hidden="true" customHeight="true" outlineLevel="0" collapsed="false">
      <c r="A49" s="21"/>
      <c r="B49" s="21"/>
      <c r="C49" s="21"/>
      <c r="D49" s="272"/>
      <c r="E49" s="272"/>
      <c r="F49" s="272"/>
      <c r="G49" s="272"/>
      <c r="H49" s="272"/>
      <c r="I49" s="9"/>
    </row>
    <row r="50" customFormat="false" ht="11.25" hidden="true" customHeight="true" outlineLevel="0" collapsed="false">
      <c r="A50" s="21"/>
      <c r="B50" s="21"/>
      <c r="C50" s="21"/>
      <c r="D50" s="272"/>
      <c r="E50" s="272"/>
      <c r="F50" s="272"/>
      <c r="G50" s="272"/>
      <c r="H50" s="272"/>
      <c r="I50" s="9"/>
    </row>
    <row r="51" customFormat="false" ht="11.25" hidden="true" customHeight="true" outlineLevel="0" collapsed="false">
      <c r="A51" s="21"/>
      <c r="B51" s="21"/>
      <c r="C51" s="21"/>
      <c r="D51" s="272"/>
      <c r="E51" s="272"/>
      <c r="F51" s="272"/>
      <c r="G51" s="272"/>
      <c r="H51" s="272"/>
      <c r="I51" s="9"/>
    </row>
    <row r="52" customFormat="false" ht="11.25" hidden="true" customHeight="true" outlineLevel="0" collapsed="false">
      <c r="A52" s="21"/>
      <c r="B52" s="21"/>
      <c r="C52" s="21"/>
      <c r="D52" s="272"/>
      <c r="E52" s="272"/>
      <c r="F52" s="272"/>
      <c r="G52" s="272"/>
      <c r="H52" s="272"/>
      <c r="I52" s="9"/>
    </row>
    <row r="53" customFormat="false" ht="11.25" hidden="true" customHeight="true" outlineLevel="0" collapsed="false">
      <c r="A53" s="21"/>
      <c r="B53" s="21"/>
      <c r="C53" s="21"/>
      <c r="D53" s="272"/>
      <c r="E53" s="272"/>
      <c r="F53" s="272"/>
      <c r="G53" s="272"/>
      <c r="H53" s="272"/>
      <c r="I53" s="9"/>
    </row>
    <row r="54" customFormat="false" ht="11.25" hidden="true" customHeight="true" outlineLevel="0" collapsed="false">
      <c r="A54" s="21"/>
      <c r="B54" s="21"/>
      <c r="C54" s="21"/>
      <c r="D54" s="272"/>
      <c r="E54" s="272"/>
      <c r="F54" s="272"/>
      <c r="G54" s="272"/>
      <c r="H54" s="272"/>
      <c r="I54" s="9"/>
    </row>
    <row r="55" customFormat="false" ht="11.25" hidden="true" customHeight="true" outlineLevel="0" collapsed="false">
      <c r="A55" s="21"/>
      <c r="B55" s="21"/>
      <c r="C55" s="21"/>
      <c r="D55" s="272"/>
      <c r="E55" s="272"/>
      <c r="F55" s="272"/>
      <c r="G55" s="272"/>
      <c r="H55" s="272"/>
      <c r="I55" s="9"/>
    </row>
    <row r="56" customFormat="false" ht="11.25" hidden="true" customHeight="true" outlineLevel="0" collapsed="false">
      <c r="A56" s="21"/>
      <c r="B56" s="21"/>
      <c r="C56" s="21"/>
      <c r="D56" s="272"/>
      <c r="E56" s="272"/>
      <c r="F56" s="272"/>
      <c r="G56" s="272"/>
      <c r="H56" s="272"/>
      <c r="I56" s="9"/>
    </row>
    <row r="57" customFormat="false" ht="11.25" hidden="true" customHeight="true" outlineLevel="0" collapsed="false">
      <c r="A57" s="21"/>
      <c r="B57" s="21"/>
      <c r="C57" s="21"/>
      <c r="D57" s="272"/>
      <c r="E57" s="272"/>
      <c r="F57" s="272"/>
      <c r="G57" s="272"/>
      <c r="H57" s="272"/>
      <c r="I57" s="9"/>
    </row>
    <row r="58" customFormat="false" ht="11.25" hidden="true" customHeight="true" outlineLevel="0" collapsed="false">
      <c r="A58" s="21"/>
      <c r="B58" s="21"/>
      <c r="C58" s="21"/>
      <c r="D58" s="272"/>
      <c r="E58" s="272"/>
      <c r="F58" s="272"/>
      <c r="G58" s="272"/>
      <c r="H58" s="272"/>
      <c r="I58" s="9"/>
    </row>
    <row r="59" customFormat="false" ht="11.25" hidden="true" customHeight="true" outlineLevel="0" collapsed="false">
      <c r="A59" s="21"/>
      <c r="B59" s="21"/>
      <c r="C59" s="21"/>
      <c r="D59" s="272"/>
      <c r="E59" s="272"/>
      <c r="F59" s="272"/>
      <c r="G59" s="272"/>
      <c r="H59" s="272"/>
      <c r="I59" s="9"/>
    </row>
    <row r="60" customFormat="false" ht="11.25" hidden="true" customHeight="true" outlineLevel="0" collapsed="false">
      <c r="A60" s="21"/>
      <c r="B60" s="21"/>
      <c r="C60" s="21"/>
      <c r="D60" s="272"/>
      <c r="E60" s="272"/>
      <c r="F60" s="272"/>
      <c r="G60" s="272"/>
      <c r="H60" s="272"/>
      <c r="I60" s="9"/>
    </row>
    <row r="61" customFormat="false" ht="11.25" hidden="true" customHeight="true" outlineLevel="0" collapsed="false">
      <c r="A61" s="21"/>
      <c r="B61" s="21"/>
      <c r="C61" s="21"/>
      <c r="D61" s="272"/>
      <c r="E61" s="272"/>
      <c r="F61" s="272"/>
      <c r="G61" s="272"/>
      <c r="H61" s="272"/>
      <c r="I61" s="9"/>
    </row>
    <row r="62" customFormat="false" ht="11.25" hidden="true" customHeight="true" outlineLevel="0" collapsed="false">
      <c r="A62" s="21"/>
      <c r="B62" s="21"/>
      <c r="C62" s="21"/>
      <c r="D62" s="272"/>
      <c r="E62" s="272"/>
      <c r="F62" s="272"/>
      <c r="G62" s="272"/>
      <c r="H62" s="272"/>
      <c r="I62" s="9"/>
    </row>
    <row r="63" customFormat="false" ht="11.25" hidden="true" customHeight="true" outlineLevel="0" collapsed="false">
      <c r="A63" s="21"/>
      <c r="B63" s="21"/>
      <c r="C63" s="21"/>
      <c r="D63" s="272"/>
      <c r="E63" s="272"/>
      <c r="F63" s="272"/>
      <c r="G63" s="272"/>
      <c r="H63" s="272"/>
      <c r="I63" s="9"/>
    </row>
    <row r="64" customFormat="false" ht="11.25" hidden="true" customHeight="true" outlineLevel="0" collapsed="false">
      <c r="A64" s="21"/>
      <c r="B64" s="21"/>
      <c r="C64" s="21"/>
      <c r="D64" s="272"/>
      <c r="E64" s="272"/>
      <c r="F64" s="272"/>
      <c r="G64" s="272"/>
      <c r="H64" s="272"/>
      <c r="I64" s="9"/>
    </row>
    <row r="65" customFormat="false" ht="11.25" hidden="true" customHeight="true" outlineLevel="0" collapsed="false">
      <c r="A65" s="21"/>
      <c r="B65" s="21"/>
      <c r="C65" s="21"/>
      <c r="D65" s="272"/>
      <c r="E65" s="272"/>
      <c r="F65" s="272"/>
      <c r="G65" s="272"/>
      <c r="H65" s="272"/>
      <c r="I65" s="9"/>
    </row>
    <row r="66" customFormat="false" ht="11.25" hidden="true" customHeight="true" outlineLevel="0" collapsed="false">
      <c r="A66" s="21"/>
      <c r="B66" s="21"/>
      <c r="C66" s="21"/>
      <c r="D66" s="272"/>
      <c r="E66" s="272"/>
      <c r="F66" s="272"/>
      <c r="G66" s="272"/>
      <c r="H66" s="272"/>
      <c r="I66" s="9"/>
    </row>
    <row r="67" customFormat="false" ht="11.25" hidden="true" customHeight="true" outlineLevel="0" collapsed="false">
      <c r="A67" s="21"/>
      <c r="B67" s="21"/>
      <c r="C67" s="21"/>
      <c r="D67" s="272"/>
      <c r="E67" s="272"/>
      <c r="F67" s="272"/>
      <c r="G67" s="272"/>
      <c r="H67" s="272"/>
      <c r="I67" s="9"/>
    </row>
    <row r="68" customFormat="false" ht="11.25" hidden="true" customHeight="true" outlineLevel="0" collapsed="false">
      <c r="A68" s="21"/>
      <c r="B68" s="21"/>
      <c r="C68" s="21"/>
      <c r="D68" s="272"/>
      <c r="E68" s="272"/>
      <c r="F68" s="272"/>
      <c r="G68" s="272"/>
      <c r="H68" s="272"/>
      <c r="I68" s="9"/>
    </row>
    <row r="69" customFormat="false" ht="12.75" hidden="true" customHeight="true" outlineLevel="0" collapsed="false">
      <c r="A69" s="21"/>
      <c r="B69" s="21"/>
      <c r="C69" s="21"/>
      <c r="D69" s="272"/>
      <c r="E69" s="272"/>
      <c r="F69" s="272"/>
      <c r="G69" s="272"/>
      <c r="H69" s="272"/>
      <c r="I69" s="9"/>
    </row>
    <row r="70" customFormat="false" ht="11.25" hidden="true" customHeight="true" outlineLevel="0" collapsed="false">
      <c r="A70" s="21"/>
      <c r="B70" s="21"/>
      <c r="C70" s="21"/>
      <c r="D70" s="272"/>
      <c r="E70" s="272"/>
      <c r="F70" s="272"/>
      <c r="G70" s="272"/>
      <c r="H70" s="272"/>
      <c r="I70" s="9"/>
    </row>
    <row r="71" customFormat="false" ht="11.25" hidden="true" customHeight="true" outlineLevel="0" collapsed="false">
      <c r="A71" s="21"/>
      <c r="B71" s="21"/>
      <c r="C71" s="21"/>
      <c r="D71" s="272"/>
      <c r="E71" s="272"/>
      <c r="F71" s="272"/>
      <c r="G71" s="272"/>
      <c r="H71" s="272"/>
      <c r="I71" s="9"/>
    </row>
    <row r="72" customFormat="false" ht="11.25" hidden="true" customHeight="true" outlineLevel="0" collapsed="false">
      <c r="A72" s="21"/>
      <c r="B72" s="21"/>
      <c r="C72" s="21"/>
      <c r="D72" s="272"/>
      <c r="E72" s="272"/>
      <c r="F72" s="272"/>
      <c r="G72" s="272"/>
      <c r="H72" s="272"/>
      <c r="I72" s="9"/>
    </row>
    <row r="73" customFormat="false" ht="11.25" hidden="true" customHeight="true" outlineLevel="0" collapsed="false">
      <c r="A73" s="21"/>
      <c r="B73" s="21"/>
      <c r="C73" s="21"/>
      <c r="D73" s="272"/>
      <c r="E73" s="272"/>
      <c r="F73" s="272"/>
      <c r="G73" s="272"/>
      <c r="H73" s="272"/>
      <c r="I73" s="9"/>
    </row>
    <row r="74" customFormat="false" ht="11.25" hidden="true" customHeight="true" outlineLevel="0" collapsed="false">
      <c r="A74" s="21"/>
      <c r="B74" s="21"/>
      <c r="C74" s="21"/>
      <c r="D74" s="272"/>
      <c r="E74" s="272"/>
      <c r="F74" s="272"/>
      <c r="G74" s="272"/>
      <c r="H74" s="272"/>
      <c r="I74" s="9"/>
    </row>
    <row r="75" customFormat="false" ht="11.25" hidden="true" customHeight="true" outlineLevel="0" collapsed="false">
      <c r="A75" s="21"/>
      <c r="B75" s="21"/>
      <c r="C75" s="21"/>
      <c r="D75" s="272"/>
      <c r="E75" s="272"/>
      <c r="F75" s="272"/>
      <c r="G75" s="272"/>
      <c r="H75" s="272"/>
      <c r="I75" s="9"/>
    </row>
    <row r="76" customFormat="false" ht="11.25" hidden="true" customHeight="true" outlineLevel="0" collapsed="false">
      <c r="A76" s="21"/>
      <c r="B76" s="21"/>
      <c r="C76" s="21"/>
      <c r="D76" s="272"/>
      <c r="E76" s="272"/>
      <c r="F76" s="272"/>
      <c r="G76" s="272"/>
      <c r="H76" s="272"/>
      <c r="I76" s="9"/>
    </row>
    <row r="77" customFormat="false" ht="11.25" hidden="true" customHeight="true" outlineLevel="0" collapsed="false">
      <c r="A77" s="21"/>
      <c r="B77" s="21"/>
      <c r="C77" s="21"/>
      <c r="D77" s="272"/>
      <c r="E77" s="272"/>
      <c r="F77" s="272"/>
      <c r="G77" s="272"/>
      <c r="H77" s="272"/>
      <c r="I77" s="9"/>
    </row>
    <row r="78" customFormat="false" ht="11.25" hidden="true" customHeight="true" outlineLevel="0" collapsed="false">
      <c r="A78" s="21"/>
      <c r="B78" s="21"/>
      <c r="C78" s="21"/>
      <c r="D78" s="272"/>
      <c r="E78" s="272"/>
      <c r="F78" s="272"/>
      <c r="G78" s="272"/>
      <c r="H78" s="272"/>
      <c r="I78" s="9"/>
    </row>
    <row r="79" customFormat="false" ht="11.25" hidden="true" customHeight="true" outlineLevel="0" collapsed="false">
      <c r="A79" s="21"/>
      <c r="B79" s="21"/>
      <c r="C79" s="21"/>
      <c r="D79" s="272"/>
      <c r="E79" s="272"/>
      <c r="F79" s="272"/>
      <c r="G79" s="272"/>
      <c r="H79" s="272"/>
      <c r="I79" s="9"/>
    </row>
    <row r="80" customFormat="false" ht="11.25" hidden="true" customHeight="true" outlineLevel="0" collapsed="false">
      <c r="A80" s="21"/>
      <c r="B80" s="21"/>
      <c r="C80" s="21"/>
      <c r="D80" s="272"/>
      <c r="E80" s="272"/>
      <c r="F80" s="272"/>
      <c r="G80" s="272"/>
      <c r="H80" s="272"/>
      <c r="I80" s="9"/>
    </row>
    <row r="81" customFormat="false" ht="11.25" hidden="true" customHeight="true" outlineLevel="0" collapsed="false">
      <c r="A81" s="21"/>
      <c r="B81" s="21"/>
      <c r="C81" s="21"/>
      <c r="D81" s="272"/>
      <c r="E81" s="272"/>
      <c r="F81" s="272"/>
      <c r="G81" s="272"/>
      <c r="H81" s="272"/>
      <c r="I81" s="9"/>
    </row>
    <row r="82" customFormat="false" ht="11.25" hidden="true" customHeight="true" outlineLevel="0" collapsed="false">
      <c r="A82" s="21"/>
      <c r="B82" s="21"/>
      <c r="C82" s="21"/>
      <c r="D82" s="272"/>
      <c r="E82" s="272"/>
      <c r="F82" s="272"/>
      <c r="G82" s="272"/>
      <c r="H82" s="272"/>
      <c r="I82" s="9"/>
    </row>
    <row r="83" customFormat="false" ht="13.5" hidden="true" customHeight="true" outlineLevel="0" collapsed="false">
      <c r="A83" s="21"/>
      <c r="B83" s="21"/>
      <c r="C83" s="21"/>
      <c r="D83" s="21"/>
      <c r="E83" s="21"/>
      <c r="F83" s="21"/>
      <c r="G83" s="21"/>
      <c r="I83" s="9"/>
    </row>
    <row r="84" customFormat="false" ht="11.25" hidden="true" customHeight="true" outlineLevel="0" collapsed="false">
      <c r="F84" s="273"/>
    </row>
    <row r="85" customFormat="false" ht="11.25" hidden="true" customHeight="true" outlineLevel="0" collapsed="false">
      <c r="B85" s="21"/>
      <c r="C85" s="21"/>
      <c r="D85" s="149"/>
      <c r="E85" s="150"/>
      <c r="F85" s="150"/>
      <c r="G85" s="134"/>
      <c r="H85" s="134"/>
      <c r="I85" s="134"/>
      <c r="J85" s="134"/>
      <c r="K85" s="134"/>
      <c r="L85" s="134"/>
      <c r="M85" s="134"/>
      <c r="N85" s="134"/>
    </row>
    <row r="86" customFormat="false" ht="11.25" hidden="true" customHeight="true" outlineLevel="0" collapsed="false">
      <c r="A86" s="21"/>
      <c r="B86" s="21"/>
      <c r="C86" s="21"/>
      <c r="D86" s="150"/>
      <c r="E86" s="150"/>
      <c r="F86" s="150"/>
      <c r="G86" s="134"/>
      <c r="H86" s="134"/>
      <c r="I86" s="134"/>
      <c r="J86" s="134"/>
      <c r="K86" s="134"/>
      <c r="L86" s="134"/>
      <c r="M86" s="134"/>
      <c r="N86" s="134"/>
    </row>
    <row r="87" customFormat="false" ht="11.25" hidden="true" customHeight="tru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</row>
    <row r="88" customFormat="false" ht="11.25" hidden="true" customHeight="true" outlineLevel="0" collapsed="false"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</row>
    <row r="89" customFormat="false" ht="11.25" hidden="true" customHeight="true" outlineLevel="0" collapsed="false"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</row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true" customHeight="true" outlineLevel="0" collapsed="false"/>
    <row r="96" customFormat="false" ht="11.25" hidden="tru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L96" s="21"/>
      <c r="M96" s="21"/>
      <c r="N96" s="21"/>
      <c r="O96" s="21"/>
      <c r="P96" s="21"/>
    </row>
    <row r="119" customFormat="false" ht="16.5" hidden="true" customHeight="true" outlineLevel="0" collapsed="false"/>
  </sheetData>
  <mergeCells count="22">
    <mergeCell ref="A2:F2"/>
    <mergeCell ref="A6:D9"/>
    <mergeCell ref="E6:F6"/>
    <mergeCell ref="G6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D27:G27"/>
    <mergeCell ref="D87:N87"/>
    <mergeCell ref="D88:N88"/>
    <mergeCell ref="D89:N89"/>
  </mergeCells>
  <hyperlinks>
    <hyperlink ref="G2" location="Índice!A1" display="Cuadro 1.10"/>
  </hyperlinks>
  <printOptions headings="false" gridLines="false" gridLinesSet="true" horizontalCentered="false" verticalCentered="false"/>
  <pageMargins left="0.7875" right="0.39375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true" outlineLevel="0" max="3" min="3" style="29" width="5.16"/>
    <col collapsed="false" customWidth="true" hidden="true" outlineLevel="0" max="4" min="4" style="29" width="13.33"/>
    <col collapsed="false" customWidth="true" hidden="false" outlineLevel="0" max="5" min="5" style="29" width="1.5"/>
    <col collapsed="false" customWidth="true" hidden="false" outlineLevel="0" max="6" min="6" style="29" width="5.82"/>
    <col collapsed="false" customWidth="true" hidden="false" outlineLevel="0" max="7" min="7" style="29" width="33.82"/>
    <col collapsed="false" customWidth="true" hidden="false" outlineLevel="0" max="8" min="8" style="29" width="5.5"/>
    <col collapsed="false" customWidth="true" hidden="false" outlineLevel="0" max="9" min="9" style="29" width="2.82"/>
    <col collapsed="false" customWidth="true" hidden="false" outlineLevel="0" max="10" min="10" style="29" width="8.16"/>
    <col collapsed="false" customWidth="true" hidden="false" outlineLevel="0" max="11" min="11" style="29" width="7.16"/>
    <col collapsed="false" customWidth="true" hidden="false" outlineLevel="0" max="12" min="12" style="29" width="2.33"/>
    <col collapsed="false" customWidth="true" hidden="false" outlineLevel="0" max="13" min="13" style="29" width="9.33"/>
    <col collapsed="false" customWidth="true" hidden="false" outlineLevel="0" max="14" min="14" style="29" width="2.33"/>
    <col collapsed="false" customWidth="true" hidden="false" outlineLevel="0" max="15" min="15" style="29" width="3.16"/>
    <col collapsed="false" customWidth="true" hidden="false" outlineLevel="0" max="16" min="16" style="29" width="7.82"/>
    <col collapsed="false" customWidth="true" hidden="false" outlineLevel="0" max="17" min="17" style="29" width="6.99"/>
    <col collapsed="false" customWidth="true" hidden="false" outlineLevel="0" max="18" min="18" style="29" width="2.33"/>
    <col collapsed="false" customWidth="true" hidden="false" outlineLevel="0" max="19" min="19" style="29" width="8.65"/>
    <col collapsed="false" customWidth="true" hidden="false" outlineLevel="0" max="20" min="20" style="29" width="2.33"/>
    <col collapsed="false" customWidth="true" hidden="true" outlineLevel="0" max="21" min="21" style="29" width="14.16"/>
    <col collapsed="false" customWidth="false" hidden="true" outlineLevel="0" max="257" min="22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74" t="s">
        <v>49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Q2" s="11" t="s">
        <v>1074</v>
      </c>
      <c r="R2" s="11"/>
      <c r="S2" s="11"/>
      <c r="T2" s="11"/>
      <c r="U2" s="29" t="s">
        <v>52</v>
      </c>
      <c r="V2" s="9"/>
    </row>
    <row r="3" customFormat="false" ht="12.75" hidden="false" customHeight="true" outlineLevel="0" collapsed="false">
      <c r="A3" s="275" t="s">
        <v>50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6"/>
      <c r="Q3" s="276"/>
      <c r="R3" s="276"/>
      <c r="S3" s="276"/>
      <c r="T3" s="47"/>
      <c r="V3" s="9"/>
    </row>
    <row r="4" customFormat="false" ht="11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60"/>
      <c r="V4" s="9"/>
    </row>
    <row r="5" customFormat="false" ht="1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60"/>
      <c r="V5" s="9"/>
    </row>
    <row r="6" customFormat="false" ht="11.25" hidden="false" customHeight="true" outlineLevel="0" collapsed="false">
      <c r="A6" s="34" t="s">
        <v>1075</v>
      </c>
      <c r="B6" s="34"/>
      <c r="C6" s="34"/>
      <c r="D6" s="34"/>
      <c r="E6" s="34"/>
      <c r="F6" s="34"/>
      <c r="G6" s="34" t="s">
        <v>1076</v>
      </c>
      <c r="H6" s="277" t="s">
        <v>1077</v>
      </c>
      <c r="I6" s="42"/>
      <c r="J6" s="118" t="s">
        <v>71</v>
      </c>
      <c r="K6" s="118"/>
      <c r="L6" s="118"/>
      <c r="M6" s="118"/>
      <c r="N6" s="77"/>
      <c r="O6" s="79"/>
      <c r="P6" s="118" t="s">
        <v>72</v>
      </c>
      <c r="Q6" s="118"/>
      <c r="R6" s="118"/>
      <c r="S6" s="118"/>
      <c r="T6" s="118"/>
      <c r="U6" s="60"/>
      <c r="V6" s="9"/>
    </row>
    <row r="7" customFormat="false" ht="1.5" hidden="false" customHeight="true" outlineLevel="0" collapsed="false">
      <c r="A7" s="34"/>
      <c r="B7" s="34"/>
      <c r="C7" s="34"/>
      <c r="D7" s="34"/>
      <c r="E7" s="34"/>
      <c r="F7" s="34"/>
      <c r="G7" s="34"/>
      <c r="H7" s="277"/>
      <c r="I7" s="42"/>
      <c r="J7" s="27"/>
      <c r="K7" s="27"/>
      <c r="L7" s="27"/>
      <c r="M7" s="27"/>
      <c r="N7" s="27"/>
      <c r="O7" s="79"/>
      <c r="P7" s="27"/>
      <c r="Q7" s="27"/>
      <c r="R7" s="27"/>
      <c r="S7" s="27"/>
      <c r="T7" s="27"/>
      <c r="U7" s="60"/>
      <c r="V7" s="9"/>
    </row>
    <row r="8" customFormat="false" ht="1.5" hidden="false" customHeight="true" outlineLevel="0" collapsed="false">
      <c r="A8" s="34"/>
      <c r="B8" s="34"/>
      <c r="C8" s="34"/>
      <c r="D8" s="34"/>
      <c r="E8" s="34"/>
      <c r="F8" s="34"/>
      <c r="G8" s="34"/>
      <c r="H8" s="277"/>
      <c r="I8" s="42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60"/>
      <c r="V8" s="9"/>
    </row>
    <row r="9" customFormat="false" ht="11.25" hidden="false" customHeight="true" outlineLevel="0" collapsed="false">
      <c r="A9" s="34"/>
      <c r="B9" s="34"/>
      <c r="C9" s="34"/>
      <c r="D9" s="34"/>
      <c r="E9" s="34"/>
      <c r="F9" s="34"/>
      <c r="G9" s="34"/>
      <c r="H9" s="277"/>
      <c r="I9" s="42"/>
      <c r="J9" s="278" t="s">
        <v>74</v>
      </c>
      <c r="K9" s="121" t="s">
        <v>75</v>
      </c>
      <c r="L9" s="121"/>
      <c r="M9" s="121" t="s">
        <v>76</v>
      </c>
      <c r="N9" s="121"/>
      <c r="O9" s="122"/>
      <c r="P9" s="278" t="s">
        <v>74</v>
      </c>
      <c r="Q9" s="121" t="s">
        <v>75</v>
      </c>
      <c r="R9" s="121"/>
      <c r="S9" s="121" t="s">
        <v>76</v>
      </c>
      <c r="T9" s="121"/>
      <c r="U9" s="123"/>
      <c r="V9" s="9"/>
    </row>
    <row r="10" customFormat="false" ht="1.5" hidden="false" customHeight="true" outlineLevel="0" collapsed="false">
      <c r="A10" s="27"/>
      <c r="B10" s="27"/>
      <c r="C10" s="27"/>
      <c r="D10" s="27"/>
      <c r="E10" s="27"/>
      <c r="F10" s="27"/>
      <c r="G10" s="94"/>
      <c r="H10" s="114"/>
      <c r="I10" s="114"/>
      <c r="J10" s="279"/>
      <c r="K10" s="66"/>
      <c r="L10" s="66"/>
      <c r="M10" s="280"/>
      <c r="N10" s="280"/>
      <c r="O10" s="280"/>
      <c r="P10" s="279"/>
      <c r="Q10" s="66"/>
      <c r="R10" s="66"/>
      <c r="S10" s="280"/>
      <c r="T10" s="280"/>
      <c r="U10" s="123"/>
      <c r="V10" s="9"/>
    </row>
    <row r="11" customFormat="false" ht="23.25" hidden="false" customHeight="true" outlineLevel="0" collapsed="false">
      <c r="A11" s="88"/>
      <c r="B11" s="88"/>
      <c r="C11" s="88"/>
      <c r="D11" s="88"/>
      <c r="E11" s="88"/>
      <c r="F11" s="88"/>
      <c r="G11" s="281" t="s">
        <v>388</v>
      </c>
      <c r="H11" s="282" t="n">
        <v>9</v>
      </c>
      <c r="I11" s="283"/>
      <c r="J11" s="284"/>
      <c r="K11" s="81"/>
      <c r="L11" s="81"/>
      <c r="M11" s="81"/>
      <c r="N11" s="81"/>
      <c r="O11" s="283"/>
      <c r="P11" s="285"/>
      <c r="Q11" s="286"/>
      <c r="R11" s="286"/>
      <c r="S11" s="286"/>
      <c r="T11" s="286"/>
      <c r="U11" s="60"/>
      <c r="V11" s="50"/>
    </row>
    <row r="12" customFormat="false" ht="11.25" hidden="false" customHeight="false" outlineLevel="0" collapsed="false">
      <c r="A12" s="22" t="s">
        <v>1078</v>
      </c>
      <c r="B12" s="22"/>
      <c r="C12" s="22"/>
      <c r="D12" s="22"/>
      <c r="E12" s="22"/>
      <c r="F12" s="22"/>
      <c r="G12" s="29" t="s">
        <v>1079</v>
      </c>
      <c r="H12" s="47" t="n">
        <v>1</v>
      </c>
      <c r="J12" s="287" t="n">
        <v>18</v>
      </c>
      <c r="K12" s="48" t="n">
        <v>6</v>
      </c>
      <c r="L12" s="48"/>
      <c r="M12" s="48" t="n">
        <v>12</v>
      </c>
      <c r="N12" s="48"/>
      <c r="O12" s="47"/>
      <c r="P12" s="103" t="n">
        <v>102</v>
      </c>
      <c r="Q12" s="48" t="n">
        <v>49</v>
      </c>
      <c r="R12" s="48"/>
      <c r="S12" s="48" t="n">
        <v>48</v>
      </c>
      <c r="T12" s="48"/>
      <c r="V12" s="9"/>
    </row>
    <row r="13" customFormat="false" ht="11.25" hidden="false" customHeight="true" outlineLevel="0" collapsed="false">
      <c r="A13" s="22" t="s">
        <v>1080</v>
      </c>
      <c r="B13" s="22"/>
      <c r="C13" s="22"/>
      <c r="D13" s="22"/>
      <c r="E13" s="22"/>
      <c r="F13" s="22"/>
      <c r="G13" s="29" t="s">
        <v>1081</v>
      </c>
      <c r="H13" s="29" t="n">
        <v>1</v>
      </c>
      <c r="J13" s="287" t="n">
        <v>19</v>
      </c>
      <c r="K13" s="48" t="n">
        <v>33</v>
      </c>
      <c r="L13" s="48" t="s">
        <v>1082</v>
      </c>
      <c r="M13" s="48" t="n">
        <v>43</v>
      </c>
      <c r="N13" s="48" t="s">
        <v>1082</v>
      </c>
      <c r="O13" s="47"/>
      <c r="P13" s="103" t="n">
        <v>101</v>
      </c>
      <c r="Q13" s="48" t="n">
        <v>40</v>
      </c>
      <c r="R13" s="48" t="s">
        <v>1082</v>
      </c>
      <c r="S13" s="48" t="n">
        <v>31</v>
      </c>
      <c r="T13" s="48" t="s">
        <v>1082</v>
      </c>
      <c r="V13" s="9"/>
    </row>
    <row r="14" customFormat="false" ht="11.25" hidden="false" customHeight="true" outlineLevel="0" collapsed="false">
      <c r="A14" s="22" t="s">
        <v>1080</v>
      </c>
      <c r="B14" s="22"/>
      <c r="C14" s="22"/>
      <c r="D14" s="22"/>
      <c r="E14" s="22"/>
      <c r="F14" s="22"/>
      <c r="G14" s="29" t="s">
        <v>1083</v>
      </c>
      <c r="H14" s="29" t="n">
        <v>1</v>
      </c>
      <c r="J14" s="287" t="n">
        <v>17</v>
      </c>
      <c r="K14" s="48" t="n">
        <v>59</v>
      </c>
      <c r="L14" s="48"/>
      <c r="M14" s="48" t="n">
        <v>32</v>
      </c>
      <c r="N14" s="48"/>
      <c r="O14" s="47"/>
      <c r="P14" s="103" t="n">
        <v>102</v>
      </c>
      <c r="Q14" s="48" t="n">
        <v>19</v>
      </c>
      <c r="R14" s="48"/>
      <c r="S14" s="48" t="n">
        <v>11</v>
      </c>
      <c r="T14" s="48"/>
      <c r="V14" s="9"/>
    </row>
    <row r="15" customFormat="false" ht="11.25" hidden="false" customHeight="true" outlineLevel="0" collapsed="false">
      <c r="A15" s="22" t="s">
        <v>1084</v>
      </c>
      <c r="B15" s="22"/>
      <c r="C15" s="22"/>
      <c r="D15" s="22"/>
      <c r="E15" s="22"/>
      <c r="F15" s="22"/>
      <c r="G15" s="29" t="s">
        <v>1085</v>
      </c>
      <c r="H15" s="29" t="n">
        <v>1</v>
      </c>
      <c r="J15" s="287" t="n">
        <v>19</v>
      </c>
      <c r="K15" s="48" t="n">
        <v>49</v>
      </c>
      <c r="L15" s="48"/>
      <c r="M15" s="48" t="n">
        <v>44</v>
      </c>
      <c r="N15" s="48"/>
      <c r="O15" s="47"/>
      <c r="P15" s="103" t="n">
        <v>101</v>
      </c>
      <c r="Q15" s="48" t="n">
        <v>47</v>
      </c>
      <c r="R15" s="48"/>
      <c r="S15" s="48" t="n">
        <v>9</v>
      </c>
      <c r="T15" s="48"/>
      <c r="V15" s="9"/>
    </row>
    <row r="16" customFormat="false" ht="11.25" hidden="false" customHeight="true" outlineLevel="0" collapsed="false">
      <c r="A16" s="22" t="s">
        <v>1086</v>
      </c>
      <c r="B16" s="22"/>
      <c r="C16" s="22"/>
      <c r="D16" s="22"/>
      <c r="E16" s="22"/>
      <c r="F16" s="22"/>
      <c r="G16" s="29" t="s">
        <v>1087</v>
      </c>
      <c r="H16" s="29" t="n">
        <v>1</v>
      </c>
      <c r="J16" s="287" t="n">
        <v>18</v>
      </c>
      <c r="K16" s="48" t="n">
        <v>18</v>
      </c>
      <c r="L16" s="48"/>
      <c r="M16" s="48" t="n">
        <v>17</v>
      </c>
      <c r="N16" s="48"/>
      <c r="O16" s="47"/>
      <c r="P16" s="103" t="n">
        <v>103</v>
      </c>
      <c r="Q16" s="48" t="n">
        <v>25</v>
      </c>
      <c r="R16" s="48"/>
      <c r="S16" s="48" t="n">
        <v>50</v>
      </c>
      <c r="T16" s="48"/>
      <c r="V16" s="9"/>
    </row>
    <row r="17" customFormat="false" ht="11.25" hidden="false" customHeight="true" outlineLevel="0" collapsed="false">
      <c r="A17" s="22" t="s">
        <v>1086</v>
      </c>
      <c r="B17" s="22"/>
      <c r="C17" s="22"/>
      <c r="D17" s="22"/>
      <c r="E17" s="22"/>
      <c r="F17" s="22"/>
      <c r="G17" s="29" t="s">
        <v>1088</v>
      </c>
      <c r="H17" s="29" t="n">
        <v>1</v>
      </c>
      <c r="J17" s="287" t="n">
        <v>18</v>
      </c>
      <c r="K17" s="48" t="n">
        <v>16</v>
      </c>
      <c r="L17" s="48"/>
      <c r="M17" s="48" t="n">
        <v>7</v>
      </c>
      <c r="N17" s="48"/>
      <c r="O17" s="47"/>
      <c r="P17" s="103" t="n">
        <v>103</v>
      </c>
      <c r="Q17" s="48" t="n">
        <v>20</v>
      </c>
      <c r="R17" s="48"/>
      <c r="S17" s="48" t="n">
        <v>35</v>
      </c>
      <c r="T17" s="48"/>
      <c r="V17" s="9"/>
    </row>
    <row r="18" customFormat="false" ht="11.25" hidden="false" customHeight="true" outlineLevel="0" collapsed="false">
      <c r="A18" s="22" t="s">
        <v>1089</v>
      </c>
      <c r="B18" s="22"/>
      <c r="C18" s="22"/>
      <c r="D18" s="22"/>
      <c r="E18" s="22"/>
      <c r="F18" s="22"/>
      <c r="G18" s="29" t="s">
        <v>1090</v>
      </c>
      <c r="H18" s="29" t="n">
        <v>1</v>
      </c>
      <c r="J18" s="287" t="n">
        <v>19</v>
      </c>
      <c r="K18" s="48" t="n">
        <v>54</v>
      </c>
      <c r="L18" s="48"/>
      <c r="M18" s="48" t="n">
        <v>25</v>
      </c>
      <c r="N18" s="48"/>
      <c r="O18" s="47"/>
      <c r="P18" s="103" t="n">
        <v>101</v>
      </c>
      <c r="Q18" s="48" t="n">
        <v>46</v>
      </c>
      <c r="R18" s="48"/>
      <c r="S18" s="48" t="n">
        <v>5</v>
      </c>
      <c r="T18" s="48"/>
      <c r="V18" s="9"/>
    </row>
    <row r="19" customFormat="false" ht="11.25" hidden="false" customHeight="true" outlineLevel="0" collapsed="false">
      <c r="A19" s="22" t="s">
        <v>1089</v>
      </c>
      <c r="B19" s="22"/>
      <c r="C19" s="22"/>
      <c r="D19" s="22"/>
      <c r="E19" s="22"/>
      <c r="F19" s="22"/>
      <c r="G19" s="29" t="s">
        <v>1091</v>
      </c>
      <c r="H19" s="29" t="n">
        <v>1</v>
      </c>
      <c r="J19" s="287" t="n">
        <v>19</v>
      </c>
      <c r="K19" s="48" t="n">
        <v>39</v>
      </c>
      <c r="L19" s="48"/>
      <c r="M19" s="48" t="n">
        <v>3</v>
      </c>
      <c r="N19" s="48"/>
      <c r="O19" s="47"/>
      <c r="P19" s="103" t="n">
        <v>101</v>
      </c>
      <c r="Q19" s="48" t="n">
        <v>16</v>
      </c>
      <c r="R19" s="48"/>
      <c r="S19" s="48" t="n">
        <v>15</v>
      </c>
      <c r="T19" s="48"/>
      <c r="V19" s="9"/>
    </row>
    <row r="20" customFormat="false" ht="11.25" hidden="false" customHeight="true" outlineLevel="0" collapsed="false">
      <c r="A20" s="22" t="s">
        <v>1089</v>
      </c>
      <c r="B20" s="22"/>
      <c r="C20" s="22"/>
      <c r="D20" s="22"/>
      <c r="E20" s="22"/>
      <c r="F20" s="22"/>
      <c r="G20" s="29" t="s">
        <v>1092</v>
      </c>
      <c r="H20" s="47" t="n">
        <v>1</v>
      </c>
      <c r="J20" s="287" t="n">
        <v>20</v>
      </c>
      <c r="K20" s="48" t="n">
        <v>12</v>
      </c>
      <c r="L20" s="48"/>
      <c r="M20" s="48" t="n">
        <v>32</v>
      </c>
      <c r="N20" s="48"/>
      <c r="P20" s="103" t="n">
        <v>102</v>
      </c>
      <c r="Q20" s="48" t="n">
        <v>40</v>
      </c>
      <c r="R20" s="48"/>
      <c r="S20" s="48" t="n">
        <v>57</v>
      </c>
      <c r="T20" s="48"/>
      <c r="V20" s="9"/>
    </row>
    <row r="21" customFormat="false" ht="17.2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0"/>
      <c r="V21" s="28"/>
      <c r="W21" s="107"/>
      <c r="X21" s="51"/>
      <c r="Y21" s="51"/>
      <c r="AA21" s="41"/>
      <c r="AB21" s="41"/>
    </row>
    <row r="22" customFormat="false" ht="11.25" hidden="false" customHeight="true" outlineLevel="0" collapsed="false">
      <c r="V22" s="9"/>
      <c r="X22" s="51"/>
      <c r="Y22" s="51"/>
      <c r="AA22" s="41"/>
      <c r="AB22" s="41"/>
    </row>
    <row r="23" customFormat="false" ht="11.25" hidden="false" customHeight="true" outlineLevel="0" collapsed="false">
      <c r="A23" s="22" t="s">
        <v>1040</v>
      </c>
      <c r="B23" s="22"/>
      <c r="C23" s="154"/>
      <c r="D23" s="154"/>
      <c r="E23" s="15" t="s">
        <v>1093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4"/>
      <c r="V23" s="9"/>
    </row>
    <row r="24" customFormat="false" ht="11.25" hidden="false" customHeight="true" outlineLevel="0" collapsed="false">
      <c r="B24" s="154"/>
      <c r="C24" s="154"/>
      <c r="D24" s="15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4"/>
      <c r="V24" s="9"/>
    </row>
    <row r="25" customFormat="false" ht="11.25" hidden="false" customHeight="true" outlineLevel="0" collapsed="false">
      <c r="B25" s="154"/>
      <c r="C25" s="154"/>
      <c r="D25" s="15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4"/>
      <c r="V25" s="9"/>
    </row>
    <row r="26" customFormat="false" ht="11.25" hidden="false" customHeight="true" outlineLevel="0" collapsed="false">
      <c r="B26" s="154"/>
      <c r="C26" s="154"/>
      <c r="D26" s="15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4"/>
      <c r="V26" s="9"/>
    </row>
    <row r="27" customFormat="false" ht="11.25" hidden="false" customHeight="true" outlineLevel="0" collapsed="false">
      <c r="B27" s="154"/>
      <c r="C27" s="154"/>
      <c r="D27" s="15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4"/>
      <c r="V27" s="9"/>
    </row>
    <row r="28" customFormat="false" ht="11.25" hidden="false" customHeight="true" outlineLevel="0" collapsed="false">
      <c r="B28" s="154"/>
      <c r="C28" s="154"/>
      <c r="D28" s="15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4"/>
      <c r="V28" s="9"/>
    </row>
    <row r="29" customFormat="false" ht="11.25" hidden="false" customHeight="true" outlineLevel="0" collapsed="false">
      <c r="A29" s="29" t="s">
        <v>541</v>
      </c>
      <c r="B29" s="288" t="s">
        <v>1094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</row>
    <row r="30" customFormat="false" ht="11.25" hidden="false" customHeight="true" outlineLevel="0" collapsed="false"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</row>
    <row r="31" customFormat="false" ht="11.25" hidden="false" customHeight="true" outlineLevel="0" collapsed="false">
      <c r="A31" s="29" t="s">
        <v>1095</v>
      </c>
      <c r="B31" s="71" t="s">
        <v>1096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</row>
    <row r="32" customFormat="false" ht="11.85" hidden="false" customHeight="true" outlineLevel="0" collapsed="false">
      <c r="A32" s="62" t="s">
        <v>62</v>
      </c>
      <c r="B32" s="62"/>
      <c r="C32" s="62"/>
      <c r="D32" s="62"/>
      <c r="E32" s="62"/>
      <c r="F32" s="289" t="s">
        <v>1097</v>
      </c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V32" s="9"/>
    </row>
    <row r="33" customFormat="false" ht="11.25" hidden="true" customHeight="false" outlineLevel="0" collapsed="false">
      <c r="A33" s="29" t="s">
        <v>52</v>
      </c>
    </row>
    <row r="35" customFormat="false" ht="11.25" hidden="true" customHeight="false" outlineLevel="0" collapsed="false"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</row>
    <row r="36" customFormat="false" ht="11.25" hidden="true" customHeight="false" outlineLevel="0" collapsed="false">
      <c r="G36" s="149"/>
      <c r="H36" s="150"/>
      <c r="I36" s="150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58"/>
      <c r="V36" s="158"/>
      <c r="W36" s="158"/>
      <c r="X36" s="158"/>
      <c r="Y36" s="152"/>
      <c r="Z36" s="152"/>
    </row>
    <row r="37" customFormat="false" ht="11.25" hidden="true" customHeight="false" outlineLevel="0" collapsed="false">
      <c r="G37" s="150"/>
      <c r="H37" s="150"/>
      <c r="I37" s="150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58"/>
      <c r="V37" s="158"/>
      <c r="W37" s="158"/>
      <c r="X37" s="158"/>
      <c r="Y37" s="152"/>
      <c r="Z37" s="152"/>
    </row>
    <row r="38" customFormat="false" ht="11.25" hidden="true" customHeight="false" outlineLevel="0" collapsed="false"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</row>
  </sheetData>
  <mergeCells count="28">
    <mergeCell ref="A2:O2"/>
    <mergeCell ref="Q2:T2"/>
    <mergeCell ref="A3:O3"/>
    <mergeCell ref="A6:F9"/>
    <mergeCell ref="G6:G9"/>
    <mergeCell ref="H6:H9"/>
    <mergeCell ref="J6:M6"/>
    <mergeCell ref="P6:T6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X21:Y22"/>
    <mergeCell ref="AA21:AB22"/>
    <mergeCell ref="A23:B23"/>
    <mergeCell ref="E23:T28"/>
    <mergeCell ref="B29:T30"/>
    <mergeCell ref="B31:T31"/>
    <mergeCell ref="A32:E32"/>
    <mergeCell ref="F32:T32"/>
    <mergeCell ref="G38:Z38"/>
  </mergeCells>
  <hyperlinks>
    <hyperlink ref="Q2" location="Índice!A1" display="Cuadro 1.11"/>
    <hyperlink ref="F32" r:id="rId1" display="CONANP. Humedales de México. http://ramsar.conanp.gob.mx/sitios.php (4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" width="2.16"/>
    <col collapsed="false" customWidth="true" hidden="false" outlineLevel="0" max="2" min="2" style="9" width="2.82"/>
    <col collapsed="false" customWidth="true" hidden="false" outlineLevel="0" max="3" min="3" style="9" width="1.5"/>
    <col collapsed="false" customWidth="true" hidden="false" outlineLevel="0" max="4" min="4" style="9" width="24.82"/>
    <col collapsed="false" customWidth="true" hidden="false" outlineLevel="0" max="5" min="5" style="9" width="26.82"/>
    <col collapsed="false" customWidth="true" hidden="false" outlineLevel="0" max="6" min="6" style="9" width="7.16"/>
    <col collapsed="false" customWidth="true" hidden="false" outlineLevel="0" max="7" min="7" style="9" width="7.33"/>
    <col collapsed="false" customWidth="true" hidden="false" outlineLevel="0" max="8" min="8" style="9" width="9.33"/>
    <col collapsed="false" customWidth="true" hidden="false" outlineLevel="0" max="9" min="9" style="9" width="3.82"/>
    <col collapsed="false" customWidth="true" hidden="false" outlineLevel="0" max="10" min="10" style="9" width="7.16"/>
    <col collapsed="false" customWidth="true" hidden="false" outlineLevel="0" max="11" min="11" style="9" width="7.33"/>
    <col collapsed="false" customWidth="true" hidden="false" outlineLevel="0" max="12" min="12" style="9" width="9.33"/>
    <col collapsed="false" customWidth="true" hidden="false" outlineLevel="0" max="13" min="13" style="9" width="8.65"/>
    <col collapsed="false" customWidth="true" hidden="true" outlineLevel="0" max="15" min="14" style="9" width="8.82"/>
    <col collapsed="false" customWidth="false" hidden="true" outlineLevel="0" max="257" min="16" style="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66</v>
      </c>
      <c r="M2" s="11"/>
      <c r="N2" s="9" t="s">
        <v>52</v>
      </c>
    </row>
    <row r="3" customFormat="false" ht="12.75" hidden="false" customHeight="true" outlineLevel="0" collapsed="false">
      <c r="A3" s="10" t="s">
        <v>67</v>
      </c>
      <c r="B3" s="10"/>
      <c r="C3" s="10"/>
      <c r="D3" s="10"/>
      <c r="E3" s="10"/>
      <c r="F3" s="10"/>
      <c r="G3" s="10"/>
      <c r="H3" s="10"/>
      <c r="I3" s="10"/>
      <c r="J3" s="10"/>
      <c r="K3" s="10"/>
      <c r="N3" s="29"/>
    </row>
    <row r="4" customFormat="false" ht="11.25" hidden="false" customHeight="false" outlineLevel="0" collapsed="false">
      <c r="A4" s="13"/>
      <c r="B4" s="13"/>
      <c r="C4" s="13"/>
    </row>
    <row r="5" customFormat="false" ht="1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1.25" hidden="false" customHeight="true" outlineLevel="0" collapsed="false">
      <c r="A6" s="34" t="s">
        <v>68</v>
      </c>
      <c r="B6" s="34"/>
      <c r="C6" s="34"/>
      <c r="D6" s="34" t="s">
        <v>69</v>
      </c>
      <c r="E6" s="35" t="s">
        <v>70</v>
      </c>
      <c r="F6" s="36" t="s">
        <v>71</v>
      </c>
      <c r="G6" s="36"/>
      <c r="H6" s="36"/>
      <c r="I6" s="37"/>
      <c r="J6" s="36" t="s">
        <v>72</v>
      </c>
      <c r="K6" s="36"/>
      <c r="L6" s="36"/>
      <c r="M6" s="38" t="s">
        <v>73</v>
      </c>
      <c r="N6" s="39"/>
    </row>
    <row r="7" customFormat="false" ht="1.5" hidden="false" customHeight="true" outlineLevel="0" collapsed="false">
      <c r="A7" s="34"/>
      <c r="B7" s="34"/>
      <c r="C7" s="34"/>
      <c r="D7" s="34"/>
      <c r="E7" s="35"/>
      <c r="F7" s="40"/>
      <c r="G7" s="40"/>
      <c r="H7" s="40"/>
      <c r="I7" s="37"/>
      <c r="J7" s="40"/>
      <c r="K7" s="40"/>
      <c r="L7" s="40"/>
      <c r="M7" s="38"/>
      <c r="N7" s="39"/>
    </row>
    <row r="8" customFormat="false" ht="1.5" hidden="false" customHeight="true" outlineLevel="0" collapsed="false">
      <c r="A8" s="34"/>
      <c r="B8" s="34"/>
      <c r="C8" s="34"/>
      <c r="D8" s="34"/>
      <c r="E8" s="35"/>
      <c r="F8" s="41"/>
      <c r="G8" s="41"/>
      <c r="H8" s="41"/>
      <c r="I8" s="37"/>
      <c r="J8" s="41"/>
      <c r="K8" s="41"/>
      <c r="L8" s="41"/>
      <c r="M8" s="38"/>
      <c r="N8" s="39"/>
    </row>
    <row r="9" customFormat="false" ht="11.25" hidden="false" customHeight="true" outlineLevel="0" collapsed="false">
      <c r="A9" s="34"/>
      <c r="B9" s="34"/>
      <c r="C9" s="34"/>
      <c r="D9" s="34"/>
      <c r="E9" s="35"/>
      <c r="F9" s="39" t="s">
        <v>74</v>
      </c>
      <c r="G9" s="39" t="s">
        <v>75</v>
      </c>
      <c r="H9" s="39" t="s">
        <v>76</v>
      </c>
      <c r="I9" s="42"/>
      <c r="J9" s="39" t="s">
        <v>74</v>
      </c>
      <c r="K9" s="39" t="s">
        <v>75</v>
      </c>
      <c r="L9" s="39" t="s">
        <v>76</v>
      </c>
      <c r="M9" s="38"/>
      <c r="N9" s="39"/>
    </row>
    <row r="10" customFormat="false" ht="1.5" hidden="false" customHeight="true" outlineLevel="0" collapsed="false">
      <c r="A10" s="43"/>
      <c r="B10" s="43"/>
      <c r="C10" s="43"/>
      <c r="D10" s="43"/>
      <c r="E10" s="44"/>
      <c r="F10" s="12"/>
      <c r="G10" s="12"/>
      <c r="H10" s="12"/>
      <c r="I10" s="12"/>
      <c r="J10" s="12"/>
      <c r="K10" s="12"/>
      <c r="L10" s="12"/>
      <c r="M10" s="12"/>
      <c r="N10" s="39"/>
    </row>
    <row r="11" customFormat="false" ht="23.25" hidden="false" customHeight="true" outlineLevel="0" collapsed="false">
      <c r="A11" s="45" t="s">
        <v>77</v>
      </c>
      <c r="B11" s="45"/>
      <c r="C11" s="45"/>
      <c r="D11" s="29" t="s">
        <v>78</v>
      </c>
      <c r="E11" s="46" t="s">
        <v>79</v>
      </c>
      <c r="F11" s="47" t="n">
        <v>19</v>
      </c>
      <c r="G11" s="48" t="n">
        <v>29</v>
      </c>
      <c r="H11" s="48" t="n">
        <v>46</v>
      </c>
      <c r="I11" s="47"/>
      <c r="J11" s="47" t="n">
        <v>101</v>
      </c>
      <c r="K11" s="48" t="n">
        <v>19</v>
      </c>
      <c r="L11" s="48" t="n">
        <v>58</v>
      </c>
      <c r="M11" s="49" t="n">
        <v>2075</v>
      </c>
      <c r="N11" s="47"/>
      <c r="O11" s="50"/>
      <c r="R11" s="47"/>
    </row>
    <row r="12" customFormat="false" ht="11.25" hidden="false" customHeight="true" outlineLevel="0" collapsed="false">
      <c r="A12" s="45" t="s">
        <v>80</v>
      </c>
      <c r="B12" s="45"/>
      <c r="C12" s="45"/>
      <c r="D12" s="29" t="s">
        <v>81</v>
      </c>
      <c r="E12" s="46" t="s">
        <v>81</v>
      </c>
      <c r="F12" s="47" t="n">
        <v>18</v>
      </c>
      <c r="G12" s="48" t="n">
        <v>44</v>
      </c>
      <c r="H12" s="48" t="n">
        <v>3</v>
      </c>
      <c r="I12" s="47"/>
      <c r="J12" s="47" t="n">
        <v>102</v>
      </c>
      <c r="K12" s="48" t="n">
        <v>47</v>
      </c>
      <c r="L12" s="48" t="n">
        <v>18</v>
      </c>
      <c r="M12" s="49" t="n">
        <v>920</v>
      </c>
      <c r="N12" s="16"/>
      <c r="R12" s="51"/>
      <c r="S12" s="51"/>
      <c r="T12" s="51"/>
      <c r="V12" s="41"/>
      <c r="W12" s="41"/>
      <c r="X12" s="41"/>
    </row>
    <row r="13" customFormat="false" ht="11.25" hidden="false" customHeight="true" outlineLevel="0" collapsed="false">
      <c r="A13" s="45" t="s">
        <v>82</v>
      </c>
      <c r="B13" s="45"/>
      <c r="C13" s="45"/>
      <c r="D13" s="29" t="s">
        <v>83</v>
      </c>
      <c r="E13" s="46" t="s">
        <v>83</v>
      </c>
      <c r="F13" s="47" t="n">
        <v>19</v>
      </c>
      <c r="G13" s="48" t="n">
        <v>49</v>
      </c>
      <c r="H13" s="48" t="n">
        <v>34</v>
      </c>
      <c r="I13" s="47"/>
      <c r="J13" s="47" t="n">
        <v>101</v>
      </c>
      <c r="K13" s="48" t="n">
        <v>2</v>
      </c>
      <c r="L13" s="48" t="n">
        <v>18</v>
      </c>
      <c r="M13" s="49" t="n">
        <v>1844</v>
      </c>
      <c r="N13" s="16"/>
      <c r="R13" s="51"/>
      <c r="S13" s="51"/>
      <c r="T13" s="51"/>
      <c r="V13" s="41"/>
      <c r="W13" s="41"/>
      <c r="X13" s="41"/>
    </row>
    <row r="14" customFormat="false" ht="11.25" hidden="false" customHeight="true" outlineLevel="0" collapsed="false">
      <c r="A14" s="45" t="s">
        <v>84</v>
      </c>
      <c r="B14" s="45"/>
      <c r="C14" s="45"/>
      <c r="D14" s="29" t="s">
        <v>85</v>
      </c>
      <c r="E14" s="46" t="s">
        <v>86</v>
      </c>
      <c r="F14" s="47" t="n">
        <v>20</v>
      </c>
      <c r="G14" s="48" t="n">
        <v>8</v>
      </c>
      <c r="H14" s="48" t="n">
        <v>58</v>
      </c>
      <c r="I14" s="47"/>
      <c r="J14" s="47" t="n">
        <v>101</v>
      </c>
      <c r="K14" s="48" t="n">
        <v>42</v>
      </c>
      <c r="L14" s="48" t="n">
        <v>29</v>
      </c>
      <c r="M14" s="49" t="n">
        <v>1702</v>
      </c>
      <c r="N14" s="16"/>
      <c r="R14" s="51"/>
      <c r="S14" s="51"/>
      <c r="T14" s="51"/>
      <c r="V14" s="41"/>
      <c r="W14" s="41"/>
      <c r="X14" s="41"/>
    </row>
    <row r="15" customFormat="false" ht="11.25" hidden="false" customHeight="true" outlineLevel="0" collapsed="false">
      <c r="A15" s="45" t="s">
        <v>87</v>
      </c>
      <c r="B15" s="45"/>
      <c r="C15" s="45"/>
      <c r="D15" s="29" t="s">
        <v>88</v>
      </c>
      <c r="E15" s="46" t="s">
        <v>89</v>
      </c>
      <c r="F15" s="47" t="n">
        <v>19</v>
      </c>
      <c r="G15" s="48" t="n">
        <v>37</v>
      </c>
      <c r="H15" s="48" t="n">
        <v>11</v>
      </c>
      <c r="I15" s="47"/>
      <c r="J15" s="47" t="n">
        <v>100</v>
      </c>
      <c r="K15" s="48" t="n">
        <v>17</v>
      </c>
      <c r="L15" s="48" t="n">
        <v>7</v>
      </c>
      <c r="M15" s="49" t="n">
        <v>2579</v>
      </c>
      <c r="N15" s="16"/>
    </row>
    <row r="16" customFormat="false" ht="11.25" hidden="false" customHeight="true" outlineLevel="0" collapsed="false">
      <c r="A16" s="45" t="s">
        <v>90</v>
      </c>
      <c r="B16" s="45"/>
      <c r="C16" s="45"/>
      <c r="D16" s="29" t="s">
        <v>91</v>
      </c>
      <c r="E16" s="46" t="s">
        <v>92</v>
      </c>
      <c r="F16" s="47" t="n">
        <v>19</v>
      </c>
      <c r="G16" s="48" t="n">
        <v>5</v>
      </c>
      <c r="H16" s="48" t="n">
        <v>14</v>
      </c>
      <c r="I16" s="47"/>
      <c r="J16" s="47" t="n">
        <v>102</v>
      </c>
      <c r="K16" s="48" t="n">
        <v>21</v>
      </c>
      <c r="L16" s="48" t="n">
        <v>18</v>
      </c>
      <c r="M16" s="49" t="n">
        <v>325</v>
      </c>
      <c r="N16" s="16"/>
    </row>
    <row r="17" customFormat="false" ht="11.25" hidden="false" customHeight="true" outlineLevel="0" collapsed="false">
      <c r="A17" s="45" t="s">
        <v>93</v>
      </c>
      <c r="B17" s="45"/>
      <c r="C17" s="45"/>
      <c r="D17" s="29" t="s">
        <v>94</v>
      </c>
      <c r="E17" s="46" t="s">
        <v>94</v>
      </c>
      <c r="F17" s="47" t="n">
        <v>19</v>
      </c>
      <c r="G17" s="48" t="n">
        <v>40</v>
      </c>
      <c r="H17" s="48" t="n">
        <v>15</v>
      </c>
      <c r="I17" s="47"/>
      <c r="J17" s="47" t="n">
        <v>100</v>
      </c>
      <c r="K17" s="48" t="n">
        <v>24</v>
      </c>
      <c r="L17" s="48" t="n">
        <v>40</v>
      </c>
      <c r="M17" s="49" t="n">
        <v>2280</v>
      </c>
      <c r="N17" s="16"/>
    </row>
    <row r="18" customFormat="false" ht="11.25" hidden="false" customHeight="true" outlineLevel="0" collapsed="false">
      <c r="A18" s="45" t="s">
        <v>95</v>
      </c>
      <c r="B18" s="45"/>
      <c r="C18" s="45"/>
      <c r="D18" s="29" t="s">
        <v>96</v>
      </c>
      <c r="E18" s="46" t="s">
        <v>96</v>
      </c>
      <c r="F18" s="47" t="n">
        <v>18</v>
      </c>
      <c r="G18" s="48" t="n">
        <v>35</v>
      </c>
      <c r="H18" s="48" t="n">
        <v>56</v>
      </c>
      <c r="I18" s="47"/>
      <c r="J18" s="47" t="n">
        <v>103</v>
      </c>
      <c r="K18" s="48" t="n">
        <v>30</v>
      </c>
      <c r="L18" s="48" t="n">
        <v>17</v>
      </c>
      <c r="M18" s="49" t="n">
        <v>200</v>
      </c>
      <c r="N18" s="16"/>
    </row>
    <row r="19" customFormat="false" ht="11.25" hidden="false" customHeight="true" outlineLevel="0" collapsed="false">
      <c r="A19" s="45" t="s">
        <v>97</v>
      </c>
      <c r="B19" s="45"/>
      <c r="C19" s="45"/>
      <c r="D19" s="29" t="s">
        <v>98</v>
      </c>
      <c r="E19" s="46" t="s">
        <v>99</v>
      </c>
      <c r="F19" s="47" t="n">
        <v>19</v>
      </c>
      <c r="G19" s="48" t="n">
        <v>12</v>
      </c>
      <c r="H19" s="48" t="n">
        <v>28</v>
      </c>
      <c r="I19" s="47"/>
      <c r="J19" s="47" t="n">
        <v>101</v>
      </c>
      <c r="K19" s="48" t="n">
        <v>42</v>
      </c>
      <c r="L19" s="48" t="n">
        <v>33</v>
      </c>
      <c r="M19" s="49" t="n">
        <v>1910</v>
      </c>
      <c r="N19" s="16"/>
    </row>
    <row r="20" customFormat="false" ht="11.25" hidden="false" customHeight="true" outlineLevel="0" collapsed="false">
      <c r="A20" s="45" t="s">
        <v>100</v>
      </c>
      <c r="B20" s="45"/>
      <c r="C20" s="45"/>
      <c r="D20" s="29" t="s">
        <v>101</v>
      </c>
      <c r="E20" s="46" t="s">
        <v>101</v>
      </c>
      <c r="F20" s="47" t="n">
        <v>18</v>
      </c>
      <c r="G20" s="48" t="n">
        <v>21</v>
      </c>
      <c r="H20" s="48" t="n">
        <v>20</v>
      </c>
      <c r="I20" s="47"/>
      <c r="J20" s="47" t="n">
        <v>102</v>
      </c>
      <c r="K20" s="48" t="n">
        <v>17</v>
      </c>
      <c r="L20" s="48" t="n">
        <v>24</v>
      </c>
      <c r="M20" s="49" t="n">
        <v>837</v>
      </c>
      <c r="N20" s="16"/>
      <c r="R20" s="51"/>
      <c r="S20" s="51"/>
      <c r="T20" s="51"/>
      <c r="V20" s="41"/>
      <c r="W20" s="41"/>
      <c r="X20" s="41"/>
    </row>
    <row r="21" customFormat="false" ht="11.25" hidden="false" customHeight="true" outlineLevel="0" collapsed="false">
      <c r="A21" s="45" t="s">
        <v>102</v>
      </c>
      <c r="B21" s="45"/>
      <c r="C21" s="45"/>
      <c r="D21" s="29" t="s">
        <v>103</v>
      </c>
      <c r="E21" s="46" t="s">
        <v>104</v>
      </c>
      <c r="F21" s="47" t="n">
        <v>20</v>
      </c>
      <c r="G21" s="48" t="n">
        <v>16</v>
      </c>
      <c r="H21" s="48" t="n">
        <v>16</v>
      </c>
      <c r="I21" s="47"/>
      <c r="J21" s="47" t="n">
        <v>102</v>
      </c>
      <c r="K21" s="48" t="n">
        <v>33</v>
      </c>
      <c r="L21" s="48" t="n">
        <v>39</v>
      </c>
      <c r="M21" s="49" t="n">
        <v>1528</v>
      </c>
      <c r="N21" s="16"/>
      <c r="R21" s="51"/>
      <c r="S21" s="51"/>
      <c r="T21" s="51"/>
      <c r="V21" s="41"/>
      <c r="W21" s="41"/>
      <c r="X21" s="41"/>
    </row>
    <row r="22" customFormat="false" ht="11.25" hidden="false" customHeight="true" outlineLevel="0" collapsed="false">
      <c r="A22" s="45" t="s">
        <v>105</v>
      </c>
      <c r="B22" s="45"/>
      <c r="C22" s="45"/>
      <c r="D22" s="29" t="s">
        <v>106</v>
      </c>
      <c r="E22" s="46" t="s">
        <v>107</v>
      </c>
      <c r="F22" s="47" t="n">
        <v>19</v>
      </c>
      <c r="G22" s="48" t="n">
        <v>12</v>
      </c>
      <c r="H22" s="48" t="n">
        <v>42</v>
      </c>
      <c r="I22" s="47"/>
      <c r="J22" s="47" t="n">
        <v>102</v>
      </c>
      <c r="K22" s="48" t="n">
        <v>35</v>
      </c>
      <c r="L22" s="48" t="n">
        <v>16</v>
      </c>
      <c r="M22" s="49" t="n">
        <v>452</v>
      </c>
      <c r="N22" s="16"/>
      <c r="R22" s="51"/>
      <c r="S22" s="51"/>
      <c r="T22" s="51"/>
      <c r="V22" s="41"/>
      <c r="W22" s="41"/>
      <c r="X22" s="41"/>
    </row>
    <row r="23" customFormat="false" ht="11.25" hidden="false" customHeight="true" outlineLevel="0" collapsed="false">
      <c r="A23" s="45" t="s">
        <v>108</v>
      </c>
      <c r="B23" s="45"/>
      <c r="C23" s="45"/>
      <c r="D23" s="29" t="s">
        <v>109</v>
      </c>
      <c r="E23" s="46" t="s">
        <v>110</v>
      </c>
      <c r="F23" s="47" t="n">
        <v>19</v>
      </c>
      <c r="G23" s="48" t="n">
        <v>1</v>
      </c>
      <c r="H23" s="48" t="n">
        <v>2</v>
      </c>
      <c r="I23" s="47"/>
      <c r="J23" s="47" t="n">
        <v>101</v>
      </c>
      <c r="K23" s="48" t="n">
        <v>7</v>
      </c>
      <c r="L23" s="48" t="n">
        <v>37</v>
      </c>
      <c r="M23" s="49" t="n">
        <v>538</v>
      </c>
      <c r="N23" s="16"/>
    </row>
    <row r="24" customFormat="false" ht="11.25" hidden="false" customHeight="true" outlineLevel="0" collapsed="false">
      <c r="A24" s="45" t="s">
        <v>111</v>
      </c>
      <c r="B24" s="45"/>
      <c r="C24" s="45"/>
      <c r="D24" s="29" t="s">
        <v>112</v>
      </c>
      <c r="E24" s="46" t="s">
        <v>112</v>
      </c>
      <c r="F24" s="47" t="n">
        <v>19</v>
      </c>
      <c r="G24" s="48" t="n">
        <v>39</v>
      </c>
      <c r="H24" s="48" t="n">
        <v>0</v>
      </c>
      <c r="I24" s="47"/>
      <c r="J24" s="47" t="n">
        <v>102</v>
      </c>
      <c r="K24" s="48" t="n">
        <v>15</v>
      </c>
      <c r="L24" s="48" t="n">
        <v>9</v>
      </c>
      <c r="M24" s="49" t="n">
        <v>2360</v>
      </c>
      <c r="N24" s="16"/>
    </row>
    <row r="25" customFormat="false" ht="11.25" hidden="false" customHeight="true" outlineLevel="0" collapsed="false">
      <c r="A25" s="45" t="s">
        <v>113</v>
      </c>
      <c r="B25" s="45"/>
      <c r="C25" s="45"/>
      <c r="D25" s="29" t="s">
        <v>114</v>
      </c>
      <c r="E25" s="46" t="s">
        <v>114</v>
      </c>
      <c r="F25" s="47" t="n">
        <v>19</v>
      </c>
      <c r="G25" s="48" t="n">
        <v>44</v>
      </c>
      <c r="H25" s="48" t="n">
        <v>50</v>
      </c>
      <c r="I25" s="47"/>
      <c r="J25" s="47" t="n">
        <v>101</v>
      </c>
      <c r="K25" s="48" t="n">
        <v>2</v>
      </c>
      <c r="L25" s="48" t="n">
        <v>48</v>
      </c>
      <c r="M25" s="49" t="n">
        <v>1898</v>
      </c>
      <c r="N25" s="16"/>
    </row>
    <row r="26" customFormat="false" ht="11.25" hidden="false" customHeight="true" outlineLevel="0" collapsed="false">
      <c r="A26" s="45" t="s">
        <v>115</v>
      </c>
      <c r="B26" s="45"/>
      <c r="C26" s="45"/>
      <c r="D26" s="29" t="s">
        <v>116</v>
      </c>
      <c r="E26" s="46" t="s">
        <v>116</v>
      </c>
      <c r="F26" s="47" t="n">
        <v>20</v>
      </c>
      <c r="G26" s="48" t="n">
        <v>0</v>
      </c>
      <c r="H26" s="48" t="n">
        <v>24</v>
      </c>
      <c r="I26" s="47"/>
      <c r="J26" s="47" t="n">
        <v>102</v>
      </c>
      <c r="K26" s="48" t="n">
        <v>27</v>
      </c>
      <c r="L26" s="48" t="n">
        <v>30</v>
      </c>
      <c r="M26" s="49" t="n">
        <v>1567</v>
      </c>
      <c r="N26" s="16"/>
    </row>
    <row r="27" customFormat="false" ht="11.25" hidden="false" customHeight="true" outlineLevel="0" collapsed="false">
      <c r="A27" s="45" t="s">
        <v>117</v>
      </c>
      <c r="B27" s="45"/>
      <c r="C27" s="45"/>
      <c r="D27" s="29" t="s">
        <v>118</v>
      </c>
      <c r="E27" s="46" t="s">
        <v>118</v>
      </c>
      <c r="F27" s="47" t="n">
        <v>19</v>
      </c>
      <c r="G27" s="48" t="n">
        <v>41</v>
      </c>
      <c r="H27" s="48" t="n">
        <v>15</v>
      </c>
      <c r="I27" s="47"/>
      <c r="J27" s="47" t="n">
        <v>101</v>
      </c>
      <c r="K27" s="48" t="n">
        <v>57</v>
      </c>
      <c r="L27" s="48" t="n">
        <v>17</v>
      </c>
      <c r="M27" s="49" t="n">
        <v>2377</v>
      </c>
      <c r="N27" s="16"/>
    </row>
    <row r="28" customFormat="false" ht="11.25" hidden="false" customHeight="true" outlineLevel="0" collapsed="false">
      <c r="A28" s="45" t="s">
        <v>119</v>
      </c>
      <c r="B28" s="45"/>
      <c r="C28" s="45"/>
      <c r="D28" s="29" t="s">
        <v>120</v>
      </c>
      <c r="E28" s="46" t="s">
        <v>120</v>
      </c>
      <c r="F28" s="47" t="n">
        <v>19</v>
      </c>
      <c r="G28" s="48" t="n">
        <v>50</v>
      </c>
      <c r="H28" s="48" t="n">
        <v>57</v>
      </c>
      <c r="I28" s="47"/>
      <c r="J28" s="47" t="n">
        <v>102</v>
      </c>
      <c r="K28" s="48" t="n">
        <v>7</v>
      </c>
      <c r="L28" s="48" t="n">
        <v>9</v>
      </c>
      <c r="M28" s="49" t="n">
        <v>1777</v>
      </c>
      <c r="N28" s="16"/>
      <c r="R28" s="51"/>
      <c r="S28" s="51"/>
      <c r="T28" s="51"/>
      <c r="V28" s="41"/>
      <c r="W28" s="41"/>
      <c r="X28" s="41"/>
    </row>
    <row r="29" customFormat="false" ht="11.25" hidden="false" customHeight="true" outlineLevel="0" collapsed="false">
      <c r="A29" s="45" t="s">
        <v>121</v>
      </c>
      <c r="B29" s="45"/>
      <c r="C29" s="45"/>
      <c r="D29" s="29" t="s">
        <v>122</v>
      </c>
      <c r="E29" s="46" t="s">
        <v>123</v>
      </c>
      <c r="F29" s="47" t="n">
        <v>18</v>
      </c>
      <c r="G29" s="48" t="n">
        <v>45</v>
      </c>
      <c r="H29" s="48" t="n">
        <v>29</v>
      </c>
      <c r="I29" s="47"/>
      <c r="J29" s="47" t="n">
        <v>103</v>
      </c>
      <c r="K29" s="48" t="n">
        <v>22</v>
      </c>
      <c r="L29" s="48" t="n">
        <v>4</v>
      </c>
      <c r="M29" s="49" t="n">
        <v>677</v>
      </c>
      <c r="N29" s="16"/>
      <c r="R29" s="51"/>
      <c r="S29" s="51"/>
      <c r="T29" s="51"/>
      <c r="V29" s="41"/>
      <c r="W29" s="41"/>
      <c r="X29" s="41"/>
    </row>
    <row r="30" customFormat="false" ht="11.25" hidden="false" customHeight="true" outlineLevel="0" collapsed="false">
      <c r="A30" s="45" t="s">
        <v>124</v>
      </c>
      <c r="B30" s="45"/>
      <c r="C30" s="45"/>
      <c r="D30" s="29" t="s">
        <v>125</v>
      </c>
      <c r="E30" s="46" t="s">
        <v>125</v>
      </c>
      <c r="F30" s="47" t="n">
        <v>19</v>
      </c>
      <c r="G30" s="48" t="n">
        <v>53</v>
      </c>
      <c r="H30" s="48" t="n">
        <v>59</v>
      </c>
      <c r="I30" s="47"/>
      <c r="J30" s="47" t="n">
        <v>101</v>
      </c>
      <c r="K30" s="48" t="n">
        <v>20</v>
      </c>
      <c r="L30" s="48" t="n">
        <v>0</v>
      </c>
      <c r="M30" s="49" t="n">
        <v>1850</v>
      </c>
      <c r="N30" s="16"/>
      <c r="R30" s="51"/>
      <c r="S30" s="51"/>
      <c r="T30" s="51"/>
      <c r="V30" s="41"/>
      <c r="W30" s="41"/>
      <c r="X30" s="41"/>
    </row>
    <row r="31" customFormat="false" ht="11.25" hidden="false" customHeight="true" outlineLevel="0" collapsed="false">
      <c r="A31" s="45" t="s">
        <v>126</v>
      </c>
      <c r="B31" s="45"/>
      <c r="C31" s="45"/>
      <c r="D31" s="29" t="s">
        <v>127</v>
      </c>
      <c r="E31" s="46" t="s">
        <v>127</v>
      </c>
      <c r="F31" s="47" t="n">
        <v>20</v>
      </c>
      <c r="G31" s="48" t="n">
        <v>9</v>
      </c>
      <c r="H31" s="48" t="n">
        <v>3</v>
      </c>
      <c r="I31" s="47"/>
      <c r="J31" s="47" t="n">
        <v>102</v>
      </c>
      <c r="K31" s="48" t="n">
        <v>3</v>
      </c>
      <c r="L31" s="48" t="n">
        <v>57</v>
      </c>
      <c r="M31" s="49" t="n">
        <v>1867</v>
      </c>
      <c r="N31" s="16"/>
    </row>
    <row r="32" customFormat="false" ht="11.25" hidden="false" customHeight="true" outlineLevel="0" collapsed="false">
      <c r="A32" s="45" t="s">
        <v>128</v>
      </c>
      <c r="B32" s="45"/>
      <c r="C32" s="45"/>
      <c r="D32" s="29" t="s">
        <v>129</v>
      </c>
      <c r="E32" s="46" t="s">
        <v>130</v>
      </c>
      <c r="F32" s="47" t="n">
        <v>18</v>
      </c>
      <c r="G32" s="48" t="n">
        <v>39</v>
      </c>
      <c r="H32" s="48" t="n">
        <v>52</v>
      </c>
      <c r="I32" s="47"/>
      <c r="J32" s="47" t="n">
        <v>101</v>
      </c>
      <c r="K32" s="48" t="n">
        <v>38</v>
      </c>
      <c r="L32" s="48" t="n">
        <v>47</v>
      </c>
      <c r="M32" s="49" t="n">
        <v>200</v>
      </c>
      <c r="N32" s="16"/>
    </row>
    <row r="33" customFormat="false" ht="11.25" hidden="false" customHeight="true" outlineLevel="0" collapsed="false">
      <c r="A33" s="45" t="s">
        <v>131</v>
      </c>
      <c r="B33" s="45"/>
      <c r="C33" s="45"/>
      <c r="D33" s="29" t="s">
        <v>132</v>
      </c>
      <c r="E33" s="46" t="s">
        <v>133</v>
      </c>
      <c r="F33" s="47" t="n">
        <v>18</v>
      </c>
      <c r="G33" s="48" t="n">
        <v>42</v>
      </c>
      <c r="H33" s="48" t="n">
        <v>8</v>
      </c>
      <c r="I33" s="47"/>
      <c r="J33" s="47" t="n">
        <v>103</v>
      </c>
      <c r="K33" s="48" t="n">
        <v>39</v>
      </c>
      <c r="L33" s="48" t="n">
        <v>46</v>
      </c>
      <c r="M33" s="49" t="n">
        <v>23</v>
      </c>
      <c r="N33" s="16"/>
    </row>
    <row r="34" customFormat="false" ht="22.5" hidden="false" customHeight="false" outlineLevel="0" collapsed="false">
      <c r="A34" s="52" t="s">
        <v>134</v>
      </c>
      <c r="B34" s="52"/>
      <c r="C34" s="52"/>
      <c r="D34" s="53" t="s">
        <v>135</v>
      </c>
      <c r="E34" s="53" t="s">
        <v>135</v>
      </c>
      <c r="F34" s="47" t="n">
        <v>18</v>
      </c>
      <c r="G34" s="48" t="n">
        <v>46</v>
      </c>
      <c r="H34" s="48" t="n">
        <v>37</v>
      </c>
      <c r="I34" s="47"/>
      <c r="J34" s="47" t="n">
        <v>103</v>
      </c>
      <c r="K34" s="48" t="n">
        <v>9</v>
      </c>
      <c r="L34" s="48" t="n">
        <v>34</v>
      </c>
      <c r="M34" s="49" t="n">
        <v>1020</v>
      </c>
      <c r="N34" s="16"/>
    </row>
    <row r="35" customFormat="false" ht="11.25" hidden="false" customHeight="true" outlineLevel="0" collapsed="false">
      <c r="A35" s="45" t="s">
        <v>136</v>
      </c>
      <c r="B35" s="45"/>
      <c r="C35" s="45"/>
      <c r="D35" s="29" t="s">
        <v>137</v>
      </c>
      <c r="E35" s="46" t="s">
        <v>138</v>
      </c>
      <c r="F35" s="47" t="n">
        <v>19</v>
      </c>
      <c r="G35" s="48" t="n">
        <v>49</v>
      </c>
      <c r="H35" s="48" t="n">
        <v>15</v>
      </c>
      <c r="I35" s="47"/>
      <c r="J35" s="47" t="n">
        <v>101</v>
      </c>
      <c r="K35" s="48" t="n">
        <v>35</v>
      </c>
      <c r="L35" s="48" t="n">
        <v>1</v>
      </c>
      <c r="M35" s="49" t="n">
        <v>2030</v>
      </c>
      <c r="N35" s="16"/>
    </row>
    <row r="36" customFormat="false" ht="11.25" hidden="false" customHeight="true" outlineLevel="0" collapsed="false">
      <c r="A36" s="45" t="s">
        <v>139</v>
      </c>
      <c r="B36" s="45"/>
      <c r="C36" s="45"/>
      <c r="D36" s="29" t="s">
        <v>140</v>
      </c>
      <c r="E36" s="46" t="s">
        <v>140</v>
      </c>
      <c r="F36" s="47" t="n">
        <v>20</v>
      </c>
      <c r="G36" s="48" t="n">
        <v>7</v>
      </c>
      <c r="H36" s="48" t="n">
        <v>8</v>
      </c>
      <c r="I36" s="47"/>
      <c r="J36" s="47" t="n">
        <v>102</v>
      </c>
      <c r="K36" s="48" t="n">
        <v>51</v>
      </c>
      <c r="L36" s="48" t="n">
        <v>3</v>
      </c>
      <c r="M36" s="49" t="n">
        <v>1545</v>
      </c>
      <c r="N36" s="16"/>
      <c r="R36" s="51"/>
      <c r="S36" s="51"/>
      <c r="T36" s="51"/>
      <c r="V36" s="41"/>
      <c r="W36" s="41"/>
      <c r="X36" s="41"/>
    </row>
    <row r="37" customFormat="false" ht="11.25" hidden="false" customHeight="true" outlineLevel="0" collapsed="false">
      <c r="A37" s="45" t="s">
        <v>141</v>
      </c>
      <c r="B37" s="45"/>
      <c r="C37" s="45"/>
      <c r="D37" s="29" t="s">
        <v>142</v>
      </c>
      <c r="E37" s="46" t="s">
        <v>142</v>
      </c>
      <c r="F37" s="47" t="n">
        <v>19</v>
      </c>
      <c r="G37" s="48" t="n">
        <v>57</v>
      </c>
      <c r="H37" s="48" t="n">
        <v>18</v>
      </c>
      <c r="I37" s="47"/>
      <c r="J37" s="47" t="n">
        <v>100</v>
      </c>
      <c r="K37" s="48" t="n">
        <v>9</v>
      </c>
      <c r="L37" s="48" t="n">
        <v>52</v>
      </c>
      <c r="M37" s="49" t="n">
        <v>2497</v>
      </c>
      <c r="N37" s="16"/>
      <c r="R37" s="51"/>
      <c r="S37" s="51"/>
      <c r="T37" s="51"/>
      <c r="V37" s="41"/>
      <c r="W37" s="41"/>
      <c r="X37" s="41"/>
    </row>
    <row r="38" customFormat="false" ht="11.25" hidden="false" customHeight="true" outlineLevel="0" collapsed="false">
      <c r="A38" s="45" t="s">
        <v>143</v>
      </c>
      <c r="B38" s="45"/>
      <c r="C38" s="45"/>
      <c r="D38" s="29" t="s">
        <v>144</v>
      </c>
      <c r="E38" s="46" t="s">
        <v>145</v>
      </c>
      <c r="F38" s="47" t="n">
        <v>19</v>
      </c>
      <c r="G38" s="48" t="n">
        <v>53</v>
      </c>
      <c r="H38" s="48" t="n">
        <v>37</v>
      </c>
      <c r="I38" s="47"/>
      <c r="J38" s="47" t="n">
        <v>101</v>
      </c>
      <c r="K38" s="48" t="n">
        <v>12</v>
      </c>
      <c r="L38" s="48" t="n">
        <v>55</v>
      </c>
      <c r="M38" s="49" t="n">
        <v>1837</v>
      </c>
      <c r="N38" s="16"/>
      <c r="R38" s="51"/>
      <c r="S38" s="51"/>
      <c r="T38" s="51"/>
      <c r="V38" s="41"/>
      <c r="W38" s="41"/>
      <c r="X38" s="41"/>
    </row>
    <row r="39" customFormat="false" ht="11.25" hidden="false" customHeight="true" outlineLevel="0" collapsed="false">
      <c r="A39" s="45" t="s">
        <v>146</v>
      </c>
      <c r="B39" s="45"/>
      <c r="C39" s="45"/>
      <c r="D39" s="29" t="s">
        <v>147</v>
      </c>
      <c r="E39" s="46" t="s">
        <v>148</v>
      </c>
      <c r="F39" s="47" t="n">
        <v>19</v>
      </c>
      <c r="G39" s="48" t="n">
        <v>48</v>
      </c>
      <c r="H39" s="48" t="n">
        <v>37</v>
      </c>
      <c r="I39" s="47"/>
      <c r="J39" s="47" t="n">
        <v>102</v>
      </c>
      <c r="K39" s="48" t="n">
        <v>42</v>
      </c>
      <c r="L39" s="48" t="n">
        <v>20</v>
      </c>
      <c r="M39" s="49" t="n">
        <v>1640</v>
      </c>
      <c r="N39" s="16"/>
    </row>
    <row r="40" customFormat="false" ht="11.25" hidden="false" customHeight="true" outlineLevel="0" collapsed="false">
      <c r="A40" s="45" t="s">
        <v>149</v>
      </c>
      <c r="B40" s="45"/>
      <c r="C40" s="45"/>
      <c r="D40" s="29" t="s">
        <v>150</v>
      </c>
      <c r="E40" s="46" t="s">
        <v>151</v>
      </c>
      <c r="F40" s="47" t="n">
        <v>19</v>
      </c>
      <c r="G40" s="48" t="n">
        <v>58</v>
      </c>
      <c r="H40" s="48" t="n">
        <v>5</v>
      </c>
      <c r="I40" s="47"/>
      <c r="J40" s="47" t="n">
        <v>101</v>
      </c>
      <c r="K40" s="48" t="n">
        <v>8</v>
      </c>
      <c r="L40" s="48" t="n">
        <v>22</v>
      </c>
      <c r="M40" s="49" t="n">
        <v>1837</v>
      </c>
      <c r="N40" s="16"/>
    </row>
    <row r="41" customFormat="false" ht="11.25" hidden="false" customHeight="true" outlineLevel="0" collapsed="false">
      <c r="A41" s="45" t="s">
        <v>152</v>
      </c>
      <c r="B41" s="45"/>
      <c r="C41" s="45"/>
      <c r="D41" s="29" t="s">
        <v>153</v>
      </c>
      <c r="E41" s="46" t="s">
        <v>153</v>
      </c>
      <c r="F41" s="47" t="n">
        <v>20</v>
      </c>
      <c r="G41" s="48" t="n">
        <v>9</v>
      </c>
      <c r="H41" s="48" t="n">
        <v>45</v>
      </c>
      <c r="I41" s="47"/>
      <c r="J41" s="47" t="n">
        <v>102</v>
      </c>
      <c r="K41" s="48" t="n">
        <v>11</v>
      </c>
      <c r="L41" s="48" t="n">
        <v>40</v>
      </c>
      <c r="M41" s="49" t="n">
        <v>1570</v>
      </c>
      <c r="N41" s="16"/>
    </row>
    <row r="42" customFormat="false" ht="11.25" hidden="false" customHeight="true" outlineLevel="0" collapsed="false">
      <c r="A42" s="45" t="s">
        <v>154</v>
      </c>
      <c r="B42" s="45"/>
      <c r="C42" s="45"/>
      <c r="D42" s="29" t="s">
        <v>155</v>
      </c>
      <c r="E42" s="46" t="s">
        <v>155</v>
      </c>
      <c r="F42" s="47" t="n">
        <v>20</v>
      </c>
      <c r="G42" s="48" t="n">
        <v>8</v>
      </c>
      <c r="H42" s="48" t="n">
        <v>4</v>
      </c>
      <c r="I42" s="47"/>
      <c r="J42" s="47" t="n">
        <v>100</v>
      </c>
      <c r="K42" s="48" t="n">
        <v>17</v>
      </c>
      <c r="L42" s="48" t="n">
        <v>37</v>
      </c>
      <c r="M42" s="49" t="n">
        <v>2480</v>
      </c>
      <c r="N42" s="16"/>
    </row>
    <row r="43" customFormat="false" ht="11.25" hidden="false" customHeight="true" outlineLevel="0" collapsed="false">
      <c r="A43" s="45" t="s">
        <v>156</v>
      </c>
      <c r="B43" s="45"/>
      <c r="C43" s="45"/>
      <c r="D43" s="29" t="s">
        <v>157</v>
      </c>
      <c r="E43" s="46" t="s">
        <v>157</v>
      </c>
      <c r="F43" s="47" t="n">
        <v>19</v>
      </c>
      <c r="G43" s="48" t="n">
        <v>35</v>
      </c>
      <c r="H43" s="48" t="n">
        <v>17</v>
      </c>
      <c r="I43" s="47"/>
      <c r="J43" s="47" t="n">
        <v>101</v>
      </c>
      <c r="K43" s="48" t="n">
        <v>43</v>
      </c>
      <c r="L43" s="48" t="n">
        <v>12</v>
      </c>
      <c r="M43" s="49" t="n">
        <v>2071</v>
      </c>
      <c r="N43" s="16"/>
      <c r="R43" s="51"/>
      <c r="S43" s="51"/>
      <c r="T43" s="51"/>
      <c r="V43" s="41"/>
      <c r="W43" s="41"/>
      <c r="X43" s="41"/>
    </row>
    <row r="44" customFormat="false" ht="11.25" hidden="false" customHeight="true" outlineLevel="0" collapsed="false">
      <c r="A44" s="45" t="s">
        <v>158</v>
      </c>
      <c r="B44" s="45"/>
      <c r="C44" s="45"/>
      <c r="D44" s="29" t="s">
        <v>159</v>
      </c>
      <c r="E44" s="46" t="s">
        <v>160</v>
      </c>
      <c r="F44" s="47" t="n">
        <v>19</v>
      </c>
      <c r="G44" s="48" t="n">
        <v>9</v>
      </c>
      <c r="H44" s="48" t="n">
        <v>35</v>
      </c>
      <c r="I44" s="47"/>
      <c r="J44" s="47" t="n">
        <v>102</v>
      </c>
      <c r="K44" s="48" t="n">
        <v>3</v>
      </c>
      <c r="L44" s="48" t="n">
        <v>14</v>
      </c>
      <c r="M44" s="49" t="n">
        <v>646</v>
      </c>
      <c r="N44" s="16"/>
      <c r="R44" s="51"/>
      <c r="S44" s="51"/>
      <c r="T44" s="51"/>
      <c r="V44" s="41"/>
      <c r="W44" s="41"/>
      <c r="X44" s="41"/>
    </row>
    <row r="45" customFormat="false" ht="11.25" hidden="false" customHeight="true" outlineLevel="0" collapsed="false">
      <c r="A45" s="45" t="s">
        <v>161</v>
      </c>
      <c r="B45" s="45"/>
      <c r="C45" s="45"/>
      <c r="D45" s="29" t="s">
        <v>162</v>
      </c>
      <c r="E45" s="46" t="s">
        <v>163</v>
      </c>
      <c r="F45" s="47" t="n">
        <v>19</v>
      </c>
      <c r="G45" s="48" t="n">
        <v>41</v>
      </c>
      <c r="H45" s="48" t="n">
        <v>21</v>
      </c>
      <c r="I45" s="47"/>
      <c r="J45" s="47" t="n">
        <v>100</v>
      </c>
      <c r="K45" s="48" t="n">
        <v>33</v>
      </c>
      <c r="L45" s="48" t="n">
        <v>18</v>
      </c>
      <c r="M45" s="49" t="n">
        <v>2060</v>
      </c>
      <c r="N45" s="16"/>
      <c r="R45" s="51"/>
      <c r="S45" s="51"/>
      <c r="T45" s="51"/>
      <c r="V45" s="41"/>
      <c r="W45" s="41"/>
      <c r="X45" s="41"/>
    </row>
    <row r="46" customFormat="false" ht="11.25" hidden="false" customHeight="true" outlineLevel="0" collapsed="false">
      <c r="A46" s="45" t="s">
        <v>164</v>
      </c>
      <c r="B46" s="45"/>
      <c r="C46" s="45"/>
      <c r="D46" s="29" t="s">
        <v>165</v>
      </c>
      <c r="E46" s="46" t="s">
        <v>165</v>
      </c>
      <c r="F46" s="47" t="n">
        <v>19</v>
      </c>
      <c r="G46" s="48" t="n">
        <v>59</v>
      </c>
      <c r="H46" s="48" t="n">
        <v>19</v>
      </c>
      <c r="I46" s="47"/>
      <c r="J46" s="47" t="n">
        <v>101</v>
      </c>
      <c r="K46" s="48" t="n">
        <v>16</v>
      </c>
      <c r="L46" s="48" t="n">
        <v>33</v>
      </c>
      <c r="M46" s="49" t="n">
        <v>1846</v>
      </c>
      <c r="N46" s="16"/>
    </row>
    <row r="47" customFormat="false" ht="11.25" hidden="false" customHeight="true" outlineLevel="0" collapsed="false">
      <c r="A47" s="45" t="s">
        <v>166</v>
      </c>
      <c r="B47" s="45"/>
      <c r="C47" s="45"/>
      <c r="D47" s="29" t="s">
        <v>167</v>
      </c>
      <c r="E47" s="46" t="s">
        <v>168</v>
      </c>
      <c r="F47" s="47" t="n">
        <v>19</v>
      </c>
      <c r="G47" s="48" t="n">
        <v>53</v>
      </c>
      <c r="H47" s="48" t="n">
        <v>56</v>
      </c>
      <c r="I47" s="47"/>
      <c r="J47" s="47" t="n">
        <v>101</v>
      </c>
      <c r="K47" s="48" t="n">
        <v>30</v>
      </c>
      <c r="L47" s="48" t="n">
        <v>18</v>
      </c>
      <c r="M47" s="49" t="n">
        <v>2044</v>
      </c>
      <c r="N47" s="16"/>
    </row>
    <row r="48" customFormat="false" ht="11.25" hidden="false" customHeight="true" outlineLevel="0" collapsed="false">
      <c r="A48" s="45" t="s">
        <v>169</v>
      </c>
      <c r="B48" s="45"/>
      <c r="C48" s="45"/>
      <c r="D48" s="29" t="s">
        <v>170</v>
      </c>
      <c r="E48" s="46" t="s">
        <v>171</v>
      </c>
      <c r="F48" s="47" t="n">
        <v>18</v>
      </c>
      <c r="G48" s="48" t="n">
        <v>37</v>
      </c>
      <c r="H48" s="48" t="n">
        <v>35</v>
      </c>
      <c r="I48" s="47"/>
      <c r="J48" s="47" t="n">
        <v>100</v>
      </c>
      <c r="K48" s="48" t="n">
        <v>53</v>
      </c>
      <c r="L48" s="48" t="n">
        <v>59</v>
      </c>
      <c r="M48" s="49" t="n">
        <v>301</v>
      </c>
      <c r="N48" s="16"/>
    </row>
    <row r="49" customFormat="false" ht="11.25" hidden="false" customHeight="true" outlineLevel="0" collapsed="false">
      <c r="A49" s="45" t="s">
        <v>172</v>
      </c>
      <c r="B49" s="45"/>
      <c r="C49" s="45"/>
      <c r="D49" s="29" t="s">
        <v>173</v>
      </c>
      <c r="E49" s="46" t="s">
        <v>173</v>
      </c>
      <c r="F49" s="47" t="n">
        <v>19</v>
      </c>
      <c r="G49" s="48" t="n">
        <v>32</v>
      </c>
      <c r="H49" s="48" t="n">
        <v>47</v>
      </c>
      <c r="I49" s="47"/>
      <c r="J49" s="47" t="n">
        <v>101</v>
      </c>
      <c r="K49" s="48" t="n">
        <v>26</v>
      </c>
      <c r="L49" s="48" t="n">
        <v>16</v>
      </c>
      <c r="M49" s="49" t="n">
        <v>2101</v>
      </c>
      <c r="N49" s="16"/>
    </row>
    <row r="50" customFormat="false" ht="11.25" hidden="false" customHeight="true" outlineLevel="0" collapsed="false">
      <c r="A50" s="45" t="s">
        <v>174</v>
      </c>
      <c r="B50" s="45"/>
      <c r="C50" s="45"/>
      <c r="D50" s="29" t="s">
        <v>175</v>
      </c>
      <c r="E50" s="46" t="s">
        <v>175</v>
      </c>
      <c r="F50" s="47" t="n">
        <v>19</v>
      </c>
      <c r="G50" s="48" t="n">
        <v>47</v>
      </c>
      <c r="H50" s="48" t="n">
        <v>24</v>
      </c>
      <c r="I50" s="47"/>
      <c r="J50" s="47" t="n">
        <v>100</v>
      </c>
      <c r="K50" s="48" t="n">
        <v>58</v>
      </c>
      <c r="L50" s="48" t="n">
        <v>6</v>
      </c>
      <c r="M50" s="49" t="n">
        <v>1921</v>
      </c>
      <c r="N50" s="16"/>
    </row>
    <row r="51" customFormat="false" ht="11.25" hidden="false" customHeight="true" outlineLevel="0" collapsed="false">
      <c r="A51" s="45" t="s">
        <v>176</v>
      </c>
      <c r="B51" s="45"/>
      <c r="C51" s="45"/>
      <c r="D51" s="29" t="s">
        <v>177</v>
      </c>
      <c r="E51" s="46" t="s">
        <v>177</v>
      </c>
      <c r="F51" s="47" t="n">
        <v>19</v>
      </c>
      <c r="G51" s="48" t="n">
        <v>41</v>
      </c>
      <c r="H51" s="48" t="n">
        <v>50</v>
      </c>
      <c r="I51" s="47"/>
      <c r="J51" s="47" t="n">
        <v>100</v>
      </c>
      <c r="K51" s="48" t="n">
        <v>28</v>
      </c>
      <c r="L51" s="48" t="n">
        <v>44</v>
      </c>
      <c r="M51" s="49" t="n">
        <v>2187</v>
      </c>
      <c r="N51" s="16"/>
      <c r="R51" s="51"/>
      <c r="S51" s="51"/>
      <c r="T51" s="51"/>
      <c r="V51" s="41"/>
      <c r="W51" s="41"/>
      <c r="X51" s="41"/>
    </row>
    <row r="52" customFormat="false" ht="11.25" hidden="false" customHeight="true" outlineLevel="0" collapsed="false">
      <c r="A52" s="45" t="s">
        <v>178</v>
      </c>
      <c r="B52" s="45"/>
      <c r="C52" s="45"/>
      <c r="D52" s="29" t="s">
        <v>179</v>
      </c>
      <c r="E52" s="46" t="s">
        <v>180</v>
      </c>
      <c r="F52" s="47" t="n">
        <v>20</v>
      </c>
      <c r="G52" s="48" t="n">
        <v>10</v>
      </c>
      <c r="H52" s="48" t="n">
        <v>6</v>
      </c>
      <c r="I52" s="47"/>
      <c r="J52" s="47" t="n">
        <v>102</v>
      </c>
      <c r="K52" s="48" t="n">
        <v>23</v>
      </c>
      <c r="L52" s="48" t="n">
        <v>40</v>
      </c>
      <c r="M52" s="49" t="n">
        <v>1564</v>
      </c>
      <c r="N52" s="16"/>
      <c r="R52" s="51"/>
      <c r="S52" s="51"/>
      <c r="T52" s="51"/>
      <c r="V52" s="41"/>
      <c r="W52" s="41"/>
      <c r="X52" s="41"/>
    </row>
    <row r="53" customFormat="false" ht="11.25" hidden="false" customHeight="true" outlineLevel="0" collapsed="false">
      <c r="A53" s="45" t="s">
        <v>181</v>
      </c>
      <c r="B53" s="45"/>
      <c r="C53" s="45"/>
      <c r="D53" s="29" t="s">
        <v>182</v>
      </c>
      <c r="E53" s="46" t="s">
        <v>183</v>
      </c>
      <c r="F53" s="47" t="n">
        <v>19</v>
      </c>
      <c r="G53" s="48" t="n">
        <v>57</v>
      </c>
      <c r="H53" s="48" t="n">
        <v>22</v>
      </c>
      <c r="I53" s="47"/>
      <c r="J53" s="47" t="n">
        <v>102</v>
      </c>
      <c r="K53" s="48" t="n">
        <v>18</v>
      </c>
      <c r="L53" s="48" t="n">
        <v>21</v>
      </c>
      <c r="M53" s="49" t="n">
        <v>1577</v>
      </c>
      <c r="N53" s="16"/>
      <c r="R53" s="51"/>
      <c r="S53" s="51"/>
      <c r="T53" s="51"/>
      <c r="V53" s="41"/>
      <c r="W53" s="41"/>
      <c r="X53" s="41"/>
    </row>
    <row r="54" customFormat="false" ht="11.25" hidden="false" customHeight="true" outlineLevel="0" collapsed="false">
      <c r="A54" s="45" t="s">
        <v>184</v>
      </c>
      <c r="B54" s="45"/>
      <c r="C54" s="45"/>
      <c r="D54" s="29" t="s">
        <v>185</v>
      </c>
      <c r="E54" s="46" t="s">
        <v>186</v>
      </c>
      <c r="F54" s="47" t="n">
        <v>19</v>
      </c>
      <c r="G54" s="48" t="n">
        <v>55</v>
      </c>
      <c r="H54" s="48" t="n">
        <v>20</v>
      </c>
      <c r="I54" s="47"/>
      <c r="J54" s="47" t="n">
        <v>101</v>
      </c>
      <c r="K54" s="48" t="n">
        <v>44</v>
      </c>
      <c r="L54" s="48" t="n">
        <v>57</v>
      </c>
      <c r="M54" s="49" t="n">
        <v>2018</v>
      </c>
      <c r="N54" s="16"/>
    </row>
    <row r="55" customFormat="false" ht="11.25" hidden="false" customHeight="true" outlineLevel="0" collapsed="false">
      <c r="A55" s="45" t="s">
        <v>187</v>
      </c>
      <c r="B55" s="45"/>
      <c r="C55" s="45"/>
      <c r="D55" s="29" t="s">
        <v>188</v>
      </c>
      <c r="E55" s="46" t="s">
        <v>189</v>
      </c>
      <c r="F55" s="47" t="n">
        <v>19</v>
      </c>
      <c r="G55" s="48" t="n">
        <v>59</v>
      </c>
      <c r="H55" s="48" t="n">
        <v>22</v>
      </c>
      <c r="I55" s="47"/>
      <c r="J55" s="47" t="n">
        <v>102</v>
      </c>
      <c r="K55" s="48" t="n">
        <v>43</v>
      </c>
      <c r="L55" s="48" t="n">
        <v>6</v>
      </c>
      <c r="M55" s="49" t="n">
        <v>1542</v>
      </c>
      <c r="N55" s="16"/>
    </row>
    <row r="56" customFormat="false" ht="11.25" hidden="false" customHeight="true" outlineLevel="0" collapsed="false">
      <c r="A56" s="45" t="s">
        <v>190</v>
      </c>
      <c r="B56" s="45"/>
      <c r="C56" s="45"/>
      <c r="D56" s="29" t="s">
        <v>191</v>
      </c>
      <c r="E56" s="46" t="s">
        <v>192</v>
      </c>
      <c r="F56" s="47" t="n">
        <v>20</v>
      </c>
      <c r="G56" s="48" t="n">
        <v>18</v>
      </c>
      <c r="H56" s="48" t="n">
        <v>7</v>
      </c>
      <c r="I56" s="47"/>
      <c r="J56" s="47" t="n">
        <v>101</v>
      </c>
      <c r="K56" s="48" t="n">
        <v>35</v>
      </c>
      <c r="L56" s="48" t="n">
        <v>48</v>
      </c>
      <c r="M56" s="49" t="n">
        <v>1691</v>
      </c>
      <c r="N56" s="16"/>
    </row>
    <row r="57" customFormat="false" ht="11.25" hidden="false" customHeight="true" outlineLevel="0" collapsed="false">
      <c r="A57" s="45" t="s">
        <v>193</v>
      </c>
      <c r="B57" s="45"/>
      <c r="C57" s="45"/>
      <c r="D57" s="29" t="s">
        <v>194</v>
      </c>
      <c r="E57" s="46" t="s">
        <v>195</v>
      </c>
      <c r="F57" s="47" t="n">
        <v>19</v>
      </c>
      <c r="G57" s="48" t="n">
        <v>18</v>
      </c>
      <c r="H57" s="48" t="n">
        <v>44</v>
      </c>
      <c r="I57" s="47"/>
      <c r="J57" s="47" t="n">
        <v>100</v>
      </c>
      <c r="K57" s="48" t="n">
        <v>26</v>
      </c>
      <c r="L57" s="48" t="n">
        <v>0</v>
      </c>
      <c r="M57" s="49" t="n">
        <v>1321</v>
      </c>
      <c r="N57" s="16"/>
    </row>
    <row r="58" customFormat="false" ht="11.25" hidden="false" customHeight="true" outlineLevel="0" collapsed="false">
      <c r="A58" s="45" t="s">
        <v>196</v>
      </c>
      <c r="B58" s="45"/>
      <c r="C58" s="45"/>
      <c r="D58" s="29" t="s">
        <v>197</v>
      </c>
      <c r="E58" s="46" t="s">
        <v>198</v>
      </c>
      <c r="F58" s="47" t="n">
        <v>19</v>
      </c>
      <c r="G58" s="48" t="n">
        <v>27</v>
      </c>
      <c r="H58" s="48" t="n">
        <v>31</v>
      </c>
      <c r="I58" s="47"/>
      <c r="J58" s="47" t="n">
        <v>100</v>
      </c>
      <c r="K58" s="48" t="n">
        <v>29</v>
      </c>
      <c r="L58" s="48" t="n">
        <v>40</v>
      </c>
      <c r="M58" s="49" t="n">
        <v>1300</v>
      </c>
      <c r="N58" s="16"/>
    </row>
    <row r="59" customFormat="false" ht="11.25" hidden="false" customHeight="true" outlineLevel="0" collapsed="false">
      <c r="A59" s="45" t="s">
        <v>199</v>
      </c>
      <c r="B59" s="45"/>
      <c r="C59" s="45"/>
      <c r="D59" s="29" t="s">
        <v>200</v>
      </c>
      <c r="E59" s="46" t="s">
        <v>200</v>
      </c>
      <c r="F59" s="47" t="n">
        <v>18</v>
      </c>
      <c r="G59" s="48" t="n">
        <v>57</v>
      </c>
      <c r="H59" s="48" t="n">
        <v>46</v>
      </c>
      <c r="I59" s="47"/>
      <c r="J59" s="47" t="n">
        <v>101</v>
      </c>
      <c r="K59" s="48" t="n">
        <v>48</v>
      </c>
      <c r="L59" s="48" t="n">
        <v>31</v>
      </c>
      <c r="M59" s="49" t="n">
        <v>479</v>
      </c>
      <c r="N59" s="16"/>
      <c r="R59" s="51"/>
      <c r="S59" s="51"/>
      <c r="T59" s="51"/>
      <c r="V59" s="41"/>
      <c r="W59" s="41"/>
      <c r="X59" s="41"/>
    </row>
    <row r="60" customFormat="false" ht="11.25" hidden="false" customHeight="true" outlineLevel="0" collapsed="false">
      <c r="A60" s="45" t="s">
        <v>201</v>
      </c>
      <c r="B60" s="45"/>
      <c r="C60" s="45"/>
      <c r="D60" s="29" t="s">
        <v>202</v>
      </c>
      <c r="E60" s="46" t="s">
        <v>203</v>
      </c>
      <c r="F60" s="47" t="n">
        <v>20</v>
      </c>
      <c r="G60" s="48" t="n">
        <v>20</v>
      </c>
      <c r="H60" s="48" t="n">
        <v>29</v>
      </c>
      <c r="I60" s="47"/>
      <c r="J60" s="47" t="n">
        <v>102</v>
      </c>
      <c r="K60" s="48" t="n">
        <v>1</v>
      </c>
      <c r="L60" s="48" t="n">
        <v>21</v>
      </c>
      <c r="M60" s="49" t="n">
        <v>1680</v>
      </c>
      <c r="N60" s="16"/>
      <c r="R60" s="51"/>
      <c r="S60" s="51"/>
      <c r="T60" s="51"/>
      <c r="V60" s="41"/>
      <c r="W60" s="41"/>
      <c r="X60" s="41"/>
    </row>
    <row r="61" customFormat="false" ht="11.25" hidden="false" customHeight="true" outlineLevel="0" collapsed="false">
      <c r="A61" s="45" t="s">
        <v>204</v>
      </c>
      <c r="B61" s="45"/>
      <c r="C61" s="45"/>
      <c r="D61" s="29" t="s">
        <v>205</v>
      </c>
      <c r="E61" s="46" t="s">
        <v>205</v>
      </c>
      <c r="F61" s="47" t="n">
        <v>19</v>
      </c>
      <c r="G61" s="48" t="n">
        <v>33</v>
      </c>
      <c r="H61" s="48" t="n">
        <v>52</v>
      </c>
      <c r="I61" s="47"/>
      <c r="J61" s="47" t="n">
        <v>101</v>
      </c>
      <c r="K61" s="48" t="n">
        <v>24</v>
      </c>
      <c r="L61" s="48" t="n">
        <v>53</v>
      </c>
      <c r="M61" s="49" t="n">
        <v>2100</v>
      </c>
      <c r="N61" s="16"/>
      <c r="R61" s="51"/>
      <c r="S61" s="51"/>
      <c r="T61" s="51"/>
      <c r="V61" s="41"/>
      <c r="W61" s="41"/>
      <c r="X61" s="41"/>
    </row>
    <row r="62" customFormat="false" ht="11.25" hidden="false" customHeight="true" outlineLevel="0" collapsed="false">
      <c r="A62" s="45" t="s">
        <v>206</v>
      </c>
      <c r="B62" s="45"/>
      <c r="C62" s="45"/>
      <c r="D62" s="29" t="s">
        <v>207</v>
      </c>
      <c r="E62" s="46" t="s">
        <v>208</v>
      </c>
      <c r="F62" s="47" t="n">
        <v>17</v>
      </c>
      <c r="G62" s="48" t="n">
        <v>57</v>
      </c>
      <c r="H62" s="48" t="n">
        <v>44</v>
      </c>
      <c r="I62" s="47"/>
      <c r="J62" s="47" t="n">
        <v>102</v>
      </c>
      <c r="K62" s="48" t="n">
        <v>11</v>
      </c>
      <c r="L62" s="48" t="n">
        <v>52</v>
      </c>
      <c r="M62" s="49" t="n">
        <v>10</v>
      </c>
      <c r="N62" s="16"/>
    </row>
    <row r="63" customFormat="false" ht="11.25" hidden="false" customHeight="true" outlineLevel="0" collapsed="false">
      <c r="A63" s="45" t="s">
        <v>209</v>
      </c>
      <c r="B63" s="45"/>
      <c r="C63" s="45"/>
      <c r="D63" s="29" t="s">
        <v>210</v>
      </c>
      <c r="E63" s="46" t="s">
        <v>211</v>
      </c>
      <c r="F63" s="47" t="n">
        <v>19</v>
      </c>
      <c r="G63" s="48" t="n">
        <v>35</v>
      </c>
      <c r="H63" s="48" t="n">
        <v>20</v>
      </c>
      <c r="I63" s="47"/>
      <c r="J63" s="47" t="n">
        <v>102</v>
      </c>
      <c r="K63" s="48" t="n">
        <v>28</v>
      </c>
      <c r="L63" s="48" t="n">
        <v>28</v>
      </c>
      <c r="M63" s="49" t="n">
        <v>1309</v>
      </c>
      <c r="N63" s="16"/>
    </row>
    <row r="64" customFormat="false" ht="11.25" hidden="false" customHeight="true" outlineLevel="0" collapsed="false">
      <c r="A64" s="45" t="s">
        <v>212</v>
      </c>
      <c r="B64" s="45"/>
      <c r="C64" s="45"/>
      <c r="D64" s="29" t="s">
        <v>213</v>
      </c>
      <c r="E64" s="46" t="s">
        <v>214</v>
      </c>
      <c r="F64" s="47" t="n">
        <v>19</v>
      </c>
      <c r="G64" s="48" t="n">
        <v>23</v>
      </c>
      <c r="H64" s="48" t="n">
        <v>31</v>
      </c>
      <c r="I64" s="47"/>
      <c r="J64" s="47" t="n">
        <v>101</v>
      </c>
      <c r="K64" s="48" t="n">
        <v>16</v>
      </c>
      <c r="L64" s="48" t="n">
        <v>39</v>
      </c>
      <c r="M64" s="49" t="n">
        <v>2182</v>
      </c>
      <c r="N64" s="16"/>
    </row>
    <row r="65" customFormat="false" ht="11.25" hidden="false" customHeight="true" outlineLevel="0" collapsed="false">
      <c r="A65" s="45" t="s">
        <v>215</v>
      </c>
      <c r="B65" s="45"/>
      <c r="C65" s="45"/>
      <c r="D65" s="29" t="s">
        <v>216</v>
      </c>
      <c r="E65" s="46" t="s">
        <v>217</v>
      </c>
      <c r="F65" s="47" t="n">
        <v>19</v>
      </c>
      <c r="G65" s="48" t="n">
        <v>53</v>
      </c>
      <c r="H65" s="48" t="n">
        <v>30</v>
      </c>
      <c r="I65" s="47"/>
      <c r="J65" s="47" t="n">
        <v>100</v>
      </c>
      <c r="K65" s="48" t="n">
        <v>26</v>
      </c>
      <c r="L65" s="48" t="n">
        <v>30</v>
      </c>
      <c r="M65" s="49" t="n">
        <v>2020</v>
      </c>
      <c r="N65" s="16"/>
    </row>
    <row r="66" customFormat="false" ht="11.25" hidden="false" customHeight="true" outlineLevel="0" collapsed="false">
      <c r="A66" s="45" t="s">
        <v>218</v>
      </c>
      <c r="B66" s="45"/>
      <c r="C66" s="45"/>
      <c r="D66" s="29" t="s">
        <v>219</v>
      </c>
      <c r="E66" s="46" t="s">
        <v>220</v>
      </c>
      <c r="F66" s="47" t="n">
        <v>19</v>
      </c>
      <c r="G66" s="48" t="n">
        <v>59</v>
      </c>
      <c r="H66" s="48" t="n">
        <v>24</v>
      </c>
      <c r="I66" s="47"/>
      <c r="J66" s="47" t="n">
        <v>103</v>
      </c>
      <c r="K66" s="48" t="n">
        <v>1</v>
      </c>
      <c r="L66" s="48" t="n">
        <v>17</v>
      </c>
      <c r="M66" s="49" t="n">
        <v>1971</v>
      </c>
      <c r="N66" s="16"/>
    </row>
    <row r="67" customFormat="false" ht="11.25" hidden="false" customHeight="true" outlineLevel="0" collapsed="false">
      <c r="A67" s="45" t="s">
        <v>221</v>
      </c>
      <c r="B67" s="45"/>
      <c r="C67" s="45"/>
      <c r="D67" s="29" t="s">
        <v>56</v>
      </c>
      <c r="E67" s="54" t="s">
        <v>56</v>
      </c>
      <c r="F67" s="47" t="n">
        <v>19</v>
      </c>
      <c r="G67" s="48" t="n">
        <v>42</v>
      </c>
      <c r="H67" s="48" t="n">
        <v>12</v>
      </c>
      <c r="I67" s="47"/>
      <c r="J67" s="47" t="n">
        <v>101</v>
      </c>
      <c r="K67" s="48" t="n">
        <v>11</v>
      </c>
      <c r="L67" s="48" t="n">
        <v>31</v>
      </c>
      <c r="M67" s="49" t="n">
        <v>1920</v>
      </c>
      <c r="N67" s="16"/>
      <c r="R67" s="51"/>
      <c r="S67" s="51"/>
      <c r="T67" s="51"/>
      <c r="V67" s="41"/>
      <c r="W67" s="41"/>
      <c r="X67" s="41"/>
    </row>
    <row r="68" customFormat="false" ht="11.25" hidden="false" customHeight="true" outlineLevel="0" collapsed="false">
      <c r="A68" s="45" t="s">
        <v>222</v>
      </c>
      <c r="B68" s="45"/>
      <c r="C68" s="45"/>
      <c r="D68" s="29" t="s">
        <v>223</v>
      </c>
      <c r="E68" s="46" t="s">
        <v>224</v>
      </c>
      <c r="F68" s="47" t="n">
        <v>20</v>
      </c>
      <c r="G68" s="48" t="n">
        <v>0</v>
      </c>
      <c r="H68" s="48" t="n">
        <v>15</v>
      </c>
      <c r="I68" s="47"/>
      <c r="J68" s="47" t="n">
        <v>101</v>
      </c>
      <c r="K68" s="48" t="n">
        <v>24</v>
      </c>
      <c r="L68" s="48" t="n">
        <v>44</v>
      </c>
      <c r="M68" s="49" t="n">
        <v>2299</v>
      </c>
      <c r="N68" s="16"/>
      <c r="R68" s="51"/>
      <c r="S68" s="51"/>
      <c r="T68" s="51"/>
      <c r="V68" s="41"/>
      <c r="W68" s="41"/>
      <c r="X68" s="41"/>
    </row>
    <row r="69" customFormat="false" ht="11.25" hidden="false" customHeight="true" outlineLevel="0" collapsed="false">
      <c r="A69" s="45" t="s">
        <v>225</v>
      </c>
      <c r="B69" s="45"/>
      <c r="C69" s="45"/>
      <c r="D69" s="29" t="s">
        <v>226</v>
      </c>
      <c r="E69" s="46" t="s">
        <v>227</v>
      </c>
      <c r="F69" s="47" t="n">
        <v>19</v>
      </c>
      <c r="G69" s="48" t="n">
        <v>1</v>
      </c>
      <c r="H69" s="48" t="n">
        <v>43</v>
      </c>
      <c r="I69" s="47"/>
      <c r="J69" s="47" t="n">
        <v>102</v>
      </c>
      <c r="K69" s="48" t="n">
        <v>5</v>
      </c>
      <c r="L69" s="48" t="n">
        <v>12</v>
      </c>
      <c r="M69" s="49" t="n">
        <v>418</v>
      </c>
      <c r="N69" s="16"/>
      <c r="R69" s="51"/>
      <c r="S69" s="51"/>
      <c r="T69" s="51"/>
      <c r="V69" s="41"/>
      <c r="W69" s="41"/>
      <c r="X69" s="41"/>
    </row>
    <row r="70" customFormat="false" ht="11.25" hidden="false" customHeight="true" outlineLevel="0" collapsed="false">
      <c r="A70" s="45" t="s">
        <v>228</v>
      </c>
      <c r="B70" s="45"/>
      <c r="C70" s="45"/>
      <c r="D70" s="29" t="s">
        <v>229</v>
      </c>
      <c r="E70" s="46" t="s">
        <v>229</v>
      </c>
      <c r="F70" s="47" t="n">
        <v>19</v>
      </c>
      <c r="G70" s="48" t="n">
        <v>39</v>
      </c>
      <c r="H70" s="48" t="n">
        <v>14</v>
      </c>
      <c r="I70" s="47"/>
      <c r="J70" s="47" t="n">
        <v>101</v>
      </c>
      <c r="K70" s="48" t="n">
        <v>55</v>
      </c>
      <c r="L70" s="48" t="n">
        <v>1</v>
      </c>
      <c r="M70" s="49" t="n">
        <v>2414</v>
      </c>
      <c r="N70" s="16"/>
    </row>
    <row r="71" customFormat="false" ht="11.25" hidden="false" customHeight="true" outlineLevel="0" collapsed="false">
      <c r="A71" s="45" t="s">
        <v>230</v>
      </c>
      <c r="B71" s="45"/>
      <c r="C71" s="45"/>
      <c r="D71" s="29" t="s">
        <v>231</v>
      </c>
      <c r="E71" s="46" t="s">
        <v>232</v>
      </c>
      <c r="F71" s="47" t="n">
        <v>19</v>
      </c>
      <c r="G71" s="48" t="n">
        <v>2</v>
      </c>
      <c r="H71" s="48" t="n">
        <v>35</v>
      </c>
      <c r="I71" s="47"/>
      <c r="J71" s="47" t="n">
        <v>101</v>
      </c>
      <c r="K71" s="48" t="n">
        <v>9</v>
      </c>
      <c r="L71" s="48" t="n">
        <v>44</v>
      </c>
      <c r="M71" s="49" t="n">
        <v>664</v>
      </c>
      <c r="N71" s="16"/>
    </row>
    <row r="72" customFormat="false" ht="11.25" hidden="false" customHeight="true" outlineLevel="0" collapsed="false">
      <c r="A72" s="45" t="s">
        <v>233</v>
      </c>
      <c r="B72" s="45"/>
      <c r="C72" s="45"/>
      <c r="D72" s="29" t="s">
        <v>234</v>
      </c>
      <c r="E72" s="46" t="s">
        <v>235</v>
      </c>
      <c r="F72" s="47" t="n">
        <v>19</v>
      </c>
      <c r="G72" s="48" t="n">
        <v>24</v>
      </c>
      <c r="H72" s="48" t="n">
        <v>59</v>
      </c>
      <c r="I72" s="47"/>
      <c r="J72" s="47" t="n">
        <v>102</v>
      </c>
      <c r="K72" s="48" t="n">
        <v>7</v>
      </c>
      <c r="L72" s="48" t="n">
        <v>47</v>
      </c>
      <c r="M72" s="49" t="n">
        <v>1877</v>
      </c>
      <c r="N72" s="16"/>
    </row>
    <row r="73" customFormat="false" ht="11.25" hidden="false" customHeight="true" outlineLevel="0" collapsed="false">
      <c r="A73" s="45" t="s">
        <v>236</v>
      </c>
      <c r="B73" s="45"/>
      <c r="C73" s="45"/>
      <c r="D73" s="29" t="s">
        <v>237</v>
      </c>
      <c r="E73" s="46" t="s">
        <v>237</v>
      </c>
      <c r="F73" s="47" t="n">
        <v>19</v>
      </c>
      <c r="G73" s="48" t="n">
        <v>9</v>
      </c>
      <c r="H73" s="48" t="n">
        <v>57</v>
      </c>
      <c r="I73" s="47"/>
      <c r="J73" s="47" t="n">
        <v>101</v>
      </c>
      <c r="K73" s="48" t="n">
        <v>52</v>
      </c>
      <c r="L73" s="48" t="n">
        <v>7</v>
      </c>
      <c r="M73" s="49" t="n">
        <v>741</v>
      </c>
      <c r="N73" s="16"/>
    </row>
    <row r="74" customFormat="false" ht="11.25" hidden="false" customHeight="true" outlineLevel="0" collapsed="false">
      <c r="A74" s="45" t="s">
        <v>238</v>
      </c>
      <c r="B74" s="45"/>
      <c r="C74" s="45"/>
      <c r="D74" s="29" t="s">
        <v>239</v>
      </c>
      <c r="E74" s="46" t="s">
        <v>239</v>
      </c>
      <c r="F74" s="47" t="n">
        <v>20</v>
      </c>
      <c r="G74" s="48" t="n">
        <v>15</v>
      </c>
      <c r="H74" s="48" t="n">
        <v>17</v>
      </c>
      <c r="I74" s="47"/>
      <c r="J74" s="47" t="n">
        <v>101</v>
      </c>
      <c r="K74" s="48" t="n">
        <v>56</v>
      </c>
      <c r="L74" s="48" t="n">
        <v>49</v>
      </c>
      <c r="M74" s="49" t="n">
        <v>1683</v>
      </c>
      <c r="N74" s="16"/>
      <c r="R74" s="51"/>
      <c r="S74" s="51"/>
      <c r="T74" s="51"/>
      <c r="V74" s="41"/>
      <c r="W74" s="41"/>
      <c r="X74" s="41"/>
    </row>
    <row r="75" customFormat="false" ht="11.25" hidden="false" customHeight="true" outlineLevel="0" collapsed="false">
      <c r="A75" s="45" t="s">
        <v>240</v>
      </c>
      <c r="B75" s="45"/>
      <c r="C75" s="45"/>
      <c r="D75" s="29" t="s">
        <v>241</v>
      </c>
      <c r="E75" s="46" t="s">
        <v>241</v>
      </c>
      <c r="F75" s="47" t="n">
        <v>19</v>
      </c>
      <c r="G75" s="48" t="n">
        <v>35</v>
      </c>
      <c r="H75" s="48" t="n">
        <v>1</v>
      </c>
      <c r="I75" s="47"/>
      <c r="J75" s="47" t="n">
        <v>100</v>
      </c>
      <c r="K75" s="48" t="n">
        <v>20</v>
      </c>
      <c r="L75" s="48" t="n">
        <v>21</v>
      </c>
      <c r="M75" s="49" t="n">
        <v>2297</v>
      </c>
      <c r="N75" s="16"/>
      <c r="R75" s="51"/>
      <c r="S75" s="51"/>
      <c r="T75" s="51"/>
      <c r="V75" s="41"/>
      <c r="W75" s="41"/>
      <c r="X75" s="41"/>
    </row>
    <row r="76" customFormat="false" ht="11.25" hidden="false" customHeight="true" outlineLevel="0" collapsed="false">
      <c r="A76" s="45" t="s">
        <v>242</v>
      </c>
      <c r="B76" s="45"/>
      <c r="C76" s="45"/>
      <c r="D76" s="29" t="s">
        <v>243</v>
      </c>
      <c r="E76" s="46" t="s">
        <v>243</v>
      </c>
      <c r="F76" s="47" t="n">
        <v>20</v>
      </c>
      <c r="G76" s="48" t="n">
        <v>7</v>
      </c>
      <c r="H76" s="48" t="n">
        <v>0</v>
      </c>
      <c r="I76" s="47"/>
      <c r="J76" s="47" t="n">
        <v>102</v>
      </c>
      <c r="K76" s="48" t="n">
        <v>33</v>
      </c>
      <c r="L76" s="48" t="n">
        <v>55</v>
      </c>
      <c r="M76" s="49" t="n">
        <v>1528</v>
      </c>
      <c r="N76" s="16"/>
      <c r="R76" s="51"/>
      <c r="S76" s="51"/>
      <c r="T76" s="51"/>
      <c r="V76" s="41"/>
      <c r="W76" s="41"/>
      <c r="X76" s="41"/>
    </row>
    <row r="77" customFormat="false" ht="11.25" hidden="false" customHeight="true" outlineLevel="0" collapsed="false">
      <c r="A77" s="45" t="s">
        <v>244</v>
      </c>
      <c r="B77" s="45"/>
      <c r="C77" s="45"/>
      <c r="D77" s="29" t="s">
        <v>245</v>
      </c>
      <c r="E77" s="46" t="s">
        <v>245</v>
      </c>
      <c r="F77" s="47" t="n">
        <v>19</v>
      </c>
      <c r="G77" s="48" t="n">
        <v>59</v>
      </c>
      <c r="H77" s="48" t="n">
        <v>2</v>
      </c>
      <c r="I77" s="47"/>
      <c r="J77" s="47" t="n">
        <v>101</v>
      </c>
      <c r="K77" s="48" t="n">
        <v>45</v>
      </c>
      <c r="L77" s="48" t="n">
        <v>41</v>
      </c>
      <c r="M77" s="49" t="n">
        <v>1820</v>
      </c>
      <c r="N77" s="16"/>
    </row>
    <row r="78" customFormat="false" ht="11.25" hidden="false" customHeight="true" outlineLevel="0" collapsed="false">
      <c r="A78" s="45" t="s">
        <v>246</v>
      </c>
      <c r="B78" s="45"/>
      <c r="C78" s="45"/>
      <c r="D78" s="29" t="s">
        <v>247</v>
      </c>
      <c r="E78" s="46" t="s">
        <v>248</v>
      </c>
      <c r="F78" s="47" t="n">
        <v>19</v>
      </c>
      <c r="G78" s="48" t="n">
        <v>38</v>
      </c>
      <c r="H78" s="48" t="n">
        <v>50</v>
      </c>
      <c r="I78" s="47"/>
      <c r="J78" s="47" t="n">
        <v>102</v>
      </c>
      <c r="K78" s="48" t="n">
        <v>2</v>
      </c>
      <c r="L78" s="48" t="n">
        <v>54</v>
      </c>
      <c r="M78" s="49" t="n">
        <v>2220</v>
      </c>
      <c r="N78" s="16"/>
    </row>
    <row r="79" customFormat="false" ht="11.25" hidden="false" customHeight="true" outlineLevel="0" collapsed="false">
      <c r="A79" s="45" t="s">
        <v>249</v>
      </c>
      <c r="B79" s="45"/>
      <c r="C79" s="45"/>
      <c r="D79" s="29" t="s">
        <v>250</v>
      </c>
      <c r="E79" s="46" t="s">
        <v>250</v>
      </c>
      <c r="F79" s="47" t="n">
        <v>19</v>
      </c>
      <c r="G79" s="48" t="n">
        <v>8</v>
      </c>
      <c r="H79" s="48" t="n">
        <v>44</v>
      </c>
      <c r="I79" s="47"/>
      <c r="J79" s="47" t="n">
        <v>102</v>
      </c>
      <c r="K79" s="48" t="n">
        <v>13</v>
      </c>
      <c r="L79" s="48" t="n">
        <v>12</v>
      </c>
      <c r="M79" s="49" t="n">
        <v>592</v>
      </c>
      <c r="N79" s="16"/>
    </row>
    <row r="80" customFormat="false" ht="11.25" hidden="false" customHeight="true" outlineLevel="0" collapsed="false">
      <c r="A80" s="45" t="s">
        <v>251</v>
      </c>
      <c r="B80" s="45"/>
      <c r="C80" s="45"/>
      <c r="D80" s="29" t="s">
        <v>252</v>
      </c>
      <c r="E80" s="46" t="s">
        <v>252</v>
      </c>
      <c r="F80" s="47" t="n">
        <v>19</v>
      </c>
      <c r="G80" s="48" t="n">
        <v>30</v>
      </c>
      <c r="H80" s="48" t="n">
        <v>48</v>
      </c>
      <c r="I80" s="47"/>
      <c r="J80" s="47" t="n">
        <v>101</v>
      </c>
      <c r="K80" s="48" t="n">
        <v>36</v>
      </c>
      <c r="L80" s="48" t="n">
        <v>36</v>
      </c>
      <c r="M80" s="49" t="n">
        <v>2147</v>
      </c>
      <c r="N80" s="16"/>
    </row>
    <row r="81" customFormat="false" ht="11.25" hidden="false" customHeight="true" outlineLevel="0" collapsed="false">
      <c r="A81" s="45" t="s">
        <v>253</v>
      </c>
      <c r="B81" s="45"/>
      <c r="C81" s="45"/>
      <c r="D81" s="29" t="s">
        <v>254</v>
      </c>
      <c r="E81" s="46" t="s">
        <v>255</v>
      </c>
      <c r="F81" s="47" t="n">
        <v>20</v>
      </c>
      <c r="G81" s="48" t="n">
        <v>6</v>
      </c>
      <c r="H81" s="48" t="n">
        <v>16</v>
      </c>
      <c r="I81" s="47"/>
      <c r="J81" s="47" t="n">
        <v>101</v>
      </c>
      <c r="K81" s="48" t="n">
        <v>56</v>
      </c>
      <c r="L81" s="48" t="n">
        <v>1</v>
      </c>
      <c r="M81" s="49" t="n">
        <v>1701</v>
      </c>
      <c r="N81" s="16"/>
    </row>
    <row r="82" customFormat="false" ht="11.25" hidden="false" customHeight="true" outlineLevel="0" collapsed="false">
      <c r="A82" s="45" t="s">
        <v>256</v>
      </c>
      <c r="B82" s="45"/>
      <c r="C82" s="45"/>
      <c r="D82" s="29" t="s">
        <v>257</v>
      </c>
      <c r="E82" s="46" t="s">
        <v>258</v>
      </c>
      <c r="F82" s="47" t="n">
        <v>19</v>
      </c>
      <c r="G82" s="48" t="n">
        <v>31</v>
      </c>
      <c r="H82" s="48" t="n">
        <v>14</v>
      </c>
      <c r="I82" s="47"/>
      <c r="J82" s="47" t="n">
        <v>102</v>
      </c>
      <c r="K82" s="48" t="n">
        <v>24</v>
      </c>
      <c r="L82" s="48" t="n">
        <v>58</v>
      </c>
      <c r="M82" s="49" t="n">
        <v>1629</v>
      </c>
      <c r="N82" s="16"/>
      <c r="R82" s="51"/>
      <c r="S82" s="51"/>
      <c r="T82" s="51"/>
      <c r="V82" s="41"/>
      <c r="W82" s="41"/>
      <c r="X82" s="41"/>
    </row>
    <row r="83" customFormat="false" ht="11.25" hidden="false" customHeight="true" outlineLevel="0" collapsed="false">
      <c r="A83" s="45" t="s">
        <v>259</v>
      </c>
      <c r="B83" s="45"/>
      <c r="C83" s="45"/>
      <c r="D83" s="29" t="s">
        <v>260</v>
      </c>
      <c r="E83" s="46" t="s">
        <v>261</v>
      </c>
      <c r="F83" s="47" t="n">
        <v>19</v>
      </c>
      <c r="G83" s="48" t="n">
        <v>54</v>
      </c>
      <c r="H83" s="48" t="n">
        <v>35</v>
      </c>
      <c r="I83" s="47"/>
      <c r="J83" s="47" t="n">
        <v>102</v>
      </c>
      <c r="K83" s="48" t="n">
        <v>0</v>
      </c>
      <c r="L83" s="48" t="n">
        <v>24</v>
      </c>
      <c r="M83" s="49" t="n">
        <v>2015</v>
      </c>
      <c r="N83" s="16"/>
      <c r="R83" s="51"/>
      <c r="S83" s="51"/>
      <c r="T83" s="51"/>
      <c r="V83" s="41"/>
      <c r="W83" s="41"/>
      <c r="X83" s="41"/>
    </row>
    <row r="84" customFormat="false" ht="11.25" hidden="false" customHeight="true" outlineLevel="0" collapsed="false">
      <c r="A84" s="45" t="s">
        <v>262</v>
      </c>
      <c r="B84" s="45"/>
      <c r="C84" s="45"/>
      <c r="D84" s="29" t="s">
        <v>263</v>
      </c>
      <c r="E84" s="46" t="s">
        <v>263</v>
      </c>
      <c r="F84" s="47" t="n">
        <v>20</v>
      </c>
      <c r="G84" s="48" t="n">
        <v>5</v>
      </c>
      <c r="H84" s="48" t="n">
        <v>19</v>
      </c>
      <c r="I84" s="47"/>
      <c r="J84" s="47" t="n">
        <v>101</v>
      </c>
      <c r="K84" s="48" t="n">
        <v>30</v>
      </c>
      <c r="L84" s="48" t="n">
        <v>54</v>
      </c>
      <c r="M84" s="49" t="n">
        <v>1898</v>
      </c>
      <c r="N84" s="16"/>
      <c r="R84" s="51"/>
      <c r="S84" s="51"/>
      <c r="T84" s="51"/>
      <c r="V84" s="41"/>
      <c r="W84" s="41"/>
      <c r="X84" s="41"/>
    </row>
    <row r="85" customFormat="false" ht="11.25" hidden="false" customHeight="true" outlineLevel="0" collapsed="false">
      <c r="A85" s="45" t="s">
        <v>264</v>
      </c>
      <c r="B85" s="45"/>
      <c r="C85" s="45"/>
      <c r="D85" s="29" t="s">
        <v>265</v>
      </c>
      <c r="E85" s="46" t="s">
        <v>265</v>
      </c>
      <c r="F85" s="47" t="n">
        <v>19</v>
      </c>
      <c r="G85" s="48" t="n">
        <v>48</v>
      </c>
      <c r="H85" s="48" t="n">
        <v>35</v>
      </c>
      <c r="I85" s="47"/>
      <c r="J85" s="47" t="n">
        <v>100</v>
      </c>
      <c r="K85" s="48" t="n">
        <v>53</v>
      </c>
      <c r="L85" s="48" t="n">
        <v>0</v>
      </c>
      <c r="M85" s="49" t="n">
        <v>1847</v>
      </c>
      <c r="N85" s="16"/>
    </row>
    <row r="86" customFormat="false" ht="11.25" hidden="false" customHeight="true" outlineLevel="0" collapsed="false">
      <c r="A86" s="45" t="s">
        <v>266</v>
      </c>
      <c r="B86" s="45"/>
      <c r="C86" s="45"/>
      <c r="D86" s="29" t="s">
        <v>267</v>
      </c>
      <c r="E86" s="46" t="s">
        <v>267</v>
      </c>
      <c r="F86" s="47" t="n">
        <v>19</v>
      </c>
      <c r="G86" s="48" t="n">
        <v>39</v>
      </c>
      <c r="H86" s="48" t="n">
        <v>49</v>
      </c>
      <c r="I86" s="47"/>
      <c r="J86" s="47" t="n">
        <v>101</v>
      </c>
      <c r="K86" s="48" t="n">
        <v>31</v>
      </c>
      <c r="L86" s="48" t="n">
        <v>26</v>
      </c>
      <c r="M86" s="49" t="n">
        <v>2071</v>
      </c>
      <c r="N86" s="16"/>
    </row>
    <row r="87" customFormat="false" ht="11.25" hidden="false" customHeight="true" outlineLevel="0" collapsed="false">
      <c r="A87" s="45" t="s">
        <v>268</v>
      </c>
      <c r="B87" s="45"/>
      <c r="C87" s="45"/>
      <c r="D87" s="29" t="s">
        <v>269</v>
      </c>
      <c r="E87" s="46" t="s">
        <v>270</v>
      </c>
      <c r="F87" s="47" t="n">
        <v>20</v>
      </c>
      <c r="G87" s="48" t="n">
        <v>3</v>
      </c>
      <c r="H87" s="48" t="n">
        <v>27</v>
      </c>
      <c r="I87" s="47"/>
      <c r="J87" s="47" t="n">
        <v>102</v>
      </c>
      <c r="K87" s="48" t="n">
        <v>43</v>
      </c>
      <c r="L87" s="48" t="n">
        <v>0</v>
      </c>
      <c r="M87" s="49" t="n">
        <v>1535</v>
      </c>
      <c r="N87" s="16"/>
    </row>
    <row r="88" customFormat="false" ht="11.25" hidden="false" customHeight="true" outlineLevel="0" collapsed="false">
      <c r="A88" s="45" t="s">
        <v>271</v>
      </c>
      <c r="B88" s="45"/>
      <c r="C88" s="45"/>
      <c r="D88" s="29" t="s">
        <v>272</v>
      </c>
      <c r="E88" s="46" t="s">
        <v>273</v>
      </c>
      <c r="F88" s="47" t="n">
        <v>19</v>
      </c>
      <c r="G88" s="48" t="n">
        <v>24</v>
      </c>
      <c r="H88" s="48" t="n">
        <v>21</v>
      </c>
      <c r="I88" s="47"/>
      <c r="J88" s="47" t="n">
        <v>101</v>
      </c>
      <c r="K88" s="48" t="n">
        <v>38</v>
      </c>
      <c r="L88" s="48" t="n">
        <v>23</v>
      </c>
      <c r="M88" s="49" t="n">
        <v>2229</v>
      </c>
      <c r="N88" s="16"/>
    </row>
    <row r="89" customFormat="false" ht="11.25" hidden="false" customHeight="true" outlineLevel="0" collapsed="false">
      <c r="A89" s="45" t="s">
        <v>274</v>
      </c>
      <c r="B89" s="45"/>
      <c r="C89" s="45"/>
      <c r="D89" s="29" t="s">
        <v>275</v>
      </c>
      <c r="E89" s="46" t="s">
        <v>275</v>
      </c>
      <c r="F89" s="47" t="n">
        <v>18</v>
      </c>
      <c r="G89" s="48" t="n">
        <v>35</v>
      </c>
      <c r="H89" s="48" t="n">
        <v>29</v>
      </c>
      <c r="I89" s="47"/>
      <c r="J89" s="47" t="n">
        <v>100</v>
      </c>
      <c r="K89" s="48" t="n">
        <v>47</v>
      </c>
      <c r="L89" s="48" t="n">
        <v>5</v>
      </c>
      <c r="M89" s="49" t="n">
        <v>303</v>
      </c>
      <c r="N89" s="16"/>
    </row>
    <row r="90" customFormat="false" ht="11.25" hidden="false" customHeight="true" outlineLevel="0" collapsed="false">
      <c r="A90" s="45" t="s">
        <v>276</v>
      </c>
      <c r="B90" s="45"/>
      <c r="C90" s="45"/>
      <c r="D90" s="29" t="s">
        <v>277</v>
      </c>
      <c r="E90" s="46" t="s">
        <v>277</v>
      </c>
      <c r="F90" s="47" t="n">
        <v>20</v>
      </c>
      <c r="G90" s="48" t="n">
        <v>0</v>
      </c>
      <c r="H90" s="48" t="n">
        <v>30</v>
      </c>
      <c r="I90" s="47"/>
      <c r="J90" s="47" t="n">
        <v>101</v>
      </c>
      <c r="K90" s="48" t="n">
        <v>1</v>
      </c>
      <c r="L90" s="48" t="n">
        <v>18</v>
      </c>
      <c r="M90" s="49" t="n">
        <v>1841</v>
      </c>
      <c r="N90" s="16"/>
      <c r="R90" s="51"/>
      <c r="S90" s="51"/>
      <c r="T90" s="51"/>
      <c r="V90" s="41"/>
      <c r="W90" s="41"/>
      <c r="X90" s="41"/>
    </row>
    <row r="91" customFormat="false" ht="11.25" hidden="false" customHeight="true" outlineLevel="0" collapsed="false">
      <c r="A91" s="45" t="s">
        <v>278</v>
      </c>
      <c r="B91" s="45"/>
      <c r="C91" s="45"/>
      <c r="D91" s="29" t="s">
        <v>279</v>
      </c>
      <c r="E91" s="46" t="s">
        <v>279</v>
      </c>
      <c r="F91" s="47" t="n">
        <v>19</v>
      </c>
      <c r="G91" s="48" t="n">
        <v>43</v>
      </c>
      <c r="H91" s="48" t="n">
        <v>59</v>
      </c>
      <c r="I91" s="47"/>
      <c r="J91" s="47" t="n">
        <v>100</v>
      </c>
      <c r="K91" s="48" t="n">
        <v>21</v>
      </c>
      <c r="L91" s="48" t="n">
        <v>8</v>
      </c>
      <c r="M91" s="49" t="n">
        <v>2266</v>
      </c>
      <c r="N91" s="16"/>
      <c r="R91" s="51"/>
      <c r="S91" s="51"/>
      <c r="T91" s="51"/>
      <c r="V91" s="41"/>
      <c r="W91" s="41"/>
      <c r="X91" s="41"/>
    </row>
    <row r="92" customFormat="false" ht="11.25" hidden="false" customHeight="true" outlineLevel="0" collapsed="false">
      <c r="A92" s="45" t="s">
        <v>280</v>
      </c>
      <c r="B92" s="45"/>
      <c r="C92" s="45"/>
      <c r="D92" s="29" t="s">
        <v>281</v>
      </c>
      <c r="E92" s="46" t="s">
        <v>282</v>
      </c>
      <c r="F92" s="47" t="n">
        <v>19</v>
      </c>
      <c r="G92" s="48" t="n">
        <v>12</v>
      </c>
      <c r="H92" s="48" t="n">
        <v>54</v>
      </c>
      <c r="I92" s="47"/>
      <c r="J92" s="47" t="n">
        <v>100</v>
      </c>
      <c r="K92" s="48" t="n">
        <v>24</v>
      </c>
      <c r="L92" s="48" t="n">
        <v>30</v>
      </c>
      <c r="M92" s="49" t="n">
        <v>1242</v>
      </c>
      <c r="N92" s="16"/>
    </row>
    <row r="93" customFormat="false" ht="11.25" hidden="false" customHeight="true" outlineLevel="0" collapsed="false">
      <c r="A93" s="45" t="s">
        <v>283</v>
      </c>
      <c r="B93" s="45"/>
      <c r="C93" s="45"/>
      <c r="D93" s="29" t="s">
        <v>284</v>
      </c>
      <c r="E93" s="46" t="s">
        <v>285</v>
      </c>
      <c r="F93" s="47" t="n">
        <v>19</v>
      </c>
      <c r="G93" s="48" t="n">
        <v>14</v>
      </c>
      <c r="H93" s="48" t="n">
        <v>7</v>
      </c>
      <c r="I93" s="47"/>
      <c r="J93" s="47" t="n">
        <v>101</v>
      </c>
      <c r="K93" s="48" t="n">
        <v>27</v>
      </c>
      <c r="L93" s="48" t="n">
        <v>26</v>
      </c>
      <c r="M93" s="49" t="n">
        <v>1650</v>
      </c>
      <c r="N93" s="16"/>
    </row>
    <row r="94" customFormat="false" ht="11.25" hidden="false" customHeight="true" outlineLevel="0" collapsed="false">
      <c r="A94" s="45" t="s">
        <v>286</v>
      </c>
      <c r="B94" s="45"/>
      <c r="C94" s="45"/>
      <c r="D94" s="29" t="s">
        <v>287</v>
      </c>
      <c r="E94" s="46" t="s">
        <v>287</v>
      </c>
      <c r="F94" s="47" t="n">
        <v>19</v>
      </c>
      <c r="G94" s="48" t="n">
        <v>20</v>
      </c>
      <c r="H94" s="48" t="n">
        <v>14</v>
      </c>
      <c r="I94" s="47"/>
      <c r="J94" s="47" t="n">
        <v>102</v>
      </c>
      <c r="K94" s="48" t="n">
        <v>21</v>
      </c>
      <c r="L94" s="48" t="n">
        <v>46</v>
      </c>
      <c r="M94" s="49" t="n">
        <v>2080</v>
      </c>
      <c r="N94" s="16"/>
    </row>
    <row r="95" customFormat="false" ht="11.25" hidden="false" customHeight="true" outlineLevel="0" collapsed="false">
      <c r="A95" s="45" t="s">
        <v>288</v>
      </c>
      <c r="B95" s="45"/>
      <c r="C95" s="45"/>
      <c r="D95" s="29" t="s">
        <v>289</v>
      </c>
      <c r="E95" s="46" t="s">
        <v>290</v>
      </c>
      <c r="F95" s="47" t="n">
        <v>19</v>
      </c>
      <c r="G95" s="48" t="n">
        <v>57</v>
      </c>
      <c r="H95" s="48" t="n">
        <v>14</v>
      </c>
      <c r="I95" s="47"/>
      <c r="J95" s="47" t="n">
        <v>102</v>
      </c>
      <c r="K95" s="48" t="n">
        <v>25</v>
      </c>
      <c r="L95" s="48" t="n">
        <v>58</v>
      </c>
      <c r="M95" s="49" t="n">
        <v>1664</v>
      </c>
      <c r="N95" s="16"/>
    </row>
    <row r="96" customFormat="false" ht="11.25" hidden="false" customHeight="true" outlineLevel="0" collapsed="false">
      <c r="A96" s="45" t="s">
        <v>291</v>
      </c>
      <c r="B96" s="45"/>
      <c r="C96" s="45"/>
      <c r="D96" s="29" t="s">
        <v>292</v>
      </c>
      <c r="E96" s="46" t="s">
        <v>293</v>
      </c>
      <c r="F96" s="47" t="n">
        <v>19</v>
      </c>
      <c r="G96" s="48" t="n">
        <v>53</v>
      </c>
      <c r="H96" s="48" t="n">
        <v>17</v>
      </c>
      <c r="I96" s="47"/>
      <c r="J96" s="47" t="n">
        <v>102</v>
      </c>
      <c r="K96" s="48" t="n">
        <v>12</v>
      </c>
      <c r="L96" s="48" t="n">
        <v>30</v>
      </c>
      <c r="M96" s="49" t="n">
        <v>1706</v>
      </c>
      <c r="N96" s="16"/>
    </row>
    <row r="97" customFormat="false" ht="11.25" hidden="false" customHeight="true" outlineLevel="0" collapsed="false">
      <c r="A97" s="45" t="s">
        <v>294</v>
      </c>
      <c r="B97" s="45"/>
      <c r="C97" s="45"/>
      <c r="D97" s="29" t="s">
        <v>295</v>
      </c>
      <c r="E97" s="46" t="s">
        <v>296</v>
      </c>
      <c r="F97" s="47" t="n">
        <v>20</v>
      </c>
      <c r="G97" s="48" t="n">
        <v>17</v>
      </c>
      <c r="H97" s="48" t="n">
        <v>1</v>
      </c>
      <c r="I97" s="47"/>
      <c r="J97" s="47" t="n">
        <v>102</v>
      </c>
      <c r="K97" s="48" t="n">
        <v>19</v>
      </c>
      <c r="L97" s="48" t="n">
        <v>39</v>
      </c>
      <c r="M97" s="49" t="n">
        <v>1539</v>
      </c>
      <c r="N97" s="16"/>
    </row>
    <row r="98" customFormat="false" ht="11.25" hidden="false" customHeight="true" outlineLevel="0" collapsed="false">
      <c r="A98" s="45" t="s">
        <v>297</v>
      </c>
      <c r="B98" s="45"/>
      <c r="C98" s="45"/>
      <c r="D98" s="29" t="s">
        <v>298</v>
      </c>
      <c r="E98" s="46" t="s">
        <v>298</v>
      </c>
      <c r="F98" s="47" t="n">
        <v>19</v>
      </c>
      <c r="G98" s="48" t="n">
        <v>20</v>
      </c>
      <c r="H98" s="48" t="n">
        <v>4</v>
      </c>
      <c r="I98" s="47"/>
      <c r="J98" s="47" t="n">
        <v>101</v>
      </c>
      <c r="K98" s="48" t="n">
        <v>55</v>
      </c>
      <c r="L98" s="48" t="n">
        <v>4</v>
      </c>
      <c r="M98" s="49" t="n">
        <v>1141</v>
      </c>
      <c r="N98" s="16"/>
    </row>
    <row r="99" customFormat="false" ht="11.25" hidden="false" customHeight="true" outlineLevel="0" collapsed="false">
      <c r="A99" s="45" t="s">
        <v>299</v>
      </c>
      <c r="B99" s="45"/>
      <c r="C99" s="45"/>
      <c r="D99" s="29" t="s">
        <v>300</v>
      </c>
      <c r="E99" s="46" t="s">
        <v>300</v>
      </c>
      <c r="F99" s="47" t="n">
        <v>19</v>
      </c>
      <c r="G99" s="48" t="n">
        <v>47</v>
      </c>
      <c r="H99" s="48" t="n">
        <v>44</v>
      </c>
      <c r="I99" s="47"/>
      <c r="J99" s="47" t="n">
        <v>101</v>
      </c>
      <c r="K99" s="48" t="n">
        <v>10</v>
      </c>
      <c r="L99" s="48" t="n">
        <v>35</v>
      </c>
      <c r="M99" s="49" t="n">
        <v>1864</v>
      </c>
      <c r="N99" s="16"/>
    </row>
    <row r="100" customFormat="false" ht="11.25" hidden="false" customHeight="true" outlineLevel="0" collapsed="false">
      <c r="A100" s="45" t="s">
        <v>301</v>
      </c>
      <c r="B100" s="45"/>
      <c r="C100" s="45"/>
      <c r="D100" s="29" t="s">
        <v>302</v>
      </c>
      <c r="E100" s="46" t="s">
        <v>302</v>
      </c>
      <c r="F100" s="47" t="n">
        <v>19</v>
      </c>
      <c r="G100" s="48" t="n">
        <v>11</v>
      </c>
      <c r="H100" s="48" t="n">
        <v>28</v>
      </c>
      <c r="I100" s="47"/>
      <c r="J100" s="47" t="n">
        <v>102</v>
      </c>
      <c r="K100" s="48" t="n">
        <v>50</v>
      </c>
      <c r="L100" s="48" t="n">
        <v>37</v>
      </c>
      <c r="M100" s="49" t="n">
        <v>364</v>
      </c>
      <c r="N100" s="16"/>
    </row>
    <row r="101" customFormat="false" ht="11.25" hidden="false" customHeight="true" outlineLevel="0" collapsed="false">
      <c r="A101" s="45" t="s">
        <v>303</v>
      </c>
      <c r="B101" s="45"/>
      <c r="C101" s="45"/>
      <c r="D101" s="29" t="s">
        <v>304</v>
      </c>
      <c r="E101" s="46" t="s">
        <v>304</v>
      </c>
      <c r="F101" s="47" t="n">
        <v>19</v>
      </c>
      <c r="G101" s="48" t="n">
        <v>30</v>
      </c>
      <c r="H101" s="48" t="n">
        <v>6</v>
      </c>
      <c r="I101" s="47"/>
      <c r="J101" s="47" t="n">
        <v>101</v>
      </c>
      <c r="K101" s="48" t="n">
        <v>51</v>
      </c>
      <c r="L101" s="48" t="n">
        <v>12</v>
      </c>
      <c r="M101" s="49" t="n">
        <v>1967</v>
      </c>
      <c r="N101" s="16"/>
    </row>
    <row r="102" customFormat="false" ht="11.25" hidden="false" customHeight="true" outlineLevel="0" collapsed="false">
      <c r="A102" s="45" t="s">
        <v>305</v>
      </c>
      <c r="B102" s="45"/>
      <c r="C102" s="45"/>
      <c r="D102" s="29" t="s">
        <v>306</v>
      </c>
      <c r="E102" s="46" t="s">
        <v>306</v>
      </c>
      <c r="F102" s="47" t="n">
        <v>19</v>
      </c>
      <c r="G102" s="48" t="n">
        <v>44</v>
      </c>
      <c r="H102" s="48" t="n">
        <v>20</v>
      </c>
      <c r="I102" s="47"/>
      <c r="J102" s="47" t="n">
        <v>102</v>
      </c>
      <c r="K102" s="48" t="n">
        <v>28</v>
      </c>
      <c r="L102" s="48" t="n">
        <v>58</v>
      </c>
      <c r="M102" s="49" t="n">
        <v>1680</v>
      </c>
      <c r="N102" s="16"/>
    </row>
    <row r="103" customFormat="false" ht="11.25" hidden="false" customHeight="true" outlineLevel="0" collapsed="false">
      <c r="A103" s="45" t="s">
        <v>307</v>
      </c>
      <c r="B103" s="45"/>
      <c r="C103" s="45"/>
      <c r="D103" s="29" t="s">
        <v>308</v>
      </c>
      <c r="E103" s="46" t="s">
        <v>309</v>
      </c>
      <c r="F103" s="47" t="n">
        <v>18</v>
      </c>
      <c r="G103" s="48" t="n">
        <v>54</v>
      </c>
      <c r="H103" s="48" t="n">
        <v>1</v>
      </c>
      <c r="I103" s="47"/>
      <c r="J103" s="47" t="n">
        <v>100</v>
      </c>
      <c r="K103" s="48" t="n">
        <v>44</v>
      </c>
      <c r="L103" s="48" t="n">
        <v>11</v>
      </c>
      <c r="M103" s="49" t="n">
        <v>374</v>
      </c>
      <c r="N103" s="16"/>
    </row>
    <row r="104" customFormat="false" ht="11.25" hidden="false" customHeight="true" outlineLevel="0" collapsed="false">
      <c r="A104" s="45" t="s">
        <v>310</v>
      </c>
      <c r="B104" s="45"/>
      <c r="C104" s="45"/>
      <c r="D104" s="29" t="s">
        <v>311</v>
      </c>
      <c r="E104" s="46" t="s">
        <v>312</v>
      </c>
      <c r="F104" s="47" t="n">
        <v>19</v>
      </c>
      <c r="G104" s="48" t="n">
        <v>48</v>
      </c>
      <c r="H104" s="48" t="n">
        <v>19</v>
      </c>
      <c r="I104" s="47"/>
      <c r="J104" s="47" t="n">
        <v>100</v>
      </c>
      <c r="K104" s="48" t="n">
        <v>10</v>
      </c>
      <c r="L104" s="48" t="n">
        <v>24</v>
      </c>
      <c r="M104" s="49" t="n">
        <v>2577</v>
      </c>
      <c r="N104" s="16"/>
    </row>
    <row r="105" customFormat="false" ht="11.25" hidden="false" customHeight="true" outlineLevel="0" collapsed="false">
      <c r="A105" s="45" t="s">
        <v>313</v>
      </c>
      <c r="B105" s="45"/>
      <c r="C105" s="45"/>
      <c r="D105" s="29" t="s">
        <v>314</v>
      </c>
      <c r="E105" s="46" t="s">
        <v>314</v>
      </c>
      <c r="F105" s="47" t="n">
        <v>19</v>
      </c>
      <c r="G105" s="48" t="n">
        <v>58</v>
      </c>
      <c r="H105" s="48" t="n">
        <v>16</v>
      </c>
      <c r="I105" s="47"/>
      <c r="J105" s="47" t="n">
        <v>102</v>
      </c>
      <c r="K105" s="48" t="n">
        <v>3</v>
      </c>
      <c r="L105" s="48" t="n">
        <v>24</v>
      </c>
      <c r="M105" s="49" t="n">
        <v>1803</v>
      </c>
      <c r="N105" s="16"/>
    </row>
    <row r="106" customFormat="false" ht="11.25" hidden="false" customHeight="true" outlineLevel="0" collapsed="false">
      <c r="A106" s="45" t="s">
        <v>315</v>
      </c>
      <c r="B106" s="45"/>
      <c r="C106" s="45"/>
      <c r="D106" s="29" t="s">
        <v>316</v>
      </c>
      <c r="E106" s="46" t="s">
        <v>316</v>
      </c>
      <c r="F106" s="47" t="n">
        <v>19</v>
      </c>
      <c r="G106" s="48" t="n">
        <v>42</v>
      </c>
      <c r="H106" s="48" t="n">
        <v>11</v>
      </c>
      <c r="I106" s="47"/>
      <c r="J106" s="47" t="n">
        <v>102</v>
      </c>
      <c r="K106" s="48" t="n">
        <v>31</v>
      </c>
      <c r="L106" s="48" t="n">
        <v>15</v>
      </c>
      <c r="M106" s="49" t="n">
        <v>1600</v>
      </c>
      <c r="N106" s="16"/>
      <c r="R106" s="51"/>
      <c r="S106" s="51"/>
      <c r="T106" s="51"/>
      <c r="V106" s="41"/>
      <c r="W106" s="41"/>
      <c r="X106" s="41"/>
    </row>
    <row r="107" customFormat="false" ht="11.25" hidden="false" customHeight="true" outlineLevel="0" collapsed="false">
      <c r="A107" s="45" t="s">
        <v>317</v>
      </c>
      <c r="B107" s="45"/>
      <c r="C107" s="45"/>
      <c r="D107" s="29" t="s">
        <v>318</v>
      </c>
      <c r="E107" s="46" t="s">
        <v>319</v>
      </c>
      <c r="F107" s="47" t="n">
        <v>18</v>
      </c>
      <c r="G107" s="48" t="n">
        <v>31</v>
      </c>
      <c r="H107" s="48" t="n">
        <v>29</v>
      </c>
      <c r="I107" s="47"/>
      <c r="J107" s="47" t="n">
        <v>102</v>
      </c>
      <c r="K107" s="48" t="n">
        <v>22</v>
      </c>
      <c r="L107" s="48" t="n">
        <v>30</v>
      </c>
      <c r="M107" s="49" t="n">
        <v>902</v>
      </c>
      <c r="N107" s="16"/>
      <c r="R107" s="51"/>
      <c r="S107" s="51"/>
      <c r="T107" s="51"/>
      <c r="V107" s="41"/>
      <c r="W107" s="41"/>
      <c r="X107" s="41"/>
    </row>
    <row r="108" customFormat="false" ht="11.25" hidden="false" customHeight="true" outlineLevel="0" collapsed="false">
      <c r="A108" s="45" t="s">
        <v>320</v>
      </c>
      <c r="B108" s="45"/>
      <c r="C108" s="45"/>
      <c r="D108" s="29" t="s">
        <v>321</v>
      </c>
      <c r="E108" s="46" t="s">
        <v>321</v>
      </c>
      <c r="F108" s="47" t="n">
        <v>19</v>
      </c>
      <c r="G108" s="48" t="n">
        <v>3</v>
      </c>
      <c r="H108" s="48" t="n">
        <v>13</v>
      </c>
      <c r="I108" s="47"/>
      <c r="J108" s="47" t="n">
        <v>101</v>
      </c>
      <c r="K108" s="48" t="n">
        <v>25</v>
      </c>
      <c r="L108" s="48" t="n">
        <v>10</v>
      </c>
      <c r="M108" s="49" t="n">
        <v>725</v>
      </c>
      <c r="N108" s="16"/>
      <c r="R108" s="51"/>
      <c r="S108" s="51"/>
      <c r="T108" s="51"/>
      <c r="V108" s="41"/>
      <c r="W108" s="41"/>
      <c r="X108" s="41"/>
    </row>
    <row r="109" customFormat="false" ht="11.25" hidden="false" customHeight="true" outlineLevel="0" collapsed="false">
      <c r="A109" s="45" t="s">
        <v>322</v>
      </c>
      <c r="B109" s="45"/>
      <c r="C109" s="45"/>
      <c r="D109" s="29" t="s">
        <v>323</v>
      </c>
      <c r="E109" s="46" t="s">
        <v>323</v>
      </c>
      <c r="F109" s="47" t="n">
        <v>19</v>
      </c>
      <c r="G109" s="48" t="n">
        <v>34</v>
      </c>
      <c r="H109" s="48" t="n">
        <v>4</v>
      </c>
      <c r="I109" s="47"/>
      <c r="J109" s="47" t="n">
        <v>100</v>
      </c>
      <c r="K109" s="48" t="n">
        <v>27</v>
      </c>
      <c r="L109" s="48" t="n">
        <v>49</v>
      </c>
      <c r="M109" s="49" t="n">
        <v>1721</v>
      </c>
      <c r="N109" s="16"/>
    </row>
    <row r="110" customFormat="false" ht="11.25" hidden="false" customHeight="true" outlineLevel="0" collapsed="false">
      <c r="A110" s="45" t="s">
        <v>324</v>
      </c>
      <c r="B110" s="45"/>
      <c r="C110" s="45"/>
      <c r="D110" s="29" t="s">
        <v>325</v>
      </c>
      <c r="E110" s="46" t="s">
        <v>325</v>
      </c>
      <c r="F110" s="47" t="n">
        <v>19</v>
      </c>
      <c r="G110" s="48" t="n">
        <v>12</v>
      </c>
      <c r="H110" s="48" t="n">
        <v>27</v>
      </c>
      <c r="I110" s="47"/>
      <c r="J110" s="47" t="n">
        <v>100</v>
      </c>
      <c r="K110" s="48" t="n">
        <v>34</v>
      </c>
      <c r="L110" s="48" t="n">
        <v>23</v>
      </c>
      <c r="M110" s="49" t="n">
        <v>586</v>
      </c>
      <c r="N110" s="16"/>
    </row>
    <row r="111" customFormat="false" ht="11.25" hidden="false" customHeight="true" outlineLevel="0" collapsed="false">
      <c r="A111" s="45" t="s">
        <v>326</v>
      </c>
      <c r="B111" s="45"/>
      <c r="C111" s="45"/>
      <c r="D111" s="29" t="s">
        <v>327</v>
      </c>
      <c r="E111" s="46" t="s">
        <v>327</v>
      </c>
      <c r="F111" s="47" t="n">
        <v>19</v>
      </c>
      <c r="G111" s="48" t="n">
        <v>37</v>
      </c>
      <c r="H111" s="48" t="n">
        <v>31</v>
      </c>
      <c r="I111" s="47"/>
      <c r="J111" s="47" t="n">
        <v>101</v>
      </c>
      <c r="K111" s="48" t="n">
        <v>34</v>
      </c>
      <c r="L111" s="48" t="n">
        <v>37</v>
      </c>
      <c r="M111" s="49" t="n">
        <v>2055</v>
      </c>
      <c r="N111" s="16"/>
    </row>
    <row r="112" customFormat="false" ht="11.25" hidden="false" customHeight="true" outlineLevel="0" collapsed="false">
      <c r="A112" s="45" t="s">
        <v>328</v>
      </c>
      <c r="B112" s="45"/>
      <c r="C112" s="45"/>
      <c r="D112" s="29" t="s">
        <v>329</v>
      </c>
      <c r="E112" s="46" t="s">
        <v>329</v>
      </c>
      <c r="F112" s="47" t="n">
        <v>19</v>
      </c>
      <c r="G112" s="48" t="n">
        <v>35</v>
      </c>
      <c r="H112" s="48" t="n">
        <v>7</v>
      </c>
      <c r="I112" s="47"/>
      <c r="J112" s="47" t="n">
        <v>100</v>
      </c>
      <c r="K112" s="48" t="n">
        <v>55</v>
      </c>
      <c r="L112" s="48" t="n">
        <v>28</v>
      </c>
      <c r="M112" s="49" t="n">
        <v>1534</v>
      </c>
      <c r="N112" s="16"/>
    </row>
    <row r="113" customFormat="false" ht="11.25" hidden="false" customHeight="true" outlineLevel="0" collapsed="false">
      <c r="A113" s="45" t="s">
        <v>330</v>
      </c>
      <c r="B113" s="45"/>
      <c r="C113" s="45"/>
      <c r="D113" s="29" t="s">
        <v>331</v>
      </c>
      <c r="E113" s="46" t="s">
        <v>331</v>
      </c>
      <c r="F113" s="47" t="n">
        <v>19</v>
      </c>
      <c r="G113" s="48" t="n">
        <v>25</v>
      </c>
      <c r="H113" s="48" t="n">
        <v>15</v>
      </c>
      <c r="I113" s="47"/>
      <c r="J113" s="47" t="n">
        <v>102</v>
      </c>
      <c r="K113" s="48" t="n">
        <v>3</v>
      </c>
      <c r="L113" s="48" t="n">
        <v>46</v>
      </c>
      <c r="M113" s="49" t="n">
        <v>1640</v>
      </c>
      <c r="N113" s="16"/>
    </row>
    <row r="114" customFormat="false" ht="11.25" hidden="false" customHeight="true" outlineLevel="0" collapsed="false">
      <c r="A114" s="45" t="s">
        <v>332</v>
      </c>
      <c r="B114" s="45"/>
      <c r="C114" s="45"/>
      <c r="D114" s="29" t="s">
        <v>333</v>
      </c>
      <c r="E114" s="21" t="s">
        <v>334</v>
      </c>
      <c r="F114" s="47" t="n">
        <v>20</v>
      </c>
      <c r="G114" s="48" t="n">
        <v>6</v>
      </c>
      <c r="H114" s="48" t="n">
        <v>57</v>
      </c>
      <c r="I114" s="47"/>
      <c r="J114" s="47" t="n">
        <v>102</v>
      </c>
      <c r="K114" s="48" t="n">
        <v>39</v>
      </c>
      <c r="L114" s="48" t="n">
        <v>8</v>
      </c>
      <c r="M114" s="49" t="n">
        <v>1532</v>
      </c>
      <c r="N114" s="16"/>
    </row>
    <row r="115" customFormat="false" ht="11.25" hidden="false" customHeight="true" outlineLevel="0" collapsed="false">
      <c r="A115" s="45" t="s">
        <v>335</v>
      </c>
      <c r="B115" s="45"/>
      <c r="C115" s="45"/>
      <c r="D115" s="29" t="s">
        <v>336</v>
      </c>
      <c r="E115" s="46" t="s">
        <v>336</v>
      </c>
      <c r="F115" s="47" t="n">
        <v>20</v>
      </c>
      <c r="G115" s="48" t="n">
        <v>1</v>
      </c>
      <c r="H115" s="48" t="n">
        <v>15</v>
      </c>
      <c r="I115" s="47"/>
      <c r="J115" s="47" t="n">
        <v>102</v>
      </c>
      <c r="K115" s="48" t="n">
        <v>35</v>
      </c>
      <c r="L115" s="48" t="n">
        <v>44</v>
      </c>
      <c r="M115" s="49" t="n">
        <v>1523</v>
      </c>
      <c r="N115" s="16"/>
    </row>
    <row r="116" customFormat="false" ht="11.25" hidden="false" customHeight="true" outlineLevel="0" collapsed="false">
      <c r="A116" s="45" t="s">
        <v>337</v>
      </c>
      <c r="B116" s="45"/>
      <c r="C116" s="45"/>
      <c r="D116" s="29" t="s">
        <v>338</v>
      </c>
      <c r="E116" s="21" t="s">
        <v>339</v>
      </c>
      <c r="F116" s="47" t="n">
        <v>20</v>
      </c>
      <c r="G116" s="48" t="n">
        <v>16</v>
      </c>
      <c r="H116" s="48" t="n">
        <v>23</v>
      </c>
      <c r="I116" s="47"/>
      <c r="J116" s="47" t="n">
        <v>102</v>
      </c>
      <c r="K116" s="48" t="n">
        <v>28</v>
      </c>
      <c r="L116" s="48" t="n">
        <v>25</v>
      </c>
      <c r="M116" s="49" t="n">
        <v>1531</v>
      </c>
      <c r="N116" s="16"/>
    </row>
    <row r="117" customFormat="false" ht="11.25" hidden="false" customHeight="true" outlineLevel="0" collapsed="false">
      <c r="A117" s="45" t="s">
        <v>340</v>
      </c>
      <c r="B117" s="45"/>
      <c r="C117" s="45"/>
      <c r="D117" s="29" t="s">
        <v>341</v>
      </c>
      <c r="E117" s="21" t="s">
        <v>341</v>
      </c>
      <c r="F117" s="47" t="n">
        <v>20</v>
      </c>
      <c r="G117" s="48" t="n">
        <v>20</v>
      </c>
      <c r="H117" s="48" t="n">
        <v>27</v>
      </c>
      <c r="I117" s="47"/>
      <c r="J117" s="47" t="n">
        <v>102</v>
      </c>
      <c r="K117" s="48" t="n">
        <v>16</v>
      </c>
      <c r="L117" s="48" t="n">
        <v>56</v>
      </c>
      <c r="M117" s="49" t="n">
        <v>1542</v>
      </c>
      <c r="N117" s="16"/>
    </row>
    <row r="118" customFormat="false" ht="11.25" hidden="false" customHeight="true" outlineLevel="0" collapsed="false">
      <c r="A118" s="45" t="s">
        <v>342</v>
      </c>
      <c r="B118" s="45"/>
      <c r="C118" s="45"/>
      <c r="D118" s="29" t="s">
        <v>343</v>
      </c>
      <c r="E118" s="21" t="s">
        <v>343</v>
      </c>
      <c r="F118" s="47" t="n">
        <v>19</v>
      </c>
      <c r="G118" s="48" t="n">
        <v>49</v>
      </c>
      <c r="H118" s="48" t="n">
        <v>7</v>
      </c>
      <c r="I118" s="47"/>
      <c r="J118" s="47" t="n">
        <v>101</v>
      </c>
      <c r="K118" s="48" t="n">
        <v>47</v>
      </c>
      <c r="L118" s="48" t="n">
        <v>34</v>
      </c>
      <c r="M118" s="49" t="n">
        <v>1990</v>
      </c>
      <c r="N118" s="16"/>
    </row>
    <row r="119" customFormat="false" ht="11.25" hidden="false" customHeight="true" outlineLevel="0" collapsed="false">
      <c r="A119" s="45" t="s">
        <v>344</v>
      </c>
      <c r="B119" s="45"/>
      <c r="C119" s="45"/>
      <c r="D119" s="29" t="s">
        <v>345</v>
      </c>
      <c r="E119" s="21" t="s">
        <v>346</v>
      </c>
      <c r="F119" s="47" t="n">
        <v>19</v>
      </c>
      <c r="G119" s="48" t="n">
        <v>59</v>
      </c>
      <c r="H119" s="48" t="n">
        <v>0</v>
      </c>
      <c r="I119" s="47"/>
      <c r="J119" s="47" t="n">
        <v>102</v>
      </c>
      <c r="K119" s="48" t="n">
        <v>17</v>
      </c>
      <c r="L119" s="48" t="n">
        <v>9</v>
      </c>
      <c r="M119" s="49" t="n">
        <v>1562</v>
      </c>
      <c r="N119" s="16"/>
    </row>
    <row r="120" customFormat="false" ht="11.25" hidden="false" customHeight="true" outlineLevel="0" collapsed="false">
      <c r="A120" s="45" t="s">
        <v>347</v>
      </c>
      <c r="B120" s="45"/>
      <c r="C120" s="45"/>
      <c r="D120" s="29" t="s">
        <v>348</v>
      </c>
      <c r="E120" s="21" t="s">
        <v>348</v>
      </c>
      <c r="F120" s="47" t="n">
        <v>20</v>
      </c>
      <c r="G120" s="48" t="n">
        <v>10</v>
      </c>
      <c r="H120" s="48" t="n">
        <v>23</v>
      </c>
      <c r="I120" s="47"/>
      <c r="J120" s="47" t="n">
        <v>101</v>
      </c>
      <c r="K120" s="48" t="n">
        <v>59</v>
      </c>
      <c r="L120" s="48" t="n">
        <v>55</v>
      </c>
      <c r="M120" s="49" t="n">
        <v>1840</v>
      </c>
      <c r="N120" s="16"/>
      <c r="R120" s="51"/>
      <c r="S120" s="51"/>
      <c r="T120" s="51"/>
      <c r="V120" s="41"/>
      <c r="W120" s="41"/>
      <c r="X120" s="41"/>
    </row>
    <row r="121" customFormat="false" ht="11.25" hidden="false" customHeight="true" outlineLevel="0" collapsed="false">
      <c r="A121" s="45" t="s">
        <v>349</v>
      </c>
      <c r="B121" s="45"/>
      <c r="C121" s="45"/>
      <c r="D121" s="29" t="s">
        <v>350</v>
      </c>
      <c r="E121" s="21" t="s">
        <v>351</v>
      </c>
      <c r="F121" s="47" t="n">
        <v>19</v>
      </c>
      <c r="G121" s="48" t="n">
        <v>51</v>
      </c>
      <c r="H121" s="48" t="n">
        <v>36</v>
      </c>
      <c r="I121" s="47"/>
      <c r="J121" s="47" t="n">
        <v>100</v>
      </c>
      <c r="K121" s="48" t="n">
        <v>49</v>
      </c>
      <c r="L121" s="48" t="n">
        <v>39</v>
      </c>
      <c r="M121" s="49" t="n">
        <v>1883</v>
      </c>
      <c r="N121" s="16"/>
      <c r="R121" s="51"/>
      <c r="S121" s="51"/>
      <c r="T121" s="51"/>
      <c r="V121" s="41"/>
      <c r="W121" s="41"/>
      <c r="X121" s="41"/>
    </row>
    <row r="122" customFormat="false" ht="11.25" hidden="false" customHeight="true" outlineLevel="0" collapsed="false">
      <c r="A122" s="45" t="s">
        <v>352</v>
      </c>
      <c r="B122" s="45"/>
      <c r="C122" s="45"/>
      <c r="D122" s="29" t="s">
        <v>353</v>
      </c>
      <c r="E122" s="21" t="s">
        <v>353</v>
      </c>
      <c r="F122" s="47" t="n">
        <v>19</v>
      </c>
      <c r="G122" s="48" t="n">
        <v>25</v>
      </c>
      <c r="H122" s="48" t="n">
        <v>1</v>
      </c>
      <c r="I122" s="47"/>
      <c r="J122" s="47" t="n">
        <v>101</v>
      </c>
      <c r="K122" s="48" t="n">
        <v>54</v>
      </c>
      <c r="L122" s="48" t="n">
        <v>37</v>
      </c>
      <c r="M122" s="49" t="n">
        <v>1345</v>
      </c>
      <c r="N122" s="13"/>
      <c r="P122" s="55"/>
      <c r="R122" s="51"/>
      <c r="S122" s="51"/>
      <c r="T122" s="51"/>
      <c r="V122" s="41"/>
      <c r="W122" s="41"/>
      <c r="X122" s="41"/>
    </row>
    <row r="123" customFormat="false" ht="11.25" hidden="false" customHeight="true" outlineLevel="0" collapsed="false">
      <c r="A123" s="45" t="s">
        <v>354</v>
      </c>
      <c r="B123" s="45"/>
      <c r="C123" s="45"/>
      <c r="D123" s="29" t="s">
        <v>355</v>
      </c>
      <c r="E123" s="21" t="s">
        <v>356</v>
      </c>
      <c r="F123" s="47" t="n">
        <v>19</v>
      </c>
      <c r="G123" s="48" t="n">
        <v>26</v>
      </c>
      <c r="H123" s="48" t="n">
        <v>13</v>
      </c>
      <c r="I123" s="47"/>
      <c r="J123" s="47" t="n">
        <v>100</v>
      </c>
      <c r="K123" s="48" t="n">
        <v>21</v>
      </c>
      <c r="L123" s="48" t="n">
        <v>26</v>
      </c>
      <c r="M123" s="49" t="n">
        <v>1944</v>
      </c>
      <c r="O123" s="28"/>
    </row>
    <row r="124" s="29" customFormat="true" ht="17.25" hidden="false" customHeight="true" outlineLevel="0" collapsed="false">
      <c r="A124" s="56"/>
      <c r="B124" s="56"/>
      <c r="C124" s="56"/>
      <c r="D124" s="27"/>
      <c r="E124" s="27"/>
      <c r="F124" s="57"/>
      <c r="G124" s="57"/>
      <c r="H124" s="57"/>
      <c r="I124" s="57"/>
      <c r="J124" s="57"/>
      <c r="K124" s="57"/>
      <c r="L124" s="57"/>
      <c r="M124" s="57"/>
      <c r="N124" s="58"/>
      <c r="O124" s="59"/>
    </row>
    <row r="125" s="29" customFormat="true" ht="11.25" hidden="false" customHeight="true" outlineLevel="0" collapsed="false">
      <c r="A125" s="60"/>
      <c r="B125" s="60"/>
      <c r="C125" s="60"/>
      <c r="M125" s="47"/>
      <c r="N125" s="61"/>
      <c r="O125" s="59"/>
    </row>
    <row r="126" customFormat="false" ht="11.25" hidden="false" customHeight="true" outlineLevel="0" collapsed="false">
      <c r="A126" s="62" t="s">
        <v>62</v>
      </c>
      <c r="B126" s="62"/>
      <c r="C126" s="62"/>
      <c r="D126" s="63" t="s">
        <v>357</v>
      </c>
      <c r="E126" s="63"/>
      <c r="F126" s="63"/>
      <c r="G126" s="63"/>
      <c r="H126" s="63"/>
      <c r="I126" s="63"/>
      <c r="J126" s="63"/>
      <c r="K126" s="63"/>
      <c r="L126" s="63"/>
      <c r="M126" s="63"/>
    </row>
    <row r="127" customFormat="false" ht="11.25" hidden="false" customHeight="false" outlineLevel="0" collapsed="false">
      <c r="A127" s="64"/>
      <c r="B127" s="65"/>
      <c r="C127" s="65"/>
      <c r="D127" s="63"/>
      <c r="E127" s="63"/>
      <c r="F127" s="63"/>
      <c r="G127" s="63"/>
      <c r="H127" s="63"/>
      <c r="I127" s="63"/>
      <c r="J127" s="63"/>
      <c r="K127" s="63"/>
      <c r="L127" s="63"/>
      <c r="M127" s="63"/>
    </row>
    <row r="128" customFormat="false" ht="11.25" hidden="true" customHeight="false" outlineLevel="0" collapsed="false">
      <c r="A128" s="9" t="s">
        <v>52</v>
      </c>
    </row>
  </sheetData>
  <mergeCells count="151">
    <mergeCell ref="A2:K2"/>
    <mergeCell ref="L2:M2"/>
    <mergeCell ref="A3:K3"/>
    <mergeCell ref="A6:C9"/>
    <mergeCell ref="D6:D9"/>
    <mergeCell ref="E6:E9"/>
    <mergeCell ref="F6:H6"/>
    <mergeCell ref="J6:L6"/>
    <mergeCell ref="M6:M9"/>
    <mergeCell ref="A11:C11"/>
    <mergeCell ref="A12:C12"/>
    <mergeCell ref="R12:T14"/>
    <mergeCell ref="V12:X14"/>
    <mergeCell ref="A13:C13"/>
    <mergeCell ref="A14:C14"/>
    <mergeCell ref="A15:C15"/>
    <mergeCell ref="A16:C16"/>
    <mergeCell ref="A17:C17"/>
    <mergeCell ref="A18:C18"/>
    <mergeCell ref="A19:C19"/>
    <mergeCell ref="A20:C20"/>
    <mergeCell ref="R20:T22"/>
    <mergeCell ref="V20:X22"/>
    <mergeCell ref="A21:C21"/>
    <mergeCell ref="A22:C22"/>
    <mergeCell ref="A23:C23"/>
    <mergeCell ref="A24:C24"/>
    <mergeCell ref="A25:C25"/>
    <mergeCell ref="A26:C26"/>
    <mergeCell ref="A27:C27"/>
    <mergeCell ref="A28:C28"/>
    <mergeCell ref="R28:T30"/>
    <mergeCell ref="V28:X30"/>
    <mergeCell ref="A29:C29"/>
    <mergeCell ref="A30:C30"/>
    <mergeCell ref="A31:C31"/>
    <mergeCell ref="A32:C32"/>
    <mergeCell ref="A33:C33"/>
    <mergeCell ref="A34:C34"/>
    <mergeCell ref="A35:C35"/>
    <mergeCell ref="A36:C36"/>
    <mergeCell ref="R36:T38"/>
    <mergeCell ref="V36:X38"/>
    <mergeCell ref="A37:C37"/>
    <mergeCell ref="A38:C38"/>
    <mergeCell ref="A39:C39"/>
    <mergeCell ref="A40:C40"/>
    <mergeCell ref="A41:C41"/>
    <mergeCell ref="A42:C42"/>
    <mergeCell ref="A43:C43"/>
    <mergeCell ref="R43:T45"/>
    <mergeCell ref="V43:X45"/>
    <mergeCell ref="A44:C44"/>
    <mergeCell ref="A45:C45"/>
    <mergeCell ref="A46:C46"/>
    <mergeCell ref="A47:C47"/>
    <mergeCell ref="A48:C48"/>
    <mergeCell ref="A49:C49"/>
    <mergeCell ref="A50:C50"/>
    <mergeCell ref="A51:C51"/>
    <mergeCell ref="R51:T53"/>
    <mergeCell ref="V51:X53"/>
    <mergeCell ref="A52:C52"/>
    <mergeCell ref="A53:C53"/>
    <mergeCell ref="A54:C54"/>
    <mergeCell ref="A55:C55"/>
    <mergeCell ref="A56:C56"/>
    <mergeCell ref="A57:C57"/>
    <mergeCell ref="A58:C58"/>
    <mergeCell ref="A59:C59"/>
    <mergeCell ref="R59:T61"/>
    <mergeCell ref="V59:X61"/>
    <mergeCell ref="A60:C60"/>
    <mergeCell ref="A61:C61"/>
    <mergeCell ref="A62:C62"/>
    <mergeCell ref="A63:C63"/>
    <mergeCell ref="A64:C64"/>
    <mergeCell ref="A65:C65"/>
    <mergeCell ref="A66:C66"/>
    <mergeCell ref="A67:C67"/>
    <mergeCell ref="R67:T69"/>
    <mergeCell ref="V67:X69"/>
    <mergeCell ref="A68:C68"/>
    <mergeCell ref="A69:C69"/>
    <mergeCell ref="A70:C70"/>
    <mergeCell ref="A71:C71"/>
    <mergeCell ref="A72:C72"/>
    <mergeCell ref="A73:C73"/>
    <mergeCell ref="A74:C74"/>
    <mergeCell ref="R74:T76"/>
    <mergeCell ref="V74:X76"/>
    <mergeCell ref="A75:C75"/>
    <mergeCell ref="A76:C76"/>
    <mergeCell ref="A77:C77"/>
    <mergeCell ref="A78:C78"/>
    <mergeCell ref="A79:C79"/>
    <mergeCell ref="A80:C80"/>
    <mergeCell ref="A81:C81"/>
    <mergeCell ref="A82:C82"/>
    <mergeCell ref="R82:T84"/>
    <mergeCell ref="V82:X84"/>
    <mergeCell ref="A83:C83"/>
    <mergeCell ref="A84:C84"/>
    <mergeCell ref="A85:C85"/>
    <mergeCell ref="A86:C86"/>
    <mergeCell ref="A87:C87"/>
    <mergeCell ref="A88:C88"/>
    <mergeCell ref="A89:C89"/>
    <mergeCell ref="A90:C90"/>
    <mergeCell ref="R90:T91"/>
    <mergeCell ref="V90:X91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R106:T108"/>
    <mergeCell ref="V106:X108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R120:T122"/>
    <mergeCell ref="V120:X122"/>
    <mergeCell ref="A121:C121"/>
    <mergeCell ref="A122:C122"/>
    <mergeCell ref="A123:C123"/>
    <mergeCell ref="A124:C124"/>
    <mergeCell ref="A126:C126"/>
    <mergeCell ref="D126:M127"/>
  </mergeCells>
  <hyperlinks>
    <hyperlink ref="L2" location="Índice!A1" display="Cuadro 1.2"/>
    <hyperlink ref="D126" r:id="rId1" display="INEGI. Dirección General de Geografía y Medio Ambiente. Catálogo Único de Claves de Áreas Geoestadísticas Estatales, Municipales y Localidades. www.inegi.org.mx/geo/contenidos/geoestadistica/catalogoclaves.aspx (29 de enero de 2016)."/>
  </hyperlinks>
  <printOptions headings="false" gridLines="false" gridLinesSet="true" horizontalCentered="false" verticalCentered="false"/>
  <pageMargins left="0.7875" right="0.39375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" width="2.16"/>
    <col collapsed="false" customWidth="true" hidden="false" outlineLevel="0" max="2" min="2" style="9" width="2.82"/>
    <col collapsed="false" customWidth="true" hidden="false" outlineLevel="0" max="3" min="3" style="9" width="1.5"/>
    <col collapsed="false" customWidth="true" hidden="false" outlineLevel="0" max="4" min="4" style="9" width="35.82"/>
    <col collapsed="false" customWidth="true" hidden="false" outlineLevel="0" max="5" min="5" style="9" width="7.16"/>
    <col collapsed="false" customWidth="true" hidden="false" outlineLevel="0" max="6" min="6" style="9" width="7.33"/>
    <col collapsed="false" customWidth="true" hidden="false" outlineLevel="0" max="7" min="7" style="9" width="9.33"/>
    <col collapsed="false" customWidth="true" hidden="false" outlineLevel="0" max="8" min="8" style="9" width="8.82"/>
    <col collapsed="false" customWidth="true" hidden="false" outlineLevel="0" max="9" min="9" style="9" width="7.16"/>
    <col collapsed="false" customWidth="true" hidden="false" outlineLevel="0" max="10" min="10" style="9" width="7.33"/>
    <col collapsed="false" customWidth="true" hidden="false" outlineLevel="0" max="11" min="11" style="9" width="9.33"/>
    <col collapsed="false" customWidth="true" hidden="false" outlineLevel="0" max="12" min="12" style="9" width="19.49"/>
    <col collapsed="false" customWidth="true" hidden="true" outlineLevel="0" max="14" min="13" style="9" width="8.82"/>
    <col collapsed="false" customWidth="false" hidden="true" outlineLevel="0" max="257" min="15" style="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358</v>
      </c>
      <c r="B2" s="10"/>
      <c r="C2" s="10"/>
      <c r="D2" s="10"/>
      <c r="E2" s="10"/>
      <c r="F2" s="10"/>
      <c r="G2" s="10"/>
      <c r="H2" s="10"/>
      <c r="I2" s="10"/>
      <c r="J2" s="10"/>
      <c r="K2" s="21"/>
      <c r="L2" s="11" t="s">
        <v>359</v>
      </c>
      <c r="M2" s="9" t="s">
        <v>52</v>
      </c>
    </row>
    <row r="3" customFormat="false" ht="11.25" hidden="false" customHeight="false" outlineLevel="0" collapsed="false">
      <c r="A3" s="12"/>
      <c r="B3" s="12"/>
      <c r="C3" s="12"/>
      <c r="D3" s="12"/>
      <c r="E3" s="66"/>
      <c r="F3" s="66"/>
      <c r="G3" s="66"/>
      <c r="H3" s="66"/>
      <c r="I3" s="66"/>
      <c r="J3" s="66"/>
      <c r="K3" s="66"/>
      <c r="L3" s="66"/>
    </row>
    <row r="4" customFormat="false" ht="1.5" hidden="false" customHeight="true" outlineLevel="0" collapsed="false">
      <c r="A4" s="33"/>
      <c r="B4" s="33"/>
      <c r="C4" s="33"/>
      <c r="D4" s="33"/>
      <c r="E4" s="67"/>
      <c r="F4" s="67"/>
      <c r="G4" s="67"/>
      <c r="H4" s="67"/>
      <c r="I4" s="67"/>
      <c r="J4" s="67"/>
      <c r="K4" s="67"/>
      <c r="L4" s="67"/>
    </row>
    <row r="5" customFormat="false" ht="11.25" hidden="false" customHeight="true" outlineLevel="0" collapsed="false">
      <c r="A5" s="34" t="s">
        <v>360</v>
      </c>
      <c r="B5" s="34"/>
      <c r="C5" s="34"/>
      <c r="D5" s="34"/>
      <c r="E5" s="36" t="s">
        <v>71</v>
      </c>
      <c r="F5" s="36"/>
      <c r="G5" s="36"/>
      <c r="H5" s="41"/>
      <c r="I5" s="36" t="s">
        <v>72</v>
      </c>
      <c r="J5" s="36"/>
      <c r="K5" s="36"/>
      <c r="L5" s="38" t="s">
        <v>73</v>
      </c>
    </row>
    <row r="6" customFormat="false" ht="1.5" hidden="false" customHeight="true" outlineLevel="0" collapsed="false">
      <c r="A6" s="34"/>
      <c r="B6" s="34"/>
      <c r="C6" s="34"/>
      <c r="D6" s="34"/>
      <c r="E6" s="40"/>
      <c r="F6" s="40"/>
      <c r="G6" s="40"/>
      <c r="H6" s="41"/>
      <c r="I6" s="40"/>
      <c r="J6" s="40"/>
      <c r="K6" s="40"/>
      <c r="L6" s="38"/>
    </row>
    <row r="7" customFormat="false" ht="1.5" hidden="false" customHeight="true" outlineLevel="0" collapsed="false">
      <c r="A7" s="34"/>
      <c r="B7" s="34"/>
      <c r="C7" s="34"/>
      <c r="D7" s="34"/>
      <c r="E7" s="41"/>
      <c r="F7" s="41"/>
      <c r="G7" s="41"/>
      <c r="H7" s="41"/>
      <c r="I7" s="41"/>
      <c r="J7" s="41"/>
      <c r="K7" s="41"/>
      <c r="L7" s="38"/>
    </row>
    <row r="8" customFormat="false" ht="11.25" hidden="false" customHeight="false" outlineLevel="0" collapsed="false">
      <c r="A8" s="34"/>
      <c r="B8" s="34"/>
      <c r="C8" s="34"/>
      <c r="D8" s="34"/>
      <c r="E8" s="39" t="s">
        <v>74</v>
      </c>
      <c r="F8" s="39" t="s">
        <v>75</v>
      </c>
      <c r="G8" s="39" t="s">
        <v>76</v>
      </c>
      <c r="H8" s="42"/>
      <c r="I8" s="39" t="s">
        <v>74</v>
      </c>
      <c r="J8" s="39" t="s">
        <v>75</v>
      </c>
      <c r="K8" s="39" t="s">
        <v>76</v>
      </c>
      <c r="L8" s="38"/>
    </row>
    <row r="9" customFormat="false" ht="1.5" hidden="false" customHeight="true" outlineLevel="0" collapsed="false">
      <c r="A9" s="68"/>
      <c r="B9" s="68"/>
      <c r="C9" s="68"/>
      <c r="D9" s="68"/>
      <c r="E9" s="69"/>
      <c r="F9" s="69"/>
      <c r="G9" s="69"/>
      <c r="H9" s="70"/>
      <c r="I9" s="70"/>
      <c r="J9" s="69"/>
      <c r="K9" s="69"/>
      <c r="L9" s="70"/>
      <c r="M9" s="47"/>
    </row>
    <row r="10" customFormat="false" ht="23.25" hidden="false" customHeight="true" outlineLevel="0" collapsed="false">
      <c r="A10" s="71" t="s">
        <v>361</v>
      </c>
      <c r="B10" s="71"/>
      <c r="C10" s="71"/>
      <c r="D10" s="71"/>
      <c r="E10" s="48" t="n">
        <v>19</v>
      </c>
      <c r="F10" s="48" t="n">
        <v>24</v>
      </c>
      <c r="G10" s="48" t="n">
        <v>58</v>
      </c>
      <c r="H10" s="72"/>
      <c r="I10" s="47" t="n">
        <v>102</v>
      </c>
      <c r="J10" s="48" t="n">
        <v>19</v>
      </c>
      <c r="K10" s="48" t="n">
        <v>11</v>
      </c>
      <c r="L10" s="73" t="n">
        <v>3840</v>
      </c>
      <c r="N10" s="50"/>
    </row>
    <row r="11" customFormat="false" ht="11.25" hidden="false" customHeight="true" outlineLevel="0" collapsed="false">
      <c r="A11" s="71" t="s">
        <v>362</v>
      </c>
      <c r="B11" s="71"/>
      <c r="C11" s="71"/>
      <c r="D11" s="71"/>
      <c r="E11" s="74" t="n">
        <v>19</v>
      </c>
      <c r="F11" s="48" t="n">
        <v>35</v>
      </c>
      <c r="G11" s="48" t="n">
        <v>46</v>
      </c>
      <c r="H11" s="72"/>
      <c r="I11" s="74" t="n">
        <v>100</v>
      </c>
      <c r="J11" s="48" t="n">
        <v>15</v>
      </c>
      <c r="K11" s="48" t="n">
        <v>11</v>
      </c>
      <c r="L11" s="73" t="n">
        <v>3640</v>
      </c>
    </row>
    <row r="12" customFormat="false" ht="11.25" hidden="false" customHeight="true" outlineLevel="0" collapsed="false">
      <c r="A12" s="71" t="s">
        <v>363</v>
      </c>
      <c r="B12" s="71"/>
      <c r="C12" s="71"/>
      <c r="D12" s="71"/>
      <c r="E12" s="48" t="n">
        <v>19</v>
      </c>
      <c r="F12" s="48" t="n">
        <v>48</v>
      </c>
      <c r="G12" s="74" t="n">
        <v>20</v>
      </c>
      <c r="H12" s="72"/>
      <c r="I12" s="74" t="n">
        <v>100</v>
      </c>
      <c r="J12" s="74" t="n">
        <v>35</v>
      </c>
      <c r="K12" s="74" t="n">
        <v>47</v>
      </c>
      <c r="L12" s="73" t="n">
        <v>3600</v>
      </c>
    </row>
    <row r="13" customFormat="false" ht="11.25" hidden="false" customHeight="true" outlineLevel="0" collapsed="false">
      <c r="A13" s="71" t="s">
        <v>364</v>
      </c>
      <c r="B13" s="71"/>
      <c r="C13" s="71"/>
      <c r="D13" s="71"/>
      <c r="E13" s="74" t="n">
        <v>19</v>
      </c>
      <c r="F13" s="48" t="n">
        <v>45</v>
      </c>
      <c r="G13" s="48" t="n">
        <v>14</v>
      </c>
      <c r="H13" s="72"/>
      <c r="I13" s="74" t="n">
        <v>102</v>
      </c>
      <c r="J13" s="48" t="n">
        <v>20</v>
      </c>
      <c r="K13" s="48" t="n">
        <v>20</v>
      </c>
      <c r="L13" s="75" t="n">
        <v>3500</v>
      </c>
      <c r="Q13" s="76"/>
      <c r="R13" s="76"/>
      <c r="S13" s="76"/>
      <c r="U13" s="25"/>
      <c r="V13" s="25"/>
      <c r="W13" s="25"/>
    </row>
    <row r="14" customFormat="false" ht="11.25" hidden="false" customHeight="true" outlineLevel="0" collapsed="false">
      <c r="A14" s="71" t="s">
        <v>365</v>
      </c>
      <c r="B14" s="71"/>
      <c r="C14" s="71"/>
      <c r="D14" s="71"/>
      <c r="E14" s="48" t="n">
        <v>19</v>
      </c>
      <c r="F14" s="48" t="n">
        <v>26</v>
      </c>
      <c r="G14" s="48" t="n">
        <v>54</v>
      </c>
      <c r="H14" s="72"/>
      <c r="I14" s="74" t="n">
        <v>101</v>
      </c>
      <c r="J14" s="48" t="n">
        <v>25</v>
      </c>
      <c r="K14" s="48" t="n">
        <v>7</v>
      </c>
      <c r="L14" s="73" t="n">
        <v>3440</v>
      </c>
      <c r="Q14" s="76"/>
      <c r="R14" s="76"/>
      <c r="S14" s="76"/>
      <c r="U14" s="25"/>
      <c r="V14" s="25"/>
      <c r="W14" s="25"/>
    </row>
    <row r="15" customFormat="false" ht="11.25" hidden="false" customHeight="true" outlineLevel="0" collapsed="false">
      <c r="A15" s="71" t="s">
        <v>366</v>
      </c>
      <c r="B15" s="71"/>
      <c r="C15" s="71"/>
      <c r="D15" s="71"/>
      <c r="E15" s="48" t="n">
        <v>19</v>
      </c>
      <c r="F15" s="48" t="n">
        <v>40</v>
      </c>
      <c r="G15" s="48" t="n">
        <v>24</v>
      </c>
      <c r="H15" s="72"/>
      <c r="I15" s="74" t="n">
        <v>100</v>
      </c>
      <c r="J15" s="48" t="n">
        <v>17</v>
      </c>
      <c r="K15" s="48" t="n">
        <v>22</v>
      </c>
      <c r="L15" s="73" t="n">
        <v>3400</v>
      </c>
      <c r="Q15" s="76"/>
      <c r="R15" s="76"/>
      <c r="S15" s="76"/>
      <c r="U15" s="25"/>
      <c r="V15" s="25"/>
      <c r="W15" s="25"/>
    </row>
    <row r="16" customFormat="false" ht="11.25" hidden="false" customHeight="true" outlineLevel="0" collapsed="false">
      <c r="A16" s="71" t="s">
        <v>367</v>
      </c>
      <c r="B16" s="71"/>
      <c r="C16" s="71"/>
      <c r="D16" s="71"/>
      <c r="E16" s="48" t="n">
        <v>19</v>
      </c>
      <c r="F16" s="48" t="n">
        <v>46</v>
      </c>
      <c r="G16" s="48" t="n">
        <v>29</v>
      </c>
      <c r="H16" s="72"/>
      <c r="I16" s="74" t="n">
        <v>101</v>
      </c>
      <c r="J16" s="48" t="n">
        <v>52</v>
      </c>
      <c r="K16" s="48" t="n">
        <v>35</v>
      </c>
      <c r="L16" s="73" t="n">
        <v>3360</v>
      </c>
    </row>
    <row r="17" customFormat="false" ht="11.25" hidden="false" customHeight="true" outlineLevel="0" collapsed="false">
      <c r="A17" s="71" t="s">
        <v>368</v>
      </c>
      <c r="B17" s="71"/>
      <c r="C17" s="71"/>
      <c r="D17" s="71"/>
      <c r="E17" s="48" t="n">
        <v>19</v>
      </c>
      <c r="F17" s="48" t="n">
        <v>43</v>
      </c>
      <c r="G17" s="48" t="n">
        <v>48</v>
      </c>
      <c r="H17" s="72"/>
      <c r="I17" s="74" t="n">
        <v>101</v>
      </c>
      <c r="J17" s="48" t="n">
        <v>30</v>
      </c>
      <c r="K17" s="48" t="n">
        <v>50</v>
      </c>
      <c r="L17" s="73" t="n">
        <v>3340</v>
      </c>
    </row>
    <row r="18" customFormat="false" ht="11.25" hidden="false" customHeight="true" outlineLevel="0" collapsed="false">
      <c r="A18" s="71" t="s">
        <v>369</v>
      </c>
      <c r="B18" s="71"/>
      <c r="C18" s="71"/>
      <c r="D18" s="71"/>
      <c r="E18" s="48" t="n">
        <v>19</v>
      </c>
      <c r="F18" s="48" t="n">
        <v>47</v>
      </c>
      <c r="G18" s="48" t="n">
        <v>58</v>
      </c>
      <c r="H18" s="72"/>
      <c r="I18" s="74" t="n">
        <v>100</v>
      </c>
      <c r="J18" s="48" t="n">
        <v>35</v>
      </c>
      <c r="K18" s="48" t="n">
        <v>19</v>
      </c>
      <c r="L18" s="73" t="n">
        <v>3320</v>
      </c>
    </row>
    <row r="19" customFormat="false" ht="11.25" hidden="false" customHeight="true" outlineLevel="0" collapsed="false">
      <c r="A19" s="71" t="s">
        <v>370</v>
      </c>
      <c r="B19" s="71"/>
      <c r="C19" s="71"/>
      <c r="D19" s="71"/>
      <c r="E19" s="48" t="n">
        <v>19</v>
      </c>
      <c r="F19" s="48" t="n">
        <v>23</v>
      </c>
      <c r="G19" s="48" t="n">
        <v>14</v>
      </c>
      <c r="H19" s="72"/>
      <c r="I19" s="74" t="n">
        <v>100</v>
      </c>
      <c r="J19" s="48" t="n">
        <v>18</v>
      </c>
      <c r="K19" s="48" t="n">
        <v>51</v>
      </c>
      <c r="L19" s="73" t="n">
        <v>3200</v>
      </c>
    </row>
    <row r="20" customFormat="false" ht="11.25" hidden="false" customHeight="true" outlineLevel="0" collapsed="false">
      <c r="A20" s="71" t="s">
        <v>371</v>
      </c>
      <c r="B20" s="71"/>
      <c r="C20" s="71"/>
      <c r="D20" s="71"/>
      <c r="E20" s="48" t="n">
        <v>19</v>
      </c>
      <c r="F20" s="74" t="n">
        <v>37</v>
      </c>
      <c r="G20" s="48" t="n">
        <v>18</v>
      </c>
      <c r="H20" s="72"/>
      <c r="I20" s="74" t="n">
        <v>101</v>
      </c>
      <c r="J20" s="48" t="n">
        <v>21</v>
      </c>
      <c r="K20" s="48" t="n">
        <v>58</v>
      </c>
      <c r="L20" s="73" t="n">
        <v>3080</v>
      </c>
      <c r="Q20" s="76"/>
      <c r="R20" s="76"/>
      <c r="S20" s="76"/>
      <c r="U20" s="25"/>
      <c r="V20" s="25"/>
      <c r="W20" s="25"/>
    </row>
    <row r="21" customFormat="false" ht="11.25" hidden="false" customHeight="true" outlineLevel="0" collapsed="false">
      <c r="A21" s="71" t="s">
        <v>372</v>
      </c>
      <c r="B21" s="71"/>
      <c r="C21" s="71"/>
      <c r="D21" s="71"/>
      <c r="E21" s="48" t="n">
        <v>19</v>
      </c>
      <c r="F21" s="48" t="n">
        <v>45</v>
      </c>
      <c r="G21" s="48" t="n">
        <v>42</v>
      </c>
      <c r="H21" s="72"/>
      <c r="I21" s="74" t="n">
        <v>102</v>
      </c>
      <c r="J21" s="48" t="n">
        <v>22</v>
      </c>
      <c r="K21" s="48" t="n">
        <v>12</v>
      </c>
      <c r="L21" s="73" t="n">
        <v>3000</v>
      </c>
      <c r="Q21" s="76"/>
      <c r="R21" s="76"/>
      <c r="S21" s="76"/>
      <c r="U21" s="25"/>
      <c r="V21" s="25"/>
      <c r="W21" s="25"/>
    </row>
    <row r="22" customFormat="false" ht="11.25" hidden="false" customHeight="true" outlineLevel="0" collapsed="false">
      <c r="A22" s="71" t="s">
        <v>373</v>
      </c>
      <c r="B22" s="71"/>
      <c r="C22" s="71"/>
      <c r="D22" s="71"/>
      <c r="E22" s="48" t="n">
        <v>19</v>
      </c>
      <c r="F22" s="48" t="n">
        <v>51</v>
      </c>
      <c r="G22" s="48" t="n">
        <v>3</v>
      </c>
      <c r="H22" s="72"/>
      <c r="I22" s="74" t="n">
        <v>102</v>
      </c>
      <c r="J22" s="48" t="n">
        <v>19</v>
      </c>
      <c r="K22" s="48" t="n">
        <v>5</v>
      </c>
      <c r="L22" s="73" t="n">
        <v>2780</v>
      </c>
      <c r="Q22" s="76"/>
      <c r="R22" s="76"/>
      <c r="S22" s="76"/>
      <c r="U22" s="25"/>
      <c r="V22" s="25"/>
      <c r="W22" s="25"/>
    </row>
    <row r="23" customFormat="false" ht="11.25" hidden="false" customHeight="true" outlineLevel="0" collapsed="false">
      <c r="A23" s="71" t="s">
        <v>374</v>
      </c>
      <c r="B23" s="71"/>
      <c r="C23" s="71"/>
      <c r="D23" s="71"/>
      <c r="E23" s="48" t="n">
        <v>19</v>
      </c>
      <c r="F23" s="48" t="n">
        <v>29</v>
      </c>
      <c r="G23" s="48" t="n">
        <v>34</v>
      </c>
      <c r="H23" s="72"/>
      <c r="I23" s="74" t="n">
        <v>102</v>
      </c>
      <c r="J23" s="48" t="n">
        <v>15</v>
      </c>
      <c r="K23" s="48" t="n">
        <v>4</v>
      </c>
      <c r="L23" s="73" t="n">
        <v>2760</v>
      </c>
    </row>
    <row r="24" customFormat="false" ht="11.25" hidden="false" customHeight="true" outlineLevel="0" collapsed="false">
      <c r="A24" s="71" t="s">
        <v>375</v>
      </c>
      <c r="B24" s="71"/>
      <c r="C24" s="71"/>
      <c r="D24" s="71"/>
      <c r="E24" s="48" t="n">
        <v>19</v>
      </c>
      <c r="F24" s="48" t="n">
        <v>45</v>
      </c>
      <c r="G24" s="48" t="n">
        <v>20</v>
      </c>
      <c r="H24" s="72"/>
      <c r="I24" s="74" t="n">
        <v>101</v>
      </c>
      <c r="J24" s="48" t="n">
        <v>15</v>
      </c>
      <c r="K24" s="48" t="n">
        <v>27</v>
      </c>
      <c r="L24" s="73" t="n">
        <v>2740</v>
      </c>
    </row>
    <row r="25" customFormat="false" ht="11.25" hidden="false" customHeight="true" outlineLevel="0" collapsed="false">
      <c r="A25" s="71" t="s">
        <v>376</v>
      </c>
      <c r="B25" s="71"/>
      <c r="C25" s="71"/>
      <c r="D25" s="71"/>
      <c r="E25" s="48" t="n">
        <v>20</v>
      </c>
      <c r="F25" s="48" t="n">
        <v>5</v>
      </c>
      <c r="G25" s="48" t="n">
        <v>29</v>
      </c>
      <c r="H25" s="72"/>
      <c r="I25" s="74" t="n">
        <v>101</v>
      </c>
      <c r="J25" s="48" t="n">
        <v>38</v>
      </c>
      <c r="K25" s="48" t="n">
        <v>2</v>
      </c>
      <c r="L25" s="73" t="n">
        <v>2600</v>
      </c>
    </row>
    <row r="26" customFormat="false" ht="11.25" hidden="false" customHeight="true" outlineLevel="0" collapsed="false">
      <c r="A26" s="71" t="s">
        <v>377</v>
      </c>
      <c r="B26" s="71"/>
      <c r="C26" s="71"/>
      <c r="D26" s="71"/>
      <c r="E26" s="48" t="n">
        <v>18</v>
      </c>
      <c r="F26" s="74" t="n">
        <v>29</v>
      </c>
      <c r="G26" s="48" t="n">
        <v>57</v>
      </c>
      <c r="H26" s="72"/>
      <c r="I26" s="74" t="n">
        <v>102</v>
      </c>
      <c r="J26" s="48" t="n">
        <v>58</v>
      </c>
      <c r="K26" s="48" t="n">
        <v>54</v>
      </c>
      <c r="L26" s="73" t="n">
        <v>2560</v>
      </c>
    </row>
    <row r="27" customFormat="false" ht="11.25" hidden="false" customHeight="true" outlineLevel="0" collapsed="false">
      <c r="A27" s="71" t="s">
        <v>378</v>
      </c>
      <c r="B27" s="71"/>
      <c r="C27" s="71"/>
      <c r="D27" s="71"/>
      <c r="E27" s="48" t="n">
        <v>19</v>
      </c>
      <c r="F27" s="74" t="n">
        <v>41</v>
      </c>
      <c r="G27" s="48" t="n">
        <v>59</v>
      </c>
      <c r="H27" s="72"/>
      <c r="I27" s="74" t="n">
        <v>101</v>
      </c>
      <c r="J27" s="48" t="n">
        <v>7</v>
      </c>
      <c r="K27" s="48" t="n">
        <v>47</v>
      </c>
      <c r="L27" s="73" t="n">
        <v>2320</v>
      </c>
    </row>
    <row r="28" customFormat="false" ht="11.25" hidden="false" customHeight="true" outlineLevel="0" collapsed="false">
      <c r="A28" s="71" t="s">
        <v>379</v>
      </c>
      <c r="B28" s="71"/>
      <c r="C28" s="71"/>
      <c r="D28" s="71"/>
      <c r="E28" s="48" t="n">
        <v>20</v>
      </c>
      <c r="F28" s="48" t="n">
        <v>4</v>
      </c>
      <c r="G28" s="48" t="n">
        <v>33</v>
      </c>
      <c r="H28" s="72"/>
      <c r="I28" s="74" t="n">
        <v>101</v>
      </c>
      <c r="J28" s="48" t="n">
        <v>46</v>
      </c>
      <c r="K28" s="48" t="n">
        <v>49</v>
      </c>
      <c r="L28" s="73" t="n">
        <v>2250</v>
      </c>
    </row>
    <row r="29" customFormat="false" ht="11.25" hidden="false" customHeight="true" outlineLevel="0" collapsed="false">
      <c r="A29" s="71" t="s">
        <v>380</v>
      </c>
      <c r="B29" s="71"/>
      <c r="C29" s="71"/>
      <c r="D29" s="71"/>
      <c r="E29" s="48" t="n">
        <v>18</v>
      </c>
      <c r="F29" s="48" t="n">
        <v>23</v>
      </c>
      <c r="G29" s="48" t="n">
        <v>6</v>
      </c>
      <c r="H29" s="72"/>
      <c r="I29" s="74" t="n">
        <v>102</v>
      </c>
      <c r="J29" s="48" t="n">
        <v>34</v>
      </c>
      <c r="K29" s="48" t="n">
        <v>47</v>
      </c>
      <c r="L29" s="73" t="n">
        <v>2040</v>
      </c>
    </row>
    <row r="30" customFormat="false" ht="11.25" hidden="false" customHeight="true" outlineLevel="0" collapsed="false">
      <c r="A30" s="71" t="s">
        <v>381</v>
      </c>
      <c r="B30" s="71"/>
      <c r="C30" s="71"/>
      <c r="D30" s="71"/>
      <c r="E30" s="48" t="n">
        <v>18</v>
      </c>
      <c r="F30" s="48" t="n">
        <v>46</v>
      </c>
      <c r="G30" s="48" t="n">
        <v>56</v>
      </c>
      <c r="H30" s="72"/>
      <c r="I30" s="74" t="n">
        <v>101</v>
      </c>
      <c r="J30" s="48" t="n">
        <v>26</v>
      </c>
      <c r="K30" s="48" t="n">
        <v>31</v>
      </c>
      <c r="L30" s="73" t="n">
        <v>1730</v>
      </c>
    </row>
    <row r="31" customFormat="false" ht="11.25" hidden="false" customHeight="true" outlineLevel="0" collapsed="false">
      <c r="A31" s="71" t="s">
        <v>382</v>
      </c>
      <c r="B31" s="71"/>
      <c r="C31" s="71"/>
      <c r="D31" s="71"/>
      <c r="E31" s="48" t="n">
        <v>19</v>
      </c>
      <c r="F31" s="48" t="n">
        <v>4</v>
      </c>
      <c r="G31" s="48" t="n">
        <v>52</v>
      </c>
      <c r="H31" s="72"/>
      <c r="I31" s="74" t="n">
        <v>101</v>
      </c>
      <c r="J31" s="48" t="n">
        <v>15</v>
      </c>
      <c r="K31" s="48" t="n">
        <v>23</v>
      </c>
      <c r="L31" s="73" t="n">
        <v>1640</v>
      </c>
    </row>
    <row r="32" customFormat="false" ht="17.25" hidden="false" customHeight="true" outlineLevel="0" collapsed="false">
      <c r="A32" s="26"/>
      <c r="B32" s="26"/>
      <c r="C32" s="26"/>
      <c r="D32" s="26"/>
      <c r="E32" s="27"/>
      <c r="F32" s="27"/>
      <c r="G32" s="27"/>
      <c r="H32" s="27"/>
      <c r="I32" s="27"/>
      <c r="J32" s="27"/>
      <c r="K32" s="27"/>
      <c r="L32" s="66"/>
      <c r="N32" s="28"/>
      <c r="O32" s="77"/>
      <c r="P32" s="77"/>
    </row>
    <row r="33" customFormat="false" ht="11.25" hidden="false" customHeight="false" outlineLevel="0" collapsed="false">
      <c r="A33" s="78"/>
      <c r="B33" s="78"/>
      <c r="C33" s="78"/>
      <c r="D33" s="78"/>
      <c r="E33" s="79"/>
      <c r="F33" s="79"/>
      <c r="G33" s="79"/>
      <c r="H33" s="79"/>
      <c r="I33" s="80"/>
      <c r="J33" s="79"/>
      <c r="K33" s="79"/>
      <c r="L33" s="81"/>
    </row>
    <row r="34" customFormat="false" ht="11.25" hidden="false" customHeight="true" outlineLevel="0" collapsed="false">
      <c r="A34" s="22" t="s">
        <v>62</v>
      </c>
      <c r="B34" s="22"/>
      <c r="C34" s="22"/>
      <c r="D34" s="30" t="s">
        <v>383</v>
      </c>
      <c r="E34" s="30"/>
      <c r="F34" s="30"/>
      <c r="G34" s="30"/>
      <c r="H34" s="30"/>
      <c r="I34" s="30"/>
      <c r="J34" s="30"/>
      <c r="K34" s="30"/>
      <c r="L34" s="30"/>
    </row>
    <row r="35" customFormat="false" ht="11.25" hidden="false" customHeight="true" outlineLevel="0" collapsed="false">
      <c r="A35" s="46"/>
      <c r="B35" s="46"/>
      <c r="C35" s="46"/>
      <c r="D35" s="22" t="s">
        <v>384</v>
      </c>
      <c r="E35" s="22"/>
      <c r="F35" s="22"/>
      <c r="G35" s="22"/>
      <c r="H35" s="22"/>
      <c r="I35" s="22"/>
      <c r="J35" s="22"/>
      <c r="K35" s="22"/>
      <c r="L35" s="22"/>
    </row>
    <row r="36" customFormat="false" ht="11.25" hidden="true" customHeight="true" outlineLevel="0" collapsed="false">
      <c r="A36" s="21" t="s">
        <v>52</v>
      </c>
      <c r="B36" s="46"/>
      <c r="C36" s="46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1.25" hidden="true" customHeight="true" outlineLevel="0" collapsed="false">
      <c r="A37" s="46"/>
      <c r="B37" s="46"/>
      <c r="C37" s="46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1.25" hidden="true" customHeight="true" outlineLevel="0" collapsed="false">
      <c r="A38" s="46"/>
      <c r="B38" s="46"/>
      <c r="C38" s="46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1.25" hidden="true" customHeight="true" outlineLevel="0" collapsed="false">
      <c r="A39" s="46"/>
      <c r="B39" s="46"/>
      <c r="C39" s="46"/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11.25" hidden="true" customHeight="true" outlineLevel="0" collapsed="false">
      <c r="A40" s="46"/>
      <c r="B40" s="46"/>
      <c r="C40" s="46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1.25" hidden="true" customHeight="true" outlineLevel="0" collapsed="false">
      <c r="A41" s="46"/>
      <c r="B41" s="46"/>
      <c r="C41" s="46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11.25" hidden="true" customHeight="true" outlineLevel="0" collapsed="false">
      <c r="A42" s="46"/>
      <c r="B42" s="46"/>
      <c r="C42" s="46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11.25" hidden="true" customHeight="true" outlineLevel="0" collapsed="false">
      <c r="A43" s="46"/>
      <c r="B43" s="46"/>
      <c r="C43" s="46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11.25" hidden="true" customHeight="true" outlineLevel="0" collapsed="false">
      <c r="A44" s="46"/>
      <c r="B44" s="46"/>
      <c r="C44" s="46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11.25" hidden="true" customHeight="true" outlineLevel="0" collapsed="false">
      <c r="A45" s="46"/>
      <c r="B45" s="46"/>
      <c r="C45" s="46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1.25" hidden="true" customHeight="true" outlineLevel="0" collapsed="false">
      <c r="A46" s="46"/>
      <c r="B46" s="46"/>
      <c r="C46" s="46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11.25" hidden="true" customHeight="true" outlineLevel="0" collapsed="false">
      <c r="A47" s="46"/>
      <c r="B47" s="46"/>
      <c r="C47" s="46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11.25" hidden="true" customHeight="true" outlineLevel="0" collapsed="false">
      <c r="A48" s="46"/>
      <c r="B48" s="46"/>
      <c r="C48" s="46"/>
      <c r="D48" s="82"/>
      <c r="E48" s="82"/>
      <c r="F48" s="82"/>
      <c r="G48" s="82"/>
      <c r="H48" s="82"/>
      <c r="I48" s="82"/>
      <c r="J48" s="82"/>
      <c r="K48" s="82"/>
      <c r="L48" s="82"/>
    </row>
    <row r="49" customFormat="false" ht="11.25" hidden="true" customHeight="true" outlineLevel="0" collapsed="false">
      <c r="A49" s="46"/>
      <c r="B49" s="46"/>
      <c r="C49" s="46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1.25" hidden="true" customHeight="true" outlineLevel="0" collapsed="false">
      <c r="A50" s="46"/>
      <c r="B50" s="46"/>
      <c r="C50" s="46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1.25" hidden="true" customHeight="true" outlineLevel="0" collapsed="false">
      <c r="A51" s="46"/>
      <c r="B51" s="46"/>
      <c r="C51" s="46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1.25" hidden="true" customHeight="true" outlineLevel="0" collapsed="false">
      <c r="A52" s="46"/>
      <c r="B52" s="46"/>
      <c r="C52" s="46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1.25" hidden="true" customHeight="true" outlineLevel="0" collapsed="false">
      <c r="A53" s="46"/>
      <c r="B53" s="46"/>
      <c r="C53" s="46"/>
      <c r="D53" s="82"/>
      <c r="E53" s="82"/>
      <c r="F53" s="82"/>
      <c r="G53" s="82"/>
      <c r="H53" s="82"/>
      <c r="I53" s="82"/>
      <c r="J53" s="82"/>
      <c r="K53" s="82"/>
      <c r="L53" s="82"/>
    </row>
    <row r="54" customFormat="false" ht="11.25" hidden="true" customHeight="true" outlineLevel="0" collapsed="false">
      <c r="A54" s="46"/>
      <c r="B54" s="46"/>
      <c r="C54" s="46"/>
      <c r="D54" s="82"/>
      <c r="E54" s="82"/>
      <c r="F54" s="82"/>
      <c r="G54" s="82"/>
      <c r="H54" s="82"/>
      <c r="I54" s="82"/>
      <c r="J54" s="82"/>
      <c r="K54" s="82"/>
      <c r="L54" s="82"/>
    </row>
    <row r="55" customFormat="false" ht="11.25" hidden="true" customHeight="true" outlineLevel="0" collapsed="false">
      <c r="A55" s="46"/>
      <c r="B55" s="46"/>
      <c r="C55" s="46"/>
      <c r="D55" s="82"/>
      <c r="E55" s="82"/>
      <c r="F55" s="82"/>
      <c r="G55" s="82"/>
      <c r="H55" s="82"/>
      <c r="I55" s="82"/>
      <c r="J55" s="82"/>
      <c r="K55" s="82"/>
      <c r="L55" s="82"/>
    </row>
    <row r="56" customFormat="false" ht="11.25" hidden="true" customHeight="true" outlineLevel="0" collapsed="false">
      <c r="A56" s="46"/>
      <c r="B56" s="46"/>
      <c r="C56" s="46"/>
      <c r="D56" s="82"/>
      <c r="E56" s="82"/>
      <c r="F56" s="82"/>
      <c r="G56" s="82"/>
      <c r="H56" s="82"/>
      <c r="I56" s="82"/>
      <c r="J56" s="82"/>
      <c r="K56" s="82"/>
      <c r="L56" s="82"/>
    </row>
    <row r="57" customFormat="false" ht="11.25" hidden="true" customHeight="true" outlineLevel="0" collapsed="false">
      <c r="A57" s="46"/>
      <c r="B57" s="46"/>
      <c r="C57" s="46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11.25" hidden="true" customHeight="true" outlineLevel="0" collapsed="false">
      <c r="A58" s="46"/>
      <c r="B58" s="46"/>
      <c r="C58" s="46"/>
      <c r="D58" s="82"/>
      <c r="E58" s="82"/>
      <c r="F58" s="82"/>
      <c r="G58" s="82"/>
      <c r="H58" s="82"/>
      <c r="I58" s="82"/>
      <c r="J58" s="82"/>
      <c r="K58" s="82"/>
      <c r="L58" s="82"/>
    </row>
    <row r="59" customFormat="false" ht="11.25" hidden="true" customHeight="true" outlineLevel="0" collapsed="false">
      <c r="A59" s="46"/>
      <c r="B59" s="46"/>
      <c r="C59" s="46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11.25" hidden="true" customHeight="true" outlineLevel="0" collapsed="false">
      <c r="A60" s="46"/>
      <c r="B60" s="46"/>
      <c r="C60" s="46"/>
      <c r="D60" s="82"/>
      <c r="E60" s="82"/>
      <c r="F60" s="82"/>
      <c r="G60" s="82"/>
      <c r="H60" s="82"/>
      <c r="I60" s="82"/>
      <c r="J60" s="82"/>
      <c r="K60" s="82"/>
      <c r="L60" s="82"/>
    </row>
    <row r="61" customFormat="false" ht="11.25" hidden="true" customHeight="true" outlineLevel="0" collapsed="false">
      <c r="A61" s="46"/>
      <c r="B61" s="46"/>
      <c r="C61" s="46"/>
      <c r="D61" s="82"/>
      <c r="E61" s="82"/>
      <c r="F61" s="82"/>
      <c r="G61" s="82"/>
      <c r="H61" s="82"/>
      <c r="I61" s="82"/>
      <c r="J61" s="82"/>
      <c r="K61" s="82"/>
      <c r="L61" s="82"/>
    </row>
    <row r="62" customFormat="false" ht="11.25" hidden="true" customHeight="true" outlineLevel="0" collapsed="false">
      <c r="A62" s="46"/>
      <c r="B62" s="46"/>
      <c r="C62" s="46"/>
      <c r="D62" s="82"/>
      <c r="E62" s="82"/>
      <c r="F62" s="82"/>
      <c r="G62" s="82"/>
      <c r="H62" s="82"/>
      <c r="I62" s="82"/>
      <c r="J62" s="82"/>
      <c r="K62" s="82"/>
      <c r="L62" s="82"/>
    </row>
    <row r="63" customFormat="false" ht="11.25" hidden="true" customHeight="true" outlineLevel="0" collapsed="false">
      <c r="A63" s="46"/>
      <c r="B63" s="46"/>
      <c r="C63" s="46"/>
      <c r="D63" s="82"/>
      <c r="E63" s="82"/>
      <c r="F63" s="82"/>
      <c r="G63" s="82"/>
      <c r="H63" s="82"/>
      <c r="I63" s="82"/>
      <c r="J63" s="82"/>
      <c r="K63" s="82"/>
      <c r="L63" s="82"/>
    </row>
    <row r="64" customFormat="false" ht="11.25" hidden="true" customHeight="true" outlineLevel="0" collapsed="false">
      <c r="A64" s="46"/>
      <c r="B64" s="46"/>
      <c r="C64" s="46"/>
      <c r="D64" s="82"/>
      <c r="E64" s="82"/>
      <c r="F64" s="82"/>
      <c r="G64" s="82"/>
      <c r="H64" s="82"/>
      <c r="I64" s="82"/>
      <c r="J64" s="82"/>
      <c r="K64" s="82"/>
      <c r="L64" s="82"/>
    </row>
    <row r="65" customFormat="false" ht="11.25" hidden="true" customHeight="true" outlineLevel="0" collapsed="false">
      <c r="A65" s="46"/>
      <c r="B65" s="46"/>
      <c r="C65" s="46"/>
      <c r="D65" s="82"/>
      <c r="E65" s="82"/>
      <c r="F65" s="82"/>
      <c r="G65" s="82"/>
      <c r="H65" s="82"/>
      <c r="I65" s="82"/>
      <c r="J65" s="82"/>
      <c r="K65" s="82"/>
      <c r="L65" s="82"/>
    </row>
    <row r="66" customFormat="false" ht="11.25" hidden="true" customHeight="true" outlineLevel="0" collapsed="false">
      <c r="A66" s="46"/>
      <c r="B66" s="46"/>
      <c r="C66" s="46"/>
      <c r="D66" s="82"/>
      <c r="E66" s="82"/>
      <c r="F66" s="82"/>
      <c r="G66" s="82"/>
      <c r="H66" s="82"/>
      <c r="I66" s="82"/>
      <c r="J66" s="82"/>
      <c r="K66" s="82"/>
      <c r="L66" s="82"/>
    </row>
    <row r="67" customFormat="false" ht="11.25" hidden="true" customHeight="true" outlineLevel="0" collapsed="false">
      <c r="A67" s="46"/>
      <c r="B67" s="46"/>
      <c r="C67" s="46"/>
      <c r="D67" s="82"/>
      <c r="E67" s="82"/>
      <c r="F67" s="82"/>
      <c r="G67" s="82"/>
      <c r="H67" s="82"/>
      <c r="I67" s="82"/>
      <c r="J67" s="82"/>
      <c r="K67" s="82"/>
      <c r="L67" s="82"/>
    </row>
    <row r="68" customFormat="false" ht="11.25" hidden="true" customHeight="true" outlineLevel="0" collapsed="false">
      <c r="A68" s="46"/>
      <c r="B68" s="46"/>
      <c r="C68" s="46"/>
      <c r="D68" s="82"/>
      <c r="E68" s="82"/>
      <c r="F68" s="82"/>
      <c r="G68" s="82"/>
      <c r="H68" s="82"/>
      <c r="I68" s="82"/>
      <c r="J68" s="82"/>
      <c r="K68" s="82"/>
      <c r="L68" s="82"/>
    </row>
    <row r="69" customFormat="false" ht="11.25" hidden="true" customHeight="true" outlineLevel="0" collapsed="false">
      <c r="A69" s="46"/>
      <c r="B69" s="46"/>
      <c r="C69" s="46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11.25" hidden="true" customHeight="true" outlineLevel="0" collapsed="false">
      <c r="A70" s="46"/>
      <c r="B70" s="46"/>
      <c r="C70" s="46"/>
      <c r="D70" s="82"/>
      <c r="E70" s="82"/>
      <c r="F70" s="82"/>
      <c r="G70" s="82"/>
      <c r="H70" s="82"/>
      <c r="I70" s="82"/>
      <c r="J70" s="82"/>
      <c r="K70" s="82"/>
      <c r="L70" s="82"/>
    </row>
    <row r="71" customFormat="false" ht="11.25" hidden="true" customHeight="true" outlineLevel="0" collapsed="false">
      <c r="A71" s="46"/>
      <c r="B71" s="46"/>
      <c r="C71" s="46"/>
      <c r="D71" s="82"/>
      <c r="E71" s="82"/>
      <c r="F71" s="82"/>
      <c r="G71" s="82"/>
      <c r="H71" s="82"/>
      <c r="I71" s="82"/>
      <c r="J71" s="82"/>
      <c r="K71" s="82"/>
      <c r="L71" s="82"/>
    </row>
    <row r="72" customFormat="false" ht="11.25" hidden="true" customHeight="true" outlineLevel="0" collapsed="false">
      <c r="A72" s="46"/>
      <c r="B72" s="46"/>
      <c r="C72" s="46"/>
      <c r="D72" s="82"/>
      <c r="E72" s="82"/>
      <c r="F72" s="82"/>
      <c r="G72" s="82"/>
      <c r="H72" s="82"/>
      <c r="I72" s="82"/>
      <c r="J72" s="82"/>
      <c r="K72" s="82"/>
      <c r="L72" s="82"/>
    </row>
    <row r="73" customFormat="false" ht="11.25" hidden="true" customHeight="true" outlineLevel="0" collapsed="false">
      <c r="A73" s="46"/>
      <c r="B73" s="46"/>
      <c r="C73" s="46"/>
      <c r="D73" s="82"/>
      <c r="E73" s="82"/>
      <c r="F73" s="82"/>
      <c r="G73" s="82"/>
      <c r="H73" s="82"/>
      <c r="I73" s="82"/>
      <c r="J73" s="82"/>
      <c r="K73" s="82"/>
      <c r="L73" s="82"/>
    </row>
    <row r="74" customFormat="false" ht="11.25" hidden="true" customHeight="true" outlineLevel="0" collapsed="false">
      <c r="A74" s="46"/>
      <c r="B74" s="46"/>
      <c r="C74" s="46"/>
      <c r="D74" s="82"/>
      <c r="E74" s="82"/>
      <c r="F74" s="82"/>
      <c r="G74" s="82"/>
      <c r="H74" s="82"/>
      <c r="I74" s="82"/>
      <c r="J74" s="82"/>
      <c r="K74" s="82"/>
      <c r="L74" s="82"/>
    </row>
    <row r="75" customFormat="false" ht="11.25" hidden="true" customHeight="true" outlineLevel="0" collapsed="false">
      <c r="A75" s="46"/>
      <c r="B75" s="46"/>
      <c r="C75" s="46"/>
      <c r="D75" s="82"/>
      <c r="E75" s="82"/>
      <c r="F75" s="82"/>
      <c r="G75" s="82"/>
      <c r="H75" s="82"/>
      <c r="I75" s="82"/>
      <c r="J75" s="82"/>
      <c r="K75" s="82"/>
      <c r="L75" s="82"/>
    </row>
    <row r="76" customFormat="false" ht="11.25" hidden="true" customHeight="true" outlineLevel="0" collapsed="false">
      <c r="A76" s="46"/>
      <c r="B76" s="46"/>
      <c r="C76" s="46"/>
      <c r="D76" s="82"/>
      <c r="E76" s="82"/>
      <c r="F76" s="82"/>
      <c r="G76" s="82"/>
      <c r="H76" s="82"/>
      <c r="I76" s="82"/>
      <c r="J76" s="82"/>
      <c r="K76" s="82"/>
      <c r="L76" s="82"/>
    </row>
    <row r="77" customFormat="false" ht="11.25" hidden="true" customHeight="true" outlineLevel="0" collapsed="false">
      <c r="A77" s="46"/>
      <c r="B77" s="46"/>
      <c r="C77" s="46"/>
      <c r="D77" s="82"/>
      <c r="E77" s="82"/>
      <c r="F77" s="82"/>
      <c r="G77" s="82"/>
      <c r="H77" s="82"/>
      <c r="I77" s="82"/>
      <c r="J77" s="82"/>
      <c r="K77" s="82"/>
      <c r="L77" s="82"/>
    </row>
    <row r="78" customFormat="false" ht="11.25" hidden="true" customHeight="true" outlineLevel="0" collapsed="false">
      <c r="A78" s="46"/>
      <c r="B78" s="46"/>
      <c r="C78" s="46"/>
      <c r="D78" s="82"/>
      <c r="E78" s="82"/>
      <c r="F78" s="82"/>
      <c r="G78" s="82"/>
      <c r="H78" s="82"/>
      <c r="I78" s="82"/>
      <c r="J78" s="82"/>
      <c r="K78" s="82"/>
      <c r="L78" s="82"/>
    </row>
    <row r="79" customFormat="false" ht="11.25" hidden="true" customHeight="true" outlineLevel="0" collapsed="false">
      <c r="A79" s="46"/>
      <c r="B79" s="46"/>
      <c r="C79" s="46"/>
      <c r="D79" s="82"/>
      <c r="E79" s="82"/>
      <c r="F79" s="82"/>
      <c r="G79" s="82"/>
      <c r="H79" s="82"/>
      <c r="I79" s="82"/>
      <c r="J79" s="82"/>
      <c r="K79" s="82"/>
      <c r="L79" s="82"/>
    </row>
    <row r="80" customFormat="false" ht="15" hidden="true" customHeight="true" outlineLevel="0" collapsed="false">
      <c r="A80" s="46"/>
      <c r="B80" s="46"/>
      <c r="C80" s="46"/>
      <c r="D80" s="82"/>
      <c r="E80" s="82"/>
      <c r="F80" s="82"/>
      <c r="G80" s="82"/>
      <c r="H80" s="82"/>
      <c r="I80" s="82"/>
      <c r="J80" s="82"/>
      <c r="K80" s="82"/>
      <c r="L80" s="82"/>
    </row>
    <row r="81" customFormat="false" ht="11.25" hidden="true" customHeight="false" outlineLevel="0" collapsed="false">
      <c r="D81" s="29"/>
    </row>
    <row r="82" customFormat="false" ht="11.25" hidden="true" customHeight="false" outlineLevel="0" collapsed="false">
      <c r="A82" s="83"/>
    </row>
    <row r="104" customFormat="false" ht="9" hidden="true" customHeight="true" outlineLevel="0" collapsed="false"/>
  </sheetData>
  <mergeCells count="32">
    <mergeCell ref="A2:J2"/>
    <mergeCell ref="A5:D8"/>
    <mergeCell ref="E5:G5"/>
    <mergeCell ref="I5:K5"/>
    <mergeCell ref="L5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O32:P32"/>
    <mergeCell ref="A34:C34"/>
    <mergeCell ref="D34:L34"/>
    <mergeCell ref="D35:L35"/>
  </mergeCells>
  <hyperlinks>
    <hyperlink ref="L2" location="Índice!A1" display="Cuadro 1.3"/>
  </hyperlinks>
  <printOptions headings="false" gridLines="false" gridLinesSet="true" horizontalCentered="false" verticalCentered="false"/>
  <pageMargins left="0.7875" right="0.39375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" width="2.16"/>
    <col collapsed="false" customWidth="true" hidden="false" outlineLevel="0" max="2" min="2" style="9" width="2.82"/>
    <col collapsed="false" customWidth="true" hidden="false" outlineLevel="0" max="3" min="3" style="9" width="1.5"/>
    <col collapsed="false" customWidth="true" hidden="false" outlineLevel="0" max="4" min="4" style="9" width="21.82"/>
    <col collapsed="false" customWidth="true" hidden="false" outlineLevel="0" max="5" min="5" style="9" width="1.99"/>
    <col collapsed="false" customWidth="true" hidden="false" outlineLevel="0" max="6" min="6" style="9" width="5.82"/>
    <col collapsed="false" customWidth="true" hidden="false" outlineLevel="0" max="7" min="7" style="9" width="36.16"/>
    <col collapsed="false" customWidth="true" hidden="false" outlineLevel="0" max="8" min="8" style="9" width="1.82"/>
    <col collapsed="false" customWidth="true" hidden="false" outlineLevel="0" max="9" min="9" style="9" width="8.65"/>
    <col collapsed="false" customWidth="true" hidden="false" outlineLevel="0" max="10" min="10" style="9" width="2.65"/>
    <col collapsed="false" customWidth="true" hidden="false" outlineLevel="0" max="11" min="11" style="9" width="5.82"/>
    <col collapsed="false" customWidth="true" hidden="false" outlineLevel="0" max="12" min="12" style="9" width="19.15"/>
    <col collapsed="false" customWidth="true" hidden="false" outlineLevel="0" max="13" min="13" style="9" width="7.82"/>
    <col collapsed="false" customWidth="true" hidden="true" outlineLevel="0" max="15" min="14" style="9" width="8.82"/>
    <col collapsed="false" customWidth="false" hidden="true" outlineLevel="0" max="257" min="16" style="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4" t="s">
        <v>9</v>
      </c>
      <c r="B2" s="84"/>
      <c r="C2" s="84"/>
      <c r="D2" s="84"/>
      <c r="E2" s="84"/>
      <c r="F2" s="84"/>
      <c r="G2" s="84"/>
      <c r="H2" s="85"/>
      <c r="I2" s="85"/>
      <c r="J2" s="85"/>
      <c r="K2" s="85"/>
      <c r="L2" s="11" t="s">
        <v>385</v>
      </c>
      <c r="M2" s="11"/>
      <c r="N2" s="9" t="s">
        <v>52</v>
      </c>
    </row>
    <row r="3" customFormat="false" ht="12.75" hidden="false" customHeight="true" outlineLevel="0" collapsed="false">
      <c r="A3" s="86" t="s">
        <v>10</v>
      </c>
      <c r="B3" s="86"/>
      <c r="C3" s="86"/>
      <c r="D3" s="86"/>
      <c r="E3" s="86"/>
      <c r="F3" s="86"/>
      <c r="G3" s="86"/>
      <c r="H3" s="87"/>
      <c r="I3" s="87"/>
      <c r="J3" s="87"/>
      <c r="K3" s="87"/>
      <c r="L3" s="87"/>
      <c r="M3" s="87"/>
    </row>
    <row r="4" customFormat="false" ht="11.25" hidden="false" customHeight="false" outlineLevel="0" collapsed="false">
      <c r="A4" s="57"/>
      <c r="B4" s="57"/>
      <c r="C4" s="57"/>
      <c r="D4" s="12"/>
      <c r="E4" s="12"/>
      <c r="F4" s="66"/>
      <c r="G4" s="66"/>
      <c r="H4" s="66"/>
      <c r="I4" s="66"/>
      <c r="J4" s="66"/>
      <c r="K4" s="66"/>
      <c r="L4" s="66"/>
      <c r="M4" s="66"/>
    </row>
    <row r="5" customFormat="false" ht="1.5" hidden="false" customHeight="true" outlineLevel="0" collapsed="false">
      <c r="A5" s="88"/>
      <c r="B5" s="88"/>
      <c r="C5" s="88"/>
      <c r="D5" s="33"/>
      <c r="E5" s="33"/>
      <c r="F5" s="67"/>
      <c r="G5" s="67"/>
      <c r="H5" s="67"/>
      <c r="I5" s="67"/>
      <c r="J5" s="67"/>
      <c r="K5" s="67"/>
      <c r="L5" s="67"/>
      <c r="M5" s="67"/>
    </row>
    <row r="6" customFormat="false" ht="11.25" hidden="false" customHeight="true" outlineLevel="0" collapsed="false">
      <c r="A6" s="36" t="s">
        <v>386</v>
      </c>
      <c r="B6" s="36"/>
      <c r="C6" s="36"/>
      <c r="D6" s="36"/>
      <c r="E6" s="89"/>
      <c r="F6" s="36" t="s">
        <v>387</v>
      </c>
      <c r="G6" s="36"/>
      <c r="I6" s="90" t="s">
        <v>388</v>
      </c>
      <c r="J6" s="41"/>
      <c r="K6" s="36" t="s">
        <v>389</v>
      </c>
      <c r="L6" s="36"/>
      <c r="M6" s="38" t="s">
        <v>388</v>
      </c>
    </row>
    <row r="7" customFormat="false" ht="1.5" hidden="false" customHeight="true" outlineLevel="0" collapsed="false">
      <c r="A7" s="91"/>
      <c r="B7" s="91"/>
      <c r="C7" s="91"/>
      <c r="D7" s="91"/>
      <c r="E7" s="89"/>
      <c r="F7" s="91"/>
      <c r="G7" s="91"/>
      <c r="I7" s="90"/>
      <c r="J7" s="41"/>
      <c r="K7" s="91"/>
      <c r="L7" s="91"/>
      <c r="M7" s="38"/>
    </row>
    <row r="8" customFormat="false" ht="1.5" hidden="false" customHeight="true" outlineLevel="0" collapsed="false">
      <c r="A8" s="92"/>
      <c r="B8" s="92"/>
      <c r="C8" s="92"/>
      <c r="D8" s="92"/>
      <c r="E8" s="89"/>
      <c r="F8" s="92"/>
      <c r="G8" s="92"/>
      <c r="I8" s="90"/>
      <c r="J8" s="41"/>
      <c r="K8" s="92"/>
      <c r="L8" s="92"/>
      <c r="M8" s="38"/>
    </row>
    <row r="9" customFormat="false" ht="11.25" hidden="false" customHeight="true" outlineLevel="0" collapsed="false">
      <c r="A9" s="34" t="s">
        <v>68</v>
      </c>
      <c r="B9" s="34"/>
      <c r="C9" s="34"/>
      <c r="D9" s="93" t="s">
        <v>360</v>
      </c>
      <c r="E9" s="89"/>
      <c r="F9" s="37" t="s">
        <v>68</v>
      </c>
      <c r="G9" s="93" t="s">
        <v>360</v>
      </c>
      <c r="I9" s="90"/>
      <c r="J9" s="41"/>
      <c r="K9" s="37" t="s">
        <v>68</v>
      </c>
      <c r="L9" s="93" t="s">
        <v>360</v>
      </c>
      <c r="M9" s="38"/>
    </row>
    <row r="10" customFormat="false" ht="1.5" hidden="false" customHeight="true" outlineLevel="0" collapsed="false">
      <c r="A10" s="94"/>
      <c r="B10" s="94"/>
      <c r="C10" s="94"/>
      <c r="D10" s="95"/>
      <c r="E10" s="94"/>
      <c r="F10" s="94"/>
      <c r="G10" s="95"/>
      <c r="H10" s="94"/>
      <c r="I10" s="94"/>
      <c r="J10" s="94"/>
      <c r="K10" s="94"/>
      <c r="L10" s="95"/>
      <c r="M10" s="94"/>
    </row>
    <row r="11" customFormat="false" ht="23.25" hidden="false" customHeight="true" outlineLevel="0" collapsed="false">
      <c r="A11" s="96"/>
      <c r="B11" s="79"/>
      <c r="C11" s="79"/>
      <c r="D11" s="97"/>
      <c r="E11" s="60"/>
      <c r="F11" s="79"/>
      <c r="G11" s="97"/>
      <c r="H11" s="81"/>
      <c r="I11" s="98" t="s">
        <v>390</v>
      </c>
      <c r="J11" s="81"/>
      <c r="K11" s="79"/>
      <c r="L11" s="97"/>
      <c r="M11" s="99" t="s">
        <v>390</v>
      </c>
      <c r="O11" s="50"/>
    </row>
    <row r="12" customFormat="false" ht="23.25" hidden="false" customHeight="true" outlineLevel="0" collapsed="false">
      <c r="A12" s="21" t="s">
        <v>391</v>
      </c>
      <c r="B12" s="21"/>
      <c r="C12" s="21"/>
      <c r="D12" s="100" t="s">
        <v>392</v>
      </c>
      <c r="E12" s="21"/>
      <c r="F12" s="21" t="n">
        <v>51</v>
      </c>
      <c r="G12" s="100" t="s">
        <v>393</v>
      </c>
      <c r="I12" s="101" t="n">
        <v>0.43</v>
      </c>
      <c r="J12" s="102"/>
      <c r="K12" s="21" t="n">
        <v>500</v>
      </c>
      <c r="L12" s="100" t="s">
        <v>394</v>
      </c>
      <c r="M12" s="102" t="n">
        <v>0.43</v>
      </c>
      <c r="P12" s="59"/>
      <c r="Q12" s="59"/>
      <c r="R12" s="102"/>
    </row>
    <row r="13" customFormat="false" ht="23.25" hidden="false" customHeight="true" outlineLevel="0" collapsed="false">
      <c r="A13" s="21"/>
      <c r="B13" s="21"/>
      <c r="C13" s="21"/>
      <c r="D13" s="100"/>
      <c r="E13" s="21"/>
      <c r="F13" s="21" t="n">
        <v>52</v>
      </c>
      <c r="G13" s="100" t="s">
        <v>395</v>
      </c>
      <c r="I13" s="103" t="n">
        <v>0.28</v>
      </c>
      <c r="J13" s="47"/>
      <c r="K13" s="21" t="n">
        <v>200</v>
      </c>
      <c r="L13" s="100" t="s">
        <v>396</v>
      </c>
      <c r="M13" s="102" t="n">
        <v>0.28</v>
      </c>
      <c r="R13" s="102"/>
    </row>
    <row r="14" customFormat="false" ht="23.25" hidden="false" customHeight="true" outlineLevel="0" collapsed="false">
      <c r="A14" s="21"/>
      <c r="B14" s="21"/>
      <c r="C14" s="21"/>
      <c r="D14" s="100"/>
      <c r="E14" s="21"/>
      <c r="F14" s="21" t="n">
        <v>53</v>
      </c>
      <c r="G14" s="100" t="s">
        <v>397</v>
      </c>
      <c r="I14" s="101" t="n">
        <v>6.07</v>
      </c>
      <c r="J14" s="102"/>
      <c r="K14" s="21" t="n">
        <v>100</v>
      </c>
      <c r="L14" s="100" t="s">
        <v>398</v>
      </c>
      <c r="M14" s="102" t="n">
        <v>2.64</v>
      </c>
      <c r="O14" s="50"/>
      <c r="P14" s="59"/>
      <c r="R14" s="102"/>
      <c r="S14" s="76"/>
      <c r="T14" s="76"/>
      <c r="V14" s="25"/>
      <c r="W14" s="25"/>
      <c r="X14" s="25"/>
    </row>
    <row r="15" customFormat="false" ht="11.25" hidden="false" customHeight="true" outlineLevel="0" collapsed="false">
      <c r="A15" s="21"/>
      <c r="B15" s="21"/>
      <c r="C15" s="21"/>
      <c r="D15" s="100"/>
      <c r="E15" s="21"/>
      <c r="F15" s="21"/>
      <c r="G15" s="100"/>
      <c r="I15" s="103"/>
      <c r="J15" s="47"/>
      <c r="K15" s="21" t="n">
        <v>200</v>
      </c>
      <c r="L15" s="100" t="s">
        <v>396</v>
      </c>
      <c r="M15" s="102" t="n">
        <v>0.75</v>
      </c>
      <c r="R15" s="102"/>
      <c r="S15" s="76"/>
      <c r="T15" s="76"/>
      <c r="V15" s="25"/>
      <c r="W15" s="25"/>
      <c r="X15" s="25"/>
    </row>
    <row r="16" customFormat="false" ht="11.25" hidden="false" customHeight="true" outlineLevel="0" collapsed="false">
      <c r="A16" s="21"/>
      <c r="B16" s="21"/>
      <c r="C16" s="21"/>
      <c r="D16" s="100"/>
      <c r="E16" s="21"/>
      <c r="F16" s="21"/>
      <c r="G16" s="100"/>
      <c r="I16" s="103"/>
      <c r="J16" s="47"/>
      <c r="K16" s="21" t="n">
        <v>500</v>
      </c>
      <c r="L16" s="100" t="s">
        <v>394</v>
      </c>
      <c r="M16" s="102" t="n">
        <v>2.68</v>
      </c>
      <c r="N16" s="59"/>
      <c r="R16" s="102"/>
      <c r="S16" s="76"/>
      <c r="T16" s="76"/>
      <c r="V16" s="25"/>
      <c r="W16" s="25"/>
      <c r="X16" s="25"/>
    </row>
    <row r="17" customFormat="false" ht="23.25" hidden="false" customHeight="true" outlineLevel="0" collapsed="false">
      <c r="A17" s="21"/>
      <c r="B17" s="21"/>
      <c r="C17" s="21"/>
      <c r="D17" s="100"/>
      <c r="E17" s="21"/>
      <c r="F17" s="21" t="n">
        <v>54</v>
      </c>
      <c r="G17" s="100" t="s">
        <v>399</v>
      </c>
      <c r="I17" s="101" t="n">
        <v>10.67</v>
      </c>
      <c r="J17" s="102"/>
      <c r="K17" s="21" t="n">
        <v>100</v>
      </c>
      <c r="L17" s="100" t="s">
        <v>398</v>
      </c>
      <c r="M17" s="102" t="n">
        <v>6.37</v>
      </c>
      <c r="O17" s="50"/>
      <c r="P17" s="59"/>
      <c r="R17" s="102"/>
      <c r="S17" s="76"/>
      <c r="T17" s="76"/>
      <c r="V17" s="25"/>
      <c r="W17" s="25"/>
      <c r="X17" s="25"/>
    </row>
    <row r="18" customFormat="false" ht="11.25" hidden="false" customHeight="true" outlineLevel="0" collapsed="false">
      <c r="A18" s="21"/>
      <c r="B18" s="21"/>
      <c r="C18" s="21"/>
      <c r="D18" s="100"/>
      <c r="E18" s="21"/>
      <c r="F18" s="21"/>
      <c r="G18" s="100"/>
      <c r="I18" s="101"/>
      <c r="J18" s="102"/>
      <c r="K18" s="21" t="n">
        <v>200</v>
      </c>
      <c r="L18" s="100" t="s">
        <v>396</v>
      </c>
      <c r="M18" s="102" t="n">
        <v>0.84</v>
      </c>
      <c r="R18" s="102"/>
    </row>
    <row r="19" customFormat="false" ht="11.25" hidden="false" customHeight="true" outlineLevel="0" collapsed="false">
      <c r="A19" s="21"/>
      <c r="B19" s="21"/>
      <c r="C19" s="21"/>
      <c r="D19" s="100"/>
      <c r="E19" s="21"/>
      <c r="F19" s="21"/>
      <c r="G19" s="100"/>
      <c r="I19" s="101"/>
      <c r="J19" s="102"/>
      <c r="K19" s="21" t="n">
        <v>500</v>
      </c>
      <c r="L19" s="100" t="s">
        <v>394</v>
      </c>
      <c r="M19" s="102" t="n">
        <v>3.46</v>
      </c>
      <c r="R19" s="102"/>
    </row>
    <row r="20" customFormat="false" ht="23.25" hidden="false" customHeight="true" outlineLevel="0" collapsed="false">
      <c r="A20" s="21"/>
      <c r="B20" s="21"/>
      <c r="C20" s="21"/>
      <c r="D20" s="100"/>
      <c r="E20" s="21"/>
      <c r="F20" s="21" t="n">
        <v>55</v>
      </c>
      <c r="G20" s="100" t="s">
        <v>400</v>
      </c>
      <c r="I20" s="101" t="n">
        <v>8.44</v>
      </c>
      <c r="J20" s="102"/>
      <c r="K20" s="21" t="n">
        <v>100</v>
      </c>
      <c r="L20" s="100" t="s">
        <v>398</v>
      </c>
      <c r="M20" s="102" t="n">
        <v>5.44</v>
      </c>
      <c r="N20" s="59"/>
      <c r="R20" s="102"/>
    </row>
    <row r="21" customFormat="false" ht="11.25" hidden="false" customHeight="false" outlineLevel="0" collapsed="false">
      <c r="A21" s="21"/>
      <c r="B21" s="21"/>
      <c r="C21" s="21"/>
      <c r="D21" s="100"/>
      <c r="E21" s="21"/>
      <c r="F21" s="21"/>
      <c r="G21" s="100"/>
      <c r="I21" s="101"/>
      <c r="J21" s="102"/>
      <c r="K21" s="21" t="n">
        <v>200</v>
      </c>
      <c r="L21" s="100" t="s">
        <v>396</v>
      </c>
      <c r="M21" s="102" t="n">
        <v>1.88</v>
      </c>
      <c r="N21" s="102"/>
      <c r="O21" s="50"/>
      <c r="R21" s="102"/>
    </row>
    <row r="22" customFormat="false" ht="11.25" hidden="false" customHeight="true" outlineLevel="0" collapsed="false">
      <c r="A22" s="21"/>
      <c r="B22" s="21"/>
      <c r="C22" s="21"/>
      <c r="D22" s="100"/>
      <c r="E22" s="21"/>
      <c r="F22" s="21"/>
      <c r="G22" s="100"/>
      <c r="H22" s="102"/>
      <c r="I22" s="101"/>
      <c r="J22" s="102"/>
      <c r="K22" s="21" t="n">
        <v>500</v>
      </c>
      <c r="L22" s="100" t="s">
        <v>394</v>
      </c>
      <c r="M22" s="102" t="n">
        <v>0.37</v>
      </c>
      <c r="N22" s="102"/>
      <c r="R22" s="102"/>
    </row>
    <row r="23" customFormat="false" ht="11.25" hidden="false" customHeight="true" outlineLevel="0" collapsed="false">
      <c r="A23" s="21"/>
      <c r="B23" s="21"/>
      <c r="C23" s="21"/>
      <c r="D23" s="100"/>
      <c r="E23" s="21"/>
      <c r="F23" s="21"/>
      <c r="G23" s="100"/>
      <c r="H23" s="102"/>
      <c r="I23" s="101"/>
      <c r="J23" s="102"/>
      <c r="K23" s="21" t="n">
        <v>600</v>
      </c>
      <c r="L23" s="100" t="s">
        <v>401</v>
      </c>
      <c r="M23" s="102" t="n">
        <v>0.75</v>
      </c>
      <c r="N23" s="102"/>
      <c r="R23" s="102"/>
      <c r="S23" s="76"/>
      <c r="T23" s="76"/>
      <c r="V23" s="25"/>
      <c r="W23" s="25"/>
      <c r="X23" s="25"/>
    </row>
    <row r="24" customFormat="false" ht="23.25" hidden="false" customHeight="true" outlineLevel="0" collapsed="false">
      <c r="A24" s="21"/>
      <c r="B24" s="21"/>
      <c r="C24" s="21"/>
      <c r="D24" s="100"/>
      <c r="E24" s="21"/>
      <c r="F24" s="21" t="n">
        <v>58</v>
      </c>
      <c r="G24" s="100" t="s">
        <v>402</v>
      </c>
      <c r="I24" s="101" t="n">
        <v>13.26</v>
      </c>
      <c r="J24" s="102"/>
      <c r="K24" s="21" t="n">
        <v>100</v>
      </c>
      <c r="L24" s="100" t="s">
        <v>398</v>
      </c>
      <c r="M24" s="102" t="n">
        <v>10.83</v>
      </c>
      <c r="N24" s="59"/>
      <c r="R24" s="102"/>
    </row>
    <row r="25" customFormat="false" ht="11.25" hidden="false" customHeight="false" outlineLevel="0" collapsed="false">
      <c r="A25" s="21"/>
      <c r="B25" s="21"/>
      <c r="C25" s="21"/>
      <c r="D25" s="21"/>
      <c r="E25" s="21"/>
      <c r="F25" s="21"/>
      <c r="G25" s="100"/>
      <c r="I25" s="101"/>
      <c r="J25" s="102"/>
      <c r="K25" s="21" t="n">
        <v>200</v>
      </c>
      <c r="L25" s="100" t="s">
        <v>396</v>
      </c>
      <c r="M25" s="102" t="n">
        <v>1.36</v>
      </c>
      <c r="N25" s="102"/>
      <c r="O25" s="50"/>
      <c r="R25" s="102"/>
    </row>
    <row r="26" customFormat="false" ht="11.25" hidden="false" customHeight="true" outlineLevel="0" collapsed="false">
      <c r="A26" s="21"/>
      <c r="B26" s="21"/>
      <c r="C26" s="21"/>
      <c r="D26" s="21"/>
      <c r="E26" s="21"/>
      <c r="F26" s="21"/>
      <c r="G26" s="100"/>
      <c r="H26" s="102"/>
      <c r="I26" s="101"/>
      <c r="J26" s="102"/>
      <c r="K26" s="21" t="n">
        <v>300</v>
      </c>
      <c r="L26" s="100" t="s">
        <v>403</v>
      </c>
      <c r="M26" s="102" t="n">
        <v>0.25</v>
      </c>
      <c r="N26" s="102"/>
      <c r="R26" s="102"/>
    </row>
    <row r="27" customFormat="false" ht="11.25" hidden="false" customHeight="true" outlineLevel="0" collapsed="false">
      <c r="A27" s="21"/>
      <c r="B27" s="21"/>
      <c r="C27" s="21"/>
      <c r="D27" s="21"/>
      <c r="E27" s="21"/>
      <c r="F27" s="21"/>
      <c r="G27" s="100"/>
      <c r="H27" s="102"/>
      <c r="I27" s="101"/>
      <c r="J27" s="102"/>
      <c r="K27" s="21" t="n">
        <v>500</v>
      </c>
      <c r="L27" s="100" t="s">
        <v>394</v>
      </c>
      <c r="M27" s="102" t="n">
        <v>0.82</v>
      </c>
      <c r="N27" s="102"/>
      <c r="R27" s="102"/>
      <c r="S27" s="76"/>
      <c r="T27" s="76"/>
      <c r="V27" s="25"/>
      <c r="W27" s="25"/>
      <c r="X27" s="25"/>
    </row>
    <row r="28" customFormat="false" ht="23.25" hidden="false" customHeight="true" outlineLevel="0" collapsed="false">
      <c r="A28" s="21"/>
      <c r="B28" s="21"/>
      <c r="C28" s="21"/>
      <c r="D28" s="21"/>
      <c r="E28" s="21"/>
      <c r="F28" s="21" t="n">
        <v>60</v>
      </c>
      <c r="G28" s="100" t="s">
        <v>404</v>
      </c>
      <c r="I28" s="101" t="n">
        <v>6.59</v>
      </c>
      <c r="J28" s="102"/>
      <c r="K28" s="21" t="n">
        <v>100</v>
      </c>
      <c r="L28" s="100" t="s">
        <v>398</v>
      </c>
      <c r="M28" s="102" t="n">
        <v>0.59</v>
      </c>
      <c r="N28" s="59"/>
      <c r="R28" s="102"/>
    </row>
    <row r="29" customFormat="false" ht="11.25" hidden="false" customHeight="false" outlineLevel="0" collapsed="false">
      <c r="A29" s="21"/>
      <c r="B29" s="21"/>
      <c r="C29" s="21"/>
      <c r="D29" s="21"/>
      <c r="E29" s="21"/>
      <c r="F29" s="21"/>
      <c r="G29" s="100"/>
      <c r="I29" s="101"/>
      <c r="J29" s="102"/>
      <c r="K29" s="21" t="n">
        <v>200</v>
      </c>
      <c r="L29" s="100" t="s">
        <v>396</v>
      </c>
      <c r="M29" s="102" t="n">
        <v>0.07</v>
      </c>
      <c r="N29" s="102"/>
      <c r="O29" s="50"/>
      <c r="R29" s="102"/>
    </row>
    <row r="30" customFormat="false" ht="11.25" hidden="false" customHeight="true" outlineLevel="0" collapsed="false">
      <c r="A30" s="21"/>
      <c r="B30" s="21"/>
      <c r="C30" s="21"/>
      <c r="D30" s="21"/>
      <c r="E30" s="21"/>
      <c r="F30" s="21"/>
      <c r="G30" s="100"/>
      <c r="H30" s="102"/>
      <c r="I30" s="101"/>
      <c r="J30" s="102"/>
      <c r="K30" s="21" t="n">
        <v>300</v>
      </c>
      <c r="L30" s="100" t="s">
        <v>403</v>
      </c>
      <c r="M30" s="102" t="n">
        <v>5.83</v>
      </c>
      <c r="N30" s="102"/>
      <c r="R30" s="102"/>
    </row>
    <row r="31" customFormat="false" ht="11.25" hidden="false" customHeight="true" outlineLevel="0" collapsed="false">
      <c r="A31" s="21"/>
      <c r="B31" s="21"/>
      <c r="C31" s="21"/>
      <c r="D31" s="21"/>
      <c r="E31" s="21"/>
      <c r="F31" s="21"/>
      <c r="G31" s="100"/>
      <c r="H31" s="102"/>
      <c r="I31" s="101"/>
      <c r="J31" s="102"/>
      <c r="K31" s="21" t="n">
        <v>500</v>
      </c>
      <c r="L31" s="100" t="s">
        <v>394</v>
      </c>
      <c r="M31" s="102" t="n">
        <v>0.1</v>
      </c>
      <c r="N31" s="102"/>
      <c r="R31" s="102"/>
      <c r="S31" s="76"/>
      <c r="T31" s="76"/>
      <c r="V31" s="25"/>
      <c r="W31" s="25"/>
      <c r="X31" s="25"/>
    </row>
    <row r="32" customFormat="false" ht="23.25" hidden="false" customHeight="true" outlineLevel="0" collapsed="false">
      <c r="A32" s="21" t="s">
        <v>405</v>
      </c>
      <c r="B32" s="21"/>
      <c r="C32" s="21"/>
      <c r="D32" s="100" t="s">
        <v>406</v>
      </c>
      <c r="E32" s="21"/>
      <c r="F32" s="21" t="n">
        <v>65</v>
      </c>
      <c r="G32" s="100" t="s">
        <v>407</v>
      </c>
      <c r="I32" s="101" t="n">
        <v>0.3</v>
      </c>
      <c r="J32" s="102"/>
      <c r="K32" s="21" t="n">
        <v>500</v>
      </c>
      <c r="L32" s="100" t="s">
        <v>394</v>
      </c>
      <c r="M32" s="102" t="n">
        <v>0.3</v>
      </c>
      <c r="O32" s="50"/>
      <c r="P32" s="59"/>
      <c r="R32" s="102"/>
      <c r="S32" s="76"/>
      <c r="T32" s="76"/>
      <c r="V32" s="25"/>
      <c r="W32" s="25"/>
      <c r="X32" s="25"/>
    </row>
    <row r="33" customFormat="false" ht="23.25" hidden="false" customHeight="true" outlineLevel="0" collapsed="false">
      <c r="A33" s="21"/>
      <c r="B33" s="21"/>
      <c r="C33" s="21"/>
      <c r="D33" s="21"/>
      <c r="E33" s="21"/>
      <c r="F33" s="21" t="n">
        <v>66</v>
      </c>
      <c r="G33" s="100" t="s">
        <v>408</v>
      </c>
      <c r="I33" s="101" t="n">
        <v>26.95</v>
      </c>
      <c r="J33" s="102"/>
      <c r="K33" s="21" t="n">
        <v>100</v>
      </c>
      <c r="L33" s="100" t="s">
        <v>398</v>
      </c>
      <c r="M33" s="102" t="n">
        <v>23.48</v>
      </c>
      <c r="N33" s="59"/>
      <c r="O33" s="50"/>
      <c r="R33" s="102"/>
    </row>
    <row r="34" customFormat="false" ht="11.25" hidden="false" customHeight="false" outlineLevel="0" collapsed="false">
      <c r="A34" s="21"/>
      <c r="B34" s="21"/>
      <c r="C34" s="21"/>
      <c r="D34" s="21"/>
      <c r="E34" s="21"/>
      <c r="F34" s="21"/>
      <c r="G34" s="100"/>
      <c r="I34" s="101"/>
      <c r="J34" s="102"/>
      <c r="K34" s="21" t="n">
        <v>200</v>
      </c>
      <c r="L34" s="100" t="s">
        <v>396</v>
      </c>
      <c r="M34" s="102" t="n">
        <v>0.29</v>
      </c>
      <c r="N34" s="102"/>
      <c r="O34" s="50"/>
      <c r="R34" s="102"/>
    </row>
    <row r="35" customFormat="false" ht="11.25" hidden="false" customHeight="true" outlineLevel="0" collapsed="false">
      <c r="A35" s="21"/>
      <c r="B35" s="21"/>
      <c r="C35" s="21"/>
      <c r="D35" s="21"/>
      <c r="E35" s="21"/>
      <c r="F35" s="21"/>
      <c r="G35" s="100"/>
      <c r="H35" s="102"/>
      <c r="I35" s="101"/>
      <c r="J35" s="102"/>
      <c r="K35" s="21" t="n">
        <v>500</v>
      </c>
      <c r="L35" s="100" t="s">
        <v>394</v>
      </c>
      <c r="M35" s="102" t="n">
        <v>0.24</v>
      </c>
      <c r="N35" s="102"/>
      <c r="R35" s="102"/>
    </row>
    <row r="36" customFormat="false" ht="11.25" hidden="false" customHeight="true" outlineLevel="0" collapsed="false">
      <c r="A36" s="21"/>
      <c r="B36" s="21"/>
      <c r="C36" s="21"/>
      <c r="D36" s="21"/>
      <c r="E36" s="21"/>
      <c r="F36" s="21"/>
      <c r="G36" s="100"/>
      <c r="H36" s="102"/>
      <c r="I36" s="101"/>
      <c r="J36" s="102"/>
      <c r="K36" s="21" t="n">
        <v>600</v>
      </c>
      <c r="L36" s="100" t="s">
        <v>401</v>
      </c>
      <c r="M36" s="102" t="n">
        <v>2.94</v>
      </c>
      <c r="N36" s="102"/>
      <c r="R36" s="102"/>
      <c r="S36" s="76"/>
      <c r="T36" s="76"/>
      <c r="V36" s="25"/>
      <c r="W36" s="25"/>
      <c r="X36" s="25"/>
    </row>
    <row r="37" customFormat="false" ht="23.25" hidden="false" customHeight="true" outlineLevel="0" collapsed="false">
      <c r="A37" s="21"/>
      <c r="B37" s="21"/>
      <c r="C37" s="21"/>
      <c r="D37" s="21"/>
      <c r="E37" s="21"/>
      <c r="F37" s="21" t="n">
        <v>67</v>
      </c>
      <c r="G37" s="100" t="s">
        <v>409</v>
      </c>
      <c r="I37" s="101" t="n">
        <v>15.73</v>
      </c>
      <c r="J37" s="102"/>
      <c r="K37" s="21" t="n">
        <v>100</v>
      </c>
      <c r="L37" s="100" t="s">
        <v>398</v>
      </c>
      <c r="M37" s="102" t="n">
        <v>7.94</v>
      </c>
      <c r="N37" s="59"/>
      <c r="O37" s="50"/>
      <c r="R37" s="102"/>
    </row>
    <row r="38" customFormat="false" ht="11.25" hidden="false" customHeight="false" outlineLevel="0" collapsed="false">
      <c r="A38" s="21"/>
      <c r="B38" s="21"/>
      <c r="C38" s="21"/>
      <c r="D38" s="21"/>
      <c r="E38" s="21"/>
      <c r="F38" s="21"/>
      <c r="G38" s="100"/>
      <c r="I38" s="101"/>
      <c r="J38" s="102"/>
      <c r="K38" s="21" t="n">
        <v>200</v>
      </c>
      <c r="L38" s="100" t="s">
        <v>396</v>
      </c>
      <c r="M38" s="102" t="n">
        <v>1.28</v>
      </c>
      <c r="N38" s="102"/>
      <c r="O38" s="50"/>
      <c r="R38" s="102"/>
    </row>
    <row r="39" customFormat="false" ht="11.25" hidden="false" customHeight="true" outlineLevel="0" collapsed="false">
      <c r="A39" s="21"/>
      <c r="B39" s="21"/>
      <c r="C39" s="21"/>
      <c r="D39" s="21"/>
      <c r="E39" s="21"/>
      <c r="F39" s="21"/>
      <c r="G39" s="100"/>
      <c r="H39" s="102"/>
      <c r="I39" s="101"/>
      <c r="J39" s="102"/>
      <c r="K39" s="21" t="n">
        <v>300</v>
      </c>
      <c r="L39" s="100" t="s">
        <v>403</v>
      </c>
      <c r="M39" s="102" t="n">
        <v>1.06</v>
      </c>
      <c r="N39" s="102"/>
      <c r="R39" s="102"/>
    </row>
    <row r="40" customFormat="false" ht="11.25" hidden="false" customHeight="true" outlineLevel="0" collapsed="false">
      <c r="A40" s="21"/>
      <c r="B40" s="21"/>
      <c r="C40" s="21"/>
      <c r="D40" s="21"/>
      <c r="E40" s="21"/>
      <c r="F40" s="21"/>
      <c r="G40" s="100"/>
      <c r="H40" s="102"/>
      <c r="I40" s="101"/>
      <c r="J40" s="102"/>
      <c r="K40" s="21" t="n">
        <v>500</v>
      </c>
      <c r="L40" s="100" t="s">
        <v>394</v>
      </c>
      <c r="M40" s="102" t="n">
        <v>1.16</v>
      </c>
      <c r="N40" s="102"/>
      <c r="R40" s="102"/>
      <c r="S40" s="76"/>
      <c r="T40" s="76"/>
      <c r="V40" s="25"/>
      <c r="W40" s="25"/>
      <c r="X40" s="25"/>
    </row>
    <row r="41" customFormat="false" ht="11.25" hidden="false" customHeight="true" outlineLevel="0" collapsed="false">
      <c r="A41" s="21"/>
      <c r="B41" s="21"/>
      <c r="C41" s="21"/>
      <c r="D41" s="21"/>
      <c r="E41" s="21"/>
      <c r="F41" s="21"/>
      <c r="G41" s="100"/>
      <c r="H41" s="102"/>
      <c r="I41" s="101"/>
      <c r="J41" s="102"/>
      <c r="K41" s="21" t="n">
        <v>600</v>
      </c>
      <c r="L41" s="100" t="s">
        <v>401</v>
      </c>
      <c r="M41" s="102" t="n">
        <v>4.29</v>
      </c>
      <c r="N41" s="102"/>
      <c r="R41" s="102"/>
      <c r="S41" s="76"/>
      <c r="T41" s="76"/>
      <c r="V41" s="25"/>
      <c r="W41" s="25"/>
      <c r="X41" s="25"/>
    </row>
    <row r="42" customFormat="false" ht="23.25" hidden="false" customHeight="true" outlineLevel="0" collapsed="false">
      <c r="A42" s="21"/>
      <c r="B42" s="21"/>
      <c r="C42" s="21"/>
      <c r="D42" s="21"/>
      <c r="E42" s="21"/>
      <c r="F42" s="21" t="n">
        <v>68</v>
      </c>
      <c r="G42" s="100" t="s">
        <v>410</v>
      </c>
      <c r="I42" s="101" t="n">
        <v>4.65</v>
      </c>
      <c r="J42" s="102"/>
      <c r="K42" s="21" t="n">
        <v>100</v>
      </c>
      <c r="L42" s="100" t="s">
        <v>398</v>
      </c>
      <c r="M42" s="102" t="n">
        <v>0.24</v>
      </c>
      <c r="N42" s="59"/>
      <c r="O42" s="50"/>
      <c r="R42" s="102"/>
    </row>
    <row r="43" customFormat="false" ht="11.25" hidden="false" customHeight="false" outlineLevel="0" collapsed="false">
      <c r="A43" s="21"/>
      <c r="B43" s="21"/>
      <c r="C43" s="21"/>
      <c r="D43" s="21"/>
      <c r="E43" s="21"/>
      <c r="F43" s="21"/>
      <c r="G43" s="100"/>
      <c r="I43" s="101"/>
      <c r="J43" s="102"/>
      <c r="K43" s="21" t="n">
        <v>200</v>
      </c>
      <c r="L43" s="100" t="s">
        <v>396</v>
      </c>
      <c r="M43" s="102" t="n">
        <v>0.13</v>
      </c>
      <c r="N43" s="102"/>
      <c r="O43" s="50"/>
      <c r="R43" s="102"/>
    </row>
    <row r="44" customFormat="false" ht="11.25" hidden="false" customHeight="true" outlineLevel="0" collapsed="false">
      <c r="A44" s="21"/>
      <c r="B44" s="21"/>
      <c r="C44" s="21"/>
      <c r="D44" s="21"/>
      <c r="E44" s="21"/>
      <c r="F44" s="21"/>
      <c r="G44" s="100"/>
      <c r="H44" s="102"/>
      <c r="I44" s="101"/>
      <c r="J44" s="102"/>
      <c r="K44" s="21" t="n">
        <v>500</v>
      </c>
      <c r="L44" s="100" t="s">
        <v>394</v>
      </c>
      <c r="M44" s="102" t="n">
        <v>4.28</v>
      </c>
      <c r="N44" s="102"/>
      <c r="R44" s="102"/>
    </row>
    <row r="45" customFormat="false" ht="23.25" hidden="false" customHeight="true" outlineLevel="0" collapsed="false">
      <c r="A45" s="21"/>
      <c r="B45" s="21"/>
      <c r="C45" s="21"/>
      <c r="D45" s="21"/>
      <c r="E45" s="21"/>
      <c r="F45" s="21" t="n">
        <v>73</v>
      </c>
      <c r="G45" s="100" t="s">
        <v>411</v>
      </c>
      <c r="I45" s="101" t="n">
        <v>6.63</v>
      </c>
      <c r="J45" s="102"/>
      <c r="K45" s="21" t="n">
        <v>100</v>
      </c>
      <c r="L45" s="100" t="s">
        <v>398</v>
      </c>
      <c r="M45" s="102" t="n">
        <v>5.67</v>
      </c>
      <c r="N45" s="59"/>
      <c r="O45" s="50"/>
      <c r="R45" s="102"/>
    </row>
    <row r="46" customFormat="false" ht="11.25" hidden="false" customHeight="false" outlineLevel="0" collapsed="false">
      <c r="A46" s="21"/>
      <c r="B46" s="21"/>
      <c r="C46" s="21"/>
      <c r="D46" s="21"/>
      <c r="E46" s="21"/>
      <c r="F46" s="21"/>
      <c r="G46" s="100"/>
      <c r="I46" s="101"/>
      <c r="J46" s="102"/>
      <c r="K46" s="21" t="n">
        <v>200</v>
      </c>
      <c r="L46" s="100" t="s">
        <v>396</v>
      </c>
      <c r="M46" s="102" t="n">
        <v>0.22</v>
      </c>
      <c r="N46" s="102"/>
      <c r="O46" s="50"/>
      <c r="R46" s="102"/>
    </row>
    <row r="47" customFormat="false" ht="11.25" hidden="false" customHeight="true" outlineLevel="0" collapsed="false">
      <c r="A47" s="21"/>
      <c r="B47" s="21"/>
      <c r="C47" s="21"/>
      <c r="D47" s="21"/>
      <c r="E47" s="21"/>
      <c r="F47" s="21"/>
      <c r="G47" s="104"/>
      <c r="H47" s="102"/>
      <c r="I47" s="101"/>
      <c r="J47" s="102"/>
      <c r="K47" s="21" t="n">
        <v>500</v>
      </c>
      <c r="L47" s="100" t="s">
        <v>394</v>
      </c>
      <c r="M47" s="102" t="n">
        <v>0.65</v>
      </c>
      <c r="N47" s="102"/>
      <c r="R47" s="102"/>
    </row>
    <row r="48" customFormat="false" ht="11.25" hidden="false" customHeight="true" outlineLevel="0" collapsed="false">
      <c r="A48" s="21"/>
      <c r="B48" s="21"/>
      <c r="C48" s="21"/>
      <c r="D48" s="21"/>
      <c r="E48" s="21"/>
      <c r="F48" s="21"/>
      <c r="G48" s="104"/>
      <c r="H48" s="102"/>
      <c r="I48" s="101"/>
      <c r="J48" s="102"/>
      <c r="K48" s="21" t="n">
        <v>600</v>
      </c>
      <c r="L48" s="100" t="s">
        <v>401</v>
      </c>
      <c r="M48" s="102" t="n">
        <v>0.09</v>
      </c>
      <c r="N48" s="102"/>
      <c r="R48" s="102"/>
      <c r="S48" s="76"/>
      <c r="T48" s="76"/>
      <c r="V48" s="25"/>
      <c r="W48" s="25"/>
      <c r="X48" s="25"/>
    </row>
    <row r="49" customFormat="false" ht="17.25" hidden="false" customHeight="true" outlineLevel="0" collapsed="false">
      <c r="A49" s="27"/>
      <c r="B49" s="27"/>
      <c r="C49" s="27"/>
      <c r="D49" s="27"/>
      <c r="E49" s="27"/>
      <c r="F49" s="27"/>
      <c r="G49" s="27"/>
      <c r="H49" s="66"/>
      <c r="I49" s="105"/>
      <c r="J49" s="66"/>
      <c r="K49" s="27"/>
      <c r="L49" s="27"/>
      <c r="M49" s="106"/>
      <c r="N49" s="59"/>
      <c r="O49" s="28"/>
      <c r="P49" s="107"/>
      <c r="R49" s="108"/>
      <c r="S49" s="76"/>
      <c r="T49" s="76"/>
      <c r="V49" s="25"/>
      <c r="W49" s="25"/>
      <c r="X49" s="25"/>
    </row>
    <row r="50" customFormat="false" ht="11.25" hidden="false" customHeight="false" outlineLevel="0" collapsed="false">
      <c r="A50" s="79"/>
      <c r="B50" s="79"/>
      <c r="C50" s="79"/>
      <c r="D50" s="60"/>
      <c r="E50" s="60"/>
      <c r="F50" s="79"/>
      <c r="G50" s="79"/>
      <c r="H50" s="79"/>
      <c r="I50" s="79"/>
      <c r="J50" s="79"/>
      <c r="K50" s="79"/>
      <c r="L50" s="79"/>
      <c r="M50" s="81"/>
    </row>
    <row r="51" customFormat="false" ht="11.25" hidden="false" customHeight="false" outlineLevel="0" collapsed="false">
      <c r="A51" s="79" t="s">
        <v>412</v>
      </c>
      <c r="B51" s="60"/>
      <c r="C51" s="60"/>
      <c r="D51" s="79"/>
      <c r="E51" s="79"/>
      <c r="F51" s="79"/>
      <c r="G51" s="79"/>
      <c r="H51" s="79"/>
      <c r="I51" s="79"/>
      <c r="J51" s="79"/>
      <c r="K51" s="79"/>
    </row>
    <row r="52" customFormat="false" ht="11.25" hidden="false" customHeight="false" outlineLevel="0" collapsed="false">
      <c r="A52" s="22" t="s">
        <v>413</v>
      </c>
      <c r="B52" s="22"/>
      <c r="C52" s="22"/>
      <c r="D52" s="22" t="s">
        <v>414</v>
      </c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1.25" hidden="true" customHeight="false" outlineLevel="0" collapsed="false">
      <c r="A53" s="21" t="s">
        <v>52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1.25" hidden="tru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1.25" hidden="tru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1.25" hidden="tru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1.25" hidden="tru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1.25" hidden="tru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1.25" hidden="tru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1.25" hidden="tru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1.25" hidden="tru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1.25" hidden="tru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1.25" hidden="tru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1.25" hidden="tru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1.25" hidden="tru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1.25" hidden="tru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1.25" hidden="tru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1.25" hidden="tru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1.25" hidden="tru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1.25" hidden="tru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1.25" hidden="tru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1.25" hidden="tru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1.25" hidden="tru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1.25" hidden="tru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1.25" hidden="tru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1.25" hidden="tru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1.25" hidden="tru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1.25" hidden="tru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11.25" hidden="tru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1.25" hidden="tru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1.25" hidden="tru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1.25" hidden="tru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1.25" hidden="tru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1.25" hidden="tru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1.25" hidden="tru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8.75" hidden="tru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9.75" hidden="tru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</row>
  </sheetData>
  <mergeCells count="11">
    <mergeCell ref="A2:G2"/>
    <mergeCell ref="L2:M2"/>
    <mergeCell ref="A3:G3"/>
    <mergeCell ref="A6:D6"/>
    <mergeCell ref="F6:G6"/>
    <mergeCell ref="I6:I9"/>
    <mergeCell ref="K6:L6"/>
    <mergeCell ref="M6:M9"/>
    <mergeCell ref="A9:C9"/>
    <mergeCell ref="A52:C52"/>
    <mergeCell ref="D52:M52"/>
  </mergeCells>
  <hyperlinks>
    <hyperlink ref="L2" location="Índice!A1" display="Cuadro 1.4"/>
  </hyperlinks>
  <printOptions headings="false" gridLines="false" gridLinesSet="true" horizontalCentered="false" verticalCentered="false"/>
  <pageMargins left="0.7875" right="0.39375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2" min="1" style="9" width="2.33"/>
    <col collapsed="false" customWidth="true" hidden="false" outlineLevel="0" max="3" min="3" style="9" width="1.82"/>
    <col collapsed="false" customWidth="true" hidden="false" outlineLevel="0" max="4" min="4" style="9" width="25.82"/>
    <col collapsed="false" customWidth="true" hidden="false" outlineLevel="0" max="5" min="5" style="9" width="4.33"/>
    <col collapsed="false" customWidth="true" hidden="false" outlineLevel="0" max="6" min="6" style="9" width="8.99"/>
    <col collapsed="false" customWidth="true" hidden="false" outlineLevel="0" max="7" min="7" style="9" width="21.99"/>
    <col collapsed="false" customWidth="true" hidden="false" outlineLevel="0" max="8" min="8" style="9" width="3.82"/>
    <col collapsed="false" customWidth="true" hidden="false" outlineLevel="0" max="9" min="9" style="9" width="8.99"/>
    <col collapsed="false" customWidth="true" hidden="false" outlineLevel="0" max="10" min="10" style="9" width="21.82"/>
    <col collapsed="false" customWidth="true" hidden="false" outlineLevel="0" max="11" min="11" style="9" width="12.82"/>
    <col collapsed="false" customWidth="true" hidden="true" outlineLevel="0" max="13" min="12" style="9" width="8.82"/>
    <col collapsed="false" customWidth="false" hidden="true" outlineLevel="0" max="257" min="14" style="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1" t="s">
        <v>415</v>
      </c>
      <c r="K2" s="11"/>
      <c r="L2" s="9" t="s">
        <v>52</v>
      </c>
    </row>
    <row r="3" customFormat="false" ht="12.75" hidden="false" customHeight="true" outlineLevel="0" collapsed="false">
      <c r="A3" s="86" t="s">
        <v>10</v>
      </c>
      <c r="B3" s="86"/>
      <c r="C3" s="86"/>
      <c r="D3" s="86"/>
      <c r="E3" s="86"/>
      <c r="F3" s="86"/>
      <c r="G3" s="86"/>
      <c r="H3" s="86"/>
      <c r="I3" s="86"/>
      <c r="J3" s="21"/>
      <c r="K3" s="16"/>
    </row>
    <row r="4" customFormat="false" ht="11.25" hidden="false" customHeight="false" outlineLevel="0" collapsed="false">
      <c r="A4" s="12"/>
      <c r="B4" s="12"/>
      <c r="C4" s="12"/>
      <c r="D4" s="12"/>
      <c r="E4" s="12"/>
      <c r="F4" s="66"/>
      <c r="G4" s="66"/>
      <c r="H4" s="66"/>
      <c r="I4" s="66"/>
      <c r="J4" s="66"/>
      <c r="K4" s="66"/>
    </row>
    <row r="5" customFormat="false" ht="1.5" hidden="false" customHeight="true" outlineLevel="0" collapsed="false">
      <c r="A5" s="13"/>
      <c r="B5" s="13"/>
      <c r="C5" s="13"/>
      <c r="D5" s="13"/>
      <c r="E5" s="13"/>
      <c r="F5" s="81"/>
      <c r="G5" s="81"/>
      <c r="H5" s="81"/>
      <c r="I5" s="81"/>
      <c r="J5" s="81"/>
      <c r="K5" s="81"/>
    </row>
    <row r="6" customFormat="false" ht="11.25" hidden="false" customHeight="true" outlineLevel="0" collapsed="false">
      <c r="A6" s="36" t="s">
        <v>416</v>
      </c>
      <c r="B6" s="36"/>
      <c r="C6" s="36"/>
      <c r="D6" s="36"/>
      <c r="E6" s="41"/>
      <c r="F6" s="36" t="s">
        <v>417</v>
      </c>
      <c r="G6" s="36"/>
      <c r="H6" s="41"/>
      <c r="I6" s="36" t="s">
        <v>418</v>
      </c>
      <c r="J6" s="36"/>
      <c r="K6" s="38" t="s">
        <v>388</v>
      </c>
    </row>
    <row r="7" customFormat="false" ht="1.5" hidden="false" customHeight="true" outlineLevel="0" collapsed="false">
      <c r="A7" s="94"/>
      <c r="B7" s="94"/>
      <c r="C7" s="94"/>
      <c r="D7" s="94"/>
      <c r="E7" s="89"/>
      <c r="F7" s="94"/>
      <c r="G7" s="94"/>
      <c r="H7" s="89"/>
      <c r="I7" s="94"/>
      <c r="J7" s="94"/>
      <c r="K7" s="38"/>
    </row>
    <row r="8" customFormat="false" ht="1.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38"/>
    </row>
    <row r="9" customFormat="false" ht="11.25" hidden="false" customHeight="true" outlineLevel="0" collapsed="false">
      <c r="A9" s="34" t="s">
        <v>68</v>
      </c>
      <c r="B9" s="34"/>
      <c r="C9" s="34"/>
      <c r="D9" s="93" t="s">
        <v>360</v>
      </c>
      <c r="E9" s="37"/>
      <c r="F9" s="37" t="s">
        <v>68</v>
      </c>
      <c r="G9" s="37" t="s">
        <v>360</v>
      </c>
      <c r="H9" s="37"/>
      <c r="I9" s="37" t="s">
        <v>68</v>
      </c>
      <c r="J9" s="37" t="s">
        <v>360</v>
      </c>
      <c r="K9" s="38"/>
    </row>
    <row r="10" customFormat="false" ht="1.5" hidden="false" customHeight="true" outlineLevel="0" collapsed="false">
      <c r="A10" s="109"/>
      <c r="B10" s="109"/>
      <c r="C10" s="109"/>
      <c r="D10" s="110"/>
      <c r="E10" s="109"/>
      <c r="F10" s="109"/>
      <c r="G10" s="109"/>
      <c r="H10" s="109"/>
      <c r="I10" s="109"/>
      <c r="J10" s="109"/>
      <c r="K10" s="69"/>
    </row>
    <row r="11" customFormat="false" ht="23.25" hidden="false" customHeight="true" outlineLevel="0" collapsed="false">
      <c r="A11" s="79"/>
      <c r="B11" s="79"/>
      <c r="C11" s="79"/>
      <c r="D11" s="97"/>
      <c r="E11" s="79"/>
      <c r="F11" s="79"/>
      <c r="G11" s="79"/>
      <c r="H11" s="79"/>
      <c r="I11" s="79"/>
      <c r="J11" s="79"/>
      <c r="K11" s="111" t="s">
        <v>390</v>
      </c>
      <c r="M11" s="50"/>
    </row>
    <row r="12" customFormat="false" ht="11.25" hidden="false" customHeight="true" outlineLevel="0" collapsed="false">
      <c r="A12" s="71" t="s">
        <v>419</v>
      </c>
      <c r="B12" s="71"/>
      <c r="C12" s="71"/>
      <c r="D12" s="112" t="s">
        <v>420</v>
      </c>
      <c r="E12" s="65"/>
      <c r="F12" s="65" t="s">
        <v>421</v>
      </c>
      <c r="G12" s="65" t="s">
        <v>422</v>
      </c>
      <c r="H12" s="65"/>
      <c r="I12" s="65" t="s">
        <v>423</v>
      </c>
      <c r="J12" s="65" t="s">
        <v>424</v>
      </c>
      <c r="K12" s="113" t="n">
        <v>4.46</v>
      </c>
    </row>
    <row r="13" customFormat="false" ht="11.25" hidden="false" customHeight="true" outlineLevel="0" collapsed="false">
      <c r="A13" s="71"/>
      <c r="B13" s="71"/>
      <c r="C13" s="71"/>
      <c r="D13" s="112"/>
      <c r="E13" s="65"/>
      <c r="F13" s="65"/>
      <c r="G13" s="65"/>
      <c r="H13" s="65"/>
      <c r="I13" s="65" t="s">
        <v>425</v>
      </c>
      <c r="J13" s="65" t="s">
        <v>426</v>
      </c>
      <c r="K13" s="113" t="n">
        <v>1.52</v>
      </c>
      <c r="N13" s="65"/>
      <c r="O13" s="65"/>
    </row>
    <row r="14" customFormat="false" ht="11.25" hidden="false" customHeight="true" outlineLevel="0" collapsed="false">
      <c r="A14" s="71"/>
      <c r="B14" s="71"/>
      <c r="C14" s="71"/>
      <c r="D14" s="112"/>
      <c r="E14" s="65"/>
      <c r="F14" s="65"/>
      <c r="G14" s="65"/>
      <c r="H14" s="65"/>
      <c r="I14" s="65" t="s">
        <v>427</v>
      </c>
      <c r="J14" s="65" t="s">
        <v>428</v>
      </c>
      <c r="K14" s="113" t="n">
        <v>9.23</v>
      </c>
      <c r="N14" s="65"/>
      <c r="O14" s="65"/>
      <c r="P14" s="51"/>
      <c r="Q14" s="51"/>
      <c r="R14" s="51"/>
      <c r="T14" s="41"/>
      <c r="U14" s="41"/>
      <c r="V14" s="41"/>
    </row>
    <row r="15" customFormat="false" ht="11.25" hidden="false" customHeight="true" outlineLevel="0" collapsed="false">
      <c r="A15" s="71"/>
      <c r="B15" s="71"/>
      <c r="C15" s="71"/>
      <c r="D15" s="112"/>
      <c r="E15" s="65"/>
      <c r="F15" s="65" t="s">
        <v>429</v>
      </c>
      <c r="G15" s="65" t="s">
        <v>430</v>
      </c>
      <c r="H15" s="65"/>
      <c r="I15" s="65" t="s">
        <v>423</v>
      </c>
      <c r="J15" s="65" t="s">
        <v>424</v>
      </c>
      <c r="K15" s="113" t="n">
        <v>23.59</v>
      </c>
      <c r="P15" s="51"/>
      <c r="Q15" s="51"/>
      <c r="R15" s="51"/>
      <c r="T15" s="41"/>
      <c r="U15" s="41"/>
      <c r="V15" s="41"/>
    </row>
    <row r="16" customFormat="false" ht="11.25" hidden="false" customHeight="true" outlineLevel="0" collapsed="false">
      <c r="A16" s="71"/>
      <c r="B16" s="71"/>
      <c r="C16" s="71"/>
      <c r="D16" s="112"/>
      <c r="E16" s="65"/>
      <c r="F16" s="65" t="s">
        <v>431</v>
      </c>
      <c r="G16" s="65" t="s">
        <v>432</v>
      </c>
      <c r="H16" s="65"/>
      <c r="I16" s="65" t="s">
        <v>423</v>
      </c>
      <c r="J16" s="65" t="s">
        <v>424</v>
      </c>
      <c r="K16" s="113" t="n">
        <v>20.41</v>
      </c>
      <c r="N16" s="65"/>
      <c r="O16" s="65"/>
      <c r="P16" s="51"/>
      <c r="Q16" s="51"/>
      <c r="R16" s="51"/>
      <c r="T16" s="41"/>
      <c r="U16" s="41"/>
      <c r="V16" s="41"/>
    </row>
    <row r="17" customFormat="false" ht="11.25" hidden="false" customHeight="true" outlineLevel="0" collapsed="false">
      <c r="A17" s="71"/>
      <c r="B17" s="71"/>
      <c r="C17" s="71"/>
      <c r="D17" s="112"/>
      <c r="E17" s="65"/>
      <c r="F17" s="65"/>
      <c r="G17" s="65"/>
      <c r="H17" s="65"/>
      <c r="I17" s="65" t="s">
        <v>433</v>
      </c>
      <c r="J17" s="65" t="s">
        <v>434</v>
      </c>
      <c r="K17" s="113" t="n">
        <v>3.7</v>
      </c>
      <c r="N17" s="65"/>
      <c r="O17" s="65"/>
      <c r="P17" s="51"/>
      <c r="Q17" s="51"/>
      <c r="R17" s="51"/>
      <c r="T17" s="41"/>
      <c r="U17" s="41"/>
      <c r="V17" s="41"/>
    </row>
    <row r="18" customFormat="false" ht="11.25" hidden="false" customHeight="true" outlineLevel="0" collapsed="false">
      <c r="A18" s="71"/>
      <c r="B18" s="71"/>
      <c r="C18" s="71"/>
      <c r="D18" s="112"/>
      <c r="E18" s="65"/>
      <c r="F18" s="65"/>
      <c r="G18" s="65"/>
      <c r="H18" s="65"/>
      <c r="I18" s="65" t="s">
        <v>425</v>
      </c>
      <c r="J18" s="65" t="s">
        <v>426</v>
      </c>
      <c r="K18" s="113" t="n">
        <v>6.3</v>
      </c>
      <c r="P18" s="51"/>
      <c r="Q18" s="51"/>
      <c r="R18" s="51"/>
      <c r="T18" s="41"/>
      <c r="U18" s="41"/>
      <c r="V18" s="41"/>
    </row>
    <row r="19" customFormat="false" ht="23.25" hidden="false" customHeight="true" outlineLevel="0" collapsed="false">
      <c r="A19" s="71" t="s">
        <v>435</v>
      </c>
      <c r="B19" s="71"/>
      <c r="C19" s="71"/>
      <c r="D19" s="112" t="s">
        <v>436</v>
      </c>
      <c r="E19" s="65"/>
      <c r="F19" s="65" t="s">
        <v>437</v>
      </c>
      <c r="G19" s="65" t="s">
        <v>438</v>
      </c>
      <c r="H19" s="65"/>
      <c r="I19" s="65" t="s">
        <v>423</v>
      </c>
      <c r="J19" s="65" t="s">
        <v>424</v>
      </c>
      <c r="K19" s="113" t="n">
        <v>9.73</v>
      </c>
      <c r="M19" s="50"/>
      <c r="T19" s="113"/>
    </row>
    <row r="20" customFormat="false" ht="11.25" hidden="false" customHeight="true" outlineLevel="0" collapsed="false">
      <c r="A20" s="71"/>
      <c r="B20" s="71"/>
      <c r="C20" s="71"/>
      <c r="D20" s="112"/>
      <c r="E20" s="65"/>
      <c r="F20" s="65"/>
      <c r="G20" s="65"/>
      <c r="H20" s="65"/>
      <c r="I20" s="65" t="s">
        <v>433</v>
      </c>
      <c r="J20" s="65" t="s">
        <v>434</v>
      </c>
      <c r="K20" s="113" t="n">
        <v>2.26</v>
      </c>
      <c r="N20" s="65"/>
      <c r="T20" s="113"/>
    </row>
    <row r="21" customFormat="false" ht="11.25" hidden="false" customHeight="true" outlineLevel="0" collapsed="false">
      <c r="A21" s="71"/>
      <c r="B21" s="71"/>
      <c r="C21" s="71"/>
      <c r="D21" s="112"/>
      <c r="E21" s="65"/>
      <c r="F21" s="65"/>
      <c r="G21" s="65"/>
      <c r="H21" s="65"/>
      <c r="I21" s="65" t="s">
        <v>425</v>
      </c>
      <c r="J21" s="65" t="s">
        <v>426</v>
      </c>
      <c r="K21" s="113" t="n">
        <v>11.12</v>
      </c>
      <c r="T21" s="113"/>
    </row>
    <row r="22" customFormat="false" ht="11.25" hidden="false" customHeight="true" outlineLevel="0" collapsed="false">
      <c r="A22" s="71"/>
      <c r="B22" s="71"/>
      <c r="C22" s="71"/>
      <c r="D22" s="112"/>
      <c r="E22" s="65"/>
      <c r="F22" s="65" t="s">
        <v>439</v>
      </c>
      <c r="G22" s="65" t="s">
        <v>440</v>
      </c>
      <c r="H22" s="65"/>
      <c r="I22" s="65" t="s">
        <v>425</v>
      </c>
      <c r="J22" s="65" t="s">
        <v>426</v>
      </c>
      <c r="K22" s="113" t="n">
        <v>0.1</v>
      </c>
      <c r="T22" s="113"/>
    </row>
    <row r="23" customFormat="false" ht="11.25" hidden="false" customHeight="true" outlineLevel="0" collapsed="false">
      <c r="A23" s="71"/>
      <c r="B23" s="71"/>
      <c r="C23" s="71"/>
      <c r="D23" s="112"/>
      <c r="E23" s="65"/>
      <c r="F23" s="65" t="s">
        <v>441</v>
      </c>
      <c r="G23" s="65" t="s">
        <v>442</v>
      </c>
      <c r="H23" s="65"/>
      <c r="I23" s="65" t="s">
        <v>443</v>
      </c>
      <c r="J23" s="65" t="s">
        <v>444</v>
      </c>
      <c r="K23" s="113" t="n">
        <v>1.51</v>
      </c>
      <c r="N23" s="65"/>
      <c r="O23" s="65"/>
      <c r="T23" s="113"/>
    </row>
    <row r="24" customFormat="false" ht="11.25" hidden="false" customHeight="true" outlineLevel="0" collapsed="false">
      <c r="A24" s="71"/>
      <c r="B24" s="71"/>
      <c r="C24" s="71"/>
      <c r="D24" s="112"/>
      <c r="E24" s="65"/>
      <c r="F24" s="65" t="s">
        <v>445</v>
      </c>
      <c r="G24" s="65" t="s">
        <v>446</v>
      </c>
      <c r="H24" s="65"/>
      <c r="I24" s="65" t="s">
        <v>443</v>
      </c>
      <c r="J24" s="65" t="s">
        <v>444</v>
      </c>
      <c r="K24" s="113" t="n">
        <v>4.65</v>
      </c>
      <c r="T24" s="113"/>
    </row>
    <row r="25" customFormat="false" ht="23.25" hidden="false" customHeight="true" outlineLevel="0" collapsed="false">
      <c r="A25" s="22" t="s">
        <v>447</v>
      </c>
      <c r="B25" s="22"/>
      <c r="C25" s="22"/>
      <c r="D25" s="112"/>
      <c r="E25" s="65"/>
      <c r="F25" s="65"/>
      <c r="G25" s="65"/>
      <c r="H25" s="65"/>
      <c r="I25" s="65"/>
      <c r="J25" s="65"/>
      <c r="K25" s="113" t="n">
        <v>1.42</v>
      </c>
      <c r="M25" s="50"/>
      <c r="T25" s="113"/>
    </row>
    <row r="26" customFormat="false" ht="17.2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114"/>
      <c r="M26" s="28"/>
      <c r="N26" s="107"/>
      <c r="P26" s="51"/>
      <c r="Q26" s="51"/>
      <c r="R26" s="51"/>
      <c r="T26" s="41"/>
      <c r="U26" s="41"/>
      <c r="V26" s="41"/>
    </row>
    <row r="27" customFormat="false" ht="11.25" hidden="false" customHeight="false" outlineLevel="0" collapsed="false">
      <c r="P27" s="51"/>
      <c r="Q27" s="51"/>
      <c r="R27" s="51"/>
      <c r="T27" s="41"/>
      <c r="U27" s="41"/>
      <c r="V27" s="41"/>
    </row>
    <row r="28" customFormat="false" ht="11.25" hidden="false" customHeight="false" outlineLevel="0" collapsed="false">
      <c r="A28" s="9" t="s">
        <v>448</v>
      </c>
      <c r="P28" s="15"/>
      <c r="Q28" s="15"/>
      <c r="R28" s="15"/>
      <c r="T28" s="41"/>
      <c r="U28" s="41"/>
      <c r="V28" s="41"/>
    </row>
    <row r="29" customFormat="false" ht="12.95" hidden="false" customHeight="true" outlineLevel="0" collapsed="false">
      <c r="A29" s="22" t="s">
        <v>62</v>
      </c>
      <c r="B29" s="22"/>
      <c r="C29" s="22"/>
      <c r="D29" s="22" t="s">
        <v>449</v>
      </c>
      <c r="E29" s="22"/>
      <c r="F29" s="22"/>
      <c r="G29" s="22"/>
      <c r="H29" s="22"/>
      <c r="I29" s="22"/>
      <c r="J29" s="22"/>
      <c r="K29" s="22"/>
      <c r="Q29" s="13"/>
      <c r="T29" s="25"/>
      <c r="U29" s="25"/>
      <c r="V29" s="25"/>
    </row>
    <row r="30" customFormat="false" ht="11.25" hidden="true" customHeight="false" outlineLevel="0" collapsed="false">
      <c r="A30" s="9" t="s">
        <v>52</v>
      </c>
      <c r="T30" s="113"/>
    </row>
    <row r="31" customFormat="false" ht="11.25" hidden="true" customHeight="false" outlineLevel="0" collapsed="false">
      <c r="T31" s="115"/>
    </row>
    <row r="62" customFormat="false" ht="18" hidden="true" customHeight="true" outlineLevel="0" collapsed="false"/>
  </sheetData>
  <mergeCells count="32">
    <mergeCell ref="A2:I2"/>
    <mergeCell ref="J2:K2"/>
    <mergeCell ref="A3:I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P14:R15"/>
    <mergeCell ref="T14:V15"/>
    <mergeCell ref="A15:C15"/>
    <mergeCell ref="A16:C16"/>
    <mergeCell ref="P16:R18"/>
    <mergeCell ref="T16:V18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P26:R27"/>
    <mergeCell ref="T26:V27"/>
    <mergeCell ref="A29:C29"/>
    <mergeCell ref="D29:K29"/>
  </mergeCells>
  <hyperlinks>
    <hyperlink ref="J2" location="Índice!A1" display="Cuadro 1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" width="2.16"/>
    <col collapsed="false" customWidth="true" hidden="false" outlineLevel="0" max="2" min="2" style="9" width="2.82"/>
    <col collapsed="false" customWidth="true" hidden="false" outlineLevel="0" max="3" min="3" style="9" width="1.5"/>
    <col collapsed="false" customWidth="true" hidden="false" outlineLevel="0" max="4" min="4" style="9" width="21.82"/>
    <col collapsed="false" customWidth="true" hidden="false" outlineLevel="0" max="5" min="5" style="9" width="13.82"/>
    <col collapsed="false" customWidth="true" hidden="false" outlineLevel="0" max="6" min="6" style="9" width="21.82"/>
    <col collapsed="false" customWidth="true" hidden="false" outlineLevel="0" max="7" min="7" style="9" width="7.16"/>
    <col collapsed="false" customWidth="true" hidden="false" outlineLevel="0" max="8" min="8" style="9" width="7.33"/>
    <col collapsed="false" customWidth="true" hidden="false" outlineLevel="0" max="9" min="9" style="9" width="9.33"/>
    <col collapsed="false" customWidth="true" hidden="false" outlineLevel="0" max="10" min="10" style="9" width="6.99"/>
    <col collapsed="false" customWidth="true" hidden="false" outlineLevel="0" max="11" min="11" style="9" width="7.16"/>
    <col collapsed="false" customWidth="true" hidden="false" outlineLevel="0" max="12" min="12" style="9" width="7.33"/>
    <col collapsed="false" customWidth="true" hidden="false" outlineLevel="0" max="13" min="13" style="9" width="8.99"/>
    <col collapsed="false" customWidth="true" hidden="true" outlineLevel="0" max="14" min="14" style="29" width="8.82"/>
    <col collapsed="false" customWidth="true" hidden="true" outlineLevel="0" max="15" min="15" style="9" width="8.82"/>
    <col collapsed="false" customWidth="false" hidden="true" outlineLevel="0" max="19" min="16" style="9" width="14.38"/>
    <col collapsed="false" customWidth="true" hidden="true" outlineLevel="0" max="21" min="20" style="9" width="11.99"/>
    <col collapsed="false" customWidth="false" hidden="true" outlineLevel="0" max="257" min="22" style="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4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451</v>
      </c>
      <c r="M2" s="11"/>
      <c r="N2" s="29" t="s">
        <v>52</v>
      </c>
    </row>
    <row r="3" s="13" customFormat="tru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60"/>
      <c r="O3" s="9"/>
    </row>
    <row r="4" s="13" customFormat="true" ht="1.5" hidden="false" customHeight="true" outlineLevel="0" collapsed="false">
      <c r="N4" s="60"/>
      <c r="O4" s="9"/>
    </row>
    <row r="5" customFormat="false" ht="11.25" hidden="false" customHeight="true" outlineLevel="0" collapsed="false">
      <c r="A5" s="116" t="s">
        <v>452</v>
      </c>
      <c r="B5" s="116"/>
      <c r="C5" s="116"/>
      <c r="D5" s="116"/>
      <c r="E5" s="117" t="s">
        <v>453</v>
      </c>
      <c r="F5" s="14" t="s">
        <v>454</v>
      </c>
      <c r="G5" s="118" t="s">
        <v>71</v>
      </c>
      <c r="H5" s="118"/>
      <c r="I5" s="118"/>
      <c r="J5" s="77"/>
      <c r="K5" s="118" t="s">
        <v>72</v>
      </c>
      <c r="L5" s="118"/>
      <c r="M5" s="118"/>
      <c r="N5" s="60"/>
    </row>
    <row r="6" customFormat="false" ht="1.5" hidden="false" customHeight="true" outlineLevel="0" collapsed="false">
      <c r="A6" s="116"/>
      <c r="B6" s="116"/>
      <c r="C6" s="116"/>
      <c r="D6" s="116"/>
      <c r="E6" s="117"/>
      <c r="F6" s="14"/>
      <c r="G6" s="119"/>
      <c r="H6" s="119"/>
      <c r="I6" s="119"/>
      <c r="J6" s="18"/>
      <c r="K6" s="119"/>
      <c r="L6" s="119"/>
      <c r="M6" s="119"/>
      <c r="N6" s="60"/>
    </row>
    <row r="7" customFormat="false" ht="1.5" hidden="false" customHeight="true" outlineLevel="0" collapsed="false">
      <c r="A7" s="116"/>
      <c r="B7" s="116"/>
      <c r="C7" s="116"/>
      <c r="D7" s="116"/>
      <c r="E7" s="117"/>
      <c r="F7" s="14"/>
      <c r="G7" s="18"/>
      <c r="H7" s="18"/>
      <c r="I7" s="18"/>
      <c r="J7" s="18"/>
      <c r="K7" s="18"/>
      <c r="L7" s="18"/>
      <c r="M7" s="18"/>
      <c r="N7" s="60"/>
    </row>
    <row r="8" s="13" customFormat="true" ht="11.25" hidden="false" customHeight="true" outlineLevel="0" collapsed="false">
      <c r="A8" s="116"/>
      <c r="B8" s="116"/>
      <c r="C8" s="116"/>
      <c r="D8" s="116"/>
      <c r="E8" s="117"/>
      <c r="F8" s="14"/>
      <c r="G8" s="120" t="s">
        <v>74</v>
      </c>
      <c r="H8" s="121" t="s">
        <v>75</v>
      </c>
      <c r="I8" s="121" t="s">
        <v>76</v>
      </c>
      <c r="J8" s="122"/>
      <c r="K8" s="120" t="s">
        <v>74</v>
      </c>
      <c r="L8" s="121" t="s">
        <v>75</v>
      </c>
      <c r="M8" s="121" t="s">
        <v>76</v>
      </c>
      <c r="N8" s="123"/>
      <c r="O8" s="9"/>
    </row>
    <row r="9" s="13" customFormat="true" ht="1.5" hidden="false" customHeight="true" outlineLevel="0" collapsed="false">
      <c r="A9" s="124"/>
      <c r="B9" s="124"/>
      <c r="C9" s="124"/>
      <c r="D9" s="124"/>
      <c r="E9" s="125"/>
      <c r="F9" s="94"/>
      <c r="G9" s="126"/>
      <c r="H9" s="127"/>
      <c r="I9" s="127"/>
      <c r="J9" s="128"/>
      <c r="K9" s="129"/>
      <c r="L9" s="128"/>
      <c r="M9" s="128"/>
      <c r="N9" s="123"/>
      <c r="O9" s="9"/>
    </row>
    <row r="10" customFormat="false" ht="23.25" hidden="false" customHeight="true" outlineLevel="0" collapsed="false">
      <c r="A10" s="130" t="s">
        <v>455</v>
      </c>
      <c r="B10" s="130"/>
      <c r="C10" s="130"/>
      <c r="D10" s="130"/>
      <c r="E10" s="21" t="n">
        <v>1</v>
      </c>
      <c r="F10" s="29" t="s">
        <v>456</v>
      </c>
      <c r="G10" s="48" t="n">
        <v>20</v>
      </c>
      <c r="H10" s="48" t="n">
        <v>20</v>
      </c>
      <c r="I10" s="48" t="n">
        <v>15</v>
      </c>
      <c r="J10" s="131"/>
      <c r="K10" s="47" t="n">
        <v>102</v>
      </c>
      <c r="L10" s="48" t="n">
        <v>12</v>
      </c>
      <c r="M10" s="48" t="n">
        <v>40</v>
      </c>
      <c r="O10" s="50"/>
    </row>
    <row r="11" customFormat="false" ht="11.25" hidden="false" customHeight="true" outlineLevel="0" collapsed="false">
      <c r="A11" s="30" t="s">
        <v>457</v>
      </c>
      <c r="B11" s="30"/>
      <c r="C11" s="30"/>
      <c r="D11" s="30"/>
      <c r="E11" s="21" t="n">
        <v>2</v>
      </c>
      <c r="F11" s="29" t="s">
        <v>458</v>
      </c>
      <c r="G11" s="48" t="n">
        <v>20</v>
      </c>
      <c r="H11" s="48" t="n">
        <v>18</v>
      </c>
      <c r="I11" s="48" t="n">
        <v>17</v>
      </c>
      <c r="J11" s="131"/>
      <c r="K11" s="131" t="n">
        <v>102</v>
      </c>
      <c r="L11" s="48" t="n">
        <v>6</v>
      </c>
      <c r="M11" s="48" t="n">
        <v>53</v>
      </c>
    </row>
    <row r="12" customFormat="false" ht="11.25" hidden="false" customHeight="true" outlineLevel="0" collapsed="false">
      <c r="A12" s="30" t="s">
        <v>455</v>
      </c>
      <c r="B12" s="30"/>
      <c r="C12" s="30"/>
      <c r="D12" s="30"/>
      <c r="E12" s="21" t="n">
        <v>3</v>
      </c>
      <c r="F12" s="29" t="s">
        <v>459</v>
      </c>
      <c r="G12" s="48" t="n">
        <v>20</v>
      </c>
      <c r="H12" s="48" t="n">
        <v>11</v>
      </c>
      <c r="I12" s="48" t="n">
        <v>39</v>
      </c>
      <c r="J12" s="131"/>
      <c r="K12" s="131" t="n">
        <v>102</v>
      </c>
      <c r="L12" s="48" t="n">
        <v>25</v>
      </c>
      <c r="M12" s="48" t="n">
        <v>50</v>
      </c>
    </row>
    <row r="13" customFormat="false" ht="11.25" hidden="false" customHeight="true" outlineLevel="0" collapsed="false">
      <c r="A13" s="30" t="s">
        <v>455</v>
      </c>
      <c r="B13" s="30"/>
      <c r="C13" s="30"/>
      <c r="D13" s="30"/>
      <c r="E13" s="21" t="n">
        <v>4</v>
      </c>
      <c r="F13" s="29" t="s">
        <v>456</v>
      </c>
      <c r="G13" s="48" t="n">
        <v>20</v>
      </c>
      <c r="H13" s="48" t="n">
        <v>10</v>
      </c>
      <c r="I13" s="48" t="n">
        <v>36</v>
      </c>
      <c r="J13" s="131"/>
      <c r="K13" s="131" t="n">
        <v>102</v>
      </c>
      <c r="L13" s="48" t="n">
        <v>1</v>
      </c>
      <c r="M13" s="48" t="n">
        <v>58</v>
      </c>
      <c r="Q13" s="51"/>
      <c r="R13" s="51"/>
      <c r="S13" s="51"/>
      <c r="U13" s="41"/>
      <c r="V13" s="41"/>
      <c r="W13" s="41"/>
    </row>
    <row r="14" customFormat="false" ht="11.25" hidden="false" customHeight="true" outlineLevel="0" collapsed="false">
      <c r="A14" s="30" t="s">
        <v>460</v>
      </c>
      <c r="B14" s="30"/>
      <c r="C14" s="30"/>
      <c r="D14" s="30"/>
      <c r="E14" s="21" t="n">
        <v>5</v>
      </c>
      <c r="F14" s="29" t="s">
        <v>458</v>
      </c>
      <c r="G14" s="48" t="n">
        <v>20</v>
      </c>
      <c r="H14" s="48" t="n">
        <v>8</v>
      </c>
      <c r="I14" s="48" t="n">
        <v>43</v>
      </c>
      <c r="J14" s="131"/>
      <c r="K14" s="131" t="n">
        <v>102</v>
      </c>
      <c r="L14" s="48" t="n">
        <v>54</v>
      </c>
      <c r="M14" s="48" t="n">
        <v>14</v>
      </c>
      <c r="Q14" s="51"/>
      <c r="R14" s="51"/>
      <c r="S14" s="51"/>
      <c r="U14" s="41"/>
      <c r="V14" s="41"/>
      <c r="W14" s="41"/>
    </row>
    <row r="15" customFormat="false" ht="11.25" hidden="false" customHeight="true" outlineLevel="0" collapsed="false">
      <c r="A15" s="30" t="s">
        <v>455</v>
      </c>
      <c r="B15" s="30"/>
      <c r="C15" s="30"/>
      <c r="D15" s="30"/>
      <c r="E15" s="21" t="n">
        <v>6</v>
      </c>
      <c r="F15" s="29" t="s">
        <v>456</v>
      </c>
      <c r="G15" s="48" t="n">
        <v>20</v>
      </c>
      <c r="H15" s="48" t="n">
        <v>7</v>
      </c>
      <c r="I15" s="48" t="n">
        <v>48</v>
      </c>
      <c r="J15" s="131"/>
      <c r="K15" s="131" t="n">
        <v>102</v>
      </c>
      <c r="L15" s="48" t="n">
        <v>22</v>
      </c>
      <c r="M15" s="48" t="n">
        <v>36</v>
      </c>
      <c r="Q15" s="51"/>
      <c r="R15" s="51"/>
      <c r="S15" s="51"/>
      <c r="U15" s="41"/>
      <c r="V15" s="41"/>
      <c r="W15" s="41"/>
    </row>
    <row r="16" customFormat="false" ht="11.25" hidden="false" customHeight="true" outlineLevel="0" collapsed="false">
      <c r="A16" s="30" t="s">
        <v>457</v>
      </c>
      <c r="B16" s="30"/>
      <c r="C16" s="30"/>
      <c r="D16" s="30"/>
      <c r="E16" s="21" t="n">
        <v>7</v>
      </c>
      <c r="F16" s="29" t="s">
        <v>458</v>
      </c>
      <c r="G16" s="48" t="n">
        <v>20</v>
      </c>
      <c r="H16" s="48" t="n">
        <v>7</v>
      </c>
      <c r="I16" s="48" t="n">
        <v>11</v>
      </c>
      <c r="J16" s="131"/>
      <c r="K16" s="131" t="n">
        <v>101</v>
      </c>
      <c r="L16" s="48" t="n">
        <v>27</v>
      </c>
      <c r="M16" s="48" t="n">
        <v>2</v>
      </c>
    </row>
    <row r="17" customFormat="false" ht="11.25" hidden="false" customHeight="true" outlineLevel="0" collapsed="false">
      <c r="A17" s="30" t="s">
        <v>457</v>
      </c>
      <c r="B17" s="30"/>
      <c r="C17" s="30"/>
      <c r="D17" s="30"/>
      <c r="E17" s="21" t="n">
        <v>8</v>
      </c>
      <c r="F17" s="29" t="s">
        <v>458</v>
      </c>
      <c r="G17" s="48" t="n">
        <v>20</v>
      </c>
      <c r="H17" s="48" t="n">
        <v>6</v>
      </c>
      <c r="I17" s="48" t="n">
        <v>14</v>
      </c>
      <c r="J17" s="131"/>
      <c r="K17" s="131" t="n">
        <v>102</v>
      </c>
      <c r="L17" s="48" t="n">
        <v>34</v>
      </c>
      <c r="M17" s="48" t="n">
        <v>56</v>
      </c>
    </row>
    <row r="18" customFormat="false" ht="11.25" hidden="false" customHeight="true" outlineLevel="0" collapsed="false">
      <c r="A18" s="30" t="s">
        <v>457</v>
      </c>
      <c r="B18" s="30"/>
      <c r="C18" s="30"/>
      <c r="D18" s="30"/>
      <c r="E18" s="21" t="n">
        <v>9</v>
      </c>
      <c r="F18" s="29" t="s">
        <v>458</v>
      </c>
      <c r="G18" s="48" t="n">
        <v>20</v>
      </c>
      <c r="H18" s="48" t="n">
        <v>3</v>
      </c>
      <c r="I18" s="48" t="n">
        <v>50</v>
      </c>
      <c r="J18" s="131"/>
      <c r="K18" s="131" t="n">
        <v>102</v>
      </c>
      <c r="L18" s="48" t="n">
        <v>8</v>
      </c>
      <c r="M18" s="48" t="n">
        <v>2</v>
      </c>
    </row>
    <row r="19" customFormat="false" ht="11.25" hidden="false" customHeight="true" outlineLevel="0" collapsed="false">
      <c r="A19" s="30" t="s">
        <v>455</v>
      </c>
      <c r="B19" s="30"/>
      <c r="C19" s="30"/>
      <c r="D19" s="30"/>
      <c r="E19" s="21" t="n">
        <v>10</v>
      </c>
      <c r="F19" s="29" t="s">
        <v>456</v>
      </c>
      <c r="G19" s="48" t="n">
        <v>20</v>
      </c>
      <c r="H19" s="48" t="n">
        <v>2</v>
      </c>
      <c r="I19" s="48" t="n">
        <v>19</v>
      </c>
      <c r="J19" s="131"/>
      <c r="K19" s="131" t="n">
        <v>102</v>
      </c>
      <c r="L19" s="48" t="n">
        <v>16</v>
      </c>
      <c r="M19" s="48" t="n">
        <v>59</v>
      </c>
      <c r="R19" s="29"/>
    </row>
    <row r="20" customFormat="false" ht="11.25" hidden="false" customHeight="true" outlineLevel="0" collapsed="false">
      <c r="A20" s="30" t="s">
        <v>455</v>
      </c>
      <c r="B20" s="30"/>
      <c r="C20" s="30"/>
      <c r="D20" s="30"/>
      <c r="E20" s="21" t="n">
        <v>11</v>
      </c>
      <c r="F20" s="29" t="s">
        <v>456</v>
      </c>
      <c r="G20" s="48" t="n">
        <v>20</v>
      </c>
      <c r="H20" s="48" t="n">
        <v>1</v>
      </c>
      <c r="I20" s="48" t="n">
        <v>3</v>
      </c>
      <c r="J20" s="131"/>
      <c r="K20" s="131" t="n">
        <v>102</v>
      </c>
      <c r="L20" s="48" t="n">
        <v>54</v>
      </c>
      <c r="M20" s="48" t="n">
        <v>7</v>
      </c>
      <c r="R20" s="29"/>
    </row>
    <row r="21" customFormat="false" ht="11.25" hidden="false" customHeight="true" outlineLevel="0" collapsed="false">
      <c r="A21" s="30" t="s">
        <v>457</v>
      </c>
      <c r="B21" s="30"/>
      <c r="C21" s="30"/>
      <c r="D21" s="30"/>
      <c r="E21" s="21" t="n">
        <v>12</v>
      </c>
      <c r="F21" s="29" t="s">
        <v>458</v>
      </c>
      <c r="G21" s="48" t="n">
        <v>20</v>
      </c>
      <c r="H21" s="48" t="n">
        <v>0</v>
      </c>
      <c r="I21" s="48" t="n">
        <v>53</v>
      </c>
      <c r="J21" s="131"/>
      <c r="K21" s="131" t="n">
        <v>102</v>
      </c>
      <c r="L21" s="48" t="n">
        <v>45</v>
      </c>
      <c r="M21" s="48" t="n">
        <v>53</v>
      </c>
    </row>
    <row r="22" customFormat="false" ht="11.25" hidden="false" customHeight="true" outlineLevel="0" collapsed="false">
      <c r="A22" s="30" t="s">
        <v>455</v>
      </c>
      <c r="B22" s="30"/>
      <c r="C22" s="30"/>
      <c r="D22" s="30"/>
      <c r="E22" s="21" t="n">
        <v>13</v>
      </c>
      <c r="F22" s="29" t="s">
        <v>456</v>
      </c>
      <c r="G22" s="48" t="n">
        <v>20</v>
      </c>
      <c r="H22" s="48" t="n">
        <v>0</v>
      </c>
      <c r="I22" s="48" t="n">
        <v>46</v>
      </c>
      <c r="J22" s="131"/>
      <c r="K22" s="131" t="n">
        <v>102</v>
      </c>
      <c r="L22" s="48" t="n">
        <v>38</v>
      </c>
      <c r="M22" s="48" t="n">
        <v>26</v>
      </c>
    </row>
    <row r="23" customFormat="false" ht="11.25" hidden="false" customHeight="true" outlineLevel="0" collapsed="false">
      <c r="A23" s="30" t="s">
        <v>457</v>
      </c>
      <c r="B23" s="30"/>
      <c r="C23" s="30"/>
      <c r="D23" s="30"/>
      <c r="E23" s="21" t="n">
        <v>14</v>
      </c>
      <c r="F23" s="29" t="s">
        <v>458</v>
      </c>
      <c r="G23" s="48" t="n">
        <v>20</v>
      </c>
      <c r="H23" s="48" t="n">
        <v>0</v>
      </c>
      <c r="I23" s="48" t="n">
        <v>40</v>
      </c>
      <c r="J23" s="131"/>
      <c r="K23" s="131" t="n">
        <v>100</v>
      </c>
      <c r="L23" s="48" t="n">
        <v>15</v>
      </c>
      <c r="M23" s="48" t="n">
        <v>31</v>
      </c>
      <c r="Q23" s="51"/>
      <c r="R23" s="51"/>
      <c r="S23" s="51"/>
      <c r="U23" s="41"/>
      <c r="V23" s="41"/>
      <c r="W23" s="41"/>
    </row>
    <row r="24" customFormat="false" ht="11.25" hidden="false" customHeight="true" outlineLevel="0" collapsed="false">
      <c r="A24" s="30" t="s">
        <v>457</v>
      </c>
      <c r="B24" s="30"/>
      <c r="C24" s="30"/>
      <c r="D24" s="30"/>
      <c r="E24" s="21" t="n">
        <v>15</v>
      </c>
      <c r="F24" s="29" t="s">
        <v>458</v>
      </c>
      <c r="G24" s="48" t="n">
        <v>20</v>
      </c>
      <c r="H24" s="48" t="n">
        <v>0</v>
      </c>
      <c r="I24" s="48" t="n">
        <v>22</v>
      </c>
      <c r="J24" s="131"/>
      <c r="K24" s="131" t="n">
        <v>101</v>
      </c>
      <c r="L24" s="48" t="n">
        <v>37</v>
      </c>
      <c r="M24" s="48" t="n">
        <v>40</v>
      </c>
      <c r="Q24" s="51"/>
      <c r="R24" s="51"/>
      <c r="S24" s="51"/>
      <c r="U24" s="41"/>
      <c r="V24" s="41"/>
      <c r="W24" s="41"/>
    </row>
    <row r="25" customFormat="false" ht="11.25" hidden="false" customHeight="true" outlineLevel="0" collapsed="false">
      <c r="A25" s="30" t="s">
        <v>457</v>
      </c>
      <c r="B25" s="30"/>
      <c r="C25" s="30"/>
      <c r="D25" s="30"/>
      <c r="E25" s="21" t="n">
        <v>16</v>
      </c>
      <c r="F25" s="29" t="s">
        <v>458</v>
      </c>
      <c r="G25" s="48" t="n">
        <v>19</v>
      </c>
      <c r="H25" s="48" t="n">
        <v>56</v>
      </c>
      <c r="I25" s="48" t="n">
        <v>53</v>
      </c>
      <c r="J25" s="131"/>
      <c r="K25" s="131" t="n">
        <v>100</v>
      </c>
      <c r="L25" s="48" t="n">
        <v>21</v>
      </c>
      <c r="M25" s="48" t="n">
        <v>35</v>
      </c>
      <c r="Q25" s="51"/>
      <c r="R25" s="51"/>
      <c r="S25" s="51"/>
      <c r="U25" s="41"/>
      <c r="V25" s="41"/>
      <c r="W25" s="41"/>
    </row>
    <row r="26" customFormat="false" ht="11.25" hidden="false" customHeight="true" outlineLevel="0" collapsed="false">
      <c r="A26" s="30" t="s">
        <v>457</v>
      </c>
      <c r="B26" s="30"/>
      <c r="C26" s="30"/>
      <c r="D26" s="30"/>
      <c r="E26" s="21" t="n">
        <v>17</v>
      </c>
      <c r="F26" s="29" t="s">
        <v>458</v>
      </c>
      <c r="G26" s="48" t="n">
        <v>19</v>
      </c>
      <c r="H26" s="48" t="n">
        <v>53</v>
      </c>
      <c r="I26" s="48" t="n">
        <v>35</v>
      </c>
      <c r="J26" s="131"/>
      <c r="K26" s="131" t="n">
        <v>102</v>
      </c>
      <c r="L26" s="48" t="n">
        <v>3</v>
      </c>
      <c r="M26" s="48" t="n">
        <v>55</v>
      </c>
    </row>
    <row r="27" customFormat="false" ht="11.25" hidden="false" customHeight="true" outlineLevel="0" collapsed="false">
      <c r="A27" s="30" t="s">
        <v>460</v>
      </c>
      <c r="B27" s="30"/>
      <c r="C27" s="30"/>
      <c r="D27" s="30"/>
      <c r="E27" s="21" t="n">
        <v>18</v>
      </c>
      <c r="F27" s="29" t="s">
        <v>458</v>
      </c>
      <c r="G27" s="48" t="n">
        <v>19</v>
      </c>
      <c r="H27" s="48" t="n">
        <v>53</v>
      </c>
      <c r="I27" s="48" t="n">
        <v>20</v>
      </c>
      <c r="J27" s="131"/>
      <c r="K27" s="131" t="n">
        <v>100</v>
      </c>
      <c r="L27" s="48" t="n">
        <v>59</v>
      </c>
      <c r="M27" s="48" t="n">
        <v>7</v>
      </c>
    </row>
    <row r="28" customFormat="false" ht="11.25" hidden="false" customHeight="true" outlineLevel="0" collapsed="false">
      <c r="A28" s="30" t="s">
        <v>455</v>
      </c>
      <c r="B28" s="30"/>
      <c r="C28" s="30"/>
      <c r="D28" s="30"/>
      <c r="E28" s="21" t="n">
        <v>19</v>
      </c>
      <c r="F28" s="29" t="s">
        <v>461</v>
      </c>
      <c r="G28" s="48" t="n">
        <v>19</v>
      </c>
      <c r="H28" s="48" t="n">
        <v>52</v>
      </c>
      <c r="I28" s="48" t="n">
        <v>57</v>
      </c>
      <c r="J28" s="131"/>
      <c r="K28" s="131" t="n">
        <v>100</v>
      </c>
      <c r="L28" s="48" t="n">
        <v>42</v>
      </c>
      <c r="M28" s="48" t="n">
        <v>43</v>
      </c>
    </row>
    <row r="29" customFormat="false" ht="11.25" hidden="false" customHeight="true" outlineLevel="0" collapsed="false">
      <c r="A29" s="30" t="s">
        <v>457</v>
      </c>
      <c r="B29" s="30"/>
      <c r="C29" s="30"/>
      <c r="D29" s="30"/>
      <c r="E29" s="21" t="n">
        <v>20</v>
      </c>
      <c r="F29" s="29" t="s">
        <v>458</v>
      </c>
      <c r="G29" s="48" t="n">
        <v>19</v>
      </c>
      <c r="H29" s="48" t="n">
        <v>52</v>
      </c>
      <c r="I29" s="48" t="n">
        <v>46</v>
      </c>
      <c r="J29" s="131"/>
      <c r="K29" s="131" t="n">
        <v>100</v>
      </c>
      <c r="L29" s="48" t="n">
        <v>15</v>
      </c>
      <c r="M29" s="48" t="n">
        <v>59</v>
      </c>
      <c r="R29" s="29"/>
    </row>
    <row r="30" customFormat="false" ht="11.25" hidden="false" customHeight="true" outlineLevel="0" collapsed="false">
      <c r="A30" s="30" t="s">
        <v>457</v>
      </c>
      <c r="B30" s="30"/>
      <c r="C30" s="30"/>
      <c r="D30" s="30"/>
      <c r="E30" s="21" t="n">
        <v>21</v>
      </c>
      <c r="F30" s="29" t="s">
        <v>458</v>
      </c>
      <c r="G30" s="48" t="n">
        <v>19</v>
      </c>
      <c r="H30" s="48" t="n">
        <v>52</v>
      </c>
      <c r="I30" s="48" t="n">
        <v>39</v>
      </c>
      <c r="J30" s="131"/>
      <c r="K30" s="131" t="n">
        <v>102</v>
      </c>
      <c r="L30" s="48" t="n">
        <v>26</v>
      </c>
      <c r="M30" s="48" t="n">
        <v>10</v>
      </c>
      <c r="R30" s="29"/>
    </row>
    <row r="31" customFormat="false" ht="11.25" hidden="false" customHeight="true" outlineLevel="0" collapsed="false">
      <c r="A31" s="30" t="s">
        <v>457</v>
      </c>
      <c r="B31" s="30"/>
      <c r="C31" s="30"/>
      <c r="D31" s="30"/>
      <c r="E31" s="21" t="n">
        <v>22</v>
      </c>
      <c r="F31" s="29" t="s">
        <v>458</v>
      </c>
      <c r="G31" s="48" t="n">
        <v>19</v>
      </c>
      <c r="H31" s="48" t="n">
        <v>51</v>
      </c>
      <c r="I31" s="48" t="n">
        <v>1</v>
      </c>
      <c r="J31" s="131"/>
      <c r="K31" s="131" t="n">
        <v>101</v>
      </c>
      <c r="L31" s="48" t="n">
        <v>10</v>
      </c>
      <c r="M31" s="48" t="n">
        <v>55</v>
      </c>
    </row>
    <row r="32" customFormat="false" ht="11.25" hidden="false" customHeight="true" outlineLevel="0" collapsed="false">
      <c r="A32" s="30" t="s">
        <v>457</v>
      </c>
      <c r="B32" s="30"/>
      <c r="C32" s="30"/>
      <c r="D32" s="30"/>
      <c r="E32" s="21" t="n">
        <v>23</v>
      </c>
      <c r="F32" s="29" t="s">
        <v>458</v>
      </c>
      <c r="G32" s="48" t="n">
        <v>19</v>
      </c>
      <c r="H32" s="48" t="n">
        <v>48</v>
      </c>
      <c r="I32" s="48" t="n">
        <v>44</v>
      </c>
      <c r="J32" s="131"/>
      <c r="K32" s="131" t="n">
        <v>101</v>
      </c>
      <c r="L32" s="48" t="n">
        <v>37</v>
      </c>
      <c r="M32" s="48" t="n">
        <v>50</v>
      </c>
    </row>
    <row r="33" customFormat="false" ht="11.25" hidden="false" customHeight="true" outlineLevel="0" collapsed="false">
      <c r="A33" s="30" t="s">
        <v>460</v>
      </c>
      <c r="B33" s="30"/>
      <c r="C33" s="30"/>
      <c r="D33" s="30"/>
      <c r="E33" s="21" t="n">
        <v>24</v>
      </c>
      <c r="F33" s="29" t="s">
        <v>458</v>
      </c>
      <c r="G33" s="48" t="n">
        <v>19</v>
      </c>
      <c r="H33" s="48" t="n">
        <v>48</v>
      </c>
      <c r="I33" s="48" t="n">
        <v>25</v>
      </c>
      <c r="J33" s="131"/>
      <c r="K33" s="131" t="n">
        <v>100</v>
      </c>
      <c r="L33" s="48" t="n">
        <v>40</v>
      </c>
      <c r="M33" s="48" t="n">
        <v>16</v>
      </c>
      <c r="Q33" s="51"/>
      <c r="R33" s="51"/>
      <c r="S33" s="51"/>
      <c r="U33" s="41"/>
      <c r="V33" s="41"/>
      <c r="W33" s="41"/>
    </row>
    <row r="34" customFormat="false" ht="11.25" hidden="false" customHeight="true" outlineLevel="0" collapsed="false">
      <c r="A34" s="30" t="s">
        <v>462</v>
      </c>
      <c r="B34" s="30"/>
      <c r="C34" s="30"/>
      <c r="D34" s="30"/>
      <c r="E34" s="21" t="n">
        <v>25</v>
      </c>
      <c r="F34" s="29" t="s">
        <v>463</v>
      </c>
      <c r="G34" s="48" t="n">
        <v>19</v>
      </c>
      <c r="H34" s="48" t="n">
        <v>48</v>
      </c>
      <c r="I34" s="48" t="n">
        <v>2</v>
      </c>
      <c r="J34" s="131"/>
      <c r="K34" s="131" t="n">
        <v>100</v>
      </c>
      <c r="L34" s="48" t="n">
        <v>33</v>
      </c>
      <c r="M34" s="48" t="n">
        <v>1</v>
      </c>
      <c r="Q34" s="51"/>
      <c r="R34" s="51"/>
      <c r="S34" s="51"/>
      <c r="U34" s="41"/>
      <c r="V34" s="41"/>
      <c r="W34" s="41"/>
    </row>
    <row r="35" customFormat="false" ht="11.25" hidden="false" customHeight="true" outlineLevel="0" collapsed="false">
      <c r="A35" s="30" t="s">
        <v>455</v>
      </c>
      <c r="B35" s="30"/>
      <c r="C35" s="30"/>
      <c r="D35" s="30"/>
      <c r="E35" s="21" t="n">
        <v>26</v>
      </c>
      <c r="F35" s="29" t="s">
        <v>464</v>
      </c>
      <c r="G35" s="48" t="n">
        <v>19</v>
      </c>
      <c r="H35" s="48" t="n">
        <v>46</v>
      </c>
      <c r="I35" s="48" t="n">
        <v>43</v>
      </c>
      <c r="J35" s="131"/>
      <c r="K35" s="131" t="n">
        <v>100</v>
      </c>
      <c r="L35" s="48" t="n">
        <v>28</v>
      </c>
      <c r="M35" s="48" t="n">
        <v>44</v>
      </c>
      <c r="Q35" s="51"/>
      <c r="R35" s="51"/>
      <c r="S35" s="51"/>
      <c r="U35" s="41"/>
      <c r="V35" s="41"/>
      <c r="W35" s="41"/>
    </row>
    <row r="36" customFormat="false" ht="11.25" hidden="false" customHeight="true" outlineLevel="0" collapsed="false">
      <c r="A36" s="30" t="s">
        <v>457</v>
      </c>
      <c r="B36" s="30"/>
      <c r="C36" s="30"/>
      <c r="D36" s="30"/>
      <c r="E36" s="21" t="n">
        <v>27</v>
      </c>
      <c r="F36" s="29" t="s">
        <v>458</v>
      </c>
      <c r="G36" s="48" t="n">
        <v>19</v>
      </c>
      <c r="H36" s="48" t="n">
        <v>46</v>
      </c>
      <c r="I36" s="48" t="n">
        <v>5</v>
      </c>
      <c r="J36" s="131"/>
      <c r="K36" s="131" t="n">
        <v>102</v>
      </c>
      <c r="L36" s="48" t="n">
        <v>40</v>
      </c>
      <c r="M36" s="48" t="n">
        <v>43</v>
      </c>
    </row>
    <row r="37" customFormat="false" ht="11.25" hidden="false" customHeight="true" outlineLevel="0" collapsed="false">
      <c r="A37" s="30" t="s">
        <v>455</v>
      </c>
      <c r="B37" s="30"/>
      <c r="C37" s="30"/>
      <c r="D37" s="30"/>
      <c r="E37" s="21" t="n">
        <v>28</v>
      </c>
      <c r="F37" s="29" t="s">
        <v>461</v>
      </c>
      <c r="G37" s="48" t="n">
        <v>19</v>
      </c>
      <c r="H37" s="48" t="n">
        <v>45</v>
      </c>
      <c r="I37" s="48" t="n">
        <v>45</v>
      </c>
      <c r="J37" s="131"/>
      <c r="K37" s="131" t="n">
        <v>101</v>
      </c>
      <c r="L37" s="48" t="n">
        <v>10</v>
      </c>
      <c r="M37" s="48" t="n">
        <v>12</v>
      </c>
    </row>
    <row r="38" customFormat="false" ht="11.25" hidden="false" customHeight="true" outlineLevel="0" collapsed="false">
      <c r="A38" s="30" t="s">
        <v>457</v>
      </c>
      <c r="B38" s="30"/>
      <c r="C38" s="30"/>
      <c r="D38" s="30"/>
      <c r="E38" s="21" t="n">
        <v>29</v>
      </c>
      <c r="F38" s="29" t="s">
        <v>458</v>
      </c>
      <c r="G38" s="48" t="n">
        <v>19</v>
      </c>
      <c r="H38" s="48" t="n">
        <v>45</v>
      </c>
      <c r="I38" s="48" t="n">
        <v>14</v>
      </c>
      <c r="J38" s="131"/>
      <c r="K38" s="131" t="n">
        <v>102</v>
      </c>
      <c r="L38" s="48" t="n">
        <v>20</v>
      </c>
      <c r="M38" s="48" t="n">
        <v>15</v>
      </c>
    </row>
    <row r="39" customFormat="false" ht="11.25" hidden="false" customHeight="true" outlineLevel="0" collapsed="false">
      <c r="A39" s="30" t="s">
        <v>455</v>
      </c>
      <c r="B39" s="30"/>
      <c r="C39" s="30"/>
      <c r="D39" s="30"/>
      <c r="E39" s="21" t="n">
        <v>30</v>
      </c>
      <c r="F39" s="29" t="s">
        <v>465</v>
      </c>
      <c r="G39" s="48" t="n">
        <v>19</v>
      </c>
      <c r="H39" s="48" t="n">
        <v>45</v>
      </c>
      <c r="I39" s="48" t="n">
        <v>10</v>
      </c>
      <c r="J39" s="131"/>
      <c r="K39" s="131" t="n">
        <v>101</v>
      </c>
      <c r="L39" s="48" t="n">
        <v>40</v>
      </c>
      <c r="M39" s="48" t="n">
        <v>59</v>
      </c>
      <c r="R39" s="29"/>
    </row>
    <row r="40" customFormat="false" ht="11.25" hidden="false" customHeight="true" outlineLevel="0" collapsed="false">
      <c r="A40" s="30" t="s">
        <v>462</v>
      </c>
      <c r="B40" s="30"/>
      <c r="C40" s="30"/>
      <c r="D40" s="30"/>
      <c r="E40" s="21" t="n">
        <v>31</v>
      </c>
      <c r="F40" s="29" t="s">
        <v>466</v>
      </c>
      <c r="G40" s="48" t="n">
        <v>19</v>
      </c>
      <c r="H40" s="48" t="n">
        <v>44</v>
      </c>
      <c r="I40" s="48" t="n">
        <v>1</v>
      </c>
      <c r="J40" s="131"/>
      <c r="K40" s="131" t="n">
        <v>100</v>
      </c>
      <c r="L40" s="48" t="n">
        <v>51</v>
      </c>
      <c r="M40" s="48" t="n">
        <v>1</v>
      </c>
      <c r="R40" s="29"/>
    </row>
    <row r="41" customFormat="false" ht="11.25" hidden="false" customHeight="true" outlineLevel="0" collapsed="false">
      <c r="A41" s="30" t="s">
        <v>457</v>
      </c>
      <c r="B41" s="30"/>
      <c r="C41" s="30"/>
      <c r="D41" s="30"/>
      <c r="E41" s="21" t="n">
        <v>32</v>
      </c>
      <c r="F41" s="29" t="s">
        <v>458</v>
      </c>
      <c r="G41" s="48" t="n">
        <v>19</v>
      </c>
      <c r="H41" s="48" t="n">
        <v>43</v>
      </c>
      <c r="I41" s="48" t="n">
        <v>38</v>
      </c>
      <c r="J41" s="131"/>
      <c r="K41" s="131" t="n">
        <v>101</v>
      </c>
      <c r="L41" s="48" t="n">
        <v>58</v>
      </c>
      <c r="M41" s="48" t="n">
        <v>35</v>
      </c>
    </row>
    <row r="42" customFormat="false" ht="11.25" hidden="false" customHeight="true" outlineLevel="0" collapsed="false">
      <c r="A42" s="30" t="s">
        <v>457</v>
      </c>
      <c r="B42" s="30"/>
      <c r="C42" s="30"/>
      <c r="D42" s="30"/>
      <c r="E42" s="21" t="n">
        <v>33</v>
      </c>
      <c r="F42" s="29" t="s">
        <v>458</v>
      </c>
      <c r="G42" s="48" t="n">
        <v>19</v>
      </c>
      <c r="H42" s="48" t="n">
        <v>42</v>
      </c>
      <c r="I42" s="48" t="n">
        <v>46</v>
      </c>
      <c r="J42" s="131"/>
      <c r="K42" s="131" t="n">
        <v>101</v>
      </c>
      <c r="L42" s="48" t="n">
        <v>26</v>
      </c>
      <c r="M42" s="48" t="n">
        <v>4</v>
      </c>
    </row>
    <row r="43" customFormat="false" ht="11.25" hidden="false" customHeight="true" outlineLevel="0" collapsed="false">
      <c r="A43" s="30" t="s">
        <v>455</v>
      </c>
      <c r="B43" s="30"/>
      <c r="C43" s="30"/>
      <c r="D43" s="30"/>
      <c r="E43" s="21" t="n">
        <v>34</v>
      </c>
      <c r="F43" s="29" t="s">
        <v>461</v>
      </c>
      <c r="G43" s="48" t="n">
        <v>19</v>
      </c>
      <c r="H43" s="48" t="n">
        <v>41</v>
      </c>
      <c r="I43" s="48" t="n">
        <v>33</v>
      </c>
      <c r="J43" s="131"/>
      <c r="K43" s="131" t="n">
        <v>101</v>
      </c>
      <c r="L43" s="48" t="n">
        <v>20</v>
      </c>
      <c r="M43" s="48" t="n">
        <v>28</v>
      </c>
      <c r="Q43" s="51"/>
      <c r="R43" s="51"/>
      <c r="S43" s="51"/>
      <c r="U43" s="41"/>
      <c r="V43" s="41"/>
      <c r="W43" s="41"/>
    </row>
    <row r="44" customFormat="false" ht="11.25" hidden="false" customHeight="true" outlineLevel="0" collapsed="false">
      <c r="A44" s="30" t="s">
        <v>457</v>
      </c>
      <c r="B44" s="30"/>
      <c r="C44" s="30"/>
      <c r="D44" s="30"/>
      <c r="E44" s="21" t="n">
        <v>35</v>
      </c>
      <c r="F44" s="29" t="s">
        <v>458</v>
      </c>
      <c r="G44" s="48" t="n">
        <v>19</v>
      </c>
      <c r="H44" s="48" t="n">
        <v>41</v>
      </c>
      <c r="I44" s="48" t="n">
        <v>32</v>
      </c>
      <c r="J44" s="131"/>
      <c r="K44" s="131" t="n">
        <v>100</v>
      </c>
      <c r="L44" s="48" t="n">
        <v>27</v>
      </c>
      <c r="M44" s="48" t="n">
        <v>43</v>
      </c>
      <c r="Q44" s="51"/>
      <c r="R44" s="51"/>
      <c r="S44" s="51"/>
      <c r="U44" s="41"/>
      <c r="V44" s="41"/>
      <c r="W44" s="41"/>
    </row>
    <row r="45" customFormat="false" ht="11.25" hidden="false" customHeight="true" outlineLevel="0" collapsed="false">
      <c r="A45" s="30" t="s">
        <v>457</v>
      </c>
      <c r="B45" s="30"/>
      <c r="C45" s="30"/>
      <c r="D45" s="30"/>
      <c r="E45" s="21" t="n">
        <v>36</v>
      </c>
      <c r="F45" s="29" t="s">
        <v>458</v>
      </c>
      <c r="G45" s="48" t="n">
        <v>19</v>
      </c>
      <c r="H45" s="48" t="n">
        <v>40</v>
      </c>
      <c r="I45" s="48" t="n">
        <v>26</v>
      </c>
      <c r="J45" s="131"/>
      <c r="K45" s="131" t="n">
        <v>100</v>
      </c>
      <c r="L45" s="48" t="n">
        <v>17</v>
      </c>
      <c r="M45" s="48" t="n">
        <v>24</v>
      </c>
      <c r="Q45" s="51"/>
      <c r="R45" s="51"/>
      <c r="S45" s="51"/>
      <c r="U45" s="41"/>
      <c r="V45" s="41"/>
      <c r="W45" s="41"/>
    </row>
    <row r="46" customFormat="false" ht="11.25" hidden="false" customHeight="true" outlineLevel="0" collapsed="false">
      <c r="A46" s="30" t="s">
        <v>462</v>
      </c>
      <c r="B46" s="30"/>
      <c r="C46" s="30"/>
      <c r="D46" s="30"/>
      <c r="E46" s="21" t="n">
        <v>37</v>
      </c>
      <c r="F46" s="29" t="s">
        <v>467</v>
      </c>
      <c r="G46" s="48" t="n">
        <v>19</v>
      </c>
      <c r="H46" s="48" t="n">
        <v>40</v>
      </c>
      <c r="I46" s="48" t="n">
        <v>3</v>
      </c>
      <c r="J46" s="131"/>
      <c r="K46" s="131" t="n">
        <v>100</v>
      </c>
      <c r="L46" s="48" t="n">
        <v>17</v>
      </c>
      <c r="M46" s="48" t="n">
        <v>1</v>
      </c>
    </row>
    <row r="47" customFormat="false" ht="11.25" hidden="false" customHeight="true" outlineLevel="0" collapsed="false">
      <c r="A47" s="30" t="s">
        <v>460</v>
      </c>
      <c r="B47" s="30"/>
      <c r="C47" s="30"/>
      <c r="D47" s="30"/>
      <c r="E47" s="21" t="n">
        <v>38</v>
      </c>
      <c r="F47" s="29" t="s">
        <v>458</v>
      </c>
      <c r="G47" s="48" t="n">
        <v>19</v>
      </c>
      <c r="H47" s="48" t="n">
        <v>36</v>
      </c>
      <c r="I47" s="48" t="n">
        <v>15</v>
      </c>
      <c r="J47" s="131"/>
      <c r="K47" s="131" t="n">
        <v>100</v>
      </c>
      <c r="L47" s="48" t="n">
        <v>54</v>
      </c>
      <c r="M47" s="48" t="n">
        <v>28</v>
      </c>
    </row>
    <row r="48" customFormat="false" ht="11.25" hidden="false" customHeight="true" outlineLevel="0" collapsed="false">
      <c r="A48" s="30" t="s">
        <v>457</v>
      </c>
      <c r="B48" s="30"/>
      <c r="C48" s="30"/>
      <c r="D48" s="30"/>
      <c r="E48" s="21" t="n">
        <v>39</v>
      </c>
      <c r="F48" s="29" t="s">
        <v>458</v>
      </c>
      <c r="G48" s="48" t="n">
        <v>19</v>
      </c>
      <c r="H48" s="48" t="n">
        <v>35</v>
      </c>
      <c r="I48" s="48" t="n">
        <v>45</v>
      </c>
      <c r="J48" s="131"/>
      <c r="K48" s="131" t="n">
        <v>101</v>
      </c>
      <c r="L48" s="48" t="n">
        <v>47</v>
      </c>
      <c r="M48" s="48" t="n">
        <v>8</v>
      </c>
    </row>
    <row r="49" customFormat="false" ht="11.25" hidden="false" customHeight="true" outlineLevel="0" collapsed="false">
      <c r="A49" s="30" t="s">
        <v>457</v>
      </c>
      <c r="B49" s="30"/>
      <c r="C49" s="30"/>
      <c r="D49" s="30"/>
      <c r="E49" s="21" t="n">
        <v>40</v>
      </c>
      <c r="F49" s="29" t="s">
        <v>458</v>
      </c>
      <c r="G49" s="48" t="n">
        <v>19</v>
      </c>
      <c r="H49" s="48" t="n">
        <v>34</v>
      </c>
      <c r="I49" s="48" t="n">
        <v>16</v>
      </c>
      <c r="J49" s="131"/>
      <c r="K49" s="131" t="n">
        <v>102</v>
      </c>
      <c r="L49" s="48" t="n">
        <v>32</v>
      </c>
      <c r="M49" s="48" t="n">
        <v>9</v>
      </c>
      <c r="R49" s="29"/>
    </row>
    <row r="50" customFormat="false" ht="11.25" hidden="false" customHeight="true" outlineLevel="0" collapsed="false">
      <c r="A50" s="30" t="s">
        <v>457</v>
      </c>
      <c r="B50" s="30"/>
      <c r="C50" s="30"/>
      <c r="D50" s="30"/>
      <c r="E50" s="21" t="n">
        <v>41</v>
      </c>
      <c r="F50" s="29" t="s">
        <v>458</v>
      </c>
      <c r="G50" s="48" t="n">
        <v>19</v>
      </c>
      <c r="H50" s="48" t="n">
        <v>31</v>
      </c>
      <c r="I50" s="48" t="n">
        <v>44</v>
      </c>
      <c r="J50" s="131"/>
      <c r="K50" s="131" t="n">
        <v>101</v>
      </c>
      <c r="L50" s="48" t="n">
        <v>24</v>
      </c>
      <c r="M50" s="48" t="n">
        <v>48</v>
      </c>
      <c r="R50" s="29"/>
    </row>
    <row r="51" customFormat="false" ht="11.25" hidden="false" customHeight="true" outlineLevel="0" collapsed="false">
      <c r="A51" s="30" t="s">
        <v>462</v>
      </c>
      <c r="B51" s="30"/>
      <c r="C51" s="30"/>
      <c r="D51" s="30"/>
      <c r="E51" s="21" t="n">
        <v>42</v>
      </c>
      <c r="F51" s="29" t="s">
        <v>468</v>
      </c>
      <c r="G51" s="48" t="n">
        <v>19</v>
      </c>
      <c r="H51" s="48" t="n">
        <v>31</v>
      </c>
      <c r="I51" s="48" t="n">
        <v>3</v>
      </c>
      <c r="J51" s="131"/>
      <c r="K51" s="131" t="n">
        <v>100</v>
      </c>
      <c r="L51" s="48" t="n">
        <v>53</v>
      </c>
      <c r="M51" s="48" t="n">
        <v>1</v>
      </c>
      <c r="Q51" s="51"/>
      <c r="R51" s="51"/>
      <c r="S51" s="51"/>
      <c r="U51" s="41"/>
      <c r="V51" s="41"/>
      <c r="W51" s="41"/>
    </row>
    <row r="52" customFormat="false" ht="11.25" hidden="false" customHeight="true" outlineLevel="0" collapsed="false">
      <c r="A52" s="30" t="s">
        <v>460</v>
      </c>
      <c r="B52" s="30"/>
      <c r="C52" s="30"/>
      <c r="D52" s="30"/>
      <c r="E52" s="21" t="n">
        <v>43</v>
      </c>
      <c r="F52" s="29" t="s">
        <v>458</v>
      </c>
      <c r="G52" s="48" t="n">
        <v>19</v>
      </c>
      <c r="H52" s="48" t="n">
        <v>29</v>
      </c>
      <c r="I52" s="48" t="n">
        <v>35</v>
      </c>
      <c r="J52" s="131"/>
      <c r="K52" s="131" t="n">
        <v>102</v>
      </c>
      <c r="L52" s="48" t="n">
        <v>14</v>
      </c>
      <c r="M52" s="48" t="n">
        <v>43</v>
      </c>
      <c r="Q52" s="51"/>
      <c r="R52" s="51"/>
      <c r="S52" s="51"/>
      <c r="U52" s="41"/>
      <c r="V52" s="41"/>
      <c r="W52" s="41"/>
    </row>
    <row r="53" customFormat="false" ht="11.25" hidden="false" customHeight="true" outlineLevel="0" collapsed="false">
      <c r="A53" s="30" t="s">
        <v>455</v>
      </c>
      <c r="B53" s="30"/>
      <c r="C53" s="30"/>
      <c r="D53" s="30"/>
      <c r="E53" s="21" t="n">
        <v>44</v>
      </c>
      <c r="F53" s="29" t="s">
        <v>461</v>
      </c>
      <c r="G53" s="48" t="n">
        <v>19</v>
      </c>
      <c r="H53" s="48" t="n">
        <v>29</v>
      </c>
      <c r="I53" s="48" t="n">
        <v>24</v>
      </c>
      <c r="J53" s="131"/>
      <c r="K53" s="131" t="n">
        <v>102</v>
      </c>
      <c r="L53" s="48" t="n">
        <v>26</v>
      </c>
      <c r="M53" s="48" t="n">
        <v>4</v>
      </c>
    </row>
    <row r="54" customFormat="false" ht="11.25" hidden="false" customHeight="true" outlineLevel="0" collapsed="false">
      <c r="A54" s="30" t="s">
        <v>462</v>
      </c>
      <c r="B54" s="30"/>
      <c r="C54" s="30"/>
      <c r="D54" s="30"/>
      <c r="E54" s="21" t="n">
        <v>45</v>
      </c>
      <c r="F54" s="29" t="s">
        <v>468</v>
      </c>
      <c r="G54" s="48" t="n">
        <v>19</v>
      </c>
      <c r="H54" s="48" t="n">
        <v>29</v>
      </c>
      <c r="I54" s="48" t="n">
        <v>1</v>
      </c>
      <c r="J54" s="131"/>
      <c r="K54" s="131" t="n">
        <v>100</v>
      </c>
      <c r="L54" s="48" t="n">
        <v>17</v>
      </c>
      <c r="M54" s="48" t="n">
        <v>1</v>
      </c>
      <c r="Q54" s="51"/>
      <c r="R54" s="51"/>
      <c r="S54" s="51"/>
      <c r="U54" s="41"/>
      <c r="V54" s="41"/>
      <c r="W54" s="41"/>
    </row>
    <row r="55" customFormat="false" ht="11.25" hidden="false" customHeight="true" outlineLevel="0" collapsed="false">
      <c r="A55" s="30" t="s">
        <v>457</v>
      </c>
      <c r="B55" s="30"/>
      <c r="C55" s="30"/>
      <c r="D55" s="30"/>
      <c r="E55" s="21" t="n">
        <v>46</v>
      </c>
      <c r="F55" s="29" t="s">
        <v>458</v>
      </c>
      <c r="G55" s="48" t="n">
        <v>19</v>
      </c>
      <c r="H55" s="48" t="n">
        <v>28</v>
      </c>
      <c r="I55" s="48" t="n">
        <v>56</v>
      </c>
      <c r="J55" s="131"/>
      <c r="K55" s="131" t="n">
        <v>100</v>
      </c>
      <c r="L55" s="48" t="n">
        <v>31</v>
      </c>
      <c r="M55" s="48" t="n">
        <v>11</v>
      </c>
      <c r="Q55" s="51"/>
      <c r="R55" s="51"/>
      <c r="S55" s="51"/>
      <c r="U55" s="41"/>
      <c r="V55" s="41"/>
      <c r="W55" s="41"/>
    </row>
    <row r="56" customFormat="false" ht="11.25" hidden="false" customHeight="true" outlineLevel="0" collapsed="false">
      <c r="A56" s="30" t="s">
        <v>457</v>
      </c>
      <c r="B56" s="30"/>
      <c r="C56" s="30"/>
      <c r="D56" s="30"/>
      <c r="E56" s="21" t="n">
        <v>47</v>
      </c>
      <c r="F56" s="29" t="s">
        <v>458</v>
      </c>
      <c r="G56" s="48" t="n">
        <v>19</v>
      </c>
      <c r="H56" s="48" t="n">
        <v>27</v>
      </c>
      <c r="I56" s="48" t="n">
        <v>49</v>
      </c>
      <c r="J56" s="131"/>
      <c r="K56" s="131" t="n">
        <v>101</v>
      </c>
      <c r="L56" s="48" t="n">
        <v>8</v>
      </c>
      <c r="M56" s="48" t="n">
        <v>23</v>
      </c>
      <c r="Q56" s="51"/>
      <c r="R56" s="51"/>
      <c r="S56" s="51"/>
      <c r="U56" s="41"/>
      <c r="V56" s="41"/>
      <c r="W56" s="41"/>
    </row>
    <row r="57" customFormat="false" ht="11.25" hidden="false" customHeight="true" outlineLevel="0" collapsed="false">
      <c r="A57" s="30" t="s">
        <v>455</v>
      </c>
      <c r="B57" s="30"/>
      <c r="C57" s="30"/>
      <c r="D57" s="30"/>
      <c r="E57" s="21" t="n">
        <v>48</v>
      </c>
      <c r="F57" s="29" t="s">
        <v>461</v>
      </c>
      <c r="G57" s="48" t="n">
        <v>19</v>
      </c>
      <c r="H57" s="48" t="n">
        <v>26</v>
      </c>
      <c r="I57" s="48" t="n">
        <v>38</v>
      </c>
      <c r="J57" s="131"/>
      <c r="K57" s="131" t="n">
        <v>102</v>
      </c>
      <c r="L57" s="48" t="n">
        <v>4</v>
      </c>
      <c r="M57" s="48" t="n">
        <v>12</v>
      </c>
    </row>
    <row r="58" customFormat="false" ht="11.25" hidden="false" customHeight="true" outlineLevel="0" collapsed="false">
      <c r="A58" s="30" t="s">
        <v>457</v>
      </c>
      <c r="B58" s="30"/>
      <c r="C58" s="30"/>
      <c r="D58" s="30"/>
      <c r="E58" s="21" t="n">
        <v>49</v>
      </c>
      <c r="F58" s="29" t="s">
        <v>458</v>
      </c>
      <c r="G58" s="48" t="n">
        <v>19</v>
      </c>
      <c r="H58" s="48" t="n">
        <v>24</v>
      </c>
      <c r="I58" s="48" t="n">
        <v>58</v>
      </c>
      <c r="J58" s="131"/>
      <c r="K58" s="131" t="n">
        <v>102</v>
      </c>
      <c r="L58" s="48" t="n">
        <v>19</v>
      </c>
      <c r="M58" s="48" t="n">
        <v>8</v>
      </c>
    </row>
    <row r="59" customFormat="false" ht="11.25" hidden="false" customHeight="true" outlineLevel="0" collapsed="false">
      <c r="A59" s="30" t="s">
        <v>457</v>
      </c>
      <c r="B59" s="30"/>
      <c r="C59" s="30"/>
      <c r="D59" s="30"/>
      <c r="E59" s="21" t="n">
        <v>50</v>
      </c>
      <c r="F59" s="29" t="s">
        <v>458</v>
      </c>
      <c r="G59" s="48" t="n">
        <v>19</v>
      </c>
      <c r="H59" s="48" t="n">
        <v>24</v>
      </c>
      <c r="I59" s="48" t="n">
        <v>51</v>
      </c>
      <c r="J59" s="131"/>
      <c r="K59" s="131" t="n">
        <v>101</v>
      </c>
      <c r="L59" s="48" t="n">
        <v>34</v>
      </c>
      <c r="M59" s="48" t="n">
        <v>39</v>
      </c>
    </row>
    <row r="60" customFormat="false" ht="11.25" hidden="false" customHeight="true" outlineLevel="0" collapsed="false">
      <c r="A60" s="30" t="s">
        <v>455</v>
      </c>
      <c r="B60" s="30"/>
      <c r="C60" s="30"/>
      <c r="D60" s="30"/>
      <c r="E60" s="21" t="n">
        <v>51</v>
      </c>
      <c r="F60" s="29" t="s">
        <v>465</v>
      </c>
      <c r="G60" s="48" t="n">
        <v>19</v>
      </c>
      <c r="H60" s="48" t="n">
        <v>25</v>
      </c>
      <c r="I60" s="48" t="n">
        <v>17</v>
      </c>
      <c r="J60" s="131"/>
      <c r="K60" s="131" t="n">
        <v>100</v>
      </c>
      <c r="L60" s="48" t="n">
        <v>27</v>
      </c>
      <c r="M60" s="48" t="n">
        <v>32</v>
      </c>
      <c r="R60" s="29"/>
    </row>
    <row r="61" customFormat="false" ht="11.25" hidden="false" customHeight="true" outlineLevel="0" collapsed="false">
      <c r="A61" s="30" t="s">
        <v>457</v>
      </c>
      <c r="B61" s="30"/>
      <c r="C61" s="30"/>
      <c r="D61" s="30"/>
      <c r="E61" s="21" t="n">
        <v>52</v>
      </c>
      <c r="F61" s="29" t="s">
        <v>458</v>
      </c>
      <c r="G61" s="48" t="n">
        <v>19</v>
      </c>
      <c r="H61" s="48" t="n">
        <v>23</v>
      </c>
      <c r="I61" s="48" t="n">
        <v>12</v>
      </c>
      <c r="J61" s="131"/>
      <c r="K61" s="131" t="n">
        <v>100</v>
      </c>
      <c r="L61" s="48" t="n">
        <v>18</v>
      </c>
      <c r="M61" s="48" t="n">
        <v>54</v>
      </c>
      <c r="R61" s="29"/>
    </row>
    <row r="62" customFormat="false" ht="11.25" hidden="false" customHeight="true" outlineLevel="0" collapsed="false">
      <c r="A62" s="30" t="s">
        <v>462</v>
      </c>
      <c r="B62" s="30"/>
      <c r="C62" s="30"/>
      <c r="D62" s="30"/>
      <c r="E62" s="21" t="n">
        <v>53</v>
      </c>
      <c r="F62" s="29" t="s">
        <v>468</v>
      </c>
      <c r="G62" s="48" t="n">
        <v>19</v>
      </c>
      <c r="H62" s="48" t="n">
        <v>22</v>
      </c>
      <c r="I62" s="48" t="n">
        <v>4</v>
      </c>
      <c r="J62" s="131"/>
      <c r="K62" s="131" t="n">
        <v>100</v>
      </c>
      <c r="L62" s="48" t="n">
        <v>6</v>
      </c>
      <c r="M62" s="48" t="n">
        <v>1</v>
      </c>
    </row>
    <row r="63" customFormat="false" ht="11.25" hidden="false" customHeight="true" outlineLevel="0" collapsed="false">
      <c r="A63" s="30" t="s">
        <v>457</v>
      </c>
      <c r="B63" s="30"/>
      <c r="C63" s="30"/>
      <c r="D63" s="30"/>
      <c r="E63" s="21" t="n">
        <v>54</v>
      </c>
      <c r="F63" s="29" t="s">
        <v>458</v>
      </c>
      <c r="G63" s="48" t="n">
        <v>19</v>
      </c>
      <c r="H63" s="48" t="n">
        <v>20</v>
      </c>
      <c r="I63" s="48" t="n">
        <v>44</v>
      </c>
      <c r="J63" s="131"/>
      <c r="K63" s="131" t="n">
        <v>102</v>
      </c>
      <c r="L63" s="48" t="n">
        <v>2</v>
      </c>
      <c r="M63" s="48" t="n">
        <v>20</v>
      </c>
    </row>
    <row r="64" customFormat="false" ht="11.25" hidden="false" customHeight="true" outlineLevel="0" collapsed="false">
      <c r="A64" s="30" t="s">
        <v>457</v>
      </c>
      <c r="B64" s="30"/>
      <c r="C64" s="30"/>
      <c r="D64" s="30"/>
      <c r="E64" s="21" t="n">
        <v>55</v>
      </c>
      <c r="F64" s="29" t="s">
        <v>458</v>
      </c>
      <c r="G64" s="48" t="n">
        <v>19</v>
      </c>
      <c r="H64" s="48" t="n">
        <v>20</v>
      </c>
      <c r="I64" s="48" t="n">
        <v>50</v>
      </c>
      <c r="J64" s="131"/>
      <c r="K64" s="131" t="n">
        <v>101</v>
      </c>
      <c r="L64" s="48" t="n">
        <v>15</v>
      </c>
      <c r="M64" s="48" t="n">
        <v>48</v>
      </c>
      <c r="Q64" s="51"/>
      <c r="R64" s="51"/>
      <c r="S64" s="51"/>
      <c r="U64" s="41"/>
      <c r="V64" s="41"/>
      <c r="W64" s="41"/>
    </row>
    <row r="65" customFormat="false" ht="11.25" hidden="false" customHeight="true" outlineLevel="0" collapsed="false">
      <c r="A65" s="30" t="s">
        <v>455</v>
      </c>
      <c r="B65" s="30"/>
      <c r="C65" s="30"/>
      <c r="D65" s="30"/>
      <c r="E65" s="21" t="n">
        <v>56</v>
      </c>
      <c r="F65" s="29" t="s">
        <v>461</v>
      </c>
      <c r="G65" s="48" t="n">
        <v>19</v>
      </c>
      <c r="H65" s="48" t="n">
        <v>18</v>
      </c>
      <c r="I65" s="48" t="n">
        <v>51</v>
      </c>
      <c r="J65" s="131"/>
      <c r="K65" s="131" t="n">
        <v>102</v>
      </c>
      <c r="L65" s="48" t="n">
        <v>32</v>
      </c>
      <c r="M65" s="48" t="n">
        <v>5</v>
      </c>
      <c r="Q65" s="51"/>
      <c r="R65" s="51"/>
      <c r="S65" s="51"/>
      <c r="U65" s="41"/>
      <c r="V65" s="41"/>
      <c r="W65" s="41"/>
    </row>
    <row r="66" customFormat="false" ht="11.25" hidden="false" customHeight="true" outlineLevel="0" collapsed="false">
      <c r="A66" s="30" t="s">
        <v>457</v>
      </c>
      <c r="B66" s="30"/>
      <c r="C66" s="30"/>
      <c r="D66" s="30"/>
      <c r="E66" s="21" t="n">
        <v>57</v>
      </c>
      <c r="F66" s="29" t="s">
        <v>458</v>
      </c>
      <c r="G66" s="48" t="n">
        <v>19</v>
      </c>
      <c r="H66" s="48" t="n">
        <v>16</v>
      </c>
      <c r="I66" s="48" t="n">
        <v>20</v>
      </c>
      <c r="J66" s="131"/>
      <c r="K66" s="131" t="n">
        <v>101</v>
      </c>
      <c r="L66" s="48" t="n">
        <v>47</v>
      </c>
      <c r="M66" s="48" t="n">
        <v>30</v>
      </c>
      <c r="Q66" s="51"/>
      <c r="R66" s="51"/>
      <c r="S66" s="51"/>
      <c r="U66" s="41"/>
      <c r="V66" s="41"/>
      <c r="W66" s="41"/>
    </row>
    <row r="67" customFormat="false" ht="11.25" hidden="false" customHeight="true" outlineLevel="0" collapsed="false">
      <c r="A67" s="30" t="s">
        <v>462</v>
      </c>
      <c r="B67" s="30"/>
      <c r="C67" s="30"/>
      <c r="D67" s="30"/>
      <c r="E67" s="21" t="n">
        <v>58</v>
      </c>
      <c r="F67" s="29" t="s">
        <v>468</v>
      </c>
      <c r="G67" s="48" t="n">
        <v>19</v>
      </c>
      <c r="H67" s="48" t="n">
        <v>15</v>
      </c>
      <c r="I67" s="48" t="n">
        <v>2</v>
      </c>
      <c r="J67" s="131"/>
      <c r="K67" s="131" t="n">
        <v>101</v>
      </c>
      <c r="L67" s="48" t="n">
        <v>9</v>
      </c>
      <c r="M67" s="48" t="n">
        <v>1</v>
      </c>
    </row>
    <row r="68" customFormat="false" ht="11.25" hidden="false" customHeight="true" outlineLevel="0" collapsed="false">
      <c r="A68" s="30" t="s">
        <v>457</v>
      </c>
      <c r="B68" s="30"/>
      <c r="C68" s="30"/>
      <c r="D68" s="30"/>
      <c r="E68" s="21" t="n">
        <v>59</v>
      </c>
      <c r="F68" s="29" t="s">
        <v>458</v>
      </c>
      <c r="G68" s="48" t="n">
        <v>19</v>
      </c>
      <c r="H68" s="48" t="n">
        <v>14</v>
      </c>
      <c r="I68" s="48" t="n">
        <v>47</v>
      </c>
      <c r="J68" s="131"/>
      <c r="K68" s="131" t="n">
        <v>100</v>
      </c>
      <c r="L68" s="48" t="n">
        <v>37</v>
      </c>
      <c r="M68" s="48" t="n">
        <v>14</v>
      </c>
    </row>
    <row r="69" customFormat="false" ht="11.25" hidden="false" customHeight="true" outlineLevel="0" collapsed="false">
      <c r="A69" s="30" t="s">
        <v>455</v>
      </c>
      <c r="B69" s="30"/>
      <c r="C69" s="30"/>
      <c r="D69" s="30"/>
      <c r="E69" s="21" t="n">
        <v>60</v>
      </c>
      <c r="F69" s="29" t="s">
        <v>456</v>
      </c>
      <c r="G69" s="48" t="n">
        <v>19</v>
      </c>
      <c r="H69" s="48" t="n">
        <v>14</v>
      </c>
      <c r="I69" s="48" t="n">
        <v>0</v>
      </c>
      <c r="J69" s="131"/>
      <c r="K69" s="131" t="n">
        <v>101</v>
      </c>
      <c r="L69" s="48" t="n">
        <v>53</v>
      </c>
      <c r="M69" s="48" t="n">
        <v>47</v>
      </c>
    </row>
    <row r="70" customFormat="false" ht="11.25" hidden="false" customHeight="true" outlineLevel="0" collapsed="false">
      <c r="A70" s="30" t="s">
        <v>462</v>
      </c>
      <c r="B70" s="30"/>
      <c r="C70" s="30"/>
      <c r="D70" s="30"/>
      <c r="E70" s="21" t="n">
        <v>61</v>
      </c>
      <c r="F70" s="29" t="s">
        <v>468</v>
      </c>
      <c r="G70" s="48" t="n">
        <v>19</v>
      </c>
      <c r="H70" s="48" t="n">
        <v>14</v>
      </c>
      <c r="I70" s="48" t="n">
        <v>1</v>
      </c>
      <c r="J70" s="131"/>
      <c r="K70" s="131" t="n">
        <v>101</v>
      </c>
      <c r="L70" s="48" t="n">
        <v>5</v>
      </c>
      <c r="M70" s="48" t="n">
        <v>1</v>
      </c>
      <c r="R70" s="29"/>
    </row>
    <row r="71" customFormat="false" ht="11.25" hidden="false" customHeight="true" outlineLevel="0" collapsed="false">
      <c r="A71" s="30" t="s">
        <v>460</v>
      </c>
      <c r="B71" s="30"/>
      <c r="C71" s="30"/>
      <c r="D71" s="30"/>
      <c r="E71" s="21" t="n">
        <v>62</v>
      </c>
      <c r="F71" s="29" t="s">
        <v>458</v>
      </c>
      <c r="G71" s="48" t="n">
        <v>19</v>
      </c>
      <c r="H71" s="48" t="n">
        <v>13</v>
      </c>
      <c r="I71" s="48" t="n">
        <v>46</v>
      </c>
      <c r="J71" s="131"/>
      <c r="K71" s="131" t="n">
        <v>102</v>
      </c>
      <c r="L71" s="48" t="n">
        <v>44</v>
      </c>
      <c r="M71" s="48" t="n">
        <v>10</v>
      </c>
      <c r="R71" s="29"/>
    </row>
    <row r="72" customFormat="false" ht="11.25" hidden="false" customHeight="true" outlineLevel="0" collapsed="false">
      <c r="A72" s="30" t="s">
        <v>462</v>
      </c>
      <c r="B72" s="30"/>
      <c r="C72" s="30"/>
      <c r="D72" s="30"/>
      <c r="E72" s="21" t="n">
        <v>63</v>
      </c>
      <c r="F72" s="29" t="s">
        <v>466</v>
      </c>
      <c r="G72" s="48" t="n">
        <v>19</v>
      </c>
      <c r="H72" s="48" t="n">
        <v>13</v>
      </c>
      <c r="I72" s="48" t="n">
        <v>4</v>
      </c>
      <c r="J72" s="131"/>
      <c r="K72" s="131" t="n">
        <v>100</v>
      </c>
      <c r="L72" s="48" t="n">
        <v>30</v>
      </c>
      <c r="M72" s="48" t="n">
        <v>1</v>
      </c>
    </row>
    <row r="73" customFormat="false" ht="11.25" hidden="false" customHeight="true" outlineLevel="0" collapsed="false">
      <c r="A73" s="30" t="s">
        <v>462</v>
      </c>
      <c r="B73" s="30"/>
      <c r="C73" s="30"/>
      <c r="D73" s="30"/>
      <c r="E73" s="21" t="n">
        <v>64</v>
      </c>
      <c r="F73" s="29" t="s">
        <v>466</v>
      </c>
      <c r="G73" s="48" t="n">
        <v>19</v>
      </c>
      <c r="H73" s="48" t="n">
        <v>13</v>
      </c>
      <c r="I73" s="48" t="n">
        <v>3</v>
      </c>
      <c r="J73" s="131"/>
      <c r="K73" s="131" t="n">
        <v>100</v>
      </c>
      <c r="L73" s="48" t="n">
        <v>25</v>
      </c>
      <c r="M73" s="48" t="n">
        <v>1</v>
      </c>
    </row>
    <row r="74" customFormat="false" ht="11.25" hidden="false" customHeight="true" outlineLevel="0" collapsed="false">
      <c r="A74" s="30" t="s">
        <v>455</v>
      </c>
      <c r="B74" s="30"/>
      <c r="C74" s="30"/>
      <c r="D74" s="30"/>
      <c r="E74" s="21" t="n">
        <v>65</v>
      </c>
      <c r="F74" s="29" t="s">
        <v>456</v>
      </c>
      <c r="G74" s="48" t="n">
        <v>19</v>
      </c>
      <c r="H74" s="48" t="n">
        <v>10</v>
      </c>
      <c r="I74" s="48" t="n">
        <v>13</v>
      </c>
      <c r="J74" s="131"/>
      <c r="K74" s="131" t="n">
        <v>102</v>
      </c>
      <c r="L74" s="48" t="n">
        <v>3</v>
      </c>
      <c r="M74" s="48" t="n">
        <v>48</v>
      </c>
      <c r="Q74" s="51"/>
      <c r="R74" s="51"/>
      <c r="S74" s="51"/>
      <c r="U74" s="41"/>
      <c r="V74" s="41"/>
      <c r="W74" s="41"/>
    </row>
    <row r="75" customFormat="false" ht="11.25" hidden="false" customHeight="true" outlineLevel="0" collapsed="false">
      <c r="A75" s="30" t="s">
        <v>457</v>
      </c>
      <c r="B75" s="30"/>
      <c r="C75" s="30"/>
      <c r="D75" s="30"/>
      <c r="E75" s="21" t="n">
        <v>66</v>
      </c>
      <c r="F75" s="29" t="s">
        <v>458</v>
      </c>
      <c r="G75" s="48" t="n">
        <v>19</v>
      </c>
      <c r="H75" s="48" t="n">
        <v>9</v>
      </c>
      <c r="I75" s="48" t="n">
        <v>22</v>
      </c>
      <c r="J75" s="131"/>
      <c r="K75" s="131" t="n">
        <v>102</v>
      </c>
      <c r="L75" s="48" t="n">
        <v>16</v>
      </c>
      <c r="M75" s="48" t="n">
        <v>42</v>
      </c>
      <c r="Q75" s="51"/>
      <c r="R75" s="51"/>
      <c r="S75" s="51"/>
      <c r="U75" s="41"/>
      <c r="V75" s="41"/>
      <c r="W75" s="41"/>
    </row>
    <row r="76" customFormat="false" ht="11.25" hidden="false" customHeight="true" outlineLevel="0" collapsed="false">
      <c r="A76" s="30" t="s">
        <v>462</v>
      </c>
      <c r="B76" s="30"/>
      <c r="C76" s="30"/>
      <c r="D76" s="30"/>
      <c r="E76" s="21" t="n">
        <v>67</v>
      </c>
      <c r="F76" s="29" t="s">
        <v>469</v>
      </c>
      <c r="G76" s="48" t="n">
        <v>19</v>
      </c>
      <c r="H76" s="48" t="n">
        <v>9</v>
      </c>
      <c r="I76" s="48" t="n">
        <v>2</v>
      </c>
      <c r="J76" s="131"/>
      <c r="K76" s="131" t="n">
        <v>102</v>
      </c>
      <c r="L76" s="48" t="n">
        <v>51</v>
      </c>
      <c r="M76" s="48" t="n">
        <v>1</v>
      </c>
      <c r="Q76" s="51"/>
      <c r="R76" s="51"/>
      <c r="S76" s="51"/>
      <c r="U76" s="41"/>
      <c r="V76" s="41"/>
      <c r="W76" s="41"/>
    </row>
    <row r="77" customFormat="false" ht="11.25" hidden="false" customHeight="true" outlineLevel="0" collapsed="false">
      <c r="A77" s="30" t="s">
        <v>462</v>
      </c>
      <c r="B77" s="30"/>
      <c r="C77" s="30"/>
      <c r="D77" s="30"/>
      <c r="E77" s="21" t="n">
        <v>68</v>
      </c>
      <c r="F77" s="29" t="s">
        <v>466</v>
      </c>
      <c r="G77" s="48" t="n">
        <v>19</v>
      </c>
      <c r="H77" s="48" t="n">
        <v>10</v>
      </c>
      <c r="I77" s="48" t="n">
        <v>4</v>
      </c>
      <c r="J77" s="131"/>
      <c r="K77" s="131" t="n">
        <v>100</v>
      </c>
      <c r="L77" s="48" t="n">
        <v>45</v>
      </c>
      <c r="M77" s="48" t="n">
        <v>1</v>
      </c>
    </row>
    <row r="78" customFormat="false" ht="11.25" hidden="false" customHeight="true" outlineLevel="0" collapsed="false">
      <c r="A78" s="30" t="s">
        <v>462</v>
      </c>
      <c r="B78" s="30"/>
      <c r="C78" s="30"/>
      <c r="D78" s="30"/>
      <c r="E78" s="21" t="n">
        <v>69</v>
      </c>
      <c r="F78" s="29" t="s">
        <v>468</v>
      </c>
      <c r="G78" s="48" t="n">
        <v>19</v>
      </c>
      <c r="H78" s="48" t="n">
        <v>9</v>
      </c>
      <c r="I78" s="48" t="n">
        <v>2</v>
      </c>
      <c r="J78" s="131"/>
      <c r="K78" s="131" t="n">
        <v>101</v>
      </c>
      <c r="L78" s="48" t="n">
        <v>6</v>
      </c>
      <c r="M78" s="48" t="n">
        <v>1</v>
      </c>
    </row>
    <row r="79" customFormat="false" ht="11.25" hidden="false" customHeight="true" outlineLevel="0" collapsed="false">
      <c r="A79" s="30" t="s">
        <v>455</v>
      </c>
      <c r="B79" s="30"/>
      <c r="C79" s="30"/>
      <c r="D79" s="30"/>
      <c r="E79" s="21" t="n">
        <v>70</v>
      </c>
      <c r="F79" s="29" t="s">
        <v>456</v>
      </c>
      <c r="G79" s="48" t="n">
        <v>19</v>
      </c>
      <c r="H79" s="48" t="n">
        <v>9</v>
      </c>
      <c r="I79" s="48" t="n">
        <v>0</v>
      </c>
      <c r="J79" s="131"/>
      <c r="K79" s="131" t="n">
        <v>101</v>
      </c>
      <c r="L79" s="48" t="n">
        <v>44</v>
      </c>
      <c r="M79" s="48" t="n">
        <v>18</v>
      </c>
    </row>
    <row r="80" customFormat="false" ht="11.25" hidden="false" customHeight="true" outlineLevel="0" collapsed="false">
      <c r="A80" s="30" t="s">
        <v>460</v>
      </c>
      <c r="B80" s="30"/>
      <c r="C80" s="30"/>
      <c r="D80" s="30"/>
      <c r="E80" s="21" t="n">
        <v>71</v>
      </c>
      <c r="F80" s="29" t="s">
        <v>458</v>
      </c>
      <c r="G80" s="48" t="n">
        <v>19</v>
      </c>
      <c r="H80" s="48" t="n">
        <v>6</v>
      </c>
      <c r="I80" s="48" t="n">
        <v>39</v>
      </c>
      <c r="J80" s="131"/>
      <c r="K80" s="131" t="n">
        <v>101</v>
      </c>
      <c r="L80" s="48" t="n">
        <v>26</v>
      </c>
      <c r="M80" s="48" t="n">
        <v>5</v>
      </c>
      <c r="R80" s="29"/>
    </row>
    <row r="81" customFormat="false" ht="11.25" hidden="false" customHeight="true" outlineLevel="0" collapsed="false">
      <c r="A81" s="30" t="s">
        <v>462</v>
      </c>
      <c r="B81" s="30"/>
      <c r="C81" s="30"/>
      <c r="D81" s="30"/>
      <c r="E81" s="21" t="n">
        <v>72</v>
      </c>
      <c r="F81" s="29" t="s">
        <v>470</v>
      </c>
      <c r="G81" s="48" t="n">
        <v>19</v>
      </c>
      <c r="H81" s="48" t="n">
        <v>6</v>
      </c>
      <c r="I81" s="48" t="n">
        <v>2</v>
      </c>
      <c r="J81" s="131"/>
      <c r="K81" s="131" t="n">
        <v>102</v>
      </c>
      <c r="L81" s="48" t="n">
        <v>56</v>
      </c>
      <c r="M81" s="48" t="n">
        <v>1</v>
      </c>
      <c r="R81" s="29"/>
    </row>
    <row r="82" customFormat="false" ht="11.25" hidden="false" customHeight="true" outlineLevel="0" collapsed="false">
      <c r="A82" s="30" t="s">
        <v>457</v>
      </c>
      <c r="B82" s="30"/>
      <c r="C82" s="30"/>
      <c r="D82" s="30"/>
      <c r="E82" s="21" t="n">
        <v>73</v>
      </c>
      <c r="F82" s="29" t="s">
        <v>458</v>
      </c>
      <c r="G82" s="48" t="n">
        <v>19</v>
      </c>
      <c r="H82" s="48" t="n">
        <v>4</v>
      </c>
      <c r="I82" s="48" t="n">
        <v>49</v>
      </c>
      <c r="J82" s="131"/>
      <c r="K82" s="131" t="n">
        <v>101</v>
      </c>
      <c r="L82" s="48" t="n">
        <v>15</v>
      </c>
      <c r="M82" s="48" t="n">
        <v>23</v>
      </c>
    </row>
    <row r="83" customFormat="false" ht="11.25" hidden="false" customHeight="true" outlineLevel="0" collapsed="false">
      <c r="A83" s="30" t="s">
        <v>462</v>
      </c>
      <c r="B83" s="30"/>
      <c r="C83" s="30"/>
      <c r="D83" s="30"/>
      <c r="E83" s="21" t="n">
        <v>74</v>
      </c>
      <c r="F83" s="29" t="s">
        <v>466</v>
      </c>
      <c r="G83" s="48" t="n">
        <v>19</v>
      </c>
      <c r="H83" s="48" t="n">
        <v>3</v>
      </c>
      <c r="I83" s="48" t="n">
        <v>2</v>
      </c>
      <c r="J83" s="131"/>
      <c r="K83" s="131" t="n">
        <v>101</v>
      </c>
      <c r="L83" s="48" t="n">
        <v>59</v>
      </c>
      <c r="M83" s="48" t="n">
        <v>1</v>
      </c>
    </row>
    <row r="84" customFormat="false" ht="11.25" hidden="false" customHeight="true" outlineLevel="0" collapsed="false">
      <c r="A84" s="30" t="s">
        <v>462</v>
      </c>
      <c r="B84" s="30"/>
      <c r="C84" s="30"/>
      <c r="D84" s="30"/>
      <c r="E84" s="21" t="n">
        <v>75</v>
      </c>
      <c r="F84" s="29" t="s">
        <v>468</v>
      </c>
      <c r="G84" s="48" t="n">
        <v>19</v>
      </c>
      <c r="H84" s="48" t="n">
        <v>3</v>
      </c>
      <c r="I84" s="48" t="n">
        <v>2</v>
      </c>
      <c r="J84" s="131"/>
      <c r="K84" s="131" t="n">
        <v>100</v>
      </c>
      <c r="L84" s="48" t="n">
        <v>50</v>
      </c>
      <c r="M84" s="48" t="n">
        <v>1</v>
      </c>
      <c r="Q84" s="51"/>
      <c r="R84" s="51"/>
      <c r="S84" s="51"/>
      <c r="U84" s="41"/>
      <c r="V84" s="41"/>
      <c r="W84" s="41"/>
    </row>
    <row r="85" customFormat="false" ht="11.25" hidden="false" customHeight="true" outlineLevel="0" collapsed="false">
      <c r="A85" s="30" t="s">
        <v>455</v>
      </c>
      <c r="B85" s="30"/>
      <c r="C85" s="30"/>
      <c r="D85" s="30"/>
      <c r="E85" s="21" t="n">
        <v>76</v>
      </c>
      <c r="F85" s="29" t="s">
        <v>471</v>
      </c>
      <c r="G85" s="48" t="n">
        <v>19</v>
      </c>
      <c r="H85" s="48" t="n">
        <v>1</v>
      </c>
      <c r="I85" s="48" t="n">
        <v>29</v>
      </c>
      <c r="J85" s="131"/>
      <c r="K85" s="131" t="n">
        <v>101</v>
      </c>
      <c r="L85" s="48" t="n">
        <v>49</v>
      </c>
      <c r="M85" s="48" t="n">
        <v>20</v>
      </c>
      <c r="Q85" s="51"/>
      <c r="R85" s="51"/>
      <c r="S85" s="51"/>
      <c r="U85" s="41"/>
      <c r="V85" s="41"/>
      <c r="W85" s="41"/>
    </row>
    <row r="86" customFormat="false" ht="11.25" hidden="false" customHeight="true" outlineLevel="0" collapsed="false">
      <c r="A86" s="30" t="s">
        <v>457</v>
      </c>
      <c r="B86" s="30"/>
      <c r="C86" s="30"/>
      <c r="D86" s="30"/>
      <c r="E86" s="21" t="n">
        <v>77</v>
      </c>
      <c r="F86" s="29" t="s">
        <v>458</v>
      </c>
      <c r="G86" s="48" t="n">
        <v>18</v>
      </c>
      <c r="H86" s="48" t="n">
        <v>59</v>
      </c>
      <c r="I86" s="48" t="n">
        <v>25</v>
      </c>
      <c r="J86" s="131"/>
      <c r="K86" s="131" t="n">
        <v>101</v>
      </c>
      <c r="L86" s="48" t="n">
        <v>52</v>
      </c>
      <c r="M86" s="48" t="n">
        <v>54</v>
      </c>
      <c r="Q86" s="51"/>
      <c r="R86" s="51"/>
      <c r="S86" s="51"/>
      <c r="U86" s="41"/>
      <c r="V86" s="41"/>
      <c r="W86" s="41"/>
    </row>
    <row r="87" customFormat="false" ht="11.25" hidden="false" customHeight="true" outlineLevel="0" collapsed="false">
      <c r="A87" s="30" t="s">
        <v>462</v>
      </c>
      <c r="B87" s="30"/>
      <c r="C87" s="30"/>
      <c r="D87" s="30"/>
      <c r="E87" s="21" t="n">
        <v>78</v>
      </c>
      <c r="F87" s="29" t="s">
        <v>466</v>
      </c>
      <c r="G87" s="48" t="n">
        <v>18</v>
      </c>
      <c r="H87" s="48" t="n">
        <v>59</v>
      </c>
      <c r="I87" s="48" t="n">
        <v>1</v>
      </c>
      <c r="J87" s="131"/>
      <c r="K87" s="131" t="n">
        <v>101</v>
      </c>
      <c r="L87" s="48" t="n">
        <v>53</v>
      </c>
      <c r="M87" s="48" t="n">
        <v>1</v>
      </c>
      <c r="Q87" s="51"/>
      <c r="R87" s="51"/>
      <c r="S87" s="51"/>
      <c r="U87" s="41"/>
      <c r="V87" s="41"/>
      <c r="W87" s="41"/>
    </row>
    <row r="88" customFormat="false" ht="11.25" hidden="false" customHeight="true" outlineLevel="0" collapsed="false">
      <c r="A88" s="30" t="s">
        <v>462</v>
      </c>
      <c r="B88" s="30"/>
      <c r="C88" s="30"/>
      <c r="D88" s="30"/>
      <c r="E88" s="21" t="n">
        <v>79</v>
      </c>
      <c r="F88" s="29" t="s">
        <v>467</v>
      </c>
      <c r="G88" s="48" t="n">
        <v>18</v>
      </c>
      <c r="H88" s="48" t="n">
        <v>59</v>
      </c>
      <c r="I88" s="48" t="n">
        <v>1</v>
      </c>
      <c r="J88" s="131"/>
      <c r="K88" s="131" t="n">
        <v>100</v>
      </c>
      <c r="L88" s="48" t="n">
        <v>55</v>
      </c>
      <c r="M88" s="48" t="n">
        <v>1</v>
      </c>
      <c r="Q88" s="51"/>
      <c r="R88" s="51"/>
      <c r="S88" s="51"/>
      <c r="U88" s="41"/>
      <c r="V88" s="41"/>
      <c r="W88" s="41"/>
    </row>
    <row r="89" customFormat="false" ht="11.25" hidden="false" customHeight="true" outlineLevel="0" collapsed="false">
      <c r="A89" s="30" t="s">
        <v>462</v>
      </c>
      <c r="B89" s="30"/>
      <c r="C89" s="30"/>
      <c r="D89" s="30"/>
      <c r="E89" s="21" t="n">
        <v>80</v>
      </c>
      <c r="F89" s="29" t="s">
        <v>468</v>
      </c>
      <c r="G89" s="48" t="n">
        <v>18</v>
      </c>
      <c r="H89" s="48" t="n">
        <v>58</v>
      </c>
      <c r="I89" s="48" t="n">
        <v>3</v>
      </c>
      <c r="J89" s="131"/>
      <c r="K89" s="131" t="n">
        <v>102</v>
      </c>
      <c r="L89" s="48" t="n">
        <v>35</v>
      </c>
      <c r="M89" s="48" t="n">
        <v>1</v>
      </c>
      <c r="Q89" s="51"/>
      <c r="R89" s="51"/>
      <c r="S89" s="51"/>
      <c r="U89" s="41"/>
      <c r="V89" s="41"/>
      <c r="W89" s="41"/>
    </row>
    <row r="90" customFormat="false" ht="11.25" hidden="false" customHeight="true" outlineLevel="0" collapsed="false">
      <c r="A90" s="30" t="s">
        <v>462</v>
      </c>
      <c r="B90" s="30"/>
      <c r="C90" s="30"/>
      <c r="D90" s="30"/>
      <c r="E90" s="21" t="n">
        <v>81</v>
      </c>
      <c r="F90" s="29" t="s">
        <v>467</v>
      </c>
      <c r="G90" s="48" t="n">
        <v>18</v>
      </c>
      <c r="H90" s="48" t="n">
        <v>56</v>
      </c>
      <c r="I90" s="48" t="n">
        <v>1</v>
      </c>
      <c r="J90" s="131"/>
      <c r="K90" s="131" t="n">
        <v>100</v>
      </c>
      <c r="L90" s="48" t="n">
        <v>40</v>
      </c>
      <c r="M90" s="48" t="n">
        <v>1</v>
      </c>
      <c r="Q90" s="51"/>
      <c r="R90" s="51"/>
      <c r="S90" s="51"/>
      <c r="U90" s="41"/>
      <c r="V90" s="41"/>
      <c r="W90" s="41"/>
    </row>
    <row r="91" customFormat="false" ht="11.25" hidden="false" customHeight="true" outlineLevel="0" collapsed="false">
      <c r="A91" s="30" t="s">
        <v>462</v>
      </c>
      <c r="B91" s="30"/>
      <c r="C91" s="30"/>
      <c r="D91" s="30"/>
      <c r="E91" s="21" t="n">
        <v>82</v>
      </c>
      <c r="F91" s="29" t="s">
        <v>472</v>
      </c>
      <c r="G91" s="48" t="n">
        <v>18</v>
      </c>
      <c r="H91" s="48" t="n">
        <v>54</v>
      </c>
      <c r="I91" s="48" t="n">
        <v>2</v>
      </c>
      <c r="J91" s="131"/>
      <c r="K91" s="131" t="n">
        <v>103</v>
      </c>
      <c r="L91" s="48" t="n">
        <v>16</v>
      </c>
      <c r="M91" s="48" t="n">
        <v>1</v>
      </c>
      <c r="Q91" s="51"/>
      <c r="R91" s="51"/>
      <c r="S91" s="51"/>
      <c r="U91" s="41"/>
      <c r="V91" s="41"/>
      <c r="W91" s="41"/>
    </row>
    <row r="92" customFormat="false" ht="11.25" hidden="false" customHeight="true" outlineLevel="0" collapsed="false">
      <c r="A92" s="30" t="s">
        <v>462</v>
      </c>
      <c r="B92" s="30"/>
      <c r="C92" s="30"/>
      <c r="D92" s="30"/>
      <c r="E92" s="21" t="n">
        <v>83</v>
      </c>
      <c r="F92" s="29" t="s">
        <v>467</v>
      </c>
      <c r="G92" s="48" t="n">
        <v>18</v>
      </c>
      <c r="H92" s="48" t="n">
        <v>53</v>
      </c>
      <c r="I92" s="48" t="n">
        <v>1</v>
      </c>
      <c r="J92" s="131"/>
      <c r="K92" s="131" t="n">
        <v>102</v>
      </c>
      <c r="L92" s="48" t="n">
        <v>52</v>
      </c>
      <c r="M92" s="48" t="n">
        <v>1</v>
      </c>
      <c r="Q92" s="51"/>
      <c r="R92" s="51"/>
      <c r="S92" s="51"/>
      <c r="U92" s="41"/>
      <c r="V92" s="41"/>
      <c r="W92" s="41"/>
    </row>
    <row r="93" customFormat="false" ht="11.25" hidden="false" customHeight="true" outlineLevel="0" collapsed="false">
      <c r="A93" s="30" t="s">
        <v>462</v>
      </c>
      <c r="B93" s="30"/>
      <c r="C93" s="30"/>
      <c r="D93" s="30"/>
      <c r="E93" s="21" t="n">
        <v>84</v>
      </c>
      <c r="F93" s="29" t="s">
        <v>466</v>
      </c>
      <c r="G93" s="48" t="n">
        <v>18</v>
      </c>
      <c r="H93" s="48" t="n">
        <v>52</v>
      </c>
      <c r="I93" s="48" t="n">
        <v>3</v>
      </c>
      <c r="J93" s="131"/>
      <c r="K93" s="131" t="n">
        <v>101</v>
      </c>
      <c r="L93" s="48" t="n">
        <v>34</v>
      </c>
      <c r="M93" s="48" t="n">
        <v>1</v>
      </c>
      <c r="Q93" s="51"/>
      <c r="R93" s="51"/>
      <c r="S93" s="51"/>
      <c r="U93" s="41"/>
      <c r="V93" s="41"/>
      <c r="W93" s="41"/>
    </row>
    <row r="94" customFormat="false" ht="11.25" hidden="false" customHeight="true" outlineLevel="0" collapsed="false">
      <c r="A94" s="30" t="s">
        <v>462</v>
      </c>
      <c r="B94" s="30"/>
      <c r="C94" s="30"/>
      <c r="D94" s="30"/>
      <c r="E94" s="21" t="n">
        <v>85</v>
      </c>
      <c r="F94" s="29" t="s">
        <v>467</v>
      </c>
      <c r="G94" s="48" t="n">
        <v>18</v>
      </c>
      <c r="H94" s="48" t="n">
        <v>51</v>
      </c>
      <c r="I94" s="48" t="n">
        <v>2</v>
      </c>
      <c r="J94" s="131"/>
      <c r="K94" s="131" t="n">
        <v>102</v>
      </c>
      <c r="L94" s="48" t="n">
        <v>58</v>
      </c>
      <c r="M94" s="48" t="n">
        <v>1</v>
      </c>
      <c r="Q94" s="51"/>
      <c r="R94" s="51"/>
      <c r="S94" s="51"/>
      <c r="U94" s="41"/>
      <c r="V94" s="41"/>
      <c r="W94" s="41"/>
    </row>
    <row r="95" customFormat="false" ht="11.25" hidden="false" customHeight="true" outlineLevel="0" collapsed="false">
      <c r="A95" s="30" t="s">
        <v>462</v>
      </c>
      <c r="B95" s="30"/>
      <c r="C95" s="30"/>
      <c r="D95" s="30"/>
      <c r="E95" s="21" t="n">
        <v>86</v>
      </c>
      <c r="F95" s="29" t="s">
        <v>466</v>
      </c>
      <c r="G95" s="48" t="n">
        <v>18</v>
      </c>
      <c r="H95" s="48" t="n">
        <v>51</v>
      </c>
      <c r="I95" s="48" t="n">
        <v>2</v>
      </c>
      <c r="J95" s="131"/>
      <c r="K95" s="131" t="n">
        <v>101</v>
      </c>
      <c r="L95" s="48" t="n">
        <v>55</v>
      </c>
      <c r="M95" s="48" t="n">
        <v>1</v>
      </c>
      <c r="Q95" s="51"/>
      <c r="R95" s="51"/>
      <c r="S95" s="51"/>
      <c r="U95" s="41"/>
      <c r="V95" s="41"/>
      <c r="W95" s="41"/>
    </row>
    <row r="96" customFormat="false" ht="11.25" hidden="false" customHeight="true" outlineLevel="0" collapsed="false">
      <c r="A96" s="30" t="s">
        <v>462</v>
      </c>
      <c r="B96" s="30"/>
      <c r="C96" s="30"/>
      <c r="D96" s="30"/>
      <c r="E96" s="21" t="n">
        <v>87</v>
      </c>
      <c r="F96" s="29" t="s">
        <v>469</v>
      </c>
      <c r="G96" s="48" t="n">
        <v>18</v>
      </c>
      <c r="H96" s="48" t="n">
        <v>48</v>
      </c>
      <c r="I96" s="48" t="n">
        <v>2</v>
      </c>
      <c r="J96" s="131"/>
      <c r="K96" s="131" t="n">
        <v>103</v>
      </c>
      <c r="L96" s="48" t="n">
        <v>8</v>
      </c>
      <c r="M96" s="48" t="n">
        <v>0</v>
      </c>
      <c r="Q96" s="51"/>
      <c r="R96" s="51"/>
      <c r="S96" s="51"/>
      <c r="U96" s="41"/>
      <c r="V96" s="41"/>
      <c r="W96" s="41"/>
    </row>
    <row r="97" customFormat="false" ht="11.25" hidden="false" customHeight="true" outlineLevel="0" collapsed="false">
      <c r="A97" s="30" t="s">
        <v>462</v>
      </c>
      <c r="B97" s="30"/>
      <c r="C97" s="30"/>
      <c r="D97" s="30"/>
      <c r="E97" s="21" t="n">
        <v>88</v>
      </c>
      <c r="F97" s="29" t="s">
        <v>466</v>
      </c>
      <c r="G97" s="48" t="n">
        <v>18</v>
      </c>
      <c r="H97" s="48" t="n">
        <v>46</v>
      </c>
      <c r="I97" s="48" t="n">
        <v>3</v>
      </c>
      <c r="J97" s="131"/>
      <c r="K97" s="131" t="n">
        <v>101</v>
      </c>
      <c r="L97" s="48" t="n">
        <v>47</v>
      </c>
      <c r="M97" s="48" t="n">
        <v>1</v>
      </c>
      <c r="Q97" s="51"/>
      <c r="R97" s="51"/>
      <c r="S97" s="51"/>
      <c r="U97" s="41"/>
      <c r="V97" s="41"/>
      <c r="W97" s="41"/>
    </row>
    <row r="98" customFormat="false" ht="11.25" hidden="false" customHeight="true" outlineLevel="0" collapsed="false">
      <c r="A98" s="30" t="s">
        <v>462</v>
      </c>
      <c r="B98" s="30"/>
      <c r="C98" s="30"/>
      <c r="D98" s="30"/>
      <c r="E98" s="21" t="n">
        <v>89</v>
      </c>
      <c r="F98" s="29" t="s">
        <v>473</v>
      </c>
      <c r="G98" s="48" t="n">
        <v>18</v>
      </c>
      <c r="H98" s="48" t="n">
        <v>44</v>
      </c>
      <c r="I98" s="48" t="n">
        <v>0</v>
      </c>
      <c r="J98" s="131"/>
      <c r="K98" s="131" t="n">
        <v>103</v>
      </c>
      <c r="L98" s="48" t="n">
        <v>22</v>
      </c>
      <c r="M98" s="48" t="n">
        <v>0</v>
      </c>
      <c r="Q98" s="51"/>
      <c r="R98" s="51"/>
      <c r="S98" s="51"/>
      <c r="U98" s="41"/>
      <c r="V98" s="41"/>
      <c r="W98" s="41"/>
    </row>
    <row r="99" customFormat="false" ht="11.25" hidden="false" customHeight="true" outlineLevel="0" collapsed="false">
      <c r="A99" s="30" t="s">
        <v>462</v>
      </c>
      <c r="B99" s="30"/>
      <c r="C99" s="30"/>
      <c r="D99" s="30"/>
      <c r="E99" s="21" t="n">
        <v>90</v>
      </c>
      <c r="F99" s="29" t="s">
        <v>466</v>
      </c>
      <c r="G99" s="48" t="n">
        <v>18</v>
      </c>
      <c r="H99" s="48" t="n">
        <v>42</v>
      </c>
      <c r="I99" s="48" t="n">
        <v>2</v>
      </c>
      <c r="J99" s="131"/>
      <c r="K99" s="131" t="n">
        <v>101</v>
      </c>
      <c r="L99" s="48" t="n">
        <v>10</v>
      </c>
      <c r="M99" s="48" t="n">
        <v>1</v>
      </c>
      <c r="Q99" s="51"/>
      <c r="R99" s="51"/>
      <c r="S99" s="51"/>
      <c r="U99" s="41"/>
      <c r="V99" s="41"/>
      <c r="W99" s="41"/>
    </row>
    <row r="100" customFormat="false" ht="11.25" hidden="false" customHeight="true" outlineLevel="0" collapsed="false">
      <c r="A100" s="30" t="s">
        <v>462</v>
      </c>
      <c r="B100" s="30"/>
      <c r="C100" s="30"/>
      <c r="D100" s="30"/>
      <c r="E100" s="21" t="n">
        <v>91</v>
      </c>
      <c r="F100" s="29" t="s">
        <v>467</v>
      </c>
      <c r="G100" s="48" t="n">
        <v>18</v>
      </c>
      <c r="H100" s="48" t="n">
        <v>42</v>
      </c>
      <c r="I100" s="48" t="n">
        <v>2</v>
      </c>
      <c r="J100" s="131"/>
      <c r="K100" s="131" t="n">
        <v>102</v>
      </c>
      <c r="L100" s="48" t="n">
        <v>50</v>
      </c>
      <c r="M100" s="48" t="n">
        <v>1</v>
      </c>
      <c r="Q100" s="51"/>
      <c r="R100" s="51"/>
      <c r="S100" s="51"/>
      <c r="U100" s="41"/>
      <c r="V100" s="41"/>
      <c r="W100" s="41"/>
    </row>
    <row r="101" customFormat="false" ht="11.25" hidden="false" customHeight="true" outlineLevel="0" collapsed="false">
      <c r="A101" s="30" t="s">
        <v>462</v>
      </c>
      <c r="B101" s="30"/>
      <c r="C101" s="30"/>
      <c r="D101" s="30"/>
      <c r="E101" s="21" t="n">
        <v>92</v>
      </c>
      <c r="F101" s="29" t="s">
        <v>466</v>
      </c>
      <c r="G101" s="48" t="n">
        <v>18</v>
      </c>
      <c r="H101" s="48" t="n">
        <v>39</v>
      </c>
      <c r="I101" s="48" t="n">
        <v>3</v>
      </c>
      <c r="J101" s="131"/>
      <c r="K101" s="131" t="n">
        <v>101</v>
      </c>
      <c r="L101" s="48" t="n">
        <v>41</v>
      </c>
      <c r="M101" s="48" t="n">
        <v>1</v>
      </c>
      <c r="Q101" s="51"/>
      <c r="R101" s="51"/>
      <c r="S101" s="51"/>
      <c r="U101" s="41"/>
      <c r="V101" s="41"/>
      <c r="W101" s="41"/>
    </row>
    <row r="102" customFormat="false" ht="11.25" hidden="false" customHeight="true" outlineLevel="0" collapsed="false">
      <c r="A102" s="30" t="s">
        <v>462</v>
      </c>
      <c r="B102" s="30"/>
      <c r="C102" s="30"/>
      <c r="D102" s="30"/>
      <c r="E102" s="21" t="n">
        <v>93</v>
      </c>
      <c r="F102" s="29" t="s">
        <v>466</v>
      </c>
      <c r="G102" s="48" t="n">
        <v>18</v>
      </c>
      <c r="H102" s="48" t="n">
        <v>36</v>
      </c>
      <c r="I102" s="48" t="n">
        <v>2</v>
      </c>
      <c r="J102" s="131"/>
      <c r="K102" s="131" t="n">
        <v>103</v>
      </c>
      <c r="L102" s="48" t="n">
        <v>37</v>
      </c>
      <c r="M102" s="48" t="n">
        <v>1</v>
      </c>
      <c r="Q102" s="51"/>
      <c r="R102" s="51"/>
      <c r="S102" s="51"/>
      <c r="U102" s="41"/>
      <c r="V102" s="41"/>
      <c r="W102" s="41"/>
    </row>
    <row r="103" customFormat="false" ht="11.25" hidden="false" customHeight="true" outlineLevel="0" collapsed="false">
      <c r="A103" s="30" t="s">
        <v>462</v>
      </c>
      <c r="B103" s="30"/>
      <c r="C103" s="30"/>
      <c r="D103" s="30"/>
      <c r="E103" s="21" t="n">
        <v>94</v>
      </c>
      <c r="F103" s="29" t="s">
        <v>466</v>
      </c>
      <c r="G103" s="48" t="n">
        <v>18</v>
      </c>
      <c r="H103" s="48" t="n">
        <v>33</v>
      </c>
      <c r="I103" s="48" t="n">
        <v>2</v>
      </c>
      <c r="J103" s="131"/>
      <c r="K103" s="131" t="n">
        <v>101</v>
      </c>
      <c r="L103" s="48" t="n">
        <v>56</v>
      </c>
      <c r="M103" s="48" t="n">
        <v>1</v>
      </c>
      <c r="Q103" s="51"/>
      <c r="R103" s="51"/>
      <c r="S103" s="51"/>
      <c r="U103" s="41"/>
      <c r="V103" s="41"/>
      <c r="W103" s="41"/>
    </row>
    <row r="104" customFormat="false" ht="11.25" hidden="false" customHeight="true" outlineLevel="0" collapsed="false">
      <c r="A104" s="30" t="s">
        <v>462</v>
      </c>
      <c r="B104" s="30"/>
      <c r="C104" s="30"/>
      <c r="D104" s="30"/>
      <c r="E104" s="21" t="n">
        <v>95</v>
      </c>
      <c r="F104" s="29" t="s">
        <v>466</v>
      </c>
      <c r="G104" s="48" t="n">
        <v>18</v>
      </c>
      <c r="H104" s="48" t="n">
        <v>36</v>
      </c>
      <c r="I104" s="48" t="n">
        <v>2</v>
      </c>
      <c r="J104" s="131"/>
      <c r="K104" s="131" t="n">
        <v>100</v>
      </c>
      <c r="L104" s="48" t="n">
        <v>54</v>
      </c>
      <c r="M104" s="48" t="n">
        <v>1</v>
      </c>
      <c r="Q104" s="51"/>
      <c r="R104" s="51"/>
      <c r="S104" s="51"/>
      <c r="U104" s="41"/>
      <c r="V104" s="41"/>
      <c r="W104" s="41"/>
    </row>
    <row r="105" customFormat="false" ht="11.25" hidden="false" customHeight="true" outlineLevel="0" collapsed="false">
      <c r="A105" s="30" t="s">
        <v>462</v>
      </c>
      <c r="B105" s="30"/>
      <c r="C105" s="30"/>
      <c r="D105" s="30"/>
      <c r="E105" s="21" t="n">
        <v>96</v>
      </c>
      <c r="F105" s="29" t="s">
        <v>470</v>
      </c>
      <c r="G105" s="48" t="n">
        <v>18</v>
      </c>
      <c r="H105" s="48" t="n">
        <v>35</v>
      </c>
      <c r="I105" s="48" t="n">
        <v>1</v>
      </c>
      <c r="J105" s="131"/>
      <c r="K105" s="131" t="n">
        <v>102</v>
      </c>
      <c r="L105" s="48" t="n">
        <v>55</v>
      </c>
      <c r="M105" s="48" t="n">
        <v>0</v>
      </c>
      <c r="Q105" s="51"/>
      <c r="R105" s="51"/>
      <c r="S105" s="51"/>
      <c r="U105" s="41"/>
      <c r="V105" s="41"/>
      <c r="W105" s="41"/>
    </row>
    <row r="106" customFormat="false" ht="11.25" hidden="false" customHeight="true" outlineLevel="0" collapsed="false">
      <c r="A106" s="30" t="s">
        <v>462</v>
      </c>
      <c r="B106" s="30"/>
      <c r="C106" s="30"/>
      <c r="D106" s="30"/>
      <c r="E106" s="21" t="n">
        <v>97</v>
      </c>
      <c r="F106" s="29" t="s">
        <v>466</v>
      </c>
      <c r="G106" s="48" t="n">
        <v>18</v>
      </c>
      <c r="H106" s="48" t="n">
        <v>36</v>
      </c>
      <c r="I106" s="48" t="n">
        <v>2</v>
      </c>
      <c r="J106" s="131"/>
      <c r="K106" s="131" t="n">
        <v>101</v>
      </c>
      <c r="L106" s="48" t="n">
        <v>10</v>
      </c>
      <c r="M106" s="48" t="n">
        <v>1</v>
      </c>
      <c r="Q106" s="51"/>
      <c r="R106" s="51"/>
      <c r="S106" s="51"/>
      <c r="U106" s="41"/>
      <c r="V106" s="41"/>
      <c r="W106" s="41"/>
    </row>
    <row r="107" customFormat="false" ht="11.25" hidden="false" customHeight="true" outlineLevel="0" collapsed="false">
      <c r="A107" s="30" t="s">
        <v>462</v>
      </c>
      <c r="B107" s="30"/>
      <c r="C107" s="30"/>
      <c r="D107" s="30"/>
      <c r="E107" s="21" t="n">
        <v>98</v>
      </c>
      <c r="F107" s="29" t="s">
        <v>470</v>
      </c>
      <c r="G107" s="48" t="n">
        <v>18</v>
      </c>
      <c r="H107" s="48" t="n">
        <v>32</v>
      </c>
      <c r="I107" s="48" t="n">
        <v>1</v>
      </c>
      <c r="J107" s="131"/>
      <c r="K107" s="131" t="n">
        <v>102</v>
      </c>
      <c r="L107" s="48" t="n">
        <v>11</v>
      </c>
      <c r="M107" s="48" t="n">
        <v>0</v>
      </c>
      <c r="Q107" s="51"/>
      <c r="R107" s="51"/>
      <c r="S107" s="51"/>
      <c r="U107" s="41"/>
      <c r="V107" s="41"/>
      <c r="W107" s="41"/>
    </row>
    <row r="108" customFormat="false" ht="11.25" hidden="false" customHeight="true" outlineLevel="0" collapsed="false">
      <c r="A108" s="30" t="s">
        <v>462</v>
      </c>
      <c r="B108" s="30"/>
      <c r="C108" s="30"/>
      <c r="D108" s="30"/>
      <c r="E108" s="21" t="n">
        <v>99</v>
      </c>
      <c r="F108" s="29" t="s">
        <v>468</v>
      </c>
      <c r="G108" s="48" t="n">
        <v>18</v>
      </c>
      <c r="H108" s="48" t="n">
        <v>32</v>
      </c>
      <c r="I108" s="48" t="n">
        <v>1</v>
      </c>
      <c r="J108" s="131"/>
      <c r="K108" s="131" t="n">
        <v>102</v>
      </c>
      <c r="L108" s="48" t="n">
        <v>25</v>
      </c>
      <c r="M108" s="48" t="n">
        <v>0</v>
      </c>
      <c r="Q108" s="51"/>
      <c r="R108" s="51"/>
      <c r="S108" s="51"/>
      <c r="U108" s="41"/>
      <c r="V108" s="41"/>
      <c r="W108" s="41"/>
    </row>
    <row r="109" customFormat="false" ht="11.25" hidden="false" customHeight="true" outlineLevel="0" collapsed="false">
      <c r="A109" s="30" t="s">
        <v>462</v>
      </c>
      <c r="B109" s="30"/>
      <c r="C109" s="30"/>
      <c r="D109" s="30"/>
      <c r="E109" s="21" t="n">
        <v>100</v>
      </c>
      <c r="F109" s="29" t="s">
        <v>470</v>
      </c>
      <c r="G109" s="48" t="n">
        <v>18</v>
      </c>
      <c r="H109" s="48" t="n">
        <v>31</v>
      </c>
      <c r="I109" s="48" t="n">
        <v>3</v>
      </c>
      <c r="J109" s="131"/>
      <c r="K109" s="131" t="n">
        <v>103</v>
      </c>
      <c r="L109" s="48" t="n">
        <v>18</v>
      </c>
      <c r="M109" s="48" t="n">
        <v>0</v>
      </c>
      <c r="Q109" s="51"/>
      <c r="R109" s="51"/>
      <c r="S109" s="51"/>
      <c r="U109" s="41"/>
      <c r="V109" s="41"/>
      <c r="W109" s="41"/>
    </row>
    <row r="110" customFormat="false" ht="11.25" hidden="false" customHeight="true" outlineLevel="0" collapsed="false">
      <c r="A110" s="30" t="s">
        <v>462</v>
      </c>
      <c r="B110" s="30"/>
      <c r="C110" s="30"/>
      <c r="D110" s="30"/>
      <c r="E110" s="21" t="n">
        <v>101</v>
      </c>
      <c r="F110" s="29" t="s">
        <v>467</v>
      </c>
      <c r="G110" s="48" t="n">
        <v>18</v>
      </c>
      <c r="H110" s="48" t="n">
        <v>28</v>
      </c>
      <c r="I110" s="48" t="n">
        <v>3</v>
      </c>
      <c r="J110" s="131"/>
      <c r="K110" s="131" t="n">
        <v>102</v>
      </c>
      <c r="L110" s="48" t="n">
        <v>5</v>
      </c>
      <c r="M110" s="48" t="n">
        <v>1</v>
      </c>
      <c r="Q110" s="51"/>
      <c r="R110" s="51"/>
      <c r="S110" s="51"/>
      <c r="U110" s="41"/>
      <c r="V110" s="41"/>
      <c r="W110" s="41"/>
    </row>
    <row r="111" customFormat="false" ht="11.25" hidden="false" customHeight="true" outlineLevel="0" collapsed="false">
      <c r="A111" s="30" t="s">
        <v>462</v>
      </c>
      <c r="B111" s="30"/>
      <c r="C111" s="30"/>
      <c r="D111" s="30"/>
      <c r="E111" s="21" t="n">
        <v>102</v>
      </c>
      <c r="F111" s="29" t="s">
        <v>468</v>
      </c>
      <c r="G111" s="48" t="n">
        <v>18</v>
      </c>
      <c r="H111" s="48" t="n">
        <v>27</v>
      </c>
      <c r="I111" s="48" t="n">
        <v>2</v>
      </c>
      <c r="J111" s="131"/>
      <c r="K111" s="131" t="n">
        <v>102</v>
      </c>
      <c r="L111" s="48" t="n">
        <v>38</v>
      </c>
      <c r="M111" s="48" t="n">
        <v>0</v>
      </c>
      <c r="Q111" s="51"/>
      <c r="R111" s="51"/>
      <c r="S111" s="51"/>
      <c r="U111" s="41"/>
      <c r="V111" s="41"/>
      <c r="W111" s="41"/>
    </row>
    <row r="112" customFormat="false" ht="11.25" hidden="false" customHeight="true" outlineLevel="0" collapsed="false">
      <c r="A112" s="30" t="s">
        <v>462</v>
      </c>
      <c r="B112" s="30"/>
      <c r="C112" s="30"/>
      <c r="D112" s="30"/>
      <c r="E112" s="21" t="n">
        <v>103</v>
      </c>
      <c r="F112" s="29" t="s">
        <v>474</v>
      </c>
      <c r="G112" s="48" t="n">
        <v>18</v>
      </c>
      <c r="H112" s="48" t="n">
        <v>25</v>
      </c>
      <c r="I112" s="48" t="n">
        <v>3</v>
      </c>
      <c r="J112" s="131"/>
      <c r="K112" s="131" t="n">
        <v>103</v>
      </c>
      <c r="L112" s="48" t="n">
        <v>5</v>
      </c>
      <c r="M112" s="48" t="n">
        <v>0</v>
      </c>
      <c r="Q112" s="51"/>
      <c r="R112" s="51"/>
      <c r="S112" s="51"/>
      <c r="U112" s="41"/>
      <c r="V112" s="41"/>
      <c r="W112" s="41"/>
    </row>
    <row r="113" customFormat="false" ht="11.25" hidden="false" customHeight="true" outlineLevel="0" collapsed="false">
      <c r="A113" s="30" t="s">
        <v>462</v>
      </c>
      <c r="B113" s="30"/>
      <c r="C113" s="30"/>
      <c r="D113" s="30"/>
      <c r="E113" s="21" t="n">
        <v>104</v>
      </c>
      <c r="F113" s="29" t="s">
        <v>475</v>
      </c>
      <c r="G113" s="48" t="n">
        <v>18</v>
      </c>
      <c r="H113" s="48" t="n">
        <v>24</v>
      </c>
      <c r="I113" s="48" t="n">
        <v>2</v>
      </c>
      <c r="J113" s="131"/>
      <c r="K113" s="131" t="n">
        <v>103</v>
      </c>
      <c r="L113" s="48" t="n">
        <v>24</v>
      </c>
      <c r="M113" s="48" t="n">
        <v>0</v>
      </c>
      <c r="Q113" s="51"/>
      <c r="R113" s="51"/>
      <c r="S113" s="51"/>
      <c r="U113" s="41"/>
      <c r="V113" s="41"/>
      <c r="W113" s="41"/>
    </row>
    <row r="114" customFormat="false" ht="11.25" hidden="false" customHeight="true" outlineLevel="0" collapsed="false">
      <c r="A114" s="30" t="s">
        <v>462</v>
      </c>
      <c r="B114" s="30"/>
      <c r="C114" s="30"/>
      <c r="D114" s="30"/>
      <c r="E114" s="21" t="n">
        <v>105</v>
      </c>
      <c r="F114" s="29" t="s">
        <v>466</v>
      </c>
      <c r="G114" s="48" t="n">
        <v>18</v>
      </c>
      <c r="H114" s="48" t="n">
        <v>21</v>
      </c>
      <c r="I114" s="48" t="n">
        <v>2</v>
      </c>
      <c r="J114" s="131"/>
      <c r="K114" s="131" t="n">
        <v>102</v>
      </c>
      <c r="L114" s="48" t="n">
        <v>53</v>
      </c>
      <c r="M114" s="48" t="n">
        <v>0</v>
      </c>
    </row>
    <row r="115" customFormat="false" ht="11.25" hidden="false" customHeight="true" outlineLevel="0" collapsed="false">
      <c r="A115" s="30" t="s">
        <v>462</v>
      </c>
      <c r="B115" s="30"/>
      <c r="C115" s="30"/>
      <c r="D115" s="30"/>
      <c r="E115" s="21" t="n">
        <v>106</v>
      </c>
      <c r="F115" s="29" t="s">
        <v>470</v>
      </c>
      <c r="G115" s="48" t="n">
        <v>18</v>
      </c>
      <c r="H115" s="48" t="n">
        <v>19</v>
      </c>
      <c r="I115" s="48" t="n">
        <v>3</v>
      </c>
      <c r="J115" s="131"/>
      <c r="K115" s="131" t="n">
        <v>103</v>
      </c>
      <c r="L115" s="48" t="n">
        <v>0</v>
      </c>
      <c r="M115" s="48" t="n">
        <v>0</v>
      </c>
    </row>
    <row r="116" customFormat="false" ht="11.25" hidden="false" customHeight="true" outlineLevel="0" collapsed="false">
      <c r="A116" s="30" t="s">
        <v>462</v>
      </c>
      <c r="B116" s="30"/>
      <c r="C116" s="30"/>
      <c r="D116" s="30"/>
      <c r="E116" s="21" t="n">
        <v>107</v>
      </c>
      <c r="F116" s="29" t="s">
        <v>468</v>
      </c>
      <c r="G116" s="48" t="n">
        <v>18</v>
      </c>
      <c r="H116" s="48" t="n">
        <v>18</v>
      </c>
      <c r="I116" s="48" t="n">
        <v>2</v>
      </c>
      <c r="J116" s="131"/>
      <c r="K116" s="131" t="n">
        <v>102</v>
      </c>
      <c r="L116" s="48" t="n">
        <v>28</v>
      </c>
      <c r="M116" s="48" t="n">
        <v>0</v>
      </c>
    </row>
    <row r="117" customFormat="false" ht="11.25" hidden="false" customHeight="true" outlineLevel="0" collapsed="false">
      <c r="A117" s="30" t="s">
        <v>462</v>
      </c>
      <c r="B117" s="30"/>
      <c r="C117" s="30"/>
      <c r="D117" s="30"/>
      <c r="E117" s="21" t="n">
        <v>108</v>
      </c>
      <c r="F117" s="29" t="s">
        <v>468</v>
      </c>
      <c r="G117" s="48" t="n">
        <v>18</v>
      </c>
      <c r="H117" s="48" t="n">
        <v>17</v>
      </c>
      <c r="I117" s="48" t="n">
        <v>1</v>
      </c>
      <c r="J117" s="131"/>
      <c r="K117" s="131" t="n">
        <v>102</v>
      </c>
      <c r="L117" s="48" t="n">
        <v>25</v>
      </c>
      <c r="M117" s="48" t="n">
        <v>0</v>
      </c>
    </row>
    <row r="118" customFormat="false" ht="11.25" hidden="false" customHeight="true" outlineLevel="0" collapsed="false">
      <c r="A118" s="30" t="s">
        <v>462</v>
      </c>
      <c r="B118" s="30"/>
      <c r="C118" s="30"/>
      <c r="D118" s="30"/>
      <c r="E118" s="21" t="n">
        <v>109</v>
      </c>
      <c r="F118" s="29" t="s">
        <v>468</v>
      </c>
      <c r="G118" s="48" t="n">
        <v>18</v>
      </c>
      <c r="H118" s="48" t="n">
        <v>14</v>
      </c>
      <c r="I118" s="48" t="n">
        <v>1</v>
      </c>
      <c r="J118" s="131"/>
      <c r="K118" s="131" t="n">
        <v>102</v>
      </c>
      <c r="L118" s="48" t="n">
        <v>52</v>
      </c>
      <c r="M118" s="48" t="n">
        <v>0</v>
      </c>
      <c r="R118" s="29"/>
    </row>
    <row r="119" customFormat="false" ht="11.25" hidden="false" customHeight="true" outlineLevel="0" collapsed="false">
      <c r="A119" s="30" t="s">
        <v>462</v>
      </c>
      <c r="B119" s="30"/>
      <c r="C119" s="30"/>
      <c r="D119" s="30"/>
      <c r="E119" s="21" t="n">
        <v>110</v>
      </c>
      <c r="F119" s="29" t="s">
        <v>468</v>
      </c>
      <c r="G119" s="48" t="n">
        <v>18</v>
      </c>
      <c r="H119" s="48" t="n">
        <v>14</v>
      </c>
      <c r="I119" s="48" t="n">
        <v>1</v>
      </c>
      <c r="J119" s="131"/>
      <c r="K119" s="131" t="n">
        <v>102</v>
      </c>
      <c r="L119" s="48" t="n">
        <v>7</v>
      </c>
      <c r="M119" s="48" t="n">
        <v>0</v>
      </c>
      <c r="R119" s="29"/>
    </row>
    <row r="120" customFormat="false" ht="11.25" hidden="false" customHeight="true" outlineLevel="0" collapsed="false">
      <c r="A120" s="30" t="s">
        <v>462</v>
      </c>
      <c r="B120" s="30"/>
      <c r="C120" s="30"/>
      <c r="D120" s="30"/>
      <c r="E120" s="21" t="n">
        <v>111</v>
      </c>
      <c r="F120" s="29" t="s">
        <v>468</v>
      </c>
      <c r="G120" s="48" t="n">
        <v>18</v>
      </c>
      <c r="H120" s="48" t="n">
        <v>14</v>
      </c>
      <c r="I120" s="48" t="n">
        <v>1</v>
      </c>
      <c r="J120" s="131"/>
      <c r="K120" s="131" t="n">
        <v>102</v>
      </c>
      <c r="L120" s="48" t="n">
        <v>40</v>
      </c>
      <c r="M120" s="48" t="n">
        <v>0</v>
      </c>
      <c r="R120" s="29"/>
    </row>
    <row r="121" customFormat="false" ht="11.25" hidden="false" customHeight="true" outlineLevel="0" collapsed="false">
      <c r="A121" s="30" t="s">
        <v>462</v>
      </c>
      <c r="B121" s="30"/>
      <c r="C121" s="30"/>
      <c r="D121" s="30"/>
      <c r="E121" s="21" t="n">
        <v>112</v>
      </c>
      <c r="F121" s="29" t="s">
        <v>468</v>
      </c>
      <c r="G121" s="48" t="n">
        <v>18</v>
      </c>
      <c r="H121" s="48" t="n">
        <v>11</v>
      </c>
      <c r="I121" s="48" t="n">
        <v>1</v>
      </c>
      <c r="J121" s="131"/>
      <c r="K121" s="131" t="n">
        <v>102</v>
      </c>
      <c r="L121" s="48" t="n">
        <v>36</v>
      </c>
      <c r="M121" s="48" t="n">
        <v>0</v>
      </c>
      <c r="Q121" s="51"/>
      <c r="R121" s="51"/>
      <c r="S121" s="51"/>
      <c r="U121" s="41"/>
      <c r="V121" s="41"/>
      <c r="W121" s="41"/>
    </row>
    <row r="122" customFormat="false" ht="11.25" hidden="false" customHeight="true" outlineLevel="0" collapsed="false">
      <c r="A122" s="30" t="s">
        <v>460</v>
      </c>
      <c r="B122" s="30"/>
      <c r="C122" s="30"/>
      <c r="D122" s="30"/>
      <c r="E122" s="21" t="n">
        <v>113</v>
      </c>
      <c r="F122" s="29" t="s">
        <v>458</v>
      </c>
      <c r="G122" s="48" t="n">
        <v>18</v>
      </c>
      <c r="H122" s="48" t="n">
        <v>6</v>
      </c>
      <c r="I122" s="48" t="n">
        <v>8</v>
      </c>
      <c r="J122" s="131"/>
      <c r="K122" s="131" t="n">
        <v>102</v>
      </c>
      <c r="L122" s="48" t="n">
        <v>19</v>
      </c>
      <c r="M122" s="48" t="n">
        <v>54</v>
      </c>
      <c r="Q122" s="51"/>
      <c r="R122" s="51"/>
      <c r="S122" s="51"/>
      <c r="U122" s="41"/>
      <c r="V122" s="41"/>
      <c r="W122" s="41"/>
    </row>
    <row r="123" customFormat="false" ht="11.25" hidden="false" customHeight="true" outlineLevel="0" collapsed="false">
      <c r="A123" s="30" t="s">
        <v>462</v>
      </c>
      <c r="B123" s="30"/>
      <c r="C123" s="30"/>
      <c r="D123" s="30"/>
      <c r="E123" s="21" t="n">
        <v>114</v>
      </c>
      <c r="F123" s="29" t="s">
        <v>470</v>
      </c>
      <c r="G123" s="48" t="n">
        <v>18</v>
      </c>
      <c r="H123" s="48" t="n">
        <v>2</v>
      </c>
      <c r="I123" s="48" t="n">
        <v>1</v>
      </c>
      <c r="J123" s="131"/>
      <c r="K123" s="131" t="n">
        <v>102</v>
      </c>
      <c r="L123" s="48" t="n">
        <v>21</v>
      </c>
      <c r="M123" s="48" t="n">
        <v>0</v>
      </c>
      <c r="R123" s="29"/>
    </row>
    <row r="124" customFormat="false" ht="11.25" hidden="false" customHeight="true" outlineLevel="0" collapsed="false">
      <c r="A124" s="30" t="s">
        <v>462</v>
      </c>
      <c r="B124" s="30"/>
      <c r="C124" s="30"/>
      <c r="D124" s="30"/>
      <c r="E124" s="21" t="n">
        <v>115</v>
      </c>
      <c r="F124" s="29" t="s">
        <v>466</v>
      </c>
      <c r="G124" s="48" t="n">
        <v>17</v>
      </c>
      <c r="H124" s="48" t="n">
        <v>58</v>
      </c>
      <c r="I124" s="48" t="n">
        <v>3</v>
      </c>
      <c r="J124" s="131"/>
      <c r="K124" s="47" t="n">
        <v>102</v>
      </c>
      <c r="L124" s="48" t="n">
        <v>14</v>
      </c>
      <c r="M124" s="48" t="n">
        <v>0</v>
      </c>
      <c r="N124" s="60"/>
      <c r="P124" s="107"/>
      <c r="R124" s="29"/>
    </row>
    <row r="125" customFormat="false" ht="17.25" hidden="false" customHeight="true" outlineLevel="0" collapsed="false">
      <c r="A125" s="57"/>
      <c r="B125" s="57"/>
      <c r="C125" s="57"/>
      <c r="D125" s="57"/>
      <c r="E125" s="57"/>
      <c r="F125" s="57"/>
      <c r="G125" s="66"/>
      <c r="H125" s="66"/>
      <c r="I125" s="66"/>
      <c r="J125" s="66"/>
      <c r="K125" s="66"/>
      <c r="L125" s="66"/>
      <c r="M125" s="66"/>
      <c r="O125" s="28"/>
      <c r="R125" s="29"/>
    </row>
    <row r="126" customFormat="false" ht="11.2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48"/>
      <c r="P126" s="132"/>
      <c r="R126" s="29"/>
    </row>
    <row r="127" customFormat="false" ht="11.25" hidden="false" customHeight="false" outlineLevel="0" collapsed="false">
      <c r="A127" s="22" t="s">
        <v>62</v>
      </c>
      <c r="B127" s="22"/>
      <c r="C127" s="22"/>
      <c r="D127" s="22" t="s">
        <v>476</v>
      </c>
      <c r="E127" s="22"/>
      <c r="F127" s="22"/>
      <c r="G127" s="22"/>
      <c r="H127" s="22"/>
      <c r="I127" s="22"/>
      <c r="J127" s="22"/>
      <c r="K127" s="22"/>
      <c r="L127" s="22"/>
      <c r="M127" s="22"/>
      <c r="R127" s="29"/>
    </row>
    <row r="128" customFormat="false" ht="11.25" hidden="false" customHeight="false" outlineLevel="0" collapsed="false">
      <c r="D128" s="22" t="s">
        <v>477</v>
      </c>
      <c r="E128" s="22"/>
      <c r="F128" s="22"/>
      <c r="G128" s="22"/>
      <c r="H128" s="22"/>
      <c r="I128" s="22"/>
      <c r="J128" s="22"/>
      <c r="K128" s="22"/>
      <c r="L128" s="22"/>
      <c r="M128" s="22"/>
      <c r="R128" s="29"/>
    </row>
    <row r="129" customFormat="false" ht="11.25" hidden="true" customHeight="false" outlineLevel="0" collapsed="false">
      <c r="A129" s="9" t="s">
        <v>52</v>
      </c>
      <c r="R129" s="29"/>
    </row>
  </sheetData>
  <mergeCells count="145">
    <mergeCell ref="A2:K2"/>
    <mergeCell ref="L2:M2"/>
    <mergeCell ref="A5:D8"/>
    <mergeCell ref="E5:E8"/>
    <mergeCell ref="F5:F8"/>
    <mergeCell ref="G5:I5"/>
    <mergeCell ref="K5:M5"/>
    <mergeCell ref="A10:D10"/>
    <mergeCell ref="A11:D11"/>
    <mergeCell ref="A12:D12"/>
    <mergeCell ref="A13:D13"/>
    <mergeCell ref="Q13:S15"/>
    <mergeCell ref="U13:W15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Q23:S25"/>
    <mergeCell ref="U23:W25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Q33:S35"/>
    <mergeCell ref="U33:W35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Q43:S45"/>
    <mergeCell ref="U43:W45"/>
    <mergeCell ref="A44:D44"/>
    <mergeCell ref="A45:D45"/>
    <mergeCell ref="A46:D46"/>
    <mergeCell ref="A47:D47"/>
    <mergeCell ref="A48:D48"/>
    <mergeCell ref="A49:D49"/>
    <mergeCell ref="A50:D50"/>
    <mergeCell ref="A51:D51"/>
    <mergeCell ref="Q51:S52"/>
    <mergeCell ref="U51:W52"/>
    <mergeCell ref="A52:D52"/>
    <mergeCell ref="A53:D53"/>
    <mergeCell ref="A54:D54"/>
    <mergeCell ref="Q54:S56"/>
    <mergeCell ref="U54:W56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Q64:S66"/>
    <mergeCell ref="U64:W66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Q74:S76"/>
    <mergeCell ref="U74:W76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Q84:S113"/>
    <mergeCell ref="U84:W113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Q121:S122"/>
    <mergeCell ref="U121:W122"/>
    <mergeCell ref="A122:D122"/>
    <mergeCell ref="A123:D123"/>
    <mergeCell ref="A124:D124"/>
    <mergeCell ref="A127:C127"/>
    <mergeCell ref="D127:M127"/>
    <mergeCell ref="D128:M128"/>
  </mergeCells>
  <hyperlinks>
    <hyperlink ref="L2" location="Índice!A1" display="Cuadro 1.5.1"/>
  </hyperlinks>
  <printOptions headings="false" gridLines="false" gridLinesSet="true" horizontalCentered="false" verticalCentered="false"/>
  <pageMargins left="0.7875" right="0.39375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" width="2.16"/>
    <col collapsed="false" customWidth="true" hidden="false" outlineLevel="0" max="2" min="2" style="9" width="2.82"/>
    <col collapsed="false" customWidth="true" hidden="false" outlineLevel="0" max="3" min="3" style="9" width="1.5"/>
    <col collapsed="false" customWidth="true" hidden="false" outlineLevel="0" max="4" min="4" style="9" width="51.99"/>
    <col collapsed="false" customWidth="true" hidden="false" outlineLevel="0" max="5" min="5" style="9" width="29.99"/>
    <col collapsed="false" customWidth="true" hidden="false" outlineLevel="0" max="6" min="6" style="9" width="29.82"/>
    <col collapsed="false" customWidth="true" hidden="true" outlineLevel="0" max="8" min="7" style="9" width="8.82"/>
    <col collapsed="false" customWidth="false" hidden="true" outlineLevel="0" max="257" min="9" style="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16</v>
      </c>
      <c r="B2" s="10"/>
      <c r="C2" s="10"/>
      <c r="D2" s="10"/>
      <c r="E2" s="10"/>
      <c r="F2" s="11" t="s">
        <v>478</v>
      </c>
      <c r="G2" s="9" t="s">
        <v>52</v>
      </c>
    </row>
    <row r="3" customFormat="false" ht="12.75" hidden="false" customHeight="true" outlineLevel="0" collapsed="false">
      <c r="A3" s="86" t="s">
        <v>10</v>
      </c>
      <c r="B3" s="86"/>
      <c r="C3" s="86"/>
      <c r="D3" s="86"/>
      <c r="E3" s="86"/>
      <c r="F3" s="47"/>
    </row>
    <row r="4" customFormat="false" ht="11.25" hidden="false" customHeight="true" outlineLevel="0" collapsed="false">
      <c r="A4" s="60"/>
      <c r="B4" s="60"/>
      <c r="C4" s="60"/>
      <c r="D4" s="29"/>
      <c r="E4" s="29"/>
      <c r="F4" s="29"/>
    </row>
    <row r="5" customFormat="false" ht="1.5" hidden="false" customHeight="true" outlineLevel="0" collapsed="false">
      <c r="A5" s="33"/>
      <c r="B5" s="33"/>
      <c r="C5" s="33"/>
      <c r="D5" s="33"/>
      <c r="E5" s="33"/>
      <c r="F5" s="33"/>
    </row>
    <row r="6" customFormat="false" ht="11.25" hidden="false" customHeight="true" outlineLevel="0" collapsed="false">
      <c r="A6" s="116" t="s">
        <v>479</v>
      </c>
      <c r="B6" s="116"/>
      <c r="C6" s="116"/>
      <c r="D6" s="116"/>
      <c r="E6" s="37" t="s">
        <v>480</v>
      </c>
      <c r="F6" s="39" t="s">
        <v>388</v>
      </c>
    </row>
    <row r="7" customFormat="false" ht="1.5" hidden="false" customHeight="true" outlineLevel="0" collapsed="false">
      <c r="A7" s="27"/>
      <c r="B7" s="27"/>
      <c r="C7" s="27"/>
      <c r="D7" s="27"/>
      <c r="E7" s="94"/>
      <c r="F7" s="114"/>
    </row>
    <row r="8" customFormat="false" ht="23.25" hidden="false" customHeight="true" outlineLevel="0" collapsed="false">
      <c r="A8" s="96"/>
      <c r="B8" s="96"/>
      <c r="C8" s="96"/>
      <c r="D8" s="96"/>
      <c r="E8" s="79"/>
      <c r="F8" s="111" t="s">
        <v>390</v>
      </c>
      <c r="H8" s="50"/>
    </row>
    <row r="9" customFormat="false" ht="11.25" hidden="false" customHeight="false" outlineLevel="0" collapsed="false">
      <c r="A9" s="22" t="s">
        <v>481</v>
      </c>
      <c r="B9" s="22"/>
      <c r="C9" s="22"/>
      <c r="D9" s="22"/>
      <c r="E9" s="21" t="s">
        <v>482</v>
      </c>
      <c r="F9" s="102" t="n">
        <v>34.08</v>
      </c>
      <c r="K9" s="51"/>
      <c r="L9" s="51"/>
      <c r="M9" s="51"/>
      <c r="O9" s="41"/>
      <c r="P9" s="41"/>
      <c r="Q9" s="41"/>
    </row>
    <row r="10" customFormat="false" ht="11.25" hidden="false" customHeight="true" outlineLevel="0" collapsed="false">
      <c r="A10" s="22" t="s">
        <v>483</v>
      </c>
      <c r="B10" s="22"/>
      <c r="C10" s="22"/>
      <c r="D10" s="22"/>
      <c r="E10" s="21" t="s">
        <v>484</v>
      </c>
      <c r="F10" s="102" t="n">
        <v>0.51</v>
      </c>
      <c r="K10" s="51"/>
      <c r="L10" s="51"/>
      <c r="M10" s="51"/>
      <c r="O10" s="41"/>
      <c r="P10" s="41"/>
      <c r="Q10" s="41"/>
    </row>
    <row r="11" customFormat="false" ht="11.25" hidden="false" customHeight="true" outlineLevel="0" collapsed="false">
      <c r="A11" s="22" t="s">
        <v>485</v>
      </c>
      <c r="B11" s="22"/>
      <c r="C11" s="22"/>
      <c r="D11" s="22"/>
      <c r="E11" s="21" t="s">
        <v>486</v>
      </c>
      <c r="F11" s="102" t="n">
        <v>20.6</v>
      </c>
      <c r="K11" s="51"/>
      <c r="L11" s="51"/>
      <c r="M11" s="51"/>
      <c r="O11" s="41"/>
      <c r="P11" s="41"/>
      <c r="Q11" s="41"/>
    </row>
    <row r="12" customFormat="false" ht="11.25" hidden="false" customHeight="true" outlineLevel="0" collapsed="false">
      <c r="A12" s="22" t="s">
        <v>487</v>
      </c>
      <c r="B12" s="22"/>
      <c r="C12" s="22"/>
      <c r="D12" s="22"/>
      <c r="E12" s="21" t="s">
        <v>488</v>
      </c>
      <c r="F12" s="102" t="n">
        <v>0.83</v>
      </c>
    </row>
    <row r="13" customFormat="false" ht="11.25" hidden="false" customHeight="true" outlineLevel="0" collapsed="false">
      <c r="A13" s="22" t="s">
        <v>489</v>
      </c>
      <c r="B13" s="22"/>
      <c r="C13" s="22"/>
      <c r="D13" s="22"/>
      <c r="E13" s="21" t="s">
        <v>490</v>
      </c>
      <c r="F13" s="102" t="n">
        <v>28.19</v>
      </c>
    </row>
    <row r="14" customFormat="false" ht="11.25" hidden="false" customHeight="true" outlineLevel="0" collapsed="false">
      <c r="A14" s="22" t="s">
        <v>491</v>
      </c>
      <c r="B14" s="22"/>
      <c r="C14" s="22"/>
      <c r="D14" s="22"/>
      <c r="E14" s="21" t="s">
        <v>492</v>
      </c>
      <c r="F14" s="102" t="n">
        <v>0.26</v>
      </c>
    </row>
    <row r="15" customFormat="false" ht="11.25" hidden="false" customHeight="true" outlineLevel="0" collapsed="false">
      <c r="A15" s="22" t="s">
        <v>493</v>
      </c>
      <c r="B15" s="22"/>
      <c r="C15" s="22"/>
      <c r="D15" s="22"/>
      <c r="E15" s="21" t="s">
        <v>494</v>
      </c>
      <c r="F15" s="102" t="n">
        <v>0.24</v>
      </c>
    </row>
    <row r="16" customFormat="false" ht="11.25" hidden="false" customHeight="true" outlineLevel="0" collapsed="false">
      <c r="A16" s="22" t="s">
        <v>495</v>
      </c>
      <c r="B16" s="22"/>
      <c r="C16" s="22"/>
      <c r="D16" s="22"/>
      <c r="E16" s="21" t="s">
        <v>496</v>
      </c>
      <c r="F16" s="102" t="n">
        <v>10.59</v>
      </c>
    </row>
    <row r="17" customFormat="false" ht="11.25" hidden="false" customHeight="true" outlineLevel="0" collapsed="false">
      <c r="A17" s="22" t="s">
        <v>497</v>
      </c>
      <c r="B17" s="22"/>
      <c r="C17" s="22"/>
      <c r="D17" s="22"/>
      <c r="E17" s="21" t="s">
        <v>498</v>
      </c>
      <c r="F17" s="102" t="n">
        <v>4.7</v>
      </c>
    </row>
    <row r="18" customFormat="false" ht="17.25" hidden="false" customHeight="true" outlineLevel="0" collapsed="false">
      <c r="A18" s="56"/>
      <c r="B18" s="56"/>
      <c r="C18" s="56"/>
      <c r="D18" s="56"/>
      <c r="E18" s="27"/>
      <c r="F18" s="27"/>
      <c r="H18" s="28"/>
      <c r="I18" s="107"/>
    </row>
    <row r="19" customFormat="false" ht="11.25" hidden="false" customHeight="true" outlineLevel="0" collapsed="false">
      <c r="A19" s="88"/>
      <c r="B19" s="88"/>
      <c r="C19" s="88"/>
      <c r="D19" s="29"/>
      <c r="E19" s="29"/>
      <c r="F19" s="29"/>
    </row>
    <row r="20" customFormat="false" ht="11.25" hidden="false" customHeight="false" outlineLevel="0" collapsed="false">
      <c r="A20" s="22" t="s">
        <v>62</v>
      </c>
      <c r="B20" s="22"/>
      <c r="C20" s="22"/>
      <c r="D20" s="22" t="s">
        <v>499</v>
      </c>
      <c r="E20" s="22"/>
      <c r="F20" s="22"/>
    </row>
    <row r="21" customFormat="false" ht="11.25" hidden="true" customHeight="false" outlineLevel="0" collapsed="false">
      <c r="A21" s="21" t="s">
        <v>52</v>
      </c>
      <c r="B21" s="21"/>
      <c r="C21" s="21"/>
      <c r="D21" s="21"/>
      <c r="E21" s="21"/>
      <c r="F21" s="21"/>
    </row>
    <row r="22" customFormat="false" ht="11.25" hidden="true" customHeight="false" outlineLevel="0" collapsed="false">
      <c r="A22" s="21"/>
      <c r="B22" s="21"/>
      <c r="C22" s="21"/>
      <c r="D22" s="21"/>
      <c r="E22" s="21"/>
      <c r="F22" s="21"/>
    </row>
    <row r="23" customFormat="false" ht="11.25" hidden="true" customHeight="false" outlineLevel="0" collapsed="false">
      <c r="A23" s="21"/>
      <c r="B23" s="21"/>
      <c r="C23" s="21"/>
      <c r="D23" s="21"/>
      <c r="E23" s="21"/>
      <c r="F23" s="21"/>
    </row>
    <row r="24" customFormat="false" ht="11.25" hidden="true" customHeight="false" outlineLevel="0" collapsed="false">
      <c r="A24" s="21"/>
      <c r="B24" s="21"/>
      <c r="C24" s="21"/>
      <c r="D24" s="21"/>
      <c r="E24" s="21"/>
      <c r="F24" s="21"/>
    </row>
    <row r="25" customFormat="false" ht="11.25" hidden="true" customHeight="false" outlineLevel="0" collapsed="false">
      <c r="A25" s="21"/>
      <c r="B25" s="21"/>
      <c r="C25" s="21"/>
      <c r="D25" s="21"/>
      <c r="E25" s="21"/>
      <c r="F25" s="21"/>
    </row>
    <row r="26" customFormat="false" ht="11.25" hidden="true" customHeight="false" outlineLevel="0" collapsed="false">
      <c r="A26" s="21"/>
      <c r="B26" s="21"/>
      <c r="C26" s="21"/>
      <c r="D26" s="21"/>
      <c r="E26" s="21"/>
      <c r="F26" s="21"/>
    </row>
    <row r="27" customFormat="false" ht="11.25" hidden="true" customHeight="false" outlineLevel="0" collapsed="false">
      <c r="A27" s="21"/>
      <c r="B27" s="21"/>
      <c r="C27" s="21"/>
      <c r="D27" s="21"/>
      <c r="E27" s="21"/>
      <c r="F27" s="21"/>
    </row>
    <row r="28" customFormat="false" ht="11.25" hidden="true" customHeight="false" outlineLevel="0" collapsed="false">
      <c r="A28" s="21"/>
      <c r="B28" s="21"/>
      <c r="C28" s="21"/>
      <c r="D28" s="21"/>
      <c r="E28" s="21"/>
      <c r="F28" s="21"/>
    </row>
    <row r="29" customFormat="false" ht="11.25" hidden="true" customHeight="false" outlineLevel="0" collapsed="false">
      <c r="A29" s="21"/>
      <c r="B29" s="21"/>
      <c r="C29" s="21"/>
      <c r="D29" s="21"/>
      <c r="E29" s="21"/>
      <c r="F29" s="21"/>
    </row>
    <row r="30" customFormat="false" ht="11.25" hidden="true" customHeight="false" outlineLevel="0" collapsed="false">
      <c r="A30" s="21"/>
      <c r="B30" s="21"/>
      <c r="C30" s="21"/>
      <c r="D30" s="21"/>
      <c r="E30" s="21"/>
      <c r="F30" s="21"/>
    </row>
    <row r="31" customFormat="false" ht="11.25" hidden="true" customHeight="false" outlineLevel="0" collapsed="false">
      <c r="A31" s="21"/>
      <c r="B31" s="21"/>
      <c r="C31" s="21"/>
      <c r="D31" s="21"/>
      <c r="E31" s="21"/>
      <c r="F31" s="21"/>
    </row>
    <row r="32" customFormat="false" ht="11.25" hidden="true" customHeight="false" outlineLevel="0" collapsed="false">
      <c r="A32" s="21"/>
      <c r="B32" s="21"/>
      <c r="C32" s="21"/>
      <c r="D32" s="21"/>
      <c r="E32" s="21"/>
      <c r="F32" s="21"/>
    </row>
    <row r="33" customFormat="false" ht="11.25" hidden="true" customHeight="false" outlineLevel="0" collapsed="false">
      <c r="A33" s="21"/>
      <c r="B33" s="21"/>
      <c r="C33" s="21"/>
      <c r="D33" s="21"/>
      <c r="E33" s="21"/>
      <c r="F33" s="21"/>
    </row>
    <row r="34" customFormat="false" ht="11.25" hidden="true" customHeight="false" outlineLevel="0" collapsed="false">
      <c r="A34" s="21"/>
      <c r="B34" s="21"/>
      <c r="C34" s="21"/>
      <c r="D34" s="21"/>
      <c r="E34" s="21"/>
      <c r="F34" s="21"/>
    </row>
    <row r="35" customFormat="false" ht="11.25" hidden="true" customHeight="false" outlineLevel="0" collapsed="false">
      <c r="A35" s="21"/>
      <c r="B35" s="21"/>
      <c r="C35" s="21"/>
      <c r="D35" s="21"/>
      <c r="E35" s="21"/>
      <c r="F35" s="21"/>
    </row>
    <row r="36" customFormat="false" ht="11.25" hidden="true" customHeight="false" outlineLevel="0" collapsed="false">
      <c r="A36" s="21"/>
      <c r="B36" s="21"/>
      <c r="C36" s="21"/>
      <c r="D36" s="21"/>
      <c r="E36" s="21"/>
      <c r="F36" s="21"/>
    </row>
    <row r="37" customFormat="false" ht="11.25" hidden="true" customHeight="false" outlineLevel="0" collapsed="false">
      <c r="A37" s="21"/>
      <c r="B37" s="21"/>
      <c r="C37" s="21"/>
      <c r="D37" s="21"/>
      <c r="E37" s="21"/>
      <c r="F37" s="21"/>
    </row>
    <row r="38" customFormat="false" ht="11.25" hidden="true" customHeight="false" outlineLevel="0" collapsed="false">
      <c r="A38" s="21"/>
      <c r="B38" s="21"/>
      <c r="C38" s="21"/>
      <c r="D38" s="21"/>
      <c r="E38" s="21"/>
      <c r="F38" s="21"/>
    </row>
    <row r="39" customFormat="false" ht="11.25" hidden="true" customHeight="false" outlineLevel="0" collapsed="false">
      <c r="A39" s="21"/>
      <c r="B39" s="21"/>
      <c r="C39" s="21"/>
      <c r="D39" s="21"/>
      <c r="E39" s="21"/>
      <c r="F39" s="21"/>
    </row>
    <row r="40" customFormat="false" ht="11.25" hidden="true" customHeight="false" outlineLevel="0" collapsed="false">
      <c r="A40" s="21"/>
      <c r="B40" s="21"/>
      <c r="C40" s="21"/>
      <c r="D40" s="21"/>
      <c r="E40" s="21"/>
      <c r="F40" s="21"/>
    </row>
    <row r="41" customFormat="false" ht="11.25" hidden="true" customHeight="false" outlineLevel="0" collapsed="false">
      <c r="A41" s="21"/>
      <c r="B41" s="21"/>
      <c r="C41" s="21"/>
      <c r="D41" s="21"/>
      <c r="E41" s="21"/>
      <c r="F41" s="21"/>
    </row>
    <row r="42" customFormat="false" ht="11.25" hidden="true" customHeight="false" outlineLevel="0" collapsed="false">
      <c r="A42" s="21"/>
      <c r="B42" s="21"/>
      <c r="C42" s="21"/>
      <c r="D42" s="21"/>
      <c r="E42" s="21"/>
      <c r="F42" s="21"/>
    </row>
    <row r="43" customFormat="false" ht="11.25" hidden="true" customHeight="false" outlineLevel="0" collapsed="false">
      <c r="A43" s="21"/>
      <c r="B43" s="21"/>
      <c r="C43" s="21"/>
      <c r="D43" s="21"/>
      <c r="E43" s="21"/>
      <c r="F43" s="21"/>
    </row>
    <row r="44" customFormat="false" ht="11.25" hidden="true" customHeight="false" outlineLevel="0" collapsed="false">
      <c r="A44" s="21"/>
      <c r="B44" s="21"/>
      <c r="C44" s="21"/>
      <c r="D44" s="21"/>
      <c r="E44" s="21"/>
      <c r="F44" s="21"/>
    </row>
    <row r="45" customFormat="false" ht="11.25" hidden="true" customHeight="false" outlineLevel="0" collapsed="false">
      <c r="A45" s="21"/>
      <c r="B45" s="21"/>
      <c r="C45" s="21"/>
      <c r="D45" s="21"/>
      <c r="E45" s="21"/>
      <c r="F45" s="21"/>
    </row>
    <row r="46" customFormat="false" ht="11.25" hidden="true" customHeight="false" outlineLevel="0" collapsed="false">
      <c r="A46" s="21"/>
      <c r="B46" s="21"/>
      <c r="C46" s="21"/>
      <c r="D46" s="21"/>
      <c r="E46" s="21"/>
      <c r="F46" s="21"/>
    </row>
    <row r="47" customFormat="false" ht="11.25" hidden="true" customHeight="false" outlineLevel="0" collapsed="false">
      <c r="A47" s="21"/>
      <c r="B47" s="21"/>
      <c r="C47" s="21"/>
      <c r="D47" s="21"/>
      <c r="E47" s="21"/>
      <c r="F47" s="21"/>
    </row>
    <row r="48" customFormat="false" ht="11.25" hidden="true" customHeight="false" outlineLevel="0" collapsed="false">
      <c r="A48" s="21"/>
      <c r="B48" s="21"/>
      <c r="C48" s="21"/>
      <c r="D48" s="21"/>
      <c r="E48" s="21"/>
      <c r="F48" s="21"/>
    </row>
    <row r="49" customFormat="false" ht="11.25" hidden="true" customHeight="false" outlineLevel="0" collapsed="false">
      <c r="A49" s="21"/>
      <c r="B49" s="21"/>
      <c r="C49" s="21"/>
      <c r="D49" s="21"/>
      <c r="E49" s="21"/>
      <c r="F49" s="21"/>
    </row>
    <row r="50" customFormat="false" ht="14.25" hidden="true" customHeight="true" outlineLevel="0" collapsed="false">
      <c r="A50" s="21"/>
      <c r="B50" s="21"/>
      <c r="C50" s="21"/>
      <c r="D50" s="21"/>
      <c r="E50" s="21"/>
      <c r="F50" s="21"/>
    </row>
    <row r="51" customFormat="false" ht="11.25" hidden="true" customHeight="false" outlineLevel="0" collapsed="false">
      <c r="A51" s="21"/>
      <c r="B51" s="21"/>
      <c r="C51" s="21"/>
      <c r="D51" s="21"/>
      <c r="E51" s="21"/>
      <c r="F51" s="21"/>
    </row>
    <row r="52" customFormat="false" ht="11.25" hidden="true" customHeight="false" outlineLevel="0" collapsed="false">
      <c r="A52" s="21"/>
      <c r="B52" s="21"/>
      <c r="C52" s="21"/>
      <c r="D52" s="21"/>
      <c r="E52" s="21"/>
      <c r="F52" s="21"/>
    </row>
    <row r="53" customFormat="false" ht="11.25" hidden="true" customHeight="false" outlineLevel="0" collapsed="false">
      <c r="A53" s="21"/>
      <c r="B53" s="21"/>
      <c r="C53" s="21"/>
      <c r="D53" s="21"/>
      <c r="E53" s="21"/>
      <c r="F53" s="21"/>
    </row>
    <row r="54" customFormat="false" ht="11.25" hidden="true" customHeight="false" outlineLevel="0" collapsed="false">
      <c r="A54" s="21"/>
      <c r="B54" s="21"/>
      <c r="C54" s="21"/>
      <c r="D54" s="21"/>
      <c r="E54" s="21"/>
      <c r="F54" s="21"/>
    </row>
    <row r="55" customFormat="false" ht="11.25" hidden="true" customHeight="false" outlineLevel="0" collapsed="false">
      <c r="A55" s="21"/>
      <c r="B55" s="21"/>
      <c r="C55" s="21"/>
      <c r="D55" s="21"/>
      <c r="E55" s="21"/>
      <c r="F55" s="21"/>
    </row>
    <row r="56" customFormat="false" ht="11.25" hidden="true" customHeight="false" outlineLevel="0" collapsed="false">
      <c r="A56" s="21"/>
      <c r="B56" s="21"/>
      <c r="C56" s="21"/>
      <c r="D56" s="21"/>
      <c r="E56" s="21"/>
      <c r="F56" s="21"/>
    </row>
    <row r="57" customFormat="false" ht="11.25" hidden="true" customHeight="false" outlineLevel="0" collapsed="false">
      <c r="A57" s="21"/>
      <c r="B57" s="21"/>
      <c r="C57" s="21"/>
      <c r="D57" s="21"/>
      <c r="E57" s="21"/>
      <c r="F57" s="21"/>
    </row>
    <row r="58" customFormat="false" ht="11.25" hidden="true" customHeight="false" outlineLevel="0" collapsed="false">
      <c r="A58" s="21"/>
      <c r="B58" s="21"/>
      <c r="C58" s="21"/>
      <c r="D58" s="21"/>
      <c r="E58" s="21"/>
      <c r="F58" s="21"/>
    </row>
    <row r="59" customFormat="false" ht="11.25" hidden="true" customHeight="false" outlineLevel="0" collapsed="false">
      <c r="A59" s="21"/>
      <c r="B59" s="21"/>
      <c r="C59" s="21"/>
      <c r="D59" s="21"/>
      <c r="E59" s="21"/>
      <c r="F59" s="21"/>
    </row>
    <row r="60" customFormat="false" ht="11.25" hidden="true" customHeight="false" outlineLevel="0" collapsed="false">
      <c r="A60" s="21"/>
      <c r="B60" s="21"/>
      <c r="C60" s="21"/>
      <c r="D60" s="21"/>
      <c r="E60" s="21"/>
      <c r="F60" s="21"/>
    </row>
    <row r="61" customFormat="false" ht="11.25" hidden="true" customHeight="false" outlineLevel="0" collapsed="false">
      <c r="A61" s="21"/>
      <c r="B61" s="21"/>
      <c r="C61" s="21"/>
      <c r="D61" s="21"/>
      <c r="E61" s="21"/>
      <c r="F61" s="21"/>
    </row>
    <row r="62" customFormat="false" ht="11.25" hidden="true" customHeight="false" outlineLevel="0" collapsed="false">
      <c r="A62" s="21"/>
      <c r="B62" s="21"/>
      <c r="C62" s="21"/>
      <c r="D62" s="21"/>
      <c r="E62" s="21"/>
      <c r="F62" s="21"/>
    </row>
    <row r="63" customFormat="false" ht="11.25" hidden="true" customHeight="false" outlineLevel="0" collapsed="false">
      <c r="A63" s="21"/>
      <c r="B63" s="21"/>
      <c r="C63" s="21"/>
      <c r="D63" s="21"/>
      <c r="E63" s="21"/>
      <c r="F63" s="21"/>
    </row>
    <row r="64" customFormat="false" ht="11.25" hidden="true" customHeight="false" outlineLevel="0" collapsed="false">
      <c r="A64" s="21"/>
      <c r="B64" s="21"/>
      <c r="C64" s="21"/>
      <c r="D64" s="21"/>
      <c r="E64" s="21"/>
      <c r="F64" s="21"/>
    </row>
    <row r="65" customFormat="false" ht="11.25" hidden="true" customHeight="false" outlineLevel="0" collapsed="false">
      <c r="A65" s="21"/>
      <c r="B65" s="21"/>
      <c r="C65" s="21"/>
      <c r="D65" s="21"/>
      <c r="E65" s="21"/>
      <c r="F65" s="21"/>
    </row>
    <row r="66" customFormat="false" ht="11.25" hidden="true" customHeight="false" outlineLevel="0" collapsed="false">
      <c r="A66" s="21"/>
      <c r="B66" s="21"/>
      <c r="C66" s="21"/>
      <c r="D66" s="21"/>
      <c r="E66" s="21"/>
      <c r="F66" s="21"/>
    </row>
    <row r="67" customFormat="false" ht="11.25" hidden="true" customHeight="false" outlineLevel="0" collapsed="false">
      <c r="A67" s="21"/>
      <c r="B67" s="21"/>
      <c r="C67" s="21"/>
      <c r="D67" s="21"/>
      <c r="E67" s="21"/>
      <c r="F67" s="21"/>
    </row>
    <row r="68" customFormat="false" ht="11.25" hidden="true" customHeight="false" outlineLevel="0" collapsed="false">
      <c r="A68" s="21"/>
      <c r="B68" s="21"/>
      <c r="C68" s="21"/>
      <c r="D68" s="21"/>
      <c r="E68" s="21"/>
      <c r="F68" s="21"/>
    </row>
    <row r="69" customFormat="false" ht="11.25" hidden="true" customHeight="false" outlineLevel="0" collapsed="false">
      <c r="A69" s="21"/>
      <c r="B69" s="21"/>
      <c r="C69" s="21"/>
      <c r="D69" s="21"/>
      <c r="E69" s="21"/>
      <c r="F69" s="21"/>
    </row>
    <row r="70" customFormat="false" ht="11.25" hidden="true" customHeight="false" outlineLevel="0" collapsed="false">
      <c r="B70" s="29"/>
      <c r="C70" s="29"/>
      <c r="D70" s="21"/>
      <c r="E70" s="21"/>
    </row>
    <row r="71" customFormat="false" ht="11.25" hidden="true" customHeight="false" outlineLevel="0" collapsed="false">
      <c r="A71" s="22"/>
      <c r="B71" s="22"/>
      <c r="C71" s="22"/>
      <c r="D71" s="22"/>
      <c r="E71" s="133"/>
      <c r="I71" s="134"/>
    </row>
    <row r="90" customFormat="false" ht="5.25" hidden="true" customHeight="true" outlineLevel="0" collapsed="false"/>
  </sheetData>
  <mergeCells count="19">
    <mergeCell ref="A2:E2"/>
    <mergeCell ref="A3:E3"/>
    <mergeCell ref="A6:D6"/>
    <mergeCell ref="A8:D8"/>
    <mergeCell ref="A9:D9"/>
    <mergeCell ref="K9:M11"/>
    <mergeCell ref="O9:Q11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0:C20"/>
    <mergeCell ref="D20:F20"/>
    <mergeCell ref="A71:D71"/>
  </mergeCells>
  <hyperlinks>
    <hyperlink ref="F2" location="Índice!A1" display="Cuadro 1.6"/>
  </hyperlinks>
  <printOptions headings="false" gridLines="false" gridLinesSet="true" horizontalCentered="false" verticalCentered="false"/>
  <pageMargins left="0.7875" right="0.39375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3.82"/>
    <col collapsed="false" customWidth="true" hidden="false" outlineLevel="0" max="3" min="3" style="29" width="4.5"/>
    <col collapsed="false" customWidth="true" hidden="false" outlineLevel="0" max="4" min="4" style="29" width="27.82"/>
    <col collapsed="false" customWidth="true" hidden="false" outlineLevel="0" max="5" min="5" style="29" width="8.33"/>
    <col collapsed="false" customWidth="true" hidden="false" outlineLevel="0" max="6" min="6" style="29" width="9.33"/>
    <col collapsed="false" customWidth="true" hidden="false" outlineLevel="0" max="7" min="7" style="29" width="11.33"/>
    <col collapsed="false" customWidth="true" hidden="false" outlineLevel="0" max="8" min="8" style="29" width="3.99"/>
    <col collapsed="false" customWidth="true" hidden="false" outlineLevel="0" max="9" min="9" style="29" width="8.33"/>
    <col collapsed="false" customWidth="true" hidden="false" outlineLevel="0" max="10" min="10" style="29" width="9.33"/>
    <col collapsed="false" customWidth="true" hidden="false" outlineLevel="0" max="11" min="11" style="29" width="2.33"/>
    <col collapsed="false" customWidth="true" hidden="false" outlineLevel="0" max="12" min="12" style="29" width="9.33"/>
    <col collapsed="false" customWidth="true" hidden="false" outlineLevel="0" max="13" min="13" style="29" width="2.82"/>
    <col collapsed="false" customWidth="true" hidden="false" outlineLevel="0" max="14" min="14" style="29" width="11.49"/>
    <col collapsed="false" customWidth="true" hidden="true" outlineLevel="0" max="15" min="15" style="9" width="3.33"/>
    <col collapsed="false" customWidth="true" hidden="true" outlineLevel="0" max="16" min="16" style="9" width="5.5"/>
    <col collapsed="false" customWidth="true" hidden="true" outlineLevel="0" max="17" min="17" style="9" width="19.33"/>
    <col collapsed="false" customWidth="false" hidden="true" outlineLevel="0" max="257" min="18" style="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18</v>
      </c>
      <c r="B2" s="10"/>
      <c r="C2" s="10"/>
      <c r="D2" s="10"/>
      <c r="E2" s="10"/>
      <c r="F2" s="10"/>
      <c r="G2" s="21"/>
      <c r="H2" s="21"/>
      <c r="I2" s="21"/>
      <c r="J2" s="21"/>
      <c r="K2" s="21"/>
      <c r="L2" s="11" t="s">
        <v>500</v>
      </c>
      <c r="M2" s="11"/>
      <c r="N2" s="11"/>
      <c r="O2" s="9" t="s">
        <v>52</v>
      </c>
    </row>
    <row r="3" customFormat="false" ht="11.25" hidden="false" customHeight="true" outlineLevel="0" collapsed="false">
      <c r="A3" s="57"/>
      <c r="B3" s="57"/>
      <c r="C3" s="57"/>
      <c r="D3" s="57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.5" hidden="false" customHeight="true" outlineLevel="0" collapsed="false">
      <c r="A4" s="60"/>
      <c r="B4" s="60"/>
      <c r="C4" s="60"/>
      <c r="D4" s="60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11.25" hidden="false" customHeight="true" outlineLevel="0" collapsed="false">
      <c r="A5" s="34" t="s">
        <v>68</v>
      </c>
      <c r="B5" s="34"/>
      <c r="C5" s="34"/>
      <c r="D5" s="34" t="s">
        <v>501</v>
      </c>
      <c r="E5" s="36" t="s">
        <v>71</v>
      </c>
      <c r="F5" s="36"/>
      <c r="G5" s="36"/>
      <c r="H5" s="92"/>
      <c r="I5" s="36" t="s">
        <v>72</v>
      </c>
      <c r="J5" s="36"/>
      <c r="K5" s="36"/>
      <c r="L5" s="36"/>
      <c r="M5" s="41"/>
      <c r="N5" s="38" t="s">
        <v>73</v>
      </c>
    </row>
    <row r="6" customFormat="false" ht="1.5" hidden="false" customHeight="true" outlineLevel="0" collapsed="false">
      <c r="A6" s="34"/>
      <c r="B6" s="34"/>
      <c r="C6" s="34"/>
      <c r="D6" s="34"/>
      <c r="E6" s="91"/>
      <c r="F6" s="91"/>
      <c r="G6" s="91"/>
      <c r="H6" s="92"/>
      <c r="I6" s="91"/>
      <c r="J6" s="91"/>
      <c r="K6" s="91"/>
      <c r="L6" s="91"/>
      <c r="M6" s="92"/>
      <c r="N6" s="38"/>
    </row>
    <row r="7" customFormat="false" ht="1.5" hidden="false" customHeight="true" outlineLevel="0" collapsed="false">
      <c r="A7" s="34"/>
      <c r="B7" s="34"/>
      <c r="C7" s="34"/>
      <c r="D7" s="34"/>
      <c r="E7" s="92"/>
      <c r="F7" s="92"/>
      <c r="G7" s="92"/>
      <c r="H7" s="92"/>
      <c r="I7" s="92"/>
      <c r="J7" s="92"/>
      <c r="K7" s="92"/>
      <c r="L7" s="92"/>
      <c r="M7" s="92"/>
      <c r="N7" s="38"/>
    </row>
    <row r="8" customFormat="false" ht="11.25" hidden="false" customHeight="true" outlineLevel="0" collapsed="false">
      <c r="A8" s="34"/>
      <c r="B8" s="34"/>
      <c r="C8" s="34"/>
      <c r="D8" s="34"/>
      <c r="E8" s="39" t="s">
        <v>74</v>
      </c>
      <c r="F8" s="39" t="s">
        <v>75</v>
      </c>
      <c r="G8" s="39" t="s">
        <v>76</v>
      </c>
      <c r="H8" s="39"/>
      <c r="I8" s="39" t="s">
        <v>74</v>
      </c>
      <c r="J8" s="39" t="s">
        <v>75</v>
      </c>
      <c r="K8" s="39"/>
      <c r="L8" s="39" t="s">
        <v>76</v>
      </c>
      <c r="M8" s="39"/>
      <c r="N8" s="38"/>
    </row>
    <row r="9" customFormat="false" ht="1.5" hidden="false" customHeight="true" outlineLevel="0" collapsed="false">
      <c r="A9" s="94"/>
      <c r="B9" s="94"/>
      <c r="C9" s="94"/>
      <c r="D9" s="94"/>
      <c r="E9" s="114"/>
      <c r="F9" s="114"/>
      <c r="G9" s="114"/>
      <c r="H9" s="114"/>
      <c r="I9" s="114"/>
      <c r="J9" s="114"/>
      <c r="K9" s="114"/>
      <c r="L9" s="114"/>
      <c r="M9" s="114"/>
      <c r="N9" s="114"/>
    </row>
    <row r="10" customFormat="false" ht="23.25" hidden="false" customHeight="true" outlineLevel="0" collapsed="false">
      <c r="A10" s="79" t="s">
        <v>502</v>
      </c>
      <c r="B10" s="79"/>
      <c r="C10" s="79"/>
      <c r="D10" s="21" t="s">
        <v>321</v>
      </c>
      <c r="E10" s="48" t="n">
        <v>19</v>
      </c>
      <c r="F10" s="48" t="n">
        <v>3</v>
      </c>
      <c r="G10" s="48" t="n">
        <v>13</v>
      </c>
      <c r="H10" s="131"/>
      <c r="I10" s="47" t="n">
        <v>101</v>
      </c>
      <c r="J10" s="48" t="n">
        <v>25</v>
      </c>
      <c r="K10" s="48"/>
      <c r="L10" s="48" t="n">
        <v>0</v>
      </c>
      <c r="M10" s="48"/>
      <c r="N10" s="131" t="s">
        <v>503</v>
      </c>
    </row>
    <row r="11" customFormat="false" ht="11.25" hidden="false" customHeight="true" outlineLevel="0" collapsed="false">
      <c r="A11" s="22" t="s">
        <v>504</v>
      </c>
      <c r="B11" s="22"/>
      <c r="C11" s="22"/>
      <c r="D11" s="21" t="s">
        <v>329</v>
      </c>
      <c r="E11" s="48" t="n">
        <v>19</v>
      </c>
      <c r="F11" s="48" t="n">
        <v>34</v>
      </c>
      <c r="G11" s="48" t="n">
        <v>57</v>
      </c>
      <c r="H11" s="131"/>
      <c r="I11" s="131" t="n">
        <v>100</v>
      </c>
      <c r="J11" s="48" t="n">
        <v>55</v>
      </c>
      <c r="K11" s="48"/>
      <c r="L11" s="48" t="n">
        <v>26</v>
      </c>
      <c r="M11" s="48"/>
      <c r="N11" s="135" t="n">
        <v>1565</v>
      </c>
    </row>
    <row r="12" customFormat="false" ht="11.25" hidden="false" customHeight="true" outlineLevel="0" collapsed="false">
      <c r="A12" s="22" t="s">
        <v>505</v>
      </c>
      <c r="B12" s="22"/>
      <c r="C12" s="22"/>
      <c r="D12" s="21" t="s">
        <v>506</v>
      </c>
      <c r="E12" s="48" t="n">
        <v>20</v>
      </c>
      <c r="F12" s="48" t="n">
        <v>20</v>
      </c>
      <c r="G12" s="48" t="n">
        <v>14</v>
      </c>
      <c r="H12" s="131"/>
      <c r="I12" s="131" t="n">
        <v>102</v>
      </c>
      <c r="J12" s="48" t="n">
        <v>1</v>
      </c>
      <c r="K12" s="48"/>
      <c r="L12" s="48" t="n">
        <v>17</v>
      </c>
      <c r="M12" s="48"/>
      <c r="N12" s="135" t="n">
        <v>1684</v>
      </c>
      <c r="R12" s="136"/>
      <c r="S12" s="136"/>
      <c r="T12" s="136"/>
    </row>
    <row r="13" customFormat="false" ht="11.25" hidden="false" customHeight="true" outlineLevel="0" collapsed="false">
      <c r="A13" s="22" t="s">
        <v>507</v>
      </c>
      <c r="B13" s="22"/>
      <c r="C13" s="22"/>
      <c r="D13" s="21" t="s">
        <v>508</v>
      </c>
      <c r="E13" s="48" t="n">
        <v>19</v>
      </c>
      <c r="F13" s="48" t="n">
        <v>55</v>
      </c>
      <c r="G13" s="48" t="n">
        <v>16</v>
      </c>
      <c r="H13" s="131"/>
      <c r="I13" s="131" t="n">
        <v>100</v>
      </c>
      <c r="J13" s="48" t="n">
        <v>51</v>
      </c>
      <c r="K13" s="48"/>
      <c r="L13" s="48" t="n">
        <v>44</v>
      </c>
      <c r="M13" s="48"/>
      <c r="N13" s="135" t="n">
        <v>1921</v>
      </c>
      <c r="R13" s="136"/>
      <c r="S13" s="136"/>
      <c r="T13" s="136"/>
    </row>
    <row r="14" customFormat="false" ht="11.25" hidden="false" customHeight="true" outlineLevel="0" collapsed="false">
      <c r="A14" s="22" t="s">
        <v>509</v>
      </c>
      <c r="B14" s="22"/>
      <c r="C14" s="22"/>
      <c r="D14" s="21" t="s">
        <v>252</v>
      </c>
      <c r="E14" s="48" t="n">
        <v>19</v>
      </c>
      <c r="F14" s="48" t="n">
        <v>30</v>
      </c>
      <c r="G14" s="48" t="n">
        <v>59</v>
      </c>
      <c r="H14" s="131"/>
      <c r="I14" s="131" t="n">
        <v>101</v>
      </c>
      <c r="J14" s="48" t="n">
        <v>36</v>
      </c>
      <c r="K14" s="48"/>
      <c r="L14" s="48" t="n">
        <v>35</v>
      </c>
      <c r="M14" s="48"/>
      <c r="N14" s="135" t="n">
        <v>2140</v>
      </c>
      <c r="R14" s="136"/>
      <c r="S14" s="136"/>
      <c r="T14" s="136"/>
    </row>
    <row r="15" customFormat="false" ht="11.25" hidden="false" customHeight="true" outlineLevel="0" collapsed="false">
      <c r="A15" s="79" t="s">
        <v>510</v>
      </c>
      <c r="B15" s="79"/>
      <c r="C15" s="79"/>
      <c r="D15" s="21" t="s">
        <v>56</v>
      </c>
      <c r="E15" s="48" t="n">
        <v>19</v>
      </c>
      <c r="F15" s="48" t="n">
        <v>41</v>
      </c>
      <c r="G15" s="48" t="n">
        <v>19</v>
      </c>
      <c r="H15" s="72"/>
      <c r="I15" s="47" t="n">
        <v>101</v>
      </c>
      <c r="J15" s="48" t="n">
        <v>10</v>
      </c>
      <c r="K15" s="48"/>
      <c r="L15" s="48" t="n">
        <v>34</v>
      </c>
      <c r="M15" s="137"/>
      <c r="N15" s="135" t="n">
        <v>1908</v>
      </c>
    </row>
    <row r="16" customFormat="false" ht="17.25" hidden="false" customHeight="true" outlineLevel="0" collapsed="false">
      <c r="A16" s="56"/>
      <c r="B16" s="56"/>
      <c r="C16" s="5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P16" s="28"/>
      <c r="Q16" s="107"/>
      <c r="R16" s="136"/>
      <c r="S16" s="136"/>
      <c r="T16" s="136"/>
    </row>
    <row r="17" customFormat="false" ht="11.25" hidden="false" customHeight="true" outlineLevel="0" collapsed="false">
      <c r="Q17" s="13"/>
      <c r="R17" s="136"/>
      <c r="S17" s="136"/>
      <c r="T17" s="136"/>
    </row>
    <row r="18" customFormat="false" ht="11.25" hidden="false" customHeight="true" outlineLevel="0" collapsed="false">
      <c r="A18" s="29" t="s">
        <v>511</v>
      </c>
      <c r="Q18" s="13"/>
      <c r="R18" s="136"/>
      <c r="S18" s="136"/>
      <c r="T18" s="136"/>
    </row>
    <row r="19" customFormat="false" ht="11.25" hidden="false" customHeight="true" outlineLevel="0" collapsed="false">
      <c r="A19" s="21" t="s">
        <v>512</v>
      </c>
      <c r="B19" s="21"/>
      <c r="C19" s="21"/>
      <c r="O19" s="138"/>
      <c r="Q19" s="79"/>
    </row>
    <row r="20" customFormat="false" ht="11.25" hidden="true" customHeight="false" outlineLevel="0" collapsed="false">
      <c r="A20" s="29" t="s">
        <v>52</v>
      </c>
      <c r="Q20" s="13"/>
    </row>
    <row r="21" customFormat="false" ht="11.25" hidden="true" customHeight="false" outlineLevel="0" collapsed="false">
      <c r="Q21" s="13"/>
    </row>
  </sheetData>
  <mergeCells count="16">
    <mergeCell ref="A2:F2"/>
    <mergeCell ref="L2:N2"/>
    <mergeCell ref="A5:C8"/>
    <mergeCell ref="D5:D8"/>
    <mergeCell ref="E5:G5"/>
    <mergeCell ref="I5:L5"/>
    <mergeCell ref="N5:N8"/>
    <mergeCell ref="A10:C10"/>
    <mergeCell ref="A11:C11"/>
    <mergeCell ref="A12:C12"/>
    <mergeCell ref="R12:T14"/>
    <mergeCell ref="A13:C13"/>
    <mergeCell ref="A14:C14"/>
    <mergeCell ref="A15:C15"/>
    <mergeCell ref="A16:C16"/>
    <mergeCell ref="R16:T17"/>
  </mergeCells>
  <hyperlinks>
    <hyperlink ref="L2" location="Índice!A1" display="Cuadro 1.6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40:38Z</dcterms:created>
  <dc:creator>INEGI</dc:creator>
  <dc:description/>
  <cp:keywords>Territorio Estatal</cp:keywords>
  <dc:language>en-US</dc:language>
  <cp:lastModifiedBy>INEGI</cp:lastModifiedBy>
  <cp:lastPrinted>2016-11-23T16:12:16Z</cp:lastPrinted>
  <dcterms:modified xsi:type="dcterms:W3CDTF">2016-11-24T15:57:21Z</dcterms:modified>
  <cp:revision>0</cp:revision>
  <dc:subject/>
  <dc:title>Anuario estadístico y geográfico de Michoacán de Ocampo 2016. Aspectos geográficos</dc:title>
</cp:coreProperties>
</file>