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10.1'!$A$2:$K$104</definedName>
    <definedName function="false" hidden="false" localSheetId="1" name="_xlnm.Print_Titles" vbProcedure="false">'10.1'!$2:$11</definedName>
    <definedName function="false" hidden="false" localSheetId="13" name="_xlnm.Print_Area" vbProcedure="false">'10.10'!$A$2:$I$38</definedName>
    <definedName function="false" hidden="false" localSheetId="13" name="_xlnm.Print_Titles" vbProcedure="false">'10.10'!$2:$11</definedName>
    <definedName function="false" hidden="false" localSheetId="14" name="_xlnm.Print_Area" vbProcedure="false">'10.11'!$A$2:$K$22</definedName>
    <definedName function="false" hidden="false" localSheetId="15" name="_xlnm.Print_Area" vbProcedure="false">'10.12'!$A$2:$L$25</definedName>
    <definedName function="false" hidden="false" localSheetId="15" name="_xlnm.Print_Titles" vbProcedure="false">'10.12'!$2:$9</definedName>
    <definedName function="false" hidden="false" localSheetId="16" name="_xlnm.Print_Area" vbProcedure="false">'10.13'!$A$2:$H$18</definedName>
    <definedName function="false" hidden="false" localSheetId="16" name="_xlnm.Print_Titles" vbProcedure="false">'10.13'!$2:$10</definedName>
    <definedName function="false" hidden="false" localSheetId="17" name="_xlnm.Print_Area" vbProcedure="false">'10.14'!$A$2:$I$23</definedName>
    <definedName function="false" hidden="false" localSheetId="18" name="_xlnm.Print_Area" vbProcedure="false">'10.15'!$A$2:$I$39</definedName>
    <definedName function="false" hidden="false" localSheetId="18" name="_xlnm.Print_Titles" vbProcedure="false">'10.15'!$2:$11</definedName>
    <definedName function="false" hidden="false" localSheetId="19" name="_xlnm.Print_Area" vbProcedure="false">'10.16'!$A$2:$I$100</definedName>
    <definedName function="false" hidden="false" localSheetId="19" name="_xlnm.Print_Titles" vbProcedure="false">'10.16'!$2:$11</definedName>
    <definedName function="false" hidden="false" localSheetId="20" name="_xlnm.Print_Area" vbProcedure="false">'10.17'!$A$2:$G$24</definedName>
    <definedName function="false" hidden="false" localSheetId="20" name="_xlnm.Print_Titles" vbProcedure="false">'10.17'!$2:$8</definedName>
    <definedName function="false" hidden="false" localSheetId="21" name="_xlnm.Print_Area" vbProcedure="false">'10.18'!$A$2:$F$29</definedName>
    <definedName function="false" hidden="false" localSheetId="21" name="_xlnm.Print_Titles" vbProcedure="false">'10.18'!$2:$8</definedName>
    <definedName function="false" hidden="false" localSheetId="22" name="_xlnm.Print_Area" vbProcedure="false">'10.19'!$A$2:$G$26</definedName>
    <definedName function="false" hidden="false" localSheetId="22" name="_xlnm.Print_Titles" vbProcedure="false">'10.19'!$2:$9</definedName>
    <definedName function="false" hidden="false" localSheetId="2" name="_xlnm.Print_Area" vbProcedure="false">'10.2'!$A$2:$K$56</definedName>
    <definedName function="false" hidden="false" localSheetId="2" name="_xlnm.Print_Titles" vbProcedure="false">'10.2'!$2:$11</definedName>
    <definedName function="false" hidden="false" localSheetId="23" name="_xlnm.Print_Area" vbProcedure="false">'10.20'!$A$2:$H$81</definedName>
    <definedName function="false" hidden="false" localSheetId="23" name="_xlnm.Print_Titles" vbProcedure="false">'10.20'!$2:$11</definedName>
    <definedName function="false" hidden="false" localSheetId="24" name="_xlnm.Print_Area" vbProcedure="false">'10.21'!$A$2:$J$34</definedName>
    <definedName function="false" hidden="false" localSheetId="24" name="_xlnm.Print_Titles" vbProcedure="false">'10.21'!$2:$9</definedName>
    <definedName function="false" hidden="false" localSheetId="25" name="_xlnm.Print_Area" vbProcedure="false">'10.22'!$A$2:$J$45</definedName>
    <definedName function="false" hidden="false" localSheetId="25" name="_xlnm.Print_Titles" vbProcedure="false">'10.22'!$2:$9</definedName>
    <definedName function="false" hidden="false" localSheetId="26" name="_xlnm.Print_Area" vbProcedure="false">'10.23'!$A$2:$G$22</definedName>
    <definedName function="false" hidden="false" localSheetId="26" name="_xlnm.Print_Titles" vbProcedure="false">'10.23'!$2:$8</definedName>
    <definedName function="false" hidden="false" localSheetId="27" name="_xlnm.Print_Area" vbProcedure="false">'10.24'!$A$2:$M$35</definedName>
    <definedName function="false" hidden="false" localSheetId="27" name="_xlnm.Print_Titles" vbProcedure="false">'10.24'!$2:$10</definedName>
    <definedName function="false" hidden="false" localSheetId="28" name="_xlnm.Print_Area" vbProcedure="false">'10.25'!$A$2:$J$27</definedName>
    <definedName function="false" hidden="false" localSheetId="28" name="_xlnm.Print_Titles" vbProcedure="false">'10.25'!$2:$9</definedName>
    <definedName function="false" hidden="false" localSheetId="3" name="_xlnm.Print_Area" vbProcedure="false">'10.3'!$A$2:$L$215</definedName>
    <definedName function="false" hidden="false" localSheetId="3" name="_xlnm.Print_Titles" vbProcedure="false">'10.3'!$2:$10</definedName>
    <definedName function="false" hidden="false" localSheetId="5" name="_xlnm.Print_Area" vbProcedure="false">'10.4'!$A$2:$M$149</definedName>
    <definedName function="false" hidden="false" localSheetId="5" name="_xlnm.Print_Titles" vbProcedure="false">'10.4'!$2:$15</definedName>
    <definedName function="false" hidden="false" localSheetId="6" name="_xlnm.Print_Area" vbProcedure="false">'10.5'!$A$2:$M$133</definedName>
    <definedName function="false" hidden="false" localSheetId="6" name="_xlnm.Print_Titles" vbProcedure="false">'10.5'!$2:$12</definedName>
    <definedName function="false" hidden="false" localSheetId="7" name="_xlnm.Print_Area" vbProcedure="false">'10.6a'!$A$2:$I$46</definedName>
    <definedName function="false" hidden="false" localSheetId="7" name="_xlnm.Print_Titles" vbProcedure="false">'10.6a'!$2:$11</definedName>
    <definedName function="false" hidden="false" localSheetId="8" name="_xlnm.Print_Area" vbProcedure="false">'10.6b'!$A$2:$H$49</definedName>
    <definedName function="false" hidden="false" localSheetId="8" name="_xlnm.Print_Titles" vbProcedure="false">'10.6b'!$2:$11</definedName>
    <definedName function="false" hidden="false" localSheetId="9" name="_xlnm.Print_Area" vbProcedure="false">'10.7a'!$A$2:$J$44</definedName>
    <definedName function="false" hidden="false" localSheetId="9" name="_xlnm.Print_Titles" vbProcedure="false">'10.7a'!$2:$15</definedName>
    <definedName function="false" hidden="false" localSheetId="10" name="_xlnm.Print_Area" vbProcedure="false">'10.7b'!$A$2:$J$46</definedName>
    <definedName function="false" hidden="false" localSheetId="10" name="_xlnm.Print_Titles" vbProcedure="false">'10.7b'!$2:$15</definedName>
    <definedName function="false" hidden="false" localSheetId="11" name="_xlnm.Print_Area" vbProcedure="false">'10.8'!$A$2:$H$121</definedName>
    <definedName function="false" hidden="false" localSheetId="11" name="_xlnm.Print_Titles" vbProcedure="false">'10.8'!$2:$7</definedName>
    <definedName function="false" hidden="false" localSheetId="12" name="_xlnm.Print_Area" vbProcedure="false">'10.9'!$A$2:$J$18</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8</definedName>
    <definedName function="false" hidden="false" name="A_impresión_IM" vbProcedure="false">'[1]'!$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1]'!$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1]'!$S$5</definedName>
    <definedName function="false" hidden="false" name="l" vbProcedure="false">'[4]C2.2.18'!$A$1</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0]'!$A$1</definedName>
    <definedName function="false" hidden="false" name="_pie3" vbProcedure="false">'[10]'!$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4" name="A_impresión_IM" vbProcedure="false">'[1]'!$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1]'!$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5]'!$A$23:$XFD$29</definedName>
    <definedName function="false" hidden="false" localSheetId="4" name="_pie2" vbProcedure="false">'[10]'!$A$1</definedName>
    <definedName function="false" hidden="false" localSheetId="4" name="_pie3" vbProcedure="false">'[10]'!$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 function="false" hidden="false" localSheetId="12" name="EDO60" vbProcedure="false">'[4]C2.2.18'!$R$4370</definedName>
    <definedName function="false" hidden="false" localSheetId="12" name="EDO70" vbProcedure="false">'[4]C2.2.18'!$AA$6683</definedName>
    <definedName function="false" hidden="false" localSheetId="12" name="EDO80" vbProcedure="false">'[4]C2.2.18'!$AG$8225</definedName>
    <definedName function="false" hidden="false" localSheetId="12" name="EDO90" vbProcedure="false">'[4]C2.2.18'!$X$5912</definedName>
    <definedName function="false" hidden="false" localSheetId="12" name="inicio" vbProcedure="false">'[5]'!$L$12</definedName>
    <definedName function="false" hidden="false" localSheetId="12" name="inicio1" vbProcedure="false">'[5]'!$I$9</definedName>
    <definedName function="false" hidden="false" localSheetId="12" name="inicio2" vbProcedure="false">'[5]'!$I$9</definedName>
    <definedName function="false" hidden="false" localSheetId="12" name="l" vbProcedure="false">'[4]C2.2.18'!$A$1</definedName>
    <definedName function="false" hidden="false" localSheetId="12" name="MUN60" vbProcedure="false">'[4]C2.2.18'!$W$5655</definedName>
    <definedName function="false" hidden="false" localSheetId="12" name="MUN70" vbProcedure="false">'[4]C2.2.18'!$AC$7197</definedName>
    <definedName function="false" hidden="false" localSheetId="12" name="MUN80" vbProcedure="false">'[4]C2.2.18'!$AI$8739</definedName>
    <definedName function="false" hidden="false" localSheetId="12" name="MUN90" vbProcedure="false">'[4]C2.2.18'!$W$5655</definedName>
    <definedName function="false" hidden="false" localSheetId="12" name="nuevo" vbProcedure="false">'[9]'!$A$1</definedName>
    <definedName function="false" hidden="false" localSheetId="12" name="_EDO50" vbProcedure="false">'[7]'!$A$1</definedName>
    <definedName function="false" hidden="false" localSheetId="12" name="_EDO60" vbProcedure="false">'[4]C2.2.18'!$A$1</definedName>
    <definedName function="false" hidden="false" localSheetId="12" name="_EDO70" vbProcedure="false">'[4]C2.2.18'!$A$1</definedName>
    <definedName function="false" hidden="false" localSheetId="12" name="_EDO80" vbProcedure="false">'[4]C2.2.18'!$A$1</definedName>
    <definedName function="false" hidden="false" localSheetId="12" name="_EDO90" vbProcedure="false">'[4]C2.2.18'!$A$1</definedName>
    <definedName function="false" hidden="false" localSheetId="12" name="_MUN50" vbProcedure="false">'[7]'!$B$2</definedName>
    <definedName function="false" hidden="false" localSheetId="12" name="_MUN60" vbProcedure="false">'[4]C2.2.18'!$A$1</definedName>
    <definedName function="false" hidden="false" localSheetId="12" name="_MUN70" vbProcedure="false">'[4]C2.2.18'!$A$1</definedName>
    <definedName function="false" hidden="false" localSheetId="12" name="_MUN80" vbProcedure="false">'[4]C2.2.18'!$A$1</definedName>
    <definedName function="false" hidden="false" localSheetId="12" name="_MUN90" vbProcedure="false">'[4]C2.2.18'!$A$1</definedName>
    <definedName function="false" hidden="false" localSheetId="12" name="_pie1" vbProcedure="false">'[7]'!$B$2</definedName>
    <definedName function="false" hidden="false" localSheetId="12" name="_pie2" vbProcedure="false">'[10]'!$A$1</definedName>
    <definedName function="false" hidden="false" localSheetId="12" name="_pie3" vbProcedure="false">'[10]'!$A$1</definedName>
    <definedName function="false" hidden="false" localSheetId="12" name="__EDO50" vbProcedure="false">'[7]'!$A$1</definedName>
    <definedName function="false" hidden="false" localSheetId="12" name="__EDO60" vbProcedure="false">'[4]C2.2.18'!$A$1</definedName>
    <definedName function="false" hidden="false" localSheetId="12" name="__EDO70" vbProcedure="false">'[4]C2.2.18'!$A$1</definedName>
    <definedName function="false" hidden="false" localSheetId="12" name="__EDO80" vbProcedure="false">'[4]C2.2.18'!$A$1</definedName>
    <definedName function="false" hidden="false" localSheetId="12" name="__EDO90" vbProcedure="false">'[4]C2.2.18'!$A$1</definedName>
    <definedName function="false" hidden="false" localSheetId="12" name="__MUN50" vbProcedure="false">'[7]'!$B$2</definedName>
    <definedName function="false" hidden="false" localSheetId="12" name="__MUN60" vbProcedure="false">'[4]C2.2.18'!$A$1</definedName>
    <definedName function="false" hidden="false" localSheetId="12" name="__MUN70" vbProcedure="false">'[4]C2.2.18'!$A$1</definedName>
    <definedName function="false" hidden="false" localSheetId="12" name="__MUN80" vbProcedure="false">'[4]C2.2.18'!$A$1</definedName>
    <definedName function="false" hidden="false" localSheetId="12" name="__MUN90" vbProcedure="false">'[4]C2.2.18'!$A$1</definedName>
    <definedName function="false" hidden="false" localSheetId="12" name="__pie1" vbProcedure="false">'[7]'!$B$2</definedName>
    <definedName function="false" hidden="false" localSheetId="12" name="__pie2" vbProcedure="false">'[7]'!$A$1</definedName>
    <definedName function="false" hidden="false" localSheetId="12" name="__pie3" vbProcedure="false">'[7]'!$A$1</definedName>
    <definedName function="false" hidden="false" localSheetId="12" name="___EDO50" vbProcedure="false">'[7]'!$A$1</definedName>
    <definedName function="false" hidden="false" localSheetId="12" name="___EDO60" vbProcedure="false">'[4]C2.2.18'!$A$1</definedName>
    <definedName function="false" hidden="false" localSheetId="12" name="___EDO70" vbProcedure="false">'[4]C2.2.18'!$A$1</definedName>
    <definedName function="false" hidden="false" localSheetId="12" name="___EDO80" vbProcedure="false">'[4]C2.2.18'!$A$1</definedName>
    <definedName function="false" hidden="false" localSheetId="12" name="___EDO90" vbProcedure="false">'[4]C2.2.18'!$A$1</definedName>
    <definedName function="false" hidden="false" localSheetId="12" name="___MUN50" vbProcedure="false">'[7]'!$B$2</definedName>
    <definedName function="false" hidden="false" localSheetId="12" name="___MUN60" vbProcedure="false">'[4]C2.2.18'!$A$1</definedName>
    <definedName function="false" hidden="false" localSheetId="12" name="___MUN70" vbProcedure="false">'[4]C2.2.18'!$A$1</definedName>
    <definedName function="false" hidden="false" localSheetId="12" name="___MUN80" vbProcedure="false">'[4]C2.2.18'!$A$1</definedName>
    <definedName function="false" hidden="false" localSheetId="12" name="___MUN90" vbProcedure="false">'[4]C2.2.18'!$A$1</definedName>
    <definedName function="false" hidden="false" localSheetId="12" name="___pie1" vbProcedure="false">'[7]'!$B$2</definedName>
    <definedName function="false" hidden="false" localSheetId="12" name="___pie2" vbProcedure="false">'[7]'!$A$1</definedName>
    <definedName function="false" hidden="false" localSheetId="12" name="___pie3" vbProcedure="false">'[7]'!$A$1</definedName>
    <definedName function="false" hidden="false" localSheetId="12" name="____EDO50" vbProcedure="false">'[9]'!$A$1</definedName>
    <definedName function="false" hidden="false" localSheetId="12" name="____EDO60" vbProcedure="false">'[4]C2.2.18'!$A$1</definedName>
    <definedName function="false" hidden="false" localSheetId="12" name="____EDO70" vbProcedure="false">'[4]C2.2.18'!$A$1</definedName>
    <definedName function="false" hidden="false" localSheetId="12" name="____EDO80" vbProcedure="false">'[4]C2.2.18'!$A$1</definedName>
    <definedName function="false" hidden="false" localSheetId="12" name="____EDO90" vbProcedure="false">'[4]C2.2.18'!$A$1</definedName>
    <definedName function="false" hidden="false" localSheetId="12" name="____MUN50" vbProcedure="false">'[9]'!$A$1</definedName>
    <definedName function="false" hidden="false" localSheetId="12" name="____MUN60" vbProcedure="false">'[4]C2.2.18'!$A$1</definedName>
    <definedName function="false" hidden="false" localSheetId="12" name="____MUN70" vbProcedure="false">'[4]C2.2.18'!$A$1</definedName>
    <definedName function="false" hidden="false" localSheetId="12" name="____MUN80" vbProcedure="false">'[4]C2.2.18'!$A$1</definedName>
    <definedName function="false" hidden="false" localSheetId="12" name="____MUN90" vbProcedure="false">'[4]C2.2.18'!$A$1</definedName>
    <definedName function="false" hidden="false" localSheetId="12" name="____pie1" vbProcedure="false">'[9]'!$A$1</definedName>
    <definedName function="false" hidden="false" localSheetId="12" name="____pie2" vbProcedure="false">'[7]'!$A$1</definedName>
    <definedName function="false" hidden="false" localSheetId="12" name="____pie3" vbProcedure="false">'[7]'!$A$1</definedName>
    <definedName function="false" hidden="false" localSheetId="12" name="_____pie2" vbProcedure="false">'[9]'!$A$1</definedName>
    <definedName function="false" hidden="false" localSheetId="12" name="_____pie3" vbProcedure="false">'[9]'!$A$1</definedName>
    <definedName function="false" hidden="false" localSheetId="12" name="ñ"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644">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sexo </t>
  </si>
  <si>
    <t xml:space="preserve">según tipo de nombramiento</t>
  </si>
  <si>
    <t xml:space="preserve">10.10</t>
  </si>
  <si>
    <t xml:space="preserve">Cursos impartidos y personas capacitadas para el trabajo en el subprograma</t>
  </si>
  <si>
    <t xml:space="preserve">Bécate por área general y específica de capacitación</t>
  </si>
  <si>
    <t xml:space="preserve">10.11</t>
  </si>
  <si>
    <t xml:space="preserve">Solicitudes, vacantes, número de envíos a cubrir y eventos de colocación</t>
  </si>
  <si>
    <t xml:space="preserve">en el Estado</t>
  </si>
  <si>
    <t xml:space="preserve">Serie anual de 2012 a 2015</t>
  </si>
  <si>
    <t xml:space="preserve">10.12</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3</t>
  </si>
  <si>
    <t xml:space="preserve">Casos de riesgos de trabajo que provocaron la muerte, incapacidad permanente </t>
  </si>
  <si>
    <t xml:space="preserve">o temporal registrados en el IMSS por tipo de riesgo</t>
  </si>
  <si>
    <t xml:space="preserve">10.14</t>
  </si>
  <si>
    <t xml:space="preserve">Salario mínimo general en las áreas geográficas  "A", "B" y "C"</t>
  </si>
  <si>
    <t xml:space="preserve">(Pesos diarios)</t>
  </si>
  <si>
    <t xml:space="preserve">10.15</t>
  </si>
  <si>
    <t xml:space="preserve">Convenios de trabajo fuera de juicio y trabajadores involucrados, </t>
  </si>
  <si>
    <t xml:space="preserve">conflictos de trabajo y trabajadores involucrados</t>
  </si>
  <si>
    <t xml:space="preserve">por sector de actividad económica</t>
  </si>
  <si>
    <t xml:space="preserve">10.16</t>
  </si>
  <si>
    <t xml:space="preserve">Convenios de trabajo fuera de juicio y trabajadores involucrados, conflictos </t>
  </si>
  <si>
    <t xml:space="preserve">de trabajo y trabajadores involucrados por municipio donde se ubica</t>
  </si>
  <si>
    <t xml:space="preserve">el establecimiento</t>
  </si>
  <si>
    <t xml:space="preserve">10.17</t>
  </si>
  <si>
    <t xml:space="preserve">Motivos de los convenios de trabajo fuera de juicio y trabajadores involucrados</t>
  </si>
  <si>
    <t xml:space="preserve">por principales tipos de motivos</t>
  </si>
  <si>
    <t xml:space="preserve">10.18</t>
  </si>
  <si>
    <t xml:space="preserve">Motivos de los conflictos de trabajo y trabajadores involucrados </t>
  </si>
  <si>
    <t xml:space="preserve">por tipo de conflicto y principales tipos de motivos</t>
  </si>
  <si>
    <t xml:space="preserve">10.19</t>
  </si>
  <si>
    <t xml:space="preserve">Conflictos de trabajo solucionados y trabajadores involucrados </t>
  </si>
  <si>
    <t xml:space="preserve">por forma de solución</t>
  </si>
  <si>
    <t xml:space="preserve">10.20</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1</t>
  </si>
  <si>
    <t xml:space="preserve">Emplazamientos a huelga registrados y solucionados, huelgas estalladas </t>
  </si>
  <si>
    <t xml:space="preserve">y solucionadas por sector de actividad económica</t>
  </si>
  <si>
    <t xml:space="preserve">10.22</t>
  </si>
  <si>
    <t xml:space="preserve">y solucionadas por municipio donde se ubica el establecimiento</t>
  </si>
  <si>
    <t xml:space="preserve">10.23</t>
  </si>
  <si>
    <t xml:space="preserve">Motivos de los emplazamientos a huelga y de las huelgas estalladas </t>
  </si>
  <si>
    <t xml:space="preserve">por tipo de emplazamiento</t>
  </si>
  <si>
    <t xml:space="preserve">10.24</t>
  </si>
  <si>
    <t xml:space="preserve">Emplazamientos a huelga solucionados por sector de actividad económica </t>
  </si>
  <si>
    <t xml:space="preserve">según forma de solución</t>
  </si>
  <si>
    <t xml:space="preserve">10.25</t>
  </si>
  <si>
    <t xml:space="preserve">Huelgas solucionadas por rango de duración 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29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29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
b/</t>
  </si>
  <si>
    <t xml:space="preserve">Trabajadores agropecuarios</t>
  </si>
  <si>
    <t xml:space="preserve">Trabajadores en la industria</t>
  </si>
  <si>
    <t xml:space="preserve">
c/</t>
  </si>
  <si>
    <t xml:space="preserve">Comerciantes y trabajadores en servicios diversos</t>
  </si>
  <si>
    <t xml:space="preserve">
d/</t>
  </si>
  <si>
    <t xml:space="preserve">Estado</t>
  </si>
  <si>
    <t xml:space="preserve">Acuitzio</t>
  </si>
  <si>
    <t xml:space="preserve">Aguililla</t>
  </si>
  <si>
    <t xml:space="preserve">Álvaro Obregón</t>
  </si>
  <si>
    <t xml:space="preserve">Angamacutiro</t>
  </si>
  <si>
    <t xml:space="preserve">Angangueo</t>
  </si>
  <si>
    <t xml:space="preserve">Apatzingán</t>
  </si>
  <si>
    <t xml:space="preserve">Aporo e/</t>
  </si>
  <si>
    <t xml:space="preserve">Aquila</t>
  </si>
  <si>
    <t xml:space="preserve">Ario</t>
  </si>
  <si>
    <t xml:space="preserve">Arteaga</t>
  </si>
  <si>
    <t xml:space="preserve">Briseñas</t>
  </si>
  <si>
    <t xml:space="preserve">Buenavista</t>
  </si>
  <si>
    <t xml:space="preserve">Carácuaro</t>
  </si>
  <si>
    <t xml:space="preserve">Charapan</t>
  </si>
  <si>
    <t xml:space="preserve">Charo</t>
  </si>
  <si>
    <t xml:space="preserve">Chavinda</t>
  </si>
  <si>
    <t xml:space="preserve">Cherán</t>
  </si>
  <si>
    <t xml:space="preserve">Chilchota</t>
  </si>
  <si>
    <t xml:space="preserve">Chinicuila e/</t>
  </si>
  <si>
    <t xml:space="preserve">Chucándiro</t>
  </si>
  <si>
    <t xml:space="preserve">Churintzio</t>
  </si>
  <si>
    <t xml:space="preserve">Churumuco</t>
  </si>
  <si>
    <t xml:space="preserve">Coahuayana</t>
  </si>
  <si>
    <t xml:space="preserve">Coalcomán de Vázquez Pallares</t>
  </si>
  <si>
    <t xml:space="preserve">Coeneo</t>
  </si>
  <si>
    <t xml:space="preserve">Cojumatlán de Régules</t>
  </si>
  <si>
    <t xml:space="preserve">Contepec</t>
  </si>
  <si>
    <t xml:space="preserve">Copándaro</t>
  </si>
  <si>
    <t xml:space="preserve">Cotija</t>
  </si>
  <si>
    <t xml:space="preserve">Cuitzeo</t>
  </si>
  <si>
    <t xml:space="preserve">Ecuandureo</t>
  </si>
  <si>
    <t xml:space="preserve">Epitacio Huerta</t>
  </si>
  <si>
    <t xml:space="preserve">Erongarícuaro</t>
  </si>
  <si>
    <t xml:space="preserve">Gabriel Zamora</t>
  </si>
  <si>
    <t xml:space="preserve">Hidalgo</t>
  </si>
  <si>
    <t xml:space="preserve">Huandacareo</t>
  </si>
  <si>
    <t xml:space="preserve">Huaniqueo</t>
  </si>
  <si>
    <t xml:space="preserve">Huetamo</t>
  </si>
  <si>
    <t xml:space="preserve">Huiramba</t>
  </si>
  <si>
    <t xml:space="preserve">Indaparapeo</t>
  </si>
  <si>
    <t xml:space="preserve">Irimbo</t>
  </si>
  <si>
    <t xml:space="preserve">Ixtlán</t>
  </si>
  <si>
    <t xml:space="preserve">Jacona</t>
  </si>
  <si>
    <t xml:space="preserve">Jiménez</t>
  </si>
  <si>
    <t xml:space="preserve">Jiquilpan</t>
  </si>
  <si>
    <t xml:space="preserve">José Sixto Verduzco</t>
  </si>
  <si>
    <t xml:space="preserve">Juárez</t>
  </si>
  <si>
    <t xml:space="preserve">Jungapeo</t>
  </si>
  <si>
    <t xml:space="preserve">La Huacana</t>
  </si>
  <si>
    <t xml:space="preserve">La Piedad</t>
  </si>
  <si>
    <t xml:space="preserve">Lagunillas</t>
  </si>
  <si>
    <t xml:space="preserve">Lázaro Cárdenas</t>
  </si>
  <si>
    <t xml:space="preserve">Los Reyes</t>
  </si>
  <si>
    <t xml:space="preserve">Madero</t>
  </si>
  <si>
    <t xml:space="preserve">Maravatío</t>
  </si>
  <si>
    <t xml:space="preserve">Marcos Castellanos</t>
  </si>
  <si>
    <t xml:space="preserve">Morelia</t>
  </si>
  <si>
    <t xml:space="preserve">Morelos</t>
  </si>
  <si>
    <t xml:space="preserve">Múgica</t>
  </si>
  <si>
    <t xml:space="preserve">Nahuatzen</t>
  </si>
  <si>
    <t xml:space="preserve">Nocupétaro</t>
  </si>
  <si>
    <t xml:space="preserve">Nuevo Parangaricutiro</t>
  </si>
  <si>
    <t xml:space="preserve">Nuevo Urecho</t>
  </si>
  <si>
    <t xml:space="preserve">Numarán</t>
  </si>
  <si>
    <t xml:space="preserve">Ocampo</t>
  </si>
  <si>
    <t xml:space="preserve">Pajacuarán</t>
  </si>
  <si>
    <t xml:space="preserve">Panindícuaro</t>
  </si>
  <si>
    <t xml:space="preserve">Paracho</t>
  </si>
  <si>
    <t xml:space="preserve">Parácuaro</t>
  </si>
  <si>
    <t xml:space="preserve">Pátzcuaro</t>
  </si>
  <si>
    <t xml:space="preserve">Penjamillo</t>
  </si>
  <si>
    <t xml:space="preserve">Peribán</t>
  </si>
  <si>
    <t xml:space="preserve">Purépero</t>
  </si>
  <si>
    <t xml:space="preserve">Puruándiro</t>
  </si>
  <si>
    <t xml:space="preserve">Queréndaro</t>
  </si>
  <si>
    <t xml:space="preserve">Quiroga</t>
  </si>
  <si>
    <t xml:space="preserve">Sahuayo</t>
  </si>
  <si>
    <t xml:space="preserve">Salvador Escalante</t>
  </si>
  <si>
    <t xml:space="preserve">San Lucas</t>
  </si>
  <si>
    <t xml:space="preserve">Santa Ana Maya</t>
  </si>
  <si>
    <t xml:space="preserve">Senguio</t>
  </si>
  <si>
    <t xml:space="preserve">Susupuato</t>
  </si>
  <si>
    <t xml:space="preserve">Tacámbaro</t>
  </si>
  <si>
    <t xml:space="preserve">Tancítaro</t>
  </si>
  <si>
    <t xml:space="preserve">Tangamandapio</t>
  </si>
  <si>
    <t xml:space="preserve">Tangancícuaro</t>
  </si>
  <si>
    <t xml:space="preserve">Tanhuato</t>
  </si>
  <si>
    <t xml:space="preserve">Taretan</t>
  </si>
  <si>
    <t xml:space="preserve">Tarímbaro</t>
  </si>
  <si>
    <t xml:space="preserve">Tepalcatepec</t>
  </si>
  <si>
    <t xml:space="preserve">Tingambato</t>
  </si>
  <si>
    <t xml:space="preserve">Tingüindín</t>
  </si>
  <si>
    <t xml:space="preserve">Tiquicheo de Nicolás Romero</t>
  </si>
  <si>
    <t xml:space="preserve">Tlalpujahua</t>
  </si>
  <si>
    <t xml:space="preserve">Tlazazalca</t>
  </si>
  <si>
    <t xml:space="preserve">Tocumbo</t>
  </si>
  <si>
    <t xml:space="preserve">Tumbiscatío</t>
  </si>
  <si>
    <t xml:space="preserve">Turicato</t>
  </si>
  <si>
    <t xml:space="preserve">Tuxpan</t>
  </si>
  <si>
    <t xml:space="preserve">Tuzantla</t>
  </si>
  <si>
    <t xml:space="preserve">Tzintzuntzan</t>
  </si>
  <si>
    <t xml:space="preserve">Tzitzio</t>
  </si>
  <si>
    <t xml:space="preserve">Uruapan</t>
  </si>
  <si>
    <t xml:space="preserve">Venustiano Carranza</t>
  </si>
  <si>
    <t xml:space="preserve">Villamar</t>
  </si>
  <si>
    <t xml:space="preserve">Vista Hermosa</t>
  </si>
  <si>
    <t xml:space="preserve">Yurécuaro</t>
  </si>
  <si>
    <t xml:space="preserve">Zacapu</t>
  </si>
  <si>
    <t xml:space="preserve">Zamora</t>
  </si>
  <si>
    <t xml:space="preserve">Zináparo e/</t>
  </si>
  <si>
    <t xml:space="preserve">Zinapécuaro</t>
  </si>
  <si>
    <t xml:space="preserve">Ziracuaretiro</t>
  </si>
  <si>
    <t xml:space="preserve">Zitácuaro</t>
  </si>
  <si>
    <r>
      <rPr>
        <sz val="8"/>
        <rFont val="Arial"/>
        <family val="2"/>
      </rPr>
      <t xml:space="preserve">La </t>
    </r>
    <r>
      <rPr>
        <i val="true"/>
        <sz val="8"/>
        <rFont val="Arial"/>
        <family val="2"/>
      </rPr>
      <t xml:space="preserve">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3 de febrero de 2016).</t>
  </si>
  <si>
    <t xml:space="preserve">Cuadro 10.5</t>
  </si>
  <si>
    <t xml:space="preserve">Sector de actividad económica
 (Porcentaje)</t>
  </si>
  <si>
    <t xml:space="preserve">Servicios</t>
  </si>
  <si>
    <t xml:space="preserve">No 
especificado</t>
  </si>
  <si>
    <t xml:space="preserve">Aporo d/</t>
  </si>
  <si>
    <t xml:space="preserve">Chinicuila d/</t>
  </si>
  <si>
    <t xml:space="preserve">Zináparo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Operadores de maquinaria industrial, ensambladores, choferes y conductores 
de transporte</t>
  </si>
  <si>
    <r>
      <rPr>
        <sz val="8"/>
        <rFont val="Arial"/>
        <family val="2"/>
      </rPr>
      <t xml:space="preserve">La división</t>
    </r>
    <r>
      <rPr>
        <sz val="10"/>
        <rFont val="Arial"/>
        <family val="2"/>
      </rPr>
      <t xml:space="preserve"> </t>
    </r>
    <r>
      <rPr>
        <sz val="8"/>
        <rFont val="Arial"/>
        <family val="2"/>
      </rPr>
      <t xml:space="preserve">ocupacional</t>
    </r>
    <r>
      <rPr>
        <sz val="10"/>
        <rFont val="Arial"/>
        <family val="2"/>
      </rPr>
      <t xml:space="preserve"> </t>
    </r>
    <r>
      <rPr>
        <sz val="8"/>
        <rFont val="Arial"/>
        <family val="2"/>
      </rPr>
      <t xml:space="preserve">corresponde</t>
    </r>
    <r>
      <rPr>
        <sz val="10"/>
        <rFont val="Arial"/>
        <family val="2"/>
      </rPr>
      <t xml:space="preserve"> </t>
    </r>
    <r>
      <rPr>
        <sz val="8"/>
        <rFont val="Arial"/>
        <family val="2"/>
      </rPr>
      <t xml:space="preserve">al</t>
    </r>
    <r>
      <rPr>
        <sz val="10"/>
        <rFont val="Arial"/>
        <family val="2"/>
      </rPr>
      <t xml:space="preserve"> </t>
    </r>
    <r>
      <rPr>
        <sz val="8"/>
        <rFont val="Arial"/>
        <family val="2"/>
      </rPr>
      <t xml:space="preserve">primer</t>
    </r>
    <r>
      <rPr>
        <sz val="10"/>
        <rFont val="Arial"/>
        <family val="2"/>
      </rPr>
      <t xml:space="preserve"> </t>
    </r>
    <r>
      <rPr>
        <sz val="8"/>
        <rFont val="Arial"/>
        <family val="2"/>
      </rPr>
      <t xml:space="preserve">nivel</t>
    </r>
    <r>
      <rPr>
        <sz val="10"/>
        <rFont val="Arial"/>
        <family val="2"/>
      </rPr>
      <t xml:space="preserve"> </t>
    </r>
    <r>
      <rPr>
        <sz val="8"/>
        <rFont val="Arial"/>
        <family val="2"/>
      </rPr>
      <t xml:space="preserve">de</t>
    </r>
    <r>
      <rPr>
        <sz val="10"/>
        <rFont val="Arial"/>
        <family val="2"/>
      </rPr>
      <t xml:space="preserve"> </t>
    </r>
    <r>
      <rPr>
        <sz val="8"/>
        <rFont val="Arial"/>
        <family val="2"/>
      </rPr>
      <t xml:space="preserve">agrupación</t>
    </r>
    <r>
      <rPr>
        <sz val="10"/>
        <rFont val="Arial"/>
        <family val="2"/>
      </rPr>
      <t xml:space="preserve"> </t>
    </r>
    <r>
      <rPr>
        <sz val="8"/>
        <rFont val="Arial"/>
        <family val="2"/>
      </rPr>
      <t xml:space="preserve">del</t>
    </r>
    <r>
      <rPr>
        <sz val="10"/>
        <rFont val="Arial"/>
        <family val="2"/>
      </rPr>
      <t xml:space="preserve"> </t>
    </r>
    <r>
      <rPr>
        <sz val="8"/>
        <rFont val="Arial"/>
        <family val="2"/>
      </rPr>
      <t xml:space="preserve">Sistema</t>
    </r>
    <r>
      <rPr>
        <sz val="10"/>
        <rFont val="Arial"/>
        <family val="2"/>
      </rPr>
      <t xml:space="preserve"> </t>
    </r>
    <r>
      <rPr>
        <sz val="8"/>
        <rFont val="Arial"/>
        <family val="2"/>
      </rPr>
      <t xml:space="preserve">Nacional</t>
    </r>
    <r>
      <rPr>
        <sz val="10"/>
        <rFont val="Arial"/>
        <family val="2"/>
      </rPr>
      <t xml:space="preserve"> </t>
    </r>
    <r>
      <rPr>
        <sz val="8"/>
        <rFont val="Arial"/>
        <family val="2"/>
      </rPr>
      <t xml:space="preserve">de</t>
    </r>
    <r>
      <rPr>
        <sz val="10"/>
        <rFont val="Arial"/>
        <family val="2"/>
      </rPr>
      <t xml:space="preserve"> </t>
    </r>
    <r>
      <rPr>
        <sz val="8"/>
        <rFont val="Arial"/>
        <family val="2"/>
      </rPr>
      <t xml:space="preserve">Clasificación</t>
    </r>
    <r>
      <rPr>
        <sz val="10"/>
        <rFont val="Arial"/>
        <family val="2"/>
      </rPr>
      <t xml:space="preserve"> </t>
    </r>
    <r>
      <rPr>
        <sz val="8"/>
        <rFont val="Arial"/>
        <family val="2"/>
      </rPr>
      <t xml:space="preserve">de</t>
    </r>
    <r>
      <rPr>
        <sz val="10"/>
        <rFont val="Arial"/>
        <family val="2"/>
      </rPr>
      <t xml:space="preserve"> </t>
    </r>
    <r>
      <rPr>
        <sz val="8"/>
        <rFont val="Arial"/>
        <family val="2"/>
      </rPr>
      <t xml:space="preserve">Ocupaciones</t>
    </r>
    <r>
      <rPr>
        <sz val="10"/>
        <rFont val="Arial"/>
        <family val="2"/>
      </rPr>
      <t xml:space="preserve"> </t>
    </r>
    <r>
      <rPr>
        <sz val="8"/>
        <rFont val="Arial"/>
        <family val="2"/>
      </rPr>
      <t xml:space="preserve">(SINCO, 2011).</t>
    </r>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poro</t>
  </si>
  <si>
    <t xml:space="preserve">Zináparo</t>
  </si>
  <si>
    <t xml:space="preserve">IMSS. Dirección de Incorporación y Recaudación. www.imss.gob.mx (5 de agosto de 2016).</t>
  </si>
  <si>
    <t xml:space="preserve">Cuadro 10.9</t>
  </si>
  <si>
    <t xml:space="preserve">Sexo</t>
  </si>
  <si>
    <t xml:space="preserve">Base</t>
  </si>
  <si>
    <t xml:space="preserve">No base</t>
  </si>
  <si>
    <t xml:space="preserve">La información se refiere al registro de empleados en el sector público, según nómina de las dependencias, entidades y organismos afiliados.</t>
  </si>
  <si>
    <t xml:space="preserve">Comprende trabajadores de base, base/lista de raya y Artículo 24.</t>
  </si>
  <si>
    <t xml:space="preserve">Comprende: trabajadores de confianza, eventuales, honorarios, de lista de raya y otros.</t>
  </si>
  <si>
    <t xml:space="preserve">ISSSTE. www.gob.mx/issste (1 de septiembre de 2016).</t>
  </si>
  <si>
    <t xml:space="preserve">Cuadro 10.10</t>
  </si>
  <si>
    <t xml:space="preserve">Área general
      Área específica</t>
  </si>
  <si>
    <t xml:space="preserve">Cursos 
impartidos</t>
  </si>
  <si>
    <t xml:space="preserve">Personas capacitadas a/</t>
  </si>
  <si>
    <t xml:space="preserve">Ingeniería industrial, mecánica, electrónica 
y tecnología</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Servicios personale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 Desarrollo Económico. Servicio Nacional de Empleo Michoacán. </t>
  </si>
  <si>
    <t xml:space="preserve">Cuadro 10.11</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5 de julio de 2016).</t>
  </si>
  <si>
    <t xml:space="preserve">Cuadro 10.12</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t>
  </si>
  <si>
    <t xml:space="preserve">IMSS, Delegación Regional en el Estado. Coordinación de Salud en el Trabajo.</t>
  </si>
  <si>
    <t xml:space="preserve">Cuadro 10.13</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Cuadro 10.14</t>
  </si>
  <si>
    <t xml:space="preserve">Año</t>
  </si>
  <si>
    <t xml:space="preserve">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8 de febrero de 2016).</t>
  </si>
  <si>
    <t xml:space="preserve">Cuadro 10.15</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6</t>
  </si>
  <si>
    <t xml:space="preserve">Trabajadores 
involucrados
en los convenios</t>
  </si>
  <si>
    <t xml:space="preserve">Trabajadores
involucrados
en los conflictos</t>
  </si>
  <si>
    <t xml:space="preserve">Municipio de otra entidad</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7</t>
  </si>
  <si>
    <t xml:space="preserve">Tipo de motivo</t>
  </si>
  <si>
    <t xml:space="preserve">Motivos de los convenios
de trabajo fuera de juicio</t>
  </si>
  <si>
    <t xml:space="preserve">Trabajadores 
involucrados</t>
  </si>
  <si>
    <t xml:space="preserve">Retiro voluntario</t>
  </si>
  <si>
    <t xml:space="preserve">Indemnización</t>
  </si>
  <si>
    <t xml:space="preserve">Terminación de contrato </t>
  </si>
  <si>
    <t xml:space="preserve">Aumento de salario</t>
  </si>
  <si>
    <t xml:space="preserve">Reinstalación</t>
  </si>
  <si>
    <t xml:space="preserve">Revisión y firma de contrato</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18</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Terminación de contrato</t>
  </si>
  <si>
    <t xml:space="preserve">Participación de utilidades</t>
  </si>
  <si>
    <t xml:space="preserve">Riesgo de trabajo</t>
  </si>
  <si>
    <t xml:space="preserve">Violación de contrato</t>
  </si>
  <si>
    <t xml:space="preserve">Rescisión de contrato</t>
  </si>
  <si>
    <t xml:space="preserve">Colectivos a/</t>
  </si>
  <si>
    <t xml:space="preserve">Los totales de este cuadro son mayores a los reportados para conflictos y trabajadores involucrados, debido a que hubo conflictos que se presentaron por dos o más motivos.</t>
  </si>
  <si>
    <t xml:space="preserve">Los conflictos colectivos excluyen los emplazamientos a huelga.</t>
  </si>
  <si>
    <t xml:space="preserve">Cuadro 10.19</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y colectivos iniciados en años anteriores.</t>
  </si>
  <si>
    <t xml:space="preserve">Cuadro 10.20</t>
  </si>
  <si>
    <t xml:space="preserve">Conflictos solucionados
que no especifican número 
de trabajadores involucrados</t>
  </si>
  <si>
    <t xml:space="preserve">Cuadro 10.21</t>
  </si>
  <si>
    <t xml:space="preserve">Emplazamientos a 
huelga registrados</t>
  </si>
  <si>
    <t xml:space="preserve">Emplazamientos a 
huelga solucionados</t>
  </si>
  <si>
    <t xml:space="preserve">Huelgas
estalladas</t>
  </si>
  <si>
    <t xml:space="preserve">Huelgas
solucionadas</t>
  </si>
  <si>
    <t xml:space="preserve">Generación, transmisión y distribución
de energía eléctrica, suministro de
agua y de gas por ductos 
al consumidor final</t>
  </si>
  <si>
    <t xml:space="preserve">Transportes, correos
y almacenamiento</t>
  </si>
  <si>
    <t xml:space="preserve">Servicios de apoyo a los negocios y manejo
de residuos y desechos, y servicios de remediación</t>
  </si>
  <si>
    <t xml:space="preserve">Servicios de alojamiento temporal
y de preparación de alimentos y bebidas</t>
  </si>
  <si>
    <t xml:space="preserve">Actividades legislativas, gubernamentales,
de impartición de justicia y de organismos 
internacionales y extraterritoriale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SCIAN) 2013.</t>
    </r>
  </si>
  <si>
    <t xml:space="preserve">En algunos casos, incluye la solución de los emplazamientos a huelga registrados en años anteriores.</t>
  </si>
  <si>
    <t xml:space="preserve">En algunos casos, incluye la solución de las huelgas estalladas en años anteriores.</t>
  </si>
  <si>
    <t xml:space="preserve">Cuadro 10.22</t>
  </si>
  <si>
    <t xml:space="preserve">Cuadro 10.23</t>
  </si>
  <si>
    <t xml:space="preserve">Tipo</t>
  </si>
  <si>
    <t xml:space="preserve">Motivos de los emplazamientos
a huelga</t>
  </si>
  <si>
    <t xml:space="preserve">Motivos de las huelgas
estalladas</t>
  </si>
  <si>
    <t xml:space="preserve">Firma de contrato</t>
  </si>
  <si>
    <t xml:space="preserve">Revisión de contrato</t>
  </si>
  <si>
    <t xml:space="preserve">Revisión de salario</t>
  </si>
  <si>
    <t xml:space="preserve">Incumplimiento de contrato</t>
  </si>
  <si>
    <t xml:space="preserve">Apoyo a otra huelga</t>
  </si>
  <si>
    <t xml:space="preserve">Desequilibrio entre los factores 
de la producción</t>
  </si>
  <si>
    <t xml:space="preserve">Los totales de este cuadro pueden ser mayores a los correspondientes de los dos cuadros anteriores, debido a que puede haber emplazamientos y huelgas que se presentaron por dos o más motivos.</t>
  </si>
  <si>
    <t xml:space="preserve">Cuadro 10.24</t>
  </si>
  <si>
    <t xml:space="preserve">Desisti-miento</t>
  </si>
  <si>
    <t xml:space="preserve">Allanamiento
al pliego de 
peticiones</t>
  </si>
  <si>
    <t xml:space="preserve">No cumplir 
artículo
927-II</t>
  </si>
  <si>
    <t xml:space="preserve">No cumplir
artículo
923</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Servicios de apoyo a los negocios y manejo de residuos y desechos, y servicios de remediación</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r>
      <rPr>
        <sz val="8"/>
        <rFont val="Arial"/>
        <family val="2"/>
      </rPr>
      <t xml:space="preserve">La sectorización de actividad preponderante, fue establecida con base en el</t>
    </r>
    <r>
      <rPr>
        <i val="true"/>
        <sz val="8"/>
        <rFont val="Arial"/>
        <family val="2"/>
      </rPr>
      <t xml:space="preserve"> Sistema de Clasificación Industrial de América del Norte (SCIAN) 2013.</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Cuadro 10.25</t>
  </si>
  <si>
    <t xml:space="preserve">Rango</t>
  </si>
  <si>
    <t xml:space="preserve">Allanamiento
 al pliego de 
peticiones</t>
  </si>
  <si>
    <t xml:space="preserve">
a/</t>
  </si>
  <si>
    <t xml:space="preserve">Más de 1 y hasta 2 días</t>
  </si>
  <si>
    <t xml:space="preserve">3 a 5 días</t>
  </si>
  <si>
    <t xml:space="preserve">6 a 10 días</t>
  </si>
  <si>
    <t xml:space="preserve">11 a 15 días</t>
  </si>
  <si>
    <t xml:space="preserve">16 a 20 días</t>
  </si>
  <si>
    <t xml:space="preserve">21 a 30 días</t>
  </si>
  <si>
    <t xml:space="preserve">31 a 50 días</t>
  </si>
  <si>
    <t xml:space="preserve">51 a 100 días</t>
  </si>
  <si>
    <t xml:space="preserve">101 y más días</t>
  </si>
  <si>
    <t xml:space="preserve">En algunos casos, incluye la solución de huelgas iniciadas en años anteriores; el rango de duración está expresado en días efectivos no laborados.</t>
  </si>
  <si>
    <r>
      <rPr>
        <sz val="8"/>
        <rFont val="Arial"/>
        <family val="2"/>
      </rPr>
      <t xml:space="preserve">INEGI. Dirección General de Estadísticas Sociodemográficas. </t>
    </r>
    <r>
      <rPr>
        <i val="true"/>
        <sz val="8"/>
        <rFont val="Arial"/>
        <family val="2"/>
      </rPr>
      <t xml:space="preserve">Estadísticas sobre relaciones laborales de jurisdicción local. </t>
    </r>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 ###\ ###"/>
    <numFmt numFmtId="177" formatCode="0.00"/>
    <numFmt numFmtId="178" formatCode="#,##0.00"/>
    <numFmt numFmtId="179" formatCode="###\ ###\ ##0"/>
    <numFmt numFmtId="180" formatCode="#\ ##0"/>
    <numFmt numFmtId="181" formatCode="[$-C0A]###\ ###"/>
    <numFmt numFmtId="182" formatCode="General"/>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b val="true"/>
      <sz val="8"/>
      <color rgb="FFC0C0C0"/>
      <name val="Arial"/>
      <family val="2"/>
    </font>
    <font>
      <sz val="7"/>
      <color rgb="FFC0C0C0"/>
      <name val="Arial"/>
      <family val="2"/>
    </font>
    <font>
      <sz val="8"/>
      <color rgb="FF000000"/>
      <name val="Arial"/>
      <family val="2"/>
    </font>
    <font>
      <i val="true"/>
      <sz val="8"/>
      <name val="Arial"/>
      <family val="2"/>
    </font>
    <font>
      <b val="true"/>
      <sz val="8"/>
      <color rgb="FF000000"/>
      <name val="Arial"/>
      <family val="2"/>
    </font>
    <font>
      <sz val="8"/>
      <color rgb="FFFF0000"/>
      <name val="Calibri"/>
      <family val="2"/>
    </font>
    <font>
      <sz val="8"/>
      <color rgb="FF000000"/>
      <name val="Calibri"/>
      <family val="2"/>
    </font>
    <font>
      <sz val="7"/>
      <color rgb="FFFFFFFF"/>
      <name val="Arial"/>
      <family val="2"/>
    </font>
    <font>
      <sz val="7"/>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82" applyFont="true" applyBorder="true" applyAlignment="true" applyProtection="false">
      <alignment horizontal="left" vertical="bottom" textRotation="0" wrapText="false" indent="2"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0" fillId="0" borderId="0" xfId="83" applyFont="true" applyBorder="true" applyAlignment="true" applyProtection="false">
      <alignment horizontal="left" vertical="bottom" textRotation="0" wrapText="false" indent="2" shrinkToFit="false"/>
      <protection locked="true" hidden="false"/>
    </xf>
    <xf numFmtId="171" fontId="0" fillId="0" borderId="0" xfId="83"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9" shrinkToFit="false"/>
      <protection locked="true" hidden="false"/>
    </xf>
    <xf numFmtId="17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9"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0" fillId="3" borderId="0" xfId="77" applyFont="true" applyBorder="true" applyAlignment="true" applyProtection="true">
      <alignment horizontal="general" vertical="top" textRotation="0" wrapText="false" indent="0" shrinkToFit="false"/>
      <protection locked="false" hidden="false"/>
    </xf>
    <xf numFmtId="164" fontId="20" fillId="2" borderId="0" xfId="77" applyFont="true" applyBorder="true" applyAlignment="true" applyProtection="true">
      <alignment horizontal="general" vertical="top" textRotation="0" wrapText="false" indent="0" shrinkToFit="false"/>
      <protection locked="false" hidden="false"/>
    </xf>
    <xf numFmtId="164" fontId="21"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0" fillId="3" borderId="0" xfId="77" applyFont="true" applyBorder="true" applyAlignment="true" applyProtection="true">
      <alignment horizontal="right" vertical="bottom" textRotation="0" wrapText="false" indent="0" shrinkToFit="false"/>
      <protection locked="false" hidden="false"/>
    </xf>
    <xf numFmtId="164" fontId="17" fillId="0" borderId="0" xfId="77"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64" fontId="12" fillId="0" borderId="0" xfId="77" applyFont="true" applyBorder="true" applyAlignment="true" applyProtection="true">
      <alignment horizontal="left" vertical="top" textRotation="0" wrapText="false" indent="0" shrinkToFit="false"/>
      <protection locked="false" hidden="false"/>
    </xf>
    <xf numFmtId="164" fontId="20" fillId="3" borderId="0" xfId="77" applyFont="true" applyBorder="true" applyAlignment="true" applyProtection="true">
      <alignment horizontal="right" vertical="top" textRotation="0" wrapText="false" indent="0" shrinkToFit="false"/>
      <protection locked="false" hidden="false"/>
    </xf>
    <xf numFmtId="164" fontId="20" fillId="3" borderId="0" xfId="77" applyFont="true" applyBorder="true" applyAlignment="true" applyProtection="true">
      <alignment horizontal="general" vertical="top" textRotation="0" wrapText="true" indent="0" shrinkToFit="false"/>
      <protection locked="false" hidden="false"/>
    </xf>
    <xf numFmtId="175" fontId="20" fillId="3" borderId="0" xfId="77" applyFont="true" applyBorder="true" applyAlignment="true" applyProtection="true">
      <alignment horizontal="general" vertical="top" textRotation="0" wrapText="false" indent="0" shrinkToFit="false"/>
      <protection locked="false" hidden="false"/>
    </xf>
    <xf numFmtId="174"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77" applyFont="true" applyBorder="true" applyAlignment="true" applyProtection="true">
      <alignment horizontal="general"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24" fillId="3" borderId="0" xfId="7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true" indent="0" shrinkToFit="false"/>
      <protection locked="true" hidden="false"/>
    </xf>
    <xf numFmtId="177" fontId="18"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80"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79" fontId="27"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81" fontId="27" fillId="0" borderId="0" xfId="0" applyFont="true" applyBorder="false" applyAlignment="true" applyProtection="true">
      <alignment horizontal="right" vertical="bottom" textRotation="0" wrapText="true" indent="0" shrinkToFit="false" readingOrder="1"/>
      <protection locked="false" hidden="false"/>
    </xf>
    <xf numFmtId="181" fontId="25" fillId="0" borderId="0" xfId="0" applyFont="true" applyBorder="false" applyAlignment="true" applyProtection="true">
      <alignment horizontal="right" vertical="bottom" textRotation="0" wrapText="true" indent="0" shrinkToFit="false" readingOrder="1"/>
      <protection locked="false" hidden="false"/>
    </xf>
    <xf numFmtId="164" fontId="25" fillId="0" borderId="0" xfId="0" applyFont="true" applyBorder="false" applyAlignment="true" applyProtection="true">
      <alignment horizontal="right" vertical="bottom" textRotation="0" wrapText="true" indent="0" shrinkToFit="false" readingOrder="1"/>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81" fontId="18"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90"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82" fontId="27" fillId="0" borderId="0" xfId="0" applyFont="true" applyBorder="false" applyAlignment="true" applyProtection="true">
      <alignment horizontal="right" vertical="bottom" textRotation="0" wrapText="true" indent="0" shrinkToFit="false" readingOrder="1"/>
      <protection locked="false" hidden="false"/>
    </xf>
    <xf numFmtId="175"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readingOrder="1"/>
      <protection locked="false" hidden="false"/>
    </xf>
    <xf numFmtId="175"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ormal_T02E01105" xfId="82"/>
    <cellStyle name="Normal_T03E01105" xfId="83"/>
    <cellStyle name="Num. cuadro" xfId="84"/>
    <cellStyle name="Num. cuadro 2" xfId="85"/>
    <cellStyle name="Num. cuadro_G422-04" xfId="86"/>
    <cellStyle name="Pie" xfId="87"/>
    <cellStyle name="Pie 2" xfId="88"/>
    <cellStyle name="Pie_G422-04" xfId="89"/>
    <cellStyle name="sangria_n1" xfId="90"/>
    <cellStyle name="sangria_n1_c09-02" xfId="91"/>
    <cellStyle name="sangria_n2_c09-02" xfId="92"/>
    <cellStyle name="sangria_n3_c09-02" xfId="93"/>
    <cellStyle name="Titulo" xfId="94"/>
    <cellStyle name="Titulo 2" xfId="95"/>
    <cellStyle name="Titulo_G422-04"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66"/>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58</c:v>
                </c:pt>
                <c:pt idx="1">
                  <c:v>42</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189579409918393"/>
          <c:w val="0.606151537884471"/>
          <c:h val="0.981042059008161"/>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2.5</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7.5</c:v>
                </c:pt>
              </c:numCache>
            </c:numRef>
          </c:val>
        </c:ser>
        <c:gapWidth val="30"/>
        <c:shape val="box"/>
        <c:axId val="70142668"/>
        <c:axId val="64686054"/>
        <c:axId val="0"/>
      </c:bar3DChart>
      <c:catAx>
        <c:axId val="701426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4686054"/>
        <c:auto val="1"/>
        <c:lblAlgn val="ctr"/>
        <c:lblOffset val="100"/>
        <c:noMultiLvlLbl val="0"/>
      </c:catAx>
      <c:valAx>
        <c:axId val="64686054"/>
        <c:scaling>
          <c:orientation val="maxMin"/>
          <c:max val="105"/>
          <c:min val="-5"/>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0142668"/>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96200</xdr:colOff>
      <xdr:row>10</xdr:row>
      <xdr:rowOff>132840</xdr:rowOff>
    </xdr:from>
    <xdr:to>
      <xdr:col>1</xdr:col>
      <xdr:colOff>3593160</xdr:colOff>
      <xdr:row>13</xdr:row>
      <xdr:rowOff>9360</xdr:rowOff>
    </xdr:to>
    <xdr:sp>
      <xdr:nvSpPr>
        <xdr:cNvPr id="3" name="Line 96"/>
        <xdr:cNvSpPr/>
      </xdr:nvSpPr>
      <xdr:spPr>
        <a:xfrm flipV="1">
          <a:off x="2494800" y="1604880"/>
          <a:ext cx="1596960" cy="30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969920</xdr:colOff>
      <xdr:row>24</xdr:row>
      <xdr:rowOff>9360</xdr:rowOff>
    </xdr:from>
    <xdr:to>
      <xdr:col>1</xdr:col>
      <xdr:colOff>3641400</xdr:colOff>
      <xdr:row>26</xdr:row>
      <xdr:rowOff>28440</xdr:rowOff>
    </xdr:to>
    <xdr:sp>
      <xdr:nvSpPr>
        <xdr:cNvPr id="4" name="Line 97"/>
        <xdr:cNvSpPr/>
      </xdr:nvSpPr>
      <xdr:spPr>
        <a:xfrm>
          <a:off x="2468520" y="3481560"/>
          <a:ext cx="1671480" cy="30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0400</xdr:colOff>
      <xdr:row>0</xdr:row>
      <xdr:rowOff>-706680</xdr:rowOff>
    </xdr:from>
    <xdr:to>
      <xdr:col>2</xdr:col>
      <xdr:colOff>578160</xdr:colOff>
      <xdr:row>40</xdr:row>
      <xdr:rowOff>52200</xdr:rowOff>
    </xdr:to>
    <xdr:grpSp>
      <xdr:nvGrpSpPr>
        <xdr:cNvPr id="8" name="6 Grupo"/>
        <xdr:cNvGrpSpPr/>
      </xdr:nvGrpSpPr>
      <xdr:grpSpPr>
        <a:xfrm>
          <a:off x="-360" y="202680"/>
          <a:ext cx="6478920" cy="4660200"/>
          <a:chOff x="-360" y="202680"/>
          <a:chExt cx="647892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956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5352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2.5</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7.5</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44758317639674</cdr:y>
    </cdr:from>
    <cdr:to>
      <cdr:x>0.997299324831208</cdr:x>
      <cdr:y>1.01129943502825</cdr:y>
    </cdr:to>
    <cdr:sp>
      <cdr:nvSpPr>
        <cdr:cNvPr id="2" name="Text Box 1"/>
        <cdr:cNvSpPr/>
      </cdr:nvSpPr>
      <cdr:spPr>
        <a:xfrm>
          <a:off x="1912320" y="2709000"/>
          <a:ext cx="48060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gob.mx/issst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s">
        <v>37</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c r="C53" s="6" t="s">
        <v>42</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45</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2</v>
      </c>
    </row>
    <row r="61" customFormat="false" ht="17.1" hidden="false" customHeight="true" outlineLevel="0" collapsed="false">
      <c r="C61" s="6" t="s">
        <v>48</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51</v>
      </c>
    </row>
    <row r="65" customFormat="false" ht="17.1" hidden="false" customHeight="true" outlineLevel="0" collapsed="false">
      <c r="C65" s="6" t="s">
        <v>52</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3</v>
      </c>
      <c r="C68" s="6" t="s">
        <v>54</v>
      </c>
    </row>
    <row r="69" customFormat="false" ht="17.1" hidden="false" customHeight="true" outlineLevel="0" collapsed="false">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6</v>
      </c>
      <c r="C85" s="6" t="s">
        <v>67</v>
      </c>
    </row>
    <row r="86" customFormat="false" ht="17.1" hidden="false" customHeight="true" outlineLevel="0" collapsed="false">
      <c r="C86" s="6" t="s">
        <v>68</v>
      </c>
    </row>
    <row r="87" customFormat="false" ht="17.1" hidden="false" customHeight="true" outlineLevel="0" collapsed="false">
      <c r="C87" s="6" t="s">
        <v>69</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70</v>
      </c>
      <c r="C90" s="6" t="s">
        <v>71</v>
      </c>
    </row>
    <row r="91" customFormat="false" ht="17.1" hidden="false" customHeight="true" outlineLevel="0" collapsed="false">
      <c r="C91" s="6" t="s">
        <v>72</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3</v>
      </c>
      <c r="C94" s="6" t="s">
        <v>71</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s">
        <v>80</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1</v>
      </c>
      <c r="C106" s="6" t="s">
        <v>82</v>
      </c>
    </row>
    <row r="107" customFormat="false" ht="17.1" hidden="false" customHeight="true" outlineLevel="0" collapsed="false">
      <c r="C107" s="6" t="n">
        <v>2015</v>
      </c>
    </row>
    <row r="108"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sexo "/>
    <hyperlink ref="C39" location="10.9!A1" display="según tipo de nombramiento"/>
    <hyperlink ref="C40" location="10.9!A1" display="Al 31 de diciembre de 2015"/>
    <hyperlink ref="A42" location="10.10!A1" display="10.10"/>
    <hyperlink ref="C42" location="10.10!A1" display="Cursos impartidos y personas capacitadas para el trabajo en el subprograma"/>
    <hyperlink ref="C43" location="10.10!A1" display="Bécate por área general y específica de capacitación"/>
    <hyperlink ref="C44" location="10.10!A1" display="#10.10.A1"/>
    <hyperlink ref="A46" location="10.11!A1" display="10.11"/>
    <hyperlink ref="C46" location="10.11!A1" display="Solicitudes, vacantes, número de envíos a cubrir y eventos de colocación"/>
    <hyperlink ref="C47" location="10.11!A1" display="en el Estado"/>
    <hyperlink ref="C48" location="10.11!A1" display="Serie anual de 2012 a 2015"/>
    <hyperlink ref="A50" location="10.12!A1" display="10.12"/>
    <hyperlink ref="C50" location="10.12!A1" display="Trabajadores bajo seguro de riesgos de trabajo, casos de riesgos de trabajo "/>
    <hyperlink ref="C51" location="10.12!A1" display="que provocaron la muerte, incapacidad permanente o temporal "/>
    <hyperlink ref="C52" location="10.12!A1" display="y días de incapacidad registrados en el IMSS"/>
    <hyperlink ref="C53" location="10.12!A1" display="Serie anual de 2010 a 2015"/>
    <hyperlink ref="A55" location="10.13!A1" display="10.13"/>
    <hyperlink ref="C55" location="10.13!A1" display="Casos de riesgos de trabajo que provocaron la muerte, incapacidad permanente "/>
    <hyperlink ref="C56" location="10.13!A1" display="o temporal registrados en el IMSS por tipo de riesgo"/>
    <hyperlink ref="C57" location="10.13!A1" display="#10.13.A1"/>
    <hyperlink ref="A59" location="10.14!A1" display="10.14"/>
    <hyperlink ref="C59" location="10.14!A1" display="Salario mínimo general en las áreas geográficas  &quot;A&quot;, &quot;B&quot; y &quot;C&quot;"/>
    <hyperlink ref="C60" location="10.14!A1" display="Serie anual de 2010 a 2015"/>
    <hyperlink ref="C61" location="10.14!A1" display="(Pesos diarios)"/>
    <hyperlink ref="A63" location="10.15!A1" display="10.15"/>
    <hyperlink ref="C63" location="10.15!A1" display="Convenios de trabajo fuera de juicio y trabajadores involucrados, "/>
    <hyperlink ref="C64" location="10.15!A1" display="conflictos de trabajo y trabajadores involucrados"/>
    <hyperlink ref="C65" location="10.15!A1" display="por sector de actividad económica"/>
    <hyperlink ref="C66" location="10.15!A1" display="#10.15.A1"/>
    <hyperlink ref="A68" location="10.16!A1" display="10.16"/>
    <hyperlink ref="C68" location="10.16!A1" display="Convenios de trabajo fuera de juicio y trabajadores involucrados, conflictos "/>
    <hyperlink ref="C69" location="10.16!A1" display="de trabajo y trabajadores involucrados por municipio donde se ubica"/>
    <hyperlink ref="C70" location="10.16!A1" display="el establecimiento"/>
    <hyperlink ref="C71" location="10.16!A1" display="#10.16.A1"/>
    <hyperlink ref="A73" location="10.17!A1" display="10.17"/>
    <hyperlink ref="C73" location="10.17!A1" display="Motivos de los convenios de trabajo fuera de juicio y trabajadores involucrados"/>
    <hyperlink ref="C74" location="10.17!A1" display="por principales tipos de motivos"/>
    <hyperlink ref="C75" location="10.17!A1" display="#10.17.A1"/>
    <hyperlink ref="A77" location="10.18!A1" display="10.18"/>
    <hyperlink ref="C77" location="10.18!A1" display="Motivos de los conflictos de trabajo y trabajadores involucrados "/>
    <hyperlink ref="C78" location="10.18!A1" display="por tipo de conflicto y principales tipos de motivos"/>
    <hyperlink ref="C79" location="10.18!A1" display="#10.18.A1"/>
    <hyperlink ref="A81" location="10.19!A1" display="10.19"/>
    <hyperlink ref="C81" location="10.19!A1" display="Conflictos de trabajo solucionados y trabajadores involucrados "/>
    <hyperlink ref="C82" location="10.19!A1" display="por forma de solución"/>
    <hyperlink ref="C83" location="10.19!A1" display="#10.19.A1"/>
    <hyperlink ref="A85" location="10.20!A1" display="10.20"/>
    <hyperlink ref="C85" location="10.20!A1" display="Conflictos de trabajo solucionados, trabajadores involucrados y conflictos "/>
    <hyperlink ref="C86" location="10.20!A1" display="solucionados que no especifican número de trabajadores involucrados "/>
    <hyperlink ref="C87" location="10.20!A1" display="por municipio donde se ubica el establecimiento"/>
    <hyperlink ref="C88" location="10.20!A1" display="#10.20.A1"/>
    <hyperlink ref="A90" location="10.21!A1" display="10.21"/>
    <hyperlink ref="C90" location="10.21!A1" display="Emplazamientos a huelga registrados y solucionados, huelgas estalladas "/>
    <hyperlink ref="C91" location="10.21!A1" display="y solucionadas por sector de actividad económica"/>
    <hyperlink ref="C92" location="10.21!A1" display="#10.21.A1"/>
    <hyperlink ref="A94" location="10.22!A1" display="10.22"/>
    <hyperlink ref="C94" location="10.22!A1" display="Emplazamientos a huelga registrados y solucionados, huelgas estalladas "/>
    <hyperlink ref="C95" location="10.22!A1" display="y solucionadas por municipio donde se ubica el establecimiento"/>
    <hyperlink ref="C96" location="10.22!A1" display="#10.22.A1"/>
    <hyperlink ref="A98" location="10.23!A1" display="10.23"/>
    <hyperlink ref="C98" location="10.23!A1" display="Motivos de los emplazamientos a huelga y de las huelgas estalladas "/>
    <hyperlink ref="C99" location="10.23!A1" display="por tipo de emplazamiento"/>
    <hyperlink ref="C100" location="10.23!A1" display="#10.23.A1"/>
    <hyperlink ref="A102" location="10.24!A1" display="10.24"/>
    <hyperlink ref="C102" location="10.24!A1" display="Emplazamientos a huelga solucionados por sector de actividad económica "/>
    <hyperlink ref="C103" location="10.24!A1" display="según forma de solución"/>
    <hyperlink ref="C104" location="10.24!A1" display="#10.24.A1"/>
    <hyperlink ref="A106" location="10.25!A1" display="10.25"/>
    <hyperlink ref="C106" location="10.25!A1" display="Huelgas solucionadas por rango de duración según forma de solución"/>
    <hyperlink ref="C107"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37" width="12.16"/>
    <col collapsed="false" customWidth="true" hidden="false" outlineLevel="0" max="6" min="6" style="37" width="18.82"/>
    <col collapsed="false" customWidth="true" hidden="false" outlineLevel="0" max="7" min="7" style="37" width="13.99"/>
    <col collapsed="false" customWidth="true" hidden="false" outlineLevel="0" max="8" min="8" style="37" width="12.65"/>
    <col collapsed="false" customWidth="true" hidden="false" outlineLevel="0" max="9" min="9" style="37" width="19.99"/>
    <col collapsed="false" customWidth="true" hidden="false" outlineLevel="0" max="10" min="10" style="37"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109"/>
      <c r="C2" s="109"/>
      <c r="D2" s="154"/>
      <c r="E2" s="154"/>
      <c r="F2" s="109"/>
      <c r="G2" s="109"/>
      <c r="H2" s="109"/>
      <c r="I2" s="109"/>
      <c r="J2" s="10" t="s">
        <v>413</v>
      </c>
      <c r="K2" s="0" t="s">
        <v>84</v>
      </c>
    </row>
    <row r="3" customFormat="false" ht="12.75" hidden="false" customHeight="false" outlineLevel="0" collapsed="false">
      <c r="A3" s="12" t="s">
        <v>24</v>
      </c>
      <c r="B3" s="12"/>
      <c r="C3" s="12"/>
      <c r="D3" s="12"/>
      <c r="E3" s="12"/>
      <c r="F3" s="12"/>
      <c r="G3" s="12"/>
      <c r="H3" s="12"/>
      <c r="I3" s="155" t="s">
        <v>388</v>
      </c>
      <c r="J3" s="155"/>
      <c r="K3" s="11"/>
    </row>
    <row r="4" customFormat="false" ht="12.75" hidden="false" customHeight="false" outlineLevel="0" collapsed="false">
      <c r="A4" s="7" t="s">
        <v>16</v>
      </c>
      <c r="B4" s="7"/>
      <c r="C4" s="7"/>
      <c r="D4" s="7"/>
      <c r="E4" s="7"/>
      <c r="F4" s="7"/>
      <c r="G4" s="7"/>
      <c r="H4" s="7"/>
      <c r="I4" s="7"/>
      <c r="J4" s="7"/>
      <c r="K4" s="11"/>
    </row>
    <row r="5" customFormat="false" ht="12.75" hidden="false" customHeight="false" outlineLevel="0" collapsed="false">
      <c r="A5" s="8"/>
      <c r="B5" s="109"/>
      <c r="C5" s="109"/>
      <c r="D5" s="109"/>
      <c r="E5" s="109"/>
      <c r="F5" s="109"/>
      <c r="G5" s="109"/>
      <c r="H5" s="109"/>
      <c r="I5" s="109"/>
      <c r="J5" s="109"/>
      <c r="K5" s="11"/>
    </row>
    <row r="6" customFormat="false" ht="1.5" hidden="false" customHeight="true" outlineLevel="0" collapsed="false">
      <c r="A6" s="110"/>
      <c r="B6" s="110"/>
      <c r="C6" s="110"/>
      <c r="D6" s="110"/>
      <c r="E6" s="110"/>
      <c r="F6" s="110"/>
      <c r="G6" s="110"/>
      <c r="H6" s="110"/>
      <c r="I6" s="110"/>
      <c r="J6" s="110"/>
      <c r="K6" s="111"/>
    </row>
    <row r="7" customFormat="false" ht="11.25" hidden="false" customHeight="true" outlineLevel="0" collapsed="false">
      <c r="A7" s="149" t="s">
        <v>414</v>
      </c>
      <c r="B7" s="149"/>
      <c r="C7" s="149"/>
      <c r="D7" s="149"/>
      <c r="E7" s="18" t="s">
        <v>86</v>
      </c>
      <c r="F7" s="113" t="s">
        <v>415</v>
      </c>
      <c r="G7" s="113"/>
      <c r="H7" s="113"/>
      <c r="I7" s="113"/>
      <c r="J7" s="113"/>
      <c r="K7" s="111"/>
    </row>
    <row r="8" customFormat="false" ht="11.25" hidden="false" customHeight="true" outlineLevel="0" collapsed="false">
      <c r="A8" s="149"/>
      <c r="B8" s="149"/>
      <c r="C8" s="149"/>
      <c r="D8" s="149"/>
      <c r="E8" s="18"/>
      <c r="F8" s="113"/>
      <c r="G8" s="113"/>
      <c r="H8" s="113"/>
      <c r="I8" s="113"/>
      <c r="J8" s="113"/>
      <c r="K8" s="111"/>
    </row>
    <row r="9" customFormat="false" ht="1.5" hidden="false" customHeight="true" outlineLevel="0" collapsed="false">
      <c r="A9" s="149"/>
      <c r="B9" s="149"/>
      <c r="C9" s="149"/>
      <c r="D9" s="149"/>
      <c r="E9" s="18"/>
      <c r="F9" s="132"/>
      <c r="G9" s="132"/>
      <c r="H9" s="132"/>
      <c r="I9" s="132"/>
      <c r="J9" s="132"/>
      <c r="K9" s="111"/>
    </row>
    <row r="10" customFormat="false" ht="1.5" hidden="false" customHeight="true" outlineLevel="0" collapsed="false">
      <c r="A10" s="149"/>
      <c r="B10" s="149"/>
      <c r="C10" s="149"/>
      <c r="D10" s="149"/>
      <c r="E10" s="18"/>
      <c r="F10" s="115"/>
      <c r="G10" s="115"/>
      <c r="H10" s="115"/>
      <c r="I10" s="115"/>
      <c r="J10" s="115"/>
      <c r="K10" s="111"/>
    </row>
    <row r="11" customFormat="false" ht="11.25" hidden="false" customHeight="true" outlineLevel="0" collapsed="false">
      <c r="A11" s="149"/>
      <c r="B11" s="149"/>
      <c r="C11" s="149"/>
      <c r="D11" s="149"/>
      <c r="E11" s="18"/>
      <c r="F11" s="133" t="s">
        <v>416</v>
      </c>
      <c r="G11" s="156" t="s">
        <v>417</v>
      </c>
      <c r="H11" s="156"/>
      <c r="I11" s="156"/>
      <c r="J11" s="156"/>
      <c r="K11" s="111"/>
    </row>
    <row r="12" customFormat="false" ht="1.5" hidden="false" customHeight="true" outlineLevel="0" collapsed="false">
      <c r="A12" s="149"/>
      <c r="B12" s="149"/>
      <c r="C12" s="149"/>
      <c r="D12" s="149"/>
      <c r="E12" s="18"/>
      <c r="F12" s="133"/>
      <c r="G12" s="22"/>
      <c r="H12" s="22"/>
      <c r="I12" s="22"/>
      <c r="J12" s="22"/>
      <c r="K12" s="111"/>
    </row>
    <row r="13" customFormat="false" ht="1.5" hidden="false" customHeight="true" outlineLevel="0" collapsed="false">
      <c r="A13" s="149"/>
      <c r="B13" s="149"/>
      <c r="C13" s="149"/>
      <c r="D13" s="149"/>
      <c r="E13" s="18"/>
      <c r="F13" s="133"/>
      <c r="G13" s="23"/>
      <c r="H13" s="23"/>
      <c r="I13" s="23"/>
      <c r="J13" s="23"/>
      <c r="K13" s="111"/>
    </row>
    <row r="14" customFormat="false" ht="34.5" hidden="false" customHeight="true" outlineLevel="0" collapsed="false">
      <c r="A14" s="149"/>
      <c r="B14" s="149"/>
      <c r="C14" s="149"/>
      <c r="D14" s="149"/>
      <c r="E14" s="18"/>
      <c r="F14" s="133"/>
      <c r="G14" s="133" t="s">
        <v>418</v>
      </c>
      <c r="H14" s="133" t="s">
        <v>419</v>
      </c>
      <c r="I14" s="116" t="s">
        <v>420</v>
      </c>
      <c r="J14" s="116" t="s">
        <v>421</v>
      </c>
    </row>
    <row r="15" customFormat="false" ht="1.5" hidden="false" customHeight="true" outlineLevel="0" collapsed="false">
      <c r="A15" s="16"/>
      <c r="B15" s="16"/>
      <c r="C15" s="16"/>
      <c r="D15" s="16"/>
      <c r="E15" s="26"/>
      <c r="F15" s="26"/>
      <c r="G15" s="26"/>
      <c r="H15" s="26"/>
      <c r="I15" s="26"/>
      <c r="J15" s="26"/>
    </row>
    <row r="16" customFormat="false" ht="23.25" hidden="false" customHeight="true" outlineLevel="0" collapsed="false">
      <c r="A16" s="119" t="s">
        <v>86</v>
      </c>
      <c r="B16" s="119"/>
      <c r="C16" s="119"/>
      <c r="D16" s="119"/>
      <c r="E16" s="120" t="n">
        <v>3521912</v>
      </c>
      <c r="F16" s="121" t="n">
        <v>72.4652404716529</v>
      </c>
      <c r="G16" s="121" t="n">
        <v>3.65603750859075</v>
      </c>
      <c r="H16" s="121" t="n">
        <v>4.2989434056302</v>
      </c>
      <c r="I16" s="121" t="n">
        <v>29.5150934776084</v>
      </c>
      <c r="J16" s="121" t="n">
        <v>23.3065142416508</v>
      </c>
      <c r="K16" s="120"/>
    </row>
    <row r="17" customFormat="false" ht="23.25" hidden="false" customHeight="true" outlineLevel="0" collapsed="false">
      <c r="A17" s="157" t="s">
        <v>422</v>
      </c>
      <c r="B17" s="157"/>
      <c r="C17" s="157"/>
      <c r="D17" s="157"/>
      <c r="E17" s="120" t="n">
        <f aca="false">SUM(E26+E35)</f>
        <v>267225</v>
      </c>
      <c r="F17" s="136" t="n">
        <v>59.3597155954719</v>
      </c>
      <c r="G17" s="136" t="n">
        <v>1.73870284446237</v>
      </c>
      <c r="H17" s="136" t="n">
        <v>1.91396005648577</v>
      </c>
      <c r="I17" s="136" t="n">
        <v>18.442984668146</v>
      </c>
      <c r="J17" s="136" t="n">
        <v>11.5884103288279</v>
      </c>
      <c r="K17" s="120"/>
    </row>
    <row r="18" customFormat="false" ht="17.25" hidden="false" customHeight="true" outlineLevel="0" collapsed="false">
      <c r="A18" s="157" t="s">
        <v>423</v>
      </c>
      <c r="B18" s="157"/>
      <c r="C18" s="157"/>
      <c r="D18" s="157"/>
      <c r="E18" s="120" t="n">
        <f aca="false">SUM(E27+E36)</f>
        <v>254955</v>
      </c>
      <c r="F18" s="136" t="n">
        <v>63.4186425055402</v>
      </c>
      <c r="G18" s="136" t="n">
        <v>2.03105962681444</v>
      </c>
      <c r="H18" s="136" t="n">
        <v>2.36565257995287</v>
      </c>
      <c r="I18" s="136" t="n">
        <v>18.626499019723</v>
      </c>
      <c r="J18" s="136" t="n">
        <v>12.969960850769</v>
      </c>
      <c r="K18" s="120"/>
    </row>
    <row r="19" customFormat="false" ht="17.25" hidden="false" customHeight="true" outlineLevel="0" collapsed="false">
      <c r="A19" s="157" t="s">
        <v>424</v>
      </c>
      <c r="B19" s="157"/>
      <c r="C19" s="157"/>
      <c r="D19" s="157"/>
      <c r="E19" s="120" t="n">
        <f aca="false">SUM(E28+E37)</f>
        <v>584139</v>
      </c>
      <c r="F19" s="136" t="n">
        <v>68.3732810170182</v>
      </c>
      <c r="G19" s="136" t="n">
        <v>2.34730029169118</v>
      </c>
      <c r="H19" s="136" t="n">
        <v>2.70358917863268</v>
      </c>
      <c r="I19" s="136" t="n">
        <v>37.6311671402997</v>
      </c>
      <c r="J19" s="136" t="n">
        <v>9.64258440891849</v>
      </c>
      <c r="K19" s="120"/>
    </row>
    <row r="20" s="37" customFormat="true" ht="17.25" hidden="false" customHeight="true" outlineLevel="0" collapsed="false">
      <c r="A20" s="157" t="s">
        <v>425</v>
      </c>
      <c r="B20" s="157"/>
      <c r="C20" s="157"/>
      <c r="D20" s="157"/>
      <c r="E20" s="120" t="n">
        <f aca="false">SUM(E29+E38)</f>
        <v>674781</v>
      </c>
      <c r="F20" s="158" t="n">
        <v>77.6604557626845</v>
      </c>
      <c r="G20" s="158" t="n">
        <v>2.92841358832756</v>
      </c>
      <c r="H20" s="158" t="n">
        <v>3.4350562363798</v>
      </c>
      <c r="I20" s="158" t="n">
        <v>49.9282494780913</v>
      </c>
      <c r="J20" s="158" t="n">
        <v>34.609131398868</v>
      </c>
      <c r="K20" s="120"/>
    </row>
    <row r="21" s="37" customFormat="true" ht="17.25" hidden="false" customHeight="true" outlineLevel="0" collapsed="false">
      <c r="A21" s="157" t="s">
        <v>426</v>
      </c>
      <c r="B21" s="157"/>
      <c r="C21" s="157"/>
      <c r="D21" s="157"/>
      <c r="E21" s="120" t="n">
        <f aca="false">SUM(E30+E39)</f>
        <v>593139</v>
      </c>
      <c r="F21" s="158" t="n">
        <v>79.9787233683841</v>
      </c>
      <c r="G21" s="158" t="n">
        <v>4.14325916713218</v>
      </c>
      <c r="H21" s="158" t="n">
        <v>4.85660381335834</v>
      </c>
      <c r="I21" s="158" t="n">
        <v>31.8591439442646</v>
      </c>
      <c r="J21" s="158" t="n">
        <v>43.3569779820188</v>
      </c>
      <c r="K21" s="120"/>
    </row>
    <row r="22" s="37" customFormat="true" ht="17.25" hidden="false" customHeight="true" outlineLevel="0" collapsed="false">
      <c r="A22" s="157" t="s">
        <v>427</v>
      </c>
      <c r="B22" s="157"/>
      <c r="C22" s="157"/>
      <c r="D22" s="157"/>
      <c r="E22" s="120" t="n">
        <f aca="false">SUM(E31+E40)</f>
        <v>457435</v>
      </c>
      <c r="F22" s="158" t="n">
        <v>78.4340944615082</v>
      </c>
      <c r="G22" s="158" t="n">
        <v>5.23656228660618</v>
      </c>
      <c r="H22" s="158" t="n">
        <v>6.54737516897306</v>
      </c>
      <c r="I22" s="158" t="n">
        <v>18.9079811028889</v>
      </c>
      <c r="J22" s="158" t="n">
        <v>22.2587343395069</v>
      </c>
      <c r="K22" s="120"/>
    </row>
    <row r="23" s="37" customFormat="true" ht="17.25" hidden="false" customHeight="true" outlineLevel="0" collapsed="false">
      <c r="A23" s="157" t="s">
        <v>428</v>
      </c>
      <c r="B23" s="157"/>
      <c r="C23" s="157"/>
      <c r="D23" s="157"/>
      <c r="E23" s="120" t="n">
        <f aca="false">SUM(E32+E41)</f>
        <v>324054</v>
      </c>
      <c r="F23" s="158" t="n">
        <v>76.0657174421547</v>
      </c>
      <c r="G23" s="158" t="n">
        <v>5.80825496766655</v>
      </c>
      <c r="H23" s="158" t="n">
        <v>6.54904379011254</v>
      </c>
      <c r="I23" s="158" t="n">
        <v>17.1480847403993</v>
      </c>
      <c r="J23" s="158" t="n">
        <v>13.1605637459735</v>
      </c>
      <c r="K23" s="120"/>
    </row>
    <row r="24" s="37" customFormat="true" ht="17.25" hidden="false" customHeight="true" outlineLevel="0" collapsed="false">
      <c r="A24" s="157" t="s">
        <v>429</v>
      </c>
      <c r="B24" s="157"/>
      <c r="C24" s="157"/>
      <c r="D24" s="157"/>
      <c r="E24" s="120" t="n">
        <f aca="false">SUM(E33+E42)</f>
        <v>366184</v>
      </c>
      <c r="F24" s="158" t="n">
        <v>62.4691411967754</v>
      </c>
      <c r="G24" s="158" t="n">
        <v>4.27755822899909</v>
      </c>
      <c r="H24" s="158" t="n">
        <v>4.97613135622858</v>
      </c>
      <c r="I24" s="158" t="n">
        <v>9.05696999370497</v>
      </c>
      <c r="J24" s="158" t="n">
        <v>7.69829334825487</v>
      </c>
      <c r="K24" s="120"/>
    </row>
    <row r="25" s="37" customFormat="true" ht="23.25" hidden="false" customHeight="true" outlineLevel="0" collapsed="false">
      <c r="A25" s="159" t="s">
        <v>106</v>
      </c>
      <c r="B25" s="159"/>
      <c r="C25" s="159"/>
      <c r="D25" s="159"/>
      <c r="E25" s="120" t="n">
        <f aca="false">SUM(E26:E33)</f>
        <v>1671453</v>
      </c>
      <c r="F25" s="158" t="n">
        <v>53.3934845909517</v>
      </c>
      <c r="G25" s="158" t="n">
        <v>3.75103507547227</v>
      </c>
      <c r="H25" s="158" t="n">
        <v>4.26423081706812</v>
      </c>
      <c r="I25" s="158" t="n">
        <v>27.5031458450754</v>
      </c>
      <c r="J25" s="158" t="n">
        <v>21.0544715820659</v>
      </c>
      <c r="K25" s="120"/>
    </row>
    <row r="26" s="37" customFormat="true" ht="23.25" hidden="false" customHeight="true" outlineLevel="0" collapsed="false">
      <c r="A26" s="157" t="s">
        <v>422</v>
      </c>
      <c r="B26" s="157"/>
      <c r="C26" s="157"/>
      <c r="D26" s="157"/>
      <c r="E26" s="120" t="n">
        <v>133800</v>
      </c>
      <c r="F26" s="158" t="n">
        <v>46.270553064275</v>
      </c>
      <c r="G26" s="158" t="n">
        <v>1.76708124697141</v>
      </c>
      <c r="H26" s="158" t="n">
        <v>2.0659021159748</v>
      </c>
      <c r="I26" s="158" t="n">
        <v>17.7095784202875</v>
      </c>
      <c r="J26" s="158" t="n">
        <v>11.4036504603456</v>
      </c>
      <c r="K26" s="0"/>
    </row>
    <row r="27" s="37" customFormat="true" ht="17.25" hidden="false" customHeight="true" outlineLevel="0" collapsed="false">
      <c r="A27" s="157" t="s">
        <v>423</v>
      </c>
      <c r="B27" s="157"/>
      <c r="C27" s="157"/>
      <c r="D27" s="157"/>
      <c r="E27" s="120" t="n">
        <v>125767</v>
      </c>
      <c r="F27" s="158" t="n">
        <v>45.7981823530815</v>
      </c>
      <c r="G27" s="158" t="n">
        <v>2.34205454955815</v>
      </c>
      <c r="H27" s="158" t="n">
        <v>2.65629611625201</v>
      </c>
      <c r="I27" s="158" t="n">
        <v>14.958593031129</v>
      </c>
      <c r="J27" s="158" t="n">
        <v>13.6825292105765</v>
      </c>
      <c r="K27" s="0"/>
    </row>
    <row r="28" s="37" customFormat="true" ht="17.25" hidden="false" customHeight="true" outlineLevel="0" collapsed="false">
      <c r="A28" s="157" t="s">
        <v>424</v>
      </c>
      <c r="B28" s="157"/>
      <c r="C28" s="157"/>
      <c r="D28" s="157"/>
      <c r="E28" s="120" t="n">
        <v>283296</v>
      </c>
      <c r="F28" s="158" t="n">
        <v>47.7705297639218</v>
      </c>
      <c r="G28" s="158" t="n">
        <v>2.41258534566843</v>
      </c>
      <c r="H28" s="158" t="n">
        <v>2.48204415807052</v>
      </c>
      <c r="I28" s="158" t="n">
        <v>27.7510123252445</v>
      </c>
      <c r="J28" s="158" t="n">
        <v>8.04244376791889</v>
      </c>
      <c r="K28" s="0"/>
    </row>
    <row r="29" s="37" customFormat="true" ht="17.25" hidden="false" customHeight="true" outlineLevel="0" collapsed="false">
      <c r="A29" s="157" t="s">
        <v>425</v>
      </c>
      <c r="B29" s="157"/>
      <c r="C29" s="157"/>
      <c r="D29" s="157"/>
      <c r="E29" s="120" t="n">
        <v>315174</v>
      </c>
      <c r="F29" s="158" t="n">
        <v>59.1873060595099</v>
      </c>
      <c r="G29" s="158" t="n">
        <v>3.02450373372359</v>
      </c>
      <c r="H29" s="158" t="n">
        <v>3.41208193285194</v>
      </c>
      <c r="I29" s="158" t="n">
        <v>46.5758565049345</v>
      </c>
      <c r="J29" s="158" t="n">
        <v>24.8055408136461</v>
      </c>
      <c r="K29" s="0"/>
    </row>
    <row r="30" s="37" customFormat="true" ht="16.5" hidden="false" customHeight="true" outlineLevel="0" collapsed="false">
      <c r="A30" s="157" t="s">
        <v>426</v>
      </c>
      <c r="B30" s="157"/>
      <c r="C30" s="157"/>
      <c r="D30" s="157"/>
      <c r="E30" s="120" t="n">
        <v>279948</v>
      </c>
      <c r="F30" s="158" t="n">
        <v>61.7850457942189</v>
      </c>
      <c r="G30" s="158" t="n">
        <v>3.98691072233849</v>
      </c>
      <c r="H30" s="158" t="n">
        <v>4.5482927280506</v>
      </c>
      <c r="I30" s="158" t="n">
        <v>32.835933073552</v>
      </c>
      <c r="J30" s="158" t="n">
        <v>39.7378675577859</v>
      </c>
      <c r="K30" s="0"/>
    </row>
    <row r="31" s="37" customFormat="true" ht="16.5" hidden="false" customHeight="true" outlineLevel="0" collapsed="false">
      <c r="A31" s="157" t="s">
        <v>427</v>
      </c>
      <c r="B31" s="157"/>
      <c r="C31" s="157"/>
      <c r="D31" s="157"/>
      <c r="E31" s="120" t="n">
        <v>211343</v>
      </c>
      <c r="F31" s="158" t="n">
        <v>57.9749506726033</v>
      </c>
      <c r="G31" s="158" t="n">
        <v>5.54576171588071</v>
      </c>
      <c r="H31" s="158" t="n">
        <v>6.30560044398739</v>
      </c>
      <c r="I31" s="158" t="n">
        <v>18.9592413038865</v>
      </c>
      <c r="J31" s="158" t="n">
        <v>23.6798720271615</v>
      </c>
      <c r="K31" s="0"/>
    </row>
    <row r="32" s="37" customFormat="true" ht="16.5" hidden="false" customHeight="true" outlineLevel="0" collapsed="false">
      <c r="A32" s="157" t="s">
        <v>428</v>
      </c>
      <c r="B32" s="157"/>
      <c r="C32" s="157"/>
      <c r="D32" s="157"/>
      <c r="E32" s="120" t="n">
        <v>151808</v>
      </c>
      <c r="F32" s="158" t="n">
        <v>54.3199304384485</v>
      </c>
      <c r="G32" s="158" t="n">
        <v>5.78448254953797</v>
      </c>
      <c r="H32" s="158" t="n">
        <v>6.86619291309936</v>
      </c>
      <c r="I32" s="158" t="n">
        <v>16.7956149499163</v>
      </c>
      <c r="J32" s="158" t="n">
        <v>14.4454415367078</v>
      </c>
      <c r="K32" s="0"/>
    </row>
    <row r="33" s="37" customFormat="true" ht="16.5" hidden="false" customHeight="true" outlineLevel="0" collapsed="false">
      <c r="A33" s="157" t="s">
        <v>429</v>
      </c>
      <c r="B33" s="157"/>
      <c r="C33" s="157"/>
      <c r="D33" s="157"/>
      <c r="E33" s="120" t="n">
        <v>170317</v>
      </c>
      <c r="F33" s="158" t="n">
        <v>42.9252511493274</v>
      </c>
      <c r="G33" s="158" t="n">
        <v>5.01306268722045</v>
      </c>
      <c r="H33" s="158" t="n">
        <v>5.83785853998823</v>
      </c>
      <c r="I33" s="158" t="n">
        <v>10.3352528416474</v>
      </c>
      <c r="J33" s="158" t="n">
        <v>8.4025222612811</v>
      </c>
      <c r="K33" s="0"/>
    </row>
    <row r="34" s="37" customFormat="true" ht="23.25" hidden="false" customHeight="true" outlineLevel="0" collapsed="false">
      <c r="A34" s="126" t="s">
        <v>107</v>
      </c>
      <c r="B34" s="126"/>
      <c r="C34" s="126"/>
      <c r="D34" s="126"/>
      <c r="E34" s="120" t="n">
        <f aca="false">SUM(E35:E42)</f>
        <v>1850459</v>
      </c>
      <c r="F34" s="158" t="n">
        <v>89.6920709942776</v>
      </c>
      <c r="G34" s="158" t="n">
        <v>3.60495627261306</v>
      </c>
      <c r="H34" s="158" t="n">
        <v>4.31760874607989</v>
      </c>
      <c r="I34" s="158" t="n">
        <v>30.5969398360561</v>
      </c>
      <c r="J34" s="158" t="n">
        <v>24.5174623354009</v>
      </c>
      <c r="K34" s="120"/>
    </row>
    <row r="35" s="37" customFormat="true" ht="23.25" hidden="false" customHeight="true" outlineLevel="0" collapsed="false">
      <c r="A35" s="157" t="s">
        <v>422</v>
      </c>
      <c r="B35" s="157"/>
      <c r="C35" s="157"/>
      <c r="D35" s="157"/>
      <c r="E35" s="120" t="n">
        <v>133425</v>
      </c>
      <c r="F35" s="158" t="n">
        <v>72.4856661045531</v>
      </c>
      <c r="G35" s="158" t="n">
        <v>1.7205368405815</v>
      </c>
      <c r="H35" s="158" t="n">
        <v>1.8166966519842</v>
      </c>
      <c r="I35" s="158" t="n">
        <v>18.9124635523295</v>
      </c>
      <c r="J35" s="158" t="n">
        <v>11.7066815559277</v>
      </c>
      <c r="K35" s="0"/>
    </row>
    <row r="36" s="37" customFormat="true" ht="16.5" hidden="false" customHeight="true" outlineLevel="0" collapsed="false">
      <c r="A36" s="157" t="s">
        <v>423</v>
      </c>
      <c r="B36" s="157"/>
      <c r="C36" s="157"/>
      <c r="D36" s="157"/>
      <c r="E36" s="120" t="n">
        <v>129188</v>
      </c>
      <c r="F36" s="158" t="n">
        <v>80.5724989937146</v>
      </c>
      <c r="G36" s="158" t="n">
        <v>1.85896820059563</v>
      </c>
      <c r="H36" s="158" t="n">
        <v>2.20482274954366</v>
      </c>
      <c r="I36" s="158" t="n">
        <v>20.6561629359208</v>
      </c>
      <c r="J36" s="158" t="n">
        <v>12.5756556825823</v>
      </c>
      <c r="K36" s="0"/>
    </row>
    <row r="37" s="37" customFormat="true" ht="16.5" hidden="false" customHeight="true" outlineLevel="0" collapsed="false">
      <c r="A37" s="157" t="s">
        <v>424</v>
      </c>
      <c r="B37" s="157"/>
      <c r="C37" s="157"/>
      <c r="D37" s="157"/>
      <c r="E37" s="120" t="n">
        <v>300843</v>
      </c>
      <c r="F37" s="158" t="n">
        <v>87.7743540650771</v>
      </c>
      <c r="G37" s="158" t="n">
        <v>2.31384177260729</v>
      </c>
      <c r="H37" s="158" t="n">
        <v>2.81713076046246</v>
      </c>
      <c r="I37" s="158" t="n">
        <v>42.6947357259441</v>
      </c>
      <c r="J37" s="158" t="n">
        <v>10.4626547452691</v>
      </c>
      <c r="K37" s="0"/>
    </row>
    <row r="38" s="37" customFormat="true" ht="16.5" hidden="false" customHeight="true" outlineLevel="0" collapsed="false">
      <c r="A38" s="157" t="s">
        <v>425</v>
      </c>
      <c r="B38" s="157"/>
      <c r="C38" s="157"/>
      <c r="D38" s="157"/>
      <c r="E38" s="120" t="n">
        <v>359607</v>
      </c>
      <c r="F38" s="158" t="n">
        <v>93.8510651906108</v>
      </c>
      <c r="G38" s="158" t="n">
        <v>2.87530185632379</v>
      </c>
      <c r="H38" s="158" t="n">
        <v>3.44775478155232</v>
      </c>
      <c r="I38" s="158" t="n">
        <v>51.7812115735048</v>
      </c>
      <c r="J38" s="158" t="n">
        <v>40.0278522644779</v>
      </c>
      <c r="K38" s="0"/>
    </row>
    <row r="39" s="37" customFormat="true" ht="16.5" hidden="false" customHeight="true" outlineLevel="0" collapsed="false">
      <c r="A39" s="157" t="s">
        <v>426</v>
      </c>
      <c r="B39" s="157"/>
      <c r="C39" s="157"/>
      <c r="D39" s="157"/>
      <c r="E39" s="120" t="n">
        <v>313191</v>
      </c>
      <c r="F39" s="158" t="n">
        <v>96.2412713008994</v>
      </c>
      <c r="G39" s="158" t="n">
        <v>4.2329780139938</v>
      </c>
      <c r="H39" s="158" t="n">
        <v>5.03352476121279</v>
      </c>
      <c r="I39" s="158" t="n">
        <v>31.2986241743221</v>
      </c>
      <c r="J39" s="158" t="n">
        <v>45.4337649584133</v>
      </c>
      <c r="K39" s="0"/>
    </row>
    <row r="40" s="37" customFormat="true" ht="16.5" hidden="false" customHeight="true" outlineLevel="0" collapsed="false">
      <c r="A40" s="157" t="s">
        <v>427</v>
      </c>
      <c r="B40" s="157"/>
      <c r="C40" s="157"/>
      <c r="D40" s="157"/>
      <c r="E40" s="120" t="n">
        <v>246092</v>
      </c>
      <c r="F40" s="158" t="n">
        <v>96.0043398403849</v>
      </c>
      <c r="G40" s="158" t="n">
        <v>5.07620873702165</v>
      </c>
      <c r="H40" s="158" t="n">
        <v>6.6727616725712</v>
      </c>
      <c r="I40" s="158" t="n">
        <v>18.8813971107978</v>
      </c>
      <c r="J40" s="158" t="n">
        <v>21.5217198074994</v>
      </c>
      <c r="K40" s="0"/>
    </row>
    <row r="41" s="37" customFormat="true" ht="16.5" hidden="false" customHeight="true" outlineLevel="0" collapsed="false">
      <c r="A41" s="157" t="s">
        <v>428</v>
      </c>
      <c r="B41" s="157"/>
      <c r="C41" s="157"/>
      <c r="D41" s="157"/>
      <c r="E41" s="120" t="n">
        <v>172246</v>
      </c>
      <c r="F41" s="158" t="n">
        <v>95.2312390418355</v>
      </c>
      <c r="G41" s="158" t="n">
        <v>5.8202058134998</v>
      </c>
      <c r="H41" s="158" t="n">
        <v>6.38960690596956</v>
      </c>
      <c r="I41" s="158" t="n">
        <v>17.3252779945376</v>
      </c>
      <c r="J41" s="158" t="n">
        <v>12.5146312914553</v>
      </c>
      <c r="K41" s="0"/>
    </row>
    <row r="42" s="37" customFormat="true" ht="16.5" hidden="false" customHeight="true" outlineLevel="0" collapsed="false">
      <c r="A42" s="157" t="s">
        <v>429</v>
      </c>
      <c r="B42" s="157"/>
      <c r="C42" s="157"/>
      <c r="D42" s="157"/>
      <c r="E42" s="120" t="n">
        <v>195867</v>
      </c>
      <c r="F42" s="158" t="n">
        <v>79.4636156167195</v>
      </c>
      <c r="G42" s="158" t="n">
        <v>3.93207532622732</v>
      </c>
      <c r="H42" s="158" t="n">
        <v>4.57135881472343</v>
      </c>
      <c r="I42" s="158" t="n">
        <v>8.4565319352621</v>
      </c>
      <c r="J42" s="158" t="n">
        <v>7.36750126892953</v>
      </c>
      <c r="K42" s="0"/>
    </row>
    <row r="43" customFormat="false" ht="17.25" hidden="false" customHeight="true" outlineLevel="0" collapsed="false">
      <c r="A43" s="35"/>
      <c r="B43" s="35"/>
      <c r="C43" s="35"/>
      <c r="D43" s="35"/>
      <c r="E43" s="26"/>
      <c r="F43" s="26"/>
      <c r="G43" s="26"/>
      <c r="H43" s="26"/>
      <c r="I43" s="26"/>
      <c r="J43" s="26"/>
    </row>
    <row r="44" customFormat="false" ht="11.25" hidden="false" customHeight="false" outlineLevel="0" collapsed="false">
      <c r="A44" s="36"/>
      <c r="B44" s="36"/>
      <c r="C44" s="36"/>
      <c r="D44" s="36"/>
    </row>
    <row r="45" customFormat="false" ht="11.25" hidden="true" customHeight="false" outlineLevel="0" collapsed="false">
      <c r="A45" s="0" t="s">
        <v>84</v>
      </c>
    </row>
    <row r="77" customFormat="false" ht="11.25" hidden="true" customHeight="false" outlineLevel="0" collapsed="false">
      <c r="A77" s="36"/>
    </row>
  </sheetData>
  <mergeCells count="37">
    <mergeCell ref="A3:H3"/>
    <mergeCell ref="I3:J3"/>
    <mergeCell ref="A4:J4"/>
    <mergeCell ref="A6:J6"/>
    <mergeCell ref="A7:D14"/>
    <mergeCell ref="E7:E14"/>
    <mergeCell ref="F7:J8"/>
    <mergeCell ref="F11:F14"/>
    <mergeCell ref="G11:J11"/>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37" width="12.82"/>
    <col collapsed="false" customWidth="true" hidden="false" outlineLevel="0" max="6" min="6" style="37" width="17.15"/>
    <col collapsed="false" customWidth="true" hidden="false" outlineLevel="0" max="7" min="7" style="37" width="15.15"/>
    <col collapsed="false" customWidth="true" hidden="false" outlineLevel="0" max="8" min="8" style="37" width="17.15"/>
    <col collapsed="false" customWidth="true" hidden="false" outlineLevel="0" max="9" min="9" style="37" width="14.82"/>
    <col collapsed="false" customWidth="true" hidden="false" outlineLevel="0" max="10" min="10" style="37" width="15.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109"/>
      <c r="C2" s="109"/>
      <c r="D2" s="154"/>
      <c r="E2" s="154"/>
      <c r="F2" s="109"/>
      <c r="G2" s="109"/>
      <c r="H2" s="109"/>
      <c r="I2" s="109"/>
      <c r="J2" s="10" t="s">
        <v>413</v>
      </c>
      <c r="K2" s="0" t="s">
        <v>84</v>
      </c>
    </row>
    <row r="3" customFormat="false" ht="12.75" hidden="false" customHeight="false" outlineLevel="0" collapsed="false">
      <c r="A3" s="12" t="s">
        <v>24</v>
      </c>
      <c r="B3" s="12"/>
      <c r="C3" s="12"/>
      <c r="D3" s="12"/>
      <c r="E3" s="12"/>
      <c r="F3" s="12"/>
      <c r="G3" s="12"/>
      <c r="H3" s="12"/>
      <c r="I3" s="155" t="s">
        <v>406</v>
      </c>
      <c r="J3" s="155"/>
      <c r="K3" s="11"/>
    </row>
    <row r="4" customFormat="false" ht="12.75" hidden="false" customHeight="false" outlineLevel="0" collapsed="false">
      <c r="A4" s="7" t="s">
        <v>16</v>
      </c>
      <c r="B4" s="7"/>
      <c r="C4" s="7"/>
      <c r="D4" s="7"/>
      <c r="E4" s="7"/>
      <c r="F4" s="7"/>
      <c r="G4" s="7"/>
      <c r="H4" s="7"/>
      <c r="I4" s="7"/>
      <c r="J4" s="7"/>
      <c r="K4" s="11"/>
    </row>
    <row r="5" customFormat="false" ht="12.75" hidden="false" customHeight="true" outlineLevel="0" collapsed="false">
      <c r="A5" s="7"/>
      <c r="B5" s="7"/>
      <c r="C5" s="7"/>
      <c r="D5" s="7"/>
      <c r="E5" s="7"/>
      <c r="F5" s="7"/>
      <c r="G5" s="7"/>
      <c r="H5" s="7"/>
      <c r="I5" s="7"/>
      <c r="J5" s="7"/>
      <c r="K5" s="111"/>
    </row>
    <row r="6" customFormat="false" ht="1.5" hidden="false" customHeight="true" outlineLevel="0" collapsed="false">
      <c r="A6" s="110"/>
      <c r="B6" s="140"/>
      <c r="C6" s="140"/>
      <c r="D6" s="140"/>
      <c r="E6" s="140"/>
      <c r="F6" s="140"/>
      <c r="G6" s="140"/>
      <c r="H6" s="140"/>
      <c r="I6" s="140"/>
      <c r="J6" s="140"/>
      <c r="K6" s="111"/>
    </row>
    <row r="7" customFormat="false" ht="11.25" hidden="false" customHeight="true" outlineLevel="0" collapsed="false">
      <c r="A7" s="149" t="s">
        <v>414</v>
      </c>
      <c r="B7" s="149"/>
      <c r="C7" s="149"/>
      <c r="D7" s="149"/>
      <c r="E7" s="113" t="s">
        <v>415</v>
      </c>
      <c r="F7" s="113"/>
      <c r="G7" s="113"/>
      <c r="H7" s="113"/>
      <c r="I7" s="113"/>
      <c r="J7" s="113"/>
      <c r="K7" s="111"/>
    </row>
    <row r="8" customFormat="false" ht="11.25" hidden="false" customHeight="true" outlineLevel="0" collapsed="false">
      <c r="A8" s="149"/>
      <c r="B8" s="149"/>
      <c r="C8" s="149"/>
      <c r="D8" s="149"/>
      <c r="E8" s="113"/>
      <c r="F8" s="113"/>
      <c r="G8" s="113"/>
      <c r="H8" s="113"/>
      <c r="I8" s="113"/>
      <c r="J8" s="113"/>
      <c r="K8" s="111"/>
    </row>
    <row r="9" customFormat="false" ht="1.5" hidden="false" customHeight="true" outlineLevel="0" collapsed="false">
      <c r="A9" s="149"/>
      <c r="B9" s="149"/>
      <c r="C9" s="149"/>
      <c r="D9" s="149"/>
      <c r="E9" s="132"/>
      <c r="F9" s="132"/>
      <c r="G9" s="132"/>
      <c r="H9" s="132"/>
      <c r="I9" s="132"/>
      <c r="J9" s="132"/>
      <c r="K9" s="111"/>
    </row>
    <row r="10" customFormat="false" ht="1.5" hidden="false" customHeight="true" outlineLevel="0" collapsed="false">
      <c r="A10" s="149"/>
      <c r="B10" s="149"/>
      <c r="C10" s="149"/>
      <c r="D10" s="149"/>
      <c r="E10" s="115"/>
      <c r="F10" s="115"/>
      <c r="G10" s="115"/>
      <c r="H10" s="115"/>
      <c r="I10" s="115"/>
      <c r="J10" s="115"/>
      <c r="K10" s="111"/>
    </row>
    <row r="11" customFormat="false" ht="11.25" hidden="false" customHeight="true" outlineLevel="0" collapsed="false">
      <c r="A11" s="149"/>
      <c r="B11" s="149"/>
      <c r="C11" s="149"/>
      <c r="D11" s="149"/>
      <c r="E11" s="156" t="s">
        <v>417</v>
      </c>
      <c r="F11" s="156"/>
      <c r="G11" s="156"/>
      <c r="H11" s="156"/>
      <c r="I11" s="116" t="s">
        <v>430</v>
      </c>
      <c r="J11" s="135" t="s">
        <v>105</v>
      </c>
      <c r="K11" s="111"/>
    </row>
    <row r="12" customFormat="false" ht="1.5" hidden="false" customHeight="true" outlineLevel="0" collapsed="false">
      <c r="A12" s="149"/>
      <c r="B12" s="149"/>
      <c r="C12" s="149"/>
      <c r="D12" s="149"/>
      <c r="E12" s="22"/>
      <c r="F12" s="22"/>
      <c r="G12" s="22"/>
      <c r="H12" s="22"/>
      <c r="I12" s="116"/>
      <c r="J12" s="135"/>
      <c r="K12" s="111"/>
    </row>
    <row r="13" customFormat="false" ht="1.5" hidden="false" customHeight="true" outlineLevel="0" collapsed="false">
      <c r="A13" s="149"/>
      <c r="B13" s="149"/>
      <c r="C13" s="149"/>
      <c r="D13" s="149"/>
      <c r="E13" s="23"/>
      <c r="F13" s="23"/>
      <c r="G13" s="23"/>
      <c r="H13" s="23"/>
      <c r="I13" s="116"/>
      <c r="J13" s="135"/>
      <c r="K13" s="111"/>
    </row>
    <row r="14" customFormat="false" ht="47.25" hidden="false" customHeight="true" outlineLevel="0" collapsed="false">
      <c r="A14" s="149"/>
      <c r="B14" s="149"/>
      <c r="C14" s="149"/>
      <c r="D14" s="149"/>
      <c r="E14" s="133" t="s">
        <v>431</v>
      </c>
      <c r="F14" s="133" t="s">
        <v>432</v>
      </c>
      <c r="G14" s="133" t="s">
        <v>433</v>
      </c>
      <c r="H14" s="133" t="s">
        <v>434</v>
      </c>
      <c r="I14" s="116"/>
      <c r="J14" s="135"/>
    </row>
    <row r="15" customFormat="false" ht="1.5" hidden="false" customHeight="true" outlineLevel="0" collapsed="false">
      <c r="A15" s="16"/>
      <c r="B15" s="16"/>
      <c r="C15" s="16"/>
      <c r="D15" s="16"/>
      <c r="E15" s="26"/>
      <c r="F15" s="26"/>
      <c r="G15" s="26"/>
      <c r="H15" s="26"/>
      <c r="I15" s="26"/>
      <c r="J15" s="26"/>
    </row>
    <row r="16" customFormat="false" ht="23.25" hidden="false" customHeight="true" outlineLevel="0" collapsed="false">
      <c r="A16" s="119" t="s">
        <v>86</v>
      </c>
      <c r="B16" s="119"/>
      <c r="C16" s="119"/>
      <c r="D16" s="119"/>
      <c r="E16" s="121" t="n">
        <v>6.8357729642554</v>
      </c>
      <c r="F16" s="121" t="n">
        <v>75.1967939339274</v>
      </c>
      <c r="G16" s="121" t="n">
        <v>82.6197161465455</v>
      </c>
      <c r="H16" s="121" t="n">
        <v>74.5324160456898</v>
      </c>
      <c r="I16" s="121" t="n">
        <v>24.6274750760382</v>
      </c>
      <c r="J16" s="121" t="n">
        <v>2.90728445230885</v>
      </c>
    </row>
    <row r="17" customFormat="false" ht="23.25" hidden="false" customHeight="true" outlineLevel="0" collapsed="false">
      <c r="A17" s="157" t="s">
        <v>422</v>
      </c>
      <c r="B17" s="157"/>
      <c r="C17" s="157"/>
      <c r="D17" s="157"/>
      <c r="E17" s="136" t="n">
        <v>2.99008977203954</v>
      </c>
      <c r="F17" s="136" t="n">
        <v>49.4754892071817</v>
      </c>
      <c r="G17" s="136" t="n">
        <v>86.2612215049425</v>
      </c>
      <c r="H17" s="136" t="n">
        <v>41.8864736735929</v>
      </c>
      <c r="I17" s="136" t="n">
        <v>35.3103190195528</v>
      </c>
      <c r="J17" s="136" t="n">
        <v>5.3299653849752</v>
      </c>
    </row>
    <row r="18" customFormat="false" ht="17.25" hidden="false" customHeight="true" outlineLevel="0" collapsed="false">
      <c r="A18" s="157" t="s">
        <v>423</v>
      </c>
      <c r="B18" s="157"/>
      <c r="C18" s="157"/>
      <c r="D18" s="157"/>
      <c r="E18" s="136" t="n">
        <v>3.58837026637557</v>
      </c>
      <c r="F18" s="136" t="n">
        <v>62.015350456741</v>
      </c>
      <c r="G18" s="136" t="n">
        <v>89.0307936841714</v>
      </c>
      <c r="H18" s="136" t="n">
        <v>47.964301838715</v>
      </c>
      <c r="I18" s="136" t="n">
        <v>32.7167539369692</v>
      </c>
      <c r="J18" s="136" t="n">
        <v>3.86460355749053</v>
      </c>
    </row>
    <row r="19" customFormat="false" ht="17.25" hidden="false" customHeight="true" outlineLevel="0" collapsed="false">
      <c r="A19" s="157" t="s">
        <v>424</v>
      </c>
      <c r="B19" s="157"/>
      <c r="C19" s="157"/>
      <c r="D19" s="157"/>
      <c r="E19" s="136" t="n">
        <v>3.84381376832459</v>
      </c>
      <c r="F19" s="136" t="n">
        <v>72.2162270434031</v>
      </c>
      <c r="G19" s="136" t="n">
        <v>86.1122447702149</v>
      </c>
      <c r="H19" s="136" t="n">
        <v>66.2617208527898</v>
      </c>
      <c r="I19" s="136" t="n">
        <v>28.3203141717981</v>
      </c>
      <c r="J19" s="136" t="n">
        <v>3.30640481118364</v>
      </c>
    </row>
    <row r="20" customFormat="false" ht="17.25" hidden="false" customHeight="true" outlineLevel="0" collapsed="false">
      <c r="A20" s="157" t="s">
        <v>425</v>
      </c>
      <c r="B20" s="157"/>
      <c r="C20" s="157"/>
      <c r="D20" s="157"/>
      <c r="E20" s="136" t="n">
        <v>5.02406314045928</v>
      </c>
      <c r="F20" s="136" t="n">
        <v>76.474034325755</v>
      </c>
      <c r="G20" s="136" t="n">
        <v>81.544086497544</v>
      </c>
      <c r="H20" s="136" t="n">
        <v>78.9727080860548</v>
      </c>
      <c r="I20" s="136" t="n">
        <v>19.9851507377949</v>
      </c>
      <c r="J20" s="136" t="n">
        <v>2.35439349952058</v>
      </c>
    </row>
    <row r="21" customFormat="false" ht="17.25" hidden="false" customHeight="true" outlineLevel="0" collapsed="false">
      <c r="A21" s="157" t="s">
        <v>426</v>
      </c>
      <c r="B21" s="157"/>
      <c r="C21" s="157"/>
      <c r="D21" s="157"/>
      <c r="E21" s="136" t="n">
        <v>8.59934441434699</v>
      </c>
      <c r="F21" s="136" t="n">
        <v>79.0899796578728</v>
      </c>
      <c r="G21" s="136" t="n">
        <v>80.2809953940365</v>
      </c>
      <c r="H21" s="136" t="n">
        <v>83.4653287941229</v>
      </c>
      <c r="I21" s="136" t="n">
        <v>17.895468010028</v>
      </c>
      <c r="J21" s="136" t="n">
        <v>2.12580862158785</v>
      </c>
    </row>
    <row r="22" s="37" customFormat="true" ht="17.25" hidden="false" customHeight="true" outlineLevel="0" collapsed="false">
      <c r="A22" s="157" t="s">
        <v>427</v>
      </c>
      <c r="B22" s="157"/>
      <c r="C22" s="157"/>
      <c r="D22" s="157"/>
      <c r="E22" s="158" t="n">
        <v>11.0283317307022</v>
      </c>
      <c r="F22" s="158" t="n">
        <v>80.781247822512</v>
      </c>
      <c r="G22" s="158" t="n">
        <v>81.1279735774907</v>
      </c>
      <c r="H22" s="158" t="n">
        <v>84.899591677467</v>
      </c>
      <c r="I22" s="158" t="n">
        <v>19.266343852132</v>
      </c>
      <c r="J22" s="158" t="n">
        <v>2.29956168635981</v>
      </c>
      <c r="K22" s="0"/>
    </row>
    <row r="23" s="37" customFormat="true" ht="17.25" hidden="false" customHeight="true" outlineLevel="0" collapsed="false">
      <c r="A23" s="157" t="s">
        <v>428</v>
      </c>
      <c r="B23" s="157"/>
      <c r="C23" s="157"/>
      <c r="D23" s="157"/>
      <c r="E23" s="158" t="n">
        <v>10.4233774452927</v>
      </c>
      <c r="F23" s="158" t="n">
        <v>81.3046159338564</v>
      </c>
      <c r="G23" s="158" t="n">
        <v>81.5013752870252</v>
      </c>
      <c r="H23" s="158" t="n">
        <v>83.2442168977744</v>
      </c>
      <c r="I23" s="158" t="n">
        <v>21.5226474599912</v>
      </c>
      <c r="J23" s="158" t="n">
        <v>2.41163509785406</v>
      </c>
      <c r="K23" s="0"/>
    </row>
    <row r="24" s="37" customFormat="true" ht="17.25" hidden="false" customHeight="true" outlineLevel="0" collapsed="false">
      <c r="A24" s="157" t="s">
        <v>429</v>
      </c>
      <c r="B24" s="157"/>
      <c r="C24" s="157"/>
      <c r="D24" s="157"/>
      <c r="E24" s="158" t="n">
        <v>7.07316220186053</v>
      </c>
      <c r="F24" s="158" t="n">
        <v>81.2137161642302</v>
      </c>
      <c r="G24" s="158" t="n">
        <v>80.3241064558998</v>
      </c>
      <c r="H24" s="158" t="n">
        <v>76.0447996083094</v>
      </c>
      <c r="I24" s="158" t="n">
        <v>34.2123085661853</v>
      </c>
      <c r="J24" s="158" t="n">
        <v>3.3185502370393</v>
      </c>
      <c r="K24" s="0"/>
    </row>
    <row r="25" s="37" customFormat="true" ht="23.25" hidden="false" customHeight="true" outlineLevel="0" collapsed="false">
      <c r="A25" s="159" t="s">
        <v>106</v>
      </c>
      <c r="B25" s="159"/>
      <c r="C25" s="159"/>
      <c r="D25" s="159"/>
      <c r="E25" s="158" t="n">
        <v>6.82651182647261</v>
      </c>
      <c r="F25" s="158" t="n">
        <v>49.8327631780935</v>
      </c>
      <c r="G25" s="158" t="n">
        <v>59.7645574471089</v>
      </c>
      <c r="H25" s="158" t="n">
        <v>62.5596814152549</v>
      </c>
      <c r="I25" s="158" t="n">
        <v>41.9840701473508</v>
      </c>
      <c r="J25" s="158" t="n">
        <v>4.62244526169745</v>
      </c>
      <c r="K25" s="0"/>
    </row>
    <row r="26" s="37" customFormat="true" ht="23.25" hidden="false" customHeight="true" outlineLevel="0" collapsed="false">
      <c r="A26" s="157" t="s">
        <v>422</v>
      </c>
      <c r="B26" s="157"/>
      <c r="C26" s="157"/>
      <c r="D26" s="157"/>
      <c r="E26" s="158" t="n">
        <v>3.21111290583104</v>
      </c>
      <c r="F26" s="158" t="n">
        <v>35.9941851074139</v>
      </c>
      <c r="G26" s="158" t="n">
        <v>78.5834275561298</v>
      </c>
      <c r="H26" s="158" t="n">
        <v>40.3634307866257</v>
      </c>
      <c r="I26" s="158" t="n">
        <v>46.9977578475336</v>
      </c>
      <c r="J26" s="158" t="n">
        <v>6.73168908819133</v>
      </c>
      <c r="K26" s="0"/>
    </row>
    <row r="27" s="37" customFormat="true" ht="15.95" hidden="false" customHeight="true" outlineLevel="0" collapsed="false">
      <c r="A27" s="157" t="s">
        <v>423</v>
      </c>
      <c r="B27" s="157"/>
      <c r="C27" s="157"/>
      <c r="D27" s="157"/>
      <c r="E27" s="158" t="n">
        <v>4.03305612944669</v>
      </c>
      <c r="F27" s="158" t="n">
        <v>44.1917394399208</v>
      </c>
      <c r="G27" s="158" t="n">
        <v>79.2947794232538</v>
      </c>
      <c r="H27" s="158" t="n">
        <v>41.363565339676</v>
      </c>
      <c r="I27" s="158" t="n">
        <v>49.0629497403929</v>
      </c>
      <c r="J27" s="158" t="n">
        <v>5.13886790652555</v>
      </c>
      <c r="K27" s="0"/>
    </row>
    <row r="28" s="37" customFormat="true" ht="15.95" hidden="false" customHeight="true" outlineLevel="0" collapsed="false">
      <c r="A28" s="157" t="s">
        <v>424</v>
      </c>
      <c r="B28" s="157"/>
      <c r="C28" s="157"/>
      <c r="D28" s="157"/>
      <c r="E28" s="158" t="n">
        <v>4.03673927821949</v>
      </c>
      <c r="F28" s="158" t="n">
        <v>48.8302840422073</v>
      </c>
      <c r="G28" s="158" t="n">
        <v>68.2174208612892</v>
      </c>
      <c r="H28" s="158" t="n">
        <v>52.7473177075636</v>
      </c>
      <c r="I28" s="158" t="n">
        <v>47.0737320682254</v>
      </c>
      <c r="J28" s="158" t="n">
        <v>5.1557381678527</v>
      </c>
      <c r="K28" s="0"/>
    </row>
    <row r="29" s="37" customFormat="true" ht="15.95" hidden="false" customHeight="true" outlineLevel="0" collapsed="false">
      <c r="A29" s="157" t="s">
        <v>425</v>
      </c>
      <c r="B29" s="157"/>
      <c r="C29" s="157"/>
      <c r="D29" s="157"/>
      <c r="E29" s="158" t="n">
        <v>4.95060120186766</v>
      </c>
      <c r="F29" s="158" t="n">
        <v>49.2438740665691</v>
      </c>
      <c r="G29" s="158" t="n">
        <v>54.9272821815881</v>
      </c>
      <c r="H29" s="158" t="n">
        <v>63.8276429563157</v>
      </c>
      <c r="I29" s="158" t="n">
        <v>36.7555699391447</v>
      </c>
      <c r="J29" s="158" t="n">
        <v>4.05712400134528</v>
      </c>
      <c r="K29" s="0"/>
    </row>
    <row r="30" s="37" customFormat="true" ht="15.95" hidden="false" customHeight="true" outlineLevel="0" collapsed="false">
      <c r="A30" s="157" t="s">
        <v>426</v>
      </c>
      <c r="B30" s="157"/>
      <c r="C30" s="157"/>
      <c r="D30" s="157"/>
      <c r="E30" s="158" t="n">
        <v>8.63753570065793</v>
      </c>
      <c r="F30" s="158" t="n">
        <v>52.2322306117965</v>
      </c>
      <c r="G30" s="158" t="n">
        <v>52.0992565012777</v>
      </c>
      <c r="H30" s="158" t="n">
        <v>69.3390608558907</v>
      </c>
      <c r="I30" s="158" t="n">
        <v>34.3953162730221</v>
      </c>
      <c r="J30" s="158" t="n">
        <v>3.81963793275894</v>
      </c>
      <c r="K30" s="0"/>
    </row>
    <row r="31" s="37" customFormat="true" ht="15.95" hidden="false" customHeight="true" outlineLevel="0" collapsed="false">
      <c r="A31" s="157" t="s">
        <v>427</v>
      </c>
      <c r="B31" s="157"/>
      <c r="C31" s="157"/>
      <c r="D31" s="157"/>
      <c r="E31" s="158" t="n">
        <v>11.035208853631</v>
      </c>
      <c r="F31" s="158" t="n">
        <v>53.3788746878213</v>
      </c>
      <c r="G31" s="158" t="n">
        <v>52.5423175489284</v>
      </c>
      <c r="H31" s="158" t="n">
        <v>71.7415079248486</v>
      </c>
      <c r="I31" s="158" t="n">
        <v>37.8304462414179</v>
      </c>
      <c r="J31" s="158" t="n">
        <v>4.19460308597871</v>
      </c>
      <c r="K31" s="0"/>
    </row>
    <row r="32" s="37" customFormat="true" ht="15.95" hidden="false" customHeight="true" outlineLevel="0" collapsed="false">
      <c r="A32" s="157" t="s">
        <v>428</v>
      </c>
      <c r="B32" s="157"/>
      <c r="C32" s="157"/>
      <c r="D32" s="157"/>
      <c r="E32" s="158" t="n">
        <v>9.85908660958987</v>
      </c>
      <c r="F32" s="158" t="n">
        <v>52.6375785210157</v>
      </c>
      <c r="G32" s="158" t="n">
        <v>55.1999708956853</v>
      </c>
      <c r="H32" s="158" t="n">
        <v>71.5929761587155</v>
      </c>
      <c r="I32" s="158" t="n">
        <v>41.2633062816188</v>
      </c>
      <c r="J32" s="158" t="n">
        <v>4.41676327993254</v>
      </c>
      <c r="K32" s="0"/>
    </row>
    <row r="33" s="37" customFormat="true" ht="15.95" hidden="false" customHeight="true" outlineLevel="0" collapsed="false">
      <c r="A33" s="157" t="s">
        <v>429</v>
      </c>
      <c r="B33" s="157"/>
      <c r="C33" s="157"/>
      <c r="D33" s="157"/>
      <c r="E33" s="158" t="n">
        <v>7.28090932716902</v>
      </c>
      <c r="F33" s="158" t="n">
        <v>54.5705727065067</v>
      </c>
      <c r="G33" s="158" t="n">
        <v>60.5246960018602</v>
      </c>
      <c r="H33" s="158" t="n">
        <v>71.3674103051608</v>
      </c>
      <c r="I33" s="158" t="n">
        <v>52.2977741505545</v>
      </c>
      <c r="J33" s="158" t="n">
        <v>4.77697470011801</v>
      </c>
      <c r="K33" s="0"/>
    </row>
    <row r="34" s="37" customFormat="true" ht="23.25" hidden="false" customHeight="true" outlineLevel="0" collapsed="false">
      <c r="A34" s="126" t="s">
        <v>107</v>
      </c>
      <c r="B34" s="126"/>
      <c r="C34" s="126"/>
      <c r="D34" s="126"/>
      <c r="E34" s="158" t="n">
        <v>6.84075277984473</v>
      </c>
      <c r="F34" s="158" t="n">
        <v>88.8353120867136</v>
      </c>
      <c r="G34" s="158" t="n">
        <v>94.9091862157057</v>
      </c>
      <c r="H34" s="158" t="n">
        <v>80.9702870673579</v>
      </c>
      <c r="I34" s="158" t="n">
        <v>8.94988756843572</v>
      </c>
      <c r="J34" s="158" t="n">
        <v>1.35804143728664</v>
      </c>
      <c r="K34" s="0"/>
    </row>
    <row r="35" s="37" customFormat="true" ht="23.25" hidden="false" customHeight="true" outlineLevel="0" collapsed="false">
      <c r="A35" s="157" t="s">
        <v>422</v>
      </c>
      <c r="B35" s="157"/>
      <c r="C35" s="157"/>
      <c r="D35" s="157"/>
      <c r="E35" s="158" t="n">
        <v>2.84860516574642</v>
      </c>
      <c r="F35" s="158" t="n">
        <v>58.1053415224269</v>
      </c>
      <c r="G35" s="158" t="n">
        <v>91.1760448332196</v>
      </c>
      <c r="H35" s="158" t="n">
        <v>42.8614264739334</v>
      </c>
      <c r="I35" s="158" t="n">
        <v>23.5900318531009</v>
      </c>
      <c r="J35" s="158" t="n">
        <v>3.92430204234588</v>
      </c>
      <c r="K35" s="0"/>
    </row>
    <row r="36" s="37" customFormat="true" ht="15.95" hidden="false" customHeight="true" outlineLevel="0" collapsed="false">
      <c r="A36" s="157" t="s">
        <v>423</v>
      </c>
      <c r="B36" s="157"/>
      <c r="C36" s="157"/>
      <c r="D36" s="157"/>
      <c r="E36" s="158" t="n">
        <v>3.3422999327505</v>
      </c>
      <c r="F36" s="158" t="n">
        <v>71.8781823422038</v>
      </c>
      <c r="G36" s="158" t="n">
        <v>94.418291862811</v>
      </c>
      <c r="H36" s="158" t="n">
        <v>51.616870016332</v>
      </c>
      <c r="I36" s="158" t="n">
        <v>16.8034182741431</v>
      </c>
      <c r="J36" s="158" t="n">
        <v>2.6240827321423</v>
      </c>
      <c r="K36" s="0"/>
    </row>
    <row r="37" s="37" customFormat="true" ht="15.95" hidden="false" customHeight="true" outlineLevel="0" collapsed="false">
      <c r="A37" s="157" t="s">
        <v>424</v>
      </c>
      <c r="B37" s="157"/>
      <c r="C37" s="157"/>
      <c r="D37" s="157"/>
      <c r="E37" s="158" t="n">
        <v>3.74493965455213</v>
      </c>
      <c r="F37" s="158" t="n">
        <v>84.2014973699458</v>
      </c>
      <c r="G37" s="158" t="n">
        <v>95.2833225404543</v>
      </c>
      <c r="H37" s="158" t="n">
        <v>73.1878377508397</v>
      </c>
      <c r="I37" s="158" t="n">
        <v>10.6607100713661</v>
      </c>
      <c r="J37" s="158" t="n">
        <v>1.56493586355673</v>
      </c>
      <c r="K37" s="0"/>
    </row>
    <row r="38" s="37" customFormat="true" ht="15.95" hidden="false" customHeight="true" outlineLevel="0" collapsed="false">
      <c r="A38" s="157" t="s">
        <v>425</v>
      </c>
      <c r="B38" s="157"/>
      <c r="C38" s="157"/>
      <c r="D38" s="157"/>
      <c r="E38" s="158" t="n">
        <v>5.06466762470555</v>
      </c>
      <c r="F38" s="158" t="n">
        <v>91.52491148017</v>
      </c>
      <c r="G38" s="158" t="n">
        <v>96.2559445325116</v>
      </c>
      <c r="H38" s="158" t="n">
        <v>87.3438125009259</v>
      </c>
      <c r="I38" s="158" t="n">
        <v>5.28688262464301</v>
      </c>
      <c r="J38" s="158" t="n">
        <v>0.86205218474612</v>
      </c>
      <c r="K38" s="0"/>
    </row>
    <row r="39" s="37" customFormat="true" ht="15.95" hidden="false" customHeight="true" outlineLevel="0" collapsed="false">
      <c r="A39" s="157" t="s">
        <v>426</v>
      </c>
      <c r="B39" s="157"/>
      <c r="C39" s="157"/>
      <c r="D39" s="157"/>
      <c r="E39" s="158" t="n">
        <v>8.57742876195595</v>
      </c>
      <c r="F39" s="158" t="n">
        <v>94.5020055139191</v>
      </c>
      <c r="G39" s="158" t="n">
        <v>96.4527783583649</v>
      </c>
      <c r="H39" s="158" t="n">
        <v>91.571533314091</v>
      </c>
      <c r="I39" s="158" t="n">
        <v>3.14696143886637</v>
      </c>
      <c r="J39" s="158" t="n">
        <v>0.61176726023417</v>
      </c>
      <c r="K39" s="0"/>
    </row>
    <row r="40" s="37" customFormat="true" ht="15.95" hidden="false" customHeight="true" outlineLevel="0" collapsed="false">
      <c r="A40" s="157" t="s">
        <v>427</v>
      </c>
      <c r="B40" s="157"/>
      <c r="C40" s="157"/>
      <c r="D40" s="157"/>
      <c r="E40" s="158" t="n">
        <v>11.0247651941301</v>
      </c>
      <c r="F40" s="158" t="n">
        <v>94.9923600794043</v>
      </c>
      <c r="G40" s="158" t="n">
        <v>95.9527467736678</v>
      </c>
      <c r="H40" s="158" t="n">
        <v>91.7234898987975</v>
      </c>
      <c r="I40" s="158" t="n">
        <v>3.32355379289046</v>
      </c>
      <c r="J40" s="158" t="n">
        <v>0.67210636672463</v>
      </c>
      <c r="K40" s="0"/>
    </row>
    <row r="41" s="37" customFormat="true" ht="15.95" hidden="false" customHeight="true" outlineLevel="0" collapsed="false">
      <c r="A41" s="157" t="s">
        <v>428</v>
      </c>
      <c r="B41" s="157"/>
      <c r="C41" s="157"/>
      <c r="D41" s="157"/>
      <c r="E41" s="158" t="n">
        <v>10.7070571595786</v>
      </c>
      <c r="F41" s="158" t="n">
        <v>95.7160797893094</v>
      </c>
      <c r="G41" s="158" t="n">
        <v>94.7235905189231</v>
      </c>
      <c r="H41" s="158" t="n">
        <v>89.1015167772142</v>
      </c>
      <c r="I41" s="158" t="n">
        <v>4.12433380165577</v>
      </c>
      <c r="J41" s="158" t="n">
        <v>0.64442715650871</v>
      </c>
      <c r="K41" s="0"/>
    </row>
    <row r="42" s="37" customFormat="true" ht="15.95" hidden="false" customHeight="true" outlineLevel="0" collapsed="false">
      <c r="A42" s="157" t="s">
        <v>429</v>
      </c>
      <c r="B42" s="157"/>
      <c r="C42" s="157"/>
      <c r="D42" s="157"/>
      <c r="E42" s="158" t="n">
        <v>6.97557872824348</v>
      </c>
      <c r="F42" s="158" t="n">
        <v>93.7285968530547</v>
      </c>
      <c r="G42" s="158" t="n">
        <v>89.6243326073128</v>
      </c>
      <c r="H42" s="158" t="n">
        <v>78.2418740322404</v>
      </c>
      <c r="I42" s="158" t="n">
        <v>18.4860134683228</v>
      </c>
      <c r="J42" s="158" t="n">
        <v>2.05037091495759</v>
      </c>
      <c r="K42" s="0"/>
    </row>
    <row r="43" s="37" customFormat="true" ht="17.25" hidden="false" customHeight="true" outlineLevel="0" collapsed="false">
      <c r="A43" s="26"/>
      <c r="B43" s="26"/>
      <c r="C43" s="26"/>
      <c r="D43" s="26"/>
      <c r="E43" s="26"/>
      <c r="F43" s="26"/>
      <c r="G43" s="26"/>
      <c r="H43" s="26"/>
      <c r="I43" s="26"/>
      <c r="J43" s="26"/>
      <c r="K43" s="0"/>
    </row>
    <row r="44" s="37" customFormat="true" ht="11.25" hidden="false" customHeight="true" outlineLevel="0" collapsed="false">
      <c r="A44" s="125"/>
      <c r="B44" s="123"/>
      <c r="C44" s="125"/>
      <c r="D44" s="125"/>
      <c r="K44" s="0"/>
    </row>
    <row r="45" customFormat="false" ht="11.25" hidden="false" customHeight="true" outlineLevel="0" collapsed="false">
      <c r="A45" s="123" t="s">
        <v>226</v>
      </c>
      <c r="B45" s="126" t="s">
        <v>435</v>
      </c>
      <c r="C45" s="126"/>
      <c r="D45" s="126"/>
      <c r="E45" s="126"/>
      <c r="F45" s="126"/>
      <c r="G45" s="126"/>
      <c r="H45" s="126"/>
      <c r="I45" s="126"/>
      <c r="J45" s="126"/>
    </row>
    <row r="46" customFormat="false" ht="11.25" hidden="false" customHeight="true" outlineLevel="0" collapsed="false">
      <c r="A46" s="123" t="s">
        <v>111</v>
      </c>
      <c r="B46" s="127"/>
      <c r="C46" s="128"/>
      <c r="D46" s="129" t="s">
        <v>376</v>
      </c>
      <c r="E46" s="129"/>
      <c r="F46" s="129"/>
      <c r="G46" s="129"/>
      <c r="H46" s="129"/>
      <c r="I46" s="129"/>
      <c r="J46" s="129"/>
    </row>
    <row r="47" customFormat="false" ht="11.25" hidden="true" customHeight="false" outlineLevel="0" collapsed="false">
      <c r="A47" s="0" t="s">
        <v>84</v>
      </c>
    </row>
  </sheetData>
  <mergeCells count="38">
    <mergeCell ref="A3:H3"/>
    <mergeCell ref="I3:J3"/>
    <mergeCell ref="A4:J4"/>
    <mergeCell ref="A5:J5"/>
    <mergeCell ref="A7:D14"/>
    <mergeCell ref="E7:J8"/>
    <mergeCell ref="E11:H11"/>
    <mergeCell ref="I11:I14"/>
    <mergeCell ref="J11:J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J45"/>
    <mergeCell ref="D46:J46"/>
  </mergeCells>
  <hyperlinks>
    <hyperlink ref="J2" location="Índice!A1" display="Cuadro 10.7"/>
    <hyperlink ref="D4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7" width="15.82"/>
    <col collapsed="false" customWidth="true" hidden="false" outlineLevel="0" max="7" min="6" style="37"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0" t="s">
        <v>436</v>
      </c>
      <c r="I2" s="0" t="s">
        <v>84</v>
      </c>
    </row>
    <row r="3" customFormat="false" ht="12.75" hidden="false" customHeight="false" outlineLevel="0" collapsed="false">
      <c r="A3" s="12" t="s">
        <v>27</v>
      </c>
      <c r="B3" s="12"/>
      <c r="C3" s="12"/>
      <c r="D3" s="12"/>
      <c r="E3" s="12"/>
      <c r="F3" s="12"/>
      <c r="G3" s="12"/>
      <c r="H3" s="11"/>
    </row>
    <row r="4" customFormat="false" ht="11.25" hidden="false" customHeight="false" outlineLevel="0" collapsed="false">
      <c r="A4" s="14"/>
      <c r="B4" s="14"/>
      <c r="C4" s="14"/>
      <c r="D4" s="14"/>
      <c r="E4" s="15"/>
      <c r="F4" s="15"/>
      <c r="G4" s="15"/>
      <c r="H4" s="26"/>
    </row>
    <row r="5" customFormat="false" ht="2.1" hidden="false" customHeight="true" outlineLevel="0" collapsed="false"/>
    <row r="6" customFormat="false" ht="33.75" hidden="false" customHeight="true" outlineLevel="0" collapsed="false">
      <c r="A6" s="17" t="s">
        <v>247</v>
      </c>
      <c r="B6" s="17"/>
      <c r="C6" s="17"/>
      <c r="D6" s="17"/>
      <c r="E6" s="19" t="s">
        <v>86</v>
      </c>
      <c r="F6" s="25" t="s">
        <v>437</v>
      </c>
      <c r="G6" s="25" t="s">
        <v>438</v>
      </c>
      <c r="H6" s="25" t="s">
        <v>439</v>
      </c>
    </row>
    <row r="7" customFormat="false" ht="1.5" hidden="false" customHeight="true" outlineLevel="0" collapsed="false">
      <c r="A7" s="16"/>
      <c r="B7" s="16"/>
      <c r="C7" s="16"/>
      <c r="D7" s="16"/>
      <c r="E7" s="26"/>
      <c r="F7" s="26"/>
      <c r="G7" s="26"/>
      <c r="H7" s="26"/>
    </row>
    <row r="8" customFormat="false" ht="23.25" hidden="false" customHeight="true" outlineLevel="0" collapsed="false">
      <c r="A8" s="55" t="s">
        <v>256</v>
      </c>
      <c r="B8" s="55"/>
      <c r="C8" s="55"/>
      <c r="D8" s="55"/>
      <c r="E8" s="160" t="n">
        <f aca="false">SUM(F8:H8)</f>
        <v>378437</v>
      </c>
      <c r="F8" s="160" t="n">
        <f aca="false">SUM(F9:F118)</f>
        <v>314761</v>
      </c>
      <c r="G8" s="160" t="n">
        <f aca="false">SUM(G9:G118)</f>
        <v>46472</v>
      </c>
      <c r="H8" s="160" t="n">
        <f aca="false">SUM(H9:H118)</f>
        <v>17204</v>
      </c>
    </row>
    <row r="9" customFormat="false" ht="23.25" hidden="false" customHeight="true" outlineLevel="0" collapsed="false">
      <c r="A9" s="126" t="s">
        <v>257</v>
      </c>
      <c r="B9" s="126"/>
      <c r="C9" s="126"/>
      <c r="D9" s="126"/>
      <c r="E9" s="160" t="n">
        <v>145</v>
      </c>
      <c r="F9" s="161" t="n">
        <v>142</v>
      </c>
      <c r="G9" s="161" t="n">
        <v>3</v>
      </c>
      <c r="H9" s="161" t="n">
        <v>0</v>
      </c>
    </row>
    <row r="10" customFormat="false" ht="11.25" hidden="false" customHeight="true" outlineLevel="0" collapsed="false">
      <c r="A10" s="126" t="s">
        <v>258</v>
      </c>
      <c r="B10" s="126"/>
      <c r="C10" s="126"/>
      <c r="D10" s="126"/>
      <c r="E10" s="160" t="n">
        <v>64</v>
      </c>
      <c r="F10" s="161" t="n">
        <v>64</v>
      </c>
      <c r="G10" s="161" t="n">
        <v>0</v>
      </c>
      <c r="H10" s="161" t="n">
        <v>0</v>
      </c>
    </row>
    <row r="11" customFormat="false" ht="11.25" hidden="false" customHeight="true" outlineLevel="0" collapsed="false">
      <c r="A11" s="126" t="s">
        <v>259</v>
      </c>
      <c r="B11" s="126"/>
      <c r="C11" s="126"/>
      <c r="D11" s="126"/>
      <c r="E11" s="160" t="n">
        <v>253</v>
      </c>
      <c r="F11" s="161" t="n">
        <v>223</v>
      </c>
      <c r="G11" s="161" t="n">
        <v>25</v>
      </c>
      <c r="H11" s="161" t="n">
        <v>5</v>
      </c>
    </row>
    <row r="12" customFormat="false" ht="11.25" hidden="false" customHeight="true" outlineLevel="0" collapsed="false">
      <c r="A12" s="126" t="s">
        <v>260</v>
      </c>
      <c r="B12" s="126"/>
      <c r="C12" s="126"/>
      <c r="D12" s="126"/>
      <c r="E12" s="160" t="n">
        <v>76</v>
      </c>
      <c r="F12" s="161" t="n">
        <v>75</v>
      </c>
      <c r="G12" s="161" t="n">
        <v>1</v>
      </c>
      <c r="H12" s="161" t="n">
        <v>0</v>
      </c>
    </row>
    <row r="13" customFormat="false" ht="11.25" hidden="false" customHeight="true" outlineLevel="0" collapsed="false">
      <c r="A13" s="126" t="s">
        <v>261</v>
      </c>
      <c r="B13" s="126"/>
      <c r="C13" s="126"/>
      <c r="D13" s="126"/>
      <c r="E13" s="160" t="n">
        <v>160</v>
      </c>
      <c r="F13" s="161" t="n">
        <v>42</v>
      </c>
      <c r="G13" s="161" t="n">
        <v>118</v>
      </c>
      <c r="H13" s="161" t="n">
        <v>0</v>
      </c>
    </row>
    <row r="14" customFormat="false" ht="11.25" hidden="false" customHeight="true" outlineLevel="0" collapsed="false">
      <c r="A14" s="126" t="s">
        <v>262</v>
      </c>
      <c r="B14" s="126"/>
      <c r="C14" s="126"/>
      <c r="D14" s="126"/>
      <c r="E14" s="160" t="n">
        <v>6002</v>
      </c>
      <c r="F14" s="161" t="n">
        <v>5548</v>
      </c>
      <c r="G14" s="161" t="n">
        <v>448</v>
      </c>
      <c r="H14" s="161" t="n">
        <v>6</v>
      </c>
    </row>
    <row r="15" customFormat="false" ht="11.25" hidden="false" customHeight="true" outlineLevel="0" collapsed="false">
      <c r="A15" s="126" t="s">
        <v>440</v>
      </c>
      <c r="B15" s="126"/>
      <c r="C15" s="126"/>
      <c r="D15" s="126"/>
      <c r="E15" s="160" t="n">
        <v>17</v>
      </c>
      <c r="F15" s="161" t="n">
        <v>17</v>
      </c>
      <c r="G15" s="161" t="n">
        <v>0</v>
      </c>
      <c r="H15" s="161" t="n">
        <v>0</v>
      </c>
    </row>
    <row r="16" customFormat="false" ht="11.25" hidden="false" customHeight="true" outlineLevel="0" collapsed="false">
      <c r="A16" s="126" t="s">
        <v>264</v>
      </c>
      <c r="B16" s="126"/>
      <c r="C16" s="126"/>
      <c r="D16" s="126"/>
      <c r="E16" s="160" t="n">
        <v>441</v>
      </c>
      <c r="F16" s="161" t="n">
        <v>211</v>
      </c>
      <c r="G16" s="161" t="n">
        <v>230</v>
      </c>
      <c r="H16" s="161" t="n">
        <v>0</v>
      </c>
    </row>
    <row r="17" customFormat="false" ht="11.25" hidden="false" customHeight="true" outlineLevel="0" collapsed="false">
      <c r="A17" s="126" t="s">
        <v>265</v>
      </c>
      <c r="B17" s="126"/>
      <c r="C17" s="126"/>
      <c r="D17" s="126"/>
      <c r="E17" s="160" t="n">
        <v>1136</v>
      </c>
      <c r="F17" s="161" t="n">
        <v>1105</v>
      </c>
      <c r="G17" s="161" t="n">
        <v>7</v>
      </c>
      <c r="H17" s="161" t="n">
        <v>24</v>
      </c>
    </row>
    <row r="18" customFormat="false" ht="11.25" hidden="false" customHeight="true" outlineLevel="0" collapsed="false">
      <c r="A18" s="126" t="s">
        <v>266</v>
      </c>
      <c r="B18" s="126"/>
      <c r="C18" s="126"/>
      <c r="D18" s="126"/>
      <c r="E18" s="160" t="n">
        <v>235</v>
      </c>
      <c r="F18" s="161" t="n">
        <v>110</v>
      </c>
      <c r="G18" s="161" t="n">
        <v>125</v>
      </c>
      <c r="H18" s="161" t="n">
        <v>0</v>
      </c>
    </row>
    <row r="19" customFormat="false" ht="11.25" hidden="false" customHeight="true" outlineLevel="0" collapsed="false">
      <c r="A19" s="126" t="s">
        <v>267</v>
      </c>
      <c r="B19" s="126"/>
      <c r="C19" s="126"/>
      <c r="D19" s="126"/>
      <c r="E19" s="160" t="n">
        <v>283</v>
      </c>
      <c r="F19" s="161" t="n">
        <v>260</v>
      </c>
      <c r="G19" s="161" t="n">
        <v>0</v>
      </c>
      <c r="H19" s="161" t="n">
        <v>23</v>
      </c>
    </row>
    <row r="20" customFormat="false" ht="11.25" hidden="false" customHeight="true" outlineLevel="0" collapsed="false">
      <c r="A20" s="126" t="s">
        <v>268</v>
      </c>
      <c r="B20" s="126"/>
      <c r="C20" s="126"/>
      <c r="D20" s="126"/>
      <c r="E20" s="160" t="n">
        <v>599</v>
      </c>
      <c r="F20" s="161" t="n">
        <v>476</v>
      </c>
      <c r="G20" s="161" t="n">
        <v>123</v>
      </c>
      <c r="H20" s="161" t="n">
        <v>0</v>
      </c>
    </row>
    <row r="21" customFormat="false" ht="11.25" hidden="false" customHeight="true" outlineLevel="0" collapsed="false">
      <c r="A21" s="126" t="s">
        <v>270</v>
      </c>
      <c r="B21" s="126"/>
      <c r="C21" s="126"/>
      <c r="D21" s="126"/>
      <c r="E21" s="160" t="n">
        <v>33</v>
      </c>
      <c r="F21" s="161" t="n">
        <v>27</v>
      </c>
      <c r="G21" s="161" t="n">
        <v>6</v>
      </c>
      <c r="H21" s="161" t="n">
        <v>0</v>
      </c>
    </row>
    <row r="22" customFormat="false" ht="11.25" hidden="false" customHeight="true" outlineLevel="0" collapsed="false">
      <c r="A22" s="126" t="s">
        <v>271</v>
      </c>
      <c r="B22" s="126"/>
      <c r="C22" s="126"/>
      <c r="D22" s="126"/>
      <c r="E22" s="160" t="n">
        <v>270</v>
      </c>
      <c r="F22" s="161" t="n">
        <v>231</v>
      </c>
      <c r="G22" s="161" t="n">
        <v>39</v>
      </c>
      <c r="H22" s="161" t="n">
        <v>0</v>
      </c>
    </row>
    <row r="23" customFormat="false" ht="11.25" hidden="false" customHeight="true" outlineLevel="0" collapsed="false">
      <c r="A23" s="126" t="s">
        <v>272</v>
      </c>
      <c r="B23" s="126"/>
      <c r="C23" s="126"/>
      <c r="D23" s="126"/>
      <c r="E23" s="160" t="n">
        <v>302</v>
      </c>
      <c r="F23" s="161" t="n">
        <v>300</v>
      </c>
      <c r="G23" s="161" t="n">
        <v>2</v>
      </c>
      <c r="H23" s="161" t="n">
        <v>0</v>
      </c>
    </row>
    <row r="24" customFormat="false" ht="11.25" hidden="false" customHeight="true" outlineLevel="0" collapsed="false">
      <c r="A24" s="126" t="s">
        <v>273</v>
      </c>
      <c r="B24" s="126"/>
      <c r="C24" s="126"/>
      <c r="D24" s="126"/>
      <c r="E24" s="160" t="n">
        <v>70</v>
      </c>
      <c r="F24" s="161" t="n">
        <v>67</v>
      </c>
      <c r="G24" s="161" t="n">
        <v>3</v>
      </c>
      <c r="H24" s="161" t="n">
        <v>0</v>
      </c>
    </row>
    <row r="25" customFormat="false" ht="11.25" hidden="false" customHeight="true" outlineLevel="0" collapsed="false">
      <c r="A25" s="126" t="s">
        <v>274</v>
      </c>
      <c r="B25" s="126"/>
      <c r="C25" s="126"/>
      <c r="D25" s="126"/>
      <c r="E25" s="160" t="n">
        <v>131</v>
      </c>
      <c r="F25" s="161" t="n">
        <v>131</v>
      </c>
      <c r="G25" s="161" t="n">
        <v>0</v>
      </c>
      <c r="H25" s="161" t="n">
        <v>0</v>
      </c>
    </row>
    <row r="26" customFormat="false" ht="11.25" hidden="false" customHeight="true" outlineLevel="0" collapsed="false">
      <c r="A26" s="126" t="s">
        <v>276</v>
      </c>
      <c r="B26" s="126"/>
      <c r="C26" s="126"/>
      <c r="D26" s="126"/>
      <c r="E26" s="160" t="n">
        <v>2</v>
      </c>
      <c r="F26" s="161" t="n">
        <v>2</v>
      </c>
      <c r="G26" s="161" t="n">
        <v>0</v>
      </c>
      <c r="H26" s="161" t="n">
        <v>0</v>
      </c>
    </row>
    <row r="27" customFormat="false" ht="11.25" hidden="false" customHeight="true" outlineLevel="0" collapsed="false">
      <c r="A27" s="126" t="s">
        <v>277</v>
      </c>
      <c r="B27" s="126"/>
      <c r="C27" s="126"/>
      <c r="D27" s="126"/>
      <c r="E27" s="160" t="n">
        <v>47</v>
      </c>
      <c r="F27" s="161" t="n">
        <v>47</v>
      </c>
      <c r="G27" s="161" t="n">
        <v>0</v>
      </c>
      <c r="H27" s="161" t="n">
        <v>0</v>
      </c>
    </row>
    <row r="28" customFormat="false" ht="11.25" hidden="false" customHeight="true" outlineLevel="0" collapsed="false">
      <c r="A28" s="126" t="s">
        <v>278</v>
      </c>
      <c r="B28" s="126"/>
      <c r="C28" s="126"/>
      <c r="D28" s="126"/>
      <c r="E28" s="160" t="n">
        <v>18</v>
      </c>
      <c r="F28" s="161" t="n">
        <v>18</v>
      </c>
      <c r="G28" s="161" t="n">
        <v>0</v>
      </c>
      <c r="H28" s="161" t="n">
        <v>0</v>
      </c>
    </row>
    <row r="29" customFormat="false" ht="11.25" hidden="false" customHeight="true" outlineLevel="0" collapsed="false">
      <c r="A29" s="126" t="s">
        <v>279</v>
      </c>
      <c r="B29" s="126"/>
      <c r="C29" s="126"/>
      <c r="D29" s="126"/>
      <c r="E29" s="160" t="n">
        <v>196</v>
      </c>
      <c r="F29" s="161" t="n">
        <v>156</v>
      </c>
      <c r="G29" s="161" t="n">
        <v>9</v>
      </c>
      <c r="H29" s="161" t="n">
        <v>31</v>
      </c>
    </row>
    <row r="30" customFormat="false" ht="11.25" hidden="false" customHeight="true" outlineLevel="0" collapsed="false">
      <c r="A30" s="126" t="s">
        <v>280</v>
      </c>
      <c r="B30" s="126"/>
      <c r="C30" s="126"/>
      <c r="D30" s="126"/>
      <c r="E30" s="160" t="n">
        <v>357</v>
      </c>
      <c r="F30" s="161" t="n">
        <v>344</v>
      </c>
      <c r="G30" s="161" t="n">
        <v>13</v>
      </c>
      <c r="H30" s="161" t="n">
        <v>0</v>
      </c>
    </row>
    <row r="31" customFormat="false" ht="11.25" hidden="false" customHeight="true" outlineLevel="0" collapsed="false">
      <c r="A31" s="126" t="s">
        <v>281</v>
      </c>
      <c r="B31" s="126"/>
      <c r="C31" s="126"/>
      <c r="D31" s="126"/>
      <c r="E31" s="160" t="n">
        <v>105</v>
      </c>
      <c r="F31" s="161" t="n">
        <v>104</v>
      </c>
      <c r="G31" s="161" t="n">
        <v>1</v>
      </c>
      <c r="H31" s="161" t="n">
        <v>0</v>
      </c>
    </row>
    <row r="32" customFormat="false" ht="11.25" hidden="false" customHeight="true" outlineLevel="0" collapsed="false">
      <c r="A32" s="126" t="s">
        <v>282</v>
      </c>
      <c r="B32" s="126"/>
      <c r="C32" s="126"/>
      <c r="D32" s="126"/>
      <c r="E32" s="160" t="n">
        <v>61</v>
      </c>
      <c r="F32" s="161" t="n">
        <v>60</v>
      </c>
      <c r="G32" s="161" t="n">
        <v>1</v>
      </c>
      <c r="H32" s="161" t="n">
        <v>0</v>
      </c>
    </row>
    <row r="33" customFormat="false" ht="11.25" hidden="false" customHeight="true" outlineLevel="0" collapsed="false">
      <c r="A33" s="126" t="s">
        <v>283</v>
      </c>
      <c r="B33" s="126"/>
      <c r="C33" s="126"/>
      <c r="D33" s="126"/>
      <c r="E33" s="160" t="n">
        <v>335</v>
      </c>
      <c r="F33" s="161" t="n">
        <v>271</v>
      </c>
      <c r="G33" s="161" t="n">
        <v>64</v>
      </c>
      <c r="H33" s="161" t="n">
        <v>0</v>
      </c>
    </row>
    <row r="34" customFormat="false" ht="11.25" hidden="false" customHeight="true" outlineLevel="0" collapsed="false">
      <c r="A34" s="126" t="s">
        <v>284</v>
      </c>
      <c r="B34" s="126"/>
      <c r="C34" s="126"/>
      <c r="D34" s="126"/>
      <c r="E34" s="160" t="n">
        <v>55</v>
      </c>
      <c r="F34" s="161" t="n">
        <v>24</v>
      </c>
      <c r="G34" s="161" t="n">
        <v>30</v>
      </c>
      <c r="H34" s="161" t="n">
        <v>1</v>
      </c>
    </row>
    <row r="35" customFormat="false" ht="11.25" hidden="false" customHeight="true" outlineLevel="0" collapsed="false">
      <c r="A35" s="126" t="s">
        <v>285</v>
      </c>
      <c r="B35" s="126"/>
      <c r="C35" s="126"/>
      <c r="D35" s="126"/>
      <c r="E35" s="160" t="n">
        <v>790</v>
      </c>
      <c r="F35" s="161" t="n">
        <v>765</v>
      </c>
      <c r="G35" s="161" t="n">
        <v>24</v>
      </c>
      <c r="H35" s="161" t="n">
        <v>1</v>
      </c>
    </row>
    <row r="36" customFormat="false" ht="11.25" hidden="false" customHeight="true" outlineLevel="0" collapsed="false">
      <c r="A36" s="126" t="s">
        <v>286</v>
      </c>
      <c r="B36" s="126"/>
      <c r="C36" s="126"/>
      <c r="D36" s="126"/>
      <c r="E36" s="160" t="n">
        <v>813</v>
      </c>
      <c r="F36" s="161" t="n">
        <v>777</v>
      </c>
      <c r="G36" s="161" t="n">
        <v>19</v>
      </c>
      <c r="H36" s="161" t="n">
        <v>17</v>
      </c>
    </row>
    <row r="37" customFormat="false" ht="11.25" hidden="false" customHeight="true" outlineLevel="0" collapsed="false">
      <c r="A37" s="126" t="s">
        <v>287</v>
      </c>
      <c r="B37" s="126"/>
      <c r="C37" s="126"/>
      <c r="D37" s="126"/>
      <c r="E37" s="160" t="n">
        <v>297</v>
      </c>
      <c r="F37" s="161" t="n">
        <v>271</v>
      </c>
      <c r="G37" s="161" t="n">
        <v>26</v>
      </c>
      <c r="H37" s="161" t="n">
        <v>0</v>
      </c>
    </row>
    <row r="38" customFormat="false" ht="11.25" hidden="false" customHeight="true" outlineLevel="0" collapsed="false">
      <c r="A38" s="126" t="s">
        <v>288</v>
      </c>
      <c r="B38" s="126"/>
      <c r="C38" s="126"/>
      <c r="D38" s="126"/>
      <c r="E38" s="160" t="n">
        <v>5</v>
      </c>
      <c r="F38" s="161" t="n">
        <v>5</v>
      </c>
      <c r="G38" s="161" t="n">
        <v>0</v>
      </c>
      <c r="H38" s="161" t="n">
        <v>0</v>
      </c>
    </row>
    <row r="39" customFormat="false" ht="11.25" hidden="false" customHeight="true" outlineLevel="0" collapsed="false">
      <c r="A39" s="126" t="s">
        <v>289</v>
      </c>
      <c r="B39" s="126"/>
      <c r="C39" s="126"/>
      <c r="D39" s="126"/>
      <c r="E39" s="160" t="n">
        <v>37</v>
      </c>
      <c r="F39" s="161" t="n">
        <v>33</v>
      </c>
      <c r="G39" s="161" t="n">
        <v>4</v>
      </c>
      <c r="H39" s="161" t="n">
        <v>0</v>
      </c>
    </row>
    <row r="40" customFormat="false" ht="11.25" hidden="false" customHeight="true" outlineLevel="0" collapsed="false">
      <c r="A40" s="126" t="s">
        <v>290</v>
      </c>
      <c r="B40" s="126"/>
      <c r="C40" s="126"/>
      <c r="D40" s="126"/>
      <c r="E40" s="160" t="n">
        <v>298</v>
      </c>
      <c r="F40" s="161" t="n">
        <v>265</v>
      </c>
      <c r="G40" s="161" t="n">
        <v>21</v>
      </c>
      <c r="H40" s="161" t="n">
        <v>12</v>
      </c>
    </row>
    <row r="41" customFormat="false" ht="11.25" hidden="false" customHeight="true" outlineLevel="0" collapsed="false">
      <c r="A41" s="126" t="s">
        <v>291</v>
      </c>
      <c r="B41" s="126"/>
      <c r="C41" s="126"/>
      <c r="D41" s="126"/>
      <c r="E41" s="160" t="n">
        <v>4469</v>
      </c>
      <c r="F41" s="161" t="n">
        <v>4160</v>
      </c>
      <c r="G41" s="161" t="n">
        <v>309</v>
      </c>
      <c r="H41" s="161" t="n">
        <v>0</v>
      </c>
    </row>
    <row r="42" customFormat="false" ht="11.25" hidden="false" customHeight="true" outlineLevel="0" collapsed="false">
      <c r="A42" s="126" t="s">
        <v>292</v>
      </c>
      <c r="B42" s="126"/>
      <c r="C42" s="126"/>
      <c r="D42" s="126"/>
      <c r="E42" s="160" t="n">
        <v>288</v>
      </c>
      <c r="F42" s="161" t="n">
        <v>276</v>
      </c>
      <c r="G42" s="161" t="n">
        <v>11</v>
      </c>
      <c r="H42" s="161" t="n">
        <v>1</v>
      </c>
    </row>
    <row r="43" customFormat="false" ht="11.25" hidden="false" customHeight="true" outlineLevel="0" collapsed="false">
      <c r="A43" s="126" t="s">
        <v>293</v>
      </c>
      <c r="B43" s="126"/>
      <c r="C43" s="126"/>
      <c r="D43" s="126"/>
      <c r="E43" s="160" t="n">
        <v>73</v>
      </c>
      <c r="F43" s="161" t="n">
        <v>72</v>
      </c>
      <c r="G43" s="161" t="n">
        <v>1</v>
      </c>
      <c r="H43" s="161" t="n">
        <v>0</v>
      </c>
    </row>
    <row r="44" customFormat="false" ht="11.25" hidden="false" customHeight="true" outlineLevel="0" collapsed="false">
      <c r="A44" s="126" t="s">
        <v>294</v>
      </c>
      <c r="B44" s="126"/>
      <c r="C44" s="126"/>
      <c r="D44" s="126"/>
      <c r="E44" s="160" t="n">
        <v>997</v>
      </c>
      <c r="F44" s="161" t="n">
        <v>821</v>
      </c>
      <c r="G44" s="161" t="n">
        <v>129</v>
      </c>
      <c r="H44" s="161" t="n">
        <v>47</v>
      </c>
    </row>
    <row r="45" customFormat="false" ht="11.25" hidden="false" customHeight="true" outlineLevel="0" collapsed="false">
      <c r="A45" s="126" t="s">
        <v>295</v>
      </c>
      <c r="B45" s="126"/>
      <c r="C45" s="126"/>
      <c r="D45" s="126"/>
      <c r="E45" s="160" t="n">
        <v>66</v>
      </c>
      <c r="F45" s="161" t="n">
        <v>52</v>
      </c>
      <c r="G45" s="161" t="n">
        <v>0</v>
      </c>
      <c r="H45" s="161" t="n">
        <v>14</v>
      </c>
    </row>
    <row r="46" customFormat="false" ht="11.25" hidden="false" customHeight="true" outlineLevel="0" collapsed="false">
      <c r="A46" s="126" t="s">
        <v>296</v>
      </c>
      <c r="B46" s="126"/>
      <c r="C46" s="126"/>
      <c r="D46" s="126"/>
      <c r="E46" s="160" t="n">
        <v>41</v>
      </c>
      <c r="F46" s="161" t="n">
        <v>41</v>
      </c>
      <c r="G46" s="161" t="n">
        <v>0</v>
      </c>
      <c r="H46" s="161" t="n">
        <v>0</v>
      </c>
    </row>
    <row r="47" customFormat="false" ht="11.25" hidden="false" customHeight="true" outlineLevel="0" collapsed="false">
      <c r="A47" s="126" t="s">
        <v>297</v>
      </c>
      <c r="B47" s="126"/>
      <c r="C47" s="126"/>
      <c r="D47" s="126"/>
      <c r="E47" s="160" t="n">
        <v>107</v>
      </c>
      <c r="F47" s="161" t="n">
        <v>107</v>
      </c>
      <c r="G47" s="161" t="n">
        <v>0</v>
      </c>
      <c r="H47" s="161" t="n">
        <v>0</v>
      </c>
    </row>
    <row r="48" customFormat="false" ht="11.25" hidden="false" customHeight="true" outlineLevel="0" collapsed="false">
      <c r="A48" s="126" t="s">
        <v>298</v>
      </c>
      <c r="B48" s="126"/>
      <c r="C48" s="126"/>
      <c r="D48" s="126"/>
      <c r="E48" s="160" t="n">
        <v>43</v>
      </c>
      <c r="F48" s="161" t="n">
        <v>42</v>
      </c>
      <c r="G48" s="161" t="n">
        <v>1</v>
      </c>
      <c r="H48" s="161" t="n">
        <v>0</v>
      </c>
    </row>
    <row r="49" customFormat="false" ht="11.25" hidden="false" customHeight="true" outlineLevel="0" collapsed="false">
      <c r="A49" s="126" t="s">
        <v>299</v>
      </c>
      <c r="B49" s="126"/>
      <c r="C49" s="126"/>
      <c r="D49" s="126"/>
      <c r="E49" s="160" t="n">
        <v>9410</v>
      </c>
      <c r="F49" s="161" t="n">
        <v>4029</v>
      </c>
      <c r="G49" s="161" t="n">
        <v>1553</v>
      </c>
      <c r="H49" s="161" t="n">
        <v>3828</v>
      </c>
    </row>
    <row r="50" customFormat="false" ht="11.25" hidden="false" customHeight="true" outlineLevel="0" collapsed="false">
      <c r="A50" s="126" t="s">
        <v>300</v>
      </c>
      <c r="B50" s="126"/>
      <c r="C50" s="126"/>
      <c r="D50" s="126"/>
      <c r="E50" s="160" t="n">
        <v>153</v>
      </c>
      <c r="F50" s="161" t="n">
        <v>121</v>
      </c>
      <c r="G50" s="161" t="n">
        <v>32</v>
      </c>
      <c r="H50" s="161" t="n">
        <v>0</v>
      </c>
    </row>
    <row r="51" customFormat="false" ht="11.25" hidden="false" customHeight="true" outlineLevel="0" collapsed="false">
      <c r="A51" s="126" t="s">
        <v>301</v>
      </c>
      <c r="B51" s="126"/>
      <c r="C51" s="126"/>
      <c r="D51" s="126"/>
      <c r="E51" s="160" t="n">
        <v>1745</v>
      </c>
      <c r="F51" s="161" t="n">
        <v>1512</v>
      </c>
      <c r="G51" s="161" t="n">
        <v>85</v>
      </c>
      <c r="H51" s="161" t="n">
        <v>148</v>
      </c>
    </row>
    <row r="52" customFormat="false" ht="11.25" hidden="false" customHeight="true" outlineLevel="0" collapsed="false">
      <c r="A52" s="126" t="s">
        <v>302</v>
      </c>
      <c r="B52" s="126"/>
      <c r="C52" s="126"/>
      <c r="D52" s="126"/>
      <c r="E52" s="160" t="n">
        <v>129</v>
      </c>
      <c r="F52" s="161" t="n">
        <v>109</v>
      </c>
      <c r="G52" s="161" t="n">
        <v>20</v>
      </c>
      <c r="H52" s="161" t="n">
        <v>0</v>
      </c>
    </row>
    <row r="53" customFormat="false" ht="11.25" hidden="false" customHeight="true" outlineLevel="0" collapsed="false">
      <c r="A53" s="126" t="s">
        <v>303</v>
      </c>
      <c r="B53" s="126"/>
      <c r="C53" s="126"/>
      <c r="D53" s="126"/>
      <c r="E53" s="160" t="n">
        <v>34</v>
      </c>
      <c r="F53" s="161" t="n">
        <v>28</v>
      </c>
      <c r="G53" s="161" t="n">
        <v>6</v>
      </c>
      <c r="H53" s="161" t="n">
        <v>0</v>
      </c>
    </row>
    <row r="54" customFormat="false" ht="11.25" hidden="false" customHeight="true" outlineLevel="0" collapsed="false">
      <c r="A54" s="126" t="s">
        <v>304</v>
      </c>
      <c r="B54" s="126"/>
      <c r="C54" s="126"/>
      <c r="D54" s="126"/>
      <c r="E54" s="160" t="n">
        <v>179</v>
      </c>
      <c r="F54" s="161" t="n">
        <v>139</v>
      </c>
      <c r="G54" s="161" t="n">
        <v>38</v>
      </c>
      <c r="H54" s="161" t="n">
        <v>2</v>
      </c>
    </row>
    <row r="55" customFormat="false" ht="11.25" hidden="false" customHeight="true" outlineLevel="0" collapsed="false">
      <c r="A55" s="126" t="s">
        <v>305</v>
      </c>
      <c r="B55" s="126"/>
      <c r="C55" s="126"/>
      <c r="D55" s="126"/>
      <c r="E55" s="160" t="n">
        <v>374</v>
      </c>
      <c r="F55" s="161" t="n">
        <v>195</v>
      </c>
      <c r="G55" s="161" t="n">
        <v>179</v>
      </c>
      <c r="H55" s="161" t="n">
        <v>0</v>
      </c>
    </row>
    <row r="56" customFormat="false" ht="11.25" hidden="false" customHeight="true" outlineLevel="0" collapsed="false">
      <c r="A56" s="126" t="s">
        <v>306</v>
      </c>
      <c r="B56" s="126"/>
      <c r="C56" s="126"/>
      <c r="D56" s="126"/>
      <c r="E56" s="160" t="n">
        <v>11601</v>
      </c>
      <c r="F56" s="161" t="n">
        <v>9872</v>
      </c>
      <c r="G56" s="161" t="n">
        <v>1504</v>
      </c>
      <c r="H56" s="161" t="n">
        <v>225</v>
      </c>
    </row>
    <row r="57" customFormat="false" ht="11.25" hidden="false" customHeight="true" outlineLevel="0" collapsed="false">
      <c r="A57" s="126" t="s">
        <v>307</v>
      </c>
      <c r="B57" s="126"/>
      <c r="C57" s="126"/>
      <c r="D57" s="126"/>
      <c r="E57" s="160" t="n">
        <v>120</v>
      </c>
      <c r="F57" s="161" t="n">
        <v>117</v>
      </c>
      <c r="G57" s="161" t="n">
        <v>3</v>
      </c>
      <c r="H57" s="161" t="n">
        <v>0</v>
      </c>
    </row>
    <row r="58" customFormat="false" ht="11.25" hidden="false" customHeight="true" outlineLevel="0" collapsed="false">
      <c r="A58" s="126" t="s">
        <v>308</v>
      </c>
      <c r="B58" s="126"/>
      <c r="C58" s="126"/>
      <c r="D58" s="126"/>
      <c r="E58" s="160" t="n">
        <v>28077</v>
      </c>
      <c r="F58" s="161" t="n">
        <v>19756</v>
      </c>
      <c r="G58" s="161" t="n">
        <v>8317</v>
      </c>
      <c r="H58" s="161" t="n">
        <v>4</v>
      </c>
    </row>
    <row r="59" customFormat="false" ht="11.25" hidden="false" customHeight="true" outlineLevel="0" collapsed="false">
      <c r="A59" s="126" t="s">
        <v>309</v>
      </c>
      <c r="B59" s="126"/>
      <c r="C59" s="126"/>
      <c r="D59" s="126"/>
      <c r="E59" s="160" t="n">
        <v>6763</v>
      </c>
      <c r="F59" s="161" t="n">
        <v>4968</v>
      </c>
      <c r="G59" s="161" t="n">
        <v>254</v>
      </c>
      <c r="H59" s="161" t="n">
        <v>1541</v>
      </c>
    </row>
    <row r="60" customFormat="false" ht="11.25" hidden="false" customHeight="true" outlineLevel="0" collapsed="false">
      <c r="A60" s="126" t="s">
        <v>310</v>
      </c>
      <c r="B60" s="126"/>
      <c r="C60" s="126"/>
      <c r="D60" s="126"/>
      <c r="E60" s="160" t="n">
        <v>230</v>
      </c>
      <c r="F60" s="161" t="n">
        <v>227</v>
      </c>
      <c r="G60" s="161" t="n">
        <v>3</v>
      </c>
      <c r="H60" s="161" t="n">
        <v>0</v>
      </c>
    </row>
    <row r="61" customFormat="false" ht="11.25" hidden="false" customHeight="true" outlineLevel="0" collapsed="false">
      <c r="A61" s="126" t="s">
        <v>311</v>
      </c>
      <c r="B61" s="126"/>
      <c r="C61" s="126"/>
      <c r="D61" s="126"/>
      <c r="E61" s="160" t="n">
        <v>2197</v>
      </c>
      <c r="F61" s="161" t="n">
        <v>2102</v>
      </c>
      <c r="G61" s="161" t="n">
        <v>95</v>
      </c>
      <c r="H61" s="161" t="n">
        <v>0</v>
      </c>
    </row>
    <row r="62" customFormat="false" ht="11.25" hidden="false" customHeight="true" outlineLevel="0" collapsed="false">
      <c r="A62" s="126" t="s">
        <v>312</v>
      </c>
      <c r="B62" s="126"/>
      <c r="C62" s="126"/>
      <c r="D62" s="126"/>
      <c r="E62" s="160" t="n">
        <v>286</v>
      </c>
      <c r="F62" s="161" t="n">
        <v>269</v>
      </c>
      <c r="G62" s="161" t="n">
        <v>17</v>
      </c>
      <c r="H62" s="161" t="n">
        <v>0</v>
      </c>
    </row>
    <row r="63" customFormat="false" ht="11.25" hidden="false" customHeight="true" outlineLevel="0" collapsed="false">
      <c r="A63" s="126" t="s">
        <v>313</v>
      </c>
      <c r="B63" s="126"/>
      <c r="C63" s="126"/>
      <c r="D63" s="126"/>
      <c r="E63" s="160" t="n">
        <v>159158</v>
      </c>
      <c r="F63" s="161" t="n">
        <v>139849</v>
      </c>
      <c r="G63" s="161" t="n">
        <v>19302</v>
      </c>
      <c r="H63" s="161" t="n">
        <v>7</v>
      </c>
    </row>
    <row r="64" customFormat="false" ht="11.25" hidden="false" customHeight="true" outlineLevel="0" collapsed="false">
      <c r="A64" s="126" t="s">
        <v>314</v>
      </c>
      <c r="B64" s="126"/>
      <c r="C64" s="126"/>
      <c r="D64" s="126"/>
      <c r="E64" s="160" t="n">
        <v>17</v>
      </c>
      <c r="F64" s="161" t="n">
        <v>17</v>
      </c>
      <c r="G64" s="161" t="n">
        <v>0</v>
      </c>
      <c r="H64" s="161" t="n">
        <v>0</v>
      </c>
    </row>
    <row r="65" customFormat="false" ht="11.25" hidden="false" customHeight="true" outlineLevel="0" collapsed="false">
      <c r="A65" s="126" t="s">
        <v>315</v>
      </c>
      <c r="B65" s="126"/>
      <c r="C65" s="126"/>
      <c r="D65" s="126"/>
      <c r="E65" s="160" t="n">
        <v>1194</v>
      </c>
      <c r="F65" s="161" t="n">
        <v>985</v>
      </c>
      <c r="G65" s="161" t="n">
        <v>201</v>
      </c>
      <c r="H65" s="161" t="n">
        <v>8</v>
      </c>
    </row>
    <row r="66" customFormat="false" ht="11.25" hidden="false" customHeight="true" outlineLevel="0" collapsed="false">
      <c r="A66" s="126" t="s">
        <v>316</v>
      </c>
      <c r="B66" s="126"/>
      <c r="C66" s="126"/>
      <c r="D66" s="126"/>
      <c r="E66" s="160" t="n">
        <v>37</v>
      </c>
      <c r="F66" s="161" t="n">
        <v>37</v>
      </c>
      <c r="G66" s="161" t="n">
        <v>0</v>
      </c>
      <c r="H66" s="161" t="n">
        <v>0</v>
      </c>
    </row>
    <row r="67" customFormat="false" ht="11.25" hidden="false" customHeight="true" outlineLevel="0" collapsed="false">
      <c r="A67" s="126" t="s">
        <v>317</v>
      </c>
      <c r="B67" s="126"/>
      <c r="C67" s="126"/>
      <c r="D67" s="126"/>
      <c r="E67" s="160" t="n">
        <v>84</v>
      </c>
      <c r="F67" s="161" t="n">
        <v>84</v>
      </c>
      <c r="G67" s="161" t="n">
        <v>0</v>
      </c>
      <c r="H67" s="161" t="n">
        <v>0</v>
      </c>
    </row>
    <row r="68" customFormat="false" ht="11.25" hidden="false" customHeight="true" outlineLevel="0" collapsed="false">
      <c r="A68" s="126" t="s">
        <v>318</v>
      </c>
      <c r="B68" s="126"/>
      <c r="C68" s="126"/>
      <c r="D68" s="126"/>
      <c r="E68" s="160" t="n">
        <v>975</v>
      </c>
      <c r="F68" s="161" t="n">
        <v>889</v>
      </c>
      <c r="G68" s="161" t="n">
        <v>11</v>
      </c>
      <c r="H68" s="161" t="n">
        <v>75</v>
      </c>
    </row>
    <row r="69" customFormat="false" ht="11.25" hidden="false" customHeight="true" outlineLevel="0" collapsed="false">
      <c r="A69" s="126" t="s">
        <v>319</v>
      </c>
      <c r="B69" s="126"/>
      <c r="C69" s="126"/>
      <c r="D69" s="126"/>
      <c r="E69" s="160" t="n">
        <v>40</v>
      </c>
      <c r="F69" s="161" t="n">
        <v>33</v>
      </c>
      <c r="G69" s="161" t="n">
        <v>0</v>
      </c>
      <c r="H69" s="161" t="n">
        <v>7</v>
      </c>
    </row>
    <row r="70" customFormat="false" ht="11.25" hidden="false" customHeight="true" outlineLevel="0" collapsed="false">
      <c r="A70" s="126" t="s">
        <v>320</v>
      </c>
      <c r="B70" s="126"/>
      <c r="C70" s="126"/>
      <c r="D70" s="126"/>
      <c r="E70" s="160" t="n">
        <v>505</v>
      </c>
      <c r="F70" s="161" t="n">
        <v>477</v>
      </c>
      <c r="G70" s="161" t="n">
        <v>2</v>
      </c>
      <c r="H70" s="161" t="n">
        <v>26</v>
      </c>
    </row>
    <row r="71" customFormat="false" ht="11.25" hidden="false" customHeight="true" outlineLevel="0" collapsed="false">
      <c r="A71" s="126" t="s">
        <v>321</v>
      </c>
      <c r="B71" s="126"/>
      <c r="C71" s="126"/>
      <c r="D71" s="126"/>
      <c r="E71" s="160" t="n">
        <v>126</v>
      </c>
      <c r="F71" s="161" t="n">
        <v>109</v>
      </c>
      <c r="G71" s="161" t="n">
        <v>15</v>
      </c>
      <c r="H71" s="161" t="n">
        <v>2</v>
      </c>
    </row>
    <row r="72" customFormat="false" ht="11.25" hidden="false" customHeight="true" outlineLevel="0" collapsed="false">
      <c r="A72" s="126" t="s">
        <v>322</v>
      </c>
      <c r="B72" s="126"/>
      <c r="C72" s="126"/>
      <c r="D72" s="126"/>
      <c r="E72" s="160" t="n">
        <v>268</v>
      </c>
      <c r="F72" s="161" t="n">
        <v>268</v>
      </c>
      <c r="G72" s="161" t="n">
        <v>0</v>
      </c>
      <c r="H72" s="161" t="n">
        <v>0</v>
      </c>
    </row>
    <row r="73" customFormat="false" ht="11.25" hidden="false" customHeight="true" outlineLevel="0" collapsed="false">
      <c r="A73" s="126" t="s">
        <v>323</v>
      </c>
      <c r="B73" s="126"/>
      <c r="C73" s="126"/>
      <c r="D73" s="126"/>
      <c r="E73" s="160" t="n">
        <v>243</v>
      </c>
      <c r="F73" s="161" t="n">
        <v>222</v>
      </c>
      <c r="G73" s="161" t="n">
        <v>21</v>
      </c>
      <c r="H73" s="161" t="n">
        <v>0</v>
      </c>
    </row>
    <row r="74" customFormat="false" ht="11.25" hidden="false" customHeight="true" outlineLevel="0" collapsed="false">
      <c r="A74" s="126" t="s">
        <v>324</v>
      </c>
      <c r="B74" s="126"/>
      <c r="C74" s="126"/>
      <c r="D74" s="126"/>
      <c r="E74" s="160" t="n">
        <v>584</v>
      </c>
      <c r="F74" s="161" t="n">
        <v>547</v>
      </c>
      <c r="G74" s="161" t="n">
        <v>37</v>
      </c>
      <c r="H74" s="161" t="n">
        <v>0</v>
      </c>
    </row>
    <row r="75" customFormat="false" ht="11.25" hidden="false" customHeight="true" outlineLevel="0" collapsed="false">
      <c r="A75" s="126" t="s">
        <v>325</v>
      </c>
      <c r="B75" s="126"/>
      <c r="C75" s="126"/>
      <c r="D75" s="126"/>
      <c r="E75" s="160" t="n">
        <v>131</v>
      </c>
      <c r="F75" s="161" t="n">
        <v>123</v>
      </c>
      <c r="G75" s="161" t="n">
        <v>6</v>
      </c>
      <c r="H75" s="161" t="n">
        <v>2</v>
      </c>
    </row>
    <row r="76" customFormat="false" ht="11.25" hidden="false" customHeight="true" outlineLevel="0" collapsed="false">
      <c r="A76" s="126" t="s">
        <v>326</v>
      </c>
      <c r="B76" s="126"/>
      <c r="C76" s="126"/>
      <c r="D76" s="126"/>
      <c r="E76" s="160" t="n">
        <v>4617</v>
      </c>
      <c r="F76" s="161" t="n">
        <v>4193</v>
      </c>
      <c r="G76" s="161" t="n">
        <v>415</v>
      </c>
      <c r="H76" s="161" t="n">
        <v>9</v>
      </c>
    </row>
    <row r="77" customFormat="false" ht="11.25" hidden="false" customHeight="true" outlineLevel="0" collapsed="false">
      <c r="A77" s="126" t="s">
        <v>327</v>
      </c>
      <c r="B77" s="126"/>
      <c r="C77" s="126"/>
      <c r="D77" s="126"/>
      <c r="E77" s="160" t="n">
        <v>67</v>
      </c>
      <c r="F77" s="161" t="n">
        <v>59</v>
      </c>
      <c r="G77" s="161" t="n">
        <v>8</v>
      </c>
      <c r="H77" s="161" t="n">
        <v>0</v>
      </c>
    </row>
    <row r="78" customFormat="false" ht="11.25" hidden="false" customHeight="true" outlineLevel="0" collapsed="false">
      <c r="A78" s="126" t="s">
        <v>328</v>
      </c>
      <c r="B78" s="126"/>
      <c r="C78" s="126"/>
      <c r="D78" s="126"/>
      <c r="E78" s="160" t="n">
        <v>2538</v>
      </c>
      <c r="F78" s="161" t="n">
        <v>2390</v>
      </c>
      <c r="G78" s="161" t="n">
        <v>87</v>
      </c>
      <c r="H78" s="161" t="n">
        <v>61</v>
      </c>
    </row>
    <row r="79" customFormat="false" ht="11.25" hidden="false" customHeight="true" outlineLevel="0" collapsed="false">
      <c r="A79" s="126" t="s">
        <v>329</v>
      </c>
      <c r="B79" s="126"/>
      <c r="C79" s="126"/>
      <c r="D79" s="126"/>
      <c r="E79" s="160" t="n">
        <v>1340</v>
      </c>
      <c r="F79" s="161" t="n">
        <v>1305</v>
      </c>
      <c r="G79" s="161" t="n">
        <v>35</v>
      </c>
      <c r="H79" s="161" t="n">
        <v>0</v>
      </c>
    </row>
    <row r="80" customFormat="false" ht="11.25" hidden="false" customHeight="true" outlineLevel="0" collapsed="false">
      <c r="A80" s="126" t="s">
        <v>330</v>
      </c>
      <c r="B80" s="126"/>
      <c r="C80" s="126"/>
      <c r="D80" s="126"/>
      <c r="E80" s="160" t="n">
        <v>2062</v>
      </c>
      <c r="F80" s="161" t="n">
        <v>1911</v>
      </c>
      <c r="G80" s="161" t="n">
        <v>125</v>
      </c>
      <c r="H80" s="161" t="n">
        <v>26</v>
      </c>
    </row>
    <row r="81" customFormat="false" ht="11.25" hidden="false" customHeight="true" outlineLevel="0" collapsed="false">
      <c r="A81" s="126" t="s">
        <v>331</v>
      </c>
      <c r="B81" s="126"/>
      <c r="C81" s="126"/>
      <c r="D81" s="126"/>
      <c r="E81" s="160" t="n">
        <v>101</v>
      </c>
      <c r="F81" s="161" t="n">
        <v>99</v>
      </c>
      <c r="G81" s="161" t="n">
        <v>2</v>
      </c>
      <c r="H81" s="161" t="n">
        <v>0</v>
      </c>
    </row>
    <row r="82" customFormat="false" ht="11.25" hidden="false" customHeight="true" outlineLevel="0" collapsed="false">
      <c r="A82" s="126" t="s">
        <v>332</v>
      </c>
      <c r="B82" s="126"/>
      <c r="C82" s="126"/>
      <c r="D82" s="126"/>
      <c r="E82" s="160" t="n">
        <v>378</v>
      </c>
      <c r="F82" s="161" t="n">
        <v>356</v>
      </c>
      <c r="G82" s="161" t="n">
        <v>22</v>
      </c>
      <c r="H82" s="161" t="n">
        <v>0</v>
      </c>
    </row>
    <row r="83" customFormat="false" ht="11.25" hidden="false" customHeight="true" outlineLevel="0" collapsed="false">
      <c r="A83" s="126" t="s">
        <v>333</v>
      </c>
      <c r="B83" s="126"/>
      <c r="C83" s="126"/>
      <c r="D83" s="126"/>
      <c r="E83" s="160" t="n">
        <v>4503</v>
      </c>
      <c r="F83" s="161" t="n">
        <v>4155</v>
      </c>
      <c r="G83" s="161" t="n">
        <v>342</v>
      </c>
      <c r="H83" s="161" t="n">
        <v>6</v>
      </c>
    </row>
    <row r="84" customFormat="false" ht="11.25" hidden="false" customHeight="true" outlineLevel="0" collapsed="false">
      <c r="A84" s="126" t="s">
        <v>334</v>
      </c>
      <c r="B84" s="126"/>
      <c r="C84" s="126"/>
      <c r="D84" s="126"/>
      <c r="E84" s="160" t="n">
        <v>959</v>
      </c>
      <c r="F84" s="161" t="n">
        <v>714</v>
      </c>
      <c r="G84" s="161" t="n">
        <v>16</v>
      </c>
      <c r="H84" s="161" t="n">
        <v>229</v>
      </c>
    </row>
    <row r="85" customFormat="false" ht="11.25" hidden="false" customHeight="true" outlineLevel="0" collapsed="false">
      <c r="A85" s="126" t="s">
        <v>335</v>
      </c>
      <c r="B85" s="126"/>
      <c r="C85" s="126"/>
      <c r="D85" s="126"/>
      <c r="E85" s="160" t="n">
        <v>453</v>
      </c>
      <c r="F85" s="161" t="n">
        <v>204</v>
      </c>
      <c r="G85" s="161" t="n">
        <v>72</v>
      </c>
      <c r="H85" s="161" t="n">
        <v>177</v>
      </c>
    </row>
    <row r="86" customFormat="false" ht="11.25" hidden="false" customHeight="true" outlineLevel="0" collapsed="false">
      <c r="A86" s="126" t="s">
        <v>336</v>
      </c>
      <c r="B86" s="126"/>
      <c r="C86" s="126"/>
      <c r="D86" s="126"/>
      <c r="E86" s="160" t="n">
        <v>71</v>
      </c>
      <c r="F86" s="161" t="n">
        <v>71</v>
      </c>
      <c r="G86" s="161" t="n">
        <v>0</v>
      </c>
      <c r="H86" s="161" t="n">
        <v>0</v>
      </c>
    </row>
    <row r="87" customFormat="false" ht="11.25" hidden="false" customHeight="true" outlineLevel="0" collapsed="false">
      <c r="A87" s="126" t="s">
        <v>337</v>
      </c>
      <c r="B87" s="126"/>
      <c r="C87" s="126"/>
      <c r="D87" s="126"/>
      <c r="E87" s="160" t="n">
        <v>61</v>
      </c>
      <c r="F87" s="161" t="n">
        <v>42</v>
      </c>
      <c r="G87" s="161" t="n">
        <v>18</v>
      </c>
      <c r="H87" s="161" t="n">
        <v>1</v>
      </c>
    </row>
    <row r="88" customFormat="false" ht="11.25" hidden="false" customHeight="true" outlineLevel="0" collapsed="false">
      <c r="A88" s="126" t="s">
        <v>339</v>
      </c>
      <c r="B88" s="126"/>
      <c r="C88" s="126"/>
      <c r="D88" s="126"/>
      <c r="E88" s="160" t="n">
        <v>5884</v>
      </c>
      <c r="F88" s="161" t="n">
        <v>5308</v>
      </c>
      <c r="G88" s="161" t="n">
        <v>105</v>
      </c>
      <c r="H88" s="161" t="n">
        <v>471</v>
      </c>
    </row>
    <row r="89" customFormat="false" ht="11.25" hidden="false" customHeight="true" outlineLevel="0" collapsed="false">
      <c r="A89" s="126" t="s">
        <v>340</v>
      </c>
      <c r="B89" s="126"/>
      <c r="C89" s="126"/>
      <c r="D89" s="126"/>
      <c r="E89" s="160" t="n">
        <v>1861</v>
      </c>
      <c r="F89" s="161" t="n">
        <v>1536</v>
      </c>
      <c r="G89" s="161" t="n">
        <v>170</v>
      </c>
      <c r="H89" s="161" t="n">
        <v>155</v>
      </c>
    </row>
    <row r="90" customFormat="false" ht="11.25" hidden="false" customHeight="true" outlineLevel="0" collapsed="false">
      <c r="A90" s="126" t="s">
        <v>341</v>
      </c>
      <c r="B90" s="126"/>
      <c r="C90" s="126"/>
      <c r="D90" s="126"/>
      <c r="E90" s="160" t="n">
        <v>330</v>
      </c>
      <c r="F90" s="161" t="n">
        <v>328</v>
      </c>
      <c r="G90" s="161" t="n">
        <v>2</v>
      </c>
      <c r="H90" s="161" t="n">
        <v>0</v>
      </c>
    </row>
    <row r="91" customFormat="false" ht="11.25" hidden="false" customHeight="true" outlineLevel="0" collapsed="false">
      <c r="A91" s="126" t="s">
        <v>342</v>
      </c>
      <c r="B91" s="126"/>
      <c r="C91" s="126"/>
      <c r="D91" s="126"/>
      <c r="E91" s="160" t="n">
        <v>1654</v>
      </c>
      <c r="F91" s="161" t="n">
        <v>986</v>
      </c>
      <c r="G91" s="161" t="n">
        <v>26</v>
      </c>
      <c r="H91" s="161" t="n">
        <v>642</v>
      </c>
    </row>
    <row r="92" customFormat="false" ht="11.25" hidden="false" customHeight="true" outlineLevel="0" collapsed="false">
      <c r="A92" s="126" t="s">
        <v>343</v>
      </c>
      <c r="B92" s="126"/>
      <c r="C92" s="126"/>
      <c r="D92" s="126"/>
      <c r="E92" s="160" t="n">
        <v>836</v>
      </c>
      <c r="F92" s="161" t="n">
        <v>353</v>
      </c>
      <c r="G92" s="161" t="n">
        <v>36</v>
      </c>
      <c r="H92" s="161" t="n">
        <v>447</v>
      </c>
    </row>
    <row r="93" customFormat="false" ht="11.25" hidden="false" customHeight="true" outlineLevel="0" collapsed="false">
      <c r="A93" s="126" t="s">
        <v>344</v>
      </c>
      <c r="B93" s="126"/>
      <c r="C93" s="126"/>
      <c r="D93" s="126"/>
      <c r="E93" s="160" t="n">
        <v>2689</v>
      </c>
      <c r="F93" s="161" t="n">
        <v>1949</v>
      </c>
      <c r="G93" s="161" t="n">
        <v>185</v>
      </c>
      <c r="H93" s="161" t="n">
        <v>555</v>
      </c>
    </row>
    <row r="94" customFormat="false" ht="11.25" hidden="false" customHeight="true" outlineLevel="0" collapsed="false">
      <c r="A94" s="126" t="s">
        <v>345</v>
      </c>
      <c r="B94" s="126"/>
      <c r="C94" s="126"/>
      <c r="D94" s="126"/>
      <c r="E94" s="160" t="n">
        <v>2881</v>
      </c>
      <c r="F94" s="161" t="n">
        <v>2544</v>
      </c>
      <c r="G94" s="161" t="n">
        <v>331</v>
      </c>
      <c r="H94" s="161" t="n">
        <v>6</v>
      </c>
    </row>
    <row r="95" customFormat="false" ht="11.25" hidden="false" customHeight="true" outlineLevel="0" collapsed="false">
      <c r="A95" s="126" t="s">
        <v>346</v>
      </c>
      <c r="B95" s="126"/>
      <c r="C95" s="126"/>
      <c r="D95" s="126"/>
      <c r="E95" s="160" t="n">
        <v>796</v>
      </c>
      <c r="F95" s="161" t="n">
        <v>671</v>
      </c>
      <c r="G95" s="161" t="n">
        <v>125</v>
      </c>
      <c r="H95" s="161" t="n">
        <v>0</v>
      </c>
    </row>
    <row r="96" customFormat="false" ht="11.25" hidden="false" customHeight="true" outlineLevel="0" collapsed="false">
      <c r="A96" s="126" t="s">
        <v>347</v>
      </c>
      <c r="B96" s="126"/>
      <c r="C96" s="126"/>
      <c r="D96" s="126"/>
      <c r="E96" s="160" t="n">
        <v>167</v>
      </c>
      <c r="F96" s="161" t="n">
        <v>162</v>
      </c>
      <c r="G96" s="161" t="n">
        <v>0</v>
      </c>
      <c r="H96" s="161" t="n">
        <v>5</v>
      </c>
    </row>
    <row r="97" customFormat="false" ht="11.25" hidden="false" customHeight="true" outlineLevel="0" collapsed="false">
      <c r="A97" s="126" t="s">
        <v>348</v>
      </c>
      <c r="B97" s="126"/>
      <c r="C97" s="126"/>
      <c r="D97" s="126"/>
      <c r="E97" s="160" t="n">
        <v>790</v>
      </c>
      <c r="F97" s="161" t="n">
        <v>472</v>
      </c>
      <c r="G97" s="161" t="n">
        <v>277</v>
      </c>
      <c r="H97" s="161" t="n">
        <v>41</v>
      </c>
    </row>
    <row r="98" customFormat="false" ht="11.25" hidden="false" customHeight="true" outlineLevel="0" collapsed="false">
      <c r="A98" s="126" t="s">
        <v>349</v>
      </c>
      <c r="B98" s="126"/>
      <c r="C98" s="126"/>
      <c r="D98" s="126"/>
      <c r="E98" s="160" t="n">
        <v>20</v>
      </c>
      <c r="F98" s="161" t="n">
        <v>18</v>
      </c>
      <c r="G98" s="161" t="n">
        <v>2</v>
      </c>
      <c r="H98" s="161" t="n">
        <v>0</v>
      </c>
    </row>
    <row r="99" customFormat="false" ht="11.25" hidden="false" customHeight="true" outlineLevel="0" collapsed="false">
      <c r="A99" s="126" t="s">
        <v>350</v>
      </c>
      <c r="B99" s="126"/>
      <c r="C99" s="126"/>
      <c r="D99" s="126"/>
      <c r="E99" s="160" t="n">
        <v>295</v>
      </c>
      <c r="F99" s="161" t="n">
        <v>291</v>
      </c>
      <c r="G99" s="161" t="n">
        <v>4</v>
      </c>
      <c r="H99" s="161" t="n">
        <v>0</v>
      </c>
    </row>
    <row r="100" customFormat="false" ht="11.25" hidden="false" customHeight="true" outlineLevel="0" collapsed="false">
      <c r="A100" s="126" t="s">
        <v>351</v>
      </c>
      <c r="B100" s="126"/>
      <c r="C100" s="126"/>
      <c r="D100" s="126"/>
      <c r="E100" s="160" t="n">
        <v>69</v>
      </c>
      <c r="F100" s="161" t="n">
        <v>69</v>
      </c>
      <c r="G100" s="161" t="n">
        <v>0</v>
      </c>
      <c r="H100" s="161" t="n">
        <v>0</v>
      </c>
    </row>
    <row r="101" customFormat="false" ht="11.25" hidden="false" customHeight="true" outlineLevel="0" collapsed="false">
      <c r="A101" s="126" t="s">
        <v>352</v>
      </c>
      <c r="B101" s="126"/>
      <c r="C101" s="126"/>
      <c r="D101" s="126"/>
      <c r="E101" s="160" t="n">
        <v>2177</v>
      </c>
      <c r="F101" s="161" t="n">
        <v>1706</v>
      </c>
      <c r="G101" s="161" t="n">
        <v>138</v>
      </c>
      <c r="H101" s="161" t="n">
        <v>333</v>
      </c>
    </row>
    <row r="102" customFormat="false" ht="11.25" hidden="false" customHeight="true" outlineLevel="0" collapsed="false">
      <c r="A102" s="126" t="s">
        <v>353</v>
      </c>
      <c r="B102" s="126"/>
      <c r="C102" s="126"/>
      <c r="D102" s="126"/>
      <c r="E102" s="160" t="n">
        <v>4</v>
      </c>
      <c r="F102" s="161" t="n">
        <v>4</v>
      </c>
      <c r="G102" s="161" t="n">
        <v>0</v>
      </c>
      <c r="H102" s="161" t="n">
        <v>0</v>
      </c>
    </row>
    <row r="103" customFormat="false" ht="11.25" hidden="false" customHeight="true" outlineLevel="0" collapsed="false">
      <c r="A103" s="126" t="s">
        <v>354</v>
      </c>
      <c r="B103" s="126"/>
      <c r="C103" s="126"/>
      <c r="D103" s="126"/>
      <c r="E103" s="160" t="n">
        <v>551</v>
      </c>
      <c r="F103" s="161" t="n">
        <v>471</v>
      </c>
      <c r="G103" s="161" t="n">
        <v>0</v>
      </c>
      <c r="H103" s="161" t="n">
        <v>80</v>
      </c>
    </row>
    <row r="104" customFormat="false" ht="11.25" hidden="false" customHeight="true" outlineLevel="0" collapsed="false">
      <c r="A104" s="126" t="s">
        <v>355</v>
      </c>
      <c r="B104" s="126"/>
      <c r="C104" s="126"/>
      <c r="D104" s="126"/>
      <c r="E104" s="160" t="n">
        <v>390</v>
      </c>
      <c r="F104" s="161" t="n">
        <v>335</v>
      </c>
      <c r="G104" s="161" t="n">
        <v>53</v>
      </c>
      <c r="H104" s="161" t="n">
        <v>2</v>
      </c>
    </row>
    <row r="105" customFormat="false" ht="11.25" hidden="false" customHeight="true" outlineLevel="0" collapsed="false">
      <c r="A105" s="126" t="s">
        <v>356</v>
      </c>
      <c r="B105" s="126"/>
      <c r="C105" s="126"/>
      <c r="D105" s="126"/>
      <c r="E105" s="160" t="n">
        <v>94</v>
      </c>
      <c r="F105" s="161" t="n">
        <v>42</v>
      </c>
      <c r="G105" s="161" t="n">
        <v>52</v>
      </c>
      <c r="H105" s="161" t="n">
        <v>0</v>
      </c>
    </row>
    <row r="106" customFormat="false" ht="11.25" hidden="false" customHeight="true" outlineLevel="0" collapsed="false">
      <c r="A106" s="126" t="s">
        <v>357</v>
      </c>
      <c r="B106" s="126"/>
      <c r="C106" s="126"/>
      <c r="D106" s="126"/>
      <c r="E106" s="160" t="n">
        <v>48</v>
      </c>
      <c r="F106" s="161" t="n">
        <v>41</v>
      </c>
      <c r="G106" s="161" t="n">
        <v>7</v>
      </c>
      <c r="H106" s="161" t="n">
        <v>0</v>
      </c>
    </row>
    <row r="107" customFormat="false" ht="11.25" hidden="false" customHeight="true" outlineLevel="0" collapsed="false">
      <c r="A107" s="126" t="s">
        <v>358</v>
      </c>
      <c r="B107" s="126"/>
      <c r="C107" s="126"/>
      <c r="D107" s="126"/>
      <c r="E107" s="160" t="n">
        <v>16</v>
      </c>
      <c r="F107" s="161" t="n">
        <v>16</v>
      </c>
      <c r="G107" s="161" t="n">
        <v>0</v>
      </c>
      <c r="H107" s="161" t="n">
        <v>0</v>
      </c>
    </row>
    <row r="108" customFormat="false" ht="11.25" hidden="false" customHeight="true" outlineLevel="0" collapsed="false">
      <c r="A108" s="126" t="s">
        <v>359</v>
      </c>
      <c r="B108" s="126"/>
      <c r="C108" s="126"/>
      <c r="D108" s="126"/>
      <c r="E108" s="160" t="n">
        <v>46546</v>
      </c>
      <c r="F108" s="161" t="n">
        <v>36221</v>
      </c>
      <c r="G108" s="161" t="n">
        <v>5230</v>
      </c>
      <c r="H108" s="161" t="n">
        <v>5095</v>
      </c>
    </row>
    <row r="109" customFormat="false" ht="11.25" hidden="false" customHeight="true" outlineLevel="0" collapsed="false">
      <c r="A109" s="126" t="s">
        <v>360</v>
      </c>
      <c r="B109" s="126"/>
      <c r="C109" s="126"/>
      <c r="D109" s="126"/>
      <c r="E109" s="160" t="n">
        <v>434</v>
      </c>
      <c r="F109" s="161" t="n">
        <v>434</v>
      </c>
      <c r="G109" s="161" t="n">
        <v>0</v>
      </c>
      <c r="H109" s="161" t="n">
        <v>0</v>
      </c>
    </row>
    <row r="110" customFormat="false" ht="11.25" hidden="false" customHeight="true" outlineLevel="0" collapsed="false">
      <c r="A110" s="126" t="s">
        <v>361</v>
      </c>
      <c r="B110" s="126"/>
      <c r="C110" s="126"/>
      <c r="D110" s="126"/>
      <c r="E110" s="160" t="n">
        <v>79</v>
      </c>
      <c r="F110" s="161" t="n">
        <v>42</v>
      </c>
      <c r="G110" s="161" t="n">
        <v>30</v>
      </c>
      <c r="H110" s="161" t="n">
        <v>7</v>
      </c>
    </row>
    <row r="111" customFormat="false" ht="11.25" hidden="false" customHeight="true" outlineLevel="0" collapsed="false">
      <c r="A111" s="126" t="s">
        <v>362</v>
      </c>
      <c r="B111" s="126"/>
      <c r="C111" s="126"/>
      <c r="D111" s="126"/>
      <c r="E111" s="160" t="n">
        <v>918</v>
      </c>
      <c r="F111" s="161" t="n">
        <v>649</v>
      </c>
      <c r="G111" s="161" t="n">
        <v>269</v>
      </c>
      <c r="H111" s="161" t="n">
        <v>0</v>
      </c>
    </row>
    <row r="112" customFormat="false" ht="11.25" hidden="false" customHeight="true" outlineLevel="0" collapsed="false">
      <c r="A112" s="126" t="s">
        <v>363</v>
      </c>
      <c r="B112" s="126"/>
      <c r="C112" s="126"/>
      <c r="D112" s="126"/>
      <c r="E112" s="160" t="n">
        <v>1606</v>
      </c>
      <c r="F112" s="161" t="n">
        <v>774</v>
      </c>
      <c r="G112" s="161" t="n">
        <v>21</v>
      </c>
      <c r="H112" s="161" t="n">
        <v>811</v>
      </c>
    </row>
    <row r="113" customFormat="false" ht="11.25" hidden="false" customHeight="true" outlineLevel="0" collapsed="false">
      <c r="A113" s="126" t="s">
        <v>364</v>
      </c>
      <c r="B113" s="126"/>
      <c r="C113" s="126"/>
      <c r="D113" s="126"/>
      <c r="E113" s="160" t="n">
        <v>5485</v>
      </c>
      <c r="F113" s="161" t="n">
        <v>4360</v>
      </c>
      <c r="G113" s="161" t="n">
        <v>1114</v>
      </c>
      <c r="H113" s="161" t="n">
        <v>11</v>
      </c>
    </row>
    <row r="114" customFormat="false" ht="11.25" hidden="false" customHeight="true" outlineLevel="0" collapsed="false">
      <c r="A114" s="126" t="s">
        <v>365</v>
      </c>
      <c r="B114" s="126"/>
      <c r="C114" s="126"/>
      <c r="D114" s="126"/>
      <c r="E114" s="160" t="n">
        <v>31782</v>
      </c>
      <c r="F114" s="161" t="n">
        <v>27011</v>
      </c>
      <c r="G114" s="161" t="n">
        <v>2983</v>
      </c>
      <c r="H114" s="161" t="n">
        <v>1788</v>
      </c>
    </row>
    <row r="115" customFormat="false" ht="11.25" hidden="false" customHeight="true" outlineLevel="0" collapsed="false">
      <c r="A115" s="126" t="s">
        <v>441</v>
      </c>
      <c r="B115" s="126"/>
      <c r="C115" s="126"/>
      <c r="D115" s="126"/>
      <c r="E115" s="160" t="n">
        <v>29</v>
      </c>
      <c r="F115" s="161" t="n">
        <v>29</v>
      </c>
      <c r="G115" s="161" t="n">
        <v>0</v>
      </c>
      <c r="H115" s="161" t="n">
        <v>0</v>
      </c>
    </row>
    <row r="116" customFormat="false" ht="11.25" hidden="false" customHeight="true" outlineLevel="0" collapsed="false">
      <c r="A116" s="126" t="s">
        <v>367</v>
      </c>
      <c r="B116" s="126"/>
      <c r="C116" s="126"/>
      <c r="D116" s="126"/>
      <c r="E116" s="160" t="n">
        <v>951</v>
      </c>
      <c r="F116" s="161" t="n">
        <v>922</v>
      </c>
      <c r="G116" s="161" t="n">
        <v>21</v>
      </c>
      <c r="H116" s="161" t="n">
        <v>8</v>
      </c>
    </row>
    <row r="117" customFormat="false" ht="11.25" hidden="false" customHeight="true" outlineLevel="0" collapsed="false">
      <c r="A117" s="126" t="s">
        <v>368</v>
      </c>
      <c r="B117" s="126"/>
      <c r="C117" s="126"/>
      <c r="D117" s="126"/>
      <c r="E117" s="160" t="n">
        <v>613</v>
      </c>
      <c r="F117" s="161" t="n">
        <v>421</v>
      </c>
      <c r="G117" s="161" t="n">
        <v>18</v>
      </c>
      <c r="H117" s="161" t="n">
        <v>174</v>
      </c>
    </row>
    <row r="118" customFormat="false" ht="11.25" hidden="false" customHeight="true" outlineLevel="0" collapsed="false">
      <c r="A118" s="126" t="s">
        <v>369</v>
      </c>
      <c r="B118" s="126"/>
      <c r="C118" s="126"/>
      <c r="D118" s="126"/>
      <c r="E118" s="160" t="n">
        <v>6915</v>
      </c>
      <c r="F118" s="161" t="n">
        <v>6271</v>
      </c>
      <c r="G118" s="161" t="n">
        <v>637</v>
      </c>
      <c r="H118" s="161" t="n">
        <v>7</v>
      </c>
    </row>
    <row r="119" customFormat="false" ht="17.25" hidden="false" customHeight="true" outlineLevel="0" collapsed="false">
      <c r="A119" s="35"/>
      <c r="B119" s="35"/>
      <c r="C119" s="35"/>
      <c r="D119" s="35"/>
      <c r="E119" s="26"/>
      <c r="F119" s="26"/>
      <c r="G119" s="26"/>
      <c r="H119" s="35"/>
    </row>
    <row r="120" customFormat="false" ht="11.25" hidden="false" customHeight="true" outlineLevel="0" collapsed="false">
      <c r="A120" s="36"/>
      <c r="B120" s="36"/>
      <c r="C120" s="36"/>
      <c r="D120" s="36"/>
      <c r="H120" s="37"/>
    </row>
    <row r="121" customFormat="false" ht="11.25" hidden="false" customHeight="true" outlineLevel="0" collapsed="false">
      <c r="A121" s="123" t="s">
        <v>111</v>
      </c>
      <c r="B121" s="36"/>
      <c r="C121" s="36"/>
      <c r="D121" s="162" t="s">
        <v>442</v>
      </c>
      <c r="E121" s="162"/>
      <c r="F121" s="162"/>
      <c r="G121" s="162"/>
      <c r="H121" s="162"/>
      <c r="I121" s="111"/>
    </row>
    <row r="122" customFormat="false" ht="11.25" hidden="true" customHeight="false" outlineLevel="0" collapsed="false">
      <c r="A122" s="0" t="s">
        <v>84</v>
      </c>
      <c r="D122" s="163"/>
      <c r="E122" s="163"/>
      <c r="F122" s="163"/>
      <c r="G122" s="163"/>
      <c r="H122" s="163"/>
    </row>
    <row r="194" customFormat="false" ht="23.25" hidden="true" customHeight="true" outlineLevel="0" collapsed="false"/>
  </sheetData>
  <mergeCells count="117">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D121:H121"/>
    <mergeCell ref="D122:H122"/>
  </mergeCells>
  <hyperlinks>
    <hyperlink ref="H2" location="Índice!A1" display="Cuadro 10.8"/>
    <hyperlink ref="D121"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37" width="12.33"/>
    <col collapsed="false" customWidth="true" hidden="false" outlineLevel="0" max="6" min="6" style="0" width="19.82"/>
    <col collapsed="false" customWidth="true" hidden="false" outlineLevel="0" max="7" min="7" style="0" width="2.65"/>
    <col collapsed="false" customWidth="true" hidden="false" outlineLevel="0" max="8" min="8" style="0" width="23.15"/>
    <col collapsed="false" customWidth="true" hidden="false" outlineLevel="0" max="9" min="9" style="0" width="2.65"/>
    <col collapsed="false" customWidth="true" hidden="false" outlineLevel="0" max="10" min="10" style="0" width="25.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29</v>
      </c>
      <c r="B2" s="12"/>
      <c r="C2" s="12"/>
      <c r="D2" s="12"/>
      <c r="E2" s="12"/>
      <c r="F2" s="12"/>
      <c r="G2" s="12"/>
      <c r="H2" s="12"/>
      <c r="I2" s="12"/>
      <c r="J2" s="10" t="s">
        <v>443</v>
      </c>
      <c r="K2" s="0" t="s">
        <v>84</v>
      </c>
    </row>
    <row r="3" customFormat="false" ht="12.75" hidden="false" customHeight="false" outlineLevel="0" collapsed="false">
      <c r="A3" s="12" t="s">
        <v>30</v>
      </c>
      <c r="B3" s="12"/>
      <c r="C3" s="12"/>
      <c r="D3" s="12"/>
      <c r="E3" s="12"/>
      <c r="F3" s="12"/>
      <c r="G3" s="12"/>
      <c r="H3" s="12"/>
      <c r="I3" s="12"/>
      <c r="J3" s="11"/>
    </row>
    <row r="4" customFormat="false" ht="12.75" hidden="false" customHeight="false" outlineLevel="0" collapsed="false">
      <c r="A4" s="12" t="s">
        <v>27</v>
      </c>
      <c r="B4" s="12"/>
      <c r="C4" s="12"/>
      <c r="D4" s="12"/>
      <c r="E4" s="12"/>
      <c r="F4" s="12"/>
      <c r="G4" s="12"/>
      <c r="H4" s="12"/>
      <c r="I4" s="12"/>
    </row>
    <row r="5" customFormat="false" ht="11.25" hidden="false" customHeight="false" outlineLevel="0" collapsed="false">
      <c r="A5" s="14"/>
      <c r="B5" s="14"/>
      <c r="C5" s="14"/>
      <c r="D5" s="14"/>
      <c r="E5" s="15"/>
      <c r="F5" s="15"/>
      <c r="G5" s="15"/>
      <c r="H5" s="15"/>
      <c r="I5" s="15"/>
      <c r="J5" s="16"/>
    </row>
    <row r="6" customFormat="false" ht="1.5" hidden="false" customHeight="true" outlineLevel="0" collapsed="false"/>
    <row r="7" customFormat="false" ht="11.25" hidden="false" customHeight="true" outlineLevel="0" collapsed="false">
      <c r="A7" s="17" t="s">
        <v>444</v>
      </c>
      <c r="B7" s="17"/>
      <c r="C7" s="17"/>
      <c r="D7" s="17"/>
      <c r="E7" s="19" t="s">
        <v>86</v>
      </c>
      <c r="F7" s="25" t="s">
        <v>445</v>
      </c>
      <c r="G7" s="125" t="s">
        <v>226</v>
      </c>
      <c r="H7" s="25" t="s">
        <v>446</v>
      </c>
      <c r="I7" s="125" t="s">
        <v>228</v>
      </c>
      <c r="J7" s="25" t="s">
        <v>105</v>
      </c>
    </row>
    <row r="8" customFormat="false" ht="1.5" hidden="false" customHeight="true" outlineLevel="0" collapsed="false">
      <c r="A8" s="16"/>
      <c r="B8" s="16"/>
      <c r="C8" s="16"/>
      <c r="D8" s="16"/>
      <c r="E8" s="26"/>
      <c r="F8" s="26"/>
      <c r="G8" s="26"/>
      <c r="H8" s="26"/>
      <c r="I8" s="26"/>
      <c r="J8" s="16"/>
    </row>
    <row r="9" customFormat="false" ht="23.25" hidden="false" customHeight="true" outlineLevel="0" collapsed="false">
      <c r="A9" s="55" t="s">
        <v>86</v>
      </c>
      <c r="B9" s="55"/>
      <c r="C9" s="55"/>
      <c r="D9" s="55"/>
      <c r="E9" s="164" t="n">
        <f aca="false">SUM(E10:E11)</f>
        <v>89130</v>
      </c>
      <c r="F9" s="164" t="n">
        <f aca="false">SUM(F10:F11)</f>
        <v>70493</v>
      </c>
      <c r="G9" s="165"/>
      <c r="H9" s="164" t="n">
        <f aca="false">SUM(H10:H11)</f>
        <v>18628</v>
      </c>
      <c r="I9" s="165"/>
      <c r="J9" s="164" t="n">
        <f aca="false">SUM(J10:J11)</f>
        <v>9</v>
      </c>
    </row>
    <row r="10" customFormat="false" ht="23.25" hidden="false" customHeight="true" outlineLevel="0" collapsed="false">
      <c r="A10" s="166" t="s">
        <v>106</v>
      </c>
      <c r="B10" s="166"/>
      <c r="C10" s="166"/>
      <c r="D10" s="166"/>
      <c r="E10" s="164" t="n">
        <f aca="false">SUM(F10:J10)</f>
        <v>40758</v>
      </c>
      <c r="F10" s="167" t="n">
        <v>31368</v>
      </c>
      <c r="G10" s="167"/>
      <c r="H10" s="167" t="n">
        <v>9385</v>
      </c>
      <c r="I10" s="167"/>
      <c r="J10" s="167" t="n">
        <v>5</v>
      </c>
    </row>
    <row r="11" customFormat="false" ht="17.25" hidden="false" customHeight="true" outlineLevel="0" collapsed="false">
      <c r="A11" s="159" t="s">
        <v>107</v>
      </c>
      <c r="B11" s="159"/>
      <c r="C11" s="159"/>
      <c r="D11" s="159"/>
      <c r="E11" s="164" t="n">
        <f aca="false">SUM(F11:J11)</f>
        <v>48372</v>
      </c>
      <c r="F11" s="167" t="n">
        <v>39125</v>
      </c>
      <c r="G11" s="167"/>
      <c r="H11" s="167" t="n">
        <v>9243</v>
      </c>
      <c r="I11" s="167"/>
      <c r="J11" s="167" t="n">
        <v>4</v>
      </c>
    </row>
    <row r="12" customFormat="false" ht="17.25" hidden="false" customHeight="true" outlineLevel="0" collapsed="false">
      <c r="A12" s="35"/>
      <c r="B12" s="35"/>
      <c r="C12" s="35"/>
      <c r="D12" s="35"/>
      <c r="E12" s="26"/>
      <c r="F12" s="35"/>
      <c r="G12" s="35"/>
      <c r="H12" s="35"/>
      <c r="I12" s="35"/>
      <c r="J12" s="35"/>
    </row>
    <row r="13" customFormat="false" ht="11.25" hidden="false" customHeight="true" outlineLevel="0" collapsed="false">
      <c r="A13" s="36"/>
      <c r="B13" s="36"/>
      <c r="C13" s="36"/>
      <c r="D13" s="36"/>
      <c r="F13" s="36"/>
      <c r="G13" s="36"/>
      <c r="H13" s="36"/>
      <c r="I13" s="36"/>
      <c r="J13" s="67"/>
    </row>
    <row r="14" customFormat="false" ht="11.25" hidden="false" customHeight="false" outlineLevel="0" collapsed="false">
      <c r="A14" s="123" t="s">
        <v>109</v>
      </c>
      <c r="B14" s="36"/>
      <c r="C14" s="153" t="s">
        <v>447</v>
      </c>
      <c r="D14" s="153"/>
      <c r="E14" s="153"/>
      <c r="F14" s="153"/>
      <c r="G14" s="153"/>
      <c r="H14" s="153"/>
      <c r="I14" s="153"/>
      <c r="J14" s="153"/>
    </row>
    <row r="15" customFormat="false" ht="11.25" hidden="false" customHeight="false" outlineLevel="0" collapsed="false">
      <c r="A15" s="123"/>
      <c r="B15" s="36"/>
      <c r="C15" s="153"/>
      <c r="D15" s="153"/>
      <c r="E15" s="153"/>
      <c r="F15" s="153"/>
      <c r="G15" s="153"/>
      <c r="H15" s="153"/>
      <c r="I15" s="153"/>
      <c r="J15" s="153"/>
    </row>
    <row r="16" customFormat="false" ht="11.25" hidden="false" customHeight="false" outlineLevel="0" collapsed="false">
      <c r="A16" s="123" t="s">
        <v>226</v>
      </c>
      <c r="B16" s="126" t="s">
        <v>448</v>
      </c>
      <c r="C16" s="126"/>
      <c r="D16" s="126"/>
      <c r="E16" s="126"/>
      <c r="F16" s="126"/>
      <c r="G16" s="126"/>
      <c r="H16" s="126"/>
      <c r="I16" s="126"/>
      <c r="J16" s="126"/>
    </row>
    <row r="17" customFormat="false" ht="11.25" hidden="false" customHeight="false" outlineLevel="0" collapsed="false">
      <c r="A17" s="123" t="s">
        <v>228</v>
      </c>
      <c r="B17" s="126" t="s">
        <v>449</v>
      </c>
      <c r="C17" s="126"/>
      <c r="D17" s="126"/>
      <c r="E17" s="126"/>
      <c r="F17" s="126"/>
      <c r="G17" s="126"/>
      <c r="H17" s="126"/>
      <c r="I17" s="126"/>
      <c r="J17" s="126"/>
    </row>
    <row r="18" customFormat="false" ht="11.25" hidden="false" customHeight="false" outlineLevel="0" collapsed="false">
      <c r="A18" s="123" t="s">
        <v>111</v>
      </c>
      <c r="B18" s="36"/>
      <c r="C18" s="36"/>
      <c r="D18" s="168" t="s">
        <v>450</v>
      </c>
      <c r="E18" s="168"/>
      <c r="F18" s="168"/>
      <c r="G18" s="168"/>
      <c r="H18" s="168"/>
      <c r="I18" s="168"/>
      <c r="J18" s="168"/>
    </row>
    <row r="19" customFormat="false" ht="11.25" hidden="true" customHeight="false" outlineLevel="0" collapsed="false">
      <c r="A19" s="36" t="s">
        <v>84</v>
      </c>
    </row>
    <row r="38" customFormat="false" ht="23.25" hidden="true" customHeight="true" outlineLevel="0" collapsed="false">
      <c r="E38" s="0"/>
    </row>
  </sheetData>
  <mergeCells count="12">
    <mergeCell ref="A2:I2"/>
    <mergeCell ref="A3:I3"/>
    <mergeCell ref="A4:I4"/>
    <mergeCell ref="A7:D7"/>
    <mergeCell ref="A9:D9"/>
    <mergeCell ref="A10:D10"/>
    <mergeCell ref="A11:D11"/>
    <mergeCell ref="A12:D12"/>
    <mergeCell ref="C14:J15"/>
    <mergeCell ref="B16:J16"/>
    <mergeCell ref="B17:J17"/>
    <mergeCell ref="D18:J18"/>
  </mergeCells>
  <hyperlinks>
    <hyperlink ref="J2" location="Índice!A1" display="Cuadro 10.9"/>
    <hyperlink ref="D18" r:id="rId1" display="ISSSTE. www.gob.mx/issste (1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37" width="12.33"/>
    <col collapsed="false" customWidth="true" hidden="false" outlineLevel="0" max="6" min="6" style="0" width="3.5"/>
    <col collapsed="false" customWidth="true" hidden="false" outlineLevel="0" max="7" min="7" style="0" width="7.6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2</v>
      </c>
      <c r="B2" s="12"/>
      <c r="C2" s="12"/>
      <c r="D2" s="12"/>
      <c r="E2" s="12"/>
      <c r="F2" s="12"/>
      <c r="G2" s="12"/>
      <c r="H2" s="12"/>
      <c r="I2" s="10" t="s">
        <v>451</v>
      </c>
      <c r="J2" s="0" t="s">
        <v>84</v>
      </c>
      <c r="K2" s="11"/>
    </row>
    <row r="3" customFormat="false" ht="12.75" hidden="false" customHeight="false" outlineLevel="0" collapsed="false">
      <c r="A3" s="12" t="s">
        <v>33</v>
      </c>
      <c r="B3" s="12"/>
      <c r="C3" s="12"/>
      <c r="D3" s="12"/>
      <c r="E3" s="12"/>
      <c r="F3" s="12"/>
      <c r="G3" s="12"/>
      <c r="H3" s="12"/>
      <c r="I3" s="11"/>
      <c r="K3" s="44"/>
    </row>
    <row r="4" customFormat="false" ht="12.75" hidden="false" customHeight="false" outlineLevel="0" collapsed="false">
      <c r="A4" s="12" t="n">
        <v>2015</v>
      </c>
      <c r="B4" s="12"/>
      <c r="C4" s="12"/>
      <c r="D4" s="12"/>
      <c r="E4" s="12"/>
      <c r="F4" s="12"/>
      <c r="G4" s="12"/>
      <c r="H4" s="12"/>
      <c r="K4" s="44"/>
    </row>
    <row r="5" customFormat="false" ht="11.25" hidden="false" customHeight="false" outlineLevel="0" collapsed="false">
      <c r="A5" s="14"/>
      <c r="B5" s="14"/>
      <c r="C5" s="14"/>
      <c r="D5" s="14"/>
      <c r="E5" s="15"/>
      <c r="F5" s="15"/>
      <c r="G5" s="15"/>
      <c r="H5" s="15"/>
      <c r="I5" s="26"/>
      <c r="K5" s="111"/>
    </row>
    <row r="6" customFormat="false" ht="1.5" hidden="false" customHeight="true" outlineLevel="0" collapsed="false"/>
    <row r="7" customFormat="false" ht="11.25" hidden="false" customHeight="true" outlineLevel="0" collapsed="false">
      <c r="A7" s="17" t="s">
        <v>452</v>
      </c>
      <c r="B7" s="17"/>
      <c r="C7" s="17"/>
      <c r="D7" s="17"/>
      <c r="E7" s="133" t="s">
        <v>453</v>
      </c>
      <c r="F7" s="25"/>
      <c r="G7" s="150" t="s">
        <v>454</v>
      </c>
      <c r="H7" s="150"/>
      <c r="I7" s="150"/>
    </row>
    <row r="8" customFormat="false" ht="1.5" hidden="false" customHeight="true" outlineLevel="0" collapsed="false">
      <c r="A8" s="17"/>
      <c r="B8" s="17"/>
      <c r="C8" s="17"/>
      <c r="D8" s="17"/>
      <c r="E8" s="133"/>
      <c r="F8" s="25"/>
      <c r="G8" s="169"/>
      <c r="H8" s="169"/>
      <c r="I8" s="169"/>
    </row>
    <row r="9" customFormat="false" ht="1.5" hidden="false" customHeight="true" outlineLevel="0" collapsed="false">
      <c r="A9" s="17"/>
      <c r="B9" s="17"/>
      <c r="C9" s="17"/>
      <c r="D9" s="17"/>
      <c r="E9" s="133"/>
      <c r="F9" s="25"/>
      <c r="G9" s="25"/>
      <c r="H9" s="25"/>
      <c r="I9" s="25"/>
    </row>
    <row r="10" customFormat="false" ht="11.25" hidden="false" customHeight="false" outlineLevel="0" collapsed="false">
      <c r="A10" s="17"/>
      <c r="B10" s="17"/>
      <c r="C10" s="17"/>
      <c r="D10" s="17"/>
      <c r="E10" s="133"/>
      <c r="F10" s="25"/>
      <c r="G10" s="25" t="s">
        <v>86</v>
      </c>
      <c r="H10" s="25" t="s">
        <v>106</v>
      </c>
      <c r="I10" s="25" t="s">
        <v>107</v>
      </c>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119" t="s">
        <v>86</v>
      </c>
      <c r="B12" s="119"/>
      <c r="C12" s="119"/>
      <c r="D12" s="119"/>
      <c r="E12" s="170" t="n">
        <v>106</v>
      </c>
      <c r="F12" s="171"/>
      <c r="G12" s="170" t="n">
        <v>2347</v>
      </c>
      <c r="H12" s="170" t="n">
        <v>485</v>
      </c>
      <c r="I12" s="170" t="n">
        <v>1862</v>
      </c>
    </row>
    <row r="13" customFormat="false" ht="33.75" hidden="false" customHeight="true" outlineLevel="0" collapsed="false">
      <c r="A13" s="172" t="s">
        <v>455</v>
      </c>
      <c r="B13" s="172"/>
      <c r="C13" s="172"/>
      <c r="D13" s="172"/>
      <c r="E13" s="161" t="n">
        <v>2</v>
      </c>
      <c r="F13" s="171"/>
      <c r="G13" s="161" t="n">
        <v>38</v>
      </c>
      <c r="H13" s="161" t="n">
        <v>25</v>
      </c>
      <c r="I13" s="161" t="n">
        <v>13</v>
      </c>
    </row>
    <row r="14" customFormat="false" ht="17.25" hidden="false" customHeight="true" outlineLevel="0" collapsed="false">
      <c r="A14" s="173" t="s">
        <v>456</v>
      </c>
      <c r="B14" s="173"/>
      <c r="C14" s="173"/>
      <c r="D14" s="173"/>
      <c r="E14" s="161" t="n">
        <v>1</v>
      </c>
      <c r="F14" s="171"/>
      <c r="G14" s="161" t="n">
        <v>18</v>
      </c>
      <c r="H14" s="161" t="n">
        <v>6</v>
      </c>
      <c r="I14" s="161" t="n">
        <v>12</v>
      </c>
    </row>
    <row r="15" customFormat="false" ht="17.25" hidden="false" customHeight="true" outlineLevel="0" collapsed="false">
      <c r="A15" s="173" t="s">
        <v>457</v>
      </c>
      <c r="B15" s="173"/>
      <c r="C15" s="173"/>
      <c r="D15" s="173"/>
      <c r="E15" s="161" t="n">
        <v>1</v>
      </c>
      <c r="F15" s="171"/>
      <c r="G15" s="161" t="n">
        <v>20</v>
      </c>
      <c r="H15" s="161" t="n">
        <v>19</v>
      </c>
      <c r="I15" s="161" t="n">
        <v>1</v>
      </c>
    </row>
    <row r="16" customFormat="false" ht="23.25" hidden="false" customHeight="true" outlineLevel="0" collapsed="false">
      <c r="A16" s="174" t="s">
        <v>458</v>
      </c>
      <c r="B16" s="174"/>
      <c r="C16" s="174"/>
      <c r="D16" s="174"/>
      <c r="E16" s="161" t="n">
        <v>22</v>
      </c>
      <c r="F16" s="171"/>
      <c r="G16" s="161" t="n">
        <v>540</v>
      </c>
      <c r="H16" s="161" t="n">
        <v>59</v>
      </c>
      <c r="I16" s="161" t="n">
        <v>481</v>
      </c>
    </row>
    <row r="17" customFormat="false" ht="23.25" hidden="false" customHeight="true" outlineLevel="0" collapsed="false">
      <c r="A17" s="173" t="s">
        <v>459</v>
      </c>
      <c r="B17" s="173"/>
      <c r="C17" s="173"/>
      <c r="D17" s="173"/>
      <c r="E17" s="161" t="n">
        <v>20</v>
      </c>
      <c r="F17" s="171"/>
      <c r="G17" s="161" t="n">
        <v>487</v>
      </c>
      <c r="H17" s="161" t="n">
        <v>52</v>
      </c>
      <c r="I17" s="161" t="n">
        <v>435</v>
      </c>
    </row>
    <row r="18" customFormat="false" ht="17.25" hidden="false" customHeight="true" outlineLevel="0" collapsed="false">
      <c r="A18" s="173" t="s">
        <v>460</v>
      </c>
      <c r="B18" s="173"/>
      <c r="C18" s="173"/>
      <c r="D18" s="173"/>
      <c r="E18" s="161" t="n">
        <v>1</v>
      </c>
      <c r="F18" s="171"/>
      <c r="G18" s="161" t="n">
        <v>28</v>
      </c>
      <c r="H18" s="161" t="n">
        <v>6</v>
      </c>
      <c r="I18" s="161" t="n">
        <v>22</v>
      </c>
    </row>
    <row r="19" customFormat="false" ht="27.75" hidden="false" customHeight="true" outlineLevel="0" collapsed="false">
      <c r="A19" s="175" t="s">
        <v>461</v>
      </c>
      <c r="B19" s="175"/>
      <c r="C19" s="175"/>
      <c r="D19" s="175"/>
      <c r="E19" s="161" t="n">
        <v>1</v>
      </c>
      <c r="F19" s="171"/>
      <c r="G19" s="161" t="n">
        <v>25</v>
      </c>
      <c r="H19" s="161" t="n">
        <v>1</v>
      </c>
      <c r="I19" s="161" t="n">
        <v>24</v>
      </c>
    </row>
    <row r="20" customFormat="false" ht="23.25" hidden="false" customHeight="true" outlineLevel="0" collapsed="false">
      <c r="A20" s="174" t="s">
        <v>462</v>
      </c>
      <c r="B20" s="174"/>
      <c r="C20" s="174"/>
      <c r="D20" s="174"/>
      <c r="E20" s="161" t="n">
        <v>4</v>
      </c>
      <c r="F20" s="171"/>
      <c r="G20" s="161" t="n">
        <v>76</v>
      </c>
      <c r="H20" s="161" t="n">
        <v>27</v>
      </c>
      <c r="I20" s="161" t="n">
        <v>49</v>
      </c>
    </row>
    <row r="21" customFormat="false" ht="23.25" hidden="false" customHeight="true" outlineLevel="0" collapsed="false">
      <c r="A21" s="173" t="s">
        <v>463</v>
      </c>
      <c r="B21" s="173"/>
      <c r="C21" s="173"/>
      <c r="D21" s="173"/>
      <c r="E21" s="161" t="n">
        <v>1</v>
      </c>
      <c r="F21" s="171"/>
      <c r="G21" s="161" t="n">
        <v>4</v>
      </c>
      <c r="H21" s="161" t="n">
        <v>1</v>
      </c>
      <c r="I21" s="161" t="n">
        <v>3</v>
      </c>
    </row>
    <row r="22" customFormat="false" ht="17.25" hidden="false" customHeight="true" outlineLevel="0" collapsed="false">
      <c r="A22" s="173" t="s">
        <v>464</v>
      </c>
      <c r="B22" s="173"/>
      <c r="C22" s="173"/>
      <c r="D22" s="173"/>
      <c r="E22" s="161" t="n">
        <v>3</v>
      </c>
      <c r="F22" s="171"/>
      <c r="G22" s="161" t="n">
        <v>72</v>
      </c>
      <c r="H22" s="161" t="n">
        <v>26</v>
      </c>
      <c r="I22" s="161" t="n">
        <v>46</v>
      </c>
    </row>
    <row r="23" customFormat="false" ht="23.25" hidden="false" customHeight="true" outlineLevel="0" collapsed="false">
      <c r="A23" s="174" t="s">
        <v>465</v>
      </c>
      <c r="B23" s="174"/>
      <c r="C23" s="174"/>
      <c r="D23" s="174"/>
      <c r="E23" s="161" t="n">
        <v>46</v>
      </c>
      <c r="F23" s="171"/>
      <c r="G23" s="161" t="n">
        <v>1037</v>
      </c>
      <c r="H23" s="161" t="n">
        <v>197</v>
      </c>
      <c r="I23" s="161" t="n">
        <v>840</v>
      </c>
    </row>
    <row r="24" customFormat="false" ht="23.25" hidden="false" customHeight="true" outlineLevel="0" collapsed="false">
      <c r="A24" s="173" t="s">
        <v>466</v>
      </c>
      <c r="B24" s="173"/>
      <c r="C24" s="173"/>
      <c r="D24" s="173"/>
      <c r="E24" s="161" t="n">
        <v>7</v>
      </c>
      <c r="F24" s="171"/>
      <c r="G24" s="161" t="n">
        <v>135</v>
      </c>
      <c r="H24" s="161" t="n">
        <v>36</v>
      </c>
      <c r="I24" s="161" t="n">
        <v>99</v>
      </c>
    </row>
    <row r="25" customFormat="false" ht="17.25" hidden="false" customHeight="true" outlineLevel="0" collapsed="false">
      <c r="A25" s="173" t="s">
        <v>467</v>
      </c>
      <c r="B25" s="173"/>
      <c r="C25" s="173"/>
      <c r="D25" s="173"/>
      <c r="E25" s="161" t="n">
        <v>18</v>
      </c>
      <c r="F25" s="171"/>
      <c r="G25" s="161" t="n">
        <v>415</v>
      </c>
      <c r="H25" s="161" t="n">
        <v>8</v>
      </c>
      <c r="I25" s="161" t="n">
        <v>407</v>
      </c>
    </row>
    <row r="26" customFormat="false" ht="17.25" hidden="false" customHeight="true" outlineLevel="0" collapsed="false">
      <c r="A26" s="173" t="s">
        <v>465</v>
      </c>
      <c r="B26" s="173"/>
      <c r="C26" s="173"/>
      <c r="D26" s="173"/>
      <c r="E26" s="161" t="n">
        <v>21</v>
      </c>
      <c r="F26" s="171"/>
      <c r="G26" s="161" t="n">
        <v>487</v>
      </c>
      <c r="H26" s="161" t="n">
        <v>153</v>
      </c>
      <c r="I26" s="161" t="n">
        <v>334</v>
      </c>
    </row>
    <row r="27" customFormat="false" ht="23.25" hidden="false" customHeight="true" outlineLevel="0" collapsed="false">
      <c r="A27" s="174" t="s">
        <v>468</v>
      </c>
      <c r="B27" s="174"/>
      <c r="C27" s="174"/>
      <c r="D27" s="174"/>
      <c r="E27" s="161" t="n">
        <v>5</v>
      </c>
      <c r="F27" s="171"/>
      <c r="G27" s="161" t="n">
        <v>125</v>
      </c>
      <c r="H27" s="161" t="n">
        <v>0</v>
      </c>
      <c r="I27" s="161" t="n">
        <v>125</v>
      </c>
    </row>
    <row r="28" customFormat="false" ht="23.25" hidden="false" customHeight="true" outlineLevel="0" collapsed="false">
      <c r="A28" s="173" t="s">
        <v>468</v>
      </c>
      <c r="B28" s="173"/>
      <c r="C28" s="173"/>
      <c r="D28" s="173"/>
      <c r="E28" s="161" t="n">
        <v>5</v>
      </c>
      <c r="F28" s="171"/>
      <c r="G28" s="161" t="n">
        <v>125</v>
      </c>
      <c r="H28" s="161" t="n">
        <v>0</v>
      </c>
      <c r="I28" s="161" t="n">
        <v>125</v>
      </c>
    </row>
    <row r="29" customFormat="false" ht="33.75" hidden="false" customHeight="true" outlineLevel="0" collapsed="false">
      <c r="A29" s="172" t="s">
        <v>469</v>
      </c>
      <c r="B29" s="172"/>
      <c r="C29" s="172"/>
      <c r="D29" s="172"/>
      <c r="E29" s="161" t="n">
        <v>27</v>
      </c>
      <c r="F29" s="171"/>
      <c r="G29" s="161" t="n">
        <v>531</v>
      </c>
      <c r="H29" s="161" t="n">
        <v>177</v>
      </c>
      <c r="I29" s="161" t="n">
        <v>354</v>
      </c>
    </row>
    <row r="30" customFormat="false" ht="33" hidden="false" customHeight="true" outlineLevel="0" collapsed="false">
      <c r="A30" s="175" t="s">
        <v>469</v>
      </c>
      <c r="B30" s="175"/>
      <c r="C30" s="175"/>
      <c r="D30" s="175"/>
      <c r="E30" s="161" t="n">
        <v>27</v>
      </c>
      <c r="F30" s="171"/>
      <c r="G30" s="161" t="n">
        <v>531</v>
      </c>
      <c r="H30" s="161" t="n">
        <v>177</v>
      </c>
      <c r="I30" s="161" t="n">
        <v>354</v>
      </c>
    </row>
    <row r="31" customFormat="false" ht="17.25" hidden="false" customHeight="true" outlineLevel="0" collapsed="false">
      <c r="A31" s="35"/>
      <c r="B31" s="35"/>
      <c r="C31" s="35"/>
      <c r="D31" s="35"/>
      <c r="E31" s="26"/>
      <c r="F31" s="35"/>
      <c r="G31" s="35"/>
      <c r="H31" s="35"/>
      <c r="I31" s="35"/>
    </row>
    <row r="32" customFormat="false" ht="11.25" hidden="false" customHeight="true" outlineLevel="0" collapsed="false">
      <c r="A32" s="36"/>
      <c r="B32" s="36"/>
      <c r="C32" s="36"/>
      <c r="D32" s="36"/>
      <c r="F32" s="36"/>
      <c r="G32" s="36"/>
      <c r="H32" s="36"/>
      <c r="I32" s="37"/>
    </row>
    <row r="33" customFormat="false" ht="11.25" hidden="false" customHeight="true" outlineLevel="0" collapsed="false">
      <c r="A33" s="36" t="s">
        <v>109</v>
      </c>
      <c r="B33" s="36"/>
      <c r="C33" s="38" t="s">
        <v>470</v>
      </c>
      <c r="D33" s="38"/>
      <c r="E33" s="38"/>
      <c r="F33" s="38"/>
      <c r="G33" s="38"/>
      <c r="H33" s="38"/>
      <c r="I33" s="38"/>
    </row>
    <row r="34" customFormat="false" ht="11.25" hidden="false" customHeight="true" outlineLevel="0" collapsed="false">
      <c r="A34" s="36"/>
      <c r="B34" s="36"/>
      <c r="C34" s="38"/>
      <c r="D34" s="38"/>
      <c r="E34" s="38"/>
      <c r="F34" s="38"/>
      <c r="G34" s="38"/>
      <c r="H34" s="38"/>
      <c r="I34" s="38"/>
    </row>
    <row r="35" customFormat="false" ht="11.25" hidden="false" customHeight="true" outlineLevel="0" collapsed="false">
      <c r="A35" s="36"/>
      <c r="B35" s="36"/>
      <c r="C35" s="38"/>
      <c r="D35" s="38"/>
      <c r="E35" s="38"/>
      <c r="F35" s="38"/>
      <c r="G35" s="38"/>
      <c r="H35" s="38"/>
      <c r="I35" s="38"/>
    </row>
    <row r="36" customFormat="false" ht="11.25" hidden="false" customHeight="true" outlineLevel="0" collapsed="false">
      <c r="A36" s="36"/>
      <c r="B36" s="36"/>
      <c r="C36" s="38"/>
      <c r="D36" s="38"/>
      <c r="E36" s="38"/>
      <c r="F36" s="38"/>
      <c r="G36" s="38"/>
      <c r="H36" s="38"/>
      <c r="I36" s="38"/>
    </row>
    <row r="37" customFormat="false" ht="11.25" hidden="false" customHeight="false" outlineLevel="0" collapsed="false">
      <c r="A37" s="123" t="s">
        <v>226</v>
      </c>
      <c r="B37" s="126" t="s">
        <v>471</v>
      </c>
      <c r="C37" s="126"/>
      <c r="D37" s="126"/>
      <c r="E37" s="126"/>
      <c r="F37" s="126"/>
      <c r="G37" s="126"/>
      <c r="H37" s="126"/>
      <c r="I37" s="126"/>
    </row>
    <row r="38" customFormat="false" ht="11.25" hidden="false" customHeight="false" outlineLevel="0" collapsed="false">
      <c r="A38" s="123" t="s">
        <v>111</v>
      </c>
      <c r="B38" s="36"/>
      <c r="C38" s="36"/>
      <c r="D38" s="176" t="s">
        <v>472</v>
      </c>
      <c r="E38" s="176"/>
      <c r="F38" s="176"/>
      <c r="G38" s="176"/>
      <c r="H38" s="176"/>
      <c r="I38" s="176"/>
    </row>
    <row r="39" customFormat="false" ht="11.25" hidden="true" customHeight="false" outlineLevel="0" collapsed="false">
      <c r="A39" s="0" t="s">
        <v>84</v>
      </c>
    </row>
  </sheetData>
  <mergeCells count="29">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I36"/>
    <mergeCell ref="B37:I37"/>
    <mergeCell ref="D38:I38"/>
  </mergeCells>
  <hyperlinks>
    <hyperlink ref="I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99"/>
    <col collapsed="false" customWidth="true" hidden="false" outlineLevel="0" max="5" min="5" style="0" width="15.49"/>
    <col collapsed="false" customWidth="true" hidden="false" outlineLevel="0" max="6" min="6" style="0" width="2.82"/>
    <col collapsed="false" customWidth="true" hidden="false" outlineLevel="0" max="7" min="7" style="0" width="16.65"/>
    <col collapsed="false" customWidth="true" hidden="false" outlineLevel="0" max="8" min="8" style="0" width="2.82"/>
    <col collapsed="false" customWidth="true" hidden="false" outlineLevel="0" max="9" min="9" style="0" width="17.82"/>
    <col collapsed="false" customWidth="true" hidden="false" outlineLevel="0" max="10" min="10" style="0" width="2.82"/>
    <col collapsed="false" customWidth="true" hidden="false" outlineLevel="0" max="11" min="11" style="0" width="17.15"/>
    <col collapsed="false" customWidth="false" hidden="true" outlineLevel="0" max="16384" min="12" style="0" width="14.38"/>
  </cols>
  <sheetData>
    <row r="1" customFormat="false" ht="15.95" hidden="false" customHeight="true" outlineLevel="0" collapsed="false"/>
    <row r="2" customFormat="false" ht="13.15" hidden="false" customHeight="true" outlineLevel="0" collapsed="false">
      <c r="A2" s="12" t="s">
        <v>35</v>
      </c>
      <c r="B2" s="12"/>
      <c r="C2" s="12"/>
      <c r="D2" s="12"/>
      <c r="E2" s="12"/>
      <c r="F2" s="12"/>
      <c r="G2" s="12"/>
      <c r="H2" s="12"/>
      <c r="I2" s="12"/>
      <c r="J2" s="13"/>
      <c r="K2" s="10" t="s">
        <v>473</v>
      </c>
      <c r="L2" s="0" t="s">
        <v>84</v>
      </c>
    </row>
    <row r="3" customFormat="false" ht="13.15" hidden="false" customHeight="true" outlineLevel="0" collapsed="false">
      <c r="A3" s="12" t="s">
        <v>36</v>
      </c>
      <c r="B3" s="12"/>
      <c r="C3" s="12"/>
      <c r="D3" s="12"/>
      <c r="E3" s="12"/>
      <c r="F3" s="12"/>
      <c r="G3" s="12"/>
      <c r="H3" s="12"/>
      <c r="I3" s="12"/>
      <c r="J3" s="13"/>
      <c r="K3" s="11"/>
    </row>
    <row r="4" customFormat="false" ht="13.15" hidden="false" customHeight="true" outlineLevel="0" collapsed="false">
      <c r="A4" s="12" t="s">
        <v>37</v>
      </c>
      <c r="B4" s="12"/>
      <c r="C4" s="12"/>
      <c r="D4" s="12"/>
      <c r="E4" s="12"/>
      <c r="F4" s="12"/>
      <c r="G4" s="12"/>
      <c r="H4" s="13"/>
      <c r="I4" s="13"/>
      <c r="J4" s="13"/>
      <c r="K4" s="177"/>
    </row>
    <row r="5" customFormat="false" ht="11.25" hidden="false" customHeight="true" outlineLevel="0" collapsed="false">
      <c r="A5" s="178"/>
      <c r="B5" s="178"/>
      <c r="C5" s="178"/>
      <c r="D5" s="178"/>
      <c r="E5" s="179"/>
      <c r="F5" s="179"/>
      <c r="G5" s="179"/>
      <c r="H5" s="179"/>
      <c r="I5" s="179"/>
      <c r="J5" s="179"/>
      <c r="K5" s="180"/>
    </row>
    <row r="6" customFormat="false" ht="1.5" hidden="false" customHeight="true" outlineLevel="0" collapsed="false">
      <c r="A6" s="181"/>
      <c r="B6" s="181"/>
      <c r="C6" s="181"/>
      <c r="D6" s="181"/>
      <c r="E6" s="181"/>
      <c r="F6" s="181"/>
      <c r="G6" s="181"/>
      <c r="H6" s="181"/>
      <c r="I6" s="181"/>
      <c r="J6" s="181"/>
      <c r="K6" s="181"/>
    </row>
    <row r="7" customFormat="false" ht="11.25" hidden="false" customHeight="true" outlineLevel="0" collapsed="false">
      <c r="A7" s="182" t="s">
        <v>474</v>
      </c>
      <c r="B7" s="182"/>
      <c r="C7" s="182"/>
      <c r="D7" s="182"/>
      <c r="E7" s="25" t="n">
        <v>2012</v>
      </c>
      <c r="F7" s="25"/>
      <c r="G7" s="25" t="n">
        <v>2013</v>
      </c>
      <c r="H7" s="25"/>
      <c r="I7" s="25" t="n">
        <v>2014</v>
      </c>
      <c r="J7" s="25"/>
      <c r="K7" s="25" t="n">
        <v>2015</v>
      </c>
    </row>
    <row r="8" customFormat="false" ht="1.5" hidden="false" customHeight="true" outlineLevel="0" collapsed="false">
      <c r="A8" s="180"/>
      <c r="B8" s="180"/>
      <c r="C8" s="180"/>
      <c r="D8" s="180"/>
      <c r="E8" s="183"/>
      <c r="F8" s="183"/>
      <c r="G8" s="183"/>
      <c r="H8" s="183"/>
      <c r="I8" s="183"/>
      <c r="J8" s="183"/>
      <c r="K8" s="180"/>
    </row>
    <row r="9" customFormat="false" ht="23.25" hidden="false" customHeight="true" outlineLevel="0" collapsed="false">
      <c r="A9" s="184" t="s">
        <v>475</v>
      </c>
      <c r="B9" s="184"/>
      <c r="C9" s="184"/>
      <c r="D9" s="184"/>
      <c r="E9" s="185" t="n">
        <v>68718</v>
      </c>
      <c r="F9" s="186" t="s">
        <v>476</v>
      </c>
      <c r="G9" s="185" t="n">
        <v>71251</v>
      </c>
      <c r="H9" s="186" t="s">
        <v>476</v>
      </c>
      <c r="I9" s="185" t="n">
        <v>80034</v>
      </c>
      <c r="J9" s="186" t="s">
        <v>476</v>
      </c>
      <c r="K9" s="185" t="n">
        <v>94090</v>
      </c>
    </row>
    <row r="10" customFormat="false" ht="17.25" hidden="false" customHeight="true" outlineLevel="0" collapsed="false">
      <c r="A10" s="184" t="s">
        <v>477</v>
      </c>
      <c r="B10" s="184"/>
      <c r="C10" s="184"/>
      <c r="D10" s="184"/>
      <c r="E10" s="185" t="n">
        <v>21915</v>
      </c>
      <c r="F10" s="185"/>
      <c r="G10" s="185" t="n">
        <v>24060</v>
      </c>
      <c r="H10" s="185"/>
      <c r="I10" s="185" t="n">
        <v>25616</v>
      </c>
      <c r="J10" s="185"/>
      <c r="K10" s="185" t="n">
        <v>35774</v>
      </c>
    </row>
    <row r="11" customFormat="false" ht="17.25" hidden="false" customHeight="true" outlineLevel="0" collapsed="false">
      <c r="A11" s="184" t="s">
        <v>478</v>
      </c>
      <c r="B11" s="184"/>
      <c r="C11" s="184"/>
      <c r="D11" s="184"/>
      <c r="E11" s="185" t="n">
        <v>58421</v>
      </c>
      <c r="F11" s="185"/>
      <c r="G11" s="185" t="n">
        <v>58572</v>
      </c>
      <c r="H11" s="185"/>
      <c r="I11" s="185" t="n">
        <v>63635</v>
      </c>
      <c r="J11" s="185"/>
      <c r="K11" s="185" t="n">
        <v>47370</v>
      </c>
    </row>
    <row r="12" customFormat="false" ht="17.25" hidden="false" customHeight="true" outlineLevel="0" collapsed="false">
      <c r="A12" s="184" t="s">
        <v>479</v>
      </c>
      <c r="B12" s="184"/>
      <c r="C12" s="184"/>
      <c r="D12" s="184"/>
      <c r="E12" s="185" t="n">
        <v>14029</v>
      </c>
      <c r="F12" s="185"/>
      <c r="G12" s="185" t="n">
        <v>14343</v>
      </c>
      <c r="H12" s="185"/>
      <c r="I12" s="185" t="n">
        <v>19628</v>
      </c>
      <c r="J12" s="185"/>
      <c r="K12" s="185" t="n">
        <v>14355</v>
      </c>
    </row>
    <row r="13" customFormat="false" ht="17.25" hidden="false" customHeight="true" outlineLevel="0" collapsed="false">
      <c r="A13" s="187"/>
      <c r="B13" s="187"/>
      <c r="C13" s="187"/>
      <c r="D13" s="187"/>
      <c r="E13" s="187"/>
      <c r="F13" s="187"/>
      <c r="G13" s="187"/>
      <c r="H13" s="187"/>
      <c r="I13" s="187"/>
      <c r="J13" s="187"/>
      <c r="K13" s="187"/>
    </row>
    <row r="14" customFormat="false" ht="10.9" hidden="false" customHeight="true" outlineLevel="0" collapsed="false">
      <c r="A14" s="188"/>
      <c r="B14" s="188"/>
      <c r="C14" s="188"/>
      <c r="D14" s="188"/>
      <c r="E14" s="188"/>
      <c r="F14" s="188"/>
      <c r="G14" s="188"/>
      <c r="H14" s="188"/>
      <c r="I14" s="188"/>
      <c r="J14" s="188"/>
      <c r="K14" s="67"/>
    </row>
    <row r="15" customFormat="false" ht="11.25" hidden="false" customHeight="true" outlineLevel="0" collapsed="false">
      <c r="A15" s="189" t="s">
        <v>109</v>
      </c>
      <c r="B15" s="190"/>
      <c r="C15" s="191" t="s">
        <v>480</v>
      </c>
      <c r="D15" s="191"/>
      <c r="E15" s="191"/>
      <c r="F15" s="191"/>
      <c r="G15" s="191"/>
      <c r="H15" s="191"/>
      <c r="I15" s="191"/>
      <c r="J15" s="191"/>
      <c r="K15" s="191"/>
    </row>
    <row r="16" customFormat="false" ht="11.25" hidden="false" customHeight="true" outlineLevel="0" collapsed="false">
      <c r="A16" s="189" t="s">
        <v>226</v>
      </c>
      <c r="B16" s="192" t="s">
        <v>481</v>
      </c>
      <c r="C16" s="192"/>
      <c r="D16" s="192"/>
      <c r="E16" s="192"/>
      <c r="F16" s="192"/>
      <c r="G16" s="192"/>
      <c r="H16" s="192"/>
      <c r="I16" s="192"/>
      <c r="J16" s="192"/>
      <c r="K16" s="192"/>
    </row>
    <row r="17" customFormat="false" ht="11.25" hidden="false" customHeight="true" outlineLevel="0" collapsed="false">
      <c r="A17" s="189" t="s">
        <v>228</v>
      </c>
      <c r="B17" s="193" t="s">
        <v>482</v>
      </c>
      <c r="C17" s="193"/>
      <c r="D17" s="193"/>
      <c r="E17" s="193"/>
      <c r="F17" s="193"/>
      <c r="G17" s="193"/>
      <c r="H17" s="193"/>
      <c r="I17" s="193"/>
      <c r="J17" s="193"/>
      <c r="K17" s="193"/>
    </row>
    <row r="18" customFormat="false" ht="12" hidden="false" customHeight="true" outlineLevel="0" collapsed="false">
      <c r="B18" s="193"/>
      <c r="C18" s="193"/>
      <c r="D18" s="193"/>
      <c r="E18" s="193"/>
      <c r="F18" s="193"/>
      <c r="G18" s="193"/>
      <c r="H18" s="193"/>
      <c r="I18" s="193"/>
      <c r="J18" s="193"/>
      <c r="K18" s="193"/>
    </row>
    <row r="19" customFormat="false" ht="11.25" hidden="false" customHeight="true" outlineLevel="0" collapsed="false">
      <c r="A19" s="189" t="s">
        <v>230</v>
      </c>
      <c r="B19" s="192" t="s">
        <v>483</v>
      </c>
      <c r="C19" s="192"/>
      <c r="D19" s="192"/>
      <c r="E19" s="192"/>
      <c r="F19" s="192"/>
      <c r="G19" s="192"/>
      <c r="H19" s="192"/>
      <c r="I19" s="192"/>
      <c r="J19" s="192"/>
      <c r="K19" s="192"/>
    </row>
    <row r="20" customFormat="false" ht="11.25" hidden="false" customHeight="true" outlineLevel="0" collapsed="false">
      <c r="A20" s="189" t="s">
        <v>232</v>
      </c>
      <c r="B20" s="193" t="s">
        <v>484</v>
      </c>
      <c r="C20" s="193"/>
      <c r="D20" s="193"/>
      <c r="E20" s="193"/>
      <c r="F20" s="193"/>
      <c r="G20" s="193"/>
      <c r="H20" s="193"/>
      <c r="I20" s="193"/>
      <c r="J20" s="193"/>
      <c r="K20" s="193"/>
    </row>
    <row r="21" customFormat="false" ht="11.25" hidden="false" customHeight="true" outlineLevel="0" collapsed="false">
      <c r="A21" s="181"/>
      <c r="B21" s="193"/>
      <c r="C21" s="193"/>
      <c r="D21" s="193"/>
      <c r="E21" s="193"/>
      <c r="F21" s="193"/>
      <c r="G21" s="193"/>
      <c r="H21" s="193"/>
      <c r="I21" s="193"/>
      <c r="J21" s="193"/>
      <c r="K21" s="193"/>
    </row>
    <row r="22" customFormat="false" ht="11.25" hidden="false" customHeight="true" outlineLevel="0" collapsed="false">
      <c r="A22" s="189" t="s">
        <v>111</v>
      </c>
      <c r="B22" s="190"/>
      <c r="C22" s="190"/>
      <c r="D22" s="194" t="s">
        <v>485</v>
      </c>
      <c r="E22" s="194"/>
      <c r="F22" s="194"/>
      <c r="G22" s="194"/>
      <c r="H22" s="194"/>
      <c r="I22" s="194"/>
      <c r="J22" s="194"/>
      <c r="K22" s="194"/>
    </row>
    <row r="23" customFormat="false" ht="11.25" hidden="true" customHeight="false" outlineLevel="0" collapsed="false">
      <c r="A23" s="0" t="s">
        <v>84</v>
      </c>
    </row>
    <row r="87" customFormat="false" ht="23.25" hidden="true" customHeight="true" outlineLevel="0" collapsed="false"/>
  </sheetData>
  <mergeCells count="15">
    <mergeCell ref="A2:I2"/>
    <mergeCell ref="A3:I3"/>
    <mergeCell ref="A4:G4"/>
    <mergeCell ref="A7:D7"/>
    <mergeCell ref="A9:D9"/>
    <mergeCell ref="A10:D10"/>
    <mergeCell ref="A11:D11"/>
    <mergeCell ref="A12:D12"/>
    <mergeCell ref="A13:D13"/>
    <mergeCell ref="C15:K15"/>
    <mergeCell ref="B16:K16"/>
    <mergeCell ref="B17:K18"/>
    <mergeCell ref="B19:K19"/>
    <mergeCell ref="B20:K21"/>
    <mergeCell ref="D22:K22"/>
  </mergeCells>
  <hyperlinks>
    <hyperlink ref="K2" location="Índice!A1" display="Cuadro 10.11"/>
    <hyperlink ref="D22" r:id="rId1" display="SNE. Dirección de Vinculación e Información Ocupacional de la Coordinación General. www.empleo.gob.mx (1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7" width="11.99"/>
    <col collapsed="false" customWidth="true" hidden="false" outlineLevel="0" max="6" min="6" style="37" width="13.65"/>
    <col collapsed="false" customWidth="true" hidden="false" outlineLevel="0" max="7" min="7" style="37" width="14.49"/>
    <col collapsed="false" customWidth="true" hidden="false" outlineLevel="0" max="8" min="8" style="37" width="13.99"/>
    <col collapsed="false" customWidth="true" hidden="false" outlineLevel="0" max="9" min="9" style="37" width="2.82"/>
    <col collapsed="false" customWidth="true" hidden="false" outlineLevel="0" max="10" min="10" style="37" width="12.82"/>
    <col collapsed="false" customWidth="true" hidden="false" outlineLevel="0" max="11" min="11" style="3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2" t="s">
        <v>39</v>
      </c>
      <c r="B2" s="12"/>
      <c r="C2" s="12"/>
      <c r="D2" s="12"/>
      <c r="E2" s="12"/>
      <c r="F2" s="12"/>
      <c r="G2" s="12"/>
      <c r="H2" s="12"/>
      <c r="I2" s="46"/>
      <c r="L2" s="10" t="s">
        <v>486</v>
      </c>
      <c r="M2" s="0" t="s">
        <v>84</v>
      </c>
    </row>
    <row r="3" customFormat="false" ht="12.75" hidden="false" customHeight="false" outlineLevel="0" collapsed="false">
      <c r="A3" s="12" t="s">
        <v>40</v>
      </c>
      <c r="B3" s="12"/>
      <c r="C3" s="12"/>
      <c r="D3" s="12"/>
      <c r="E3" s="12"/>
      <c r="F3" s="12"/>
      <c r="G3" s="12"/>
      <c r="H3" s="12"/>
      <c r="I3" s="46"/>
      <c r="L3" s="11"/>
    </row>
    <row r="4" customFormat="false" ht="12.75" hidden="false" customHeight="false" outlineLevel="0" collapsed="false">
      <c r="A4" s="12" t="s">
        <v>41</v>
      </c>
      <c r="B4" s="12"/>
      <c r="C4" s="12"/>
      <c r="D4" s="12"/>
      <c r="E4" s="12"/>
      <c r="F4" s="12"/>
      <c r="G4" s="12"/>
      <c r="H4" s="12"/>
      <c r="I4" s="46"/>
    </row>
    <row r="5" customFormat="false" ht="12.75" hidden="false" customHeight="false" outlineLevel="0" collapsed="false">
      <c r="A5" s="12" t="s">
        <v>42</v>
      </c>
      <c r="B5" s="12"/>
      <c r="C5" s="12"/>
      <c r="D5" s="12"/>
      <c r="E5" s="12"/>
      <c r="F5" s="12"/>
      <c r="G5" s="12"/>
      <c r="H5" s="12"/>
      <c r="I5" s="46"/>
    </row>
    <row r="6" customFormat="false" ht="11.25" hidden="false" customHeight="false" outlineLevel="0" collapsed="false">
      <c r="A6" s="14"/>
      <c r="B6" s="14"/>
      <c r="C6" s="14"/>
      <c r="D6" s="14"/>
      <c r="E6" s="15"/>
      <c r="F6" s="15"/>
      <c r="G6" s="15"/>
      <c r="H6" s="15"/>
      <c r="I6" s="15"/>
      <c r="J6" s="26"/>
      <c r="K6" s="26"/>
      <c r="L6" s="26"/>
    </row>
    <row r="7" customFormat="false" ht="1.5" hidden="false" customHeight="true" outlineLevel="0" collapsed="false"/>
    <row r="8" customFormat="false" ht="11.25" hidden="false" customHeight="true" outlineLevel="0" collapsed="false">
      <c r="A8" s="17" t="s">
        <v>474</v>
      </c>
      <c r="B8" s="17"/>
      <c r="C8" s="17"/>
      <c r="D8" s="17"/>
      <c r="E8" s="25" t="n">
        <v>2010</v>
      </c>
      <c r="F8" s="25" t="n">
        <v>2011</v>
      </c>
      <c r="G8" s="25" t="n">
        <v>2012</v>
      </c>
      <c r="H8" s="25" t="n">
        <v>2013</v>
      </c>
      <c r="J8" s="25" t="n">
        <v>2014</v>
      </c>
      <c r="K8" s="25"/>
      <c r="L8" s="25" t="n">
        <v>2015</v>
      </c>
    </row>
    <row r="9" customFormat="false" ht="1.5" hidden="false" customHeight="true" outlineLevel="0" collapsed="false">
      <c r="A9" s="16"/>
      <c r="B9" s="16"/>
      <c r="C9" s="16"/>
      <c r="D9" s="16"/>
      <c r="E9" s="26"/>
      <c r="F9" s="26"/>
      <c r="G9" s="26"/>
      <c r="H9" s="26"/>
      <c r="I9" s="26"/>
      <c r="J9" s="26"/>
      <c r="K9" s="26"/>
      <c r="L9" s="26"/>
    </row>
    <row r="10" customFormat="false" ht="34.5" hidden="false" customHeight="true" outlineLevel="0" collapsed="false">
      <c r="A10" s="172" t="s">
        <v>487</v>
      </c>
      <c r="B10" s="172"/>
      <c r="C10" s="172"/>
      <c r="D10" s="172"/>
      <c r="E10" s="34" t="n">
        <v>329694</v>
      </c>
      <c r="F10" s="34" t="n">
        <v>341559</v>
      </c>
      <c r="G10" s="34" t="n">
        <v>349474</v>
      </c>
      <c r="H10" s="34" t="n">
        <v>350370</v>
      </c>
      <c r="I10" s="34"/>
      <c r="J10" s="34" t="n">
        <v>384879</v>
      </c>
      <c r="K10" s="34"/>
      <c r="L10" s="31" t="n">
        <v>407888</v>
      </c>
    </row>
    <row r="11" customFormat="false" ht="28.5" hidden="false" customHeight="true" outlineLevel="0" collapsed="false">
      <c r="A11" s="166" t="s">
        <v>488</v>
      </c>
      <c r="B11" s="166"/>
      <c r="C11" s="166"/>
      <c r="D11" s="166"/>
      <c r="E11" s="34" t="n">
        <v>45</v>
      </c>
      <c r="F11" s="34" t="n">
        <v>34</v>
      </c>
      <c r="G11" s="34" t="n">
        <v>27</v>
      </c>
      <c r="H11" s="195" t="n">
        <v>37</v>
      </c>
      <c r="I11" s="196" t="s">
        <v>476</v>
      </c>
      <c r="J11" s="195" t="n">
        <v>36</v>
      </c>
      <c r="K11" s="196" t="s">
        <v>476</v>
      </c>
      <c r="L11" s="197" t="n">
        <v>52</v>
      </c>
    </row>
    <row r="12" customFormat="false" ht="39.75" hidden="false" customHeight="true" outlineLevel="0" collapsed="false">
      <c r="A12" s="147" t="s">
        <v>489</v>
      </c>
      <c r="B12" s="147"/>
      <c r="C12" s="147"/>
      <c r="D12" s="147"/>
      <c r="E12" s="34" t="n">
        <v>457</v>
      </c>
      <c r="F12" s="34" t="n">
        <v>331</v>
      </c>
      <c r="G12" s="34" t="n">
        <v>312</v>
      </c>
      <c r="H12" s="195" t="n">
        <v>359</v>
      </c>
      <c r="I12" s="196" t="s">
        <v>476</v>
      </c>
      <c r="J12" s="195" t="n">
        <v>390</v>
      </c>
      <c r="K12" s="196" t="s">
        <v>476</v>
      </c>
      <c r="L12" s="197" t="n">
        <v>704</v>
      </c>
    </row>
    <row r="13" customFormat="false" ht="39.75" hidden="false" customHeight="true" outlineLevel="0" collapsed="false">
      <c r="A13" s="166" t="s">
        <v>490</v>
      </c>
      <c r="B13" s="166"/>
      <c r="C13" s="166"/>
      <c r="D13" s="166"/>
      <c r="E13" s="34" t="n">
        <v>12178</v>
      </c>
      <c r="F13" s="34" t="n">
        <v>8041</v>
      </c>
      <c r="G13" s="34" t="n">
        <v>8589</v>
      </c>
      <c r="H13" s="195" t="n">
        <v>7953</v>
      </c>
      <c r="I13" s="196" t="s">
        <v>476</v>
      </c>
      <c r="J13" s="195" t="n">
        <v>7402</v>
      </c>
      <c r="K13" s="195"/>
      <c r="L13" s="197" t="n">
        <v>10734</v>
      </c>
    </row>
    <row r="14" customFormat="false" ht="28.5" hidden="false" customHeight="true" outlineLevel="0" collapsed="false">
      <c r="A14" s="166" t="s">
        <v>491</v>
      </c>
      <c r="B14" s="166"/>
      <c r="C14" s="166"/>
      <c r="D14" s="166"/>
      <c r="E14" s="34" t="n">
        <v>331684</v>
      </c>
      <c r="F14" s="34" t="n">
        <v>255160</v>
      </c>
      <c r="G14" s="34" t="n">
        <v>266325</v>
      </c>
      <c r="H14" s="195" t="n">
        <v>270026</v>
      </c>
      <c r="I14" s="196" t="s">
        <v>476</v>
      </c>
      <c r="J14" s="195" t="n">
        <v>221188</v>
      </c>
      <c r="K14" s="195"/>
      <c r="L14" s="197" t="n">
        <v>312299</v>
      </c>
    </row>
    <row r="15" customFormat="false" ht="17.25" hidden="false" customHeight="true" outlineLevel="0" collapsed="false">
      <c r="A15" s="35"/>
      <c r="B15" s="35"/>
      <c r="C15" s="35"/>
      <c r="D15" s="35"/>
      <c r="E15" s="26"/>
      <c r="F15" s="26"/>
      <c r="G15" s="26"/>
      <c r="H15" s="26"/>
      <c r="I15" s="26"/>
      <c r="J15" s="26"/>
      <c r="K15" s="26"/>
      <c r="L15" s="35"/>
    </row>
    <row r="16" customFormat="false" ht="11.25" hidden="false" customHeight="true" outlineLevel="0" collapsed="false">
      <c r="A16" s="36"/>
      <c r="B16" s="36"/>
      <c r="C16" s="36"/>
      <c r="D16" s="36"/>
      <c r="L16" s="67"/>
    </row>
    <row r="17" customFormat="false" ht="11.25" hidden="false" customHeight="false" outlineLevel="0" collapsed="false">
      <c r="A17" s="123" t="s">
        <v>109</v>
      </c>
      <c r="B17" s="36"/>
      <c r="C17" s="126" t="s">
        <v>492</v>
      </c>
      <c r="D17" s="126"/>
      <c r="E17" s="126"/>
      <c r="F17" s="126"/>
      <c r="G17" s="126"/>
      <c r="H17" s="126"/>
      <c r="I17" s="126"/>
      <c r="J17" s="126"/>
      <c r="K17" s="126"/>
      <c r="L17" s="126"/>
    </row>
    <row r="18" customFormat="false" ht="11.25" hidden="false" customHeight="true" outlineLevel="0" collapsed="false">
      <c r="A18" s="125" t="s">
        <v>226</v>
      </c>
      <c r="B18" s="84" t="s">
        <v>493</v>
      </c>
      <c r="C18" s="84"/>
      <c r="D18" s="84"/>
      <c r="E18" s="84"/>
      <c r="F18" s="84"/>
      <c r="G18" s="84"/>
      <c r="H18" s="84"/>
      <c r="I18" s="84"/>
      <c r="J18" s="84"/>
      <c r="K18" s="84"/>
      <c r="L18" s="84"/>
    </row>
    <row r="19" customFormat="false" ht="11.25" hidden="false" customHeight="true" outlineLevel="0" collapsed="false">
      <c r="A19" s="125"/>
      <c r="B19" s="84"/>
      <c r="C19" s="84"/>
      <c r="D19" s="84"/>
      <c r="E19" s="84"/>
      <c r="F19" s="84"/>
      <c r="G19" s="84"/>
      <c r="H19" s="84"/>
      <c r="I19" s="84"/>
      <c r="J19" s="84"/>
      <c r="K19" s="84"/>
      <c r="L19" s="84"/>
    </row>
    <row r="20" customFormat="false" ht="11.25" hidden="false" customHeight="false" outlineLevel="0" collapsed="false">
      <c r="A20" s="36"/>
      <c r="B20" s="84"/>
      <c r="C20" s="84"/>
      <c r="D20" s="84"/>
      <c r="E20" s="84"/>
      <c r="F20" s="84"/>
      <c r="G20" s="84"/>
      <c r="H20" s="84"/>
      <c r="I20" s="84"/>
      <c r="J20" s="84"/>
      <c r="K20" s="84"/>
      <c r="L20" s="84"/>
    </row>
    <row r="21" customFormat="false" ht="11.25" hidden="false" customHeight="true" outlineLevel="0" collapsed="false">
      <c r="A21" s="125" t="s">
        <v>228</v>
      </c>
      <c r="B21" s="38" t="s">
        <v>494</v>
      </c>
      <c r="C21" s="38"/>
      <c r="D21" s="38"/>
      <c r="E21" s="38"/>
      <c r="F21" s="38"/>
      <c r="G21" s="38"/>
      <c r="H21" s="38"/>
      <c r="I21" s="38"/>
      <c r="J21" s="38"/>
      <c r="K21" s="38"/>
      <c r="L21" s="38"/>
    </row>
    <row r="22" customFormat="false" ht="11.25" hidden="false" customHeight="true" outlineLevel="0" collapsed="false">
      <c r="A22" s="36"/>
      <c r="B22" s="38"/>
      <c r="C22" s="38"/>
      <c r="D22" s="38"/>
      <c r="E22" s="38"/>
      <c r="F22" s="38"/>
      <c r="G22" s="38"/>
      <c r="H22" s="38"/>
      <c r="I22" s="38"/>
      <c r="J22" s="38"/>
      <c r="K22" s="38"/>
      <c r="L22" s="38"/>
    </row>
    <row r="23" customFormat="false" ht="11.25" hidden="false" customHeight="true" outlineLevel="0" collapsed="false">
      <c r="A23" s="36"/>
      <c r="B23" s="38"/>
      <c r="C23" s="38"/>
      <c r="D23" s="38"/>
      <c r="E23" s="38"/>
      <c r="F23" s="38"/>
      <c r="G23" s="38"/>
      <c r="H23" s="38"/>
      <c r="I23" s="38"/>
      <c r="J23" s="38"/>
      <c r="K23" s="38"/>
      <c r="L23" s="38"/>
    </row>
    <row r="24" customFormat="false" ht="11.25" hidden="false" customHeight="true" outlineLevel="0" collapsed="false">
      <c r="A24" s="36"/>
      <c r="B24" s="38"/>
      <c r="C24" s="38"/>
      <c r="D24" s="38"/>
      <c r="E24" s="38"/>
      <c r="F24" s="38"/>
      <c r="G24" s="38"/>
      <c r="H24" s="38"/>
      <c r="I24" s="38"/>
      <c r="J24" s="38"/>
      <c r="K24" s="38"/>
      <c r="L24" s="38"/>
    </row>
    <row r="25" customFormat="false" ht="11.25" hidden="false" customHeight="false" outlineLevel="0" collapsed="false">
      <c r="A25" s="123" t="s">
        <v>111</v>
      </c>
      <c r="B25" s="36"/>
      <c r="C25" s="36"/>
      <c r="D25" s="126" t="s">
        <v>495</v>
      </c>
      <c r="E25" s="126"/>
      <c r="F25" s="126"/>
      <c r="G25" s="126"/>
      <c r="H25" s="126"/>
      <c r="I25" s="126"/>
      <c r="J25" s="126"/>
      <c r="K25" s="126"/>
      <c r="L25" s="126"/>
    </row>
    <row r="26" customFormat="false" ht="11.25" hidden="true" customHeight="false" outlineLevel="0" collapsed="false">
      <c r="A26" s="0" t="s">
        <v>84</v>
      </c>
    </row>
    <row r="52" customFormat="false" ht="23.25" hidden="true" customHeight="true" outlineLevel="0" collapsed="false">
      <c r="E52" s="0"/>
      <c r="F52" s="0"/>
      <c r="G52" s="0"/>
      <c r="H52" s="0"/>
      <c r="I52" s="0"/>
      <c r="J52" s="0"/>
      <c r="K52" s="0"/>
    </row>
  </sheetData>
  <mergeCells count="15">
    <mergeCell ref="A2:H2"/>
    <mergeCell ref="A3:H3"/>
    <mergeCell ref="A4:H4"/>
    <mergeCell ref="A5:H5"/>
    <mergeCell ref="A8:D8"/>
    <mergeCell ref="A10:D10"/>
    <mergeCell ref="A11:D11"/>
    <mergeCell ref="A12:D12"/>
    <mergeCell ref="A13:D13"/>
    <mergeCell ref="A14:D14"/>
    <mergeCell ref="A15:D15"/>
    <mergeCell ref="C17:L17"/>
    <mergeCell ref="B18:L20"/>
    <mergeCell ref="B21:L24"/>
    <mergeCell ref="D25:L25"/>
  </mergeCells>
  <hyperlinks>
    <hyperlink ref="L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7" width="26.99"/>
    <col collapsed="false" customWidth="true" hidden="false" outlineLevel="0" max="6" min="6" style="37" width="27.65"/>
    <col collapsed="false" customWidth="true" hidden="false" outlineLevel="0" max="7" min="7" style="37"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4</v>
      </c>
      <c r="B2" s="7"/>
      <c r="C2" s="7"/>
      <c r="D2" s="7"/>
      <c r="E2" s="7"/>
      <c r="F2" s="7"/>
      <c r="G2" s="7"/>
      <c r="H2" s="10" t="s">
        <v>496</v>
      </c>
      <c r="I2" s="0" t="s">
        <v>84</v>
      </c>
    </row>
    <row r="3" customFormat="false" ht="12.75" hidden="false" customHeight="false" outlineLevel="0" collapsed="false">
      <c r="A3" s="12" t="s">
        <v>45</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6"/>
    </row>
    <row r="6" customFormat="false" ht="1.5" hidden="false" customHeight="true" outlineLevel="0" collapsed="false"/>
    <row r="7" customFormat="false" ht="11.25" hidden="false" customHeight="true" outlineLevel="0" collapsed="false">
      <c r="A7" s="17" t="s">
        <v>497</v>
      </c>
      <c r="B7" s="17"/>
      <c r="C7" s="17"/>
      <c r="D7" s="17"/>
      <c r="E7" s="133" t="s">
        <v>498</v>
      </c>
      <c r="F7" s="133" t="s">
        <v>499</v>
      </c>
      <c r="H7" s="133" t="s">
        <v>500</v>
      </c>
    </row>
    <row r="8" customFormat="false" ht="11.25" hidden="false" customHeight="true" outlineLevel="0" collapsed="false">
      <c r="A8" s="17"/>
      <c r="B8" s="17"/>
      <c r="C8" s="17"/>
      <c r="D8" s="17"/>
      <c r="E8" s="133"/>
      <c r="F8" s="133"/>
      <c r="H8" s="133"/>
    </row>
    <row r="9" customFormat="false" ht="11.25" hidden="false" customHeight="true" outlineLevel="0" collapsed="false">
      <c r="A9" s="17"/>
      <c r="B9" s="17"/>
      <c r="C9" s="17"/>
      <c r="D9" s="17"/>
      <c r="E9" s="133"/>
      <c r="F9" s="133"/>
      <c r="G9" s="198"/>
      <c r="H9" s="133"/>
    </row>
    <row r="10" customFormat="false" ht="1.5" hidden="false" customHeight="true" outlineLevel="0" collapsed="false">
      <c r="A10" s="16"/>
      <c r="B10" s="16"/>
      <c r="C10" s="16"/>
      <c r="D10" s="16"/>
      <c r="E10" s="26"/>
      <c r="F10" s="26"/>
      <c r="G10" s="26"/>
      <c r="H10" s="26"/>
    </row>
    <row r="11" customFormat="false" ht="23.25" hidden="false" customHeight="true" outlineLevel="0" collapsed="false">
      <c r="A11" s="55" t="s">
        <v>86</v>
      </c>
      <c r="B11" s="55"/>
      <c r="C11" s="55"/>
      <c r="D11" s="55"/>
      <c r="E11" s="164" t="n">
        <f aca="false">SUM(E12:E14)</f>
        <v>52</v>
      </c>
      <c r="F11" s="164" t="n">
        <f aca="false">SUM(F12:F14)</f>
        <v>704</v>
      </c>
      <c r="G11" s="199"/>
      <c r="H11" s="164" t="n">
        <f aca="false">SUM(H12:H14)</f>
        <v>10734</v>
      </c>
    </row>
    <row r="12" customFormat="false" ht="23.25" hidden="false" customHeight="true" outlineLevel="0" collapsed="false">
      <c r="A12" s="147" t="s">
        <v>501</v>
      </c>
      <c r="B12" s="147"/>
      <c r="C12" s="147"/>
      <c r="D12" s="147"/>
      <c r="E12" s="37" t="n">
        <v>47</v>
      </c>
      <c r="F12" s="37" t="n">
        <v>587</v>
      </c>
      <c r="H12" s="200" t="n">
        <v>9090</v>
      </c>
    </row>
    <row r="13" customFormat="false" ht="17.25" hidden="false" customHeight="true" outlineLevel="0" collapsed="false">
      <c r="A13" s="166" t="s">
        <v>502</v>
      </c>
      <c r="B13" s="166"/>
      <c r="C13" s="166"/>
      <c r="D13" s="166"/>
      <c r="E13" s="37" t="n">
        <v>4</v>
      </c>
      <c r="F13" s="37" t="n">
        <v>63</v>
      </c>
      <c r="H13" s="200" t="n">
        <v>1515</v>
      </c>
    </row>
    <row r="14" customFormat="false" ht="17.25" hidden="false" customHeight="true" outlineLevel="0" collapsed="false">
      <c r="A14" s="147" t="s">
        <v>503</v>
      </c>
      <c r="B14" s="147"/>
      <c r="C14" s="147"/>
      <c r="D14" s="147"/>
      <c r="E14" s="37" t="n">
        <v>1</v>
      </c>
      <c r="F14" s="37" t="n">
        <v>54</v>
      </c>
      <c r="H14" s="200" t="n">
        <v>129</v>
      </c>
    </row>
    <row r="15" customFormat="false" ht="17.25" hidden="false" customHeight="true" outlineLevel="0" collapsed="false">
      <c r="A15" s="35"/>
      <c r="B15" s="35"/>
      <c r="C15" s="35"/>
      <c r="D15" s="35"/>
      <c r="E15" s="26"/>
      <c r="F15" s="26"/>
      <c r="G15" s="26"/>
      <c r="H15" s="35"/>
    </row>
    <row r="16" customFormat="false" ht="11.25" hidden="false" customHeight="true" outlineLevel="0" collapsed="false">
      <c r="A16" s="36"/>
      <c r="B16" s="36"/>
      <c r="C16" s="36"/>
      <c r="D16" s="36"/>
      <c r="H16" s="37"/>
    </row>
    <row r="17" customFormat="false" ht="12" hidden="false" customHeight="true" outlineLevel="0" collapsed="false">
      <c r="A17" s="123" t="s">
        <v>109</v>
      </c>
      <c r="B17" s="36"/>
      <c r="C17" s="126" t="s">
        <v>504</v>
      </c>
      <c r="D17" s="126"/>
      <c r="E17" s="126"/>
      <c r="F17" s="126"/>
      <c r="G17" s="126"/>
      <c r="H17" s="126"/>
    </row>
    <row r="18" customFormat="false" ht="11.25" hidden="false" customHeight="false" outlineLevel="0" collapsed="false">
      <c r="A18" s="123" t="s">
        <v>111</v>
      </c>
      <c r="B18" s="36"/>
      <c r="C18" s="36"/>
      <c r="D18" s="126" t="s">
        <v>495</v>
      </c>
      <c r="E18" s="126"/>
      <c r="F18" s="126"/>
      <c r="G18" s="126"/>
      <c r="H18" s="36"/>
    </row>
    <row r="19" customFormat="false" ht="11.25" hidden="true" customHeight="false" outlineLevel="0" collapsed="false">
      <c r="A19" s="36" t="s">
        <v>84</v>
      </c>
    </row>
    <row r="86" customFormat="false" ht="23.25" hidden="true" customHeight="true" outlineLevel="0" collapsed="false"/>
  </sheetData>
  <mergeCells count="14">
    <mergeCell ref="A2:G2"/>
    <mergeCell ref="A3:G3"/>
    <mergeCell ref="A4:G4"/>
    <mergeCell ref="A7:D9"/>
    <mergeCell ref="E7:E9"/>
    <mergeCell ref="F7:F9"/>
    <mergeCell ref="H7:H9"/>
    <mergeCell ref="A11:D11"/>
    <mergeCell ref="A12:D12"/>
    <mergeCell ref="A13:D13"/>
    <mergeCell ref="A14:D14"/>
    <mergeCell ref="A15:D15"/>
    <mergeCell ref="C17:H17"/>
    <mergeCell ref="D18:G18"/>
  </mergeCells>
  <hyperlinks>
    <hyperlink ref="H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37" width="25.49"/>
    <col collapsed="false" customWidth="true" hidden="false" outlineLevel="0" max="6" min="6" style="37" width="3.65"/>
    <col collapsed="false" customWidth="true" hidden="false" outlineLevel="0" max="7" min="7" style="37" width="25.65"/>
    <col collapsed="false" customWidth="true" hidden="false" outlineLevel="0" max="8" min="8" style="37" width="2.99"/>
    <col collapsed="false" customWidth="true" hidden="false" outlineLevel="0" max="9" min="9" style="37" width="2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7</v>
      </c>
      <c r="B2" s="109"/>
      <c r="C2" s="109"/>
      <c r="D2" s="109"/>
      <c r="E2" s="109"/>
      <c r="F2" s="109"/>
      <c r="G2" s="109"/>
      <c r="H2" s="201"/>
      <c r="I2" s="10" t="s">
        <v>505</v>
      </c>
      <c r="J2" s="0" t="s">
        <v>84</v>
      </c>
    </row>
    <row r="3" customFormat="false" ht="12.75" hidden="false" customHeight="false" outlineLevel="0" collapsed="false">
      <c r="A3" s="12" t="s">
        <v>42</v>
      </c>
      <c r="B3" s="12"/>
      <c r="C3" s="12"/>
      <c r="D3" s="12"/>
      <c r="E3" s="12"/>
      <c r="F3" s="12"/>
      <c r="G3" s="12"/>
      <c r="H3" s="201"/>
      <c r="I3" s="201"/>
    </row>
    <row r="4" customFormat="false" ht="12.75" hidden="false" customHeight="false" outlineLevel="0" collapsed="false">
      <c r="A4" s="202" t="s">
        <v>48</v>
      </c>
      <c r="B4" s="202"/>
      <c r="C4" s="202"/>
      <c r="D4" s="202"/>
      <c r="E4" s="202"/>
      <c r="F4" s="202"/>
      <c r="G4" s="202"/>
      <c r="H4" s="203"/>
      <c r="I4" s="203"/>
    </row>
    <row r="5" customFormat="false" ht="11.25" hidden="false" customHeight="false" outlineLevel="0" collapsed="false">
      <c r="A5" s="14"/>
      <c r="B5" s="14"/>
      <c r="C5" s="14"/>
      <c r="D5" s="14"/>
      <c r="E5" s="15"/>
      <c r="F5" s="15"/>
      <c r="G5" s="15"/>
      <c r="H5" s="15"/>
      <c r="I5" s="15"/>
    </row>
    <row r="6" customFormat="false" ht="1.5" hidden="false" customHeight="true" outlineLevel="0" collapsed="false"/>
    <row r="7" customFormat="false" ht="11.25" hidden="false" customHeight="true" outlineLevel="0" collapsed="false">
      <c r="A7" s="184" t="s">
        <v>506</v>
      </c>
      <c r="B7" s="184"/>
      <c r="C7" s="184"/>
      <c r="D7" s="184"/>
      <c r="E7" s="204" t="s">
        <v>507</v>
      </c>
      <c r="F7" s="205"/>
      <c r="G7" s="204" t="s">
        <v>508</v>
      </c>
      <c r="H7" s="205"/>
      <c r="I7" s="204" t="s">
        <v>509</v>
      </c>
    </row>
    <row r="8" customFormat="false" ht="1.5" hidden="false" customHeight="true" outlineLevel="0" collapsed="false">
      <c r="A8" s="35"/>
      <c r="B8" s="35"/>
      <c r="C8" s="35"/>
      <c r="D8" s="35"/>
      <c r="E8" s="26"/>
      <c r="F8" s="26"/>
      <c r="G8" s="26"/>
      <c r="H8" s="26"/>
      <c r="I8" s="26"/>
    </row>
    <row r="9" customFormat="false" ht="23.25" hidden="false" customHeight="true" outlineLevel="0" collapsed="false">
      <c r="A9" s="147" t="n">
        <v>2010</v>
      </c>
      <c r="B9" s="147"/>
      <c r="C9" s="147"/>
      <c r="D9" s="147"/>
      <c r="E9" s="206" t="s">
        <v>510</v>
      </c>
      <c r="G9" s="206" t="s">
        <v>510</v>
      </c>
      <c r="I9" s="206" t="n">
        <v>54.47</v>
      </c>
    </row>
    <row r="10" customFormat="false" ht="17.25" hidden="false" customHeight="true" outlineLevel="0" collapsed="false">
      <c r="A10" s="147" t="n">
        <v>2011</v>
      </c>
      <c r="B10" s="147"/>
      <c r="C10" s="147"/>
      <c r="D10" s="147"/>
      <c r="E10" s="206" t="s">
        <v>510</v>
      </c>
      <c r="G10" s="206" t="s">
        <v>510</v>
      </c>
      <c r="I10" s="206" t="n">
        <v>56.7</v>
      </c>
    </row>
    <row r="11" customFormat="false" ht="17.25" hidden="false" customHeight="true" outlineLevel="0" collapsed="false">
      <c r="A11" s="147" t="s">
        <v>511</v>
      </c>
      <c r="B11" s="147"/>
      <c r="C11" s="147"/>
      <c r="D11" s="147"/>
      <c r="E11" s="206" t="s">
        <v>510</v>
      </c>
      <c r="F11" s="207"/>
      <c r="G11" s="206" t="n">
        <v>59.08</v>
      </c>
      <c r="H11" s="125" t="s">
        <v>228</v>
      </c>
      <c r="I11" s="206" t="s">
        <v>510</v>
      </c>
    </row>
    <row r="12" customFormat="false" ht="17.25" hidden="false" customHeight="true" outlineLevel="0" collapsed="false">
      <c r="A12" s="147" t="n">
        <v>2013</v>
      </c>
      <c r="B12" s="147"/>
      <c r="C12" s="147"/>
      <c r="D12" s="147"/>
      <c r="E12" s="206" t="s">
        <v>510</v>
      </c>
      <c r="G12" s="206" t="n">
        <v>61.38</v>
      </c>
      <c r="I12" s="206" t="s">
        <v>510</v>
      </c>
    </row>
    <row r="13" customFormat="false" ht="17.25" hidden="false" customHeight="true" outlineLevel="0" collapsed="false">
      <c r="A13" s="147" t="n">
        <v>2014</v>
      </c>
      <c r="B13" s="147"/>
      <c r="C13" s="147"/>
      <c r="D13" s="147"/>
      <c r="E13" s="206" t="s">
        <v>510</v>
      </c>
      <c r="G13" s="206" t="n">
        <v>63.77</v>
      </c>
      <c r="I13" s="206" t="s">
        <v>510</v>
      </c>
    </row>
    <row r="14" customFormat="false" ht="17.25" hidden="false" customHeight="true" outlineLevel="0" collapsed="false">
      <c r="A14" s="147" t="n">
        <v>2015</v>
      </c>
      <c r="B14" s="147"/>
      <c r="C14" s="147"/>
      <c r="D14" s="147"/>
      <c r="E14" s="206" t="n">
        <v>70.1</v>
      </c>
      <c r="F14" s="125" t="s">
        <v>230</v>
      </c>
      <c r="G14" s="37" t="s">
        <v>510</v>
      </c>
      <c r="I14" s="37" t="s">
        <v>510</v>
      </c>
    </row>
    <row r="15" customFormat="false" ht="17.25" hidden="false" customHeight="true" outlineLevel="0" collapsed="false">
      <c r="A15" s="35"/>
      <c r="B15" s="35"/>
      <c r="C15" s="35"/>
      <c r="D15" s="35"/>
      <c r="E15" s="26"/>
      <c r="F15" s="26"/>
      <c r="G15" s="26"/>
      <c r="H15" s="26"/>
      <c r="I15" s="26"/>
    </row>
    <row r="16" customFormat="false" ht="11.25" hidden="false" customHeight="true" outlineLevel="0" collapsed="false">
      <c r="A16" s="36"/>
      <c r="B16" s="36"/>
      <c r="C16" s="36"/>
      <c r="D16" s="36"/>
      <c r="I16" s="67"/>
    </row>
    <row r="17" customFormat="false" ht="12" hidden="false" customHeight="true" outlineLevel="0" collapsed="false">
      <c r="A17" s="123" t="s">
        <v>109</v>
      </c>
      <c r="B17" s="36"/>
      <c r="C17" s="153" t="s">
        <v>512</v>
      </c>
      <c r="D17" s="153"/>
      <c r="E17" s="153"/>
      <c r="F17" s="153"/>
      <c r="G17" s="153"/>
      <c r="H17" s="153"/>
      <c r="I17" s="153"/>
    </row>
    <row r="18" customFormat="false" ht="11.25" hidden="false" customHeight="true" outlineLevel="0" collapsed="false">
      <c r="A18" s="70" t="s">
        <v>226</v>
      </c>
      <c r="B18" s="38" t="s">
        <v>513</v>
      </c>
      <c r="C18" s="38"/>
      <c r="D18" s="38"/>
      <c r="E18" s="38"/>
      <c r="F18" s="38"/>
      <c r="G18" s="38"/>
      <c r="H18" s="38"/>
      <c r="I18" s="38"/>
      <c r="K18" s="208"/>
      <c r="L18" s="208"/>
    </row>
    <row r="19" customFormat="false" ht="34.5" hidden="false" customHeight="true" outlineLevel="0" collapsed="false">
      <c r="B19" s="38"/>
      <c r="C19" s="38"/>
      <c r="D19" s="38"/>
      <c r="E19" s="38"/>
      <c r="F19" s="38"/>
      <c r="G19" s="38"/>
      <c r="H19" s="38"/>
      <c r="I19" s="38"/>
      <c r="K19" s="208"/>
      <c r="L19" s="208"/>
    </row>
    <row r="20" s="36" customFormat="true" ht="12.75" hidden="false" customHeight="true" outlineLevel="0" collapsed="false">
      <c r="A20" s="209" t="s">
        <v>228</v>
      </c>
      <c r="B20" s="210" t="s">
        <v>514</v>
      </c>
      <c r="C20" s="210"/>
      <c r="D20" s="210"/>
      <c r="E20" s="210"/>
      <c r="F20" s="210"/>
      <c r="G20" s="210"/>
      <c r="H20" s="210"/>
      <c r="I20" s="210"/>
    </row>
    <row r="21" s="36" customFormat="true" ht="15" hidden="false" customHeight="true" outlineLevel="0" collapsed="false">
      <c r="A21" s="70" t="s">
        <v>230</v>
      </c>
      <c r="B21" s="38" t="s">
        <v>515</v>
      </c>
      <c r="C21" s="38"/>
      <c r="D21" s="38"/>
      <c r="E21" s="38"/>
      <c r="F21" s="38"/>
      <c r="G21" s="38"/>
      <c r="H21" s="38"/>
      <c r="I21" s="38"/>
    </row>
    <row r="22" s="36" customFormat="true" ht="21" hidden="false" customHeight="true" outlineLevel="0" collapsed="false">
      <c r="A22" s="209"/>
      <c r="B22" s="38"/>
      <c r="C22" s="38"/>
      <c r="D22" s="38"/>
      <c r="E22" s="38"/>
      <c r="F22" s="38"/>
      <c r="G22" s="38"/>
      <c r="H22" s="38"/>
      <c r="I22" s="38"/>
    </row>
    <row r="23" customFormat="false" ht="11.25" hidden="false" customHeight="false" outlineLevel="0" collapsed="false">
      <c r="A23" s="123" t="s">
        <v>111</v>
      </c>
      <c r="B23" s="36"/>
      <c r="C23" s="127"/>
      <c r="D23" s="211" t="s">
        <v>516</v>
      </c>
      <c r="E23" s="211"/>
      <c r="F23" s="211"/>
      <c r="G23" s="211"/>
      <c r="H23" s="211"/>
      <c r="I23" s="211"/>
    </row>
    <row r="24" customFormat="false" ht="11.25" hidden="true" customHeight="false" outlineLevel="0" collapsed="false">
      <c r="A24" s="0" t="s">
        <v>84</v>
      </c>
    </row>
    <row r="41" customFormat="false" ht="23.25" hidden="true" customHeight="true" outlineLevel="0" collapsed="false">
      <c r="E41" s="0"/>
      <c r="F41" s="0"/>
      <c r="G41" s="0"/>
      <c r="H41" s="0"/>
      <c r="I41" s="0"/>
    </row>
  </sheetData>
  <mergeCells count="16">
    <mergeCell ref="A3:G3"/>
    <mergeCell ref="A4:G4"/>
    <mergeCell ref="A7:D7"/>
    <mergeCell ref="A9:D9"/>
    <mergeCell ref="A10:D10"/>
    <mergeCell ref="A11:D11"/>
    <mergeCell ref="A12:D12"/>
    <mergeCell ref="A13:D13"/>
    <mergeCell ref="A14:D14"/>
    <mergeCell ref="A15:D15"/>
    <mergeCell ref="C17:I17"/>
    <mergeCell ref="B18:I19"/>
    <mergeCell ref="K18:L19"/>
    <mergeCell ref="B20:I20"/>
    <mergeCell ref="B21:I22"/>
    <mergeCell ref="D23:I23"/>
  </mergeCells>
  <hyperlinks>
    <hyperlink ref="I2" location="Índice!A1" display="Cuadro 10.14"/>
    <hyperlink ref="D23" r:id="rId1" display="CONASAMI. www.conasami.gob.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37" width="19.65"/>
    <col collapsed="false" customWidth="true" hidden="false" outlineLevel="0" max="6" min="6" style="37" width="19.49"/>
    <col collapsed="false" customWidth="true" hidden="false" outlineLevel="0" max="7" min="7" style="37" width="19.15"/>
    <col collapsed="false" customWidth="true" hidden="false" outlineLevel="0" max="8" min="8" style="37" width="4.33"/>
    <col collapsed="false" customWidth="true" hidden="false" outlineLevel="0" max="9" min="9" style="37"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50</v>
      </c>
      <c r="B2" s="12"/>
      <c r="C2" s="12"/>
      <c r="D2" s="12"/>
      <c r="E2" s="12"/>
      <c r="F2" s="12"/>
      <c r="G2" s="12"/>
      <c r="H2" s="12"/>
      <c r="I2" s="10" t="s">
        <v>517</v>
      </c>
      <c r="J2" s="0" t="s">
        <v>84</v>
      </c>
    </row>
    <row r="3" customFormat="false" ht="12.75" hidden="false" customHeight="false" outlineLevel="0" collapsed="false">
      <c r="A3" s="12" t="s">
        <v>51</v>
      </c>
      <c r="B3" s="12"/>
      <c r="C3" s="12"/>
      <c r="D3" s="12"/>
      <c r="E3" s="12"/>
      <c r="F3" s="12"/>
      <c r="G3" s="12"/>
      <c r="H3" s="12"/>
      <c r="I3" s="11"/>
    </row>
    <row r="4" customFormat="false" ht="12.75" hidden="false" customHeight="false" outlineLevel="0" collapsed="false">
      <c r="A4" s="12" t="s">
        <v>52</v>
      </c>
      <c r="B4" s="12"/>
      <c r="C4" s="12"/>
      <c r="D4" s="12"/>
      <c r="E4" s="12"/>
      <c r="F4" s="12"/>
      <c r="G4" s="12"/>
      <c r="H4" s="12"/>
      <c r="I4" s="212"/>
    </row>
    <row r="5" customFormat="false" ht="12.75" hidden="false" customHeight="false" outlineLevel="0" collapsed="false">
      <c r="A5" s="12" t="n">
        <v>2015</v>
      </c>
      <c r="B5" s="12"/>
      <c r="C5" s="12"/>
      <c r="D5" s="12"/>
      <c r="E5" s="12"/>
      <c r="F5" s="12"/>
      <c r="G5" s="12"/>
      <c r="H5" s="12"/>
      <c r="I5" s="212"/>
    </row>
    <row r="6" customFormat="false" ht="11.25" hidden="false" customHeight="false" outlineLevel="0" collapsed="false">
      <c r="A6" s="213"/>
      <c r="B6" s="213"/>
      <c r="C6" s="213"/>
      <c r="D6" s="213"/>
      <c r="E6" s="51"/>
      <c r="F6" s="51"/>
      <c r="G6" s="51"/>
      <c r="H6" s="51"/>
      <c r="I6" s="214"/>
    </row>
    <row r="7" customFormat="false" ht="1.5" hidden="false" customHeight="true" outlineLevel="0" collapsed="false">
      <c r="A7" s="215"/>
      <c r="B7" s="215"/>
      <c r="C7" s="215"/>
      <c r="D7" s="215"/>
      <c r="E7" s="67"/>
      <c r="F7" s="67"/>
      <c r="G7" s="67"/>
      <c r="H7" s="67"/>
      <c r="I7" s="67"/>
    </row>
    <row r="8" customFormat="false" ht="11.25" hidden="false" customHeight="true" outlineLevel="0" collapsed="false">
      <c r="A8" s="17" t="s">
        <v>518</v>
      </c>
      <c r="B8" s="17"/>
      <c r="C8" s="17"/>
      <c r="D8" s="17"/>
      <c r="E8" s="133" t="s">
        <v>519</v>
      </c>
      <c r="F8" s="133" t="s">
        <v>520</v>
      </c>
      <c r="G8" s="133" t="s">
        <v>521</v>
      </c>
      <c r="H8" s="176" t="s">
        <v>226</v>
      </c>
      <c r="I8" s="133" t="s">
        <v>522</v>
      </c>
    </row>
    <row r="9" customFormat="false" ht="11.25" hidden="false" customHeight="false" outlineLevel="0" collapsed="false">
      <c r="A9" s="17"/>
      <c r="B9" s="17"/>
      <c r="C9" s="17"/>
      <c r="D9" s="17"/>
      <c r="E9" s="133"/>
      <c r="F9" s="133"/>
      <c r="G9" s="133"/>
      <c r="H9" s="176"/>
      <c r="I9" s="133"/>
    </row>
    <row r="10" customFormat="false" ht="11.25" hidden="false" customHeight="true" outlineLevel="0" collapsed="false">
      <c r="A10" s="17"/>
      <c r="B10" s="17"/>
      <c r="C10" s="17"/>
      <c r="D10" s="17"/>
      <c r="E10" s="133"/>
      <c r="F10" s="133"/>
      <c r="G10" s="133"/>
      <c r="H10" s="67"/>
      <c r="I10" s="133"/>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216" t="s">
        <v>86</v>
      </c>
      <c r="B12" s="216"/>
      <c r="C12" s="216"/>
      <c r="D12" s="216"/>
      <c r="E12" s="217" t="n">
        <f aca="false">SUM(E13:E31)</f>
        <v>4788</v>
      </c>
      <c r="F12" s="217" t="n">
        <f aca="false">SUM(F13:F31)</f>
        <v>6224</v>
      </c>
      <c r="G12" s="217" t="n">
        <f aca="false">SUM(G13:G31)</f>
        <v>5996</v>
      </c>
      <c r="H12" s="217" t="n">
        <f aca="false">SUM(H13:H31)</f>
        <v>0</v>
      </c>
      <c r="I12" s="217" t="n">
        <f aca="false">SUM(I13:I31)</f>
        <v>7473</v>
      </c>
    </row>
    <row r="13" customFormat="false" ht="45.75" hidden="false" customHeight="true" outlineLevel="0" collapsed="false">
      <c r="A13" s="172" t="s">
        <v>523</v>
      </c>
      <c r="B13" s="172"/>
      <c r="C13" s="172"/>
      <c r="D13" s="172"/>
      <c r="E13" s="218" t="n">
        <v>120</v>
      </c>
      <c r="F13" s="218" t="n">
        <v>275</v>
      </c>
      <c r="G13" s="218" t="n">
        <v>99</v>
      </c>
      <c r="H13" s="199"/>
      <c r="I13" s="218" t="n">
        <v>128</v>
      </c>
    </row>
    <row r="14" customFormat="false" ht="17.25" hidden="false" customHeight="true" outlineLevel="0" collapsed="false">
      <c r="A14" s="172" t="s">
        <v>524</v>
      </c>
      <c r="B14" s="172"/>
      <c r="C14" s="172"/>
      <c r="D14" s="172"/>
      <c r="E14" s="219" t="n">
        <v>0</v>
      </c>
      <c r="F14" s="219" t="n">
        <v>0</v>
      </c>
      <c r="G14" s="218" t="n">
        <v>4</v>
      </c>
      <c r="H14" s="199"/>
      <c r="I14" s="218" t="n">
        <v>4</v>
      </c>
    </row>
    <row r="15" customFormat="false" ht="50.45" hidden="false" customHeight="true" outlineLevel="0" collapsed="false">
      <c r="A15" s="172" t="s">
        <v>525</v>
      </c>
      <c r="B15" s="172"/>
      <c r="C15" s="172"/>
      <c r="D15" s="172"/>
      <c r="E15" s="218" t="n">
        <v>91</v>
      </c>
      <c r="F15" s="218" t="n">
        <v>101</v>
      </c>
      <c r="G15" s="218" t="n">
        <v>63</v>
      </c>
      <c r="H15" s="199"/>
      <c r="I15" s="218" t="n">
        <v>78</v>
      </c>
    </row>
    <row r="16" customFormat="false" ht="17.25" hidden="false" customHeight="true" outlineLevel="0" collapsed="false">
      <c r="A16" s="172" t="s">
        <v>140</v>
      </c>
      <c r="B16" s="172"/>
      <c r="C16" s="172"/>
      <c r="D16" s="172"/>
      <c r="E16" s="218" t="n">
        <v>278</v>
      </c>
      <c r="F16" s="218" t="n">
        <v>350</v>
      </c>
      <c r="G16" s="218" t="n">
        <v>669</v>
      </c>
      <c r="H16" s="199"/>
      <c r="I16" s="218" t="n">
        <v>986</v>
      </c>
    </row>
    <row r="17" customFormat="false" ht="17.25" hidden="false" customHeight="true" outlineLevel="0" collapsed="false">
      <c r="A17" s="172" t="s">
        <v>526</v>
      </c>
      <c r="B17" s="172"/>
      <c r="C17" s="172"/>
      <c r="D17" s="172"/>
      <c r="E17" s="218" t="n">
        <v>956</v>
      </c>
      <c r="F17" s="218" t="n">
        <v>1350</v>
      </c>
      <c r="G17" s="218" t="n">
        <v>515</v>
      </c>
      <c r="H17" s="199"/>
      <c r="I17" s="218" t="n">
        <v>611</v>
      </c>
    </row>
    <row r="18" customFormat="false" ht="17.25" hidden="false" customHeight="true" outlineLevel="0" collapsed="false">
      <c r="A18" s="172" t="s">
        <v>142</v>
      </c>
      <c r="B18" s="172"/>
      <c r="C18" s="172"/>
      <c r="D18" s="172"/>
      <c r="E18" s="218" t="n">
        <v>1195</v>
      </c>
      <c r="F18" s="218" t="n">
        <v>1428</v>
      </c>
      <c r="G18" s="218" t="n">
        <v>1900</v>
      </c>
      <c r="H18" s="199"/>
      <c r="I18" s="218" t="n">
        <v>1991</v>
      </c>
    </row>
    <row r="19" customFormat="false" ht="17.25" hidden="false" customHeight="true" outlineLevel="0" collapsed="false">
      <c r="A19" s="172" t="s">
        <v>527</v>
      </c>
      <c r="B19" s="172"/>
      <c r="C19" s="172"/>
      <c r="D19" s="172"/>
      <c r="E19" s="218" t="n">
        <v>113</v>
      </c>
      <c r="F19" s="218" t="n">
        <v>113</v>
      </c>
      <c r="G19" s="218" t="n">
        <v>217</v>
      </c>
      <c r="H19" s="199"/>
      <c r="I19" s="218" t="n">
        <v>225</v>
      </c>
    </row>
    <row r="20" customFormat="false" ht="17.25" hidden="false" customHeight="true" outlineLevel="0" collapsed="false">
      <c r="A20" s="172" t="s">
        <v>528</v>
      </c>
      <c r="B20" s="172"/>
      <c r="C20" s="172"/>
      <c r="D20" s="172"/>
      <c r="E20" s="218" t="n">
        <v>42</v>
      </c>
      <c r="F20" s="218" t="n">
        <v>44</v>
      </c>
      <c r="G20" s="218" t="n">
        <v>102</v>
      </c>
      <c r="H20" s="199"/>
      <c r="I20" s="218" t="n">
        <v>104</v>
      </c>
    </row>
    <row r="21" customFormat="false" ht="17.25" hidden="false" customHeight="true" outlineLevel="0" collapsed="false">
      <c r="A21" s="172" t="s">
        <v>529</v>
      </c>
      <c r="B21" s="172"/>
      <c r="C21" s="172"/>
      <c r="D21" s="172"/>
      <c r="E21" s="218" t="n">
        <v>109</v>
      </c>
      <c r="F21" s="218" t="n">
        <v>139</v>
      </c>
      <c r="G21" s="218" t="n">
        <v>176</v>
      </c>
      <c r="H21" s="199"/>
      <c r="I21" s="218" t="n">
        <v>182</v>
      </c>
    </row>
    <row r="22" customFormat="false" ht="28.5" hidden="false" customHeight="true" outlineLevel="0" collapsed="false">
      <c r="A22" s="172" t="s">
        <v>530</v>
      </c>
      <c r="B22" s="172"/>
      <c r="C22" s="172"/>
      <c r="D22" s="172"/>
      <c r="E22" s="218" t="n">
        <v>8</v>
      </c>
      <c r="F22" s="218" t="n">
        <v>8</v>
      </c>
      <c r="G22" s="218" t="n">
        <v>24</v>
      </c>
      <c r="H22" s="199"/>
      <c r="I22" s="218" t="n">
        <v>29</v>
      </c>
    </row>
    <row r="23" customFormat="false" ht="34.5" hidden="false" customHeight="true" outlineLevel="0" collapsed="false">
      <c r="A23" s="172" t="s">
        <v>531</v>
      </c>
      <c r="B23" s="172"/>
      <c r="C23" s="172"/>
      <c r="D23" s="172"/>
      <c r="E23" s="218" t="n">
        <v>55</v>
      </c>
      <c r="F23" s="218" t="n">
        <v>61</v>
      </c>
      <c r="G23" s="218" t="n">
        <v>69</v>
      </c>
      <c r="H23" s="199"/>
      <c r="I23" s="218" t="n">
        <v>79</v>
      </c>
    </row>
    <row r="24" customFormat="false" ht="39.75" hidden="false" customHeight="true" outlineLevel="0" collapsed="false">
      <c r="A24" s="172" t="s">
        <v>532</v>
      </c>
      <c r="B24" s="172"/>
      <c r="C24" s="172"/>
      <c r="D24" s="172"/>
      <c r="E24" s="218" t="n">
        <v>593</v>
      </c>
      <c r="F24" s="218" t="n">
        <v>791</v>
      </c>
      <c r="G24" s="218" t="n">
        <v>621</v>
      </c>
      <c r="H24" s="199"/>
      <c r="I24" s="218" t="n">
        <v>811</v>
      </c>
    </row>
    <row r="25" customFormat="false" ht="17.25" hidden="false" customHeight="true" outlineLevel="0" collapsed="false">
      <c r="A25" s="172" t="s">
        <v>533</v>
      </c>
      <c r="B25" s="172"/>
      <c r="C25" s="172"/>
      <c r="D25" s="172"/>
      <c r="E25" s="218" t="n">
        <v>105</v>
      </c>
      <c r="F25" s="218" t="n">
        <v>118</v>
      </c>
      <c r="G25" s="218" t="n">
        <v>350</v>
      </c>
      <c r="H25" s="199"/>
      <c r="I25" s="218" t="n">
        <v>818</v>
      </c>
    </row>
    <row r="26" customFormat="false" ht="28.5" hidden="false" customHeight="true" outlineLevel="0" collapsed="false">
      <c r="A26" s="172" t="s">
        <v>534</v>
      </c>
      <c r="B26" s="172"/>
      <c r="C26" s="172"/>
      <c r="D26" s="172"/>
      <c r="E26" s="218" t="n">
        <v>120</v>
      </c>
      <c r="F26" s="218" t="n">
        <v>189</v>
      </c>
      <c r="G26" s="218" t="n">
        <v>126</v>
      </c>
      <c r="H26" s="199"/>
      <c r="I26" s="218" t="n">
        <v>136</v>
      </c>
    </row>
    <row r="27" customFormat="false" ht="39.75" hidden="false" customHeight="true" outlineLevel="0" collapsed="false">
      <c r="A27" s="172" t="s">
        <v>535</v>
      </c>
      <c r="B27" s="172"/>
      <c r="C27" s="172"/>
      <c r="D27" s="172"/>
      <c r="E27" s="218" t="n">
        <v>14</v>
      </c>
      <c r="F27" s="218" t="n">
        <v>15</v>
      </c>
      <c r="G27" s="218" t="n">
        <v>42</v>
      </c>
      <c r="H27" s="199"/>
      <c r="I27" s="218" t="n">
        <v>51</v>
      </c>
    </row>
    <row r="28" customFormat="false" ht="39.75" hidden="false" customHeight="true" outlineLevel="0" collapsed="false">
      <c r="A28" s="172" t="s">
        <v>536</v>
      </c>
      <c r="B28" s="172"/>
      <c r="C28" s="172"/>
      <c r="D28" s="172"/>
      <c r="E28" s="218" t="n">
        <v>111</v>
      </c>
      <c r="F28" s="218" t="n">
        <v>151</v>
      </c>
      <c r="G28" s="218" t="n">
        <v>398</v>
      </c>
      <c r="H28" s="199"/>
      <c r="I28" s="218" t="n">
        <v>430</v>
      </c>
    </row>
    <row r="29" customFormat="false" ht="28.5" hidden="false" customHeight="true" outlineLevel="0" collapsed="false">
      <c r="A29" s="172" t="s">
        <v>537</v>
      </c>
      <c r="B29" s="172"/>
      <c r="C29" s="172"/>
      <c r="D29" s="172"/>
      <c r="E29" s="218" t="n">
        <v>262</v>
      </c>
      <c r="F29" s="218" t="n">
        <v>337</v>
      </c>
      <c r="G29" s="218" t="n">
        <v>409</v>
      </c>
      <c r="H29" s="199"/>
      <c r="I29" s="218" t="n">
        <v>502</v>
      </c>
    </row>
    <row r="30" customFormat="false" ht="50.45" hidden="false" customHeight="true" outlineLevel="0" collapsed="false">
      <c r="A30" s="172" t="s">
        <v>538</v>
      </c>
      <c r="B30" s="172"/>
      <c r="C30" s="172"/>
      <c r="D30" s="172"/>
      <c r="E30" s="218" t="n">
        <v>606</v>
      </c>
      <c r="F30" s="218" t="n">
        <v>739</v>
      </c>
      <c r="G30" s="218" t="n">
        <v>189</v>
      </c>
      <c r="H30" s="199"/>
      <c r="I30" s="218" t="n">
        <v>285</v>
      </c>
    </row>
    <row r="31" customFormat="false" ht="16.5" hidden="false" customHeight="true" outlineLevel="0" collapsed="false">
      <c r="A31" s="166" t="s">
        <v>105</v>
      </c>
      <c r="B31" s="166"/>
      <c r="C31" s="166"/>
      <c r="D31" s="166"/>
      <c r="E31" s="218" t="n">
        <v>10</v>
      </c>
      <c r="F31" s="218" t="n">
        <v>15</v>
      </c>
      <c r="G31" s="218" t="n">
        <v>23</v>
      </c>
      <c r="H31" s="199"/>
      <c r="I31" s="218" t="n">
        <v>23</v>
      </c>
    </row>
    <row r="32" customFormat="false" ht="17.25" hidden="false" customHeight="true" outlineLevel="0" collapsed="false">
      <c r="A32" s="220"/>
      <c r="B32" s="220"/>
      <c r="C32" s="220"/>
      <c r="D32" s="220"/>
      <c r="E32" s="214"/>
      <c r="F32" s="214"/>
      <c r="G32" s="214"/>
      <c r="H32" s="214"/>
      <c r="I32" s="214"/>
    </row>
    <row r="33" customFormat="false" ht="11.25" hidden="false" customHeight="true" outlineLevel="0" collapsed="false">
      <c r="A33" s="123"/>
      <c r="B33" s="123"/>
      <c r="C33" s="123"/>
      <c r="D33" s="123"/>
      <c r="E33" s="67"/>
      <c r="F33" s="67"/>
      <c r="G33" s="67"/>
      <c r="H33" s="67"/>
    </row>
    <row r="34" customFormat="false" ht="11.25" hidden="false" customHeight="false" outlineLevel="0" collapsed="false">
      <c r="A34" s="123" t="s">
        <v>109</v>
      </c>
      <c r="B34" s="123"/>
      <c r="C34" s="221" t="s">
        <v>539</v>
      </c>
      <c r="D34" s="221"/>
      <c r="E34" s="221"/>
      <c r="F34" s="221"/>
      <c r="G34" s="221"/>
      <c r="H34" s="221"/>
      <c r="I34" s="221"/>
    </row>
    <row r="35" customFormat="false" ht="13.5" hidden="false" customHeight="true" outlineLevel="0" collapsed="false">
      <c r="A35" s="123"/>
      <c r="B35" s="123"/>
      <c r="C35" s="221"/>
      <c r="D35" s="221"/>
      <c r="E35" s="221"/>
      <c r="F35" s="221"/>
      <c r="G35" s="221"/>
      <c r="H35" s="221"/>
      <c r="I35" s="221"/>
    </row>
    <row r="36" customFormat="false" ht="11.25" hidden="false" customHeight="true" outlineLevel="0" collapsed="false">
      <c r="A36" s="123"/>
      <c r="B36" s="123"/>
      <c r="C36" s="38" t="s">
        <v>540</v>
      </c>
      <c r="D36" s="38"/>
      <c r="E36" s="38"/>
      <c r="F36" s="38"/>
      <c r="G36" s="38"/>
      <c r="H36" s="38"/>
      <c r="I36" s="38"/>
      <c r="J36" s="222"/>
    </row>
    <row r="37" customFormat="false" ht="11.25" hidden="false" customHeight="false" outlineLevel="0" collapsed="false">
      <c r="A37" s="123"/>
      <c r="B37" s="123"/>
      <c r="C37" s="38"/>
      <c r="D37" s="38"/>
      <c r="E37" s="38"/>
      <c r="F37" s="38"/>
      <c r="G37" s="38"/>
      <c r="H37" s="38"/>
      <c r="I37" s="38"/>
      <c r="J37" s="222"/>
    </row>
    <row r="38" customFormat="false" ht="11.25" hidden="false" customHeight="false" outlineLevel="0" collapsed="false">
      <c r="A38" s="123" t="s">
        <v>226</v>
      </c>
      <c r="B38" s="176" t="s">
        <v>541</v>
      </c>
      <c r="C38" s="176"/>
      <c r="D38" s="176"/>
      <c r="E38" s="176"/>
      <c r="F38" s="176"/>
      <c r="G38" s="176"/>
      <c r="H38" s="176"/>
      <c r="I38" s="176"/>
    </row>
    <row r="39" customFormat="false" ht="11.25" hidden="false" customHeight="false" outlineLevel="0" collapsed="false">
      <c r="A39" s="123" t="s">
        <v>111</v>
      </c>
      <c r="B39" s="123"/>
      <c r="C39" s="123"/>
      <c r="D39" s="153" t="s">
        <v>542</v>
      </c>
      <c r="E39" s="153"/>
      <c r="F39" s="153"/>
      <c r="G39" s="153"/>
      <c r="H39" s="153"/>
      <c r="I39" s="153"/>
    </row>
    <row r="40" customFormat="false" ht="11.25" hidden="true" customHeight="false" outlineLevel="0" collapsed="false">
      <c r="A40" s="36" t="s">
        <v>84</v>
      </c>
    </row>
    <row r="61" customFormat="false" ht="23.25" hidden="true" customHeight="true" outlineLevel="0" collapsed="false">
      <c r="E61" s="0"/>
      <c r="F61" s="0"/>
      <c r="G61" s="0"/>
      <c r="H61" s="0"/>
      <c r="I61" s="0"/>
    </row>
  </sheetData>
  <mergeCells count="35">
    <mergeCell ref="A2:H2"/>
    <mergeCell ref="A3:H3"/>
    <mergeCell ref="A4:H4"/>
    <mergeCell ref="A5:H5"/>
    <mergeCell ref="A8:D10"/>
    <mergeCell ref="E8:E10"/>
    <mergeCell ref="F8:F10"/>
    <mergeCell ref="G8:G10"/>
    <mergeCell ref="H8:H9"/>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B38:I38"/>
    <mergeCell ref="D39:I39"/>
  </mergeCells>
  <hyperlinks>
    <hyperlink ref="I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2.33"/>
    <col collapsed="false" customWidth="true" hidden="false" outlineLevel="0" max="6" min="6" style="0" width="4.99"/>
    <col collapsed="false" customWidth="true" hidden="false" outlineLevel="0" max="7" min="7" style="0" width="9.49"/>
    <col collapsed="false" customWidth="true" hidden="false" outlineLevel="0" max="8" min="8" style="0" width="21.65"/>
    <col collapsed="false" customWidth="true" hidden="false" outlineLevel="0" max="9" min="9" style="0" width="4.5"/>
    <col collapsed="false" customWidth="true" hidden="false" outlineLevel="0" max="10" min="10" style="0" width="9.82"/>
    <col collapsed="false" customWidth="true" hidden="false" outlineLevel="0" max="11" min="11" style="0" width="21.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c r="K2" s="10" t="s">
        <v>83</v>
      </c>
      <c r="L2" s="0" t="s">
        <v>84</v>
      </c>
    </row>
    <row r="3" customFormat="false" ht="12.75" hidden="false" customHeight="true" outlineLevel="0" collapsed="false">
      <c r="A3" s="7" t="s">
        <v>3</v>
      </c>
      <c r="B3" s="7"/>
      <c r="C3" s="7"/>
      <c r="D3" s="7"/>
      <c r="E3" s="7"/>
      <c r="F3" s="7"/>
      <c r="G3" s="7"/>
      <c r="H3" s="7"/>
      <c r="I3" s="8"/>
      <c r="J3" s="9"/>
      <c r="K3" s="11"/>
    </row>
    <row r="4" customFormat="false" ht="12.75" hidden="false" customHeight="true" outlineLevel="0" collapsed="false">
      <c r="A4" s="12" t="s">
        <v>4</v>
      </c>
      <c r="B4" s="12"/>
      <c r="C4" s="12"/>
      <c r="D4" s="12"/>
      <c r="E4" s="12"/>
      <c r="F4" s="12"/>
      <c r="G4" s="12"/>
      <c r="H4" s="12"/>
      <c r="I4" s="13"/>
      <c r="J4" s="8"/>
      <c r="K4" s="8"/>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1.25" hidden="false" customHeight="true" outlineLevel="0" collapsed="false">
      <c r="A7" s="17" t="s">
        <v>85</v>
      </c>
      <c r="B7" s="17"/>
      <c r="C7" s="17"/>
      <c r="D7" s="17"/>
      <c r="E7" s="18" t="s">
        <v>86</v>
      </c>
      <c r="F7" s="19"/>
      <c r="G7" s="20" t="s">
        <v>87</v>
      </c>
      <c r="H7" s="20"/>
      <c r="I7" s="21"/>
      <c r="J7" s="20" t="s">
        <v>88</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1.25" hidden="false" customHeight="true" outlineLevel="0" collapsed="false">
      <c r="A10" s="17"/>
      <c r="B10" s="17"/>
      <c r="C10" s="17"/>
      <c r="D10" s="17"/>
      <c r="E10" s="18"/>
      <c r="F10" s="19"/>
      <c r="G10" s="24" t="s">
        <v>89</v>
      </c>
      <c r="H10" s="25" t="s">
        <v>90</v>
      </c>
      <c r="I10" s="25"/>
      <c r="J10" s="24" t="s">
        <v>91</v>
      </c>
      <c r="K10" s="25" t="s">
        <v>92</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3</v>
      </c>
      <c r="B12" s="27"/>
      <c r="C12" s="27"/>
      <c r="D12" s="27"/>
      <c r="L12" s="28"/>
    </row>
    <row r="13" customFormat="false" ht="23.25" hidden="false" customHeight="true" outlineLevel="0" collapsed="false">
      <c r="A13" s="27" t="s">
        <v>86</v>
      </c>
      <c r="B13" s="27"/>
      <c r="C13" s="27"/>
      <c r="D13" s="27"/>
      <c r="E13" s="29" t="n">
        <f aca="false">SUM(G13:K13)</f>
        <v>3343807</v>
      </c>
      <c r="F13" s="29"/>
      <c r="G13" s="29" t="n">
        <f aca="false">SUM(G14:G25)</f>
        <v>1931383</v>
      </c>
      <c r="H13" s="29" t="n">
        <f aca="false">SUM(H14:H25)</f>
        <v>52919</v>
      </c>
      <c r="I13" s="29"/>
      <c r="J13" s="29" t="n">
        <f aca="false">SUM(J14:J25)</f>
        <v>318281</v>
      </c>
      <c r="K13" s="29" t="n">
        <f aca="false">SUM(K14:K25)</f>
        <v>1041224</v>
      </c>
      <c r="L13" s="28"/>
    </row>
    <row r="14" customFormat="false" ht="21" hidden="false" customHeight="true" outlineLevel="0" collapsed="false">
      <c r="A14" s="30" t="s">
        <v>94</v>
      </c>
      <c r="B14" s="30"/>
      <c r="C14" s="30"/>
      <c r="D14" s="30"/>
      <c r="E14" s="29" t="n">
        <f aca="false">SUM(G14:K14)</f>
        <v>408872</v>
      </c>
      <c r="F14" s="29"/>
      <c r="G14" s="31" t="n">
        <v>154970</v>
      </c>
      <c r="H14" s="31" t="n">
        <v>2935</v>
      </c>
      <c r="I14" s="31"/>
      <c r="J14" s="31" t="n">
        <v>52498</v>
      </c>
      <c r="K14" s="31" t="n">
        <v>198469</v>
      </c>
    </row>
    <row r="15" customFormat="false" ht="17.25" hidden="false" customHeight="true" outlineLevel="0" collapsed="false">
      <c r="A15" s="30" t="s">
        <v>95</v>
      </c>
      <c r="B15" s="30"/>
      <c r="C15" s="30"/>
      <c r="D15" s="30"/>
      <c r="E15" s="29" t="n">
        <f aca="false">SUM(G15:K15)</f>
        <v>398442</v>
      </c>
      <c r="F15" s="29"/>
      <c r="G15" s="31" t="n">
        <v>223032</v>
      </c>
      <c r="H15" s="31" t="n">
        <v>12640</v>
      </c>
      <c r="I15" s="31"/>
      <c r="J15" s="31" t="n">
        <v>40314</v>
      </c>
      <c r="K15" s="31" t="n">
        <v>122456</v>
      </c>
    </row>
    <row r="16" customFormat="false" ht="17.25" hidden="false" customHeight="true" outlineLevel="0" collapsed="false">
      <c r="A16" s="30" t="s">
        <v>96</v>
      </c>
      <c r="B16" s="30"/>
      <c r="C16" s="30"/>
      <c r="D16" s="30"/>
      <c r="E16" s="29" t="n">
        <f aca="false">SUM(G16:K16)</f>
        <v>342817</v>
      </c>
      <c r="F16" s="29"/>
      <c r="G16" s="31" t="n">
        <v>225684</v>
      </c>
      <c r="H16" s="31" t="n">
        <v>9584</v>
      </c>
      <c r="I16" s="31"/>
      <c r="J16" s="31" t="n">
        <v>23295</v>
      </c>
      <c r="K16" s="31" t="n">
        <v>84254</v>
      </c>
    </row>
    <row r="17" customFormat="false" ht="17.25" hidden="false" customHeight="true" outlineLevel="0" collapsed="false">
      <c r="A17" s="30" t="s">
        <v>97</v>
      </c>
      <c r="B17" s="30"/>
      <c r="C17" s="30"/>
      <c r="D17" s="30"/>
      <c r="E17" s="29" t="n">
        <f aca="false">SUM(G17:K17)</f>
        <v>306771</v>
      </c>
      <c r="F17" s="29"/>
      <c r="G17" s="31" t="n">
        <v>213267</v>
      </c>
      <c r="H17" s="31" t="n">
        <v>4827</v>
      </c>
      <c r="I17" s="31"/>
      <c r="J17" s="31" t="n">
        <v>14348</v>
      </c>
      <c r="K17" s="31" t="n">
        <v>74329</v>
      </c>
    </row>
    <row r="18" customFormat="false" ht="17.25" hidden="false" customHeight="true" outlineLevel="0" collapsed="false">
      <c r="A18" s="30" t="s">
        <v>98</v>
      </c>
      <c r="B18" s="30"/>
      <c r="C18" s="30"/>
      <c r="D18" s="30"/>
      <c r="E18" s="29" t="n">
        <f aca="false">SUM(G18:K18)</f>
        <v>310073</v>
      </c>
      <c r="F18" s="29"/>
      <c r="G18" s="31" t="n">
        <v>235663</v>
      </c>
      <c r="H18" s="31" t="n">
        <v>4083</v>
      </c>
      <c r="I18" s="31"/>
      <c r="J18" s="31" t="n">
        <v>14304</v>
      </c>
      <c r="K18" s="31" t="n">
        <v>56023</v>
      </c>
    </row>
    <row r="19" customFormat="false" ht="17.25" hidden="false" customHeight="true" outlineLevel="0" collapsed="false">
      <c r="A19" s="30" t="s">
        <v>99</v>
      </c>
      <c r="B19" s="30"/>
      <c r="C19" s="30"/>
      <c r="D19" s="30"/>
      <c r="E19" s="29" t="n">
        <f aca="false">SUM(G19:K19)</f>
        <v>294922</v>
      </c>
      <c r="F19" s="29"/>
      <c r="G19" s="31" t="n">
        <v>220807</v>
      </c>
      <c r="H19" s="31" t="n">
        <v>2495</v>
      </c>
      <c r="I19" s="31"/>
      <c r="J19" s="31" t="n">
        <v>20134</v>
      </c>
      <c r="K19" s="31" t="n">
        <v>51486</v>
      </c>
    </row>
    <row r="20" customFormat="false" ht="17.25" hidden="false" customHeight="true" outlineLevel="0" collapsed="false">
      <c r="A20" s="30" t="s">
        <v>100</v>
      </c>
      <c r="B20" s="30"/>
      <c r="C20" s="30"/>
      <c r="D20" s="30"/>
      <c r="E20" s="29" t="n">
        <f aca="false">SUM(G20:K20)</f>
        <v>253333</v>
      </c>
      <c r="F20" s="29"/>
      <c r="G20" s="31" t="n">
        <v>174683</v>
      </c>
      <c r="H20" s="31" t="n">
        <v>3070</v>
      </c>
      <c r="I20" s="31"/>
      <c r="J20" s="31" t="n">
        <v>27543</v>
      </c>
      <c r="K20" s="31" t="n">
        <v>48037</v>
      </c>
    </row>
    <row r="21" customFormat="false" ht="17.25" hidden="false" customHeight="true" outlineLevel="0" collapsed="false">
      <c r="A21" s="30" t="s">
        <v>101</v>
      </c>
      <c r="B21" s="30"/>
      <c r="C21" s="30"/>
      <c r="D21" s="30"/>
      <c r="E21" s="29" t="n">
        <f aca="false">SUM(G21:K21)</f>
        <v>246033</v>
      </c>
      <c r="F21" s="29"/>
      <c r="G21" s="31" t="n">
        <v>157463</v>
      </c>
      <c r="H21" s="31" t="n">
        <v>3143</v>
      </c>
      <c r="I21" s="31"/>
      <c r="J21" s="31" t="n">
        <v>20160</v>
      </c>
      <c r="K21" s="31" t="n">
        <v>65267</v>
      </c>
    </row>
    <row r="22" customFormat="false" ht="17.25" hidden="false" customHeight="true" outlineLevel="0" collapsed="false">
      <c r="A22" s="30" t="s">
        <v>102</v>
      </c>
      <c r="B22" s="30"/>
      <c r="C22" s="30"/>
      <c r="D22" s="30"/>
      <c r="E22" s="29" t="n">
        <f aca="false">SUM(G22:K22)</f>
        <v>200634</v>
      </c>
      <c r="F22" s="29"/>
      <c r="G22" s="31" t="n">
        <v>116870</v>
      </c>
      <c r="H22" s="31" t="n">
        <v>3894</v>
      </c>
      <c r="I22" s="31"/>
      <c r="J22" s="31" t="n">
        <v>18593</v>
      </c>
      <c r="K22" s="31" t="n">
        <v>61277</v>
      </c>
    </row>
    <row r="23" customFormat="false" ht="17.25" hidden="false" customHeight="true" outlineLevel="0" collapsed="false">
      <c r="A23" s="30" t="s">
        <v>103</v>
      </c>
      <c r="B23" s="30"/>
      <c r="C23" s="30"/>
      <c r="D23" s="30"/>
      <c r="E23" s="29" t="n">
        <f aca="false">SUM(G23:K23)</f>
        <v>158426</v>
      </c>
      <c r="F23" s="29"/>
      <c r="G23" s="31" t="n">
        <v>80672</v>
      </c>
      <c r="H23" s="31" t="n">
        <v>3934</v>
      </c>
      <c r="I23" s="31"/>
      <c r="J23" s="31" t="n">
        <v>16072</v>
      </c>
      <c r="K23" s="31" t="n">
        <v>57748</v>
      </c>
    </row>
    <row r="24" customFormat="false" ht="17.25" hidden="false" customHeight="true" outlineLevel="0" collapsed="false">
      <c r="A24" s="30" t="s">
        <v>104</v>
      </c>
      <c r="B24" s="30"/>
      <c r="C24" s="30"/>
      <c r="D24" s="30"/>
      <c r="E24" s="29" t="n">
        <f aca="false">SUM(G24:K24)</f>
        <v>423302</v>
      </c>
      <c r="F24" s="29"/>
      <c r="G24" s="31" t="n">
        <v>128272</v>
      </c>
      <c r="H24" s="31" t="n">
        <v>2314</v>
      </c>
      <c r="I24" s="31"/>
      <c r="J24" s="31" t="n">
        <v>71020</v>
      </c>
      <c r="K24" s="31" t="n">
        <v>221696</v>
      </c>
    </row>
    <row r="25" customFormat="false" ht="17.25" hidden="false" customHeight="true" outlineLevel="0" collapsed="false">
      <c r="A25" s="30" t="s">
        <v>105</v>
      </c>
      <c r="B25" s="30"/>
      <c r="C25" s="30"/>
      <c r="D25" s="30"/>
      <c r="E25" s="29" t="n">
        <f aca="false">SUM(G25:K25)</f>
        <v>182</v>
      </c>
      <c r="F25" s="29"/>
      <c r="G25" s="31" t="n">
        <v>0</v>
      </c>
      <c r="H25" s="31" t="n">
        <v>0</v>
      </c>
      <c r="I25" s="31"/>
      <c r="J25" s="31" t="n">
        <v>0</v>
      </c>
      <c r="K25" s="31" t="n">
        <v>182</v>
      </c>
    </row>
    <row r="26" customFormat="false" ht="23.25" hidden="false" customHeight="true" outlineLevel="0" collapsed="false">
      <c r="A26" s="32" t="s">
        <v>106</v>
      </c>
      <c r="B26" s="32"/>
      <c r="C26" s="32"/>
      <c r="D26" s="32"/>
      <c r="E26" s="29" t="n">
        <f aca="false">SUM(G26:K26)</f>
        <v>1569541</v>
      </c>
      <c r="F26" s="29"/>
      <c r="G26" s="31" t="n">
        <v>1203641</v>
      </c>
      <c r="H26" s="31" t="n">
        <v>35049</v>
      </c>
      <c r="I26" s="31"/>
      <c r="J26" s="31" t="n">
        <v>90431</v>
      </c>
      <c r="K26" s="31" t="n">
        <v>240420</v>
      </c>
    </row>
    <row r="27" customFormat="false" ht="23.25" hidden="false" customHeight="true" outlineLevel="0" collapsed="false">
      <c r="A27" s="30" t="s">
        <v>94</v>
      </c>
      <c r="B27" s="30"/>
      <c r="C27" s="30"/>
      <c r="D27" s="30"/>
      <c r="E27" s="29" t="n">
        <f aca="false">SUM(G27:K27)</f>
        <v>203181</v>
      </c>
      <c r="F27" s="29"/>
      <c r="G27" s="31" t="n">
        <v>110224</v>
      </c>
      <c r="H27" s="31" t="n">
        <v>2128</v>
      </c>
      <c r="I27" s="31"/>
      <c r="J27" s="31" t="n">
        <v>22608</v>
      </c>
      <c r="K27" s="31" t="n">
        <v>68221</v>
      </c>
    </row>
    <row r="28" customFormat="false" ht="17.25" hidden="false" customHeight="true" outlineLevel="0" collapsed="false">
      <c r="A28" s="30" t="s">
        <v>95</v>
      </c>
      <c r="B28" s="30"/>
      <c r="C28" s="30"/>
      <c r="D28" s="30"/>
      <c r="E28" s="29" t="n">
        <f aca="false">SUM(G28:K28)</f>
        <v>185532</v>
      </c>
      <c r="F28" s="29"/>
      <c r="G28" s="31" t="n">
        <v>132333</v>
      </c>
      <c r="H28" s="31" t="n">
        <v>6920</v>
      </c>
      <c r="I28" s="31"/>
      <c r="J28" s="31" t="n">
        <v>12554</v>
      </c>
      <c r="K28" s="31" t="n">
        <v>33725</v>
      </c>
    </row>
    <row r="29" customFormat="false" ht="17.25" hidden="false" customHeight="true" outlineLevel="0" collapsed="false">
      <c r="A29" s="30" t="s">
        <v>96</v>
      </c>
      <c r="B29" s="30"/>
      <c r="C29" s="30"/>
      <c r="D29" s="30"/>
      <c r="E29" s="29" t="n">
        <f aca="false">SUM(G29:K29)</f>
        <v>152783</v>
      </c>
      <c r="F29" s="29"/>
      <c r="G29" s="31" t="n">
        <v>135871</v>
      </c>
      <c r="H29" s="31" t="n">
        <v>5633</v>
      </c>
      <c r="I29" s="31"/>
      <c r="J29" s="31" t="n">
        <v>4204</v>
      </c>
      <c r="K29" s="31" t="n">
        <v>7075</v>
      </c>
    </row>
    <row r="30" customFormat="false" ht="17.25" hidden="false" customHeight="true" outlineLevel="0" collapsed="false">
      <c r="A30" s="30" t="s">
        <v>97</v>
      </c>
      <c r="B30" s="30"/>
      <c r="C30" s="30"/>
      <c r="D30" s="30"/>
      <c r="E30" s="29" t="n">
        <f aca="false">SUM(G30:K30)</f>
        <v>144764</v>
      </c>
      <c r="F30" s="29"/>
      <c r="G30" s="31" t="n">
        <v>137653</v>
      </c>
      <c r="H30" s="31" t="n">
        <v>2523</v>
      </c>
      <c r="I30" s="31"/>
      <c r="J30" s="31" t="n">
        <v>468</v>
      </c>
      <c r="K30" s="31" t="n">
        <v>4120</v>
      </c>
    </row>
    <row r="31" customFormat="false" ht="17.25" hidden="false" customHeight="true" outlineLevel="0" collapsed="false">
      <c r="A31" s="30" t="s">
        <v>98</v>
      </c>
      <c r="B31" s="30"/>
      <c r="C31" s="30"/>
      <c r="D31" s="30"/>
      <c r="E31" s="29" t="n">
        <f aca="false">SUM(G31:K31)</f>
        <v>144202</v>
      </c>
      <c r="F31" s="29"/>
      <c r="G31" s="31" t="n">
        <v>136860</v>
      </c>
      <c r="H31" s="31" t="n">
        <v>2618</v>
      </c>
      <c r="I31" s="31"/>
      <c r="J31" s="31" t="n">
        <v>135</v>
      </c>
      <c r="K31" s="31" t="n">
        <v>4589</v>
      </c>
    </row>
    <row r="32" customFormat="false" ht="17.25" hidden="false" customHeight="true" outlineLevel="0" collapsed="false">
      <c r="A32" s="30" t="s">
        <v>99</v>
      </c>
      <c r="B32" s="30"/>
      <c r="C32" s="30"/>
      <c r="D32" s="30"/>
      <c r="E32" s="29" t="n">
        <f aca="false">SUM(G32:K32)</f>
        <v>143876</v>
      </c>
      <c r="F32" s="29"/>
      <c r="G32" s="31" t="n">
        <v>133434</v>
      </c>
      <c r="H32" s="31" t="n">
        <v>2115</v>
      </c>
      <c r="I32" s="31"/>
      <c r="J32" s="31" t="n">
        <v>1643</v>
      </c>
      <c r="K32" s="31" t="n">
        <v>6684</v>
      </c>
    </row>
    <row r="33" customFormat="false" ht="17.25" hidden="false" customHeight="true" outlineLevel="0" collapsed="false">
      <c r="A33" s="30" t="s">
        <v>100</v>
      </c>
      <c r="B33" s="30"/>
      <c r="C33" s="30"/>
      <c r="D33" s="30"/>
      <c r="E33" s="29" t="n">
        <f aca="false">SUM(G33:K33)</f>
        <v>120488</v>
      </c>
      <c r="F33" s="29"/>
      <c r="G33" s="31" t="n">
        <v>104293</v>
      </c>
      <c r="H33" s="31" t="n">
        <v>2017</v>
      </c>
      <c r="I33" s="31"/>
      <c r="J33" s="31" t="n">
        <v>5581</v>
      </c>
      <c r="K33" s="31" t="n">
        <v>8597</v>
      </c>
    </row>
    <row r="34" customFormat="false" ht="17.25" hidden="false" customHeight="true" outlineLevel="0" collapsed="false">
      <c r="A34" s="30" t="s">
        <v>101</v>
      </c>
      <c r="B34" s="30"/>
      <c r="C34" s="30"/>
      <c r="D34" s="30"/>
      <c r="E34" s="29" t="n">
        <f aca="false">SUM(G34:K34)</f>
        <v>112666</v>
      </c>
      <c r="F34" s="29"/>
      <c r="G34" s="31" t="n">
        <v>100182</v>
      </c>
      <c r="H34" s="31" t="n">
        <v>2099</v>
      </c>
      <c r="I34" s="31"/>
      <c r="J34" s="31" t="n">
        <v>3418</v>
      </c>
      <c r="K34" s="31" t="n">
        <v>6967</v>
      </c>
    </row>
    <row r="35" customFormat="false" ht="17.25" hidden="false" customHeight="true" outlineLevel="0" collapsed="false">
      <c r="A35" s="30" t="s">
        <v>102</v>
      </c>
      <c r="B35" s="30"/>
      <c r="C35" s="30"/>
      <c r="D35" s="30"/>
      <c r="E35" s="29" t="n">
        <f aca="false">SUM(G35:K35)</f>
        <v>90387</v>
      </c>
      <c r="F35" s="29"/>
      <c r="G35" s="31" t="n">
        <v>72202</v>
      </c>
      <c r="H35" s="31" t="n">
        <v>3894</v>
      </c>
      <c r="I35" s="31"/>
      <c r="J35" s="31" t="n">
        <v>1100</v>
      </c>
      <c r="K35" s="31" t="n">
        <v>13191</v>
      </c>
    </row>
    <row r="36" customFormat="false" ht="17.25" hidden="false" customHeight="true" outlineLevel="0" collapsed="false">
      <c r="A36" s="30" t="s">
        <v>103</v>
      </c>
      <c r="B36" s="30"/>
      <c r="C36" s="30"/>
      <c r="D36" s="30"/>
      <c r="E36" s="29" t="n">
        <f aca="false">SUM(G36:K36)</f>
        <v>68916</v>
      </c>
      <c r="F36" s="29"/>
      <c r="G36" s="31" t="n">
        <v>47043</v>
      </c>
      <c r="H36" s="31" t="n">
        <v>2788</v>
      </c>
      <c r="I36" s="31"/>
      <c r="J36" s="31" t="n">
        <v>4910</v>
      </c>
      <c r="K36" s="31" t="n">
        <v>14175</v>
      </c>
    </row>
    <row r="37" customFormat="false" ht="17.25" hidden="false" customHeight="true" outlineLevel="0" collapsed="false">
      <c r="A37" s="30" t="s">
        <v>104</v>
      </c>
      <c r="B37" s="30"/>
      <c r="C37" s="30"/>
      <c r="D37" s="30"/>
      <c r="E37" s="29" t="n">
        <f aca="false">SUM(G37:K37)</f>
        <v>202655</v>
      </c>
      <c r="F37" s="29"/>
      <c r="G37" s="31" t="n">
        <v>93546</v>
      </c>
      <c r="H37" s="31" t="n">
        <v>2314</v>
      </c>
      <c r="I37" s="31"/>
      <c r="J37" s="31" t="n">
        <v>33810</v>
      </c>
      <c r="K37" s="31" t="n">
        <v>72985</v>
      </c>
    </row>
    <row r="38" customFormat="false" ht="17.25" hidden="false" customHeight="true" outlineLevel="0" collapsed="false">
      <c r="A38" s="30" t="s">
        <v>105</v>
      </c>
      <c r="B38" s="30"/>
      <c r="C38" s="30"/>
      <c r="D38" s="30"/>
      <c r="E38" s="29" t="n">
        <f aca="false">SUM(G38:K38)</f>
        <v>91</v>
      </c>
      <c r="F38" s="29"/>
      <c r="G38" s="31" t="n">
        <v>0</v>
      </c>
      <c r="H38" s="31" t="n">
        <v>0</v>
      </c>
      <c r="I38" s="31"/>
      <c r="J38" s="31" t="n">
        <v>0</v>
      </c>
      <c r="K38" s="31" t="n">
        <v>91</v>
      </c>
    </row>
    <row r="39" customFormat="false" ht="23.25" hidden="false" customHeight="true" outlineLevel="0" collapsed="false">
      <c r="A39" s="33" t="s">
        <v>107</v>
      </c>
      <c r="B39" s="33"/>
      <c r="C39" s="33"/>
      <c r="D39" s="33"/>
      <c r="E39" s="29" t="n">
        <f aca="false">SUM(G39:K39)</f>
        <v>1774266</v>
      </c>
      <c r="F39" s="29"/>
      <c r="G39" s="31" t="n">
        <v>727742</v>
      </c>
      <c r="H39" s="31" t="n">
        <v>17870</v>
      </c>
      <c r="I39" s="31"/>
      <c r="J39" s="31" t="n">
        <v>227850</v>
      </c>
      <c r="K39" s="31" t="n">
        <v>800804</v>
      </c>
    </row>
    <row r="40" customFormat="false" ht="23.25" hidden="false" customHeight="true" outlineLevel="0" collapsed="false">
      <c r="A40" s="30" t="s">
        <v>94</v>
      </c>
      <c r="B40" s="30"/>
      <c r="C40" s="30"/>
      <c r="D40" s="30"/>
      <c r="E40" s="29" t="n">
        <f aca="false">SUM(G40:K40)</f>
        <v>205691</v>
      </c>
      <c r="F40" s="29"/>
      <c r="G40" s="31" t="n">
        <v>44746</v>
      </c>
      <c r="H40" s="31" t="n">
        <v>807</v>
      </c>
      <c r="I40" s="31"/>
      <c r="J40" s="31" t="n">
        <v>29890</v>
      </c>
      <c r="K40" s="31" t="n">
        <v>130248</v>
      </c>
    </row>
    <row r="41" customFormat="false" ht="17.25" hidden="false" customHeight="true" outlineLevel="0" collapsed="false">
      <c r="A41" s="30" t="s">
        <v>95</v>
      </c>
      <c r="B41" s="30"/>
      <c r="C41" s="30"/>
      <c r="D41" s="30"/>
      <c r="E41" s="29" t="n">
        <f aca="false">SUM(G41:K41)</f>
        <v>212910</v>
      </c>
      <c r="F41" s="29"/>
      <c r="G41" s="31" t="n">
        <v>90699</v>
      </c>
      <c r="H41" s="31" t="n">
        <v>5720</v>
      </c>
      <c r="I41" s="31"/>
      <c r="J41" s="31" t="n">
        <v>27760</v>
      </c>
      <c r="K41" s="31" t="n">
        <v>88731</v>
      </c>
    </row>
    <row r="42" customFormat="false" ht="17.25" hidden="false" customHeight="true" outlineLevel="0" collapsed="false">
      <c r="A42" s="30" t="s">
        <v>96</v>
      </c>
      <c r="B42" s="30"/>
      <c r="C42" s="30"/>
      <c r="D42" s="30"/>
      <c r="E42" s="29" t="n">
        <f aca="false">SUM(G42:K42)</f>
        <v>190034</v>
      </c>
      <c r="F42" s="29"/>
      <c r="G42" s="31" t="n">
        <v>89813</v>
      </c>
      <c r="H42" s="31" t="n">
        <v>3951</v>
      </c>
      <c r="I42" s="31"/>
      <c r="J42" s="31" t="n">
        <v>19091</v>
      </c>
      <c r="K42" s="31" t="n">
        <v>77179</v>
      </c>
    </row>
    <row r="43" customFormat="false" ht="17.25" hidden="false" customHeight="true" outlineLevel="0" collapsed="false">
      <c r="A43" s="30" t="s">
        <v>97</v>
      </c>
      <c r="B43" s="30"/>
      <c r="C43" s="30"/>
      <c r="D43" s="30"/>
      <c r="E43" s="29" t="n">
        <f aca="false">SUM(G43:K43)</f>
        <v>162007</v>
      </c>
      <c r="F43" s="29"/>
      <c r="G43" s="31" t="n">
        <v>75614</v>
      </c>
      <c r="H43" s="31" t="n">
        <v>2304</v>
      </c>
      <c r="I43" s="31"/>
      <c r="J43" s="31" t="n">
        <v>13880</v>
      </c>
      <c r="K43" s="31" t="n">
        <v>70209</v>
      </c>
    </row>
    <row r="44" customFormat="false" ht="17.25" hidden="false" customHeight="true" outlineLevel="0" collapsed="false">
      <c r="A44" s="30" t="s">
        <v>98</v>
      </c>
      <c r="B44" s="30"/>
      <c r="C44" s="30"/>
      <c r="D44" s="30"/>
      <c r="E44" s="29" t="n">
        <f aca="false">SUM(G44:K44)</f>
        <v>165871</v>
      </c>
      <c r="F44" s="29"/>
      <c r="G44" s="31" t="n">
        <v>98803</v>
      </c>
      <c r="H44" s="31" t="n">
        <v>1465</v>
      </c>
      <c r="I44" s="31"/>
      <c r="J44" s="31" t="n">
        <v>14169</v>
      </c>
      <c r="K44" s="31" t="n">
        <v>51434</v>
      </c>
    </row>
    <row r="45" customFormat="false" ht="17.25" hidden="false" customHeight="true" outlineLevel="0" collapsed="false">
      <c r="A45" s="30" t="s">
        <v>99</v>
      </c>
      <c r="B45" s="30"/>
      <c r="C45" s="30"/>
      <c r="D45" s="30"/>
      <c r="E45" s="29" t="n">
        <f aca="false">SUM(G45:K45)</f>
        <v>151046</v>
      </c>
      <c r="F45" s="29"/>
      <c r="G45" s="31" t="n">
        <v>87373</v>
      </c>
      <c r="H45" s="31" t="n">
        <v>380</v>
      </c>
      <c r="I45" s="31"/>
      <c r="J45" s="31" t="n">
        <v>18491</v>
      </c>
      <c r="K45" s="31" t="n">
        <v>44802</v>
      </c>
    </row>
    <row r="46" customFormat="false" ht="17.25" hidden="false" customHeight="true" outlineLevel="0" collapsed="false">
      <c r="A46" s="30" t="s">
        <v>100</v>
      </c>
      <c r="B46" s="30"/>
      <c r="C46" s="30"/>
      <c r="D46" s="30"/>
      <c r="E46" s="29" t="n">
        <f aca="false">SUM(G46:K46)</f>
        <v>132845</v>
      </c>
      <c r="F46" s="29"/>
      <c r="G46" s="31" t="n">
        <v>70390</v>
      </c>
      <c r="H46" s="31" t="n">
        <v>1053</v>
      </c>
      <c r="I46" s="31"/>
      <c r="J46" s="31" t="n">
        <v>21962</v>
      </c>
      <c r="K46" s="34" t="n">
        <v>39440</v>
      </c>
    </row>
    <row r="47" customFormat="false" ht="17.25" hidden="false" customHeight="true" outlineLevel="0" collapsed="false">
      <c r="A47" s="30" t="s">
        <v>101</v>
      </c>
      <c r="B47" s="30"/>
      <c r="C47" s="30"/>
      <c r="D47" s="30"/>
      <c r="E47" s="29" t="n">
        <f aca="false">SUM(G47:K47)</f>
        <v>133367</v>
      </c>
      <c r="F47" s="29"/>
      <c r="G47" s="31" t="n">
        <v>57281</v>
      </c>
      <c r="H47" s="31" t="n">
        <v>1044</v>
      </c>
      <c r="I47" s="31"/>
      <c r="J47" s="31" t="n">
        <v>16742</v>
      </c>
      <c r="K47" s="31" t="n">
        <v>58300</v>
      </c>
    </row>
    <row r="48" customFormat="false" ht="17.1" hidden="false" customHeight="true" outlineLevel="0" collapsed="false">
      <c r="A48" s="30" t="s">
        <v>102</v>
      </c>
      <c r="B48" s="30"/>
      <c r="C48" s="30"/>
      <c r="D48" s="30"/>
      <c r="E48" s="29" t="n">
        <f aca="false">SUM(G48:K48)</f>
        <v>110247</v>
      </c>
      <c r="F48" s="29"/>
      <c r="G48" s="31" t="n">
        <v>44668</v>
      </c>
      <c r="H48" s="31" t="n">
        <v>0</v>
      </c>
      <c r="I48" s="31"/>
      <c r="J48" s="31" t="n">
        <v>17493</v>
      </c>
      <c r="K48" s="31" t="n">
        <v>48086</v>
      </c>
    </row>
    <row r="49" customFormat="false" ht="17.1" hidden="false" customHeight="true" outlineLevel="0" collapsed="false">
      <c r="A49" s="30" t="s">
        <v>103</v>
      </c>
      <c r="B49" s="30"/>
      <c r="C49" s="30"/>
      <c r="D49" s="30"/>
      <c r="E49" s="29" t="n">
        <f aca="false">SUM(G49:K49)</f>
        <v>89510</v>
      </c>
      <c r="F49" s="29"/>
      <c r="G49" s="31" t="n">
        <v>33629</v>
      </c>
      <c r="H49" s="31" t="n">
        <v>1146</v>
      </c>
      <c r="I49" s="31"/>
      <c r="J49" s="31" t="n">
        <v>11162</v>
      </c>
      <c r="K49" s="31" t="n">
        <v>43573</v>
      </c>
    </row>
    <row r="50" customFormat="false" ht="17.1" hidden="false" customHeight="true" outlineLevel="0" collapsed="false">
      <c r="A50" s="30" t="s">
        <v>104</v>
      </c>
      <c r="B50" s="30"/>
      <c r="C50" s="30"/>
      <c r="D50" s="30"/>
      <c r="E50" s="29" t="n">
        <f aca="false">SUM(G50:K50)</f>
        <v>220647</v>
      </c>
      <c r="F50" s="29"/>
      <c r="G50" s="31" t="n">
        <v>34726</v>
      </c>
      <c r="H50" s="31" t="n">
        <v>0</v>
      </c>
      <c r="I50" s="31"/>
      <c r="J50" s="31" t="n">
        <v>37210</v>
      </c>
      <c r="K50" s="31" t="n">
        <v>148711</v>
      </c>
    </row>
    <row r="51" customFormat="false" ht="17.1" hidden="false" customHeight="true" outlineLevel="0" collapsed="false">
      <c r="A51" s="30" t="s">
        <v>105</v>
      </c>
      <c r="B51" s="30"/>
      <c r="C51" s="30"/>
      <c r="D51" s="30"/>
      <c r="E51" s="29" t="n">
        <f aca="false">SUM(G51:K51)</f>
        <v>91</v>
      </c>
      <c r="F51" s="29"/>
      <c r="G51" s="31" t="n">
        <v>0</v>
      </c>
      <c r="H51" s="31" t="n">
        <v>0</v>
      </c>
      <c r="I51" s="31"/>
      <c r="J51" s="31" t="n">
        <v>0</v>
      </c>
      <c r="K51" s="31" t="n">
        <v>91</v>
      </c>
    </row>
    <row r="52" customFormat="false" ht="23.25" hidden="false" customHeight="true" outlineLevel="0" collapsed="false">
      <c r="A52" s="27" t="s">
        <v>108</v>
      </c>
      <c r="B52" s="27"/>
      <c r="C52" s="27"/>
      <c r="D52" s="27"/>
    </row>
    <row r="53" customFormat="false" ht="23.25" hidden="false" customHeight="true" outlineLevel="0" collapsed="false">
      <c r="A53" s="27" t="s">
        <v>86</v>
      </c>
      <c r="B53" s="27"/>
      <c r="C53" s="27"/>
      <c r="D53" s="27"/>
      <c r="E53" s="29" t="n">
        <f aca="false">SUM(G53:K53)</f>
        <v>3352284</v>
      </c>
      <c r="F53" s="29"/>
      <c r="G53" s="29" t="n">
        <f aca="false">SUM(G54:G65)</f>
        <v>1959336</v>
      </c>
      <c r="H53" s="29" t="n">
        <f aca="false">SUM(H54:H65)</f>
        <v>54995</v>
      </c>
      <c r="I53" s="29"/>
      <c r="J53" s="29" t="n">
        <f aca="false">SUM(J54:J65)</f>
        <v>344578</v>
      </c>
      <c r="K53" s="29" t="n">
        <f aca="false">SUM(K54:K65)</f>
        <v>993375</v>
      </c>
    </row>
    <row r="54" customFormat="false" ht="23.25" hidden="false" customHeight="true" outlineLevel="0" collapsed="false">
      <c r="A54" s="30" t="s">
        <v>94</v>
      </c>
      <c r="B54" s="30"/>
      <c r="C54" s="30"/>
      <c r="D54" s="30"/>
      <c r="E54" s="29" t="n">
        <f aca="false">SUM(G54:K54)</f>
        <v>424000</v>
      </c>
      <c r="F54" s="29"/>
      <c r="G54" s="31" t="n">
        <v>160857</v>
      </c>
      <c r="H54" s="31" t="n">
        <v>4355</v>
      </c>
      <c r="I54" s="31"/>
      <c r="J54" s="31" t="n">
        <v>56097</v>
      </c>
      <c r="K54" s="31" t="n">
        <v>202691</v>
      </c>
    </row>
    <row r="55" customFormat="false" ht="17.1" hidden="false" customHeight="true" outlineLevel="0" collapsed="false">
      <c r="A55" s="30" t="s">
        <v>95</v>
      </c>
      <c r="B55" s="30"/>
      <c r="C55" s="30"/>
      <c r="D55" s="30"/>
      <c r="E55" s="29" t="n">
        <f aca="false">SUM(G55:K55)</f>
        <v>393763</v>
      </c>
      <c r="F55" s="29"/>
      <c r="G55" s="31" t="n">
        <v>232858</v>
      </c>
      <c r="H55" s="31" t="n">
        <v>13109</v>
      </c>
      <c r="I55" s="31"/>
      <c r="J55" s="31" t="n">
        <v>38172</v>
      </c>
      <c r="K55" s="31" t="n">
        <v>109624</v>
      </c>
    </row>
    <row r="56" customFormat="false" ht="17.1" hidden="false" customHeight="true" outlineLevel="0" collapsed="false">
      <c r="A56" s="30" t="s">
        <v>96</v>
      </c>
      <c r="B56" s="30"/>
      <c r="C56" s="30"/>
      <c r="D56" s="30"/>
      <c r="E56" s="29" t="n">
        <f aca="false">SUM(G56:K56)</f>
        <v>332131</v>
      </c>
      <c r="F56" s="29"/>
      <c r="G56" s="31" t="n">
        <v>221290</v>
      </c>
      <c r="H56" s="31" t="n">
        <v>9144</v>
      </c>
      <c r="I56" s="31"/>
      <c r="J56" s="31" t="n">
        <v>22263</v>
      </c>
      <c r="K56" s="31" t="n">
        <v>79434</v>
      </c>
    </row>
    <row r="57" customFormat="false" ht="17.1" hidden="false" customHeight="true" outlineLevel="0" collapsed="false">
      <c r="A57" s="30" t="s">
        <v>97</v>
      </c>
      <c r="B57" s="30"/>
      <c r="C57" s="30"/>
      <c r="D57" s="30"/>
      <c r="E57" s="29" t="n">
        <f aca="false">SUM(G57:K57)</f>
        <v>322214</v>
      </c>
      <c r="F57" s="29"/>
      <c r="G57" s="31" t="n">
        <v>230511</v>
      </c>
      <c r="H57" s="31" t="n">
        <v>7695</v>
      </c>
      <c r="I57" s="31"/>
      <c r="J57" s="31" t="n">
        <v>21093</v>
      </c>
      <c r="K57" s="31" t="n">
        <v>62915</v>
      </c>
    </row>
    <row r="58" customFormat="false" ht="17.1" hidden="false" customHeight="true" outlineLevel="0" collapsed="false">
      <c r="A58" s="30" t="s">
        <v>98</v>
      </c>
      <c r="B58" s="30"/>
      <c r="C58" s="30"/>
      <c r="D58" s="30"/>
      <c r="E58" s="29" t="n">
        <f aca="false">SUM(G58:K58)</f>
        <v>304935</v>
      </c>
      <c r="F58" s="29"/>
      <c r="G58" s="31" t="n">
        <v>217391</v>
      </c>
      <c r="H58" s="31" t="n">
        <v>4120</v>
      </c>
      <c r="I58" s="31"/>
      <c r="J58" s="31" t="n">
        <v>22018</v>
      </c>
      <c r="K58" s="31" t="n">
        <v>61406</v>
      </c>
    </row>
    <row r="59" customFormat="false" ht="17.1" hidden="false" customHeight="true" outlineLevel="0" collapsed="false">
      <c r="A59" s="30" t="s">
        <v>99</v>
      </c>
      <c r="B59" s="30"/>
      <c r="C59" s="30"/>
      <c r="D59" s="30"/>
      <c r="E59" s="29" t="n">
        <f aca="false">SUM(G59:K59)</f>
        <v>292816</v>
      </c>
      <c r="F59" s="29"/>
      <c r="G59" s="31" t="n">
        <v>218898</v>
      </c>
      <c r="H59" s="31" t="n">
        <v>4602</v>
      </c>
      <c r="I59" s="31"/>
      <c r="J59" s="31" t="n">
        <v>21515</v>
      </c>
      <c r="K59" s="31" t="n">
        <v>47801</v>
      </c>
    </row>
    <row r="60" customFormat="false" ht="17.1" hidden="false" customHeight="true" outlineLevel="0" collapsed="false">
      <c r="A60" s="30" t="s">
        <v>100</v>
      </c>
      <c r="B60" s="30"/>
      <c r="C60" s="30"/>
      <c r="D60" s="30"/>
      <c r="E60" s="29" t="n">
        <f aca="false">SUM(G60:K60)</f>
        <v>266055</v>
      </c>
      <c r="F60" s="29"/>
      <c r="G60" s="31" t="n">
        <v>192011</v>
      </c>
      <c r="H60" s="31" t="n">
        <v>4563</v>
      </c>
      <c r="I60" s="31"/>
      <c r="J60" s="31" t="n">
        <v>20922</v>
      </c>
      <c r="K60" s="31" t="n">
        <v>48559</v>
      </c>
    </row>
    <row r="61" customFormat="false" ht="17.1" hidden="false" customHeight="true" outlineLevel="0" collapsed="false">
      <c r="A61" s="30" t="s">
        <v>101</v>
      </c>
      <c r="B61" s="30"/>
      <c r="C61" s="30"/>
      <c r="D61" s="30"/>
      <c r="E61" s="29" t="n">
        <f aca="false">SUM(G61:K61)</f>
        <v>242774</v>
      </c>
      <c r="F61" s="29"/>
      <c r="G61" s="31" t="n">
        <v>157041</v>
      </c>
      <c r="H61" s="31" t="n">
        <v>4217</v>
      </c>
      <c r="I61" s="31"/>
      <c r="J61" s="31" t="n">
        <v>22813</v>
      </c>
      <c r="K61" s="31" t="n">
        <v>58703</v>
      </c>
    </row>
    <row r="62" customFormat="false" ht="17.1" hidden="false" customHeight="true" outlineLevel="0" collapsed="false">
      <c r="A62" s="30" t="s">
        <v>102</v>
      </c>
      <c r="B62" s="30"/>
      <c r="C62" s="30"/>
      <c r="D62" s="30"/>
      <c r="E62" s="29" t="n">
        <f aca="false">SUM(G62:K62)</f>
        <v>189077</v>
      </c>
      <c r="F62" s="29"/>
      <c r="G62" s="31" t="n">
        <v>113391</v>
      </c>
      <c r="H62" s="31" t="n">
        <v>1036</v>
      </c>
      <c r="I62" s="31"/>
      <c r="J62" s="31" t="n">
        <v>21548</v>
      </c>
      <c r="K62" s="31" t="n">
        <v>53102</v>
      </c>
    </row>
    <row r="63" customFormat="false" ht="17.1" hidden="false" customHeight="true" outlineLevel="0" collapsed="false">
      <c r="A63" s="30" t="s">
        <v>103</v>
      </c>
      <c r="B63" s="30"/>
      <c r="C63" s="30"/>
      <c r="D63" s="30"/>
      <c r="E63" s="29" t="n">
        <f aca="false">SUM(G63:K63)</f>
        <v>159215</v>
      </c>
      <c r="F63" s="29"/>
      <c r="G63" s="31" t="n">
        <v>89470</v>
      </c>
      <c r="H63" s="31" t="n">
        <v>1090</v>
      </c>
      <c r="I63" s="31"/>
      <c r="J63" s="31" t="n">
        <v>18213</v>
      </c>
      <c r="K63" s="31" t="n">
        <v>50442</v>
      </c>
    </row>
    <row r="64" customFormat="false" ht="17.1" hidden="false" customHeight="true" outlineLevel="0" collapsed="false">
      <c r="A64" s="30" t="s">
        <v>104</v>
      </c>
      <c r="B64" s="30"/>
      <c r="C64" s="30"/>
      <c r="D64" s="30"/>
      <c r="E64" s="29" t="n">
        <f aca="false">SUM(G64:K64)</f>
        <v>425076</v>
      </c>
      <c r="F64" s="29"/>
      <c r="G64" s="31" t="n">
        <v>125618</v>
      </c>
      <c r="H64" s="31" t="n">
        <v>1064</v>
      </c>
      <c r="I64" s="31"/>
      <c r="J64" s="31" t="n">
        <v>79924</v>
      </c>
      <c r="K64" s="31" t="n">
        <v>218470</v>
      </c>
    </row>
    <row r="65" customFormat="false" ht="17.1" hidden="false" customHeight="true" outlineLevel="0" collapsed="false">
      <c r="A65" s="30" t="s">
        <v>105</v>
      </c>
      <c r="B65" s="30"/>
      <c r="C65" s="30"/>
      <c r="D65" s="30"/>
      <c r="E65" s="29" t="n">
        <f aca="false">SUM(G65:K65)</f>
        <v>228</v>
      </c>
      <c r="F65" s="29"/>
      <c r="G65" s="31" t="n">
        <v>0</v>
      </c>
      <c r="H65" s="31" t="n">
        <v>0</v>
      </c>
      <c r="I65" s="31"/>
      <c r="J65" s="31" t="n">
        <v>0</v>
      </c>
      <c r="K65" s="31" t="n">
        <v>228</v>
      </c>
    </row>
    <row r="66" customFormat="false" ht="23.25" hidden="false" customHeight="true" outlineLevel="0" collapsed="false">
      <c r="A66" s="32" t="s">
        <v>106</v>
      </c>
      <c r="B66" s="32"/>
      <c r="C66" s="32"/>
      <c r="D66" s="32"/>
      <c r="E66" s="29" t="n">
        <f aca="false">SUM(G66:K66)</f>
        <v>1576979</v>
      </c>
      <c r="F66" s="29"/>
      <c r="G66" s="31" t="n">
        <f aca="false">SUM(G67:G78)</f>
        <v>1232839</v>
      </c>
      <c r="H66" s="31" t="n">
        <f aca="false">SUM(H67:H78)</f>
        <v>35988</v>
      </c>
      <c r="I66" s="31"/>
      <c r="J66" s="31" t="n">
        <f aca="false">SUM(J67:J78)</f>
        <v>91319</v>
      </c>
      <c r="K66" s="31" t="n">
        <f aca="false">SUM(K67:K78)</f>
        <v>216833</v>
      </c>
      <c r="L66" s="28"/>
    </row>
    <row r="67" customFormat="false" ht="23.25" hidden="false" customHeight="true" outlineLevel="0" collapsed="false">
      <c r="A67" s="30" t="s">
        <v>94</v>
      </c>
      <c r="B67" s="30"/>
      <c r="C67" s="30"/>
      <c r="D67" s="30"/>
      <c r="E67" s="29" t="n">
        <f aca="false">SUM(G67:K67)</f>
        <v>215259</v>
      </c>
      <c r="F67" s="29"/>
      <c r="G67" s="31" t="n">
        <v>114389</v>
      </c>
      <c r="H67" s="31" t="n">
        <v>3204</v>
      </c>
      <c r="I67" s="31"/>
      <c r="J67" s="31" t="n">
        <v>22948</v>
      </c>
      <c r="K67" s="31" t="n">
        <v>74718</v>
      </c>
    </row>
    <row r="68" customFormat="false" ht="17.1" hidden="false" customHeight="true" outlineLevel="0" collapsed="false">
      <c r="A68" s="30" t="s">
        <v>95</v>
      </c>
      <c r="B68" s="30"/>
      <c r="C68" s="30"/>
      <c r="D68" s="30"/>
      <c r="E68" s="29" t="n">
        <f aca="false">SUM(G68:K68)</f>
        <v>183794</v>
      </c>
      <c r="F68" s="29"/>
      <c r="G68" s="31" t="n">
        <v>142925</v>
      </c>
      <c r="H68" s="31" t="n">
        <v>7504</v>
      </c>
      <c r="I68" s="31"/>
      <c r="J68" s="31" t="n">
        <v>10461</v>
      </c>
      <c r="K68" s="31" t="n">
        <v>22904</v>
      </c>
    </row>
    <row r="69" customFormat="false" ht="17.1" hidden="false" customHeight="true" outlineLevel="0" collapsed="false">
      <c r="A69" s="30" t="s">
        <v>96</v>
      </c>
      <c r="B69" s="30"/>
      <c r="C69" s="30"/>
      <c r="D69" s="30"/>
      <c r="E69" s="29" t="n">
        <f aca="false">SUM(G69:K69)</f>
        <v>148211</v>
      </c>
      <c r="F69" s="29"/>
      <c r="G69" s="31" t="n">
        <v>132951</v>
      </c>
      <c r="H69" s="31" t="n">
        <v>5265</v>
      </c>
      <c r="I69" s="31"/>
      <c r="J69" s="31" t="n">
        <v>4223</v>
      </c>
      <c r="K69" s="31" t="n">
        <v>5772</v>
      </c>
    </row>
    <row r="70" customFormat="false" ht="17.1" hidden="false" customHeight="true" outlineLevel="0" collapsed="false">
      <c r="A70" s="30" t="s">
        <v>97</v>
      </c>
      <c r="B70" s="30"/>
      <c r="C70" s="30"/>
      <c r="D70" s="30"/>
      <c r="E70" s="29" t="n">
        <f aca="false">SUM(G70:K70)</f>
        <v>160389</v>
      </c>
      <c r="F70" s="29"/>
      <c r="G70" s="31" t="n">
        <v>148653</v>
      </c>
      <c r="H70" s="31" t="n">
        <v>4958</v>
      </c>
      <c r="I70" s="31"/>
      <c r="J70" s="31" t="n">
        <v>1664</v>
      </c>
      <c r="K70" s="31" t="n">
        <v>5114</v>
      </c>
    </row>
    <row r="71" customFormat="false" ht="17.1" hidden="false" customHeight="true" outlineLevel="0" collapsed="false">
      <c r="A71" s="30" t="s">
        <v>98</v>
      </c>
      <c r="B71" s="30"/>
      <c r="C71" s="30"/>
      <c r="D71" s="30"/>
      <c r="E71" s="29" t="n">
        <f aca="false">SUM(G71:K71)</f>
        <v>140704</v>
      </c>
      <c r="F71" s="29"/>
      <c r="G71" s="31" t="n">
        <v>132870</v>
      </c>
      <c r="H71" s="31" t="n">
        <v>2313</v>
      </c>
      <c r="I71" s="31"/>
      <c r="J71" s="31" t="n">
        <v>1566</v>
      </c>
      <c r="K71" s="31" t="n">
        <v>3955</v>
      </c>
    </row>
    <row r="72" customFormat="false" ht="17.1" hidden="false" customHeight="true" outlineLevel="0" collapsed="false">
      <c r="A72" s="30" t="s">
        <v>99</v>
      </c>
      <c r="B72" s="30"/>
      <c r="C72" s="30"/>
      <c r="D72" s="30"/>
      <c r="E72" s="29" t="n">
        <f aca="false">SUM(G72:K72)</f>
        <v>134372</v>
      </c>
      <c r="F72" s="29"/>
      <c r="G72" s="31" t="n">
        <v>128638</v>
      </c>
      <c r="H72" s="31" t="n">
        <v>2691</v>
      </c>
      <c r="I72" s="31"/>
      <c r="J72" s="31" t="n">
        <v>1556</v>
      </c>
      <c r="K72" s="31" t="n">
        <v>1487</v>
      </c>
    </row>
    <row r="73" customFormat="false" ht="17.1" hidden="false" customHeight="true" outlineLevel="0" collapsed="false">
      <c r="A73" s="30" t="s">
        <v>100</v>
      </c>
      <c r="B73" s="30"/>
      <c r="C73" s="30"/>
      <c r="D73" s="30"/>
      <c r="E73" s="29" t="n">
        <f aca="false">SUM(G73:K73)</f>
        <v>125063</v>
      </c>
      <c r="F73" s="29"/>
      <c r="G73" s="31" t="n">
        <v>116677</v>
      </c>
      <c r="H73" s="31" t="n">
        <v>3933</v>
      </c>
      <c r="I73" s="31"/>
      <c r="J73" s="31" t="n">
        <v>1293</v>
      </c>
      <c r="K73" s="31" t="n">
        <v>3160</v>
      </c>
    </row>
    <row r="74" customFormat="false" ht="17.1" hidden="false" customHeight="true" outlineLevel="0" collapsed="false">
      <c r="A74" s="30" t="s">
        <v>101</v>
      </c>
      <c r="B74" s="30"/>
      <c r="C74" s="30"/>
      <c r="D74" s="30"/>
      <c r="E74" s="29" t="n">
        <f aca="false">SUM(G74:K74)</f>
        <v>107285</v>
      </c>
      <c r="F74" s="29"/>
      <c r="G74" s="31" t="n">
        <v>94135</v>
      </c>
      <c r="H74" s="31" t="n">
        <v>3138</v>
      </c>
      <c r="I74" s="31"/>
      <c r="J74" s="31" t="n">
        <v>4828</v>
      </c>
      <c r="K74" s="31" t="n">
        <v>5184</v>
      </c>
    </row>
    <row r="75" customFormat="false" ht="17.1" hidden="false" customHeight="true" outlineLevel="0" collapsed="false">
      <c r="A75" s="30" t="s">
        <v>102</v>
      </c>
      <c r="B75" s="30"/>
      <c r="C75" s="30"/>
      <c r="D75" s="30"/>
      <c r="E75" s="29" t="n">
        <f aca="false">SUM(G75:K75)</f>
        <v>86600</v>
      </c>
      <c r="F75" s="29"/>
      <c r="G75" s="31" t="n">
        <v>72047</v>
      </c>
      <c r="H75" s="31" t="n">
        <v>936</v>
      </c>
      <c r="I75" s="31"/>
      <c r="J75" s="31" t="n">
        <v>3425</v>
      </c>
      <c r="K75" s="31" t="n">
        <v>10192</v>
      </c>
    </row>
    <row r="76" customFormat="false" ht="17.1" hidden="false" customHeight="true" outlineLevel="0" collapsed="false">
      <c r="A76" s="30" t="s">
        <v>103</v>
      </c>
      <c r="B76" s="30"/>
      <c r="C76" s="30"/>
      <c r="D76" s="30"/>
      <c r="E76" s="29" t="n">
        <f aca="false">SUM(G76:K76)</f>
        <v>71988</v>
      </c>
      <c r="F76" s="29"/>
      <c r="G76" s="31" t="n">
        <v>59171</v>
      </c>
      <c r="H76" s="31" t="n">
        <v>982</v>
      </c>
      <c r="I76" s="31"/>
      <c r="J76" s="31" t="n">
        <v>3466</v>
      </c>
      <c r="K76" s="31" t="n">
        <v>8369</v>
      </c>
    </row>
    <row r="77" customFormat="false" ht="17.1" hidden="false" customHeight="true" outlineLevel="0" collapsed="false">
      <c r="A77" s="30" t="s">
        <v>104</v>
      </c>
      <c r="B77" s="30"/>
      <c r="C77" s="30"/>
      <c r="D77" s="30"/>
      <c r="E77" s="29" t="n">
        <f aca="false">SUM(G77:K77)</f>
        <v>203200</v>
      </c>
      <c r="F77" s="29"/>
      <c r="G77" s="31" t="n">
        <v>90383</v>
      </c>
      <c r="H77" s="31" t="n">
        <v>1064</v>
      </c>
      <c r="I77" s="31"/>
      <c r="J77" s="31" t="n">
        <v>35889</v>
      </c>
      <c r="K77" s="31" t="n">
        <v>75864</v>
      </c>
    </row>
    <row r="78" customFormat="false" ht="17.1" hidden="false" customHeight="true" outlineLevel="0" collapsed="false">
      <c r="A78" s="30" t="s">
        <v>105</v>
      </c>
      <c r="B78" s="30"/>
      <c r="C78" s="30"/>
      <c r="D78" s="30"/>
      <c r="E78" s="29" t="n">
        <f aca="false">SUM(G78:K78)</f>
        <v>114</v>
      </c>
      <c r="F78" s="29"/>
      <c r="G78" s="31" t="n">
        <v>0</v>
      </c>
      <c r="H78" s="31" t="n">
        <v>0</v>
      </c>
      <c r="I78" s="31"/>
      <c r="J78" s="31" t="n">
        <v>0</v>
      </c>
      <c r="K78" s="31" t="n">
        <v>114</v>
      </c>
    </row>
    <row r="79" customFormat="false" ht="23.25" hidden="false" customHeight="true" outlineLevel="0" collapsed="false">
      <c r="A79" s="33" t="s">
        <v>107</v>
      </c>
      <c r="B79" s="33"/>
      <c r="C79" s="33"/>
      <c r="D79" s="33"/>
      <c r="E79" s="29" t="n">
        <f aca="false">SUM(G79:K79)</f>
        <v>1775305</v>
      </c>
      <c r="F79" s="29"/>
      <c r="G79" s="31" t="n">
        <f aca="false">SUM(G80:G91)</f>
        <v>726497</v>
      </c>
      <c r="H79" s="31" t="n">
        <f aca="false">SUM(H80:H91)</f>
        <v>19007</v>
      </c>
      <c r="I79" s="31"/>
      <c r="J79" s="31" t="n">
        <f aca="false">SUM(J80:J91)</f>
        <v>253259</v>
      </c>
      <c r="K79" s="31" t="n">
        <f aca="false">SUM(K80:K91)</f>
        <v>776542</v>
      </c>
    </row>
    <row r="80" customFormat="false" ht="23.25" hidden="false" customHeight="true" outlineLevel="0" collapsed="false">
      <c r="A80" s="30" t="s">
        <v>94</v>
      </c>
      <c r="B80" s="30"/>
      <c r="C80" s="30"/>
      <c r="D80" s="30"/>
      <c r="E80" s="29" t="n">
        <f aca="false">SUM(G80:K80)</f>
        <v>208741</v>
      </c>
      <c r="F80" s="29"/>
      <c r="G80" s="31" t="n">
        <v>46468</v>
      </c>
      <c r="H80" s="31" t="n">
        <v>1151</v>
      </c>
      <c r="I80" s="31"/>
      <c r="J80" s="31" t="n">
        <v>33149</v>
      </c>
      <c r="K80" s="31" t="n">
        <v>127973</v>
      </c>
    </row>
    <row r="81" customFormat="false" ht="17.1" hidden="false" customHeight="true" outlineLevel="0" collapsed="false">
      <c r="A81" s="30" t="s">
        <v>95</v>
      </c>
      <c r="B81" s="30"/>
      <c r="C81" s="30"/>
      <c r="D81" s="30"/>
      <c r="E81" s="29" t="n">
        <f aca="false">SUM(G81:K81)</f>
        <v>209969</v>
      </c>
      <c r="F81" s="29"/>
      <c r="G81" s="31" t="n">
        <v>89933</v>
      </c>
      <c r="H81" s="31" t="n">
        <v>5605</v>
      </c>
      <c r="I81" s="31"/>
      <c r="J81" s="31" t="n">
        <v>27711</v>
      </c>
      <c r="K81" s="31" t="n">
        <v>86720</v>
      </c>
    </row>
    <row r="82" customFormat="false" ht="17.1" hidden="false" customHeight="true" outlineLevel="0" collapsed="false">
      <c r="A82" s="30" t="s">
        <v>96</v>
      </c>
      <c r="B82" s="30"/>
      <c r="C82" s="30"/>
      <c r="D82" s="30"/>
      <c r="E82" s="29" t="n">
        <f aca="false">SUM(G82:K82)</f>
        <v>183920</v>
      </c>
      <c r="F82" s="29"/>
      <c r="G82" s="31" t="n">
        <v>88339</v>
      </c>
      <c r="H82" s="31" t="n">
        <v>3879</v>
      </c>
      <c r="I82" s="31"/>
      <c r="J82" s="31" t="n">
        <v>18040</v>
      </c>
      <c r="K82" s="31" t="n">
        <v>73662</v>
      </c>
    </row>
    <row r="83" customFormat="false" ht="17.25" hidden="false" customHeight="true" outlineLevel="0" collapsed="false">
      <c r="A83" s="30" t="s">
        <v>97</v>
      </c>
      <c r="B83" s="30"/>
      <c r="C83" s="30"/>
      <c r="D83" s="30"/>
      <c r="E83" s="29" t="n">
        <f aca="false">SUM(G83:K83)</f>
        <v>161825</v>
      </c>
      <c r="F83" s="29"/>
      <c r="G83" s="31" t="n">
        <v>81858</v>
      </c>
      <c r="H83" s="31" t="n">
        <v>2737</v>
      </c>
      <c r="I83" s="31"/>
      <c r="J83" s="31" t="n">
        <v>19429</v>
      </c>
      <c r="K83" s="31" t="n">
        <v>57801</v>
      </c>
    </row>
    <row r="84" customFormat="false" ht="17.1" hidden="false" customHeight="true" outlineLevel="0" collapsed="false">
      <c r="A84" s="30" t="s">
        <v>98</v>
      </c>
      <c r="B84" s="30"/>
      <c r="C84" s="30"/>
      <c r="D84" s="30"/>
      <c r="E84" s="29" t="n">
        <f aca="false">SUM(G84:K84)</f>
        <v>164231</v>
      </c>
      <c r="F84" s="29"/>
      <c r="G84" s="31" t="n">
        <v>84521</v>
      </c>
      <c r="H84" s="31" t="n">
        <v>1807</v>
      </c>
      <c r="I84" s="31"/>
      <c r="J84" s="31" t="n">
        <v>20452</v>
      </c>
      <c r="K84" s="31" t="n">
        <v>57451</v>
      </c>
    </row>
    <row r="85" customFormat="false" ht="17.25" hidden="false" customHeight="true" outlineLevel="0" collapsed="false">
      <c r="A85" s="30" t="s">
        <v>99</v>
      </c>
      <c r="B85" s="30"/>
      <c r="C85" s="30"/>
      <c r="D85" s="30"/>
      <c r="E85" s="29" t="n">
        <f aca="false">SUM(G85:K85)</f>
        <v>158444</v>
      </c>
      <c r="F85" s="29"/>
      <c r="G85" s="31" t="n">
        <v>90260</v>
      </c>
      <c r="H85" s="31" t="n">
        <v>1911</v>
      </c>
      <c r="I85" s="31"/>
      <c r="J85" s="31" t="n">
        <v>19959</v>
      </c>
      <c r="K85" s="31" t="n">
        <v>46314</v>
      </c>
    </row>
    <row r="86" customFormat="false" ht="17.25" hidden="false" customHeight="true" outlineLevel="0" collapsed="false">
      <c r="A86" s="30" t="s">
        <v>100</v>
      </c>
      <c r="B86" s="30"/>
      <c r="C86" s="30"/>
      <c r="D86" s="30"/>
      <c r="E86" s="29" t="n">
        <f aca="false">SUM(G86:K86)</f>
        <v>140992</v>
      </c>
      <c r="F86" s="29"/>
      <c r="G86" s="31" t="n">
        <v>75334</v>
      </c>
      <c r="H86" s="31" t="n">
        <v>630</v>
      </c>
      <c r="I86" s="31"/>
      <c r="J86" s="31" t="n">
        <v>19629</v>
      </c>
      <c r="K86" s="31" t="n">
        <v>45399</v>
      </c>
    </row>
    <row r="87" customFormat="false" ht="17.25" hidden="false" customHeight="true" outlineLevel="0" collapsed="false">
      <c r="A87" s="30" t="s">
        <v>101</v>
      </c>
      <c r="B87" s="30"/>
      <c r="C87" s="30"/>
      <c r="D87" s="30"/>
      <c r="E87" s="29" t="n">
        <f aca="false">SUM(G87:K87)</f>
        <v>135489</v>
      </c>
      <c r="F87" s="29"/>
      <c r="G87" s="31" t="n">
        <v>62906</v>
      </c>
      <c r="H87" s="31" t="n">
        <v>1079</v>
      </c>
      <c r="I87" s="31"/>
      <c r="J87" s="31" t="n">
        <v>17985</v>
      </c>
      <c r="K87" s="31" t="n">
        <v>53519</v>
      </c>
    </row>
    <row r="88" customFormat="false" ht="17.25" hidden="false" customHeight="true" outlineLevel="0" collapsed="false">
      <c r="A88" s="30" t="s">
        <v>102</v>
      </c>
      <c r="B88" s="30"/>
      <c r="C88" s="30"/>
      <c r="D88" s="30"/>
      <c r="E88" s="29" t="n">
        <f aca="false">SUM(G88:K88)</f>
        <v>102477</v>
      </c>
      <c r="F88" s="29"/>
      <c r="G88" s="31" t="n">
        <v>41344</v>
      </c>
      <c r="H88" s="31" t="n">
        <v>100</v>
      </c>
      <c r="I88" s="31"/>
      <c r="J88" s="31" t="n">
        <v>18123</v>
      </c>
      <c r="K88" s="31" t="n">
        <v>42910</v>
      </c>
    </row>
    <row r="89" customFormat="false" ht="17.25" hidden="false" customHeight="true" outlineLevel="0" collapsed="false">
      <c r="A89" s="30" t="s">
        <v>103</v>
      </c>
      <c r="B89" s="30"/>
      <c r="C89" s="30"/>
      <c r="D89" s="30"/>
      <c r="E89" s="29" t="n">
        <f aca="false">SUM(G89:K89)</f>
        <v>87227</v>
      </c>
      <c r="F89" s="29"/>
      <c r="G89" s="31" t="n">
        <v>30299</v>
      </c>
      <c r="H89" s="31" t="n">
        <v>108</v>
      </c>
      <c r="I89" s="31"/>
      <c r="J89" s="31" t="n">
        <v>14747</v>
      </c>
      <c r="K89" s="31" t="n">
        <v>42073</v>
      </c>
    </row>
    <row r="90" customFormat="false" ht="17.25" hidden="false" customHeight="true" outlineLevel="0" collapsed="false">
      <c r="A90" s="30" t="s">
        <v>104</v>
      </c>
      <c r="B90" s="30"/>
      <c r="C90" s="30"/>
      <c r="D90" s="30"/>
      <c r="E90" s="29" t="n">
        <f aca="false">SUM(G90:K90)</f>
        <v>221876</v>
      </c>
      <c r="F90" s="29"/>
      <c r="G90" s="31" t="n">
        <v>35235</v>
      </c>
      <c r="H90" s="31" t="n">
        <v>0</v>
      </c>
      <c r="I90" s="31"/>
      <c r="J90" s="31" t="n">
        <v>44035</v>
      </c>
      <c r="K90" s="31" t="n">
        <v>142606</v>
      </c>
    </row>
    <row r="91" customFormat="false" ht="17.25" hidden="false" customHeight="true" outlineLevel="0" collapsed="false">
      <c r="A91" s="30" t="s">
        <v>105</v>
      </c>
      <c r="B91" s="30"/>
      <c r="C91" s="30"/>
      <c r="D91" s="30"/>
      <c r="E91" s="29" t="n">
        <f aca="false">SUM(G91:K91)</f>
        <v>114</v>
      </c>
      <c r="F91" s="29"/>
      <c r="G91" s="31" t="n">
        <v>0</v>
      </c>
      <c r="H91" s="31" t="n">
        <v>0</v>
      </c>
      <c r="I91" s="31"/>
      <c r="J91" s="31" t="n">
        <v>0</v>
      </c>
      <c r="K91" s="31" t="n">
        <v>114</v>
      </c>
    </row>
    <row r="92" customFormat="false" ht="17.25" hidden="false" customHeight="true" outlineLevel="0" collapsed="false">
      <c r="A92" s="35"/>
      <c r="B92" s="35"/>
      <c r="C92" s="35"/>
      <c r="D92" s="35"/>
      <c r="E92" s="26"/>
      <c r="F92" s="26"/>
      <c r="G92" s="35"/>
      <c r="H92" s="35"/>
      <c r="I92" s="35"/>
      <c r="J92" s="35"/>
      <c r="K92" s="35"/>
    </row>
    <row r="93" customFormat="false" ht="10.9" hidden="false" customHeight="true" outlineLevel="0" collapsed="false">
      <c r="B93" s="36"/>
      <c r="C93" s="36"/>
      <c r="D93" s="36"/>
      <c r="E93" s="36"/>
      <c r="F93" s="36"/>
      <c r="G93" s="36"/>
      <c r="H93" s="36"/>
      <c r="I93" s="36"/>
      <c r="J93" s="36"/>
      <c r="K93" s="37"/>
    </row>
    <row r="94" customFormat="false" ht="11.25" hidden="false" customHeight="true" outlineLevel="0" collapsed="false">
      <c r="A94" s="0" t="s">
        <v>109</v>
      </c>
      <c r="B94" s="36"/>
      <c r="C94" s="38" t="s">
        <v>110</v>
      </c>
      <c r="D94" s="38"/>
      <c r="E94" s="38"/>
      <c r="F94" s="38"/>
      <c r="G94" s="38"/>
      <c r="H94" s="38"/>
      <c r="I94" s="38"/>
      <c r="J94" s="38"/>
      <c r="K94" s="38"/>
    </row>
    <row r="95" customFormat="false" ht="11.25" hidden="false" customHeight="true" outlineLevel="0" collapsed="false">
      <c r="B95" s="36"/>
      <c r="C95" s="38"/>
      <c r="D95" s="38"/>
      <c r="E95" s="38"/>
      <c r="F95" s="38"/>
      <c r="G95" s="38"/>
      <c r="H95" s="38"/>
      <c r="I95" s="38"/>
      <c r="J95" s="38"/>
      <c r="K95" s="38"/>
    </row>
    <row r="96" customFormat="false" ht="11.25" hidden="false" customHeight="true" outlineLevel="0" collapsed="false">
      <c r="B96" s="36"/>
      <c r="C96" s="38"/>
      <c r="D96" s="38"/>
      <c r="E96" s="38"/>
      <c r="F96" s="38"/>
      <c r="G96" s="38"/>
      <c r="H96" s="38"/>
      <c r="I96" s="38"/>
      <c r="J96" s="38"/>
      <c r="K96" s="38"/>
    </row>
    <row r="97" customFormat="false" ht="11.25" hidden="false" customHeight="true" outlineLevel="0" collapsed="false">
      <c r="B97" s="36"/>
      <c r="C97" s="38"/>
      <c r="D97" s="38"/>
      <c r="E97" s="38"/>
      <c r="F97" s="38"/>
      <c r="G97" s="38"/>
      <c r="H97" s="38"/>
      <c r="I97" s="38"/>
      <c r="J97" s="38"/>
      <c r="K97" s="38"/>
    </row>
    <row r="98" customFormat="false" ht="11.25" hidden="false" customHeight="true" outlineLevel="0" collapsed="false">
      <c r="B98" s="36"/>
      <c r="C98" s="38"/>
      <c r="D98" s="38"/>
      <c r="E98" s="38"/>
      <c r="F98" s="38"/>
      <c r="G98" s="38"/>
      <c r="H98" s="38"/>
      <c r="I98" s="38"/>
      <c r="J98" s="38"/>
      <c r="K98" s="38"/>
    </row>
    <row r="99" customFormat="false" ht="11.25" hidden="false" customHeight="true" outlineLevel="0" collapsed="false">
      <c r="B99" s="36"/>
      <c r="C99" s="38"/>
      <c r="D99" s="38"/>
      <c r="E99" s="38"/>
      <c r="F99" s="38"/>
      <c r="G99" s="38"/>
      <c r="H99" s="38"/>
      <c r="I99" s="38"/>
      <c r="J99" s="38"/>
      <c r="K99" s="38"/>
    </row>
    <row r="100" customFormat="false" ht="11.25" hidden="false" customHeight="true" outlineLevel="0" collapsed="false">
      <c r="B100" s="36"/>
      <c r="C100" s="38"/>
      <c r="D100" s="38"/>
      <c r="E100" s="38"/>
      <c r="F100" s="38"/>
      <c r="G100" s="38"/>
      <c r="H100" s="38"/>
      <c r="I100" s="38"/>
      <c r="J100" s="38"/>
      <c r="K100" s="38"/>
    </row>
    <row r="101" customFormat="false" ht="11.25" hidden="false" customHeight="true" outlineLevel="0" collapsed="false">
      <c r="B101" s="36"/>
      <c r="C101" s="38"/>
      <c r="D101" s="38"/>
      <c r="E101" s="38"/>
      <c r="F101" s="38"/>
      <c r="G101" s="38"/>
      <c r="H101" s="38"/>
      <c r="I101" s="38"/>
      <c r="J101" s="38"/>
      <c r="K101" s="38"/>
    </row>
    <row r="102" customFormat="false" ht="11.25" hidden="false" customHeight="true" outlineLevel="0" collapsed="false">
      <c r="B102" s="36"/>
      <c r="C102" s="38"/>
      <c r="D102" s="38"/>
      <c r="E102" s="38"/>
      <c r="F102" s="38"/>
      <c r="G102" s="38"/>
      <c r="H102" s="38"/>
      <c r="I102" s="38"/>
      <c r="J102" s="38"/>
      <c r="K102" s="38"/>
    </row>
    <row r="103" customFormat="false" ht="11.25" hidden="false" customHeight="true" outlineLevel="0" collapsed="false">
      <c r="A103" s="0" t="s">
        <v>111</v>
      </c>
      <c r="B103" s="36"/>
      <c r="C103" s="36"/>
      <c r="D103" s="39" t="s">
        <v>112</v>
      </c>
      <c r="E103" s="39"/>
      <c r="F103" s="39"/>
      <c r="G103" s="39"/>
      <c r="H103" s="39"/>
      <c r="I103" s="39"/>
      <c r="J103" s="39"/>
      <c r="K103" s="39"/>
    </row>
    <row r="104" customFormat="false" ht="11.25" hidden="false" customHeight="false" outlineLevel="0" collapsed="false">
      <c r="B104" s="36"/>
      <c r="C104" s="36"/>
      <c r="D104" s="39"/>
      <c r="E104" s="39"/>
      <c r="F104" s="39"/>
      <c r="G104" s="39"/>
      <c r="H104" s="39"/>
      <c r="I104" s="39"/>
      <c r="J104" s="39"/>
      <c r="K104" s="39"/>
    </row>
    <row r="105" customFormat="false" ht="11.25" hidden="true" customHeight="false" outlineLevel="0" collapsed="false">
      <c r="A105" s="36" t="s">
        <v>84</v>
      </c>
      <c r="G105" s="40"/>
      <c r="H105" s="40"/>
      <c r="I105" s="40"/>
      <c r="J105" s="40"/>
      <c r="K105" s="40"/>
    </row>
    <row r="106" customFormat="false" ht="11.25" hidden="true" customHeight="false" outlineLevel="0" collapsed="false">
      <c r="G106" s="40"/>
      <c r="H106" s="40"/>
      <c r="I106" s="40"/>
      <c r="J106" s="40"/>
      <c r="K106" s="40"/>
    </row>
    <row r="107" customFormat="false" ht="11.25" hidden="true" customHeight="false" outlineLevel="0" collapsed="false">
      <c r="G107" s="40"/>
      <c r="H107" s="40"/>
      <c r="I107" s="40"/>
      <c r="J107" s="40"/>
      <c r="K107" s="40"/>
    </row>
    <row r="108" customFormat="false" ht="11.25" hidden="true" customHeight="false" outlineLevel="0" collapsed="false">
      <c r="G108" s="40"/>
      <c r="H108" s="40"/>
      <c r="I108" s="40"/>
      <c r="J108" s="40"/>
      <c r="K108" s="40"/>
    </row>
    <row r="109" customFormat="false" ht="11.25" hidden="true" customHeight="false" outlineLevel="0" collapsed="false">
      <c r="G109" s="40"/>
      <c r="H109" s="40"/>
      <c r="I109" s="40"/>
      <c r="J109" s="40"/>
      <c r="K109" s="40"/>
    </row>
  </sheetData>
  <mergeCells count="90">
    <mergeCell ref="A2:H2"/>
    <mergeCell ref="A3:H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C94:K102"/>
    <mergeCell ref="D103:K104"/>
  </mergeCells>
  <hyperlinks>
    <hyperlink ref="K2" location="Índice!A1" display="Cuadro 10.1"/>
    <hyperlink ref="D103" r:id="rId1" display="INEGI. Dirección General de Estadísticas Sociodemográficas. Encuesta Nacional de Ocupación y Empleo 2016. Tabulados básicos. www.inegi.org.mx (2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37" width="19.49"/>
    <col collapsed="false" customWidth="true" hidden="false" outlineLevel="0" max="6" min="6" style="37" width="21.82"/>
    <col collapsed="false" customWidth="true" hidden="false" outlineLevel="0" max="7" min="7" style="37" width="16.65"/>
    <col collapsed="false" customWidth="true" hidden="false" outlineLevel="0" max="8" min="8" style="37" width="4.16"/>
    <col collapsed="false" customWidth="true" hidden="false" outlineLevel="0" max="9" min="9" style="37"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54</v>
      </c>
      <c r="B2" s="12"/>
      <c r="C2" s="12"/>
      <c r="D2" s="12"/>
      <c r="E2" s="12"/>
      <c r="F2" s="12"/>
      <c r="G2" s="12"/>
      <c r="H2" s="12"/>
      <c r="I2" s="10" t="s">
        <v>543</v>
      </c>
      <c r="J2" s="0" t="s">
        <v>84</v>
      </c>
    </row>
    <row r="3" customFormat="false" ht="12.75" hidden="false" customHeight="false" outlineLevel="0" collapsed="false">
      <c r="A3" s="12" t="s">
        <v>55</v>
      </c>
      <c r="B3" s="12"/>
      <c r="C3" s="12"/>
      <c r="D3" s="12"/>
      <c r="E3" s="12"/>
      <c r="F3" s="12"/>
      <c r="G3" s="12"/>
      <c r="H3" s="12"/>
      <c r="I3" s="11"/>
    </row>
    <row r="4" customFormat="false" ht="12.75" hidden="false" customHeight="false" outlineLevel="0" collapsed="false">
      <c r="A4" s="12" t="s">
        <v>56</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6"/>
    </row>
    <row r="7" customFormat="false" ht="1.5" hidden="false" customHeight="true" outlineLevel="0" collapsed="false"/>
    <row r="8" customFormat="false" ht="11.25" hidden="false" customHeight="true" outlineLevel="0" collapsed="false">
      <c r="A8" s="17" t="s">
        <v>247</v>
      </c>
      <c r="B8" s="17"/>
      <c r="C8" s="17"/>
      <c r="D8" s="17"/>
      <c r="E8" s="133" t="s">
        <v>519</v>
      </c>
      <c r="F8" s="133" t="s">
        <v>544</v>
      </c>
      <c r="G8" s="133" t="s">
        <v>521</v>
      </c>
      <c r="I8" s="133" t="s">
        <v>545</v>
      </c>
    </row>
    <row r="9" customFormat="false" ht="11.25" hidden="false" customHeight="false" outlineLevel="0" collapsed="false">
      <c r="A9" s="17"/>
      <c r="B9" s="17"/>
      <c r="C9" s="17"/>
      <c r="D9" s="17"/>
      <c r="E9" s="133"/>
      <c r="F9" s="133"/>
      <c r="G9" s="133"/>
      <c r="H9" s="198" t="s">
        <v>226</v>
      </c>
      <c r="I9" s="133"/>
    </row>
    <row r="10" customFormat="false" ht="11.25" hidden="false" customHeight="false" outlineLevel="0" collapsed="false">
      <c r="A10" s="17"/>
      <c r="B10" s="17"/>
      <c r="C10" s="17"/>
      <c r="D10" s="17"/>
      <c r="E10" s="133"/>
      <c r="F10" s="133"/>
      <c r="G10" s="133"/>
      <c r="I10" s="133"/>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216" t="s">
        <v>256</v>
      </c>
      <c r="B12" s="216"/>
      <c r="C12" s="216"/>
      <c r="D12" s="216"/>
      <c r="E12" s="160" t="n">
        <f aca="false">SUM(E13:E94)</f>
        <v>4788</v>
      </c>
      <c r="F12" s="160" t="n">
        <f aca="false">SUM(F13:F94)</f>
        <v>6224</v>
      </c>
      <c r="G12" s="160" t="n">
        <f aca="false">SUM(G13:G94)</f>
        <v>5996</v>
      </c>
      <c r="H12" s="160"/>
      <c r="I12" s="160" t="n">
        <f aca="false">SUM(I13:I94)</f>
        <v>7473</v>
      </c>
    </row>
    <row r="13" customFormat="false" ht="23.25" hidden="false" customHeight="true" outlineLevel="0" collapsed="false">
      <c r="A13" s="126" t="s">
        <v>257</v>
      </c>
      <c r="B13" s="126"/>
      <c r="C13" s="126"/>
      <c r="D13" s="126"/>
      <c r="E13" s="161" t="n">
        <v>0</v>
      </c>
      <c r="F13" s="161" t="n">
        <v>0</v>
      </c>
      <c r="G13" s="161" t="n">
        <v>3</v>
      </c>
      <c r="H13" s="161"/>
      <c r="I13" s="161" t="n">
        <v>3</v>
      </c>
    </row>
    <row r="14" customFormat="false" ht="11.25" hidden="false" customHeight="true" outlineLevel="0" collapsed="false">
      <c r="A14" s="126" t="s">
        <v>259</v>
      </c>
      <c r="B14" s="126"/>
      <c r="C14" s="126"/>
      <c r="D14" s="126"/>
      <c r="E14" s="161" t="n">
        <v>0</v>
      </c>
      <c r="F14" s="161" t="n">
        <v>0</v>
      </c>
      <c r="G14" s="161" t="n">
        <v>6</v>
      </c>
      <c r="H14" s="161"/>
      <c r="I14" s="161" t="n">
        <v>8</v>
      </c>
    </row>
    <row r="15" customFormat="false" ht="11.25" hidden="false" customHeight="true" outlineLevel="0" collapsed="false">
      <c r="A15" s="126" t="s">
        <v>260</v>
      </c>
      <c r="B15" s="126"/>
      <c r="C15" s="126"/>
      <c r="D15" s="126"/>
      <c r="E15" s="161" t="n">
        <v>0</v>
      </c>
      <c r="F15" s="161" t="n">
        <v>0</v>
      </c>
      <c r="G15" s="161" t="n">
        <v>1</v>
      </c>
      <c r="H15" s="161"/>
      <c r="I15" s="161" t="n">
        <v>1</v>
      </c>
    </row>
    <row r="16" customFormat="false" ht="11.25" hidden="false" customHeight="true" outlineLevel="0" collapsed="false">
      <c r="A16" s="126" t="s">
        <v>262</v>
      </c>
      <c r="B16" s="126"/>
      <c r="C16" s="126"/>
      <c r="D16" s="126"/>
      <c r="E16" s="161" t="n">
        <v>82</v>
      </c>
      <c r="F16" s="161" t="n">
        <v>89</v>
      </c>
      <c r="G16" s="161" t="n">
        <v>22</v>
      </c>
      <c r="H16" s="161"/>
      <c r="I16" s="161" t="n">
        <v>24</v>
      </c>
    </row>
    <row r="17" customFormat="false" ht="11.25" hidden="false" customHeight="true" outlineLevel="0" collapsed="false">
      <c r="A17" s="126" t="s">
        <v>265</v>
      </c>
      <c r="B17" s="126"/>
      <c r="C17" s="126"/>
      <c r="D17" s="126"/>
      <c r="E17" s="161" t="n">
        <v>0</v>
      </c>
      <c r="F17" s="161" t="n">
        <v>0</v>
      </c>
      <c r="G17" s="161" t="n">
        <v>3</v>
      </c>
      <c r="H17" s="161"/>
      <c r="I17" s="161" t="n">
        <v>3</v>
      </c>
    </row>
    <row r="18" customFormat="false" ht="11.25" hidden="false" customHeight="true" outlineLevel="0" collapsed="false">
      <c r="A18" s="126" t="s">
        <v>267</v>
      </c>
      <c r="B18" s="126"/>
      <c r="C18" s="126"/>
      <c r="D18" s="126"/>
      <c r="E18" s="161" t="n">
        <v>0</v>
      </c>
      <c r="F18" s="161" t="n">
        <v>0</v>
      </c>
      <c r="G18" s="161" t="n">
        <v>1</v>
      </c>
      <c r="H18" s="161"/>
      <c r="I18" s="161" t="n">
        <v>1</v>
      </c>
    </row>
    <row r="19" customFormat="false" ht="11.25" hidden="false" customHeight="true" outlineLevel="0" collapsed="false">
      <c r="A19" s="126" t="s">
        <v>268</v>
      </c>
      <c r="B19" s="126"/>
      <c r="C19" s="126"/>
      <c r="D19" s="126"/>
      <c r="E19" s="161" t="n">
        <v>0</v>
      </c>
      <c r="F19" s="161" t="n">
        <v>0</v>
      </c>
      <c r="G19" s="161" t="n">
        <v>3</v>
      </c>
      <c r="H19" s="161"/>
      <c r="I19" s="161" t="n">
        <v>7</v>
      </c>
    </row>
    <row r="20" customFormat="false" ht="11.25" hidden="false" customHeight="true" outlineLevel="0" collapsed="false">
      <c r="A20" s="126" t="s">
        <v>271</v>
      </c>
      <c r="B20" s="126"/>
      <c r="C20" s="126"/>
      <c r="D20" s="126"/>
      <c r="E20" s="161" t="n">
        <v>0</v>
      </c>
      <c r="F20" s="161" t="n">
        <v>0</v>
      </c>
      <c r="G20" s="161" t="n">
        <v>8</v>
      </c>
      <c r="H20" s="161"/>
      <c r="I20" s="161" t="n">
        <v>10</v>
      </c>
    </row>
    <row r="21" customFormat="false" ht="11.25" hidden="false" customHeight="true" outlineLevel="0" collapsed="false">
      <c r="A21" s="126" t="s">
        <v>273</v>
      </c>
      <c r="B21" s="126"/>
      <c r="C21" s="126"/>
      <c r="D21" s="126"/>
      <c r="E21" s="161" t="n">
        <v>0</v>
      </c>
      <c r="F21" s="161" t="n">
        <v>0</v>
      </c>
      <c r="G21" s="161" t="n">
        <v>1</v>
      </c>
      <c r="H21" s="161"/>
      <c r="I21" s="161" t="n">
        <v>1</v>
      </c>
    </row>
    <row r="22" customFormat="false" ht="11.25" hidden="false" customHeight="true" outlineLevel="0" collapsed="false">
      <c r="A22" s="126" t="s">
        <v>274</v>
      </c>
      <c r="B22" s="126"/>
      <c r="C22" s="126"/>
      <c r="D22" s="126"/>
      <c r="E22" s="161" t="n">
        <v>0</v>
      </c>
      <c r="F22" s="161" t="n">
        <v>0</v>
      </c>
      <c r="G22" s="161" t="n">
        <v>2</v>
      </c>
      <c r="H22" s="161"/>
      <c r="I22" s="161" t="n">
        <v>2</v>
      </c>
    </row>
    <row r="23" customFormat="false" ht="11.25" hidden="false" customHeight="true" outlineLevel="0" collapsed="false">
      <c r="A23" s="126" t="s">
        <v>277</v>
      </c>
      <c r="B23" s="126"/>
      <c r="C23" s="126"/>
      <c r="D23" s="126"/>
      <c r="E23" s="161" t="n">
        <v>0</v>
      </c>
      <c r="F23" s="161" t="n">
        <v>0</v>
      </c>
      <c r="G23" s="161" t="n">
        <v>1</v>
      </c>
      <c r="H23" s="161"/>
      <c r="I23" s="161" t="n">
        <v>1</v>
      </c>
    </row>
    <row r="24" customFormat="false" ht="11.25" hidden="false" customHeight="true" outlineLevel="0" collapsed="false">
      <c r="A24" s="126" t="s">
        <v>283</v>
      </c>
      <c r="B24" s="126"/>
      <c r="C24" s="126"/>
      <c r="D24" s="126"/>
      <c r="E24" s="161" t="n">
        <v>0</v>
      </c>
      <c r="F24" s="161" t="n">
        <v>0</v>
      </c>
      <c r="G24" s="161" t="n">
        <v>1</v>
      </c>
      <c r="H24" s="161"/>
      <c r="I24" s="161" t="n">
        <v>1</v>
      </c>
    </row>
    <row r="25" customFormat="false" ht="11.25" hidden="false" customHeight="true" outlineLevel="0" collapsed="false">
      <c r="A25" s="126" t="s">
        <v>284</v>
      </c>
      <c r="B25" s="126"/>
      <c r="C25" s="126"/>
      <c r="D25" s="126"/>
      <c r="E25" s="161" t="n">
        <v>0</v>
      </c>
      <c r="F25" s="161" t="n">
        <v>0</v>
      </c>
      <c r="G25" s="161" t="n">
        <v>3</v>
      </c>
      <c r="H25" s="161"/>
      <c r="I25" s="161" t="n">
        <v>4</v>
      </c>
    </row>
    <row r="26" customFormat="false" ht="11.25" hidden="false" customHeight="true" outlineLevel="0" collapsed="false">
      <c r="A26" s="126" t="s">
        <v>285</v>
      </c>
      <c r="B26" s="126"/>
      <c r="C26" s="126"/>
      <c r="D26" s="126"/>
      <c r="E26" s="161" t="n">
        <v>3</v>
      </c>
      <c r="F26" s="161" t="n">
        <v>3</v>
      </c>
      <c r="G26" s="161" t="n">
        <v>3</v>
      </c>
      <c r="H26" s="161"/>
      <c r="I26" s="161" t="n">
        <v>3</v>
      </c>
    </row>
    <row r="27" customFormat="false" ht="11.25" hidden="false" customHeight="true" outlineLevel="0" collapsed="false">
      <c r="A27" s="126" t="s">
        <v>286</v>
      </c>
      <c r="B27" s="126"/>
      <c r="C27" s="126"/>
      <c r="D27" s="126"/>
      <c r="E27" s="161" t="n">
        <v>0</v>
      </c>
      <c r="F27" s="161" t="n">
        <v>0</v>
      </c>
      <c r="G27" s="161" t="n">
        <v>2</v>
      </c>
      <c r="H27" s="161"/>
      <c r="I27" s="161" t="n">
        <v>2</v>
      </c>
    </row>
    <row r="28" customFormat="false" ht="11.25" hidden="false" customHeight="true" outlineLevel="0" collapsed="false">
      <c r="A28" s="126" t="s">
        <v>287</v>
      </c>
      <c r="B28" s="126"/>
      <c r="C28" s="126"/>
      <c r="D28" s="126"/>
      <c r="E28" s="161" t="n">
        <v>0</v>
      </c>
      <c r="F28" s="161" t="n">
        <v>0</v>
      </c>
      <c r="G28" s="161" t="n">
        <v>2</v>
      </c>
      <c r="H28" s="161"/>
      <c r="I28" s="161" t="n">
        <v>2</v>
      </c>
    </row>
    <row r="29" customFormat="false" ht="11.25" hidden="false" customHeight="true" outlineLevel="0" collapsed="false">
      <c r="A29" s="126" t="s">
        <v>289</v>
      </c>
      <c r="B29" s="126"/>
      <c r="C29" s="126"/>
      <c r="D29" s="126"/>
      <c r="E29" s="161" t="n">
        <v>0</v>
      </c>
      <c r="F29" s="161" t="n">
        <v>0</v>
      </c>
      <c r="G29" s="161" t="n">
        <v>1</v>
      </c>
      <c r="H29" s="161"/>
      <c r="I29" s="161" t="n">
        <v>1</v>
      </c>
    </row>
    <row r="30" customFormat="false" ht="11.25" hidden="false" customHeight="true" outlineLevel="0" collapsed="false">
      <c r="A30" s="126" t="s">
        <v>290</v>
      </c>
      <c r="B30" s="126"/>
      <c r="C30" s="126"/>
      <c r="D30" s="126"/>
      <c r="E30" s="161" t="n">
        <v>0</v>
      </c>
      <c r="F30" s="161" t="n">
        <v>0</v>
      </c>
      <c r="G30" s="161" t="n">
        <v>1</v>
      </c>
      <c r="H30" s="161"/>
      <c r="I30" s="161" t="n">
        <v>1</v>
      </c>
    </row>
    <row r="31" customFormat="false" ht="11.25" hidden="false" customHeight="true" outlineLevel="0" collapsed="false">
      <c r="A31" s="126" t="s">
        <v>291</v>
      </c>
      <c r="B31" s="126"/>
      <c r="C31" s="126"/>
      <c r="D31" s="126"/>
      <c r="E31" s="161" t="n">
        <v>1</v>
      </c>
      <c r="F31" s="161" t="n">
        <v>1</v>
      </c>
      <c r="G31" s="161" t="n">
        <v>48</v>
      </c>
      <c r="H31" s="161"/>
      <c r="I31" s="161" t="n">
        <v>54</v>
      </c>
    </row>
    <row r="32" customFormat="false" ht="11.25" hidden="false" customHeight="true" outlineLevel="0" collapsed="false">
      <c r="A32" s="126" t="s">
        <v>292</v>
      </c>
      <c r="B32" s="126"/>
      <c r="C32" s="126"/>
      <c r="D32" s="126"/>
      <c r="E32" s="161" t="n">
        <v>0</v>
      </c>
      <c r="F32" s="161" t="n">
        <v>0</v>
      </c>
      <c r="G32" s="161" t="n">
        <v>4</v>
      </c>
      <c r="H32" s="161"/>
      <c r="I32" s="161" t="n">
        <v>4</v>
      </c>
    </row>
    <row r="33" customFormat="false" ht="11.25" hidden="false" customHeight="true" outlineLevel="0" collapsed="false">
      <c r="A33" s="126" t="s">
        <v>294</v>
      </c>
      <c r="B33" s="126"/>
      <c r="C33" s="126"/>
      <c r="D33" s="126"/>
      <c r="E33" s="161" t="n">
        <v>0</v>
      </c>
      <c r="F33" s="161" t="n">
        <v>0</v>
      </c>
      <c r="G33" s="161" t="n">
        <v>12</v>
      </c>
      <c r="H33" s="161"/>
      <c r="I33" s="161" t="n">
        <v>12</v>
      </c>
    </row>
    <row r="34" customFormat="false" ht="11.25" hidden="false" customHeight="true" outlineLevel="0" collapsed="false">
      <c r="A34" s="126" t="s">
        <v>296</v>
      </c>
      <c r="B34" s="126"/>
      <c r="C34" s="126"/>
      <c r="D34" s="126"/>
      <c r="E34" s="161" t="n">
        <v>0</v>
      </c>
      <c r="F34" s="161" t="n">
        <v>0</v>
      </c>
      <c r="G34" s="161" t="n">
        <v>5</v>
      </c>
      <c r="H34" s="161"/>
      <c r="I34" s="161" t="n">
        <v>5</v>
      </c>
    </row>
    <row r="35" customFormat="false" ht="11.25" hidden="false" customHeight="true" outlineLevel="0" collapsed="false">
      <c r="A35" s="126" t="s">
        <v>297</v>
      </c>
      <c r="B35" s="126"/>
      <c r="C35" s="126"/>
      <c r="D35" s="126"/>
      <c r="E35" s="161" t="n">
        <v>0</v>
      </c>
      <c r="F35" s="161" t="n">
        <v>0</v>
      </c>
      <c r="G35" s="161" t="n">
        <v>3</v>
      </c>
      <c r="H35" s="161"/>
      <c r="I35" s="161" t="n">
        <v>4</v>
      </c>
    </row>
    <row r="36" customFormat="false" ht="11.25" hidden="false" customHeight="true" outlineLevel="0" collapsed="false">
      <c r="A36" s="126" t="s">
        <v>298</v>
      </c>
      <c r="B36" s="126"/>
      <c r="C36" s="126"/>
      <c r="D36" s="126"/>
      <c r="E36" s="161" t="n">
        <v>1</v>
      </c>
      <c r="F36" s="161" t="n">
        <v>16</v>
      </c>
      <c r="G36" s="161" t="n">
        <v>1</v>
      </c>
      <c r="H36" s="161"/>
      <c r="I36" s="161" t="n">
        <v>1</v>
      </c>
    </row>
    <row r="37" customFormat="false" ht="11.25" hidden="false" customHeight="true" outlineLevel="0" collapsed="false">
      <c r="A37" s="126" t="s">
        <v>299</v>
      </c>
      <c r="B37" s="126"/>
      <c r="C37" s="126"/>
      <c r="D37" s="126"/>
      <c r="E37" s="161" t="n">
        <v>64</v>
      </c>
      <c r="F37" s="161" t="n">
        <v>73</v>
      </c>
      <c r="G37" s="161" t="n">
        <v>102</v>
      </c>
      <c r="H37" s="161"/>
      <c r="I37" s="161" t="n">
        <v>108</v>
      </c>
    </row>
    <row r="38" customFormat="false" ht="11.25" hidden="false" customHeight="true" outlineLevel="0" collapsed="false">
      <c r="A38" s="126" t="s">
        <v>301</v>
      </c>
      <c r="B38" s="126"/>
      <c r="C38" s="126"/>
      <c r="D38" s="126"/>
      <c r="E38" s="161" t="n">
        <v>5</v>
      </c>
      <c r="F38" s="161" t="n">
        <v>5</v>
      </c>
      <c r="G38" s="161" t="n">
        <v>33</v>
      </c>
      <c r="H38" s="161"/>
      <c r="I38" s="161" t="n">
        <v>39</v>
      </c>
    </row>
    <row r="39" customFormat="false" ht="11.25" hidden="false" customHeight="true" outlineLevel="0" collapsed="false">
      <c r="A39" s="126" t="s">
        <v>302</v>
      </c>
      <c r="B39" s="126"/>
      <c r="C39" s="126"/>
      <c r="D39" s="126"/>
      <c r="E39" s="161" t="n">
        <v>0</v>
      </c>
      <c r="F39" s="161" t="n">
        <v>0</v>
      </c>
      <c r="G39" s="161" t="n">
        <v>1</v>
      </c>
      <c r="H39" s="161"/>
      <c r="I39" s="161" t="n">
        <v>1</v>
      </c>
    </row>
    <row r="40" customFormat="false" ht="11.25" hidden="false" customHeight="true" outlineLevel="0" collapsed="false">
      <c r="A40" s="126" t="s">
        <v>303</v>
      </c>
      <c r="B40" s="126"/>
      <c r="C40" s="126"/>
      <c r="D40" s="126"/>
      <c r="E40" s="161" t="n">
        <v>0</v>
      </c>
      <c r="F40" s="161" t="n">
        <v>0</v>
      </c>
      <c r="G40" s="161" t="n">
        <v>1</v>
      </c>
      <c r="H40" s="161"/>
      <c r="I40" s="161" t="n">
        <v>1</v>
      </c>
    </row>
    <row r="41" customFormat="false" ht="11.25" hidden="false" customHeight="true" outlineLevel="0" collapsed="false">
      <c r="A41" s="126" t="s">
        <v>304</v>
      </c>
      <c r="B41" s="126"/>
      <c r="C41" s="126"/>
      <c r="D41" s="126"/>
      <c r="E41" s="161" t="n">
        <v>0</v>
      </c>
      <c r="F41" s="161" t="n">
        <v>0</v>
      </c>
      <c r="G41" s="161" t="n">
        <v>3</v>
      </c>
      <c r="H41" s="161"/>
      <c r="I41" s="161" t="n">
        <v>9</v>
      </c>
    </row>
    <row r="42" customFormat="false" ht="11.25" hidden="false" customHeight="true" outlineLevel="0" collapsed="false">
      <c r="A42" s="126" t="s">
        <v>306</v>
      </c>
      <c r="B42" s="126"/>
      <c r="C42" s="126"/>
      <c r="D42" s="126"/>
      <c r="E42" s="161" t="n">
        <v>208</v>
      </c>
      <c r="F42" s="161" t="n">
        <v>208</v>
      </c>
      <c r="G42" s="161" t="n">
        <v>241</v>
      </c>
      <c r="H42" s="161"/>
      <c r="I42" s="161" t="n">
        <v>250</v>
      </c>
    </row>
    <row r="43" customFormat="false" ht="11.25" hidden="false" customHeight="true" outlineLevel="0" collapsed="false">
      <c r="A43" s="126" t="s">
        <v>307</v>
      </c>
      <c r="B43" s="126"/>
      <c r="C43" s="126"/>
      <c r="D43" s="126"/>
      <c r="E43" s="161" t="n">
        <v>0</v>
      </c>
      <c r="F43" s="161" t="n">
        <v>0</v>
      </c>
      <c r="G43" s="161" t="n">
        <v>1</v>
      </c>
      <c r="H43" s="161"/>
      <c r="I43" s="161" t="n">
        <v>1</v>
      </c>
    </row>
    <row r="44" customFormat="false" ht="11.25" hidden="false" customHeight="true" outlineLevel="0" collapsed="false">
      <c r="A44" s="126" t="s">
        <v>308</v>
      </c>
      <c r="B44" s="126"/>
      <c r="C44" s="126"/>
      <c r="D44" s="126"/>
      <c r="E44" s="161" t="n">
        <v>473</v>
      </c>
      <c r="F44" s="161" t="n">
        <v>548</v>
      </c>
      <c r="G44" s="161" t="n">
        <v>523</v>
      </c>
      <c r="H44" s="161"/>
      <c r="I44" s="161" t="n">
        <v>896</v>
      </c>
    </row>
    <row r="45" customFormat="false" ht="11.25" hidden="false" customHeight="true" outlineLevel="0" collapsed="false">
      <c r="A45" s="126" t="s">
        <v>309</v>
      </c>
      <c r="B45" s="126"/>
      <c r="C45" s="126"/>
      <c r="D45" s="126"/>
      <c r="E45" s="161" t="n">
        <v>142</v>
      </c>
      <c r="F45" s="161" t="n">
        <v>249</v>
      </c>
      <c r="G45" s="161" t="n">
        <v>15</v>
      </c>
      <c r="H45" s="161"/>
      <c r="I45" s="161" t="n">
        <v>15</v>
      </c>
    </row>
    <row r="46" customFormat="false" ht="11.25" hidden="false" customHeight="true" outlineLevel="0" collapsed="false">
      <c r="A46" s="126" t="s">
        <v>310</v>
      </c>
      <c r="B46" s="126"/>
      <c r="C46" s="126"/>
      <c r="D46" s="126"/>
      <c r="E46" s="161" t="n">
        <v>0</v>
      </c>
      <c r="F46" s="161" t="n">
        <v>0</v>
      </c>
      <c r="G46" s="161" t="n">
        <v>3</v>
      </c>
      <c r="H46" s="161"/>
      <c r="I46" s="161" t="n">
        <v>5</v>
      </c>
    </row>
    <row r="47" customFormat="false" ht="11.25" hidden="false" customHeight="true" outlineLevel="0" collapsed="false">
      <c r="A47" s="126" t="s">
        <v>311</v>
      </c>
      <c r="B47" s="126"/>
      <c r="C47" s="126"/>
      <c r="D47" s="126"/>
      <c r="E47" s="161" t="n">
        <v>0</v>
      </c>
      <c r="F47" s="161" t="n">
        <v>0</v>
      </c>
      <c r="G47" s="161" t="n">
        <v>12</v>
      </c>
      <c r="H47" s="161"/>
      <c r="I47" s="161" t="n">
        <v>13</v>
      </c>
    </row>
    <row r="48" customFormat="false" ht="11.25" hidden="false" customHeight="true" outlineLevel="0" collapsed="false">
      <c r="A48" s="126" t="s">
        <v>312</v>
      </c>
      <c r="B48" s="126"/>
      <c r="C48" s="126"/>
      <c r="D48" s="126"/>
      <c r="E48" s="161" t="n">
        <v>0</v>
      </c>
      <c r="F48" s="161" t="n">
        <v>0</v>
      </c>
      <c r="G48" s="161" t="n">
        <v>2</v>
      </c>
      <c r="H48" s="161"/>
      <c r="I48" s="161" t="n">
        <v>2</v>
      </c>
    </row>
    <row r="49" customFormat="false" ht="11.25" hidden="false" customHeight="true" outlineLevel="0" collapsed="false">
      <c r="A49" s="126" t="s">
        <v>313</v>
      </c>
      <c r="B49" s="126"/>
      <c r="C49" s="126"/>
      <c r="D49" s="126"/>
      <c r="E49" s="161" t="n">
        <v>1659</v>
      </c>
      <c r="F49" s="161" t="n">
        <v>2514</v>
      </c>
      <c r="G49" s="161" t="n">
        <v>2921</v>
      </c>
      <c r="H49" s="161"/>
      <c r="I49" s="161" t="n">
        <v>3684</v>
      </c>
    </row>
    <row r="50" customFormat="false" ht="11.25" hidden="false" customHeight="true" outlineLevel="0" collapsed="false">
      <c r="A50" s="126" t="s">
        <v>314</v>
      </c>
      <c r="B50" s="126"/>
      <c r="C50" s="126"/>
      <c r="D50" s="126"/>
      <c r="E50" s="161" t="n">
        <v>0</v>
      </c>
      <c r="F50" s="161" t="n">
        <v>0</v>
      </c>
      <c r="G50" s="161" t="n">
        <v>5</v>
      </c>
      <c r="H50" s="161"/>
      <c r="I50" s="161" t="n">
        <v>6</v>
      </c>
    </row>
    <row r="51" customFormat="false" ht="11.25" hidden="false" customHeight="true" outlineLevel="0" collapsed="false">
      <c r="A51" s="126" t="s">
        <v>315</v>
      </c>
      <c r="B51" s="126"/>
      <c r="C51" s="126"/>
      <c r="D51" s="126"/>
      <c r="E51" s="161" t="n">
        <v>1</v>
      </c>
      <c r="F51" s="161" t="n">
        <v>1</v>
      </c>
      <c r="G51" s="161" t="n">
        <v>3</v>
      </c>
      <c r="H51" s="161"/>
      <c r="I51" s="161" t="n">
        <v>3</v>
      </c>
    </row>
    <row r="52" customFormat="false" ht="11.25" hidden="false" customHeight="true" outlineLevel="0" collapsed="false">
      <c r="A52" s="126" t="s">
        <v>316</v>
      </c>
      <c r="B52" s="126"/>
      <c r="C52" s="126"/>
      <c r="D52" s="126"/>
      <c r="E52" s="161" t="n">
        <v>0</v>
      </c>
      <c r="F52" s="161" t="n">
        <v>0</v>
      </c>
      <c r="G52" s="161" t="n">
        <v>1</v>
      </c>
      <c r="H52" s="161"/>
      <c r="I52" s="161" t="n">
        <v>1</v>
      </c>
    </row>
    <row r="53" customFormat="false" ht="11.25" hidden="false" customHeight="true" outlineLevel="0" collapsed="false">
      <c r="A53" s="126" t="s">
        <v>317</v>
      </c>
      <c r="B53" s="126"/>
      <c r="C53" s="126"/>
      <c r="D53" s="126"/>
      <c r="E53" s="161" t="n">
        <v>0</v>
      </c>
      <c r="F53" s="161" t="n">
        <v>0</v>
      </c>
      <c r="G53" s="161" t="n">
        <v>1</v>
      </c>
      <c r="H53" s="161"/>
      <c r="I53" s="161" t="n">
        <v>1</v>
      </c>
    </row>
    <row r="54" customFormat="false" ht="11.25" hidden="false" customHeight="true" outlineLevel="0" collapsed="false">
      <c r="A54" s="126" t="s">
        <v>318</v>
      </c>
      <c r="B54" s="126"/>
      <c r="C54" s="126"/>
      <c r="D54" s="126"/>
      <c r="E54" s="161" t="n">
        <v>0</v>
      </c>
      <c r="F54" s="161" t="n">
        <v>0</v>
      </c>
      <c r="G54" s="161" t="n">
        <v>1</v>
      </c>
      <c r="H54" s="161"/>
      <c r="I54" s="161" t="n">
        <v>1</v>
      </c>
    </row>
    <row r="55" customFormat="false" ht="11.25" hidden="false" customHeight="true" outlineLevel="0" collapsed="false">
      <c r="A55" s="126" t="s">
        <v>320</v>
      </c>
      <c r="B55" s="126"/>
      <c r="C55" s="126"/>
      <c r="D55" s="126"/>
      <c r="E55" s="161" t="n">
        <v>0</v>
      </c>
      <c r="F55" s="161" t="n">
        <v>0</v>
      </c>
      <c r="G55" s="161" t="n">
        <v>4</v>
      </c>
      <c r="H55" s="161"/>
      <c r="I55" s="161" t="n">
        <v>5</v>
      </c>
    </row>
    <row r="56" customFormat="false" ht="11.25" hidden="false" customHeight="true" outlineLevel="0" collapsed="false">
      <c r="A56" s="126" t="s">
        <v>321</v>
      </c>
      <c r="B56" s="126"/>
      <c r="C56" s="126"/>
      <c r="D56" s="126"/>
      <c r="E56" s="161" t="n">
        <v>0</v>
      </c>
      <c r="F56" s="161" t="n">
        <v>0</v>
      </c>
      <c r="G56" s="161" t="n">
        <v>1</v>
      </c>
      <c r="H56" s="161"/>
      <c r="I56" s="161" t="n">
        <v>3</v>
      </c>
    </row>
    <row r="57" customFormat="false" ht="11.25" hidden="false" customHeight="true" outlineLevel="0" collapsed="false">
      <c r="A57" s="126" t="s">
        <v>322</v>
      </c>
      <c r="B57" s="126"/>
      <c r="C57" s="126"/>
      <c r="D57" s="126"/>
      <c r="E57" s="161" t="n">
        <v>1</v>
      </c>
      <c r="F57" s="161" t="n">
        <v>1</v>
      </c>
      <c r="G57" s="161" t="n">
        <v>4</v>
      </c>
      <c r="H57" s="161"/>
      <c r="I57" s="161" t="n">
        <v>4</v>
      </c>
    </row>
    <row r="58" customFormat="false" ht="11.25" hidden="false" customHeight="true" outlineLevel="0" collapsed="false">
      <c r="A58" s="126" t="s">
        <v>323</v>
      </c>
      <c r="B58" s="126"/>
      <c r="C58" s="126"/>
      <c r="D58" s="126"/>
      <c r="E58" s="161" t="n">
        <v>0</v>
      </c>
      <c r="F58" s="161" t="n">
        <v>0</v>
      </c>
      <c r="G58" s="161" t="n">
        <v>4</v>
      </c>
      <c r="H58" s="161"/>
      <c r="I58" s="161" t="n">
        <v>4</v>
      </c>
    </row>
    <row r="59" customFormat="false" ht="11.25" hidden="false" customHeight="true" outlineLevel="0" collapsed="false">
      <c r="A59" s="126" t="s">
        <v>324</v>
      </c>
      <c r="B59" s="126"/>
      <c r="C59" s="126"/>
      <c r="D59" s="126"/>
      <c r="E59" s="161" t="n">
        <v>0</v>
      </c>
      <c r="F59" s="161" t="n">
        <v>0</v>
      </c>
      <c r="G59" s="161" t="n">
        <v>1</v>
      </c>
      <c r="H59" s="161"/>
      <c r="I59" s="161" t="n">
        <v>3</v>
      </c>
    </row>
    <row r="60" customFormat="false" ht="11.25" hidden="false" customHeight="true" outlineLevel="0" collapsed="false">
      <c r="A60" s="126" t="s">
        <v>326</v>
      </c>
      <c r="B60" s="126"/>
      <c r="C60" s="126"/>
      <c r="D60" s="126"/>
      <c r="E60" s="161" t="n">
        <v>0</v>
      </c>
      <c r="F60" s="161" t="n">
        <v>0</v>
      </c>
      <c r="G60" s="161" t="n">
        <v>44</v>
      </c>
      <c r="H60" s="161"/>
      <c r="I60" s="161" t="n">
        <v>47</v>
      </c>
    </row>
    <row r="61" customFormat="false" ht="11.25" hidden="false" customHeight="true" outlineLevel="0" collapsed="false">
      <c r="A61" s="126" t="s">
        <v>327</v>
      </c>
      <c r="B61" s="126"/>
      <c r="C61" s="126"/>
      <c r="D61" s="126"/>
      <c r="E61" s="161" t="n">
        <v>0</v>
      </c>
      <c r="F61" s="161" t="n">
        <v>0</v>
      </c>
      <c r="G61" s="161" t="n">
        <v>4</v>
      </c>
      <c r="H61" s="161"/>
      <c r="I61" s="161" t="n">
        <v>4</v>
      </c>
    </row>
    <row r="62" customFormat="false" ht="11.25" hidden="false" customHeight="true" outlineLevel="0" collapsed="false">
      <c r="A62" s="126" t="s">
        <v>328</v>
      </c>
      <c r="B62" s="126"/>
      <c r="C62" s="126"/>
      <c r="D62" s="126"/>
      <c r="E62" s="161" t="n">
        <v>25</v>
      </c>
      <c r="F62" s="161" t="n">
        <v>120</v>
      </c>
      <c r="G62" s="161" t="n">
        <v>5</v>
      </c>
      <c r="H62" s="161"/>
      <c r="I62" s="161" t="n">
        <v>7</v>
      </c>
    </row>
    <row r="63" customFormat="false" ht="11.25" hidden="false" customHeight="true" outlineLevel="0" collapsed="false">
      <c r="A63" s="126" t="s">
        <v>329</v>
      </c>
      <c r="B63" s="126"/>
      <c r="C63" s="126"/>
      <c r="D63" s="126"/>
      <c r="E63" s="161" t="n">
        <v>5</v>
      </c>
      <c r="F63" s="161" t="n">
        <v>7</v>
      </c>
      <c r="G63" s="161" t="n">
        <v>10</v>
      </c>
      <c r="H63" s="161"/>
      <c r="I63" s="161" t="n">
        <v>10</v>
      </c>
    </row>
    <row r="64" customFormat="false" ht="11.25" hidden="false" customHeight="true" outlineLevel="0" collapsed="false">
      <c r="A64" s="126" t="s">
        <v>330</v>
      </c>
      <c r="B64" s="126"/>
      <c r="C64" s="126"/>
      <c r="D64" s="126"/>
      <c r="E64" s="161" t="n">
        <v>0</v>
      </c>
      <c r="F64" s="161" t="n">
        <v>0</v>
      </c>
      <c r="G64" s="161" t="n">
        <v>11</v>
      </c>
      <c r="H64" s="161"/>
      <c r="I64" s="161" t="n">
        <v>12</v>
      </c>
    </row>
    <row r="65" customFormat="false" ht="11.25" hidden="false" customHeight="true" outlineLevel="0" collapsed="false">
      <c r="A65" s="126" t="s">
        <v>331</v>
      </c>
      <c r="B65" s="126"/>
      <c r="C65" s="126"/>
      <c r="D65" s="126"/>
      <c r="E65" s="161" t="n">
        <v>0</v>
      </c>
      <c r="F65" s="161" t="n">
        <v>0</v>
      </c>
      <c r="G65" s="161" t="n">
        <v>3</v>
      </c>
      <c r="H65" s="161"/>
      <c r="I65" s="161" t="n">
        <v>3</v>
      </c>
    </row>
    <row r="66" customFormat="false" ht="11.25" hidden="false" customHeight="true" outlineLevel="0" collapsed="false">
      <c r="A66" s="126" t="s">
        <v>332</v>
      </c>
      <c r="B66" s="126"/>
      <c r="C66" s="126"/>
      <c r="D66" s="126"/>
      <c r="E66" s="161" t="n">
        <v>0</v>
      </c>
      <c r="F66" s="161" t="n">
        <v>0</v>
      </c>
      <c r="G66" s="161" t="n">
        <v>1</v>
      </c>
      <c r="H66" s="161"/>
      <c r="I66" s="161" t="n">
        <v>1</v>
      </c>
    </row>
    <row r="67" customFormat="false" ht="11.25" hidden="false" customHeight="true" outlineLevel="0" collapsed="false">
      <c r="A67" s="126" t="s">
        <v>333</v>
      </c>
      <c r="B67" s="126"/>
      <c r="C67" s="126"/>
      <c r="D67" s="126"/>
      <c r="E67" s="161" t="n">
        <v>12</v>
      </c>
      <c r="F67" s="161" t="n">
        <v>12</v>
      </c>
      <c r="G67" s="161" t="n">
        <v>156</v>
      </c>
      <c r="H67" s="161"/>
      <c r="I67" s="161" t="n">
        <v>172</v>
      </c>
    </row>
    <row r="68" customFormat="false" ht="11.25" hidden="false" customHeight="true" outlineLevel="0" collapsed="false">
      <c r="A68" s="126" t="s">
        <v>336</v>
      </c>
      <c r="B68" s="126"/>
      <c r="C68" s="126"/>
      <c r="D68" s="126"/>
      <c r="E68" s="161" t="n">
        <v>0</v>
      </c>
      <c r="F68" s="161" t="n">
        <v>0</v>
      </c>
      <c r="G68" s="161" t="n">
        <v>1</v>
      </c>
      <c r="H68" s="161"/>
      <c r="I68" s="161" t="n">
        <v>1</v>
      </c>
    </row>
    <row r="69" customFormat="false" ht="11.25" hidden="false" customHeight="true" outlineLevel="0" collapsed="false">
      <c r="A69" s="126" t="s">
        <v>339</v>
      </c>
      <c r="B69" s="126"/>
      <c r="C69" s="126"/>
      <c r="D69" s="126"/>
      <c r="E69" s="161" t="n">
        <v>0</v>
      </c>
      <c r="F69" s="161" t="n">
        <v>0</v>
      </c>
      <c r="G69" s="161" t="n">
        <v>15</v>
      </c>
      <c r="H69" s="161"/>
      <c r="I69" s="161" t="n">
        <v>15</v>
      </c>
    </row>
    <row r="70" customFormat="false" ht="11.25" hidden="false" customHeight="true" outlineLevel="0" collapsed="false">
      <c r="A70" s="126" t="s">
        <v>341</v>
      </c>
      <c r="B70" s="126"/>
      <c r="C70" s="126"/>
      <c r="D70" s="126"/>
      <c r="E70" s="161" t="n">
        <v>3</v>
      </c>
      <c r="F70" s="161" t="n">
        <v>3</v>
      </c>
      <c r="G70" s="161" t="n">
        <v>8</v>
      </c>
      <c r="H70" s="161"/>
      <c r="I70" s="161" t="n">
        <v>8</v>
      </c>
    </row>
    <row r="71" customFormat="false" ht="11.25" hidden="false" customHeight="true" outlineLevel="0" collapsed="false">
      <c r="A71" s="126" t="s">
        <v>342</v>
      </c>
      <c r="B71" s="126"/>
      <c r="C71" s="126"/>
      <c r="D71" s="126"/>
      <c r="E71" s="161" t="n">
        <v>45</v>
      </c>
      <c r="F71" s="161" t="n">
        <v>45</v>
      </c>
      <c r="G71" s="161" t="n">
        <v>24</v>
      </c>
      <c r="H71" s="161"/>
      <c r="I71" s="161" t="n">
        <v>27</v>
      </c>
    </row>
    <row r="72" customFormat="false" ht="11.25" hidden="false" customHeight="true" outlineLevel="0" collapsed="false">
      <c r="A72" s="126" t="s">
        <v>343</v>
      </c>
      <c r="B72" s="126"/>
      <c r="C72" s="126"/>
      <c r="D72" s="126"/>
      <c r="E72" s="161" t="n">
        <v>0</v>
      </c>
      <c r="F72" s="161" t="n">
        <v>0</v>
      </c>
      <c r="G72" s="161" t="n">
        <v>4</v>
      </c>
      <c r="H72" s="161"/>
      <c r="I72" s="161" t="n">
        <v>4</v>
      </c>
    </row>
    <row r="73" customFormat="false" ht="11.25" hidden="false" customHeight="true" outlineLevel="0" collapsed="false">
      <c r="A73" s="126" t="s">
        <v>344</v>
      </c>
      <c r="B73" s="126"/>
      <c r="C73" s="126"/>
      <c r="D73" s="126"/>
      <c r="E73" s="161" t="n">
        <v>0</v>
      </c>
      <c r="F73" s="161" t="n">
        <v>0</v>
      </c>
      <c r="G73" s="161" t="n">
        <v>1</v>
      </c>
      <c r="H73" s="161"/>
      <c r="I73" s="161" t="n">
        <v>1</v>
      </c>
    </row>
    <row r="74" customFormat="false" ht="11.25" hidden="false" customHeight="true" outlineLevel="0" collapsed="false">
      <c r="A74" s="126" t="s">
        <v>345</v>
      </c>
      <c r="B74" s="126"/>
      <c r="C74" s="126"/>
      <c r="D74" s="126"/>
      <c r="E74" s="161" t="n">
        <v>0</v>
      </c>
      <c r="F74" s="161" t="n">
        <v>0</v>
      </c>
      <c r="G74" s="161" t="n">
        <v>73</v>
      </c>
      <c r="H74" s="161"/>
      <c r="I74" s="161" t="n">
        <v>115</v>
      </c>
    </row>
    <row r="75" customFormat="false" ht="11.25" hidden="false" customHeight="true" outlineLevel="0" collapsed="false">
      <c r="A75" s="126" t="s">
        <v>346</v>
      </c>
      <c r="B75" s="126"/>
      <c r="C75" s="126"/>
      <c r="D75" s="126"/>
      <c r="E75" s="161" t="n">
        <v>0</v>
      </c>
      <c r="F75" s="161" t="n">
        <v>0</v>
      </c>
      <c r="G75" s="161" t="n">
        <v>2</v>
      </c>
      <c r="H75" s="161"/>
      <c r="I75" s="161" t="n">
        <v>2</v>
      </c>
    </row>
    <row r="76" customFormat="false" ht="11.25" hidden="false" customHeight="true" outlineLevel="0" collapsed="false">
      <c r="A76" s="126" t="s">
        <v>348</v>
      </c>
      <c r="B76" s="126"/>
      <c r="C76" s="126"/>
      <c r="D76" s="126"/>
      <c r="E76" s="161" t="n">
        <v>5</v>
      </c>
      <c r="F76" s="161" t="n">
        <v>16</v>
      </c>
      <c r="G76" s="161" t="n">
        <v>8</v>
      </c>
      <c r="H76" s="161"/>
      <c r="I76" s="161" t="n">
        <v>31</v>
      </c>
    </row>
    <row r="77" customFormat="false" ht="11.25" hidden="false" customHeight="true" outlineLevel="0" collapsed="false">
      <c r="A77" s="126" t="s">
        <v>350</v>
      </c>
      <c r="B77" s="126"/>
      <c r="C77" s="126"/>
      <c r="D77" s="126"/>
      <c r="E77" s="161" t="n">
        <v>0</v>
      </c>
      <c r="F77" s="161" t="n">
        <v>0</v>
      </c>
      <c r="G77" s="161" t="n">
        <v>6</v>
      </c>
      <c r="H77" s="161"/>
      <c r="I77" s="161" t="n">
        <v>34</v>
      </c>
    </row>
    <row r="78" customFormat="false" ht="11.25" hidden="false" customHeight="true" outlineLevel="0" collapsed="false">
      <c r="A78" s="126" t="s">
        <v>352</v>
      </c>
      <c r="B78" s="126"/>
      <c r="C78" s="126"/>
      <c r="D78" s="126"/>
      <c r="E78" s="161" t="n">
        <v>9</v>
      </c>
      <c r="F78" s="161" t="n">
        <v>38</v>
      </c>
      <c r="G78" s="161" t="n">
        <v>5</v>
      </c>
      <c r="H78" s="161"/>
      <c r="I78" s="161" t="n">
        <v>5</v>
      </c>
    </row>
    <row r="79" customFormat="false" ht="11.25" hidden="false" customHeight="true" outlineLevel="0" collapsed="false">
      <c r="A79" s="126" t="s">
        <v>354</v>
      </c>
      <c r="B79" s="126"/>
      <c r="C79" s="126"/>
      <c r="D79" s="126"/>
      <c r="E79" s="161" t="n">
        <v>0</v>
      </c>
      <c r="F79" s="161" t="n">
        <v>0</v>
      </c>
      <c r="G79" s="161" t="n">
        <v>1</v>
      </c>
      <c r="H79" s="161"/>
      <c r="I79" s="161" t="n">
        <v>1</v>
      </c>
    </row>
    <row r="80" customFormat="false" ht="11.25" hidden="false" customHeight="true" outlineLevel="0" collapsed="false">
      <c r="A80" s="126" t="s">
        <v>355</v>
      </c>
      <c r="B80" s="126"/>
      <c r="C80" s="126"/>
      <c r="D80" s="126"/>
      <c r="E80" s="161" t="n">
        <v>0</v>
      </c>
      <c r="F80" s="161" t="n">
        <v>0</v>
      </c>
      <c r="G80" s="161" t="n">
        <v>4</v>
      </c>
      <c r="H80" s="161"/>
      <c r="I80" s="161" t="n">
        <v>4</v>
      </c>
    </row>
    <row r="81" customFormat="false" ht="11.25" hidden="false" customHeight="true" outlineLevel="0" collapsed="false">
      <c r="A81" s="126" t="s">
        <v>356</v>
      </c>
      <c r="B81" s="126"/>
      <c r="C81" s="126"/>
      <c r="D81" s="126"/>
      <c r="E81" s="161" t="n">
        <v>0</v>
      </c>
      <c r="F81" s="161" t="n">
        <v>0</v>
      </c>
      <c r="G81" s="161" t="n">
        <v>2</v>
      </c>
      <c r="H81" s="161"/>
      <c r="I81" s="161" t="n">
        <v>2</v>
      </c>
    </row>
    <row r="82" customFormat="false" ht="11.25" hidden="false" customHeight="true" outlineLevel="0" collapsed="false">
      <c r="A82" s="126" t="s">
        <v>357</v>
      </c>
      <c r="B82" s="126"/>
      <c r="C82" s="126"/>
      <c r="D82" s="126"/>
      <c r="E82" s="161" t="n">
        <v>0</v>
      </c>
      <c r="F82" s="161" t="n">
        <v>0</v>
      </c>
      <c r="G82" s="161" t="n">
        <v>1</v>
      </c>
      <c r="H82" s="161"/>
      <c r="I82" s="161" t="n">
        <v>2</v>
      </c>
    </row>
    <row r="83" customFormat="false" ht="11.25" hidden="false" customHeight="true" outlineLevel="0" collapsed="false">
      <c r="A83" s="126" t="s">
        <v>358</v>
      </c>
      <c r="B83" s="126"/>
      <c r="C83" s="126"/>
      <c r="D83" s="126"/>
      <c r="E83" s="161" t="n">
        <v>1</v>
      </c>
      <c r="F83" s="161" t="n">
        <v>1</v>
      </c>
      <c r="G83" s="161" t="n">
        <v>1</v>
      </c>
      <c r="H83" s="161"/>
      <c r="I83" s="161" t="n">
        <v>1</v>
      </c>
    </row>
    <row r="84" customFormat="false" ht="11.25" hidden="false" customHeight="true" outlineLevel="0" collapsed="false">
      <c r="A84" s="126" t="s">
        <v>359</v>
      </c>
      <c r="B84" s="126"/>
      <c r="C84" s="126"/>
      <c r="D84" s="126"/>
      <c r="E84" s="161" t="n">
        <v>1291</v>
      </c>
      <c r="F84" s="161" t="n">
        <v>1449</v>
      </c>
      <c r="G84" s="161" t="n">
        <v>702</v>
      </c>
      <c r="H84" s="161"/>
      <c r="I84" s="161" t="n">
        <v>783</v>
      </c>
    </row>
    <row r="85" customFormat="false" ht="11.25" hidden="false" customHeight="true" outlineLevel="0" collapsed="false">
      <c r="A85" s="126" t="s">
        <v>360</v>
      </c>
      <c r="B85" s="126"/>
      <c r="C85" s="126"/>
      <c r="D85" s="126"/>
      <c r="E85" s="161" t="n">
        <v>3</v>
      </c>
      <c r="F85" s="161" t="n">
        <v>3</v>
      </c>
      <c r="G85" s="161" t="n">
        <v>14</v>
      </c>
      <c r="H85" s="161"/>
      <c r="I85" s="161" t="n">
        <v>15</v>
      </c>
    </row>
    <row r="86" customFormat="false" ht="11.25" hidden="false" customHeight="true" outlineLevel="0" collapsed="false">
      <c r="A86" s="126" t="s">
        <v>361</v>
      </c>
      <c r="B86" s="126"/>
      <c r="C86" s="126"/>
      <c r="D86" s="126"/>
      <c r="E86" s="161" t="n">
        <v>1</v>
      </c>
      <c r="F86" s="161" t="n">
        <v>3</v>
      </c>
      <c r="G86" s="161" t="n">
        <v>1</v>
      </c>
      <c r="H86" s="161"/>
      <c r="I86" s="161" t="n">
        <v>1</v>
      </c>
    </row>
    <row r="87" customFormat="false" ht="11.25" hidden="false" customHeight="true" outlineLevel="0" collapsed="false">
      <c r="A87" s="126" t="s">
        <v>362</v>
      </c>
      <c r="B87" s="126"/>
      <c r="C87" s="126"/>
      <c r="D87" s="126"/>
      <c r="E87" s="161" t="n">
        <v>0</v>
      </c>
      <c r="F87" s="161" t="n">
        <v>0</v>
      </c>
      <c r="G87" s="161" t="n">
        <v>6</v>
      </c>
      <c r="H87" s="161"/>
      <c r="I87" s="161" t="n">
        <v>6</v>
      </c>
    </row>
    <row r="88" customFormat="false" ht="11.25" hidden="false" customHeight="true" outlineLevel="0" collapsed="false">
      <c r="A88" s="126" t="s">
        <v>363</v>
      </c>
      <c r="B88" s="126"/>
      <c r="C88" s="126"/>
      <c r="D88" s="126"/>
      <c r="E88" s="161" t="n">
        <v>0</v>
      </c>
      <c r="F88" s="161" t="n">
        <v>0</v>
      </c>
      <c r="G88" s="161" t="n">
        <v>18</v>
      </c>
      <c r="H88" s="161"/>
      <c r="I88" s="161" t="n">
        <v>20</v>
      </c>
    </row>
    <row r="89" customFormat="false" ht="11.25" hidden="false" customHeight="true" outlineLevel="0" collapsed="false">
      <c r="A89" s="126" t="s">
        <v>364</v>
      </c>
      <c r="B89" s="126"/>
      <c r="C89" s="126"/>
      <c r="D89" s="126"/>
      <c r="E89" s="161" t="n">
        <v>123</v>
      </c>
      <c r="F89" s="161" t="n">
        <v>123</v>
      </c>
      <c r="G89" s="161" t="n">
        <v>87</v>
      </c>
      <c r="H89" s="161"/>
      <c r="I89" s="161" t="n">
        <v>89</v>
      </c>
    </row>
    <row r="90" customFormat="false" ht="11.25" hidden="false" customHeight="true" outlineLevel="0" collapsed="false">
      <c r="A90" s="126" t="s">
        <v>365</v>
      </c>
      <c r="B90" s="126"/>
      <c r="C90" s="126"/>
      <c r="D90" s="126"/>
      <c r="E90" s="161" t="n">
        <v>273</v>
      </c>
      <c r="F90" s="161" t="n">
        <v>344</v>
      </c>
      <c r="G90" s="161" t="n">
        <v>479</v>
      </c>
      <c r="H90" s="161"/>
      <c r="I90" s="161" t="n">
        <v>513</v>
      </c>
    </row>
    <row r="91" customFormat="false" ht="11.25" hidden="false" customHeight="true" outlineLevel="0" collapsed="false">
      <c r="A91" s="126" t="s">
        <v>367</v>
      </c>
      <c r="B91" s="126"/>
      <c r="C91" s="126"/>
      <c r="D91" s="126"/>
      <c r="E91" s="161" t="n">
        <v>0</v>
      </c>
      <c r="F91" s="161" t="n">
        <v>0</v>
      </c>
      <c r="G91" s="161" t="n">
        <v>12</v>
      </c>
      <c r="H91" s="161"/>
      <c r="I91" s="161" t="n">
        <v>13</v>
      </c>
    </row>
    <row r="92" customFormat="false" ht="11.25" hidden="false" customHeight="true" outlineLevel="0" collapsed="false">
      <c r="A92" s="126" t="s">
        <v>369</v>
      </c>
      <c r="B92" s="126"/>
      <c r="C92" s="126"/>
      <c r="D92" s="126"/>
      <c r="E92" s="161" t="n">
        <v>348</v>
      </c>
      <c r="F92" s="161" t="n">
        <v>348</v>
      </c>
      <c r="G92" s="161" t="n">
        <v>158</v>
      </c>
      <c r="H92" s="161"/>
      <c r="I92" s="161" t="n">
        <v>188</v>
      </c>
    </row>
    <row r="93" customFormat="false" ht="11.25" hidden="false" customHeight="true" outlineLevel="0" collapsed="false">
      <c r="A93" s="126" t="s">
        <v>546</v>
      </c>
      <c r="B93" s="126"/>
      <c r="C93" s="126"/>
      <c r="D93" s="126"/>
      <c r="E93" s="161" t="n">
        <v>4</v>
      </c>
      <c r="F93" s="161" t="n">
        <v>4</v>
      </c>
      <c r="G93" s="161" t="n">
        <v>96</v>
      </c>
      <c r="H93" s="161"/>
      <c r="I93" s="161" t="n">
        <v>110</v>
      </c>
    </row>
    <row r="94" customFormat="false" ht="11.25" hidden="false" customHeight="true" outlineLevel="0" collapsed="false">
      <c r="A94" s="126" t="s">
        <v>105</v>
      </c>
      <c r="B94" s="126"/>
      <c r="C94" s="126"/>
      <c r="D94" s="126"/>
      <c r="E94" s="161" t="n">
        <v>0</v>
      </c>
      <c r="F94" s="161" t="n">
        <v>0</v>
      </c>
      <c r="G94" s="161" t="n">
        <v>13</v>
      </c>
      <c r="H94" s="161"/>
      <c r="I94" s="161" t="n">
        <v>16</v>
      </c>
    </row>
    <row r="95" customFormat="false" ht="15" hidden="false" customHeight="true" outlineLevel="0" collapsed="false">
      <c r="A95" s="35"/>
      <c r="B95" s="35"/>
      <c r="C95" s="35"/>
      <c r="D95" s="35"/>
      <c r="E95" s="26"/>
      <c r="F95" s="26"/>
      <c r="G95" s="26"/>
      <c r="H95" s="26"/>
      <c r="I95" s="26"/>
    </row>
    <row r="96" customFormat="false" ht="11.25" hidden="false" customHeight="true" outlineLevel="0" collapsed="false">
      <c r="A96" s="36"/>
      <c r="B96" s="36"/>
      <c r="C96" s="36"/>
      <c r="D96" s="36"/>
    </row>
    <row r="97" customFormat="false" ht="11.25" hidden="false" customHeight="false" outlineLevel="0" collapsed="false">
      <c r="A97" s="123" t="s">
        <v>109</v>
      </c>
      <c r="B97" s="36"/>
      <c r="C97" s="153" t="s">
        <v>539</v>
      </c>
      <c r="D97" s="153"/>
      <c r="E97" s="153"/>
      <c r="F97" s="153"/>
      <c r="G97" s="153"/>
      <c r="H97" s="153"/>
      <c r="I97" s="153"/>
    </row>
    <row r="98" customFormat="false" ht="11.25" hidden="false" customHeight="false" outlineLevel="0" collapsed="false">
      <c r="A98" s="36"/>
      <c r="B98" s="36"/>
      <c r="C98" s="153"/>
      <c r="D98" s="153"/>
      <c r="E98" s="153"/>
      <c r="F98" s="153"/>
      <c r="G98" s="153"/>
      <c r="H98" s="153"/>
      <c r="I98" s="153"/>
    </row>
    <row r="99" customFormat="false" ht="11.25" hidden="false" customHeight="false" outlineLevel="0" collapsed="false">
      <c r="A99" s="75" t="s">
        <v>226</v>
      </c>
      <c r="B99" s="141" t="s">
        <v>541</v>
      </c>
      <c r="C99" s="141"/>
      <c r="D99" s="141"/>
      <c r="E99" s="141"/>
      <c r="F99" s="141"/>
      <c r="G99" s="141"/>
      <c r="H99" s="141"/>
      <c r="I99" s="141"/>
    </row>
    <row r="100" customFormat="false" ht="11.25" hidden="false" customHeight="false" outlineLevel="0" collapsed="false">
      <c r="A100" s="123" t="s">
        <v>111</v>
      </c>
      <c r="B100" s="128"/>
      <c r="C100" s="128"/>
      <c r="D100" s="153" t="s">
        <v>547</v>
      </c>
      <c r="E100" s="153"/>
      <c r="F100" s="153"/>
      <c r="G100" s="153"/>
      <c r="H100" s="153"/>
      <c r="I100" s="153"/>
    </row>
    <row r="101" customFormat="false" ht="11.25" hidden="true" customHeight="false" outlineLevel="0" collapsed="false">
      <c r="A101" s="36" t="s">
        <v>84</v>
      </c>
    </row>
    <row r="134" customFormat="false" ht="23.25" hidden="true" customHeight="true" outlineLevel="0" collapsed="false">
      <c r="E134" s="0"/>
      <c r="F134" s="0"/>
      <c r="G134" s="0"/>
      <c r="H134" s="0"/>
      <c r="I134" s="0"/>
    </row>
  </sheetData>
  <mergeCells count="96">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C97:I98"/>
    <mergeCell ref="B99:I99"/>
    <mergeCell ref="D100:I100"/>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7" width="36.82"/>
    <col collapsed="false" customWidth="true" hidden="false" outlineLevel="0" max="6" min="6" style="37" width="20.15"/>
    <col collapsed="false" customWidth="true" hidden="false" outlineLevel="0" max="7" min="7" style="37" width="25.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58</v>
      </c>
      <c r="B2" s="12"/>
      <c r="C2" s="12"/>
      <c r="D2" s="12"/>
      <c r="E2" s="12"/>
      <c r="F2" s="12"/>
      <c r="G2" s="10" t="s">
        <v>548</v>
      </c>
      <c r="H2" s="0" t="s">
        <v>84</v>
      </c>
    </row>
    <row r="3" customFormat="false" ht="12.75" hidden="false" customHeight="false" outlineLevel="0" collapsed="false">
      <c r="A3" s="12" t="s">
        <v>59</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22.5" hidden="false" customHeight="true" outlineLevel="0" collapsed="false">
      <c r="A7" s="17" t="s">
        <v>549</v>
      </c>
      <c r="B7" s="17"/>
      <c r="C7" s="17"/>
      <c r="D7" s="17"/>
      <c r="E7" s="25" t="s">
        <v>550</v>
      </c>
      <c r="F7" s="25"/>
      <c r="G7" s="25" t="s">
        <v>551</v>
      </c>
    </row>
    <row r="8" customFormat="false" ht="1.5" hidden="false" customHeight="true" outlineLevel="0" collapsed="false">
      <c r="A8" s="16"/>
      <c r="B8" s="16"/>
      <c r="C8" s="16"/>
      <c r="D8" s="16"/>
      <c r="E8" s="26"/>
      <c r="F8" s="26"/>
      <c r="G8" s="26"/>
    </row>
    <row r="9" customFormat="false" ht="23.25" hidden="false" customHeight="true" outlineLevel="0" collapsed="false">
      <c r="A9" s="216" t="s">
        <v>86</v>
      </c>
      <c r="B9" s="216"/>
      <c r="C9" s="216"/>
      <c r="D9" s="216"/>
      <c r="E9" s="217" t="n">
        <f aca="false">SUM(E10:E17)</f>
        <v>4806</v>
      </c>
      <c r="F9" s="218"/>
      <c r="G9" s="217" t="n">
        <f aca="false">SUM(G10:G17)</f>
        <v>6243</v>
      </c>
    </row>
    <row r="10" customFormat="false" ht="23.25" hidden="false" customHeight="true" outlineLevel="0" collapsed="false">
      <c r="A10" s="166" t="s">
        <v>552</v>
      </c>
      <c r="B10" s="166"/>
      <c r="C10" s="166"/>
      <c r="D10" s="166"/>
      <c r="E10" s="218" t="n">
        <v>2244</v>
      </c>
      <c r="F10" s="199"/>
      <c r="G10" s="218" t="n">
        <v>2493</v>
      </c>
    </row>
    <row r="11" customFormat="false" ht="17.25" hidden="false" customHeight="true" outlineLevel="0" collapsed="false">
      <c r="A11" s="147" t="s">
        <v>553</v>
      </c>
      <c r="B11" s="147"/>
      <c r="C11" s="147"/>
      <c r="D11" s="147"/>
      <c r="E11" s="218" t="n">
        <v>1837</v>
      </c>
      <c r="F11" s="199"/>
      <c r="G11" s="218" t="n">
        <v>2846</v>
      </c>
    </row>
    <row r="12" customFormat="false" ht="17.25" hidden="false" customHeight="true" outlineLevel="0" collapsed="false">
      <c r="A12" s="147" t="s">
        <v>554</v>
      </c>
      <c r="B12" s="147"/>
      <c r="C12" s="147"/>
      <c r="D12" s="147"/>
      <c r="E12" s="218" t="n">
        <v>701</v>
      </c>
      <c r="F12" s="199"/>
      <c r="G12" s="218" t="n">
        <v>869</v>
      </c>
    </row>
    <row r="13" customFormat="false" ht="17.25" hidden="false" customHeight="true" outlineLevel="0" collapsed="false">
      <c r="A13" s="147" t="s">
        <v>555</v>
      </c>
      <c r="B13" s="147"/>
      <c r="C13" s="147"/>
      <c r="D13" s="147"/>
      <c r="E13" s="218" t="n">
        <v>11</v>
      </c>
      <c r="F13" s="199"/>
      <c r="G13" s="218" t="n">
        <v>11</v>
      </c>
    </row>
    <row r="14" customFormat="false" ht="17.25" hidden="false" customHeight="true" outlineLevel="0" collapsed="false">
      <c r="A14" s="147" t="s">
        <v>556</v>
      </c>
      <c r="B14" s="147"/>
      <c r="C14" s="147"/>
      <c r="D14" s="147"/>
      <c r="E14" s="218" t="n">
        <v>6</v>
      </c>
      <c r="F14" s="199"/>
      <c r="G14" s="218" t="n">
        <v>9</v>
      </c>
    </row>
    <row r="15" customFormat="false" ht="17.25" hidden="false" customHeight="true" outlineLevel="0" collapsed="false">
      <c r="A15" s="147" t="s">
        <v>557</v>
      </c>
      <c r="B15" s="147"/>
      <c r="C15" s="147"/>
      <c r="D15" s="147"/>
      <c r="E15" s="218" t="n">
        <v>2</v>
      </c>
      <c r="F15" s="199"/>
      <c r="G15" s="218" t="n">
        <v>2</v>
      </c>
    </row>
    <row r="16" customFormat="false" ht="17.25" hidden="false" customHeight="true" outlineLevel="0" collapsed="false">
      <c r="A16" s="147" t="s">
        <v>558</v>
      </c>
      <c r="B16" s="147"/>
      <c r="C16" s="147"/>
      <c r="D16" s="147"/>
      <c r="E16" s="218" t="n">
        <v>3</v>
      </c>
      <c r="F16" s="199"/>
      <c r="G16" s="218" t="n">
        <v>5</v>
      </c>
    </row>
    <row r="17" customFormat="false" ht="17.25" hidden="false" customHeight="true" outlineLevel="0" collapsed="false">
      <c r="A17" s="147" t="s">
        <v>105</v>
      </c>
      <c r="B17" s="147"/>
      <c r="C17" s="147"/>
      <c r="D17" s="147"/>
      <c r="E17" s="218" t="n">
        <v>2</v>
      </c>
      <c r="F17" s="199"/>
      <c r="G17" s="218" t="n">
        <v>8</v>
      </c>
    </row>
    <row r="18" customFormat="false" ht="17.25" hidden="false" customHeight="true" outlineLevel="0" collapsed="false">
      <c r="A18" s="35"/>
      <c r="B18" s="35"/>
      <c r="C18" s="35"/>
      <c r="D18" s="35"/>
      <c r="E18" s="26"/>
      <c r="F18" s="26"/>
      <c r="G18" s="26"/>
    </row>
    <row r="19" customFormat="false" ht="11.25" hidden="false" customHeight="true" outlineLevel="0" collapsed="false">
      <c r="A19" s="36"/>
      <c r="B19" s="36"/>
      <c r="C19" s="36"/>
      <c r="D19" s="36"/>
    </row>
    <row r="20" customFormat="false" ht="11.25" hidden="false" customHeight="true" outlineLevel="0" collapsed="false">
      <c r="A20" s="123" t="s">
        <v>109</v>
      </c>
      <c r="B20" s="36"/>
      <c r="C20" s="38" t="s">
        <v>539</v>
      </c>
      <c r="D20" s="38"/>
      <c r="E20" s="38"/>
      <c r="F20" s="38"/>
      <c r="G20" s="38"/>
    </row>
    <row r="21" customFormat="false" ht="12" hidden="false" customHeight="true" outlineLevel="0" collapsed="false">
      <c r="A21" s="36"/>
      <c r="B21" s="36"/>
      <c r="C21" s="38"/>
      <c r="D21" s="38"/>
      <c r="E21" s="38"/>
      <c r="F21" s="38"/>
      <c r="G21" s="38"/>
    </row>
    <row r="22" customFormat="false" ht="11.25" hidden="false" customHeight="true" outlineLevel="0" collapsed="false">
      <c r="A22" s="36"/>
      <c r="B22" s="36"/>
      <c r="C22" s="223" t="s">
        <v>559</v>
      </c>
      <c r="D22" s="223"/>
      <c r="E22" s="223"/>
      <c r="F22" s="223"/>
      <c r="G22" s="223"/>
    </row>
    <row r="23" customFormat="false" ht="12" hidden="false" customHeight="true" outlineLevel="0" collapsed="false">
      <c r="A23" s="36"/>
      <c r="B23" s="36"/>
      <c r="C23" s="223"/>
      <c r="D23" s="223"/>
      <c r="E23" s="223"/>
      <c r="F23" s="223"/>
      <c r="G23" s="223"/>
    </row>
    <row r="24" customFormat="false" ht="11.25" hidden="false" customHeight="false" outlineLevel="0" collapsed="false">
      <c r="A24" s="123" t="s">
        <v>111</v>
      </c>
      <c r="B24" s="36"/>
      <c r="C24" s="224"/>
      <c r="D24" s="153" t="s">
        <v>547</v>
      </c>
      <c r="E24" s="153"/>
      <c r="F24" s="153"/>
      <c r="G24" s="153"/>
    </row>
    <row r="25" customFormat="false" ht="11.25" hidden="true" customHeight="false" outlineLevel="0" collapsed="false">
      <c r="A25" s="0" t="s">
        <v>84</v>
      </c>
    </row>
    <row r="37" customFormat="false" ht="23.25" hidden="true" customHeight="true" outlineLevel="0" collapsed="false">
      <c r="E37" s="0"/>
      <c r="F37" s="0"/>
      <c r="G37" s="0"/>
    </row>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C20:G21"/>
    <mergeCell ref="C22:G23"/>
    <mergeCell ref="D24:G24"/>
  </mergeCells>
  <hyperlinks>
    <hyperlink ref="G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5" min="5" style="37" width="39.16"/>
    <col collapsed="false" customWidth="true" hidden="false" outlineLevel="0" max="6" min="6" style="37"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1</v>
      </c>
      <c r="B2" s="7"/>
      <c r="C2" s="7"/>
      <c r="D2" s="7"/>
      <c r="E2" s="7"/>
      <c r="F2" s="10" t="s">
        <v>560</v>
      </c>
      <c r="G2" s="0" t="s">
        <v>84</v>
      </c>
    </row>
    <row r="3" customFormat="false" ht="12.75" hidden="false" customHeight="false" outlineLevel="0" collapsed="false">
      <c r="A3" s="12" t="s">
        <v>62</v>
      </c>
      <c r="B3" s="12"/>
      <c r="C3" s="12"/>
      <c r="D3" s="12"/>
      <c r="E3" s="12"/>
      <c r="F3" s="11"/>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26"/>
    </row>
    <row r="6" customFormat="false" ht="1.5" hidden="false" customHeight="true" outlineLevel="0" collapsed="false"/>
    <row r="7" customFormat="false" ht="33.75" hidden="false" customHeight="true" outlineLevel="0" collapsed="false">
      <c r="A7" s="17" t="s">
        <v>561</v>
      </c>
      <c r="B7" s="17"/>
      <c r="C7" s="17"/>
      <c r="D7" s="17"/>
      <c r="E7" s="25" t="s">
        <v>562</v>
      </c>
      <c r="F7" s="25" t="s">
        <v>563</v>
      </c>
    </row>
    <row r="8" customFormat="false" ht="1.5" hidden="false" customHeight="true" outlineLevel="0" collapsed="false">
      <c r="A8" s="16"/>
      <c r="B8" s="16"/>
      <c r="C8" s="16"/>
      <c r="D8" s="16"/>
      <c r="E8" s="26"/>
      <c r="F8" s="26"/>
    </row>
    <row r="9" customFormat="false" ht="23.25" hidden="false" customHeight="true" outlineLevel="0" collapsed="false">
      <c r="A9" s="216" t="s">
        <v>86</v>
      </c>
      <c r="B9" s="216"/>
      <c r="C9" s="216"/>
      <c r="D9" s="216"/>
      <c r="E9" s="225" t="n">
        <f aca="false">SUM(E10+E20)</f>
        <v>6038</v>
      </c>
      <c r="F9" s="225" t="n">
        <f aca="false">SUM(F10+F20)</f>
        <v>7522</v>
      </c>
    </row>
    <row r="10" customFormat="false" ht="23.25" hidden="false" customHeight="true" outlineLevel="0" collapsed="false">
      <c r="A10" s="147" t="s">
        <v>564</v>
      </c>
      <c r="B10" s="147"/>
      <c r="C10" s="147"/>
      <c r="D10" s="147"/>
      <c r="E10" s="226" t="n">
        <f aca="false">SUM(E11:E19)</f>
        <v>6036</v>
      </c>
      <c r="F10" s="226" t="n">
        <f aca="false">SUM(F11:F19)</f>
        <v>7509</v>
      </c>
    </row>
    <row r="11" customFormat="false" ht="23.25" hidden="false" customHeight="true" outlineLevel="0" collapsed="false">
      <c r="A11" s="227" t="s">
        <v>565</v>
      </c>
      <c r="B11" s="227"/>
      <c r="C11" s="227"/>
      <c r="D11" s="227"/>
      <c r="E11" s="218" t="n">
        <v>5708</v>
      </c>
      <c r="F11" s="218" t="n">
        <v>6674</v>
      </c>
    </row>
    <row r="12" customFormat="false" ht="17.25" hidden="false" customHeight="true" outlineLevel="0" collapsed="false">
      <c r="A12" s="227" t="s">
        <v>566</v>
      </c>
      <c r="B12" s="227"/>
      <c r="C12" s="227"/>
      <c r="D12" s="227"/>
      <c r="E12" s="218" t="n">
        <v>66</v>
      </c>
      <c r="F12" s="218" t="n">
        <v>96</v>
      </c>
    </row>
    <row r="13" customFormat="false" ht="17.25" hidden="false" customHeight="true" outlineLevel="0" collapsed="false">
      <c r="A13" s="227" t="s">
        <v>567</v>
      </c>
      <c r="B13" s="227"/>
      <c r="C13" s="227"/>
      <c r="D13" s="227"/>
      <c r="E13" s="218" t="n">
        <v>52</v>
      </c>
      <c r="F13" s="218" t="n">
        <v>59</v>
      </c>
    </row>
    <row r="14" customFormat="false" ht="17.25" hidden="false" customHeight="true" outlineLevel="0" collapsed="false">
      <c r="A14" s="227" t="s">
        <v>568</v>
      </c>
      <c r="B14" s="227"/>
      <c r="C14" s="227"/>
      <c r="D14" s="227"/>
      <c r="E14" s="218" t="n">
        <v>16</v>
      </c>
      <c r="F14" s="218" t="n">
        <v>16</v>
      </c>
    </row>
    <row r="15" customFormat="false" ht="17.25" hidden="false" customHeight="true" outlineLevel="0" collapsed="false">
      <c r="A15" s="227" t="s">
        <v>569</v>
      </c>
      <c r="B15" s="227"/>
      <c r="C15" s="227"/>
      <c r="D15" s="227"/>
      <c r="E15" s="218" t="n">
        <v>7</v>
      </c>
      <c r="F15" s="218" t="n">
        <v>7</v>
      </c>
    </row>
    <row r="16" customFormat="false" ht="17.25" hidden="false" customHeight="true" outlineLevel="0" collapsed="false">
      <c r="A16" s="227" t="s">
        <v>570</v>
      </c>
      <c r="B16" s="227"/>
      <c r="C16" s="227"/>
      <c r="D16" s="227"/>
      <c r="E16" s="218" t="n">
        <v>3</v>
      </c>
      <c r="F16" s="218" t="n">
        <v>3</v>
      </c>
    </row>
    <row r="17" customFormat="false" ht="17.25" hidden="false" customHeight="true" outlineLevel="0" collapsed="false">
      <c r="A17" s="227" t="s">
        <v>557</v>
      </c>
      <c r="B17" s="227"/>
      <c r="C17" s="227"/>
      <c r="D17" s="227"/>
      <c r="E17" s="218" t="n">
        <v>1</v>
      </c>
      <c r="F17" s="218" t="n">
        <v>1</v>
      </c>
    </row>
    <row r="18" customFormat="false" ht="17.25" hidden="false" customHeight="true" outlineLevel="0" collapsed="false">
      <c r="A18" s="227" t="s">
        <v>558</v>
      </c>
      <c r="B18" s="227"/>
      <c r="C18" s="227"/>
      <c r="D18" s="227"/>
      <c r="E18" s="218" t="n">
        <v>141</v>
      </c>
      <c r="F18" s="218" t="n">
        <v>611</v>
      </c>
    </row>
    <row r="19" customFormat="false" ht="17.25" hidden="false" customHeight="true" outlineLevel="0" collapsed="false">
      <c r="A19" s="227" t="s">
        <v>105</v>
      </c>
      <c r="B19" s="227"/>
      <c r="C19" s="227"/>
      <c r="D19" s="227"/>
      <c r="E19" s="218" t="n">
        <v>42</v>
      </c>
      <c r="F19" s="218" t="n">
        <v>42</v>
      </c>
    </row>
    <row r="20" customFormat="false" ht="23.25" hidden="false" customHeight="true" outlineLevel="0" collapsed="false">
      <c r="A20" s="228" t="s">
        <v>571</v>
      </c>
      <c r="B20" s="228"/>
      <c r="C20" s="228"/>
      <c r="D20" s="228"/>
      <c r="E20" s="37" t="n">
        <f aca="false">SUM(E21)</f>
        <v>2</v>
      </c>
      <c r="F20" s="37" t="n">
        <f aca="false">SUM(F21)</f>
        <v>13</v>
      </c>
    </row>
    <row r="21" customFormat="false" ht="17.25" hidden="false" customHeight="true" outlineLevel="0" collapsed="false">
      <c r="A21" s="227" t="s">
        <v>558</v>
      </c>
      <c r="B21" s="227"/>
      <c r="C21" s="227"/>
      <c r="D21" s="227"/>
      <c r="E21" s="37" t="n">
        <v>2</v>
      </c>
      <c r="F21" s="37" t="n">
        <v>13</v>
      </c>
    </row>
    <row r="22" customFormat="false" ht="17.25" hidden="false" customHeight="true" outlineLevel="0" collapsed="false">
      <c r="A22" s="35"/>
      <c r="B22" s="35"/>
      <c r="C22" s="35"/>
      <c r="D22" s="35"/>
      <c r="E22" s="26"/>
      <c r="F22" s="26"/>
    </row>
    <row r="23" customFormat="false" ht="11.25" hidden="false" customHeight="true" outlineLevel="0" collapsed="false">
      <c r="A23" s="36"/>
      <c r="B23" s="36"/>
      <c r="C23" s="36"/>
      <c r="D23" s="36"/>
      <c r="F23" s="67"/>
    </row>
    <row r="24" customFormat="false" ht="11.25" hidden="false" customHeight="true" outlineLevel="0" collapsed="false">
      <c r="A24" s="123" t="s">
        <v>109</v>
      </c>
      <c r="B24" s="36"/>
      <c r="C24" s="38" t="s">
        <v>539</v>
      </c>
      <c r="D24" s="38"/>
      <c r="E24" s="38"/>
      <c r="F24" s="38"/>
    </row>
    <row r="25" customFormat="false" ht="12.75" hidden="false" customHeight="true" outlineLevel="0" collapsed="false">
      <c r="A25" s="36"/>
      <c r="B25" s="36"/>
      <c r="C25" s="38"/>
      <c r="D25" s="38"/>
      <c r="E25" s="38"/>
      <c r="F25" s="38"/>
    </row>
    <row r="26" customFormat="false" ht="11.25" hidden="false" customHeight="true" outlineLevel="0" collapsed="false">
      <c r="A26" s="229"/>
      <c r="B26" s="229"/>
      <c r="C26" s="223" t="s">
        <v>572</v>
      </c>
      <c r="D26" s="223"/>
      <c r="E26" s="223"/>
      <c r="F26" s="223"/>
    </row>
    <row r="27" customFormat="false" ht="12" hidden="false" customHeight="true" outlineLevel="0" collapsed="false">
      <c r="A27" s="230"/>
      <c r="B27" s="230"/>
      <c r="C27" s="223"/>
      <c r="D27" s="223"/>
      <c r="E27" s="223"/>
      <c r="F27" s="223"/>
    </row>
    <row r="28" customFormat="false" ht="11.25" hidden="false" customHeight="true" outlineLevel="0" collapsed="false">
      <c r="A28" s="85" t="s">
        <v>226</v>
      </c>
      <c r="B28" s="228" t="s">
        <v>573</v>
      </c>
      <c r="C28" s="228"/>
      <c r="D28" s="228"/>
      <c r="E28" s="228"/>
      <c r="F28" s="228"/>
    </row>
    <row r="29" customFormat="false" ht="11.25" hidden="false" customHeight="false" outlineLevel="0" collapsed="false">
      <c r="A29" s="123" t="s">
        <v>111</v>
      </c>
      <c r="B29" s="36"/>
      <c r="C29" s="125"/>
      <c r="D29" s="153" t="s">
        <v>547</v>
      </c>
      <c r="E29" s="153"/>
      <c r="F29" s="153"/>
    </row>
    <row r="30" customFormat="false" ht="11.25" hidden="true" customHeight="false" outlineLevel="0" collapsed="false">
      <c r="A30" s="0" t="s">
        <v>84</v>
      </c>
    </row>
    <row r="79" customFormat="false" ht="23.25" hidden="true" customHeight="true" outlineLevel="0" collapsed="false"/>
  </sheetData>
  <mergeCells count="22">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C24:F25"/>
    <mergeCell ref="C26:F27"/>
    <mergeCell ref="B28:F28"/>
    <mergeCell ref="D29:F29"/>
  </mergeCells>
  <hyperlinks>
    <hyperlink ref="F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37" width="34.49"/>
    <col collapsed="false" customWidth="true" hidden="false" outlineLevel="0" max="6" min="6" style="37" width="2.65"/>
    <col collapsed="false" customWidth="true" hidden="false" outlineLevel="0" max="7" min="7" style="37"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4</v>
      </c>
      <c r="B2" s="7"/>
      <c r="C2" s="7"/>
      <c r="D2" s="7"/>
      <c r="E2" s="7"/>
      <c r="F2" s="7"/>
      <c r="G2" s="10" t="s">
        <v>574</v>
      </c>
      <c r="H2" s="0" t="s">
        <v>84</v>
      </c>
    </row>
    <row r="3" customFormat="false" ht="12.75" hidden="false" customHeight="false" outlineLevel="0" collapsed="false">
      <c r="A3" s="12" t="s">
        <v>65</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11.25" hidden="false" customHeight="true" outlineLevel="0" collapsed="false">
      <c r="A7" s="17" t="s">
        <v>575</v>
      </c>
      <c r="B7" s="17"/>
      <c r="C7" s="17"/>
      <c r="D7" s="17"/>
      <c r="E7" s="133" t="s">
        <v>576</v>
      </c>
      <c r="F7" s="176" t="s">
        <v>226</v>
      </c>
      <c r="G7" s="133" t="s">
        <v>577</v>
      </c>
    </row>
    <row r="8" customFormat="false" ht="11.25" hidden="false" customHeight="true" outlineLevel="0" collapsed="false">
      <c r="A8" s="17"/>
      <c r="B8" s="17"/>
      <c r="C8" s="17"/>
      <c r="D8" s="17"/>
      <c r="E8" s="133"/>
      <c r="F8" s="176"/>
      <c r="G8" s="133"/>
    </row>
    <row r="9" customFormat="false" ht="1.5" hidden="false" customHeight="true" outlineLevel="0" collapsed="false">
      <c r="A9" s="16"/>
      <c r="B9" s="16"/>
      <c r="C9" s="16"/>
      <c r="D9" s="16"/>
      <c r="E9" s="26"/>
      <c r="F9" s="26"/>
      <c r="G9" s="26"/>
    </row>
    <row r="10" customFormat="false" ht="23.25" hidden="false" customHeight="true" outlineLevel="0" collapsed="false">
      <c r="A10" s="216" t="s">
        <v>86</v>
      </c>
      <c r="B10" s="216"/>
      <c r="C10" s="216"/>
      <c r="D10" s="216"/>
      <c r="E10" s="225" t="n">
        <f aca="false">SUM(E11+E12+E17+E18+E19+E20)</f>
        <v>2873</v>
      </c>
      <c r="F10" s="225"/>
      <c r="G10" s="225" t="n">
        <f aca="false">SUM(G11+G12+G17+G18+G19+G20)</f>
        <v>3499</v>
      </c>
    </row>
    <row r="11" customFormat="false" ht="23.25" hidden="false" customHeight="true" outlineLevel="0" collapsed="false">
      <c r="A11" s="147" t="s">
        <v>578</v>
      </c>
      <c r="B11" s="147"/>
      <c r="C11" s="147"/>
      <c r="D11" s="147"/>
      <c r="E11" s="226" t="n">
        <v>1658</v>
      </c>
      <c r="F11" s="226"/>
      <c r="G11" s="226" t="n">
        <v>1895</v>
      </c>
    </row>
    <row r="12" customFormat="false" ht="17.25" hidden="false" customHeight="true" outlineLevel="0" collapsed="false">
      <c r="A12" s="166" t="s">
        <v>579</v>
      </c>
      <c r="B12" s="166"/>
      <c r="C12" s="166"/>
      <c r="D12" s="166"/>
      <c r="E12" s="226" t="n">
        <f aca="false">SUM(E13:E16)</f>
        <v>398</v>
      </c>
      <c r="G12" s="226" t="n">
        <f aca="false">SUM(G13:G16)</f>
        <v>492</v>
      </c>
    </row>
    <row r="13" customFormat="false" ht="23.25" hidden="false" customHeight="true" outlineLevel="0" collapsed="false">
      <c r="A13" s="227" t="s">
        <v>580</v>
      </c>
      <c r="B13" s="227"/>
      <c r="C13" s="227"/>
      <c r="D13" s="227"/>
      <c r="E13" s="218" t="n">
        <v>175</v>
      </c>
      <c r="F13" s="199"/>
      <c r="G13" s="218" t="n">
        <v>210</v>
      </c>
    </row>
    <row r="14" customFormat="false" ht="17.25" hidden="false" customHeight="true" outlineLevel="0" collapsed="false">
      <c r="A14" s="227" t="s">
        <v>581</v>
      </c>
      <c r="B14" s="227"/>
      <c r="C14" s="227"/>
      <c r="D14" s="227"/>
      <c r="E14" s="218" t="n">
        <v>157</v>
      </c>
      <c r="F14" s="199"/>
      <c r="G14" s="218" t="n">
        <v>210</v>
      </c>
    </row>
    <row r="15" customFormat="false" ht="17.25" hidden="false" customHeight="true" outlineLevel="0" collapsed="false">
      <c r="A15" s="227" t="s">
        <v>582</v>
      </c>
      <c r="B15" s="227"/>
      <c r="C15" s="227"/>
      <c r="D15" s="227"/>
      <c r="E15" s="218" t="n">
        <v>64</v>
      </c>
      <c r="F15" s="199"/>
      <c r="G15" s="218" t="n">
        <v>70</v>
      </c>
    </row>
    <row r="16" customFormat="false" ht="17.25" hidden="false" customHeight="true" outlineLevel="0" collapsed="false">
      <c r="A16" s="227" t="s">
        <v>105</v>
      </c>
      <c r="B16" s="227"/>
      <c r="C16" s="227"/>
      <c r="D16" s="227"/>
      <c r="E16" s="218" t="n">
        <v>2</v>
      </c>
      <c r="F16" s="199"/>
      <c r="G16" s="218" t="n">
        <v>2</v>
      </c>
    </row>
    <row r="17" customFormat="false" ht="23.25" hidden="false" customHeight="true" outlineLevel="0" collapsed="false">
      <c r="A17" s="147" t="s">
        <v>583</v>
      </c>
      <c r="B17" s="147"/>
      <c r="C17" s="147"/>
      <c r="D17" s="147"/>
      <c r="E17" s="218" t="n">
        <v>719</v>
      </c>
      <c r="F17" s="199"/>
      <c r="G17" s="218" t="n">
        <v>903</v>
      </c>
    </row>
    <row r="18" customFormat="false" ht="17.25" hidden="false" customHeight="true" outlineLevel="0" collapsed="false">
      <c r="A18" s="147" t="s">
        <v>584</v>
      </c>
      <c r="B18" s="147"/>
      <c r="C18" s="147"/>
      <c r="D18" s="147"/>
      <c r="E18" s="218" t="n">
        <v>16</v>
      </c>
      <c r="F18" s="199"/>
      <c r="G18" s="218" t="n">
        <v>121</v>
      </c>
    </row>
    <row r="19" customFormat="false" ht="17.25" hidden="false" customHeight="true" outlineLevel="0" collapsed="false">
      <c r="A19" s="147" t="s">
        <v>585</v>
      </c>
      <c r="B19" s="147"/>
      <c r="C19" s="147"/>
      <c r="D19" s="147"/>
      <c r="E19" s="218" t="n">
        <v>81</v>
      </c>
      <c r="F19" s="199"/>
      <c r="G19" s="218" t="n">
        <v>87</v>
      </c>
    </row>
    <row r="20" customFormat="false" ht="17.25" hidden="false" customHeight="true" outlineLevel="0" collapsed="false">
      <c r="A20" s="147" t="s">
        <v>105</v>
      </c>
      <c r="B20" s="147"/>
      <c r="C20" s="147"/>
      <c r="D20" s="147"/>
      <c r="E20" s="218" t="n">
        <v>1</v>
      </c>
      <c r="F20" s="199"/>
      <c r="G20" s="218" t="n">
        <v>1</v>
      </c>
    </row>
    <row r="21" customFormat="false" ht="17.25" hidden="false" customHeight="true" outlineLevel="0" collapsed="false">
      <c r="A21" s="35"/>
      <c r="B21" s="35"/>
      <c r="C21" s="35"/>
      <c r="D21" s="35"/>
      <c r="E21" s="26"/>
      <c r="F21" s="26"/>
      <c r="G21" s="26"/>
    </row>
    <row r="22" customFormat="false" ht="11.25" hidden="false" customHeight="true" outlineLevel="0" collapsed="false">
      <c r="A22" s="36"/>
      <c r="B22" s="36"/>
      <c r="C22" s="36"/>
      <c r="D22" s="36"/>
      <c r="E22" s="80"/>
      <c r="F22" s="80"/>
      <c r="G22" s="67"/>
    </row>
    <row r="23" customFormat="false" ht="11.25" hidden="false" customHeight="true" outlineLevel="0" collapsed="false">
      <c r="A23" s="123" t="s">
        <v>109</v>
      </c>
      <c r="B23" s="36"/>
      <c r="C23" s="153" t="s">
        <v>539</v>
      </c>
      <c r="D23" s="153"/>
      <c r="E23" s="153"/>
      <c r="F23" s="153"/>
      <c r="G23" s="153"/>
    </row>
    <row r="24" customFormat="false" ht="11.25" hidden="false" customHeight="false" outlineLevel="0" collapsed="false">
      <c r="A24" s="36"/>
      <c r="B24" s="36"/>
      <c r="C24" s="153"/>
      <c r="D24" s="153"/>
      <c r="E24" s="153"/>
      <c r="F24" s="153"/>
      <c r="G24" s="153"/>
    </row>
    <row r="25" customFormat="false" ht="11.25" hidden="false" customHeight="false" outlineLevel="0" collapsed="false">
      <c r="A25" s="123" t="s">
        <v>226</v>
      </c>
      <c r="B25" s="176" t="s">
        <v>586</v>
      </c>
      <c r="C25" s="176"/>
      <c r="D25" s="176"/>
      <c r="E25" s="176"/>
      <c r="F25" s="176"/>
      <c r="G25" s="176"/>
    </row>
    <row r="26" customFormat="false" ht="11.25" hidden="false" customHeight="false" outlineLevel="0" collapsed="false">
      <c r="A26" s="123" t="s">
        <v>111</v>
      </c>
      <c r="B26" s="125"/>
      <c r="C26" s="125"/>
      <c r="D26" s="153" t="s">
        <v>547</v>
      </c>
      <c r="E26" s="153"/>
      <c r="F26" s="153"/>
      <c r="G26" s="153"/>
    </row>
    <row r="27" customFormat="false" ht="11.25" hidden="true" customHeight="false" outlineLevel="0" collapsed="false">
      <c r="A27" s="36" t="s">
        <v>84</v>
      </c>
    </row>
    <row r="51" customFormat="false" ht="23.25" hidden="true" customHeight="true" outlineLevel="0" collapsed="false">
      <c r="E51" s="0"/>
      <c r="F51" s="0"/>
      <c r="G51" s="0"/>
    </row>
  </sheetData>
  <mergeCells count="22">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37" width="23.82"/>
    <col collapsed="false" customWidth="true" hidden="false" outlineLevel="0" max="6" min="6" style="37" width="2.65"/>
    <col collapsed="false" customWidth="true" hidden="false" outlineLevel="0" max="7" min="7" style="37" width="22.49"/>
    <col collapsed="false" customWidth="true" hidden="false" outlineLevel="0" max="8" min="8" style="37"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67</v>
      </c>
      <c r="B2" s="7"/>
      <c r="C2" s="7"/>
      <c r="D2" s="7"/>
      <c r="E2" s="7"/>
      <c r="F2" s="7"/>
      <c r="G2" s="7"/>
      <c r="H2" s="10" t="s">
        <v>587</v>
      </c>
      <c r="I2" s="0" t="s">
        <v>84</v>
      </c>
    </row>
    <row r="3" customFormat="false" ht="12.75" hidden="false" customHeight="false" outlineLevel="0" collapsed="false">
      <c r="A3" s="12" t="s">
        <v>68</v>
      </c>
      <c r="B3" s="12"/>
      <c r="C3" s="12"/>
      <c r="D3" s="12"/>
      <c r="E3" s="12"/>
      <c r="F3" s="12"/>
      <c r="G3" s="12"/>
      <c r="H3" s="11"/>
    </row>
    <row r="4" customFormat="false" ht="12.75" hidden="false" customHeight="false" outlineLevel="0" collapsed="false">
      <c r="A4" s="12" t="s">
        <v>69</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6"/>
    </row>
    <row r="7" customFormat="false" ht="1.5" hidden="false" customHeight="true" outlineLevel="0" collapsed="false"/>
    <row r="8" customFormat="false" ht="11.25" hidden="false" customHeight="true" outlineLevel="0" collapsed="false">
      <c r="A8" s="17" t="s">
        <v>247</v>
      </c>
      <c r="B8" s="17"/>
      <c r="C8" s="17"/>
      <c r="D8" s="17"/>
      <c r="E8" s="133" t="s">
        <v>576</v>
      </c>
      <c r="F8" s="176" t="s">
        <v>226</v>
      </c>
      <c r="G8" s="133" t="s">
        <v>545</v>
      </c>
      <c r="H8" s="133" t="s">
        <v>588</v>
      </c>
    </row>
    <row r="9" customFormat="false" ht="11.25" hidden="false" customHeight="true" outlineLevel="0" collapsed="false">
      <c r="A9" s="17"/>
      <c r="B9" s="17"/>
      <c r="C9" s="17"/>
      <c r="D9" s="17"/>
      <c r="E9" s="133"/>
      <c r="F9" s="176"/>
      <c r="G9" s="133"/>
      <c r="H9" s="133"/>
    </row>
    <row r="10" customFormat="false" ht="11.25" hidden="false" customHeight="true" outlineLevel="0" collapsed="false">
      <c r="A10" s="17"/>
      <c r="B10" s="17"/>
      <c r="C10" s="17"/>
      <c r="D10" s="17"/>
      <c r="E10" s="133"/>
      <c r="G10" s="133"/>
      <c r="H10" s="133"/>
    </row>
    <row r="11" customFormat="false" ht="1.5" hidden="false" customHeight="true" outlineLevel="0" collapsed="false">
      <c r="A11" s="16"/>
      <c r="B11" s="16"/>
      <c r="C11" s="16"/>
      <c r="D11" s="16"/>
      <c r="E11" s="26"/>
      <c r="F11" s="26"/>
      <c r="G11" s="26"/>
      <c r="H11" s="26"/>
    </row>
    <row r="12" customFormat="false" ht="23.25" hidden="false" customHeight="true" outlineLevel="0" collapsed="false">
      <c r="A12" s="216" t="s">
        <v>256</v>
      </c>
      <c r="B12" s="216"/>
      <c r="C12" s="216"/>
      <c r="D12" s="216"/>
      <c r="E12" s="160" t="n">
        <f aca="false">SUM(E13:E75)</f>
        <v>2873</v>
      </c>
      <c r="F12" s="161"/>
      <c r="G12" s="160" t="n">
        <f aca="false">SUM(G13:G75)</f>
        <v>3499</v>
      </c>
      <c r="H12" s="160" t="n">
        <f aca="false">SUM(H13:H75)</f>
        <v>0</v>
      </c>
    </row>
    <row r="13" customFormat="false" ht="23.25" hidden="false" customHeight="true" outlineLevel="0" collapsed="false">
      <c r="A13" s="126" t="s">
        <v>257</v>
      </c>
      <c r="B13" s="126"/>
      <c r="C13" s="126"/>
      <c r="D13" s="126"/>
      <c r="E13" s="161" t="n">
        <v>2</v>
      </c>
      <c r="F13" s="161"/>
      <c r="G13" s="161" t="n">
        <v>2</v>
      </c>
      <c r="H13" s="161" t="n">
        <v>0</v>
      </c>
    </row>
    <row r="14" customFormat="false" ht="11.25" hidden="false" customHeight="true" outlineLevel="0" collapsed="false">
      <c r="A14" s="126" t="s">
        <v>258</v>
      </c>
      <c r="B14" s="126"/>
      <c r="C14" s="126"/>
      <c r="D14" s="126"/>
      <c r="E14" s="161" t="n">
        <v>1</v>
      </c>
      <c r="F14" s="161"/>
      <c r="G14" s="161" t="n">
        <v>1</v>
      </c>
      <c r="H14" s="161" t="n">
        <v>0</v>
      </c>
    </row>
    <row r="15" customFormat="false" ht="11.25" hidden="false" customHeight="true" outlineLevel="0" collapsed="false">
      <c r="A15" s="126" t="s">
        <v>259</v>
      </c>
      <c r="B15" s="126"/>
      <c r="C15" s="126"/>
      <c r="D15" s="126"/>
      <c r="E15" s="161" t="n">
        <v>5</v>
      </c>
      <c r="F15" s="161"/>
      <c r="G15" s="161" t="n">
        <v>7</v>
      </c>
      <c r="H15" s="161" t="n">
        <v>0</v>
      </c>
    </row>
    <row r="16" customFormat="false" ht="11.25" hidden="false" customHeight="true" outlineLevel="0" collapsed="false">
      <c r="A16" s="126" t="s">
        <v>262</v>
      </c>
      <c r="B16" s="126"/>
      <c r="C16" s="126"/>
      <c r="D16" s="126"/>
      <c r="E16" s="161" t="n">
        <v>12</v>
      </c>
      <c r="F16" s="161"/>
      <c r="G16" s="161" t="n">
        <v>12</v>
      </c>
      <c r="H16" s="161" t="n">
        <v>0</v>
      </c>
    </row>
    <row r="17" customFormat="false" ht="11.25" hidden="false" customHeight="true" outlineLevel="0" collapsed="false">
      <c r="A17" s="126" t="s">
        <v>265</v>
      </c>
      <c r="B17" s="126"/>
      <c r="C17" s="126"/>
      <c r="D17" s="126"/>
      <c r="E17" s="161" t="n">
        <v>2</v>
      </c>
      <c r="F17" s="161"/>
      <c r="G17" s="161" t="n">
        <v>2</v>
      </c>
      <c r="H17" s="161" t="n">
        <v>0</v>
      </c>
    </row>
    <row r="18" customFormat="false" ht="11.25" hidden="false" customHeight="true" outlineLevel="0" collapsed="false">
      <c r="A18" s="126" t="s">
        <v>267</v>
      </c>
      <c r="B18" s="126"/>
      <c r="C18" s="126"/>
      <c r="D18" s="126"/>
      <c r="E18" s="161" t="n">
        <v>1</v>
      </c>
      <c r="F18" s="161"/>
      <c r="G18" s="161" t="n">
        <v>1</v>
      </c>
      <c r="H18" s="161" t="n">
        <v>0</v>
      </c>
    </row>
    <row r="19" customFormat="false" ht="11.25" hidden="false" customHeight="true" outlineLevel="0" collapsed="false">
      <c r="A19" s="126" t="s">
        <v>271</v>
      </c>
      <c r="B19" s="126"/>
      <c r="C19" s="126"/>
      <c r="D19" s="126"/>
      <c r="E19" s="161" t="n">
        <v>2</v>
      </c>
      <c r="F19" s="161"/>
      <c r="G19" s="161" t="n">
        <v>2</v>
      </c>
      <c r="H19" s="161" t="n">
        <v>0</v>
      </c>
    </row>
    <row r="20" customFormat="false" ht="11.25" hidden="false" customHeight="true" outlineLevel="0" collapsed="false">
      <c r="A20" s="126" t="s">
        <v>272</v>
      </c>
      <c r="B20" s="126"/>
      <c r="C20" s="126"/>
      <c r="D20" s="126"/>
      <c r="E20" s="161" t="n">
        <v>1</v>
      </c>
      <c r="F20" s="161"/>
      <c r="G20" s="161" t="n">
        <v>1</v>
      </c>
      <c r="H20" s="161" t="n">
        <v>0</v>
      </c>
    </row>
    <row r="21" customFormat="false" ht="11.25" hidden="false" customHeight="true" outlineLevel="0" collapsed="false">
      <c r="A21" s="126" t="s">
        <v>274</v>
      </c>
      <c r="B21" s="126"/>
      <c r="C21" s="126"/>
      <c r="D21" s="126"/>
      <c r="E21" s="161" t="n">
        <v>3</v>
      </c>
      <c r="F21" s="161"/>
      <c r="G21" s="161" t="n">
        <v>3</v>
      </c>
      <c r="H21" s="161" t="n">
        <v>0</v>
      </c>
    </row>
    <row r="22" customFormat="false" ht="11.25" hidden="false" customHeight="true" outlineLevel="0" collapsed="false">
      <c r="A22" s="126" t="s">
        <v>280</v>
      </c>
      <c r="B22" s="126"/>
      <c r="C22" s="126"/>
      <c r="D22" s="126"/>
      <c r="E22" s="161" t="n">
        <v>1</v>
      </c>
      <c r="F22" s="161"/>
      <c r="G22" s="161" t="n">
        <v>1</v>
      </c>
      <c r="H22" s="161" t="n">
        <v>0</v>
      </c>
    </row>
    <row r="23" customFormat="false" ht="11.25" hidden="false" customHeight="true" outlineLevel="0" collapsed="false">
      <c r="A23" s="126" t="s">
        <v>282</v>
      </c>
      <c r="B23" s="126"/>
      <c r="C23" s="126"/>
      <c r="D23" s="126"/>
      <c r="E23" s="161" t="n">
        <v>1</v>
      </c>
      <c r="F23" s="161"/>
      <c r="G23" s="161" t="n">
        <v>1</v>
      </c>
      <c r="H23" s="161" t="n">
        <v>0</v>
      </c>
    </row>
    <row r="24" customFormat="false" ht="11.25" hidden="false" customHeight="true" outlineLevel="0" collapsed="false">
      <c r="A24" s="126" t="s">
        <v>283</v>
      </c>
      <c r="B24" s="126"/>
      <c r="C24" s="126"/>
      <c r="D24" s="126"/>
      <c r="E24" s="161" t="n">
        <v>1</v>
      </c>
      <c r="F24" s="161"/>
      <c r="G24" s="161" t="n">
        <v>2</v>
      </c>
      <c r="H24" s="161" t="n">
        <v>0</v>
      </c>
    </row>
    <row r="25" customFormat="false" ht="11.25" hidden="false" customHeight="true" outlineLevel="0" collapsed="false">
      <c r="A25" s="126" t="s">
        <v>284</v>
      </c>
      <c r="B25" s="126"/>
      <c r="C25" s="126"/>
      <c r="D25" s="126"/>
      <c r="E25" s="161" t="n">
        <v>1</v>
      </c>
      <c r="F25" s="161"/>
      <c r="G25" s="161" t="n">
        <v>1</v>
      </c>
      <c r="H25" s="161" t="n">
        <v>0</v>
      </c>
    </row>
    <row r="26" customFormat="false" ht="11.25" hidden="false" customHeight="true" outlineLevel="0" collapsed="false">
      <c r="A26" s="126" t="s">
        <v>285</v>
      </c>
      <c r="B26" s="126"/>
      <c r="C26" s="126"/>
      <c r="D26" s="126"/>
      <c r="E26" s="161" t="n">
        <v>1</v>
      </c>
      <c r="F26" s="161"/>
      <c r="G26" s="161" t="n">
        <v>1</v>
      </c>
      <c r="H26" s="161" t="n">
        <v>0</v>
      </c>
    </row>
    <row r="27" customFormat="false" ht="11.25" hidden="false" customHeight="true" outlineLevel="0" collapsed="false">
      <c r="A27" s="126" t="s">
        <v>286</v>
      </c>
      <c r="B27" s="126"/>
      <c r="C27" s="126"/>
      <c r="D27" s="126"/>
      <c r="E27" s="161" t="n">
        <v>2</v>
      </c>
      <c r="F27" s="161"/>
      <c r="G27" s="161" t="n">
        <v>2</v>
      </c>
      <c r="H27" s="161" t="n">
        <v>0</v>
      </c>
    </row>
    <row r="28" customFormat="false" ht="11.25" hidden="false" customHeight="true" outlineLevel="0" collapsed="false">
      <c r="A28" s="126" t="s">
        <v>287</v>
      </c>
      <c r="B28" s="126"/>
      <c r="C28" s="126"/>
      <c r="D28" s="126"/>
      <c r="E28" s="161" t="n">
        <v>1</v>
      </c>
      <c r="F28" s="161"/>
      <c r="G28" s="161" t="n">
        <v>1</v>
      </c>
      <c r="H28" s="161" t="n">
        <v>0</v>
      </c>
    </row>
    <row r="29" customFormat="false" ht="11.25" hidden="false" customHeight="true" outlineLevel="0" collapsed="false">
      <c r="A29" s="126" t="s">
        <v>291</v>
      </c>
      <c r="B29" s="126"/>
      <c r="C29" s="126"/>
      <c r="D29" s="126"/>
      <c r="E29" s="161" t="n">
        <v>15</v>
      </c>
      <c r="F29" s="161"/>
      <c r="G29" s="161" t="n">
        <v>16</v>
      </c>
      <c r="H29" s="161" t="n">
        <v>0</v>
      </c>
    </row>
    <row r="30" customFormat="false" ht="11.25" hidden="false" customHeight="true" outlineLevel="0" collapsed="false">
      <c r="A30" s="126" t="s">
        <v>294</v>
      </c>
      <c r="B30" s="126"/>
      <c r="C30" s="126"/>
      <c r="D30" s="126"/>
      <c r="E30" s="161" t="n">
        <v>6</v>
      </c>
      <c r="F30" s="161"/>
      <c r="G30" s="161" t="n">
        <v>6</v>
      </c>
      <c r="H30" s="161" t="n">
        <v>0</v>
      </c>
    </row>
    <row r="31" customFormat="false" ht="11.25" hidden="false" customHeight="true" outlineLevel="0" collapsed="false">
      <c r="A31" s="126" t="s">
        <v>298</v>
      </c>
      <c r="B31" s="126"/>
      <c r="C31" s="126"/>
      <c r="D31" s="126"/>
      <c r="E31" s="161" t="n">
        <v>2</v>
      </c>
      <c r="F31" s="161"/>
      <c r="G31" s="161" t="n">
        <v>2</v>
      </c>
      <c r="H31" s="161" t="n">
        <v>0</v>
      </c>
    </row>
    <row r="32" customFormat="false" ht="11.25" hidden="false" customHeight="true" outlineLevel="0" collapsed="false">
      <c r="A32" s="126" t="s">
        <v>299</v>
      </c>
      <c r="B32" s="126"/>
      <c r="C32" s="126"/>
      <c r="D32" s="126"/>
      <c r="E32" s="161" t="n">
        <v>53</v>
      </c>
      <c r="F32" s="161"/>
      <c r="G32" s="161" t="n">
        <v>54</v>
      </c>
      <c r="H32" s="161" t="n">
        <v>0</v>
      </c>
    </row>
    <row r="33" customFormat="false" ht="11.25" hidden="false" customHeight="true" outlineLevel="0" collapsed="false">
      <c r="A33" s="126" t="s">
        <v>301</v>
      </c>
      <c r="B33" s="126"/>
      <c r="C33" s="126"/>
      <c r="D33" s="126"/>
      <c r="E33" s="161" t="n">
        <v>18</v>
      </c>
      <c r="F33" s="161"/>
      <c r="G33" s="161" t="n">
        <v>19</v>
      </c>
      <c r="H33" s="161" t="n">
        <v>0</v>
      </c>
    </row>
    <row r="34" customFormat="false" ht="11.25" hidden="false" customHeight="true" outlineLevel="0" collapsed="false">
      <c r="A34" s="126" t="s">
        <v>305</v>
      </c>
      <c r="B34" s="126"/>
      <c r="C34" s="126"/>
      <c r="D34" s="126"/>
      <c r="E34" s="161" t="n">
        <v>1</v>
      </c>
      <c r="F34" s="161"/>
      <c r="G34" s="161" t="n">
        <v>1</v>
      </c>
      <c r="H34" s="161" t="n">
        <v>0</v>
      </c>
    </row>
    <row r="35" customFormat="false" ht="11.25" hidden="false" customHeight="true" outlineLevel="0" collapsed="false">
      <c r="A35" s="126" t="s">
        <v>306</v>
      </c>
      <c r="B35" s="126"/>
      <c r="C35" s="126"/>
      <c r="D35" s="126"/>
      <c r="E35" s="161" t="n">
        <v>86</v>
      </c>
      <c r="F35" s="161"/>
      <c r="G35" s="161" t="n">
        <v>87</v>
      </c>
      <c r="H35" s="161" t="n">
        <v>0</v>
      </c>
    </row>
    <row r="36" customFormat="false" ht="11.25" hidden="false" customHeight="true" outlineLevel="0" collapsed="false">
      <c r="A36" s="126" t="s">
        <v>307</v>
      </c>
      <c r="B36" s="126"/>
      <c r="C36" s="126"/>
      <c r="D36" s="126"/>
      <c r="E36" s="161" t="n">
        <v>1</v>
      </c>
      <c r="F36" s="161"/>
      <c r="G36" s="161" t="n">
        <v>1</v>
      </c>
      <c r="H36" s="161" t="n">
        <v>0</v>
      </c>
    </row>
    <row r="37" customFormat="false" ht="11.25" hidden="false" customHeight="true" outlineLevel="0" collapsed="false">
      <c r="A37" s="126" t="s">
        <v>308</v>
      </c>
      <c r="B37" s="126"/>
      <c r="C37" s="126"/>
      <c r="D37" s="126"/>
      <c r="E37" s="161" t="n">
        <v>304</v>
      </c>
      <c r="F37" s="161"/>
      <c r="G37" s="161" t="n">
        <v>483</v>
      </c>
      <c r="H37" s="161" t="n">
        <v>0</v>
      </c>
    </row>
    <row r="38" customFormat="false" ht="11.25" hidden="false" customHeight="true" outlineLevel="0" collapsed="false">
      <c r="A38" s="126" t="s">
        <v>309</v>
      </c>
      <c r="B38" s="126"/>
      <c r="C38" s="126"/>
      <c r="D38" s="126"/>
      <c r="E38" s="161" t="n">
        <v>5</v>
      </c>
      <c r="F38" s="161"/>
      <c r="G38" s="161" t="n">
        <v>5</v>
      </c>
      <c r="H38" s="161" t="n">
        <v>0</v>
      </c>
    </row>
    <row r="39" customFormat="false" ht="11.25" hidden="false" customHeight="true" outlineLevel="0" collapsed="false">
      <c r="A39" s="126" t="s">
        <v>311</v>
      </c>
      <c r="B39" s="126"/>
      <c r="C39" s="126"/>
      <c r="D39" s="126"/>
      <c r="E39" s="161" t="n">
        <v>7</v>
      </c>
      <c r="F39" s="161"/>
      <c r="G39" s="161" t="n">
        <v>7</v>
      </c>
      <c r="H39" s="161" t="n">
        <v>0</v>
      </c>
    </row>
    <row r="40" customFormat="false" ht="11.25" hidden="false" customHeight="true" outlineLevel="0" collapsed="false">
      <c r="A40" s="126" t="s">
        <v>313</v>
      </c>
      <c r="B40" s="126"/>
      <c r="C40" s="126"/>
      <c r="D40" s="126"/>
      <c r="E40" s="161" t="n">
        <v>1363</v>
      </c>
      <c r="F40" s="161"/>
      <c r="G40" s="161" t="n">
        <v>1699</v>
      </c>
      <c r="H40" s="161" t="n">
        <v>0</v>
      </c>
    </row>
    <row r="41" customFormat="false" ht="11.25" hidden="false" customHeight="true" outlineLevel="0" collapsed="false">
      <c r="A41" s="126" t="s">
        <v>314</v>
      </c>
      <c r="B41" s="126"/>
      <c r="C41" s="126"/>
      <c r="D41" s="126"/>
      <c r="E41" s="161" t="n">
        <v>1</v>
      </c>
      <c r="F41" s="161"/>
      <c r="G41" s="161" t="n">
        <v>1</v>
      </c>
      <c r="H41" s="161" t="n">
        <v>0</v>
      </c>
    </row>
    <row r="42" customFormat="false" ht="11.25" hidden="false" customHeight="true" outlineLevel="0" collapsed="false">
      <c r="A42" s="126" t="s">
        <v>319</v>
      </c>
      <c r="B42" s="126"/>
      <c r="C42" s="126"/>
      <c r="D42" s="126"/>
      <c r="E42" s="161" t="n">
        <v>1</v>
      </c>
      <c r="F42" s="161"/>
      <c r="G42" s="161" t="n">
        <v>2</v>
      </c>
      <c r="H42" s="161" t="n">
        <v>0</v>
      </c>
    </row>
    <row r="43" customFormat="false" ht="11.25" hidden="false" customHeight="true" outlineLevel="0" collapsed="false">
      <c r="A43" s="126" t="s">
        <v>322</v>
      </c>
      <c r="B43" s="126"/>
      <c r="C43" s="126"/>
      <c r="D43" s="126"/>
      <c r="E43" s="161" t="n">
        <v>2</v>
      </c>
      <c r="F43" s="161"/>
      <c r="G43" s="161" t="n">
        <v>2</v>
      </c>
      <c r="H43" s="161" t="n">
        <v>0</v>
      </c>
    </row>
    <row r="44" customFormat="false" ht="11.25" hidden="false" customHeight="true" outlineLevel="0" collapsed="false">
      <c r="A44" s="126" t="s">
        <v>323</v>
      </c>
      <c r="B44" s="126"/>
      <c r="C44" s="126"/>
      <c r="D44" s="126"/>
      <c r="E44" s="161" t="n">
        <v>1</v>
      </c>
      <c r="F44" s="161"/>
      <c r="G44" s="161" t="n">
        <v>1</v>
      </c>
      <c r="H44" s="161" t="n">
        <v>0</v>
      </c>
    </row>
    <row r="45" customFormat="false" ht="11.25" hidden="false" customHeight="true" outlineLevel="0" collapsed="false">
      <c r="A45" s="126" t="s">
        <v>324</v>
      </c>
      <c r="B45" s="126"/>
      <c r="C45" s="126"/>
      <c r="D45" s="126"/>
      <c r="E45" s="161" t="n">
        <v>2</v>
      </c>
      <c r="F45" s="161"/>
      <c r="G45" s="161" t="n">
        <v>2</v>
      </c>
      <c r="H45" s="161" t="n">
        <v>0</v>
      </c>
    </row>
    <row r="46" customFormat="false" ht="11.25" hidden="false" customHeight="true" outlineLevel="0" collapsed="false">
      <c r="A46" s="126" t="s">
        <v>326</v>
      </c>
      <c r="B46" s="126"/>
      <c r="C46" s="126"/>
      <c r="D46" s="126"/>
      <c r="E46" s="161" t="n">
        <v>22</v>
      </c>
      <c r="F46" s="161"/>
      <c r="G46" s="161" t="n">
        <v>24</v>
      </c>
      <c r="H46" s="161" t="n">
        <v>0</v>
      </c>
    </row>
    <row r="47" customFormat="false" ht="11.25" hidden="false" customHeight="true" outlineLevel="0" collapsed="false">
      <c r="A47" s="126" t="s">
        <v>328</v>
      </c>
      <c r="B47" s="126"/>
      <c r="C47" s="126"/>
      <c r="D47" s="126"/>
      <c r="E47" s="161" t="n">
        <v>2</v>
      </c>
      <c r="F47" s="161"/>
      <c r="G47" s="161" t="n">
        <v>2</v>
      </c>
      <c r="H47" s="161" t="n">
        <v>0</v>
      </c>
    </row>
    <row r="48" customFormat="false" ht="11.25" hidden="false" customHeight="true" outlineLevel="0" collapsed="false">
      <c r="A48" s="126" t="s">
        <v>329</v>
      </c>
      <c r="B48" s="126"/>
      <c r="C48" s="126"/>
      <c r="D48" s="126"/>
      <c r="E48" s="161" t="n">
        <v>6</v>
      </c>
      <c r="F48" s="161"/>
      <c r="G48" s="161" t="n">
        <v>6</v>
      </c>
      <c r="H48" s="161" t="n">
        <v>0</v>
      </c>
    </row>
    <row r="49" customFormat="false" ht="11.25" hidden="false" customHeight="true" outlineLevel="0" collapsed="false">
      <c r="A49" s="126" t="s">
        <v>330</v>
      </c>
      <c r="B49" s="126"/>
      <c r="C49" s="126"/>
      <c r="D49" s="126"/>
      <c r="E49" s="161" t="n">
        <v>3</v>
      </c>
      <c r="F49" s="161"/>
      <c r="G49" s="161" t="n">
        <v>3</v>
      </c>
      <c r="H49" s="161" t="n">
        <v>0</v>
      </c>
    </row>
    <row r="50" customFormat="false" ht="11.25" hidden="false" customHeight="true" outlineLevel="0" collapsed="false">
      <c r="A50" s="126" t="s">
        <v>332</v>
      </c>
      <c r="B50" s="126"/>
      <c r="C50" s="126"/>
      <c r="D50" s="126"/>
      <c r="E50" s="161" t="n">
        <v>1</v>
      </c>
      <c r="F50" s="161"/>
      <c r="G50" s="161" t="n">
        <v>1</v>
      </c>
      <c r="H50" s="161" t="n">
        <v>0</v>
      </c>
    </row>
    <row r="51" customFormat="false" ht="11.25" hidden="false" customHeight="true" outlineLevel="0" collapsed="false">
      <c r="A51" s="126" t="s">
        <v>333</v>
      </c>
      <c r="B51" s="126"/>
      <c r="C51" s="126"/>
      <c r="D51" s="126"/>
      <c r="E51" s="161" t="n">
        <v>94</v>
      </c>
      <c r="F51" s="161"/>
      <c r="G51" s="161" t="n">
        <v>99</v>
      </c>
      <c r="H51" s="161" t="n">
        <v>0</v>
      </c>
    </row>
    <row r="52" customFormat="false" ht="11.25" hidden="false" customHeight="true" outlineLevel="0" collapsed="false">
      <c r="A52" s="126" t="s">
        <v>334</v>
      </c>
      <c r="B52" s="126"/>
      <c r="C52" s="126"/>
      <c r="D52" s="126"/>
      <c r="E52" s="161" t="n">
        <v>2</v>
      </c>
      <c r="F52" s="161"/>
      <c r="G52" s="161" t="n">
        <v>2</v>
      </c>
      <c r="H52" s="161" t="n">
        <v>0</v>
      </c>
    </row>
    <row r="53" customFormat="false" ht="11.25" hidden="false" customHeight="true" outlineLevel="0" collapsed="false">
      <c r="A53" s="126" t="s">
        <v>336</v>
      </c>
      <c r="B53" s="126"/>
      <c r="C53" s="126"/>
      <c r="D53" s="126"/>
      <c r="E53" s="161" t="n">
        <v>1</v>
      </c>
      <c r="F53" s="161"/>
      <c r="G53" s="161" t="n">
        <v>1</v>
      </c>
      <c r="H53" s="161" t="n">
        <v>0</v>
      </c>
    </row>
    <row r="54" customFormat="false" ht="11.25" hidden="false" customHeight="true" outlineLevel="0" collapsed="false">
      <c r="A54" s="126" t="s">
        <v>339</v>
      </c>
      <c r="B54" s="126"/>
      <c r="C54" s="126"/>
      <c r="D54" s="126"/>
      <c r="E54" s="161" t="n">
        <v>5</v>
      </c>
      <c r="F54" s="161"/>
      <c r="G54" s="161" t="n">
        <v>6</v>
      </c>
      <c r="H54" s="161" t="n">
        <v>0</v>
      </c>
    </row>
    <row r="55" customFormat="false" ht="11.25" hidden="false" customHeight="true" outlineLevel="0" collapsed="false">
      <c r="A55" s="126" t="s">
        <v>340</v>
      </c>
      <c r="B55" s="126"/>
      <c r="C55" s="126"/>
      <c r="D55" s="126"/>
      <c r="E55" s="161" t="n">
        <v>3</v>
      </c>
      <c r="F55" s="161"/>
      <c r="G55" s="161" t="n">
        <v>3</v>
      </c>
      <c r="H55" s="161" t="n">
        <v>0</v>
      </c>
    </row>
    <row r="56" customFormat="false" ht="11.25" hidden="false" customHeight="true" outlineLevel="0" collapsed="false">
      <c r="A56" s="126" t="s">
        <v>341</v>
      </c>
      <c r="B56" s="126"/>
      <c r="C56" s="126"/>
      <c r="D56" s="126"/>
      <c r="E56" s="161" t="n">
        <v>6</v>
      </c>
      <c r="F56" s="161"/>
      <c r="G56" s="161" t="n">
        <v>6</v>
      </c>
      <c r="H56" s="161" t="n">
        <v>0</v>
      </c>
    </row>
    <row r="57" customFormat="false" ht="11.25" hidden="false" customHeight="true" outlineLevel="0" collapsed="false">
      <c r="A57" s="126" t="s">
        <v>342</v>
      </c>
      <c r="B57" s="126"/>
      <c r="C57" s="126"/>
      <c r="D57" s="126"/>
      <c r="E57" s="161" t="n">
        <v>12</v>
      </c>
      <c r="F57" s="161"/>
      <c r="G57" s="161" t="n">
        <v>13</v>
      </c>
      <c r="H57" s="161" t="n">
        <v>0</v>
      </c>
    </row>
    <row r="58" customFormat="false" ht="11.25" hidden="false" customHeight="true" outlineLevel="0" collapsed="false">
      <c r="A58" s="126" t="s">
        <v>343</v>
      </c>
      <c r="B58" s="126"/>
      <c r="C58" s="126"/>
      <c r="D58" s="126"/>
      <c r="E58" s="161" t="n">
        <v>1</v>
      </c>
      <c r="F58" s="161"/>
      <c r="G58" s="161" t="n">
        <v>1</v>
      </c>
      <c r="H58" s="161" t="n">
        <v>0</v>
      </c>
    </row>
    <row r="59" customFormat="false" ht="11.25" hidden="false" customHeight="true" outlineLevel="0" collapsed="false">
      <c r="A59" s="126" t="s">
        <v>345</v>
      </c>
      <c r="B59" s="126"/>
      <c r="C59" s="126"/>
      <c r="D59" s="126"/>
      <c r="E59" s="161" t="n">
        <v>31</v>
      </c>
      <c r="F59" s="161"/>
      <c r="G59" s="161" t="n">
        <v>58</v>
      </c>
      <c r="H59" s="161" t="n">
        <v>0</v>
      </c>
    </row>
    <row r="60" customFormat="false" ht="11.25" hidden="false" customHeight="true" outlineLevel="0" collapsed="false">
      <c r="A60" s="126" t="s">
        <v>348</v>
      </c>
      <c r="B60" s="126"/>
      <c r="C60" s="126"/>
      <c r="D60" s="126"/>
      <c r="E60" s="161" t="n">
        <v>10</v>
      </c>
      <c r="F60" s="161"/>
      <c r="G60" s="161" t="n">
        <v>11</v>
      </c>
      <c r="H60" s="161" t="n">
        <v>0</v>
      </c>
    </row>
    <row r="61" customFormat="false" ht="11.25" hidden="false" customHeight="true" outlineLevel="0" collapsed="false">
      <c r="A61" s="126" t="s">
        <v>350</v>
      </c>
      <c r="B61" s="126"/>
      <c r="C61" s="126"/>
      <c r="D61" s="126"/>
      <c r="E61" s="161" t="n">
        <v>2</v>
      </c>
      <c r="F61" s="161"/>
      <c r="G61" s="161" t="n">
        <v>2</v>
      </c>
      <c r="H61" s="161" t="n">
        <v>0</v>
      </c>
    </row>
    <row r="62" customFormat="false" ht="11.25" hidden="false" customHeight="true" outlineLevel="0" collapsed="false">
      <c r="A62" s="126" t="s">
        <v>352</v>
      </c>
      <c r="B62" s="126"/>
      <c r="C62" s="126"/>
      <c r="D62" s="126"/>
      <c r="E62" s="161" t="n">
        <v>1</v>
      </c>
      <c r="F62" s="161"/>
      <c r="G62" s="161" t="n">
        <v>1</v>
      </c>
      <c r="H62" s="161" t="n">
        <v>0</v>
      </c>
    </row>
    <row r="63" customFormat="false" ht="11.25" hidden="false" customHeight="true" outlineLevel="0" collapsed="false">
      <c r="A63" s="126" t="s">
        <v>354</v>
      </c>
      <c r="B63" s="126"/>
      <c r="C63" s="126"/>
      <c r="D63" s="126"/>
      <c r="E63" s="161" t="n">
        <v>1</v>
      </c>
      <c r="F63" s="161"/>
      <c r="G63" s="161" t="n">
        <v>1</v>
      </c>
      <c r="H63" s="161" t="n">
        <v>0</v>
      </c>
    </row>
    <row r="64" customFormat="false" ht="11.25" hidden="false" customHeight="true" outlineLevel="0" collapsed="false">
      <c r="A64" s="126" t="s">
        <v>355</v>
      </c>
      <c r="B64" s="126"/>
      <c r="C64" s="126"/>
      <c r="D64" s="126"/>
      <c r="E64" s="161" t="n">
        <v>1</v>
      </c>
      <c r="F64" s="161"/>
      <c r="G64" s="161" t="n">
        <v>1</v>
      </c>
      <c r="H64" s="161" t="n">
        <v>0</v>
      </c>
    </row>
    <row r="65" customFormat="false" ht="11.25" hidden="false" customHeight="true" outlineLevel="0" collapsed="false">
      <c r="A65" s="126" t="s">
        <v>356</v>
      </c>
      <c r="B65" s="126"/>
      <c r="C65" s="126"/>
      <c r="D65" s="126"/>
      <c r="E65" s="161" t="n">
        <v>1</v>
      </c>
      <c r="F65" s="161"/>
      <c r="G65" s="161" t="n">
        <v>1</v>
      </c>
      <c r="H65" s="161" t="n">
        <v>0</v>
      </c>
    </row>
    <row r="66" customFormat="false" ht="11.25" hidden="false" customHeight="true" outlineLevel="0" collapsed="false">
      <c r="A66" s="126" t="s">
        <v>357</v>
      </c>
      <c r="B66" s="126"/>
      <c r="C66" s="126"/>
      <c r="D66" s="126"/>
      <c r="E66" s="161" t="n">
        <v>1</v>
      </c>
      <c r="F66" s="161"/>
      <c r="G66" s="161" t="n">
        <v>2</v>
      </c>
      <c r="H66" s="161" t="n">
        <v>0</v>
      </c>
    </row>
    <row r="67" customFormat="false" ht="11.25" hidden="false" customHeight="true" outlineLevel="0" collapsed="false">
      <c r="A67" s="126" t="s">
        <v>359</v>
      </c>
      <c r="B67" s="126"/>
      <c r="C67" s="126"/>
      <c r="D67" s="126"/>
      <c r="E67" s="161" t="n">
        <v>271</v>
      </c>
      <c r="F67" s="161"/>
      <c r="G67" s="161" t="n">
        <v>288</v>
      </c>
      <c r="H67" s="161" t="n">
        <v>0</v>
      </c>
    </row>
    <row r="68" customFormat="false" ht="11.25" hidden="false" customHeight="true" outlineLevel="0" collapsed="false">
      <c r="A68" s="126" t="s">
        <v>360</v>
      </c>
      <c r="B68" s="126"/>
      <c r="C68" s="126"/>
      <c r="D68" s="126"/>
      <c r="E68" s="161" t="n">
        <v>11</v>
      </c>
      <c r="F68" s="161"/>
      <c r="G68" s="161" t="n">
        <v>11</v>
      </c>
      <c r="H68" s="161" t="n">
        <v>0</v>
      </c>
    </row>
    <row r="69" customFormat="false" ht="11.25" hidden="false" customHeight="true" outlineLevel="0" collapsed="false">
      <c r="A69" s="126" t="s">
        <v>362</v>
      </c>
      <c r="B69" s="126"/>
      <c r="C69" s="126"/>
      <c r="D69" s="126"/>
      <c r="E69" s="161" t="n">
        <v>6</v>
      </c>
      <c r="F69" s="161"/>
      <c r="G69" s="161" t="n">
        <v>6</v>
      </c>
      <c r="H69" s="161" t="n">
        <v>0</v>
      </c>
    </row>
    <row r="70" customFormat="false" ht="11.25" hidden="false" customHeight="true" outlineLevel="0" collapsed="false">
      <c r="A70" s="126" t="s">
        <v>363</v>
      </c>
      <c r="B70" s="126"/>
      <c r="C70" s="126"/>
      <c r="D70" s="126"/>
      <c r="E70" s="161" t="n">
        <v>3</v>
      </c>
      <c r="F70" s="161"/>
      <c r="G70" s="161" t="n">
        <v>4</v>
      </c>
      <c r="H70" s="161" t="n">
        <v>0</v>
      </c>
    </row>
    <row r="71" customFormat="false" ht="11.25" hidden="false" customHeight="true" outlineLevel="0" collapsed="false">
      <c r="A71" s="126" t="s">
        <v>364</v>
      </c>
      <c r="B71" s="126"/>
      <c r="C71" s="126"/>
      <c r="D71" s="126"/>
      <c r="E71" s="161" t="n">
        <v>63</v>
      </c>
      <c r="F71" s="161"/>
      <c r="G71" s="161" t="n">
        <v>66</v>
      </c>
      <c r="H71" s="161" t="n">
        <v>0</v>
      </c>
    </row>
    <row r="72" customFormat="false" ht="11.25" hidden="false" customHeight="true" outlineLevel="0" collapsed="false">
      <c r="A72" s="126" t="s">
        <v>365</v>
      </c>
      <c r="B72" s="126"/>
      <c r="C72" s="126"/>
      <c r="D72" s="126"/>
      <c r="E72" s="161" t="n">
        <v>310</v>
      </c>
      <c r="F72" s="161"/>
      <c r="G72" s="161" t="n">
        <v>321</v>
      </c>
      <c r="H72" s="161" t="n">
        <v>0</v>
      </c>
    </row>
    <row r="73" customFormat="false" ht="11.25" hidden="false" customHeight="true" outlineLevel="0" collapsed="false">
      <c r="A73" s="126" t="s">
        <v>367</v>
      </c>
      <c r="B73" s="126"/>
      <c r="C73" s="126"/>
      <c r="D73" s="126"/>
      <c r="E73" s="161" t="n">
        <v>6</v>
      </c>
      <c r="F73" s="161"/>
      <c r="G73" s="161" t="n">
        <v>6</v>
      </c>
      <c r="H73" s="161" t="n">
        <v>0</v>
      </c>
    </row>
    <row r="74" customFormat="false" ht="11.25" hidden="false" customHeight="true" outlineLevel="0" collapsed="false">
      <c r="A74" s="126" t="s">
        <v>369</v>
      </c>
      <c r="B74" s="126"/>
      <c r="C74" s="126"/>
      <c r="D74" s="126"/>
      <c r="E74" s="161" t="n">
        <v>55</v>
      </c>
      <c r="F74" s="161"/>
      <c r="G74" s="161" t="n">
        <v>59</v>
      </c>
      <c r="H74" s="161" t="n">
        <v>0</v>
      </c>
    </row>
    <row r="75" customFormat="false" ht="11.25" hidden="false" customHeight="true" outlineLevel="0" collapsed="false">
      <c r="A75" s="126" t="s">
        <v>546</v>
      </c>
      <c r="B75" s="126"/>
      <c r="C75" s="126"/>
      <c r="D75" s="126"/>
      <c r="E75" s="161" t="n">
        <v>37</v>
      </c>
      <c r="F75" s="161"/>
      <c r="G75" s="161" t="n">
        <v>66</v>
      </c>
      <c r="H75" s="161" t="n">
        <v>0</v>
      </c>
    </row>
    <row r="76" customFormat="false" ht="17.25" hidden="false" customHeight="true" outlineLevel="0" collapsed="false">
      <c r="A76" s="35"/>
      <c r="B76" s="35"/>
      <c r="C76" s="35"/>
      <c r="D76" s="35"/>
      <c r="E76" s="26"/>
      <c r="F76" s="26"/>
      <c r="G76" s="26"/>
      <c r="H76" s="26"/>
    </row>
    <row r="77" customFormat="false" ht="11.25" hidden="false" customHeight="true" outlineLevel="0" collapsed="false">
      <c r="A77" s="36"/>
      <c r="B77" s="36"/>
      <c r="C77" s="36"/>
      <c r="D77" s="36"/>
    </row>
    <row r="78" customFormat="false" ht="11.25" hidden="false" customHeight="true" outlineLevel="0" collapsed="false">
      <c r="A78" s="123" t="s">
        <v>109</v>
      </c>
      <c r="B78" s="36"/>
      <c r="C78" s="153" t="s">
        <v>539</v>
      </c>
      <c r="D78" s="153"/>
      <c r="E78" s="153"/>
      <c r="F78" s="153"/>
      <c r="G78" s="153"/>
      <c r="H78" s="153"/>
    </row>
    <row r="79" customFormat="false" ht="11.25" hidden="false" customHeight="false" outlineLevel="0" collapsed="false">
      <c r="A79" s="36"/>
      <c r="B79" s="36"/>
      <c r="C79" s="153"/>
      <c r="D79" s="153"/>
      <c r="E79" s="153"/>
      <c r="F79" s="153"/>
      <c r="G79" s="153"/>
      <c r="H79" s="153"/>
    </row>
    <row r="80" customFormat="false" ht="11.25" hidden="false" customHeight="false" outlineLevel="0" collapsed="false">
      <c r="A80" s="231" t="s">
        <v>226</v>
      </c>
      <c r="B80" s="198" t="s">
        <v>586</v>
      </c>
      <c r="C80" s="198"/>
      <c r="D80" s="198"/>
      <c r="E80" s="198"/>
      <c r="F80" s="198"/>
      <c r="G80" s="198"/>
      <c r="H80" s="198"/>
    </row>
    <row r="81" customFormat="false" ht="11.25" hidden="false" customHeight="true" outlineLevel="0" collapsed="false">
      <c r="A81" s="123" t="s">
        <v>111</v>
      </c>
      <c r="B81" s="128"/>
      <c r="C81" s="128"/>
      <c r="D81" s="153" t="s">
        <v>547</v>
      </c>
      <c r="E81" s="153"/>
      <c r="F81" s="153"/>
      <c r="G81" s="153"/>
      <c r="H81" s="153"/>
    </row>
    <row r="82" customFormat="false" ht="11.25" hidden="true" customHeight="false" outlineLevel="0" collapsed="false">
      <c r="A82" s="36" t="s">
        <v>84</v>
      </c>
    </row>
    <row r="145" customFormat="false" ht="23.25" hidden="true" customHeight="true" outlineLevel="0" collapsed="false"/>
  </sheetData>
  <mergeCells count="76">
    <mergeCell ref="A2:G2"/>
    <mergeCell ref="A3:G3"/>
    <mergeCell ref="A4:G4"/>
    <mergeCell ref="A5:G5"/>
    <mergeCell ref="A8:D10"/>
    <mergeCell ref="E8:E10"/>
    <mergeCell ref="F8:F9"/>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C78:H79"/>
    <mergeCell ref="D81:H81"/>
  </mergeCells>
  <hyperlinks>
    <hyperlink ref="H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37" width="19.15"/>
    <col collapsed="false" customWidth="true" hidden="false" outlineLevel="0" max="6" min="6" style="37" width="21.49"/>
    <col collapsed="false" customWidth="true" hidden="false" outlineLevel="0" max="7" min="7" style="37" width="3.16"/>
    <col collapsed="false" customWidth="true" hidden="false" outlineLevel="0" max="8" min="8" style="37" width="14.49"/>
    <col collapsed="false" customWidth="true" hidden="false" outlineLevel="0" max="9" min="9" style="37" width="15.65"/>
    <col collapsed="false" customWidth="true" hidden="false" outlineLevel="0" max="10" min="10" style="37" width="3.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1</v>
      </c>
      <c r="B2" s="7"/>
      <c r="C2" s="7"/>
      <c r="D2" s="7"/>
      <c r="E2" s="7"/>
      <c r="F2" s="7"/>
      <c r="G2" s="7"/>
      <c r="H2" s="7"/>
      <c r="I2" s="10" t="s">
        <v>589</v>
      </c>
      <c r="J2" s="10"/>
      <c r="K2" s="0" t="s">
        <v>84</v>
      </c>
    </row>
    <row r="3" customFormat="false" ht="12.75" hidden="false" customHeight="false" outlineLevel="0" collapsed="false">
      <c r="A3" s="12" t="s">
        <v>72</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c r="J5" s="26"/>
    </row>
    <row r="6" customFormat="false" ht="1.5" hidden="false" customHeight="true" outlineLevel="0" collapsed="false"/>
    <row r="7" customFormat="false" ht="11.25" hidden="false" customHeight="true" outlineLevel="0" collapsed="false">
      <c r="A7" s="17" t="s">
        <v>518</v>
      </c>
      <c r="B7" s="17"/>
      <c r="C7" s="17"/>
      <c r="D7" s="17"/>
      <c r="E7" s="133" t="s">
        <v>590</v>
      </c>
      <c r="F7" s="133" t="s">
        <v>591</v>
      </c>
      <c r="G7" s="176" t="s">
        <v>226</v>
      </c>
      <c r="H7" s="133" t="s">
        <v>592</v>
      </c>
      <c r="I7" s="133" t="s">
        <v>593</v>
      </c>
      <c r="J7" s="176" t="s">
        <v>228</v>
      </c>
    </row>
    <row r="8" customFormat="false" ht="11.25" hidden="false" customHeight="false" outlineLevel="0" collapsed="false">
      <c r="A8" s="17"/>
      <c r="B8" s="17"/>
      <c r="C8" s="17"/>
      <c r="D8" s="17"/>
      <c r="E8" s="133"/>
      <c r="F8" s="133"/>
      <c r="G8" s="176"/>
      <c r="H8" s="133"/>
      <c r="I8" s="133"/>
      <c r="J8" s="176"/>
    </row>
    <row r="9" customFormat="false" ht="1.5" hidden="false" customHeight="true" outlineLevel="0" collapsed="false">
      <c r="A9" s="16"/>
      <c r="B9" s="16"/>
      <c r="C9" s="16"/>
      <c r="D9" s="16"/>
      <c r="E9" s="26"/>
      <c r="F9" s="26"/>
      <c r="G9" s="26"/>
      <c r="H9" s="26"/>
      <c r="I9" s="26"/>
      <c r="J9" s="26"/>
    </row>
    <row r="10" customFormat="false" ht="23.25" hidden="false" customHeight="true" outlineLevel="0" collapsed="false">
      <c r="A10" s="216" t="s">
        <v>86</v>
      </c>
      <c r="B10" s="216"/>
      <c r="C10" s="216"/>
      <c r="D10" s="216"/>
      <c r="E10" s="217" t="n">
        <f aca="false">SUM(E11:E25)</f>
        <v>234</v>
      </c>
      <c r="F10" s="217" t="n">
        <f aca="false">SUM(F11:F25)</f>
        <v>111</v>
      </c>
      <c r="G10" s="217"/>
      <c r="H10" s="217" t="n">
        <f aca="false">SUM(H11:H25)</f>
        <v>6</v>
      </c>
      <c r="I10" s="217" t="n">
        <f aca="false">SUM(I11:I25)</f>
        <v>6</v>
      </c>
      <c r="J10" s="199"/>
    </row>
    <row r="11" customFormat="false" ht="31.5" hidden="false" customHeight="true" outlineLevel="0" collapsed="false">
      <c r="A11" s="172" t="s">
        <v>523</v>
      </c>
      <c r="B11" s="172"/>
      <c r="C11" s="172"/>
      <c r="D11" s="172"/>
      <c r="E11" s="218" t="n">
        <v>1</v>
      </c>
      <c r="F11" s="218" t="n">
        <v>1</v>
      </c>
      <c r="G11" s="199"/>
      <c r="H11" s="219" t="n">
        <v>0</v>
      </c>
      <c r="I11" s="218" t="n">
        <v>1</v>
      </c>
      <c r="J11" s="199"/>
    </row>
    <row r="12" customFormat="false" ht="50.45" hidden="false" customHeight="true" outlineLevel="0" collapsed="false">
      <c r="A12" s="172" t="s">
        <v>594</v>
      </c>
      <c r="B12" s="172"/>
      <c r="C12" s="172"/>
      <c r="D12" s="172"/>
      <c r="E12" s="218" t="n">
        <v>1</v>
      </c>
      <c r="F12" s="218" t="n">
        <v>2</v>
      </c>
      <c r="G12" s="199"/>
      <c r="H12" s="219" t="n">
        <v>0</v>
      </c>
      <c r="I12" s="219" t="n">
        <v>0</v>
      </c>
      <c r="J12" s="199"/>
    </row>
    <row r="13" customFormat="false" ht="17.25" hidden="false" customHeight="true" outlineLevel="0" collapsed="false">
      <c r="A13" s="172" t="s">
        <v>140</v>
      </c>
      <c r="B13" s="172"/>
      <c r="C13" s="172"/>
      <c r="D13" s="172"/>
      <c r="E13" s="218" t="n">
        <v>34</v>
      </c>
      <c r="F13" s="218" t="n">
        <v>17</v>
      </c>
      <c r="G13" s="199"/>
      <c r="H13" s="219" t="n">
        <v>0</v>
      </c>
      <c r="I13" s="219" t="n">
        <v>0</v>
      </c>
      <c r="J13" s="199"/>
    </row>
    <row r="14" customFormat="false" ht="17.25" hidden="false" customHeight="true" outlineLevel="0" collapsed="false">
      <c r="A14" s="172" t="s">
        <v>526</v>
      </c>
      <c r="B14" s="172"/>
      <c r="C14" s="172"/>
      <c r="D14" s="172"/>
      <c r="E14" s="218" t="n">
        <v>31</v>
      </c>
      <c r="F14" s="218" t="n">
        <v>12</v>
      </c>
      <c r="G14" s="199"/>
      <c r="H14" s="219" t="n">
        <v>0</v>
      </c>
      <c r="I14" s="219" t="n">
        <v>0</v>
      </c>
      <c r="J14" s="199"/>
    </row>
    <row r="15" customFormat="false" ht="17.25" hidden="false" customHeight="true" outlineLevel="0" collapsed="false">
      <c r="A15" s="172" t="s">
        <v>142</v>
      </c>
      <c r="B15" s="172"/>
      <c r="C15" s="172"/>
      <c r="D15" s="172"/>
      <c r="E15" s="218" t="n">
        <v>64</v>
      </c>
      <c r="F15" s="218" t="n">
        <v>34</v>
      </c>
      <c r="G15" s="199"/>
      <c r="H15" s="218" t="n">
        <v>2</v>
      </c>
      <c r="I15" s="218" t="n">
        <v>1</v>
      </c>
      <c r="J15" s="199"/>
    </row>
    <row r="16" customFormat="false" ht="28.5" hidden="false" customHeight="true" outlineLevel="0" collapsed="false">
      <c r="A16" s="172" t="s">
        <v>595</v>
      </c>
      <c r="B16" s="172"/>
      <c r="C16" s="172"/>
      <c r="D16" s="172"/>
      <c r="E16" s="218" t="n">
        <v>2</v>
      </c>
      <c r="F16" s="218" t="n">
        <v>1</v>
      </c>
      <c r="G16" s="199"/>
      <c r="H16" s="219" t="n">
        <v>0</v>
      </c>
      <c r="I16" s="219" t="n">
        <v>0</v>
      </c>
      <c r="J16" s="199"/>
    </row>
    <row r="17" customFormat="false" ht="17.25" hidden="false" customHeight="true" outlineLevel="0" collapsed="false">
      <c r="A17" s="172" t="s">
        <v>529</v>
      </c>
      <c r="B17" s="172"/>
      <c r="C17" s="172"/>
      <c r="D17" s="172"/>
      <c r="E17" s="218" t="n">
        <v>2</v>
      </c>
      <c r="F17" s="218" t="n">
        <v>1</v>
      </c>
      <c r="G17" s="199"/>
      <c r="H17" s="219" t="n">
        <v>0</v>
      </c>
      <c r="I17" s="219" t="n">
        <v>0</v>
      </c>
      <c r="J17" s="199"/>
    </row>
    <row r="18" customFormat="false" ht="28.5" hidden="false" customHeight="true" outlineLevel="0" collapsed="false">
      <c r="A18" s="172" t="s">
        <v>531</v>
      </c>
      <c r="B18" s="172"/>
      <c r="C18" s="172"/>
      <c r="D18" s="172"/>
      <c r="E18" s="218" t="n">
        <v>1</v>
      </c>
      <c r="F18" s="219" t="n">
        <v>0</v>
      </c>
      <c r="G18" s="199"/>
      <c r="H18" s="219" t="n">
        <v>0</v>
      </c>
      <c r="I18" s="219" t="n">
        <v>0</v>
      </c>
      <c r="J18" s="199"/>
    </row>
    <row r="19" customFormat="false" ht="39.75" hidden="false" customHeight="true" outlineLevel="0" collapsed="false">
      <c r="A19" s="172" t="s">
        <v>596</v>
      </c>
      <c r="B19" s="172"/>
      <c r="C19" s="172"/>
      <c r="D19" s="172"/>
      <c r="E19" s="218" t="n">
        <v>6</v>
      </c>
      <c r="F19" s="218" t="n">
        <v>1</v>
      </c>
      <c r="G19" s="199"/>
      <c r="H19" s="219" t="n">
        <v>0</v>
      </c>
      <c r="I19" s="219" t="n">
        <v>0</v>
      </c>
      <c r="J19" s="199"/>
    </row>
    <row r="20" customFormat="false" ht="17.25" hidden="false" customHeight="true" outlineLevel="0" collapsed="false">
      <c r="A20" s="172" t="s">
        <v>533</v>
      </c>
      <c r="B20" s="172"/>
      <c r="C20" s="172"/>
      <c r="D20" s="172"/>
      <c r="E20" s="218" t="n">
        <v>34</v>
      </c>
      <c r="F20" s="218" t="n">
        <v>14</v>
      </c>
      <c r="G20" s="199"/>
      <c r="H20" s="218" t="n">
        <v>1</v>
      </c>
      <c r="I20" s="218" t="n">
        <v>2</v>
      </c>
      <c r="J20" s="199"/>
    </row>
    <row r="21" customFormat="false" ht="17.25" hidden="false" customHeight="true" outlineLevel="0" collapsed="false">
      <c r="A21" s="172" t="s">
        <v>534</v>
      </c>
      <c r="B21" s="172"/>
      <c r="C21" s="172"/>
      <c r="D21" s="172"/>
      <c r="E21" s="218" t="n">
        <v>5</v>
      </c>
      <c r="F21" s="218" t="n">
        <v>3</v>
      </c>
      <c r="G21" s="199"/>
      <c r="H21" s="219" t="n">
        <v>0</v>
      </c>
      <c r="I21" s="219" t="n">
        <v>0</v>
      </c>
      <c r="J21" s="199"/>
    </row>
    <row r="22" customFormat="false" ht="28.5" hidden="false" customHeight="true" outlineLevel="0" collapsed="false">
      <c r="A22" s="172" t="s">
        <v>535</v>
      </c>
      <c r="B22" s="172"/>
      <c r="C22" s="172"/>
      <c r="D22" s="172"/>
      <c r="E22" s="218" t="n">
        <v>6</v>
      </c>
      <c r="F22" s="219" t="n">
        <v>0</v>
      </c>
      <c r="G22" s="199"/>
      <c r="H22" s="219" t="n">
        <v>0</v>
      </c>
      <c r="I22" s="219" t="n">
        <v>0</v>
      </c>
      <c r="J22" s="199"/>
    </row>
    <row r="23" customFormat="false" ht="28.5" hidden="false" customHeight="true" outlineLevel="0" collapsed="false">
      <c r="A23" s="172" t="s">
        <v>597</v>
      </c>
      <c r="B23" s="172"/>
      <c r="C23" s="172"/>
      <c r="D23" s="172"/>
      <c r="E23" s="218" t="n">
        <v>27</v>
      </c>
      <c r="F23" s="218" t="n">
        <v>17</v>
      </c>
      <c r="G23" s="199"/>
      <c r="H23" s="219" t="n">
        <v>0</v>
      </c>
      <c r="I23" s="219" t="n">
        <v>0</v>
      </c>
      <c r="J23" s="199"/>
    </row>
    <row r="24" customFormat="false" ht="28.5" hidden="false" customHeight="true" outlineLevel="0" collapsed="false">
      <c r="A24" s="172" t="s">
        <v>537</v>
      </c>
      <c r="B24" s="172"/>
      <c r="C24" s="172"/>
      <c r="D24" s="172"/>
      <c r="E24" s="218" t="n">
        <v>17</v>
      </c>
      <c r="F24" s="218" t="n">
        <v>6</v>
      </c>
      <c r="G24" s="199"/>
      <c r="H24" s="218" t="n">
        <v>3</v>
      </c>
      <c r="I24" s="218" t="n">
        <v>2</v>
      </c>
    </row>
    <row r="25" customFormat="false" ht="41.25" hidden="false" customHeight="true" outlineLevel="0" collapsed="false">
      <c r="A25" s="172" t="s">
        <v>598</v>
      </c>
      <c r="B25" s="172"/>
      <c r="C25" s="172"/>
      <c r="D25" s="172"/>
      <c r="E25" s="218" t="n">
        <v>3</v>
      </c>
      <c r="F25" s="218" t="n">
        <v>2</v>
      </c>
      <c r="G25" s="199"/>
      <c r="H25" s="219" t="n">
        <v>0</v>
      </c>
      <c r="I25" s="219" t="n">
        <v>0</v>
      </c>
    </row>
    <row r="26" customFormat="false" ht="17.25" hidden="false" customHeight="true" outlineLevel="0" collapsed="false">
      <c r="A26" s="35"/>
      <c r="B26" s="35"/>
      <c r="C26" s="35"/>
      <c r="D26" s="35"/>
      <c r="E26" s="26"/>
      <c r="F26" s="26"/>
      <c r="G26" s="26"/>
      <c r="H26" s="26"/>
      <c r="I26" s="26"/>
      <c r="J26" s="26"/>
    </row>
    <row r="27" customFormat="false" ht="11.25" hidden="false" customHeight="true" outlineLevel="0" collapsed="false">
      <c r="A27" s="36"/>
      <c r="B27" s="36"/>
      <c r="C27" s="36"/>
      <c r="D27" s="36"/>
      <c r="J27" s="67"/>
    </row>
    <row r="28" customFormat="false" ht="11.25" hidden="false" customHeight="true" outlineLevel="0" collapsed="false">
      <c r="A28" s="123" t="s">
        <v>109</v>
      </c>
      <c r="B28" s="36"/>
      <c r="C28" s="153" t="s">
        <v>539</v>
      </c>
      <c r="D28" s="153"/>
      <c r="E28" s="153"/>
      <c r="F28" s="153"/>
      <c r="G28" s="153"/>
      <c r="H28" s="153"/>
      <c r="I28" s="153"/>
      <c r="J28" s="153"/>
    </row>
    <row r="29" customFormat="false" ht="11.25" hidden="false" customHeight="true" outlineLevel="0" collapsed="false">
      <c r="A29" s="36"/>
      <c r="B29" s="36"/>
      <c r="C29" s="153"/>
      <c r="D29" s="153"/>
      <c r="E29" s="153"/>
      <c r="F29" s="153"/>
      <c r="G29" s="153"/>
      <c r="H29" s="153"/>
      <c r="I29" s="153"/>
      <c r="J29" s="153"/>
    </row>
    <row r="30" customFormat="false" ht="11.25" hidden="false" customHeight="true" outlineLevel="0" collapsed="false">
      <c r="A30" s="36"/>
      <c r="B30" s="36"/>
      <c r="C30" s="84" t="s">
        <v>599</v>
      </c>
      <c r="D30" s="84"/>
      <c r="E30" s="84"/>
      <c r="F30" s="84"/>
      <c r="G30" s="84"/>
      <c r="H30" s="84"/>
      <c r="I30" s="84"/>
      <c r="J30" s="84"/>
    </row>
    <row r="31" customFormat="false" ht="11.25" hidden="false" customHeight="true" outlineLevel="0" collapsed="false">
      <c r="A31" s="36"/>
      <c r="B31" s="36"/>
      <c r="C31" s="84"/>
      <c r="D31" s="84"/>
      <c r="E31" s="84"/>
      <c r="F31" s="84"/>
      <c r="G31" s="84"/>
      <c r="H31" s="84"/>
      <c r="I31" s="84"/>
      <c r="J31" s="84"/>
    </row>
    <row r="32" customFormat="false" ht="11.25" hidden="false" customHeight="true" outlineLevel="0" collapsed="false">
      <c r="A32" s="231" t="s">
        <v>226</v>
      </c>
      <c r="B32" s="141" t="s">
        <v>600</v>
      </c>
      <c r="C32" s="141"/>
      <c r="D32" s="141"/>
      <c r="E32" s="141"/>
      <c r="F32" s="141"/>
      <c r="G32" s="141"/>
      <c r="H32" s="141"/>
      <c r="I32" s="141"/>
      <c r="J32" s="141"/>
    </row>
    <row r="33" customFormat="false" ht="11.25" hidden="false" customHeight="true" outlineLevel="0" collapsed="false">
      <c r="A33" s="231" t="s">
        <v>228</v>
      </c>
      <c r="B33" s="141" t="s">
        <v>601</v>
      </c>
      <c r="C33" s="141"/>
      <c r="D33" s="141"/>
      <c r="E33" s="141"/>
      <c r="F33" s="141"/>
      <c r="G33" s="141"/>
      <c r="H33" s="141"/>
      <c r="I33" s="141"/>
      <c r="J33" s="141"/>
    </row>
    <row r="34" customFormat="false" ht="11.25" hidden="false" customHeight="true" outlineLevel="0" collapsed="false">
      <c r="A34" s="123" t="s">
        <v>111</v>
      </c>
      <c r="B34" s="123"/>
      <c r="C34" s="36"/>
      <c r="D34" s="153" t="s">
        <v>547</v>
      </c>
      <c r="E34" s="153"/>
      <c r="F34" s="153"/>
      <c r="G34" s="153"/>
      <c r="H34" s="153"/>
      <c r="I34" s="153"/>
      <c r="J34" s="153"/>
    </row>
    <row r="35" customFormat="false" ht="11.25" hidden="true" customHeight="true" outlineLevel="0" collapsed="false">
      <c r="A35" s="36" t="s">
        <v>84</v>
      </c>
    </row>
    <row r="81" customFormat="false" ht="23.25" hidden="true" customHeight="true" outlineLevel="0" collapsed="false"/>
  </sheetData>
  <mergeCells count="33">
    <mergeCell ref="A2:H2"/>
    <mergeCell ref="I2:J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J29"/>
    <mergeCell ref="C30:J31"/>
    <mergeCell ref="B32:J32"/>
    <mergeCell ref="B33:J33"/>
    <mergeCell ref="D34:J34"/>
  </mergeCells>
  <hyperlinks>
    <hyperlink ref="I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7" width="20.33"/>
    <col collapsed="false" customWidth="true" hidden="false" outlineLevel="0" max="6" min="6" style="37" width="20.99"/>
    <col collapsed="false" customWidth="true" hidden="false" outlineLevel="0" max="7" min="7" style="37" width="3.5"/>
    <col collapsed="false" customWidth="true" hidden="false" outlineLevel="0" max="9" min="8" style="37" width="17.49"/>
    <col collapsed="false" customWidth="true" hidden="false" outlineLevel="0" max="10" min="10" style="37" width="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1</v>
      </c>
      <c r="B2" s="7"/>
      <c r="C2" s="7"/>
      <c r="D2" s="7"/>
      <c r="E2" s="7"/>
      <c r="F2" s="7"/>
      <c r="G2" s="7"/>
      <c r="H2" s="7"/>
      <c r="I2" s="10" t="s">
        <v>602</v>
      </c>
      <c r="J2" s="10"/>
      <c r="K2" s="0" t="s">
        <v>84</v>
      </c>
    </row>
    <row r="3" customFormat="false" ht="12.75" hidden="false" customHeight="false" outlineLevel="0" collapsed="false">
      <c r="A3" s="12" t="s">
        <v>74</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c r="J5" s="26"/>
    </row>
    <row r="6" customFormat="false" ht="1.5" hidden="false" customHeight="true" outlineLevel="0" collapsed="false"/>
    <row r="7" customFormat="false" ht="11.25" hidden="false" customHeight="true" outlineLevel="0" collapsed="false">
      <c r="A7" s="17" t="s">
        <v>247</v>
      </c>
      <c r="B7" s="17"/>
      <c r="C7" s="17"/>
      <c r="D7" s="17"/>
      <c r="E7" s="133" t="s">
        <v>590</v>
      </c>
      <c r="F7" s="133" t="s">
        <v>591</v>
      </c>
      <c r="G7" s="176" t="s">
        <v>226</v>
      </c>
      <c r="H7" s="133" t="s">
        <v>592</v>
      </c>
      <c r="I7" s="133" t="s">
        <v>593</v>
      </c>
      <c r="J7" s="176" t="s">
        <v>228</v>
      </c>
    </row>
    <row r="8" customFormat="false" ht="11.25" hidden="false" customHeight="false" outlineLevel="0" collapsed="false">
      <c r="A8" s="17"/>
      <c r="B8" s="17"/>
      <c r="C8" s="17"/>
      <c r="D8" s="17"/>
      <c r="E8" s="133"/>
      <c r="F8" s="133"/>
      <c r="G8" s="176"/>
      <c r="H8" s="133"/>
      <c r="I8" s="133"/>
      <c r="J8" s="176"/>
    </row>
    <row r="9" customFormat="false" ht="1.5" hidden="false" customHeight="true" outlineLevel="0" collapsed="false">
      <c r="A9" s="16"/>
      <c r="B9" s="16"/>
      <c r="C9" s="16"/>
      <c r="D9" s="16"/>
      <c r="E9" s="26"/>
      <c r="F9" s="26"/>
      <c r="G9" s="26"/>
      <c r="H9" s="26"/>
      <c r="I9" s="26"/>
      <c r="J9" s="26"/>
    </row>
    <row r="10" customFormat="false" ht="23.25" hidden="false" customHeight="true" outlineLevel="0" collapsed="false">
      <c r="A10" s="216" t="s">
        <v>256</v>
      </c>
      <c r="B10" s="216"/>
      <c r="C10" s="216"/>
      <c r="D10" s="216"/>
      <c r="E10" s="170" t="n">
        <f aca="false">SUM(E11:E38)</f>
        <v>234</v>
      </c>
      <c r="F10" s="170" t="n">
        <f aca="false">SUM(F11:F38)</f>
        <v>111</v>
      </c>
      <c r="G10" s="170"/>
      <c r="H10" s="170" t="n">
        <f aca="false">SUM(H11:H38)</f>
        <v>6</v>
      </c>
      <c r="I10" s="170" t="n">
        <f aca="false">SUM(I11:I38)</f>
        <v>6</v>
      </c>
      <c r="J10" s="199"/>
    </row>
    <row r="11" customFormat="false" ht="23.25" hidden="false" customHeight="true" outlineLevel="0" collapsed="false">
      <c r="A11" s="126" t="s">
        <v>261</v>
      </c>
      <c r="B11" s="126"/>
      <c r="C11" s="126"/>
      <c r="D11" s="126"/>
      <c r="E11" s="161" t="n">
        <v>1</v>
      </c>
      <c r="F11" s="161" t="n">
        <v>0</v>
      </c>
      <c r="G11" s="161"/>
      <c r="H11" s="161" t="n">
        <v>0</v>
      </c>
      <c r="I11" s="161" t="n">
        <v>0</v>
      </c>
    </row>
    <row r="12" customFormat="false" ht="17.25" hidden="false" customHeight="true" outlineLevel="0" collapsed="false">
      <c r="A12" s="126" t="s">
        <v>262</v>
      </c>
      <c r="B12" s="126"/>
      <c r="C12" s="126"/>
      <c r="D12" s="126"/>
      <c r="E12" s="161" t="n">
        <v>4</v>
      </c>
      <c r="F12" s="161" t="n">
        <v>1</v>
      </c>
      <c r="G12" s="161"/>
      <c r="H12" s="161" t="n">
        <v>0</v>
      </c>
      <c r="I12" s="161" t="n">
        <v>1</v>
      </c>
    </row>
    <row r="13" customFormat="false" ht="17.25" hidden="false" customHeight="true" outlineLevel="0" collapsed="false">
      <c r="A13" s="126" t="s">
        <v>264</v>
      </c>
      <c r="B13" s="126"/>
      <c r="C13" s="126"/>
      <c r="D13" s="126"/>
      <c r="E13" s="161" t="n">
        <v>1</v>
      </c>
      <c r="F13" s="161" t="n">
        <v>0</v>
      </c>
      <c r="G13" s="161"/>
      <c r="H13" s="161" t="n">
        <v>0</v>
      </c>
      <c r="I13" s="161" t="n">
        <v>0</v>
      </c>
    </row>
    <row r="14" customFormat="false" ht="17.25" hidden="false" customHeight="true" outlineLevel="0" collapsed="false">
      <c r="A14" s="126" t="s">
        <v>273</v>
      </c>
      <c r="B14" s="126"/>
      <c r="C14" s="126"/>
      <c r="D14" s="126"/>
      <c r="E14" s="161" t="n">
        <v>0</v>
      </c>
      <c r="F14" s="161" t="n">
        <v>2</v>
      </c>
      <c r="G14" s="161"/>
      <c r="H14" s="161" t="n">
        <v>0</v>
      </c>
      <c r="I14" s="161" t="n">
        <v>0</v>
      </c>
    </row>
    <row r="15" customFormat="false" ht="17.25" hidden="false" customHeight="true" outlineLevel="0" collapsed="false">
      <c r="A15" s="126" t="s">
        <v>283</v>
      </c>
      <c r="B15" s="126"/>
      <c r="C15" s="126"/>
      <c r="D15" s="126"/>
      <c r="E15" s="161" t="n">
        <v>1</v>
      </c>
      <c r="F15" s="161" t="n">
        <v>0</v>
      </c>
      <c r="G15" s="161"/>
      <c r="H15" s="161" t="n">
        <v>0</v>
      </c>
      <c r="I15" s="161" t="n">
        <v>0</v>
      </c>
    </row>
    <row r="16" customFormat="false" ht="17.25" hidden="false" customHeight="true" outlineLevel="0" collapsed="false">
      <c r="A16" s="126" t="s">
        <v>287</v>
      </c>
      <c r="B16" s="126"/>
      <c r="C16" s="126"/>
      <c r="D16" s="126"/>
      <c r="E16" s="161" t="n">
        <v>3</v>
      </c>
      <c r="F16" s="161" t="n">
        <v>0</v>
      </c>
      <c r="G16" s="161"/>
      <c r="H16" s="161" t="n">
        <v>0</v>
      </c>
      <c r="I16" s="161" t="n">
        <v>0</v>
      </c>
    </row>
    <row r="17" customFormat="false" ht="17.25" hidden="false" customHeight="true" outlineLevel="0" collapsed="false">
      <c r="A17" s="126" t="s">
        <v>291</v>
      </c>
      <c r="B17" s="126"/>
      <c r="C17" s="126"/>
      <c r="D17" s="126"/>
      <c r="E17" s="161" t="n">
        <v>4</v>
      </c>
      <c r="F17" s="161" t="n">
        <v>2</v>
      </c>
      <c r="G17" s="161"/>
      <c r="H17" s="161" t="n">
        <v>0</v>
      </c>
      <c r="I17" s="161" t="n">
        <v>0</v>
      </c>
    </row>
    <row r="18" customFormat="false" ht="17.25" hidden="false" customHeight="true" outlineLevel="0" collapsed="false">
      <c r="A18" s="126" t="s">
        <v>292</v>
      </c>
      <c r="B18" s="126"/>
      <c r="C18" s="126"/>
      <c r="D18" s="126"/>
      <c r="E18" s="161" t="n">
        <v>1</v>
      </c>
      <c r="F18" s="161" t="n">
        <v>0</v>
      </c>
      <c r="G18" s="161"/>
      <c r="H18" s="161" t="n">
        <v>0</v>
      </c>
      <c r="I18" s="161" t="n">
        <v>0</v>
      </c>
    </row>
    <row r="19" customFormat="false" ht="17.25" hidden="false" customHeight="true" outlineLevel="0" collapsed="false">
      <c r="A19" s="126" t="s">
        <v>294</v>
      </c>
      <c r="B19" s="126"/>
      <c r="C19" s="126"/>
      <c r="D19" s="126"/>
      <c r="E19" s="161" t="n">
        <v>2</v>
      </c>
      <c r="F19" s="161" t="n">
        <v>1</v>
      </c>
      <c r="G19" s="161"/>
      <c r="H19" s="161" t="n">
        <v>0</v>
      </c>
      <c r="I19" s="161" t="n">
        <v>0</v>
      </c>
    </row>
    <row r="20" customFormat="false" ht="17.25" hidden="false" customHeight="true" outlineLevel="0" collapsed="false">
      <c r="A20" s="126" t="s">
        <v>299</v>
      </c>
      <c r="B20" s="126"/>
      <c r="C20" s="126"/>
      <c r="D20" s="126"/>
      <c r="E20" s="161" t="n">
        <v>5</v>
      </c>
      <c r="F20" s="161" t="n">
        <v>3</v>
      </c>
      <c r="G20" s="161"/>
      <c r="H20" s="161" t="n">
        <v>0</v>
      </c>
      <c r="I20" s="161" t="n">
        <v>0</v>
      </c>
    </row>
    <row r="21" customFormat="false" ht="17.25" hidden="false" customHeight="true" outlineLevel="0" collapsed="false">
      <c r="A21" s="126" t="s">
        <v>301</v>
      </c>
      <c r="B21" s="126"/>
      <c r="C21" s="126"/>
      <c r="D21" s="126"/>
      <c r="E21" s="161" t="n">
        <v>1</v>
      </c>
      <c r="F21" s="161" t="n">
        <v>1</v>
      </c>
      <c r="G21" s="161"/>
      <c r="H21" s="161" t="n">
        <v>0</v>
      </c>
      <c r="I21" s="161" t="n">
        <v>0</v>
      </c>
    </row>
    <row r="22" customFormat="false" ht="17.25" hidden="false" customHeight="true" outlineLevel="0" collapsed="false">
      <c r="A22" s="126" t="s">
        <v>306</v>
      </c>
      <c r="B22" s="126"/>
      <c r="C22" s="126"/>
      <c r="D22" s="126"/>
      <c r="E22" s="161" t="n">
        <v>2</v>
      </c>
      <c r="F22" s="161" t="n">
        <v>1</v>
      </c>
      <c r="G22" s="161"/>
      <c r="H22" s="161" t="n">
        <v>0</v>
      </c>
      <c r="I22" s="161" t="n">
        <v>0</v>
      </c>
    </row>
    <row r="23" customFormat="false" ht="17.25" hidden="false" customHeight="true" outlineLevel="0" collapsed="false">
      <c r="A23" s="126" t="s">
        <v>308</v>
      </c>
      <c r="B23" s="126"/>
      <c r="C23" s="126"/>
      <c r="D23" s="126"/>
      <c r="E23" s="161" t="n">
        <v>3</v>
      </c>
      <c r="F23" s="161" t="n">
        <v>0</v>
      </c>
      <c r="G23" s="161"/>
      <c r="H23" s="161" t="n">
        <v>0</v>
      </c>
      <c r="I23" s="161" t="n">
        <v>0</v>
      </c>
    </row>
    <row r="24" customFormat="false" ht="17.25" hidden="false" customHeight="true" outlineLevel="0" collapsed="false">
      <c r="A24" s="126" t="s">
        <v>311</v>
      </c>
      <c r="B24" s="126"/>
      <c r="C24" s="126"/>
      <c r="D24" s="126"/>
      <c r="E24" s="161" t="n">
        <v>1</v>
      </c>
      <c r="F24" s="161" t="n">
        <v>1</v>
      </c>
      <c r="G24" s="161"/>
      <c r="H24" s="161" t="n">
        <v>0</v>
      </c>
      <c r="I24" s="161" t="n">
        <v>0</v>
      </c>
    </row>
    <row r="25" customFormat="false" ht="17.25" hidden="false" customHeight="true" outlineLevel="0" collapsed="false">
      <c r="A25" s="126" t="s">
        <v>312</v>
      </c>
      <c r="B25" s="126"/>
      <c r="C25" s="126"/>
      <c r="D25" s="126"/>
      <c r="E25" s="161" t="n">
        <v>0</v>
      </c>
      <c r="F25" s="161" t="n">
        <v>2</v>
      </c>
      <c r="G25" s="161"/>
      <c r="H25" s="161" t="n">
        <v>0</v>
      </c>
      <c r="I25" s="161" t="n">
        <v>0</v>
      </c>
    </row>
    <row r="26" customFormat="false" ht="17.25" hidden="false" customHeight="true" outlineLevel="0" collapsed="false">
      <c r="A26" s="126" t="s">
        <v>313</v>
      </c>
      <c r="B26" s="126"/>
      <c r="C26" s="126"/>
      <c r="D26" s="126"/>
      <c r="E26" s="161" t="n">
        <v>121</v>
      </c>
      <c r="F26" s="161" t="n">
        <v>60</v>
      </c>
      <c r="G26" s="161"/>
      <c r="H26" s="161" t="n">
        <v>4</v>
      </c>
      <c r="I26" s="161" t="n">
        <v>3</v>
      </c>
    </row>
    <row r="27" customFormat="false" ht="17.25" hidden="false" customHeight="true" outlineLevel="0" collapsed="false">
      <c r="A27" s="126" t="s">
        <v>326</v>
      </c>
      <c r="B27" s="126"/>
      <c r="C27" s="126"/>
      <c r="D27" s="126"/>
      <c r="E27" s="161" t="n">
        <v>8</v>
      </c>
      <c r="F27" s="161" t="n">
        <v>2</v>
      </c>
      <c r="G27" s="161"/>
      <c r="H27" s="161" t="n">
        <v>0</v>
      </c>
      <c r="I27" s="161" t="n">
        <v>0</v>
      </c>
    </row>
    <row r="28" customFormat="false" ht="17.25" hidden="false" customHeight="true" outlineLevel="0" collapsed="false">
      <c r="A28" s="126" t="s">
        <v>339</v>
      </c>
      <c r="B28" s="126"/>
      <c r="C28" s="126"/>
      <c r="D28" s="126"/>
      <c r="E28" s="161" t="n">
        <v>0</v>
      </c>
      <c r="F28" s="161" t="n">
        <v>0</v>
      </c>
      <c r="G28" s="161"/>
      <c r="H28" s="161" t="n">
        <v>1</v>
      </c>
      <c r="I28" s="161" t="n">
        <v>2</v>
      </c>
    </row>
    <row r="29" customFormat="false" ht="17.25" hidden="false" customHeight="true" outlineLevel="0" collapsed="false">
      <c r="A29" s="126" t="s">
        <v>345</v>
      </c>
      <c r="B29" s="126"/>
      <c r="C29" s="126"/>
      <c r="D29" s="126"/>
      <c r="E29" s="161" t="n">
        <v>7</v>
      </c>
      <c r="F29" s="161" t="n">
        <v>3</v>
      </c>
      <c r="G29" s="161"/>
      <c r="H29" s="161" t="n">
        <v>0</v>
      </c>
      <c r="I29" s="161" t="n">
        <v>0</v>
      </c>
    </row>
    <row r="30" customFormat="false" ht="17.25" hidden="false" customHeight="true" outlineLevel="0" collapsed="false">
      <c r="A30" s="126" t="s">
        <v>350</v>
      </c>
      <c r="B30" s="126"/>
      <c r="C30" s="126"/>
      <c r="D30" s="126"/>
      <c r="E30" s="161" t="n">
        <v>1</v>
      </c>
      <c r="F30" s="161" t="n">
        <v>2</v>
      </c>
      <c r="G30" s="161"/>
      <c r="H30" s="161" t="n">
        <v>0</v>
      </c>
      <c r="I30" s="161" t="n">
        <v>0</v>
      </c>
    </row>
    <row r="31" customFormat="false" ht="17.25" hidden="false" customHeight="true" outlineLevel="0" collapsed="false">
      <c r="A31" s="126" t="s">
        <v>355</v>
      </c>
      <c r="B31" s="126"/>
      <c r="C31" s="126"/>
      <c r="D31" s="126"/>
      <c r="E31" s="161" t="n">
        <v>1</v>
      </c>
      <c r="F31" s="161" t="n">
        <v>1</v>
      </c>
      <c r="G31" s="161"/>
      <c r="H31" s="161" t="n">
        <v>0</v>
      </c>
      <c r="I31" s="161" t="n">
        <v>0</v>
      </c>
    </row>
    <row r="32" customFormat="false" ht="17.25" hidden="false" customHeight="true" outlineLevel="0" collapsed="false">
      <c r="A32" s="126" t="s">
        <v>359</v>
      </c>
      <c r="B32" s="126"/>
      <c r="C32" s="126"/>
      <c r="D32" s="126"/>
      <c r="E32" s="161" t="n">
        <v>36</v>
      </c>
      <c r="F32" s="161" t="n">
        <v>13</v>
      </c>
      <c r="G32" s="161"/>
      <c r="H32" s="161" t="n">
        <v>0</v>
      </c>
      <c r="I32" s="161" t="n">
        <v>0</v>
      </c>
    </row>
    <row r="33" customFormat="false" ht="17.25" hidden="false" customHeight="true" outlineLevel="0" collapsed="false">
      <c r="A33" s="126" t="s">
        <v>364</v>
      </c>
      <c r="B33" s="126"/>
      <c r="C33" s="126"/>
      <c r="D33" s="126"/>
      <c r="E33" s="161" t="n">
        <v>3</v>
      </c>
      <c r="F33" s="161" t="n">
        <v>1</v>
      </c>
      <c r="G33" s="161"/>
      <c r="H33" s="161" t="n">
        <v>0</v>
      </c>
      <c r="I33" s="161" t="n">
        <v>0</v>
      </c>
    </row>
    <row r="34" customFormat="false" ht="17.25" hidden="false" customHeight="true" outlineLevel="0" collapsed="false">
      <c r="A34" s="126" t="s">
        <v>365</v>
      </c>
      <c r="B34" s="126"/>
      <c r="C34" s="126"/>
      <c r="D34" s="126"/>
      <c r="E34" s="161" t="n">
        <v>20</v>
      </c>
      <c r="F34" s="161" t="n">
        <v>10</v>
      </c>
      <c r="G34" s="161"/>
      <c r="H34" s="161" t="n">
        <v>1</v>
      </c>
      <c r="I34" s="161" t="n">
        <v>0</v>
      </c>
    </row>
    <row r="35" customFormat="false" ht="17.25" hidden="false" customHeight="true" outlineLevel="0" collapsed="false">
      <c r="A35" s="126" t="s">
        <v>367</v>
      </c>
      <c r="B35" s="126"/>
      <c r="C35" s="126"/>
      <c r="D35" s="126"/>
      <c r="E35" s="161" t="n">
        <v>1</v>
      </c>
      <c r="F35" s="161" t="n">
        <v>2</v>
      </c>
      <c r="G35" s="161"/>
      <c r="H35" s="161" t="n">
        <v>0</v>
      </c>
      <c r="I35" s="161" t="n">
        <v>0</v>
      </c>
    </row>
    <row r="36" customFormat="false" ht="17.25" hidden="false" customHeight="true" outlineLevel="0" collapsed="false">
      <c r="A36" s="126" t="s">
        <v>369</v>
      </c>
      <c r="B36" s="126"/>
      <c r="C36" s="126"/>
      <c r="D36" s="126"/>
      <c r="E36" s="161" t="n">
        <v>5</v>
      </c>
      <c r="F36" s="161" t="n">
        <v>2</v>
      </c>
      <c r="G36" s="161"/>
      <c r="H36" s="161" t="n">
        <v>0</v>
      </c>
      <c r="I36" s="161" t="n">
        <v>0</v>
      </c>
    </row>
    <row r="37" customFormat="false" ht="17.25" hidden="false" customHeight="true" outlineLevel="0" collapsed="false">
      <c r="A37" s="126" t="s">
        <v>546</v>
      </c>
      <c r="B37" s="126"/>
      <c r="C37" s="126"/>
      <c r="D37" s="126"/>
      <c r="E37" s="161" t="n">
        <v>0</v>
      </c>
      <c r="F37" s="161" t="n">
        <v>1</v>
      </c>
      <c r="G37" s="161"/>
      <c r="H37" s="161" t="n">
        <v>0</v>
      </c>
      <c r="I37" s="161" t="n">
        <v>0</v>
      </c>
    </row>
    <row r="38" customFormat="false" ht="17.25" hidden="false" customHeight="true" outlineLevel="0" collapsed="false">
      <c r="A38" s="126" t="s">
        <v>105</v>
      </c>
      <c r="B38" s="126"/>
      <c r="C38" s="126"/>
      <c r="D38" s="126"/>
      <c r="E38" s="161" t="n">
        <v>2</v>
      </c>
      <c r="F38" s="161" t="n">
        <v>0</v>
      </c>
      <c r="G38" s="161"/>
      <c r="H38" s="161" t="n">
        <v>0</v>
      </c>
      <c r="I38" s="161" t="n">
        <v>0</v>
      </c>
    </row>
    <row r="39" customFormat="false" ht="17.25" hidden="false" customHeight="true" outlineLevel="0" collapsed="false">
      <c r="A39" s="35"/>
      <c r="B39" s="35"/>
      <c r="C39" s="35"/>
      <c r="D39" s="35"/>
      <c r="E39" s="26"/>
      <c r="F39" s="26"/>
      <c r="G39" s="26"/>
      <c r="H39" s="26"/>
      <c r="I39" s="26"/>
      <c r="J39" s="26"/>
      <c r="K39" s="232"/>
    </row>
    <row r="40" customFormat="false" ht="11.25" hidden="false" customHeight="true" outlineLevel="0" collapsed="false">
      <c r="A40" s="36"/>
      <c r="B40" s="36"/>
      <c r="C40" s="36"/>
      <c r="D40" s="36"/>
      <c r="J40" s="67"/>
    </row>
    <row r="41" customFormat="false" ht="11.25" hidden="false" customHeight="false" outlineLevel="0" collapsed="false">
      <c r="A41" s="123" t="s">
        <v>109</v>
      </c>
      <c r="B41" s="36"/>
      <c r="C41" s="153" t="s">
        <v>539</v>
      </c>
      <c r="D41" s="153"/>
      <c r="E41" s="153"/>
      <c r="F41" s="153"/>
      <c r="G41" s="153"/>
      <c r="H41" s="153"/>
      <c r="I41" s="153"/>
      <c r="J41" s="153"/>
    </row>
    <row r="42" customFormat="false" ht="11.25" hidden="false" customHeight="false" outlineLevel="0" collapsed="false">
      <c r="A42" s="36"/>
      <c r="B42" s="36"/>
      <c r="C42" s="153"/>
      <c r="D42" s="153"/>
      <c r="E42" s="153"/>
      <c r="F42" s="153"/>
      <c r="G42" s="153"/>
      <c r="H42" s="153"/>
      <c r="I42" s="153"/>
      <c r="J42" s="153"/>
    </row>
    <row r="43" customFormat="false" ht="11.25" hidden="false" customHeight="false" outlineLevel="0" collapsed="false">
      <c r="A43" s="231" t="s">
        <v>226</v>
      </c>
      <c r="B43" s="141" t="s">
        <v>600</v>
      </c>
      <c r="C43" s="141"/>
      <c r="D43" s="141"/>
      <c r="E43" s="141"/>
      <c r="F43" s="141"/>
      <c r="G43" s="141"/>
      <c r="H43" s="141"/>
      <c r="I43" s="141"/>
      <c r="J43" s="141"/>
    </row>
    <row r="44" customFormat="false" ht="11.25" hidden="false" customHeight="false" outlineLevel="0" collapsed="false">
      <c r="A44" s="231" t="s">
        <v>228</v>
      </c>
      <c r="B44" s="141" t="s">
        <v>601</v>
      </c>
      <c r="C44" s="141"/>
      <c r="D44" s="141"/>
      <c r="E44" s="141"/>
      <c r="F44" s="141"/>
      <c r="G44" s="141"/>
      <c r="H44" s="141"/>
      <c r="I44" s="141"/>
      <c r="J44" s="141"/>
    </row>
    <row r="45" customFormat="false" ht="11.25" hidden="false" customHeight="false" outlineLevel="0" collapsed="false">
      <c r="A45" s="123" t="s">
        <v>111</v>
      </c>
      <c r="B45" s="123"/>
      <c r="C45" s="36"/>
      <c r="D45" s="153" t="s">
        <v>547</v>
      </c>
      <c r="E45" s="153"/>
      <c r="F45" s="153"/>
      <c r="G45" s="153"/>
      <c r="H45" s="153"/>
      <c r="I45" s="153"/>
      <c r="J45" s="153"/>
    </row>
    <row r="46" customFormat="false" ht="11.25" hidden="true" customHeight="false" outlineLevel="0" collapsed="false">
      <c r="A46" s="36" t="s">
        <v>84</v>
      </c>
    </row>
    <row r="47" customFormat="false" ht="11.25" hidden="true" customHeight="false" outlineLevel="0" collapsed="false">
      <c r="D47" s="153"/>
      <c r="E47" s="153"/>
      <c r="F47" s="153"/>
      <c r="G47" s="153"/>
    </row>
    <row r="110" customFormat="false" ht="23.25" hidden="true" customHeight="true" outlineLevel="0" collapsed="false"/>
  </sheetData>
  <mergeCells count="45">
    <mergeCell ref="A2:H2"/>
    <mergeCell ref="I2:J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C41:J42"/>
    <mergeCell ref="B43:J43"/>
    <mergeCell ref="B44:J44"/>
    <mergeCell ref="D45:J45"/>
    <mergeCell ref="D47:G47"/>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37" width="38.49"/>
    <col collapsed="false" customWidth="true" hidden="false" outlineLevel="0" max="7" min="6" style="37"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76</v>
      </c>
      <c r="B2" s="7"/>
      <c r="C2" s="7"/>
      <c r="D2" s="7"/>
      <c r="E2" s="7"/>
      <c r="F2" s="7"/>
      <c r="G2" s="10" t="s">
        <v>603</v>
      </c>
      <c r="H2" s="0" t="s">
        <v>84</v>
      </c>
    </row>
    <row r="3" customFormat="false" ht="12.75" hidden="false" customHeight="false" outlineLevel="0" collapsed="false">
      <c r="A3" s="12" t="s">
        <v>77</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22.5" hidden="false" customHeight="true" outlineLevel="0" collapsed="false">
      <c r="A7" s="17" t="s">
        <v>604</v>
      </c>
      <c r="B7" s="17"/>
      <c r="C7" s="17"/>
      <c r="D7" s="17"/>
      <c r="E7" s="25" t="s">
        <v>605</v>
      </c>
      <c r="F7" s="25"/>
      <c r="G7" s="25" t="s">
        <v>606</v>
      </c>
    </row>
    <row r="8" customFormat="false" ht="1.5" hidden="false" customHeight="true" outlineLevel="0" collapsed="false">
      <c r="A8" s="16"/>
      <c r="B8" s="16"/>
      <c r="C8" s="16"/>
      <c r="D8" s="16"/>
      <c r="E8" s="26"/>
      <c r="F8" s="26"/>
      <c r="G8" s="26"/>
    </row>
    <row r="9" customFormat="false" ht="23.25" hidden="false" customHeight="true" outlineLevel="0" collapsed="false">
      <c r="A9" s="216" t="s">
        <v>86</v>
      </c>
      <c r="B9" s="216"/>
      <c r="C9" s="216"/>
      <c r="D9" s="216"/>
      <c r="E9" s="217" t="n">
        <f aca="false">SUM(E10:E15)</f>
        <v>244</v>
      </c>
      <c r="F9" s="218"/>
      <c r="G9" s="217" t="n">
        <f aca="false">SUM(G10:G15)</f>
        <v>6</v>
      </c>
    </row>
    <row r="10" customFormat="false" ht="23.25" hidden="false" customHeight="true" outlineLevel="0" collapsed="false">
      <c r="A10" s="228" t="s">
        <v>607</v>
      </c>
      <c r="B10" s="228"/>
      <c r="C10" s="228"/>
      <c r="D10" s="228"/>
      <c r="E10" s="218" t="n">
        <v>132</v>
      </c>
      <c r="F10" s="233"/>
      <c r="G10" s="218" t="n">
        <v>4</v>
      </c>
    </row>
    <row r="11" customFormat="false" ht="17.25" hidden="false" customHeight="true" outlineLevel="0" collapsed="false">
      <c r="A11" s="166" t="s">
        <v>608</v>
      </c>
      <c r="B11" s="166"/>
      <c r="C11" s="166"/>
      <c r="D11" s="166"/>
      <c r="E11" s="218" t="n">
        <v>61</v>
      </c>
      <c r="F11" s="233"/>
      <c r="G11" s="218" t="n">
        <v>1</v>
      </c>
    </row>
    <row r="12" customFormat="false" ht="17.25" hidden="false" customHeight="true" outlineLevel="0" collapsed="false">
      <c r="A12" s="147" t="s">
        <v>609</v>
      </c>
      <c r="B12" s="147"/>
      <c r="C12" s="147"/>
      <c r="D12" s="147"/>
      <c r="E12" s="218" t="n">
        <v>31</v>
      </c>
      <c r="F12" s="233"/>
      <c r="G12" s="219" t="n">
        <v>0</v>
      </c>
    </row>
    <row r="13" customFormat="false" ht="17.25" hidden="false" customHeight="true" outlineLevel="0" collapsed="false">
      <c r="A13" s="147" t="s">
        <v>610</v>
      </c>
      <c r="B13" s="147"/>
      <c r="C13" s="147"/>
      <c r="D13" s="147"/>
      <c r="E13" s="218" t="n">
        <v>10</v>
      </c>
      <c r="F13" s="233"/>
      <c r="G13" s="218" t="n">
        <v>1</v>
      </c>
    </row>
    <row r="14" customFormat="false" ht="17.25" hidden="false" customHeight="true" outlineLevel="0" collapsed="false">
      <c r="A14" s="147" t="s">
        <v>611</v>
      </c>
      <c r="B14" s="147"/>
      <c r="C14" s="147"/>
      <c r="D14" s="147"/>
      <c r="E14" s="218" t="n">
        <v>7</v>
      </c>
      <c r="F14" s="233"/>
      <c r="G14" s="219" t="n">
        <v>0</v>
      </c>
    </row>
    <row r="15" customFormat="false" ht="28.5" hidden="false" customHeight="true" outlineLevel="0" collapsed="false">
      <c r="A15" s="147" t="s">
        <v>612</v>
      </c>
      <c r="B15" s="147"/>
      <c r="C15" s="147"/>
      <c r="D15" s="147"/>
      <c r="E15" s="218" t="n">
        <v>3</v>
      </c>
      <c r="F15" s="233"/>
      <c r="G15" s="219" t="n">
        <v>0</v>
      </c>
    </row>
    <row r="16" customFormat="false" ht="17.25" hidden="false" customHeight="true" outlineLevel="0" collapsed="false">
      <c r="A16" s="35"/>
      <c r="B16" s="35"/>
      <c r="C16" s="35"/>
      <c r="D16" s="35"/>
      <c r="E16" s="26"/>
      <c r="F16" s="26"/>
      <c r="G16" s="26"/>
    </row>
    <row r="17" customFormat="false" ht="11.25" hidden="false" customHeight="true" outlineLevel="0" collapsed="false">
      <c r="A17" s="36"/>
      <c r="B17" s="36"/>
      <c r="C17" s="36"/>
      <c r="D17" s="36"/>
      <c r="G17" s="67"/>
    </row>
    <row r="18" customFormat="false" ht="11.25" hidden="false" customHeight="false" outlineLevel="0" collapsed="false">
      <c r="A18" s="123" t="s">
        <v>109</v>
      </c>
      <c r="B18" s="36"/>
      <c r="C18" s="153" t="s">
        <v>539</v>
      </c>
      <c r="D18" s="153"/>
      <c r="E18" s="153"/>
      <c r="F18" s="153"/>
      <c r="G18" s="153"/>
    </row>
    <row r="19" customFormat="false" ht="11.25" hidden="false" customHeight="false" outlineLevel="0" collapsed="false">
      <c r="A19" s="229"/>
      <c r="B19" s="229"/>
      <c r="C19" s="153"/>
      <c r="D19" s="153"/>
      <c r="E19" s="153"/>
      <c r="F19" s="153"/>
      <c r="G19" s="153"/>
    </row>
    <row r="20" customFormat="false" ht="11.25" hidden="false" customHeight="false" outlineLevel="0" collapsed="false">
      <c r="A20" s="229"/>
      <c r="B20" s="229"/>
      <c r="C20" s="234" t="s">
        <v>613</v>
      </c>
      <c r="D20" s="234"/>
      <c r="E20" s="234"/>
      <c r="F20" s="234"/>
      <c r="G20" s="234"/>
    </row>
    <row r="21" customFormat="false" ht="11.25" hidden="false" customHeight="false" outlineLevel="0" collapsed="false">
      <c r="A21" s="229"/>
      <c r="B21" s="229"/>
      <c r="C21" s="234"/>
      <c r="D21" s="234"/>
      <c r="E21" s="234"/>
      <c r="F21" s="234"/>
      <c r="G21" s="234"/>
    </row>
    <row r="22" customFormat="false" ht="11.25" hidden="false" customHeight="false" outlineLevel="0" collapsed="false">
      <c r="A22" s="123" t="s">
        <v>111</v>
      </c>
      <c r="B22" s="229"/>
      <c r="C22" s="235"/>
      <c r="D22" s="153" t="s">
        <v>547</v>
      </c>
      <c r="E22" s="153"/>
      <c r="F22" s="153"/>
      <c r="G22" s="153"/>
    </row>
    <row r="23" customFormat="false" ht="11.25" hidden="true" customHeight="false" outlineLevel="0" collapsed="false">
      <c r="A23" s="0" t="s">
        <v>84</v>
      </c>
    </row>
    <row r="44" customFormat="false" ht="23.25" hidden="true" customHeight="true" outlineLevel="0" collapsed="false">
      <c r="E44" s="0"/>
      <c r="F44" s="0"/>
      <c r="G44" s="0"/>
    </row>
  </sheetData>
  <mergeCells count="15">
    <mergeCell ref="A2:F2"/>
    <mergeCell ref="A3:F3"/>
    <mergeCell ref="A4:F4"/>
    <mergeCell ref="A7:D7"/>
    <mergeCell ref="A9:D9"/>
    <mergeCell ref="A10:D10"/>
    <mergeCell ref="A11:D11"/>
    <mergeCell ref="A12:D12"/>
    <mergeCell ref="A13:D13"/>
    <mergeCell ref="A14:D14"/>
    <mergeCell ref="A15:D15"/>
    <mergeCell ref="A16:D16"/>
    <mergeCell ref="C18:G19"/>
    <mergeCell ref="C20:G21"/>
    <mergeCell ref="D22:G22"/>
  </mergeCells>
  <hyperlinks>
    <hyperlink ref="G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37" width="15.49"/>
    <col collapsed="false" customWidth="true" hidden="false" outlineLevel="0" max="6" min="6" style="37" width="11.65"/>
    <col collapsed="false" customWidth="true" hidden="false" outlineLevel="0" max="7" min="7" style="37" width="11.49"/>
    <col collapsed="false" customWidth="true" hidden="false" outlineLevel="0" max="8" min="8" style="37" width="14.16"/>
    <col collapsed="false" customWidth="true" hidden="false" outlineLevel="0" max="9" min="9" style="37" width="2.65"/>
    <col collapsed="false" customWidth="true" hidden="false" outlineLevel="0" max="10" min="10" style="37" width="12.33"/>
    <col collapsed="false" customWidth="true" hidden="false" outlineLevel="0" max="11" min="11" style="125" width="2.65"/>
    <col collapsed="false" customWidth="true" hidden="false" outlineLevel="0" max="12" min="12" style="37" width="12.16"/>
    <col collapsed="false" customWidth="true" hidden="false" outlineLevel="0" max="13" min="13" style="125"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79</v>
      </c>
      <c r="B2" s="109"/>
      <c r="C2" s="109"/>
      <c r="D2" s="109"/>
      <c r="E2" s="109"/>
      <c r="F2" s="109"/>
      <c r="G2" s="109"/>
      <c r="H2" s="109"/>
      <c r="I2" s="109"/>
      <c r="J2" s="109"/>
      <c r="K2" s="109"/>
      <c r="L2" s="10" t="s">
        <v>614</v>
      </c>
      <c r="M2" s="10"/>
      <c r="N2" s="0" t="s">
        <v>84</v>
      </c>
    </row>
    <row r="3" customFormat="false" ht="12.75" hidden="false" customHeight="false" outlineLevel="0" collapsed="false">
      <c r="A3" s="12" t="s">
        <v>80</v>
      </c>
      <c r="B3" s="12"/>
      <c r="C3" s="12"/>
      <c r="D3" s="12"/>
      <c r="E3" s="12"/>
      <c r="F3" s="12"/>
      <c r="G3" s="12"/>
      <c r="H3" s="12"/>
      <c r="I3" s="12"/>
      <c r="J3" s="12"/>
      <c r="K3" s="12"/>
      <c r="L3" s="12"/>
      <c r="M3" s="12"/>
    </row>
    <row r="4" customFormat="false" ht="12.75" hidden="false" customHeight="false" outlineLevel="0" collapsed="false">
      <c r="A4" s="12" t="n">
        <v>2015</v>
      </c>
      <c r="B4" s="12"/>
      <c r="C4" s="12"/>
      <c r="D4" s="12"/>
      <c r="E4" s="12"/>
      <c r="F4" s="12"/>
      <c r="G4" s="12"/>
      <c r="H4" s="12"/>
      <c r="I4" s="12"/>
      <c r="J4" s="12"/>
      <c r="K4" s="12"/>
      <c r="L4" s="12"/>
      <c r="M4" s="12"/>
    </row>
    <row r="5" customFormat="false" ht="11.25" hidden="false" customHeight="false" outlineLevel="0" collapsed="false">
      <c r="A5" s="14"/>
      <c r="B5" s="14"/>
      <c r="C5" s="14"/>
      <c r="D5" s="14"/>
      <c r="E5" s="15"/>
      <c r="F5" s="15"/>
      <c r="G5" s="15"/>
      <c r="H5" s="15"/>
      <c r="I5" s="15"/>
      <c r="J5" s="15"/>
      <c r="K5" s="236"/>
      <c r="L5" s="15"/>
      <c r="M5" s="236"/>
    </row>
    <row r="6" customFormat="false" ht="1.5" hidden="false" customHeight="true" outlineLevel="0" collapsed="false"/>
    <row r="7" customFormat="false" ht="11.25" hidden="false" customHeight="true" outlineLevel="0" collapsed="false">
      <c r="A7" s="17" t="s">
        <v>518</v>
      </c>
      <c r="B7" s="17"/>
      <c r="C7" s="17"/>
      <c r="D7" s="17"/>
      <c r="E7" s="18" t="s">
        <v>86</v>
      </c>
      <c r="F7" s="133" t="s">
        <v>578</v>
      </c>
      <c r="G7" s="133" t="s">
        <v>615</v>
      </c>
      <c r="H7" s="133" t="s">
        <v>616</v>
      </c>
      <c r="I7" s="126" t="s">
        <v>226</v>
      </c>
      <c r="J7" s="133" t="s">
        <v>617</v>
      </c>
      <c r="K7" s="126" t="s">
        <v>228</v>
      </c>
      <c r="L7" s="133" t="s">
        <v>618</v>
      </c>
      <c r="M7" s="126" t="s">
        <v>230</v>
      </c>
    </row>
    <row r="8" customFormat="false" ht="11.25" hidden="false" customHeight="true" outlineLevel="0" collapsed="false">
      <c r="A8" s="17"/>
      <c r="B8" s="17"/>
      <c r="C8" s="17"/>
      <c r="D8" s="17"/>
      <c r="E8" s="18"/>
      <c r="F8" s="133"/>
      <c r="G8" s="133"/>
      <c r="H8" s="133"/>
      <c r="I8" s="126"/>
      <c r="J8" s="133"/>
      <c r="K8" s="126"/>
      <c r="L8" s="133"/>
      <c r="M8" s="126"/>
    </row>
    <row r="9" customFormat="false" ht="11.25" hidden="false" customHeight="true" outlineLevel="0" collapsed="false">
      <c r="A9" s="17"/>
      <c r="B9" s="17"/>
      <c r="C9" s="17"/>
      <c r="D9" s="17"/>
      <c r="E9" s="18"/>
      <c r="F9" s="133"/>
      <c r="G9" s="133"/>
      <c r="H9" s="133"/>
      <c r="I9" s="126"/>
      <c r="J9" s="133"/>
      <c r="K9" s="126"/>
      <c r="L9" s="133"/>
      <c r="M9" s="126"/>
    </row>
    <row r="10" customFormat="false" ht="1.5" hidden="false" customHeight="true" outlineLevel="0" collapsed="false">
      <c r="A10" s="16"/>
      <c r="B10" s="16"/>
      <c r="C10" s="16"/>
      <c r="D10" s="16"/>
      <c r="E10" s="26"/>
      <c r="F10" s="26"/>
      <c r="G10" s="26"/>
      <c r="H10" s="26"/>
      <c r="I10" s="26"/>
      <c r="J10" s="26"/>
      <c r="K10" s="237"/>
      <c r="L10" s="26"/>
      <c r="M10" s="237"/>
    </row>
    <row r="11" customFormat="false" ht="23.25" hidden="false" customHeight="true" outlineLevel="0" collapsed="false">
      <c r="A11" s="216" t="s">
        <v>86</v>
      </c>
      <c r="B11" s="216"/>
      <c r="C11" s="216"/>
      <c r="D11" s="216"/>
      <c r="E11" s="238" t="n">
        <f aca="false">SUM(F11:M11)</f>
        <v>111</v>
      </c>
      <c r="F11" s="238" t="n">
        <f aca="false">SUM(F12:F24)</f>
        <v>58</v>
      </c>
      <c r="G11" s="238" t="n">
        <f aca="false">SUM(G12:G24)</f>
        <v>4</v>
      </c>
      <c r="H11" s="238" t="n">
        <f aca="false">SUM(H12:H24)</f>
        <v>0</v>
      </c>
      <c r="I11" s="219"/>
      <c r="J11" s="238" t="n">
        <f aca="false">SUM(J12:J24)</f>
        <v>21</v>
      </c>
      <c r="K11" s="219"/>
      <c r="L11" s="238" t="n">
        <f aca="false">SUM(L12:L24)</f>
        <v>28</v>
      </c>
      <c r="M11" s="219"/>
      <c r="N11" s="219"/>
    </row>
    <row r="12" customFormat="false" ht="44.25" hidden="false" customHeight="true" outlineLevel="0" collapsed="false">
      <c r="A12" s="172" t="s">
        <v>619</v>
      </c>
      <c r="B12" s="172"/>
      <c r="C12" s="172"/>
      <c r="D12" s="172"/>
      <c r="E12" s="238" t="n">
        <f aca="false">SUM(F12:M12)</f>
        <v>1</v>
      </c>
      <c r="F12" s="219" t="n">
        <v>0</v>
      </c>
      <c r="G12" s="219" t="n">
        <v>0</v>
      </c>
      <c r="H12" s="219" t="n">
        <v>0</v>
      </c>
      <c r="I12" s="199"/>
      <c r="J12" s="219" t="n">
        <v>1</v>
      </c>
      <c r="K12" s="239"/>
      <c r="L12" s="219" t="n">
        <v>0</v>
      </c>
      <c r="M12" s="239"/>
    </row>
    <row r="13" customFormat="false" ht="50.45" hidden="false" customHeight="true" outlineLevel="0" collapsed="false">
      <c r="A13" s="172" t="s">
        <v>620</v>
      </c>
      <c r="B13" s="172"/>
      <c r="C13" s="172"/>
      <c r="D13" s="172"/>
      <c r="E13" s="238" t="n">
        <f aca="false">SUM(F13:M13)</f>
        <v>2</v>
      </c>
      <c r="F13" s="218" t="n">
        <v>2</v>
      </c>
      <c r="G13" s="219" t="n">
        <v>0</v>
      </c>
      <c r="H13" s="219" t="n">
        <v>0</v>
      </c>
      <c r="I13" s="199"/>
      <c r="J13" s="219" t="n">
        <v>0</v>
      </c>
      <c r="K13" s="239"/>
      <c r="L13" s="219" t="n">
        <v>0</v>
      </c>
      <c r="M13" s="239"/>
    </row>
    <row r="14" customFormat="false" ht="17.25" hidden="false" customHeight="true" outlineLevel="0" collapsed="false">
      <c r="A14" s="172" t="s">
        <v>140</v>
      </c>
      <c r="B14" s="172"/>
      <c r="C14" s="172"/>
      <c r="D14" s="172"/>
      <c r="E14" s="238" t="n">
        <f aca="false">SUM(F14:M14)</f>
        <v>17</v>
      </c>
      <c r="F14" s="219" t="n">
        <v>0</v>
      </c>
      <c r="G14" s="219" t="n">
        <v>0</v>
      </c>
      <c r="H14" s="219" t="n">
        <v>0</v>
      </c>
      <c r="I14" s="199"/>
      <c r="J14" s="219" t="n">
        <v>3</v>
      </c>
      <c r="K14" s="239"/>
      <c r="L14" s="219" t="n">
        <v>14</v>
      </c>
      <c r="M14" s="239"/>
    </row>
    <row r="15" customFormat="false" ht="17.25" hidden="false" customHeight="true" outlineLevel="0" collapsed="false">
      <c r="A15" s="172" t="s">
        <v>526</v>
      </c>
      <c r="B15" s="172"/>
      <c r="C15" s="172"/>
      <c r="D15" s="172"/>
      <c r="E15" s="238" t="n">
        <f aca="false">SUM(F15:M15)</f>
        <v>12</v>
      </c>
      <c r="F15" s="218" t="n">
        <v>9</v>
      </c>
      <c r="G15" s="219" t="n">
        <v>0</v>
      </c>
      <c r="H15" s="219" t="n">
        <v>0</v>
      </c>
      <c r="I15" s="199"/>
      <c r="J15" s="219" t="n">
        <v>1</v>
      </c>
      <c r="K15" s="239"/>
      <c r="L15" s="219" t="n">
        <v>2</v>
      </c>
      <c r="M15" s="239"/>
    </row>
    <row r="16" customFormat="false" ht="17.25" hidden="false" customHeight="true" outlineLevel="0" collapsed="false">
      <c r="A16" s="172" t="s">
        <v>142</v>
      </c>
      <c r="B16" s="172"/>
      <c r="C16" s="172"/>
      <c r="D16" s="172"/>
      <c r="E16" s="238" t="n">
        <f aca="false">SUM(F16:M16)</f>
        <v>34</v>
      </c>
      <c r="F16" s="218" t="n">
        <v>13</v>
      </c>
      <c r="G16" s="218" t="n">
        <v>3</v>
      </c>
      <c r="H16" s="219" t="n">
        <v>0</v>
      </c>
      <c r="I16" s="199"/>
      <c r="J16" s="219" t="n">
        <v>12</v>
      </c>
      <c r="K16" s="239"/>
      <c r="L16" s="219" t="n">
        <v>6</v>
      </c>
      <c r="M16" s="239"/>
    </row>
    <row r="17" customFormat="false" ht="28.5" hidden="false" customHeight="true" outlineLevel="0" collapsed="false">
      <c r="A17" s="172" t="s">
        <v>595</v>
      </c>
      <c r="B17" s="172"/>
      <c r="C17" s="172"/>
      <c r="D17" s="172"/>
      <c r="E17" s="238" t="n">
        <f aca="false">SUM(F17:M17)</f>
        <v>1</v>
      </c>
      <c r="F17" s="219" t="n">
        <v>0</v>
      </c>
      <c r="G17" s="218" t="n">
        <v>1</v>
      </c>
      <c r="H17" s="219" t="n">
        <v>0</v>
      </c>
      <c r="I17" s="199"/>
      <c r="J17" s="219" t="n">
        <v>0</v>
      </c>
      <c r="K17" s="239"/>
      <c r="L17" s="219" t="n">
        <v>0</v>
      </c>
      <c r="M17" s="239"/>
    </row>
    <row r="18" customFormat="false" ht="17.25" hidden="false" customHeight="true" outlineLevel="0" collapsed="false">
      <c r="A18" s="172" t="s">
        <v>529</v>
      </c>
      <c r="B18" s="172"/>
      <c r="C18" s="172"/>
      <c r="D18" s="172"/>
      <c r="E18" s="238" t="n">
        <f aca="false">SUM(F18:M18)</f>
        <v>1</v>
      </c>
      <c r="F18" s="218" t="n">
        <v>1</v>
      </c>
      <c r="G18" s="219" t="n">
        <v>0</v>
      </c>
      <c r="H18" s="219" t="n">
        <v>0</v>
      </c>
      <c r="I18" s="199"/>
      <c r="J18" s="219" t="n">
        <v>0</v>
      </c>
      <c r="K18" s="239"/>
      <c r="L18" s="219" t="n">
        <v>0</v>
      </c>
      <c r="M18" s="239"/>
    </row>
    <row r="19" customFormat="false" ht="50.25" hidden="false" customHeight="true" outlineLevel="0" collapsed="false">
      <c r="A19" s="172" t="s">
        <v>621</v>
      </c>
      <c r="B19" s="172"/>
      <c r="C19" s="172"/>
      <c r="D19" s="172"/>
      <c r="E19" s="238" t="n">
        <f aca="false">SUM(F19:M19)</f>
        <v>1</v>
      </c>
      <c r="F19" s="218" t="n">
        <v>1</v>
      </c>
      <c r="G19" s="219" t="n">
        <v>0</v>
      </c>
      <c r="H19" s="219" t="n">
        <v>0</v>
      </c>
      <c r="I19" s="199"/>
      <c r="J19" s="219" t="n">
        <v>0</v>
      </c>
      <c r="K19" s="239"/>
      <c r="L19" s="219" t="n">
        <v>0</v>
      </c>
      <c r="M19" s="239"/>
    </row>
    <row r="20" customFormat="false" ht="17.25" hidden="false" customHeight="true" outlineLevel="0" collapsed="false">
      <c r="A20" s="172" t="s">
        <v>533</v>
      </c>
      <c r="B20" s="172"/>
      <c r="C20" s="172"/>
      <c r="D20" s="172"/>
      <c r="E20" s="238" t="n">
        <f aca="false">SUM(F20:M20)</f>
        <v>14</v>
      </c>
      <c r="F20" s="218" t="n">
        <v>10</v>
      </c>
      <c r="G20" s="219" t="n">
        <v>0</v>
      </c>
      <c r="H20" s="219" t="n">
        <v>0</v>
      </c>
      <c r="I20" s="199"/>
      <c r="J20" s="219" t="n">
        <v>1</v>
      </c>
      <c r="K20" s="239"/>
      <c r="L20" s="219" t="n">
        <v>3</v>
      </c>
      <c r="M20" s="239"/>
    </row>
    <row r="21" customFormat="false" ht="28.5" hidden="false" customHeight="true" outlineLevel="0" collapsed="false">
      <c r="A21" s="172" t="s">
        <v>534</v>
      </c>
      <c r="B21" s="172"/>
      <c r="C21" s="172"/>
      <c r="D21" s="172"/>
      <c r="E21" s="238" t="n">
        <f aca="false">SUM(F21:M21)</f>
        <v>3</v>
      </c>
      <c r="F21" s="218" t="n">
        <v>2</v>
      </c>
      <c r="G21" s="219" t="n">
        <v>0</v>
      </c>
      <c r="H21" s="219" t="n">
        <v>0</v>
      </c>
      <c r="I21" s="199"/>
      <c r="J21" s="219" t="n">
        <v>1</v>
      </c>
      <c r="K21" s="239"/>
      <c r="L21" s="219" t="n">
        <v>0</v>
      </c>
      <c r="M21" s="239"/>
    </row>
    <row r="22" customFormat="false" ht="39.75" hidden="false" customHeight="true" outlineLevel="0" collapsed="false">
      <c r="A22" s="172" t="s">
        <v>622</v>
      </c>
      <c r="B22" s="172"/>
      <c r="C22" s="172"/>
      <c r="D22" s="172"/>
      <c r="E22" s="238" t="n">
        <f aca="false">SUM(F22:M22)</f>
        <v>17</v>
      </c>
      <c r="F22" s="218" t="n">
        <v>15</v>
      </c>
      <c r="G22" s="219" t="n">
        <v>0</v>
      </c>
      <c r="H22" s="219" t="n">
        <v>0</v>
      </c>
      <c r="I22" s="199"/>
      <c r="J22" s="219" t="n">
        <v>1</v>
      </c>
      <c r="K22" s="239"/>
      <c r="L22" s="219" t="n">
        <v>1</v>
      </c>
      <c r="M22" s="239"/>
    </row>
    <row r="23" customFormat="false" ht="34.5" hidden="false" customHeight="true" outlineLevel="0" collapsed="false">
      <c r="A23" s="172" t="s">
        <v>623</v>
      </c>
      <c r="B23" s="172"/>
      <c r="C23" s="172"/>
      <c r="D23" s="172"/>
      <c r="E23" s="238" t="n">
        <f aca="false">SUM(F23:M23)</f>
        <v>6</v>
      </c>
      <c r="F23" s="218" t="n">
        <v>3</v>
      </c>
      <c r="G23" s="219" t="n">
        <v>0</v>
      </c>
      <c r="H23" s="219" t="n">
        <v>0</v>
      </c>
      <c r="I23" s="199"/>
      <c r="J23" s="219" t="n">
        <v>1</v>
      </c>
      <c r="K23" s="239"/>
      <c r="L23" s="219" t="n">
        <v>2</v>
      </c>
      <c r="M23" s="239"/>
    </row>
    <row r="24" customFormat="false" ht="50.25" hidden="false" customHeight="true" outlineLevel="0" collapsed="false">
      <c r="A24" s="172" t="s">
        <v>624</v>
      </c>
      <c r="B24" s="172"/>
      <c r="C24" s="172"/>
      <c r="D24" s="172"/>
      <c r="E24" s="238" t="n">
        <f aca="false">SUM(F24:M24)</f>
        <v>2</v>
      </c>
      <c r="F24" s="218" t="n">
        <v>2</v>
      </c>
      <c r="G24" s="219" t="n">
        <v>0</v>
      </c>
      <c r="H24" s="219" t="n">
        <v>0</v>
      </c>
      <c r="I24" s="199"/>
      <c r="J24" s="219" t="n">
        <v>0</v>
      </c>
      <c r="K24" s="239"/>
      <c r="L24" s="219" t="n">
        <v>0</v>
      </c>
      <c r="M24" s="239"/>
    </row>
    <row r="25" customFormat="false" ht="17.25" hidden="false" customHeight="true" outlineLevel="0" collapsed="false">
      <c r="A25" s="35"/>
      <c r="B25" s="35"/>
      <c r="C25" s="35"/>
      <c r="D25" s="35"/>
      <c r="E25" s="26"/>
      <c r="F25" s="26"/>
      <c r="G25" s="26"/>
      <c r="H25" s="26"/>
      <c r="I25" s="26"/>
      <c r="J25" s="26"/>
      <c r="K25" s="237"/>
      <c r="L25" s="26"/>
      <c r="M25" s="237"/>
    </row>
    <row r="26" customFormat="false" ht="11.25" hidden="false" customHeight="true" outlineLevel="0" collapsed="false">
      <c r="A26" s="36"/>
      <c r="B26" s="36"/>
      <c r="C26" s="36"/>
      <c r="D26" s="36"/>
      <c r="M26" s="37"/>
    </row>
    <row r="27" customFormat="false" ht="11.25" hidden="false" customHeight="true" outlineLevel="0" collapsed="false">
      <c r="A27" s="123" t="s">
        <v>109</v>
      </c>
      <c r="B27" s="36"/>
      <c r="C27" s="153" t="s">
        <v>539</v>
      </c>
      <c r="D27" s="153"/>
      <c r="E27" s="153"/>
      <c r="F27" s="153"/>
      <c r="G27" s="153"/>
      <c r="H27" s="153"/>
      <c r="I27" s="153"/>
      <c r="J27" s="153"/>
      <c r="K27" s="153"/>
      <c r="L27" s="153"/>
      <c r="M27" s="153"/>
    </row>
    <row r="28" customFormat="false" ht="11.25" hidden="false" customHeight="false" outlineLevel="0" collapsed="false">
      <c r="A28" s="36"/>
      <c r="B28" s="36"/>
      <c r="C28" s="153"/>
      <c r="D28" s="153"/>
      <c r="E28" s="153"/>
      <c r="F28" s="153"/>
      <c r="G28" s="153"/>
      <c r="H28" s="153"/>
      <c r="I28" s="153"/>
      <c r="J28" s="153"/>
      <c r="K28" s="153"/>
      <c r="L28" s="153"/>
      <c r="M28" s="153"/>
    </row>
    <row r="29" customFormat="false" ht="11.25" hidden="false" customHeight="false" outlineLevel="0" collapsed="false">
      <c r="C29" s="159" t="s">
        <v>600</v>
      </c>
      <c r="D29" s="159"/>
      <c r="E29" s="159"/>
      <c r="F29" s="159"/>
      <c r="G29" s="159"/>
      <c r="H29" s="159"/>
      <c r="I29" s="159"/>
      <c r="J29" s="159"/>
      <c r="K29" s="159"/>
      <c r="L29" s="159"/>
      <c r="M29" s="159"/>
    </row>
    <row r="30" customFormat="false" ht="11.25" hidden="false" customHeight="false" outlineLevel="0" collapsed="false">
      <c r="C30" s="153" t="s">
        <v>625</v>
      </c>
      <c r="D30" s="153"/>
      <c r="E30" s="153"/>
      <c r="F30" s="153"/>
      <c r="G30" s="153"/>
      <c r="H30" s="153"/>
      <c r="I30" s="153"/>
      <c r="J30" s="153"/>
      <c r="K30" s="153"/>
      <c r="L30" s="153"/>
      <c r="M30" s="153"/>
    </row>
    <row r="31" customFormat="false" ht="11.25" hidden="false" customHeight="false" outlineLevel="0" collapsed="false">
      <c r="C31" s="153"/>
      <c r="D31" s="153"/>
      <c r="E31" s="153"/>
      <c r="F31" s="153"/>
      <c r="G31" s="153"/>
      <c r="H31" s="153"/>
      <c r="I31" s="153"/>
      <c r="J31" s="153"/>
      <c r="K31" s="153"/>
      <c r="L31" s="153"/>
      <c r="M31" s="153"/>
    </row>
    <row r="32" customFormat="false" ht="11.25" hidden="false" customHeight="true" outlineLevel="0" collapsed="false">
      <c r="A32" s="123" t="s">
        <v>226</v>
      </c>
      <c r="B32" s="84" t="s">
        <v>626</v>
      </c>
      <c r="C32" s="84"/>
      <c r="D32" s="84"/>
      <c r="E32" s="84"/>
      <c r="F32" s="84"/>
      <c r="G32" s="84"/>
      <c r="H32" s="84"/>
      <c r="I32" s="84"/>
      <c r="J32" s="84"/>
      <c r="K32" s="84"/>
      <c r="L32" s="84"/>
      <c r="M32" s="84"/>
    </row>
    <row r="33" customFormat="false" ht="11.25" hidden="false" customHeight="false" outlineLevel="0" collapsed="false">
      <c r="A33" s="123" t="s">
        <v>228</v>
      </c>
      <c r="B33" s="159" t="s">
        <v>627</v>
      </c>
      <c r="C33" s="159"/>
      <c r="D33" s="159"/>
      <c r="E33" s="159"/>
      <c r="F33" s="159"/>
      <c r="G33" s="159"/>
      <c r="H33" s="159"/>
      <c r="I33" s="159"/>
      <c r="J33" s="159"/>
      <c r="K33" s="159"/>
      <c r="L33" s="159"/>
      <c r="M33" s="159"/>
    </row>
    <row r="34" customFormat="false" ht="11.25" hidden="false" customHeight="false" outlineLevel="0" collapsed="false">
      <c r="A34" s="123" t="s">
        <v>230</v>
      </c>
      <c r="B34" s="159" t="s">
        <v>628</v>
      </c>
      <c r="C34" s="159"/>
      <c r="D34" s="159"/>
      <c r="E34" s="159"/>
      <c r="F34" s="159"/>
      <c r="G34" s="159"/>
      <c r="H34" s="159"/>
      <c r="I34" s="159"/>
      <c r="J34" s="159"/>
      <c r="K34" s="159"/>
      <c r="L34" s="159"/>
      <c r="M34" s="159"/>
    </row>
    <row r="35" customFormat="false" ht="11.25" hidden="false" customHeight="false" outlineLevel="0" collapsed="false">
      <c r="A35" s="123" t="s">
        <v>111</v>
      </c>
      <c r="B35" s="123"/>
      <c r="C35" s="240"/>
      <c r="D35" s="153" t="s">
        <v>547</v>
      </c>
      <c r="E35" s="153"/>
      <c r="F35" s="153"/>
      <c r="G35" s="153"/>
      <c r="H35" s="153"/>
      <c r="I35" s="153"/>
      <c r="J35" s="153"/>
      <c r="K35" s="153"/>
      <c r="L35" s="153"/>
      <c r="M35" s="153"/>
    </row>
    <row r="36" customFormat="false" ht="11.25" hidden="true" customHeight="false" outlineLevel="0" collapsed="false">
      <c r="A36" s="36" t="s">
        <v>84</v>
      </c>
    </row>
    <row r="45" customFormat="false" ht="23.25" hidden="true" customHeight="true" outlineLevel="0" collapsed="false"/>
  </sheetData>
  <mergeCells count="35">
    <mergeCell ref="L2:M2"/>
    <mergeCell ref="A3:M3"/>
    <mergeCell ref="A4:M4"/>
    <mergeCell ref="A7:D9"/>
    <mergeCell ref="E7:E9"/>
    <mergeCell ref="F7:F9"/>
    <mergeCell ref="G7:G9"/>
    <mergeCell ref="H7:H9"/>
    <mergeCell ref="I7:I9"/>
    <mergeCell ref="J7:J9"/>
    <mergeCell ref="K7:K9"/>
    <mergeCell ref="L7:L9"/>
    <mergeCell ref="M7: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M28"/>
    <mergeCell ref="C29:M29"/>
    <mergeCell ref="C30:M31"/>
    <mergeCell ref="B32:M32"/>
    <mergeCell ref="B33:M33"/>
    <mergeCell ref="B34:M34"/>
    <mergeCell ref="D35:M35"/>
  </mergeCells>
  <hyperlinks>
    <hyperlink ref="L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37" width="13.65"/>
    <col collapsed="false" customWidth="true" hidden="false" outlineLevel="0" max="6" min="6" style="37" width="13.99"/>
    <col collapsed="false" customWidth="true" hidden="false" outlineLevel="0" max="7" min="7" style="37" width="17.99"/>
    <col collapsed="false" customWidth="true" hidden="false" outlineLevel="0" max="8" min="8" style="125" width="2.82"/>
    <col collapsed="false" customWidth="true" hidden="false" outlineLevel="0" max="9" min="9" style="37" width="12.33"/>
    <col collapsed="false" customWidth="true" hidden="false" outlineLevel="0" max="10" min="10" style="37" width="16.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82</v>
      </c>
      <c r="B2" s="7"/>
      <c r="C2" s="7"/>
      <c r="D2" s="7"/>
      <c r="E2" s="7"/>
      <c r="F2" s="7"/>
      <c r="G2" s="7"/>
      <c r="H2" s="7"/>
      <c r="I2" s="7"/>
      <c r="J2" s="10" t="s">
        <v>629</v>
      </c>
      <c r="K2" s="0" t="s">
        <v>84</v>
      </c>
    </row>
    <row r="3" customFormat="false" ht="12.75" hidden="false" customHeight="false" outlineLevel="0" collapsed="false">
      <c r="A3" s="12" t="n">
        <v>2015</v>
      </c>
      <c r="B3" s="12"/>
      <c r="C3" s="12"/>
      <c r="D3" s="12"/>
      <c r="E3" s="12"/>
      <c r="F3" s="12"/>
      <c r="G3" s="12"/>
      <c r="H3" s="12"/>
      <c r="I3" s="12"/>
    </row>
    <row r="4" customFormat="false" ht="11.25" hidden="false" customHeight="false" outlineLevel="0" collapsed="false">
      <c r="A4" s="14"/>
      <c r="B4" s="14"/>
      <c r="C4" s="14"/>
      <c r="D4" s="14"/>
      <c r="E4" s="15"/>
      <c r="F4" s="15"/>
      <c r="G4" s="15"/>
      <c r="H4" s="236"/>
      <c r="I4" s="15"/>
      <c r="J4" s="26"/>
    </row>
    <row r="5" customFormat="false" ht="1.5" hidden="false" customHeight="true" outlineLevel="0" collapsed="false"/>
    <row r="6" customFormat="false" ht="11.25" hidden="false" customHeight="true" outlineLevel="0" collapsed="false">
      <c r="A6" s="241" t="s">
        <v>630</v>
      </c>
      <c r="B6" s="241"/>
      <c r="C6" s="241"/>
      <c r="D6" s="241"/>
      <c r="E6" s="18" t="s">
        <v>86</v>
      </c>
      <c r="F6" s="133" t="s">
        <v>578</v>
      </c>
      <c r="G6" s="133" t="s">
        <v>631</v>
      </c>
      <c r="H6" s="20" t="s">
        <v>632</v>
      </c>
      <c r="I6" s="133" t="s">
        <v>579</v>
      </c>
      <c r="J6" s="133" t="s">
        <v>583</v>
      </c>
    </row>
    <row r="7" customFormat="false" ht="11.25" hidden="false" customHeight="true" outlineLevel="0" collapsed="false">
      <c r="A7" s="241"/>
      <c r="B7" s="241"/>
      <c r="C7" s="241"/>
      <c r="D7" s="241"/>
      <c r="E7" s="18"/>
      <c r="F7" s="133"/>
      <c r="G7" s="133"/>
      <c r="H7" s="20"/>
      <c r="I7" s="133"/>
      <c r="J7" s="133"/>
    </row>
    <row r="8" customFormat="false" ht="11.25" hidden="false" customHeight="true" outlineLevel="0" collapsed="false">
      <c r="A8" s="241"/>
      <c r="B8" s="241"/>
      <c r="C8" s="241"/>
      <c r="D8" s="241"/>
      <c r="E8" s="18"/>
      <c r="F8" s="133"/>
      <c r="G8" s="133"/>
      <c r="H8" s="20"/>
      <c r="I8" s="133"/>
      <c r="J8" s="133"/>
    </row>
    <row r="9" customFormat="false" ht="1.5" hidden="false" customHeight="true" outlineLevel="0" collapsed="false">
      <c r="A9" s="16"/>
      <c r="B9" s="16"/>
      <c r="C9" s="16"/>
      <c r="D9" s="16"/>
      <c r="E9" s="26"/>
      <c r="F9" s="26"/>
      <c r="G9" s="26"/>
      <c r="H9" s="237"/>
      <c r="I9" s="26"/>
      <c r="J9" s="26"/>
    </row>
    <row r="10" customFormat="false" ht="23.25" hidden="false" customHeight="true" outlineLevel="0" collapsed="false">
      <c r="A10" s="216" t="s">
        <v>86</v>
      </c>
      <c r="B10" s="216"/>
      <c r="C10" s="216"/>
      <c r="D10" s="216"/>
      <c r="E10" s="242" t="n">
        <f aca="false">SUM(E11:E19)</f>
        <v>6</v>
      </c>
      <c r="F10" s="242" t="n">
        <f aca="false">SUM(F11:F19)</f>
        <v>5</v>
      </c>
      <c r="G10" s="242" t="n">
        <f aca="false">SUM(G11:G19)</f>
        <v>0</v>
      </c>
      <c r="H10" s="242"/>
      <c r="I10" s="242" t="n">
        <f aca="false">SUM(I11:I19)</f>
        <v>0</v>
      </c>
      <c r="J10" s="242" t="n">
        <f aca="false">SUM(J11:J19)</f>
        <v>1</v>
      </c>
    </row>
    <row r="11" customFormat="false" ht="23.25" hidden="false" customHeight="true" outlineLevel="0" collapsed="false">
      <c r="A11" s="166" t="s">
        <v>633</v>
      </c>
      <c r="B11" s="166"/>
      <c r="C11" s="166"/>
      <c r="D11" s="166"/>
      <c r="E11" s="242" t="n">
        <v>0</v>
      </c>
      <c r="F11" s="67" t="n">
        <v>0</v>
      </c>
      <c r="G11" s="67" t="n">
        <v>0</v>
      </c>
      <c r="I11" s="67" t="n">
        <v>0</v>
      </c>
      <c r="J11" s="67" t="n">
        <v>0</v>
      </c>
    </row>
    <row r="12" customFormat="false" ht="17.25" hidden="false" customHeight="true" outlineLevel="0" collapsed="false">
      <c r="A12" s="147" t="s">
        <v>634</v>
      </c>
      <c r="B12" s="147"/>
      <c r="C12" s="147"/>
      <c r="D12" s="147"/>
      <c r="E12" s="242" t="n">
        <v>0</v>
      </c>
      <c r="F12" s="67" t="n">
        <v>0</v>
      </c>
      <c r="G12" s="67" t="n">
        <v>0</v>
      </c>
      <c r="I12" s="67" t="n">
        <v>0</v>
      </c>
      <c r="J12" s="67" t="n">
        <v>0</v>
      </c>
    </row>
    <row r="13" customFormat="false" ht="17.25" hidden="false" customHeight="true" outlineLevel="0" collapsed="false">
      <c r="A13" s="147" t="s">
        <v>635</v>
      </c>
      <c r="B13" s="147"/>
      <c r="C13" s="147"/>
      <c r="D13" s="147"/>
      <c r="E13" s="243" t="n">
        <v>1</v>
      </c>
      <c r="F13" s="218" t="n">
        <v>1</v>
      </c>
      <c r="G13" s="219" t="n">
        <v>0</v>
      </c>
      <c r="H13" s="244"/>
      <c r="I13" s="219" t="n">
        <v>0</v>
      </c>
      <c r="J13" s="219" t="n">
        <v>0</v>
      </c>
    </row>
    <row r="14" customFormat="false" ht="17.25" hidden="false" customHeight="true" outlineLevel="0" collapsed="false">
      <c r="A14" s="147" t="s">
        <v>636</v>
      </c>
      <c r="B14" s="147"/>
      <c r="C14" s="147"/>
      <c r="D14" s="147"/>
      <c r="E14" s="242" t="n">
        <v>0</v>
      </c>
      <c r="F14" s="67" t="n">
        <v>0</v>
      </c>
      <c r="G14" s="67" t="n">
        <v>0</v>
      </c>
      <c r="I14" s="67" t="n">
        <v>0</v>
      </c>
      <c r="J14" s="67" t="n">
        <v>0</v>
      </c>
    </row>
    <row r="15" customFormat="false" ht="17.25" hidden="false" customHeight="true" outlineLevel="0" collapsed="false">
      <c r="A15" s="147" t="s">
        <v>637</v>
      </c>
      <c r="B15" s="147"/>
      <c r="C15" s="147"/>
      <c r="D15" s="147"/>
      <c r="E15" s="243" t="n">
        <v>1</v>
      </c>
      <c r="F15" s="218" t="n">
        <v>1</v>
      </c>
      <c r="G15" s="219" t="n">
        <v>0</v>
      </c>
      <c r="H15" s="244"/>
      <c r="I15" s="219" t="n">
        <v>0</v>
      </c>
      <c r="J15" s="219" t="n">
        <v>0</v>
      </c>
    </row>
    <row r="16" customFormat="false" ht="17.25" hidden="false" customHeight="true" outlineLevel="0" collapsed="false">
      <c r="A16" s="147" t="s">
        <v>638</v>
      </c>
      <c r="B16" s="147"/>
      <c r="C16" s="147"/>
      <c r="D16" s="147"/>
      <c r="E16" s="243" t="n">
        <v>2</v>
      </c>
      <c r="F16" s="218" t="n">
        <v>2</v>
      </c>
      <c r="G16" s="219" t="n">
        <v>0</v>
      </c>
      <c r="H16" s="244"/>
      <c r="I16" s="219" t="n">
        <v>0</v>
      </c>
      <c r="J16" s="219" t="n">
        <v>0</v>
      </c>
    </row>
    <row r="17" customFormat="false" ht="17.25" hidden="false" customHeight="true" outlineLevel="0" collapsed="false">
      <c r="A17" s="147" t="s">
        <v>639</v>
      </c>
      <c r="B17" s="147"/>
      <c r="C17" s="147"/>
      <c r="D17" s="147"/>
      <c r="E17" s="242" t="n">
        <v>0</v>
      </c>
      <c r="F17" s="67" t="n">
        <v>0</v>
      </c>
      <c r="G17" s="67" t="n">
        <v>0</v>
      </c>
      <c r="I17" s="67" t="n">
        <v>0</v>
      </c>
      <c r="J17" s="67" t="n">
        <v>0</v>
      </c>
    </row>
    <row r="18" customFormat="false" ht="17.25" hidden="false" customHeight="true" outlineLevel="0" collapsed="false">
      <c r="A18" s="147" t="s">
        <v>640</v>
      </c>
      <c r="B18" s="147"/>
      <c r="C18" s="147"/>
      <c r="D18" s="147"/>
      <c r="E18" s="243" t="n">
        <v>1</v>
      </c>
      <c r="F18" s="218" t="n">
        <v>1</v>
      </c>
      <c r="G18" s="219" t="n">
        <v>0</v>
      </c>
      <c r="H18" s="244"/>
      <c r="I18" s="219" t="n">
        <v>0</v>
      </c>
      <c r="J18" s="219" t="n">
        <v>0</v>
      </c>
    </row>
    <row r="19" customFormat="false" ht="17.25" hidden="false" customHeight="true" outlineLevel="0" collapsed="false">
      <c r="A19" s="147" t="s">
        <v>641</v>
      </c>
      <c r="B19" s="147"/>
      <c r="C19" s="147"/>
      <c r="D19" s="147"/>
      <c r="E19" s="243" t="n">
        <v>1</v>
      </c>
      <c r="F19" s="219" t="n">
        <v>0</v>
      </c>
      <c r="G19" s="219" t="n">
        <v>0</v>
      </c>
      <c r="H19" s="244"/>
      <c r="I19" s="219" t="n">
        <v>0</v>
      </c>
      <c r="J19" s="219" t="n">
        <v>1</v>
      </c>
    </row>
    <row r="20" customFormat="false" ht="17.25" hidden="false" customHeight="true" outlineLevel="0" collapsed="false">
      <c r="A20" s="35"/>
      <c r="B20" s="35"/>
      <c r="C20" s="35"/>
      <c r="D20" s="35"/>
      <c r="E20" s="26"/>
      <c r="F20" s="26"/>
      <c r="G20" s="26"/>
      <c r="H20" s="237"/>
      <c r="I20" s="26"/>
      <c r="J20" s="26"/>
    </row>
    <row r="21" customFormat="false" ht="11.25" hidden="false" customHeight="true" outlineLevel="0" collapsed="false">
      <c r="A21" s="36"/>
      <c r="B21" s="36"/>
      <c r="C21" s="36"/>
      <c r="D21" s="36"/>
    </row>
    <row r="22" customFormat="false" ht="11.25" hidden="false" customHeight="false" outlineLevel="0" collapsed="false">
      <c r="A22" s="123" t="s">
        <v>109</v>
      </c>
      <c r="B22" s="36"/>
      <c r="C22" s="153" t="s">
        <v>539</v>
      </c>
      <c r="D22" s="153"/>
      <c r="E22" s="153"/>
      <c r="F22" s="153"/>
      <c r="G22" s="153"/>
      <c r="H22" s="153"/>
      <c r="I22" s="153"/>
      <c r="J22" s="153"/>
    </row>
    <row r="23" customFormat="false" ht="11.25" hidden="false" customHeight="false" outlineLevel="0" collapsed="false">
      <c r="A23" s="240"/>
      <c r="B23" s="240"/>
      <c r="C23" s="153"/>
      <c r="D23" s="153"/>
      <c r="E23" s="153"/>
      <c r="F23" s="153"/>
      <c r="G23" s="153"/>
      <c r="H23" s="153"/>
      <c r="I23" s="153"/>
      <c r="J23" s="153"/>
    </row>
    <row r="24" customFormat="false" ht="11.25" hidden="false" customHeight="true" outlineLevel="0" collapsed="false">
      <c r="C24" s="84" t="s">
        <v>642</v>
      </c>
      <c r="D24" s="84"/>
      <c r="E24" s="84"/>
      <c r="F24" s="84"/>
      <c r="G24" s="84"/>
      <c r="H24" s="84"/>
      <c r="I24" s="84"/>
      <c r="J24" s="84"/>
    </row>
    <row r="25" customFormat="false" ht="11.25" hidden="false" customHeight="true" outlineLevel="0" collapsed="false">
      <c r="A25" s="123"/>
      <c r="B25" s="224"/>
      <c r="C25" s="84"/>
      <c r="D25" s="84"/>
      <c r="E25" s="84"/>
      <c r="F25" s="84"/>
      <c r="G25" s="84"/>
      <c r="H25" s="84"/>
      <c r="I25" s="84"/>
      <c r="J25" s="84"/>
    </row>
    <row r="26" customFormat="false" ht="11.25" hidden="false" customHeight="true" outlineLevel="0" collapsed="false">
      <c r="A26" s="123" t="s">
        <v>226</v>
      </c>
      <c r="B26" s="134" t="s">
        <v>626</v>
      </c>
      <c r="C26" s="134"/>
      <c r="D26" s="134"/>
      <c r="E26" s="134"/>
      <c r="F26" s="134"/>
      <c r="G26" s="134"/>
      <c r="H26" s="134"/>
      <c r="I26" s="134"/>
      <c r="J26" s="134"/>
    </row>
    <row r="27" customFormat="false" ht="11.25" hidden="false" customHeight="true" outlineLevel="0" collapsed="false">
      <c r="A27" s="123" t="s">
        <v>111</v>
      </c>
      <c r="B27" s="224"/>
      <c r="C27" s="245"/>
      <c r="D27" s="153" t="s">
        <v>643</v>
      </c>
      <c r="E27" s="153"/>
      <c r="F27" s="153"/>
      <c r="G27" s="153"/>
      <c r="H27" s="153"/>
      <c r="I27" s="153"/>
      <c r="J27" s="153"/>
    </row>
    <row r="28" customFormat="false" ht="11.25" hidden="true" customHeight="false" outlineLevel="0" collapsed="false">
      <c r="A28" s="36" t="s">
        <v>84</v>
      </c>
    </row>
    <row r="85" customFormat="false" ht="23.25" hidden="true" customHeight="true" outlineLevel="0" collapsed="false"/>
  </sheetData>
  <mergeCells count="24">
    <mergeCell ref="A2:I2"/>
    <mergeCell ref="A3:I3"/>
    <mergeCell ref="A6:D8"/>
    <mergeCell ref="E6:E8"/>
    <mergeCell ref="F6:F8"/>
    <mergeCell ref="G6:G8"/>
    <mergeCell ref="H6:H8"/>
    <mergeCell ref="I6:I8"/>
    <mergeCell ref="J6:J8"/>
    <mergeCell ref="A10:D10"/>
    <mergeCell ref="A11:D11"/>
    <mergeCell ref="A12:D12"/>
    <mergeCell ref="A13:D13"/>
    <mergeCell ref="A14:D14"/>
    <mergeCell ref="A15:D15"/>
    <mergeCell ref="A16:D16"/>
    <mergeCell ref="A17:D17"/>
    <mergeCell ref="A18:D18"/>
    <mergeCell ref="A19:D19"/>
    <mergeCell ref="A20:D20"/>
    <mergeCell ref="C22:J23"/>
    <mergeCell ref="C24:J25"/>
    <mergeCell ref="B26:J26"/>
    <mergeCell ref="D27:J27"/>
  </mergeCells>
  <hyperlinks>
    <hyperlink ref="J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1.16"/>
    <col collapsed="false" customWidth="true" hidden="false" outlineLevel="0" max="6" min="6" style="0" width="5.16"/>
    <col collapsed="false" customWidth="true" hidden="false" outlineLevel="0" max="7" min="7" style="0" width="9.16"/>
    <col collapsed="false" customWidth="true" hidden="false" outlineLevel="0" max="8" min="8" style="0" width="19.99"/>
    <col collapsed="false" customWidth="true" hidden="false" outlineLevel="0" max="9" min="9" style="0" width="5.99"/>
    <col collapsed="false" customWidth="true" hidden="false" outlineLevel="0" max="10" min="10" style="0" width="9.33"/>
    <col collapsed="false" customWidth="true" hidden="false" outlineLevel="0" max="11" min="11" style="0" width="22.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10" t="s">
        <v>113</v>
      </c>
      <c r="L2" s="0" t="s">
        <v>84</v>
      </c>
    </row>
    <row r="3" customFormat="false" ht="12.75" hidden="false" customHeight="true" outlineLevel="0" collapsed="false">
      <c r="A3" s="7" t="s">
        <v>3</v>
      </c>
      <c r="B3" s="7"/>
      <c r="C3" s="7"/>
      <c r="D3" s="7"/>
      <c r="E3" s="7"/>
      <c r="F3" s="7"/>
      <c r="G3" s="7"/>
      <c r="H3" s="7"/>
      <c r="I3" s="7"/>
      <c r="J3" s="7"/>
      <c r="K3" s="11"/>
    </row>
    <row r="4" customFormat="false" ht="12.75" hidden="false" customHeight="true" outlineLevel="0" collapsed="false">
      <c r="A4" s="12" t="s">
        <v>4</v>
      </c>
      <c r="B4" s="12"/>
      <c r="C4" s="12"/>
      <c r="D4" s="12"/>
      <c r="E4" s="12"/>
      <c r="F4" s="12"/>
      <c r="G4" s="12"/>
      <c r="H4" s="12"/>
      <c r="I4" s="13"/>
      <c r="J4" s="13"/>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1.25" hidden="false" customHeight="true" outlineLevel="0" collapsed="false">
      <c r="A7" s="17" t="s">
        <v>114</v>
      </c>
      <c r="B7" s="17"/>
      <c r="C7" s="17"/>
      <c r="D7" s="17"/>
      <c r="E7" s="18" t="s">
        <v>86</v>
      </c>
      <c r="F7" s="19"/>
      <c r="G7" s="20" t="s">
        <v>87</v>
      </c>
      <c r="H7" s="20"/>
      <c r="I7" s="41"/>
      <c r="J7" s="20" t="s">
        <v>88</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1.25" hidden="false" customHeight="true" outlineLevel="0" collapsed="false">
      <c r="A10" s="17"/>
      <c r="B10" s="17"/>
      <c r="C10" s="17"/>
      <c r="D10" s="17"/>
      <c r="E10" s="18"/>
      <c r="F10" s="19"/>
      <c r="G10" s="24" t="s">
        <v>89</v>
      </c>
      <c r="H10" s="25" t="s">
        <v>90</v>
      </c>
      <c r="I10" s="25"/>
      <c r="J10" s="24" t="s">
        <v>91</v>
      </c>
      <c r="K10" s="25" t="s">
        <v>92</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3</v>
      </c>
      <c r="B12" s="27"/>
      <c r="C12" s="27"/>
      <c r="D12" s="27"/>
    </row>
    <row r="13" customFormat="false" ht="23.25" hidden="false" customHeight="true" outlineLevel="0" collapsed="false">
      <c r="A13" s="27" t="s">
        <v>86</v>
      </c>
      <c r="B13" s="27"/>
      <c r="C13" s="27"/>
      <c r="D13" s="27"/>
      <c r="E13" s="29" t="n">
        <f aca="false">SUM(G13:K13)</f>
        <v>3343807</v>
      </c>
      <c r="F13" s="29"/>
      <c r="G13" s="29" t="n">
        <f aca="false">SUM(G14:G17)</f>
        <v>1931383</v>
      </c>
      <c r="H13" s="29" t="n">
        <f aca="false">SUM(H14:H17)</f>
        <v>52919</v>
      </c>
      <c r="I13" s="29"/>
      <c r="J13" s="29" t="n">
        <f aca="false">SUM(J14:J17)</f>
        <v>318281</v>
      </c>
      <c r="K13" s="29" t="n">
        <f aca="false">SUM(K14:K17)</f>
        <v>1041224</v>
      </c>
    </row>
    <row r="14" customFormat="false" ht="23.25" hidden="false" customHeight="true" outlineLevel="0" collapsed="false">
      <c r="A14" s="42" t="s">
        <v>115</v>
      </c>
      <c r="B14" s="42"/>
      <c r="C14" s="42"/>
      <c r="D14" s="42"/>
      <c r="E14" s="29" t="n">
        <f aca="false">SUM(G14:K14)</f>
        <v>858917</v>
      </c>
      <c r="F14" s="29"/>
      <c r="G14" s="31" t="n">
        <v>423452</v>
      </c>
      <c r="H14" s="31" t="n">
        <v>6389</v>
      </c>
      <c r="I14" s="31"/>
      <c r="J14" s="31" t="n">
        <v>114979</v>
      </c>
      <c r="K14" s="31" t="n">
        <v>314097</v>
      </c>
    </row>
    <row r="15" customFormat="false" ht="16.15" hidden="false" customHeight="true" outlineLevel="0" collapsed="false">
      <c r="A15" s="42" t="s">
        <v>116</v>
      </c>
      <c r="B15" s="42"/>
      <c r="C15" s="42"/>
      <c r="D15" s="42"/>
      <c r="E15" s="29" t="n">
        <f aca="false">SUM(G15:K15)</f>
        <v>803905</v>
      </c>
      <c r="F15" s="29"/>
      <c r="G15" s="31" t="n">
        <v>472675</v>
      </c>
      <c r="H15" s="31" t="n">
        <v>9919</v>
      </c>
      <c r="I15" s="31"/>
      <c r="J15" s="31" t="n">
        <v>73522</v>
      </c>
      <c r="K15" s="31" t="n">
        <v>247789</v>
      </c>
    </row>
    <row r="16" customFormat="false" ht="16.15" hidden="false" customHeight="true" outlineLevel="0" collapsed="false">
      <c r="A16" s="42" t="s">
        <v>117</v>
      </c>
      <c r="B16" s="42"/>
      <c r="C16" s="42"/>
      <c r="D16" s="42"/>
      <c r="E16" s="29" t="n">
        <f aca="false">SUM(G16:K16)</f>
        <v>981527</v>
      </c>
      <c r="F16" s="29"/>
      <c r="G16" s="31" t="n">
        <v>569430</v>
      </c>
      <c r="H16" s="31" t="n">
        <v>12048</v>
      </c>
      <c r="I16" s="31"/>
      <c r="J16" s="31" t="n">
        <v>80925</v>
      </c>
      <c r="K16" s="31" t="n">
        <v>319124</v>
      </c>
    </row>
    <row r="17" customFormat="false" ht="16.15" hidden="false" customHeight="true" outlineLevel="0" collapsed="false">
      <c r="A17" s="42" t="s">
        <v>118</v>
      </c>
      <c r="B17" s="42"/>
      <c r="C17" s="42"/>
      <c r="D17" s="42"/>
      <c r="E17" s="29" t="n">
        <f aca="false">SUM(G17:K17)</f>
        <v>699458</v>
      </c>
      <c r="F17" s="29"/>
      <c r="G17" s="31" t="n">
        <v>465826</v>
      </c>
      <c r="H17" s="31" t="n">
        <v>24563</v>
      </c>
      <c r="I17" s="31"/>
      <c r="J17" s="31" t="n">
        <v>48855</v>
      </c>
      <c r="K17" s="31" t="n">
        <v>160214</v>
      </c>
    </row>
    <row r="18" customFormat="false" ht="23.25" hidden="false" customHeight="true" outlineLevel="0" collapsed="false">
      <c r="A18" s="32" t="s">
        <v>106</v>
      </c>
      <c r="B18" s="32"/>
      <c r="C18" s="32"/>
      <c r="D18" s="32"/>
      <c r="E18" s="29" t="n">
        <f aca="false">SUM(G18:K18)</f>
        <v>1569541</v>
      </c>
      <c r="F18" s="29"/>
      <c r="G18" s="31" t="n">
        <f aca="false">SUM(G19:G22)</f>
        <v>1203641</v>
      </c>
      <c r="H18" s="31" t="n">
        <f aca="false">SUM(H19:H22)</f>
        <v>35049</v>
      </c>
      <c r="I18" s="31"/>
      <c r="J18" s="31" t="n">
        <f aca="false">SUM(J19:J22)</f>
        <v>90431</v>
      </c>
      <c r="K18" s="31" t="n">
        <f aca="false">SUM(K19:K22)</f>
        <v>240420</v>
      </c>
    </row>
    <row r="19" customFormat="false" ht="23.25" hidden="false" customHeight="true" outlineLevel="0" collapsed="false">
      <c r="A19" s="42" t="s">
        <v>115</v>
      </c>
      <c r="B19" s="42"/>
      <c r="C19" s="42"/>
      <c r="D19" s="42"/>
      <c r="E19" s="29" t="n">
        <f aca="false">SUM(G19:K19)</f>
        <v>406010</v>
      </c>
      <c r="F19" s="29"/>
      <c r="G19" s="31" t="n">
        <v>292451</v>
      </c>
      <c r="H19" s="31" t="n">
        <v>4804</v>
      </c>
      <c r="I19" s="31"/>
      <c r="J19" s="31" t="n">
        <v>36009</v>
      </c>
      <c r="K19" s="31" t="n">
        <v>72746</v>
      </c>
    </row>
    <row r="20" customFormat="false" ht="16.15" hidden="false" customHeight="true" outlineLevel="0" collapsed="false">
      <c r="A20" s="42" t="s">
        <v>116</v>
      </c>
      <c r="B20" s="42"/>
      <c r="C20" s="42"/>
      <c r="D20" s="42"/>
      <c r="E20" s="29" t="n">
        <f aca="false">SUM(G20:K20)</f>
        <v>389642</v>
      </c>
      <c r="F20" s="29"/>
      <c r="G20" s="31" t="n">
        <v>309897</v>
      </c>
      <c r="H20" s="31" t="n">
        <v>9069</v>
      </c>
      <c r="I20" s="31"/>
      <c r="J20" s="31" t="n">
        <v>19063</v>
      </c>
      <c r="K20" s="31" t="n">
        <v>51613</v>
      </c>
    </row>
    <row r="21" customFormat="false" ht="16.15" hidden="false" customHeight="true" outlineLevel="0" collapsed="false">
      <c r="A21" s="42" t="s">
        <v>117</v>
      </c>
      <c r="B21" s="42"/>
      <c r="C21" s="42"/>
      <c r="D21" s="42"/>
      <c r="E21" s="29" t="n">
        <f aca="false">SUM(G21:K21)</f>
        <v>435825</v>
      </c>
      <c r="F21" s="29"/>
      <c r="G21" s="31" t="n">
        <v>340196</v>
      </c>
      <c r="H21" s="31" t="n">
        <v>7518</v>
      </c>
      <c r="I21" s="31"/>
      <c r="J21" s="31" t="n">
        <v>17351</v>
      </c>
      <c r="K21" s="31" t="n">
        <v>70760</v>
      </c>
    </row>
    <row r="22" customFormat="false" ht="16.15" hidden="false" customHeight="true" outlineLevel="0" collapsed="false">
      <c r="A22" s="42" t="s">
        <v>118</v>
      </c>
      <c r="B22" s="42"/>
      <c r="C22" s="42"/>
      <c r="D22" s="42"/>
      <c r="E22" s="29" t="n">
        <f aca="false">SUM(G22:K22)</f>
        <v>338064</v>
      </c>
      <c r="F22" s="29"/>
      <c r="G22" s="31" t="n">
        <v>261097</v>
      </c>
      <c r="H22" s="31" t="n">
        <v>13658</v>
      </c>
      <c r="I22" s="31"/>
      <c r="J22" s="31" t="n">
        <v>18008</v>
      </c>
      <c r="K22" s="31" t="n">
        <v>45301</v>
      </c>
    </row>
    <row r="23" customFormat="false" ht="23.25" hidden="false" customHeight="true" outlineLevel="0" collapsed="false">
      <c r="A23" s="43" t="s">
        <v>107</v>
      </c>
      <c r="B23" s="43"/>
      <c r="C23" s="43"/>
      <c r="D23" s="43"/>
      <c r="E23" s="29" t="n">
        <f aca="false">SUM(G23:K23)</f>
        <v>1774266</v>
      </c>
      <c r="F23" s="29"/>
      <c r="G23" s="31" t="n">
        <f aca="false">SUM(G24:G27)</f>
        <v>727742</v>
      </c>
      <c r="H23" s="31" t="n">
        <f aca="false">SUM(H24:H27)</f>
        <v>17870</v>
      </c>
      <c r="I23" s="31"/>
      <c r="J23" s="31" t="n">
        <f aca="false">SUM(J24:J27)</f>
        <v>227850</v>
      </c>
      <c r="K23" s="31" t="n">
        <f aca="false">SUM(K24:K27)</f>
        <v>800804</v>
      </c>
    </row>
    <row r="24" customFormat="false" ht="23.25" hidden="false" customHeight="true" outlineLevel="0" collapsed="false">
      <c r="A24" s="42" t="s">
        <v>115</v>
      </c>
      <c r="B24" s="42"/>
      <c r="C24" s="42"/>
      <c r="D24" s="42"/>
      <c r="E24" s="29" t="n">
        <f aca="false">SUM(G24:K24)</f>
        <v>452907</v>
      </c>
      <c r="F24" s="29"/>
      <c r="G24" s="31" t="n">
        <v>131001</v>
      </c>
      <c r="H24" s="31" t="n">
        <v>1585</v>
      </c>
      <c r="I24" s="31"/>
      <c r="J24" s="31" t="n">
        <v>78970</v>
      </c>
      <c r="K24" s="31" t="n">
        <v>241351</v>
      </c>
    </row>
    <row r="25" customFormat="false" ht="17.25" hidden="false" customHeight="true" outlineLevel="0" collapsed="false">
      <c r="A25" s="42" t="s">
        <v>116</v>
      </c>
      <c r="B25" s="42"/>
      <c r="C25" s="42"/>
      <c r="D25" s="42"/>
      <c r="E25" s="29" t="n">
        <f aca="false">SUM(G25:K25)</f>
        <v>414263</v>
      </c>
      <c r="F25" s="29"/>
      <c r="G25" s="31" t="n">
        <v>162778</v>
      </c>
      <c r="H25" s="31" t="n">
        <v>850</v>
      </c>
      <c r="I25" s="31"/>
      <c r="J25" s="31" t="n">
        <v>54459</v>
      </c>
      <c r="K25" s="31" t="n">
        <v>196176</v>
      </c>
    </row>
    <row r="26" customFormat="false" ht="16.15" hidden="false" customHeight="true" outlineLevel="0" collapsed="false">
      <c r="A26" s="42" t="s">
        <v>117</v>
      </c>
      <c r="B26" s="42"/>
      <c r="C26" s="42"/>
      <c r="D26" s="42"/>
      <c r="E26" s="29" t="n">
        <f aca="false">SUM(G26:K26)</f>
        <v>545702</v>
      </c>
      <c r="F26" s="29"/>
      <c r="G26" s="31" t="n">
        <v>229234</v>
      </c>
      <c r="H26" s="31" t="n">
        <v>4530</v>
      </c>
      <c r="I26" s="31"/>
      <c r="J26" s="31" t="n">
        <v>63574</v>
      </c>
      <c r="K26" s="31" t="n">
        <v>248364</v>
      </c>
    </row>
    <row r="27" customFormat="false" ht="16.15" hidden="false" customHeight="true" outlineLevel="0" collapsed="false">
      <c r="A27" s="42" t="s">
        <v>118</v>
      </c>
      <c r="B27" s="42"/>
      <c r="C27" s="42"/>
      <c r="D27" s="42"/>
      <c r="E27" s="29" t="n">
        <f aca="false">SUM(G27:K27)</f>
        <v>361394</v>
      </c>
      <c r="F27" s="29"/>
      <c r="G27" s="31" t="n">
        <v>204729</v>
      </c>
      <c r="H27" s="31" t="n">
        <v>10905</v>
      </c>
      <c r="I27" s="31"/>
      <c r="J27" s="31" t="n">
        <v>30847</v>
      </c>
      <c r="K27" s="31" t="n">
        <v>114913</v>
      </c>
    </row>
    <row r="28" customFormat="false" ht="23.25" hidden="false" customHeight="true" outlineLevel="0" collapsed="false">
      <c r="A28" s="27" t="s">
        <v>108</v>
      </c>
      <c r="B28" s="27"/>
      <c r="C28" s="27"/>
      <c r="D28" s="27"/>
    </row>
    <row r="29" customFormat="false" ht="23.25" hidden="false" customHeight="true" outlineLevel="0" collapsed="false">
      <c r="A29" s="27" t="s">
        <v>86</v>
      </c>
      <c r="B29" s="27"/>
      <c r="C29" s="27"/>
      <c r="D29" s="27"/>
      <c r="E29" s="29" t="n">
        <f aca="false">SUM(G29:K29)</f>
        <v>3352284</v>
      </c>
      <c r="F29" s="29"/>
      <c r="G29" s="29" t="n">
        <f aca="false">SUM(G30:G33)</f>
        <v>1959336</v>
      </c>
      <c r="H29" s="29" t="n">
        <f aca="false">SUM(H30:H33)</f>
        <v>54995</v>
      </c>
      <c r="I29" s="29"/>
      <c r="J29" s="29" t="n">
        <f aca="false">SUM(J30:J33)</f>
        <v>344578</v>
      </c>
      <c r="K29" s="29" t="n">
        <f aca="false">SUM(K30:K33)</f>
        <v>993375</v>
      </c>
    </row>
    <row r="30" customFormat="false" ht="23.25" hidden="false" customHeight="true" outlineLevel="0" collapsed="false">
      <c r="A30" s="42" t="s">
        <v>115</v>
      </c>
      <c r="B30" s="42"/>
      <c r="C30" s="42"/>
      <c r="D30" s="42"/>
      <c r="E30" s="29" t="n">
        <f aca="false">SUM(G30:K30)</f>
        <v>835076</v>
      </c>
      <c r="F30" s="29"/>
      <c r="G30" s="31" t="n">
        <v>420414</v>
      </c>
      <c r="H30" s="31" t="n">
        <v>3287</v>
      </c>
      <c r="I30" s="31"/>
      <c r="J30" s="31" t="n">
        <v>124883</v>
      </c>
      <c r="K30" s="31" t="n">
        <v>286492</v>
      </c>
    </row>
    <row r="31" customFormat="false" ht="16.9" hidden="false" customHeight="true" outlineLevel="0" collapsed="false">
      <c r="A31" s="42" t="s">
        <v>116</v>
      </c>
      <c r="B31" s="42"/>
      <c r="C31" s="42"/>
      <c r="D31" s="42"/>
      <c r="E31" s="29" t="n">
        <f aca="false">SUM(G31:K31)</f>
        <v>815038</v>
      </c>
      <c r="F31" s="29"/>
      <c r="G31" s="31" t="n">
        <v>482842</v>
      </c>
      <c r="H31" s="31" t="n">
        <v>10162</v>
      </c>
      <c r="I31" s="31"/>
      <c r="J31" s="31" t="n">
        <v>79732</v>
      </c>
      <c r="K31" s="31" t="n">
        <v>242302</v>
      </c>
    </row>
    <row r="32" customFormat="false" ht="16.9" hidden="false" customHeight="true" outlineLevel="0" collapsed="false">
      <c r="A32" s="42" t="s">
        <v>117</v>
      </c>
      <c r="B32" s="42"/>
      <c r="C32" s="42"/>
      <c r="D32" s="42"/>
      <c r="E32" s="29" t="n">
        <f aca="false">SUM(G32:K32)</f>
        <v>1022864</v>
      </c>
      <c r="F32" s="29"/>
      <c r="G32" s="31" t="n">
        <v>599628</v>
      </c>
      <c r="H32" s="31" t="n">
        <v>17831</v>
      </c>
      <c r="I32" s="31"/>
      <c r="J32" s="31" t="n">
        <v>98435</v>
      </c>
      <c r="K32" s="31" t="n">
        <v>306970</v>
      </c>
    </row>
    <row r="33" customFormat="false" ht="16.9" hidden="false" customHeight="true" outlineLevel="0" collapsed="false">
      <c r="A33" s="42" t="s">
        <v>118</v>
      </c>
      <c r="B33" s="42"/>
      <c r="C33" s="42"/>
      <c r="D33" s="42"/>
      <c r="E33" s="29" t="n">
        <f aca="false">SUM(G33:K33)</f>
        <v>679306</v>
      </c>
      <c r="F33" s="29"/>
      <c r="G33" s="31" t="n">
        <v>456452</v>
      </c>
      <c r="H33" s="31" t="n">
        <v>23715</v>
      </c>
      <c r="I33" s="31"/>
      <c r="J33" s="31" t="n">
        <v>41528</v>
      </c>
      <c r="K33" s="31" t="n">
        <v>157611</v>
      </c>
    </row>
    <row r="34" customFormat="false" ht="23.25" hidden="false" customHeight="true" outlineLevel="0" collapsed="false">
      <c r="A34" s="32" t="s">
        <v>106</v>
      </c>
      <c r="B34" s="32"/>
      <c r="C34" s="32"/>
      <c r="D34" s="32"/>
      <c r="E34" s="29" t="n">
        <f aca="false">SUM(G34:K34)</f>
        <v>1576979</v>
      </c>
      <c r="F34" s="29"/>
      <c r="G34" s="31" t="n">
        <f aca="false">SUM(G35:G38)</f>
        <v>1232839</v>
      </c>
      <c r="H34" s="31" t="n">
        <f aca="false">SUM(H35:H38)</f>
        <v>35988</v>
      </c>
      <c r="I34" s="31"/>
      <c r="J34" s="31" t="n">
        <f aca="false">SUM(J35:J38)</f>
        <v>91319</v>
      </c>
      <c r="K34" s="31" t="n">
        <f aca="false">SUM(K35:K38)</f>
        <v>216833</v>
      </c>
    </row>
    <row r="35" customFormat="false" ht="23.25" hidden="false" customHeight="true" outlineLevel="0" collapsed="false">
      <c r="A35" s="42" t="s">
        <v>115</v>
      </c>
      <c r="B35" s="42"/>
      <c r="C35" s="42"/>
      <c r="D35" s="42"/>
      <c r="E35" s="29" t="n">
        <f aca="false">SUM(G35:K35)</f>
        <v>402687</v>
      </c>
      <c r="F35" s="29"/>
      <c r="G35" s="31" t="n">
        <v>298559</v>
      </c>
      <c r="H35" s="31" t="n">
        <v>1751</v>
      </c>
      <c r="I35" s="31"/>
      <c r="J35" s="31" t="n">
        <v>35885</v>
      </c>
      <c r="K35" s="31" t="n">
        <v>66492</v>
      </c>
    </row>
    <row r="36" customFormat="false" ht="16.9" hidden="false" customHeight="true" outlineLevel="0" collapsed="false">
      <c r="A36" s="42" t="s">
        <v>116</v>
      </c>
      <c r="B36" s="42"/>
      <c r="C36" s="42"/>
      <c r="D36" s="42"/>
      <c r="E36" s="29" t="n">
        <f aca="false">SUM(G36:K36)</f>
        <v>386096</v>
      </c>
      <c r="F36" s="29"/>
      <c r="G36" s="31" t="n">
        <v>312189</v>
      </c>
      <c r="H36" s="31" t="n">
        <v>9510</v>
      </c>
      <c r="I36" s="31"/>
      <c r="J36" s="31" t="n">
        <v>18585</v>
      </c>
      <c r="K36" s="31" t="n">
        <v>45812</v>
      </c>
    </row>
    <row r="37" customFormat="false" ht="16.9" hidden="false" customHeight="true" outlineLevel="0" collapsed="false">
      <c r="A37" s="42" t="s">
        <v>117</v>
      </c>
      <c r="B37" s="42"/>
      <c r="C37" s="42"/>
      <c r="D37" s="42"/>
      <c r="E37" s="29" t="n">
        <f aca="false">SUM(G37:K37)</f>
        <v>459740</v>
      </c>
      <c r="F37" s="29"/>
      <c r="G37" s="31" t="n">
        <v>361281</v>
      </c>
      <c r="H37" s="31" t="n">
        <v>9734</v>
      </c>
      <c r="I37" s="31"/>
      <c r="J37" s="31" t="n">
        <v>26320</v>
      </c>
      <c r="K37" s="31" t="n">
        <v>62405</v>
      </c>
    </row>
    <row r="38" customFormat="false" ht="16.9" hidden="false" customHeight="true" outlineLevel="0" collapsed="false">
      <c r="A38" s="42" t="s">
        <v>118</v>
      </c>
      <c r="B38" s="42"/>
      <c r="C38" s="42"/>
      <c r="D38" s="42"/>
      <c r="E38" s="29" t="n">
        <f aca="false">SUM(G38:K38)</f>
        <v>328456</v>
      </c>
      <c r="F38" s="29"/>
      <c r="G38" s="31" t="n">
        <v>260810</v>
      </c>
      <c r="H38" s="31" t="n">
        <v>14993</v>
      </c>
      <c r="I38" s="31"/>
      <c r="J38" s="31" t="n">
        <v>10529</v>
      </c>
      <c r="K38" s="31" t="n">
        <v>42124</v>
      </c>
    </row>
    <row r="39" customFormat="false" ht="23.25" hidden="false" customHeight="true" outlineLevel="0" collapsed="false">
      <c r="A39" s="43" t="s">
        <v>107</v>
      </c>
      <c r="B39" s="43"/>
      <c r="C39" s="43"/>
      <c r="D39" s="43"/>
      <c r="E39" s="29" t="n">
        <f aca="false">SUM(G39:K39)</f>
        <v>1775305</v>
      </c>
      <c r="F39" s="29"/>
      <c r="G39" s="31" t="n">
        <f aca="false">SUM(G40:G43)</f>
        <v>726497</v>
      </c>
      <c r="H39" s="31" t="n">
        <f aca="false">SUM(H40:H43)</f>
        <v>19007</v>
      </c>
      <c r="I39" s="31"/>
      <c r="J39" s="31" t="n">
        <f aca="false">SUM(J40:J43)</f>
        <v>253259</v>
      </c>
      <c r="K39" s="31" t="n">
        <f aca="false">SUM(K40:K43)</f>
        <v>776542</v>
      </c>
    </row>
    <row r="40" customFormat="false" ht="23.25" hidden="false" customHeight="true" outlineLevel="0" collapsed="false">
      <c r="A40" s="42" t="s">
        <v>115</v>
      </c>
      <c r="B40" s="42"/>
      <c r="C40" s="42"/>
      <c r="D40" s="42"/>
      <c r="E40" s="29" t="n">
        <f aca="false">SUM(G40:K40)</f>
        <v>432389</v>
      </c>
      <c r="F40" s="29"/>
      <c r="G40" s="31" t="n">
        <v>121855</v>
      </c>
      <c r="H40" s="31" t="n">
        <v>1536</v>
      </c>
      <c r="I40" s="31"/>
      <c r="J40" s="31" t="n">
        <v>88998</v>
      </c>
      <c r="K40" s="31" t="n">
        <v>220000</v>
      </c>
    </row>
    <row r="41" customFormat="false" ht="16.9" hidden="false" customHeight="true" outlineLevel="0" collapsed="false">
      <c r="A41" s="42" t="s">
        <v>116</v>
      </c>
      <c r="B41" s="42"/>
      <c r="C41" s="42"/>
      <c r="D41" s="42"/>
      <c r="E41" s="29" t="n">
        <f aca="false">SUM(G41:K41)</f>
        <v>428942</v>
      </c>
      <c r="F41" s="29"/>
      <c r="G41" s="31" t="n">
        <v>170653</v>
      </c>
      <c r="H41" s="31" t="n">
        <v>652</v>
      </c>
      <c r="I41" s="31"/>
      <c r="J41" s="31" t="n">
        <v>61147</v>
      </c>
      <c r="K41" s="31" t="n">
        <v>196490</v>
      </c>
    </row>
    <row r="42" customFormat="false" ht="16.9" hidden="false" customHeight="true" outlineLevel="0" collapsed="false">
      <c r="A42" s="42" t="s">
        <v>117</v>
      </c>
      <c r="B42" s="42"/>
      <c r="C42" s="42"/>
      <c r="D42" s="42"/>
      <c r="E42" s="29" t="n">
        <f aca="false">SUM(G42:K42)</f>
        <v>563124</v>
      </c>
      <c r="F42" s="29"/>
      <c r="G42" s="31" t="n">
        <v>238347</v>
      </c>
      <c r="H42" s="31" t="n">
        <v>8097</v>
      </c>
      <c r="I42" s="31"/>
      <c r="J42" s="31" t="n">
        <v>72115</v>
      </c>
      <c r="K42" s="31" t="n">
        <v>244565</v>
      </c>
    </row>
    <row r="43" customFormat="false" ht="16.5" hidden="false" customHeight="true" outlineLevel="0" collapsed="false">
      <c r="A43" s="42" t="s">
        <v>118</v>
      </c>
      <c r="B43" s="42"/>
      <c r="C43" s="42"/>
      <c r="D43" s="42"/>
      <c r="E43" s="29" t="n">
        <f aca="false">SUM(G43:K43)</f>
        <v>350850</v>
      </c>
      <c r="F43" s="29"/>
      <c r="G43" s="31" t="n">
        <v>195642</v>
      </c>
      <c r="H43" s="31" t="n">
        <v>8722</v>
      </c>
      <c r="I43" s="31"/>
      <c r="J43" s="31" t="n">
        <v>30999</v>
      </c>
      <c r="K43" s="31" t="n">
        <v>115487</v>
      </c>
    </row>
    <row r="44" customFormat="false" ht="16.9" hidden="false" customHeight="true" outlineLevel="0" collapsed="false">
      <c r="A44" s="35"/>
      <c r="B44" s="35"/>
      <c r="C44" s="35"/>
      <c r="D44" s="35"/>
      <c r="E44" s="26"/>
      <c r="F44" s="26"/>
      <c r="G44" s="35"/>
      <c r="H44" s="35"/>
      <c r="I44" s="35"/>
      <c r="J44" s="35"/>
      <c r="K44" s="35"/>
    </row>
    <row r="45" customFormat="false" ht="11.25" hidden="false" customHeight="false" outlineLevel="0" collapsed="false">
      <c r="C45" s="36"/>
      <c r="D45" s="36"/>
      <c r="E45" s="36"/>
      <c r="F45" s="36"/>
      <c r="G45" s="36"/>
      <c r="H45" s="36"/>
      <c r="I45" s="36"/>
      <c r="J45" s="36"/>
      <c r="K45" s="37"/>
    </row>
    <row r="46" customFormat="false" ht="11.25" hidden="false" customHeight="true" outlineLevel="0" collapsed="false">
      <c r="A46" s="0" t="s">
        <v>109</v>
      </c>
      <c r="C46" s="38" t="s">
        <v>119</v>
      </c>
      <c r="D46" s="38"/>
      <c r="E46" s="38"/>
      <c r="F46" s="38"/>
      <c r="G46" s="38"/>
      <c r="H46" s="38"/>
      <c r="I46" s="38"/>
      <c r="J46" s="38"/>
      <c r="K46" s="38"/>
    </row>
    <row r="47" customFormat="false" ht="11.25" hidden="false" customHeight="false" outlineLevel="0" collapsed="false">
      <c r="C47" s="38"/>
      <c r="D47" s="38"/>
      <c r="E47" s="38"/>
      <c r="F47" s="38"/>
      <c r="G47" s="38"/>
      <c r="H47" s="38"/>
      <c r="I47" s="38"/>
      <c r="J47" s="38"/>
      <c r="K47" s="38"/>
    </row>
    <row r="48" customFormat="false" ht="11.25" hidden="false" customHeight="false" outlineLevel="0" collapsed="false">
      <c r="C48" s="38"/>
      <c r="D48" s="38"/>
      <c r="E48" s="38"/>
      <c r="F48" s="38"/>
      <c r="G48" s="38"/>
      <c r="H48" s="38"/>
      <c r="I48" s="38"/>
      <c r="J48" s="38"/>
      <c r="K48" s="38"/>
    </row>
    <row r="49" customFormat="false" ht="11.25" hidden="false" customHeight="false" outlineLevel="0" collapsed="false">
      <c r="C49" s="38"/>
      <c r="D49" s="38"/>
      <c r="E49" s="38"/>
      <c r="F49" s="38"/>
      <c r="G49" s="38"/>
      <c r="H49" s="38"/>
      <c r="I49" s="38"/>
      <c r="J49" s="38"/>
      <c r="K49" s="38"/>
    </row>
    <row r="50" customFormat="false" ht="11.25" hidden="false" customHeight="false" outlineLevel="0" collapsed="false">
      <c r="C50" s="38"/>
      <c r="D50" s="38"/>
      <c r="E50" s="38"/>
      <c r="F50" s="38"/>
      <c r="G50" s="38"/>
      <c r="H50" s="38"/>
      <c r="I50" s="38"/>
      <c r="J50" s="38"/>
      <c r="K50" s="38"/>
    </row>
    <row r="51" customFormat="false" ht="11.25" hidden="false" customHeight="false" outlineLevel="0" collapsed="false">
      <c r="C51" s="38"/>
      <c r="D51" s="38"/>
      <c r="E51" s="38"/>
      <c r="F51" s="38"/>
      <c r="G51" s="38"/>
      <c r="H51" s="38"/>
      <c r="I51" s="38"/>
      <c r="J51" s="38"/>
      <c r="K51" s="38"/>
    </row>
    <row r="52" customFormat="false" ht="11.25" hidden="false" customHeight="false" outlineLevel="0" collapsed="false">
      <c r="C52" s="38"/>
      <c r="D52" s="38"/>
      <c r="E52" s="38"/>
      <c r="F52" s="38"/>
      <c r="G52" s="38"/>
      <c r="H52" s="38"/>
      <c r="I52" s="38"/>
      <c r="J52" s="38"/>
      <c r="K52" s="38"/>
    </row>
    <row r="53" customFormat="false" ht="11.25" hidden="false" customHeight="false" outlineLevel="0" collapsed="false">
      <c r="C53" s="38"/>
      <c r="D53" s="38"/>
      <c r="E53" s="38"/>
      <c r="F53" s="38"/>
      <c r="G53" s="38"/>
      <c r="H53" s="38"/>
      <c r="I53" s="38"/>
      <c r="J53" s="38"/>
      <c r="K53" s="38"/>
    </row>
    <row r="54" customFormat="false" ht="11.25" hidden="false" customHeight="true" outlineLevel="0" collapsed="false">
      <c r="C54" s="38"/>
      <c r="D54" s="38"/>
      <c r="E54" s="38"/>
      <c r="F54" s="38"/>
      <c r="G54" s="38"/>
      <c r="H54" s="38"/>
      <c r="I54" s="38"/>
      <c r="J54" s="38"/>
      <c r="K54" s="38"/>
    </row>
    <row r="55" customFormat="false" ht="11.25" hidden="false" customHeight="true" outlineLevel="0" collapsed="false">
      <c r="A55" s="0" t="s">
        <v>111</v>
      </c>
      <c r="C55" s="36"/>
      <c r="D55" s="39" t="s">
        <v>112</v>
      </c>
      <c r="E55" s="39"/>
      <c r="F55" s="39"/>
      <c r="G55" s="39"/>
      <c r="H55" s="39"/>
      <c r="I55" s="39"/>
      <c r="J55" s="39"/>
      <c r="K55" s="39"/>
      <c r="L55" s="44"/>
    </row>
    <row r="56" customFormat="false" ht="11.45" hidden="false" customHeight="true" outlineLevel="0" collapsed="false">
      <c r="C56" s="36"/>
      <c r="D56" s="39"/>
      <c r="E56" s="39"/>
      <c r="F56" s="39"/>
      <c r="G56" s="39"/>
      <c r="H56" s="39"/>
      <c r="I56" s="39"/>
      <c r="J56" s="39"/>
      <c r="K56" s="39"/>
    </row>
    <row r="57" customFormat="false" ht="11.25" hidden="true" customHeight="false" outlineLevel="0" collapsed="false">
      <c r="A57" s="36" t="s">
        <v>84</v>
      </c>
      <c r="B57" s="36"/>
    </row>
    <row r="81" customFormat="false" ht="23.25" hidden="true" customHeight="true" outlineLevel="0" collapsed="false"/>
  </sheetData>
  <mergeCells count="42">
    <mergeCell ref="A2:J2"/>
    <mergeCell ref="A3:J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K54"/>
    <mergeCell ref="D55:K56"/>
  </mergeCells>
  <hyperlinks>
    <hyperlink ref="K2" location="Índice!A1" display="Cuadro 10.2"/>
    <hyperlink ref="D55" r:id="rId1" display="INEGI. Dirección General de Estadísticas Sociodemográficas. Encuesta Nacional de Ocupación y Empleo 2016. Tabulados básicos. www.inegi.org.mx (2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16"/>
    <col collapsed="false" customWidth="true" hidden="false" outlineLevel="0" max="5" min="5" style="37" width="10.33"/>
    <col collapsed="false" customWidth="true" hidden="false" outlineLevel="0" max="6" min="6" style="37" width="9.82"/>
    <col collapsed="false" customWidth="true" hidden="false" outlineLevel="0" max="7" min="7" style="37" width="5.99"/>
    <col collapsed="false" customWidth="true" hidden="false" outlineLevel="0" max="8" min="8" style="37" width="10.33"/>
    <col collapsed="false" customWidth="true" hidden="false" outlineLevel="0" max="9" min="9" style="37" width="9.82"/>
    <col collapsed="false" customWidth="true" hidden="false" outlineLevel="0" max="10" min="10" style="37" width="5.99"/>
    <col collapsed="false" customWidth="true" hidden="false" outlineLevel="0" max="11" min="11" style="0" width="10.33"/>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s="45" customFormat="true" ht="13.5" hidden="false" customHeight="true" outlineLevel="0" collapsed="false">
      <c r="A2" s="7" t="s">
        <v>8</v>
      </c>
      <c r="B2" s="7"/>
      <c r="C2" s="7"/>
      <c r="D2" s="7"/>
      <c r="E2" s="7"/>
      <c r="F2" s="7"/>
      <c r="G2" s="7"/>
      <c r="H2" s="7"/>
      <c r="I2" s="7"/>
      <c r="J2" s="7"/>
      <c r="K2" s="10" t="s">
        <v>120</v>
      </c>
      <c r="L2" s="10"/>
      <c r="M2" s="0" t="s">
        <v>84</v>
      </c>
    </row>
    <row r="3" customFormat="false" ht="13.5" hidden="false" customHeight="true" outlineLevel="0" collapsed="false">
      <c r="A3" s="12" t="s">
        <v>4</v>
      </c>
      <c r="B3" s="12"/>
      <c r="C3" s="12"/>
      <c r="D3" s="12"/>
      <c r="E3" s="12"/>
      <c r="F3" s="12"/>
      <c r="G3" s="12"/>
      <c r="H3" s="12"/>
      <c r="I3" s="12"/>
      <c r="J3" s="12"/>
      <c r="K3" s="46"/>
      <c r="L3" s="11"/>
    </row>
    <row r="4" customFormat="false" ht="11.25" hidden="false" customHeight="false" outlineLevel="0" collapsed="false">
      <c r="A4" s="16"/>
      <c r="B4" s="16"/>
      <c r="C4" s="16"/>
      <c r="D4" s="16"/>
      <c r="E4" s="26"/>
      <c r="F4" s="26"/>
      <c r="G4" s="26"/>
      <c r="H4" s="26"/>
      <c r="I4" s="26"/>
      <c r="J4" s="26"/>
      <c r="K4" s="26"/>
      <c r="L4" s="16"/>
    </row>
    <row r="5" customFormat="false" ht="1.5" hidden="false" customHeight="true" outlineLevel="0" collapsed="false"/>
    <row r="6" customFormat="false" ht="11.25" hidden="false" customHeight="true" outlineLevel="0" collapsed="false">
      <c r="A6" s="17" t="s">
        <v>121</v>
      </c>
      <c r="B6" s="17"/>
      <c r="C6" s="17"/>
      <c r="D6" s="17"/>
      <c r="E6" s="47" t="s">
        <v>86</v>
      </c>
      <c r="F6" s="47"/>
      <c r="G6" s="48"/>
      <c r="H6" s="49" t="s">
        <v>106</v>
      </c>
      <c r="I6" s="49"/>
      <c r="J6" s="48"/>
      <c r="K6" s="49" t="s">
        <v>107</v>
      </c>
      <c r="L6" s="49"/>
    </row>
    <row r="7" customFormat="false" ht="1.5" hidden="false" customHeight="true" outlineLevel="0" collapsed="false">
      <c r="A7" s="17"/>
      <c r="B7" s="17"/>
      <c r="C7" s="17"/>
      <c r="D7" s="17"/>
      <c r="E7" s="50"/>
      <c r="F7" s="50"/>
      <c r="G7" s="48"/>
      <c r="H7" s="51"/>
      <c r="I7" s="51"/>
      <c r="J7" s="48"/>
      <c r="K7" s="51"/>
      <c r="L7" s="51"/>
    </row>
    <row r="8" customFormat="false" ht="1.5" hidden="false" customHeight="true" outlineLevel="0" collapsed="false">
      <c r="A8" s="17"/>
      <c r="B8" s="17"/>
      <c r="C8" s="17"/>
      <c r="D8" s="17"/>
      <c r="E8" s="52"/>
      <c r="F8" s="52"/>
      <c r="G8" s="48"/>
      <c r="H8" s="48"/>
      <c r="I8" s="48"/>
      <c r="J8" s="48"/>
      <c r="K8" s="48"/>
      <c r="L8" s="48"/>
    </row>
    <row r="9" customFormat="false" ht="22.5" hidden="false" customHeight="false" outlineLevel="0" collapsed="false">
      <c r="A9" s="17"/>
      <c r="B9" s="17"/>
      <c r="C9" s="17"/>
      <c r="D9" s="17"/>
      <c r="E9" s="53" t="s">
        <v>122</v>
      </c>
      <c r="F9" s="53" t="s">
        <v>123</v>
      </c>
      <c r="G9" s="48"/>
      <c r="H9" s="54" t="s">
        <v>122</v>
      </c>
      <c r="I9" s="54" t="s">
        <v>123</v>
      </c>
      <c r="J9" s="48"/>
      <c r="K9" s="54" t="s">
        <v>122</v>
      </c>
      <c r="L9" s="54" t="s">
        <v>123</v>
      </c>
    </row>
    <row r="10" customFormat="false" ht="1.5" hidden="false" customHeight="true" outlineLevel="0" collapsed="false">
      <c r="A10" s="16"/>
      <c r="B10" s="16"/>
      <c r="C10" s="16"/>
      <c r="D10" s="16"/>
      <c r="E10" s="26"/>
      <c r="F10" s="26"/>
      <c r="G10" s="26"/>
      <c r="H10" s="26"/>
      <c r="I10" s="26"/>
      <c r="J10" s="26"/>
      <c r="K10" s="26"/>
      <c r="L10" s="16"/>
    </row>
    <row r="11" s="58" customFormat="true" ht="23.25" hidden="false" customHeight="true" outlineLevel="0" collapsed="false">
      <c r="A11" s="55" t="s">
        <v>124</v>
      </c>
      <c r="B11" s="55"/>
      <c r="C11" s="55"/>
      <c r="D11" s="55"/>
      <c r="E11" s="56" t="n">
        <v>3343807</v>
      </c>
      <c r="F11" s="56" t="n">
        <v>3352284</v>
      </c>
      <c r="G11" s="56"/>
      <c r="H11" s="56" t="n">
        <v>1569541</v>
      </c>
      <c r="I11" s="56" t="n">
        <v>1576979</v>
      </c>
      <c r="J11" s="56"/>
      <c r="K11" s="57" t="n">
        <v>1774266</v>
      </c>
      <c r="L11" s="57" t="n">
        <v>1775305</v>
      </c>
    </row>
    <row r="12" customFormat="false" ht="21.75" hidden="false" customHeight="true" outlineLevel="0" collapsed="false">
      <c r="A12" s="59" t="s">
        <v>87</v>
      </c>
      <c r="B12" s="59"/>
      <c r="C12" s="59"/>
      <c r="D12" s="59"/>
      <c r="E12" s="56" t="n">
        <v>1984302</v>
      </c>
      <c r="F12" s="56" t="n">
        <v>2014331</v>
      </c>
      <c r="G12" s="60"/>
      <c r="H12" s="60" t="n">
        <v>1238690</v>
      </c>
      <c r="I12" s="60" t="n">
        <v>1268827</v>
      </c>
      <c r="J12" s="60"/>
      <c r="K12" s="61" t="n">
        <v>745612</v>
      </c>
      <c r="L12" s="61" t="n">
        <v>745504</v>
      </c>
    </row>
    <row r="13" customFormat="false" ht="14.25" hidden="false" customHeight="true" outlineLevel="0" collapsed="false">
      <c r="A13" s="62" t="s">
        <v>89</v>
      </c>
      <c r="B13" s="62"/>
      <c r="C13" s="62"/>
      <c r="D13" s="62"/>
      <c r="E13" s="56" t="n">
        <v>1931383</v>
      </c>
      <c r="F13" s="56" t="n">
        <v>1959336</v>
      </c>
      <c r="G13" s="60"/>
      <c r="H13" s="60" t="n">
        <v>1203641</v>
      </c>
      <c r="I13" s="60" t="n">
        <v>1232839</v>
      </c>
      <c r="J13" s="60"/>
      <c r="K13" s="61" t="n">
        <v>727742</v>
      </c>
      <c r="L13" s="61" t="n">
        <v>726497</v>
      </c>
    </row>
    <row r="14" customFormat="false" ht="14.25" hidden="false" customHeight="true" outlineLevel="0" collapsed="false">
      <c r="A14" s="62" t="s">
        <v>90</v>
      </c>
      <c r="B14" s="62"/>
      <c r="C14" s="62"/>
      <c r="D14" s="62"/>
      <c r="E14" s="56" t="n">
        <v>52919</v>
      </c>
      <c r="F14" s="56" t="n">
        <v>54995</v>
      </c>
      <c r="G14" s="60"/>
      <c r="H14" s="60" t="n">
        <v>35049</v>
      </c>
      <c r="I14" s="60" t="n">
        <v>35988</v>
      </c>
      <c r="J14" s="60"/>
      <c r="K14" s="61" t="n">
        <v>17870</v>
      </c>
      <c r="L14" s="61" t="n">
        <v>19007</v>
      </c>
    </row>
    <row r="15" customFormat="false" ht="17.25" hidden="false" customHeight="true" outlineLevel="0" collapsed="false">
      <c r="A15" s="59" t="s">
        <v>88</v>
      </c>
      <c r="B15" s="59"/>
      <c r="C15" s="59"/>
      <c r="D15" s="59"/>
      <c r="E15" s="56" t="n">
        <v>1359505</v>
      </c>
      <c r="F15" s="56" t="n">
        <v>1337953</v>
      </c>
      <c r="G15" s="60"/>
      <c r="H15" s="60" t="n">
        <v>330851</v>
      </c>
      <c r="I15" s="60" t="n">
        <v>308152</v>
      </c>
      <c r="J15" s="60"/>
      <c r="K15" s="61" t="n">
        <v>1028654</v>
      </c>
      <c r="L15" s="61" t="n">
        <v>1029801</v>
      </c>
    </row>
    <row r="16" customFormat="false" ht="14.25" hidden="false" customHeight="true" outlineLevel="0" collapsed="false">
      <c r="A16" s="62" t="s">
        <v>91</v>
      </c>
      <c r="B16" s="62"/>
      <c r="C16" s="62"/>
      <c r="D16" s="62"/>
      <c r="E16" s="56" t="n">
        <v>318281</v>
      </c>
      <c r="F16" s="56" t="n">
        <v>344578</v>
      </c>
      <c r="G16" s="60"/>
      <c r="H16" s="60" t="n">
        <v>90431</v>
      </c>
      <c r="I16" s="60" t="n">
        <v>91319</v>
      </c>
      <c r="J16" s="60"/>
      <c r="K16" s="61" t="n">
        <v>227850</v>
      </c>
      <c r="L16" s="61" t="n">
        <v>253259</v>
      </c>
    </row>
    <row r="17" customFormat="false" ht="14.25" hidden="false" customHeight="true" outlineLevel="0" collapsed="false">
      <c r="A17" s="62" t="s">
        <v>92</v>
      </c>
      <c r="B17" s="62"/>
      <c r="C17" s="62"/>
      <c r="D17" s="62"/>
      <c r="E17" s="56" t="n">
        <v>1041224</v>
      </c>
      <c r="F17" s="56" t="n">
        <v>993375</v>
      </c>
      <c r="G17" s="60"/>
      <c r="H17" s="60" t="n">
        <v>240420</v>
      </c>
      <c r="I17" s="60" t="n">
        <v>216833</v>
      </c>
      <c r="J17" s="60"/>
      <c r="K17" s="61" t="n">
        <v>800804</v>
      </c>
      <c r="L17" s="61" t="n">
        <v>776542</v>
      </c>
    </row>
    <row r="18" s="58" customFormat="true" ht="31.5" hidden="false" customHeight="true" outlineLevel="0" collapsed="false">
      <c r="A18" s="55" t="s">
        <v>125</v>
      </c>
      <c r="B18" s="55"/>
      <c r="C18" s="55"/>
      <c r="D18" s="55"/>
      <c r="E18" s="63" t="n">
        <v>59.34259962</v>
      </c>
      <c r="F18" s="63" t="n">
        <v>60.08831591</v>
      </c>
      <c r="G18" s="64"/>
      <c r="H18" s="63" t="n">
        <v>78.92052517</v>
      </c>
      <c r="I18" s="63" t="n">
        <v>80.45934664</v>
      </c>
      <c r="J18" s="64"/>
      <c r="K18" s="63" t="n">
        <v>42.92474208</v>
      </c>
      <c r="L18" s="63" t="n">
        <v>41.99300965</v>
      </c>
    </row>
    <row r="19" s="58" customFormat="true" ht="31.5" hidden="false" customHeight="true" outlineLevel="0" collapsed="false">
      <c r="A19" s="55" t="s">
        <v>126</v>
      </c>
      <c r="B19" s="55"/>
      <c r="C19" s="55"/>
      <c r="D19" s="55"/>
      <c r="E19" s="63" t="n">
        <v>2.66688236</v>
      </c>
      <c r="F19" s="63" t="n">
        <v>2.73018685</v>
      </c>
      <c r="G19" s="64"/>
      <c r="H19" s="63" t="n">
        <v>2.82952151</v>
      </c>
      <c r="I19" s="63" t="n">
        <v>2.83632048</v>
      </c>
      <c r="J19" s="64"/>
      <c r="K19" s="63" t="n">
        <v>4.02421606</v>
      </c>
      <c r="L19" s="63" t="n">
        <v>2.54955037</v>
      </c>
    </row>
    <row r="20" s="58" customFormat="true" ht="31.5" hidden="false" customHeight="true" outlineLevel="0" collapsed="false">
      <c r="A20" s="65" t="s">
        <v>127</v>
      </c>
      <c r="B20" s="65"/>
      <c r="C20" s="65"/>
      <c r="D20" s="65"/>
      <c r="E20" s="56" t="n">
        <v>1931383</v>
      </c>
      <c r="F20" s="56" t="n">
        <v>1959336</v>
      </c>
      <c r="G20" s="56"/>
      <c r="H20" s="56" t="n">
        <v>1203641</v>
      </c>
      <c r="I20" s="56" t="n">
        <v>1232839</v>
      </c>
      <c r="J20" s="56"/>
      <c r="K20" s="57" t="n">
        <v>727742</v>
      </c>
      <c r="L20" s="57" t="n">
        <v>726497</v>
      </c>
    </row>
    <row r="21" customFormat="false" ht="31.5" hidden="false" customHeight="true" outlineLevel="0" collapsed="false">
      <c r="A21" s="59" t="s">
        <v>128</v>
      </c>
      <c r="B21" s="59"/>
      <c r="C21" s="59"/>
      <c r="D21" s="59"/>
      <c r="E21" s="56" t="n">
        <v>1190291</v>
      </c>
      <c r="F21" s="56" t="n">
        <v>1188185</v>
      </c>
      <c r="G21" s="60"/>
      <c r="H21" s="60" t="n">
        <v>763990</v>
      </c>
      <c r="I21" s="60" t="n">
        <v>781155</v>
      </c>
      <c r="J21" s="60"/>
      <c r="K21" s="61" t="n">
        <v>426301</v>
      </c>
      <c r="L21" s="61" t="n">
        <v>407030</v>
      </c>
    </row>
    <row r="22" customFormat="false" ht="14.25" hidden="false" customHeight="true" outlineLevel="0" collapsed="false">
      <c r="A22" s="62" t="s">
        <v>129</v>
      </c>
      <c r="B22" s="62"/>
      <c r="C22" s="62"/>
      <c r="D22" s="62"/>
      <c r="E22" s="56" t="n">
        <v>1056883</v>
      </c>
      <c r="F22" s="56" t="n">
        <v>1064222</v>
      </c>
      <c r="G22" s="60"/>
      <c r="H22" s="60" t="n">
        <v>660845</v>
      </c>
      <c r="I22" s="60" t="n">
        <v>679714</v>
      </c>
      <c r="J22" s="60"/>
      <c r="K22" s="61" t="n">
        <v>396038</v>
      </c>
      <c r="L22" s="61" t="n">
        <v>384508</v>
      </c>
    </row>
    <row r="23" customFormat="false" ht="14.25" hidden="false" customHeight="true" outlineLevel="0" collapsed="false">
      <c r="A23" s="62" t="s">
        <v>130</v>
      </c>
      <c r="B23" s="62"/>
      <c r="C23" s="62"/>
      <c r="D23" s="62"/>
      <c r="E23" s="56" t="n">
        <v>133408</v>
      </c>
      <c r="F23" s="56" t="n">
        <v>123963</v>
      </c>
      <c r="G23" s="60"/>
      <c r="H23" s="60" t="n">
        <v>103145</v>
      </c>
      <c r="I23" s="60" t="n">
        <v>101441</v>
      </c>
      <c r="J23" s="60"/>
      <c r="K23" s="61" t="n">
        <v>30263</v>
      </c>
      <c r="L23" s="61" t="n">
        <v>22522</v>
      </c>
    </row>
    <row r="24" customFormat="false" ht="17.25" hidden="false" customHeight="true" outlineLevel="0" collapsed="false">
      <c r="A24" s="59" t="s">
        <v>131</v>
      </c>
      <c r="B24" s="59"/>
      <c r="C24" s="59"/>
      <c r="D24" s="59"/>
      <c r="E24" s="56" t="n">
        <v>112263</v>
      </c>
      <c r="F24" s="56" t="n">
        <v>114163</v>
      </c>
      <c r="G24" s="60"/>
      <c r="H24" s="60" t="n">
        <v>90194</v>
      </c>
      <c r="I24" s="60" t="n">
        <v>89066</v>
      </c>
      <c r="J24" s="60"/>
      <c r="K24" s="61" t="n">
        <v>22069</v>
      </c>
      <c r="L24" s="61" t="n">
        <v>25097</v>
      </c>
    </row>
    <row r="25" customFormat="false" ht="17.25" hidden="false" customHeight="true" outlineLevel="0" collapsed="false">
      <c r="A25" s="59" t="s">
        <v>132</v>
      </c>
      <c r="B25" s="59"/>
      <c r="C25" s="59"/>
      <c r="D25" s="59"/>
      <c r="E25" s="56" t="n">
        <v>495148</v>
      </c>
      <c r="F25" s="56" t="n">
        <v>522503</v>
      </c>
      <c r="G25" s="60"/>
      <c r="H25" s="60" t="n">
        <v>295000</v>
      </c>
      <c r="I25" s="60" t="n">
        <v>303740</v>
      </c>
      <c r="J25" s="60"/>
      <c r="K25" s="61" t="n">
        <v>200148</v>
      </c>
      <c r="L25" s="61" t="n">
        <v>218763</v>
      </c>
    </row>
    <row r="26" customFormat="false" ht="17.25" hidden="false" customHeight="true" outlineLevel="0" collapsed="false">
      <c r="A26" s="59" t="s">
        <v>133</v>
      </c>
      <c r="B26" s="59"/>
      <c r="C26" s="59"/>
      <c r="D26" s="59"/>
      <c r="E26" s="56" t="n">
        <v>133681</v>
      </c>
      <c r="F26" s="56" t="n">
        <v>134485</v>
      </c>
      <c r="G26" s="60"/>
      <c r="H26" s="60" t="n">
        <v>54457</v>
      </c>
      <c r="I26" s="60" t="n">
        <v>58878</v>
      </c>
      <c r="J26" s="60"/>
      <c r="K26" s="61" t="n">
        <v>79224</v>
      </c>
      <c r="L26" s="61" t="n">
        <v>75607</v>
      </c>
    </row>
    <row r="27" s="58" customFormat="true" ht="31.5" hidden="false" customHeight="true" outlineLevel="0" collapsed="false">
      <c r="A27" s="65" t="s">
        <v>134</v>
      </c>
      <c r="B27" s="65"/>
      <c r="C27" s="65"/>
      <c r="D27" s="65"/>
      <c r="E27" s="56" t="n">
        <v>1931383</v>
      </c>
      <c r="F27" s="56" t="n">
        <v>1959336</v>
      </c>
      <c r="G27" s="56"/>
      <c r="H27" s="56" t="n">
        <v>1203641</v>
      </c>
      <c r="I27" s="56" t="n">
        <v>1232839</v>
      </c>
      <c r="J27" s="56"/>
      <c r="K27" s="57" t="n">
        <v>727742</v>
      </c>
      <c r="L27" s="57" t="n">
        <v>726497</v>
      </c>
    </row>
    <row r="28" customFormat="false" ht="21.75" hidden="false" customHeight="true" outlineLevel="0" collapsed="false">
      <c r="A28" s="59" t="s">
        <v>135</v>
      </c>
      <c r="B28" s="59"/>
      <c r="C28" s="59"/>
      <c r="D28" s="59"/>
      <c r="E28" s="56" t="n">
        <v>451393</v>
      </c>
      <c r="F28" s="56" t="n">
        <v>490984</v>
      </c>
      <c r="G28" s="60"/>
      <c r="H28" s="60" t="n">
        <v>410712</v>
      </c>
      <c r="I28" s="60" t="n">
        <v>451722</v>
      </c>
      <c r="J28" s="60"/>
      <c r="K28" s="61" t="n">
        <v>40681</v>
      </c>
      <c r="L28" s="61" t="n">
        <v>39262</v>
      </c>
    </row>
    <row r="29" customFormat="false" ht="31.5" hidden="false" customHeight="true" outlineLevel="0" collapsed="false">
      <c r="A29" s="62" t="s">
        <v>136</v>
      </c>
      <c r="B29" s="62"/>
      <c r="C29" s="62"/>
      <c r="D29" s="62"/>
      <c r="E29" s="56" t="n">
        <v>451393</v>
      </c>
      <c r="F29" s="56" t="n">
        <v>490984</v>
      </c>
      <c r="G29" s="60"/>
      <c r="H29" s="60" t="n">
        <v>410712</v>
      </c>
      <c r="I29" s="60" t="n">
        <v>451722</v>
      </c>
      <c r="J29" s="60"/>
      <c r="K29" s="61" t="n">
        <v>40681</v>
      </c>
      <c r="L29" s="61" t="n">
        <v>39262</v>
      </c>
    </row>
    <row r="30" customFormat="false" ht="23.25" hidden="false" customHeight="true" outlineLevel="0" collapsed="false">
      <c r="A30" s="59" t="s">
        <v>137</v>
      </c>
      <c r="B30" s="59"/>
      <c r="C30" s="59"/>
      <c r="D30" s="59"/>
      <c r="E30" s="56" t="n">
        <v>380675</v>
      </c>
      <c r="F30" s="56" t="n">
        <v>399793</v>
      </c>
      <c r="G30" s="60"/>
      <c r="H30" s="60" t="n">
        <v>278181</v>
      </c>
      <c r="I30" s="60" t="n">
        <v>286998</v>
      </c>
      <c r="J30" s="60"/>
      <c r="K30" s="61" t="n">
        <v>102494</v>
      </c>
      <c r="L30" s="61" t="n">
        <v>112795</v>
      </c>
    </row>
    <row r="31" customFormat="false" ht="23.25" hidden="false" customHeight="true" outlineLevel="0" collapsed="false">
      <c r="A31" s="62" t="s">
        <v>138</v>
      </c>
      <c r="B31" s="62"/>
      <c r="C31" s="62"/>
      <c r="D31" s="62"/>
      <c r="E31" s="56" t="n">
        <v>9893</v>
      </c>
      <c r="F31" s="56" t="n">
        <v>10858</v>
      </c>
      <c r="G31" s="60"/>
      <c r="H31" s="60" t="n">
        <v>8142</v>
      </c>
      <c r="I31" s="60" t="n">
        <v>8522</v>
      </c>
      <c r="J31" s="60"/>
      <c r="K31" s="61" t="n">
        <v>1751</v>
      </c>
      <c r="L31" s="61" t="n">
        <v>2336</v>
      </c>
    </row>
    <row r="32" customFormat="false" ht="14.25" hidden="false" customHeight="true" outlineLevel="0" collapsed="false">
      <c r="A32" s="62" t="s">
        <v>139</v>
      </c>
      <c r="B32" s="62"/>
      <c r="C32" s="62"/>
      <c r="D32" s="62"/>
      <c r="E32" s="56" t="n">
        <v>245751</v>
      </c>
      <c r="F32" s="56" t="n">
        <v>243998</v>
      </c>
      <c r="G32" s="60"/>
      <c r="H32" s="60" t="n">
        <v>147546</v>
      </c>
      <c r="I32" s="60" t="n">
        <v>136864</v>
      </c>
      <c r="J32" s="60"/>
      <c r="K32" s="61" t="n">
        <v>98205</v>
      </c>
      <c r="L32" s="61" t="n">
        <v>107134</v>
      </c>
    </row>
    <row r="33" customFormat="false" ht="14.25" hidden="false" customHeight="true" outlineLevel="0" collapsed="false">
      <c r="A33" s="62" t="s">
        <v>140</v>
      </c>
      <c r="B33" s="62"/>
      <c r="C33" s="62"/>
      <c r="D33" s="62"/>
      <c r="E33" s="56" t="n">
        <v>125031</v>
      </c>
      <c r="F33" s="56" t="n">
        <v>144937</v>
      </c>
      <c r="G33" s="60"/>
      <c r="H33" s="60" t="n">
        <v>122493</v>
      </c>
      <c r="I33" s="60" t="n">
        <v>141612</v>
      </c>
      <c r="J33" s="60"/>
      <c r="K33" s="61" t="n">
        <v>2538</v>
      </c>
      <c r="L33" s="61" t="n">
        <v>3325</v>
      </c>
    </row>
    <row r="34" customFormat="false" ht="23.25" hidden="false" customHeight="true" outlineLevel="0" collapsed="false">
      <c r="A34" s="59" t="s">
        <v>141</v>
      </c>
      <c r="B34" s="59"/>
      <c r="C34" s="59"/>
      <c r="D34" s="59"/>
      <c r="E34" s="56" t="n">
        <v>1096759</v>
      </c>
      <c r="F34" s="56" t="n">
        <v>1062676</v>
      </c>
      <c r="G34" s="60"/>
      <c r="H34" s="60" t="n">
        <v>513151</v>
      </c>
      <c r="I34" s="60" t="n">
        <v>490897</v>
      </c>
      <c r="J34" s="60"/>
      <c r="K34" s="61" t="n">
        <v>583608</v>
      </c>
      <c r="L34" s="61" t="n">
        <v>571779</v>
      </c>
    </row>
    <row r="35" customFormat="false" ht="23.25" hidden="false" customHeight="true" outlineLevel="0" collapsed="false">
      <c r="A35" s="62" t="s">
        <v>142</v>
      </c>
      <c r="B35" s="62"/>
      <c r="C35" s="62"/>
      <c r="D35" s="62"/>
      <c r="E35" s="56" t="n">
        <v>388157</v>
      </c>
      <c r="F35" s="56" t="n">
        <v>404559</v>
      </c>
      <c r="G35" s="60"/>
      <c r="H35" s="60" t="n">
        <v>170332</v>
      </c>
      <c r="I35" s="60" t="n">
        <v>174040</v>
      </c>
      <c r="J35" s="60"/>
      <c r="K35" s="61" t="n">
        <v>217825</v>
      </c>
      <c r="L35" s="61" t="n">
        <v>230519</v>
      </c>
    </row>
    <row r="36" s="36" customFormat="true" ht="27" hidden="false" customHeight="true" outlineLevel="0" collapsed="false">
      <c r="A36" s="62" t="s">
        <v>143</v>
      </c>
      <c r="B36" s="62"/>
      <c r="C36" s="62"/>
      <c r="D36" s="62"/>
      <c r="E36" s="56" t="n">
        <v>143035</v>
      </c>
      <c r="F36" s="56" t="n">
        <v>142735</v>
      </c>
      <c r="G36" s="60"/>
      <c r="H36" s="60" t="n">
        <v>50267</v>
      </c>
      <c r="I36" s="60" t="n">
        <v>43391</v>
      </c>
      <c r="J36" s="60"/>
      <c r="K36" s="66" t="n">
        <v>92768</v>
      </c>
      <c r="L36" s="66" t="n">
        <v>99344</v>
      </c>
    </row>
    <row r="37" customFormat="false" ht="27" hidden="false" customHeight="true" outlineLevel="0" collapsed="false">
      <c r="A37" s="62" t="s">
        <v>144</v>
      </c>
      <c r="B37" s="62"/>
      <c r="C37" s="62"/>
      <c r="D37" s="62"/>
      <c r="E37" s="56" t="n">
        <v>68350</v>
      </c>
      <c r="F37" s="56" t="n">
        <v>69672</v>
      </c>
      <c r="G37" s="60"/>
      <c r="H37" s="60" t="n">
        <v>61585</v>
      </c>
      <c r="I37" s="60" t="n">
        <v>63702</v>
      </c>
      <c r="J37" s="60"/>
      <c r="K37" s="61" t="n">
        <v>6765</v>
      </c>
      <c r="L37" s="61" t="n">
        <v>5970</v>
      </c>
    </row>
    <row r="38" customFormat="false" ht="27" hidden="false" customHeight="true" outlineLevel="0" collapsed="false">
      <c r="A38" s="62" t="s">
        <v>145</v>
      </c>
      <c r="B38" s="62"/>
      <c r="C38" s="62"/>
      <c r="D38" s="62"/>
      <c r="E38" s="56" t="n">
        <v>75943</v>
      </c>
      <c r="F38" s="56" t="n">
        <v>69447</v>
      </c>
      <c r="G38" s="60"/>
      <c r="H38" s="60" t="n">
        <v>41529</v>
      </c>
      <c r="I38" s="60" t="n">
        <v>35596</v>
      </c>
      <c r="J38" s="60"/>
      <c r="K38" s="61" t="n">
        <v>34414</v>
      </c>
      <c r="L38" s="67" t="n">
        <v>33851</v>
      </c>
    </row>
    <row r="39" customFormat="false" ht="17.45" hidden="false" customHeight="true" outlineLevel="0" collapsed="false">
      <c r="A39" s="62" t="s">
        <v>146</v>
      </c>
      <c r="B39" s="62"/>
      <c r="C39" s="62"/>
      <c r="D39" s="62"/>
      <c r="E39" s="56" t="n">
        <v>158354</v>
      </c>
      <c r="F39" s="56" t="n">
        <v>135151</v>
      </c>
      <c r="G39" s="60"/>
      <c r="H39" s="60" t="n">
        <v>63099</v>
      </c>
      <c r="I39" s="60" t="n">
        <v>52637</v>
      </c>
      <c r="J39" s="60"/>
      <c r="K39" s="61" t="n">
        <v>95255</v>
      </c>
      <c r="L39" s="61" t="n">
        <v>82514</v>
      </c>
    </row>
    <row r="40" customFormat="false" ht="17.45" hidden="false" customHeight="true" outlineLevel="0" collapsed="false">
      <c r="A40" s="62" t="s">
        <v>147</v>
      </c>
      <c r="B40" s="62"/>
      <c r="C40" s="62"/>
      <c r="D40" s="62"/>
      <c r="E40" s="56" t="n">
        <v>196262</v>
      </c>
      <c r="F40" s="56" t="n">
        <v>181187</v>
      </c>
      <c r="G40" s="60"/>
      <c r="H40" s="60" t="n">
        <v>84216</v>
      </c>
      <c r="I40" s="60" t="n">
        <v>82822</v>
      </c>
      <c r="J40" s="60"/>
      <c r="K40" s="61" t="n">
        <v>112046</v>
      </c>
      <c r="L40" s="61" t="n">
        <v>98365</v>
      </c>
    </row>
    <row r="41" customFormat="false" ht="17.25" hidden="false" customHeight="true" outlineLevel="0" collapsed="false">
      <c r="A41" s="62" t="s">
        <v>148</v>
      </c>
      <c r="B41" s="62"/>
      <c r="C41" s="62"/>
      <c r="D41" s="62"/>
      <c r="E41" s="56" t="n">
        <v>66658</v>
      </c>
      <c r="F41" s="56" t="n">
        <v>59925</v>
      </c>
      <c r="G41" s="60"/>
      <c r="H41" s="60" t="n">
        <v>42123</v>
      </c>
      <c r="I41" s="60" t="n">
        <v>38709</v>
      </c>
      <c r="J41" s="60"/>
      <c r="K41" s="61" t="n">
        <v>24535</v>
      </c>
      <c r="L41" s="61" t="n">
        <v>21216</v>
      </c>
    </row>
    <row r="42" customFormat="false" ht="21.75" hidden="false" customHeight="true" outlineLevel="0" collapsed="false">
      <c r="A42" s="59" t="s">
        <v>105</v>
      </c>
      <c r="B42" s="59"/>
      <c r="C42" s="59"/>
      <c r="D42" s="59"/>
      <c r="E42" s="56" t="n">
        <v>2556</v>
      </c>
      <c r="F42" s="56" t="n">
        <v>5883</v>
      </c>
      <c r="G42" s="60"/>
      <c r="H42" s="60" t="n">
        <v>1597</v>
      </c>
      <c r="I42" s="60" t="n">
        <v>3222</v>
      </c>
      <c r="J42" s="60"/>
      <c r="K42" s="61" t="n">
        <v>959</v>
      </c>
      <c r="L42" s="61" t="n">
        <v>2661</v>
      </c>
    </row>
    <row r="43" s="58" customFormat="true" ht="31.5" hidden="false" customHeight="true" outlineLevel="0" collapsed="false">
      <c r="A43" s="65" t="s">
        <v>149</v>
      </c>
      <c r="B43" s="65"/>
      <c r="C43" s="65"/>
      <c r="D43" s="65"/>
      <c r="E43" s="56" t="n">
        <v>1931383</v>
      </c>
      <c r="F43" s="56" t="n">
        <v>1959336</v>
      </c>
      <c r="G43" s="56"/>
      <c r="H43" s="56" t="n">
        <v>1203641</v>
      </c>
      <c r="I43" s="56" t="n">
        <v>1232839</v>
      </c>
      <c r="J43" s="56"/>
      <c r="K43" s="57" t="n">
        <v>727742</v>
      </c>
      <c r="L43" s="57" t="n">
        <v>726497</v>
      </c>
    </row>
    <row r="44" customFormat="false" ht="23.25" hidden="false" customHeight="true" outlineLevel="0" collapsed="false">
      <c r="A44" s="59" t="s">
        <v>150</v>
      </c>
      <c r="B44" s="59"/>
      <c r="C44" s="59"/>
      <c r="D44" s="59"/>
      <c r="E44" s="56" t="n">
        <v>358419</v>
      </c>
      <c r="F44" s="56" t="n">
        <v>358540</v>
      </c>
      <c r="G44" s="60"/>
      <c r="H44" s="60" t="n">
        <v>155808</v>
      </c>
      <c r="I44" s="60" t="n">
        <v>170612</v>
      </c>
      <c r="J44" s="60"/>
      <c r="K44" s="61" t="n">
        <v>202611</v>
      </c>
      <c r="L44" s="61" t="n">
        <v>187928</v>
      </c>
    </row>
    <row r="45" customFormat="false" ht="17.25" hidden="false" customHeight="true" outlineLevel="0" collapsed="false">
      <c r="A45" s="59" t="s">
        <v>151</v>
      </c>
      <c r="B45" s="59"/>
      <c r="C45" s="59"/>
      <c r="D45" s="59"/>
      <c r="E45" s="56" t="n">
        <v>618356</v>
      </c>
      <c r="F45" s="56" t="n">
        <v>620691</v>
      </c>
      <c r="G45" s="60"/>
      <c r="H45" s="60" t="n">
        <v>395935</v>
      </c>
      <c r="I45" s="60" t="n">
        <v>379915</v>
      </c>
      <c r="J45" s="60"/>
      <c r="K45" s="61" t="n">
        <v>222421</v>
      </c>
      <c r="L45" s="61" t="n">
        <v>240776</v>
      </c>
    </row>
    <row r="46" customFormat="false" ht="17.25" hidden="false" customHeight="true" outlineLevel="0" collapsed="false">
      <c r="A46" s="59" t="s">
        <v>152</v>
      </c>
      <c r="B46" s="59"/>
      <c r="C46" s="59"/>
      <c r="D46" s="59"/>
      <c r="E46" s="56" t="n">
        <v>385321</v>
      </c>
      <c r="F46" s="56" t="n">
        <v>400788</v>
      </c>
      <c r="G46" s="60"/>
      <c r="H46" s="60" t="n">
        <v>279200</v>
      </c>
      <c r="I46" s="60" t="n">
        <v>286629</v>
      </c>
      <c r="J46" s="60"/>
      <c r="K46" s="61" t="n">
        <v>106121</v>
      </c>
      <c r="L46" s="61" t="n">
        <v>114159</v>
      </c>
    </row>
    <row r="47" customFormat="false" ht="17.25" hidden="false" customHeight="true" outlineLevel="0" collapsed="false">
      <c r="A47" s="59" t="s">
        <v>153</v>
      </c>
      <c r="B47" s="59"/>
      <c r="C47" s="59"/>
      <c r="D47" s="59"/>
      <c r="E47" s="56" t="n">
        <v>243694</v>
      </c>
      <c r="F47" s="56" t="n">
        <v>237906</v>
      </c>
      <c r="G47" s="60"/>
      <c r="H47" s="60" t="n">
        <v>172190</v>
      </c>
      <c r="I47" s="60" t="n">
        <v>175106</v>
      </c>
      <c r="J47" s="60"/>
      <c r="K47" s="61" t="n">
        <v>71504</v>
      </c>
      <c r="L47" s="61" t="n">
        <v>62800</v>
      </c>
    </row>
    <row r="48" customFormat="false" ht="17.25" hidden="false" customHeight="true" outlineLevel="0" collapsed="false">
      <c r="A48" s="59" t="s">
        <v>154</v>
      </c>
      <c r="B48" s="59"/>
      <c r="C48" s="59"/>
      <c r="D48" s="59"/>
      <c r="E48" s="56" t="n">
        <v>87700</v>
      </c>
      <c r="F48" s="56" t="n">
        <v>91561</v>
      </c>
      <c r="G48" s="60"/>
      <c r="H48" s="60" t="n">
        <v>65613</v>
      </c>
      <c r="I48" s="60" t="n">
        <v>65445</v>
      </c>
      <c r="J48" s="60"/>
      <c r="K48" s="61" t="n">
        <v>22087</v>
      </c>
      <c r="L48" s="61" t="n">
        <v>26116</v>
      </c>
    </row>
    <row r="49" customFormat="false" ht="17.25" hidden="false" customHeight="true" outlineLevel="0" collapsed="false">
      <c r="A49" s="59" t="s">
        <v>155</v>
      </c>
      <c r="B49" s="59"/>
      <c r="C49" s="59"/>
      <c r="D49" s="59"/>
      <c r="E49" s="56" t="n">
        <v>183555</v>
      </c>
      <c r="F49" s="56" t="n">
        <v>206492</v>
      </c>
      <c r="G49" s="60"/>
      <c r="H49" s="60" t="n">
        <v>102800</v>
      </c>
      <c r="I49" s="60" t="n">
        <v>129057</v>
      </c>
      <c r="J49" s="60"/>
      <c r="K49" s="61" t="n">
        <v>80755</v>
      </c>
      <c r="L49" s="61" t="n">
        <v>77435</v>
      </c>
    </row>
    <row r="50" customFormat="false" ht="17.25" hidden="false" customHeight="true" outlineLevel="0" collapsed="false">
      <c r="A50" s="59" t="s">
        <v>105</v>
      </c>
      <c r="B50" s="59"/>
      <c r="C50" s="59"/>
      <c r="D50" s="59"/>
      <c r="E50" s="56" t="n">
        <v>54338</v>
      </c>
      <c r="F50" s="56" t="n">
        <v>43358</v>
      </c>
      <c r="G50" s="60"/>
      <c r="H50" s="60" t="n">
        <v>32095</v>
      </c>
      <c r="I50" s="60" t="n">
        <v>26075</v>
      </c>
      <c r="J50" s="60"/>
      <c r="K50" s="61" t="n">
        <v>22243</v>
      </c>
      <c r="L50" s="61" t="n">
        <v>17283</v>
      </c>
    </row>
    <row r="51" s="58" customFormat="true" ht="34.5" hidden="false" customHeight="true" outlineLevel="0" collapsed="false">
      <c r="A51" s="65" t="s">
        <v>156</v>
      </c>
      <c r="B51" s="65"/>
      <c r="C51" s="65"/>
      <c r="D51" s="65"/>
      <c r="E51" s="56" t="n">
        <v>1931383</v>
      </c>
      <c r="F51" s="56" t="n">
        <v>1959336</v>
      </c>
      <c r="G51" s="56"/>
      <c r="H51" s="56" t="n">
        <v>1203641</v>
      </c>
      <c r="I51" s="56" t="n">
        <v>1232839</v>
      </c>
      <c r="J51" s="56"/>
      <c r="K51" s="57" t="n">
        <v>727742</v>
      </c>
      <c r="L51" s="57" t="n">
        <v>726497</v>
      </c>
    </row>
    <row r="52" customFormat="false" ht="34.5" hidden="false" customHeight="true" outlineLevel="0" collapsed="false">
      <c r="A52" s="59" t="s">
        <v>157</v>
      </c>
      <c r="B52" s="59"/>
      <c r="C52" s="59"/>
      <c r="D52" s="59"/>
      <c r="E52" s="56" t="n">
        <v>51887</v>
      </c>
      <c r="F52" s="56" t="n">
        <v>29313</v>
      </c>
      <c r="G52" s="60"/>
      <c r="H52" s="60" t="n">
        <v>31427</v>
      </c>
      <c r="I52" s="60" t="n">
        <v>20148</v>
      </c>
      <c r="J52" s="60"/>
      <c r="K52" s="61" t="n">
        <v>20460</v>
      </c>
      <c r="L52" s="61" t="n">
        <v>9165</v>
      </c>
    </row>
    <row r="53" customFormat="false" ht="17.25" hidden="false" customHeight="true" outlineLevel="0" collapsed="false">
      <c r="A53" s="59" t="s">
        <v>158</v>
      </c>
      <c r="B53" s="59"/>
      <c r="C53" s="59"/>
      <c r="D53" s="59"/>
      <c r="E53" s="56" t="n">
        <v>183963</v>
      </c>
      <c r="F53" s="56" t="n">
        <v>156010</v>
      </c>
      <c r="G53" s="60"/>
      <c r="H53" s="60" t="n">
        <v>67408</v>
      </c>
      <c r="I53" s="60" t="n">
        <v>63278</v>
      </c>
      <c r="J53" s="60"/>
      <c r="K53" s="61" t="n">
        <v>116555</v>
      </c>
      <c r="L53" s="61" t="n">
        <v>92732</v>
      </c>
    </row>
    <row r="54" customFormat="false" ht="17.25" hidden="false" customHeight="true" outlineLevel="0" collapsed="false">
      <c r="A54" s="59" t="s">
        <v>159</v>
      </c>
      <c r="B54" s="59"/>
      <c r="C54" s="59"/>
      <c r="D54" s="59"/>
      <c r="E54" s="56" t="n">
        <v>492487</v>
      </c>
      <c r="F54" s="56" t="n">
        <v>455534</v>
      </c>
      <c r="G54" s="60"/>
      <c r="H54" s="60" t="n">
        <v>288999</v>
      </c>
      <c r="I54" s="60" t="n">
        <v>246499</v>
      </c>
      <c r="J54" s="60"/>
      <c r="K54" s="61" t="n">
        <v>203488</v>
      </c>
      <c r="L54" s="61" t="n">
        <v>209035</v>
      </c>
    </row>
    <row r="55" customFormat="false" ht="17.25" hidden="false" customHeight="true" outlineLevel="0" collapsed="false">
      <c r="A55" s="59" t="s">
        <v>160</v>
      </c>
      <c r="B55" s="59"/>
      <c r="C55" s="59"/>
      <c r="D55" s="59"/>
      <c r="E55" s="56" t="n">
        <v>744453</v>
      </c>
      <c r="F55" s="56" t="n">
        <v>863299</v>
      </c>
      <c r="G55" s="60"/>
      <c r="H55" s="60" t="n">
        <v>487186</v>
      </c>
      <c r="I55" s="60" t="n">
        <v>578142</v>
      </c>
      <c r="J55" s="60"/>
      <c r="K55" s="61" t="n">
        <v>257267</v>
      </c>
      <c r="L55" s="61" t="n">
        <v>285157</v>
      </c>
    </row>
    <row r="56" customFormat="false" ht="17.25" hidden="false" customHeight="true" outlineLevel="0" collapsed="false">
      <c r="A56" s="59" t="s">
        <v>161</v>
      </c>
      <c r="B56" s="59"/>
      <c r="C56" s="59"/>
      <c r="D56" s="59"/>
      <c r="E56" s="56" t="n">
        <v>457744</v>
      </c>
      <c r="F56" s="56" t="n">
        <v>453629</v>
      </c>
      <c r="G56" s="60"/>
      <c r="H56" s="60" t="n">
        <v>327863</v>
      </c>
      <c r="I56" s="60" t="n">
        <v>323780</v>
      </c>
      <c r="J56" s="60"/>
      <c r="K56" s="61" t="n">
        <v>129881</v>
      </c>
      <c r="L56" s="61" t="n">
        <v>129849</v>
      </c>
    </row>
    <row r="57" customFormat="false" ht="17.25" hidden="false" customHeight="true" outlineLevel="0" collapsed="false">
      <c r="A57" s="59" t="s">
        <v>105</v>
      </c>
      <c r="B57" s="59"/>
      <c r="C57" s="59"/>
      <c r="D57" s="59"/>
      <c r="E57" s="56" t="n">
        <v>849</v>
      </c>
      <c r="F57" s="56" t="n">
        <v>1551</v>
      </c>
      <c r="G57" s="60"/>
      <c r="H57" s="60" t="n">
        <v>758</v>
      </c>
      <c r="I57" s="60" t="n">
        <v>992</v>
      </c>
      <c r="J57" s="60"/>
      <c r="K57" s="61" t="n">
        <v>91</v>
      </c>
      <c r="L57" s="61" t="n">
        <v>559</v>
      </c>
    </row>
    <row r="58" s="58" customFormat="true" ht="34.5" hidden="false" customHeight="true" outlineLevel="0" collapsed="false">
      <c r="A58" s="65" t="s">
        <v>162</v>
      </c>
      <c r="B58" s="65"/>
      <c r="C58" s="65"/>
      <c r="D58" s="65"/>
      <c r="E58" s="56" t="n">
        <v>1931383</v>
      </c>
      <c r="F58" s="56" t="n">
        <v>1959336</v>
      </c>
      <c r="G58" s="56"/>
      <c r="H58" s="56" t="n">
        <v>1203641</v>
      </c>
      <c r="I58" s="56" t="n">
        <v>1232839</v>
      </c>
      <c r="J58" s="56"/>
      <c r="K58" s="57" t="n">
        <v>727742</v>
      </c>
      <c r="L58" s="57" t="n">
        <v>726497</v>
      </c>
    </row>
    <row r="59" customFormat="false" ht="23.25" hidden="false" customHeight="true" outlineLevel="0" collapsed="false">
      <c r="A59" s="59" t="s">
        <v>163</v>
      </c>
      <c r="B59" s="59"/>
      <c r="C59" s="59"/>
      <c r="D59" s="59"/>
      <c r="E59" s="56" t="n">
        <v>411929</v>
      </c>
      <c r="F59" s="56" t="n">
        <v>400790</v>
      </c>
      <c r="G59" s="60"/>
      <c r="H59" s="60" t="n">
        <v>233875</v>
      </c>
      <c r="I59" s="60" t="n">
        <v>233744</v>
      </c>
      <c r="J59" s="60"/>
      <c r="K59" s="61" t="n">
        <v>178054</v>
      </c>
      <c r="L59" s="61" t="n">
        <v>167046</v>
      </c>
    </row>
    <row r="60" customFormat="false" ht="17.25" hidden="false" customHeight="true" outlineLevel="0" collapsed="false">
      <c r="A60" s="59" t="s">
        <v>164</v>
      </c>
      <c r="B60" s="59"/>
      <c r="C60" s="59"/>
      <c r="D60" s="59"/>
      <c r="E60" s="56" t="n">
        <v>1517741</v>
      </c>
      <c r="F60" s="56" t="n">
        <v>1557976</v>
      </c>
      <c r="G60" s="60"/>
      <c r="H60" s="60" t="n">
        <v>968829</v>
      </c>
      <c r="I60" s="60" t="n">
        <v>998990</v>
      </c>
      <c r="J60" s="60"/>
      <c r="K60" s="61" t="n">
        <v>548912</v>
      </c>
      <c r="L60" s="61" t="n">
        <v>558986</v>
      </c>
    </row>
    <row r="61" customFormat="false" ht="17.25" hidden="false" customHeight="true" outlineLevel="0" collapsed="false">
      <c r="A61" s="59" t="s">
        <v>105</v>
      </c>
      <c r="B61" s="59"/>
      <c r="C61" s="59"/>
      <c r="D61" s="59"/>
      <c r="E61" s="56" t="n">
        <v>1713</v>
      </c>
      <c r="F61" s="56" t="n">
        <v>570</v>
      </c>
      <c r="G61" s="60"/>
      <c r="H61" s="60" t="n">
        <v>937</v>
      </c>
      <c r="I61" s="60" t="n">
        <v>105</v>
      </c>
      <c r="J61" s="60"/>
      <c r="K61" s="61" t="n">
        <v>776</v>
      </c>
      <c r="L61" s="61" t="n">
        <v>465</v>
      </c>
    </row>
    <row r="62" s="58" customFormat="true" ht="34.5" hidden="false" customHeight="true" outlineLevel="0" collapsed="false">
      <c r="A62" s="65" t="s">
        <v>165</v>
      </c>
      <c r="B62" s="65"/>
      <c r="C62" s="65"/>
      <c r="D62" s="65"/>
      <c r="E62" s="56" t="n">
        <v>1931383</v>
      </c>
      <c r="F62" s="56" t="n">
        <v>1959336</v>
      </c>
      <c r="G62" s="56"/>
      <c r="H62" s="56" t="n">
        <v>1203641</v>
      </c>
      <c r="I62" s="56" t="n">
        <v>1232839</v>
      </c>
      <c r="J62" s="56"/>
      <c r="K62" s="57" t="n">
        <v>727742</v>
      </c>
      <c r="L62" s="57" t="n">
        <v>726497</v>
      </c>
    </row>
    <row r="63" customFormat="false" ht="23.25" hidden="false" customHeight="true" outlineLevel="0" collapsed="false">
      <c r="A63" s="59" t="s">
        <v>166</v>
      </c>
      <c r="B63" s="59"/>
      <c r="C63" s="59"/>
      <c r="D63" s="59"/>
      <c r="E63" s="56" t="n">
        <v>451393</v>
      </c>
      <c r="F63" s="56" t="n">
        <v>490984</v>
      </c>
      <c r="G63" s="60"/>
      <c r="H63" s="60" t="n">
        <v>410712</v>
      </c>
      <c r="I63" s="60" t="n">
        <v>451722</v>
      </c>
      <c r="J63" s="60"/>
      <c r="K63" s="61" t="n">
        <v>40681</v>
      </c>
      <c r="L63" s="61" t="n">
        <v>39262</v>
      </c>
    </row>
    <row r="64" customFormat="false" ht="17.25" hidden="false" customHeight="true" outlineLevel="0" collapsed="false">
      <c r="A64" s="59" t="s">
        <v>167</v>
      </c>
      <c r="B64" s="59"/>
      <c r="C64" s="59"/>
      <c r="D64" s="59"/>
      <c r="E64" s="56" t="n">
        <v>1479990</v>
      </c>
      <c r="F64" s="56" t="n">
        <v>1467451</v>
      </c>
      <c r="G64" s="60"/>
      <c r="H64" s="60" t="n">
        <v>792929</v>
      </c>
      <c r="I64" s="60" t="n">
        <v>781117</v>
      </c>
      <c r="J64" s="60"/>
      <c r="K64" s="61" t="n">
        <v>687061</v>
      </c>
      <c r="L64" s="61" t="n">
        <v>686334</v>
      </c>
    </row>
    <row r="65" customFormat="false" ht="17.25" hidden="false" customHeight="true" outlineLevel="0" collapsed="false">
      <c r="A65" s="62" t="s">
        <v>168</v>
      </c>
      <c r="B65" s="62"/>
      <c r="C65" s="62"/>
      <c r="D65" s="62"/>
      <c r="E65" s="56" t="n">
        <v>894138</v>
      </c>
      <c r="F65" s="56" t="n">
        <v>919375</v>
      </c>
      <c r="G65" s="60"/>
      <c r="H65" s="60" t="n">
        <v>499253</v>
      </c>
      <c r="I65" s="60" t="n">
        <v>505362</v>
      </c>
      <c r="J65" s="60"/>
      <c r="K65" s="61" t="n">
        <v>394885</v>
      </c>
      <c r="L65" s="61" t="n">
        <v>414013</v>
      </c>
    </row>
    <row r="66" customFormat="false" ht="23.25" hidden="false" customHeight="true" outlineLevel="0" collapsed="false">
      <c r="A66" s="68" t="s">
        <v>169</v>
      </c>
      <c r="B66" s="68"/>
      <c r="C66" s="68"/>
      <c r="D66" s="68"/>
      <c r="E66" s="56" t="n">
        <v>429438</v>
      </c>
      <c r="F66" s="56" t="n">
        <v>444070</v>
      </c>
      <c r="G66" s="60"/>
      <c r="H66" s="60" t="n">
        <v>250356</v>
      </c>
      <c r="I66" s="60" t="n">
        <v>264575</v>
      </c>
      <c r="J66" s="60"/>
      <c r="K66" s="61" t="n">
        <v>179082</v>
      </c>
      <c r="L66" s="61" t="n">
        <v>179495</v>
      </c>
    </row>
    <row r="67" customFormat="false" ht="17.25" hidden="false" customHeight="true" outlineLevel="0" collapsed="false">
      <c r="A67" s="68" t="s">
        <v>170</v>
      </c>
      <c r="B67" s="68"/>
      <c r="C67" s="68"/>
      <c r="D67" s="68"/>
      <c r="E67" s="56" t="n">
        <v>464700</v>
      </c>
      <c r="F67" s="56" t="n">
        <v>475305</v>
      </c>
      <c r="G67" s="60"/>
      <c r="H67" s="60" t="n">
        <v>248897</v>
      </c>
      <c r="I67" s="60" t="n">
        <v>240787</v>
      </c>
      <c r="J67" s="60"/>
      <c r="K67" s="61" t="n">
        <v>215803</v>
      </c>
      <c r="L67" s="61" t="n">
        <v>234518</v>
      </c>
    </row>
    <row r="68" customFormat="false" ht="17.25" hidden="false" customHeight="true" outlineLevel="0" collapsed="false">
      <c r="A68" s="62" t="s">
        <v>171</v>
      </c>
      <c r="B68" s="62"/>
      <c r="C68" s="62"/>
      <c r="D68" s="62"/>
      <c r="E68" s="56" t="n">
        <v>184260</v>
      </c>
      <c r="F68" s="56" t="n">
        <v>165665</v>
      </c>
      <c r="G68" s="60"/>
      <c r="H68" s="60" t="n">
        <v>107378</v>
      </c>
      <c r="I68" s="60" t="n">
        <v>95296</v>
      </c>
      <c r="J68" s="60"/>
      <c r="K68" s="61" t="n">
        <v>76882</v>
      </c>
      <c r="L68" s="61" t="n">
        <v>70369</v>
      </c>
    </row>
    <row r="69" customFormat="false" ht="17.25" hidden="false" customHeight="true" outlineLevel="0" collapsed="false">
      <c r="A69" s="62" t="s">
        <v>172</v>
      </c>
      <c r="B69" s="62"/>
      <c r="C69" s="62"/>
      <c r="D69" s="62"/>
      <c r="E69" s="56" t="n">
        <v>109439</v>
      </c>
      <c r="F69" s="56" t="n">
        <v>110736</v>
      </c>
      <c r="G69" s="60"/>
      <c r="H69" s="60" t="n">
        <v>67115</v>
      </c>
      <c r="I69" s="60" t="n">
        <v>69037</v>
      </c>
      <c r="J69" s="60"/>
      <c r="K69" s="61" t="n">
        <v>42324</v>
      </c>
      <c r="L69" s="61" t="n">
        <v>41699</v>
      </c>
    </row>
    <row r="70" customFormat="false" ht="17.25" hidden="false" customHeight="true" outlineLevel="0" collapsed="false">
      <c r="A70" s="62" t="s">
        <v>173</v>
      </c>
      <c r="B70" s="62"/>
      <c r="C70" s="62"/>
      <c r="D70" s="62"/>
      <c r="E70" s="56" t="n">
        <v>142716</v>
      </c>
      <c r="F70" s="56" t="n">
        <v>129581</v>
      </c>
      <c r="G70" s="60"/>
      <c r="H70" s="60" t="n">
        <v>72432</v>
      </c>
      <c r="I70" s="60" t="n">
        <v>65818</v>
      </c>
      <c r="J70" s="60"/>
      <c r="K70" s="61" t="n">
        <v>70284</v>
      </c>
      <c r="L70" s="61" t="n">
        <v>63763</v>
      </c>
    </row>
    <row r="71" customFormat="false" ht="17.25" hidden="false" customHeight="true" outlineLevel="0" collapsed="false">
      <c r="A71" s="62" t="s">
        <v>174</v>
      </c>
      <c r="B71" s="62"/>
      <c r="C71" s="62"/>
      <c r="D71" s="62"/>
      <c r="E71" s="56" t="n">
        <v>66658</v>
      </c>
      <c r="F71" s="56" t="n">
        <v>59925</v>
      </c>
      <c r="G71" s="60"/>
      <c r="H71" s="60" t="n">
        <v>42123</v>
      </c>
      <c r="I71" s="60" t="n">
        <v>38709</v>
      </c>
      <c r="J71" s="60"/>
      <c r="K71" s="61" t="n">
        <v>24535</v>
      </c>
      <c r="L71" s="61" t="n">
        <v>21216</v>
      </c>
    </row>
    <row r="72" s="70" customFormat="true" ht="17.25" hidden="false" customHeight="true" outlineLevel="0" collapsed="false">
      <c r="A72" s="62" t="s">
        <v>175</v>
      </c>
      <c r="B72" s="62"/>
      <c r="C72" s="62"/>
      <c r="D72" s="62"/>
      <c r="E72" s="56" t="n">
        <v>82779</v>
      </c>
      <c r="F72" s="56" t="n">
        <v>82169</v>
      </c>
      <c r="G72" s="69"/>
      <c r="H72" s="60" t="n">
        <v>4628</v>
      </c>
      <c r="I72" s="60" t="n">
        <v>6895</v>
      </c>
      <c r="J72" s="69"/>
      <c r="K72" s="61" t="n">
        <v>78151</v>
      </c>
      <c r="L72" s="61" t="n">
        <v>75274</v>
      </c>
    </row>
    <row r="73" customFormat="false" ht="17.25" hidden="false" customHeight="true" outlineLevel="0" collapsed="false">
      <c r="A73" s="71" t="s">
        <v>105</v>
      </c>
      <c r="B73" s="71"/>
      <c r="C73" s="71"/>
      <c r="D73" s="71"/>
      <c r="E73" s="64" t="n">
        <v>0</v>
      </c>
      <c r="F73" s="64" t="n">
        <v>901</v>
      </c>
      <c r="G73" s="72"/>
      <c r="H73" s="72" t="n">
        <v>0</v>
      </c>
      <c r="I73" s="73" t="n">
        <v>0</v>
      </c>
      <c r="J73" s="72"/>
      <c r="K73" s="72" t="n">
        <v>0</v>
      </c>
      <c r="L73" s="74" t="n">
        <v>901</v>
      </c>
      <c r="M73" s="75"/>
    </row>
    <row r="74" s="58" customFormat="true" ht="34.5" hidden="false" customHeight="true" outlineLevel="0" collapsed="false">
      <c r="A74" s="65" t="s">
        <v>176</v>
      </c>
      <c r="B74" s="65"/>
      <c r="C74" s="65"/>
      <c r="D74" s="65"/>
      <c r="E74" s="56" t="n">
        <v>1931383</v>
      </c>
      <c r="F74" s="56" t="n">
        <v>1959336</v>
      </c>
      <c r="G74" s="56"/>
      <c r="H74" s="56" t="n">
        <v>1203641</v>
      </c>
      <c r="I74" s="56" t="n">
        <v>1232839</v>
      </c>
      <c r="J74" s="56"/>
      <c r="K74" s="57" t="n">
        <v>727742</v>
      </c>
      <c r="L74" s="57" t="n">
        <v>726497</v>
      </c>
    </row>
    <row r="75" customFormat="false" ht="23.25" hidden="false" customHeight="true" outlineLevel="0" collapsed="false">
      <c r="A75" s="59" t="s">
        <v>177</v>
      </c>
      <c r="B75" s="59"/>
      <c r="C75" s="59"/>
      <c r="D75" s="59"/>
      <c r="E75" s="56" t="n">
        <v>934340</v>
      </c>
      <c r="F75" s="56" t="n">
        <v>948136</v>
      </c>
      <c r="G75" s="60"/>
      <c r="H75" s="60" t="n">
        <v>683726</v>
      </c>
      <c r="I75" s="60" t="n">
        <v>692007</v>
      </c>
      <c r="J75" s="60"/>
      <c r="K75" s="61" t="n">
        <v>250614</v>
      </c>
      <c r="L75" s="61" t="n">
        <v>256129</v>
      </c>
    </row>
    <row r="76" customFormat="false" ht="28.5" hidden="false" customHeight="true" outlineLevel="0" collapsed="false">
      <c r="A76" s="62" t="s">
        <v>178</v>
      </c>
      <c r="B76" s="62"/>
      <c r="C76" s="62"/>
      <c r="D76" s="62"/>
      <c r="E76" s="56" t="n">
        <v>198495</v>
      </c>
      <c r="F76" s="56" t="n">
        <v>208363</v>
      </c>
      <c r="G76" s="60"/>
      <c r="H76" s="60" t="n">
        <v>125739</v>
      </c>
      <c r="I76" s="60" t="n">
        <v>131679</v>
      </c>
      <c r="J76" s="60"/>
      <c r="K76" s="61" t="n">
        <v>72756</v>
      </c>
      <c r="L76" s="61" t="n">
        <v>76684</v>
      </c>
    </row>
    <row r="77" customFormat="false" ht="17.25" hidden="false" customHeight="true" outlineLevel="0" collapsed="false">
      <c r="A77" s="62" t="s">
        <v>179</v>
      </c>
      <c r="B77" s="62"/>
      <c r="C77" s="62"/>
      <c r="D77" s="62"/>
      <c r="E77" s="56" t="n">
        <v>735845</v>
      </c>
      <c r="F77" s="56" t="n">
        <v>739773</v>
      </c>
      <c r="G77" s="60"/>
      <c r="H77" s="60" t="n">
        <v>557987</v>
      </c>
      <c r="I77" s="60" t="n">
        <v>560328</v>
      </c>
      <c r="J77" s="60"/>
      <c r="K77" s="61" t="n">
        <v>177858</v>
      </c>
      <c r="L77" s="61" t="n">
        <v>179445</v>
      </c>
    </row>
    <row r="78" customFormat="false" ht="23.25" hidden="false" customHeight="true" outlineLevel="0" collapsed="false">
      <c r="A78" s="59" t="s">
        <v>180</v>
      </c>
      <c r="B78" s="59"/>
      <c r="C78" s="59"/>
      <c r="D78" s="59"/>
      <c r="E78" s="56" t="n">
        <v>225906</v>
      </c>
      <c r="F78" s="56" t="n">
        <v>194145</v>
      </c>
      <c r="G78" s="60"/>
      <c r="H78" s="60" t="n">
        <v>111007</v>
      </c>
      <c r="I78" s="60" t="n">
        <v>97313</v>
      </c>
      <c r="J78" s="60"/>
      <c r="K78" s="61" t="n">
        <v>114899</v>
      </c>
      <c r="L78" s="61" t="n">
        <v>96832</v>
      </c>
    </row>
    <row r="79" customFormat="false" ht="23.25" hidden="false" customHeight="true" outlineLevel="0" collapsed="false">
      <c r="A79" s="62" t="s">
        <v>181</v>
      </c>
      <c r="B79" s="62"/>
      <c r="C79" s="62"/>
      <c r="D79" s="62"/>
      <c r="E79" s="56" t="n">
        <v>30603</v>
      </c>
      <c r="F79" s="56" t="n">
        <v>25693</v>
      </c>
      <c r="G79" s="60"/>
      <c r="H79" s="60" t="n">
        <v>8776</v>
      </c>
      <c r="I79" s="60" t="n">
        <v>9094</v>
      </c>
      <c r="J79" s="60"/>
      <c r="K79" s="61" t="n">
        <v>21827</v>
      </c>
      <c r="L79" s="61" t="n">
        <v>16599</v>
      </c>
    </row>
    <row r="80" customFormat="false" ht="17.25" hidden="false" customHeight="true" outlineLevel="0" collapsed="false">
      <c r="A80" s="62" t="s">
        <v>182</v>
      </c>
      <c r="B80" s="62"/>
      <c r="C80" s="62"/>
      <c r="D80" s="62"/>
      <c r="E80" s="56" t="n">
        <v>195303</v>
      </c>
      <c r="F80" s="56" t="n">
        <v>168452</v>
      </c>
      <c r="G80" s="60"/>
      <c r="H80" s="60" t="n">
        <v>102231</v>
      </c>
      <c r="I80" s="60" t="n">
        <v>88219</v>
      </c>
      <c r="J80" s="60"/>
      <c r="K80" s="61" t="n">
        <v>93072</v>
      </c>
      <c r="L80" s="61" t="n">
        <v>80233</v>
      </c>
    </row>
    <row r="81" customFormat="false" ht="21.75" hidden="false" customHeight="true" outlineLevel="0" collapsed="false">
      <c r="A81" s="68" t="s">
        <v>183</v>
      </c>
      <c r="B81" s="68"/>
      <c r="C81" s="68"/>
      <c r="D81" s="68"/>
      <c r="E81" s="56" t="n">
        <v>184286</v>
      </c>
      <c r="F81" s="56" t="n">
        <v>155932</v>
      </c>
      <c r="G81" s="60"/>
      <c r="H81" s="60" t="n">
        <v>95310</v>
      </c>
      <c r="I81" s="60" t="n">
        <v>80453</v>
      </c>
      <c r="J81" s="60"/>
      <c r="K81" s="61" t="n">
        <v>88976</v>
      </c>
      <c r="L81" s="61" t="n">
        <v>75479</v>
      </c>
    </row>
    <row r="82" customFormat="false" ht="28.5" hidden="false" customHeight="true" outlineLevel="0" collapsed="false">
      <c r="A82" s="76" t="s">
        <v>184</v>
      </c>
      <c r="B82" s="76"/>
      <c r="C82" s="76"/>
      <c r="D82" s="76"/>
      <c r="E82" s="56" t="n">
        <v>11017</v>
      </c>
      <c r="F82" s="56" t="n">
        <v>12520</v>
      </c>
      <c r="G82" s="60"/>
      <c r="H82" s="60" t="n">
        <v>6921</v>
      </c>
      <c r="I82" s="60" t="n">
        <v>7766</v>
      </c>
      <c r="J82" s="60"/>
      <c r="K82" s="61" t="n">
        <v>4096</v>
      </c>
      <c r="L82" s="0" t="n">
        <v>4754</v>
      </c>
    </row>
    <row r="83" customFormat="false" ht="23.25" hidden="false" customHeight="true" outlineLevel="0" collapsed="false">
      <c r="A83" s="59" t="s">
        <v>185</v>
      </c>
      <c r="B83" s="59"/>
      <c r="C83" s="59"/>
      <c r="D83" s="59"/>
      <c r="E83" s="56" t="n">
        <v>768581</v>
      </c>
      <c r="F83" s="56" t="n">
        <v>812608</v>
      </c>
      <c r="G83" s="60"/>
      <c r="H83" s="60" t="n">
        <v>407311</v>
      </c>
      <c r="I83" s="60" t="n">
        <v>441015</v>
      </c>
      <c r="J83" s="60"/>
      <c r="K83" s="61" t="n">
        <v>361270</v>
      </c>
      <c r="L83" s="61" t="n">
        <v>371593</v>
      </c>
    </row>
    <row r="84" customFormat="false" ht="23.25" hidden="false" customHeight="true" outlineLevel="0" collapsed="false">
      <c r="A84" s="62" t="s">
        <v>186</v>
      </c>
      <c r="B84" s="62"/>
      <c r="C84" s="62"/>
      <c r="D84" s="62"/>
      <c r="E84" s="56" t="n">
        <v>609340</v>
      </c>
      <c r="F84" s="56" t="n">
        <v>634719</v>
      </c>
      <c r="G84" s="60"/>
      <c r="H84" s="60" t="n">
        <v>332700</v>
      </c>
      <c r="I84" s="60" t="n">
        <v>344484</v>
      </c>
      <c r="J84" s="60"/>
      <c r="K84" s="61" t="n">
        <v>276640</v>
      </c>
      <c r="L84" s="61" t="n">
        <v>290235</v>
      </c>
    </row>
    <row r="85" customFormat="false" ht="17.25" hidden="false" customHeight="true" outlineLevel="0" collapsed="false">
      <c r="A85" s="62" t="s">
        <v>187</v>
      </c>
      <c r="B85" s="62"/>
      <c r="C85" s="62"/>
      <c r="D85" s="62"/>
      <c r="E85" s="56" t="n">
        <v>80223</v>
      </c>
      <c r="F85" s="56" t="n">
        <v>76286</v>
      </c>
      <c r="G85" s="60"/>
      <c r="H85" s="60" t="n">
        <v>3031</v>
      </c>
      <c r="I85" s="60" t="n">
        <v>3673</v>
      </c>
      <c r="J85" s="60"/>
      <c r="K85" s="61" t="n">
        <v>77192</v>
      </c>
      <c r="L85" s="61" t="n">
        <v>72613</v>
      </c>
    </row>
    <row r="86" customFormat="false" ht="17.25" hidden="false" customHeight="true" outlineLevel="0" collapsed="false">
      <c r="A86" s="62" t="s">
        <v>188</v>
      </c>
      <c r="B86" s="62"/>
      <c r="C86" s="62"/>
      <c r="D86" s="62"/>
      <c r="E86" s="56" t="n">
        <v>79018</v>
      </c>
      <c r="F86" s="56" t="n">
        <v>101603</v>
      </c>
      <c r="G86" s="60"/>
      <c r="H86" s="60" t="n">
        <v>71580</v>
      </c>
      <c r="I86" s="60" t="n">
        <v>92858</v>
      </c>
      <c r="J86" s="60"/>
      <c r="K86" s="61" t="n">
        <v>7438</v>
      </c>
      <c r="L86" s="61" t="n">
        <v>8745</v>
      </c>
    </row>
    <row r="87" customFormat="false" ht="28.5" hidden="false" customHeight="true" outlineLevel="0" collapsed="false">
      <c r="A87" s="59" t="s">
        <v>189</v>
      </c>
      <c r="B87" s="59"/>
      <c r="C87" s="59"/>
      <c r="D87" s="59"/>
      <c r="E87" s="56" t="n">
        <v>2556</v>
      </c>
      <c r="F87" s="56" t="n">
        <v>4447</v>
      </c>
      <c r="G87" s="60"/>
      <c r="H87" s="60" t="n">
        <v>1597</v>
      </c>
      <c r="I87" s="60" t="n">
        <v>2504</v>
      </c>
      <c r="J87" s="60"/>
      <c r="K87" s="61" t="n">
        <v>959</v>
      </c>
      <c r="L87" s="61" t="n">
        <v>1943</v>
      </c>
    </row>
    <row r="88" s="58" customFormat="true" ht="45.75" hidden="false" customHeight="true" outlineLevel="0" collapsed="false">
      <c r="A88" s="65" t="s">
        <v>190</v>
      </c>
      <c r="B88" s="65"/>
      <c r="C88" s="65"/>
      <c r="D88" s="65"/>
      <c r="E88" s="56" t="n">
        <v>1190291</v>
      </c>
      <c r="F88" s="56" t="n">
        <v>1188185</v>
      </c>
      <c r="G88" s="56"/>
      <c r="H88" s="56" t="n">
        <v>763990</v>
      </c>
      <c r="I88" s="56" t="n">
        <v>781155</v>
      </c>
      <c r="J88" s="56"/>
      <c r="K88" s="57" t="n">
        <v>426301</v>
      </c>
      <c r="L88" s="57" t="n">
        <v>407030</v>
      </c>
    </row>
    <row r="89" customFormat="false" ht="23.25" hidden="false" customHeight="true" outlineLevel="0" collapsed="false">
      <c r="A89" s="59" t="s">
        <v>135</v>
      </c>
      <c r="B89" s="59"/>
      <c r="C89" s="59"/>
      <c r="D89" s="59"/>
      <c r="E89" s="56" t="n">
        <v>251541</v>
      </c>
      <c r="F89" s="56" t="n">
        <v>283073</v>
      </c>
      <c r="G89" s="60"/>
      <c r="H89" s="60" t="n">
        <v>223149</v>
      </c>
      <c r="I89" s="60" t="n">
        <v>255432</v>
      </c>
      <c r="J89" s="60"/>
      <c r="K89" s="61" t="n">
        <v>28392</v>
      </c>
      <c r="L89" s="61" t="n">
        <v>27641</v>
      </c>
    </row>
    <row r="90" customFormat="false" ht="28.5" hidden="false" customHeight="true" outlineLevel="0" collapsed="false">
      <c r="A90" s="62" t="s">
        <v>136</v>
      </c>
      <c r="B90" s="62"/>
      <c r="C90" s="62"/>
      <c r="D90" s="62"/>
      <c r="E90" s="56" t="n">
        <v>251541</v>
      </c>
      <c r="F90" s="56" t="n">
        <v>283073</v>
      </c>
      <c r="G90" s="60"/>
      <c r="H90" s="60" t="n">
        <v>223149</v>
      </c>
      <c r="I90" s="60" t="n">
        <v>255432</v>
      </c>
      <c r="J90" s="60"/>
      <c r="K90" s="61" t="n">
        <v>28392</v>
      </c>
      <c r="L90" s="61" t="n">
        <v>27641</v>
      </c>
    </row>
    <row r="91" customFormat="false" ht="23.25" hidden="false" customHeight="true" outlineLevel="0" collapsed="false">
      <c r="A91" s="59" t="s">
        <v>137</v>
      </c>
      <c r="B91" s="59"/>
      <c r="C91" s="59"/>
      <c r="D91" s="59"/>
      <c r="E91" s="56" t="n">
        <v>246677</v>
      </c>
      <c r="F91" s="56" t="n">
        <v>258179</v>
      </c>
      <c r="G91" s="60"/>
      <c r="H91" s="60" t="n">
        <v>199798</v>
      </c>
      <c r="I91" s="60" t="n">
        <v>204734</v>
      </c>
      <c r="J91" s="60"/>
      <c r="K91" s="61" t="n">
        <v>46879</v>
      </c>
      <c r="L91" s="61" t="n">
        <v>53445</v>
      </c>
    </row>
    <row r="92" customFormat="false" ht="23.25" hidden="false" customHeight="true" outlineLevel="0" collapsed="false">
      <c r="A92" s="62" t="s">
        <v>138</v>
      </c>
      <c r="B92" s="62"/>
      <c r="C92" s="62"/>
      <c r="D92" s="62"/>
      <c r="E92" s="56" t="n">
        <v>9759</v>
      </c>
      <c r="F92" s="56" t="n">
        <v>10858</v>
      </c>
      <c r="G92" s="60"/>
      <c r="H92" s="60" t="n">
        <v>8008</v>
      </c>
      <c r="I92" s="60" t="n">
        <v>8522</v>
      </c>
      <c r="J92" s="60"/>
      <c r="K92" s="61" t="n">
        <v>1751</v>
      </c>
      <c r="L92" s="61" t="n">
        <v>2336</v>
      </c>
    </row>
    <row r="93" customFormat="false" ht="17.25" hidden="false" customHeight="true" outlineLevel="0" collapsed="false">
      <c r="A93" s="62" t="s">
        <v>139</v>
      </c>
      <c r="B93" s="62"/>
      <c r="C93" s="62"/>
      <c r="D93" s="62"/>
      <c r="E93" s="56" t="n">
        <v>150949</v>
      </c>
      <c r="F93" s="56" t="n">
        <v>144062</v>
      </c>
      <c r="G93" s="60"/>
      <c r="H93" s="60" t="n">
        <v>108084</v>
      </c>
      <c r="I93" s="60" t="n">
        <v>95972</v>
      </c>
      <c r="J93" s="60"/>
      <c r="K93" s="61" t="n">
        <v>42865</v>
      </c>
      <c r="L93" s="61" t="n">
        <v>48090</v>
      </c>
    </row>
    <row r="94" customFormat="false" ht="17.25" hidden="false" customHeight="true" outlineLevel="0" collapsed="false">
      <c r="A94" s="62" t="s">
        <v>140</v>
      </c>
      <c r="B94" s="62"/>
      <c r="C94" s="62"/>
      <c r="D94" s="62"/>
      <c r="E94" s="56" t="n">
        <v>85969</v>
      </c>
      <c r="F94" s="56" t="n">
        <v>103259</v>
      </c>
      <c r="G94" s="60"/>
      <c r="H94" s="60" t="n">
        <v>83706</v>
      </c>
      <c r="I94" s="60" t="n">
        <v>100240</v>
      </c>
      <c r="J94" s="60"/>
      <c r="K94" s="61" t="n">
        <v>2263</v>
      </c>
      <c r="L94" s="0" t="n">
        <v>3019</v>
      </c>
    </row>
    <row r="95" customFormat="false" ht="23.25" hidden="false" customHeight="true" outlineLevel="0" collapsed="false">
      <c r="A95" s="59" t="s">
        <v>141</v>
      </c>
      <c r="B95" s="59"/>
      <c r="C95" s="59"/>
      <c r="D95" s="59"/>
      <c r="E95" s="56" t="n">
        <v>689517</v>
      </c>
      <c r="F95" s="56" t="n">
        <v>642486</v>
      </c>
      <c r="G95" s="60"/>
      <c r="H95" s="60" t="n">
        <v>339446</v>
      </c>
      <c r="I95" s="60" t="n">
        <v>318485</v>
      </c>
      <c r="J95" s="60"/>
      <c r="K95" s="61" t="n">
        <v>350071</v>
      </c>
      <c r="L95" s="61" t="n">
        <v>324001</v>
      </c>
    </row>
    <row r="96" customFormat="false" ht="23.25" hidden="false" customHeight="true" outlineLevel="0" collapsed="false">
      <c r="A96" s="62" t="s">
        <v>142</v>
      </c>
      <c r="B96" s="62"/>
      <c r="C96" s="62"/>
      <c r="D96" s="62"/>
      <c r="E96" s="56" t="n">
        <v>184578</v>
      </c>
      <c r="F96" s="56" t="n">
        <v>177471</v>
      </c>
      <c r="G96" s="60"/>
      <c r="H96" s="60" t="n">
        <v>104223</v>
      </c>
      <c r="I96" s="60" t="n">
        <v>97787</v>
      </c>
      <c r="J96" s="60"/>
      <c r="K96" s="61" t="n">
        <v>80355</v>
      </c>
      <c r="L96" s="61" t="n">
        <v>79684</v>
      </c>
    </row>
    <row r="97" customFormat="false" ht="28.5" hidden="false" customHeight="true" outlineLevel="0" collapsed="false">
      <c r="A97" s="62" t="s">
        <v>143</v>
      </c>
      <c r="B97" s="62"/>
      <c r="C97" s="62"/>
      <c r="D97" s="62"/>
      <c r="E97" s="56" t="n">
        <v>51909</v>
      </c>
      <c r="F97" s="56" t="n">
        <v>47612</v>
      </c>
      <c r="G97" s="60"/>
      <c r="H97" s="60" t="n">
        <v>20473</v>
      </c>
      <c r="I97" s="60" t="n">
        <v>14667</v>
      </c>
      <c r="J97" s="60"/>
      <c r="K97" s="61" t="n">
        <v>31436</v>
      </c>
      <c r="L97" s="61" t="n">
        <v>32945</v>
      </c>
    </row>
    <row r="98" customFormat="false" ht="28.5" hidden="false" customHeight="true" outlineLevel="0" collapsed="false">
      <c r="A98" s="62" t="s">
        <v>144</v>
      </c>
      <c r="B98" s="62"/>
      <c r="C98" s="62"/>
      <c r="D98" s="62"/>
      <c r="E98" s="56" t="n">
        <v>55436</v>
      </c>
      <c r="F98" s="56" t="n">
        <v>54324</v>
      </c>
      <c r="G98" s="60"/>
      <c r="H98" s="60" t="n">
        <v>49617</v>
      </c>
      <c r="I98" s="60" t="n">
        <v>49497</v>
      </c>
      <c r="J98" s="60"/>
      <c r="K98" s="61" t="n">
        <v>5819</v>
      </c>
      <c r="L98" s="61" t="n">
        <v>4827</v>
      </c>
    </row>
    <row r="99" customFormat="false" ht="28.5" hidden="false" customHeight="true" outlineLevel="0" collapsed="false">
      <c r="A99" s="62" t="s">
        <v>145</v>
      </c>
      <c r="B99" s="62"/>
      <c r="C99" s="62"/>
      <c r="D99" s="62"/>
      <c r="E99" s="56" t="n">
        <v>53063</v>
      </c>
      <c r="F99" s="56" t="n">
        <v>44267</v>
      </c>
      <c r="G99" s="60"/>
      <c r="H99" s="60" t="n">
        <v>23841</v>
      </c>
      <c r="I99" s="60" t="n">
        <v>18671</v>
      </c>
      <c r="J99" s="60"/>
      <c r="K99" s="61" t="n">
        <v>29222</v>
      </c>
      <c r="L99" s="61" t="n">
        <v>25596</v>
      </c>
    </row>
    <row r="100" customFormat="false" ht="17.25" hidden="false" customHeight="true" outlineLevel="0" collapsed="false">
      <c r="A100" s="62" t="s">
        <v>146</v>
      </c>
      <c r="B100" s="62"/>
      <c r="C100" s="62"/>
      <c r="D100" s="62"/>
      <c r="E100" s="56" t="n">
        <v>143489</v>
      </c>
      <c r="F100" s="56" t="n">
        <v>125043</v>
      </c>
      <c r="G100" s="60"/>
      <c r="H100" s="60" t="n">
        <v>57358</v>
      </c>
      <c r="I100" s="60" t="n">
        <v>48180</v>
      </c>
      <c r="J100" s="60"/>
      <c r="K100" s="61" t="n">
        <v>86131</v>
      </c>
      <c r="L100" s="61" t="n">
        <v>76863</v>
      </c>
    </row>
    <row r="101" customFormat="false" ht="17.25" hidden="false" customHeight="true" outlineLevel="0" collapsed="false">
      <c r="A101" s="62" t="s">
        <v>147</v>
      </c>
      <c r="B101" s="62"/>
      <c r="C101" s="62"/>
      <c r="D101" s="62"/>
      <c r="E101" s="56" t="n">
        <v>134474</v>
      </c>
      <c r="F101" s="56" t="n">
        <v>135055</v>
      </c>
      <c r="G101" s="60"/>
      <c r="H101" s="60" t="n">
        <v>41901</v>
      </c>
      <c r="I101" s="60" t="n">
        <v>51446</v>
      </c>
      <c r="J101" s="60"/>
      <c r="K101" s="61" t="n">
        <v>92573</v>
      </c>
      <c r="L101" s="61" t="n">
        <v>83609</v>
      </c>
    </row>
    <row r="102" customFormat="false" ht="17.25" hidden="false" customHeight="true" outlineLevel="0" collapsed="false">
      <c r="A102" s="62" t="s">
        <v>148</v>
      </c>
      <c r="B102" s="62"/>
      <c r="C102" s="62"/>
      <c r="D102" s="62"/>
      <c r="E102" s="56" t="n">
        <v>66568</v>
      </c>
      <c r="F102" s="56" t="n">
        <v>58714</v>
      </c>
      <c r="G102" s="60"/>
      <c r="H102" s="60" t="n">
        <v>42033</v>
      </c>
      <c r="I102" s="60" t="n">
        <v>38237</v>
      </c>
      <c r="J102" s="60"/>
      <c r="K102" s="61" t="n">
        <v>24535</v>
      </c>
      <c r="L102" s="61" t="n">
        <v>20477</v>
      </c>
    </row>
    <row r="103" customFormat="false" ht="17.25" hidden="false" customHeight="true" outlineLevel="0" collapsed="false">
      <c r="A103" s="59" t="s">
        <v>105</v>
      </c>
      <c r="B103" s="59"/>
      <c r="C103" s="59"/>
      <c r="D103" s="59"/>
      <c r="E103" s="56" t="n">
        <v>2556</v>
      </c>
      <c r="F103" s="56" t="n">
        <v>4447</v>
      </c>
      <c r="G103" s="60"/>
      <c r="H103" s="60" t="n">
        <v>1597</v>
      </c>
      <c r="I103" s="60" t="n">
        <v>2504</v>
      </c>
      <c r="J103" s="60"/>
      <c r="K103" s="61" t="n">
        <v>959</v>
      </c>
      <c r="L103" s="61" t="n">
        <v>1943</v>
      </c>
    </row>
    <row r="104" s="58" customFormat="true" ht="45.75" hidden="false" customHeight="true" outlineLevel="0" collapsed="false">
      <c r="A104" s="65" t="s">
        <v>191</v>
      </c>
      <c r="B104" s="65"/>
      <c r="C104" s="65"/>
      <c r="D104" s="65"/>
      <c r="E104" s="56" t="n">
        <v>1190291</v>
      </c>
      <c r="F104" s="56" t="n">
        <v>1188185</v>
      </c>
      <c r="G104" s="56"/>
      <c r="H104" s="56" t="n">
        <v>763990</v>
      </c>
      <c r="I104" s="56" t="n">
        <v>781155</v>
      </c>
      <c r="J104" s="56"/>
      <c r="K104" s="57" t="n">
        <v>426301</v>
      </c>
      <c r="L104" s="57" t="n">
        <v>407030</v>
      </c>
    </row>
    <row r="105" customFormat="false" ht="23.25" hidden="false" customHeight="true" outlineLevel="0" collapsed="false">
      <c r="A105" s="59" t="s">
        <v>150</v>
      </c>
      <c r="B105" s="59"/>
      <c r="C105" s="59"/>
      <c r="D105" s="59"/>
      <c r="E105" s="56" t="n">
        <v>186812</v>
      </c>
      <c r="F105" s="56" t="n">
        <v>183143</v>
      </c>
      <c r="G105" s="60"/>
      <c r="H105" s="60" t="n">
        <v>88624</v>
      </c>
      <c r="I105" s="60" t="n">
        <v>98662</v>
      </c>
      <c r="J105" s="60"/>
      <c r="K105" s="61" t="n">
        <v>98188</v>
      </c>
      <c r="L105" s="61" t="n">
        <v>84481</v>
      </c>
    </row>
    <row r="106" customFormat="false" ht="17.25" hidden="false" customHeight="true" outlineLevel="0" collapsed="false">
      <c r="A106" s="59" t="s">
        <v>151</v>
      </c>
      <c r="B106" s="59"/>
      <c r="C106" s="59"/>
      <c r="D106" s="59"/>
      <c r="E106" s="56" t="n">
        <v>460473</v>
      </c>
      <c r="F106" s="56" t="n">
        <v>462083</v>
      </c>
      <c r="G106" s="60"/>
      <c r="H106" s="60" t="n">
        <v>303806</v>
      </c>
      <c r="I106" s="60" t="n">
        <v>295803</v>
      </c>
      <c r="J106" s="60"/>
      <c r="K106" s="61" t="n">
        <v>156667</v>
      </c>
      <c r="L106" s="61" t="n">
        <v>166280</v>
      </c>
    </row>
    <row r="107" customFormat="false" ht="17.25" hidden="false" customHeight="true" outlineLevel="0" collapsed="false">
      <c r="A107" s="59" t="s">
        <v>152</v>
      </c>
      <c r="B107" s="59"/>
      <c r="C107" s="59"/>
      <c r="D107" s="59"/>
      <c r="E107" s="56" t="n">
        <v>291906</v>
      </c>
      <c r="F107" s="56" t="n">
        <v>300937</v>
      </c>
      <c r="G107" s="60"/>
      <c r="H107" s="60" t="n">
        <v>214975</v>
      </c>
      <c r="I107" s="60" t="n">
        <v>224903</v>
      </c>
      <c r="J107" s="60"/>
      <c r="K107" s="61" t="n">
        <v>76931</v>
      </c>
      <c r="L107" s="61" t="n">
        <v>76034</v>
      </c>
    </row>
    <row r="108" customFormat="false" ht="17.25" hidden="false" customHeight="true" outlineLevel="0" collapsed="false">
      <c r="A108" s="59" t="s">
        <v>153</v>
      </c>
      <c r="B108" s="59"/>
      <c r="C108" s="59"/>
      <c r="D108" s="59"/>
      <c r="E108" s="56" t="n">
        <v>163610</v>
      </c>
      <c r="F108" s="56" t="n">
        <v>150252</v>
      </c>
      <c r="G108" s="60"/>
      <c r="H108" s="60" t="n">
        <v>103685</v>
      </c>
      <c r="I108" s="60" t="n">
        <v>101886</v>
      </c>
      <c r="J108" s="60"/>
      <c r="K108" s="61" t="n">
        <v>59925</v>
      </c>
      <c r="L108" s="61" t="n">
        <v>48366</v>
      </c>
    </row>
    <row r="109" customFormat="false" ht="17.25" hidden="false" customHeight="true" outlineLevel="0" collapsed="false">
      <c r="A109" s="59" t="s">
        <v>154</v>
      </c>
      <c r="B109" s="59"/>
      <c r="C109" s="59"/>
      <c r="D109" s="59"/>
      <c r="E109" s="56" t="n">
        <v>54122</v>
      </c>
      <c r="F109" s="56" t="n">
        <v>64271</v>
      </c>
      <c r="G109" s="60"/>
      <c r="H109" s="60" t="n">
        <v>36991</v>
      </c>
      <c r="I109" s="60" t="n">
        <v>45330</v>
      </c>
      <c r="J109" s="60"/>
      <c r="K109" s="61" t="n">
        <v>17131</v>
      </c>
      <c r="L109" s="61" t="n">
        <v>18941</v>
      </c>
    </row>
    <row r="110" customFormat="false" ht="17.25" hidden="false" customHeight="true" outlineLevel="0" collapsed="false">
      <c r="A110" s="59" t="s">
        <v>105</v>
      </c>
      <c r="B110" s="59"/>
      <c r="C110" s="59"/>
      <c r="D110" s="59"/>
      <c r="E110" s="56" t="n">
        <v>33368</v>
      </c>
      <c r="F110" s="56" t="n">
        <v>27499</v>
      </c>
      <c r="G110" s="60"/>
      <c r="H110" s="60" t="n">
        <v>15909</v>
      </c>
      <c r="I110" s="60" t="n">
        <v>14571</v>
      </c>
      <c r="J110" s="60"/>
      <c r="K110" s="61" t="n">
        <v>17459</v>
      </c>
      <c r="L110" s="61" t="n">
        <v>12928</v>
      </c>
    </row>
    <row r="111" s="58" customFormat="true" ht="45.75" hidden="false" customHeight="true" outlineLevel="0" collapsed="false">
      <c r="A111" s="65" t="s">
        <v>192</v>
      </c>
      <c r="B111" s="65"/>
      <c r="C111" s="65"/>
      <c r="D111" s="65"/>
      <c r="E111" s="56" t="n">
        <v>1190291</v>
      </c>
      <c r="F111" s="56" t="n">
        <v>1188185</v>
      </c>
      <c r="G111" s="56"/>
      <c r="H111" s="56" t="n">
        <v>763990</v>
      </c>
      <c r="I111" s="56" t="n">
        <v>781155</v>
      </c>
      <c r="J111" s="56"/>
      <c r="K111" s="57" t="n">
        <v>426301</v>
      </c>
      <c r="L111" s="57" t="n">
        <v>407030</v>
      </c>
    </row>
    <row r="112" customFormat="false" ht="33.75" hidden="false" customHeight="true" outlineLevel="0" collapsed="false">
      <c r="A112" s="59" t="s">
        <v>157</v>
      </c>
      <c r="B112" s="59"/>
      <c r="C112" s="59"/>
      <c r="D112" s="59"/>
      <c r="E112" s="56" t="n">
        <v>42477</v>
      </c>
      <c r="F112" s="56" t="n">
        <v>25404</v>
      </c>
      <c r="G112" s="60"/>
      <c r="H112" s="60" t="n">
        <v>24389</v>
      </c>
      <c r="I112" s="60" t="n">
        <v>17408</v>
      </c>
      <c r="J112" s="60"/>
      <c r="K112" s="61" t="n">
        <v>18088</v>
      </c>
      <c r="L112" s="61" t="n">
        <v>7996</v>
      </c>
    </row>
    <row r="113" customFormat="false" ht="18" hidden="false" customHeight="true" outlineLevel="0" collapsed="false">
      <c r="A113" s="59" t="s">
        <v>158</v>
      </c>
      <c r="B113" s="59"/>
      <c r="C113" s="59"/>
      <c r="D113" s="59"/>
      <c r="E113" s="56" t="n">
        <v>80910</v>
      </c>
      <c r="F113" s="56" t="n">
        <v>62109</v>
      </c>
      <c r="G113" s="60"/>
      <c r="H113" s="60" t="n">
        <v>29862</v>
      </c>
      <c r="I113" s="60" t="n">
        <v>30158</v>
      </c>
      <c r="J113" s="60"/>
      <c r="K113" s="61" t="n">
        <v>51048</v>
      </c>
      <c r="L113" s="61" t="n">
        <v>31951</v>
      </c>
    </row>
    <row r="114" customFormat="false" ht="17.25" hidden="false" customHeight="true" outlineLevel="0" collapsed="false">
      <c r="A114" s="59" t="s">
        <v>159</v>
      </c>
      <c r="B114" s="59"/>
      <c r="C114" s="59"/>
      <c r="D114" s="59"/>
      <c r="E114" s="56" t="n">
        <v>270570</v>
      </c>
      <c r="F114" s="56" t="n">
        <v>247116</v>
      </c>
      <c r="G114" s="60"/>
      <c r="H114" s="60" t="n">
        <v>168491</v>
      </c>
      <c r="I114" s="60" t="n">
        <v>143924</v>
      </c>
      <c r="J114" s="60"/>
      <c r="K114" s="61" t="n">
        <v>102079</v>
      </c>
      <c r="L114" s="61" t="n">
        <v>103192</v>
      </c>
    </row>
    <row r="115" customFormat="false" ht="17.25" hidden="false" customHeight="true" outlineLevel="0" collapsed="false">
      <c r="A115" s="59" t="s">
        <v>160</v>
      </c>
      <c r="B115" s="59"/>
      <c r="C115" s="59"/>
      <c r="D115" s="59"/>
      <c r="E115" s="56" t="n">
        <v>527503</v>
      </c>
      <c r="F115" s="56" t="n">
        <v>609981</v>
      </c>
      <c r="G115" s="60"/>
      <c r="H115" s="60" t="n">
        <v>337067</v>
      </c>
      <c r="I115" s="60" t="n">
        <v>408228</v>
      </c>
      <c r="J115" s="60"/>
      <c r="K115" s="61" t="n">
        <v>190436</v>
      </c>
      <c r="L115" s="61" t="n">
        <v>201753</v>
      </c>
    </row>
    <row r="116" customFormat="false" ht="17.25" hidden="false" customHeight="true" outlineLevel="0" collapsed="false">
      <c r="A116" s="59" t="s">
        <v>161</v>
      </c>
      <c r="B116" s="59"/>
      <c r="C116" s="59"/>
      <c r="D116" s="59"/>
      <c r="E116" s="56" t="n">
        <v>267982</v>
      </c>
      <c r="F116" s="56" t="n">
        <v>242024</v>
      </c>
      <c r="G116" s="60"/>
      <c r="H116" s="60" t="n">
        <v>203423</v>
      </c>
      <c r="I116" s="60" t="n">
        <v>180445</v>
      </c>
      <c r="J116" s="60"/>
      <c r="K116" s="61" t="n">
        <v>64559</v>
      </c>
      <c r="L116" s="61" t="n">
        <v>61579</v>
      </c>
    </row>
    <row r="117" customFormat="false" ht="17.25" hidden="false" customHeight="true" outlineLevel="0" collapsed="false">
      <c r="A117" s="59" t="s">
        <v>105</v>
      </c>
      <c r="B117" s="59"/>
      <c r="C117" s="59"/>
      <c r="D117" s="59"/>
      <c r="E117" s="56" t="n">
        <v>849</v>
      </c>
      <c r="F117" s="56" t="n">
        <v>1551</v>
      </c>
      <c r="G117" s="60"/>
      <c r="H117" s="60" t="n">
        <v>758</v>
      </c>
      <c r="I117" s="60" t="n">
        <v>992</v>
      </c>
      <c r="J117" s="60"/>
      <c r="K117" s="61" t="n">
        <v>91</v>
      </c>
      <c r="L117" s="61" t="n">
        <v>559</v>
      </c>
    </row>
    <row r="118" s="58" customFormat="true" ht="57" hidden="false" customHeight="true" outlineLevel="0" collapsed="false">
      <c r="A118" s="65" t="s">
        <v>193</v>
      </c>
      <c r="B118" s="65"/>
      <c r="C118" s="65"/>
      <c r="D118" s="65"/>
      <c r="E118" s="56" t="n">
        <v>1190291</v>
      </c>
      <c r="F118" s="56" t="n">
        <v>1188185</v>
      </c>
      <c r="G118" s="56"/>
      <c r="H118" s="56" t="n">
        <v>763990</v>
      </c>
      <c r="I118" s="56" t="n">
        <v>781155</v>
      </c>
      <c r="J118" s="56"/>
      <c r="K118" s="57" t="n">
        <v>426301</v>
      </c>
      <c r="L118" s="57" t="n">
        <v>407030</v>
      </c>
    </row>
    <row r="119" customFormat="false" ht="23.25" hidden="false" customHeight="true" outlineLevel="0" collapsed="false">
      <c r="A119" s="59" t="s">
        <v>163</v>
      </c>
      <c r="B119" s="59"/>
      <c r="C119" s="59"/>
      <c r="D119" s="59"/>
      <c r="E119" s="56" t="n">
        <v>411929</v>
      </c>
      <c r="F119" s="56" t="n">
        <v>400790</v>
      </c>
      <c r="G119" s="60"/>
      <c r="H119" s="60" t="n">
        <v>233875</v>
      </c>
      <c r="I119" s="60" t="n">
        <v>233744</v>
      </c>
      <c r="J119" s="60"/>
      <c r="K119" s="61" t="n">
        <v>178054</v>
      </c>
      <c r="L119" s="61" t="n">
        <v>167046</v>
      </c>
    </row>
    <row r="120" customFormat="false" ht="17.25" hidden="false" customHeight="true" outlineLevel="0" collapsed="false">
      <c r="A120" s="59" t="s">
        <v>164</v>
      </c>
      <c r="B120" s="59"/>
      <c r="C120" s="59"/>
      <c r="D120" s="59"/>
      <c r="E120" s="56" t="n">
        <v>776649</v>
      </c>
      <c r="F120" s="56" t="n">
        <v>786825</v>
      </c>
      <c r="G120" s="60"/>
      <c r="H120" s="60" t="n">
        <v>529178</v>
      </c>
      <c r="I120" s="60" t="n">
        <v>547306</v>
      </c>
      <c r="J120" s="60"/>
      <c r="K120" s="61" t="n">
        <v>247471</v>
      </c>
      <c r="L120" s="61" t="n">
        <v>239519</v>
      </c>
    </row>
    <row r="121" customFormat="false" ht="17.25" hidden="false" customHeight="true" outlineLevel="0" collapsed="false">
      <c r="A121" s="59" t="s">
        <v>105</v>
      </c>
      <c r="B121" s="59"/>
      <c r="C121" s="59"/>
      <c r="D121" s="59"/>
      <c r="E121" s="56" t="n">
        <v>1713</v>
      </c>
      <c r="F121" s="56" t="n">
        <v>570</v>
      </c>
      <c r="G121" s="60"/>
      <c r="H121" s="60" t="n">
        <v>937</v>
      </c>
      <c r="I121" s="60" t="n">
        <v>105</v>
      </c>
      <c r="J121" s="60"/>
      <c r="K121" s="61" t="n">
        <v>776</v>
      </c>
      <c r="L121" s="61" t="n">
        <v>465</v>
      </c>
    </row>
    <row r="122" s="58" customFormat="true" ht="57" hidden="false" customHeight="true" outlineLevel="0" collapsed="false">
      <c r="A122" s="65" t="s">
        <v>194</v>
      </c>
      <c r="B122" s="65"/>
      <c r="C122" s="65"/>
      <c r="D122" s="65"/>
      <c r="E122" s="56" t="n">
        <v>1190291</v>
      </c>
      <c r="F122" s="56" t="n">
        <v>1188185</v>
      </c>
      <c r="G122" s="56"/>
      <c r="H122" s="56" t="n">
        <v>763990</v>
      </c>
      <c r="I122" s="56" t="n">
        <v>781155</v>
      </c>
      <c r="J122" s="56"/>
      <c r="K122" s="57" t="n">
        <v>426301</v>
      </c>
      <c r="L122" s="57" t="n">
        <v>407030</v>
      </c>
    </row>
    <row r="123" customFormat="false" ht="23.25" hidden="false" customHeight="true" outlineLevel="0" collapsed="false">
      <c r="A123" s="59" t="s">
        <v>195</v>
      </c>
      <c r="B123" s="59"/>
      <c r="C123" s="59"/>
      <c r="D123" s="59"/>
      <c r="E123" s="56" t="n">
        <v>502555</v>
      </c>
      <c r="F123" s="56" t="n">
        <v>469265</v>
      </c>
      <c r="G123" s="60"/>
      <c r="H123" s="60" t="n">
        <v>284465</v>
      </c>
      <c r="I123" s="60" t="n">
        <v>267793</v>
      </c>
      <c r="J123" s="60"/>
      <c r="K123" s="61" t="n">
        <v>218090</v>
      </c>
      <c r="L123" s="61" t="n">
        <v>201472</v>
      </c>
    </row>
    <row r="124" customFormat="false" ht="17.25" hidden="false" customHeight="true" outlineLevel="0" collapsed="false">
      <c r="A124" s="59" t="s">
        <v>196</v>
      </c>
      <c r="B124" s="59"/>
      <c r="C124" s="59"/>
      <c r="D124" s="59"/>
      <c r="E124" s="56" t="n">
        <v>687736</v>
      </c>
      <c r="F124" s="56" t="n">
        <v>718920</v>
      </c>
      <c r="G124" s="60"/>
      <c r="H124" s="60" t="n">
        <v>479525</v>
      </c>
      <c r="I124" s="60" t="n">
        <v>513362</v>
      </c>
      <c r="J124" s="60"/>
      <c r="K124" s="61" t="n">
        <v>208211</v>
      </c>
      <c r="L124" s="61" t="n">
        <v>205558</v>
      </c>
    </row>
    <row r="125" s="58" customFormat="true" ht="45.75" hidden="false" customHeight="true" outlineLevel="0" collapsed="false">
      <c r="A125" s="65" t="s">
        <v>197</v>
      </c>
      <c r="B125" s="65"/>
      <c r="C125" s="65"/>
      <c r="D125" s="65"/>
      <c r="E125" s="56" t="n">
        <v>1190291</v>
      </c>
      <c r="F125" s="56" t="n">
        <v>1188185</v>
      </c>
      <c r="G125" s="56"/>
      <c r="H125" s="56" t="n">
        <v>763990</v>
      </c>
      <c r="I125" s="56" t="n">
        <v>781155</v>
      </c>
      <c r="J125" s="56"/>
      <c r="K125" s="57" t="n">
        <v>426301</v>
      </c>
      <c r="L125" s="57" t="n">
        <v>407030</v>
      </c>
    </row>
    <row r="126" customFormat="false" ht="23.25" hidden="false" customHeight="true" outlineLevel="0" collapsed="false">
      <c r="A126" s="59" t="s">
        <v>198</v>
      </c>
      <c r="B126" s="59"/>
      <c r="C126" s="59"/>
      <c r="D126" s="59"/>
      <c r="E126" s="56" t="n">
        <v>441114</v>
      </c>
      <c r="F126" s="56" t="n">
        <v>417755</v>
      </c>
      <c r="G126" s="60"/>
      <c r="H126" s="60" t="n">
        <v>253107</v>
      </c>
      <c r="I126" s="60" t="n">
        <v>239057</v>
      </c>
      <c r="J126" s="60"/>
      <c r="K126" s="61" t="n">
        <v>188007</v>
      </c>
      <c r="L126" s="61" t="n">
        <v>178698</v>
      </c>
    </row>
    <row r="127" customFormat="false" ht="21" hidden="false" customHeight="true" outlineLevel="0" collapsed="false">
      <c r="A127" s="62" t="s">
        <v>199</v>
      </c>
      <c r="B127" s="62"/>
      <c r="C127" s="62"/>
      <c r="D127" s="62"/>
      <c r="E127" s="56" t="n">
        <v>102089</v>
      </c>
      <c r="F127" s="56" t="n">
        <v>91418</v>
      </c>
      <c r="G127" s="60"/>
      <c r="H127" s="60" t="n">
        <v>58486</v>
      </c>
      <c r="I127" s="60" t="n">
        <v>49647</v>
      </c>
      <c r="J127" s="60"/>
      <c r="K127" s="61" t="n">
        <v>43603</v>
      </c>
      <c r="L127" s="61" t="n">
        <v>41771</v>
      </c>
    </row>
    <row r="128" customFormat="false" ht="28.5" hidden="false" customHeight="true" outlineLevel="0" collapsed="false">
      <c r="A128" s="62" t="s">
        <v>200</v>
      </c>
      <c r="B128" s="62"/>
      <c r="C128" s="62"/>
      <c r="D128" s="62"/>
      <c r="E128" s="56" t="n">
        <v>338924</v>
      </c>
      <c r="F128" s="56" t="n">
        <v>326337</v>
      </c>
      <c r="G128" s="60"/>
      <c r="H128" s="60" t="n">
        <v>194621</v>
      </c>
      <c r="I128" s="60" t="n">
        <v>189410</v>
      </c>
      <c r="J128" s="60"/>
      <c r="K128" s="61" t="n">
        <v>144303</v>
      </c>
      <c r="L128" s="61" t="n">
        <v>136927</v>
      </c>
    </row>
    <row r="129" customFormat="false" ht="15.75" hidden="false" customHeight="true" outlineLevel="0" collapsed="false">
      <c r="A129" s="62" t="s">
        <v>201</v>
      </c>
      <c r="B129" s="62"/>
      <c r="C129" s="62"/>
      <c r="D129" s="62"/>
      <c r="E129" s="56" t="n">
        <v>101</v>
      </c>
      <c r="F129" s="56" t="n">
        <v>0</v>
      </c>
      <c r="G129" s="60"/>
      <c r="H129" s="60" t="n">
        <v>0</v>
      </c>
      <c r="I129" s="60" t="n">
        <v>0</v>
      </c>
      <c r="J129" s="60"/>
      <c r="K129" s="61" t="n">
        <v>101</v>
      </c>
      <c r="L129" s="61" t="n">
        <v>0</v>
      </c>
    </row>
    <row r="130" customFormat="false" ht="23.25" hidden="false" customHeight="true" outlineLevel="0" collapsed="false">
      <c r="A130" s="59" t="s">
        <v>202</v>
      </c>
      <c r="B130" s="59"/>
      <c r="C130" s="59"/>
      <c r="D130" s="59"/>
      <c r="E130" s="56" t="n">
        <v>748466</v>
      </c>
      <c r="F130" s="56" t="n">
        <v>770336</v>
      </c>
      <c r="G130" s="60"/>
      <c r="H130" s="60" t="n">
        <v>510172</v>
      </c>
      <c r="I130" s="60" t="n">
        <v>542098</v>
      </c>
      <c r="J130" s="60"/>
      <c r="K130" s="61" t="n">
        <v>238294</v>
      </c>
      <c r="L130" s="61" t="n">
        <v>228238</v>
      </c>
    </row>
    <row r="131" customFormat="false" ht="15.75" hidden="false" customHeight="true" outlineLevel="0" collapsed="false">
      <c r="A131" s="59" t="s">
        <v>105</v>
      </c>
      <c r="B131" s="59"/>
      <c r="C131" s="59"/>
      <c r="D131" s="59"/>
      <c r="E131" s="56" t="n">
        <v>711</v>
      </c>
      <c r="F131" s="56" t="n">
        <v>94</v>
      </c>
      <c r="G131" s="60"/>
      <c r="H131" s="60" t="n">
        <v>711</v>
      </c>
      <c r="I131" s="60" t="n">
        <v>0</v>
      </c>
      <c r="J131" s="60"/>
      <c r="K131" s="61" t="n">
        <v>0</v>
      </c>
      <c r="L131" s="61" t="n">
        <v>94</v>
      </c>
    </row>
    <row r="132" customFormat="false" ht="45.75" hidden="false" customHeight="true" outlineLevel="0" collapsed="false">
      <c r="A132" s="65" t="s">
        <v>203</v>
      </c>
      <c r="B132" s="65"/>
      <c r="C132" s="65"/>
      <c r="D132" s="65"/>
      <c r="E132" s="56" t="n">
        <v>938750</v>
      </c>
      <c r="F132" s="56" t="n">
        <v>905112</v>
      </c>
      <c r="G132" s="56"/>
      <c r="H132" s="56" t="n">
        <v>540841</v>
      </c>
      <c r="I132" s="56" t="n">
        <v>525723</v>
      </c>
      <c r="J132" s="56"/>
      <c r="K132" s="57" t="n">
        <v>397909</v>
      </c>
      <c r="L132" s="57" t="n">
        <v>379389</v>
      </c>
    </row>
    <row r="133" customFormat="false" ht="22.9" hidden="false" customHeight="true" outlineLevel="0" collapsed="false">
      <c r="A133" s="59" t="s">
        <v>168</v>
      </c>
      <c r="B133" s="59"/>
      <c r="C133" s="59"/>
      <c r="D133" s="59"/>
      <c r="E133" s="56" t="n">
        <v>363741</v>
      </c>
      <c r="F133" s="56" t="n">
        <v>371073</v>
      </c>
      <c r="G133" s="60"/>
      <c r="H133" s="60" t="n">
        <v>255041</v>
      </c>
      <c r="I133" s="60" t="n">
        <v>258752</v>
      </c>
      <c r="J133" s="60"/>
      <c r="K133" s="61" t="n">
        <v>108700</v>
      </c>
      <c r="L133" s="61" t="n">
        <v>112321</v>
      </c>
    </row>
    <row r="134" customFormat="false" ht="23.25" hidden="false" customHeight="true" outlineLevel="0" collapsed="false">
      <c r="A134" s="62" t="s">
        <v>169</v>
      </c>
      <c r="B134" s="62"/>
      <c r="C134" s="62"/>
      <c r="D134" s="62"/>
      <c r="E134" s="56" t="n">
        <v>130112</v>
      </c>
      <c r="F134" s="56" t="n">
        <v>141377</v>
      </c>
      <c r="G134" s="60"/>
      <c r="H134" s="60" t="n">
        <v>120568</v>
      </c>
      <c r="I134" s="60" t="n">
        <v>131393</v>
      </c>
      <c r="J134" s="60"/>
      <c r="K134" s="61" t="n">
        <v>9544</v>
      </c>
      <c r="L134" s="61" t="n">
        <v>9984</v>
      </c>
    </row>
    <row r="135" customFormat="false" ht="17.25" hidden="false" customHeight="true" outlineLevel="0" collapsed="false">
      <c r="A135" s="62" t="s">
        <v>170</v>
      </c>
      <c r="B135" s="62"/>
      <c r="C135" s="62"/>
      <c r="D135" s="62"/>
      <c r="E135" s="56" t="n">
        <v>233629</v>
      </c>
      <c r="F135" s="56" t="n">
        <v>229696</v>
      </c>
      <c r="G135" s="60"/>
      <c r="H135" s="60" t="n">
        <v>134473</v>
      </c>
      <c r="I135" s="60" t="n">
        <v>127359</v>
      </c>
      <c r="J135" s="60"/>
      <c r="K135" s="61" t="n">
        <v>99156</v>
      </c>
      <c r="L135" s="61" t="n">
        <v>102337</v>
      </c>
    </row>
    <row r="136" customFormat="false" ht="23.25" hidden="false" customHeight="true" outlineLevel="0" collapsed="false">
      <c r="A136" s="59" t="s">
        <v>171</v>
      </c>
      <c r="B136" s="59"/>
      <c r="C136" s="59"/>
      <c r="D136" s="59"/>
      <c r="E136" s="56" t="n">
        <v>176125</v>
      </c>
      <c r="F136" s="56" t="n">
        <v>155238</v>
      </c>
      <c r="G136" s="60"/>
      <c r="H136" s="60" t="n">
        <v>100738</v>
      </c>
      <c r="I136" s="60" t="n">
        <v>88068</v>
      </c>
      <c r="J136" s="60"/>
      <c r="K136" s="61" t="n">
        <v>75387</v>
      </c>
      <c r="L136" s="61" t="n">
        <v>67170</v>
      </c>
    </row>
    <row r="137" customFormat="false" ht="17.25" hidden="false" customHeight="true" outlineLevel="0" collapsed="false">
      <c r="A137" s="59" t="s">
        <v>172</v>
      </c>
      <c r="B137" s="59"/>
      <c r="C137" s="59"/>
      <c r="D137" s="59"/>
      <c r="E137" s="56" t="n">
        <v>109244</v>
      </c>
      <c r="F137" s="56" t="n">
        <v>110432</v>
      </c>
      <c r="G137" s="60"/>
      <c r="H137" s="60" t="n">
        <v>66920</v>
      </c>
      <c r="I137" s="60" t="n">
        <v>68824</v>
      </c>
      <c r="J137" s="60"/>
      <c r="K137" s="61" t="n">
        <v>42324</v>
      </c>
      <c r="L137" s="61" t="n">
        <v>41608</v>
      </c>
    </row>
    <row r="138" customFormat="false" ht="17.25" hidden="false" customHeight="true" outlineLevel="0" collapsed="false">
      <c r="A138" s="59" t="s">
        <v>173</v>
      </c>
      <c r="B138" s="59"/>
      <c r="C138" s="59"/>
      <c r="D138" s="59"/>
      <c r="E138" s="56" t="n">
        <v>140293</v>
      </c>
      <c r="F138" s="56" t="n">
        <v>128922</v>
      </c>
      <c r="G138" s="60"/>
      <c r="H138" s="60" t="n">
        <v>71481</v>
      </c>
      <c r="I138" s="60" t="n">
        <v>65665</v>
      </c>
      <c r="J138" s="60"/>
      <c r="K138" s="61" t="n">
        <v>68812</v>
      </c>
      <c r="L138" s="61" t="n">
        <v>63257</v>
      </c>
    </row>
    <row r="139" customFormat="false" ht="17.25" hidden="false" customHeight="true" outlineLevel="0" collapsed="false">
      <c r="A139" s="59" t="s">
        <v>174</v>
      </c>
      <c r="B139" s="59"/>
      <c r="C139" s="59"/>
      <c r="D139" s="59"/>
      <c r="E139" s="56" t="n">
        <v>66568</v>
      </c>
      <c r="F139" s="56" t="n">
        <v>58714</v>
      </c>
      <c r="G139" s="60"/>
      <c r="H139" s="60" t="n">
        <v>42033</v>
      </c>
      <c r="I139" s="60" t="n">
        <v>38237</v>
      </c>
      <c r="J139" s="60"/>
      <c r="K139" s="61" t="n">
        <v>24535</v>
      </c>
      <c r="L139" s="61" t="n">
        <v>20477</v>
      </c>
    </row>
    <row r="140" customFormat="false" ht="17.25" hidden="false" customHeight="true" outlineLevel="0" collapsed="false">
      <c r="A140" s="59" t="s">
        <v>175</v>
      </c>
      <c r="B140" s="59"/>
      <c r="C140" s="59"/>
      <c r="D140" s="59"/>
      <c r="E140" s="56" t="n">
        <v>82779</v>
      </c>
      <c r="F140" s="56" t="n">
        <v>80733</v>
      </c>
      <c r="G140" s="60"/>
      <c r="H140" s="60" t="n">
        <v>4628</v>
      </c>
      <c r="I140" s="60" t="n">
        <v>6177</v>
      </c>
      <c r="J140" s="60"/>
      <c r="K140" s="61" t="n">
        <v>78151</v>
      </c>
      <c r="L140" s="61" t="n">
        <v>74556</v>
      </c>
    </row>
    <row r="141" customFormat="false" ht="33.75" hidden="false" customHeight="true" outlineLevel="0" collapsed="false">
      <c r="A141" s="65" t="s">
        <v>204</v>
      </c>
      <c r="B141" s="65"/>
      <c r="C141" s="65"/>
      <c r="D141" s="65"/>
      <c r="E141" s="56" t="n">
        <v>166964</v>
      </c>
      <c r="F141" s="56" t="n">
        <v>167982</v>
      </c>
      <c r="G141" s="56"/>
      <c r="H141" s="56" t="n">
        <v>117132</v>
      </c>
      <c r="I141" s="56" t="n">
        <v>122089</v>
      </c>
      <c r="J141" s="56"/>
      <c r="K141" s="57" t="n">
        <v>49832</v>
      </c>
      <c r="L141" s="57" t="n">
        <v>45893</v>
      </c>
    </row>
    <row r="142" customFormat="false" ht="34.5" hidden="false" customHeight="true" outlineLevel="0" collapsed="false">
      <c r="A142" s="59" t="s">
        <v>205</v>
      </c>
      <c r="B142" s="59"/>
      <c r="C142" s="59"/>
      <c r="D142" s="59"/>
      <c r="E142" s="56" t="n">
        <v>14339</v>
      </c>
      <c r="F142" s="56" t="n">
        <v>6635</v>
      </c>
      <c r="G142" s="60"/>
      <c r="H142" s="60" t="n">
        <v>9132</v>
      </c>
      <c r="I142" s="60" t="n">
        <v>6272</v>
      </c>
      <c r="J142" s="60"/>
      <c r="K142" s="61" t="n">
        <v>5207</v>
      </c>
      <c r="L142" s="61" t="n">
        <v>363</v>
      </c>
    </row>
    <row r="143" customFormat="false" ht="31.5" hidden="false" customHeight="true" outlineLevel="0" collapsed="false">
      <c r="A143" s="59" t="s">
        <v>206</v>
      </c>
      <c r="B143" s="59"/>
      <c r="C143" s="59"/>
      <c r="D143" s="59"/>
      <c r="E143" s="56" t="n">
        <v>152625</v>
      </c>
      <c r="F143" s="56" t="n">
        <v>161347</v>
      </c>
      <c r="G143" s="60"/>
      <c r="H143" s="60" t="n">
        <v>108000</v>
      </c>
      <c r="I143" s="60" t="n">
        <v>115817</v>
      </c>
      <c r="J143" s="60"/>
      <c r="K143" s="61" t="n">
        <v>44625</v>
      </c>
      <c r="L143" s="61" t="n">
        <v>45530</v>
      </c>
    </row>
    <row r="144" customFormat="false" ht="33.75" hidden="false" customHeight="true" outlineLevel="0" collapsed="false">
      <c r="A144" s="65" t="s">
        <v>207</v>
      </c>
      <c r="B144" s="65"/>
      <c r="C144" s="65"/>
      <c r="D144" s="65"/>
      <c r="E144" s="56" t="n">
        <v>166964</v>
      </c>
      <c r="F144" s="56" t="n">
        <v>167982</v>
      </c>
      <c r="G144" s="56"/>
      <c r="H144" s="56" t="n">
        <v>117132</v>
      </c>
      <c r="I144" s="56" t="n">
        <v>122089</v>
      </c>
      <c r="J144" s="56"/>
      <c r="K144" s="57" t="n">
        <v>49832</v>
      </c>
      <c r="L144" s="57" t="n">
        <v>45893</v>
      </c>
    </row>
    <row r="145" customFormat="false" ht="24" hidden="false" customHeight="true" outlineLevel="0" collapsed="false">
      <c r="A145" s="59" t="s">
        <v>115</v>
      </c>
      <c r="B145" s="59"/>
      <c r="C145" s="59"/>
      <c r="D145" s="59"/>
      <c r="E145" s="56" t="n">
        <v>39388</v>
      </c>
      <c r="F145" s="56" t="n">
        <v>51315</v>
      </c>
      <c r="G145" s="60"/>
      <c r="H145" s="60" t="n">
        <v>31780</v>
      </c>
      <c r="I145" s="60" t="n">
        <v>38850</v>
      </c>
      <c r="J145" s="60"/>
      <c r="K145" s="61" t="n">
        <v>7608</v>
      </c>
      <c r="L145" s="61" t="n">
        <v>12465</v>
      </c>
    </row>
    <row r="146" customFormat="false" ht="17.25" hidden="false" customHeight="true" outlineLevel="0" collapsed="false">
      <c r="A146" s="59" t="s">
        <v>208</v>
      </c>
      <c r="B146" s="59"/>
      <c r="C146" s="59"/>
      <c r="D146" s="59"/>
      <c r="E146" s="56" t="n">
        <v>57697</v>
      </c>
      <c r="F146" s="56" t="n">
        <v>51779</v>
      </c>
      <c r="G146" s="60"/>
      <c r="H146" s="60" t="n">
        <v>40519</v>
      </c>
      <c r="I146" s="60" t="n">
        <v>36957</v>
      </c>
      <c r="J146" s="60"/>
      <c r="K146" s="61" t="n">
        <v>17178</v>
      </c>
      <c r="L146" s="61" t="n">
        <v>14822</v>
      </c>
    </row>
    <row r="147" customFormat="false" ht="17.25" hidden="false" customHeight="true" outlineLevel="0" collapsed="false">
      <c r="A147" s="59" t="s">
        <v>117</v>
      </c>
      <c r="B147" s="59"/>
      <c r="C147" s="59"/>
      <c r="D147" s="59"/>
      <c r="E147" s="56" t="n">
        <v>40418</v>
      </c>
      <c r="F147" s="56" t="n">
        <v>38470</v>
      </c>
      <c r="G147" s="60"/>
      <c r="H147" s="60" t="n">
        <v>25069</v>
      </c>
      <c r="I147" s="60" t="n">
        <v>28251</v>
      </c>
      <c r="J147" s="60"/>
      <c r="K147" s="61" t="n">
        <v>15349</v>
      </c>
      <c r="L147" s="61" t="n">
        <v>10219</v>
      </c>
    </row>
    <row r="148" customFormat="false" ht="17.25" hidden="false" customHeight="true" outlineLevel="0" collapsed="false">
      <c r="A148" s="59" t="s">
        <v>118</v>
      </c>
      <c r="B148" s="59"/>
      <c r="C148" s="59"/>
      <c r="D148" s="59"/>
      <c r="E148" s="56" t="n">
        <v>29461</v>
      </c>
      <c r="F148" s="56" t="n">
        <v>26418</v>
      </c>
      <c r="G148" s="60"/>
      <c r="H148" s="60" t="n">
        <v>19764</v>
      </c>
      <c r="I148" s="60" t="n">
        <v>18031</v>
      </c>
      <c r="J148" s="60"/>
      <c r="K148" s="61" t="n">
        <v>9697</v>
      </c>
      <c r="L148" s="61" t="n">
        <v>8387</v>
      </c>
    </row>
    <row r="149" customFormat="false" ht="33.75" hidden="false" customHeight="true" outlineLevel="0" collapsed="false">
      <c r="A149" s="65" t="s">
        <v>209</v>
      </c>
      <c r="B149" s="65"/>
      <c r="C149" s="65"/>
      <c r="D149" s="65"/>
      <c r="E149" s="56" t="n">
        <v>166964</v>
      </c>
      <c r="F149" s="56" t="n">
        <v>167982</v>
      </c>
      <c r="G149" s="56"/>
      <c r="H149" s="56" t="n">
        <v>117132</v>
      </c>
      <c r="I149" s="56" t="n">
        <v>122089</v>
      </c>
      <c r="J149" s="56"/>
      <c r="K149" s="57" t="n">
        <v>49832</v>
      </c>
      <c r="L149" s="57" t="n">
        <v>45893</v>
      </c>
    </row>
    <row r="150" customFormat="false" ht="33.75" hidden="false" customHeight="true" outlineLevel="0" collapsed="false">
      <c r="A150" s="59" t="s">
        <v>128</v>
      </c>
      <c r="B150" s="59"/>
      <c r="C150" s="59"/>
      <c r="D150" s="59"/>
      <c r="E150" s="56" t="n">
        <v>77873</v>
      </c>
      <c r="F150" s="56" t="n">
        <v>82530</v>
      </c>
      <c r="G150" s="60"/>
      <c r="H150" s="60" t="n">
        <v>58835</v>
      </c>
      <c r="I150" s="60" t="n">
        <v>67817</v>
      </c>
      <c r="J150" s="60"/>
      <c r="K150" s="61" t="n">
        <v>19038</v>
      </c>
      <c r="L150" s="61" t="n">
        <v>14713</v>
      </c>
    </row>
    <row r="151" customFormat="false" ht="23.25" hidden="false" customHeight="true" outlineLevel="0" collapsed="false">
      <c r="A151" s="62" t="s">
        <v>129</v>
      </c>
      <c r="B151" s="62"/>
      <c r="C151" s="62"/>
      <c r="D151" s="62"/>
      <c r="E151" s="56" t="n">
        <v>61471</v>
      </c>
      <c r="F151" s="56" t="n">
        <v>67202</v>
      </c>
      <c r="G151" s="60"/>
      <c r="H151" s="60" t="n">
        <v>45480</v>
      </c>
      <c r="I151" s="60" t="n">
        <v>55073</v>
      </c>
      <c r="J151" s="60"/>
      <c r="K151" s="61" t="n">
        <v>15991</v>
      </c>
      <c r="L151" s="61" t="n">
        <v>12129</v>
      </c>
    </row>
    <row r="152" customFormat="false" ht="17.25" hidden="false" customHeight="true" outlineLevel="0" collapsed="false">
      <c r="A152" s="62" t="s">
        <v>130</v>
      </c>
      <c r="B152" s="62"/>
      <c r="C152" s="62"/>
      <c r="D152" s="62"/>
      <c r="E152" s="56" t="n">
        <v>16402</v>
      </c>
      <c r="F152" s="56" t="n">
        <v>15328</v>
      </c>
      <c r="G152" s="60"/>
      <c r="H152" s="60" t="n">
        <v>13355</v>
      </c>
      <c r="I152" s="60" t="n">
        <v>12744</v>
      </c>
      <c r="J152" s="60"/>
      <c r="K152" s="61" t="n">
        <v>3047</v>
      </c>
      <c r="L152" s="61" t="n">
        <v>2584</v>
      </c>
    </row>
    <row r="153" customFormat="false" ht="17.25" hidden="false" customHeight="true" outlineLevel="0" collapsed="false">
      <c r="A153" s="59" t="s">
        <v>131</v>
      </c>
      <c r="B153" s="59"/>
      <c r="C153" s="59"/>
      <c r="D153" s="59"/>
      <c r="E153" s="56" t="n">
        <v>10633</v>
      </c>
      <c r="F153" s="56" t="n">
        <v>9185</v>
      </c>
      <c r="G153" s="60"/>
      <c r="H153" s="60" t="n">
        <v>8319</v>
      </c>
      <c r="I153" s="60" t="n">
        <v>6932</v>
      </c>
      <c r="J153" s="60"/>
      <c r="K153" s="61" t="n">
        <v>2314</v>
      </c>
      <c r="L153" s="61" t="n">
        <v>2253</v>
      </c>
    </row>
    <row r="154" customFormat="false" ht="17.25" hidden="false" customHeight="true" outlineLevel="0" collapsed="false">
      <c r="A154" s="59" t="s">
        <v>132</v>
      </c>
      <c r="B154" s="59"/>
      <c r="C154" s="59"/>
      <c r="D154" s="59"/>
      <c r="E154" s="56" t="n">
        <v>65853</v>
      </c>
      <c r="F154" s="56" t="n">
        <v>68137</v>
      </c>
      <c r="G154" s="60"/>
      <c r="H154" s="60" t="n">
        <v>45942</v>
      </c>
      <c r="I154" s="60" t="n">
        <v>41906</v>
      </c>
      <c r="J154" s="60"/>
      <c r="K154" s="61" t="n">
        <v>19911</v>
      </c>
      <c r="L154" s="61" t="n">
        <v>26231</v>
      </c>
    </row>
    <row r="155" customFormat="false" ht="17.25" hidden="false" customHeight="true" outlineLevel="0" collapsed="false">
      <c r="A155" s="59" t="s">
        <v>133</v>
      </c>
      <c r="B155" s="59"/>
      <c r="C155" s="59"/>
      <c r="D155" s="59"/>
      <c r="E155" s="56" t="n">
        <v>12605</v>
      </c>
      <c r="F155" s="56" t="n">
        <v>8130</v>
      </c>
      <c r="G155" s="60"/>
      <c r="H155" s="60" t="n">
        <v>4036</v>
      </c>
      <c r="I155" s="60" t="n">
        <v>5434</v>
      </c>
      <c r="J155" s="60"/>
      <c r="K155" s="61" t="n">
        <v>8569</v>
      </c>
      <c r="L155" s="61" t="n">
        <v>2696</v>
      </c>
    </row>
    <row r="156" customFormat="false" ht="30" hidden="false" customHeight="true" outlineLevel="0" collapsed="false">
      <c r="A156" s="65" t="s">
        <v>210</v>
      </c>
      <c r="B156" s="65"/>
      <c r="C156" s="65"/>
      <c r="D156" s="65"/>
      <c r="E156" s="56" t="n">
        <v>166964</v>
      </c>
      <c r="F156" s="56" t="n">
        <v>167982</v>
      </c>
      <c r="G156" s="56"/>
      <c r="H156" s="56" t="n">
        <v>117132</v>
      </c>
      <c r="I156" s="56" t="n">
        <v>122089</v>
      </c>
      <c r="J156" s="56"/>
      <c r="K156" s="57" t="n">
        <v>49832</v>
      </c>
      <c r="L156" s="57" t="n">
        <v>45893</v>
      </c>
    </row>
    <row r="157" customFormat="false" ht="23.25" hidden="false" customHeight="true" outlineLevel="0" collapsed="false">
      <c r="A157" s="59" t="s">
        <v>135</v>
      </c>
      <c r="B157" s="59"/>
      <c r="C157" s="59"/>
      <c r="D157" s="59"/>
      <c r="E157" s="56" t="n">
        <v>56779</v>
      </c>
      <c r="F157" s="56" t="n">
        <v>58773</v>
      </c>
      <c r="G157" s="60"/>
      <c r="H157" s="60" t="n">
        <v>49603</v>
      </c>
      <c r="I157" s="60" t="n">
        <v>58301</v>
      </c>
      <c r="J157" s="60"/>
      <c r="K157" s="61" t="n">
        <v>7176</v>
      </c>
      <c r="L157" s="61" t="n">
        <v>472</v>
      </c>
    </row>
    <row r="158" customFormat="false" ht="28.5" hidden="false" customHeight="true" outlineLevel="0" collapsed="false">
      <c r="A158" s="62" t="s">
        <v>136</v>
      </c>
      <c r="B158" s="62"/>
      <c r="C158" s="62"/>
      <c r="D158" s="62"/>
      <c r="E158" s="56" t="n">
        <v>56779</v>
      </c>
      <c r="F158" s="56" t="n">
        <v>58773</v>
      </c>
      <c r="G158" s="60"/>
      <c r="H158" s="60" t="n">
        <v>49603</v>
      </c>
      <c r="I158" s="60" t="n">
        <v>58301</v>
      </c>
      <c r="J158" s="60"/>
      <c r="K158" s="61" t="n">
        <v>7176</v>
      </c>
      <c r="L158" s="61" t="n">
        <v>472</v>
      </c>
    </row>
    <row r="159" customFormat="false" ht="23.25" hidden="false" customHeight="true" outlineLevel="0" collapsed="false">
      <c r="A159" s="59" t="s">
        <v>137</v>
      </c>
      <c r="B159" s="59"/>
      <c r="C159" s="59"/>
      <c r="D159" s="59"/>
      <c r="E159" s="56" t="n">
        <v>27376</v>
      </c>
      <c r="F159" s="56" t="n">
        <v>37522</v>
      </c>
      <c r="G159" s="60"/>
      <c r="H159" s="60" t="n">
        <v>25318</v>
      </c>
      <c r="I159" s="60" t="n">
        <v>32351</v>
      </c>
      <c r="J159" s="60"/>
      <c r="K159" s="61" t="n">
        <v>2058</v>
      </c>
      <c r="L159" s="61" t="n">
        <v>5171</v>
      </c>
    </row>
    <row r="160" customFormat="false" ht="17.25" hidden="false" customHeight="true" outlineLevel="0" collapsed="false">
      <c r="A160" s="62" t="s">
        <v>138</v>
      </c>
      <c r="B160" s="62"/>
      <c r="C160" s="62"/>
      <c r="D160" s="62"/>
      <c r="E160" s="56" t="n">
        <v>0</v>
      </c>
      <c r="F160" s="56" t="n">
        <v>0</v>
      </c>
      <c r="G160" s="60"/>
      <c r="H160" s="60" t="n">
        <v>0</v>
      </c>
      <c r="I160" s="60" t="n">
        <v>0</v>
      </c>
      <c r="J160" s="60"/>
      <c r="K160" s="61" t="n">
        <v>0</v>
      </c>
      <c r="L160" s="61" t="n">
        <v>0</v>
      </c>
    </row>
    <row r="161" customFormat="false" ht="17.25" hidden="false" customHeight="true" outlineLevel="0" collapsed="false">
      <c r="A161" s="62" t="s">
        <v>139</v>
      </c>
      <c r="B161" s="62"/>
      <c r="C161" s="62"/>
      <c r="D161" s="62"/>
      <c r="E161" s="56" t="n">
        <v>13477</v>
      </c>
      <c r="F161" s="56" t="n">
        <v>18216</v>
      </c>
      <c r="G161" s="60"/>
      <c r="H161" s="60" t="n">
        <v>11510</v>
      </c>
      <c r="I161" s="60" t="n">
        <v>13136</v>
      </c>
      <c r="J161" s="60"/>
      <c r="K161" s="61" t="n">
        <v>1967</v>
      </c>
      <c r="L161" s="61" t="n">
        <v>5080</v>
      </c>
    </row>
    <row r="162" customFormat="false" ht="17.25" hidden="false" customHeight="true" outlineLevel="0" collapsed="false">
      <c r="A162" s="62" t="s">
        <v>140</v>
      </c>
      <c r="B162" s="62"/>
      <c r="C162" s="62"/>
      <c r="D162" s="62"/>
      <c r="E162" s="56" t="n">
        <v>13899</v>
      </c>
      <c r="F162" s="56" t="n">
        <v>19306</v>
      </c>
      <c r="G162" s="60"/>
      <c r="H162" s="60" t="n">
        <v>13808</v>
      </c>
      <c r="I162" s="60" t="n">
        <v>19215</v>
      </c>
      <c r="J162" s="60"/>
      <c r="K162" s="61" t="n">
        <v>91</v>
      </c>
      <c r="L162" s="61" t="n">
        <v>91</v>
      </c>
    </row>
    <row r="163" customFormat="false" ht="17.25" hidden="false" customHeight="true" outlineLevel="0" collapsed="false">
      <c r="A163" s="59" t="s">
        <v>141</v>
      </c>
      <c r="B163" s="59"/>
      <c r="C163" s="59"/>
      <c r="D163" s="59"/>
      <c r="E163" s="56" t="n">
        <v>82809</v>
      </c>
      <c r="F163" s="56" t="n">
        <v>70385</v>
      </c>
      <c r="G163" s="60"/>
      <c r="H163" s="60" t="n">
        <v>42211</v>
      </c>
      <c r="I163" s="60" t="n">
        <v>30135</v>
      </c>
      <c r="J163" s="60"/>
      <c r="K163" s="61" t="n">
        <v>40598</v>
      </c>
      <c r="L163" s="61" t="n">
        <v>40250</v>
      </c>
    </row>
    <row r="164" customFormat="false" ht="17.25" hidden="false" customHeight="true" outlineLevel="0" collapsed="false">
      <c r="A164" s="62" t="s">
        <v>142</v>
      </c>
      <c r="B164" s="62"/>
      <c r="C164" s="62"/>
      <c r="D164" s="62"/>
      <c r="E164" s="56" t="n">
        <v>33284</v>
      </c>
      <c r="F164" s="56" t="n">
        <v>34566</v>
      </c>
      <c r="G164" s="60"/>
      <c r="H164" s="60" t="n">
        <v>12589</v>
      </c>
      <c r="I164" s="60" t="n">
        <v>10422</v>
      </c>
      <c r="J164" s="60"/>
      <c r="K164" s="61" t="n">
        <v>20695</v>
      </c>
      <c r="L164" s="61" t="n">
        <v>24144</v>
      </c>
    </row>
    <row r="165" customFormat="false" ht="28.5" hidden="false" customHeight="true" outlineLevel="0" collapsed="false">
      <c r="A165" s="62" t="s">
        <v>143</v>
      </c>
      <c r="B165" s="62"/>
      <c r="C165" s="62"/>
      <c r="D165" s="62"/>
      <c r="E165" s="56" t="n">
        <v>14227</v>
      </c>
      <c r="F165" s="56" t="n">
        <v>6797</v>
      </c>
      <c r="G165" s="60"/>
      <c r="H165" s="60" t="n">
        <v>6952</v>
      </c>
      <c r="I165" s="60" t="n">
        <v>2014</v>
      </c>
      <c r="J165" s="60"/>
      <c r="K165" s="61" t="n">
        <v>7275</v>
      </c>
      <c r="L165" s="61" t="n">
        <v>4783</v>
      </c>
    </row>
    <row r="166" customFormat="false" ht="28.5" hidden="false" customHeight="true" outlineLevel="0" collapsed="false">
      <c r="A166" s="62" t="s">
        <v>144</v>
      </c>
      <c r="B166" s="62"/>
      <c r="C166" s="62"/>
      <c r="D166" s="62"/>
      <c r="E166" s="56" t="n">
        <v>6748</v>
      </c>
      <c r="F166" s="56" t="n">
        <v>2933</v>
      </c>
      <c r="G166" s="60"/>
      <c r="H166" s="60" t="n">
        <v>6557</v>
      </c>
      <c r="I166" s="60" t="n">
        <v>2824</v>
      </c>
      <c r="J166" s="60"/>
      <c r="K166" s="61" t="n">
        <v>191</v>
      </c>
      <c r="L166" s="67" t="n">
        <v>109</v>
      </c>
    </row>
    <row r="167" customFormat="false" ht="28.5" hidden="false" customHeight="true" outlineLevel="0" collapsed="false">
      <c r="A167" s="62" t="s">
        <v>145</v>
      </c>
      <c r="B167" s="62"/>
      <c r="C167" s="62"/>
      <c r="D167" s="62"/>
      <c r="E167" s="56" t="n">
        <v>7723</v>
      </c>
      <c r="F167" s="56" t="n">
        <v>4579</v>
      </c>
      <c r="G167" s="60"/>
      <c r="H167" s="60" t="n">
        <v>6204</v>
      </c>
      <c r="I167" s="60" t="n">
        <v>3642</v>
      </c>
      <c r="J167" s="60"/>
      <c r="K167" s="61" t="n">
        <v>1519</v>
      </c>
      <c r="L167" s="61" t="n">
        <v>937</v>
      </c>
    </row>
    <row r="168" customFormat="false" ht="17.25" hidden="false" customHeight="true" outlineLevel="0" collapsed="false">
      <c r="A168" s="62" t="s">
        <v>146</v>
      </c>
      <c r="B168" s="62"/>
      <c r="C168" s="62"/>
      <c r="D168" s="62"/>
      <c r="E168" s="56" t="n">
        <v>3861</v>
      </c>
      <c r="F168" s="56" t="n">
        <v>2968</v>
      </c>
      <c r="G168" s="60"/>
      <c r="H168" s="60" t="n">
        <v>1335</v>
      </c>
      <c r="I168" s="60" t="n">
        <v>840</v>
      </c>
      <c r="J168" s="60"/>
      <c r="K168" s="61" t="n">
        <v>2526</v>
      </c>
      <c r="L168" s="61" t="n">
        <v>2128</v>
      </c>
    </row>
    <row r="169" customFormat="false" ht="17.25" hidden="false" customHeight="true" outlineLevel="0" collapsed="false">
      <c r="A169" s="62" t="s">
        <v>147</v>
      </c>
      <c r="B169" s="62"/>
      <c r="C169" s="62"/>
      <c r="D169" s="62"/>
      <c r="E169" s="56" t="n">
        <v>16482</v>
      </c>
      <c r="F169" s="56" t="n">
        <v>17354</v>
      </c>
      <c r="G169" s="60"/>
      <c r="H169" s="60" t="n">
        <v>8182</v>
      </c>
      <c r="I169" s="60" t="n">
        <v>9283</v>
      </c>
      <c r="J169" s="60"/>
      <c r="K169" s="61" t="n">
        <v>8300</v>
      </c>
      <c r="L169" s="61" t="n">
        <v>8071</v>
      </c>
    </row>
    <row r="170" customFormat="false" ht="17.25" hidden="false" customHeight="true" outlineLevel="0" collapsed="false">
      <c r="A170" s="62" t="s">
        <v>148</v>
      </c>
      <c r="B170" s="62"/>
      <c r="C170" s="62"/>
      <c r="D170" s="62"/>
      <c r="E170" s="56" t="n">
        <v>484</v>
      </c>
      <c r="F170" s="56" t="n">
        <v>1188</v>
      </c>
      <c r="G170" s="60"/>
      <c r="H170" s="60" t="n">
        <v>392</v>
      </c>
      <c r="I170" s="60" t="n">
        <v>1110</v>
      </c>
      <c r="J170" s="60"/>
      <c r="K170" s="61" t="n">
        <v>92</v>
      </c>
      <c r="L170" s="61" t="n">
        <v>78</v>
      </c>
    </row>
    <row r="171" customFormat="false" ht="17.25" hidden="false" customHeight="true" outlineLevel="0" collapsed="false">
      <c r="A171" s="71" t="s">
        <v>105</v>
      </c>
      <c r="B171" s="71"/>
      <c r="C171" s="71"/>
      <c r="D171" s="71"/>
      <c r="E171" s="64" t="n">
        <v>0</v>
      </c>
      <c r="F171" s="64" t="n">
        <v>1302</v>
      </c>
      <c r="G171" s="72"/>
      <c r="H171" s="72" t="n">
        <v>0</v>
      </c>
      <c r="I171" s="72" t="n">
        <v>1302</v>
      </c>
      <c r="J171" s="72"/>
      <c r="K171" s="77" t="n">
        <v>0</v>
      </c>
      <c r="L171" s="77" t="n">
        <v>0</v>
      </c>
    </row>
    <row r="172" customFormat="false" ht="33.75" hidden="false" customHeight="true" outlineLevel="0" collapsed="false">
      <c r="A172" s="65" t="s">
        <v>211</v>
      </c>
      <c r="B172" s="65"/>
      <c r="C172" s="65"/>
      <c r="D172" s="65"/>
      <c r="E172" s="56" t="n">
        <v>52919</v>
      </c>
      <c r="F172" s="56" t="n">
        <v>54995</v>
      </c>
      <c r="G172" s="56"/>
      <c r="H172" s="56" t="n">
        <v>35049</v>
      </c>
      <c r="I172" s="56" t="n">
        <v>35988</v>
      </c>
      <c r="J172" s="56"/>
      <c r="K172" s="57" t="n">
        <v>17870</v>
      </c>
      <c r="L172" s="57" t="n">
        <v>19007</v>
      </c>
    </row>
    <row r="173" customFormat="false" ht="23.25" hidden="false" customHeight="true" outlineLevel="0" collapsed="false">
      <c r="A173" s="59" t="s">
        <v>212</v>
      </c>
      <c r="B173" s="59"/>
      <c r="C173" s="59"/>
      <c r="D173" s="59"/>
      <c r="E173" s="56" t="n">
        <v>46917</v>
      </c>
      <c r="F173" s="56" t="n">
        <v>52296</v>
      </c>
      <c r="G173" s="60"/>
      <c r="H173" s="60" t="n">
        <v>32588</v>
      </c>
      <c r="I173" s="60" t="n">
        <v>34628</v>
      </c>
      <c r="J173" s="60"/>
      <c r="K173" s="61" t="n">
        <v>14329</v>
      </c>
      <c r="L173" s="61" t="n">
        <v>17668</v>
      </c>
    </row>
    <row r="174" customFormat="false" ht="23.25" hidden="false" customHeight="true" outlineLevel="0" collapsed="false">
      <c r="A174" s="62" t="s">
        <v>213</v>
      </c>
      <c r="B174" s="62"/>
      <c r="C174" s="62"/>
      <c r="D174" s="62"/>
      <c r="E174" s="56" t="n">
        <v>28624</v>
      </c>
      <c r="F174" s="56" t="n">
        <v>33501</v>
      </c>
      <c r="G174" s="60"/>
      <c r="H174" s="60" t="n">
        <v>21041</v>
      </c>
      <c r="I174" s="60" t="n">
        <v>22723</v>
      </c>
      <c r="J174" s="60"/>
      <c r="K174" s="61" t="n">
        <v>7583</v>
      </c>
      <c r="L174" s="61" t="n">
        <v>10778</v>
      </c>
    </row>
    <row r="175" customFormat="false" ht="16.5" hidden="false" customHeight="true" outlineLevel="0" collapsed="false">
      <c r="A175" s="62" t="s">
        <v>214</v>
      </c>
      <c r="B175" s="62"/>
      <c r="C175" s="62"/>
      <c r="D175" s="62"/>
      <c r="E175" s="56" t="n">
        <v>13505</v>
      </c>
      <c r="F175" s="56" t="n">
        <v>15219</v>
      </c>
      <c r="G175" s="60"/>
      <c r="H175" s="60" t="n">
        <v>7885</v>
      </c>
      <c r="I175" s="60" t="n">
        <v>9086</v>
      </c>
      <c r="J175" s="60"/>
      <c r="K175" s="61" t="n">
        <v>5620</v>
      </c>
      <c r="L175" s="61" t="n">
        <v>6133</v>
      </c>
    </row>
    <row r="176" customFormat="false" ht="16.5" hidden="false" customHeight="true" outlineLevel="0" collapsed="false">
      <c r="A176" s="62" t="s">
        <v>215</v>
      </c>
      <c r="B176" s="62"/>
      <c r="C176" s="62"/>
      <c r="D176" s="62"/>
      <c r="E176" s="56" t="n">
        <v>3869</v>
      </c>
      <c r="F176" s="56" t="n">
        <v>1839</v>
      </c>
      <c r="G176" s="60"/>
      <c r="H176" s="60" t="n">
        <v>2743</v>
      </c>
      <c r="I176" s="60" t="n">
        <v>1719</v>
      </c>
      <c r="J176" s="60"/>
      <c r="K176" s="61" t="n">
        <v>1126</v>
      </c>
      <c r="L176" s="61" t="n">
        <v>120</v>
      </c>
    </row>
    <row r="177" customFormat="false" ht="16.5" hidden="false" customHeight="true" outlineLevel="0" collapsed="false">
      <c r="A177" s="78" t="s">
        <v>216</v>
      </c>
      <c r="B177" s="78"/>
      <c r="C177" s="78"/>
      <c r="D177" s="78"/>
      <c r="E177" s="56" t="n">
        <v>919</v>
      </c>
      <c r="F177" s="56" t="n">
        <v>1737</v>
      </c>
      <c r="G177" s="60"/>
      <c r="H177" s="60" t="n">
        <v>919</v>
      </c>
      <c r="I177" s="60" t="n">
        <v>1100</v>
      </c>
      <c r="J177" s="60"/>
      <c r="K177" s="61" t="n">
        <v>0</v>
      </c>
      <c r="L177" s="61" t="n">
        <v>637</v>
      </c>
    </row>
    <row r="178" customFormat="false" ht="23.25" hidden="false" customHeight="true" outlineLevel="0" collapsed="false">
      <c r="A178" s="59" t="s">
        <v>217</v>
      </c>
      <c r="B178" s="59"/>
      <c r="C178" s="59"/>
      <c r="D178" s="59"/>
      <c r="E178" s="56" t="n">
        <v>6002</v>
      </c>
      <c r="F178" s="56" t="n">
        <v>2699</v>
      </c>
      <c r="G178" s="60"/>
      <c r="H178" s="60" t="n">
        <v>2461</v>
      </c>
      <c r="I178" s="60" t="n">
        <v>1360</v>
      </c>
      <c r="J178" s="60"/>
      <c r="K178" s="61" t="n">
        <v>3541</v>
      </c>
      <c r="L178" s="61" t="n">
        <v>1339</v>
      </c>
    </row>
    <row r="179" customFormat="false" ht="33.75" hidden="false" customHeight="true" outlineLevel="0" collapsed="false">
      <c r="A179" s="65" t="s">
        <v>218</v>
      </c>
      <c r="B179" s="65"/>
      <c r="C179" s="65"/>
      <c r="D179" s="65"/>
      <c r="E179" s="56" t="n">
        <v>52919</v>
      </c>
      <c r="F179" s="56" t="n">
        <v>54995</v>
      </c>
      <c r="G179" s="56"/>
      <c r="H179" s="56" t="n">
        <v>35049</v>
      </c>
      <c r="I179" s="56" t="n">
        <v>35988</v>
      </c>
      <c r="J179" s="56"/>
      <c r="K179" s="57" t="n">
        <v>17870</v>
      </c>
      <c r="L179" s="57" t="n">
        <v>19007</v>
      </c>
    </row>
    <row r="180" customFormat="false" ht="23.25" hidden="false" customHeight="true" outlineLevel="0" collapsed="false">
      <c r="A180" s="59" t="s">
        <v>115</v>
      </c>
      <c r="B180" s="59"/>
      <c r="C180" s="59"/>
      <c r="D180" s="59"/>
      <c r="E180" s="56" t="n">
        <v>6389</v>
      </c>
      <c r="F180" s="56" t="n">
        <v>3287</v>
      </c>
      <c r="G180" s="60"/>
      <c r="H180" s="60" t="n">
        <v>4804</v>
      </c>
      <c r="I180" s="60" t="n">
        <v>1751</v>
      </c>
      <c r="J180" s="60"/>
      <c r="K180" s="61" t="n">
        <v>1585</v>
      </c>
      <c r="L180" s="61" t="n">
        <v>1536</v>
      </c>
    </row>
    <row r="181" customFormat="false" ht="17.25" hidden="false" customHeight="true" outlineLevel="0" collapsed="false">
      <c r="A181" s="59" t="s">
        <v>208</v>
      </c>
      <c r="B181" s="59"/>
      <c r="C181" s="59"/>
      <c r="D181" s="59"/>
      <c r="E181" s="56" t="n">
        <v>9919</v>
      </c>
      <c r="F181" s="56" t="n">
        <v>10162</v>
      </c>
      <c r="G181" s="60"/>
      <c r="H181" s="60" t="n">
        <v>9069</v>
      </c>
      <c r="I181" s="60" t="n">
        <v>9510</v>
      </c>
      <c r="J181" s="60"/>
      <c r="K181" s="61" t="n">
        <v>850</v>
      </c>
      <c r="L181" s="61" t="n">
        <v>652</v>
      </c>
    </row>
    <row r="182" customFormat="false" ht="17.25" hidden="false" customHeight="true" outlineLevel="0" collapsed="false">
      <c r="A182" s="59" t="s">
        <v>117</v>
      </c>
      <c r="B182" s="59"/>
      <c r="C182" s="59"/>
      <c r="D182" s="59"/>
      <c r="E182" s="56" t="n">
        <v>12048</v>
      </c>
      <c r="F182" s="56" t="n">
        <v>17831</v>
      </c>
      <c r="G182" s="60"/>
      <c r="H182" s="60" t="n">
        <v>7518</v>
      </c>
      <c r="I182" s="60" t="n">
        <v>9734</v>
      </c>
      <c r="J182" s="60"/>
      <c r="K182" s="61" t="n">
        <v>4530</v>
      </c>
      <c r="L182" s="61" t="n">
        <v>8097</v>
      </c>
    </row>
    <row r="183" customFormat="false" ht="17.25" hidden="false" customHeight="true" outlineLevel="0" collapsed="false">
      <c r="A183" s="59" t="s">
        <v>118</v>
      </c>
      <c r="B183" s="59"/>
      <c r="C183" s="59"/>
      <c r="D183" s="59"/>
      <c r="E183" s="56" t="n">
        <v>24563</v>
      </c>
      <c r="F183" s="56" t="n">
        <v>23715</v>
      </c>
      <c r="G183" s="60"/>
      <c r="H183" s="60" t="n">
        <v>13658</v>
      </c>
      <c r="I183" s="60" t="n">
        <v>14993</v>
      </c>
      <c r="J183" s="60"/>
      <c r="K183" s="61" t="n">
        <v>10905</v>
      </c>
      <c r="L183" s="61" t="n">
        <v>8722</v>
      </c>
    </row>
    <row r="184" customFormat="false" ht="33.75" hidden="false" customHeight="true" outlineLevel="0" collapsed="false">
      <c r="A184" s="65" t="s">
        <v>219</v>
      </c>
      <c r="B184" s="65"/>
      <c r="C184" s="65"/>
      <c r="D184" s="65"/>
      <c r="E184" s="56" t="n">
        <v>1359505</v>
      </c>
      <c r="F184" s="56" t="n">
        <v>1337953</v>
      </c>
      <c r="G184" s="56"/>
      <c r="H184" s="56" t="n">
        <v>330851</v>
      </c>
      <c r="I184" s="56" t="n">
        <v>308152</v>
      </c>
      <c r="J184" s="56"/>
      <c r="K184" s="56" t="n">
        <v>1028654</v>
      </c>
      <c r="L184" s="56" t="n">
        <v>1029801</v>
      </c>
    </row>
    <row r="185" customFormat="false" ht="24.75" hidden="false" customHeight="true" outlineLevel="0" collapsed="false">
      <c r="A185" s="59" t="s">
        <v>91</v>
      </c>
      <c r="B185" s="59"/>
      <c r="C185" s="59"/>
      <c r="D185" s="59"/>
      <c r="E185" s="56" t="n">
        <v>318281</v>
      </c>
      <c r="F185" s="56" t="n">
        <v>344578</v>
      </c>
      <c r="G185" s="60"/>
      <c r="H185" s="60" t="n">
        <v>90431</v>
      </c>
      <c r="I185" s="60" t="n">
        <v>91319</v>
      </c>
      <c r="J185" s="60"/>
      <c r="K185" s="60" t="n">
        <v>227850</v>
      </c>
      <c r="L185" s="60" t="n">
        <v>253259</v>
      </c>
    </row>
    <row r="186" customFormat="false" ht="28.5" hidden="false" customHeight="true" outlineLevel="0" collapsed="false">
      <c r="A186" s="62" t="s">
        <v>220</v>
      </c>
      <c r="B186" s="62"/>
      <c r="C186" s="62"/>
      <c r="D186" s="62"/>
      <c r="E186" s="56" t="n">
        <v>3727</v>
      </c>
      <c r="F186" s="56" t="n">
        <v>4545</v>
      </c>
      <c r="G186" s="60"/>
      <c r="H186" s="60" t="n">
        <v>1618</v>
      </c>
      <c r="I186" s="60" t="n">
        <v>321</v>
      </c>
      <c r="J186" s="60"/>
      <c r="K186" s="60" t="n">
        <v>2109</v>
      </c>
      <c r="L186" s="60" t="n">
        <v>4224</v>
      </c>
    </row>
    <row r="187" customFormat="false" ht="39" hidden="false" customHeight="true" outlineLevel="0" collapsed="false">
      <c r="A187" s="62" t="s">
        <v>221</v>
      </c>
      <c r="B187" s="62"/>
      <c r="C187" s="62"/>
      <c r="D187" s="62"/>
      <c r="E187" s="56" t="n">
        <v>314554</v>
      </c>
      <c r="F187" s="56" t="n">
        <v>340033</v>
      </c>
      <c r="G187" s="60"/>
      <c r="H187" s="60" t="n">
        <v>88813</v>
      </c>
      <c r="I187" s="60" t="n">
        <v>90998</v>
      </c>
      <c r="J187" s="60"/>
      <c r="K187" s="60" t="n">
        <v>225741</v>
      </c>
      <c r="L187" s="60" t="n">
        <v>249035</v>
      </c>
    </row>
    <row r="188" customFormat="false" ht="23.25" hidden="false" customHeight="true" outlineLevel="0" collapsed="false">
      <c r="A188" s="59" t="s">
        <v>92</v>
      </c>
      <c r="B188" s="59"/>
      <c r="C188" s="59"/>
      <c r="D188" s="59"/>
      <c r="E188" s="56" t="n">
        <v>1041224</v>
      </c>
      <c r="F188" s="56" t="n">
        <v>993375</v>
      </c>
      <c r="G188" s="60"/>
      <c r="H188" s="60" t="n">
        <v>240420</v>
      </c>
      <c r="I188" s="60" t="n">
        <v>216833</v>
      </c>
      <c r="J188" s="60"/>
      <c r="K188" s="60" t="n">
        <v>800804</v>
      </c>
      <c r="L188" s="60" t="n">
        <v>776542</v>
      </c>
    </row>
    <row r="189" customFormat="false" ht="29.25" hidden="false" customHeight="true" outlineLevel="0" collapsed="false">
      <c r="A189" s="62" t="s">
        <v>222</v>
      </c>
      <c r="B189" s="62"/>
      <c r="C189" s="62"/>
      <c r="D189" s="62"/>
      <c r="E189" s="56" t="n">
        <v>102974</v>
      </c>
      <c r="F189" s="56" t="n">
        <v>87375</v>
      </c>
      <c r="G189" s="60"/>
      <c r="H189" s="60" t="n">
        <v>6575</v>
      </c>
      <c r="I189" s="60" t="n">
        <v>7184</v>
      </c>
      <c r="J189" s="60"/>
      <c r="K189" s="60" t="n">
        <v>96399</v>
      </c>
      <c r="L189" s="60" t="n">
        <v>80191</v>
      </c>
    </row>
    <row r="190" customFormat="false" ht="29.25" hidden="false" customHeight="true" outlineLevel="0" collapsed="false">
      <c r="A190" s="62" t="s">
        <v>223</v>
      </c>
      <c r="B190" s="62"/>
      <c r="C190" s="62"/>
      <c r="D190" s="62"/>
      <c r="E190" s="56" t="n">
        <v>822898</v>
      </c>
      <c r="F190" s="56" t="n">
        <v>810272</v>
      </c>
      <c r="G190" s="60"/>
      <c r="H190" s="60" t="n">
        <v>161853</v>
      </c>
      <c r="I190" s="60" t="n">
        <v>151841</v>
      </c>
      <c r="J190" s="60"/>
      <c r="K190" s="60" t="n">
        <v>661045</v>
      </c>
      <c r="L190" s="60" t="n">
        <v>658431</v>
      </c>
    </row>
    <row r="191" customFormat="false" ht="17.25" hidden="false" customHeight="true" outlineLevel="0" collapsed="false">
      <c r="A191" s="62" t="s">
        <v>224</v>
      </c>
      <c r="B191" s="62"/>
      <c r="C191" s="62"/>
      <c r="D191" s="62"/>
      <c r="E191" s="56" t="n">
        <v>16044</v>
      </c>
      <c r="F191" s="56" t="n">
        <v>14244</v>
      </c>
      <c r="G191" s="60"/>
      <c r="H191" s="60" t="n">
        <v>9989</v>
      </c>
      <c r="I191" s="60" t="n">
        <v>10309</v>
      </c>
      <c r="J191" s="60"/>
      <c r="K191" s="60" t="n">
        <v>6055</v>
      </c>
      <c r="L191" s="60" t="n">
        <v>3935</v>
      </c>
    </row>
    <row r="192" customFormat="false" ht="17.25" hidden="false" customHeight="true" outlineLevel="0" collapsed="false">
      <c r="A192" s="62" t="s">
        <v>175</v>
      </c>
      <c r="B192" s="62"/>
      <c r="C192" s="62"/>
      <c r="D192" s="62"/>
      <c r="E192" s="56" t="n">
        <v>99308</v>
      </c>
      <c r="F192" s="56" t="n">
        <v>81484</v>
      </c>
      <c r="G192" s="60"/>
      <c r="H192" s="60" t="n">
        <v>62003</v>
      </c>
      <c r="I192" s="60" t="n">
        <v>47499</v>
      </c>
      <c r="J192" s="60"/>
      <c r="K192" s="60" t="n">
        <v>37305</v>
      </c>
      <c r="L192" s="60" t="n">
        <v>33985</v>
      </c>
    </row>
    <row r="193" customFormat="false" ht="17.25" hidden="false" customHeight="true" outlineLevel="0" collapsed="false">
      <c r="A193" s="16"/>
      <c r="B193" s="16"/>
      <c r="C193" s="16"/>
      <c r="D193" s="16"/>
      <c r="E193" s="26"/>
      <c r="F193" s="26"/>
      <c r="G193" s="26"/>
      <c r="H193" s="26"/>
      <c r="I193" s="26"/>
      <c r="J193" s="26"/>
      <c r="K193" s="16"/>
      <c r="L193" s="16"/>
    </row>
    <row r="194" customFormat="false" ht="13.15" hidden="false" customHeight="true" outlineLevel="0" collapsed="false">
      <c r="A194" s="79"/>
      <c r="B194" s="79"/>
      <c r="C194" s="79"/>
      <c r="D194" s="79"/>
      <c r="E194" s="80"/>
      <c r="F194" s="80"/>
      <c r="G194" s="80"/>
      <c r="H194" s="80"/>
      <c r="I194" s="80"/>
      <c r="J194" s="80"/>
      <c r="K194" s="79"/>
      <c r="L194" s="37"/>
    </row>
    <row r="195" customFormat="false" ht="11.25" hidden="false" customHeight="true" outlineLevel="0" collapsed="false">
      <c r="A195" s="81" t="s">
        <v>109</v>
      </c>
      <c r="B195" s="81"/>
      <c r="C195" s="38" t="s">
        <v>225</v>
      </c>
      <c r="D195" s="38"/>
      <c r="E195" s="38"/>
      <c r="F195" s="38"/>
      <c r="G195" s="38"/>
      <c r="H195" s="38"/>
      <c r="I195" s="38"/>
      <c r="J195" s="38"/>
      <c r="K195" s="38"/>
      <c r="L195" s="38"/>
    </row>
    <row r="196" customFormat="false" ht="11.25" hidden="false" customHeight="true" outlineLevel="0" collapsed="false">
      <c r="A196" s="82"/>
      <c r="B196" s="82"/>
      <c r="C196" s="38"/>
      <c r="D196" s="38"/>
      <c r="E196" s="38"/>
      <c r="F196" s="38"/>
      <c r="G196" s="38"/>
      <c r="H196" s="38"/>
      <c r="I196" s="38"/>
      <c r="J196" s="38"/>
      <c r="K196" s="38"/>
      <c r="L196" s="38"/>
    </row>
    <row r="197" customFormat="false" ht="11.25" hidden="false" customHeight="true" outlineLevel="0" collapsed="false">
      <c r="A197" s="82"/>
      <c r="B197" s="82"/>
      <c r="C197" s="38"/>
      <c r="D197" s="38"/>
      <c r="E197" s="38"/>
      <c r="F197" s="38"/>
      <c r="G197" s="38"/>
      <c r="H197" s="38"/>
      <c r="I197" s="38"/>
      <c r="J197" s="38"/>
      <c r="K197" s="38"/>
      <c r="L197" s="38"/>
    </row>
    <row r="198" customFormat="false" ht="13.5" hidden="false" customHeight="true" outlineLevel="0" collapsed="false">
      <c r="A198" s="83"/>
      <c r="B198" s="83"/>
      <c r="C198" s="38"/>
      <c r="D198" s="38"/>
      <c r="E198" s="38"/>
      <c r="F198" s="38"/>
      <c r="G198" s="38"/>
      <c r="H198" s="38"/>
      <c r="I198" s="38"/>
      <c r="J198" s="38"/>
      <c r="K198" s="38"/>
      <c r="L198" s="38"/>
    </row>
    <row r="199" customFormat="false" ht="11.25" hidden="false" customHeight="true" outlineLevel="0" collapsed="false">
      <c r="A199" s="70" t="s">
        <v>226</v>
      </c>
      <c r="B199" s="84" t="s">
        <v>227</v>
      </c>
      <c r="C199" s="84"/>
      <c r="D199" s="84"/>
      <c r="E199" s="84"/>
      <c r="F199" s="84"/>
      <c r="G199" s="84"/>
      <c r="H199" s="84"/>
      <c r="I199" s="84"/>
      <c r="J199" s="84"/>
      <c r="K199" s="84"/>
      <c r="L199" s="84"/>
    </row>
    <row r="200" customFormat="false" ht="11.25" hidden="false" customHeight="true" outlineLevel="0" collapsed="false">
      <c r="B200" s="84"/>
      <c r="C200" s="84"/>
      <c r="D200" s="84"/>
      <c r="E200" s="84"/>
      <c r="F200" s="84"/>
      <c r="G200" s="84"/>
      <c r="H200" s="84"/>
      <c r="I200" s="84"/>
      <c r="J200" s="84"/>
      <c r="K200" s="84"/>
      <c r="L200" s="84"/>
    </row>
    <row r="201" customFormat="false" ht="11.25" hidden="false" customHeight="true" outlineLevel="0" collapsed="false">
      <c r="A201" s="70" t="s">
        <v>228</v>
      </c>
      <c r="B201" s="38" t="s">
        <v>229</v>
      </c>
      <c r="C201" s="38"/>
      <c r="D201" s="38"/>
      <c r="E201" s="38"/>
      <c r="F201" s="38"/>
      <c r="G201" s="38"/>
      <c r="H201" s="38"/>
      <c r="I201" s="38"/>
      <c r="J201" s="38"/>
      <c r="K201" s="38"/>
      <c r="L201" s="38"/>
    </row>
    <row r="202" customFormat="false" ht="11.25" hidden="false" customHeight="true" outlineLevel="0" collapsed="false">
      <c r="A202" s="70"/>
      <c r="B202" s="38"/>
      <c r="C202" s="38"/>
      <c r="D202" s="38"/>
      <c r="E202" s="38"/>
      <c r="F202" s="38"/>
      <c r="G202" s="38"/>
      <c r="H202" s="38"/>
      <c r="I202" s="38"/>
      <c r="J202" s="38"/>
      <c r="K202" s="38"/>
      <c r="L202" s="38"/>
    </row>
    <row r="203" customFormat="false" ht="12" hidden="false" customHeight="true" outlineLevel="0" collapsed="false">
      <c r="B203" s="38"/>
      <c r="C203" s="38"/>
      <c r="D203" s="38"/>
      <c r="E203" s="38"/>
      <c r="F203" s="38"/>
      <c r="G203" s="38"/>
      <c r="H203" s="38"/>
      <c r="I203" s="38"/>
      <c r="J203" s="38"/>
      <c r="K203" s="38"/>
      <c r="L203" s="38"/>
    </row>
    <row r="204" customFormat="false" ht="11.25" hidden="false" customHeight="true" outlineLevel="0" collapsed="false">
      <c r="A204" s="70" t="s">
        <v>230</v>
      </c>
      <c r="B204" s="38" t="s">
        <v>231</v>
      </c>
      <c r="C204" s="38"/>
      <c r="D204" s="38"/>
      <c r="E204" s="38"/>
      <c r="F204" s="38"/>
      <c r="G204" s="38"/>
      <c r="H204" s="38"/>
      <c r="I204" s="38"/>
      <c r="J204" s="38"/>
      <c r="K204" s="38"/>
      <c r="L204" s="38"/>
    </row>
    <row r="205" customFormat="false" ht="11.25" hidden="false" customHeight="true" outlineLevel="0" collapsed="false">
      <c r="A205" s="85"/>
      <c r="B205" s="38"/>
      <c r="C205" s="38"/>
      <c r="D205" s="38"/>
      <c r="E205" s="38"/>
      <c r="F205" s="38"/>
      <c r="G205" s="38"/>
      <c r="H205" s="38"/>
      <c r="I205" s="38"/>
      <c r="J205" s="38"/>
      <c r="K205" s="38"/>
      <c r="L205" s="38"/>
    </row>
    <row r="206" customFormat="false" ht="11.25" hidden="false" customHeight="true" outlineLevel="0" collapsed="false">
      <c r="A206" s="70" t="s">
        <v>232</v>
      </c>
      <c r="B206" s="38" t="s">
        <v>233</v>
      </c>
      <c r="C206" s="38"/>
      <c r="D206" s="38"/>
      <c r="E206" s="38"/>
      <c r="F206" s="38"/>
      <c r="G206" s="38"/>
      <c r="H206" s="38"/>
      <c r="I206" s="38"/>
      <c r="J206" s="38"/>
      <c r="K206" s="38"/>
      <c r="L206" s="38"/>
    </row>
    <row r="207" customFormat="false" ht="11.25" hidden="false" customHeight="true" outlineLevel="0" collapsed="false">
      <c r="A207" s="85"/>
      <c r="B207" s="38"/>
      <c r="C207" s="38"/>
      <c r="D207" s="38"/>
      <c r="E207" s="38"/>
      <c r="F207" s="38"/>
      <c r="G207" s="38"/>
      <c r="H207" s="38"/>
      <c r="I207" s="38"/>
      <c r="J207" s="38"/>
      <c r="K207" s="38"/>
      <c r="L207" s="38"/>
      <c r="M207" s="0" t="s">
        <v>234</v>
      </c>
    </row>
    <row r="208" customFormat="false" ht="11.25" hidden="false" customHeight="true" outlineLevel="0" collapsed="false">
      <c r="A208" s="70" t="s">
        <v>235</v>
      </c>
      <c r="B208" s="38" t="s">
        <v>236</v>
      </c>
      <c r="C208" s="38"/>
      <c r="D208" s="38"/>
      <c r="E208" s="38"/>
      <c r="F208" s="38"/>
      <c r="G208" s="38"/>
      <c r="H208" s="38"/>
      <c r="I208" s="38"/>
      <c r="J208" s="38"/>
      <c r="K208" s="38"/>
      <c r="L208" s="38"/>
    </row>
    <row r="209" customFormat="false" ht="11.25" hidden="false" customHeight="true" outlineLevel="0" collapsed="false">
      <c r="A209" s="85"/>
      <c r="B209" s="38"/>
      <c r="C209" s="38"/>
      <c r="D209" s="38"/>
      <c r="E209" s="38"/>
      <c r="F209" s="38"/>
      <c r="G209" s="38"/>
      <c r="H209" s="38"/>
      <c r="I209" s="38"/>
      <c r="J209" s="38"/>
      <c r="K209" s="38"/>
      <c r="L209" s="38"/>
    </row>
    <row r="210" customFormat="false" ht="12" hidden="false" customHeight="true" outlineLevel="0" collapsed="false">
      <c r="A210" s="85"/>
      <c r="B210" s="38"/>
      <c r="C210" s="38"/>
      <c r="D210" s="38"/>
      <c r="E210" s="38"/>
      <c r="F210" s="38"/>
      <c r="G210" s="38"/>
      <c r="H210" s="38"/>
      <c r="I210" s="38"/>
      <c r="J210" s="38"/>
      <c r="K210" s="38"/>
      <c r="L210" s="38"/>
    </row>
    <row r="211" customFormat="false" ht="11.25" hidden="false" customHeight="true" outlineLevel="0" collapsed="false">
      <c r="A211" s="70" t="s">
        <v>237</v>
      </c>
      <c r="B211" s="38" t="s">
        <v>238</v>
      </c>
      <c r="C211" s="38"/>
      <c r="D211" s="38"/>
      <c r="E211" s="38"/>
      <c r="F211" s="38"/>
      <c r="G211" s="38"/>
      <c r="H211" s="38"/>
      <c r="I211" s="38"/>
      <c r="J211" s="38"/>
      <c r="K211" s="38"/>
      <c r="L211" s="38"/>
    </row>
    <row r="212" customFormat="false" ht="11.25" hidden="false" customHeight="true" outlineLevel="0" collapsed="false">
      <c r="A212" s="70"/>
      <c r="B212" s="38"/>
      <c r="C212" s="38"/>
      <c r="D212" s="38"/>
      <c r="E212" s="38"/>
      <c r="F212" s="38"/>
      <c r="G212" s="38"/>
      <c r="H212" s="38"/>
      <c r="I212" s="38"/>
      <c r="J212" s="38"/>
      <c r="K212" s="38"/>
      <c r="L212" s="38"/>
    </row>
    <row r="213" customFormat="false" ht="12.75" hidden="false" customHeight="true" outlineLevel="0" collapsed="false">
      <c r="A213" s="85"/>
      <c r="B213" s="38"/>
      <c r="C213" s="38"/>
      <c r="D213" s="38"/>
      <c r="E213" s="38"/>
      <c r="F213" s="38"/>
      <c r="G213" s="38"/>
      <c r="H213" s="38"/>
      <c r="I213" s="38"/>
      <c r="J213" s="38"/>
      <c r="K213" s="38"/>
      <c r="L213" s="38"/>
    </row>
    <row r="214" customFormat="false" ht="11.25" hidden="false" customHeight="false" outlineLevel="0" collapsed="false">
      <c r="A214" s="86" t="s">
        <v>111</v>
      </c>
      <c r="B214" s="86"/>
      <c r="C214" s="86"/>
      <c r="D214" s="87" t="s">
        <v>239</v>
      </c>
      <c r="E214" s="87"/>
      <c r="F214" s="87"/>
      <c r="G214" s="87"/>
      <c r="H214" s="87"/>
      <c r="I214" s="87"/>
      <c r="J214" s="87"/>
      <c r="K214" s="87"/>
      <c r="L214" s="87"/>
    </row>
    <row r="215" customFormat="false" ht="11.25" hidden="false" customHeight="true" outlineLevel="0" collapsed="false">
      <c r="D215" s="87"/>
      <c r="E215" s="87"/>
      <c r="F215" s="87"/>
      <c r="G215" s="87"/>
      <c r="H215" s="87"/>
      <c r="I215" s="87"/>
      <c r="J215" s="87"/>
      <c r="K215" s="87"/>
      <c r="L215" s="87"/>
    </row>
    <row r="216" customFormat="false" ht="11.25" hidden="true" customHeight="true" outlineLevel="0" collapsed="false">
      <c r="A216" s="70" t="s">
        <v>84</v>
      </c>
    </row>
    <row r="217" customFormat="false" ht="11.25" hidden="true" customHeight="true" outlineLevel="0" collapsed="false">
      <c r="A217" s="85"/>
    </row>
    <row r="219" customFormat="false" ht="11.25" hidden="true" customHeight="false" outlineLevel="0" collapsed="false">
      <c r="A219" s="85"/>
    </row>
    <row r="220" customFormat="false" ht="11.25" hidden="true" customHeight="false" outlineLevel="0" collapsed="false">
      <c r="A220" s="85"/>
    </row>
    <row r="233" customFormat="false" ht="11.25" hidden="true" customHeight="true" outlineLevel="0" collapsed="false"/>
  </sheetData>
  <mergeCells count="199">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5:B195"/>
    <mergeCell ref="C195:L198"/>
    <mergeCell ref="B199:L200"/>
    <mergeCell ref="B201:L203"/>
    <mergeCell ref="B204:L205"/>
    <mergeCell ref="B206:L207"/>
    <mergeCell ref="B208:L210"/>
    <mergeCell ref="B211:L213"/>
    <mergeCell ref="A214:C214"/>
    <mergeCell ref="D214:L215"/>
  </mergeCells>
  <hyperlinks>
    <hyperlink ref="K2" location="Índice!A1" display="Cuadro 10.3"/>
    <hyperlink ref="D214" r:id="rId1" display="INEGI. Dirección General de Estadísticas Sociodemográficas. Encuesta Nacional de Ocupación y Empleo 2016. Indicadores Estratégicos. www.inegi.org.mx (2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8" width="8.82"/>
    <col collapsed="false" customWidth="true" hidden="false" outlineLevel="0" max="2" min="2" style="88" width="79.5"/>
    <col collapsed="false" customWidth="true" hidden="false" outlineLevel="0" max="3" min="3" style="88" width="20.82"/>
    <col collapsed="false" customWidth="true" hidden="false" outlineLevel="0" max="4" min="4" style="88" width="5.5"/>
    <col collapsed="false" customWidth="true" hidden="false" outlineLevel="0" max="5" min="5" style="88" width="9.16"/>
    <col collapsed="false" customWidth="true" hidden="false" outlineLevel="0" max="6" min="6" style="88" width="19.15"/>
    <col collapsed="false" customWidth="true" hidden="false" outlineLevel="0" max="7" min="7" style="88" width="18.49"/>
    <col collapsed="false" customWidth="true" hidden="false" outlineLevel="0" max="8" min="8" style="88" width="11.99"/>
    <col collapsed="false" customWidth="false" hidden="false" outlineLevel="0" max="257" min="9" style="88" width="8.82"/>
  </cols>
  <sheetData>
    <row r="1" customFormat="false" ht="15.95" hidden="false" customHeight="true" outlineLevel="0" collapsed="false">
      <c r="A1" s="89"/>
      <c r="B1" s="89"/>
      <c r="C1" s="89"/>
      <c r="D1" s="89"/>
    </row>
    <row r="2" customFormat="false" ht="3.95" hidden="false" customHeight="true" outlineLevel="0" collapsed="false">
      <c r="A2" s="90"/>
      <c r="B2" s="91"/>
      <c r="C2" s="91"/>
      <c r="D2" s="91"/>
      <c r="E2" s="88" t="s">
        <v>84</v>
      </c>
    </row>
    <row r="3" customFormat="false" ht="12.75" hidden="false" customHeight="true" outlineLevel="0" collapsed="false">
      <c r="A3" s="91"/>
      <c r="B3" s="92" t="s">
        <v>240</v>
      </c>
      <c r="C3" s="93" t="s">
        <v>9</v>
      </c>
      <c r="D3" s="91"/>
      <c r="F3" s="94"/>
    </row>
    <row r="4" customFormat="false" ht="12.75" hidden="false" customHeight="true" outlineLevel="0" collapsed="false">
      <c r="A4" s="91"/>
      <c r="B4" s="92" t="s">
        <v>11</v>
      </c>
      <c r="C4" s="95"/>
      <c r="D4" s="91"/>
      <c r="F4" s="96"/>
    </row>
    <row r="5" customFormat="false" ht="12.75" hidden="false" customHeight="true" outlineLevel="0" collapsed="false">
      <c r="A5" s="91"/>
      <c r="B5" s="97" t="s">
        <v>241</v>
      </c>
      <c r="C5" s="98"/>
      <c r="D5" s="91"/>
      <c r="F5" s="96"/>
    </row>
    <row r="6" customFormat="false" ht="12.75" hidden="false" customHeight="true" outlineLevel="0" collapsed="false">
      <c r="A6" s="91"/>
      <c r="B6" s="91"/>
      <c r="C6" s="98"/>
      <c r="D6" s="91"/>
      <c r="F6" s="96"/>
      <c r="I6" s="99"/>
    </row>
    <row r="7" customFormat="false" ht="11.25" hidden="false" customHeight="true" outlineLevel="0" collapsed="false">
      <c r="A7" s="91"/>
      <c r="B7" s="100"/>
      <c r="C7" s="91"/>
      <c r="D7" s="91"/>
      <c r="E7" s="101" t="s">
        <v>242</v>
      </c>
      <c r="F7" s="102" t="s">
        <v>243</v>
      </c>
      <c r="G7" s="103" t="n">
        <v>58</v>
      </c>
      <c r="I7" s="104"/>
      <c r="J7" s="103"/>
    </row>
    <row r="8" customFormat="false" ht="11.25" hidden="false" customHeight="true" outlineLevel="0" collapsed="false">
      <c r="A8" s="91"/>
      <c r="B8" s="91"/>
      <c r="C8" s="91"/>
      <c r="D8" s="91"/>
      <c r="F8" s="102" t="s">
        <v>244</v>
      </c>
      <c r="G8" s="103" t="n">
        <v>42</v>
      </c>
      <c r="I8" s="104"/>
      <c r="J8" s="103"/>
    </row>
    <row r="9" customFormat="false" ht="11.25" hidden="false" customHeight="true" outlineLevel="0" collapsed="false">
      <c r="A9" s="91"/>
      <c r="B9" s="91"/>
      <c r="C9" s="91"/>
      <c r="D9" s="91"/>
      <c r="G9" s="103"/>
      <c r="I9" s="105"/>
    </row>
    <row r="10" customFormat="false" ht="11.25" hidden="false" customHeight="true" outlineLevel="0" collapsed="false">
      <c r="A10" s="91"/>
      <c r="B10" s="91"/>
      <c r="C10" s="91"/>
      <c r="D10" s="91"/>
      <c r="G10" s="103"/>
      <c r="I10" s="104"/>
    </row>
    <row r="11" customFormat="false" ht="11.25" hidden="false" customHeight="true" outlineLevel="0" collapsed="false">
      <c r="A11" s="91"/>
      <c r="B11" s="91"/>
      <c r="C11" s="91"/>
      <c r="D11" s="91"/>
      <c r="F11" s="102" t="s">
        <v>90</v>
      </c>
      <c r="G11" s="103" t="n">
        <v>2.5</v>
      </c>
      <c r="I11" s="104"/>
      <c r="J11" s="103"/>
    </row>
    <row r="12" customFormat="false" ht="11.25" hidden="false" customHeight="true" outlineLevel="0" collapsed="false">
      <c r="A12" s="91"/>
      <c r="B12" s="91"/>
      <c r="C12" s="91"/>
      <c r="D12" s="91"/>
      <c r="E12" s="101" t="s">
        <v>245</v>
      </c>
      <c r="F12" s="88" t="s">
        <v>89</v>
      </c>
      <c r="G12" s="103" t="n">
        <v>97.5</v>
      </c>
      <c r="I12" s="104"/>
      <c r="J12" s="103"/>
    </row>
    <row r="13" customFormat="false" ht="11.25" hidden="false" customHeight="true" outlineLevel="0" collapsed="false">
      <c r="A13" s="91"/>
      <c r="B13" s="91"/>
      <c r="C13" s="91"/>
      <c r="D13" s="91"/>
      <c r="I13" s="105"/>
    </row>
    <row r="14" customFormat="false" ht="11.25" hidden="false" customHeight="true" outlineLevel="0" collapsed="false">
      <c r="A14" s="91"/>
      <c r="B14" s="91"/>
      <c r="C14" s="91"/>
      <c r="D14" s="91"/>
    </row>
    <row r="15" customFormat="false" ht="11.25" hidden="false" customHeight="true" outlineLevel="0" collapsed="false">
      <c r="A15" s="91"/>
      <c r="B15" s="91"/>
      <c r="C15" s="91"/>
      <c r="D15" s="91"/>
    </row>
    <row r="16" customFormat="false" ht="11.25" hidden="false" customHeight="true" outlineLevel="0" collapsed="false">
      <c r="A16" s="91"/>
      <c r="B16" s="91"/>
      <c r="C16" s="91"/>
      <c r="D16" s="91"/>
    </row>
    <row r="17" customFormat="false" ht="11.25" hidden="false" customHeight="true" outlineLevel="0" collapsed="false">
      <c r="A17" s="91"/>
      <c r="B17" s="91"/>
      <c r="C17" s="91"/>
      <c r="D17" s="91"/>
    </row>
    <row r="18" customFormat="false" ht="11.25" hidden="false" customHeight="true" outlineLevel="0" collapsed="false">
      <c r="A18" s="91"/>
      <c r="B18" s="91"/>
      <c r="C18" s="91"/>
      <c r="D18" s="91"/>
    </row>
    <row r="19" customFormat="false" ht="11.25" hidden="false" customHeight="true" outlineLevel="0" collapsed="false">
      <c r="A19" s="91"/>
      <c r="B19" s="91"/>
      <c r="C19" s="91"/>
      <c r="D19" s="91"/>
    </row>
    <row r="20" customFormat="false" ht="11.25" hidden="false" customHeight="true" outlineLevel="0" collapsed="false">
      <c r="A20" s="91"/>
      <c r="B20" s="91"/>
      <c r="C20" s="91"/>
      <c r="D20" s="91"/>
    </row>
    <row r="21" customFormat="false" ht="11.25" hidden="false" customHeight="true" outlineLevel="0" collapsed="false">
      <c r="A21" s="91"/>
      <c r="B21" s="91"/>
      <c r="C21" s="91"/>
      <c r="D21" s="91"/>
    </row>
    <row r="22" customFormat="false" ht="11.25" hidden="false" customHeight="true" outlineLevel="0" collapsed="false">
      <c r="A22" s="91"/>
      <c r="B22" s="91"/>
      <c r="C22" s="91"/>
      <c r="D22" s="91"/>
    </row>
    <row r="23" customFormat="false" ht="11.25" hidden="false" customHeight="true" outlineLevel="0" collapsed="false">
      <c r="A23" s="91"/>
      <c r="B23" s="91"/>
      <c r="C23" s="91"/>
      <c r="D23" s="91"/>
    </row>
    <row r="24" customFormat="false" ht="11.25" hidden="false" customHeight="true" outlineLevel="0" collapsed="false">
      <c r="A24" s="91"/>
      <c r="B24" s="91"/>
      <c r="C24" s="91"/>
      <c r="D24" s="91"/>
    </row>
    <row r="25" customFormat="false" ht="11.25" hidden="false" customHeight="true" outlineLevel="0" collapsed="false">
      <c r="A25" s="91"/>
      <c r="B25" s="91"/>
      <c r="C25" s="91"/>
      <c r="D25" s="91"/>
    </row>
    <row r="26" customFormat="false" ht="11.25" hidden="false" customHeight="true" outlineLevel="0" collapsed="false">
      <c r="A26" s="91"/>
      <c r="B26" s="91"/>
      <c r="C26" s="91"/>
      <c r="D26" s="91"/>
    </row>
    <row r="27" customFormat="false" ht="11.25" hidden="false" customHeight="true" outlineLevel="0" collapsed="false">
      <c r="A27" s="91"/>
      <c r="B27" s="91"/>
      <c r="C27" s="91"/>
      <c r="D27" s="91"/>
    </row>
    <row r="28" s="107" customFormat="true" ht="11.25" hidden="false" customHeight="true" outlineLevel="0" collapsed="false">
      <c r="A28" s="106"/>
      <c r="B28" s="91"/>
      <c r="C28" s="91"/>
      <c r="D28" s="106"/>
      <c r="E28" s="88"/>
      <c r="F28" s="88"/>
      <c r="G28" s="88"/>
    </row>
    <row r="29" s="107" customFormat="true" ht="11.25" hidden="false" customHeight="true" outlineLevel="0" collapsed="false">
      <c r="A29" s="106"/>
      <c r="B29" s="91"/>
      <c r="C29" s="91"/>
      <c r="D29" s="106"/>
      <c r="E29" s="88"/>
      <c r="F29" s="88"/>
      <c r="G29" s="88"/>
    </row>
    <row r="30" s="107" customFormat="true" ht="11.25" hidden="false" customHeight="true" outlineLevel="0" collapsed="false">
      <c r="A30" s="106"/>
      <c r="B30" s="91"/>
      <c r="C30" s="91"/>
      <c r="D30" s="106"/>
      <c r="E30" s="88"/>
      <c r="F30" s="88"/>
      <c r="G30" s="88"/>
    </row>
    <row r="31" s="107" customFormat="true" ht="11.25" hidden="false" customHeight="true" outlineLevel="0" collapsed="false">
      <c r="A31" s="106"/>
      <c r="B31" s="91"/>
      <c r="C31" s="91"/>
      <c r="D31" s="106"/>
      <c r="E31" s="88"/>
      <c r="F31" s="88"/>
      <c r="G31" s="88"/>
    </row>
    <row r="32" s="107" customFormat="true" ht="11.25" hidden="false" customHeight="true" outlineLevel="0" collapsed="false">
      <c r="A32" s="106"/>
      <c r="B32" s="106"/>
      <c r="C32" s="106"/>
      <c r="D32" s="106"/>
      <c r="E32" s="88"/>
      <c r="F32" s="88"/>
      <c r="G32" s="88"/>
    </row>
    <row r="33" s="107" customFormat="true" ht="11.25" hidden="false" customHeight="true" outlineLevel="0" collapsed="false">
      <c r="A33" s="106"/>
      <c r="B33" s="106"/>
      <c r="C33" s="106"/>
      <c r="D33" s="106"/>
      <c r="E33" s="88"/>
      <c r="F33" s="88"/>
      <c r="G33" s="88"/>
    </row>
    <row r="34" s="107" customFormat="true" ht="8.25" hidden="false" customHeight="true" outlineLevel="0" collapsed="false">
      <c r="A34" s="106"/>
      <c r="B34" s="106"/>
      <c r="C34" s="106"/>
      <c r="D34" s="106"/>
      <c r="E34" s="88"/>
      <c r="F34" s="88"/>
      <c r="G34" s="88"/>
    </row>
    <row r="35" s="107" customFormat="true" ht="11.25" hidden="false" customHeight="true" outlineLevel="0" collapsed="false">
      <c r="A35" s="88" t="s">
        <v>84</v>
      </c>
      <c r="E35" s="88"/>
      <c r="F35" s="88"/>
      <c r="G35" s="88"/>
    </row>
    <row r="36" s="107" customFormat="true" ht="11.25" hidden="false" customHeight="true" outlineLevel="0" collapsed="false">
      <c r="E36" s="88"/>
      <c r="F36" s="88"/>
      <c r="G36" s="88"/>
    </row>
    <row r="37" s="107" customFormat="true" ht="11.25" hidden="false" customHeight="true" outlineLevel="0" collapsed="false">
      <c r="E37" s="88"/>
      <c r="F37" s="88"/>
      <c r="G37" s="88"/>
    </row>
    <row r="38" s="107" customFormat="true" ht="11.25" hidden="false" customHeight="true" outlineLevel="0" collapsed="false">
      <c r="E38" s="88"/>
      <c r="F38" s="88"/>
      <c r="G38" s="88"/>
    </row>
    <row r="39" s="107" customFormat="true" ht="11.25" hidden="false" customHeight="true" outlineLevel="0" collapsed="false">
      <c r="E39" s="88"/>
      <c r="F39" s="88"/>
      <c r="G39" s="88"/>
    </row>
    <row r="40" s="107" customFormat="true" ht="11.25" hidden="false" customHeight="true" outlineLevel="0" collapsed="false">
      <c r="E40" s="88"/>
      <c r="F40" s="88"/>
      <c r="G40" s="88"/>
    </row>
    <row r="41" s="107" customFormat="true" ht="11.25" hidden="false" customHeight="true" outlineLevel="0" collapsed="false">
      <c r="E41" s="88"/>
      <c r="F41" s="88"/>
      <c r="G41" s="88"/>
    </row>
    <row r="42" s="107" customFormat="true" ht="11.25" hidden="false" customHeight="true" outlineLevel="0" collapsed="false">
      <c r="E42" s="88"/>
      <c r="F42" s="88"/>
      <c r="G42" s="88"/>
    </row>
    <row r="43" s="107" customFormat="true" ht="11.25" hidden="false" customHeight="true" outlineLevel="0" collapsed="false">
      <c r="E43" s="88"/>
      <c r="F43" s="88"/>
      <c r="G43" s="88"/>
    </row>
    <row r="44" s="107" customFormat="true" ht="11.25" hidden="false" customHeight="true" outlineLevel="0" collapsed="false">
      <c r="E44" s="88"/>
      <c r="F44" s="88"/>
      <c r="G44" s="88"/>
    </row>
    <row r="45" s="107" customFormat="true" ht="11.25" hidden="false" customHeight="true" outlineLevel="0" collapsed="false">
      <c r="E45" s="88"/>
      <c r="F45" s="88"/>
      <c r="G45" s="88"/>
    </row>
    <row r="46" s="107" customFormat="true" ht="11.25" hidden="false" customHeight="true" outlineLevel="0" collapsed="false">
      <c r="E46" s="88"/>
      <c r="F46" s="88"/>
      <c r="G46" s="88"/>
    </row>
    <row r="47" s="107" customFormat="true" ht="11.25" hidden="false" customHeight="true" outlineLevel="0" collapsed="false">
      <c r="E47" s="88"/>
      <c r="F47" s="88"/>
      <c r="G47" s="88"/>
    </row>
    <row r="48" s="107" customFormat="true" ht="11.25" hidden="false" customHeight="true" outlineLevel="0" collapsed="false">
      <c r="E48" s="88"/>
      <c r="F48" s="88"/>
      <c r="G48" s="88"/>
    </row>
    <row r="49" s="107" customFormat="true" ht="11.25" hidden="false" customHeight="true" outlineLevel="0" collapsed="false">
      <c r="E49" s="88"/>
      <c r="F49" s="88"/>
      <c r="G49" s="88"/>
    </row>
    <row r="50" s="107" customFormat="true" ht="11.25" hidden="false" customHeight="true" outlineLevel="0" collapsed="false">
      <c r="E50" s="88"/>
      <c r="F50" s="88"/>
      <c r="G50" s="88"/>
    </row>
    <row r="51" s="107" customFormat="true" ht="11.25" hidden="false" customHeight="true" outlineLevel="0" collapsed="false">
      <c r="E51" s="88"/>
      <c r="F51" s="88"/>
      <c r="G51" s="88"/>
    </row>
    <row r="52" s="107" customFormat="true" ht="11.25" hidden="false" customHeight="true" outlineLevel="0" collapsed="false">
      <c r="E52" s="88"/>
      <c r="F52" s="88"/>
      <c r="G52" s="88"/>
    </row>
    <row r="53" s="107" customFormat="true" ht="11.25" hidden="false" customHeight="true" outlineLevel="0" collapsed="false">
      <c r="E53" s="88"/>
      <c r="F53" s="88"/>
      <c r="G53" s="88"/>
    </row>
    <row r="54" s="107" customFormat="true" ht="11.25" hidden="false" customHeight="true" outlineLevel="0" collapsed="false">
      <c r="E54" s="88"/>
      <c r="F54" s="88"/>
      <c r="G54" s="88"/>
    </row>
    <row r="55" s="107" customFormat="true" ht="11.25" hidden="false" customHeight="true" outlineLevel="0" collapsed="false">
      <c r="E55" s="88"/>
      <c r="F55" s="88"/>
      <c r="G55" s="88"/>
    </row>
    <row r="56" s="107" customFormat="true" ht="11.25" hidden="false" customHeight="true" outlineLevel="0" collapsed="false">
      <c r="E56" s="88"/>
      <c r="F56" s="88"/>
      <c r="G56" s="88"/>
    </row>
    <row r="57" s="107" customFormat="true" ht="11.25" hidden="false" customHeight="true" outlineLevel="0" collapsed="false">
      <c r="E57" s="88"/>
      <c r="F57" s="88"/>
      <c r="G57" s="88"/>
    </row>
    <row r="58" s="107" customFormat="true" ht="11.25" hidden="false" customHeight="true" outlineLevel="0" collapsed="false">
      <c r="E58" s="88"/>
      <c r="F58" s="88"/>
      <c r="G58" s="88"/>
    </row>
    <row r="59" s="107" customFormat="true" ht="11.25" hidden="false" customHeight="true" outlineLevel="0" collapsed="false">
      <c r="E59" s="88"/>
      <c r="F59" s="88"/>
      <c r="G59" s="88"/>
    </row>
    <row r="60" s="107" customFormat="true" ht="11.25" hidden="false" customHeight="true" outlineLevel="0" collapsed="false">
      <c r="E60" s="88"/>
      <c r="F60" s="88"/>
      <c r="G60" s="88"/>
    </row>
    <row r="61" s="107" customFormat="true" ht="11.25" hidden="false" customHeight="true" outlineLevel="0" collapsed="false">
      <c r="E61" s="88"/>
      <c r="F61" s="88"/>
      <c r="G61" s="88"/>
    </row>
    <row r="62" s="107" customFormat="true" ht="11.25" hidden="false" customHeight="true" outlineLevel="0" collapsed="false">
      <c r="E62" s="88"/>
      <c r="F62" s="88"/>
      <c r="G62" s="88"/>
    </row>
    <row r="63" s="107" customFormat="true" ht="11.25" hidden="false" customHeight="true" outlineLevel="0" collapsed="false">
      <c r="E63" s="88"/>
      <c r="F63" s="88"/>
      <c r="G63" s="88"/>
    </row>
    <row r="64" s="107" customFormat="true" ht="11.25" hidden="false" customHeight="true" outlineLevel="0" collapsed="false">
      <c r="E64" s="88"/>
      <c r="F64" s="88"/>
      <c r="G64" s="88"/>
    </row>
    <row r="65" s="107" customFormat="true" ht="11.25" hidden="false" customHeight="true" outlineLevel="0" collapsed="false">
      <c r="E65" s="88"/>
      <c r="F65" s="88"/>
      <c r="G65" s="88"/>
    </row>
    <row r="66" s="107" customFormat="true" ht="11.25" hidden="false" customHeight="true" outlineLevel="0" collapsed="false">
      <c r="E66" s="88"/>
      <c r="F66" s="88"/>
      <c r="G66" s="88"/>
    </row>
    <row r="67" s="107" customFormat="true" ht="11.25" hidden="false" customHeight="true" outlineLevel="0" collapsed="false">
      <c r="E67" s="88"/>
      <c r="F67" s="88"/>
      <c r="G67" s="88"/>
    </row>
    <row r="68" s="107" customFormat="true" ht="11.25" hidden="false" customHeight="true" outlineLevel="0" collapsed="false">
      <c r="E68" s="88"/>
      <c r="F68" s="88"/>
      <c r="G68" s="88"/>
    </row>
    <row r="69" s="107" customFormat="true" ht="11.25" hidden="false" customHeight="true" outlineLevel="0" collapsed="false">
      <c r="E69" s="88"/>
      <c r="F69" s="88"/>
      <c r="G69" s="88"/>
    </row>
    <row r="70" s="107" customFormat="true" ht="11.25" hidden="false" customHeight="true" outlineLevel="0" collapsed="false">
      <c r="E70" s="88"/>
      <c r="F70" s="88"/>
      <c r="G70" s="88"/>
    </row>
    <row r="71" s="107" customFormat="true" ht="11.25" hidden="false" customHeight="true" outlineLevel="0" collapsed="false">
      <c r="E71" s="88"/>
      <c r="F71" s="88"/>
      <c r="G71" s="88"/>
    </row>
    <row r="72" s="107" customFormat="true" ht="11.25" hidden="false" customHeight="true" outlineLevel="0" collapsed="false">
      <c r="E72" s="88"/>
      <c r="F72" s="88"/>
      <c r="G72" s="88"/>
    </row>
    <row r="73" s="107" customFormat="true" ht="11.25" hidden="false" customHeight="true" outlineLevel="0" collapsed="false">
      <c r="E73" s="88"/>
      <c r="F73" s="88"/>
      <c r="G73" s="88"/>
    </row>
    <row r="74" s="107" customFormat="true" ht="11.25" hidden="false" customHeight="true" outlineLevel="0" collapsed="false">
      <c r="E74" s="88"/>
      <c r="F74" s="88"/>
      <c r="G74" s="88"/>
    </row>
    <row r="75" s="107" customFormat="true" ht="11.25" hidden="false" customHeight="true" outlineLevel="0" collapsed="false">
      <c r="E75" s="88"/>
      <c r="F75" s="88"/>
      <c r="G75" s="88"/>
    </row>
    <row r="76" s="107" customFormat="true" ht="11.25" hidden="false" customHeight="true" outlineLevel="0" collapsed="false">
      <c r="E76" s="88"/>
      <c r="F76" s="88"/>
      <c r="G76" s="88"/>
    </row>
    <row r="77" s="107" customFormat="true" ht="11.25" hidden="false" customHeight="true" outlineLevel="0" collapsed="false">
      <c r="E77" s="88"/>
      <c r="F77" s="88"/>
      <c r="G77" s="88"/>
    </row>
    <row r="78" s="107" customFormat="true" ht="11.25" hidden="false" customHeight="true" outlineLevel="0" collapsed="false">
      <c r="E78" s="88"/>
      <c r="F78" s="88"/>
      <c r="G78" s="88"/>
    </row>
    <row r="79" s="107" customFormat="true" ht="11.25" hidden="false" customHeight="true" outlineLevel="0" collapsed="false">
      <c r="E79" s="88"/>
      <c r="F79" s="88"/>
      <c r="G79" s="88"/>
    </row>
    <row r="80" s="107" customFormat="true" ht="11.25" hidden="false" customHeight="true" outlineLevel="0" collapsed="false">
      <c r="E80" s="88"/>
      <c r="F80" s="88"/>
      <c r="G80" s="88"/>
    </row>
    <row r="81" s="107" customFormat="true" ht="11.25" hidden="false" customHeight="true" outlineLevel="0" collapsed="false">
      <c r="E81" s="88"/>
      <c r="F81" s="88"/>
      <c r="G81" s="88"/>
    </row>
    <row r="82" s="107" customFormat="true" ht="11.25" hidden="false" customHeight="true" outlineLevel="0" collapsed="false">
      <c r="E82" s="88"/>
      <c r="F82" s="88"/>
      <c r="G82" s="88"/>
    </row>
    <row r="83" s="107" customFormat="true" ht="11.25" hidden="false" customHeight="true" outlineLevel="0" collapsed="false">
      <c r="E83" s="88"/>
      <c r="F83" s="88"/>
      <c r="G83" s="88"/>
    </row>
    <row r="84" s="107" customFormat="true" ht="11.25" hidden="false" customHeight="true" outlineLevel="0" collapsed="false">
      <c r="E84" s="88"/>
      <c r="F84" s="88"/>
      <c r="G84" s="88"/>
    </row>
    <row r="85" s="107" customFormat="true" ht="11.25" hidden="false" customHeight="true" outlineLevel="0" collapsed="false">
      <c r="E85" s="88"/>
      <c r="F85" s="88"/>
      <c r="G85" s="88"/>
    </row>
    <row r="86" s="107" customFormat="true" ht="11.25" hidden="false" customHeight="true" outlineLevel="0" collapsed="false">
      <c r="E86" s="88"/>
      <c r="F86" s="88"/>
      <c r="G86" s="88"/>
    </row>
    <row r="87" s="107" customFormat="true" ht="23.25" hidden="false" customHeight="true" outlineLevel="0" collapsed="false">
      <c r="E87" s="88"/>
      <c r="F87" s="88"/>
      <c r="G87" s="88"/>
    </row>
    <row r="88" s="107" customFormat="true" ht="11.25" hidden="false" customHeight="true" outlineLevel="0" collapsed="false">
      <c r="E88" s="88"/>
      <c r="F88" s="88"/>
      <c r="G88" s="88"/>
    </row>
    <row r="89" s="107" customFormat="true" ht="11.25" hidden="false" customHeight="true" outlineLevel="0" collapsed="false">
      <c r="E89" s="88"/>
      <c r="F89" s="88"/>
      <c r="G89" s="88"/>
    </row>
    <row r="90" s="107" customFormat="true" ht="11.25" hidden="false" customHeight="true" outlineLevel="0" collapsed="false">
      <c r="E90" s="88"/>
      <c r="F90" s="88"/>
      <c r="G90" s="88"/>
    </row>
    <row r="91" s="107" customFormat="true" ht="11.25" hidden="false" customHeight="true" outlineLevel="0" collapsed="false">
      <c r="E91" s="88"/>
      <c r="F91" s="88"/>
      <c r="G91" s="88"/>
    </row>
    <row r="92" s="107" customFormat="true" ht="11.25" hidden="false" customHeight="true" outlineLevel="0" collapsed="false">
      <c r="E92" s="88"/>
      <c r="F92" s="88"/>
      <c r="G92" s="88"/>
    </row>
    <row r="93" s="107" customFormat="true" ht="11.25" hidden="false" customHeight="true" outlineLevel="0" collapsed="false">
      <c r="E93" s="88"/>
      <c r="F93" s="88"/>
      <c r="G93" s="88"/>
    </row>
    <row r="94" s="107" customFormat="true" ht="11.25" hidden="false" customHeight="true" outlineLevel="0" collapsed="false">
      <c r="E94" s="88"/>
      <c r="F94" s="88"/>
      <c r="G94" s="88"/>
    </row>
    <row r="95" s="107" customFormat="true" ht="11.25" hidden="false" customHeight="true" outlineLevel="0" collapsed="false">
      <c r="E95" s="88"/>
      <c r="F95" s="88"/>
      <c r="G95" s="88"/>
    </row>
    <row r="96" s="107" customFormat="true" ht="11.25" hidden="false" customHeight="true" outlineLevel="0" collapsed="false">
      <c r="E96" s="88"/>
      <c r="F96" s="88"/>
      <c r="G96" s="88"/>
      <c r="H96" s="88"/>
      <c r="I96" s="88"/>
      <c r="J96" s="88"/>
      <c r="K96" s="88"/>
      <c r="L96" s="88"/>
    </row>
    <row r="97" s="107" customFormat="true" ht="11.25" hidden="false" customHeight="true" outlineLevel="0" collapsed="false">
      <c r="E97" s="88"/>
      <c r="F97" s="88"/>
      <c r="G97" s="88"/>
      <c r="H97" s="88"/>
      <c r="I97" s="88"/>
      <c r="J97" s="88"/>
      <c r="K97" s="88"/>
      <c r="L97" s="88"/>
    </row>
    <row r="98" s="107" customFormat="true" ht="11.25" hidden="false" customHeight="true" outlineLevel="0" collapsed="false">
      <c r="E98" s="88"/>
      <c r="F98" s="88"/>
      <c r="G98" s="88"/>
      <c r="H98" s="88"/>
      <c r="I98" s="88"/>
      <c r="J98" s="88"/>
      <c r="K98" s="88"/>
      <c r="L98" s="88"/>
    </row>
    <row r="99" s="107" customFormat="true" ht="11.25" hidden="false" customHeight="true" outlineLevel="0" collapsed="false">
      <c r="E99" s="88"/>
      <c r="F99" s="88"/>
      <c r="G99" s="88"/>
      <c r="H99" s="88"/>
      <c r="I99" s="88"/>
      <c r="J99" s="88"/>
      <c r="K99" s="88"/>
      <c r="L99" s="88"/>
    </row>
    <row r="100" s="107" customFormat="true" ht="11.25" hidden="false" customHeight="true" outlineLevel="0" collapsed="false">
      <c r="E100" s="88"/>
      <c r="F100" s="88"/>
      <c r="G100" s="88"/>
      <c r="H100" s="88"/>
      <c r="I100" s="88"/>
      <c r="J100" s="88"/>
      <c r="K100" s="88"/>
      <c r="L100" s="88"/>
    </row>
    <row r="101" s="107" customFormat="true" ht="11.25" hidden="false" customHeight="true" outlineLevel="0" collapsed="false">
      <c r="E101" s="88"/>
      <c r="F101" s="88"/>
      <c r="G101" s="88"/>
      <c r="H101" s="88"/>
      <c r="I101" s="88"/>
      <c r="J101" s="88"/>
      <c r="K101" s="88"/>
      <c r="L101" s="88"/>
    </row>
    <row r="102" s="107" customFormat="true" ht="11.25" hidden="false" customHeight="true" outlineLevel="0" collapsed="false">
      <c r="E102" s="88"/>
      <c r="F102" s="88"/>
      <c r="G102" s="88"/>
      <c r="H102" s="88"/>
      <c r="I102" s="88"/>
      <c r="J102" s="88"/>
      <c r="K102" s="88"/>
      <c r="L102" s="88"/>
    </row>
    <row r="103" s="107" customFormat="true" ht="11.25" hidden="false" customHeight="true" outlineLevel="0" collapsed="false">
      <c r="E103" s="88"/>
      <c r="F103" s="88"/>
      <c r="G103" s="88"/>
      <c r="H103" s="88"/>
      <c r="I103" s="88"/>
      <c r="J103" s="88"/>
      <c r="K103" s="88"/>
      <c r="L103" s="88"/>
    </row>
    <row r="104" s="107" customFormat="true" ht="11.25" hidden="false" customHeight="true" outlineLevel="0" collapsed="false">
      <c r="E104" s="88"/>
      <c r="F104" s="88"/>
      <c r="G104" s="88"/>
      <c r="H104" s="88"/>
      <c r="I104" s="88"/>
      <c r="J104" s="88"/>
      <c r="K104" s="88"/>
      <c r="L104" s="88"/>
    </row>
    <row r="105" s="107" customFormat="true" ht="11.25" hidden="false" customHeight="true" outlineLevel="0" collapsed="false">
      <c r="E105" s="88"/>
      <c r="F105" s="88"/>
      <c r="G105" s="88"/>
      <c r="H105" s="88"/>
      <c r="I105" s="88"/>
      <c r="J105" s="88"/>
      <c r="K105" s="88"/>
      <c r="L105" s="88"/>
    </row>
    <row r="106" s="107" customFormat="true" ht="11.25" hidden="false" customHeight="true" outlineLevel="0" collapsed="false">
      <c r="E106" s="88"/>
      <c r="F106" s="88"/>
      <c r="G106" s="88"/>
      <c r="H106" s="88"/>
      <c r="I106" s="88"/>
      <c r="J106" s="88"/>
      <c r="K106" s="88"/>
      <c r="L106" s="88"/>
    </row>
    <row r="107" s="107" customFormat="true" ht="11.25" hidden="false" customHeight="true" outlineLevel="0" collapsed="false">
      <c r="E107" s="88"/>
      <c r="F107" s="88"/>
      <c r="G107" s="88"/>
      <c r="H107" s="88"/>
      <c r="I107" s="88"/>
      <c r="J107" s="88"/>
      <c r="K107" s="88"/>
      <c r="L107" s="88"/>
    </row>
    <row r="108" s="107" customFormat="true" ht="11.25" hidden="false" customHeight="true" outlineLevel="0" collapsed="false">
      <c r="E108" s="88"/>
      <c r="F108" s="88"/>
      <c r="G108" s="88"/>
      <c r="H108" s="88"/>
      <c r="I108" s="88"/>
      <c r="J108" s="88"/>
      <c r="K108" s="88"/>
      <c r="L108" s="88"/>
    </row>
    <row r="109" s="107" customFormat="true" ht="11.25" hidden="false" customHeight="true" outlineLevel="0" collapsed="false">
      <c r="E109" s="88"/>
      <c r="F109" s="88"/>
      <c r="G109" s="88"/>
      <c r="H109" s="88"/>
      <c r="I109" s="88"/>
      <c r="J109" s="88"/>
      <c r="K109" s="88"/>
      <c r="L109" s="88"/>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7" width="9.16"/>
    <col collapsed="false" customWidth="true" hidden="false" outlineLevel="0" max="6" min="6" style="37" width="14.49"/>
    <col collapsed="false" customWidth="true" hidden="false" outlineLevel="0" max="7" min="7" style="37" width="2.5"/>
    <col collapsed="false" customWidth="true" hidden="false" outlineLevel="0" max="8" min="8" style="37" width="13.33"/>
    <col collapsed="false" customWidth="true" hidden="false" outlineLevel="0" max="9" min="9" style="37" width="13.65"/>
    <col collapsed="false" customWidth="true" hidden="false" outlineLevel="0" max="10" min="10" style="37" width="2.5"/>
    <col collapsed="false" customWidth="true" hidden="false" outlineLevel="0" max="11" min="11" style="37" width="16.82"/>
    <col collapsed="false" customWidth="true" hidden="false" outlineLevel="0" max="12" min="12" style="37" width="2.5"/>
    <col collapsed="false" customWidth="true" hidden="false" outlineLevel="0" max="13" min="13" style="37" width="1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3"/>
      <c r="K2" s="13"/>
      <c r="L2" s="10" t="s">
        <v>246</v>
      </c>
      <c r="M2" s="10"/>
      <c r="N2" s="0" t="s">
        <v>84</v>
      </c>
    </row>
    <row r="3" customFormat="false" ht="12.75" hidden="false" customHeight="false" outlineLevel="0" collapsed="false">
      <c r="A3" s="12" t="s">
        <v>15</v>
      </c>
      <c r="B3" s="12"/>
      <c r="C3" s="12"/>
      <c r="D3" s="12"/>
      <c r="E3" s="12"/>
      <c r="F3" s="12"/>
      <c r="G3" s="12"/>
      <c r="H3" s="12"/>
      <c r="I3" s="12"/>
      <c r="J3" s="13"/>
      <c r="K3" s="13"/>
      <c r="L3" s="13"/>
      <c r="M3" s="108"/>
      <c r="N3" s="11"/>
    </row>
    <row r="4" customFormat="false" ht="12.75" hidden="false" customHeight="false" outlineLevel="0" collapsed="false">
      <c r="A4" s="7" t="s">
        <v>16</v>
      </c>
      <c r="B4" s="7"/>
      <c r="C4" s="7"/>
      <c r="D4" s="7"/>
      <c r="E4" s="7"/>
      <c r="F4" s="7"/>
      <c r="G4" s="7"/>
      <c r="H4" s="7"/>
      <c r="I4" s="7"/>
      <c r="J4" s="7"/>
      <c r="K4" s="7"/>
      <c r="L4" s="7"/>
      <c r="M4" s="7"/>
      <c r="N4" s="11"/>
    </row>
    <row r="5" customFormat="false" ht="12.75" hidden="false" customHeight="false" outlineLevel="0" collapsed="false">
      <c r="A5" s="8"/>
      <c r="B5" s="109"/>
      <c r="C5" s="109"/>
      <c r="D5" s="109"/>
      <c r="E5" s="109"/>
      <c r="F5" s="109"/>
      <c r="G5" s="109"/>
      <c r="H5" s="109"/>
      <c r="I5" s="109"/>
      <c r="J5" s="109"/>
      <c r="K5" s="109"/>
      <c r="L5" s="109"/>
      <c r="M5" s="109"/>
      <c r="N5" s="11"/>
    </row>
    <row r="6" customFormat="false" ht="1.5" hidden="false" customHeight="true" outlineLevel="0" collapsed="false">
      <c r="A6" s="110"/>
      <c r="B6" s="110"/>
      <c r="C6" s="110"/>
      <c r="D6" s="110"/>
      <c r="E6" s="110"/>
      <c r="F6" s="110"/>
      <c r="G6" s="110"/>
      <c r="H6" s="110"/>
      <c r="I6" s="110"/>
      <c r="J6" s="110"/>
      <c r="K6" s="110"/>
      <c r="L6" s="110"/>
      <c r="M6" s="110"/>
      <c r="N6" s="111"/>
    </row>
    <row r="7" customFormat="false" ht="12.75" hidden="false" customHeight="true" outlineLevel="0" collapsed="false">
      <c r="A7" s="112" t="s">
        <v>247</v>
      </c>
      <c r="B7" s="112"/>
      <c r="C7" s="112"/>
      <c r="D7" s="112"/>
      <c r="E7" s="18" t="s">
        <v>86</v>
      </c>
      <c r="F7" s="113" t="s">
        <v>248</v>
      </c>
      <c r="G7" s="113"/>
      <c r="H7" s="113"/>
      <c r="I7" s="113"/>
      <c r="J7" s="113"/>
      <c r="K7" s="113"/>
      <c r="L7" s="113"/>
      <c r="M7" s="113"/>
      <c r="N7" s="111"/>
    </row>
    <row r="8" customFormat="false" ht="12.75" hidden="false" customHeight="true" outlineLevel="0" collapsed="false">
      <c r="A8" s="112"/>
      <c r="B8" s="112"/>
      <c r="C8" s="112"/>
      <c r="D8" s="112"/>
      <c r="E8" s="18"/>
      <c r="F8" s="113"/>
      <c r="G8" s="113"/>
      <c r="H8" s="113"/>
      <c r="I8" s="113"/>
      <c r="J8" s="113"/>
      <c r="K8" s="113"/>
      <c r="L8" s="113"/>
      <c r="M8" s="113"/>
      <c r="N8" s="111"/>
    </row>
    <row r="9" customFormat="false" ht="1.5" hidden="false" customHeight="true" outlineLevel="0" collapsed="false">
      <c r="A9" s="112"/>
      <c r="B9" s="112"/>
      <c r="C9" s="112"/>
      <c r="D9" s="112"/>
      <c r="E9" s="18"/>
      <c r="F9" s="114"/>
      <c r="G9" s="114"/>
      <c r="H9" s="114"/>
      <c r="I9" s="114"/>
      <c r="J9" s="114"/>
      <c r="K9" s="114"/>
      <c r="L9" s="114"/>
      <c r="M9" s="114"/>
      <c r="N9" s="111"/>
    </row>
    <row r="10" customFormat="false" ht="1.5" hidden="false" customHeight="true" outlineLevel="0" collapsed="false">
      <c r="A10" s="112"/>
      <c r="B10" s="112"/>
      <c r="C10" s="112"/>
      <c r="D10" s="112"/>
      <c r="E10" s="18"/>
      <c r="F10" s="115"/>
      <c r="G10" s="115"/>
      <c r="H10" s="115"/>
      <c r="I10" s="115"/>
      <c r="J10" s="115"/>
      <c r="K10" s="115"/>
      <c r="L10" s="115"/>
      <c r="M10" s="115"/>
      <c r="N10" s="111"/>
    </row>
    <row r="11" customFormat="false" ht="11.25" hidden="false" customHeight="true" outlineLevel="0" collapsed="false">
      <c r="A11" s="112"/>
      <c r="B11" s="112"/>
      <c r="C11" s="112"/>
      <c r="D11" s="112"/>
      <c r="E11" s="18"/>
      <c r="F11" s="116" t="s">
        <v>249</v>
      </c>
      <c r="G11" s="117" t="s">
        <v>250</v>
      </c>
      <c r="H11" s="116" t="s">
        <v>251</v>
      </c>
      <c r="I11" s="116" t="s">
        <v>252</v>
      </c>
      <c r="J11" s="117" t="s">
        <v>253</v>
      </c>
      <c r="K11" s="116" t="s">
        <v>254</v>
      </c>
      <c r="L11" s="117" t="s">
        <v>255</v>
      </c>
      <c r="M11" s="116" t="s">
        <v>105</v>
      </c>
    </row>
    <row r="12" customFormat="false" ht="11.25" hidden="false" customHeight="true" outlineLevel="0" collapsed="false">
      <c r="A12" s="112"/>
      <c r="B12" s="112"/>
      <c r="C12" s="112"/>
      <c r="D12" s="112"/>
      <c r="E12" s="18"/>
      <c r="F12" s="116"/>
      <c r="G12" s="117"/>
      <c r="H12" s="116"/>
      <c r="I12" s="116"/>
      <c r="J12" s="117"/>
      <c r="K12" s="116"/>
      <c r="L12" s="117"/>
      <c r="M12" s="116"/>
    </row>
    <row r="13" customFormat="false" ht="11.25" hidden="false" customHeight="true" outlineLevel="0" collapsed="false">
      <c r="A13" s="112"/>
      <c r="B13" s="112"/>
      <c r="C13" s="112"/>
      <c r="D13" s="112"/>
      <c r="E13" s="18"/>
      <c r="F13" s="116"/>
      <c r="G13" s="117"/>
      <c r="H13" s="116"/>
      <c r="I13" s="116"/>
      <c r="J13" s="116"/>
      <c r="K13" s="116"/>
      <c r="L13" s="117"/>
      <c r="M13" s="116"/>
    </row>
    <row r="14" customFormat="false" ht="11.25" hidden="false" customHeight="true" outlineLevel="0" collapsed="false">
      <c r="A14" s="112"/>
      <c r="B14" s="112"/>
      <c r="C14" s="112"/>
      <c r="D14" s="112"/>
      <c r="E14" s="18"/>
      <c r="F14" s="116"/>
      <c r="G14" s="117"/>
      <c r="H14" s="116"/>
      <c r="I14" s="116"/>
      <c r="J14" s="116"/>
      <c r="K14" s="116"/>
      <c r="L14" s="116"/>
      <c r="M14" s="116"/>
    </row>
    <row r="15" customFormat="false" ht="1.5" hidden="false" customHeight="true" outlineLevel="0" collapsed="false">
      <c r="A15" s="16"/>
      <c r="B15" s="16"/>
      <c r="C15" s="16"/>
      <c r="D15" s="16"/>
      <c r="E15" s="118"/>
      <c r="F15" s="26"/>
      <c r="G15" s="26"/>
      <c r="H15" s="26"/>
      <c r="I15" s="26"/>
      <c r="J15" s="26"/>
      <c r="K15" s="26"/>
      <c r="L15" s="26"/>
      <c r="M15" s="26"/>
    </row>
    <row r="16" customFormat="false" ht="23.25" hidden="false" customHeight="true" outlineLevel="0" collapsed="false">
      <c r="A16" s="119" t="s">
        <v>256</v>
      </c>
      <c r="B16" s="119"/>
      <c r="C16" s="119"/>
      <c r="D16" s="119"/>
      <c r="E16" s="120" t="n">
        <f aca="false">SUM(E17:E129)</f>
        <v>1628256</v>
      </c>
      <c r="F16" s="121" t="n">
        <v>21.4668946406461</v>
      </c>
      <c r="G16" s="121"/>
      <c r="H16" s="121" t="n">
        <v>19.4558472377807</v>
      </c>
      <c r="I16" s="121" t="n">
        <v>20.2253822494742</v>
      </c>
      <c r="J16" s="121"/>
      <c r="K16" s="121" t="n">
        <v>37.853629896036</v>
      </c>
      <c r="L16" s="121"/>
      <c r="M16" s="121" t="n">
        <v>0.99824597606273</v>
      </c>
    </row>
    <row r="17" customFormat="false" ht="23.25" hidden="false" customHeight="true" outlineLevel="0" collapsed="false">
      <c r="A17" s="122" t="s">
        <v>257</v>
      </c>
      <c r="B17" s="123"/>
      <c r="C17" s="123"/>
      <c r="D17" s="123"/>
      <c r="E17" s="120" t="n">
        <v>3602</v>
      </c>
      <c r="F17" s="124" t="n">
        <v>11.2992781787895</v>
      </c>
      <c r="G17" s="124"/>
      <c r="H17" s="124" t="n">
        <v>25.5968906163242</v>
      </c>
      <c r="I17" s="124" t="n">
        <v>22.9317046085508</v>
      </c>
      <c r="J17" s="124"/>
      <c r="K17" s="124" t="n">
        <v>38.9228206551915</v>
      </c>
      <c r="L17" s="124"/>
      <c r="M17" s="124" t="n">
        <v>1.2493059411438</v>
      </c>
    </row>
    <row r="18" customFormat="false" ht="11.25" hidden="false" customHeight="true" outlineLevel="0" collapsed="false">
      <c r="A18" s="122" t="s">
        <v>258</v>
      </c>
      <c r="B18" s="123"/>
      <c r="C18" s="123"/>
      <c r="D18" s="123"/>
      <c r="E18" s="120" t="n">
        <v>4491</v>
      </c>
      <c r="F18" s="124" t="n">
        <v>11.5341794700512</v>
      </c>
      <c r="G18" s="124"/>
      <c r="H18" s="124" t="n">
        <v>45.335114673792</v>
      </c>
      <c r="I18" s="124" t="n">
        <v>13.8053885548875</v>
      </c>
      <c r="J18" s="124"/>
      <c r="K18" s="124" t="n">
        <v>28.6795813849922</v>
      </c>
      <c r="L18" s="124"/>
      <c r="M18" s="124" t="n">
        <v>0.64573591627699</v>
      </c>
    </row>
    <row r="19" customFormat="false" ht="11.25" hidden="false" customHeight="true" outlineLevel="0" collapsed="false">
      <c r="A19" s="122" t="s">
        <v>259</v>
      </c>
      <c r="B19" s="123"/>
      <c r="C19" s="123"/>
      <c r="D19" s="123"/>
      <c r="E19" s="120" t="n">
        <v>5762</v>
      </c>
      <c r="F19" s="124" t="n">
        <v>11.4370010413051</v>
      </c>
      <c r="G19" s="124"/>
      <c r="H19" s="124" t="n">
        <v>29.0524123568205</v>
      </c>
      <c r="I19" s="124" t="n">
        <v>20.7566817077403</v>
      </c>
      <c r="J19" s="124"/>
      <c r="K19" s="124" t="n">
        <v>38.0770565775772</v>
      </c>
      <c r="L19" s="124"/>
      <c r="M19" s="124" t="n">
        <v>0.67684831655675</v>
      </c>
    </row>
    <row r="20" customFormat="false" ht="11.25" hidden="false" customHeight="true" outlineLevel="0" collapsed="false">
      <c r="A20" s="122" t="s">
        <v>260</v>
      </c>
      <c r="B20" s="123"/>
      <c r="C20" s="123"/>
      <c r="D20" s="123"/>
      <c r="E20" s="120" t="n">
        <v>4446</v>
      </c>
      <c r="F20" s="124" t="n">
        <v>11.3810166441745</v>
      </c>
      <c r="G20" s="124"/>
      <c r="H20" s="124" t="n">
        <v>47.3684210526315</v>
      </c>
      <c r="I20" s="124" t="n">
        <v>11.2460638776428</v>
      </c>
      <c r="J20" s="124"/>
      <c r="K20" s="124" t="n">
        <v>29.7121007647323</v>
      </c>
      <c r="L20" s="124"/>
      <c r="M20" s="124" t="n">
        <v>0.29239766081871</v>
      </c>
    </row>
    <row r="21" customFormat="false" ht="11.25" hidden="false" customHeight="true" outlineLevel="0" collapsed="false">
      <c r="A21" s="122" t="s">
        <v>261</v>
      </c>
      <c r="B21" s="123"/>
      <c r="C21" s="123"/>
      <c r="D21" s="123"/>
      <c r="E21" s="120" t="n">
        <v>3004</v>
      </c>
      <c r="F21" s="124" t="n">
        <v>17.1770972037283</v>
      </c>
      <c r="G21" s="124"/>
      <c r="H21" s="124" t="n">
        <v>17.7762982689747</v>
      </c>
      <c r="I21" s="124" t="n">
        <v>32.5565912117177</v>
      </c>
      <c r="J21" s="124"/>
      <c r="K21" s="124" t="n">
        <v>31.1584553928095</v>
      </c>
      <c r="L21" s="124"/>
      <c r="M21" s="124" t="n">
        <v>1.33155792276964</v>
      </c>
    </row>
    <row r="22" customFormat="false" ht="11.25" hidden="false" customHeight="true" outlineLevel="0" collapsed="false">
      <c r="A22" s="122" t="s">
        <v>262</v>
      </c>
      <c r="B22" s="123"/>
      <c r="C22" s="123"/>
      <c r="D22" s="123"/>
      <c r="E22" s="120" t="n">
        <v>51519</v>
      </c>
      <c r="F22" s="124" t="n">
        <v>18.7950076670742</v>
      </c>
      <c r="G22" s="124"/>
      <c r="H22" s="124" t="n">
        <v>22.1724024146431</v>
      </c>
      <c r="I22" s="124" t="n">
        <v>15.912575942856</v>
      </c>
      <c r="J22" s="124"/>
      <c r="K22" s="124" t="n">
        <v>42.5978765115782</v>
      </c>
      <c r="L22" s="124"/>
      <c r="M22" s="124" t="n">
        <v>0.52213746384828</v>
      </c>
    </row>
    <row r="23" customFormat="false" ht="11.25" hidden="false" customHeight="true" outlineLevel="0" collapsed="false">
      <c r="A23" s="122" t="s">
        <v>263</v>
      </c>
      <c r="B23" s="123"/>
      <c r="C23" s="123"/>
      <c r="D23" s="123"/>
      <c r="E23" s="120" t="n">
        <v>850</v>
      </c>
      <c r="F23" s="124" t="n">
        <v>14.9411764705882</v>
      </c>
      <c r="G23" s="124"/>
      <c r="H23" s="124" t="n">
        <v>24</v>
      </c>
      <c r="I23" s="124" t="n">
        <v>30</v>
      </c>
      <c r="J23" s="124"/>
      <c r="K23" s="124" t="n">
        <v>30</v>
      </c>
      <c r="L23" s="124"/>
      <c r="M23" s="124" t="n">
        <v>1.05882352941176</v>
      </c>
    </row>
    <row r="24" customFormat="false" ht="11.25" hidden="false" customHeight="true" outlineLevel="0" collapsed="false">
      <c r="A24" s="122" t="s">
        <v>264</v>
      </c>
      <c r="B24" s="123"/>
      <c r="C24" s="123"/>
      <c r="D24" s="123"/>
      <c r="E24" s="120" t="n">
        <v>7003</v>
      </c>
      <c r="F24" s="124" t="n">
        <v>9.12466085963158</v>
      </c>
      <c r="G24" s="124"/>
      <c r="H24" s="124" t="n">
        <v>56.4043981150935</v>
      </c>
      <c r="I24" s="124" t="n">
        <v>8.3964015421962</v>
      </c>
      <c r="J24" s="124"/>
      <c r="K24" s="124" t="n">
        <v>16.1502213337141</v>
      </c>
      <c r="L24" s="124"/>
      <c r="M24" s="124" t="n">
        <v>9.92431814936455</v>
      </c>
    </row>
    <row r="25" customFormat="false" ht="11.25" hidden="false" customHeight="true" outlineLevel="0" collapsed="false">
      <c r="A25" s="122" t="s">
        <v>265</v>
      </c>
      <c r="B25" s="123"/>
      <c r="C25" s="123"/>
      <c r="D25" s="123"/>
      <c r="E25" s="120" t="n">
        <v>11959</v>
      </c>
      <c r="F25" s="124" t="n">
        <v>13.8305878417927</v>
      </c>
      <c r="G25" s="124"/>
      <c r="H25" s="124" t="n">
        <v>38.7574211890626</v>
      </c>
      <c r="I25" s="124" t="n">
        <v>13.1783593945982</v>
      </c>
      <c r="J25" s="124"/>
      <c r="K25" s="124" t="n">
        <v>32.8371937452964</v>
      </c>
      <c r="L25" s="124"/>
      <c r="M25" s="124" t="n">
        <v>1.39643782924993</v>
      </c>
    </row>
    <row r="26" customFormat="false" ht="11.25" hidden="false" customHeight="true" outlineLevel="0" collapsed="false">
      <c r="A26" s="122" t="s">
        <v>266</v>
      </c>
      <c r="B26" s="123"/>
      <c r="C26" s="123"/>
      <c r="D26" s="123"/>
      <c r="E26" s="120" t="n">
        <v>6538</v>
      </c>
      <c r="F26" s="124" t="n">
        <v>22.667482410523</v>
      </c>
      <c r="G26" s="124"/>
      <c r="H26" s="124" t="n">
        <v>29.0455796879779</v>
      </c>
      <c r="I26" s="124" t="n">
        <v>15.5093300703579</v>
      </c>
      <c r="J26" s="124"/>
      <c r="K26" s="124" t="n">
        <v>30.8504129703273</v>
      </c>
      <c r="L26" s="124"/>
      <c r="M26" s="124" t="n">
        <v>1.9271948608137</v>
      </c>
    </row>
    <row r="27" customFormat="false" ht="11.25" hidden="false" customHeight="true" outlineLevel="0" collapsed="false">
      <c r="A27" s="122" t="s">
        <v>267</v>
      </c>
      <c r="B27" s="123"/>
      <c r="C27" s="123"/>
      <c r="D27" s="123"/>
      <c r="E27" s="120" t="n">
        <v>3555</v>
      </c>
      <c r="F27" s="124" t="n">
        <v>14.5428973277074</v>
      </c>
      <c r="G27" s="124"/>
      <c r="H27" s="124" t="n">
        <v>18.8748241912798</v>
      </c>
      <c r="I27" s="124" t="n">
        <v>23.0098452883263</v>
      </c>
      <c r="J27" s="124"/>
      <c r="K27" s="124" t="n">
        <v>42.7566807313642</v>
      </c>
      <c r="L27" s="124"/>
      <c r="M27" s="124" t="n">
        <v>0.81575246132208</v>
      </c>
    </row>
    <row r="28" customFormat="false" ht="11.25" hidden="false" customHeight="true" outlineLevel="0" collapsed="false">
      <c r="A28" s="122" t="s">
        <v>268</v>
      </c>
      <c r="B28" s="123"/>
      <c r="C28" s="123"/>
      <c r="D28" s="123"/>
      <c r="E28" s="120" t="n">
        <v>20449</v>
      </c>
      <c r="F28" s="124" t="n">
        <v>8.35737688884542</v>
      </c>
      <c r="G28" s="124"/>
      <c r="H28" s="124" t="n">
        <v>54.9171108611668</v>
      </c>
      <c r="I28" s="124" t="n">
        <v>9.08601887622866</v>
      </c>
      <c r="J28" s="124"/>
      <c r="K28" s="124" t="n">
        <v>26.3729277715291</v>
      </c>
      <c r="L28" s="124"/>
      <c r="M28" s="124" t="n">
        <v>1.26656560222993</v>
      </c>
    </row>
    <row r="29" customFormat="false" ht="11.25" hidden="false" customHeight="true" outlineLevel="0" collapsed="false">
      <c r="A29" s="122" t="s">
        <v>269</v>
      </c>
      <c r="B29" s="123"/>
      <c r="C29" s="123"/>
      <c r="D29" s="123"/>
      <c r="E29" s="120" t="n">
        <v>2156</v>
      </c>
      <c r="F29" s="124" t="n">
        <v>16.1873840445269</v>
      </c>
      <c r="G29" s="124"/>
      <c r="H29" s="124" t="n">
        <v>28.1076066790352</v>
      </c>
      <c r="I29" s="124" t="n">
        <v>15.1669758812615</v>
      </c>
      <c r="J29" s="124"/>
      <c r="K29" s="124" t="n">
        <v>39.0074211502782</v>
      </c>
      <c r="L29" s="124"/>
      <c r="M29" s="124" t="n">
        <v>1.53061224489795</v>
      </c>
    </row>
    <row r="30" customFormat="false" ht="11.25" hidden="false" customHeight="true" outlineLevel="0" collapsed="false">
      <c r="A30" s="122" t="s">
        <v>270</v>
      </c>
      <c r="B30" s="123"/>
      <c r="C30" s="123"/>
      <c r="D30" s="123"/>
      <c r="E30" s="120" t="n">
        <v>4255</v>
      </c>
      <c r="F30" s="124" t="n">
        <v>8.74265569917744</v>
      </c>
      <c r="G30" s="124"/>
      <c r="H30" s="124" t="n">
        <v>37.3678025851938</v>
      </c>
      <c r="I30" s="124" t="n">
        <v>29.4007050528789</v>
      </c>
      <c r="J30" s="124"/>
      <c r="K30" s="124" t="n">
        <v>23.6662749706228</v>
      </c>
      <c r="L30" s="124"/>
      <c r="M30" s="124" t="n">
        <v>0.8225616921269</v>
      </c>
    </row>
    <row r="31" customFormat="false" ht="11.25" hidden="false" customHeight="true" outlineLevel="0" collapsed="false">
      <c r="A31" s="122" t="s">
        <v>271</v>
      </c>
      <c r="B31" s="123"/>
      <c r="C31" s="123"/>
      <c r="D31" s="123"/>
      <c r="E31" s="120" t="n">
        <v>7273</v>
      </c>
      <c r="F31" s="124" t="n">
        <v>11.1645813282001</v>
      </c>
      <c r="G31" s="124"/>
      <c r="H31" s="124" t="n">
        <v>20.0467482469407</v>
      </c>
      <c r="I31" s="124" t="n">
        <v>25.065310050873</v>
      </c>
      <c r="J31" s="124"/>
      <c r="K31" s="124" t="n">
        <v>41.922177918328</v>
      </c>
      <c r="L31" s="124"/>
      <c r="M31" s="124" t="n">
        <v>1.80118245565791</v>
      </c>
    </row>
    <row r="32" customFormat="false" ht="11.25" hidden="false" customHeight="true" outlineLevel="0" collapsed="false">
      <c r="A32" s="122" t="s">
        <v>272</v>
      </c>
      <c r="B32" s="123"/>
      <c r="C32" s="123"/>
      <c r="D32" s="123"/>
      <c r="E32" s="120" t="n">
        <v>3349</v>
      </c>
      <c r="F32" s="124" t="n">
        <v>9.79396834876082</v>
      </c>
      <c r="G32" s="124"/>
      <c r="H32" s="124" t="n">
        <v>44.99850701702</v>
      </c>
      <c r="I32" s="124" t="n">
        <v>19.4684980591221</v>
      </c>
      <c r="J32" s="124"/>
      <c r="K32" s="124" t="n">
        <v>24.6640788295013</v>
      </c>
      <c r="L32" s="124"/>
      <c r="M32" s="124" t="n">
        <v>1.0749477455957</v>
      </c>
    </row>
    <row r="33" customFormat="false" ht="11.25" hidden="false" customHeight="true" outlineLevel="0" collapsed="false">
      <c r="A33" s="122" t="s">
        <v>273</v>
      </c>
      <c r="B33" s="123"/>
      <c r="C33" s="123"/>
      <c r="D33" s="123"/>
      <c r="E33" s="120" t="n">
        <v>6527</v>
      </c>
      <c r="F33" s="124" t="n">
        <v>15.6427148766661</v>
      </c>
      <c r="G33" s="124"/>
      <c r="H33" s="124" t="n">
        <v>24.2990654205607</v>
      </c>
      <c r="I33" s="124" t="n">
        <v>24.7433736785659</v>
      </c>
      <c r="J33" s="124"/>
      <c r="K33" s="124" t="n">
        <v>34.1810939175731</v>
      </c>
      <c r="L33" s="124"/>
      <c r="M33" s="124" t="n">
        <v>1.13375210663398</v>
      </c>
    </row>
    <row r="34" customFormat="false" ht="11.25" hidden="false" customHeight="true" outlineLevel="0" collapsed="false">
      <c r="A34" s="122" t="s">
        <v>274</v>
      </c>
      <c r="B34" s="123"/>
      <c r="C34" s="123"/>
      <c r="D34" s="123"/>
      <c r="E34" s="120" t="n">
        <v>14128</v>
      </c>
      <c r="F34" s="124" t="n">
        <v>11.6647791619479</v>
      </c>
      <c r="G34" s="124"/>
      <c r="H34" s="124" t="n">
        <v>31.3278595696489</v>
      </c>
      <c r="I34" s="124" t="n">
        <v>32.977066817667</v>
      </c>
      <c r="J34" s="124"/>
      <c r="K34" s="124" t="n">
        <v>23.1172140430351</v>
      </c>
      <c r="L34" s="124"/>
      <c r="M34" s="124" t="n">
        <v>0.91308040770101</v>
      </c>
    </row>
    <row r="35" customFormat="false" ht="11.25" hidden="false" customHeight="true" outlineLevel="0" collapsed="false">
      <c r="A35" s="122" t="s">
        <v>275</v>
      </c>
      <c r="B35" s="123"/>
      <c r="C35" s="123"/>
      <c r="D35" s="123"/>
      <c r="E35" s="120" t="n">
        <v>1566</v>
      </c>
      <c r="F35" s="124" t="n">
        <v>10.2171136653895</v>
      </c>
      <c r="G35" s="124"/>
      <c r="H35" s="124" t="n">
        <v>63.7292464878671</v>
      </c>
      <c r="I35" s="124" t="n">
        <v>7.72669220945083</v>
      </c>
      <c r="J35" s="124"/>
      <c r="K35" s="124" t="n">
        <v>16.7305236270753</v>
      </c>
      <c r="L35" s="124"/>
      <c r="M35" s="124" t="n">
        <v>1.59642401021711</v>
      </c>
    </row>
    <row r="36" customFormat="false" ht="11.25" hidden="false" customHeight="true" outlineLevel="0" collapsed="false">
      <c r="A36" s="122" t="s">
        <v>276</v>
      </c>
      <c r="B36" s="123"/>
      <c r="C36" s="123"/>
      <c r="D36" s="123"/>
      <c r="E36" s="120" t="n">
        <v>1113</v>
      </c>
      <c r="F36" s="124" t="n">
        <v>8.17610062893081</v>
      </c>
      <c r="G36" s="124"/>
      <c r="H36" s="124" t="n">
        <v>55.9748427672956</v>
      </c>
      <c r="I36" s="124" t="n">
        <v>11.2309074573225</v>
      </c>
      <c r="J36" s="124"/>
      <c r="K36" s="124" t="n">
        <v>23.9892183288409</v>
      </c>
      <c r="L36" s="124"/>
      <c r="M36" s="124" t="n">
        <v>0.62893081761006</v>
      </c>
    </row>
    <row r="37" customFormat="false" ht="11.25" hidden="false" customHeight="true" outlineLevel="0" collapsed="false">
      <c r="A37" s="122" t="s">
        <v>277</v>
      </c>
      <c r="B37" s="123"/>
      <c r="C37" s="123"/>
      <c r="D37" s="123"/>
      <c r="E37" s="120" t="n">
        <v>1245</v>
      </c>
      <c r="F37" s="124" t="n">
        <v>16.3052208835341</v>
      </c>
      <c r="G37" s="124"/>
      <c r="H37" s="124" t="n">
        <v>21.6867469879518</v>
      </c>
      <c r="I37" s="124" t="n">
        <v>21.3654618473895</v>
      </c>
      <c r="J37" s="124"/>
      <c r="K37" s="124" t="n">
        <v>36.5461847389558</v>
      </c>
      <c r="L37" s="124"/>
      <c r="M37" s="124" t="n">
        <v>4.09638554216867</v>
      </c>
    </row>
    <row r="38" customFormat="false" ht="11.25" hidden="false" customHeight="true" outlineLevel="0" collapsed="false">
      <c r="A38" s="122" t="s">
        <v>278</v>
      </c>
      <c r="B38" s="123"/>
      <c r="C38" s="123"/>
      <c r="D38" s="123"/>
      <c r="E38" s="120" t="n">
        <v>4221</v>
      </c>
      <c r="F38" s="124" t="n">
        <v>10.3293058516939</v>
      </c>
      <c r="G38" s="124"/>
      <c r="H38" s="124" t="n">
        <v>47.547974413646</v>
      </c>
      <c r="I38" s="124" t="n">
        <v>14.1198768064439</v>
      </c>
      <c r="J38" s="124"/>
      <c r="K38" s="124" t="n">
        <v>26.9841269841269</v>
      </c>
      <c r="L38" s="124"/>
      <c r="M38" s="124" t="n">
        <v>1.01871594408907</v>
      </c>
    </row>
    <row r="39" customFormat="false" ht="11.25" hidden="false" customHeight="true" outlineLevel="0" collapsed="false">
      <c r="A39" s="122" t="s">
        <v>279</v>
      </c>
      <c r="B39" s="123"/>
      <c r="C39" s="123"/>
      <c r="D39" s="123"/>
      <c r="E39" s="120" t="n">
        <v>5263</v>
      </c>
      <c r="F39" s="124" t="n">
        <v>14.4784343530305</v>
      </c>
      <c r="G39" s="124"/>
      <c r="H39" s="124" t="n">
        <v>40.091202736082</v>
      </c>
      <c r="I39" s="124" t="n">
        <v>9.69029070872126</v>
      </c>
      <c r="J39" s="124"/>
      <c r="K39" s="124" t="n">
        <v>35.1320539616188</v>
      </c>
      <c r="L39" s="124"/>
      <c r="M39" s="124" t="n">
        <v>0.60801824054721</v>
      </c>
    </row>
    <row r="40" customFormat="false" ht="11.25" hidden="false" customHeight="true" outlineLevel="0" collapsed="false">
      <c r="A40" s="122" t="s">
        <v>280</v>
      </c>
      <c r="B40" s="123"/>
      <c r="C40" s="123"/>
      <c r="D40" s="123"/>
      <c r="E40" s="120" t="n">
        <v>6542</v>
      </c>
      <c r="F40" s="124" t="n">
        <v>15.5151329868541</v>
      </c>
      <c r="G40" s="124"/>
      <c r="H40" s="124" t="n">
        <v>26.8113726689085</v>
      </c>
      <c r="I40" s="124" t="n">
        <v>18.5111586670742</v>
      </c>
      <c r="J40" s="124"/>
      <c r="K40" s="124" t="n">
        <v>32.6964231121981</v>
      </c>
      <c r="L40" s="124"/>
      <c r="M40" s="124" t="n">
        <v>6.46591256496484</v>
      </c>
    </row>
    <row r="41" customFormat="false" ht="11.25" hidden="false" customHeight="true" outlineLevel="0" collapsed="false">
      <c r="A41" s="122" t="s">
        <v>281</v>
      </c>
      <c r="B41" s="123"/>
      <c r="C41" s="123"/>
      <c r="D41" s="123"/>
      <c r="E41" s="120" t="n">
        <v>5475</v>
      </c>
      <c r="F41" s="124" t="n">
        <v>12.5844748858447</v>
      </c>
      <c r="G41" s="124"/>
      <c r="H41" s="124" t="n">
        <v>33.7351598173516</v>
      </c>
      <c r="I41" s="124" t="n">
        <v>22.958904109589</v>
      </c>
      <c r="J41" s="124"/>
      <c r="K41" s="124" t="n">
        <v>30.2100456621004</v>
      </c>
      <c r="L41" s="124"/>
      <c r="M41" s="124" t="n">
        <v>0.51141552511415</v>
      </c>
    </row>
    <row r="42" customFormat="false" ht="11.25" hidden="false" customHeight="true" outlineLevel="0" collapsed="false">
      <c r="A42" s="122" t="s">
        <v>282</v>
      </c>
      <c r="B42" s="123"/>
      <c r="C42" s="123"/>
      <c r="D42" s="123"/>
      <c r="E42" s="120" t="n">
        <v>3278</v>
      </c>
      <c r="F42" s="124" t="n">
        <v>8.75533862111043</v>
      </c>
      <c r="G42" s="124"/>
      <c r="H42" s="124" t="n">
        <v>42.9835265405735</v>
      </c>
      <c r="I42" s="124" t="n">
        <v>17.1751067724222</v>
      </c>
      <c r="J42" s="124"/>
      <c r="K42" s="124" t="n">
        <v>30.2928615009151</v>
      </c>
      <c r="L42" s="124"/>
      <c r="M42" s="124" t="n">
        <v>0.79316656497864</v>
      </c>
    </row>
    <row r="43" customFormat="false" ht="11.25" hidden="false" customHeight="true" outlineLevel="0" collapsed="false">
      <c r="A43" s="122" t="s">
        <v>283</v>
      </c>
      <c r="B43" s="123"/>
      <c r="C43" s="123"/>
      <c r="D43" s="123"/>
      <c r="E43" s="120" t="n">
        <v>9666</v>
      </c>
      <c r="F43" s="124" t="n">
        <v>10.8214359611007</v>
      </c>
      <c r="G43" s="124"/>
      <c r="H43" s="124" t="n">
        <v>33.3229877922615</v>
      </c>
      <c r="I43" s="124" t="n">
        <v>23.5878336436995</v>
      </c>
      <c r="J43" s="124"/>
      <c r="K43" s="124" t="n">
        <v>31.2538795779019</v>
      </c>
      <c r="L43" s="124"/>
      <c r="M43" s="124" t="n">
        <v>1.0138630250362</v>
      </c>
    </row>
    <row r="44" customFormat="false" ht="11.25" hidden="false" customHeight="true" outlineLevel="0" collapsed="false">
      <c r="A44" s="122" t="s">
        <v>284</v>
      </c>
      <c r="B44" s="123"/>
      <c r="C44" s="123"/>
      <c r="D44" s="123"/>
      <c r="E44" s="120" t="n">
        <v>2302</v>
      </c>
      <c r="F44" s="124" t="n">
        <v>9.25282363162467</v>
      </c>
      <c r="G44" s="124"/>
      <c r="H44" s="124" t="n">
        <v>43.5708079930495</v>
      </c>
      <c r="I44" s="124" t="n">
        <v>12.7280625543006</v>
      </c>
      <c r="J44" s="124"/>
      <c r="K44" s="124" t="n">
        <v>32.4500434404865</v>
      </c>
      <c r="L44" s="124"/>
      <c r="M44" s="124" t="n">
        <v>1.99826238053866</v>
      </c>
    </row>
    <row r="45" customFormat="false" ht="11.25" hidden="false" customHeight="true" outlineLevel="0" collapsed="false">
      <c r="A45" s="122" t="s">
        <v>285</v>
      </c>
      <c r="B45" s="123"/>
      <c r="C45" s="123"/>
      <c r="D45" s="123"/>
      <c r="E45" s="120" t="n">
        <v>6099</v>
      </c>
      <c r="F45" s="124" t="n">
        <v>16.1993769470405</v>
      </c>
      <c r="G45" s="124"/>
      <c r="H45" s="124" t="n">
        <v>23.7907853746515</v>
      </c>
      <c r="I45" s="124" t="n">
        <v>22.7742252828332</v>
      </c>
      <c r="J45" s="124"/>
      <c r="K45" s="124" t="n">
        <v>36.0059026069847</v>
      </c>
      <c r="L45" s="124"/>
      <c r="M45" s="124" t="n">
        <v>1.22970978848991</v>
      </c>
    </row>
    <row r="46" customFormat="false" ht="11.25" hidden="false" customHeight="true" outlineLevel="0" collapsed="false">
      <c r="A46" s="122" t="s">
        <v>286</v>
      </c>
      <c r="B46" s="123"/>
      <c r="C46" s="123"/>
      <c r="D46" s="123"/>
      <c r="E46" s="120" t="n">
        <v>9193</v>
      </c>
      <c r="F46" s="124" t="n">
        <v>11.1280321984118</v>
      </c>
      <c r="G46" s="124"/>
      <c r="H46" s="124" t="n">
        <v>16.7953877950614</v>
      </c>
      <c r="I46" s="124" t="n">
        <v>29.2070053301425</v>
      </c>
      <c r="J46" s="124"/>
      <c r="K46" s="124" t="n">
        <v>41.7491569672577</v>
      </c>
      <c r="L46" s="124"/>
      <c r="M46" s="124" t="n">
        <v>1.1204177091265</v>
      </c>
    </row>
    <row r="47" customFormat="false" ht="11.25" hidden="false" customHeight="true" outlineLevel="0" collapsed="false">
      <c r="A47" s="122" t="s">
        <v>287</v>
      </c>
      <c r="B47" s="123"/>
      <c r="C47" s="123"/>
      <c r="D47" s="123"/>
      <c r="E47" s="120" t="n">
        <v>3677</v>
      </c>
      <c r="F47" s="124" t="n">
        <v>8.64835463693228</v>
      </c>
      <c r="G47" s="124"/>
      <c r="H47" s="124" t="n">
        <v>42.2083220016317</v>
      </c>
      <c r="I47" s="124" t="n">
        <v>15.773728583084</v>
      </c>
      <c r="J47" s="124"/>
      <c r="K47" s="124" t="n">
        <v>26.2170247484362</v>
      </c>
      <c r="L47" s="124"/>
      <c r="M47" s="124" t="n">
        <v>7.15257002991569</v>
      </c>
    </row>
    <row r="48" customFormat="false" ht="11.25" hidden="false" customHeight="true" outlineLevel="0" collapsed="false">
      <c r="A48" s="122" t="s">
        <v>288</v>
      </c>
      <c r="B48" s="123"/>
      <c r="C48" s="123"/>
      <c r="D48" s="123"/>
      <c r="E48" s="120" t="n">
        <v>3899</v>
      </c>
      <c r="F48" s="124" t="n">
        <v>11.5670684790972</v>
      </c>
      <c r="G48" s="124"/>
      <c r="H48" s="124" t="n">
        <v>42.1646576045139</v>
      </c>
      <c r="I48" s="124" t="n">
        <v>17.3377789176712</v>
      </c>
      <c r="J48" s="124"/>
      <c r="K48" s="124" t="n">
        <v>27.8789433187996</v>
      </c>
      <c r="L48" s="124"/>
      <c r="M48" s="124" t="n">
        <v>1.05155167991792</v>
      </c>
    </row>
    <row r="49" customFormat="false" ht="11.25" hidden="false" customHeight="true" outlineLevel="0" collapsed="false">
      <c r="A49" s="122" t="s">
        <v>289</v>
      </c>
      <c r="B49" s="123"/>
      <c r="C49" s="123"/>
      <c r="D49" s="123"/>
      <c r="E49" s="120" t="n">
        <v>5346</v>
      </c>
      <c r="F49" s="124" t="n">
        <v>10.8492330714552</v>
      </c>
      <c r="G49" s="124"/>
      <c r="H49" s="124" t="n">
        <v>18.9300411522633</v>
      </c>
      <c r="I49" s="124" t="n">
        <v>43.3969322858211</v>
      </c>
      <c r="J49" s="124"/>
      <c r="K49" s="124" t="n">
        <v>26.4496820052375</v>
      </c>
      <c r="L49" s="124"/>
      <c r="M49" s="124" t="n">
        <v>0.37411148522259</v>
      </c>
    </row>
    <row r="50" customFormat="false" ht="11.25" hidden="false" customHeight="true" outlineLevel="0" collapsed="false">
      <c r="A50" s="122" t="s">
        <v>290</v>
      </c>
      <c r="B50" s="123"/>
      <c r="C50" s="123"/>
      <c r="D50" s="123"/>
      <c r="E50" s="120" t="n">
        <v>7500</v>
      </c>
      <c r="F50" s="124" t="n">
        <v>13.12</v>
      </c>
      <c r="G50" s="124"/>
      <c r="H50" s="124" t="n">
        <v>35.3733333333333</v>
      </c>
      <c r="I50" s="124" t="n">
        <v>11.16</v>
      </c>
      <c r="J50" s="124"/>
      <c r="K50" s="124" t="n">
        <v>39.4</v>
      </c>
      <c r="L50" s="124"/>
      <c r="M50" s="124" t="n">
        <v>0.94666666666666</v>
      </c>
    </row>
    <row r="51" customFormat="false" ht="11.25" hidden="false" customHeight="true" outlineLevel="0" collapsed="false">
      <c r="A51" s="122" t="s">
        <v>291</v>
      </c>
      <c r="B51" s="123"/>
      <c r="C51" s="123"/>
      <c r="D51" s="123"/>
      <c r="E51" s="120" t="n">
        <v>40192</v>
      </c>
      <c r="F51" s="124" t="n">
        <v>15.3886345541401</v>
      </c>
      <c r="G51" s="124"/>
      <c r="H51" s="124" t="n">
        <v>9.01174363057325</v>
      </c>
      <c r="I51" s="124" t="n">
        <v>34.4098328025477</v>
      </c>
      <c r="J51" s="124"/>
      <c r="K51" s="124" t="n">
        <v>40.3861464968152</v>
      </c>
      <c r="L51" s="124"/>
      <c r="M51" s="124" t="n">
        <v>0.80364251592356</v>
      </c>
    </row>
    <row r="52" customFormat="false" ht="11.25" hidden="false" customHeight="true" outlineLevel="0" collapsed="false">
      <c r="A52" s="122" t="s">
        <v>292</v>
      </c>
      <c r="B52" s="123"/>
      <c r="C52" s="123"/>
      <c r="D52" s="123"/>
      <c r="E52" s="120" t="n">
        <v>3776</v>
      </c>
      <c r="F52" s="124" t="n">
        <v>15.6514830508474</v>
      </c>
      <c r="G52" s="124"/>
      <c r="H52" s="124" t="n">
        <v>13.9565677966101</v>
      </c>
      <c r="I52" s="124" t="n">
        <v>23.6493644067796</v>
      </c>
      <c r="J52" s="124"/>
      <c r="K52" s="124" t="n">
        <v>45.5773305084745</v>
      </c>
      <c r="L52" s="124"/>
      <c r="M52" s="124" t="n">
        <v>1.16525423728813</v>
      </c>
    </row>
    <row r="53" customFormat="false" ht="11.25" hidden="false" customHeight="true" outlineLevel="0" collapsed="false">
      <c r="A53" s="122" t="s">
        <v>293</v>
      </c>
      <c r="B53" s="123"/>
      <c r="C53" s="123"/>
      <c r="D53" s="123"/>
      <c r="E53" s="120" t="n">
        <v>1868</v>
      </c>
      <c r="F53" s="124" t="n">
        <v>12.4732334047109</v>
      </c>
      <c r="G53" s="124"/>
      <c r="H53" s="124" t="n">
        <v>35.5460385438972</v>
      </c>
      <c r="I53" s="124" t="n">
        <v>20.0749464668094</v>
      </c>
      <c r="J53" s="124"/>
      <c r="K53" s="124" t="n">
        <v>29.9785867237687</v>
      </c>
      <c r="L53" s="124"/>
      <c r="M53" s="124" t="n">
        <v>1.9271948608137</v>
      </c>
    </row>
    <row r="54" customFormat="false" ht="11.25" hidden="false" customHeight="true" outlineLevel="0" collapsed="false">
      <c r="A54" s="122" t="s">
        <v>294</v>
      </c>
      <c r="B54" s="123"/>
      <c r="C54" s="123"/>
      <c r="D54" s="123"/>
      <c r="E54" s="120" t="n">
        <v>12497</v>
      </c>
      <c r="F54" s="124" t="n">
        <v>20.6609586300712</v>
      </c>
      <c r="G54" s="124"/>
      <c r="H54" s="124" t="n">
        <v>19.7327358566055</v>
      </c>
      <c r="I54" s="124" t="n">
        <v>18.5484516283908</v>
      </c>
      <c r="J54" s="124"/>
      <c r="K54" s="124" t="n">
        <v>39.1373929743138</v>
      </c>
      <c r="L54" s="124"/>
      <c r="M54" s="124" t="n">
        <v>1.92046091061854</v>
      </c>
    </row>
    <row r="55" customFormat="false" ht="11.25" hidden="false" customHeight="true" outlineLevel="0" collapsed="false">
      <c r="A55" s="122" t="s">
        <v>295</v>
      </c>
      <c r="B55" s="123"/>
      <c r="C55" s="123"/>
      <c r="D55" s="123"/>
      <c r="E55" s="120" t="n">
        <v>2647</v>
      </c>
      <c r="F55" s="124" t="n">
        <v>10.9180204004533</v>
      </c>
      <c r="G55" s="124"/>
      <c r="H55" s="124" t="n">
        <v>37.9675103891197</v>
      </c>
      <c r="I55" s="124" t="n">
        <v>27.9561768039289</v>
      </c>
      <c r="J55" s="124"/>
      <c r="K55" s="124" t="n">
        <v>22.5160559123536</v>
      </c>
      <c r="L55" s="124"/>
      <c r="M55" s="124" t="n">
        <v>0.64223649414431</v>
      </c>
    </row>
    <row r="56" customFormat="false" ht="11.25" hidden="false" customHeight="true" outlineLevel="0" collapsed="false">
      <c r="A56" s="122" t="s">
        <v>296</v>
      </c>
      <c r="B56" s="123"/>
      <c r="C56" s="123"/>
      <c r="D56" s="123"/>
      <c r="E56" s="120" t="n">
        <v>5214</v>
      </c>
      <c r="F56" s="124" t="n">
        <v>9.22516302263137</v>
      </c>
      <c r="G56" s="124"/>
      <c r="H56" s="124" t="n">
        <v>18.2777138473341</v>
      </c>
      <c r="I56" s="124" t="n">
        <v>30.5331799002685</v>
      </c>
      <c r="J56" s="124"/>
      <c r="K56" s="124" t="n">
        <v>41.4269275028768</v>
      </c>
      <c r="L56" s="124"/>
      <c r="M56" s="124" t="n">
        <v>0.53701572688914</v>
      </c>
    </row>
    <row r="57" customFormat="false" ht="11.25" hidden="false" customHeight="true" outlineLevel="0" collapsed="false">
      <c r="A57" s="122" t="s">
        <v>297</v>
      </c>
      <c r="B57" s="123"/>
      <c r="C57" s="123"/>
      <c r="D57" s="123"/>
      <c r="E57" s="120" t="n">
        <v>4996</v>
      </c>
      <c r="F57" s="124" t="n">
        <v>11.5292233787029</v>
      </c>
      <c r="G57" s="124"/>
      <c r="H57" s="124" t="n">
        <v>13.9911929543634</v>
      </c>
      <c r="I57" s="124" t="n">
        <v>31.1248999199359</v>
      </c>
      <c r="J57" s="124"/>
      <c r="K57" s="124" t="n">
        <v>42.6341072858286</v>
      </c>
      <c r="L57" s="124"/>
      <c r="M57" s="124" t="n">
        <v>0.72057646116893</v>
      </c>
    </row>
    <row r="58" customFormat="false" ht="11.25" hidden="false" customHeight="true" outlineLevel="0" collapsed="false">
      <c r="A58" s="122" t="s">
        <v>298</v>
      </c>
      <c r="B58" s="123"/>
      <c r="C58" s="123"/>
      <c r="D58" s="123"/>
      <c r="E58" s="120" t="n">
        <v>4590</v>
      </c>
      <c r="F58" s="124" t="n">
        <v>7.38562091503268</v>
      </c>
      <c r="G58" s="124"/>
      <c r="H58" s="124" t="n">
        <v>51.8518518518518</v>
      </c>
      <c r="I58" s="124" t="n">
        <v>14.7058823529411</v>
      </c>
      <c r="J58" s="124"/>
      <c r="K58" s="124" t="n">
        <v>24.0305010893246</v>
      </c>
      <c r="L58" s="124"/>
      <c r="M58" s="124" t="n">
        <v>2.02614379084967</v>
      </c>
    </row>
    <row r="59" customFormat="false" ht="11.25" hidden="false" customHeight="true" outlineLevel="0" collapsed="false">
      <c r="A59" s="122" t="s">
        <v>299</v>
      </c>
      <c r="B59" s="123"/>
      <c r="C59" s="123"/>
      <c r="D59" s="123"/>
      <c r="E59" s="120" t="n">
        <v>28167</v>
      </c>
      <c r="F59" s="124" t="n">
        <v>15.3228955870344</v>
      </c>
      <c r="G59" s="124"/>
      <c r="H59" s="124" t="n">
        <v>27.2304469769588</v>
      </c>
      <c r="I59" s="124" t="n">
        <v>21.9512195121951</v>
      </c>
      <c r="J59" s="124"/>
      <c r="K59" s="124" t="n">
        <v>34.4481130400823</v>
      </c>
      <c r="L59" s="124"/>
      <c r="M59" s="124" t="n">
        <v>1.04732488372918</v>
      </c>
    </row>
    <row r="60" customFormat="false" ht="11.25" hidden="false" customHeight="true" outlineLevel="0" collapsed="false">
      <c r="A60" s="122" t="s">
        <v>300</v>
      </c>
      <c r="B60" s="123"/>
      <c r="C60" s="123"/>
      <c r="D60" s="123"/>
      <c r="E60" s="120" t="n">
        <v>3314</v>
      </c>
      <c r="F60" s="124" t="n">
        <v>15.0271575135787</v>
      </c>
      <c r="G60" s="124"/>
      <c r="H60" s="124" t="n">
        <v>25.8901629450814</v>
      </c>
      <c r="I60" s="124" t="n">
        <v>17.1997585998793</v>
      </c>
      <c r="J60" s="124"/>
      <c r="K60" s="124" t="n">
        <v>40.8871454435727</v>
      </c>
      <c r="L60" s="124"/>
      <c r="M60" s="124" t="n">
        <v>0.99577549788774</v>
      </c>
    </row>
    <row r="61" customFormat="false" ht="11.25" hidden="false" customHeight="true" outlineLevel="0" collapsed="false">
      <c r="A61" s="122" t="s">
        <v>301</v>
      </c>
      <c r="B61" s="123"/>
      <c r="C61" s="123"/>
      <c r="D61" s="123"/>
      <c r="E61" s="120" t="n">
        <v>11891</v>
      </c>
      <c r="F61" s="124" t="n">
        <v>22.6557900933479</v>
      </c>
      <c r="G61" s="124"/>
      <c r="H61" s="124" t="n">
        <v>11.3447144899503</v>
      </c>
      <c r="I61" s="124" t="n">
        <v>21.4447901774451</v>
      </c>
      <c r="J61" s="124"/>
      <c r="K61" s="124" t="n">
        <v>43.6044066941384</v>
      </c>
      <c r="L61" s="124"/>
      <c r="M61" s="124" t="n">
        <v>0.95029854511815</v>
      </c>
    </row>
    <row r="62" customFormat="false" ht="11.25" hidden="false" customHeight="true" outlineLevel="0" collapsed="false">
      <c r="A62" s="122" t="s">
        <v>302</v>
      </c>
      <c r="B62" s="123"/>
      <c r="C62" s="123"/>
      <c r="D62" s="123"/>
      <c r="E62" s="120" t="n">
        <v>5951</v>
      </c>
      <c r="F62" s="124" t="n">
        <v>17.7281129221979</v>
      </c>
      <c r="G62" s="124"/>
      <c r="H62" s="124" t="n">
        <v>30.045370525962</v>
      </c>
      <c r="I62" s="124" t="n">
        <v>13.0230213409511</v>
      </c>
      <c r="J62" s="124"/>
      <c r="K62" s="124" t="n">
        <v>38.6825743572508</v>
      </c>
      <c r="L62" s="124"/>
      <c r="M62" s="124" t="n">
        <v>0.52092085363804</v>
      </c>
    </row>
    <row r="63" customFormat="false" ht="11.25" hidden="false" customHeight="true" outlineLevel="0" collapsed="false">
      <c r="A63" s="122" t="s">
        <v>303</v>
      </c>
      <c r="B63" s="123"/>
      <c r="C63" s="123"/>
      <c r="D63" s="123"/>
      <c r="E63" s="120" t="n">
        <v>4291</v>
      </c>
      <c r="F63" s="124" t="n">
        <v>13.2603122815194</v>
      </c>
      <c r="G63" s="124"/>
      <c r="H63" s="124" t="n">
        <v>49.6154742484269</v>
      </c>
      <c r="I63" s="124" t="n">
        <v>11.2328128641342</v>
      </c>
      <c r="J63" s="124"/>
      <c r="K63" s="124" t="n">
        <v>23.8872057795385</v>
      </c>
      <c r="L63" s="124"/>
      <c r="M63" s="124" t="n">
        <v>2.00419482638079</v>
      </c>
    </row>
    <row r="64" customFormat="false" ht="11.25" hidden="false" customHeight="true" outlineLevel="0" collapsed="false">
      <c r="A64" s="122" t="s">
        <v>304</v>
      </c>
      <c r="B64" s="123"/>
      <c r="C64" s="123"/>
      <c r="D64" s="123"/>
      <c r="E64" s="120" t="n">
        <v>6810</v>
      </c>
      <c r="F64" s="124" t="n">
        <v>7.51835535976505</v>
      </c>
      <c r="G64" s="124"/>
      <c r="H64" s="124" t="n">
        <v>50.6314243759177</v>
      </c>
      <c r="I64" s="124" t="n">
        <v>11.1894273127753</v>
      </c>
      <c r="J64" s="124"/>
      <c r="K64" s="124" t="n">
        <v>29.4273127753303</v>
      </c>
      <c r="L64" s="124"/>
      <c r="M64" s="124" t="n">
        <v>1.23348017621145</v>
      </c>
    </row>
    <row r="65" customFormat="false" ht="11.25" hidden="false" customHeight="true" outlineLevel="0" collapsed="false">
      <c r="A65" s="122" t="s">
        <v>305</v>
      </c>
      <c r="B65" s="123"/>
      <c r="C65" s="123"/>
      <c r="D65" s="123"/>
      <c r="E65" s="120" t="n">
        <v>9741</v>
      </c>
      <c r="F65" s="124" t="n">
        <v>13.8794784929678</v>
      </c>
      <c r="G65" s="124"/>
      <c r="H65" s="124" t="n">
        <v>34.0211477261061</v>
      </c>
      <c r="I65" s="124" t="n">
        <v>15.4090955754029</v>
      </c>
      <c r="J65" s="124"/>
      <c r="K65" s="124" t="n">
        <v>35.8895390616979</v>
      </c>
      <c r="L65" s="124"/>
      <c r="M65" s="124" t="n">
        <v>0.80073914382506</v>
      </c>
    </row>
    <row r="66" customFormat="false" ht="11.25" hidden="false" customHeight="true" outlineLevel="0" collapsed="false">
      <c r="A66" s="122" t="s">
        <v>306</v>
      </c>
      <c r="B66" s="123"/>
      <c r="C66" s="123"/>
      <c r="D66" s="123"/>
      <c r="E66" s="120" t="n">
        <v>39476</v>
      </c>
      <c r="F66" s="124" t="n">
        <v>25.0075995541594</v>
      </c>
      <c r="G66" s="124"/>
      <c r="H66" s="124" t="n">
        <v>6.74333772418684</v>
      </c>
      <c r="I66" s="124" t="n">
        <v>23.6574120984902</v>
      </c>
      <c r="J66" s="124"/>
      <c r="K66" s="124" t="n">
        <v>43.079339345425</v>
      </c>
      <c r="L66" s="124"/>
      <c r="M66" s="124" t="n">
        <v>1.51231127773837</v>
      </c>
    </row>
    <row r="67" customFormat="false" ht="11.25" hidden="false" customHeight="true" outlineLevel="0" collapsed="false">
      <c r="A67" s="122" t="s">
        <v>307</v>
      </c>
      <c r="B67" s="123"/>
      <c r="C67" s="123"/>
      <c r="D67" s="123"/>
      <c r="E67" s="120" t="n">
        <v>1654</v>
      </c>
      <c r="F67" s="124" t="n">
        <v>12.3941958887545</v>
      </c>
      <c r="G67" s="124"/>
      <c r="H67" s="124" t="n">
        <v>20.7980652962515</v>
      </c>
      <c r="I67" s="124" t="n">
        <v>23.3373639661426</v>
      </c>
      <c r="J67" s="124"/>
      <c r="K67" s="124" t="n">
        <v>42.6844014510278</v>
      </c>
      <c r="L67" s="124"/>
      <c r="M67" s="124" t="n">
        <v>0.78597339782345</v>
      </c>
    </row>
    <row r="68" customFormat="false" ht="11.25" hidden="false" customHeight="true" outlineLevel="0" collapsed="false">
      <c r="A68" s="122" t="s">
        <v>308</v>
      </c>
      <c r="B68" s="123"/>
      <c r="C68" s="123"/>
      <c r="D68" s="123"/>
      <c r="E68" s="120" t="n">
        <v>70199</v>
      </c>
      <c r="F68" s="124" t="n">
        <v>30.4733685665038</v>
      </c>
      <c r="G68" s="124"/>
      <c r="H68" s="124" t="n">
        <v>3.55418168349976</v>
      </c>
      <c r="I68" s="124" t="n">
        <v>24.8009230900725</v>
      </c>
      <c r="J68" s="124"/>
      <c r="K68" s="124" t="n">
        <v>39.9991452869699</v>
      </c>
      <c r="L68" s="124"/>
      <c r="M68" s="124" t="n">
        <v>1.17238137295403</v>
      </c>
    </row>
    <row r="69" customFormat="false" ht="11.25" hidden="false" customHeight="true" outlineLevel="0" collapsed="false">
      <c r="A69" s="122" t="s">
        <v>309</v>
      </c>
      <c r="B69" s="123"/>
      <c r="C69" s="123"/>
      <c r="D69" s="123"/>
      <c r="E69" s="120" t="n">
        <v>27491</v>
      </c>
      <c r="F69" s="124" t="n">
        <v>15.7760721690735</v>
      </c>
      <c r="G69" s="124"/>
      <c r="H69" s="124" t="n">
        <v>39.5729511476483</v>
      </c>
      <c r="I69" s="124" t="n">
        <v>13.6153650285548</v>
      </c>
      <c r="J69" s="124"/>
      <c r="K69" s="124" t="n">
        <v>30.3990396857153</v>
      </c>
      <c r="L69" s="124"/>
      <c r="M69" s="124" t="n">
        <v>0.63657196900803</v>
      </c>
    </row>
    <row r="70" customFormat="false" ht="11.25" hidden="false" customHeight="true" outlineLevel="0" collapsed="false">
      <c r="A70" s="122" t="s">
        <v>310</v>
      </c>
      <c r="B70" s="123"/>
      <c r="C70" s="123"/>
      <c r="D70" s="123"/>
      <c r="E70" s="120" t="n">
        <v>5252</v>
      </c>
      <c r="F70" s="124" t="n">
        <v>7.5019040365575</v>
      </c>
      <c r="G70" s="124"/>
      <c r="H70" s="124" t="n">
        <v>53.6747905559786</v>
      </c>
      <c r="I70" s="124" t="n">
        <v>13.1568926123381</v>
      </c>
      <c r="J70" s="124"/>
      <c r="K70" s="124" t="n">
        <v>25.0761614623</v>
      </c>
      <c r="L70" s="124"/>
      <c r="M70" s="124" t="n">
        <v>0.59025133282559</v>
      </c>
    </row>
    <row r="71" customFormat="false" ht="11.25" hidden="false" customHeight="true" outlineLevel="0" collapsed="false">
      <c r="A71" s="122" t="s">
        <v>311</v>
      </c>
      <c r="B71" s="123"/>
      <c r="C71" s="123"/>
      <c r="D71" s="123"/>
      <c r="E71" s="120" t="n">
        <v>28267</v>
      </c>
      <c r="F71" s="124" t="n">
        <v>14.0446456999327</v>
      </c>
      <c r="G71" s="124"/>
      <c r="H71" s="124" t="n">
        <v>31.3368946120918</v>
      </c>
      <c r="I71" s="124" t="n">
        <v>19.3193476492022</v>
      </c>
      <c r="J71" s="124"/>
      <c r="K71" s="124" t="n">
        <v>34.3120953762337</v>
      </c>
      <c r="L71" s="124"/>
      <c r="M71" s="124" t="n">
        <v>0.98701666253935</v>
      </c>
    </row>
    <row r="72" customFormat="false" ht="11.25" hidden="false" customHeight="true" outlineLevel="0" collapsed="false">
      <c r="A72" s="122" t="s">
        <v>312</v>
      </c>
      <c r="B72" s="123"/>
      <c r="C72" s="123"/>
      <c r="D72" s="123"/>
      <c r="E72" s="120" t="n">
        <v>5235</v>
      </c>
      <c r="F72" s="124" t="n">
        <v>14.5558739255014</v>
      </c>
      <c r="G72" s="124"/>
      <c r="H72" s="124" t="n">
        <v>20.7067812798471</v>
      </c>
      <c r="I72" s="124" t="n">
        <v>26.7621776504298</v>
      </c>
      <c r="J72" s="124"/>
      <c r="K72" s="124" t="n">
        <v>36.7526265520534</v>
      </c>
      <c r="L72" s="124"/>
      <c r="M72" s="124" t="n">
        <v>1.22254059216809</v>
      </c>
    </row>
    <row r="73" customFormat="false" ht="11.25" hidden="false" customHeight="true" outlineLevel="0" collapsed="false">
      <c r="A73" s="122" t="s">
        <v>313</v>
      </c>
      <c r="B73" s="123"/>
      <c r="C73" s="123"/>
      <c r="D73" s="123"/>
      <c r="E73" s="120" t="n">
        <v>320793</v>
      </c>
      <c r="F73" s="124" t="n">
        <v>36.6479318438993</v>
      </c>
      <c r="G73" s="124"/>
      <c r="H73" s="124" t="n">
        <v>3.13878420040337</v>
      </c>
      <c r="I73" s="124" t="n">
        <v>18.5496566321584</v>
      </c>
      <c r="J73" s="124"/>
      <c r="K73" s="124" t="n">
        <v>41.0445365079661</v>
      </c>
      <c r="L73" s="124"/>
      <c r="M73" s="124" t="n">
        <v>0.61909081557265</v>
      </c>
    </row>
    <row r="74" customFormat="false" ht="11.25" hidden="false" customHeight="true" outlineLevel="0" collapsed="false">
      <c r="A74" s="122" t="s">
        <v>314</v>
      </c>
      <c r="B74" s="123"/>
      <c r="C74" s="123"/>
      <c r="D74" s="123"/>
      <c r="E74" s="120" t="n">
        <v>1712</v>
      </c>
      <c r="F74" s="124" t="n">
        <v>12.6168224299065</v>
      </c>
      <c r="G74" s="124"/>
      <c r="H74" s="124" t="n">
        <v>37.5</v>
      </c>
      <c r="I74" s="124" t="n">
        <v>17.5233644859813</v>
      </c>
      <c r="J74" s="124"/>
      <c r="K74" s="124" t="n">
        <v>31.5420560747663</v>
      </c>
      <c r="L74" s="124"/>
      <c r="M74" s="124" t="n">
        <v>0.81775700934579</v>
      </c>
    </row>
    <row r="75" customFormat="false" ht="11.25" hidden="false" customHeight="true" outlineLevel="0" collapsed="false">
      <c r="A75" s="122" t="s">
        <v>315</v>
      </c>
      <c r="B75" s="123"/>
      <c r="C75" s="123"/>
      <c r="D75" s="123"/>
      <c r="E75" s="120" t="n">
        <v>16786</v>
      </c>
      <c r="F75" s="124" t="n">
        <v>17.1273680447992</v>
      </c>
      <c r="G75" s="124"/>
      <c r="H75" s="124" t="n">
        <v>31.174788514238</v>
      </c>
      <c r="I75" s="124" t="n">
        <v>14.2797569403074</v>
      </c>
      <c r="J75" s="124"/>
      <c r="K75" s="124" t="n">
        <v>36.7151197426426</v>
      </c>
      <c r="L75" s="124"/>
      <c r="M75" s="124" t="n">
        <v>0.70296675801262</v>
      </c>
    </row>
    <row r="76" customFormat="false" ht="11.25" hidden="false" customHeight="true" outlineLevel="0" collapsed="false">
      <c r="A76" s="122" t="s">
        <v>316</v>
      </c>
      <c r="B76" s="123"/>
      <c r="C76" s="123"/>
      <c r="D76" s="123"/>
      <c r="E76" s="120" t="n">
        <v>7394</v>
      </c>
      <c r="F76" s="124" t="n">
        <v>9.6835271842034</v>
      </c>
      <c r="G76" s="124"/>
      <c r="H76" s="124" t="n">
        <v>25.1555315120367</v>
      </c>
      <c r="I76" s="124" t="n">
        <v>42.4262915877738</v>
      </c>
      <c r="J76" s="124"/>
      <c r="K76" s="124" t="n">
        <v>21.9502299161482</v>
      </c>
      <c r="L76" s="124"/>
      <c r="M76" s="124" t="n">
        <v>0.7844197998377</v>
      </c>
    </row>
    <row r="77" customFormat="false" ht="11.25" hidden="false" customHeight="true" outlineLevel="0" collapsed="false">
      <c r="A77" s="122" t="s">
        <v>317</v>
      </c>
      <c r="B77" s="123"/>
      <c r="C77" s="123"/>
      <c r="D77" s="123"/>
      <c r="E77" s="120" t="n">
        <v>1973</v>
      </c>
      <c r="F77" s="124" t="n">
        <v>20.3243791180942</v>
      </c>
      <c r="G77" s="124"/>
      <c r="H77" s="124" t="n">
        <v>30.8667004561581</v>
      </c>
      <c r="I77" s="124" t="n">
        <v>17.0299036999493</v>
      </c>
      <c r="J77" s="124"/>
      <c r="K77" s="124" t="n">
        <v>29.7009630005068</v>
      </c>
      <c r="L77" s="124"/>
      <c r="M77" s="124" t="n">
        <v>2.07805372529143</v>
      </c>
    </row>
    <row r="78" customFormat="false" ht="11.25" hidden="false" customHeight="true" outlineLevel="0" collapsed="false">
      <c r="A78" s="122" t="s">
        <v>318</v>
      </c>
      <c r="B78" s="123"/>
      <c r="C78" s="123"/>
      <c r="D78" s="123"/>
      <c r="E78" s="120" t="n">
        <v>7844</v>
      </c>
      <c r="F78" s="124" t="n">
        <v>10.8618052014278</v>
      </c>
      <c r="G78" s="124"/>
      <c r="H78" s="124" t="n">
        <v>31.5272819989801</v>
      </c>
      <c r="I78" s="124" t="n">
        <v>19.4161142274349</v>
      </c>
      <c r="J78" s="124"/>
      <c r="K78" s="124" t="n">
        <v>37.4936257011728</v>
      </c>
      <c r="L78" s="124"/>
      <c r="M78" s="124" t="n">
        <v>0.70117287098419</v>
      </c>
    </row>
    <row r="79" customFormat="false" ht="11.25" hidden="false" customHeight="true" outlineLevel="0" collapsed="false">
      <c r="A79" s="122" t="s">
        <v>319</v>
      </c>
      <c r="B79" s="123"/>
      <c r="C79" s="123"/>
      <c r="D79" s="123"/>
      <c r="E79" s="120" t="n">
        <v>2449</v>
      </c>
      <c r="F79" s="124" t="n">
        <v>7.18660677827684</v>
      </c>
      <c r="G79" s="124"/>
      <c r="H79" s="124" t="n">
        <v>62.0253164556962</v>
      </c>
      <c r="I79" s="124" t="n">
        <v>7.22743977133524</v>
      </c>
      <c r="J79" s="124"/>
      <c r="K79" s="124" t="n">
        <v>22.4173131890567</v>
      </c>
      <c r="L79" s="124"/>
      <c r="M79" s="124" t="n">
        <v>1.14332380563495</v>
      </c>
    </row>
    <row r="80" customFormat="false" ht="11.25" hidden="false" customHeight="true" outlineLevel="0" collapsed="false">
      <c r="A80" s="122" t="s">
        <v>320</v>
      </c>
      <c r="B80" s="123"/>
      <c r="C80" s="123"/>
      <c r="D80" s="123"/>
      <c r="E80" s="120" t="n">
        <v>2982</v>
      </c>
      <c r="F80" s="124" t="n">
        <v>10.3957075788061</v>
      </c>
      <c r="G80" s="124"/>
      <c r="H80" s="124" t="n">
        <v>27.4312541918175</v>
      </c>
      <c r="I80" s="124" t="n">
        <v>18.4775318578135</v>
      </c>
      <c r="J80" s="124"/>
      <c r="K80" s="124" t="n">
        <v>41.0462776659959</v>
      </c>
      <c r="L80" s="124"/>
      <c r="M80" s="124" t="n">
        <v>2.64922870556673</v>
      </c>
    </row>
    <row r="81" customFormat="false" ht="11.25" hidden="false" customHeight="true" outlineLevel="0" collapsed="false">
      <c r="A81" s="122" t="s">
        <v>321</v>
      </c>
      <c r="B81" s="123"/>
      <c r="C81" s="123"/>
      <c r="D81" s="123"/>
      <c r="E81" s="120" t="n">
        <v>6344</v>
      </c>
      <c r="F81" s="124" t="n">
        <v>7.55044136191677</v>
      </c>
      <c r="G81" s="124"/>
      <c r="H81" s="124" t="n">
        <v>20.0819672131147</v>
      </c>
      <c r="I81" s="124" t="n">
        <v>29.1929382093316</v>
      </c>
      <c r="J81" s="124"/>
      <c r="K81" s="124" t="n">
        <v>42.5598991172761</v>
      </c>
      <c r="L81" s="124"/>
      <c r="M81" s="124" t="n">
        <v>0.61475409836065</v>
      </c>
    </row>
    <row r="82" customFormat="false" ht="11.25" hidden="false" customHeight="true" outlineLevel="0" collapsed="false">
      <c r="A82" s="122" t="s">
        <v>322</v>
      </c>
      <c r="B82" s="123"/>
      <c r="C82" s="123"/>
      <c r="D82" s="123"/>
      <c r="E82" s="120" t="n">
        <v>6230</v>
      </c>
      <c r="F82" s="124" t="n">
        <v>9.83948635634029</v>
      </c>
      <c r="G82" s="124"/>
      <c r="H82" s="124" t="n">
        <v>44.0609951845906</v>
      </c>
      <c r="I82" s="124" t="n">
        <v>12.6484751203852</v>
      </c>
      <c r="J82" s="124"/>
      <c r="K82" s="124" t="n">
        <v>27.9293739967897</v>
      </c>
      <c r="L82" s="124"/>
      <c r="M82" s="124" t="n">
        <v>5.52166934189406</v>
      </c>
    </row>
    <row r="83" customFormat="false" ht="11.25" hidden="false" customHeight="true" outlineLevel="0" collapsed="false">
      <c r="A83" s="122" t="s">
        <v>323</v>
      </c>
      <c r="B83" s="123"/>
      <c r="C83" s="123"/>
      <c r="D83" s="123"/>
      <c r="E83" s="120" t="n">
        <v>4546</v>
      </c>
      <c r="F83" s="124" t="n">
        <v>9.83282006159261</v>
      </c>
      <c r="G83" s="124"/>
      <c r="H83" s="124" t="n">
        <v>41.3330400351957</v>
      </c>
      <c r="I83" s="124" t="n">
        <v>22.2833260008798</v>
      </c>
      <c r="J83" s="124"/>
      <c r="K83" s="124" t="n">
        <v>25.5169379674439</v>
      </c>
      <c r="L83" s="124"/>
      <c r="M83" s="124" t="n">
        <v>1.03387593488781</v>
      </c>
    </row>
    <row r="84" customFormat="false" ht="11.25" hidden="false" customHeight="true" outlineLevel="0" collapsed="false">
      <c r="A84" s="122" t="s">
        <v>324</v>
      </c>
      <c r="B84" s="123"/>
      <c r="C84" s="123"/>
      <c r="D84" s="123"/>
      <c r="E84" s="120" t="n">
        <v>12262</v>
      </c>
      <c r="F84" s="124" t="n">
        <v>24.7594193443157</v>
      </c>
      <c r="G84" s="124"/>
      <c r="H84" s="124" t="n">
        <v>10.5529277442505</v>
      </c>
      <c r="I84" s="124" t="n">
        <v>35.1003099005056</v>
      </c>
      <c r="J84" s="124"/>
      <c r="K84" s="124" t="n">
        <v>28.7881259174686</v>
      </c>
      <c r="L84" s="124"/>
      <c r="M84" s="124" t="n">
        <v>0.79921709345946</v>
      </c>
    </row>
    <row r="85" customFormat="false" ht="11.25" hidden="false" customHeight="true" outlineLevel="0" collapsed="false">
      <c r="A85" s="122" t="s">
        <v>325</v>
      </c>
      <c r="B85" s="123"/>
      <c r="C85" s="123"/>
      <c r="D85" s="123"/>
      <c r="E85" s="120" t="n">
        <v>9265</v>
      </c>
      <c r="F85" s="124" t="n">
        <v>7.55531570426335</v>
      </c>
      <c r="G85" s="124"/>
      <c r="H85" s="124" t="n">
        <v>59.6977873718294</v>
      </c>
      <c r="I85" s="124" t="n">
        <v>7.50134916351862</v>
      </c>
      <c r="J85" s="124"/>
      <c r="K85" s="124" t="n">
        <v>24.5979492714517</v>
      </c>
      <c r="L85" s="124"/>
      <c r="M85" s="124" t="n">
        <v>0.64759848893685</v>
      </c>
    </row>
    <row r="86" customFormat="false" ht="11.25" hidden="false" customHeight="true" outlineLevel="0" collapsed="false">
      <c r="A86" s="122" t="s">
        <v>326</v>
      </c>
      <c r="B86" s="123"/>
      <c r="C86" s="123"/>
      <c r="D86" s="123"/>
      <c r="E86" s="120" t="n">
        <v>33685</v>
      </c>
      <c r="F86" s="124" t="n">
        <v>21.4516847261392</v>
      </c>
      <c r="G86" s="124"/>
      <c r="H86" s="124" t="n">
        <v>7.22279946563752</v>
      </c>
      <c r="I86" s="124" t="n">
        <v>25.9462668843699</v>
      </c>
      <c r="J86" s="124"/>
      <c r="K86" s="124" t="n">
        <v>44.598485972985</v>
      </c>
      <c r="L86" s="124"/>
      <c r="M86" s="124" t="n">
        <v>0.78076295086833</v>
      </c>
    </row>
    <row r="87" customFormat="false" ht="11.25" hidden="false" customHeight="true" outlineLevel="0" collapsed="false">
      <c r="A87" s="122" t="s">
        <v>327</v>
      </c>
      <c r="B87" s="123"/>
      <c r="C87" s="123"/>
      <c r="D87" s="123"/>
      <c r="E87" s="120" t="n">
        <v>3899</v>
      </c>
      <c r="F87" s="124" t="n">
        <v>9.66914593485509</v>
      </c>
      <c r="G87" s="124"/>
      <c r="H87" s="124" t="n">
        <v>42.5750192357014</v>
      </c>
      <c r="I87" s="124" t="n">
        <v>16.3118748397024</v>
      </c>
      <c r="J87" s="124"/>
      <c r="K87" s="124" t="n">
        <v>30.7771223390613</v>
      </c>
      <c r="L87" s="124"/>
      <c r="M87" s="124" t="n">
        <v>0.66683765067966</v>
      </c>
    </row>
    <row r="88" customFormat="false" ht="11.25" hidden="false" customHeight="true" outlineLevel="0" collapsed="false">
      <c r="A88" s="122" t="s">
        <v>328</v>
      </c>
      <c r="B88" s="123"/>
      <c r="C88" s="123"/>
      <c r="D88" s="123"/>
      <c r="E88" s="120" t="n">
        <v>10917</v>
      </c>
      <c r="F88" s="124" t="n">
        <v>9.6180269304754</v>
      </c>
      <c r="G88" s="124"/>
      <c r="H88" s="124" t="n">
        <v>51.534304296052</v>
      </c>
      <c r="I88" s="124" t="n">
        <v>8.39058349363378</v>
      </c>
      <c r="J88" s="124"/>
      <c r="K88" s="124" t="n">
        <v>27.434276815975</v>
      </c>
      <c r="L88" s="124"/>
      <c r="M88" s="124" t="n">
        <v>3.02280846386369</v>
      </c>
    </row>
    <row r="89" customFormat="false" ht="11.25" hidden="false" customHeight="true" outlineLevel="0" collapsed="false">
      <c r="A89" s="122" t="s">
        <v>329</v>
      </c>
      <c r="B89" s="123"/>
      <c r="C89" s="123"/>
      <c r="D89" s="123"/>
      <c r="E89" s="120" t="n">
        <v>5562</v>
      </c>
      <c r="F89" s="124" t="n">
        <v>16.4509169363538</v>
      </c>
      <c r="G89" s="124"/>
      <c r="H89" s="124" t="n">
        <v>11.4706939949658</v>
      </c>
      <c r="I89" s="124" t="n">
        <v>34.987414599065</v>
      </c>
      <c r="J89" s="124"/>
      <c r="K89" s="124" t="n">
        <v>36.3358504135203</v>
      </c>
      <c r="L89" s="124"/>
      <c r="M89" s="124" t="n">
        <v>0.75512405609493</v>
      </c>
    </row>
    <row r="90" customFormat="false" ht="11.25" hidden="false" customHeight="true" outlineLevel="0" collapsed="false">
      <c r="A90" s="122" t="s">
        <v>330</v>
      </c>
      <c r="B90" s="123"/>
      <c r="C90" s="123"/>
      <c r="D90" s="123"/>
      <c r="E90" s="120" t="n">
        <v>18863</v>
      </c>
      <c r="F90" s="124" t="n">
        <v>17.0280443195674</v>
      </c>
      <c r="G90" s="124"/>
      <c r="H90" s="124" t="n">
        <v>25.4784498754174</v>
      </c>
      <c r="I90" s="124" t="n">
        <v>17.6058951386311</v>
      </c>
      <c r="J90" s="124"/>
      <c r="K90" s="124" t="n">
        <v>38.9439643747017</v>
      </c>
      <c r="L90" s="124"/>
      <c r="M90" s="124" t="n">
        <v>0.94364629168212</v>
      </c>
    </row>
    <row r="91" customFormat="false" ht="11.25" hidden="false" customHeight="true" outlineLevel="0" collapsed="false">
      <c r="A91" s="122" t="s">
        <v>331</v>
      </c>
      <c r="B91" s="123"/>
      <c r="C91" s="123"/>
      <c r="D91" s="123"/>
      <c r="E91" s="120" t="n">
        <v>4182</v>
      </c>
      <c r="F91" s="124" t="n">
        <v>12.0038259206121</v>
      </c>
      <c r="G91" s="124"/>
      <c r="H91" s="124" t="n">
        <v>25.4901960784313</v>
      </c>
      <c r="I91" s="124" t="n">
        <v>19.9186991869918</v>
      </c>
      <c r="J91" s="124"/>
      <c r="K91" s="124" t="n">
        <v>41.8220946915351</v>
      </c>
      <c r="L91" s="124"/>
      <c r="M91" s="124" t="n">
        <v>0.76518412242945</v>
      </c>
    </row>
    <row r="92" customFormat="false" ht="11.25" hidden="false" customHeight="true" outlineLevel="0" collapsed="false">
      <c r="A92" s="122" t="s">
        <v>332</v>
      </c>
      <c r="B92" s="123"/>
      <c r="C92" s="123"/>
      <c r="D92" s="123"/>
      <c r="E92" s="120" t="n">
        <v>11274</v>
      </c>
      <c r="F92" s="124" t="n">
        <v>10.5109100585417</v>
      </c>
      <c r="G92" s="124"/>
      <c r="H92" s="124" t="n">
        <v>8.60386730530424</v>
      </c>
      <c r="I92" s="124" t="n">
        <v>44.3143516054639</v>
      </c>
      <c r="J92" s="124"/>
      <c r="K92" s="124" t="n">
        <v>35.9233634912187</v>
      </c>
      <c r="L92" s="124"/>
      <c r="M92" s="124" t="n">
        <v>0.64750753947135</v>
      </c>
    </row>
    <row r="93" customFormat="false" ht="11.25" hidden="false" customHeight="true" outlineLevel="0" collapsed="false">
      <c r="A93" s="122" t="s">
        <v>333</v>
      </c>
      <c r="B93" s="123"/>
      <c r="C93" s="123"/>
      <c r="D93" s="123"/>
      <c r="E93" s="120" t="n">
        <v>31275</v>
      </c>
      <c r="F93" s="124" t="n">
        <v>19.1175059952038</v>
      </c>
      <c r="G93" s="124"/>
      <c r="H93" s="124" t="n">
        <v>3.88808952837729</v>
      </c>
      <c r="I93" s="124" t="n">
        <v>30.9480415667466</v>
      </c>
      <c r="J93" s="124"/>
      <c r="K93" s="124" t="n">
        <v>45.2757793764988</v>
      </c>
      <c r="L93" s="124"/>
      <c r="M93" s="124" t="n">
        <v>0.77058353317346</v>
      </c>
    </row>
    <row r="94" customFormat="false" ht="11.25" hidden="false" customHeight="true" outlineLevel="0" collapsed="false">
      <c r="A94" s="122" t="s">
        <v>334</v>
      </c>
      <c r="B94" s="123"/>
      <c r="C94" s="123"/>
      <c r="D94" s="123"/>
      <c r="E94" s="120" t="n">
        <v>14854</v>
      </c>
      <c r="F94" s="124" t="n">
        <v>9.28369462770971</v>
      </c>
      <c r="G94" s="124"/>
      <c r="H94" s="124" t="n">
        <v>24.8619900363538</v>
      </c>
      <c r="I94" s="124" t="n">
        <v>26.5921637269422</v>
      </c>
      <c r="J94" s="124"/>
      <c r="K94" s="124" t="n">
        <v>38.8582200080786</v>
      </c>
      <c r="L94" s="124"/>
      <c r="M94" s="124" t="n">
        <v>0.40393160091557</v>
      </c>
    </row>
    <row r="95" customFormat="false" ht="11.25" hidden="false" customHeight="true" outlineLevel="0" collapsed="false">
      <c r="A95" s="122" t="s">
        <v>335</v>
      </c>
      <c r="B95" s="123"/>
      <c r="C95" s="123"/>
      <c r="D95" s="123"/>
      <c r="E95" s="120" t="n">
        <v>4547</v>
      </c>
      <c r="F95" s="124" t="n">
        <v>16.9562348801407</v>
      </c>
      <c r="G95" s="124"/>
      <c r="H95" s="124" t="n">
        <v>29.5359577743567</v>
      </c>
      <c r="I95" s="124" t="n">
        <v>16.186496591159</v>
      </c>
      <c r="J95" s="124"/>
      <c r="K95" s="124" t="n">
        <v>35.8698042665493</v>
      </c>
      <c r="L95" s="124"/>
      <c r="M95" s="124" t="n">
        <v>1.45150648779415</v>
      </c>
    </row>
    <row r="96" customFormat="false" ht="11.25" hidden="false" customHeight="true" outlineLevel="0" collapsed="false">
      <c r="A96" s="122" t="s">
        <v>336</v>
      </c>
      <c r="B96" s="123"/>
      <c r="C96" s="123"/>
      <c r="D96" s="123"/>
      <c r="E96" s="120" t="n">
        <v>3117</v>
      </c>
      <c r="F96" s="124" t="n">
        <v>13.3782483156881</v>
      </c>
      <c r="G96" s="124"/>
      <c r="H96" s="124" t="n">
        <v>18.1905678537054</v>
      </c>
      <c r="I96" s="124" t="n">
        <v>27.0773179339108</v>
      </c>
      <c r="J96" s="124"/>
      <c r="K96" s="124" t="n">
        <v>40.8726339428938</v>
      </c>
      <c r="L96" s="124"/>
      <c r="M96" s="124" t="n">
        <v>0.48123195380173</v>
      </c>
    </row>
    <row r="97" customFormat="false" ht="11.25" hidden="false" customHeight="true" outlineLevel="0" collapsed="false">
      <c r="A97" s="122" t="s">
        <v>337</v>
      </c>
      <c r="B97" s="123"/>
      <c r="C97" s="123"/>
      <c r="D97" s="123"/>
      <c r="E97" s="120" t="n">
        <v>4727</v>
      </c>
      <c r="F97" s="124" t="n">
        <v>11.1487201184683</v>
      </c>
      <c r="G97" s="124"/>
      <c r="H97" s="124" t="n">
        <v>22.0858895705521</v>
      </c>
      <c r="I97" s="124" t="n">
        <v>30.040194626613</v>
      </c>
      <c r="J97" s="124"/>
      <c r="K97" s="124" t="n">
        <v>34.9058599534588</v>
      </c>
      <c r="L97" s="124"/>
      <c r="M97" s="124" t="n">
        <v>1.81933573090755</v>
      </c>
    </row>
    <row r="98" customFormat="false" ht="11.25" hidden="false" customHeight="true" outlineLevel="0" collapsed="false">
      <c r="A98" s="122" t="s">
        <v>338</v>
      </c>
      <c r="B98" s="123"/>
      <c r="C98" s="123"/>
      <c r="D98" s="123"/>
      <c r="E98" s="120" t="n">
        <v>1953</v>
      </c>
      <c r="F98" s="124" t="n">
        <v>6.4516129032258</v>
      </c>
      <c r="G98" s="124"/>
      <c r="H98" s="124" t="n">
        <v>69.7900665642601</v>
      </c>
      <c r="I98" s="124" t="n">
        <v>6.8100358422939</v>
      </c>
      <c r="J98" s="124"/>
      <c r="K98" s="124" t="n">
        <v>15.3609831029185</v>
      </c>
      <c r="L98" s="124"/>
      <c r="M98" s="124" t="n">
        <v>1.58730158730158</v>
      </c>
    </row>
    <row r="99" customFormat="false" ht="11.25" hidden="false" customHeight="true" outlineLevel="0" collapsed="false">
      <c r="A99" s="122" t="s">
        <v>339</v>
      </c>
      <c r="B99" s="123"/>
      <c r="C99" s="123"/>
      <c r="D99" s="123"/>
      <c r="E99" s="120" t="n">
        <v>27331</v>
      </c>
      <c r="F99" s="124" t="n">
        <v>15.3232593026234</v>
      </c>
      <c r="G99" s="124"/>
      <c r="H99" s="124" t="n">
        <v>34.8066298342541</v>
      </c>
      <c r="I99" s="124" t="n">
        <v>13.5706706670081</v>
      </c>
      <c r="J99" s="124"/>
      <c r="K99" s="124" t="n">
        <v>35.6408473894112</v>
      </c>
      <c r="L99" s="124"/>
      <c r="M99" s="124" t="n">
        <v>0.65859280670301</v>
      </c>
    </row>
    <row r="100" customFormat="false" ht="11.25" hidden="false" customHeight="true" outlineLevel="0" collapsed="false">
      <c r="A100" s="122" t="s">
        <v>340</v>
      </c>
      <c r="B100" s="123"/>
      <c r="C100" s="123"/>
      <c r="D100" s="123"/>
      <c r="E100" s="120" t="n">
        <v>9137</v>
      </c>
      <c r="F100" s="124" t="n">
        <v>10.0689504213636</v>
      </c>
      <c r="G100" s="124"/>
      <c r="H100" s="124" t="n">
        <v>41.6766991353836</v>
      </c>
      <c r="I100" s="124" t="n">
        <v>10.1674510233118</v>
      </c>
      <c r="J100" s="124"/>
      <c r="K100" s="124" t="n">
        <v>37.4192842289591</v>
      </c>
      <c r="L100" s="124"/>
      <c r="M100" s="124" t="n">
        <v>0.66761519098172</v>
      </c>
    </row>
    <row r="101" customFormat="false" ht="11.25" hidden="false" customHeight="true" outlineLevel="0" collapsed="false">
      <c r="A101" s="122" t="s">
        <v>341</v>
      </c>
      <c r="B101" s="123"/>
      <c r="C101" s="123"/>
      <c r="D101" s="123"/>
      <c r="E101" s="120" t="n">
        <v>9414</v>
      </c>
      <c r="F101" s="124" t="n">
        <v>9.61334183131506</v>
      </c>
      <c r="G101" s="124"/>
      <c r="H101" s="124" t="n">
        <v>47.0257063947312</v>
      </c>
      <c r="I101" s="124" t="n">
        <v>13.883577650308</v>
      </c>
      <c r="J101" s="124"/>
      <c r="K101" s="124" t="n">
        <v>27.9796048438495</v>
      </c>
      <c r="L101" s="124"/>
      <c r="M101" s="124" t="n">
        <v>1.49776927979604</v>
      </c>
    </row>
    <row r="102" customFormat="false" ht="11.25" hidden="false" customHeight="true" outlineLevel="0" collapsed="false">
      <c r="A102" s="122" t="s">
        <v>342</v>
      </c>
      <c r="B102" s="123"/>
      <c r="C102" s="123"/>
      <c r="D102" s="123"/>
      <c r="E102" s="120" t="n">
        <v>12630</v>
      </c>
      <c r="F102" s="124" t="n">
        <v>10.467141726049</v>
      </c>
      <c r="G102" s="124"/>
      <c r="H102" s="124" t="n">
        <v>39.8258115597783</v>
      </c>
      <c r="I102" s="124" t="n">
        <v>19.4299287410926</v>
      </c>
      <c r="J102" s="124"/>
      <c r="K102" s="124" t="n">
        <v>29.2874109263658</v>
      </c>
      <c r="L102" s="124"/>
      <c r="M102" s="124" t="n">
        <v>0.98970704671417</v>
      </c>
    </row>
    <row r="103" customFormat="false" ht="11.25" hidden="false" customHeight="true" outlineLevel="0" collapsed="false">
      <c r="A103" s="122" t="s">
        <v>343</v>
      </c>
      <c r="B103" s="123"/>
      <c r="C103" s="123"/>
      <c r="D103" s="123"/>
      <c r="E103" s="120" t="n">
        <v>4745</v>
      </c>
      <c r="F103" s="124" t="n">
        <v>14.2887249736564</v>
      </c>
      <c r="G103" s="124"/>
      <c r="H103" s="124" t="n">
        <v>43.5827186512118</v>
      </c>
      <c r="I103" s="124" t="n">
        <v>13.4457323498419</v>
      </c>
      <c r="J103" s="124"/>
      <c r="K103" s="124" t="n">
        <v>27.4183350895679</v>
      </c>
      <c r="L103" s="124"/>
      <c r="M103" s="124" t="n">
        <v>1.26448893572181</v>
      </c>
    </row>
    <row r="104" customFormat="false" ht="11.25" hidden="false" customHeight="true" outlineLevel="0" collapsed="false">
      <c r="A104" s="122" t="s">
        <v>344</v>
      </c>
      <c r="B104" s="123"/>
      <c r="C104" s="123"/>
      <c r="D104" s="123"/>
      <c r="E104" s="120" t="n">
        <v>5433</v>
      </c>
      <c r="F104" s="124" t="n">
        <v>14.3935210749125</v>
      </c>
      <c r="G104" s="124"/>
      <c r="H104" s="124" t="n">
        <v>42.646788146512</v>
      </c>
      <c r="I104" s="124" t="n">
        <v>12.9946622492177</v>
      </c>
      <c r="J104" s="124"/>
      <c r="K104" s="124" t="n">
        <v>29.5600957113933</v>
      </c>
      <c r="L104" s="124"/>
      <c r="M104" s="124" t="n">
        <v>0.40493281796429</v>
      </c>
    </row>
    <row r="105" customFormat="false" ht="11.25" hidden="false" customHeight="true" outlineLevel="0" collapsed="false">
      <c r="A105" s="122" t="s">
        <v>345</v>
      </c>
      <c r="B105" s="123"/>
      <c r="C105" s="123"/>
      <c r="D105" s="123"/>
      <c r="E105" s="120" t="n">
        <v>38022</v>
      </c>
      <c r="F105" s="124" t="n">
        <v>27.7655041817894</v>
      </c>
      <c r="G105" s="124"/>
      <c r="H105" s="124" t="n">
        <v>8.66603545315869</v>
      </c>
      <c r="I105" s="124" t="n">
        <v>19.5334280153595</v>
      </c>
      <c r="J105" s="124"/>
      <c r="K105" s="124" t="n">
        <v>43.2539056335805</v>
      </c>
      <c r="L105" s="124"/>
      <c r="M105" s="124" t="n">
        <v>0.78112671611172</v>
      </c>
    </row>
    <row r="106" customFormat="false" ht="11.25" hidden="false" customHeight="true" outlineLevel="0" collapsed="false">
      <c r="A106" s="122" t="s">
        <v>346</v>
      </c>
      <c r="B106" s="123"/>
      <c r="C106" s="123"/>
      <c r="D106" s="123"/>
      <c r="E106" s="120" t="n">
        <v>9256</v>
      </c>
      <c r="F106" s="124" t="n">
        <v>12.4459809853068</v>
      </c>
      <c r="G106" s="124"/>
      <c r="H106" s="124" t="n">
        <v>34.7558340535868</v>
      </c>
      <c r="I106" s="124" t="n">
        <v>15.0064822817631</v>
      </c>
      <c r="J106" s="124"/>
      <c r="K106" s="124" t="n">
        <v>36.5600691443388</v>
      </c>
      <c r="L106" s="124"/>
      <c r="M106" s="124" t="n">
        <v>1.23163353500432</v>
      </c>
    </row>
    <row r="107" customFormat="false" ht="11.25" hidden="false" customHeight="true" outlineLevel="0" collapsed="false">
      <c r="A107" s="122" t="s">
        <v>347</v>
      </c>
      <c r="B107" s="123"/>
      <c r="C107" s="123"/>
      <c r="D107" s="123"/>
      <c r="E107" s="120" t="n">
        <v>4961</v>
      </c>
      <c r="F107" s="124" t="n">
        <v>18.1213465027212</v>
      </c>
      <c r="G107" s="124"/>
      <c r="H107" s="124" t="n">
        <v>32.0903043741181</v>
      </c>
      <c r="I107" s="124" t="n">
        <v>21.7093327958072</v>
      </c>
      <c r="J107" s="124"/>
      <c r="K107" s="124" t="n">
        <v>27.575085668212</v>
      </c>
      <c r="L107" s="124"/>
      <c r="M107" s="124" t="n">
        <v>0.5039306591413</v>
      </c>
    </row>
    <row r="108" customFormat="false" ht="11.25" hidden="false" customHeight="true" outlineLevel="0" collapsed="false">
      <c r="A108" s="122" t="s">
        <v>348</v>
      </c>
      <c r="B108" s="123"/>
      <c r="C108" s="123"/>
      <c r="D108" s="123"/>
      <c r="E108" s="120" t="n">
        <v>5178</v>
      </c>
      <c r="F108" s="124" t="n">
        <v>13.6152954808806</v>
      </c>
      <c r="G108" s="124"/>
      <c r="H108" s="124" t="n">
        <v>33.5457705677867</v>
      </c>
      <c r="I108" s="124" t="n">
        <v>18.0764774044032</v>
      </c>
      <c r="J108" s="124"/>
      <c r="K108" s="124" t="n">
        <v>33.8354577056778</v>
      </c>
      <c r="L108" s="124"/>
      <c r="M108" s="124" t="n">
        <v>0.92699884125144</v>
      </c>
    </row>
    <row r="109" customFormat="false" ht="11.25" hidden="false" customHeight="true" outlineLevel="0" collapsed="false">
      <c r="A109" s="122" t="s">
        <v>349</v>
      </c>
      <c r="B109" s="123"/>
      <c r="C109" s="123"/>
      <c r="D109" s="123"/>
      <c r="E109" s="120" t="n">
        <v>3035</v>
      </c>
      <c r="F109" s="124" t="n">
        <v>14.497528830313</v>
      </c>
      <c r="G109" s="124"/>
      <c r="H109" s="124" t="n">
        <v>41.0873146622734</v>
      </c>
      <c r="I109" s="124" t="n">
        <v>12.1252059308072</v>
      </c>
      <c r="J109" s="124"/>
      <c r="K109" s="124" t="n">
        <v>30.8401976935749</v>
      </c>
      <c r="L109" s="124"/>
      <c r="M109" s="124" t="n">
        <v>1.4497528830313</v>
      </c>
    </row>
    <row r="110" customFormat="false" ht="11.25" hidden="false" customHeight="true" outlineLevel="0" collapsed="false">
      <c r="A110" s="122" t="s">
        <v>350</v>
      </c>
      <c r="B110" s="123"/>
      <c r="C110" s="123"/>
      <c r="D110" s="123"/>
      <c r="E110" s="120" t="n">
        <v>7575</v>
      </c>
      <c r="F110" s="124" t="n">
        <v>10.8382838283828</v>
      </c>
      <c r="G110" s="124"/>
      <c r="H110" s="124" t="n">
        <v>13.5577557755775</v>
      </c>
      <c r="I110" s="124" t="n">
        <v>40.3960396039604</v>
      </c>
      <c r="J110" s="124"/>
      <c r="K110" s="124" t="n">
        <v>33.9801980198019</v>
      </c>
      <c r="L110" s="124"/>
      <c r="M110" s="124" t="n">
        <v>1.22772277227722</v>
      </c>
    </row>
    <row r="111" customFormat="false" ht="11.25" hidden="false" customHeight="true" outlineLevel="0" collapsed="false">
      <c r="A111" s="122" t="s">
        <v>351</v>
      </c>
      <c r="B111" s="123"/>
      <c r="C111" s="123"/>
      <c r="D111" s="123"/>
      <c r="E111" s="120" t="n">
        <v>1907</v>
      </c>
      <c r="F111" s="124" t="n">
        <v>7.76088096486628</v>
      </c>
      <c r="G111" s="124"/>
      <c r="H111" s="124" t="n">
        <v>45.5689564761405</v>
      </c>
      <c r="I111" s="124" t="n">
        <v>13.0571578395385</v>
      </c>
      <c r="J111" s="124"/>
      <c r="K111" s="124" t="n">
        <v>32.9313057157839</v>
      </c>
      <c r="L111" s="124"/>
      <c r="M111" s="124" t="n">
        <v>0.68169900367068</v>
      </c>
    </row>
    <row r="112" customFormat="false" ht="11.25" hidden="false" customHeight="true" outlineLevel="0" collapsed="false">
      <c r="A112" s="122" t="s">
        <v>352</v>
      </c>
      <c r="B112" s="123"/>
      <c r="C112" s="123"/>
      <c r="D112" s="123"/>
      <c r="E112" s="120" t="n">
        <v>4109</v>
      </c>
      <c r="F112" s="124" t="n">
        <v>15.4538817230469</v>
      </c>
      <c r="G112" s="124"/>
      <c r="H112" s="124" t="n">
        <v>33.5848138233146</v>
      </c>
      <c r="I112" s="124" t="n">
        <v>17.8388902409345</v>
      </c>
      <c r="J112" s="124"/>
      <c r="K112" s="124" t="n">
        <v>31.7838890240934</v>
      </c>
      <c r="L112" s="124"/>
      <c r="M112" s="124" t="n">
        <v>1.33852518861036</v>
      </c>
    </row>
    <row r="113" customFormat="false" ht="11.25" hidden="false" customHeight="true" outlineLevel="0" collapsed="false">
      <c r="A113" s="122" t="s">
        <v>353</v>
      </c>
      <c r="B113" s="123"/>
      <c r="C113" s="123"/>
      <c r="D113" s="123"/>
      <c r="E113" s="120" t="n">
        <v>1436</v>
      </c>
      <c r="F113" s="124" t="n">
        <v>9.81894150417827</v>
      </c>
      <c r="G113" s="124"/>
      <c r="H113" s="124" t="n">
        <v>44.7771587743732</v>
      </c>
      <c r="I113" s="124" t="n">
        <v>16.0863509749303</v>
      </c>
      <c r="J113" s="124"/>
      <c r="K113" s="124" t="n">
        <v>28.8300835654596</v>
      </c>
      <c r="L113" s="124"/>
      <c r="M113" s="124" t="n">
        <v>0.48746518105849</v>
      </c>
    </row>
    <row r="114" customFormat="false" ht="11.25" hidden="false" customHeight="true" outlineLevel="0" collapsed="false">
      <c r="A114" s="122" t="s">
        <v>354</v>
      </c>
      <c r="B114" s="123"/>
      <c r="C114" s="123"/>
      <c r="D114" s="123"/>
      <c r="E114" s="120" t="n">
        <v>7193</v>
      </c>
      <c r="F114" s="124" t="n">
        <v>12.2480189072709</v>
      </c>
      <c r="G114" s="124"/>
      <c r="H114" s="124" t="n">
        <v>37.1611288752954</v>
      </c>
      <c r="I114" s="124" t="n">
        <v>17.5031280411511</v>
      </c>
      <c r="J114" s="124"/>
      <c r="K114" s="124" t="n">
        <v>32.5038231614069</v>
      </c>
      <c r="L114" s="124"/>
      <c r="M114" s="124" t="n">
        <v>0.58390101487557</v>
      </c>
    </row>
    <row r="115" customFormat="false" ht="11.25" hidden="false" customHeight="true" outlineLevel="0" collapsed="false">
      <c r="A115" s="122" t="s">
        <v>355</v>
      </c>
      <c r="B115" s="123"/>
      <c r="C115" s="123"/>
      <c r="D115" s="123"/>
      <c r="E115" s="120" t="n">
        <v>8353</v>
      </c>
      <c r="F115" s="124" t="n">
        <v>16.0900275350173</v>
      </c>
      <c r="G115" s="124"/>
      <c r="H115" s="124" t="n">
        <v>30.2286603615467</v>
      </c>
      <c r="I115" s="124" t="n">
        <v>15.1921465341793</v>
      </c>
      <c r="J115" s="124"/>
      <c r="K115" s="124" t="n">
        <v>37.3039626481503</v>
      </c>
      <c r="L115" s="124"/>
      <c r="M115" s="124" t="n">
        <v>1.18520292110618</v>
      </c>
    </row>
    <row r="116" customFormat="false" ht="11.25" hidden="false" customHeight="true" outlineLevel="0" collapsed="false">
      <c r="A116" s="122" t="s">
        <v>356</v>
      </c>
      <c r="B116" s="123"/>
      <c r="C116" s="123"/>
      <c r="D116" s="123"/>
      <c r="E116" s="120" t="n">
        <v>3742</v>
      </c>
      <c r="F116" s="124" t="n">
        <v>12.7471940138963</v>
      </c>
      <c r="G116" s="124"/>
      <c r="H116" s="124" t="n">
        <v>48.1560662747194</v>
      </c>
      <c r="I116" s="124" t="n">
        <v>10.5291288081239</v>
      </c>
      <c r="J116" s="124"/>
      <c r="K116" s="124" t="n">
        <v>25.7883484767504</v>
      </c>
      <c r="L116" s="124"/>
      <c r="M116" s="124" t="n">
        <v>2.77926242650988</v>
      </c>
    </row>
    <row r="117" customFormat="false" ht="11.25" hidden="false" customHeight="true" outlineLevel="0" collapsed="false">
      <c r="A117" s="122" t="s">
        <v>357</v>
      </c>
      <c r="B117" s="123"/>
      <c r="C117" s="123"/>
      <c r="D117" s="123"/>
      <c r="E117" s="120" t="n">
        <v>5019</v>
      </c>
      <c r="F117" s="124" t="n">
        <v>17.1348874277744</v>
      </c>
      <c r="G117" s="124"/>
      <c r="H117" s="124" t="n">
        <v>12.1338912133891</v>
      </c>
      <c r="I117" s="124" t="n">
        <v>37.1388722853158</v>
      </c>
      <c r="J117" s="124"/>
      <c r="K117" s="124" t="n">
        <v>33.1340904562662</v>
      </c>
      <c r="L117" s="124"/>
      <c r="M117" s="124" t="n">
        <v>0.45825861725443</v>
      </c>
    </row>
    <row r="118" customFormat="false" ht="11.25" hidden="false" customHeight="true" outlineLevel="0" collapsed="false">
      <c r="A118" s="122" t="s">
        <v>358</v>
      </c>
      <c r="B118" s="123"/>
      <c r="C118" s="123"/>
      <c r="D118" s="123"/>
      <c r="E118" s="120" t="n">
        <v>2226</v>
      </c>
      <c r="F118" s="124" t="n">
        <v>10.377358490566</v>
      </c>
      <c r="G118" s="124"/>
      <c r="H118" s="124" t="n">
        <v>59.2542677448337</v>
      </c>
      <c r="I118" s="124" t="n">
        <v>10.9613656783468</v>
      </c>
      <c r="J118" s="124"/>
      <c r="K118" s="124" t="n">
        <v>18.2389937106918</v>
      </c>
      <c r="L118" s="124"/>
      <c r="M118" s="124" t="n">
        <v>1.16801437556154</v>
      </c>
    </row>
    <row r="119" customFormat="false" ht="11.25" hidden="false" customHeight="true" outlineLevel="0" collapsed="false">
      <c r="A119" s="122" t="s">
        <v>359</v>
      </c>
      <c r="B119" s="123"/>
      <c r="C119" s="123"/>
      <c r="D119" s="123"/>
      <c r="E119" s="120" t="n">
        <v>131397</v>
      </c>
      <c r="F119" s="124" t="n">
        <v>23.7227638378349</v>
      </c>
      <c r="G119" s="124"/>
      <c r="H119" s="124" t="n">
        <v>13.0041020723456</v>
      </c>
      <c r="I119" s="124" t="n">
        <v>19.4684810155483</v>
      </c>
      <c r="J119" s="124"/>
      <c r="K119" s="124" t="n">
        <v>43.1562364437544</v>
      </c>
      <c r="L119" s="124"/>
      <c r="M119" s="124" t="n">
        <v>0.64841663051667</v>
      </c>
    </row>
    <row r="120" customFormat="false" ht="11.25" hidden="false" customHeight="true" outlineLevel="0" collapsed="false">
      <c r="A120" s="122" t="s">
        <v>360</v>
      </c>
      <c r="B120" s="123"/>
      <c r="C120" s="123"/>
      <c r="D120" s="123"/>
      <c r="E120" s="120" t="n">
        <v>7790</v>
      </c>
      <c r="F120" s="124" t="n">
        <v>13.966623876765</v>
      </c>
      <c r="G120" s="124"/>
      <c r="H120" s="124" t="n">
        <v>32.9525032092426</v>
      </c>
      <c r="I120" s="124" t="n">
        <v>16.8549422336328</v>
      </c>
      <c r="J120" s="124"/>
      <c r="K120" s="124" t="n">
        <v>35.6996148908857</v>
      </c>
      <c r="L120" s="124"/>
      <c r="M120" s="124" t="n">
        <v>0.52631578947368</v>
      </c>
    </row>
    <row r="121" customFormat="false" ht="11.25" hidden="false" customHeight="true" outlineLevel="0" collapsed="false">
      <c r="A121" s="122" t="s">
        <v>361</v>
      </c>
      <c r="B121" s="123"/>
      <c r="C121" s="123"/>
      <c r="D121" s="123"/>
      <c r="E121" s="120" t="n">
        <v>4173</v>
      </c>
      <c r="F121" s="124" t="n">
        <v>13.6352743829379</v>
      </c>
      <c r="G121" s="124"/>
      <c r="H121" s="124" t="n">
        <v>41.5049125329499</v>
      </c>
      <c r="I121" s="124" t="n">
        <v>16.3191948238677</v>
      </c>
      <c r="J121" s="124"/>
      <c r="K121" s="124" t="n">
        <v>27.174694464414</v>
      </c>
      <c r="L121" s="124"/>
      <c r="M121" s="124" t="n">
        <v>1.36592379583033</v>
      </c>
    </row>
    <row r="122" customFormat="false" ht="11.25" hidden="false" customHeight="true" outlineLevel="0" collapsed="false">
      <c r="A122" s="122" t="s">
        <v>362</v>
      </c>
      <c r="B122" s="123"/>
      <c r="C122" s="123"/>
      <c r="D122" s="123"/>
      <c r="E122" s="120" t="n">
        <v>6868</v>
      </c>
      <c r="F122" s="124" t="n">
        <v>14.3127548048922</v>
      </c>
      <c r="G122" s="124"/>
      <c r="H122" s="124" t="n">
        <v>31.4938846825859</v>
      </c>
      <c r="I122" s="124" t="n">
        <v>18.2003494467093</v>
      </c>
      <c r="J122" s="124"/>
      <c r="K122" s="124" t="n">
        <v>35.1630751310425</v>
      </c>
      <c r="L122" s="124"/>
      <c r="M122" s="124" t="n">
        <v>0.82993593476994</v>
      </c>
    </row>
    <row r="123" customFormat="false" ht="11.25" hidden="false" customHeight="true" outlineLevel="0" collapsed="false">
      <c r="A123" s="122" t="s">
        <v>363</v>
      </c>
      <c r="B123" s="123"/>
      <c r="C123" s="123"/>
      <c r="D123" s="123"/>
      <c r="E123" s="120" t="n">
        <v>10282</v>
      </c>
      <c r="F123" s="124" t="n">
        <v>13.0227582182454</v>
      </c>
      <c r="G123" s="124"/>
      <c r="H123" s="124" t="n">
        <v>35.8198794008947</v>
      </c>
      <c r="I123" s="124" t="n">
        <v>19.4514685858782</v>
      </c>
      <c r="J123" s="124"/>
      <c r="K123" s="124" t="n">
        <v>30.5193542112429</v>
      </c>
      <c r="L123" s="124"/>
      <c r="M123" s="124" t="n">
        <v>1.18653958373857</v>
      </c>
    </row>
    <row r="124" customFormat="false" ht="11.25" hidden="false" customHeight="true" outlineLevel="0" collapsed="false">
      <c r="A124" s="122" t="s">
        <v>364</v>
      </c>
      <c r="B124" s="123"/>
      <c r="C124" s="123"/>
      <c r="D124" s="123"/>
      <c r="E124" s="120" t="n">
        <v>25886</v>
      </c>
      <c r="F124" s="124" t="n">
        <v>22.9738082361121</v>
      </c>
      <c r="G124" s="124"/>
      <c r="H124" s="124" t="n">
        <v>7.1698987869891</v>
      </c>
      <c r="I124" s="124" t="n">
        <v>27.4936258981689</v>
      </c>
      <c r="J124" s="124"/>
      <c r="K124" s="124" t="n">
        <v>41.6904890674495</v>
      </c>
      <c r="L124" s="124"/>
      <c r="M124" s="124" t="n">
        <v>0.67217801128022</v>
      </c>
    </row>
    <row r="125" customFormat="false" ht="11.25" hidden="false" customHeight="true" outlineLevel="0" collapsed="false">
      <c r="A125" s="122" t="s">
        <v>365</v>
      </c>
      <c r="B125" s="123"/>
      <c r="C125" s="123"/>
      <c r="D125" s="123"/>
      <c r="E125" s="120" t="n">
        <v>81514</v>
      </c>
      <c r="F125" s="124" t="n">
        <v>21.2773265942046</v>
      </c>
      <c r="G125" s="124"/>
      <c r="H125" s="124" t="n">
        <v>21.8416468336727</v>
      </c>
      <c r="I125" s="124" t="n">
        <v>17.8852712417498</v>
      </c>
      <c r="J125" s="124"/>
      <c r="K125" s="124" t="n">
        <v>38.2474176215128</v>
      </c>
      <c r="L125" s="124"/>
      <c r="M125" s="124" t="n">
        <v>0.74833770885982</v>
      </c>
    </row>
    <row r="126" customFormat="false" ht="11.25" hidden="false" customHeight="true" outlineLevel="0" collapsed="false">
      <c r="A126" s="122" t="s">
        <v>366</v>
      </c>
      <c r="B126" s="125"/>
      <c r="C126" s="125"/>
      <c r="D126" s="125"/>
      <c r="E126" s="120" t="n">
        <v>903</v>
      </c>
      <c r="F126" s="124" t="n">
        <v>18.0509413067552</v>
      </c>
      <c r="G126" s="124"/>
      <c r="H126" s="124" t="n">
        <v>19.047619047619</v>
      </c>
      <c r="I126" s="124" t="n">
        <v>29.9003322259136</v>
      </c>
      <c r="J126" s="124"/>
      <c r="K126" s="124" t="n">
        <v>30.6755260243632</v>
      </c>
      <c r="L126" s="124"/>
      <c r="M126" s="124" t="n">
        <v>2.32558139534883</v>
      </c>
    </row>
    <row r="127" customFormat="false" ht="11.25" hidden="false" customHeight="true" outlineLevel="0" collapsed="false">
      <c r="A127" s="122" t="s">
        <v>367</v>
      </c>
      <c r="B127" s="125"/>
      <c r="C127" s="125"/>
      <c r="D127" s="125"/>
      <c r="E127" s="120" t="n">
        <v>14035</v>
      </c>
      <c r="F127" s="124" t="n">
        <v>13.5233345208407</v>
      </c>
      <c r="G127" s="124"/>
      <c r="H127" s="124" t="n">
        <v>21.9878874242964</v>
      </c>
      <c r="I127" s="124" t="n">
        <v>21.3323833273957</v>
      </c>
      <c r="J127" s="124"/>
      <c r="K127" s="124" t="n">
        <v>41.6743854649091</v>
      </c>
      <c r="L127" s="124"/>
      <c r="M127" s="124" t="n">
        <v>1.48200926255789</v>
      </c>
    </row>
    <row r="128" customFormat="false" ht="11.25" hidden="false" customHeight="true" outlineLevel="0" collapsed="false">
      <c r="A128" s="122" t="s">
        <v>368</v>
      </c>
      <c r="B128" s="125"/>
      <c r="C128" s="125"/>
      <c r="D128" s="125"/>
      <c r="E128" s="120" t="n">
        <v>6094</v>
      </c>
      <c r="F128" s="124" t="n">
        <v>9.30423367246472</v>
      </c>
      <c r="G128" s="124"/>
      <c r="H128" s="124" t="n">
        <v>49.0646537577945</v>
      </c>
      <c r="I128" s="124" t="n">
        <v>8.74630784378076</v>
      </c>
      <c r="J128" s="124"/>
      <c r="K128" s="124" t="n">
        <v>31.9166393173613</v>
      </c>
      <c r="L128" s="124"/>
      <c r="M128" s="124" t="n">
        <v>0.96816540859862</v>
      </c>
    </row>
    <row r="129" customFormat="false" ht="11.25" hidden="false" customHeight="true" outlineLevel="0" collapsed="false">
      <c r="A129" s="122" t="s">
        <v>369</v>
      </c>
      <c r="B129" s="125"/>
      <c r="C129" s="125"/>
      <c r="D129" s="125"/>
      <c r="E129" s="120" t="n">
        <v>58407</v>
      </c>
      <c r="F129" s="124" t="n">
        <v>22.1428938312188</v>
      </c>
      <c r="G129" s="124"/>
      <c r="H129" s="124" t="n">
        <v>18.1724793261081</v>
      </c>
      <c r="I129" s="124" t="n">
        <v>17.696508980088</v>
      </c>
      <c r="J129" s="124"/>
      <c r="K129" s="124" t="n">
        <v>40.2160699916106</v>
      </c>
      <c r="L129" s="124"/>
      <c r="M129" s="124" t="n">
        <v>1.77204787097437</v>
      </c>
    </row>
    <row r="130" customFormat="false" ht="17.25" hidden="false" customHeight="true" outlineLevel="0" collapsed="false">
      <c r="A130" s="35"/>
      <c r="B130" s="35"/>
      <c r="C130" s="35"/>
      <c r="D130" s="35"/>
      <c r="E130" s="26"/>
      <c r="F130" s="26"/>
      <c r="G130" s="26"/>
      <c r="H130" s="26"/>
      <c r="I130" s="26"/>
      <c r="J130" s="26"/>
      <c r="K130" s="26"/>
      <c r="L130" s="26"/>
      <c r="M130" s="26"/>
    </row>
    <row r="131" customFormat="false" ht="10.5" hidden="false" customHeight="true" outlineLevel="0" collapsed="false">
      <c r="A131" s="36"/>
      <c r="B131" s="36"/>
      <c r="C131" s="36"/>
      <c r="D131" s="36"/>
    </row>
    <row r="132" customFormat="false" ht="11.25" hidden="false" customHeight="true" outlineLevel="0" collapsed="false">
      <c r="A132" s="123" t="s">
        <v>109</v>
      </c>
      <c r="B132" s="36"/>
      <c r="C132" s="38" t="s">
        <v>370</v>
      </c>
      <c r="D132" s="38"/>
      <c r="E132" s="38"/>
      <c r="F132" s="38"/>
      <c r="G132" s="38"/>
      <c r="H132" s="38"/>
      <c r="I132" s="38"/>
      <c r="J132" s="38"/>
      <c r="K132" s="38"/>
      <c r="L132" s="38"/>
      <c r="M132" s="38"/>
    </row>
    <row r="133" customFormat="false" ht="11.25" hidden="false" customHeight="false" outlineLevel="0" collapsed="false">
      <c r="A133" s="36"/>
      <c r="B133" s="36"/>
      <c r="C133" s="38"/>
      <c r="D133" s="38"/>
      <c r="E133" s="38"/>
      <c r="F133" s="38"/>
      <c r="G133" s="38"/>
      <c r="H133" s="38"/>
      <c r="I133" s="38"/>
      <c r="J133" s="38"/>
      <c r="K133" s="38"/>
      <c r="L133" s="38"/>
      <c r="M133" s="38"/>
    </row>
    <row r="134" customFormat="false" ht="11.25" hidden="false" customHeight="false" outlineLevel="0" collapsed="false">
      <c r="A134" s="36"/>
      <c r="B134" s="36"/>
      <c r="C134" s="38"/>
      <c r="D134" s="38"/>
      <c r="E134" s="38"/>
      <c r="F134" s="38"/>
      <c r="G134" s="38"/>
      <c r="H134" s="38"/>
      <c r="I134" s="38"/>
      <c r="J134" s="38"/>
      <c r="K134" s="38"/>
      <c r="L134" s="38"/>
      <c r="M134" s="38"/>
    </row>
    <row r="135" customFormat="false" ht="11.25" hidden="false" customHeight="false" outlineLevel="0" collapsed="false">
      <c r="A135" s="36"/>
      <c r="B135" s="36"/>
      <c r="C135" s="38"/>
      <c r="D135" s="38"/>
      <c r="E135" s="38"/>
      <c r="F135" s="38"/>
      <c r="G135" s="38"/>
      <c r="H135" s="38"/>
      <c r="I135" s="38"/>
      <c r="J135" s="38"/>
      <c r="K135" s="38"/>
      <c r="L135" s="38"/>
      <c r="M135" s="38"/>
    </row>
    <row r="136" customFormat="false" ht="11.25" hidden="false" customHeight="false" outlineLevel="0" collapsed="false">
      <c r="A136" s="36"/>
      <c r="B136" s="36"/>
      <c r="C136" s="38"/>
      <c r="D136" s="38"/>
      <c r="E136" s="38"/>
      <c r="F136" s="38"/>
      <c r="G136" s="38"/>
      <c r="H136" s="38"/>
      <c r="I136" s="38"/>
      <c r="J136" s="38"/>
      <c r="K136" s="38"/>
      <c r="L136" s="38"/>
      <c r="M136" s="38"/>
    </row>
    <row r="137" customFormat="false" ht="11.25" hidden="false" customHeight="false" outlineLevel="0" collapsed="false">
      <c r="A137" s="36"/>
      <c r="B137" s="36"/>
      <c r="C137" s="38"/>
      <c r="D137" s="38"/>
      <c r="E137" s="38"/>
      <c r="F137" s="38"/>
      <c r="G137" s="38"/>
      <c r="H137" s="38"/>
      <c r="I137" s="38"/>
      <c r="J137" s="38"/>
      <c r="K137" s="38"/>
      <c r="L137" s="38"/>
      <c r="M137" s="38"/>
    </row>
    <row r="138" customFormat="false" ht="11.25" hidden="false" customHeight="false" outlineLevel="0" collapsed="false">
      <c r="A138" s="36"/>
      <c r="B138" s="36"/>
      <c r="C138" s="38"/>
      <c r="D138" s="38"/>
      <c r="E138" s="38"/>
      <c r="F138" s="38"/>
      <c r="G138" s="38"/>
      <c r="H138" s="38"/>
      <c r="I138" s="38"/>
      <c r="J138" s="38"/>
      <c r="K138" s="38"/>
      <c r="L138" s="38"/>
      <c r="M138" s="38"/>
    </row>
    <row r="139" customFormat="false" ht="11.25" hidden="false" customHeight="false" outlineLevel="0" collapsed="false">
      <c r="A139" s="36"/>
      <c r="B139" s="36"/>
      <c r="C139" s="38"/>
      <c r="D139" s="38"/>
      <c r="E139" s="38"/>
      <c r="F139" s="38"/>
      <c r="G139" s="38"/>
      <c r="H139" s="38"/>
      <c r="I139" s="38"/>
      <c r="J139" s="38"/>
      <c r="K139" s="38"/>
      <c r="L139" s="38"/>
      <c r="M139" s="38"/>
    </row>
    <row r="140" customFormat="false" ht="11.25" hidden="false" customHeight="false" outlineLevel="0" collapsed="false">
      <c r="A140" s="36"/>
      <c r="B140" s="36"/>
      <c r="C140" s="38"/>
      <c r="D140" s="38"/>
      <c r="E140" s="38"/>
      <c r="F140" s="38"/>
      <c r="G140" s="38"/>
      <c r="H140" s="38"/>
      <c r="I140" s="38"/>
      <c r="J140" s="38"/>
      <c r="K140" s="38"/>
      <c r="L140" s="38"/>
      <c r="M140" s="38"/>
    </row>
    <row r="141" customFormat="false" ht="11.25" hidden="false" customHeight="true" outlineLevel="0" collapsed="false">
      <c r="A141" s="36"/>
      <c r="B141" s="36"/>
      <c r="C141" s="38"/>
      <c r="D141" s="38"/>
      <c r="E141" s="38"/>
      <c r="F141" s="38"/>
      <c r="G141" s="38"/>
      <c r="H141" s="38"/>
      <c r="I141" s="38"/>
      <c r="J141" s="38"/>
      <c r="K141" s="38"/>
      <c r="L141" s="38"/>
      <c r="M141" s="38"/>
    </row>
    <row r="142" customFormat="false" ht="11.25" hidden="false" customHeight="true" outlineLevel="0" collapsed="false">
      <c r="A142" s="123" t="s">
        <v>226</v>
      </c>
      <c r="B142" s="126" t="s">
        <v>371</v>
      </c>
      <c r="C142" s="126"/>
      <c r="D142" s="126"/>
      <c r="E142" s="126"/>
      <c r="F142" s="126"/>
      <c r="G142" s="126"/>
      <c r="H142" s="126"/>
      <c r="I142" s="126"/>
      <c r="J142" s="126"/>
      <c r="K142" s="126"/>
      <c r="L142" s="126"/>
      <c r="M142" s="126"/>
    </row>
    <row r="143" customFormat="false" ht="11.25" hidden="false" customHeight="true" outlineLevel="0" collapsed="false">
      <c r="A143" s="123" t="s">
        <v>228</v>
      </c>
      <c r="B143" s="126" t="s">
        <v>372</v>
      </c>
      <c r="C143" s="126"/>
      <c r="D143" s="126"/>
      <c r="E143" s="126"/>
      <c r="F143" s="126"/>
      <c r="G143" s="126"/>
      <c r="H143" s="126"/>
      <c r="I143" s="126"/>
      <c r="J143" s="126"/>
      <c r="K143" s="126"/>
      <c r="L143" s="126"/>
      <c r="M143" s="126"/>
    </row>
    <row r="144" customFormat="false" ht="11.25" hidden="false" customHeight="true" outlineLevel="0" collapsed="false">
      <c r="A144" s="123" t="s">
        <v>230</v>
      </c>
      <c r="B144" s="84" t="s">
        <v>373</v>
      </c>
      <c r="C144" s="84"/>
      <c r="D144" s="84"/>
      <c r="E144" s="84"/>
      <c r="F144" s="84"/>
      <c r="G144" s="84"/>
      <c r="H144" s="84"/>
      <c r="I144" s="84"/>
      <c r="J144" s="84"/>
      <c r="K144" s="84"/>
      <c r="L144" s="84"/>
      <c r="M144" s="84"/>
    </row>
    <row r="145" customFormat="false" ht="11.25" hidden="false" customHeight="true" outlineLevel="0" collapsed="false">
      <c r="A145" s="123"/>
      <c r="B145" s="84"/>
      <c r="C145" s="84"/>
      <c r="D145" s="84"/>
      <c r="E145" s="84"/>
      <c r="F145" s="84"/>
      <c r="G145" s="84"/>
      <c r="H145" s="84"/>
      <c r="I145" s="84"/>
      <c r="J145" s="84"/>
      <c r="K145" s="84"/>
      <c r="L145" s="84"/>
      <c r="M145" s="84"/>
    </row>
    <row r="146" customFormat="false" ht="11.25" hidden="false" customHeight="true" outlineLevel="0" collapsed="false">
      <c r="A146" s="123" t="s">
        <v>232</v>
      </c>
      <c r="B146" s="84" t="s">
        <v>374</v>
      </c>
      <c r="C146" s="84"/>
      <c r="D146" s="84"/>
      <c r="E146" s="84"/>
      <c r="F146" s="84"/>
      <c r="G146" s="84"/>
      <c r="H146" s="84"/>
      <c r="I146" s="84"/>
      <c r="J146" s="84"/>
      <c r="K146" s="84"/>
      <c r="L146" s="84"/>
      <c r="M146" s="84"/>
    </row>
    <row r="147" customFormat="false" ht="11.25" hidden="false" customHeight="true" outlineLevel="0" collapsed="false">
      <c r="A147" s="123"/>
      <c r="B147" s="84"/>
      <c r="C147" s="84"/>
      <c r="D147" s="84"/>
      <c r="E147" s="84"/>
      <c r="F147" s="84"/>
      <c r="G147" s="84"/>
      <c r="H147" s="84"/>
      <c r="I147" s="84"/>
      <c r="J147" s="84"/>
      <c r="K147" s="84"/>
      <c r="L147" s="84"/>
      <c r="M147" s="84"/>
    </row>
    <row r="148" customFormat="false" ht="11.25" hidden="false" customHeight="true" outlineLevel="0" collapsed="false">
      <c r="A148" s="123" t="s">
        <v>235</v>
      </c>
      <c r="B148" s="84" t="s">
        <v>375</v>
      </c>
      <c r="C148" s="84"/>
      <c r="D148" s="84"/>
      <c r="E148" s="84"/>
      <c r="F148" s="84"/>
      <c r="G148" s="84"/>
      <c r="H148" s="84"/>
      <c r="I148" s="84"/>
      <c r="J148" s="84"/>
      <c r="K148" s="84"/>
      <c r="L148" s="84"/>
      <c r="M148" s="84"/>
    </row>
    <row r="149" customFormat="false" ht="11.25" hidden="false" customHeight="true" outlineLevel="0" collapsed="false">
      <c r="A149" s="123" t="s">
        <v>111</v>
      </c>
      <c r="B149" s="127"/>
      <c r="C149" s="128"/>
      <c r="D149" s="129" t="s">
        <v>376</v>
      </c>
      <c r="E149" s="129"/>
      <c r="F149" s="129"/>
      <c r="G149" s="129"/>
      <c r="H149" s="129"/>
      <c r="I149" s="129"/>
      <c r="J149" s="129"/>
      <c r="K149" s="129"/>
      <c r="L149" s="129"/>
      <c r="M149" s="129"/>
    </row>
    <row r="150" customFormat="false" ht="11.25" hidden="true" customHeight="false" outlineLevel="0" collapsed="false">
      <c r="A150" s="0" t="s">
        <v>84</v>
      </c>
    </row>
  </sheetData>
  <mergeCells count="25">
    <mergeCell ref="A2:I2"/>
    <mergeCell ref="L2:M2"/>
    <mergeCell ref="A3:I3"/>
    <mergeCell ref="A4:M4"/>
    <mergeCell ref="A6:M6"/>
    <mergeCell ref="A7:D14"/>
    <mergeCell ref="E7:E14"/>
    <mergeCell ref="F7:M8"/>
    <mergeCell ref="F11:F14"/>
    <mergeCell ref="G11:G14"/>
    <mergeCell ref="H11:H14"/>
    <mergeCell ref="I11:I14"/>
    <mergeCell ref="J11:J12"/>
    <mergeCell ref="K11:K14"/>
    <mergeCell ref="L11:L13"/>
    <mergeCell ref="M11:M14"/>
    <mergeCell ref="A16:D16"/>
    <mergeCell ref="A130:D130"/>
    <mergeCell ref="C132:M141"/>
    <mergeCell ref="B142:M142"/>
    <mergeCell ref="B143:M143"/>
    <mergeCell ref="B144:M145"/>
    <mergeCell ref="B146:M147"/>
    <mergeCell ref="B148:M148"/>
    <mergeCell ref="D149:M149"/>
  </mergeCells>
  <hyperlinks>
    <hyperlink ref="L2" location="Índice!A1" display="Cuadro 10.4"/>
    <hyperlink ref="D14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37" width="10.33"/>
    <col collapsed="false" customWidth="true" hidden="false" outlineLevel="0" max="6" min="6" style="37" width="12.65"/>
    <col collapsed="false" customWidth="true" hidden="false" outlineLevel="0" max="7" min="7" style="37" width="2.5"/>
    <col collapsed="false" customWidth="true" hidden="false" outlineLevel="0" max="8" min="8" style="37" width="13.99"/>
    <col collapsed="false" customWidth="true" hidden="false" outlineLevel="0" max="9" min="9" style="37" width="2.65"/>
    <col collapsed="false" customWidth="true" hidden="false" outlineLevel="0" max="10" min="10" style="37" width="13.16"/>
    <col collapsed="false" customWidth="true" hidden="false" outlineLevel="0" max="11" min="11" style="37" width="13.99"/>
    <col collapsed="false" customWidth="true" hidden="false" outlineLevel="0" max="12" min="12" style="37" width="2.5"/>
    <col collapsed="false" customWidth="true" hidden="false" outlineLevel="0" max="13" min="13" style="0" width="13.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0" t="s">
        <v>14</v>
      </c>
      <c r="B2" s="130"/>
      <c r="C2" s="130"/>
      <c r="D2" s="130"/>
      <c r="E2" s="130"/>
      <c r="F2" s="130"/>
      <c r="G2" s="130"/>
      <c r="H2" s="130"/>
      <c r="I2" s="130"/>
      <c r="J2" s="130"/>
      <c r="K2" s="130"/>
      <c r="L2" s="130"/>
      <c r="M2" s="10" t="s">
        <v>377</v>
      </c>
      <c r="N2" s="0" t="s">
        <v>84</v>
      </c>
    </row>
    <row r="3" customFormat="false" ht="12.75" hidden="false" customHeight="false" outlineLevel="0" collapsed="false">
      <c r="A3" s="12" t="s">
        <v>18</v>
      </c>
      <c r="B3" s="12"/>
      <c r="C3" s="12"/>
      <c r="D3" s="12"/>
      <c r="E3" s="12"/>
      <c r="F3" s="12"/>
      <c r="G3" s="12"/>
      <c r="H3" s="12"/>
      <c r="I3" s="12"/>
      <c r="J3" s="12"/>
      <c r="K3" s="12"/>
      <c r="L3" s="12"/>
      <c r="N3" s="11"/>
    </row>
    <row r="4" customFormat="false" ht="12.75" hidden="false" customHeight="false" outlineLevel="0" collapsed="false">
      <c r="A4" s="7" t="s">
        <v>16</v>
      </c>
      <c r="B4" s="7"/>
      <c r="C4" s="7"/>
      <c r="D4" s="7"/>
      <c r="E4" s="7"/>
      <c r="F4" s="7"/>
      <c r="G4" s="7"/>
      <c r="H4" s="7"/>
      <c r="I4" s="7"/>
      <c r="J4" s="7"/>
      <c r="K4" s="7"/>
      <c r="L4" s="7"/>
      <c r="N4" s="11"/>
    </row>
    <row r="5" customFormat="false" ht="12.75" hidden="false" customHeight="false" outlineLevel="0" collapsed="false">
      <c r="A5" s="8"/>
      <c r="B5" s="109"/>
      <c r="C5" s="109"/>
      <c r="D5" s="109"/>
      <c r="E5" s="109"/>
      <c r="F5" s="109"/>
      <c r="G5" s="109"/>
      <c r="H5" s="109"/>
      <c r="I5" s="109"/>
      <c r="J5" s="109"/>
      <c r="K5" s="109"/>
      <c r="L5" s="109"/>
      <c r="N5" s="11"/>
    </row>
    <row r="6" customFormat="false" ht="1.5" hidden="false" customHeight="true" outlineLevel="0" collapsed="false">
      <c r="A6" s="110"/>
      <c r="B6" s="110"/>
      <c r="C6" s="110"/>
      <c r="D6" s="110"/>
      <c r="E6" s="110"/>
      <c r="F6" s="110"/>
      <c r="G6" s="110"/>
      <c r="H6" s="110"/>
      <c r="I6" s="110"/>
      <c r="J6" s="110"/>
      <c r="K6" s="110"/>
      <c r="L6" s="110"/>
      <c r="M6" s="131"/>
      <c r="N6" s="111"/>
    </row>
    <row r="7" customFormat="false" ht="10.5" hidden="false" customHeight="true" outlineLevel="0" collapsed="false">
      <c r="A7" s="112" t="s">
        <v>247</v>
      </c>
      <c r="B7" s="112"/>
      <c r="C7" s="112"/>
      <c r="D7" s="112"/>
      <c r="E7" s="18" t="s">
        <v>86</v>
      </c>
      <c r="F7" s="113" t="s">
        <v>378</v>
      </c>
      <c r="G7" s="113"/>
      <c r="H7" s="113"/>
      <c r="I7" s="113"/>
      <c r="J7" s="113"/>
      <c r="K7" s="113"/>
      <c r="L7" s="113"/>
      <c r="M7" s="113"/>
      <c r="N7" s="111"/>
    </row>
    <row r="8" customFormat="false" ht="12.75" hidden="false" customHeight="true" outlineLevel="0" collapsed="false">
      <c r="A8" s="112"/>
      <c r="B8" s="112"/>
      <c r="C8" s="112"/>
      <c r="D8" s="112"/>
      <c r="E8" s="18"/>
      <c r="F8" s="113"/>
      <c r="G8" s="113"/>
      <c r="H8" s="113"/>
      <c r="I8" s="113"/>
      <c r="J8" s="113"/>
      <c r="K8" s="113"/>
      <c r="L8" s="113"/>
      <c r="M8" s="113"/>
      <c r="N8" s="111"/>
    </row>
    <row r="9" customFormat="false" ht="1.5" hidden="false" customHeight="true" outlineLevel="0" collapsed="false">
      <c r="A9" s="112"/>
      <c r="B9" s="112"/>
      <c r="C9" s="112"/>
      <c r="D9" s="112"/>
      <c r="E9" s="18"/>
      <c r="F9" s="132"/>
      <c r="G9" s="132"/>
      <c r="H9" s="132"/>
      <c r="I9" s="132"/>
      <c r="J9" s="132"/>
      <c r="K9" s="132"/>
      <c r="L9" s="132"/>
      <c r="M9" s="132"/>
      <c r="N9" s="111"/>
    </row>
    <row r="10" customFormat="false" ht="1.5" hidden="false" customHeight="true" outlineLevel="0" collapsed="false">
      <c r="A10" s="112"/>
      <c r="B10" s="112"/>
      <c r="C10" s="112"/>
      <c r="D10" s="112"/>
      <c r="E10" s="18"/>
      <c r="F10" s="114"/>
      <c r="G10" s="114"/>
      <c r="H10" s="114"/>
      <c r="I10" s="114"/>
      <c r="J10" s="114"/>
      <c r="K10" s="114"/>
      <c r="L10" s="114"/>
      <c r="M10" s="114"/>
      <c r="N10" s="111"/>
    </row>
    <row r="11" customFormat="false" ht="24" hidden="false" customHeight="true" outlineLevel="0" collapsed="false">
      <c r="A11" s="112"/>
      <c r="B11" s="112"/>
      <c r="C11" s="112"/>
      <c r="D11" s="112"/>
      <c r="E11" s="18"/>
      <c r="F11" s="133" t="s">
        <v>135</v>
      </c>
      <c r="G11" s="134" t="s">
        <v>226</v>
      </c>
      <c r="H11" s="116" t="s">
        <v>137</v>
      </c>
      <c r="I11" s="117" t="s">
        <v>228</v>
      </c>
      <c r="J11" s="133" t="s">
        <v>142</v>
      </c>
      <c r="K11" s="135" t="s">
        <v>379</v>
      </c>
      <c r="L11" s="134" t="s">
        <v>230</v>
      </c>
      <c r="M11" s="133" t="s">
        <v>380</v>
      </c>
    </row>
    <row r="12" customFormat="false" ht="1.5" hidden="false" customHeight="true" outlineLevel="0" collapsed="false">
      <c r="A12" s="16"/>
      <c r="B12" s="16"/>
      <c r="C12" s="16"/>
      <c r="D12" s="16"/>
      <c r="E12" s="118"/>
      <c r="F12" s="26"/>
      <c r="G12" s="26"/>
      <c r="H12" s="26"/>
      <c r="I12" s="26"/>
      <c r="J12" s="26"/>
      <c r="K12" s="26"/>
      <c r="L12" s="26"/>
      <c r="M12" s="16"/>
    </row>
    <row r="13" customFormat="false" ht="23.25" hidden="false" customHeight="true" outlineLevel="0" collapsed="false">
      <c r="A13" s="119" t="s">
        <v>256</v>
      </c>
      <c r="B13" s="119"/>
      <c r="C13" s="119"/>
      <c r="D13" s="119"/>
      <c r="E13" s="120" t="n">
        <f aca="false">SUM(E14:E126)</f>
        <v>1628256</v>
      </c>
      <c r="F13" s="121" t="n">
        <v>21.3004588958984</v>
      </c>
      <c r="G13" s="121"/>
      <c r="H13" s="121" t="n">
        <v>20.6695384509561</v>
      </c>
      <c r="I13" s="121"/>
      <c r="J13" s="121" t="n">
        <v>19.505962207417</v>
      </c>
      <c r="K13" s="121" t="n">
        <v>37.1293580370654</v>
      </c>
      <c r="L13" s="121"/>
      <c r="M13" s="121" t="n">
        <v>1.39468240866301</v>
      </c>
    </row>
    <row r="14" customFormat="false" ht="23.25" hidden="false" customHeight="true" outlineLevel="0" collapsed="false">
      <c r="A14" s="122" t="s">
        <v>257</v>
      </c>
      <c r="B14" s="123"/>
      <c r="C14" s="123"/>
      <c r="D14" s="123"/>
      <c r="E14" s="120" t="n">
        <v>3602</v>
      </c>
      <c r="F14" s="136" t="n">
        <v>30.9827873403664</v>
      </c>
      <c r="G14" s="136"/>
      <c r="H14" s="136" t="n">
        <v>23.375902276513</v>
      </c>
      <c r="I14" s="136"/>
      <c r="J14" s="136" t="n">
        <v>16.5741254858412</v>
      </c>
      <c r="K14" s="136" t="n">
        <v>27.2071071626874</v>
      </c>
      <c r="L14" s="137"/>
      <c r="M14" s="138" t="n">
        <v>1.86007773459189</v>
      </c>
    </row>
    <row r="15" customFormat="false" ht="11.25" hidden="false" customHeight="true" outlineLevel="0" collapsed="false">
      <c r="A15" s="122" t="s">
        <v>258</v>
      </c>
      <c r="B15" s="123"/>
      <c r="C15" s="123"/>
      <c r="D15" s="123"/>
      <c r="E15" s="120" t="n">
        <v>4491</v>
      </c>
      <c r="F15" s="136" t="n">
        <v>48.0961923847695</v>
      </c>
      <c r="G15" s="136"/>
      <c r="H15" s="136" t="n">
        <v>14.8964595858383</v>
      </c>
      <c r="I15" s="136"/>
      <c r="J15" s="136" t="n">
        <v>12.2912491649966</v>
      </c>
      <c r="K15" s="136" t="n">
        <v>24.1594299710532</v>
      </c>
      <c r="L15" s="137"/>
      <c r="M15" s="138" t="n">
        <v>0.55666889334224</v>
      </c>
    </row>
    <row r="16" customFormat="false" ht="11.25" hidden="false" customHeight="true" outlineLevel="0" collapsed="false">
      <c r="A16" s="122" t="s">
        <v>259</v>
      </c>
      <c r="B16" s="123"/>
      <c r="C16" s="123"/>
      <c r="D16" s="123"/>
      <c r="E16" s="120" t="n">
        <v>5762</v>
      </c>
      <c r="F16" s="136" t="n">
        <v>33.9986115931968</v>
      </c>
      <c r="G16" s="136"/>
      <c r="H16" s="136" t="n">
        <v>20.6351961124609</v>
      </c>
      <c r="I16" s="136"/>
      <c r="J16" s="136" t="n">
        <v>16.3484901076015</v>
      </c>
      <c r="K16" s="136" t="n">
        <v>27.7507809788268</v>
      </c>
      <c r="L16" s="137"/>
      <c r="M16" s="138" t="n">
        <v>1.26692120791391</v>
      </c>
    </row>
    <row r="17" customFormat="false" ht="11.25" hidden="false" customHeight="true" outlineLevel="0" collapsed="false">
      <c r="A17" s="122" t="s">
        <v>260</v>
      </c>
      <c r="B17" s="123"/>
      <c r="C17" s="123"/>
      <c r="D17" s="123"/>
      <c r="E17" s="120" t="n">
        <v>4446</v>
      </c>
      <c r="F17" s="136" t="n">
        <v>52.0917678812415</v>
      </c>
      <c r="G17" s="136"/>
      <c r="H17" s="136" t="n">
        <v>11.8983355825461</v>
      </c>
      <c r="I17" s="136"/>
      <c r="J17" s="136" t="n">
        <v>12.9554655870445</v>
      </c>
      <c r="K17" s="136" t="n">
        <v>22.289698605488</v>
      </c>
      <c r="L17" s="137"/>
      <c r="M17" s="138" t="n">
        <v>0.76473234367971</v>
      </c>
    </row>
    <row r="18" customFormat="false" ht="11.25" hidden="false" customHeight="true" outlineLevel="0" collapsed="false">
      <c r="A18" s="122" t="s">
        <v>261</v>
      </c>
      <c r="B18" s="123"/>
      <c r="C18" s="123"/>
      <c r="D18" s="123"/>
      <c r="E18" s="120" t="n">
        <v>3004</v>
      </c>
      <c r="F18" s="136" t="n">
        <v>19.7736351531291</v>
      </c>
      <c r="G18" s="136"/>
      <c r="H18" s="136" t="n">
        <v>33.4221038615179</v>
      </c>
      <c r="I18" s="136"/>
      <c r="J18" s="136" t="n">
        <v>9.9866844207723</v>
      </c>
      <c r="K18" s="136" t="n">
        <v>34.4873501997336</v>
      </c>
      <c r="L18" s="137"/>
      <c r="M18" s="138" t="n">
        <v>2.33022636484687</v>
      </c>
    </row>
    <row r="19" customFormat="false" ht="11.25" hidden="false" customHeight="true" outlineLevel="0" collapsed="false">
      <c r="A19" s="122" t="s">
        <v>262</v>
      </c>
      <c r="B19" s="123"/>
      <c r="C19" s="123"/>
      <c r="D19" s="123"/>
      <c r="E19" s="120" t="n">
        <v>51519</v>
      </c>
      <c r="F19" s="136" t="n">
        <v>22.6382499660319</v>
      </c>
      <c r="G19" s="136"/>
      <c r="H19" s="136" t="n">
        <v>13.6765076961897</v>
      </c>
      <c r="I19" s="136"/>
      <c r="J19" s="136" t="n">
        <v>23.9969719909159</v>
      </c>
      <c r="K19" s="136" t="n">
        <v>38.8478037228983</v>
      </c>
      <c r="L19" s="137"/>
      <c r="M19" s="138" t="n">
        <v>0.84046662396397</v>
      </c>
    </row>
    <row r="20" customFormat="false" ht="11.25" hidden="false" customHeight="true" outlineLevel="0" collapsed="false">
      <c r="A20" s="122" t="s">
        <v>381</v>
      </c>
      <c r="B20" s="123"/>
      <c r="C20" s="123"/>
      <c r="D20" s="123"/>
      <c r="E20" s="120" t="n">
        <v>850</v>
      </c>
      <c r="F20" s="136" t="n">
        <v>28.235294117647</v>
      </c>
      <c r="G20" s="136"/>
      <c r="H20" s="136" t="n">
        <v>28</v>
      </c>
      <c r="I20" s="136"/>
      <c r="J20" s="136" t="n">
        <v>12.4705882352941</v>
      </c>
      <c r="K20" s="136" t="n">
        <v>29.2941176470588</v>
      </c>
      <c r="L20" s="137"/>
      <c r="M20" s="138" t="n">
        <v>2</v>
      </c>
    </row>
    <row r="21" customFormat="false" ht="11.25" hidden="false" customHeight="true" outlineLevel="0" collapsed="false">
      <c r="A21" s="122" t="s">
        <v>264</v>
      </c>
      <c r="B21" s="123"/>
      <c r="C21" s="123"/>
      <c r="D21" s="123"/>
      <c r="E21" s="120" t="n">
        <v>7003</v>
      </c>
      <c r="F21" s="136" t="n">
        <v>60.0028559188919</v>
      </c>
      <c r="G21" s="136"/>
      <c r="H21" s="136" t="n">
        <v>8.28216478652006</v>
      </c>
      <c r="I21" s="136"/>
      <c r="J21" s="136" t="n">
        <v>4.84078252177638</v>
      </c>
      <c r="K21" s="136" t="n">
        <v>16.8070826788519</v>
      </c>
      <c r="L21" s="137"/>
      <c r="M21" s="138" t="n">
        <v>10.0671140939597</v>
      </c>
    </row>
    <row r="22" customFormat="false" ht="11.25" hidden="false" customHeight="true" outlineLevel="0" collapsed="false">
      <c r="A22" s="122" t="s">
        <v>265</v>
      </c>
      <c r="B22" s="123"/>
      <c r="C22" s="123"/>
      <c r="D22" s="123"/>
      <c r="E22" s="120" t="n">
        <v>11959</v>
      </c>
      <c r="F22" s="136" t="n">
        <v>46.9437243916715</v>
      </c>
      <c r="G22" s="136"/>
      <c r="H22" s="136" t="n">
        <v>10.7952169913872</v>
      </c>
      <c r="I22" s="136"/>
      <c r="J22" s="136" t="n">
        <v>14.5580734175098</v>
      </c>
      <c r="K22" s="136" t="n">
        <v>26.0473283719374</v>
      </c>
      <c r="L22" s="137"/>
      <c r="M22" s="138" t="n">
        <v>1.65565682749393</v>
      </c>
    </row>
    <row r="23" customFormat="false" ht="11.25" hidden="false" customHeight="true" outlineLevel="0" collapsed="false">
      <c r="A23" s="122" t="s">
        <v>266</v>
      </c>
      <c r="B23" s="123"/>
      <c r="C23" s="123"/>
      <c r="D23" s="123"/>
      <c r="E23" s="120" t="n">
        <v>6538</v>
      </c>
      <c r="F23" s="136" t="n">
        <v>30.5292138268583</v>
      </c>
      <c r="G23" s="136"/>
      <c r="H23" s="136" t="n">
        <v>15.6622820434383</v>
      </c>
      <c r="I23" s="136"/>
      <c r="J23" s="136" t="n">
        <v>11.5784643621902</v>
      </c>
      <c r="K23" s="136" t="n">
        <v>40.226368920159</v>
      </c>
      <c r="L23" s="137"/>
      <c r="M23" s="138" t="n">
        <v>2.00367084735393</v>
      </c>
    </row>
    <row r="24" customFormat="false" ht="11.25" hidden="false" customHeight="true" outlineLevel="0" collapsed="false">
      <c r="A24" s="122" t="s">
        <v>267</v>
      </c>
      <c r="B24" s="123"/>
      <c r="C24" s="123"/>
      <c r="D24" s="123"/>
      <c r="E24" s="120" t="n">
        <v>3555</v>
      </c>
      <c r="F24" s="136" t="n">
        <v>26.0478199718706</v>
      </c>
      <c r="G24" s="136"/>
      <c r="H24" s="136" t="n">
        <v>22.4472573839662</v>
      </c>
      <c r="I24" s="136"/>
      <c r="J24" s="136" t="n">
        <v>21.9127988748241</v>
      </c>
      <c r="K24" s="136" t="n">
        <v>28.3825597749648</v>
      </c>
      <c r="L24" s="137"/>
      <c r="M24" s="138" t="n">
        <v>1.20956399437412</v>
      </c>
    </row>
    <row r="25" customFormat="false" ht="11.25" hidden="false" customHeight="true" outlineLevel="0" collapsed="false">
      <c r="A25" s="122" t="s">
        <v>268</v>
      </c>
      <c r="B25" s="123"/>
      <c r="C25" s="123"/>
      <c r="D25" s="123"/>
      <c r="E25" s="120" t="n">
        <v>20449</v>
      </c>
      <c r="F25" s="136" t="n">
        <v>55.4305834026113</v>
      </c>
      <c r="G25" s="136"/>
      <c r="H25" s="136" t="n">
        <v>8.84639835688786</v>
      </c>
      <c r="I25" s="136"/>
      <c r="J25" s="136" t="n">
        <v>14.8075700523253</v>
      </c>
      <c r="K25" s="136" t="n">
        <v>19.4679446427698</v>
      </c>
      <c r="L25" s="137"/>
      <c r="M25" s="138" t="n">
        <v>1.44750354540564</v>
      </c>
    </row>
    <row r="26" customFormat="false" ht="11.25" hidden="false" customHeight="true" outlineLevel="0" collapsed="false">
      <c r="A26" s="122" t="s">
        <v>269</v>
      </c>
      <c r="B26" s="123"/>
      <c r="C26" s="123"/>
      <c r="D26" s="123"/>
      <c r="E26" s="120" t="n">
        <v>2156</v>
      </c>
      <c r="F26" s="136" t="n">
        <v>30.8441558441558</v>
      </c>
      <c r="G26" s="136"/>
      <c r="H26" s="136" t="n">
        <v>17.5324675324675</v>
      </c>
      <c r="I26" s="136"/>
      <c r="J26" s="136" t="n">
        <v>13.6363636363636</v>
      </c>
      <c r="K26" s="136" t="n">
        <v>35.760667903525</v>
      </c>
      <c r="L26" s="137"/>
      <c r="M26" s="138" t="n">
        <v>2.22634508348794</v>
      </c>
    </row>
    <row r="27" customFormat="false" ht="11.25" hidden="false" customHeight="true" outlineLevel="0" collapsed="false">
      <c r="A27" s="122" t="s">
        <v>270</v>
      </c>
      <c r="B27" s="123"/>
      <c r="C27" s="123"/>
      <c r="D27" s="123"/>
      <c r="E27" s="120" t="n">
        <v>4255</v>
      </c>
      <c r="F27" s="136" t="n">
        <v>43.219741480611</v>
      </c>
      <c r="G27" s="136"/>
      <c r="H27" s="136" t="n">
        <v>28.7191539365452</v>
      </c>
      <c r="I27" s="136"/>
      <c r="J27" s="136" t="n">
        <v>10.6227967097532</v>
      </c>
      <c r="K27" s="136" t="n">
        <v>16.0282021151586</v>
      </c>
      <c r="L27" s="137"/>
      <c r="M27" s="138" t="n">
        <v>1.41010575793184</v>
      </c>
    </row>
    <row r="28" customFormat="false" ht="11.25" hidden="false" customHeight="true" outlineLevel="0" collapsed="false">
      <c r="A28" s="122" t="s">
        <v>271</v>
      </c>
      <c r="B28" s="123"/>
      <c r="C28" s="123"/>
      <c r="D28" s="123"/>
      <c r="E28" s="120" t="n">
        <v>7273</v>
      </c>
      <c r="F28" s="136" t="n">
        <v>21.6966863742609</v>
      </c>
      <c r="G28" s="136"/>
      <c r="H28" s="136" t="n">
        <v>25.8765296301388</v>
      </c>
      <c r="I28" s="136"/>
      <c r="J28" s="136" t="n">
        <v>13.9557266602502</v>
      </c>
      <c r="K28" s="136" t="n">
        <v>36.6423759109033</v>
      </c>
      <c r="L28" s="137"/>
      <c r="M28" s="138" t="n">
        <v>1.82868142444658</v>
      </c>
    </row>
    <row r="29" customFormat="false" ht="11.25" hidden="false" customHeight="true" outlineLevel="0" collapsed="false">
      <c r="A29" s="122" t="s">
        <v>272</v>
      </c>
      <c r="B29" s="123"/>
      <c r="C29" s="123"/>
      <c r="D29" s="123"/>
      <c r="E29" s="120" t="n">
        <v>3349</v>
      </c>
      <c r="F29" s="136" t="n">
        <v>42.4604359510301</v>
      </c>
      <c r="G29" s="136"/>
      <c r="H29" s="136" t="n">
        <v>20.0059719319199</v>
      </c>
      <c r="I29" s="136"/>
      <c r="J29" s="136" t="n">
        <v>15.3777246939384</v>
      </c>
      <c r="K29" s="136" t="n">
        <v>20.9614810391161</v>
      </c>
      <c r="L29" s="137"/>
      <c r="M29" s="138" t="n">
        <v>1.19438638399522</v>
      </c>
    </row>
    <row r="30" customFormat="false" ht="11.25" hidden="false" customHeight="true" outlineLevel="0" collapsed="false">
      <c r="A30" s="122" t="s">
        <v>273</v>
      </c>
      <c r="B30" s="123"/>
      <c r="C30" s="123"/>
      <c r="D30" s="123"/>
      <c r="E30" s="120" t="n">
        <v>6527</v>
      </c>
      <c r="F30" s="136" t="n">
        <v>26.6278535314846</v>
      </c>
      <c r="G30" s="136"/>
      <c r="H30" s="136" t="n">
        <v>26.6431745058985</v>
      </c>
      <c r="I30" s="136"/>
      <c r="J30" s="136" t="n">
        <v>17.2514171901332</v>
      </c>
      <c r="K30" s="136" t="n">
        <v>27.8535314846024</v>
      </c>
      <c r="L30" s="137"/>
      <c r="M30" s="138" t="n">
        <v>1.6240232878811</v>
      </c>
    </row>
    <row r="31" customFormat="false" ht="11.25" hidden="false" customHeight="true" outlineLevel="0" collapsed="false">
      <c r="A31" s="122" t="s">
        <v>274</v>
      </c>
      <c r="B31" s="123"/>
      <c r="C31" s="123"/>
      <c r="D31" s="123"/>
      <c r="E31" s="120" t="n">
        <v>14128</v>
      </c>
      <c r="F31" s="136" t="n">
        <v>31.1438278595696</v>
      </c>
      <c r="G31" s="136"/>
      <c r="H31" s="136" t="n">
        <v>35.1288221970554</v>
      </c>
      <c r="I31" s="136"/>
      <c r="J31" s="136" t="n">
        <v>14.7579275198188</v>
      </c>
      <c r="K31" s="136" t="n">
        <v>17.6174971687429</v>
      </c>
      <c r="L31" s="137"/>
      <c r="M31" s="138" t="n">
        <v>1.35192525481313</v>
      </c>
    </row>
    <row r="32" customFormat="false" ht="11.25" hidden="false" customHeight="true" outlineLevel="0" collapsed="false">
      <c r="A32" s="122" t="s">
        <v>382</v>
      </c>
      <c r="B32" s="123"/>
      <c r="C32" s="123"/>
      <c r="D32" s="123"/>
      <c r="E32" s="120" t="n">
        <v>1566</v>
      </c>
      <c r="F32" s="136" t="n">
        <v>68.3269476372924</v>
      </c>
      <c r="G32" s="136"/>
      <c r="H32" s="136" t="n">
        <v>9.96168582375478</v>
      </c>
      <c r="I32" s="136"/>
      <c r="J32" s="136" t="n">
        <v>3.38441890166028</v>
      </c>
      <c r="K32" s="136" t="n">
        <v>16.2196679438058</v>
      </c>
      <c r="L32" s="137"/>
      <c r="M32" s="138" t="n">
        <v>2.10727969348659</v>
      </c>
    </row>
    <row r="33" customFormat="false" ht="11.25" hidden="false" customHeight="true" outlineLevel="0" collapsed="false">
      <c r="A33" s="122" t="s">
        <v>276</v>
      </c>
      <c r="B33" s="123"/>
      <c r="C33" s="123"/>
      <c r="D33" s="123"/>
      <c r="E33" s="120" t="n">
        <v>1113</v>
      </c>
      <c r="F33" s="136" t="n">
        <v>57.4123989218329</v>
      </c>
      <c r="G33" s="136"/>
      <c r="H33" s="136" t="n">
        <v>14.2857142857142</v>
      </c>
      <c r="I33" s="136"/>
      <c r="J33" s="136" t="n">
        <v>9.88319856244384</v>
      </c>
      <c r="K33" s="136" t="n">
        <v>17.6999101527403</v>
      </c>
      <c r="L33" s="137"/>
      <c r="M33" s="138" t="n">
        <v>0.71877807726864</v>
      </c>
    </row>
    <row r="34" customFormat="false" ht="11.25" hidden="false" customHeight="true" outlineLevel="0" collapsed="false">
      <c r="A34" s="122" t="s">
        <v>277</v>
      </c>
      <c r="B34" s="123"/>
      <c r="C34" s="123"/>
      <c r="D34" s="123"/>
      <c r="E34" s="120" t="n">
        <v>1245</v>
      </c>
      <c r="F34" s="136" t="n">
        <v>26.7469879518072</v>
      </c>
      <c r="G34" s="136"/>
      <c r="H34" s="136" t="n">
        <v>24.4979919678714</v>
      </c>
      <c r="I34" s="136"/>
      <c r="J34" s="136" t="n">
        <v>15.2610441767068</v>
      </c>
      <c r="K34" s="136" t="n">
        <v>27.2289156626506</v>
      </c>
      <c r="L34" s="137"/>
      <c r="M34" s="138" t="n">
        <v>6.26506024096385</v>
      </c>
    </row>
    <row r="35" customFormat="false" ht="11.25" hidden="false" customHeight="true" outlineLevel="0" collapsed="false">
      <c r="A35" s="122" t="s">
        <v>278</v>
      </c>
      <c r="B35" s="123"/>
      <c r="C35" s="123"/>
      <c r="D35" s="123"/>
      <c r="E35" s="120" t="n">
        <v>4221</v>
      </c>
      <c r="F35" s="136" t="n">
        <v>47.5716654821132</v>
      </c>
      <c r="G35" s="136"/>
      <c r="H35" s="136" t="n">
        <v>14.6884624496564</v>
      </c>
      <c r="I35" s="136"/>
      <c r="J35" s="136" t="n">
        <v>12.5325752191423</v>
      </c>
      <c r="K35" s="136" t="n">
        <v>24.09381663113</v>
      </c>
      <c r="L35" s="137"/>
      <c r="M35" s="138" t="n">
        <v>1.11348021795783</v>
      </c>
    </row>
    <row r="36" customFormat="false" ht="11.25" hidden="false" customHeight="true" outlineLevel="0" collapsed="false">
      <c r="A36" s="122" t="s">
        <v>279</v>
      </c>
      <c r="B36" s="123"/>
      <c r="C36" s="123"/>
      <c r="D36" s="123"/>
      <c r="E36" s="120" t="n">
        <v>5263</v>
      </c>
      <c r="F36" s="136" t="n">
        <v>50.294508835265</v>
      </c>
      <c r="G36" s="136"/>
      <c r="H36" s="136" t="n">
        <v>10.5453163594907</v>
      </c>
      <c r="I36" s="136"/>
      <c r="J36" s="136" t="n">
        <v>10.3173095192855</v>
      </c>
      <c r="K36" s="136" t="n">
        <v>27.9118373551206</v>
      </c>
      <c r="L36" s="137"/>
      <c r="M36" s="138" t="n">
        <v>0.93102793083792</v>
      </c>
    </row>
    <row r="37" customFormat="false" ht="11.25" hidden="false" customHeight="true" outlineLevel="0" collapsed="false">
      <c r="A37" s="122" t="s">
        <v>280</v>
      </c>
      <c r="B37" s="123"/>
      <c r="C37" s="123"/>
      <c r="D37" s="123"/>
      <c r="E37" s="120" t="n">
        <v>6542</v>
      </c>
      <c r="F37" s="136" t="n">
        <v>28.3858147355548</v>
      </c>
      <c r="G37" s="136"/>
      <c r="H37" s="136" t="n">
        <v>22.4701926016508</v>
      </c>
      <c r="I37" s="136"/>
      <c r="J37" s="136" t="n">
        <v>12.396820544176</v>
      </c>
      <c r="K37" s="136" t="n">
        <v>29.6239682054417</v>
      </c>
      <c r="L37" s="137"/>
      <c r="M37" s="138" t="n">
        <v>7.1232039131764</v>
      </c>
    </row>
    <row r="38" customFormat="false" ht="11.25" hidden="false" customHeight="true" outlineLevel="0" collapsed="false">
      <c r="A38" s="122" t="s">
        <v>281</v>
      </c>
      <c r="B38" s="123"/>
      <c r="C38" s="123"/>
      <c r="D38" s="123"/>
      <c r="E38" s="120" t="n">
        <v>5475</v>
      </c>
      <c r="F38" s="136" t="n">
        <v>37.0045662100456</v>
      </c>
      <c r="G38" s="136"/>
      <c r="H38" s="136" t="n">
        <v>27.6894977168949</v>
      </c>
      <c r="I38" s="136"/>
      <c r="J38" s="136" t="n">
        <v>11.9269406392694</v>
      </c>
      <c r="K38" s="136" t="n">
        <v>22.7579908675799</v>
      </c>
      <c r="L38" s="137"/>
      <c r="M38" s="138" t="n">
        <v>0.62100456621004</v>
      </c>
    </row>
    <row r="39" customFormat="false" ht="11.25" hidden="false" customHeight="true" outlineLevel="0" collapsed="false">
      <c r="A39" s="122" t="s">
        <v>282</v>
      </c>
      <c r="B39" s="123"/>
      <c r="C39" s="123"/>
      <c r="D39" s="123"/>
      <c r="E39" s="120" t="n">
        <v>3278</v>
      </c>
      <c r="F39" s="136" t="n">
        <v>46.1561928004881</v>
      </c>
      <c r="G39" s="136"/>
      <c r="H39" s="136" t="n">
        <v>17.5106772422208</v>
      </c>
      <c r="I39" s="136"/>
      <c r="J39" s="136" t="n">
        <v>15.8023184868822</v>
      </c>
      <c r="K39" s="136" t="n">
        <v>19.4020744356314</v>
      </c>
      <c r="L39" s="137"/>
      <c r="M39" s="138" t="n">
        <v>1.1287370347773</v>
      </c>
    </row>
    <row r="40" customFormat="false" ht="11.25" hidden="false" customHeight="true" outlineLevel="0" collapsed="false">
      <c r="A40" s="122" t="s">
        <v>283</v>
      </c>
      <c r="B40" s="123"/>
      <c r="C40" s="123"/>
      <c r="D40" s="123"/>
      <c r="E40" s="120" t="n">
        <v>9666</v>
      </c>
      <c r="F40" s="136" t="n">
        <v>36.3645768673701</v>
      </c>
      <c r="G40" s="136"/>
      <c r="H40" s="136" t="n">
        <v>24.7879164080281</v>
      </c>
      <c r="I40" s="136"/>
      <c r="J40" s="136" t="n">
        <v>11.9490999379267</v>
      </c>
      <c r="K40" s="136" t="n">
        <v>25.5431409062694</v>
      </c>
      <c r="L40" s="137"/>
      <c r="M40" s="138" t="n">
        <v>1.35526588040554</v>
      </c>
    </row>
    <row r="41" customFormat="false" ht="11.25" hidden="false" customHeight="true" outlineLevel="0" collapsed="false">
      <c r="A41" s="122" t="s">
        <v>284</v>
      </c>
      <c r="B41" s="123"/>
      <c r="C41" s="123"/>
      <c r="D41" s="123"/>
      <c r="E41" s="120" t="n">
        <v>2302</v>
      </c>
      <c r="F41" s="136" t="n">
        <v>45.3518679409209</v>
      </c>
      <c r="G41" s="136"/>
      <c r="H41" s="136" t="n">
        <v>16.8549087749782</v>
      </c>
      <c r="I41" s="136"/>
      <c r="J41" s="136" t="n">
        <v>15.0738488271068</v>
      </c>
      <c r="K41" s="136" t="n">
        <v>20.5473501303214</v>
      </c>
      <c r="L41" s="137"/>
      <c r="M41" s="138" t="n">
        <v>2.17202432667245</v>
      </c>
    </row>
    <row r="42" customFormat="false" ht="11.25" hidden="false" customHeight="true" outlineLevel="0" collapsed="false">
      <c r="A42" s="122" t="s">
        <v>285</v>
      </c>
      <c r="B42" s="123"/>
      <c r="C42" s="123"/>
      <c r="D42" s="123"/>
      <c r="E42" s="120" t="n">
        <v>6099</v>
      </c>
      <c r="F42" s="136" t="n">
        <v>24.6105919003115</v>
      </c>
      <c r="G42" s="136"/>
      <c r="H42" s="136" t="n">
        <v>22.265945236924</v>
      </c>
      <c r="I42" s="136"/>
      <c r="J42" s="136" t="n">
        <v>18.8063616986391</v>
      </c>
      <c r="K42" s="136" t="n">
        <v>32.6282997212657</v>
      </c>
      <c r="L42" s="137"/>
      <c r="M42" s="138" t="n">
        <v>1.68880144285948</v>
      </c>
    </row>
    <row r="43" customFormat="false" ht="11.25" hidden="false" customHeight="true" outlineLevel="0" collapsed="false">
      <c r="A43" s="122" t="s">
        <v>286</v>
      </c>
      <c r="B43" s="123"/>
      <c r="C43" s="123"/>
      <c r="D43" s="123"/>
      <c r="E43" s="120" t="n">
        <v>9193</v>
      </c>
      <c r="F43" s="136" t="n">
        <v>18.0680952898944</v>
      </c>
      <c r="G43" s="136"/>
      <c r="H43" s="136" t="n">
        <v>37.1913412378984</v>
      </c>
      <c r="I43" s="136"/>
      <c r="J43" s="136" t="n">
        <v>18.5793538561949</v>
      </c>
      <c r="K43" s="136" t="n">
        <v>24.4425106058957</v>
      </c>
      <c r="L43" s="137"/>
      <c r="M43" s="138" t="n">
        <v>1.71869901011639</v>
      </c>
    </row>
    <row r="44" customFormat="false" ht="11.25" hidden="false" customHeight="true" outlineLevel="0" collapsed="false">
      <c r="A44" s="122" t="s">
        <v>287</v>
      </c>
      <c r="B44" s="123"/>
      <c r="C44" s="123"/>
      <c r="D44" s="123"/>
      <c r="E44" s="120" t="n">
        <v>3677</v>
      </c>
      <c r="F44" s="136" t="n">
        <v>47.783519173239</v>
      </c>
      <c r="G44" s="136"/>
      <c r="H44" s="136" t="n">
        <v>16.3176502583628</v>
      </c>
      <c r="I44" s="136"/>
      <c r="J44" s="136" t="n">
        <v>11.9934729398966</v>
      </c>
      <c r="K44" s="136" t="n">
        <v>16.4264345934185</v>
      </c>
      <c r="L44" s="137"/>
      <c r="M44" s="138" t="n">
        <v>7.47892303508294</v>
      </c>
    </row>
    <row r="45" customFormat="false" ht="11.25" hidden="false" customHeight="true" outlineLevel="0" collapsed="false">
      <c r="A45" s="122" t="s">
        <v>288</v>
      </c>
      <c r="B45" s="123"/>
      <c r="C45" s="123"/>
      <c r="D45" s="123"/>
      <c r="E45" s="120" t="n">
        <v>3899</v>
      </c>
      <c r="F45" s="136" t="n">
        <v>45.114131828674</v>
      </c>
      <c r="G45" s="136"/>
      <c r="H45" s="136" t="n">
        <v>19.0048730443703</v>
      </c>
      <c r="I45" s="136"/>
      <c r="J45" s="136" t="n">
        <v>8.51500384714029</v>
      </c>
      <c r="K45" s="136" t="n">
        <v>26.0579635804052</v>
      </c>
      <c r="L45" s="137"/>
      <c r="M45" s="138" t="n">
        <v>1.3080276994101</v>
      </c>
    </row>
    <row r="46" customFormat="false" ht="11.25" hidden="false" customHeight="true" outlineLevel="0" collapsed="false">
      <c r="A46" s="122" t="s">
        <v>289</v>
      </c>
      <c r="B46" s="123"/>
      <c r="C46" s="123"/>
      <c r="D46" s="123"/>
      <c r="E46" s="120" t="n">
        <v>5346</v>
      </c>
      <c r="F46" s="136" t="n">
        <v>21.8106995884773</v>
      </c>
      <c r="G46" s="136"/>
      <c r="H46" s="136" t="n">
        <v>45.2861952861952</v>
      </c>
      <c r="I46" s="136"/>
      <c r="J46" s="136" t="n">
        <v>9.55854844743733</v>
      </c>
      <c r="K46" s="136" t="n">
        <v>22.8020950243172</v>
      </c>
      <c r="L46" s="137"/>
      <c r="M46" s="138" t="n">
        <v>0.54246165357276</v>
      </c>
    </row>
    <row r="47" customFormat="false" ht="11.25" hidden="false" customHeight="true" outlineLevel="0" collapsed="false">
      <c r="A47" s="122" t="s">
        <v>290</v>
      </c>
      <c r="B47" s="123"/>
      <c r="C47" s="123"/>
      <c r="D47" s="123"/>
      <c r="E47" s="120" t="n">
        <v>7500</v>
      </c>
      <c r="F47" s="136" t="n">
        <v>42.9066666666666</v>
      </c>
      <c r="G47" s="136"/>
      <c r="H47" s="136" t="n">
        <v>10.1866666666666</v>
      </c>
      <c r="I47" s="136"/>
      <c r="J47" s="136" t="n">
        <v>16.6266666666666</v>
      </c>
      <c r="K47" s="136" t="n">
        <v>29.3466666666666</v>
      </c>
      <c r="L47" s="137"/>
      <c r="M47" s="138" t="n">
        <v>0.93333333333333</v>
      </c>
    </row>
    <row r="48" customFormat="false" ht="11.25" hidden="false" customHeight="true" outlineLevel="0" collapsed="false">
      <c r="A48" s="122" t="s">
        <v>291</v>
      </c>
      <c r="B48" s="123"/>
      <c r="C48" s="123"/>
      <c r="D48" s="123"/>
      <c r="E48" s="120" t="n">
        <v>40192</v>
      </c>
      <c r="F48" s="136" t="n">
        <v>12.5174164012738</v>
      </c>
      <c r="G48" s="136"/>
      <c r="H48" s="136" t="n">
        <v>35.2159633757961</v>
      </c>
      <c r="I48" s="136"/>
      <c r="J48" s="136" t="n">
        <v>21.3948049363057</v>
      </c>
      <c r="K48" s="136" t="n">
        <v>29.4809912420382</v>
      </c>
      <c r="L48" s="137"/>
      <c r="M48" s="138" t="n">
        <v>1.39082404458598</v>
      </c>
    </row>
    <row r="49" customFormat="false" ht="11.25" hidden="false" customHeight="true" outlineLevel="0" collapsed="false">
      <c r="A49" s="122" t="s">
        <v>292</v>
      </c>
      <c r="B49" s="123"/>
      <c r="C49" s="123"/>
      <c r="D49" s="123"/>
      <c r="E49" s="120" t="n">
        <v>3776</v>
      </c>
      <c r="F49" s="136" t="n">
        <v>16.0752118644067</v>
      </c>
      <c r="G49" s="136"/>
      <c r="H49" s="136" t="n">
        <v>25.8474576271186</v>
      </c>
      <c r="I49" s="136"/>
      <c r="J49" s="136" t="n">
        <v>19.6504237288135</v>
      </c>
      <c r="K49" s="136" t="n">
        <v>37.3940677966101</v>
      </c>
      <c r="L49" s="137"/>
      <c r="M49" s="138" t="n">
        <v>1.03283898305084</v>
      </c>
    </row>
    <row r="50" customFormat="false" ht="11.25" hidden="false" customHeight="true" outlineLevel="0" collapsed="false">
      <c r="A50" s="122" t="s">
        <v>293</v>
      </c>
      <c r="B50" s="123"/>
      <c r="C50" s="123"/>
      <c r="D50" s="123"/>
      <c r="E50" s="120" t="n">
        <v>1868</v>
      </c>
      <c r="F50" s="136" t="n">
        <v>37.847965738758</v>
      </c>
      <c r="G50" s="136"/>
      <c r="H50" s="136" t="n">
        <v>26.3383297644539</v>
      </c>
      <c r="I50" s="136"/>
      <c r="J50" s="136" t="n">
        <v>11.1884368308351</v>
      </c>
      <c r="K50" s="136" t="n">
        <v>22.7516059957173</v>
      </c>
      <c r="L50" s="137"/>
      <c r="M50" s="138" t="n">
        <v>1.87366167023554</v>
      </c>
    </row>
    <row r="51" customFormat="false" ht="11.25" hidden="false" customHeight="true" outlineLevel="0" collapsed="false">
      <c r="A51" s="122" t="s">
        <v>294</v>
      </c>
      <c r="B51" s="123"/>
      <c r="C51" s="123"/>
      <c r="D51" s="123"/>
      <c r="E51" s="120" t="n">
        <v>12497</v>
      </c>
      <c r="F51" s="136" t="n">
        <v>22.821477154517</v>
      </c>
      <c r="G51" s="136"/>
      <c r="H51" s="136" t="n">
        <v>15.7957909898375</v>
      </c>
      <c r="I51" s="136"/>
      <c r="J51" s="136" t="n">
        <v>16.8920540929823</v>
      </c>
      <c r="K51" s="136" t="n">
        <v>42.0500920220853</v>
      </c>
      <c r="L51" s="137"/>
      <c r="M51" s="138" t="n">
        <v>2.44058574057773</v>
      </c>
    </row>
    <row r="52" customFormat="false" ht="11.25" hidden="false" customHeight="true" outlineLevel="0" collapsed="false">
      <c r="A52" s="122" t="s">
        <v>295</v>
      </c>
      <c r="B52" s="123"/>
      <c r="C52" s="123"/>
      <c r="D52" s="123"/>
      <c r="E52" s="120" t="n">
        <v>2647</v>
      </c>
      <c r="F52" s="136" t="n">
        <v>35.8519078201737</v>
      </c>
      <c r="G52" s="136"/>
      <c r="H52" s="136" t="n">
        <v>29.0517567057045</v>
      </c>
      <c r="I52" s="136"/>
      <c r="J52" s="136" t="n">
        <v>12.4669437098602</v>
      </c>
      <c r="K52" s="136" t="n">
        <v>21.798262183604</v>
      </c>
      <c r="L52" s="137"/>
      <c r="M52" s="138" t="n">
        <v>0.83112958065734</v>
      </c>
    </row>
    <row r="53" customFormat="false" ht="11.25" hidden="false" customHeight="true" outlineLevel="0" collapsed="false">
      <c r="A53" s="122" t="s">
        <v>296</v>
      </c>
      <c r="B53" s="123"/>
      <c r="C53" s="123"/>
      <c r="D53" s="123"/>
      <c r="E53" s="120" t="n">
        <v>5214</v>
      </c>
      <c r="F53" s="136" t="n">
        <v>19.8887610280015</v>
      </c>
      <c r="G53" s="136"/>
      <c r="H53" s="136" t="n">
        <v>36.0567702339854</v>
      </c>
      <c r="I53" s="136"/>
      <c r="J53" s="136" t="n">
        <v>17.3379363252781</v>
      </c>
      <c r="K53" s="136" t="n">
        <v>26.102800153433</v>
      </c>
      <c r="L53" s="137"/>
      <c r="M53" s="138" t="n">
        <v>0.61373225930187</v>
      </c>
    </row>
    <row r="54" customFormat="false" ht="11.25" hidden="false" customHeight="true" outlineLevel="0" collapsed="false">
      <c r="A54" s="122" t="s">
        <v>297</v>
      </c>
      <c r="B54" s="123"/>
      <c r="C54" s="123"/>
      <c r="D54" s="123"/>
      <c r="E54" s="120" t="n">
        <v>4996</v>
      </c>
      <c r="F54" s="136" t="n">
        <v>15.9527622097678</v>
      </c>
      <c r="G54" s="136"/>
      <c r="H54" s="136" t="n">
        <v>42.8342674139311</v>
      </c>
      <c r="I54" s="136"/>
      <c r="J54" s="136" t="n">
        <v>16.9135308246597</v>
      </c>
      <c r="K54" s="136" t="n">
        <v>23.0384307445956</v>
      </c>
      <c r="L54" s="137"/>
      <c r="M54" s="138" t="n">
        <v>1.26100880704563</v>
      </c>
    </row>
    <row r="55" customFormat="false" ht="11.25" hidden="false" customHeight="true" outlineLevel="0" collapsed="false">
      <c r="A55" s="122" t="s">
        <v>298</v>
      </c>
      <c r="B55" s="123"/>
      <c r="C55" s="123"/>
      <c r="D55" s="123"/>
      <c r="E55" s="120" t="n">
        <v>4590</v>
      </c>
      <c r="F55" s="136" t="n">
        <v>61.2200435729847</v>
      </c>
      <c r="G55" s="136"/>
      <c r="H55" s="136" t="n">
        <v>14.6405228758169</v>
      </c>
      <c r="I55" s="136"/>
      <c r="J55" s="136" t="n">
        <v>8.93246187363834</v>
      </c>
      <c r="K55" s="136" t="n">
        <v>13.355119825708</v>
      </c>
      <c r="L55" s="137"/>
      <c r="M55" s="138" t="n">
        <v>1.85185185185185</v>
      </c>
    </row>
    <row r="56" customFormat="false" ht="11.25" hidden="false" customHeight="true" outlineLevel="0" collapsed="false">
      <c r="A56" s="122" t="s">
        <v>299</v>
      </c>
      <c r="B56" s="123"/>
      <c r="C56" s="123"/>
      <c r="D56" s="123"/>
      <c r="E56" s="120" t="n">
        <v>28167</v>
      </c>
      <c r="F56" s="136" t="n">
        <v>26.381936308446</v>
      </c>
      <c r="G56" s="136"/>
      <c r="H56" s="136" t="n">
        <v>23.1618560727092</v>
      </c>
      <c r="I56" s="136"/>
      <c r="J56" s="136" t="n">
        <v>21.2837717896829</v>
      </c>
      <c r="K56" s="136" t="n">
        <v>27.2908012922924</v>
      </c>
      <c r="L56" s="137"/>
      <c r="M56" s="138" t="n">
        <v>1.88163453686938</v>
      </c>
    </row>
    <row r="57" customFormat="false" ht="11.25" hidden="false" customHeight="true" outlineLevel="0" collapsed="false">
      <c r="A57" s="122" t="s">
        <v>300</v>
      </c>
      <c r="B57" s="123"/>
      <c r="C57" s="123"/>
      <c r="D57" s="123"/>
      <c r="E57" s="120" t="n">
        <v>3314</v>
      </c>
      <c r="F57" s="136" t="n">
        <v>32.7097163548581</v>
      </c>
      <c r="G57" s="136"/>
      <c r="H57" s="136" t="n">
        <v>20.09656004828</v>
      </c>
      <c r="I57" s="136"/>
      <c r="J57" s="136" t="n">
        <v>14.7254073627036</v>
      </c>
      <c r="K57" s="136" t="n">
        <v>30.7785153892577</v>
      </c>
      <c r="L57" s="137"/>
      <c r="M57" s="138" t="n">
        <v>1.68980084490042</v>
      </c>
    </row>
    <row r="58" customFormat="false" ht="11.25" hidden="false" customHeight="true" outlineLevel="0" collapsed="false">
      <c r="A58" s="122" t="s">
        <v>301</v>
      </c>
      <c r="B58" s="123"/>
      <c r="C58" s="123"/>
      <c r="D58" s="123"/>
      <c r="E58" s="120" t="n">
        <v>11891</v>
      </c>
      <c r="F58" s="136" t="n">
        <v>12.6734505087881</v>
      </c>
      <c r="G58" s="136"/>
      <c r="H58" s="136" t="n">
        <v>21.9661929190143</v>
      </c>
      <c r="I58" s="136"/>
      <c r="J58" s="136" t="n">
        <v>20.7888318896644</v>
      </c>
      <c r="K58" s="136" t="n">
        <v>43.2848372718863</v>
      </c>
      <c r="L58" s="137"/>
      <c r="M58" s="138" t="n">
        <v>1.2866874106467</v>
      </c>
    </row>
    <row r="59" customFormat="false" ht="11.25" hidden="false" customHeight="true" outlineLevel="0" collapsed="false">
      <c r="A59" s="122" t="s">
        <v>302</v>
      </c>
      <c r="B59" s="123"/>
      <c r="C59" s="123"/>
      <c r="D59" s="123"/>
      <c r="E59" s="120" t="n">
        <v>5951</v>
      </c>
      <c r="F59" s="136" t="n">
        <v>36.6661065367165</v>
      </c>
      <c r="G59" s="136"/>
      <c r="H59" s="136" t="n">
        <v>16.2661737523105</v>
      </c>
      <c r="I59" s="136"/>
      <c r="J59" s="136" t="n">
        <v>18.4170727608805</v>
      </c>
      <c r="K59" s="136" t="n">
        <v>27.9952949084187</v>
      </c>
      <c r="L59" s="137"/>
      <c r="M59" s="138" t="n">
        <v>0.65535204167366</v>
      </c>
    </row>
    <row r="60" customFormat="false" ht="11.25" hidden="false" customHeight="true" outlineLevel="0" collapsed="false">
      <c r="A60" s="122" t="s">
        <v>303</v>
      </c>
      <c r="B60" s="123"/>
      <c r="C60" s="123"/>
      <c r="D60" s="123"/>
      <c r="E60" s="120" t="n">
        <v>4291</v>
      </c>
      <c r="F60" s="136" t="n">
        <v>53.4374271731531</v>
      </c>
      <c r="G60" s="136"/>
      <c r="H60" s="136" t="n">
        <v>9.08879049172687</v>
      </c>
      <c r="I60" s="136"/>
      <c r="J60" s="136" t="n">
        <v>10.4637613609881</v>
      </c>
      <c r="K60" s="136" t="n">
        <v>24.9126077837334</v>
      </c>
      <c r="L60" s="137"/>
      <c r="M60" s="138" t="n">
        <v>2.0974131903985</v>
      </c>
    </row>
    <row r="61" customFormat="false" ht="11.25" hidden="false" customHeight="true" outlineLevel="0" collapsed="false">
      <c r="A61" s="122" t="s">
        <v>304</v>
      </c>
      <c r="B61" s="123"/>
      <c r="C61" s="123"/>
      <c r="D61" s="123"/>
      <c r="E61" s="120" t="n">
        <v>6810</v>
      </c>
      <c r="F61" s="136" t="n">
        <v>58.2819383259912</v>
      </c>
      <c r="G61" s="136"/>
      <c r="H61" s="136" t="n">
        <v>9.80910425844346</v>
      </c>
      <c r="I61" s="136"/>
      <c r="J61" s="136" t="n">
        <v>11.2922173274596</v>
      </c>
      <c r="K61" s="136" t="n">
        <v>19.2364170337738</v>
      </c>
      <c r="L61" s="137"/>
      <c r="M61" s="138" t="n">
        <v>1.38032305433186</v>
      </c>
    </row>
    <row r="62" customFormat="false" ht="11.25" hidden="false" customHeight="true" outlineLevel="0" collapsed="false">
      <c r="A62" s="122" t="s">
        <v>305</v>
      </c>
      <c r="B62" s="123"/>
      <c r="C62" s="123"/>
      <c r="D62" s="123"/>
      <c r="E62" s="120" t="n">
        <v>9741</v>
      </c>
      <c r="F62" s="136" t="n">
        <v>39.051432091161</v>
      </c>
      <c r="G62" s="136"/>
      <c r="H62" s="136" t="n">
        <v>15.8197310337747</v>
      </c>
      <c r="I62" s="136"/>
      <c r="J62" s="136" t="n">
        <v>13.1813982137357</v>
      </c>
      <c r="K62" s="136" t="n">
        <v>30.9105841289395</v>
      </c>
      <c r="L62" s="137"/>
      <c r="M62" s="138" t="n">
        <v>1.03685453238887</v>
      </c>
    </row>
    <row r="63" customFormat="false" ht="11.25" hidden="false" customHeight="true" outlineLevel="0" collapsed="false">
      <c r="A63" s="122" t="s">
        <v>306</v>
      </c>
      <c r="B63" s="123"/>
      <c r="C63" s="123"/>
      <c r="D63" s="123"/>
      <c r="E63" s="120" t="n">
        <v>39476</v>
      </c>
      <c r="F63" s="136" t="n">
        <v>8.83321511804641</v>
      </c>
      <c r="G63" s="136"/>
      <c r="H63" s="136" t="n">
        <v>24.2527105076502</v>
      </c>
      <c r="I63" s="136"/>
      <c r="J63" s="136" t="n">
        <v>24.3515047117235</v>
      </c>
      <c r="K63" s="136" t="n">
        <v>40.1408450704225</v>
      </c>
      <c r="L63" s="137"/>
      <c r="M63" s="138" t="n">
        <v>2.42172459215726</v>
      </c>
    </row>
    <row r="64" customFormat="false" ht="11.25" hidden="false" customHeight="true" outlineLevel="0" collapsed="false">
      <c r="A64" s="122" t="s">
        <v>307</v>
      </c>
      <c r="B64" s="123"/>
      <c r="C64" s="123"/>
      <c r="D64" s="123"/>
      <c r="E64" s="120" t="n">
        <v>1654</v>
      </c>
      <c r="F64" s="136" t="n">
        <v>24.7279322853688</v>
      </c>
      <c r="G64" s="136"/>
      <c r="H64" s="136" t="n">
        <v>30.1692865779927</v>
      </c>
      <c r="I64" s="136"/>
      <c r="J64" s="136" t="n">
        <v>14.2079806529625</v>
      </c>
      <c r="K64" s="136" t="n">
        <v>29.3833131801692</v>
      </c>
      <c r="L64" s="137"/>
      <c r="M64" s="138" t="n">
        <v>1.51148730350665</v>
      </c>
    </row>
    <row r="65" customFormat="false" ht="11.25" hidden="false" customHeight="true" outlineLevel="0" collapsed="false">
      <c r="A65" s="122" t="s">
        <v>308</v>
      </c>
      <c r="B65" s="123"/>
      <c r="C65" s="123"/>
      <c r="D65" s="123"/>
      <c r="E65" s="120" t="n">
        <v>70199</v>
      </c>
      <c r="F65" s="136" t="n">
        <v>4.02854741520534</v>
      </c>
      <c r="G65" s="136"/>
      <c r="H65" s="136" t="n">
        <v>28.0944172993917</v>
      </c>
      <c r="I65" s="136"/>
      <c r="J65" s="136" t="n">
        <v>19.4375988261941</v>
      </c>
      <c r="K65" s="136" t="n">
        <v>46.546247097537</v>
      </c>
      <c r="L65" s="137"/>
      <c r="M65" s="138" t="n">
        <v>1.89318936167181</v>
      </c>
    </row>
    <row r="66" customFormat="false" ht="11.25" hidden="false" customHeight="true" outlineLevel="0" collapsed="false">
      <c r="A66" s="122" t="s">
        <v>309</v>
      </c>
      <c r="B66" s="123"/>
      <c r="C66" s="123"/>
      <c r="D66" s="123"/>
      <c r="E66" s="120" t="n">
        <v>27491</v>
      </c>
      <c r="F66" s="136" t="n">
        <v>38.2488814521116</v>
      </c>
      <c r="G66" s="136"/>
      <c r="H66" s="136" t="n">
        <v>13.2079589683896</v>
      </c>
      <c r="I66" s="136"/>
      <c r="J66" s="136" t="n">
        <v>20.7195082026845</v>
      </c>
      <c r="K66" s="136" t="n">
        <v>26.9942890400494</v>
      </c>
      <c r="L66" s="137"/>
      <c r="M66" s="138" t="n">
        <v>0.82936233676475</v>
      </c>
    </row>
    <row r="67" customFormat="false" ht="11.25" hidden="false" customHeight="true" outlineLevel="0" collapsed="false">
      <c r="A67" s="122" t="s">
        <v>310</v>
      </c>
      <c r="B67" s="123"/>
      <c r="C67" s="123"/>
      <c r="D67" s="123"/>
      <c r="E67" s="120" t="n">
        <v>5252</v>
      </c>
      <c r="F67" s="136" t="n">
        <v>56.9116527037319</v>
      </c>
      <c r="G67" s="136"/>
      <c r="H67" s="136" t="n">
        <v>12.3571972581873</v>
      </c>
      <c r="I67" s="136"/>
      <c r="J67" s="136" t="n">
        <v>13.023610053313</v>
      </c>
      <c r="K67" s="136" t="n">
        <v>17.2505712109672</v>
      </c>
      <c r="L67" s="137"/>
      <c r="M67" s="138" t="n">
        <v>0.45696877380045</v>
      </c>
    </row>
    <row r="68" customFormat="false" ht="11.25" hidden="false" customHeight="true" outlineLevel="0" collapsed="false">
      <c r="A68" s="122" t="s">
        <v>311</v>
      </c>
      <c r="B68" s="123"/>
      <c r="C68" s="123"/>
      <c r="D68" s="123"/>
      <c r="E68" s="120" t="n">
        <v>28267</v>
      </c>
      <c r="F68" s="136" t="n">
        <v>34.2130399405667</v>
      </c>
      <c r="G68" s="136"/>
      <c r="H68" s="136" t="n">
        <v>19.5563731559769</v>
      </c>
      <c r="I68" s="136"/>
      <c r="J68" s="136" t="n">
        <v>18.5799695758304</v>
      </c>
      <c r="K68" s="136" t="n">
        <v>26.3416704991686</v>
      </c>
      <c r="L68" s="137"/>
      <c r="M68" s="138" t="n">
        <v>1.30894682845721</v>
      </c>
    </row>
    <row r="69" customFormat="false" ht="11.25" hidden="false" customHeight="true" outlineLevel="0" collapsed="false">
      <c r="A69" s="122" t="s">
        <v>312</v>
      </c>
      <c r="B69" s="123"/>
      <c r="C69" s="123"/>
      <c r="D69" s="123"/>
      <c r="E69" s="120" t="n">
        <v>5235</v>
      </c>
      <c r="F69" s="136" t="n">
        <v>22.3877745940783</v>
      </c>
      <c r="G69" s="136"/>
      <c r="H69" s="136" t="n">
        <v>28.5004775549188</v>
      </c>
      <c r="I69" s="136"/>
      <c r="J69" s="136" t="n">
        <v>16.3323782234957</v>
      </c>
      <c r="K69" s="136" t="n">
        <v>31.1174785100286</v>
      </c>
      <c r="L69" s="137"/>
      <c r="M69" s="138" t="n">
        <v>1.66189111747851</v>
      </c>
    </row>
    <row r="70" customFormat="false" ht="11.25" hidden="false" customHeight="true" outlineLevel="0" collapsed="false">
      <c r="A70" s="122" t="s">
        <v>313</v>
      </c>
      <c r="B70" s="123"/>
      <c r="C70" s="123"/>
      <c r="D70" s="123"/>
      <c r="E70" s="120" t="n">
        <v>320793</v>
      </c>
      <c r="F70" s="136" t="n">
        <v>3.4268204106698</v>
      </c>
      <c r="G70" s="136"/>
      <c r="H70" s="136" t="n">
        <v>18.9530320175315</v>
      </c>
      <c r="I70" s="136"/>
      <c r="J70" s="136" t="n">
        <v>19.8773040558865</v>
      </c>
      <c r="K70" s="136" t="n">
        <v>56.8238708450621</v>
      </c>
      <c r="L70" s="137"/>
      <c r="M70" s="138" t="n">
        <v>0.91897267085004</v>
      </c>
    </row>
    <row r="71" customFormat="false" ht="11.25" hidden="false" customHeight="true" outlineLevel="0" collapsed="false">
      <c r="A71" s="122" t="s">
        <v>314</v>
      </c>
      <c r="B71" s="123"/>
      <c r="C71" s="123"/>
      <c r="D71" s="123"/>
      <c r="E71" s="120" t="n">
        <v>1712</v>
      </c>
      <c r="F71" s="136" t="n">
        <v>40.53738317757</v>
      </c>
      <c r="G71" s="136"/>
      <c r="H71" s="136" t="n">
        <v>20.4439252336448</v>
      </c>
      <c r="I71" s="136"/>
      <c r="J71" s="136" t="n">
        <v>12.5584112149532</v>
      </c>
      <c r="K71" s="136" t="n">
        <v>24.2406542056074</v>
      </c>
      <c r="L71" s="137"/>
      <c r="M71" s="138" t="n">
        <v>2.21962616822429</v>
      </c>
    </row>
    <row r="72" customFormat="false" ht="11.25" hidden="false" customHeight="true" outlineLevel="0" collapsed="false">
      <c r="A72" s="122" t="s">
        <v>315</v>
      </c>
      <c r="B72" s="123"/>
      <c r="C72" s="123"/>
      <c r="D72" s="123"/>
      <c r="E72" s="120" t="n">
        <v>16786</v>
      </c>
      <c r="F72" s="136" t="n">
        <v>32.7415703562492</v>
      </c>
      <c r="G72" s="136"/>
      <c r="H72" s="136" t="n">
        <v>11.146193256285</v>
      </c>
      <c r="I72" s="136"/>
      <c r="J72" s="136" t="n">
        <v>20.135827475277</v>
      </c>
      <c r="K72" s="136" t="n">
        <v>35.2496127725485</v>
      </c>
      <c r="L72" s="137"/>
      <c r="M72" s="138" t="n">
        <v>0.72679613964017</v>
      </c>
    </row>
    <row r="73" customFormat="false" ht="11.25" hidden="false" customHeight="true" outlineLevel="0" collapsed="false">
      <c r="A73" s="122" t="s">
        <v>316</v>
      </c>
      <c r="B73" s="123"/>
      <c r="C73" s="123"/>
      <c r="D73" s="123"/>
      <c r="E73" s="120" t="n">
        <v>7394</v>
      </c>
      <c r="F73" s="136" t="n">
        <v>26.1428185014876</v>
      </c>
      <c r="G73" s="136"/>
      <c r="H73" s="136" t="n">
        <v>43.9410332702191</v>
      </c>
      <c r="I73" s="136"/>
      <c r="J73" s="136" t="n">
        <v>11.6716256424127</v>
      </c>
      <c r="K73" s="136" t="n">
        <v>17.270760075737</v>
      </c>
      <c r="L73" s="137"/>
      <c r="M73" s="138" t="n">
        <v>0.97376251014335</v>
      </c>
    </row>
    <row r="74" customFormat="false" ht="11.25" hidden="false" customHeight="true" outlineLevel="0" collapsed="false">
      <c r="A74" s="122" t="s">
        <v>317</v>
      </c>
      <c r="B74" s="123"/>
      <c r="C74" s="123"/>
      <c r="D74" s="123"/>
      <c r="E74" s="120" t="n">
        <v>1973</v>
      </c>
      <c r="F74" s="136" t="n">
        <v>35.5803345159655</v>
      </c>
      <c r="G74" s="136"/>
      <c r="H74" s="136" t="n">
        <v>19.1079574252407</v>
      </c>
      <c r="I74" s="136"/>
      <c r="J74" s="136" t="n">
        <v>8.81905727318804</v>
      </c>
      <c r="K74" s="136" t="n">
        <v>33.9584389254941</v>
      </c>
      <c r="L74" s="137"/>
      <c r="M74" s="138" t="n">
        <v>2.5342118601115</v>
      </c>
    </row>
    <row r="75" customFormat="false" ht="11.25" hidden="false" customHeight="true" outlineLevel="0" collapsed="false">
      <c r="A75" s="122" t="s">
        <v>318</v>
      </c>
      <c r="B75" s="123"/>
      <c r="C75" s="123"/>
      <c r="D75" s="123"/>
      <c r="E75" s="120" t="n">
        <v>7844</v>
      </c>
      <c r="F75" s="136" t="n">
        <v>38.2967873533911</v>
      </c>
      <c r="G75" s="136"/>
      <c r="H75" s="136" t="n">
        <v>20.2065272819989</v>
      </c>
      <c r="I75" s="136"/>
      <c r="J75" s="136" t="n">
        <v>17.8225395206527</v>
      </c>
      <c r="K75" s="136" t="n">
        <v>22.6032636409994</v>
      </c>
      <c r="L75" s="137"/>
      <c r="M75" s="138" t="n">
        <v>1.07088220295767</v>
      </c>
    </row>
    <row r="76" customFormat="false" ht="11.25" hidden="false" customHeight="true" outlineLevel="0" collapsed="false">
      <c r="A76" s="122" t="s">
        <v>319</v>
      </c>
      <c r="B76" s="123"/>
      <c r="C76" s="123"/>
      <c r="D76" s="123"/>
      <c r="E76" s="120" t="n">
        <v>2449</v>
      </c>
      <c r="F76" s="136" t="n">
        <v>66.5169456921192</v>
      </c>
      <c r="G76" s="136"/>
      <c r="H76" s="136" t="n">
        <v>6.53327888934259</v>
      </c>
      <c r="I76" s="136"/>
      <c r="J76" s="136" t="n">
        <v>11.3515720702327</v>
      </c>
      <c r="K76" s="136" t="n">
        <v>14.2507145773785</v>
      </c>
      <c r="L76" s="137"/>
      <c r="M76" s="138" t="n">
        <v>1.3474887709269</v>
      </c>
    </row>
    <row r="77" customFormat="false" ht="11.25" hidden="false" customHeight="true" outlineLevel="0" collapsed="false">
      <c r="A77" s="122" t="s">
        <v>320</v>
      </c>
      <c r="B77" s="123"/>
      <c r="C77" s="123"/>
      <c r="D77" s="123"/>
      <c r="E77" s="120" t="n">
        <v>2982</v>
      </c>
      <c r="F77" s="136" t="n">
        <v>35.6807511737089</v>
      </c>
      <c r="G77" s="136"/>
      <c r="H77" s="136" t="n">
        <v>21.6633132126089</v>
      </c>
      <c r="I77" s="136"/>
      <c r="J77" s="136" t="n">
        <v>18.879946344735</v>
      </c>
      <c r="K77" s="136" t="n">
        <v>22.7364185110664</v>
      </c>
      <c r="L77" s="137"/>
      <c r="M77" s="138" t="n">
        <v>1.03957075788061</v>
      </c>
    </row>
    <row r="78" customFormat="false" ht="11.25" hidden="false" customHeight="true" outlineLevel="0" collapsed="false">
      <c r="A78" s="122" t="s">
        <v>321</v>
      </c>
      <c r="B78" s="123"/>
      <c r="C78" s="123"/>
      <c r="D78" s="123"/>
      <c r="E78" s="120" t="n">
        <v>6344</v>
      </c>
      <c r="F78" s="136" t="n">
        <v>26.9861286254728</v>
      </c>
      <c r="G78" s="136"/>
      <c r="H78" s="136" t="n">
        <v>36.5226986128625</v>
      </c>
      <c r="I78" s="136"/>
      <c r="J78" s="136" t="n">
        <v>10.9079445145018</v>
      </c>
      <c r="K78" s="136" t="n">
        <v>23.5182849936948</v>
      </c>
      <c r="L78" s="137"/>
      <c r="M78" s="138" t="n">
        <v>2.06494325346784</v>
      </c>
    </row>
    <row r="79" customFormat="false" ht="11.25" hidden="false" customHeight="true" outlineLevel="0" collapsed="false">
      <c r="A79" s="122" t="s">
        <v>322</v>
      </c>
      <c r="B79" s="123"/>
      <c r="C79" s="123"/>
      <c r="D79" s="123"/>
      <c r="E79" s="120" t="n">
        <v>6230</v>
      </c>
      <c r="F79" s="136" t="n">
        <v>38.7319422150882</v>
      </c>
      <c r="G79" s="136"/>
      <c r="H79" s="136" t="n">
        <v>18.3467094703049</v>
      </c>
      <c r="I79" s="136"/>
      <c r="J79" s="136" t="n">
        <v>16.4044943820224</v>
      </c>
      <c r="K79" s="136" t="n">
        <v>20.8828250401284</v>
      </c>
      <c r="L79" s="137"/>
      <c r="M79" s="138" t="n">
        <v>5.63402889245585</v>
      </c>
    </row>
    <row r="80" customFormat="false" ht="11.25" hidden="false" customHeight="true" outlineLevel="0" collapsed="false">
      <c r="A80" s="122" t="s">
        <v>323</v>
      </c>
      <c r="B80" s="123"/>
      <c r="C80" s="123"/>
      <c r="D80" s="123"/>
      <c r="E80" s="120" t="n">
        <v>4546</v>
      </c>
      <c r="F80" s="136" t="n">
        <v>42.3449186097668</v>
      </c>
      <c r="G80" s="136"/>
      <c r="H80" s="136" t="n">
        <v>23.933128024637</v>
      </c>
      <c r="I80" s="136"/>
      <c r="J80" s="136" t="n">
        <v>12.5824901011878</v>
      </c>
      <c r="K80" s="136" t="n">
        <v>19.9296084469863</v>
      </c>
      <c r="L80" s="137"/>
      <c r="M80" s="138" t="n">
        <v>1.2098548174219</v>
      </c>
    </row>
    <row r="81" customFormat="false" ht="11.25" hidden="false" customHeight="true" outlineLevel="0" collapsed="false">
      <c r="A81" s="122" t="s">
        <v>324</v>
      </c>
      <c r="B81" s="123"/>
      <c r="C81" s="123"/>
      <c r="D81" s="123"/>
      <c r="E81" s="120" t="n">
        <v>12262</v>
      </c>
      <c r="F81" s="136" t="n">
        <v>13.0973740009786</v>
      </c>
      <c r="G81" s="136"/>
      <c r="H81" s="136" t="n">
        <v>39.218724514761</v>
      </c>
      <c r="I81" s="136"/>
      <c r="J81" s="136" t="n">
        <v>14.1983363236013</v>
      </c>
      <c r="K81" s="136" t="n">
        <v>32.2948947969336</v>
      </c>
      <c r="L81" s="137"/>
      <c r="M81" s="138" t="n">
        <v>1.19067036372533</v>
      </c>
    </row>
    <row r="82" customFormat="false" ht="11.25" hidden="false" customHeight="true" outlineLevel="0" collapsed="false">
      <c r="A82" s="122" t="s">
        <v>325</v>
      </c>
      <c r="B82" s="123"/>
      <c r="C82" s="123"/>
      <c r="D82" s="123"/>
      <c r="E82" s="120" t="n">
        <v>9265</v>
      </c>
      <c r="F82" s="136" t="n">
        <v>65.3858607663248</v>
      </c>
      <c r="G82" s="136"/>
      <c r="H82" s="136" t="n">
        <v>5.92552617377226</v>
      </c>
      <c r="I82" s="136"/>
      <c r="J82" s="136" t="n">
        <v>10.102536427415</v>
      </c>
      <c r="K82" s="136" t="n">
        <v>17.7334052887209</v>
      </c>
      <c r="L82" s="137"/>
      <c r="M82" s="138" t="n">
        <v>0.85267134376686</v>
      </c>
    </row>
    <row r="83" customFormat="false" ht="11.25" hidden="false" customHeight="true" outlineLevel="0" collapsed="false">
      <c r="A83" s="122" t="s">
        <v>326</v>
      </c>
      <c r="B83" s="123"/>
      <c r="C83" s="123"/>
      <c r="D83" s="123"/>
      <c r="E83" s="120" t="n">
        <v>33685</v>
      </c>
      <c r="F83" s="136" t="n">
        <v>9.37509277126317</v>
      </c>
      <c r="G83" s="136"/>
      <c r="H83" s="136" t="n">
        <v>24.7795754786997</v>
      </c>
      <c r="I83" s="136"/>
      <c r="J83" s="136" t="n">
        <v>24.0166246103607</v>
      </c>
      <c r="K83" s="136" t="n">
        <v>40.7332640641235</v>
      </c>
      <c r="L83" s="137"/>
      <c r="M83" s="138" t="n">
        <v>1.09544307555291</v>
      </c>
    </row>
    <row r="84" customFormat="false" ht="11.25" hidden="false" customHeight="true" outlineLevel="0" collapsed="false">
      <c r="A84" s="122" t="s">
        <v>327</v>
      </c>
      <c r="B84" s="123"/>
      <c r="C84" s="123"/>
      <c r="D84" s="123"/>
      <c r="E84" s="120" t="n">
        <v>3899</v>
      </c>
      <c r="F84" s="136" t="n">
        <v>43.9599897409592</v>
      </c>
      <c r="G84" s="136"/>
      <c r="H84" s="136" t="n">
        <v>21.1592716081046</v>
      </c>
      <c r="I84" s="136"/>
      <c r="J84" s="136" t="n">
        <v>14.6960759169017</v>
      </c>
      <c r="K84" s="136" t="n">
        <v>19.1844062580148</v>
      </c>
      <c r="L84" s="137"/>
      <c r="M84" s="138" t="n">
        <v>1.00025647601949</v>
      </c>
    </row>
    <row r="85" customFormat="false" ht="11.25" hidden="false" customHeight="true" outlineLevel="0" collapsed="false">
      <c r="A85" s="122" t="s">
        <v>328</v>
      </c>
      <c r="B85" s="123"/>
      <c r="C85" s="123"/>
      <c r="D85" s="123"/>
      <c r="E85" s="120" t="n">
        <v>10917</v>
      </c>
      <c r="F85" s="136" t="n">
        <v>54.9143537601905</v>
      </c>
      <c r="G85" s="136"/>
      <c r="H85" s="136" t="n">
        <v>8.17074287808006</v>
      </c>
      <c r="I85" s="136"/>
      <c r="J85" s="136" t="n">
        <v>16.1033250893102</v>
      </c>
      <c r="K85" s="136" t="n">
        <v>16.6071264999542</v>
      </c>
      <c r="L85" s="137"/>
      <c r="M85" s="138" t="n">
        <v>4.20445177246496</v>
      </c>
    </row>
    <row r="86" customFormat="false" ht="11.25" hidden="false" customHeight="true" outlineLevel="0" collapsed="false">
      <c r="A86" s="122" t="s">
        <v>329</v>
      </c>
      <c r="B86" s="123"/>
      <c r="C86" s="123"/>
      <c r="D86" s="123"/>
      <c r="E86" s="120" t="n">
        <v>5562</v>
      </c>
      <c r="F86" s="136" t="n">
        <v>12.6752966558791</v>
      </c>
      <c r="G86" s="136"/>
      <c r="H86" s="136" t="n">
        <v>38.8888888888888</v>
      </c>
      <c r="I86" s="136"/>
      <c r="J86" s="136" t="n">
        <v>17.9072276159654</v>
      </c>
      <c r="K86" s="136" t="n">
        <v>29.5397339086659</v>
      </c>
      <c r="L86" s="137"/>
      <c r="M86" s="138" t="n">
        <v>0.9888529306005</v>
      </c>
    </row>
    <row r="87" customFormat="false" ht="11.25" hidden="false" customHeight="true" outlineLevel="0" collapsed="false">
      <c r="A87" s="122" t="s">
        <v>330</v>
      </c>
      <c r="B87" s="123"/>
      <c r="C87" s="123"/>
      <c r="D87" s="123"/>
      <c r="E87" s="120" t="n">
        <v>18863</v>
      </c>
      <c r="F87" s="136" t="n">
        <v>27.0105497534856</v>
      </c>
      <c r="G87" s="136"/>
      <c r="H87" s="136" t="n">
        <v>18.8888299846259</v>
      </c>
      <c r="I87" s="136"/>
      <c r="J87" s="136" t="n">
        <v>21.0676986693527</v>
      </c>
      <c r="K87" s="136" t="n">
        <v>32.1210836028203</v>
      </c>
      <c r="L87" s="137"/>
      <c r="M87" s="138" t="n">
        <v>0.91183798971531</v>
      </c>
    </row>
    <row r="88" customFormat="false" ht="11.25" hidden="false" customHeight="true" outlineLevel="0" collapsed="false">
      <c r="A88" s="122" t="s">
        <v>331</v>
      </c>
      <c r="B88" s="123"/>
      <c r="C88" s="123"/>
      <c r="D88" s="123"/>
      <c r="E88" s="120" t="n">
        <v>4182</v>
      </c>
      <c r="F88" s="136" t="n">
        <v>31.1573409851745</v>
      </c>
      <c r="G88" s="136"/>
      <c r="H88" s="136" t="n">
        <v>20.8273553323768</v>
      </c>
      <c r="I88" s="136"/>
      <c r="J88" s="136" t="n">
        <v>15.9971305595408</v>
      </c>
      <c r="K88" s="136" t="n">
        <v>30.8464849354375</v>
      </c>
      <c r="L88" s="137"/>
      <c r="M88" s="138" t="n">
        <v>1.17168818747011</v>
      </c>
    </row>
    <row r="89" customFormat="false" ht="11.25" hidden="false" customHeight="true" outlineLevel="0" collapsed="false">
      <c r="A89" s="122" t="s">
        <v>332</v>
      </c>
      <c r="B89" s="123"/>
      <c r="C89" s="123"/>
      <c r="D89" s="123"/>
      <c r="E89" s="120" t="n">
        <v>11274</v>
      </c>
      <c r="F89" s="136" t="n">
        <v>9.8545325527763</v>
      </c>
      <c r="G89" s="136"/>
      <c r="H89" s="136" t="n">
        <v>45.6359765832889</v>
      </c>
      <c r="I89" s="136"/>
      <c r="J89" s="136" t="n">
        <v>20.4364023416711</v>
      </c>
      <c r="K89" s="136" t="n">
        <v>23.0530423984388</v>
      </c>
      <c r="L89" s="137"/>
      <c r="M89" s="138" t="n">
        <v>1.02004612382472</v>
      </c>
    </row>
    <row r="90" customFormat="false" ht="11.25" hidden="false" customHeight="true" outlineLevel="0" collapsed="false">
      <c r="A90" s="122" t="s">
        <v>333</v>
      </c>
      <c r="B90" s="123"/>
      <c r="C90" s="123"/>
      <c r="D90" s="123"/>
      <c r="E90" s="120" t="n">
        <v>31275</v>
      </c>
      <c r="F90" s="136" t="n">
        <v>4.1119104716227</v>
      </c>
      <c r="G90" s="136"/>
      <c r="H90" s="136" t="n">
        <v>29.6530775379696</v>
      </c>
      <c r="I90" s="136"/>
      <c r="J90" s="136" t="n">
        <v>27.1175059952038</v>
      </c>
      <c r="K90" s="136" t="n">
        <v>38.0783373301359</v>
      </c>
      <c r="L90" s="137"/>
      <c r="M90" s="138" t="n">
        <v>1.03916866506794</v>
      </c>
    </row>
    <row r="91" customFormat="false" ht="11.25" hidden="false" customHeight="true" outlineLevel="0" collapsed="false">
      <c r="A91" s="122" t="s">
        <v>334</v>
      </c>
      <c r="B91" s="123"/>
      <c r="C91" s="123"/>
      <c r="D91" s="123"/>
      <c r="E91" s="120" t="n">
        <v>14854</v>
      </c>
      <c r="F91" s="136" t="n">
        <v>34.5967416184192</v>
      </c>
      <c r="G91" s="136"/>
      <c r="H91" s="136" t="n">
        <v>26.4507876666217</v>
      </c>
      <c r="I91" s="136"/>
      <c r="J91" s="136" t="n">
        <v>17.4565773529015</v>
      </c>
      <c r="K91" s="136" t="n">
        <v>20.1629190790359</v>
      </c>
      <c r="L91" s="137"/>
      <c r="M91" s="138" t="n">
        <v>1.3329742830214</v>
      </c>
    </row>
    <row r="92" customFormat="false" ht="11.25" hidden="false" customHeight="true" outlineLevel="0" collapsed="false">
      <c r="A92" s="122" t="s">
        <v>335</v>
      </c>
      <c r="B92" s="123"/>
      <c r="C92" s="123"/>
      <c r="D92" s="123"/>
      <c r="E92" s="120" t="n">
        <v>4547</v>
      </c>
      <c r="F92" s="136" t="n">
        <v>33.4726193094347</v>
      </c>
      <c r="G92" s="136"/>
      <c r="H92" s="136" t="n">
        <v>14.3391246976028</v>
      </c>
      <c r="I92" s="136"/>
      <c r="J92" s="136" t="n">
        <v>15.8786012755663</v>
      </c>
      <c r="K92" s="136" t="n">
        <v>34.7261930943479</v>
      </c>
      <c r="L92" s="137"/>
      <c r="M92" s="138" t="n">
        <v>1.58346162304816</v>
      </c>
    </row>
    <row r="93" customFormat="false" ht="11.25" hidden="false" customHeight="true" outlineLevel="0" collapsed="false">
      <c r="A93" s="122" t="s">
        <v>336</v>
      </c>
      <c r="B93" s="123"/>
      <c r="C93" s="123"/>
      <c r="D93" s="123"/>
      <c r="E93" s="120" t="n">
        <v>3117</v>
      </c>
      <c r="F93" s="136" t="n">
        <v>20.37215271094</v>
      </c>
      <c r="G93" s="136"/>
      <c r="H93" s="136" t="n">
        <v>30.8630093038177</v>
      </c>
      <c r="I93" s="136"/>
      <c r="J93" s="136" t="n">
        <v>18.6076355470003</v>
      </c>
      <c r="K93" s="136" t="n">
        <v>29.0343278793711</v>
      </c>
      <c r="L93" s="137"/>
      <c r="M93" s="138" t="n">
        <v>1.1228745588707</v>
      </c>
    </row>
    <row r="94" customFormat="false" ht="11.25" hidden="false" customHeight="true" outlineLevel="0" collapsed="false">
      <c r="A94" s="122" t="s">
        <v>337</v>
      </c>
      <c r="B94" s="123"/>
      <c r="C94" s="123"/>
      <c r="D94" s="123"/>
      <c r="E94" s="120" t="n">
        <v>4727</v>
      </c>
      <c r="F94" s="136" t="n">
        <v>24.3071715675904</v>
      </c>
      <c r="G94" s="136"/>
      <c r="H94" s="136" t="n">
        <v>38.5656864819124</v>
      </c>
      <c r="I94" s="136"/>
      <c r="J94" s="136" t="n">
        <v>10.767928918976</v>
      </c>
      <c r="K94" s="136" t="n">
        <v>23.6302094351597</v>
      </c>
      <c r="L94" s="137"/>
      <c r="M94" s="138" t="n">
        <v>2.72900359636132</v>
      </c>
    </row>
    <row r="95" customFormat="false" ht="11.25" hidden="false" customHeight="true" outlineLevel="0" collapsed="false">
      <c r="A95" s="122" t="s">
        <v>338</v>
      </c>
      <c r="B95" s="123"/>
      <c r="C95" s="123"/>
      <c r="D95" s="123"/>
      <c r="E95" s="120" t="n">
        <v>1953</v>
      </c>
      <c r="F95" s="136" t="n">
        <v>73.5279057859703</v>
      </c>
      <c r="G95" s="136"/>
      <c r="H95" s="136" t="n">
        <v>8.90937019969278</v>
      </c>
      <c r="I95" s="136"/>
      <c r="J95" s="136" t="n">
        <v>4.09626216077829</v>
      </c>
      <c r="K95" s="136" t="n">
        <v>11.7255504352278</v>
      </c>
      <c r="L95" s="137"/>
      <c r="M95" s="138" t="n">
        <v>1.74091141833077</v>
      </c>
    </row>
    <row r="96" customFormat="false" ht="11.25" hidden="false" customHeight="true" outlineLevel="0" collapsed="false">
      <c r="A96" s="122" t="s">
        <v>339</v>
      </c>
      <c r="B96" s="123"/>
      <c r="C96" s="123"/>
      <c r="D96" s="123"/>
      <c r="E96" s="120" t="n">
        <v>27331</v>
      </c>
      <c r="F96" s="136" t="n">
        <v>36.0140499798763</v>
      </c>
      <c r="G96" s="136"/>
      <c r="H96" s="136" t="n">
        <v>14.9427390143061</v>
      </c>
      <c r="I96" s="136"/>
      <c r="J96" s="136" t="n">
        <v>19.3223811788811</v>
      </c>
      <c r="K96" s="136" t="n">
        <v>28.8829534228531</v>
      </c>
      <c r="L96" s="137"/>
      <c r="M96" s="138" t="n">
        <v>0.83787640408327</v>
      </c>
    </row>
    <row r="97" customFormat="false" ht="11.25" hidden="false" customHeight="true" outlineLevel="0" collapsed="false">
      <c r="A97" s="122" t="s">
        <v>340</v>
      </c>
      <c r="B97" s="123"/>
      <c r="C97" s="123"/>
      <c r="D97" s="123"/>
      <c r="E97" s="120" t="n">
        <v>9137</v>
      </c>
      <c r="F97" s="136" t="n">
        <v>57.2288497318594</v>
      </c>
      <c r="G97" s="136"/>
      <c r="H97" s="136" t="n">
        <v>8.66805297143482</v>
      </c>
      <c r="I97" s="136"/>
      <c r="J97" s="136" t="n">
        <v>16.0227645835613</v>
      </c>
      <c r="K97" s="136" t="n">
        <v>17.3470504541972</v>
      </c>
      <c r="L97" s="137"/>
      <c r="M97" s="138" t="n">
        <v>0.73328225894713</v>
      </c>
    </row>
    <row r="98" customFormat="false" ht="11.25" hidden="false" customHeight="true" outlineLevel="0" collapsed="false">
      <c r="A98" s="122" t="s">
        <v>341</v>
      </c>
      <c r="B98" s="123"/>
      <c r="C98" s="123"/>
      <c r="D98" s="123"/>
      <c r="E98" s="120" t="n">
        <v>9414</v>
      </c>
      <c r="F98" s="136" t="n">
        <v>42.6386233269598</v>
      </c>
      <c r="G98" s="136"/>
      <c r="H98" s="136" t="n">
        <v>15.1688973868706</v>
      </c>
      <c r="I98" s="136"/>
      <c r="J98" s="136" t="n">
        <v>22.3178245166772</v>
      </c>
      <c r="K98" s="136" t="n">
        <v>17.8351391544508</v>
      </c>
      <c r="L98" s="137"/>
      <c r="M98" s="138" t="n">
        <v>2.03951561504142</v>
      </c>
    </row>
    <row r="99" customFormat="false" ht="11.25" hidden="false" customHeight="true" outlineLevel="0" collapsed="false">
      <c r="A99" s="122" t="s">
        <v>342</v>
      </c>
      <c r="B99" s="123"/>
      <c r="C99" s="123"/>
      <c r="D99" s="123"/>
      <c r="E99" s="120" t="n">
        <v>12630</v>
      </c>
      <c r="F99" s="136" t="n">
        <v>38.2343626286619</v>
      </c>
      <c r="G99" s="136"/>
      <c r="H99" s="136" t="n">
        <v>17.4425969912905</v>
      </c>
      <c r="I99" s="136"/>
      <c r="J99" s="136" t="n">
        <v>20.1504354711005</v>
      </c>
      <c r="K99" s="136" t="n">
        <v>22.8424386381631</v>
      </c>
      <c r="L99" s="137"/>
      <c r="M99" s="138" t="n">
        <v>1.33016627078384</v>
      </c>
    </row>
    <row r="100" customFormat="false" ht="11.25" hidden="false" customHeight="true" outlineLevel="0" collapsed="false">
      <c r="A100" s="122" t="s">
        <v>343</v>
      </c>
      <c r="B100" s="123"/>
      <c r="C100" s="123"/>
      <c r="D100" s="123"/>
      <c r="E100" s="120" t="n">
        <v>4745</v>
      </c>
      <c r="F100" s="136" t="n">
        <v>49.5047418335089</v>
      </c>
      <c r="G100" s="136"/>
      <c r="H100" s="136" t="n">
        <v>14.2465753424657</v>
      </c>
      <c r="I100" s="136"/>
      <c r="J100" s="136" t="n">
        <v>13.2139093782929</v>
      </c>
      <c r="K100" s="136" t="n">
        <v>21.6438356164383</v>
      </c>
      <c r="L100" s="137"/>
      <c r="M100" s="138" t="n">
        <v>1.39093782929399</v>
      </c>
    </row>
    <row r="101" customFormat="false" ht="11.25" hidden="false" customHeight="true" outlineLevel="0" collapsed="false">
      <c r="A101" s="122" t="s">
        <v>344</v>
      </c>
      <c r="B101" s="123"/>
      <c r="C101" s="123"/>
      <c r="D101" s="123"/>
      <c r="E101" s="120" t="n">
        <v>5433</v>
      </c>
      <c r="F101" s="136" t="n">
        <v>48.4815019326339</v>
      </c>
      <c r="G101" s="136"/>
      <c r="H101" s="136" t="n">
        <v>15.0193263390392</v>
      </c>
      <c r="I101" s="136"/>
      <c r="J101" s="136" t="n">
        <v>12.4056690594515</v>
      </c>
      <c r="K101" s="136" t="n">
        <v>23.5229155162893</v>
      </c>
      <c r="L101" s="137"/>
      <c r="M101" s="138" t="n">
        <v>0.57058715258604</v>
      </c>
    </row>
    <row r="102" customFormat="false" ht="11.25" hidden="false" customHeight="true" outlineLevel="0" collapsed="false">
      <c r="A102" s="122" t="s">
        <v>345</v>
      </c>
      <c r="B102" s="123"/>
      <c r="C102" s="123"/>
      <c r="D102" s="123"/>
      <c r="E102" s="120" t="n">
        <v>38022</v>
      </c>
      <c r="F102" s="136" t="n">
        <v>10.0994161275051</v>
      </c>
      <c r="G102" s="136"/>
      <c r="H102" s="136" t="n">
        <v>20.0515491031508</v>
      </c>
      <c r="I102" s="136"/>
      <c r="J102" s="136" t="n">
        <v>22.910420282994</v>
      </c>
      <c r="K102" s="136" t="n">
        <v>46.0023144495292</v>
      </c>
      <c r="L102" s="137"/>
      <c r="M102" s="138" t="n">
        <v>0.93630003682078</v>
      </c>
    </row>
    <row r="103" customFormat="false" ht="11.25" hidden="false" customHeight="true" outlineLevel="0" collapsed="false">
      <c r="A103" s="122" t="s">
        <v>346</v>
      </c>
      <c r="B103" s="123"/>
      <c r="C103" s="123"/>
      <c r="D103" s="123"/>
      <c r="E103" s="120" t="n">
        <v>9256</v>
      </c>
      <c r="F103" s="136" t="n">
        <v>38.7964563526361</v>
      </c>
      <c r="G103" s="136"/>
      <c r="H103" s="136" t="n">
        <v>13.7316335350043</v>
      </c>
      <c r="I103" s="136"/>
      <c r="J103" s="136" t="n">
        <v>17.2320656871218</v>
      </c>
      <c r="K103" s="136" t="n">
        <v>28.338375108038</v>
      </c>
      <c r="L103" s="137"/>
      <c r="M103" s="138" t="n">
        <v>1.90146931719965</v>
      </c>
    </row>
    <row r="104" customFormat="false" ht="11.25" hidden="false" customHeight="true" outlineLevel="0" collapsed="false">
      <c r="A104" s="122" t="s">
        <v>347</v>
      </c>
      <c r="B104" s="123"/>
      <c r="C104" s="123"/>
      <c r="D104" s="123"/>
      <c r="E104" s="120" t="n">
        <v>4961</v>
      </c>
      <c r="F104" s="136" t="n">
        <v>39.7903648457972</v>
      </c>
      <c r="G104" s="136"/>
      <c r="H104" s="136" t="n">
        <v>19.4920378955855</v>
      </c>
      <c r="I104" s="136"/>
      <c r="J104" s="136" t="n">
        <v>11.9935496875629</v>
      </c>
      <c r="K104" s="136" t="n">
        <v>27.8976012900624</v>
      </c>
      <c r="L104" s="137"/>
      <c r="M104" s="138" t="n">
        <v>0.82644628099173</v>
      </c>
    </row>
    <row r="105" customFormat="false" ht="11.25" hidden="false" customHeight="true" outlineLevel="0" collapsed="false">
      <c r="A105" s="122" t="s">
        <v>348</v>
      </c>
      <c r="B105" s="123"/>
      <c r="C105" s="123"/>
      <c r="D105" s="123"/>
      <c r="E105" s="120" t="n">
        <v>5178</v>
      </c>
      <c r="F105" s="136" t="n">
        <v>38.798764001545</v>
      </c>
      <c r="G105" s="136"/>
      <c r="H105" s="136" t="n">
        <v>17.9412900733874</v>
      </c>
      <c r="I105" s="136"/>
      <c r="J105" s="136" t="n">
        <v>17.9799150251062</v>
      </c>
      <c r="K105" s="136" t="n">
        <v>23.9474700656624</v>
      </c>
      <c r="L105" s="137"/>
      <c r="M105" s="138" t="n">
        <v>1.33256083429895</v>
      </c>
    </row>
    <row r="106" customFormat="false" ht="11.25" hidden="false" customHeight="true" outlineLevel="0" collapsed="false">
      <c r="A106" s="122" t="s">
        <v>349</v>
      </c>
      <c r="B106" s="123"/>
      <c r="C106" s="123"/>
      <c r="D106" s="123"/>
      <c r="E106" s="120" t="n">
        <v>3035</v>
      </c>
      <c r="F106" s="136" t="n">
        <v>44.7446457990115</v>
      </c>
      <c r="G106" s="136"/>
      <c r="H106" s="136" t="n">
        <v>13.0477759472817</v>
      </c>
      <c r="I106" s="136"/>
      <c r="J106" s="136" t="n">
        <v>10.4777594728171</v>
      </c>
      <c r="K106" s="136" t="n">
        <v>30.3459637561779</v>
      </c>
      <c r="L106" s="137"/>
      <c r="M106" s="138" t="n">
        <v>1.38385502471169</v>
      </c>
    </row>
    <row r="107" customFormat="false" ht="11.25" hidden="false" customHeight="true" outlineLevel="0" collapsed="false">
      <c r="A107" s="122" t="s">
        <v>350</v>
      </c>
      <c r="B107" s="123"/>
      <c r="C107" s="123"/>
      <c r="D107" s="123"/>
      <c r="E107" s="120" t="n">
        <v>7575</v>
      </c>
      <c r="F107" s="136" t="n">
        <v>14.7986798679868</v>
      </c>
      <c r="G107" s="136"/>
      <c r="H107" s="136" t="n">
        <v>40.5412541254125</v>
      </c>
      <c r="I107" s="136"/>
      <c r="J107" s="136" t="n">
        <v>12.8976897689769</v>
      </c>
      <c r="K107" s="136" t="n">
        <v>30.4554455445544</v>
      </c>
      <c r="L107" s="137"/>
      <c r="M107" s="138" t="n">
        <v>1.3069306930693</v>
      </c>
    </row>
    <row r="108" customFormat="false" ht="11.25" hidden="false" customHeight="true" outlineLevel="0" collapsed="false">
      <c r="A108" s="122" t="s">
        <v>351</v>
      </c>
      <c r="B108" s="123"/>
      <c r="C108" s="123"/>
      <c r="D108" s="123"/>
      <c r="E108" s="120" t="n">
        <v>1907</v>
      </c>
      <c r="F108" s="136" t="n">
        <v>49.8689040377556</v>
      </c>
      <c r="G108" s="136"/>
      <c r="H108" s="136" t="n">
        <v>16.1510225485055</v>
      </c>
      <c r="I108" s="136"/>
      <c r="J108" s="136" t="n">
        <v>13.9486103828002</v>
      </c>
      <c r="K108" s="136" t="n">
        <v>19.2973256423702</v>
      </c>
      <c r="L108" s="137"/>
      <c r="M108" s="138" t="n">
        <v>0.73413738856843</v>
      </c>
    </row>
    <row r="109" customFormat="false" ht="11.25" hidden="false" customHeight="true" outlineLevel="0" collapsed="false">
      <c r="A109" s="122" t="s">
        <v>352</v>
      </c>
      <c r="B109" s="123"/>
      <c r="C109" s="123"/>
      <c r="D109" s="123"/>
      <c r="E109" s="120" t="n">
        <v>4109</v>
      </c>
      <c r="F109" s="136" t="n">
        <v>36.5052324166463</v>
      </c>
      <c r="G109" s="136"/>
      <c r="H109" s="136" t="n">
        <v>22.8036018495984</v>
      </c>
      <c r="I109" s="136"/>
      <c r="J109" s="136" t="n">
        <v>14.9428084692139</v>
      </c>
      <c r="K109" s="136" t="n">
        <v>24.2394743246532</v>
      </c>
      <c r="L109" s="137"/>
      <c r="M109" s="138" t="n">
        <v>1.50888293988805</v>
      </c>
    </row>
    <row r="110" customFormat="false" ht="11.25" hidden="false" customHeight="true" outlineLevel="0" collapsed="false">
      <c r="A110" s="122" t="s">
        <v>353</v>
      </c>
      <c r="B110" s="123"/>
      <c r="C110" s="123"/>
      <c r="D110" s="123"/>
      <c r="E110" s="120" t="n">
        <v>1436</v>
      </c>
      <c r="F110" s="136" t="n">
        <v>48.8161559888579</v>
      </c>
      <c r="G110" s="136"/>
      <c r="H110" s="136" t="n">
        <v>18.2451253481894</v>
      </c>
      <c r="I110" s="136"/>
      <c r="J110" s="136" t="n">
        <v>9.47075208913649</v>
      </c>
      <c r="K110" s="136" t="n">
        <v>22.4233983286908</v>
      </c>
      <c r="L110" s="137"/>
      <c r="M110" s="138" t="n">
        <v>1.04456824512534</v>
      </c>
    </row>
    <row r="111" customFormat="false" ht="11.25" hidden="false" customHeight="true" outlineLevel="0" collapsed="false">
      <c r="A111" s="122" t="s">
        <v>354</v>
      </c>
      <c r="B111" s="123"/>
      <c r="C111" s="123"/>
      <c r="D111" s="123"/>
      <c r="E111" s="120" t="n">
        <v>7193</v>
      </c>
      <c r="F111" s="136" t="n">
        <v>41.8323369943</v>
      </c>
      <c r="G111" s="136"/>
      <c r="H111" s="136" t="n">
        <v>18.0175170304462</v>
      </c>
      <c r="I111" s="136"/>
      <c r="J111" s="136" t="n">
        <v>13.0404559988878</v>
      </c>
      <c r="K111" s="136" t="n">
        <v>26.0948144028917</v>
      </c>
      <c r="L111" s="137"/>
      <c r="M111" s="138" t="n">
        <v>1.01487557347421</v>
      </c>
    </row>
    <row r="112" customFormat="false" ht="11.25" hidden="false" customHeight="true" outlineLevel="0" collapsed="false">
      <c r="A112" s="122" t="s">
        <v>355</v>
      </c>
      <c r="B112" s="123"/>
      <c r="C112" s="123"/>
      <c r="D112" s="123"/>
      <c r="E112" s="120" t="n">
        <v>8353</v>
      </c>
      <c r="F112" s="136" t="n">
        <v>37.1722734346941</v>
      </c>
      <c r="G112" s="136"/>
      <c r="H112" s="136" t="n">
        <v>14.9527116006225</v>
      </c>
      <c r="I112" s="136"/>
      <c r="J112" s="136" t="n">
        <v>16.0660840416616</v>
      </c>
      <c r="K112" s="136" t="n">
        <v>30.3723213216808</v>
      </c>
      <c r="L112" s="137"/>
      <c r="M112" s="138" t="n">
        <v>1.43660960134083</v>
      </c>
    </row>
    <row r="113" customFormat="false" ht="11.25" hidden="false" customHeight="true" outlineLevel="0" collapsed="false">
      <c r="A113" s="122" t="s">
        <v>356</v>
      </c>
      <c r="B113" s="123"/>
      <c r="C113" s="123"/>
      <c r="D113" s="123"/>
      <c r="E113" s="120" t="n">
        <v>3742</v>
      </c>
      <c r="F113" s="136" t="n">
        <v>52.565473009086</v>
      </c>
      <c r="G113" s="136"/>
      <c r="H113" s="136" t="n">
        <v>9.40673436664885</v>
      </c>
      <c r="I113" s="136"/>
      <c r="J113" s="136" t="n">
        <v>10.502405130946</v>
      </c>
      <c r="K113" s="136" t="n">
        <v>24.5590593265633</v>
      </c>
      <c r="L113" s="137"/>
      <c r="M113" s="138" t="n">
        <v>2.96632816675574</v>
      </c>
    </row>
    <row r="114" customFormat="false" ht="11.25" hidden="false" customHeight="true" outlineLevel="0" collapsed="false">
      <c r="A114" s="122" t="s">
        <v>357</v>
      </c>
      <c r="B114" s="123"/>
      <c r="C114" s="123"/>
      <c r="D114" s="123"/>
      <c r="E114" s="120" t="n">
        <v>5019</v>
      </c>
      <c r="F114" s="136" t="n">
        <v>15.1623829448097</v>
      </c>
      <c r="G114" s="136"/>
      <c r="H114" s="136" t="n">
        <v>34.9870492129906</v>
      </c>
      <c r="I114" s="136"/>
      <c r="J114" s="136" t="n">
        <v>14.0864714086471</v>
      </c>
      <c r="K114" s="136" t="n">
        <v>35.166367802351</v>
      </c>
      <c r="L114" s="137"/>
      <c r="M114" s="138" t="n">
        <v>0.59772863120143</v>
      </c>
    </row>
    <row r="115" customFormat="false" ht="11.25" hidden="false" customHeight="true" outlineLevel="0" collapsed="false">
      <c r="A115" s="122" t="s">
        <v>358</v>
      </c>
      <c r="B115" s="123"/>
      <c r="C115" s="123"/>
      <c r="D115" s="123"/>
      <c r="E115" s="120" t="n">
        <v>2226</v>
      </c>
      <c r="F115" s="136" t="n">
        <v>61.0961365678346</v>
      </c>
      <c r="G115" s="136"/>
      <c r="H115" s="136" t="n">
        <v>10.0179694519317</v>
      </c>
      <c r="I115" s="136"/>
      <c r="J115" s="136" t="n">
        <v>6.8733153638814</v>
      </c>
      <c r="K115" s="136" t="n">
        <v>20.6648697214734</v>
      </c>
      <c r="L115" s="137"/>
      <c r="M115" s="138" t="n">
        <v>1.3477088948787</v>
      </c>
    </row>
    <row r="116" customFormat="false" ht="11.25" hidden="false" customHeight="true" outlineLevel="0" collapsed="false">
      <c r="A116" s="122" t="s">
        <v>359</v>
      </c>
      <c r="B116" s="123"/>
      <c r="C116" s="123"/>
      <c r="D116" s="123"/>
      <c r="E116" s="120" t="n">
        <v>131397</v>
      </c>
      <c r="F116" s="136" t="n">
        <v>14.6335152248529</v>
      </c>
      <c r="G116" s="136"/>
      <c r="H116" s="136" t="n">
        <v>17.7743784104659</v>
      </c>
      <c r="I116" s="136"/>
      <c r="J116" s="136" t="n">
        <v>26.101052535446</v>
      </c>
      <c r="K116" s="136" t="n">
        <v>40.3837226116273</v>
      </c>
      <c r="L116" s="137"/>
      <c r="M116" s="138" t="n">
        <v>1.1073312176077</v>
      </c>
    </row>
    <row r="117" customFormat="false" ht="11.25" hidden="false" customHeight="true" outlineLevel="0" collapsed="false">
      <c r="A117" s="122" t="s">
        <v>360</v>
      </c>
      <c r="B117" s="123"/>
      <c r="C117" s="123"/>
      <c r="D117" s="123"/>
      <c r="E117" s="120" t="n">
        <v>7790</v>
      </c>
      <c r="F117" s="136" t="n">
        <v>35.7766367137355</v>
      </c>
      <c r="G117" s="136"/>
      <c r="H117" s="136" t="n">
        <v>17.2528883183568</v>
      </c>
      <c r="I117" s="136"/>
      <c r="J117" s="136" t="n">
        <v>18.4082156611039</v>
      </c>
      <c r="K117" s="136" t="n">
        <v>27.9204107830552</v>
      </c>
      <c r="L117" s="137"/>
      <c r="M117" s="138" t="n">
        <v>0.64184852374839</v>
      </c>
    </row>
    <row r="118" customFormat="false" ht="11.25" hidden="false" customHeight="true" outlineLevel="0" collapsed="false">
      <c r="A118" s="122" t="s">
        <v>361</v>
      </c>
      <c r="B118" s="123"/>
      <c r="C118" s="123"/>
      <c r="D118" s="123"/>
      <c r="E118" s="120" t="n">
        <v>4173</v>
      </c>
      <c r="F118" s="136" t="n">
        <v>44.7879223580158</v>
      </c>
      <c r="G118" s="136"/>
      <c r="H118" s="136" t="n">
        <v>18.7395159357776</v>
      </c>
      <c r="I118" s="136"/>
      <c r="J118" s="136" t="n">
        <v>9.92092020129403</v>
      </c>
      <c r="K118" s="136" t="n">
        <v>24.5626647495806</v>
      </c>
      <c r="L118" s="137"/>
      <c r="M118" s="138" t="n">
        <v>1.98897675533189</v>
      </c>
    </row>
    <row r="119" customFormat="false" ht="11.25" hidden="false" customHeight="true" outlineLevel="0" collapsed="false">
      <c r="A119" s="122" t="s">
        <v>362</v>
      </c>
      <c r="B119" s="123"/>
      <c r="C119" s="123"/>
      <c r="D119" s="123"/>
      <c r="E119" s="120" t="n">
        <v>6868</v>
      </c>
      <c r="F119" s="136" t="n">
        <v>40.6814210832848</v>
      </c>
      <c r="G119" s="136"/>
      <c r="H119" s="136" t="n">
        <v>18.9283634245777</v>
      </c>
      <c r="I119" s="136"/>
      <c r="J119" s="136" t="n">
        <v>17.355853232382</v>
      </c>
      <c r="K119" s="136" t="n">
        <v>22.1461852067559</v>
      </c>
      <c r="L119" s="137"/>
      <c r="M119" s="138" t="n">
        <v>0.88817705299941</v>
      </c>
    </row>
    <row r="120" customFormat="false" ht="11.25" hidden="false" customHeight="true" outlineLevel="0" collapsed="false">
      <c r="A120" s="122" t="s">
        <v>363</v>
      </c>
      <c r="B120" s="123"/>
      <c r="C120" s="123"/>
      <c r="D120" s="123"/>
      <c r="E120" s="120" t="n">
        <v>10282</v>
      </c>
      <c r="F120" s="136" t="n">
        <v>40.0213966154444</v>
      </c>
      <c r="G120" s="136"/>
      <c r="H120" s="136" t="n">
        <v>20.3754133437074</v>
      </c>
      <c r="I120" s="136"/>
      <c r="J120" s="136" t="n">
        <v>16.3975880178953</v>
      </c>
      <c r="K120" s="136" t="n">
        <v>21.5911301303248</v>
      </c>
      <c r="L120" s="137"/>
      <c r="M120" s="138" t="n">
        <v>1.61447189262789</v>
      </c>
    </row>
    <row r="121" customFormat="false" ht="11.25" hidden="false" customHeight="true" outlineLevel="0" collapsed="false">
      <c r="A121" s="122" t="s">
        <v>364</v>
      </c>
      <c r="B121" s="123"/>
      <c r="C121" s="123"/>
      <c r="D121" s="123"/>
      <c r="E121" s="120" t="n">
        <v>25886</v>
      </c>
      <c r="F121" s="136" t="n">
        <v>8.22452290813567</v>
      </c>
      <c r="G121" s="136"/>
      <c r="H121" s="136" t="n">
        <v>28.0924051610909</v>
      </c>
      <c r="I121" s="136"/>
      <c r="J121" s="136" t="n">
        <v>21.9191841149656</v>
      </c>
      <c r="K121" s="136" t="n">
        <v>40.5392876458317</v>
      </c>
      <c r="L121" s="137"/>
      <c r="M121" s="138" t="n">
        <v>1.22460016997604</v>
      </c>
    </row>
    <row r="122" customFormat="false" ht="11.25" hidden="false" customHeight="true" outlineLevel="0" collapsed="false">
      <c r="A122" s="122" t="s">
        <v>365</v>
      </c>
      <c r="B122" s="123"/>
      <c r="C122" s="123"/>
      <c r="D122" s="123"/>
      <c r="E122" s="120" t="n">
        <v>81514</v>
      </c>
      <c r="F122" s="136" t="n">
        <v>21.485879726182</v>
      </c>
      <c r="G122" s="136"/>
      <c r="H122" s="136" t="n">
        <v>19.7254459356674</v>
      </c>
      <c r="I122" s="136"/>
      <c r="J122" s="136" t="n">
        <v>23.3726721790121</v>
      </c>
      <c r="K122" s="136" t="n">
        <v>33.9953872954339</v>
      </c>
      <c r="L122" s="137"/>
      <c r="M122" s="138" t="n">
        <v>1.42061486370439</v>
      </c>
    </row>
    <row r="123" customFormat="false" ht="11.25" hidden="false" customHeight="true" outlineLevel="0" collapsed="false">
      <c r="A123" s="122" t="s">
        <v>383</v>
      </c>
      <c r="B123" s="123"/>
      <c r="C123" s="123"/>
      <c r="D123" s="123"/>
      <c r="E123" s="120" t="n">
        <v>903</v>
      </c>
      <c r="F123" s="136" t="n">
        <v>19.8228128460686</v>
      </c>
      <c r="G123" s="136"/>
      <c r="H123" s="136" t="n">
        <v>31.0077519379845</v>
      </c>
      <c r="I123" s="136"/>
      <c r="J123" s="136" t="n">
        <v>14.5071982281284</v>
      </c>
      <c r="K123" s="136" t="n">
        <v>31.5614617940199</v>
      </c>
      <c r="L123" s="137"/>
      <c r="M123" s="138" t="n">
        <v>3.10077519379845</v>
      </c>
    </row>
    <row r="124" customFormat="false" ht="11.25" hidden="false" customHeight="true" outlineLevel="0" collapsed="false">
      <c r="A124" s="122" t="s">
        <v>367</v>
      </c>
      <c r="B124" s="123"/>
      <c r="C124" s="123"/>
      <c r="D124" s="123"/>
      <c r="E124" s="120" t="n">
        <v>14035</v>
      </c>
      <c r="F124" s="136" t="n">
        <v>26.0135375846099</v>
      </c>
      <c r="G124" s="136"/>
      <c r="H124" s="136" t="n">
        <v>23.4057712860705</v>
      </c>
      <c r="I124" s="136"/>
      <c r="J124" s="136" t="n">
        <v>18.0334877092981</v>
      </c>
      <c r="K124" s="136" t="n">
        <v>30.6376914855717</v>
      </c>
      <c r="L124" s="137"/>
      <c r="M124" s="138" t="n">
        <v>1.90951193444959</v>
      </c>
    </row>
    <row r="125" customFormat="false" ht="11.25" hidden="false" customHeight="true" outlineLevel="0" collapsed="false">
      <c r="A125" s="122" t="s">
        <v>368</v>
      </c>
      <c r="B125" s="123"/>
      <c r="C125" s="123"/>
      <c r="D125" s="123"/>
      <c r="E125" s="120" t="n">
        <v>6094</v>
      </c>
      <c r="F125" s="136" t="n">
        <v>58.7955365933705</v>
      </c>
      <c r="G125" s="136"/>
      <c r="H125" s="136" t="n">
        <v>7.31867410567771</v>
      </c>
      <c r="I125" s="136"/>
      <c r="J125" s="136" t="n">
        <v>14.0630127994748</v>
      </c>
      <c r="K125" s="136" t="n">
        <v>18.3295044305874</v>
      </c>
      <c r="L125" s="137"/>
      <c r="M125" s="138" t="n">
        <v>1.49327207088939</v>
      </c>
    </row>
    <row r="126" customFormat="false" ht="11.25" hidden="false" customHeight="true" outlineLevel="0" collapsed="false">
      <c r="A126" s="122" t="s">
        <v>369</v>
      </c>
      <c r="B126" s="123"/>
      <c r="C126" s="123"/>
      <c r="D126" s="123"/>
      <c r="E126" s="120" t="n">
        <v>58407</v>
      </c>
      <c r="F126" s="136" t="n">
        <v>20.1123153046723</v>
      </c>
      <c r="G126" s="136"/>
      <c r="H126" s="136" t="n">
        <v>15.8799458968959</v>
      </c>
      <c r="I126" s="136"/>
      <c r="J126" s="136" t="n">
        <v>21.3998322118924</v>
      </c>
      <c r="K126" s="136" t="n">
        <v>40.315373157327</v>
      </c>
      <c r="L126" s="137"/>
      <c r="M126" s="138" t="n">
        <v>2.29253342921225</v>
      </c>
    </row>
    <row r="127" customFormat="false" ht="17.25" hidden="false" customHeight="true" outlineLevel="0" collapsed="false">
      <c r="A127" s="35"/>
      <c r="B127" s="35"/>
      <c r="C127" s="35"/>
      <c r="D127" s="35"/>
      <c r="E127" s="26"/>
      <c r="F127" s="26"/>
      <c r="G127" s="26"/>
      <c r="H127" s="26"/>
      <c r="I127" s="26"/>
      <c r="J127" s="26"/>
      <c r="K127" s="26"/>
      <c r="L127" s="26"/>
    </row>
    <row r="128" customFormat="false" ht="11.25" hidden="false" customHeight="true" outlineLevel="0" collapsed="false">
      <c r="A128" s="36"/>
      <c r="B128" s="36"/>
      <c r="C128" s="36"/>
      <c r="D128" s="36"/>
      <c r="M128" s="139"/>
    </row>
    <row r="129" customFormat="false" ht="12" hidden="false" customHeight="true" outlineLevel="0" collapsed="false">
      <c r="A129" s="123" t="s">
        <v>226</v>
      </c>
      <c r="B129" s="126" t="s">
        <v>384</v>
      </c>
      <c r="C129" s="126"/>
      <c r="D129" s="126"/>
      <c r="E129" s="126"/>
      <c r="F129" s="126"/>
      <c r="G129" s="126"/>
      <c r="H129" s="126"/>
      <c r="I129" s="126"/>
      <c r="J129" s="126"/>
      <c r="K129" s="126"/>
      <c r="L129" s="126"/>
      <c r="M129" s="126"/>
    </row>
    <row r="130" customFormat="false" ht="12" hidden="false" customHeight="true" outlineLevel="0" collapsed="false">
      <c r="A130" s="123" t="s">
        <v>228</v>
      </c>
      <c r="B130" s="126" t="s">
        <v>385</v>
      </c>
      <c r="C130" s="126"/>
      <c r="D130" s="126"/>
      <c r="E130" s="126"/>
      <c r="F130" s="126"/>
      <c r="G130" s="126"/>
      <c r="H130" s="126"/>
      <c r="I130" s="126"/>
      <c r="J130" s="126"/>
      <c r="K130" s="126"/>
      <c r="L130" s="126"/>
      <c r="M130" s="126"/>
    </row>
    <row r="131" customFormat="false" ht="12" hidden="false" customHeight="true" outlineLevel="0" collapsed="false">
      <c r="A131" s="123" t="s">
        <v>230</v>
      </c>
      <c r="B131" s="126" t="s">
        <v>386</v>
      </c>
      <c r="C131" s="126"/>
      <c r="D131" s="126"/>
      <c r="E131" s="126"/>
      <c r="F131" s="126"/>
      <c r="G131" s="126"/>
      <c r="H131" s="126"/>
      <c r="I131" s="126"/>
      <c r="J131" s="126"/>
      <c r="K131" s="126"/>
      <c r="L131" s="126"/>
      <c r="M131" s="126"/>
    </row>
    <row r="132" customFormat="false" ht="12" hidden="false" customHeight="true" outlineLevel="0" collapsed="false">
      <c r="A132" s="123" t="s">
        <v>232</v>
      </c>
      <c r="B132" s="84" t="s">
        <v>375</v>
      </c>
      <c r="C132" s="84"/>
      <c r="D132" s="84"/>
      <c r="E132" s="84"/>
      <c r="F132" s="84"/>
      <c r="G132" s="84"/>
      <c r="H132" s="84"/>
      <c r="I132" s="84"/>
      <c r="J132" s="84"/>
      <c r="K132" s="84"/>
      <c r="L132" s="84"/>
      <c r="M132" s="84"/>
    </row>
    <row r="133" customFormat="false" ht="11.25" hidden="false" customHeight="true" outlineLevel="0" collapsed="false">
      <c r="A133" s="123" t="s">
        <v>111</v>
      </c>
      <c r="B133" s="127"/>
      <c r="C133" s="128"/>
      <c r="D133" s="129" t="s">
        <v>376</v>
      </c>
      <c r="E133" s="129"/>
      <c r="F133" s="129"/>
      <c r="G133" s="129"/>
      <c r="H133" s="129"/>
      <c r="I133" s="129"/>
      <c r="J133" s="129"/>
      <c r="K133" s="129"/>
      <c r="L133" s="129"/>
      <c r="M133" s="129"/>
    </row>
    <row r="134" customFormat="false" ht="11.25" hidden="true" customHeight="false" outlineLevel="0" collapsed="false">
      <c r="A134" s="0" t="s">
        <v>84</v>
      </c>
    </row>
  </sheetData>
  <mergeCells count="14">
    <mergeCell ref="A2:L2"/>
    <mergeCell ref="A3:L3"/>
    <mergeCell ref="A4:L4"/>
    <mergeCell ref="A6:L6"/>
    <mergeCell ref="A7:D11"/>
    <mergeCell ref="E7:E11"/>
    <mergeCell ref="F7:M8"/>
    <mergeCell ref="A13:D13"/>
    <mergeCell ref="A127:D127"/>
    <mergeCell ref="B129:M129"/>
    <mergeCell ref="B130:M130"/>
    <mergeCell ref="B131:M131"/>
    <mergeCell ref="B132:M132"/>
    <mergeCell ref="D133:M133"/>
  </mergeCells>
  <hyperlinks>
    <hyperlink ref="M2" location="Índice!A1" display="Cuadro 10.5"/>
    <hyperlink ref="D133"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37" width="15.82"/>
    <col collapsed="false" customWidth="true" hidden="false" outlineLevel="0" max="6" min="6" style="37" width="17.82"/>
    <col collapsed="false" customWidth="true" hidden="false" outlineLevel="0" max="7" min="7" style="37" width="18.82"/>
    <col collapsed="false" customWidth="true" hidden="false" outlineLevel="0" max="8" min="8" style="37" width="19.65"/>
    <col collapsed="false" customWidth="true" hidden="false" outlineLevel="0" max="9" min="9" style="37"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0</v>
      </c>
      <c r="B2" s="109"/>
      <c r="C2" s="109"/>
      <c r="D2" s="109"/>
      <c r="E2" s="109"/>
      <c r="F2" s="109"/>
      <c r="G2" s="109"/>
      <c r="H2" s="109"/>
      <c r="I2" s="10" t="s">
        <v>387</v>
      </c>
      <c r="J2" s="0" t="s">
        <v>84</v>
      </c>
    </row>
    <row r="3" customFormat="false" ht="12.75" hidden="false" customHeight="false" outlineLevel="0" collapsed="false">
      <c r="A3" s="12" t="s">
        <v>21</v>
      </c>
      <c r="B3" s="12"/>
      <c r="C3" s="12"/>
      <c r="D3" s="12"/>
      <c r="E3" s="12"/>
      <c r="F3" s="12"/>
      <c r="G3" s="12"/>
      <c r="H3" s="12"/>
      <c r="I3" s="108" t="s">
        <v>388</v>
      </c>
      <c r="J3" s="11"/>
    </row>
    <row r="4" customFormat="false" ht="12.75" hidden="false" customHeight="false" outlineLevel="0" collapsed="false">
      <c r="A4" s="7" t="s">
        <v>16</v>
      </c>
      <c r="B4" s="7"/>
      <c r="C4" s="7"/>
      <c r="D4" s="7"/>
      <c r="E4" s="7"/>
      <c r="F4" s="7"/>
      <c r="G4" s="7"/>
      <c r="H4" s="7"/>
      <c r="I4" s="7"/>
      <c r="J4" s="11"/>
    </row>
    <row r="5" customFormat="false" ht="12.75" hidden="false" customHeight="true" outlineLevel="0" collapsed="false">
      <c r="A5" s="7"/>
      <c r="B5" s="7"/>
      <c r="C5" s="7"/>
      <c r="D5" s="7"/>
      <c r="E5" s="7"/>
      <c r="F5" s="7"/>
      <c r="G5" s="7"/>
      <c r="H5" s="7"/>
      <c r="I5" s="7"/>
      <c r="J5" s="111"/>
    </row>
    <row r="6" customFormat="false" ht="1.5" hidden="false" customHeight="true" outlineLevel="0" collapsed="false">
      <c r="A6" s="110"/>
      <c r="B6" s="140"/>
      <c r="C6" s="140"/>
      <c r="D6" s="140"/>
      <c r="E6" s="140"/>
      <c r="F6" s="140"/>
      <c r="G6" s="140"/>
      <c r="H6" s="140"/>
      <c r="I6" s="140"/>
      <c r="J6" s="111"/>
    </row>
    <row r="7" customFormat="false" ht="24" hidden="false" customHeight="true" outlineLevel="0" collapsed="false">
      <c r="A7" s="112" t="s">
        <v>389</v>
      </c>
      <c r="B7" s="112"/>
      <c r="C7" s="112"/>
      <c r="D7" s="112"/>
      <c r="E7" s="18" t="s">
        <v>86</v>
      </c>
      <c r="F7" s="113" t="s">
        <v>390</v>
      </c>
      <c r="G7" s="113"/>
      <c r="H7" s="113"/>
      <c r="I7" s="113"/>
      <c r="J7" s="141"/>
    </row>
    <row r="8" customFormat="false" ht="1.5" hidden="false" customHeight="true" outlineLevel="0" collapsed="false">
      <c r="A8" s="112"/>
      <c r="B8" s="112"/>
      <c r="C8" s="112"/>
      <c r="D8" s="112"/>
      <c r="E8" s="18"/>
      <c r="F8" s="142"/>
      <c r="G8" s="143"/>
      <c r="H8" s="143"/>
      <c r="I8" s="143"/>
      <c r="J8" s="141"/>
    </row>
    <row r="9" customFormat="false" ht="1.5" hidden="false" customHeight="true" outlineLevel="0" collapsed="false">
      <c r="A9" s="112"/>
      <c r="B9" s="112"/>
      <c r="C9" s="112"/>
      <c r="D9" s="112"/>
      <c r="E9" s="18"/>
      <c r="F9" s="113"/>
      <c r="G9" s="144"/>
      <c r="H9" s="144"/>
      <c r="I9" s="144"/>
      <c r="J9" s="141"/>
    </row>
    <row r="10" customFormat="false" ht="11.25" hidden="false" customHeight="true" outlineLevel="0" collapsed="false">
      <c r="A10" s="112"/>
      <c r="B10" s="112"/>
      <c r="C10" s="112"/>
      <c r="D10" s="112"/>
      <c r="E10" s="18"/>
      <c r="F10" s="135" t="s">
        <v>391</v>
      </c>
      <c r="G10" s="133" t="s">
        <v>392</v>
      </c>
      <c r="H10" s="133" t="s">
        <v>393</v>
      </c>
      <c r="I10" s="135" t="s">
        <v>394</v>
      </c>
    </row>
    <row r="11" customFormat="false" ht="1.5" hidden="false" customHeight="true" outlineLevel="0" collapsed="false">
      <c r="A11" s="16"/>
      <c r="B11" s="16"/>
      <c r="C11" s="16"/>
      <c r="D11" s="16"/>
      <c r="E11" s="118"/>
      <c r="F11" s="26"/>
      <c r="G11" s="26"/>
      <c r="H11" s="26"/>
      <c r="I11" s="26"/>
    </row>
    <row r="12" customFormat="false" ht="23.25" hidden="false" customHeight="true" outlineLevel="0" collapsed="false">
      <c r="A12" s="119" t="s">
        <v>86</v>
      </c>
      <c r="B12" s="119"/>
      <c r="C12" s="119"/>
      <c r="D12" s="119"/>
      <c r="E12" s="120" t="n">
        <f aca="false">SUM(E13:E22)</f>
        <v>1628256</v>
      </c>
      <c r="F12" s="121" t="n">
        <v>11.0794617062673</v>
      </c>
      <c r="G12" s="121" t="n">
        <v>30.2615190731678</v>
      </c>
      <c r="H12" s="121" t="n">
        <v>21.086364797673</v>
      </c>
      <c r="I12" s="121" t="n">
        <v>15.451624314604</v>
      </c>
      <c r="J12" s="120"/>
    </row>
    <row r="13" customFormat="false" ht="33.75" hidden="false" customHeight="true" outlineLevel="0" collapsed="false">
      <c r="A13" s="145" t="s">
        <v>395</v>
      </c>
      <c r="B13" s="145"/>
      <c r="C13" s="145"/>
      <c r="D13" s="145"/>
      <c r="E13" s="120" t="n">
        <f aca="false">SUM(E24+E35)</f>
        <v>25560</v>
      </c>
      <c r="F13" s="124" t="n">
        <v>0.78638497652582</v>
      </c>
      <c r="G13" s="124" t="n">
        <v>5.37949921752738</v>
      </c>
      <c r="H13" s="124" t="n">
        <v>13.5524256651017</v>
      </c>
      <c r="I13" s="124" t="n">
        <v>29.2566510172144</v>
      </c>
      <c r="J13" s="120"/>
    </row>
    <row r="14" customFormat="false" ht="17.25" hidden="false" customHeight="true" outlineLevel="0" collapsed="false">
      <c r="A14" s="145" t="s">
        <v>396</v>
      </c>
      <c r="B14" s="145"/>
      <c r="C14" s="145"/>
      <c r="D14" s="145"/>
      <c r="E14" s="120" t="n">
        <f aca="false">SUM(E25+E36)</f>
        <v>253279</v>
      </c>
      <c r="F14" s="124" t="n">
        <v>3.6015619139368</v>
      </c>
      <c r="G14" s="124" t="n">
        <v>13.0429289439708</v>
      </c>
      <c r="H14" s="124" t="n">
        <v>16.6389633566146</v>
      </c>
      <c r="I14" s="124" t="n">
        <v>30.6551273496815</v>
      </c>
      <c r="J14" s="120"/>
    </row>
    <row r="15" customFormat="false" ht="27" hidden="false" customHeight="true" outlineLevel="0" collapsed="false">
      <c r="A15" s="145" t="s">
        <v>397</v>
      </c>
      <c r="B15" s="145"/>
      <c r="C15" s="145"/>
      <c r="D15" s="145"/>
      <c r="E15" s="120" t="n">
        <f aca="false">SUM(E26+E37)</f>
        <v>70697</v>
      </c>
      <c r="F15" s="124" t="n">
        <v>2.16557986901848</v>
      </c>
      <c r="G15" s="124" t="n">
        <v>21.7689576643987</v>
      </c>
      <c r="H15" s="124" t="n">
        <v>28.2204336817686</v>
      </c>
      <c r="I15" s="124" t="n">
        <v>29.5090315006294</v>
      </c>
      <c r="J15" s="120"/>
    </row>
    <row r="16" customFormat="false" ht="38.25" hidden="false" customHeight="true" outlineLevel="0" collapsed="false">
      <c r="A16" s="145" t="s">
        <v>398</v>
      </c>
      <c r="B16" s="145"/>
      <c r="C16" s="145"/>
      <c r="D16" s="145"/>
      <c r="E16" s="120" t="n">
        <f aca="false">SUM(E27+E38)</f>
        <v>219668</v>
      </c>
      <c r="F16" s="124" t="n">
        <v>13.6301145364823</v>
      </c>
      <c r="G16" s="124" t="n">
        <v>34.2658011180508</v>
      </c>
      <c r="H16" s="124" t="n">
        <v>19.5153595425824</v>
      </c>
      <c r="I16" s="124" t="n">
        <v>12.5493927199227</v>
      </c>
      <c r="J16" s="120"/>
    </row>
    <row r="17" customFormat="false" ht="27.75" hidden="false" customHeight="true" outlineLevel="0" collapsed="false">
      <c r="A17" s="145" t="s">
        <v>399</v>
      </c>
      <c r="B17" s="145"/>
      <c r="C17" s="145"/>
      <c r="D17" s="145"/>
      <c r="E17" s="120" t="n">
        <f aca="false">SUM(E28+E39)</f>
        <v>118172</v>
      </c>
      <c r="F17" s="124" t="n">
        <v>12.0959279694005</v>
      </c>
      <c r="G17" s="124" t="n">
        <v>36.0152997325931</v>
      </c>
      <c r="H17" s="124" t="n">
        <v>22.0128287580814</v>
      </c>
      <c r="I17" s="124" t="n">
        <v>14.7056832413769</v>
      </c>
      <c r="J17" s="120"/>
    </row>
    <row r="18" customFormat="false" ht="38.25" hidden="false" customHeight="true" outlineLevel="0" collapsed="false">
      <c r="A18" s="145" t="s">
        <v>400</v>
      </c>
      <c r="B18" s="145"/>
      <c r="C18" s="145"/>
      <c r="D18" s="145"/>
      <c r="E18" s="120" t="n">
        <f aca="false">SUM(E29+E40)</f>
        <v>316791</v>
      </c>
      <c r="F18" s="146" t="n">
        <v>13.4262021332676</v>
      </c>
      <c r="G18" s="146" t="n">
        <v>36.0477412552755</v>
      </c>
      <c r="H18" s="146" t="n">
        <v>18.2580944534409</v>
      </c>
      <c r="I18" s="146" t="n">
        <v>5.60653553920408</v>
      </c>
      <c r="J18" s="120"/>
    </row>
    <row r="19" customFormat="false" ht="17.25" hidden="false" customHeight="true" outlineLevel="0" collapsed="false">
      <c r="A19" s="145" t="s">
        <v>401</v>
      </c>
      <c r="B19" s="145"/>
      <c r="C19" s="145"/>
      <c r="D19" s="145"/>
      <c r="E19" s="120" t="n">
        <f aca="false">SUM(E30+E41)</f>
        <v>229680</v>
      </c>
      <c r="F19" s="146" t="n">
        <v>11.949233716475</v>
      </c>
      <c r="G19" s="146" t="n">
        <v>30.5294322535701</v>
      </c>
      <c r="H19" s="146" t="n">
        <v>26.6344479275513</v>
      </c>
      <c r="I19" s="146" t="n">
        <v>17.0602577499129</v>
      </c>
      <c r="J19" s="120"/>
    </row>
    <row r="20" customFormat="false" ht="49.5" hidden="false" customHeight="true" outlineLevel="0" collapsed="false">
      <c r="A20" s="145" t="s">
        <v>402</v>
      </c>
      <c r="B20" s="145"/>
      <c r="C20" s="145"/>
      <c r="D20" s="145"/>
      <c r="E20" s="120" t="n">
        <f aca="false">SUM(E31+E42)</f>
        <v>99641</v>
      </c>
      <c r="F20" s="146" t="n">
        <v>3.73741732820826</v>
      </c>
      <c r="G20" s="146" t="n">
        <v>28.0266155498238</v>
      </c>
      <c r="H20" s="146" t="n">
        <v>29.7407693620096</v>
      </c>
      <c r="I20" s="146" t="n">
        <v>21.6075711805381</v>
      </c>
      <c r="J20" s="120"/>
    </row>
    <row r="21" customFormat="false" ht="28.5" hidden="false" customHeight="true" outlineLevel="0" collapsed="false">
      <c r="A21" s="145" t="s">
        <v>403</v>
      </c>
      <c r="B21" s="145"/>
      <c r="C21" s="145"/>
      <c r="D21" s="145"/>
      <c r="E21" s="120" t="n">
        <f aca="false">SUM(E32+E43)</f>
        <v>278514</v>
      </c>
      <c r="F21" s="146" t="n">
        <v>18.3857903013852</v>
      </c>
      <c r="G21" s="146" t="n">
        <v>40.1110895682084</v>
      </c>
      <c r="H21" s="146" t="n">
        <v>21.28438785842</v>
      </c>
      <c r="I21" s="146" t="n">
        <v>7.61541610116547</v>
      </c>
      <c r="J21" s="120"/>
    </row>
    <row r="22" s="37" customFormat="true" ht="17.25" hidden="false" customHeight="true" outlineLevel="0" collapsed="false">
      <c r="A22" s="145" t="s">
        <v>105</v>
      </c>
      <c r="B22" s="145"/>
      <c r="C22" s="145"/>
      <c r="D22" s="145"/>
      <c r="E22" s="120" t="n">
        <f aca="false">SUM(E33+E44)</f>
        <v>16254</v>
      </c>
      <c r="F22" s="146" t="n">
        <v>2.48554202042574</v>
      </c>
      <c r="G22" s="146" t="n">
        <v>7.05672449858496</v>
      </c>
      <c r="H22" s="146" t="n">
        <v>5.98006644518272</v>
      </c>
      <c r="I22" s="146" t="n">
        <v>6.02313276731881</v>
      </c>
      <c r="J22" s="120"/>
    </row>
    <row r="23" s="37" customFormat="true" ht="23.25" hidden="false" customHeight="true" outlineLevel="0" collapsed="false">
      <c r="A23" s="147" t="s">
        <v>106</v>
      </c>
      <c r="B23" s="147"/>
      <c r="C23" s="147"/>
      <c r="D23" s="147"/>
      <c r="E23" s="120" t="n">
        <f aca="false">SUM(E24:E33)</f>
        <v>1077529</v>
      </c>
      <c r="F23" s="146" t="n">
        <v>8.01806726315486</v>
      </c>
      <c r="G23" s="146" t="n">
        <v>28.3099573190141</v>
      </c>
      <c r="H23" s="146" t="n">
        <v>23.7814481095172</v>
      </c>
      <c r="I23" s="146" t="n">
        <v>16.5273510040101</v>
      </c>
      <c r="J23" s="120"/>
    </row>
    <row r="24" s="37" customFormat="true" ht="31.5" hidden="false" customHeight="true" outlineLevel="0" collapsed="false">
      <c r="A24" s="145" t="s">
        <v>404</v>
      </c>
      <c r="B24" s="145"/>
      <c r="C24" s="145"/>
      <c r="D24" s="145"/>
      <c r="E24" s="120" t="n">
        <v>14894</v>
      </c>
      <c r="F24" s="146" t="n">
        <v>0.32899154021753</v>
      </c>
      <c r="G24" s="146" t="n">
        <v>3.55847992480193</v>
      </c>
      <c r="H24" s="146" t="n">
        <v>12.0786894051295</v>
      </c>
      <c r="I24" s="146" t="n">
        <v>27.3801530817779</v>
      </c>
      <c r="J24" s="0"/>
    </row>
    <row r="25" s="37" customFormat="true" ht="17.25" hidden="false" customHeight="true" outlineLevel="0" collapsed="false">
      <c r="A25" s="145" t="s">
        <v>396</v>
      </c>
      <c r="B25" s="145"/>
      <c r="C25" s="145"/>
      <c r="D25" s="145"/>
      <c r="E25" s="120" t="n">
        <v>152237</v>
      </c>
      <c r="F25" s="146" t="n">
        <v>3.39930503097144</v>
      </c>
      <c r="G25" s="146" t="n">
        <v>13.6832701642833</v>
      </c>
      <c r="H25" s="146" t="n">
        <v>17.0352805165629</v>
      </c>
      <c r="I25" s="146" t="n">
        <v>28.4470923625662</v>
      </c>
      <c r="J25" s="0"/>
    </row>
    <row r="26" s="37" customFormat="true" ht="27.75" hidden="false" customHeight="true" outlineLevel="0" collapsed="false">
      <c r="A26" s="145" t="s">
        <v>397</v>
      </c>
      <c r="B26" s="145"/>
      <c r="C26" s="145"/>
      <c r="D26" s="145"/>
      <c r="E26" s="120" t="n">
        <v>25827</v>
      </c>
      <c r="F26" s="146" t="n">
        <v>2.1295543423549</v>
      </c>
      <c r="G26" s="146" t="n">
        <v>17.7566112982537</v>
      </c>
      <c r="H26" s="146" t="n">
        <v>26.5768381925891</v>
      </c>
      <c r="I26" s="146" t="n">
        <v>31.9355713013513</v>
      </c>
      <c r="J26" s="0"/>
    </row>
    <row r="27" s="37" customFormat="true" ht="39" hidden="false" customHeight="true" outlineLevel="0" collapsed="false">
      <c r="A27" s="145" t="s">
        <v>405</v>
      </c>
      <c r="B27" s="145"/>
      <c r="C27" s="145"/>
      <c r="D27" s="145"/>
      <c r="E27" s="120" t="n">
        <v>103565</v>
      </c>
      <c r="F27" s="146" t="n">
        <v>7.01202143581325</v>
      </c>
      <c r="G27" s="146" t="n">
        <v>27.4108048085743</v>
      </c>
      <c r="H27" s="146" t="n">
        <v>24.440689422102</v>
      </c>
      <c r="I27" s="146" t="n">
        <v>18.4338338241683</v>
      </c>
      <c r="J27" s="0"/>
    </row>
    <row r="28" s="37" customFormat="true" ht="27.75" hidden="false" customHeight="true" outlineLevel="0" collapsed="false">
      <c r="A28" s="145" t="s">
        <v>399</v>
      </c>
      <c r="B28" s="145"/>
      <c r="C28" s="145"/>
      <c r="D28" s="145"/>
      <c r="E28" s="120" t="n">
        <v>55044</v>
      </c>
      <c r="F28" s="146" t="n">
        <v>5.49923697405711</v>
      </c>
      <c r="G28" s="146" t="n">
        <v>29.1712084877552</v>
      </c>
      <c r="H28" s="146" t="n">
        <v>26.8966644865925</v>
      </c>
      <c r="I28" s="146" t="n">
        <v>21.1285517040912</v>
      </c>
      <c r="J28" s="0"/>
    </row>
    <row r="29" s="37" customFormat="true" ht="39" hidden="false" customHeight="true" outlineLevel="0" collapsed="false">
      <c r="A29" s="145" t="s">
        <v>400</v>
      </c>
      <c r="B29" s="145"/>
      <c r="C29" s="145"/>
      <c r="D29" s="145"/>
      <c r="E29" s="120" t="n">
        <v>282678</v>
      </c>
      <c r="F29" s="146" t="n">
        <v>12.7682380659266</v>
      </c>
      <c r="G29" s="146" t="n">
        <v>34.3783386043484</v>
      </c>
      <c r="H29" s="146" t="n">
        <v>19.0375621732147</v>
      </c>
      <c r="I29" s="146" t="n">
        <v>5.96296846588698</v>
      </c>
      <c r="J29" s="0"/>
    </row>
    <row r="30" s="37" customFormat="true" ht="17.25" hidden="false" customHeight="true" outlineLevel="0" collapsed="false">
      <c r="A30" s="145" t="s">
        <v>401</v>
      </c>
      <c r="B30" s="145"/>
      <c r="C30" s="145"/>
      <c r="D30" s="145"/>
      <c r="E30" s="120" t="n">
        <v>185177</v>
      </c>
      <c r="F30" s="146" t="n">
        <v>6.59855165598319</v>
      </c>
      <c r="G30" s="146" t="n">
        <v>28.7973128412275</v>
      </c>
      <c r="H30" s="146" t="n">
        <v>30.4190045199997</v>
      </c>
      <c r="I30" s="146" t="n">
        <v>20.134249933847</v>
      </c>
      <c r="J30" s="0"/>
    </row>
    <row r="31" s="37" customFormat="true" ht="50.25" hidden="false" customHeight="true" outlineLevel="0" collapsed="false">
      <c r="A31" s="145" t="s">
        <v>402</v>
      </c>
      <c r="B31" s="145"/>
      <c r="C31" s="145"/>
      <c r="D31" s="145"/>
      <c r="E31" s="120" t="n">
        <v>92631</v>
      </c>
      <c r="F31" s="146" t="n">
        <v>3.51178331228206</v>
      </c>
      <c r="G31" s="146" t="n">
        <v>26.3399941704181</v>
      </c>
      <c r="H31" s="146" t="n">
        <v>30.1173473243298</v>
      </c>
      <c r="I31" s="146" t="n">
        <v>22.7170169813561</v>
      </c>
      <c r="J31" s="0"/>
    </row>
    <row r="32" s="37" customFormat="true" ht="27.75" hidden="false" customHeight="true" outlineLevel="0" collapsed="false">
      <c r="A32" s="145" t="s">
        <v>403</v>
      </c>
      <c r="B32" s="145"/>
      <c r="C32" s="145"/>
      <c r="D32" s="145"/>
      <c r="E32" s="120" t="n">
        <v>158211</v>
      </c>
      <c r="F32" s="146" t="n">
        <v>11.7355936060071</v>
      </c>
      <c r="G32" s="146" t="n">
        <v>37.3103008008292</v>
      </c>
      <c r="H32" s="146" t="n">
        <v>27.0436316058934</v>
      </c>
      <c r="I32" s="146" t="n">
        <v>10.0068895335975</v>
      </c>
      <c r="J32" s="0"/>
    </row>
    <row r="33" s="37" customFormat="true" ht="17.25" hidden="false" customHeight="true" outlineLevel="0" collapsed="false">
      <c r="A33" s="145" t="s">
        <v>105</v>
      </c>
      <c r="B33" s="145"/>
      <c r="C33" s="145"/>
      <c r="D33" s="145"/>
      <c r="E33" s="120" t="n">
        <v>7265</v>
      </c>
      <c r="F33" s="146" t="n">
        <v>2.78045423262216</v>
      </c>
      <c r="G33" s="146" t="n">
        <v>9.93805918788713</v>
      </c>
      <c r="H33" s="146" t="n">
        <v>9.77288368891947</v>
      </c>
      <c r="I33" s="146" t="n">
        <v>9.88300068823124</v>
      </c>
      <c r="J33" s="0"/>
    </row>
    <row r="34" s="37" customFormat="true" ht="23.25" hidden="false" customHeight="true" outlineLevel="0" collapsed="false">
      <c r="A34" s="147" t="s">
        <v>107</v>
      </c>
      <c r="B34" s="147"/>
      <c r="C34" s="147"/>
      <c r="D34" s="147"/>
      <c r="E34" s="120" t="n">
        <f aca="false">SUM(E35:E44)</f>
        <v>550727</v>
      </c>
      <c r="F34" s="146" t="n">
        <v>17.0692557292451</v>
      </c>
      <c r="G34" s="146" t="n">
        <v>34.0798617100668</v>
      </c>
      <c r="H34" s="146" t="n">
        <v>15.8132795377746</v>
      </c>
      <c r="I34" s="146" t="n">
        <v>13.3469032751254</v>
      </c>
      <c r="J34" s="120"/>
    </row>
    <row r="35" s="37" customFormat="true" ht="32.25" hidden="false" customHeight="true" outlineLevel="0" collapsed="false">
      <c r="A35" s="145" t="s">
        <v>404</v>
      </c>
      <c r="B35" s="145"/>
      <c r="C35" s="145"/>
      <c r="D35" s="145"/>
      <c r="E35" s="120" t="n">
        <v>10666</v>
      </c>
      <c r="F35" s="146" t="n">
        <v>1.42508906806675</v>
      </c>
      <c r="G35" s="146" t="n">
        <v>7.92237014813426</v>
      </c>
      <c r="H35" s="146" t="n">
        <v>15.6103506469154</v>
      </c>
      <c r="I35" s="146" t="n">
        <v>31.8769923120195</v>
      </c>
      <c r="J35" s="0"/>
    </row>
    <row r="36" s="37" customFormat="true" ht="17.25" hidden="false" customHeight="true" outlineLevel="0" collapsed="false">
      <c r="A36" s="145" t="s">
        <v>396</v>
      </c>
      <c r="B36" s="145"/>
      <c r="C36" s="145"/>
      <c r="D36" s="145"/>
      <c r="E36" s="120" t="n">
        <v>101042</v>
      </c>
      <c r="F36" s="146" t="n">
        <v>3.90629639159953</v>
      </c>
      <c r="G36" s="146" t="n">
        <v>12.0781457215811</v>
      </c>
      <c r="H36" s="146" t="n">
        <v>16.0418439856693</v>
      </c>
      <c r="I36" s="146" t="n">
        <v>33.9819085132915</v>
      </c>
      <c r="J36" s="0"/>
    </row>
    <row r="37" s="37" customFormat="true" ht="27" hidden="false" customHeight="true" outlineLevel="0" collapsed="false">
      <c r="A37" s="145" t="s">
        <v>397</v>
      </c>
      <c r="B37" s="145"/>
      <c r="C37" s="145"/>
      <c r="D37" s="145"/>
      <c r="E37" s="120" t="n">
        <v>44870</v>
      </c>
      <c r="F37" s="146" t="n">
        <v>2.18631602406953</v>
      </c>
      <c r="G37" s="146" t="n">
        <v>24.0784488522398</v>
      </c>
      <c r="H37" s="146" t="n">
        <v>29.166480944952</v>
      </c>
      <c r="I37" s="146" t="n">
        <v>28.1123244929797</v>
      </c>
      <c r="J37" s="0"/>
    </row>
    <row r="38" s="37" customFormat="true" ht="36.75" hidden="false" customHeight="true" outlineLevel="0" collapsed="false">
      <c r="A38" s="145" t="s">
        <v>405</v>
      </c>
      <c r="B38" s="145"/>
      <c r="C38" s="145"/>
      <c r="D38" s="145"/>
      <c r="E38" s="120" t="n">
        <v>116103</v>
      </c>
      <c r="F38" s="146" t="n">
        <v>19.5335176524293</v>
      </c>
      <c r="G38" s="146" t="n">
        <v>40.380524189728</v>
      </c>
      <c r="H38" s="146" t="n">
        <v>15.1219176076414</v>
      </c>
      <c r="I38" s="146" t="n">
        <v>7.30041428731385</v>
      </c>
      <c r="J38" s="0"/>
    </row>
    <row r="39" s="37" customFormat="true" ht="27.75" hidden="false" customHeight="true" outlineLevel="0" collapsed="false">
      <c r="A39" s="145" t="s">
        <v>399</v>
      </c>
      <c r="B39" s="145"/>
      <c r="C39" s="145"/>
      <c r="D39" s="145"/>
      <c r="E39" s="120" t="n">
        <v>63128</v>
      </c>
      <c r="F39" s="146" t="n">
        <v>17.8478646559371</v>
      </c>
      <c r="G39" s="146" t="n">
        <v>41.9829552654923</v>
      </c>
      <c r="H39" s="146" t="n">
        <v>17.7544037511088</v>
      </c>
      <c r="I39" s="146" t="n">
        <v>9.10530984666075</v>
      </c>
      <c r="J39" s="0"/>
    </row>
    <row r="40" s="37" customFormat="true" ht="36.75" hidden="false" customHeight="true" outlineLevel="0" collapsed="false">
      <c r="A40" s="145" t="s">
        <v>400</v>
      </c>
      <c r="B40" s="145"/>
      <c r="C40" s="145"/>
      <c r="D40" s="145"/>
      <c r="E40" s="120" t="n">
        <v>34113</v>
      </c>
      <c r="F40" s="146" t="n">
        <v>18.8784334417963</v>
      </c>
      <c r="G40" s="146" t="n">
        <v>49.8812769325477</v>
      </c>
      <c r="H40" s="146" t="n">
        <v>11.7990209011227</v>
      </c>
      <c r="I40" s="146" t="n">
        <v>2.65294755664995</v>
      </c>
      <c r="J40" s="0"/>
    </row>
    <row r="41" s="37" customFormat="true" ht="17.25" hidden="false" customHeight="true" outlineLevel="0" collapsed="false">
      <c r="A41" s="145" t="s">
        <v>401</v>
      </c>
      <c r="B41" s="145"/>
      <c r="C41" s="145"/>
      <c r="D41" s="145"/>
      <c r="E41" s="120" t="n">
        <v>44503</v>
      </c>
      <c r="F41" s="146" t="n">
        <v>34.2134238141248</v>
      </c>
      <c r="G41" s="146" t="n">
        <v>37.7367817899916</v>
      </c>
      <c r="H41" s="146" t="n">
        <v>10.8869065006853</v>
      </c>
      <c r="I41" s="146" t="n">
        <v>4.26937509830798</v>
      </c>
      <c r="J41" s="0"/>
    </row>
    <row r="42" s="37" customFormat="true" ht="48" hidden="false" customHeight="true" outlineLevel="0" collapsed="false">
      <c r="A42" s="145" t="s">
        <v>402</v>
      </c>
      <c r="B42" s="145"/>
      <c r="C42" s="145"/>
      <c r="D42" s="145"/>
      <c r="E42" s="120" t="n">
        <v>7010</v>
      </c>
      <c r="F42" s="146" t="n">
        <v>6.71897289586305</v>
      </c>
      <c r="G42" s="146" t="n">
        <v>50.3138373751783</v>
      </c>
      <c r="H42" s="146" t="n">
        <v>24.7646219686162</v>
      </c>
      <c r="I42" s="146" t="n">
        <v>6.9472182596291</v>
      </c>
      <c r="J42" s="0"/>
    </row>
    <row r="43" s="37" customFormat="true" ht="27" hidden="false" customHeight="true" outlineLevel="0" collapsed="false">
      <c r="A43" s="145" t="s">
        <v>403</v>
      </c>
      <c r="B43" s="145"/>
      <c r="C43" s="145"/>
      <c r="D43" s="145"/>
      <c r="E43" s="120" t="n">
        <v>120303</v>
      </c>
      <c r="F43" s="146" t="n">
        <v>27.1314929802249</v>
      </c>
      <c r="G43" s="146" t="n">
        <v>43.7944190917932</v>
      </c>
      <c r="H43" s="146" t="n">
        <v>13.7103812872496</v>
      </c>
      <c r="I43" s="146" t="n">
        <v>4.47037895979318</v>
      </c>
      <c r="J43" s="0"/>
    </row>
    <row r="44" s="37" customFormat="true" ht="17.25" hidden="false" customHeight="true" outlineLevel="0" collapsed="false">
      <c r="A44" s="145" t="s">
        <v>105</v>
      </c>
      <c r="B44" s="145"/>
      <c r="C44" s="145"/>
      <c r="D44" s="145"/>
      <c r="E44" s="120" t="n">
        <v>8989</v>
      </c>
      <c r="F44" s="146" t="n">
        <v>2.24719101123595</v>
      </c>
      <c r="G44" s="146" t="n">
        <v>4.72800088997663</v>
      </c>
      <c r="H44" s="146" t="n">
        <v>2.91467348982089</v>
      </c>
      <c r="I44" s="146" t="n">
        <v>2.90354878184447</v>
      </c>
      <c r="J44" s="0"/>
    </row>
    <row r="45" customFormat="false" ht="17.25" hidden="false" customHeight="true" outlineLevel="0" collapsed="false">
      <c r="A45" s="35"/>
      <c r="B45" s="35"/>
      <c r="C45" s="35"/>
      <c r="D45" s="35"/>
      <c r="E45" s="26"/>
      <c r="F45" s="26"/>
      <c r="G45" s="26"/>
      <c r="H45" s="26"/>
      <c r="I45" s="26"/>
    </row>
    <row r="46" customFormat="false" ht="11.25" hidden="false" customHeight="true" outlineLevel="0" collapsed="false">
      <c r="A46" s="36"/>
      <c r="B46" s="36"/>
      <c r="C46" s="36"/>
      <c r="D46" s="36"/>
    </row>
    <row r="47" customFormat="false" ht="11.25" hidden="true" customHeight="false" outlineLevel="0" collapsed="false">
      <c r="A47" s="0" t="s">
        <v>84</v>
      </c>
    </row>
  </sheetData>
  <mergeCells count="40">
    <mergeCell ref="A3:H3"/>
    <mergeCell ref="A4:I4"/>
    <mergeCell ref="A5:I5"/>
    <mergeCell ref="A7:D10"/>
    <mergeCell ref="E7:E10"/>
    <mergeCell ref="F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37" width="20.82"/>
    <col collapsed="false" customWidth="true" hidden="false" outlineLevel="0" max="6" min="6" style="37" width="22.33"/>
    <col collapsed="false" customWidth="true" hidden="false" outlineLevel="0" max="7" min="7" style="37" width="24.49"/>
    <col collapsed="false" customWidth="true" hidden="false" outlineLevel="0" max="8" min="8" style="37"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0</v>
      </c>
      <c r="B2" s="109"/>
      <c r="C2" s="109"/>
      <c r="D2" s="109"/>
      <c r="E2" s="109"/>
      <c r="F2" s="109"/>
      <c r="G2" s="109"/>
      <c r="H2" s="10" t="s">
        <v>387</v>
      </c>
      <c r="I2" s="0" t="s">
        <v>84</v>
      </c>
    </row>
    <row r="3" customFormat="false" ht="12.75" hidden="false" customHeight="false" outlineLevel="0" collapsed="false">
      <c r="A3" s="8" t="s">
        <v>21</v>
      </c>
      <c r="B3" s="8"/>
      <c r="C3" s="8"/>
      <c r="D3" s="8"/>
      <c r="E3" s="8"/>
      <c r="F3" s="8"/>
      <c r="G3" s="148" t="s">
        <v>406</v>
      </c>
      <c r="H3" s="148"/>
      <c r="I3" s="11"/>
    </row>
    <row r="4" customFormat="false" ht="12.75" hidden="false" customHeight="false" outlineLevel="0" collapsed="false">
      <c r="A4" s="7" t="s">
        <v>16</v>
      </c>
      <c r="B4" s="7"/>
      <c r="C4" s="7"/>
      <c r="D4" s="7"/>
      <c r="E4" s="7"/>
      <c r="F4" s="7"/>
      <c r="G4" s="7"/>
      <c r="H4" s="7"/>
      <c r="I4" s="11"/>
    </row>
    <row r="5" customFormat="false" ht="12.75" hidden="false" customHeight="true" outlineLevel="0" collapsed="false">
      <c r="A5" s="7"/>
      <c r="B5" s="7"/>
      <c r="C5" s="7"/>
      <c r="D5" s="7"/>
      <c r="E5" s="7"/>
      <c r="F5" s="7"/>
      <c r="G5" s="7"/>
      <c r="H5" s="7"/>
      <c r="I5" s="111"/>
    </row>
    <row r="6" customFormat="false" ht="1.5" hidden="false" customHeight="true" outlineLevel="0" collapsed="false">
      <c r="A6" s="110"/>
      <c r="B6" s="140"/>
      <c r="C6" s="140"/>
      <c r="D6" s="140"/>
      <c r="E6" s="140"/>
      <c r="F6" s="140"/>
      <c r="G6" s="140"/>
      <c r="H6" s="140"/>
      <c r="I6" s="111"/>
    </row>
    <row r="7" customFormat="false" ht="24.75" hidden="false" customHeight="true" outlineLevel="0" collapsed="false">
      <c r="A7" s="149" t="s">
        <v>389</v>
      </c>
      <c r="B7" s="149"/>
      <c r="C7" s="149"/>
      <c r="D7" s="149"/>
      <c r="E7" s="150" t="s">
        <v>390</v>
      </c>
      <c r="F7" s="150"/>
      <c r="G7" s="150"/>
      <c r="H7" s="150"/>
      <c r="I7" s="111"/>
    </row>
    <row r="8" customFormat="false" ht="1.5" hidden="false" customHeight="true" outlineLevel="0" collapsed="false">
      <c r="A8" s="149"/>
      <c r="B8" s="149"/>
      <c r="C8" s="149"/>
      <c r="D8" s="149"/>
      <c r="E8" s="151"/>
      <c r="F8" s="152"/>
      <c r="G8" s="152"/>
      <c r="H8" s="152"/>
      <c r="I8" s="111"/>
    </row>
    <row r="9" customFormat="false" ht="1.5" hidden="false" customHeight="true" outlineLevel="0" collapsed="false">
      <c r="A9" s="149"/>
      <c r="B9" s="149"/>
      <c r="C9" s="149"/>
      <c r="D9" s="149"/>
      <c r="E9" s="150"/>
      <c r="F9" s="49"/>
      <c r="G9" s="49"/>
      <c r="H9" s="49"/>
      <c r="I9" s="111"/>
    </row>
    <row r="10" customFormat="false" ht="11.25" hidden="false" customHeight="true" outlineLevel="0" collapsed="false">
      <c r="A10" s="149"/>
      <c r="B10" s="149"/>
      <c r="C10" s="149"/>
      <c r="D10" s="149"/>
      <c r="E10" s="135" t="s">
        <v>407</v>
      </c>
      <c r="F10" s="133" t="s">
        <v>408</v>
      </c>
      <c r="G10" s="133" t="s">
        <v>409</v>
      </c>
      <c r="H10" s="135" t="s">
        <v>105</v>
      </c>
    </row>
    <row r="11" customFormat="false" ht="1.5" hidden="false" customHeight="true" outlineLevel="0" collapsed="false">
      <c r="A11" s="16"/>
      <c r="B11" s="16"/>
      <c r="C11" s="16"/>
      <c r="D11" s="16"/>
      <c r="E11" s="26"/>
      <c r="F11" s="26"/>
      <c r="G11" s="26"/>
      <c r="H11" s="26"/>
    </row>
    <row r="12" customFormat="false" ht="23.25" hidden="false" customHeight="true" outlineLevel="0" collapsed="false">
      <c r="A12" s="119" t="s">
        <v>86</v>
      </c>
      <c r="B12" s="119"/>
      <c r="C12" s="119"/>
      <c r="D12" s="119"/>
      <c r="E12" s="121" t="n">
        <v>6.17888096220741</v>
      </c>
      <c r="F12" s="121" t="n">
        <v>1.82256352809386</v>
      </c>
      <c r="G12" s="121" t="n">
        <v>3.53930831515437</v>
      </c>
      <c r="H12" s="121" t="n">
        <v>10.5802773028319</v>
      </c>
    </row>
    <row r="13" customFormat="false" ht="31.5" hidden="false" customHeight="true" outlineLevel="0" collapsed="false">
      <c r="A13" s="145" t="s">
        <v>410</v>
      </c>
      <c r="B13" s="145"/>
      <c r="C13" s="145"/>
      <c r="D13" s="145"/>
      <c r="E13" s="124" t="n">
        <v>27.7934272300469</v>
      </c>
      <c r="F13" s="124" t="n">
        <v>12.4100156494522</v>
      </c>
      <c r="G13" s="124" t="n">
        <v>0.7433489827856</v>
      </c>
      <c r="H13" s="124" t="n">
        <v>10.0782472613458</v>
      </c>
    </row>
    <row r="14" customFormat="false" ht="17.25" hidden="false" customHeight="true" outlineLevel="0" collapsed="false">
      <c r="A14" s="145" t="s">
        <v>396</v>
      </c>
      <c r="B14" s="145"/>
      <c r="C14" s="145"/>
      <c r="D14" s="145"/>
      <c r="E14" s="124" t="n">
        <v>20.0308750429368</v>
      </c>
      <c r="F14" s="124" t="n">
        <v>5.71109330027361</v>
      </c>
      <c r="G14" s="124" t="n">
        <v>0.99337094666356</v>
      </c>
      <c r="H14" s="124" t="n">
        <v>9.32607914592208</v>
      </c>
    </row>
    <row r="15" customFormat="false" ht="27" hidden="false" customHeight="true" outlineLevel="0" collapsed="false">
      <c r="A15" s="145" t="s">
        <v>397</v>
      </c>
      <c r="B15" s="145"/>
      <c r="C15" s="145"/>
      <c r="D15" s="145"/>
      <c r="E15" s="124" t="n">
        <v>8.66373396325162</v>
      </c>
      <c r="F15" s="124" t="n">
        <v>1.1414911523827</v>
      </c>
      <c r="G15" s="124" t="n">
        <v>0.48234012758674</v>
      </c>
      <c r="H15" s="124" t="n">
        <v>8.04843204096355</v>
      </c>
    </row>
    <row r="16" customFormat="false" ht="36.75" hidden="false" customHeight="true" outlineLevel="0" collapsed="false">
      <c r="A16" s="145" t="s">
        <v>405</v>
      </c>
      <c r="B16" s="145"/>
      <c r="C16" s="145"/>
      <c r="D16" s="145"/>
      <c r="E16" s="124" t="n">
        <v>4.78039587013129</v>
      </c>
      <c r="F16" s="124" t="n">
        <v>1.86144545404883</v>
      </c>
      <c r="G16" s="124" t="n">
        <v>3.75020485459875</v>
      </c>
      <c r="H16" s="124" t="n">
        <v>9.64728590418267</v>
      </c>
    </row>
    <row r="17" customFormat="false" ht="27" hidden="false" customHeight="true" outlineLevel="0" collapsed="false">
      <c r="A17" s="145" t="s">
        <v>399</v>
      </c>
      <c r="B17" s="145"/>
      <c r="C17" s="145"/>
      <c r="D17" s="145"/>
      <c r="E17" s="124" t="n">
        <v>4.52983786345327</v>
      </c>
      <c r="F17" s="124" t="n">
        <v>0.87838066547067</v>
      </c>
      <c r="G17" s="124" t="n">
        <v>1.86930914260569</v>
      </c>
      <c r="H17" s="124" t="n">
        <v>7.89273262701824</v>
      </c>
    </row>
    <row r="18" customFormat="false" ht="39.75" hidden="false" customHeight="true" outlineLevel="0" collapsed="false">
      <c r="A18" s="145" t="s">
        <v>400</v>
      </c>
      <c r="B18" s="145"/>
      <c r="C18" s="145"/>
      <c r="D18" s="145"/>
      <c r="E18" s="124" t="n">
        <v>1.07862912772143</v>
      </c>
      <c r="F18" s="124" t="n">
        <v>0.6808905556029</v>
      </c>
      <c r="G18" s="124" t="n">
        <v>9.8323500351967</v>
      </c>
      <c r="H18" s="124" t="n">
        <v>15.0695569002907</v>
      </c>
    </row>
    <row r="19" customFormat="false" ht="17.25" hidden="false" customHeight="true" outlineLevel="0" collapsed="false">
      <c r="A19" s="145" t="s">
        <v>401</v>
      </c>
      <c r="B19" s="145"/>
      <c r="C19" s="145"/>
      <c r="D19" s="145"/>
      <c r="E19" s="124" t="n">
        <v>2.84395680947405</v>
      </c>
      <c r="F19" s="124" t="n">
        <v>0.67920585161964</v>
      </c>
      <c r="G19" s="124" t="n">
        <v>1.95271682340647</v>
      </c>
      <c r="H19" s="124" t="n">
        <v>8.35074886799024</v>
      </c>
    </row>
    <row r="20" customFormat="false" ht="48" hidden="false" customHeight="true" outlineLevel="0" collapsed="false">
      <c r="A20" s="145" t="s">
        <v>411</v>
      </c>
      <c r="B20" s="145"/>
      <c r="C20" s="145"/>
      <c r="D20" s="145"/>
      <c r="E20" s="124" t="n">
        <v>7.19181862887767</v>
      </c>
      <c r="F20" s="124" t="n">
        <v>1.41307293182525</v>
      </c>
      <c r="G20" s="124" t="n">
        <v>0.56603205507772</v>
      </c>
      <c r="H20" s="124" t="n">
        <v>7.71670296363946</v>
      </c>
    </row>
    <row r="21" customFormat="false" ht="27" hidden="false" customHeight="true" outlineLevel="0" collapsed="false">
      <c r="A21" s="145" t="s">
        <v>403</v>
      </c>
      <c r="B21" s="145"/>
      <c r="C21" s="145"/>
      <c r="D21" s="145"/>
      <c r="E21" s="124" t="n">
        <v>1.190963470418</v>
      </c>
      <c r="F21" s="124" t="n">
        <v>0.32493878225152</v>
      </c>
      <c r="G21" s="124" t="n">
        <v>2.792319237094</v>
      </c>
      <c r="H21" s="124" t="n">
        <v>8.29509468105732</v>
      </c>
    </row>
    <row r="22" customFormat="false" ht="17.25" hidden="false" customHeight="true" outlineLevel="0" collapsed="false">
      <c r="A22" s="145" t="s">
        <v>105</v>
      </c>
      <c r="B22" s="145"/>
      <c r="C22" s="145"/>
      <c r="D22" s="145"/>
      <c r="E22" s="124" t="n">
        <v>2.20868709240802</v>
      </c>
      <c r="F22" s="124" t="n">
        <v>0.46142488002953</v>
      </c>
      <c r="G22" s="124" t="n">
        <v>0.99052540913006</v>
      </c>
      <c r="H22" s="124" t="n">
        <v>74.7938968869201</v>
      </c>
    </row>
    <row r="23" s="37" customFormat="true" ht="23.25" hidden="false" customHeight="true" outlineLevel="0" collapsed="false">
      <c r="A23" s="126" t="s">
        <v>106</v>
      </c>
      <c r="B23" s="126"/>
      <c r="C23" s="126"/>
      <c r="D23" s="126"/>
      <c r="E23" s="124" t="n">
        <v>6.27305622400882</v>
      </c>
      <c r="F23" s="124" t="n">
        <v>2.10398049611657</v>
      </c>
      <c r="G23" s="124" t="n">
        <v>4.05975152408891</v>
      </c>
      <c r="H23" s="124" t="n">
        <v>10.9263880600893</v>
      </c>
      <c r="I23" s="0"/>
    </row>
    <row r="24" s="37" customFormat="true" ht="31.5" hidden="false" customHeight="true" outlineLevel="0" collapsed="false">
      <c r="A24" s="145" t="s">
        <v>404</v>
      </c>
      <c r="B24" s="145"/>
      <c r="C24" s="145"/>
      <c r="D24" s="145"/>
      <c r="E24" s="124" t="n">
        <v>30.2000805693567</v>
      </c>
      <c r="F24" s="124" t="n">
        <v>15.4558882771585</v>
      </c>
      <c r="G24" s="124" t="n">
        <v>0.45655968846515</v>
      </c>
      <c r="H24" s="124" t="n">
        <v>10.5411575130925</v>
      </c>
      <c r="I24" s="0"/>
    </row>
    <row r="25" s="37" customFormat="true" ht="17.25" hidden="false" customHeight="true" outlineLevel="0" collapsed="false">
      <c r="A25" s="145" t="s">
        <v>396</v>
      </c>
      <c r="B25" s="145"/>
      <c r="C25" s="145"/>
      <c r="D25" s="145"/>
      <c r="E25" s="124" t="n">
        <v>19.5622614738861</v>
      </c>
      <c r="F25" s="124" t="n">
        <v>6.93786661586867</v>
      </c>
      <c r="G25" s="124" t="n">
        <v>1.02209055617228</v>
      </c>
      <c r="H25" s="124" t="n">
        <v>9.9128332796889</v>
      </c>
      <c r="I25" s="0"/>
    </row>
    <row r="26" s="37" customFormat="true" ht="27" hidden="false" customHeight="true" outlineLevel="0" collapsed="false">
      <c r="A26" s="145" t="s">
        <v>397</v>
      </c>
      <c r="B26" s="145"/>
      <c r="C26" s="145"/>
      <c r="D26" s="145"/>
      <c r="E26" s="124" t="n">
        <v>10.8955743988848</v>
      </c>
      <c r="F26" s="124" t="n">
        <v>2.1179385913966</v>
      </c>
      <c r="G26" s="124" t="n">
        <v>0.28652185697138</v>
      </c>
      <c r="H26" s="124" t="n">
        <v>8.30139001819801</v>
      </c>
      <c r="I26" s="0"/>
    </row>
    <row r="27" s="37" customFormat="true" ht="36.75" hidden="false" customHeight="true" outlineLevel="0" collapsed="false">
      <c r="A27" s="145" t="s">
        <v>405</v>
      </c>
      <c r="B27" s="145"/>
      <c r="C27" s="145"/>
      <c r="D27" s="145"/>
      <c r="E27" s="124" t="n">
        <v>6.94443103365036</v>
      </c>
      <c r="F27" s="124" t="n">
        <v>2.87162651474919</v>
      </c>
      <c r="G27" s="124" t="n">
        <v>2.753826099551</v>
      </c>
      <c r="H27" s="124" t="n">
        <v>10.1327668613913</v>
      </c>
      <c r="I27" s="0"/>
    </row>
    <row r="28" s="37" customFormat="true" ht="25.5" hidden="false" customHeight="true" outlineLevel="0" collapsed="false">
      <c r="A28" s="145" t="s">
        <v>399</v>
      </c>
      <c r="B28" s="145"/>
      <c r="C28" s="145"/>
      <c r="D28" s="145"/>
      <c r="E28" s="124" t="n">
        <v>7.22149553084805</v>
      </c>
      <c r="F28" s="124" t="n">
        <v>1.32076157256013</v>
      </c>
      <c r="G28" s="124" t="n">
        <v>1.23174187922389</v>
      </c>
      <c r="H28" s="124" t="n">
        <v>7.53033936487174</v>
      </c>
      <c r="I28" s="0"/>
    </row>
    <row r="29" s="37" customFormat="true" ht="36.75" hidden="false" customHeight="true" outlineLevel="0" collapsed="false">
      <c r="A29" s="145" t="s">
        <v>400</v>
      </c>
      <c r="B29" s="145"/>
      <c r="C29" s="145"/>
      <c r="D29" s="145"/>
      <c r="E29" s="124" t="n">
        <v>1.14370414393762</v>
      </c>
      <c r="F29" s="124" t="n">
        <v>0.72874436638153</v>
      </c>
      <c r="G29" s="124" t="n">
        <v>10.6325925611473</v>
      </c>
      <c r="H29" s="124" t="n">
        <v>15.3478516191567</v>
      </c>
      <c r="I29" s="0"/>
    </row>
    <row r="30" s="37" customFormat="true" ht="18" hidden="false" customHeight="true" outlineLevel="0" collapsed="false">
      <c r="A30" s="145" t="s">
        <v>401</v>
      </c>
      <c r="B30" s="145"/>
      <c r="C30" s="145"/>
      <c r="D30" s="145"/>
      <c r="E30" s="124" t="n">
        <v>3.35300820296257</v>
      </c>
      <c r="F30" s="124" t="n">
        <v>0.74361286768875</v>
      </c>
      <c r="G30" s="124" t="n">
        <v>1.48992585472277</v>
      </c>
      <c r="H30" s="124" t="n">
        <v>8.46433412356826</v>
      </c>
      <c r="I30" s="0"/>
    </row>
    <row r="31" s="37" customFormat="true" ht="48" hidden="false" customHeight="true" outlineLevel="0" collapsed="false">
      <c r="A31" s="145" t="s">
        <v>402</v>
      </c>
      <c r="B31" s="145"/>
      <c r="C31" s="145"/>
      <c r="D31" s="145"/>
      <c r="E31" s="124" t="n">
        <v>7.54714944241128</v>
      </c>
      <c r="F31" s="124" t="n">
        <v>1.43688398052487</v>
      </c>
      <c r="G31" s="124" t="n">
        <v>0.57540132353099</v>
      </c>
      <c r="H31" s="124" t="n">
        <v>7.75442346514665</v>
      </c>
      <c r="I31" s="0"/>
    </row>
    <row r="32" s="37" customFormat="true" ht="27.75" hidden="false" customHeight="true" outlineLevel="0" collapsed="false">
      <c r="A32" s="145" t="s">
        <v>403</v>
      </c>
      <c r="B32" s="145"/>
      <c r="C32" s="145"/>
      <c r="D32" s="145"/>
      <c r="E32" s="124" t="n">
        <v>1.66612940945951</v>
      </c>
      <c r="F32" s="124" t="n">
        <v>0.46836187117204</v>
      </c>
      <c r="G32" s="124" t="n">
        <v>3.21090189683397</v>
      </c>
      <c r="H32" s="124" t="n">
        <v>8.55819127620709</v>
      </c>
      <c r="I32" s="0"/>
    </row>
    <row r="33" s="37" customFormat="true" ht="17.25" hidden="false" customHeight="true" outlineLevel="0" collapsed="false">
      <c r="A33" s="145" t="s">
        <v>105</v>
      </c>
      <c r="B33" s="145"/>
      <c r="C33" s="145"/>
      <c r="D33" s="145"/>
      <c r="E33" s="124" t="n">
        <v>3.64762560220234</v>
      </c>
      <c r="F33" s="124" t="n">
        <v>0.68823124569855</v>
      </c>
      <c r="G33" s="124" t="n">
        <v>1.22505161734342</v>
      </c>
      <c r="H33" s="124" t="n">
        <v>62.0646937370956</v>
      </c>
      <c r="I33" s="0"/>
    </row>
    <row r="34" s="37" customFormat="true" ht="24" hidden="false" customHeight="true" outlineLevel="0" collapsed="false">
      <c r="A34" s="126" t="s">
        <v>107</v>
      </c>
      <c r="B34" s="126"/>
      <c r="C34" s="126"/>
      <c r="D34" s="126"/>
      <c r="E34" s="124" t="n">
        <v>5.99462165464921</v>
      </c>
      <c r="F34" s="124" t="n">
        <v>1.27195507029798</v>
      </c>
      <c r="G34" s="124" t="n">
        <v>2.52103129136577</v>
      </c>
      <c r="H34" s="124" t="n">
        <v>9.90309173147494</v>
      </c>
      <c r="I34" s="0"/>
    </row>
    <row r="35" s="37" customFormat="true" ht="31.5" hidden="false" customHeight="true" outlineLevel="0" collapsed="false">
      <c r="A35" s="145" t="s">
        <v>404</v>
      </c>
      <c r="B35" s="145"/>
      <c r="C35" s="145"/>
      <c r="D35" s="145"/>
      <c r="E35" s="124" t="n">
        <v>24.4327770485655</v>
      </c>
      <c r="F35" s="124" t="n">
        <v>8.15675979748734</v>
      </c>
      <c r="G35" s="124" t="n">
        <v>1.14382148884305</v>
      </c>
      <c r="H35" s="124" t="n">
        <v>9.43183948996812</v>
      </c>
      <c r="I35" s="0"/>
    </row>
    <row r="36" s="37" customFormat="true" ht="17.25" hidden="false" customHeight="true" outlineLevel="0" collapsed="false">
      <c r="A36" s="145" t="s">
        <v>396</v>
      </c>
      <c r="B36" s="145"/>
      <c r="C36" s="145"/>
      <c r="D36" s="145"/>
      <c r="E36" s="124" t="n">
        <v>20.7369212802596</v>
      </c>
      <c r="F36" s="124" t="n">
        <v>3.86275014350468</v>
      </c>
      <c r="G36" s="124" t="n">
        <v>0.95009995843312</v>
      </c>
      <c r="H36" s="124" t="n">
        <v>8.44203400566101</v>
      </c>
      <c r="I36" s="0"/>
    </row>
    <row r="37" s="37" customFormat="true" ht="27" hidden="false" customHeight="true" outlineLevel="0" collapsed="false">
      <c r="A37" s="145" t="s">
        <v>397</v>
      </c>
      <c r="B37" s="145"/>
      <c r="C37" s="145"/>
      <c r="D37" s="145"/>
      <c r="E37" s="124" t="n">
        <v>7.37909516380655</v>
      </c>
      <c r="F37" s="124" t="n">
        <v>0.57945174949855</v>
      </c>
      <c r="G37" s="124" t="n">
        <v>0.59505237352351</v>
      </c>
      <c r="H37" s="124" t="n">
        <v>7.90283039893024</v>
      </c>
      <c r="I37" s="0"/>
    </row>
    <row r="38" s="37" customFormat="true" ht="36.75" hidden="false" customHeight="true" outlineLevel="0" collapsed="false">
      <c r="A38" s="145" t="s">
        <v>405</v>
      </c>
      <c r="B38" s="145"/>
      <c r="C38" s="145"/>
      <c r="D38" s="145"/>
      <c r="E38" s="124" t="n">
        <v>2.85005555412004</v>
      </c>
      <c r="F38" s="124" t="n">
        <v>0.96035416828161</v>
      </c>
      <c r="G38" s="124" t="n">
        <v>4.63898435010292</v>
      </c>
      <c r="H38" s="124" t="n">
        <v>9.21423219038267</v>
      </c>
      <c r="I38" s="0"/>
    </row>
    <row r="39" s="37" customFormat="true" ht="28.5" hidden="false" customHeight="true" outlineLevel="0" collapsed="false">
      <c r="A39" s="145" t="s">
        <v>399</v>
      </c>
      <c r="B39" s="145"/>
      <c r="C39" s="145"/>
      <c r="D39" s="145"/>
      <c r="E39" s="124" t="n">
        <v>2.1828665568369</v>
      </c>
      <c r="F39" s="124" t="n">
        <v>0.49264985426435</v>
      </c>
      <c r="G39" s="124" t="n">
        <v>2.42523127613737</v>
      </c>
      <c r="H39" s="124" t="n">
        <v>8.20871879356228</v>
      </c>
      <c r="I39" s="0"/>
    </row>
    <row r="40" s="37" customFormat="true" ht="39.75" hidden="false" customHeight="true" outlineLevel="0" collapsed="false">
      <c r="A40" s="145" t="s">
        <v>400</v>
      </c>
      <c r="B40" s="145"/>
      <c r="C40" s="145"/>
      <c r="D40" s="145"/>
      <c r="E40" s="124" t="n">
        <v>0.53938381262275</v>
      </c>
      <c r="F40" s="124" t="n">
        <v>0.28434907513264</v>
      </c>
      <c r="G40" s="124" t="n">
        <v>3.20112567056547</v>
      </c>
      <c r="H40" s="124" t="n">
        <v>12.7634626095623</v>
      </c>
      <c r="I40" s="0"/>
    </row>
    <row r="41" s="37" customFormat="true" ht="17.25" hidden="false" customHeight="true" outlineLevel="0" collapsed="false">
      <c r="A41" s="145" t="s">
        <v>401</v>
      </c>
      <c r="B41" s="145"/>
      <c r="C41" s="145"/>
      <c r="D41" s="145"/>
      <c r="E41" s="124" t="n">
        <v>0.72579376671235</v>
      </c>
      <c r="F41" s="124" t="n">
        <v>0.41120823315282</v>
      </c>
      <c r="G41" s="124" t="n">
        <v>3.87839022088398</v>
      </c>
      <c r="H41" s="124" t="n">
        <v>7.87812057614093</v>
      </c>
      <c r="I41" s="0"/>
    </row>
    <row r="42" s="37" customFormat="true" ht="48" hidden="false" customHeight="true" outlineLevel="0" collapsed="false">
      <c r="A42" s="145" t="s">
        <v>411</v>
      </c>
      <c r="B42" s="145"/>
      <c r="C42" s="145"/>
      <c r="D42" s="145"/>
      <c r="E42" s="124" t="n">
        <v>2.49643366619115</v>
      </c>
      <c r="F42" s="124" t="n">
        <v>1.0984308131241</v>
      </c>
      <c r="G42" s="124" t="n">
        <v>0.44222539229671</v>
      </c>
      <c r="H42" s="124" t="n">
        <v>7.21825962910128</v>
      </c>
      <c r="I42" s="0"/>
    </row>
    <row r="43" s="37" customFormat="true" ht="27" hidden="false" customHeight="true" outlineLevel="0" collapsed="false">
      <c r="A43" s="145" t="s">
        <v>403</v>
      </c>
      <c r="B43" s="145"/>
      <c r="C43" s="145"/>
      <c r="D43" s="145"/>
      <c r="E43" s="124" t="n">
        <v>0.56607067155432</v>
      </c>
      <c r="F43" s="124" t="n">
        <v>0.13632245247416</v>
      </c>
      <c r="G43" s="124" t="n">
        <v>2.24183935562704</v>
      </c>
      <c r="H43" s="124" t="n">
        <v>7.94909520128342</v>
      </c>
      <c r="I43" s="0"/>
    </row>
    <row r="44" s="37" customFormat="true" ht="17.25" hidden="false" customHeight="true" outlineLevel="0" collapsed="false">
      <c r="A44" s="145" t="s">
        <v>105</v>
      </c>
      <c r="B44" s="145"/>
      <c r="C44" s="145"/>
      <c r="D44" s="145"/>
      <c r="E44" s="124" t="n">
        <v>1.04572254978306</v>
      </c>
      <c r="F44" s="124" t="n">
        <v>0.27811769941039</v>
      </c>
      <c r="G44" s="124" t="n">
        <v>0.80097897430192</v>
      </c>
      <c r="H44" s="124" t="n">
        <v>85.0817666036266</v>
      </c>
      <c r="I44" s="0"/>
    </row>
    <row r="45" customFormat="false" ht="17.25" hidden="false" customHeight="true" outlineLevel="0" collapsed="false">
      <c r="A45" s="35"/>
      <c r="B45" s="35"/>
      <c r="C45" s="35"/>
      <c r="D45" s="35"/>
      <c r="E45" s="26"/>
      <c r="F45" s="26"/>
      <c r="G45" s="26"/>
      <c r="H45" s="26"/>
    </row>
    <row r="46" customFormat="false" ht="11.25" hidden="false" customHeight="true" outlineLevel="0" collapsed="false">
      <c r="A46" s="36"/>
      <c r="B46" s="36"/>
      <c r="C46" s="36"/>
      <c r="D46" s="36"/>
    </row>
    <row r="47" customFormat="false" ht="11.25" hidden="false" customHeight="true" outlineLevel="0" collapsed="false">
      <c r="A47" s="123" t="s">
        <v>109</v>
      </c>
      <c r="B47" s="36"/>
      <c r="C47" s="153" t="s">
        <v>412</v>
      </c>
      <c r="D47" s="153"/>
      <c r="E47" s="153"/>
      <c r="F47" s="153"/>
      <c r="G47" s="153"/>
      <c r="H47" s="153"/>
    </row>
    <row r="48" customFormat="false" ht="11.25" hidden="false" customHeight="false" outlineLevel="0" collapsed="false">
      <c r="A48" s="123"/>
      <c r="B48" s="36"/>
      <c r="C48" s="153"/>
      <c r="D48" s="153"/>
      <c r="E48" s="153"/>
      <c r="F48" s="153"/>
      <c r="G48" s="153"/>
      <c r="H48" s="153"/>
    </row>
    <row r="49" customFormat="false" ht="11.25" hidden="false" customHeight="true" outlineLevel="0" collapsed="false">
      <c r="A49" s="123" t="s">
        <v>111</v>
      </c>
      <c r="B49" s="127"/>
      <c r="C49" s="128"/>
      <c r="D49" s="129" t="s">
        <v>376</v>
      </c>
      <c r="E49" s="129"/>
      <c r="F49" s="129"/>
      <c r="G49" s="129"/>
      <c r="H49" s="129"/>
    </row>
    <row r="50" customFormat="false" ht="11.25" hidden="true" customHeight="false" outlineLevel="0" collapsed="false">
      <c r="A50" s="0" t="s">
        <v>84</v>
      </c>
    </row>
  </sheetData>
  <mergeCells count="41">
    <mergeCell ref="G3:H3"/>
    <mergeCell ref="A4:H4"/>
    <mergeCell ref="A5:H5"/>
    <mergeCell ref="A7:D10"/>
    <mergeCell ref="E7:H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H48"/>
    <mergeCell ref="D49:H49"/>
  </mergeCells>
  <hyperlinks>
    <hyperlink ref="H2" location="Índice!A1" display="Cuadro 10.6"/>
    <hyperlink ref="D4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17T16:29:02Z</cp:lastPrinted>
  <dcterms:modified xsi:type="dcterms:W3CDTF">2016-11-17T16:32:10Z</dcterms:modified>
  <cp:revision>0</cp:revision>
  <dc:subject/>
  <dc:title>Anuario estadístico y geográfico de Michoacán de Ocampo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