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4</definedName>
    <definedName function="false" hidden="false" localSheetId="1" name="_xlnm.Print_Titles" vbProcedure="false">'11.1'!$2:$8</definedName>
    <definedName function="false" hidden="false" localSheetId="2" name="_xlnm.Print_Area" vbProcedure="false">'11.2'!$A$2:$L$38</definedName>
    <definedName function="false" hidden="false" localSheetId="2" name="_xlnm.Print_Titles" vbProcedure="false">'11.2'!$2:$11</definedName>
    <definedName function="false" hidden="false" localSheetId="3" name="_xlnm.Print_Area" vbProcedure="false">'11.3'!$A$2:$K$33</definedName>
    <definedName function="false" hidden="false" localSheetId="3" name="_xlnm.Print_Titles" vbProcedure="false">'11.3'!$2:$8</definedName>
    <definedName function="false" hidden="false" localSheetId="4" name="_xlnm.Print_Area" vbProcedure="false">'11.4'!$A$2:$I$31</definedName>
    <definedName function="false" hidden="false" localSheetId="4" name="_xlnm.Print_Titles" vbProcedure="false">'11.4'!$2:$11</definedName>
    <definedName function="false" hidden="false" localSheetId="5" name="_xlnm.Print_Area" vbProcedure="false">'11.5a'!$A$2:$I$33</definedName>
    <definedName function="false" hidden="false" localSheetId="5" name="_xlnm.Print_Titles" vbProcedure="false">'11.5a'!$2:$11</definedName>
    <definedName function="false" hidden="false" localSheetId="6" name="_xlnm.Print_Area" vbProcedure="false">'11.5b'!$A$2:$J$45</definedName>
    <definedName function="false" hidden="false" localSheetId="6" name="_xlnm.Print_Titles" vbProcedure="false">'11.5b'!$2:$10</definedName>
    <definedName function="false" hidden="false" localSheetId="7" name="_xlnm.Print_Area" vbProcedure="false">'11.6a'!$A$2:$I$125</definedName>
    <definedName function="false" hidden="false" localSheetId="7" name="_xlnm.Print_Titles" vbProcedure="false">'11.6a'!$2:$8</definedName>
    <definedName function="false" hidden="false" localSheetId="8" name="_xlnm.Print_Area" vbProcedure="false">'11.6b'!$A$2:$J$130</definedName>
    <definedName function="false" hidden="false" localSheetId="8" name="_xlnm.Print_Titles" vbProcedure="false">'11.6b'!$2:$9</definedName>
    <definedName function="false" hidden="false" localSheetId="9" name="_xlnm.Print_Area" vbProcedure="false">'11.7'!$A$2:$K$38</definedName>
    <definedName function="false" hidden="false" localSheetId="9" name="_xlnm.Print_Titles" vbProcedure="false">'11.7'!$2:$8</definedName>
    <definedName function="false" hidden="false" localSheetId="10" name="_xlnm.Print_Area" vbProcedure="false">'11.8'!$A$2:$O$34</definedName>
    <definedName function="false" hidden="false" localSheetId="0" name="_xlnm.Print_Area" vbProcedure="false">Índice!$A$2:$C$35</definedName>
    <definedName function="false" hidden="false" name="A_impresión_IM" vbProcedure="false">'[8]'!$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0]'!$A$1</definedName>
    <definedName function="false" hidden="false" name="_pie3" vbProcedure="false">'[10]'!$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66">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 </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 </t>
  </si>
  <si>
    <t xml:space="preserve">por sector de actividad económica según especie</t>
  </si>
  <si>
    <t xml:space="preserve">2014 y 2015</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Integración, Análisis e Investigación. Banco de Información Económica. www.inegi.org.mx (17 de agosto de 2016).</t>
  </si>
  <si>
    <t xml:space="preserve">Cuadro 11.2</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11 de agosto de 2015).</t>
  </si>
  <si>
    <t xml:space="preserve">Cuadro 11.5</t>
  </si>
  <si>
    <t xml:space="preserve">1a. parte</t>
  </si>
  <si>
    <t xml:space="preserve">Unidades
económicas</t>
  </si>
  <si>
    <t xml:space="preserve">Personal ocupado total</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profesionales, 
científicos y técnicos</t>
  </si>
  <si>
    <t xml:space="preserve">Corporativos</t>
  </si>
  <si>
    <t xml:space="preserve">Servicios de apoyo a los negocios 
y manejo de residuos y desechos, 
y servicios de remediación</t>
  </si>
  <si>
    <t xml:space="preserve">Servicios de esparcimiento 
culturales y deportivos, y otros 
servicios recreativo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a/</t>
  </si>
  <si>
    <t xml:space="preserve">Servicios inmobiliarios y de alquiler de bienes muebles e intangibles</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cuitzio</t>
  </si>
  <si>
    <t xml:space="preserve">Aguililla</t>
  </si>
  <si>
    <t xml:space="preserve">Álvaro Obregón</t>
  </si>
  <si>
    <t xml:space="preserve">Angamacutiro</t>
  </si>
  <si>
    <t xml:space="preserve">Angangueo</t>
  </si>
  <si>
    <t xml:space="preserve">Apatzingán</t>
  </si>
  <si>
    <t xml:space="preserve">Aporo</t>
  </si>
  <si>
    <t xml:space="preserve">Aquila</t>
  </si>
  <si>
    <t xml:space="preserve">Ario</t>
  </si>
  <si>
    <t xml:space="preserve">Arteaga</t>
  </si>
  <si>
    <t xml:space="preserve">Briseñas</t>
  </si>
  <si>
    <t xml:space="preserve">Buenavista</t>
  </si>
  <si>
    <t xml:space="preserve">Carácuaro</t>
  </si>
  <si>
    <t xml:space="preserve">Charapan</t>
  </si>
  <si>
    <t xml:space="preserve">Charo</t>
  </si>
  <si>
    <t xml:space="preserve">Chavinda</t>
  </si>
  <si>
    <t xml:space="preserve">Cherán</t>
  </si>
  <si>
    <t xml:space="preserve">Chilchota</t>
  </si>
  <si>
    <t xml:space="preserve">Chinicuila</t>
  </si>
  <si>
    <t xml:space="preserve">Chucándiro</t>
  </si>
  <si>
    <t xml:space="preserve">Churintzio</t>
  </si>
  <si>
    <t xml:space="preserve">Churumuco</t>
  </si>
  <si>
    <t xml:space="preserve">Coahuayana</t>
  </si>
  <si>
    <t xml:space="preserve">Coalcomán de Vázquez Pallares</t>
  </si>
  <si>
    <t xml:space="preserve">Coeneo</t>
  </si>
  <si>
    <t xml:space="preserve">Cojumatlán de Régules</t>
  </si>
  <si>
    <t xml:space="preserve">Contepec</t>
  </si>
  <si>
    <t xml:space="preserve">Copándaro</t>
  </si>
  <si>
    <t xml:space="preserve">Cotija</t>
  </si>
  <si>
    <t xml:space="preserve">Cuitzeo</t>
  </si>
  <si>
    <t xml:space="preserve">Ecuandureo</t>
  </si>
  <si>
    <t xml:space="preserve">Epitacio Huerta</t>
  </si>
  <si>
    <t xml:space="preserve">Erongarícuaro</t>
  </si>
  <si>
    <t xml:space="preserve">Gabriel Zamora</t>
  </si>
  <si>
    <t xml:space="preserve">Hidalgo</t>
  </si>
  <si>
    <t xml:space="preserve">Huandacareo</t>
  </si>
  <si>
    <t xml:space="preserve">Huaniqueo</t>
  </si>
  <si>
    <t xml:space="preserve">Huetamo</t>
  </si>
  <si>
    <t xml:space="preserve">Huiramba</t>
  </si>
  <si>
    <t xml:space="preserve">Indaparapeo</t>
  </si>
  <si>
    <t xml:space="preserve">Irimbo</t>
  </si>
  <si>
    <t xml:space="preserve">Ixtlán</t>
  </si>
  <si>
    <t xml:space="preserve">Jacona</t>
  </si>
  <si>
    <t xml:space="preserve">Jiménez</t>
  </si>
  <si>
    <t xml:space="preserve">Jiquilpan</t>
  </si>
  <si>
    <t xml:space="preserve">José Sixto Verduzco</t>
  </si>
  <si>
    <t xml:space="preserve">Juárez</t>
  </si>
  <si>
    <t xml:space="preserve">Jungapeo</t>
  </si>
  <si>
    <t xml:space="preserve">La Huacana</t>
  </si>
  <si>
    <t xml:space="preserve">La Piedad</t>
  </si>
  <si>
    <t xml:space="preserve">Lagunillas</t>
  </si>
  <si>
    <t xml:space="preserve">Lázaro Cárdenas</t>
  </si>
  <si>
    <t xml:space="preserve">Los Reyes</t>
  </si>
  <si>
    <t xml:space="preserve">Madero</t>
  </si>
  <si>
    <t xml:space="preserve">Maravatío</t>
  </si>
  <si>
    <t xml:space="preserve">Marcos Castellanos</t>
  </si>
  <si>
    <t xml:space="preserve">Morelia</t>
  </si>
  <si>
    <t xml:space="preserve">Morelos</t>
  </si>
  <si>
    <t xml:space="preserve">Múgica</t>
  </si>
  <si>
    <t xml:space="preserve">Nahuatzen</t>
  </si>
  <si>
    <t xml:space="preserve">Nocupétaro</t>
  </si>
  <si>
    <t xml:space="preserve">Nuevo Parangaricutiro</t>
  </si>
  <si>
    <t xml:space="preserve">Nuevo Urecho</t>
  </si>
  <si>
    <t xml:space="preserve">Numarán</t>
  </si>
  <si>
    <t xml:space="preserve">Ocampo</t>
  </si>
  <si>
    <t xml:space="preserve">Pajacuarán</t>
  </si>
  <si>
    <t xml:space="preserve">Panindícuaro</t>
  </si>
  <si>
    <t xml:space="preserve">Paracho</t>
  </si>
  <si>
    <t xml:space="preserve">Parácuaro</t>
  </si>
  <si>
    <t xml:space="preserve">Pátzcuaro</t>
  </si>
  <si>
    <t xml:space="preserve">Penjamillo</t>
  </si>
  <si>
    <t xml:space="preserve">Peribán</t>
  </si>
  <si>
    <t xml:space="preserve">Purépero</t>
  </si>
  <si>
    <t xml:space="preserve">Puruándiro</t>
  </si>
  <si>
    <t xml:space="preserve">Queréndaro</t>
  </si>
  <si>
    <t xml:space="preserve">Quiroga</t>
  </si>
  <si>
    <t xml:space="preserve">Sahuayo</t>
  </si>
  <si>
    <t xml:space="preserve">Salvador Escalante</t>
  </si>
  <si>
    <t xml:space="preserve">San Lucas</t>
  </si>
  <si>
    <t xml:space="preserve">Santa Ana Maya</t>
  </si>
  <si>
    <t xml:space="preserve">Senguio</t>
  </si>
  <si>
    <t xml:space="preserve">Susupuato</t>
  </si>
  <si>
    <t xml:space="preserve">Tacámbaro</t>
  </si>
  <si>
    <t xml:space="preserve">Tancítaro</t>
  </si>
  <si>
    <t xml:space="preserve">Tangamandapio</t>
  </si>
  <si>
    <t xml:space="preserve">Tangancícuaro</t>
  </si>
  <si>
    <t xml:space="preserve">Tanhuato</t>
  </si>
  <si>
    <t xml:space="preserve">Taretan</t>
  </si>
  <si>
    <t xml:space="preserve">Tarímbaro</t>
  </si>
  <si>
    <t xml:space="preserve">Tepalcatepec</t>
  </si>
  <si>
    <t xml:space="preserve">Tingambato</t>
  </si>
  <si>
    <t xml:space="preserve">Tingüindín</t>
  </si>
  <si>
    <t xml:space="preserve">Tiquicheo de Nicolás Romero</t>
  </si>
  <si>
    <t xml:space="preserve">Tlalpujahua</t>
  </si>
  <si>
    <t xml:space="preserve">Tlazazalca</t>
  </si>
  <si>
    <t xml:space="preserve">Tocumbo</t>
  </si>
  <si>
    <t xml:space="preserve">Tumbiscatío</t>
  </si>
  <si>
    <t xml:space="preserve">Turicato</t>
  </si>
  <si>
    <t xml:space="preserve">Tuxpan</t>
  </si>
  <si>
    <t xml:space="preserve">Tuzantla</t>
  </si>
  <si>
    <t xml:space="preserve">Tzintzuntzan</t>
  </si>
  <si>
    <t xml:space="preserve">Tzitzio</t>
  </si>
  <si>
    <t xml:space="preserve">Uruapan</t>
  </si>
  <si>
    <t xml:space="preserve">Venustiano Carranza</t>
  </si>
  <si>
    <t xml:space="preserve">Villamar</t>
  </si>
  <si>
    <t xml:space="preserve">Vista Hermosa</t>
  </si>
  <si>
    <t xml:space="preserve">Yurécuaro</t>
  </si>
  <si>
    <t xml:space="preserve">Zacapu</t>
  </si>
  <si>
    <t xml:space="preserve">Zamora</t>
  </si>
  <si>
    <t xml:space="preserve">Zináparo</t>
  </si>
  <si>
    <t xml:space="preserve">Zinapécuaro</t>
  </si>
  <si>
    <t xml:space="preserve">Ziracuaretiro</t>
  </si>
  <si>
    <t xml:space="preserve">Zitácuaro</t>
  </si>
  <si>
    <t xml:space="preserve">Producción 
bruta total
(Millones de pesos)</t>
  </si>
  <si>
    <t xml:space="preserve">Total de
activos fijos
(Millones de pesos)</t>
  </si>
  <si>
    <t xml:space="preserve"> </t>
  </si>
  <si>
    <t xml:space="preserve">NS</t>
  </si>
  <si>
    <t xml:space="preserve">Cuadro 11.7</t>
  </si>
  <si>
    <t xml:space="preserve">Anónima</t>
  </si>
  <si>
    <t xml:space="preserve">Cooperativa</t>
  </si>
  <si>
    <t xml:space="preserve">De producción 
rural</t>
  </si>
  <si>
    <t xml:space="preserve">De responsabilidad
limitada</t>
  </si>
  <si>
    <t xml:space="preserve">Otros</t>
  </si>
  <si>
    <t xml:space="preserve">Sociedades mercantiles
constituidas</t>
  </si>
  <si>
    <t xml:space="preserve">Resto de los servicios</t>
  </si>
  <si>
    <t xml:space="preserve">No especificado</t>
  </si>
  <si>
    <r>
      <rPr>
        <b val="true"/>
        <sz val="8"/>
        <rFont val="Arial"/>
        <family val="2"/>
      </rPr>
      <t xml:space="preserve">Capital social exhibido
</t>
    </r>
    <r>
      <rPr>
        <sz val="8"/>
        <rFont val="Arial"/>
        <family val="2"/>
      </rPr>
      <t xml:space="preserve">(Miles de pesos)</t>
    </r>
  </si>
  <si>
    <t xml:space="preserve">Transportes, correos
 y almacenamiento</t>
  </si>
  <si>
    <t xml:space="preserve">Secretaría de Gobierno del Estado. Dirección del Registro Público de la Propiedad; Departamento de Servicio al Público.</t>
  </si>
  <si>
    <t xml:space="preserve">Cuadro 11.8</t>
  </si>
  <si>
    <t xml:space="preserve">Tipo de operación</t>
  </si>
  <si>
    <t xml:space="preserve">Operaciones</t>
  </si>
  <si>
    <t xml:space="preserve">Importe del servicio
(Miles de pesos)</t>
  </si>
  <si>
    <r>
      <rPr>
        <b val="true"/>
        <sz val="8"/>
        <rFont val="Arial"/>
        <family val="2"/>
      </rPr>
      <t xml:space="preserve">Total</t>
    </r>
    <r>
      <rPr>
        <sz val="8"/>
        <rFont val="Arial"/>
        <family val="2"/>
      </rPr>
      <t xml:space="preserve"> a/</t>
    </r>
  </si>
  <si>
    <t xml:space="preserve">Traslación de dominio
de inmuebles</t>
  </si>
  <si>
    <t xml:space="preserve">Compra-venta</t>
  </si>
  <si>
    <t xml:space="preserve">ND</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i>
    <t xml:space="preserve">En las ediciones anteriores del Anuario estadístico y geográfico de Michoacán de Ocampo, la información presentada hasta el año 2014, estuvo referida al número de operaciones y al valor de los bienes objeto de las mismas; a partir de la presente edición, la información corresponde a las operaciones y al monto del importe del servicio, de ahí que esta no sea comparable. Asimismo, debido a las características del sistema de registro de la fuente, no es posible proporcionar el desglose por tipo de operación.</t>
  </si>
  <si>
    <t xml:space="preserve">Secretaría de Gobierno. Dirección del Registro Público de la Propiedad Raíz y el Comercio.</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numFmt numFmtId="175" formatCode="###\ ###\ ##0"/>
    <numFmt numFmtId="176" formatCode="#,##0.0"/>
    <numFmt numFmtId="177" formatCode="0.0"/>
    <numFmt numFmtId="178" formatCode="#\ ###\ ###\ ##0"/>
    <numFmt numFmtId="179" formatCode="[$-409]#,##0.00_);\(#,##0.00\)"/>
    <numFmt numFmtId="180" formatCode="###\ ###\ ##0.0"/>
    <numFmt numFmtId="181" formatCode="0.00"/>
    <numFmt numFmtId="182" formatCode="\ ###,###,##0"/>
    <numFmt numFmtId="183" formatCode="[$-409]#,##0_);\(#,##0\)"/>
    <numFmt numFmtId="184" formatCode="###\ ###\ ###"/>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8"/>
      <color rgb="FF000000"/>
      <name val="Arial"/>
      <family val="2"/>
    </font>
    <font>
      <b val="true"/>
      <sz val="7"/>
      <name val="Arial"/>
      <family val="2"/>
    </font>
    <font>
      <i val="true"/>
      <sz val="8"/>
      <name val="Arial"/>
      <family val="2"/>
    </font>
    <font>
      <sz val="8"/>
      <color rgb="FF000000"/>
      <name val="Arial"/>
      <family val="2"/>
    </font>
    <font>
      <sz val="8"/>
      <color rgb="FFFF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8" fontId="0" fillId="0" borderId="1" xfId="0" applyFont="false" applyBorder="true" applyAlignment="true" applyProtection="false">
      <alignment horizontal="right"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9" fontId="15" fillId="0" borderId="2" xfId="0" applyFont="true" applyBorder="true" applyAlignment="true" applyProtection="false">
      <alignment horizontal="general"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true">
      <alignment horizontal="right" vertical="bottom" textRotation="0" wrapText="false" indent="0" shrinkToFit="false"/>
      <protection locked="true" hidden="false"/>
    </xf>
    <xf numFmtId="177"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83" fontId="17"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8" fontId="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4" fontId="15"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84" applyFont="true" applyBorder="true" applyAlignment="true" applyProtection="false">
      <alignment horizontal="left" vertical="bottom" textRotation="0" wrapText="true" indent="0" shrinkToFit="false"/>
      <protection locked="true" hidden="false"/>
    </xf>
    <xf numFmtId="18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84" fontId="0"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Titulo" xfId="85"/>
    <cellStyle name="Titulo 2" xfId="86"/>
    <cellStyle name="Titulo_G422-04"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s">
        <v>24</v>
      </c>
    </row>
    <row r="31" customFormat="false" ht="17.1" hidden="false" customHeight="true" outlineLevel="0" collapsed="false"/>
    <row r="32" customFormat="false" ht="17.1" hidden="false" customHeight="true" outlineLevel="0" collapsed="false">
      <c r="A32" s="5" t="s">
        <v>25</v>
      </c>
      <c r="C32" s="6" t="s">
        <v>26</v>
      </c>
    </row>
    <row r="33" customFormat="false" ht="17.1" hidden="false" customHeight="true" outlineLevel="0" collapsed="false">
      <c r="C33" s="6" t="s">
        <v>27</v>
      </c>
    </row>
    <row r="34" customFormat="false" ht="17.1" hidden="false" customHeight="true" outlineLevel="0" collapsed="false">
      <c r="C34" s="6" t="s">
        <v>28</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
    <hyperlink ref="C29" location="11.7!A1" display="por sector de actividad económica según especie"/>
    <hyperlink ref="C30" location="11.7!A1" display="2014 y 2015"/>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45" width="13.99"/>
    <col collapsed="false" customWidth="true" hidden="false" outlineLevel="0" max="6" min="6" style="45" width="2.65"/>
    <col collapsed="false" customWidth="true" hidden="false" outlineLevel="0" max="7" min="7" style="45" width="13.65"/>
    <col collapsed="false" customWidth="true" hidden="false" outlineLevel="0" max="8" min="8" style="45" width="13.99"/>
    <col collapsed="false" customWidth="true" hidden="false" outlineLevel="0" max="9" min="9" style="0" width="15.49"/>
    <col collapsed="false" customWidth="true" hidden="false" outlineLevel="0" max="10" min="10" style="0" width="16.82"/>
    <col collapsed="false" customWidth="true" hidden="false" outlineLevel="0" max="11" min="11" style="0" width="13.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 t="s">
        <v>22</v>
      </c>
      <c r="B2" s="11"/>
      <c r="C2" s="11"/>
      <c r="D2" s="11"/>
      <c r="E2" s="11"/>
      <c r="F2" s="11"/>
      <c r="G2" s="11"/>
      <c r="K2" s="9" t="s">
        <v>235</v>
      </c>
      <c r="L2" s="0" t="s">
        <v>30</v>
      </c>
    </row>
    <row r="3" customFormat="false" ht="12.75" hidden="false" customHeight="true" outlineLevel="0" collapsed="false">
      <c r="A3" s="11" t="s">
        <v>23</v>
      </c>
      <c r="B3" s="11"/>
      <c r="C3" s="11"/>
      <c r="D3" s="11"/>
      <c r="E3" s="11"/>
      <c r="F3" s="11"/>
      <c r="G3" s="11"/>
      <c r="H3" s="115"/>
      <c r="J3" s="134"/>
    </row>
    <row r="4" customFormat="false" ht="12.75" hidden="false" customHeight="true" outlineLevel="0" collapsed="false">
      <c r="A4" s="11" t="s">
        <v>24</v>
      </c>
      <c r="B4" s="11"/>
      <c r="C4" s="11"/>
      <c r="D4" s="11"/>
      <c r="E4" s="11"/>
      <c r="F4" s="11"/>
      <c r="G4" s="11"/>
      <c r="H4" s="74"/>
      <c r="J4" s="44"/>
    </row>
    <row r="5" customFormat="false" ht="11.25" hidden="false" customHeight="false" outlineLevel="0" collapsed="false">
      <c r="A5" s="14"/>
      <c r="B5" s="14"/>
      <c r="C5" s="14"/>
      <c r="D5" s="14"/>
      <c r="E5" s="15"/>
      <c r="F5" s="15"/>
      <c r="G5" s="15"/>
      <c r="H5" s="135"/>
    </row>
    <row r="6" customFormat="false" ht="1.5" hidden="false" customHeight="true" outlineLevel="0" collapsed="false">
      <c r="H6" s="136"/>
      <c r="I6" s="137"/>
      <c r="J6" s="137"/>
      <c r="K6" s="137"/>
    </row>
    <row r="7" s="31" customFormat="true" ht="22.5" hidden="false" customHeight="true" outlineLevel="0" collapsed="false">
      <c r="A7" s="16" t="s">
        <v>31</v>
      </c>
      <c r="B7" s="16"/>
      <c r="C7" s="16"/>
      <c r="D7" s="16"/>
      <c r="E7" s="138" t="s">
        <v>33</v>
      </c>
      <c r="F7" s="138"/>
      <c r="G7" s="96" t="s">
        <v>236</v>
      </c>
      <c r="H7" s="92" t="s">
        <v>237</v>
      </c>
      <c r="I7" s="92" t="s">
        <v>238</v>
      </c>
      <c r="J7" s="92" t="s">
        <v>239</v>
      </c>
      <c r="K7" s="92" t="s">
        <v>240</v>
      </c>
    </row>
    <row r="8" s="31" customFormat="true" ht="1.5" hidden="false" customHeight="true" outlineLevel="0" collapsed="false">
      <c r="A8" s="64"/>
      <c r="B8" s="64"/>
      <c r="C8" s="64"/>
      <c r="D8" s="64"/>
      <c r="E8" s="20"/>
      <c r="F8" s="20"/>
      <c r="G8" s="20"/>
      <c r="H8" s="64"/>
      <c r="I8" s="64"/>
      <c r="J8" s="64"/>
      <c r="K8" s="20"/>
    </row>
    <row r="9" s="31" customFormat="true" ht="23.25" hidden="false" customHeight="true" outlineLevel="0" collapsed="false">
      <c r="A9" s="139" t="n">
        <v>2014</v>
      </c>
      <c r="B9" s="139"/>
      <c r="C9" s="139"/>
      <c r="D9" s="139"/>
      <c r="E9" s="21"/>
      <c r="F9" s="21"/>
      <c r="G9" s="21"/>
      <c r="K9" s="21"/>
    </row>
    <row r="10" s="31" customFormat="true" ht="34.5" hidden="false" customHeight="true" outlineLevel="0" collapsed="false">
      <c r="A10" s="140" t="s">
        <v>241</v>
      </c>
      <c r="B10" s="140"/>
      <c r="C10" s="140"/>
      <c r="D10" s="140"/>
      <c r="E10" s="141" t="n">
        <f aca="false">SUM(G10:K10)</f>
        <v>1773</v>
      </c>
      <c r="F10" s="141"/>
      <c r="G10" s="141" t="n">
        <f aca="false">SUM(G11:G15)</f>
        <v>1752</v>
      </c>
      <c r="H10" s="142" t="n">
        <f aca="false">SUM(H11:H15)</f>
        <v>0</v>
      </c>
      <c r="I10" s="142" t="n">
        <f aca="false">SUM(I11:I15)</f>
        <v>0</v>
      </c>
      <c r="J10" s="142" t="n">
        <f aca="false">SUM(J11:J15)</f>
        <v>0</v>
      </c>
      <c r="K10" s="141" t="n">
        <f aca="false">SUM(K11:K15)</f>
        <v>21</v>
      </c>
    </row>
    <row r="11" s="31" customFormat="true" ht="23.25" hidden="false" customHeight="true" outlineLevel="0" collapsed="false">
      <c r="A11" s="143" t="s">
        <v>37</v>
      </c>
      <c r="B11" s="143"/>
      <c r="C11" s="143"/>
      <c r="D11" s="143"/>
      <c r="E11" s="141" t="n">
        <f aca="false">SUM(G11:K11)</f>
        <v>145</v>
      </c>
      <c r="F11" s="141"/>
      <c r="G11" s="144" t="n">
        <v>142</v>
      </c>
      <c r="H11" s="31" t="n">
        <v>0</v>
      </c>
      <c r="I11" s="31" t="n">
        <v>0</v>
      </c>
      <c r="J11" s="31" t="n">
        <v>0</v>
      </c>
      <c r="K11" s="144" t="n">
        <v>3</v>
      </c>
    </row>
    <row r="12" s="31" customFormat="true" ht="17.25" hidden="false" customHeight="true" outlineLevel="0" collapsed="false">
      <c r="A12" s="143" t="s">
        <v>39</v>
      </c>
      <c r="B12" s="143"/>
      <c r="C12" s="143"/>
      <c r="D12" s="143"/>
      <c r="E12" s="141" t="n">
        <f aca="false">SUM(G12:K12)</f>
        <v>687</v>
      </c>
      <c r="F12" s="141"/>
      <c r="G12" s="144" t="n">
        <v>683</v>
      </c>
      <c r="H12" s="31" t="n">
        <v>0</v>
      </c>
      <c r="I12" s="31" t="n">
        <v>0</v>
      </c>
      <c r="J12" s="31" t="n">
        <v>0</v>
      </c>
      <c r="K12" s="144" t="n">
        <v>4</v>
      </c>
    </row>
    <row r="13" s="31" customFormat="true" ht="28.5" hidden="false" customHeight="true" outlineLevel="0" collapsed="false">
      <c r="A13" s="143" t="s">
        <v>40</v>
      </c>
      <c r="B13" s="143"/>
      <c r="C13" s="143"/>
      <c r="D13" s="143"/>
      <c r="E13" s="141" t="n">
        <f aca="false">SUM(G13:K13)</f>
        <v>27</v>
      </c>
      <c r="F13" s="141"/>
      <c r="G13" s="144" t="n">
        <v>27</v>
      </c>
      <c r="H13" s="31" t="n">
        <v>0</v>
      </c>
      <c r="I13" s="31" t="n">
        <v>0</v>
      </c>
      <c r="J13" s="31" t="n">
        <v>0</v>
      </c>
      <c r="K13" s="145" t="n">
        <v>0</v>
      </c>
    </row>
    <row r="14" s="31" customFormat="true" ht="17.25" hidden="false" customHeight="true" outlineLevel="0" collapsed="false">
      <c r="A14" s="143" t="s">
        <v>242</v>
      </c>
      <c r="B14" s="143"/>
      <c r="C14" s="143"/>
      <c r="D14" s="143"/>
      <c r="E14" s="141" t="n">
        <f aca="false">SUM(G14:K14)</f>
        <v>256</v>
      </c>
      <c r="F14" s="146" t="s">
        <v>32</v>
      </c>
      <c r="G14" s="144" t="n">
        <v>249</v>
      </c>
      <c r="H14" s="31" t="n">
        <v>0</v>
      </c>
      <c r="I14" s="31" t="n">
        <v>0</v>
      </c>
      <c r="J14" s="31" t="n">
        <v>0</v>
      </c>
      <c r="K14" s="145" t="n">
        <v>7</v>
      </c>
    </row>
    <row r="15" s="31" customFormat="true" ht="17.25" hidden="false" customHeight="true" outlineLevel="0" collapsed="false">
      <c r="A15" s="143" t="s">
        <v>243</v>
      </c>
      <c r="B15" s="143"/>
      <c r="C15" s="143"/>
      <c r="D15" s="143"/>
      <c r="E15" s="141" t="n">
        <f aca="false">SUM(G15:K15)</f>
        <v>658</v>
      </c>
      <c r="F15" s="146" t="s">
        <v>32</v>
      </c>
      <c r="G15" s="144" t="n">
        <v>651</v>
      </c>
      <c r="H15" s="31" t="n">
        <v>0</v>
      </c>
      <c r="I15" s="31" t="n">
        <v>0</v>
      </c>
      <c r="J15" s="31" t="n">
        <v>0</v>
      </c>
      <c r="K15" s="145" t="n">
        <v>7</v>
      </c>
      <c r="L15" s="147"/>
    </row>
    <row r="16" s="31" customFormat="true" ht="34.5" hidden="false" customHeight="true" outlineLevel="0" collapsed="false">
      <c r="A16" s="140" t="s">
        <v>244</v>
      </c>
      <c r="B16" s="140"/>
      <c r="C16" s="140"/>
      <c r="D16" s="140"/>
      <c r="E16" s="148" t="n">
        <f aca="false">SUM(G16:K16)</f>
        <v>595719.757</v>
      </c>
      <c r="F16" s="149"/>
      <c r="G16" s="148" t="n">
        <f aca="false">SUM(G17:G21)</f>
        <v>590302.757</v>
      </c>
      <c r="H16" s="148" t="n">
        <f aca="false">SUM(H17:H21)</f>
        <v>0</v>
      </c>
      <c r="I16" s="148" t="n">
        <f aca="false">SUM(I17:I21)</f>
        <v>0</v>
      </c>
      <c r="J16" s="148" t="n">
        <f aca="false">SUM(J17:J21)</f>
        <v>0</v>
      </c>
      <c r="K16" s="148" t="n">
        <f aca="false">SUM(K17:K21)</f>
        <v>5417</v>
      </c>
      <c r="L16" s="148"/>
    </row>
    <row r="17" s="31" customFormat="true" ht="23.25" hidden="false" customHeight="true" outlineLevel="0" collapsed="false">
      <c r="A17" s="143" t="s">
        <v>37</v>
      </c>
      <c r="B17" s="143"/>
      <c r="C17" s="143"/>
      <c r="D17" s="143"/>
      <c r="E17" s="148" t="n">
        <f aca="false">SUM(G17:K17)</f>
        <v>38679</v>
      </c>
      <c r="F17" s="149"/>
      <c r="G17" s="145" t="n">
        <v>37947</v>
      </c>
      <c r="H17" s="31" t="n">
        <v>0</v>
      </c>
      <c r="I17" s="31" t="n">
        <v>0</v>
      </c>
      <c r="J17" s="31" t="n">
        <v>0</v>
      </c>
      <c r="K17" s="145" t="n">
        <v>732</v>
      </c>
      <c r="L17" s="104"/>
    </row>
    <row r="18" s="31" customFormat="true" ht="17.25" hidden="false" customHeight="true" outlineLevel="0" collapsed="false">
      <c r="A18" s="143" t="s">
        <v>39</v>
      </c>
      <c r="B18" s="143"/>
      <c r="C18" s="143"/>
      <c r="D18" s="143"/>
      <c r="E18" s="148" t="n">
        <f aca="false">SUM(G18:K18)</f>
        <v>240945.653</v>
      </c>
      <c r="F18" s="149"/>
      <c r="G18" s="145" t="n">
        <v>240145.653</v>
      </c>
      <c r="H18" s="31" t="n">
        <v>0</v>
      </c>
      <c r="I18" s="31" t="n">
        <v>0</v>
      </c>
      <c r="J18" s="31" t="n">
        <v>0</v>
      </c>
      <c r="K18" s="145" t="n">
        <v>800</v>
      </c>
      <c r="L18" s="104"/>
    </row>
    <row r="19" s="31" customFormat="true" ht="28.5" hidden="false" customHeight="true" outlineLevel="0" collapsed="false">
      <c r="A19" s="143" t="s">
        <v>245</v>
      </c>
      <c r="B19" s="143"/>
      <c r="C19" s="143"/>
      <c r="D19" s="143"/>
      <c r="E19" s="148" t="n">
        <f aca="false">SUM(G19:K19)</f>
        <v>29901.5</v>
      </c>
      <c r="F19" s="149"/>
      <c r="G19" s="145" t="n">
        <v>29901.5</v>
      </c>
      <c r="H19" s="31" t="n">
        <v>0</v>
      </c>
      <c r="I19" s="31" t="n">
        <v>0</v>
      </c>
      <c r="J19" s="31" t="n">
        <v>0</v>
      </c>
      <c r="K19" s="145" t="n">
        <v>0</v>
      </c>
      <c r="L19" s="104"/>
    </row>
    <row r="20" s="31" customFormat="true" ht="17.25" hidden="false" customHeight="true" outlineLevel="0" collapsed="false">
      <c r="A20" s="143" t="s">
        <v>242</v>
      </c>
      <c r="B20" s="143"/>
      <c r="C20" s="143"/>
      <c r="D20" s="143"/>
      <c r="E20" s="148" t="n">
        <f aca="false">SUM(G20:K20)</f>
        <v>60608.655</v>
      </c>
      <c r="F20" s="146" t="s">
        <v>32</v>
      </c>
      <c r="G20" s="150" t="n">
        <v>60107.655</v>
      </c>
      <c r="H20" s="31" t="n">
        <v>0</v>
      </c>
      <c r="I20" s="31" t="n">
        <v>0</v>
      </c>
      <c r="J20" s="31" t="n">
        <v>0</v>
      </c>
      <c r="K20" s="150" t="n">
        <v>501</v>
      </c>
      <c r="L20" s="104"/>
    </row>
    <row r="21" s="31" customFormat="true" ht="17.25" hidden="false" customHeight="true" outlineLevel="0" collapsed="false">
      <c r="A21" s="143" t="s">
        <v>243</v>
      </c>
      <c r="B21" s="143"/>
      <c r="C21" s="143"/>
      <c r="D21" s="143"/>
      <c r="E21" s="148" t="n">
        <f aca="false">SUM(G21:K21)</f>
        <v>225584.949</v>
      </c>
      <c r="F21" s="146" t="s">
        <v>32</v>
      </c>
      <c r="G21" s="145" t="n">
        <v>222200.949</v>
      </c>
      <c r="H21" s="31" t="n">
        <v>0</v>
      </c>
      <c r="I21" s="31" t="n">
        <v>0</v>
      </c>
      <c r="J21" s="31" t="n">
        <v>0</v>
      </c>
      <c r="K21" s="145" t="n">
        <v>3384</v>
      </c>
      <c r="L21" s="104"/>
    </row>
    <row r="22" s="31" customFormat="true" ht="23.25" hidden="false" customHeight="true" outlineLevel="0" collapsed="false">
      <c r="A22" s="151" t="n">
        <v>2015</v>
      </c>
      <c r="B22" s="151"/>
      <c r="C22" s="151"/>
      <c r="D22" s="151"/>
      <c r="E22" s="21"/>
      <c r="F22" s="21"/>
      <c r="G22" s="21"/>
      <c r="H22" s="21"/>
    </row>
    <row r="23" s="31" customFormat="true" ht="34.5" hidden="false" customHeight="true" outlineLevel="0" collapsed="false">
      <c r="A23" s="140" t="s">
        <v>241</v>
      </c>
      <c r="B23" s="140"/>
      <c r="C23" s="140"/>
      <c r="D23" s="140"/>
      <c r="E23" s="142" t="n">
        <f aca="false">SUM(G23:K23)</f>
        <v>2114</v>
      </c>
      <c r="F23" s="142"/>
      <c r="G23" s="142" t="n">
        <f aca="false">SUM(G24:G28)</f>
        <v>1304</v>
      </c>
      <c r="H23" s="142" t="n">
        <f aca="false">SUM(H24:H28)</f>
        <v>89</v>
      </c>
      <c r="I23" s="142" t="n">
        <f aca="false">SUM(I24:I28)</f>
        <v>530</v>
      </c>
      <c r="J23" s="142" t="n">
        <f aca="false">SUM(J24:J28)</f>
        <v>191</v>
      </c>
      <c r="K23" s="142" t="n">
        <f aca="false">SUM(K24:K28)</f>
        <v>0</v>
      </c>
    </row>
    <row r="24" s="31" customFormat="true" ht="23.25" hidden="false" customHeight="true" outlineLevel="0" collapsed="false">
      <c r="A24" s="143" t="s">
        <v>37</v>
      </c>
      <c r="B24" s="143"/>
      <c r="C24" s="143"/>
      <c r="D24" s="143"/>
      <c r="E24" s="142" t="n">
        <f aca="false">SUM(G24:K24)</f>
        <v>170</v>
      </c>
      <c r="F24" s="142"/>
      <c r="G24" s="32" t="n">
        <v>157</v>
      </c>
      <c r="H24" s="32" t="n">
        <v>0</v>
      </c>
      <c r="I24" s="32" t="n">
        <v>3</v>
      </c>
      <c r="J24" s="32" t="n">
        <v>10</v>
      </c>
      <c r="K24" s="145" t="n">
        <v>0</v>
      </c>
    </row>
    <row r="25" s="31" customFormat="true" ht="17.25" hidden="false" customHeight="true" outlineLevel="0" collapsed="false">
      <c r="A25" s="143" t="s">
        <v>39</v>
      </c>
      <c r="B25" s="143"/>
      <c r="C25" s="143"/>
      <c r="D25" s="143"/>
      <c r="E25" s="142" t="n">
        <f aca="false">SUM(G25:K25)</f>
        <v>802</v>
      </c>
      <c r="F25" s="142"/>
      <c r="G25" s="32" t="n">
        <v>510</v>
      </c>
      <c r="H25" s="32" t="n">
        <v>15</v>
      </c>
      <c r="I25" s="32" t="n">
        <v>198</v>
      </c>
      <c r="J25" s="32" t="n">
        <v>79</v>
      </c>
      <c r="K25" s="145" t="n">
        <v>0</v>
      </c>
    </row>
    <row r="26" s="31" customFormat="true" ht="28.5" hidden="false" customHeight="true" outlineLevel="0" collapsed="false">
      <c r="A26" s="143" t="s">
        <v>40</v>
      </c>
      <c r="B26" s="143"/>
      <c r="C26" s="143"/>
      <c r="D26" s="143"/>
      <c r="E26" s="142" t="n">
        <f aca="false">SUM(G26:K26)</f>
        <v>19</v>
      </c>
      <c r="F26" s="142"/>
      <c r="G26" s="32" t="n">
        <v>15</v>
      </c>
      <c r="H26" s="32" t="n">
        <v>0</v>
      </c>
      <c r="I26" s="32" t="n">
        <v>0</v>
      </c>
      <c r="J26" s="32" t="n">
        <v>4</v>
      </c>
      <c r="K26" s="145" t="n">
        <v>0</v>
      </c>
    </row>
    <row r="27" s="31" customFormat="true" ht="17.25" hidden="false" customHeight="true" outlineLevel="0" collapsed="false">
      <c r="A27" s="143" t="s">
        <v>242</v>
      </c>
      <c r="B27" s="143"/>
      <c r="C27" s="143"/>
      <c r="D27" s="143"/>
      <c r="E27" s="142" t="n">
        <f aca="false">SUM(G27:K27)</f>
        <v>325</v>
      </c>
      <c r="F27" s="142"/>
      <c r="G27" s="32" t="n">
        <v>261</v>
      </c>
      <c r="H27" s="32" t="n">
        <v>11</v>
      </c>
      <c r="I27" s="32" t="n">
        <v>7</v>
      </c>
      <c r="J27" s="32" t="n">
        <v>46</v>
      </c>
      <c r="K27" s="145" t="n">
        <v>0</v>
      </c>
    </row>
    <row r="28" s="31" customFormat="true" ht="17.25" hidden="false" customHeight="true" outlineLevel="0" collapsed="false">
      <c r="A28" s="143" t="s">
        <v>243</v>
      </c>
      <c r="B28" s="143"/>
      <c r="C28" s="143"/>
      <c r="D28" s="143"/>
      <c r="E28" s="142" t="n">
        <f aca="false">SUM(G28:K28)</f>
        <v>798</v>
      </c>
      <c r="F28" s="142"/>
      <c r="G28" s="32" t="n">
        <v>361</v>
      </c>
      <c r="H28" s="32" t="n">
        <v>63</v>
      </c>
      <c r="I28" s="32" t="n">
        <v>322</v>
      </c>
      <c r="J28" s="32" t="n">
        <v>52</v>
      </c>
      <c r="K28" s="145" t="n">
        <v>0</v>
      </c>
    </row>
    <row r="29" s="31" customFormat="true" ht="34.5" hidden="false" customHeight="true" outlineLevel="0" collapsed="false">
      <c r="A29" s="140" t="s">
        <v>244</v>
      </c>
      <c r="B29" s="140"/>
      <c r="C29" s="140"/>
      <c r="D29" s="140"/>
      <c r="E29" s="142" t="n">
        <f aca="false">SUM(G29:K29)</f>
        <v>854229.64</v>
      </c>
      <c r="F29" s="142"/>
      <c r="G29" s="142" t="n">
        <f aca="false">SUM(G30:G34)</f>
        <v>735145.37</v>
      </c>
      <c r="H29" s="142" t="n">
        <f aca="false">SUM(H30:H34)</f>
        <v>7510.5</v>
      </c>
      <c r="I29" s="142" t="n">
        <f aca="false">SUM(I30:I34)</f>
        <v>74886.77</v>
      </c>
      <c r="J29" s="142" t="n">
        <f aca="false">SUM(J30:J34)</f>
        <v>36687</v>
      </c>
      <c r="K29" s="142" t="n">
        <f aca="false">SUM(K30:K34)</f>
        <v>0</v>
      </c>
    </row>
    <row r="30" s="31" customFormat="true" ht="23.25" hidden="false" customHeight="true" outlineLevel="0" collapsed="false">
      <c r="A30" s="143" t="s">
        <v>37</v>
      </c>
      <c r="B30" s="143"/>
      <c r="C30" s="143"/>
      <c r="D30" s="143"/>
      <c r="E30" s="142" t="n">
        <f aca="false">SUM(G30:K30)</f>
        <v>129060</v>
      </c>
      <c r="F30" s="142"/>
      <c r="G30" s="32" t="n">
        <v>117025</v>
      </c>
      <c r="H30" s="32" t="n">
        <v>0</v>
      </c>
      <c r="I30" s="32" t="n">
        <v>1235</v>
      </c>
      <c r="J30" s="32" t="n">
        <v>10800</v>
      </c>
      <c r="K30" s="145" t="n">
        <v>0</v>
      </c>
    </row>
    <row r="31" s="31" customFormat="true" ht="17.25" hidden="false" customHeight="true" outlineLevel="0" collapsed="false">
      <c r="A31" s="143" t="s">
        <v>39</v>
      </c>
      <c r="B31" s="143"/>
      <c r="C31" s="143"/>
      <c r="D31" s="143"/>
      <c r="E31" s="142" t="n">
        <f aca="false">SUM(G31:K31)</f>
        <v>536843.4</v>
      </c>
      <c r="F31" s="142"/>
      <c r="G31" s="32" t="n">
        <v>507637.4</v>
      </c>
      <c r="H31" s="32" t="n">
        <v>1366.6</v>
      </c>
      <c r="I31" s="32" t="n">
        <v>18622.4</v>
      </c>
      <c r="J31" s="32" t="n">
        <v>9217</v>
      </c>
      <c r="K31" s="145" t="n">
        <v>0</v>
      </c>
    </row>
    <row r="32" s="31" customFormat="true" ht="28.5" hidden="false" customHeight="true" outlineLevel="0" collapsed="false">
      <c r="A32" s="143" t="s">
        <v>245</v>
      </c>
      <c r="B32" s="143"/>
      <c r="C32" s="143"/>
      <c r="D32" s="143"/>
      <c r="E32" s="142" t="n">
        <f aca="false">SUM(G32:K32)</f>
        <v>2252.85</v>
      </c>
      <c r="F32" s="142"/>
      <c r="G32" s="32" t="n">
        <v>1552.85</v>
      </c>
      <c r="H32" s="32" t="n">
        <v>0</v>
      </c>
      <c r="I32" s="32" t="n">
        <v>0</v>
      </c>
      <c r="J32" s="32" t="n">
        <v>700</v>
      </c>
      <c r="K32" s="145" t="n">
        <v>0</v>
      </c>
    </row>
    <row r="33" s="31" customFormat="true" ht="17.25" hidden="false" customHeight="true" outlineLevel="0" collapsed="false">
      <c r="A33" s="143" t="s">
        <v>242</v>
      </c>
      <c r="B33" s="143"/>
      <c r="C33" s="143"/>
      <c r="D33" s="143"/>
      <c r="E33" s="142" t="n">
        <f aca="false">SUM(G33:K33)</f>
        <v>51531.45</v>
      </c>
      <c r="F33" s="142"/>
      <c r="G33" s="32" t="n">
        <v>43945</v>
      </c>
      <c r="H33" s="32" t="n">
        <v>933.45</v>
      </c>
      <c r="I33" s="32" t="n">
        <v>523</v>
      </c>
      <c r="J33" s="32" t="n">
        <v>6130</v>
      </c>
      <c r="K33" s="145" t="n">
        <v>0</v>
      </c>
    </row>
    <row r="34" s="31" customFormat="true" ht="17.25" hidden="false" customHeight="true" outlineLevel="0" collapsed="false">
      <c r="A34" s="143" t="s">
        <v>243</v>
      </c>
      <c r="B34" s="143"/>
      <c r="C34" s="143"/>
      <c r="D34" s="143"/>
      <c r="E34" s="142" t="n">
        <f aca="false">SUM(G34:K34)</f>
        <v>134541.94</v>
      </c>
      <c r="F34" s="142"/>
      <c r="G34" s="32" t="n">
        <v>64985.12</v>
      </c>
      <c r="H34" s="32" t="n">
        <v>5210.45</v>
      </c>
      <c r="I34" s="32" t="n">
        <v>54506.37</v>
      </c>
      <c r="J34" s="32" t="n">
        <v>9840</v>
      </c>
      <c r="K34" s="145" t="n">
        <v>0</v>
      </c>
    </row>
    <row r="35" s="31" customFormat="true" ht="17.25" hidden="false" customHeight="true" outlineLevel="0" collapsed="false">
      <c r="A35" s="64"/>
      <c r="B35" s="64"/>
      <c r="C35" s="64"/>
      <c r="D35" s="64"/>
      <c r="E35" s="20"/>
      <c r="F35" s="20"/>
      <c r="G35" s="20"/>
      <c r="H35" s="20"/>
      <c r="I35" s="64"/>
      <c r="J35" s="64"/>
      <c r="K35" s="64"/>
    </row>
    <row r="36" s="31" customFormat="true" ht="11.25" hidden="false" customHeight="true" outlineLevel="0" collapsed="false">
      <c r="E36" s="45"/>
      <c r="F36" s="45"/>
      <c r="G36" s="45"/>
      <c r="H36" s="91"/>
      <c r="K36" s="45"/>
    </row>
    <row r="37" s="31" customFormat="true" ht="11.25" hidden="false" customHeight="true" outlineLevel="0" collapsed="false">
      <c r="A37" s="37" t="s">
        <v>52</v>
      </c>
      <c r="C37" s="31" t="s">
        <v>54</v>
      </c>
      <c r="E37" s="45"/>
      <c r="F37" s="45"/>
      <c r="G37" s="45"/>
      <c r="H37" s="91"/>
    </row>
    <row r="38" s="31" customFormat="true" ht="11.25" hidden="false" customHeight="true" outlineLevel="0" collapsed="false">
      <c r="A38" s="37" t="s">
        <v>55</v>
      </c>
      <c r="D38" s="31" t="s">
        <v>246</v>
      </c>
      <c r="E38" s="37"/>
      <c r="F38" s="37"/>
      <c r="G38" s="37"/>
      <c r="H38" s="37"/>
    </row>
    <row r="39" customFormat="false" ht="11.25" hidden="true" customHeight="false" outlineLevel="0" collapsed="false">
      <c r="A39" s="0" t="s">
        <v>30</v>
      </c>
    </row>
  </sheetData>
  <mergeCells count="28">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K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45" width="8.33"/>
    <col collapsed="false" customWidth="true" hidden="false" outlineLevel="0" max="6" min="6" style="45" width="2.65"/>
    <col collapsed="false" customWidth="true" hidden="false" outlineLevel="0" max="7" min="7" style="45" width="12.65"/>
    <col collapsed="false" customWidth="true" hidden="false" outlineLevel="0" max="8" min="8" style="45" width="2.65"/>
    <col collapsed="false" customWidth="true" hidden="false" outlineLevel="0" max="9" min="9" style="45" width="12.16"/>
    <col collapsed="false" customWidth="true" hidden="false" outlineLevel="0" max="10" min="10" style="45" width="7.82"/>
    <col collapsed="false" customWidth="true" hidden="false" outlineLevel="0" max="11" min="11" style="45" width="8.33"/>
    <col collapsed="false" customWidth="true" hidden="false" outlineLevel="0" max="12" min="12" style="45" width="2.65"/>
    <col collapsed="false" customWidth="true" hidden="false" outlineLevel="0" max="13" min="13" style="45" width="12.65"/>
    <col collapsed="false" customWidth="true" hidden="false" outlineLevel="0" max="14" min="14" style="45" width="2.65"/>
    <col collapsed="false" customWidth="true" hidden="false" outlineLevel="0" max="15" min="15" style="45" width="1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152"/>
      <c r="C2" s="152"/>
      <c r="D2" s="152"/>
      <c r="E2" s="152"/>
      <c r="F2" s="152"/>
      <c r="G2" s="152"/>
      <c r="H2" s="152"/>
      <c r="I2" s="152"/>
      <c r="J2" s="152"/>
      <c r="K2" s="152"/>
      <c r="L2" s="152"/>
      <c r="M2" s="153"/>
      <c r="N2" s="9" t="s">
        <v>247</v>
      </c>
      <c r="O2" s="9"/>
      <c r="P2" s="0" t="s">
        <v>30</v>
      </c>
    </row>
    <row r="3" customFormat="false" ht="12.75" hidden="false" customHeight="false" outlineLevel="0" collapsed="false">
      <c r="A3" s="8" t="s">
        <v>27</v>
      </c>
      <c r="B3" s="152"/>
      <c r="C3" s="152"/>
      <c r="D3" s="152"/>
      <c r="E3" s="152"/>
      <c r="F3" s="152"/>
      <c r="G3" s="152"/>
      <c r="H3" s="152"/>
      <c r="I3" s="152"/>
      <c r="J3" s="152"/>
      <c r="K3" s="152"/>
      <c r="L3" s="152"/>
      <c r="M3" s="118"/>
      <c r="N3" s="118"/>
      <c r="O3" s="115"/>
    </row>
    <row r="4" customFormat="false" ht="12.75" hidden="false" customHeight="false" outlineLevel="0" collapsed="false">
      <c r="A4" s="8" t="s">
        <v>28</v>
      </c>
      <c r="B4" s="152"/>
      <c r="C4" s="152"/>
      <c r="D4" s="152"/>
      <c r="E4" s="152"/>
      <c r="F4" s="152"/>
      <c r="G4" s="152"/>
      <c r="H4" s="152"/>
      <c r="I4" s="152"/>
      <c r="J4" s="152"/>
      <c r="K4" s="152"/>
      <c r="L4" s="152"/>
      <c r="M4" s="117"/>
      <c r="N4" s="117"/>
    </row>
    <row r="5" customFormat="false" ht="11.25" hidden="false" customHeight="false" outlineLevel="0" collapsed="false">
      <c r="A5" s="14"/>
      <c r="B5" s="14"/>
      <c r="C5" s="14"/>
      <c r="D5" s="14"/>
      <c r="E5" s="15"/>
      <c r="F5" s="15"/>
      <c r="G5" s="15"/>
      <c r="H5" s="15"/>
      <c r="I5" s="15"/>
      <c r="J5" s="15"/>
      <c r="K5" s="15"/>
      <c r="L5" s="15"/>
      <c r="M5" s="15"/>
      <c r="N5" s="15"/>
      <c r="O5" s="20"/>
    </row>
    <row r="6" customFormat="false" ht="1.5" hidden="false" customHeight="true" outlineLevel="0" collapsed="false"/>
    <row r="7" s="31" customFormat="true" ht="22.5" hidden="false" customHeight="true" outlineLevel="0" collapsed="false">
      <c r="A7" s="16" t="s">
        <v>248</v>
      </c>
      <c r="B7" s="16"/>
      <c r="C7" s="16"/>
      <c r="D7" s="16"/>
      <c r="E7" s="94" t="s">
        <v>249</v>
      </c>
      <c r="F7" s="94"/>
      <c r="G7" s="94"/>
      <c r="H7" s="94"/>
      <c r="I7" s="94"/>
      <c r="J7" s="154"/>
      <c r="K7" s="94" t="s">
        <v>250</v>
      </c>
      <c r="L7" s="94"/>
      <c r="M7" s="94"/>
      <c r="N7" s="94"/>
      <c r="O7" s="94"/>
    </row>
    <row r="8" s="31" customFormat="true" ht="1.5" hidden="false" customHeight="true" outlineLevel="0" collapsed="false">
      <c r="A8" s="16"/>
      <c r="B8" s="16"/>
      <c r="C8" s="16"/>
      <c r="D8" s="16"/>
      <c r="E8" s="155"/>
      <c r="F8" s="155"/>
      <c r="G8" s="155"/>
      <c r="H8" s="155"/>
      <c r="I8" s="155"/>
      <c r="J8" s="154"/>
      <c r="K8" s="155"/>
      <c r="L8" s="155"/>
      <c r="M8" s="155"/>
      <c r="N8" s="155"/>
      <c r="O8" s="155"/>
    </row>
    <row r="9" s="31" customFormat="true" ht="1.5" hidden="false" customHeight="true" outlineLevel="0" collapsed="false">
      <c r="A9" s="16"/>
      <c r="B9" s="16"/>
      <c r="C9" s="16"/>
      <c r="D9" s="16"/>
      <c r="E9" s="154"/>
      <c r="F9" s="154"/>
      <c r="G9" s="154"/>
      <c r="H9" s="154"/>
      <c r="I9" s="154"/>
      <c r="J9" s="154"/>
      <c r="K9" s="154"/>
      <c r="L9" s="154"/>
      <c r="M9" s="154"/>
      <c r="N9" s="154"/>
      <c r="O9" s="154"/>
    </row>
    <row r="10" s="31" customFormat="true" ht="11.25" hidden="false" customHeight="false" outlineLevel="0" collapsed="false">
      <c r="A10" s="16"/>
      <c r="B10" s="16"/>
      <c r="C10" s="16"/>
      <c r="D10" s="16"/>
      <c r="E10" s="37" t="n">
        <v>2013</v>
      </c>
      <c r="F10" s="156" t="s">
        <v>32</v>
      </c>
      <c r="G10" s="37" t="n">
        <v>2014</v>
      </c>
      <c r="H10" s="156" t="s">
        <v>32</v>
      </c>
      <c r="I10" s="37" t="n">
        <v>2015</v>
      </c>
      <c r="J10" s="154"/>
      <c r="K10" s="37" t="n">
        <v>2013</v>
      </c>
      <c r="L10" s="156" t="s">
        <v>32</v>
      </c>
      <c r="M10" s="37" t="n">
        <v>2014</v>
      </c>
      <c r="N10" s="156" t="s">
        <v>32</v>
      </c>
      <c r="O10" s="37" t="n">
        <v>2015</v>
      </c>
    </row>
    <row r="11" s="31" customFormat="true" ht="1.5" hidden="false" customHeight="true" outlineLevel="0" collapsed="false">
      <c r="A11" s="64"/>
      <c r="B11" s="64"/>
      <c r="C11" s="64"/>
      <c r="D11" s="64"/>
      <c r="E11" s="20"/>
      <c r="F11" s="20"/>
      <c r="G11" s="20"/>
      <c r="H11" s="20"/>
      <c r="I11" s="20"/>
      <c r="J11" s="20"/>
      <c r="K11" s="20"/>
      <c r="L11" s="20"/>
      <c r="M11" s="20"/>
      <c r="N11" s="20"/>
      <c r="O11" s="20"/>
    </row>
    <row r="12" s="31" customFormat="true" ht="23.25" hidden="false" customHeight="true" outlineLevel="0" collapsed="false">
      <c r="A12" s="22" t="s">
        <v>251</v>
      </c>
      <c r="B12" s="22"/>
      <c r="C12" s="22"/>
      <c r="D12" s="22"/>
      <c r="E12" s="148" t="n">
        <f aca="false">SUM(E13,E18,E23)</f>
        <v>102894</v>
      </c>
      <c r="F12" s="148"/>
      <c r="G12" s="148" t="n">
        <f aca="false">SUM(G13,G18,G23)</f>
        <v>100883</v>
      </c>
      <c r="H12" s="148"/>
      <c r="I12" s="148" t="n">
        <f aca="false">SUM(I13,I18,I23)</f>
        <v>105831</v>
      </c>
      <c r="J12" s="148"/>
      <c r="K12" s="148" t="n">
        <f aca="false">SUM(K13,K18,K23)</f>
        <v>58353.93382</v>
      </c>
      <c r="L12" s="148"/>
      <c r="M12" s="148" t="n">
        <f aca="false">SUM(M13,M18,M23)</f>
        <v>64348.67244</v>
      </c>
      <c r="N12" s="148"/>
      <c r="O12" s="148" t="n">
        <f aca="false">SUM(O13,O18,O23)</f>
        <v>66566.6965</v>
      </c>
      <c r="Q12" s="104"/>
      <c r="R12" s="104"/>
      <c r="S12" s="104"/>
      <c r="T12" s="104"/>
      <c r="U12" s="157"/>
      <c r="V12" s="157"/>
      <c r="W12" s="157"/>
      <c r="X12" s="157"/>
    </row>
    <row r="13" s="31" customFormat="true" ht="34.5" hidden="false" customHeight="true" outlineLevel="0" collapsed="false">
      <c r="A13" s="158" t="s">
        <v>252</v>
      </c>
      <c r="B13" s="158"/>
      <c r="C13" s="158"/>
      <c r="D13" s="158"/>
      <c r="E13" s="145" t="n">
        <v>68739</v>
      </c>
      <c r="F13" s="145"/>
      <c r="G13" s="145" t="n">
        <v>67390</v>
      </c>
      <c r="H13" s="145"/>
      <c r="I13" s="145" t="n">
        <v>71893</v>
      </c>
      <c r="J13" s="145"/>
      <c r="K13" s="145" t="n">
        <v>34230.29897</v>
      </c>
      <c r="L13" s="145"/>
      <c r="M13" s="145" t="n">
        <v>37057.42744</v>
      </c>
      <c r="N13" s="145"/>
      <c r="O13" s="145" t="n">
        <v>39663.65175</v>
      </c>
      <c r="P13" s="159"/>
      <c r="Q13" s="157"/>
      <c r="R13" s="157"/>
      <c r="S13" s="157"/>
      <c r="T13" s="157"/>
      <c r="U13" s="157"/>
      <c r="V13" s="157"/>
      <c r="W13" s="157"/>
      <c r="X13" s="157"/>
    </row>
    <row r="14" s="31" customFormat="true" ht="23.25" hidden="false" customHeight="true" outlineLevel="0" collapsed="false">
      <c r="A14" s="143" t="s">
        <v>253</v>
      </c>
      <c r="B14" s="143"/>
      <c r="C14" s="143"/>
      <c r="D14" s="143"/>
      <c r="E14" s="160" t="s">
        <v>254</v>
      </c>
      <c r="F14" s="160"/>
      <c r="G14" s="160" t="s">
        <v>254</v>
      </c>
      <c r="H14" s="160"/>
      <c r="I14" s="160" t="s">
        <v>254</v>
      </c>
      <c r="J14" s="145"/>
      <c r="K14" s="160" t="s">
        <v>254</v>
      </c>
      <c r="L14" s="160"/>
      <c r="M14" s="160" t="s">
        <v>254</v>
      </c>
      <c r="O14" s="160" t="s">
        <v>254</v>
      </c>
      <c r="P14" s="159"/>
      <c r="Q14" s="157"/>
      <c r="R14" s="157"/>
      <c r="S14" s="157"/>
      <c r="T14" s="157"/>
      <c r="U14" s="157"/>
      <c r="V14" s="157"/>
      <c r="W14" s="157"/>
      <c r="X14" s="157"/>
    </row>
    <row r="15" s="31" customFormat="true" ht="17.25" hidden="false" customHeight="true" outlineLevel="0" collapsed="false">
      <c r="A15" s="143" t="s">
        <v>255</v>
      </c>
      <c r="B15" s="143"/>
      <c r="C15" s="143"/>
      <c r="D15" s="143"/>
      <c r="E15" s="160" t="s">
        <v>254</v>
      </c>
      <c r="F15" s="160"/>
      <c r="G15" s="160" t="s">
        <v>254</v>
      </c>
      <c r="H15" s="160"/>
      <c r="I15" s="160" t="s">
        <v>254</v>
      </c>
      <c r="J15" s="145"/>
      <c r="K15" s="160" t="s">
        <v>254</v>
      </c>
      <c r="L15" s="160"/>
      <c r="M15" s="160" t="s">
        <v>254</v>
      </c>
      <c r="O15" s="160" t="s">
        <v>254</v>
      </c>
      <c r="P15" s="159"/>
      <c r="Q15" s="157"/>
      <c r="R15" s="157"/>
      <c r="S15" s="157"/>
      <c r="T15" s="157"/>
      <c r="U15" s="157"/>
      <c r="V15" s="157"/>
      <c r="W15" s="157"/>
      <c r="X15" s="157"/>
    </row>
    <row r="16" s="31" customFormat="true" ht="17.25" hidden="false" customHeight="true" outlineLevel="0" collapsed="false">
      <c r="A16" s="143" t="s">
        <v>256</v>
      </c>
      <c r="B16" s="143"/>
      <c r="C16" s="143"/>
      <c r="D16" s="143"/>
      <c r="E16" s="160" t="s">
        <v>254</v>
      </c>
      <c r="F16" s="160"/>
      <c r="G16" s="160" t="s">
        <v>254</v>
      </c>
      <c r="H16" s="160"/>
      <c r="I16" s="160" t="s">
        <v>254</v>
      </c>
      <c r="J16" s="145"/>
      <c r="K16" s="160" t="s">
        <v>254</v>
      </c>
      <c r="L16" s="160"/>
      <c r="M16" s="160" t="s">
        <v>254</v>
      </c>
      <c r="O16" s="160" t="s">
        <v>254</v>
      </c>
      <c r="P16" s="159"/>
      <c r="Q16" s="157"/>
      <c r="R16" s="157"/>
      <c r="S16" s="157"/>
      <c r="T16" s="157"/>
      <c r="U16" s="157"/>
      <c r="V16" s="157"/>
      <c r="W16" s="157"/>
      <c r="X16" s="157"/>
    </row>
    <row r="17" s="31" customFormat="true" ht="17.25" hidden="false" customHeight="true" outlineLevel="0" collapsed="false">
      <c r="A17" s="143" t="s">
        <v>257</v>
      </c>
      <c r="B17" s="143"/>
      <c r="C17" s="143"/>
      <c r="D17" s="143"/>
      <c r="E17" s="160" t="s">
        <v>254</v>
      </c>
      <c r="F17" s="160"/>
      <c r="G17" s="160" t="s">
        <v>254</v>
      </c>
      <c r="H17" s="160"/>
      <c r="I17" s="160" t="s">
        <v>254</v>
      </c>
      <c r="J17" s="145"/>
      <c r="K17" s="160" t="s">
        <v>254</v>
      </c>
      <c r="L17" s="160"/>
      <c r="M17" s="160" t="s">
        <v>254</v>
      </c>
      <c r="O17" s="160" t="s">
        <v>254</v>
      </c>
      <c r="P17" s="159"/>
      <c r="Q17" s="157"/>
      <c r="R17" s="157"/>
      <c r="S17" s="157"/>
      <c r="T17" s="157"/>
      <c r="U17" s="157"/>
      <c r="V17" s="157"/>
      <c r="W17" s="157"/>
      <c r="X17" s="157"/>
    </row>
    <row r="18" s="31" customFormat="true" ht="23.25" hidden="false" customHeight="true" outlineLevel="0" collapsed="false">
      <c r="A18" s="158" t="s">
        <v>258</v>
      </c>
      <c r="B18" s="158"/>
      <c r="C18" s="158"/>
      <c r="D18" s="158"/>
      <c r="E18" s="145" t="n">
        <v>19512</v>
      </c>
      <c r="F18" s="145"/>
      <c r="G18" s="145" t="n">
        <v>18998</v>
      </c>
      <c r="H18" s="145"/>
      <c r="I18" s="145" t="n">
        <v>19588</v>
      </c>
      <c r="J18" s="145"/>
      <c r="K18" s="145" t="n">
        <v>16508.67135</v>
      </c>
      <c r="L18" s="145"/>
      <c r="M18" s="145" t="n">
        <v>18493.6815</v>
      </c>
      <c r="N18" s="145"/>
      <c r="O18" s="145" t="n">
        <v>17711.7905</v>
      </c>
      <c r="P18" s="159"/>
      <c r="Q18" s="157"/>
      <c r="R18" s="157"/>
      <c r="S18" s="157"/>
      <c r="T18" s="157"/>
      <c r="U18" s="157"/>
      <c r="V18" s="157"/>
      <c r="W18" s="157"/>
      <c r="X18" s="157"/>
    </row>
    <row r="19" s="31" customFormat="true" ht="23.25" hidden="false" customHeight="true" outlineLevel="0" collapsed="false">
      <c r="A19" s="143" t="s">
        <v>259</v>
      </c>
      <c r="B19" s="143"/>
      <c r="C19" s="143"/>
      <c r="D19" s="143"/>
      <c r="E19" s="160" t="s">
        <v>254</v>
      </c>
      <c r="F19" s="160"/>
      <c r="G19" s="160" t="s">
        <v>254</v>
      </c>
      <c r="H19" s="160"/>
      <c r="I19" s="160" t="s">
        <v>254</v>
      </c>
      <c r="J19" s="145"/>
      <c r="K19" s="160" t="s">
        <v>254</v>
      </c>
      <c r="L19" s="160"/>
      <c r="M19" s="160" t="s">
        <v>254</v>
      </c>
      <c r="O19" s="160" t="s">
        <v>254</v>
      </c>
      <c r="P19" s="159"/>
      <c r="Q19" s="157"/>
      <c r="R19" s="157"/>
      <c r="S19" s="157"/>
      <c r="T19" s="157"/>
      <c r="U19" s="157"/>
      <c r="V19" s="157"/>
      <c r="W19" s="157"/>
      <c r="X19" s="157"/>
    </row>
    <row r="20" s="31" customFormat="true" ht="17.25" hidden="false" customHeight="true" outlineLevel="0" collapsed="false">
      <c r="A20" s="143" t="s">
        <v>260</v>
      </c>
      <c r="B20" s="143"/>
      <c r="C20" s="143"/>
      <c r="D20" s="143"/>
      <c r="E20" s="160" t="s">
        <v>254</v>
      </c>
      <c r="F20" s="160"/>
      <c r="G20" s="160" t="s">
        <v>254</v>
      </c>
      <c r="H20" s="160"/>
      <c r="I20" s="160" t="s">
        <v>254</v>
      </c>
      <c r="J20" s="145"/>
      <c r="K20" s="160" t="s">
        <v>254</v>
      </c>
      <c r="L20" s="160"/>
      <c r="M20" s="160" t="s">
        <v>254</v>
      </c>
      <c r="O20" s="160" t="s">
        <v>254</v>
      </c>
      <c r="P20" s="159"/>
      <c r="Q20" s="157"/>
      <c r="R20" s="157"/>
      <c r="S20" s="157"/>
      <c r="T20" s="157"/>
      <c r="U20" s="157"/>
      <c r="V20" s="157"/>
      <c r="W20" s="157"/>
      <c r="X20" s="157"/>
    </row>
    <row r="21" s="31" customFormat="true" ht="17.25" hidden="false" customHeight="true" outlineLevel="0" collapsed="false">
      <c r="A21" s="143" t="s">
        <v>261</v>
      </c>
      <c r="B21" s="143"/>
      <c r="C21" s="143"/>
      <c r="D21" s="143"/>
      <c r="E21" s="160" t="s">
        <v>254</v>
      </c>
      <c r="F21" s="160"/>
      <c r="G21" s="160" t="s">
        <v>254</v>
      </c>
      <c r="H21" s="160"/>
      <c r="I21" s="160" t="s">
        <v>254</v>
      </c>
      <c r="J21" s="145"/>
      <c r="K21" s="160" t="s">
        <v>254</v>
      </c>
      <c r="L21" s="160"/>
      <c r="M21" s="160" t="s">
        <v>254</v>
      </c>
      <c r="O21" s="160" t="s">
        <v>254</v>
      </c>
      <c r="P21" s="159"/>
      <c r="Q21" s="157"/>
      <c r="R21" s="157"/>
      <c r="S21" s="157"/>
      <c r="T21" s="157"/>
      <c r="U21" s="157"/>
      <c r="V21" s="157"/>
      <c r="W21" s="157"/>
      <c r="X21" s="157"/>
    </row>
    <row r="22" s="31" customFormat="true" ht="17.25" hidden="false" customHeight="true" outlineLevel="0" collapsed="false">
      <c r="A22" s="143" t="s">
        <v>262</v>
      </c>
      <c r="B22" s="143"/>
      <c r="C22" s="143"/>
      <c r="D22" s="143"/>
      <c r="E22" s="160" t="s">
        <v>254</v>
      </c>
      <c r="F22" s="160"/>
      <c r="G22" s="160" t="s">
        <v>254</v>
      </c>
      <c r="H22" s="160"/>
      <c r="I22" s="160" t="s">
        <v>254</v>
      </c>
      <c r="J22" s="145"/>
      <c r="K22" s="160" t="s">
        <v>254</v>
      </c>
      <c r="L22" s="160"/>
      <c r="M22" s="160" t="s">
        <v>254</v>
      </c>
      <c r="O22" s="160" t="s">
        <v>254</v>
      </c>
      <c r="P22" s="159"/>
      <c r="Q22" s="157"/>
      <c r="R22" s="157"/>
      <c r="S22" s="157"/>
      <c r="T22" s="157"/>
      <c r="U22" s="157"/>
      <c r="V22" s="157"/>
      <c r="W22" s="157"/>
      <c r="X22" s="157"/>
    </row>
    <row r="23" s="31" customFormat="true" ht="23.25" hidden="false" customHeight="true" outlineLevel="0" collapsed="false">
      <c r="A23" s="161" t="s">
        <v>263</v>
      </c>
      <c r="B23" s="161"/>
      <c r="C23" s="161"/>
      <c r="D23" s="161"/>
      <c r="E23" s="145" t="n">
        <v>14643</v>
      </c>
      <c r="F23" s="145"/>
      <c r="G23" s="145" t="n">
        <v>14495</v>
      </c>
      <c r="H23" s="145"/>
      <c r="I23" s="145" t="n">
        <v>14350</v>
      </c>
      <c r="J23" s="145"/>
      <c r="K23" s="145" t="n">
        <v>7614.9635</v>
      </c>
      <c r="L23" s="145"/>
      <c r="M23" s="145" t="n">
        <v>8797.5635</v>
      </c>
      <c r="N23" s="145"/>
      <c r="O23" s="145" t="n">
        <v>9191.25425</v>
      </c>
      <c r="P23" s="159"/>
      <c r="Q23" s="157"/>
      <c r="R23" s="157"/>
      <c r="S23" s="157"/>
      <c r="T23" s="157"/>
      <c r="U23" s="157"/>
      <c r="V23" s="157"/>
      <c r="W23" s="157"/>
      <c r="X23" s="157"/>
    </row>
    <row r="24" s="31" customFormat="true" ht="23.25" hidden="false" customHeight="true" outlineLevel="0" collapsed="false">
      <c r="A24" s="143" t="s">
        <v>259</v>
      </c>
      <c r="B24" s="143"/>
      <c r="C24" s="143"/>
      <c r="D24" s="143"/>
      <c r="E24" s="160" t="s">
        <v>254</v>
      </c>
      <c r="F24" s="160"/>
      <c r="G24" s="160" t="s">
        <v>254</v>
      </c>
      <c r="H24" s="160"/>
      <c r="I24" s="160" t="s">
        <v>254</v>
      </c>
      <c r="J24" s="103"/>
      <c r="K24" s="160" t="s">
        <v>254</v>
      </c>
      <c r="L24" s="160"/>
      <c r="M24" s="160" t="s">
        <v>254</v>
      </c>
      <c r="O24" s="160" t="s">
        <v>254</v>
      </c>
      <c r="P24" s="159"/>
      <c r="Q24" s="160"/>
      <c r="R24" s="160"/>
      <c r="S24" s="160"/>
      <c r="T24" s="104"/>
    </row>
    <row r="25" s="31" customFormat="true" ht="17.25" hidden="false" customHeight="true" outlineLevel="0" collapsed="false">
      <c r="A25" s="143" t="s">
        <v>260</v>
      </c>
      <c r="B25" s="143"/>
      <c r="C25" s="143"/>
      <c r="D25" s="143"/>
      <c r="E25" s="160" t="s">
        <v>254</v>
      </c>
      <c r="F25" s="160"/>
      <c r="G25" s="160" t="s">
        <v>254</v>
      </c>
      <c r="H25" s="160"/>
      <c r="I25" s="160" t="s">
        <v>254</v>
      </c>
      <c r="J25" s="103"/>
      <c r="K25" s="160" t="s">
        <v>254</v>
      </c>
      <c r="L25" s="160"/>
      <c r="M25" s="160" t="s">
        <v>254</v>
      </c>
      <c r="O25" s="160" t="s">
        <v>254</v>
      </c>
      <c r="P25" s="159"/>
      <c r="Q25" s="160"/>
      <c r="R25" s="160"/>
      <c r="S25" s="160"/>
      <c r="T25" s="104"/>
    </row>
    <row r="26" s="31" customFormat="true" ht="17.25" hidden="false" customHeight="true" outlineLevel="0" collapsed="false">
      <c r="A26" s="143" t="s">
        <v>261</v>
      </c>
      <c r="B26" s="143"/>
      <c r="C26" s="143"/>
      <c r="D26" s="143"/>
      <c r="E26" s="160" t="s">
        <v>254</v>
      </c>
      <c r="F26" s="160"/>
      <c r="G26" s="160" t="s">
        <v>254</v>
      </c>
      <c r="H26" s="160"/>
      <c r="I26" s="160" t="s">
        <v>254</v>
      </c>
      <c r="J26" s="103"/>
      <c r="K26" s="160" t="s">
        <v>254</v>
      </c>
      <c r="L26" s="160"/>
      <c r="M26" s="160" t="s">
        <v>254</v>
      </c>
      <c r="O26" s="160" t="s">
        <v>254</v>
      </c>
      <c r="P26" s="159"/>
      <c r="Q26" s="160"/>
      <c r="R26" s="160"/>
      <c r="S26" s="160"/>
      <c r="T26" s="104"/>
    </row>
    <row r="27" s="31" customFormat="true" ht="17.25" hidden="false" customHeight="true" outlineLevel="0" collapsed="false">
      <c r="A27" s="143" t="s">
        <v>262</v>
      </c>
      <c r="B27" s="143"/>
      <c r="C27" s="143"/>
      <c r="D27" s="143"/>
      <c r="E27" s="160" t="s">
        <v>254</v>
      </c>
      <c r="F27" s="160"/>
      <c r="G27" s="160" t="s">
        <v>254</v>
      </c>
      <c r="H27" s="160"/>
      <c r="I27" s="160" t="s">
        <v>254</v>
      </c>
      <c r="J27" s="103"/>
      <c r="K27" s="160" t="s">
        <v>254</v>
      </c>
      <c r="L27" s="160"/>
      <c r="M27" s="160" t="s">
        <v>254</v>
      </c>
      <c r="O27" s="160" t="s">
        <v>254</v>
      </c>
      <c r="P27" s="159"/>
      <c r="Q27" s="160"/>
      <c r="R27" s="160"/>
      <c r="S27" s="160"/>
      <c r="T27" s="104"/>
    </row>
    <row r="28" s="31" customFormat="true" ht="17.25" hidden="false" customHeight="true" outlineLevel="0" collapsed="false">
      <c r="A28" s="64"/>
      <c r="B28" s="64"/>
      <c r="C28" s="64"/>
      <c r="D28" s="64"/>
      <c r="E28" s="20"/>
      <c r="F28" s="20"/>
      <c r="G28" s="20"/>
      <c r="H28" s="20"/>
      <c r="I28" s="20"/>
      <c r="J28" s="20"/>
      <c r="K28" s="20"/>
      <c r="L28" s="20"/>
      <c r="M28" s="20"/>
      <c r="N28" s="20"/>
      <c r="O28" s="20"/>
    </row>
    <row r="29" s="31" customFormat="true" ht="11.25" hidden="false" customHeight="true" outlineLevel="0" collapsed="false">
      <c r="E29" s="45"/>
      <c r="F29" s="45"/>
      <c r="G29" s="45"/>
      <c r="H29" s="45"/>
      <c r="I29" s="45"/>
      <c r="J29" s="45"/>
      <c r="K29" s="45"/>
      <c r="L29" s="45"/>
      <c r="M29" s="45"/>
      <c r="N29" s="45"/>
      <c r="O29" s="91"/>
    </row>
    <row r="30" s="31" customFormat="true" ht="11.25" hidden="false" customHeight="true" outlineLevel="0" collapsed="false">
      <c r="A30" s="88" t="s">
        <v>67</v>
      </c>
      <c r="B30" s="39" t="s">
        <v>264</v>
      </c>
      <c r="C30" s="39"/>
      <c r="D30" s="39"/>
      <c r="E30" s="39"/>
      <c r="F30" s="39"/>
      <c r="G30" s="39"/>
      <c r="H30" s="39"/>
      <c r="I30" s="39"/>
      <c r="J30" s="39"/>
      <c r="K30" s="39"/>
      <c r="L30" s="39"/>
      <c r="M30" s="39"/>
      <c r="N30" s="39"/>
      <c r="O30" s="39"/>
    </row>
    <row r="31" s="31" customFormat="true" ht="11.25" hidden="false" customHeight="true" outlineLevel="0" collapsed="false">
      <c r="A31" s="88"/>
      <c r="B31" s="39"/>
      <c r="C31" s="39"/>
      <c r="D31" s="39"/>
      <c r="E31" s="39"/>
      <c r="F31" s="39"/>
      <c r="G31" s="39"/>
      <c r="H31" s="39"/>
      <c r="I31" s="39"/>
      <c r="J31" s="39"/>
      <c r="K31" s="39"/>
      <c r="L31" s="39"/>
      <c r="M31" s="39"/>
      <c r="N31" s="39"/>
      <c r="O31" s="39"/>
    </row>
    <row r="32" s="31" customFormat="true" ht="11.25" hidden="false" customHeight="true" outlineLevel="0" collapsed="false">
      <c r="A32" s="88"/>
      <c r="B32" s="39"/>
      <c r="C32" s="39"/>
      <c r="D32" s="39"/>
      <c r="E32" s="39"/>
      <c r="F32" s="39"/>
      <c r="G32" s="39"/>
      <c r="H32" s="39"/>
      <c r="I32" s="39"/>
      <c r="J32" s="39"/>
      <c r="K32" s="39"/>
      <c r="L32" s="39"/>
      <c r="M32" s="39"/>
      <c r="N32" s="39"/>
      <c r="O32" s="39"/>
    </row>
    <row r="33" s="31" customFormat="true" ht="11.25" hidden="false" customHeight="true" outlineLevel="0" collapsed="false">
      <c r="A33" s="88"/>
      <c r="B33" s="39"/>
      <c r="C33" s="39"/>
      <c r="D33" s="39"/>
      <c r="E33" s="39"/>
      <c r="F33" s="39"/>
      <c r="G33" s="39"/>
      <c r="H33" s="39"/>
      <c r="I33" s="39"/>
      <c r="J33" s="39"/>
      <c r="K33" s="39"/>
      <c r="L33" s="39"/>
      <c r="M33" s="39"/>
      <c r="N33" s="39"/>
      <c r="O33" s="39"/>
    </row>
    <row r="34" s="31" customFormat="true" ht="11.25" hidden="false" customHeight="true" outlineLevel="0" collapsed="false">
      <c r="A34" s="37" t="s">
        <v>55</v>
      </c>
      <c r="D34" s="162" t="s">
        <v>265</v>
      </c>
      <c r="E34" s="162"/>
      <c r="F34" s="162"/>
      <c r="G34" s="162"/>
      <c r="H34" s="162"/>
      <c r="I34" s="162"/>
      <c r="J34" s="162"/>
      <c r="K34" s="162"/>
      <c r="L34" s="162"/>
      <c r="M34" s="162"/>
      <c r="N34" s="162"/>
      <c r="O34" s="162"/>
    </row>
    <row r="35" customFormat="false" ht="11.25" hidden="true" customHeight="false" outlineLevel="0" collapsed="false">
      <c r="A35" s="0" t="s">
        <v>30</v>
      </c>
    </row>
  </sheetData>
  <mergeCells count="23">
    <mergeCell ref="N2:O2"/>
    <mergeCell ref="A7:D10"/>
    <mergeCell ref="E7:I7"/>
    <mergeCell ref="K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0:O33"/>
    <mergeCell ref="D34:O34"/>
  </mergeCells>
  <hyperlinks>
    <hyperlink ref="N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65"/>
    <col collapsed="false" customWidth="true" hidden="false" outlineLevel="0" max="5" min="5" style="0" width="13.82"/>
    <col collapsed="false" customWidth="true" hidden="false" outlineLevel="0" max="6" min="6" style="0" width="15.15"/>
    <col collapsed="false" customWidth="true" hidden="false" outlineLevel="0" max="7" min="7" style="0" width="14.99"/>
    <col collapsed="false" customWidth="true" hidden="false" outlineLevel="0" max="9" min="9" style="0" width="2.82"/>
    <col collapsed="false" customWidth="true" hidden="false" outlineLevel="0" max="10" min="10" style="0" width="11.99"/>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9</v>
      </c>
      <c r="K2" s="9"/>
      <c r="L2" s="0" t="s">
        <v>30</v>
      </c>
    </row>
    <row r="3" customFormat="false" ht="12.75" hidden="false" customHeight="true" outlineLevel="0" collapsed="false">
      <c r="A3" s="10" t="s">
        <v>3</v>
      </c>
      <c r="B3" s="10"/>
      <c r="C3" s="10"/>
      <c r="D3" s="10"/>
      <c r="E3" s="10"/>
      <c r="F3" s="10"/>
      <c r="G3" s="10"/>
      <c r="H3" s="10"/>
      <c r="I3" s="11"/>
      <c r="J3" s="12"/>
      <c r="K3" s="12"/>
    </row>
    <row r="4" customFormat="false" ht="12.75" hidden="false" customHeight="true" outlineLevel="0" collapsed="false">
      <c r="A4" s="13" t="s">
        <v>4</v>
      </c>
      <c r="B4" s="13"/>
      <c r="C4" s="13"/>
      <c r="D4" s="13"/>
      <c r="E4" s="13"/>
      <c r="F4" s="13"/>
      <c r="G4" s="13"/>
      <c r="H4" s="13"/>
      <c r="I4" s="12"/>
      <c r="J4" s="12"/>
      <c r="K4" s="12"/>
    </row>
    <row r="5" customFormat="false" ht="11.25" hidden="false" customHeight="false" outlineLevel="0" collapsed="false">
      <c r="A5" s="14"/>
      <c r="B5" s="14"/>
      <c r="C5" s="14"/>
      <c r="D5" s="14"/>
      <c r="E5" s="15"/>
      <c r="F5" s="15"/>
      <c r="G5" s="15"/>
      <c r="H5" s="15"/>
      <c r="I5" s="15"/>
      <c r="J5" s="15"/>
      <c r="K5" s="15"/>
    </row>
    <row r="6" customFormat="false" ht="1.5" hidden="false" customHeight="true" outlineLevel="0" collapsed="false"/>
    <row r="7" customFormat="false" ht="11.25" hidden="false" customHeight="true" outlineLevel="0" collapsed="false">
      <c r="A7" s="16" t="s">
        <v>31</v>
      </c>
      <c r="B7" s="16"/>
      <c r="C7" s="16"/>
      <c r="D7" s="16"/>
      <c r="E7" s="17" t="n">
        <v>2010</v>
      </c>
      <c r="F7" s="17" t="n">
        <v>2011</v>
      </c>
      <c r="G7" s="17" t="n">
        <v>2012</v>
      </c>
      <c r="H7" s="17" t="n">
        <v>2013</v>
      </c>
      <c r="I7" s="18" t="s">
        <v>32</v>
      </c>
      <c r="J7" s="17" t="n">
        <v>2014</v>
      </c>
      <c r="K7" s="18" t="s">
        <v>32</v>
      </c>
    </row>
    <row r="8" customFormat="false" ht="1.5" hidden="false" customHeight="true" outlineLevel="0" collapsed="false">
      <c r="A8" s="19"/>
      <c r="B8" s="19"/>
      <c r="C8" s="19"/>
      <c r="D8" s="19"/>
      <c r="E8" s="20"/>
      <c r="F8" s="20"/>
      <c r="G8" s="20"/>
      <c r="H8" s="20"/>
      <c r="I8" s="20"/>
      <c r="J8" s="20"/>
      <c r="K8" s="21"/>
    </row>
    <row r="9" customFormat="false" ht="23.25" hidden="false" customHeight="true" outlineLevel="0" collapsed="false">
      <c r="A9" s="22" t="s">
        <v>33</v>
      </c>
      <c r="B9" s="22"/>
      <c r="C9" s="22"/>
      <c r="D9" s="22"/>
      <c r="E9" s="23" t="n">
        <f aca="false">SUM(E10:E27)</f>
        <v>276995.824</v>
      </c>
      <c r="F9" s="23" t="n">
        <f aca="false">SUM(F10:F27)</f>
        <v>287664.166</v>
      </c>
      <c r="G9" s="23" t="n">
        <f aca="false">SUM(G10:G27)</f>
        <v>293957.652</v>
      </c>
      <c r="H9" s="24" t="n">
        <f aca="false">SUM(H10:H27)</f>
        <v>299914.023</v>
      </c>
      <c r="I9" s="24"/>
      <c r="J9" s="24" t="n">
        <f aca="false">SUM(J10:J27)</f>
        <v>318308.069</v>
      </c>
      <c r="K9" s="25"/>
      <c r="L9" s="26"/>
    </row>
    <row r="10" customFormat="false" ht="33" hidden="false" customHeight="true" outlineLevel="0" collapsed="false">
      <c r="A10" s="27" t="s">
        <v>34</v>
      </c>
      <c r="B10" s="27"/>
      <c r="C10" s="27"/>
      <c r="D10" s="27"/>
      <c r="E10" s="28" t="n">
        <v>27176.071</v>
      </c>
      <c r="F10" s="28" t="n">
        <v>29327.389</v>
      </c>
      <c r="G10" s="28" t="n">
        <v>31291.544</v>
      </c>
      <c r="H10" s="29" t="n">
        <v>31361.781</v>
      </c>
      <c r="I10" s="30"/>
      <c r="J10" s="29" t="n">
        <v>33992.257</v>
      </c>
      <c r="K10" s="31"/>
      <c r="L10" s="32"/>
    </row>
    <row r="11" customFormat="false" ht="15.75" hidden="false" customHeight="true" outlineLevel="0" collapsed="false">
      <c r="A11" s="27" t="s">
        <v>35</v>
      </c>
      <c r="B11" s="27"/>
      <c r="C11" s="27"/>
      <c r="D11" s="27"/>
      <c r="E11" s="28" t="n">
        <v>883.521</v>
      </c>
      <c r="F11" s="28" t="n">
        <v>987.09</v>
      </c>
      <c r="G11" s="28" t="n">
        <v>932.906</v>
      </c>
      <c r="H11" s="29" t="n">
        <v>898.618</v>
      </c>
      <c r="I11" s="30"/>
      <c r="J11" s="29" t="n">
        <v>965.54</v>
      </c>
      <c r="K11" s="31"/>
      <c r="L11" s="32"/>
    </row>
    <row r="12" customFormat="false" ht="38.25" hidden="false" customHeight="true" outlineLevel="0" collapsed="false">
      <c r="A12" s="27" t="s">
        <v>36</v>
      </c>
      <c r="B12" s="27"/>
      <c r="C12" s="27"/>
      <c r="D12" s="27"/>
      <c r="E12" s="28" t="n">
        <v>7584.171</v>
      </c>
      <c r="F12" s="28" t="n">
        <v>7524.209</v>
      </c>
      <c r="G12" s="28" t="n">
        <v>7299.436</v>
      </c>
      <c r="H12" s="29" t="n">
        <v>7514.735</v>
      </c>
      <c r="I12" s="30"/>
      <c r="J12" s="29" t="n">
        <v>8323.781</v>
      </c>
      <c r="K12" s="31"/>
      <c r="L12" s="32"/>
    </row>
    <row r="13" customFormat="false" ht="16.5" hidden="false" customHeight="true" outlineLevel="0" collapsed="false">
      <c r="A13" s="27" t="s">
        <v>37</v>
      </c>
      <c r="B13" s="27"/>
      <c r="C13" s="27"/>
      <c r="D13" s="27"/>
      <c r="E13" s="28" t="n">
        <v>17572.039</v>
      </c>
      <c r="F13" s="28" t="n">
        <v>20570.399</v>
      </c>
      <c r="G13" s="28" t="n">
        <v>19214.633</v>
      </c>
      <c r="H13" s="29" t="n">
        <v>16077.87</v>
      </c>
      <c r="I13" s="30"/>
      <c r="J13" s="29" t="n">
        <v>18674.702</v>
      </c>
      <c r="K13" s="31"/>
      <c r="L13" s="32"/>
    </row>
    <row r="14" customFormat="false" ht="16.5" hidden="false" customHeight="true" outlineLevel="0" collapsed="false">
      <c r="A14" s="27" t="s">
        <v>38</v>
      </c>
      <c r="B14" s="27"/>
      <c r="C14" s="27"/>
      <c r="D14" s="27"/>
      <c r="E14" s="28" t="n">
        <v>46463.827</v>
      </c>
      <c r="F14" s="28" t="n">
        <v>43946.855</v>
      </c>
      <c r="G14" s="28" t="n">
        <v>44057.993</v>
      </c>
      <c r="H14" s="29" t="n">
        <v>46975.383</v>
      </c>
      <c r="I14" s="30"/>
      <c r="J14" s="29" t="n">
        <v>49853.141</v>
      </c>
      <c r="K14" s="31"/>
      <c r="L14" s="32"/>
    </row>
    <row r="15" customFormat="false" ht="16.5" hidden="false" customHeight="true" outlineLevel="0" collapsed="false">
      <c r="A15" s="27" t="s">
        <v>39</v>
      </c>
      <c r="B15" s="27"/>
      <c r="C15" s="27"/>
      <c r="D15" s="27"/>
      <c r="E15" s="28" t="n">
        <v>49128.026</v>
      </c>
      <c r="F15" s="28" t="n">
        <v>54520.684</v>
      </c>
      <c r="G15" s="28" t="n">
        <v>56955.107</v>
      </c>
      <c r="H15" s="29" t="n">
        <v>61327.173</v>
      </c>
      <c r="I15" s="30"/>
      <c r="J15" s="29" t="n">
        <v>69007.755</v>
      </c>
      <c r="K15" s="31"/>
      <c r="L15" s="32"/>
    </row>
    <row r="16" customFormat="false" ht="26.25" hidden="false" customHeight="true" outlineLevel="0" collapsed="false">
      <c r="A16" s="27" t="s">
        <v>40</v>
      </c>
      <c r="B16" s="27"/>
      <c r="C16" s="27"/>
      <c r="D16" s="27"/>
      <c r="E16" s="28" t="n">
        <v>16965.722</v>
      </c>
      <c r="F16" s="28" t="n">
        <v>18155.463</v>
      </c>
      <c r="G16" s="28" t="n">
        <v>18919.952</v>
      </c>
      <c r="H16" s="29" t="n">
        <v>19472.888</v>
      </c>
      <c r="I16" s="30"/>
      <c r="J16" s="29" t="n">
        <v>19853.981</v>
      </c>
      <c r="K16" s="31"/>
      <c r="L16" s="32"/>
    </row>
    <row r="17" customFormat="false" ht="16.5" hidden="false" customHeight="true" outlineLevel="0" collapsed="false">
      <c r="A17" s="27" t="s">
        <v>41</v>
      </c>
      <c r="B17" s="27"/>
      <c r="C17" s="27"/>
      <c r="D17" s="27"/>
      <c r="E17" s="28" t="n">
        <v>6349.669</v>
      </c>
      <c r="F17" s="28" t="n">
        <v>6535.896</v>
      </c>
      <c r="G17" s="28" t="n">
        <v>7069.73</v>
      </c>
      <c r="H17" s="29" t="n">
        <v>7373.741</v>
      </c>
      <c r="I17" s="30"/>
      <c r="J17" s="29" t="n">
        <v>7584.109</v>
      </c>
      <c r="K17" s="31"/>
      <c r="L17" s="32"/>
    </row>
    <row r="18" customFormat="false" ht="16.5" hidden="false" customHeight="true" outlineLevel="0" collapsed="false">
      <c r="A18" s="27" t="s">
        <v>42</v>
      </c>
      <c r="B18" s="27"/>
      <c r="C18" s="27"/>
      <c r="D18" s="27"/>
      <c r="E18" s="28" t="n">
        <v>8513.125</v>
      </c>
      <c r="F18" s="28" t="n">
        <v>9185.756</v>
      </c>
      <c r="G18" s="28" t="n">
        <v>10308.934</v>
      </c>
      <c r="H18" s="29" t="n">
        <v>11010.34</v>
      </c>
      <c r="I18" s="30"/>
      <c r="J18" s="29" t="n">
        <v>11026.797</v>
      </c>
      <c r="K18" s="31"/>
      <c r="L18" s="32"/>
    </row>
    <row r="19" customFormat="false" ht="26.25" hidden="false" customHeight="true" outlineLevel="0" collapsed="false">
      <c r="A19" s="27" t="s">
        <v>43</v>
      </c>
      <c r="B19" s="27"/>
      <c r="C19" s="27"/>
      <c r="D19" s="27"/>
      <c r="E19" s="28" t="n">
        <v>41004.658</v>
      </c>
      <c r="F19" s="28" t="n">
        <v>41903.044</v>
      </c>
      <c r="G19" s="28" t="n">
        <v>42631.256</v>
      </c>
      <c r="H19" s="29" t="n">
        <v>42817.277</v>
      </c>
      <c r="I19" s="30"/>
      <c r="J19" s="29" t="n">
        <v>43329.687</v>
      </c>
      <c r="K19" s="31"/>
      <c r="L19" s="32"/>
    </row>
    <row r="20" customFormat="false" ht="26.25" hidden="false" customHeight="true" outlineLevel="0" collapsed="false">
      <c r="A20" s="27" t="s">
        <v>44</v>
      </c>
      <c r="B20" s="27"/>
      <c r="C20" s="27"/>
      <c r="D20" s="27"/>
      <c r="E20" s="28" t="n">
        <v>2090.615</v>
      </c>
      <c r="F20" s="28" t="n">
        <v>2194.853</v>
      </c>
      <c r="G20" s="28" t="n">
        <v>2314.74</v>
      </c>
      <c r="H20" s="28" t="n">
        <v>2197.472</v>
      </c>
      <c r="I20" s="31"/>
      <c r="J20" s="28" t="n">
        <v>2101.269</v>
      </c>
      <c r="K20" s="31"/>
      <c r="L20" s="32"/>
    </row>
    <row r="21" customFormat="false" ht="38.25" hidden="false" customHeight="true" outlineLevel="0" collapsed="false">
      <c r="A21" s="27" t="s">
        <v>45</v>
      </c>
      <c r="B21" s="27"/>
      <c r="C21" s="27"/>
      <c r="D21" s="27"/>
      <c r="E21" s="28" t="n">
        <v>3236.124</v>
      </c>
      <c r="F21" s="28" t="n">
        <v>3336.563</v>
      </c>
      <c r="G21" s="28" t="n">
        <v>3557.005</v>
      </c>
      <c r="H21" s="29" t="n">
        <v>3592.8</v>
      </c>
      <c r="I21" s="30"/>
      <c r="J21" s="29" t="n">
        <v>3529.307</v>
      </c>
      <c r="K21" s="31"/>
      <c r="L21" s="32"/>
    </row>
    <row r="22" customFormat="false" ht="16.5" hidden="false" customHeight="true" outlineLevel="0" collapsed="false">
      <c r="A22" s="27" t="s">
        <v>46</v>
      </c>
      <c r="B22" s="27"/>
      <c r="C22" s="27"/>
      <c r="D22" s="27"/>
      <c r="E22" s="28" t="n">
        <v>19188.295</v>
      </c>
      <c r="F22" s="28" t="n">
        <v>19363.601</v>
      </c>
      <c r="G22" s="28" t="n">
        <v>18920.241</v>
      </c>
      <c r="H22" s="29" t="n">
        <v>19109.087</v>
      </c>
      <c r="I22" s="30"/>
      <c r="J22" s="29" t="n">
        <v>19171.165</v>
      </c>
      <c r="K22" s="31"/>
      <c r="L22" s="32"/>
    </row>
    <row r="23" customFormat="false" ht="26.25" hidden="false" customHeight="true" outlineLevel="0" collapsed="false">
      <c r="A23" s="27" t="s">
        <v>47</v>
      </c>
      <c r="B23" s="27"/>
      <c r="C23" s="27"/>
      <c r="D23" s="27"/>
      <c r="E23" s="28" t="n">
        <v>5430.559</v>
      </c>
      <c r="F23" s="28" t="n">
        <v>5361.271</v>
      </c>
      <c r="G23" s="28" t="n">
        <v>5305.002</v>
      </c>
      <c r="H23" s="29" t="n">
        <v>5078.435</v>
      </c>
      <c r="I23" s="30"/>
      <c r="J23" s="29" t="n">
        <v>5233.17</v>
      </c>
      <c r="K23" s="31"/>
      <c r="L23" s="32"/>
    </row>
    <row r="24" customFormat="false" ht="38.25" hidden="false" customHeight="true" outlineLevel="0" collapsed="false">
      <c r="A24" s="27" t="s">
        <v>48</v>
      </c>
      <c r="B24" s="27"/>
      <c r="C24" s="27"/>
      <c r="D24" s="27"/>
      <c r="E24" s="28" t="n">
        <v>719.833</v>
      </c>
      <c r="F24" s="28" t="n">
        <v>723.15</v>
      </c>
      <c r="G24" s="28" t="n">
        <v>743.438</v>
      </c>
      <c r="H24" s="29" t="n">
        <v>767.714</v>
      </c>
      <c r="I24" s="30"/>
      <c r="J24" s="29" t="n">
        <v>756.743</v>
      </c>
      <c r="K24" s="31"/>
      <c r="L24" s="32"/>
    </row>
    <row r="25" customFormat="false" ht="38.25" hidden="false" customHeight="true" outlineLevel="0" collapsed="false">
      <c r="A25" s="33" t="s">
        <v>49</v>
      </c>
      <c r="B25" s="33"/>
      <c r="C25" s="33"/>
      <c r="D25" s="33"/>
      <c r="E25" s="28" t="n">
        <v>5331.131</v>
      </c>
      <c r="F25" s="28" t="n">
        <v>4800.417</v>
      </c>
      <c r="G25" s="28" t="n">
        <v>4845.094</v>
      </c>
      <c r="H25" s="29" t="n">
        <v>4546.784</v>
      </c>
      <c r="I25" s="30"/>
      <c r="J25" s="29" t="n">
        <v>4799.795</v>
      </c>
      <c r="K25" s="31"/>
      <c r="L25" s="32"/>
    </row>
    <row r="26" customFormat="false" ht="28.5" hidden="false" customHeight="true" outlineLevel="0" collapsed="false">
      <c r="A26" s="27" t="s">
        <v>50</v>
      </c>
      <c r="B26" s="27"/>
      <c r="C26" s="27"/>
      <c r="D26" s="27"/>
      <c r="E26" s="28" t="n">
        <v>5962.483</v>
      </c>
      <c r="F26" s="28" t="n">
        <v>6010.179</v>
      </c>
      <c r="G26" s="28" t="n">
        <v>6193.746</v>
      </c>
      <c r="H26" s="29" t="n">
        <v>6708.214</v>
      </c>
      <c r="I26" s="30"/>
      <c r="J26" s="29" t="n">
        <v>6710.169</v>
      </c>
      <c r="K26" s="31"/>
      <c r="L26" s="32"/>
    </row>
    <row r="27" customFormat="false" ht="38.25" hidden="false" customHeight="true" outlineLevel="0" collapsed="false">
      <c r="A27" s="27" t="s">
        <v>51</v>
      </c>
      <c r="B27" s="27"/>
      <c r="C27" s="27"/>
      <c r="D27" s="27"/>
      <c r="E27" s="28" t="n">
        <v>13395.955</v>
      </c>
      <c r="F27" s="28" t="n">
        <v>13217.347</v>
      </c>
      <c r="G27" s="28" t="n">
        <v>13396.895</v>
      </c>
      <c r="H27" s="29" t="n">
        <v>13083.711</v>
      </c>
      <c r="I27" s="30"/>
      <c r="J27" s="29" t="n">
        <v>13394.701</v>
      </c>
      <c r="K27" s="31"/>
      <c r="L27" s="32"/>
    </row>
    <row r="28" customFormat="false" ht="17.25" hidden="false" customHeight="true" outlineLevel="0" collapsed="false">
      <c r="A28" s="34"/>
      <c r="B28" s="34"/>
      <c r="C28" s="34"/>
      <c r="D28" s="34"/>
      <c r="E28" s="35"/>
      <c r="F28" s="35"/>
      <c r="G28" s="35"/>
      <c r="H28" s="35"/>
      <c r="I28" s="35"/>
      <c r="J28" s="35"/>
      <c r="K28" s="20"/>
    </row>
    <row r="29" customFormat="false" ht="11.25" hidden="false" customHeight="true" outlineLevel="0" collapsed="false">
      <c r="A29" s="31"/>
      <c r="B29" s="31"/>
      <c r="C29" s="31"/>
      <c r="D29" s="31"/>
      <c r="E29" s="31"/>
      <c r="F29" s="31"/>
      <c r="G29" s="31"/>
      <c r="H29" s="31"/>
      <c r="I29" s="31"/>
      <c r="J29" s="36"/>
      <c r="K29" s="36"/>
    </row>
    <row r="30" customFormat="false" ht="11.25" hidden="false" customHeight="true" outlineLevel="0" collapsed="false">
      <c r="A30" s="37" t="s">
        <v>52</v>
      </c>
      <c r="B30" s="38"/>
      <c r="C30" s="39" t="s">
        <v>53</v>
      </c>
      <c r="D30" s="39"/>
      <c r="E30" s="39"/>
      <c r="F30" s="39"/>
      <c r="G30" s="39"/>
      <c r="H30" s="39"/>
      <c r="I30" s="39"/>
      <c r="J30" s="39"/>
      <c r="K30" s="39"/>
    </row>
    <row r="31" customFormat="false" ht="11.25" hidden="false" customHeight="true" outlineLevel="0" collapsed="false">
      <c r="A31" s="37"/>
      <c r="B31" s="31"/>
      <c r="C31" s="39"/>
      <c r="D31" s="39"/>
      <c r="E31" s="39"/>
      <c r="F31" s="39"/>
      <c r="G31" s="39"/>
      <c r="H31" s="39"/>
      <c r="I31" s="39"/>
      <c r="J31" s="39"/>
      <c r="K31" s="39"/>
    </row>
    <row r="32" customFormat="false" ht="12.75" hidden="false" customHeight="true" outlineLevel="0" collapsed="false">
      <c r="A32" s="37"/>
      <c r="B32" s="31"/>
      <c r="C32" s="39"/>
      <c r="D32" s="39"/>
      <c r="E32" s="39"/>
      <c r="F32" s="39"/>
      <c r="G32" s="39"/>
      <c r="H32" s="39"/>
      <c r="I32" s="39"/>
      <c r="J32" s="39"/>
      <c r="K32" s="39"/>
    </row>
    <row r="33" customFormat="false" ht="11.25" hidden="false" customHeight="true" outlineLevel="0" collapsed="false">
      <c r="A33" s="37"/>
      <c r="B33" s="31"/>
      <c r="C33" s="40" t="s">
        <v>54</v>
      </c>
      <c r="D33" s="40"/>
      <c r="E33" s="40"/>
      <c r="F33" s="40"/>
      <c r="G33" s="40"/>
      <c r="H33" s="40"/>
      <c r="I33" s="40"/>
      <c r="J33" s="40"/>
      <c r="K33" s="40"/>
    </row>
    <row r="34" customFormat="false" ht="22.5" hidden="false" customHeight="true" outlineLevel="0" collapsed="false">
      <c r="A34" s="41" t="s">
        <v>55</v>
      </c>
      <c r="B34" s="42"/>
      <c r="C34" s="42"/>
      <c r="D34" s="43" t="s">
        <v>56</v>
      </c>
      <c r="E34" s="43"/>
      <c r="F34" s="43"/>
      <c r="G34" s="43"/>
      <c r="H34" s="43"/>
      <c r="I34" s="43"/>
      <c r="J34" s="43"/>
      <c r="K34" s="43"/>
    </row>
    <row r="35" customFormat="false" ht="11.25" hidden="true" customHeight="false" outlineLevel="0" collapsed="false">
      <c r="A35" s="0" t="s">
        <v>30</v>
      </c>
      <c r="D35" s="38"/>
      <c r="E35" s="38"/>
      <c r="F35" s="38"/>
      <c r="G35" s="38"/>
      <c r="H35" s="38"/>
      <c r="I35" s="38"/>
      <c r="J35" s="38"/>
      <c r="K35" s="38"/>
    </row>
    <row r="38" customFormat="false" ht="11.25" hidden="true" customHeight="false" outlineLevel="0" collapsed="false">
      <c r="D38" s="43"/>
      <c r="E38" s="43"/>
      <c r="F38" s="43"/>
      <c r="G38" s="43"/>
      <c r="H38" s="43"/>
      <c r="I38" s="43"/>
      <c r="J38" s="43"/>
      <c r="K38" s="43"/>
    </row>
    <row r="40" customFormat="false" ht="11.25" hidden="true" customHeight="false" outlineLevel="0" collapsed="false">
      <c r="D40" s="44"/>
    </row>
  </sheetData>
  <mergeCells count="30">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C33:K33"/>
    <mergeCell ref="D34:K34"/>
    <mergeCell ref="D38:K38"/>
  </mergeCells>
  <hyperlinks>
    <hyperlink ref="J2" location="Índice!A1" display="Cuadro 11.1"/>
    <hyperlink ref="D34" r:id="rId1" display="INEGI. Dirección General de Integración, Análisis e Investigación. Banco de Información Económica.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3.33"/>
    <col collapsed="false" customWidth="true" hidden="false" outlineLevel="0" max="6" min="6" style="45" width="9.16"/>
    <col collapsed="false" customWidth="true" hidden="false" outlineLevel="0" max="7" min="7" style="45" width="15.15"/>
    <col collapsed="false" customWidth="true" hidden="false" outlineLevel="0" max="8" min="8" style="45" width="2.65"/>
    <col collapsed="false" customWidth="true" hidden="false" outlineLevel="0" max="9" min="9" style="45" width="12.65"/>
    <col collapsed="false" customWidth="true" hidden="false" outlineLevel="0" max="10" min="10" style="0" width="7.65"/>
    <col collapsed="false" customWidth="true" hidden="false" outlineLevel="0" max="11" min="11" style="0" width="15.1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7</v>
      </c>
      <c r="L2" s="9"/>
      <c r="M2" s="0" t="s">
        <v>30</v>
      </c>
    </row>
    <row r="3" customFormat="false" ht="12.75" hidden="false" customHeight="true" outlineLevel="0" collapsed="false">
      <c r="A3" s="7" t="s">
        <v>7</v>
      </c>
      <c r="B3" s="7"/>
      <c r="C3" s="7"/>
      <c r="D3" s="7"/>
      <c r="E3" s="7"/>
      <c r="F3" s="7"/>
      <c r="G3" s="7"/>
      <c r="H3" s="7"/>
      <c r="I3" s="7"/>
      <c r="J3" s="7"/>
    </row>
    <row r="4" customFormat="false" ht="12.75" hidden="false" customHeight="true" outlineLevel="0" collapsed="false">
      <c r="A4" s="46" t="s">
        <v>8</v>
      </c>
      <c r="B4" s="46"/>
      <c r="C4" s="46"/>
      <c r="D4" s="46"/>
      <c r="E4" s="46"/>
      <c r="F4" s="46"/>
      <c r="G4" s="46"/>
      <c r="H4" s="46"/>
      <c r="I4" s="46"/>
      <c r="J4" s="46"/>
    </row>
    <row r="5" customFormat="false" ht="11.25" hidden="false" customHeight="true" outlineLevel="0" collapsed="false">
      <c r="A5" s="14"/>
      <c r="B5" s="14"/>
      <c r="C5" s="14"/>
      <c r="D5" s="14"/>
      <c r="E5" s="14"/>
      <c r="F5" s="15"/>
      <c r="G5" s="15"/>
      <c r="H5" s="15"/>
      <c r="I5" s="15"/>
      <c r="J5" s="15"/>
      <c r="K5" s="20"/>
      <c r="L5" s="20"/>
    </row>
    <row r="6" customFormat="false" ht="1.5" hidden="false" customHeight="true" outlineLevel="0" collapsed="false"/>
    <row r="7" customFormat="false" ht="33.75" hidden="false" customHeight="true" outlineLevel="0" collapsed="false">
      <c r="A7" s="16" t="s">
        <v>31</v>
      </c>
      <c r="B7" s="16"/>
      <c r="C7" s="16"/>
      <c r="D7" s="16"/>
      <c r="E7" s="47"/>
      <c r="F7" s="48" t="s">
        <v>58</v>
      </c>
      <c r="G7" s="48"/>
      <c r="H7" s="49"/>
      <c r="I7" s="49"/>
      <c r="J7" s="48" t="s">
        <v>59</v>
      </c>
      <c r="K7" s="48"/>
      <c r="L7" s="49"/>
    </row>
    <row r="8" customFormat="false" ht="1.5" hidden="false" customHeight="true" outlineLevel="0" collapsed="false">
      <c r="A8" s="16"/>
      <c r="B8" s="16"/>
      <c r="C8" s="16"/>
      <c r="D8" s="16"/>
      <c r="E8" s="47"/>
      <c r="F8" s="50"/>
      <c r="G8" s="50"/>
      <c r="H8" s="50"/>
      <c r="I8" s="51"/>
      <c r="J8" s="50"/>
      <c r="K8" s="50"/>
      <c r="L8" s="50"/>
    </row>
    <row r="9" customFormat="false" ht="1.5" hidden="false" customHeight="true" outlineLevel="0" collapsed="false">
      <c r="A9" s="16"/>
      <c r="B9" s="16"/>
      <c r="C9" s="16"/>
      <c r="D9" s="16"/>
      <c r="E9" s="47"/>
      <c r="F9" s="49"/>
      <c r="G9" s="49"/>
      <c r="H9" s="49"/>
      <c r="I9" s="49"/>
      <c r="J9" s="49"/>
      <c r="K9" s="49"/>
      <c r="L9" s="49"/>
    </row>
    <row r="10" customFormat="false" ht="11.25" hidden="false" customHeight="true" outlineLevel="0" collapsed="false">
      <c r="A10" s="16"/>
      <c r="B10" s="16"/>
      <c r="C10" s="16"/>
      <c r="D10" s="16"/>
      <c r="E10" s="47"/>
      <c r="F10" s="52" t="n">
        <v>2010</v>
      </c>
      <c r="G10" s="52" t="n">
        <v>2014</v>
      </c>
      <c r="H10" s="18" t="s">
        <v>32</v>
      </c>
      <c r="I10" s="53"/>
      <c r="J10" s="52" t="n">
        <v>2010</v>
      </c>
      <c r="K10" s="52" t="n">
        <v>2014</v>
      </c>
      <c r="L10" s="18" t="s">
        <v>32</v>
      </c>
    </row>
    <row r="11" customFormat="false" ht="1.5" hidden="false" customHeight="true" outlineLevel="0" collapsed="false">
      <c r="A11" s="19"/>
      <c r="B11" s="19"/>
      <c r="C11" s="19"/>
      <c r="D11" s="19"/>
      <c r="E11" s="19"/>
      <c r="F11" s="20"/>
      <c r="G11" s="20"/>
      <c r="H11" s="20"/>
      <c r="I11" s="20"/>
      <c r="J11" s="20"/>
      <c r="K11" s="20"/>
      <c r="L11" s="20"/>
    </row>
    <row r="12" s="31" customFormat="true" ht="23.25" hidden="false" customHeight="true" outlineLevel="0" collapsed="false">
      <c r="A12" s="22" t="s">
        <v>33</v>
      </c>
      <c r="B12" s="22"/>
      <c r="C12" s="22"/>
      <c r="D12" s="22"/>
      <c r="E12" s="54"/>
      <c r="F12" s="23" t="n">
        <f aca="false">SUM(F13:F30)</f>
        <v>276995.824</v>
      </c>
      <c r="G12" s="24" t="n">
        <f aca="false">SUM(G13:G30)</f>
        <v>318308.069</v>
      </c>
      <c r="H12" s="55"/>
      <c r="I12" s="55"/>
      <c r="J12" s="56" t="n">
        <v>2.31486135644783</v>
      </c>
      <c r="K12" s="55" t="n">
        <v>2.37520379208562</v>
      </c>
      <c r="L12" s="55"/>
      <c r="M12" s="57"/>
    </row>
    <row r="13" customFormat="false" ht="32.25" hidden="false" customHeight="true" outlineLevel="0" collapsed="false">
      <c r="A13" s="27" t="s">
        <v>34</v>
      </c>
      <c r="B13" s="27"/>
      <c r="C13" s="27"/>
      <c r="D13" s="27"/>
      <c r="E13" s="38"/>
      <c r="F13" s="28" t="n">
        <v>27176.071</v>
      </c>
      <c r="G13" s="29" t="n">
        <v>33992.257</v>
      </c>
      <c r="H13" s="58"/>
      <c r="I13" s="58"/>
      <c r="J13" s="59" t="n">
        <v>6.95296773767948</v>
      </c>
      <c r="K13" s="58" t="n">
        <v>8.0579482808179</v>
      </c>
      <c r="L13" s="58"/>
      <c r="M13" s="60"/>
    </row>
    <row r="14" customFormat="false" ht="17.25" hidden="false" customHeight="true" outlineLevel="0" collapsed="false">
      <c r="A14" s="61" t="s">
        <v>35</v>
      </c>
      <c r="B14" s="61"/>
      <c r="C14" s="61"/>
      <c r="D14" s="61"/>
      <c r="E14" s="38"/>
      <c r="F14" s="28" t="n">
        <v>883.521</v>
      </c>
      <c r="G14" s="29" t="n">
        <v>965.54</v>
      </c>
      <c r="H14" s="58"/>
      <c r="I14" s="58"/>
      <c r="J14" s="59" t="n">
        <v>0.0865354852213613</v>
      </c>
      <c r="K14" s="58" t="n">
        <v>0.0956876096476479</v>
      </c>
      <c r="L14" s="58"/>
      <c r="M14" s="60"/>
    </row>
    <row r="15" customFormat="false" ht="38.25" hidden="false" customHeight="true" outlineLevel="0" collapsed="false">
      <c r="A15" s="27" t="s">
        <v>36</v>
      </c>
      <c r="B15" s="27"/>
      <c r="C15" s="27"/>
      <c r="D15" s="27"/>
      <c r="E15" s="38"/>
      <c r="F15" s="28" t="n">
        <v>7584.171</v>
      </c>
      <c r="G15" s="29" t="n">
        <v>8323.781</v>
      </c>
      <c r="H15" s="58"/>
      <c r="I15" s="58"/>
      <c r="J15" s="59" t="n">
        <v>2.83621193753088</v>
      </c>
      <c r="K15" s="58" t="n">
        <v>2.62013041938415</v>
      </c>
      <c r="L15" s="58"/>
      <c r="M15" s="60"/>
    </row>
    <row r="16" customFormat="false" ht="17.25" hidden="false" customHeight="true" outlineLevel="0" collapsed="false">
      <c r="A16" s="61" t="s">
        <v>37</v>
      </c>
      <c r="B16" s="61"/>
      <c r="C16" s="61"/>
      <c r="D16" s="61"/>
      <c r="E16" s="38"/>
      <c r="F16" s="28" t="n">
        <v>17572.039</v>
      </c>
      <c r="G16" s="29" t="n">
        <v>18674.702</v>
      </c>
      <c r="H16" s="58"/>
      <c r="I16" s="58"/>
      <c r="J16" s="59" t="n">
        <v>1.8013236997624</v>
      </c>
      <c r="K16" s="58" t="n">
        <v>1.84856668681509</v>
      </c>
      <c r="L16" s="58"/>
      <c r="M16" s="60"/>
    </row>
    <row r="17" customFormat="false" ht="17.25" hidden="false" customHeight="true" outlineLevel="0" collapsed="false">
      <c r="A17" s="61" t="s">
        <v>38</v>
      </c>
      <c r="B17" s="61"/>
      <c r="C17" s="61"/>
      <c r="D17" s="61"/>
      <c r="E17" s="38"/>
      <c r="F17" s="28" t="n">
        <v>46463.827</v>
      </c>
      <c r="G17" s="29" t="n">
        <v>49853.141</v>
      </c>
      <c r="H17" s="58"/>
      <c r="I17" s="58"/>
      <c r="J17" s="59" t="n">
        <v>2.30394831975558</v>
      </c>
      <c r="K17" s="58" t="n">
        <v>2.1538715439008</v>
      </c>
      <c r="L17" s="58"/>
      <c r="M17" s="60"/>
    </row>
    <row r="18" customFormat="false" ht="17.25" hidden="false" customHeight="true" outlineLevel="0" collapsed="false">
      <c r="A18" s="61" t="s">
        <v>39</v>
      </c>
      <c r="B18" s="61"/>
      <c r="C18" s="61"/>
      <c r="D18" s="61"/>
      <c r="E18" s="38"/>
      <c r="F18" s="28" t="n">
        <v>49128.026</v>
      </c>
      <c r="G18" s="29" t="n">
        <v>69007.755</v>
      </c>
      <c r="H18" s="58"/>
      <c r="I18" s="58"/>
      <c r="J18" s="59" t="n">
        <v>2.80885997992151</v>
      </c>
      <c r="K18" s="58" t="n">
        <v>3.25508101575554</v>
      </c>
      <c r="L18" s="58"/>
      <c r="M18" s="60"/>
    </row>
    <row r="19" customFormat="false" ht="28.5" hidden="false" customHeight="true" outlineLevel="0" collapsed="false">
      <c r="A19" s="61" t="s">
        <v>60</v>
      </c>
      <c r="B19" s="61"/>
      <c r="C19" s="61"/>
      <c r="D19" s="61"/>
      <c r="E19" s="62"/>
      <c r="F19" s="28" t="n">
        <v>16965.722</v>
      </c>
      <c r="G19" s="29" t="n">
        <v>19853.981</v>
      </c>
      <c r="H19" s="58"/>
      <c r="I19" s="58"/>
      <c r="J19" s="59" t="n">
        <v>2.42326038084068</v>
      </c>
      <c r="K19" s="58" t="n">
        <v>2.47701173028866</v>
      </c>
      <c r="L19" s="58"/>
      <c r="M19" s="60"/>
    </row>
    <row r="20" customFormat="false" ht="17.25" hidden="false" customHeight="true" outlineLevel="0" collapsed="false">
      <c r="A20" s="61" t="s">
        <v>41</v>
      </c>
      <c r="B20" s="61"/>
      <c r="C20" s="61"/>
      <c r="D20" s="61"/>
      <c r="E20" s="62"/>
      <c r="F20" s="28" t="n">
        <v>6349.669</v>
      </c>
      <c r="G20" s="29" t="n">
        <v>7584.109</v>
      </c>
      <c r="H20" s="58"/>
      <c r="I20" s="58"/>
      <c r="J20" s="59" t="n">
        <v>1.78694235500751</v>
      </c>
      <c r="K20" s="58" t="n">
        <v>1.67017793186592</v>
      </c>
      <c r="L20" s="58"/>
      <c r="M20" s="60"/>
    </row>
    <row r="21" customFormat="false" ht="17.25" hidden="false" customHeight="true" outlineLevel="0" collapsed="false">
      <c r="A21" s="61" t="s">
        <v>42</v>
      </c>
      <c r="B21" s="61"/>
      <c r="C21" s="61"/>
      <c r="D21" s="61"/>
      <c r="E21" s="62"/>
      <c r="F21" s="28" t="n">
        <v>8513.125</v>
      </c>
      <c r="G21" s="29" t="n">
        <v>11026.797</v>
      </c>
      <c r="H21" s="58"/>
      <c r="I21" s="58"/>
      <c r="J21" s="59" t="n">
        <v>1.74228515621183</v>
      </c>
      <c r="K21" s="58" t="n">
        <v>1.78847405910835</v>
      </c>
      <c r="L21" s="58"/>
      <c r="M21" s="60"/>
    </row>
    <row r="22" customFormat="false" ht="28.5" hidden="false" customHeight="true" outlineLevel="0" collapsed="false">
      <c r="A22" s="61" t="s">
        <v>61</v>
      </c>
      <c r="B22" s="61"/>
      <c r="C22" s="61"/>
      <c r="D22" s="61"/>
      <c r="E22" s="62"/>
      <c r="F22" s="28" t="n">
        <v>41004.658</v>
      </c>
      <c r="G22" s="29" t="n">
        <v>43329.687</v>
      </c>
      <c r="H22" s="58"/>
      <c r="I22" s="58"/>
      <c r="J22" s="59" t="n">
        <v>2.72538798873564</v>
      </c>
      <c r="K22" s="58" t="n">
        <v>2.64904844712921</v>
      </c>
      <c r="L22" s="58"/>
      <c r="M22" s="60"/>
    </row>
    <row r="23" customFormat="false" ht="28.5" hidden="false" customHeight="true" outlineLevel="0" collapsed="false">
      <c r="A23" s="61" t="s">
        <v>44</v>
      </c>
      <c r="B23" s="61"/>
      <c r="C23" s="61"/>
      <c r="D23" s="61"/>
      <c r="E23" s="62"/>
      <c r="F23" s="28" t="n">
        <v>2090.615</v>
      </c>
      <c r="G23" s="29" t="n">
        <v>2101.269</v>
      </c>
      <c r="H23" s="58"/>
      <c r="I23" s="58"/>
      <c r="J23" s="59" t="n">
        <v>0.762523593299503</v>
      </c>
      <c r="K23" s="58" t="n">
        <v>0.701082323523393</v>
      </c>
      <c r="L23" s="58"/>
      <c r="M23" s="60"/>
    </row>
    <row r="24" customFormat="false" ht="39.75" hidden="false" customHeight="true" outlineLevel="0" collapsed="false">
      <c r="A24" s="27" t="s">
        <v>45</v>
      </c>
      <c r="B24" s="27"/>
      <c r="C24" s="27"/>
      <c r="D24" s="27"/>
      <c r="E24" s="62"/>
      <c r="F24" s="28" t="n">
        <v>3236.124</v>
      </c>
      <c r="G24" s="29" t="n">
        <v>3529.307</v>
      </c>
      <c r="H24" s="58"/>
      <c r="I24" s="58"/>
      <c r="J24" s="59" t="n">
        <v>0.866627371423817</v>
      </c>
      <c r="K24" s="58" t="n">
        <v>0.821087923031543</v>
      </c>
      <c r="L24" s="58"/>
      <c r="M24" s="60"/>
    </row>
    <row r="25" customFormat="false" ht="17.25" hidden="false" customHeight="true" outlineLevel="0" collapsed="false">
      <c r="A25" s="61" t="s">
        <v>46</v>
      </c>
      <c r="B25" s="61"/>
      <c r="C25" s="61"/>
      <c r="D25" s="61"/>
      <c r="E25" s="38"/>
      <c r="F25" s="28" t="n">
        <v>19188.295</v>
      </c>
      <c r="G25" s="29" t="n">
        <v>19171.165</v>
      </c>
      <c r="H25" s="58"/>
      <c r="I25" s="58"/>
      <c r="J25" s="59" t="n">
        <v>4.04942523979555</v>
      </c>
      <c r="K25" s="58" t="n">
        <v>3.8632135376461</v>
      </c>
      <c r="L25" s="58"/>
      <c r="M25" s="60"/>
    </row>
    <row r="26" customFormat="false" ht="28.5" hidden="false" customHeight="true" outlineLevel="0" collapsed="false">
      <c r="A26" s="61" t="s">
        <v>47</v>
      </c>
      <c r="B26" s="61"/>
      <c r="C26" s="61"/>
      <c r="D26" s="61"/>
      <c r="E26" s="38"/>
      <c r="F26" s="28" t="n">
        <v>5430.559</v>
      </c>
      <c r="G26" s="29" t="n">
        <v>5233.17</v>
      </c>
      <c r="H26" s="58"/>
      <c r="I26" s="58"/>
      <c r="J26" s="59" t="n">
        <v>2.13014501362123</v>
      </c>
      <c r="K26" s="58" t="n">
        <v>1.96823972078638</v>
      </c>
      <c r="L26" s="58"/>
      <c r="M26" s="60"/>
    </row>
    <row r="27" customFormat="false" ht="39.75" hidden="false" customHeight="true" outlineLevel="0" collapsed="false">
      <c r="A27" s="61" t="s">
        <v>62</v>
      </c>
      <c r="B27" s="61"/>
      <c r="C27" s="61"/>
      <c r="D27" s="61"/>
      <c r="E27" s="38"/>
      <c r="F27" s="28" t="n">
        <v>719.833</v>
      </c>
      <c r="G27" s="29" t="n">
        <v>756.743</v>
      </c>
      <c r="H27" s="58"/>
      <c r="I27" s="58"/>
      <c r="J27" s="59" t="n">
        <v>1.25633970426721</v>
      </c>
      <c r="K27" s="58" t="n">
        <v>1.26796499328647</v>
      </c>
      <c r="L27" s="58"/>
      <c r="M27" s="60"/>
    </row>
    <row r="28" customFormat="false" ht="39.75" hidden="false" customHeight="true" outlineLevel="0" collapsed="false">
      <c r="A28" s="61" t="s">
        <v>49</v>
      </c>
      <c r="B28" s="61"/>
      <c r="C28" s="61"/>
      <c r="D28" s="61"/>
      <c r="E28" s="38"/>
      <c r="F28" s="28" t="n">
        <v>5331.131</v>
      </c>
      <c r="G28" s="29" t="n">
        <v>4799.795</v>
      </c>
      <c r="H28" s="58"/>
      <c r="I28" s="58"/>
      <c r="J28" s="59" t="n">
        <v>2.08324946418507</v>
      </c>
      <c r="K28" s="58" t="n">
        <v>1.67230529964582</v>
      </c>
      <c r="L28" s="58"/>
      <c r="M28" s="60"/>
    </row>
    <row r="29" customFormat="false" ht="28.5" hidden="false" customHeight="true" outlineLevel="0" collapsed="false">
      <c r="A29" s="27" t="s">
        <v>50</v>
      </c>
      <c r="B29" s="27"/>
      <c r="C29" s="27"/>
      <c r="D29" s="27"/>
      <c r="E29" s="38"/>
      <c r="F29" s="28" t="n">
        <v>5962.483</v>
      </c>
      <c r="G29" s="29" t="n">
        <v>6710.169</v>
      </c>
      <c r="H29" s="58"/>
      <c r="I29" s="58"/>
      <c r="J29" s="59" t="n">
        <v>2.32297700803332</v>
      </c>
      <c r="K29" s="58" t="n">
        <v>2.39453186057798</v>
      </c>
      <c r="L29" s="58"/>
      <c r="M29" s="60"/>
    </row>
    <row r="30" customFormat="false" ht="38.25" hidden="false" customHeight="true" outlineLevel="0" collapsed="false">
      <c r="A30" s="27" t="s">
        <v>51</v>
      </c>
      <c r="B30" s="27"/>
      <c r="C30" s="27"/>
      <c r="D30" s="27"/>
      <c r="E30" s="38"/>
      <c r="F30" s="28" t="n">
        <v>13395.955</v>
      </c>
      <c r="G30" s="29" t="n">
        <v>13394.701</v>
      </c>
      <c r="H30" s="58"/>
      <c r="I30" s="58"/>
      <c r="J30" s="63" t="n">
        <v>2.79799108244078</v>
      </c>
      <c r="K30" s="58" t="n">
        <v>2.69847407605016</v>
      </c>
      <c r="L30" s="58"/>
      <c r="M30" s="60"/>
    </row>
    <row r="31" s="31" customFormat="true" ht="17.25" hidden="false" customHeight="true" outlineLevel="0" collapsed="false">
      <c r="A31" s="64"/>
      <c r="B31" s="64"/>
      <c r="C31" s="64"/>
      <c r="D31" s="64"/>
      <c r="E31" s="64"/>
      <c r="F31" s="65"/>
      <c r="G31" s="66"/>
      <c r="H31" s="66"/>
      <c r="I31" s="66"/>
      <c r="J31" s="66"/>
      <c r="K31" s="66"/>
      <c r="L31" s="67"/>
    </row>
    <row r="32" s="31" customFormat="true" ht="11.25" hidden="false" customHeight="true" outlineLevel="0" collapsed="false">
      <c r="F32" s="45"/>
      <c r="G32" s="45"/>
      <c r="H32" s="45"/>
      <c r="I32" s="45"/>
      <c r="K32" s="68"/>
      <c r="L32" s="68"/>
    </row>
    <row r="33" customFormat="false" ht="11.25" hidden="false" customHeight="true" outlineLevel="0" collapsed="false">
      <c r="A33" s="41" t="s">
        <v>52</v>
      </c>
      <c r="B33" s="38"/>
      <c r="C33" s="39" t="s">
        <v>53</v>
      </c>
      <c r="D33" s="39"/>
      <c r="E33" s="39"/>
      <c r="F33" s="39"/>
      <c r="G33" s="39"/>
      <c r="H33" s="39"/>
      <c r="I33" s="39"/>
      <c r="J33" s="39"/>
      <c r="K33" s="39"/>
      <c r="L33" s="39"/>
    </row>
    <row r="34" customFormat="false" ht="11.25" hidden="false" customHeight="true" outlineLevel="0" collapsed="false">
      <c r="A34" s="31"/>
      <c r="B34" s="38"/>
      <c r="C34" s="39"/>
      <c r="D34" s="39"/>
      <c r="E34" s="39"/>
      <c r="F34" s="39"/>
      <c r="G34" s="39"/>
      <c r="H34" s="39"/>
      <c r="I34" s="39"/>
      <c r="J34" s="39"/>
      <c r="K34" s="39"/>
      <c r="L34" s="39"/>
    </row>
    <row r="35" customFormat="false" ht="12" hidden="false" customHeight="true" outlineLevel="0" collapsed="false">
      <c r="A35" s="31"/>
      <c r="B35" s="38"/>
      <c r="C35" s="39"/>
      <c r="D35" s="39"/>
      <c r="E35" s="39"/>
      <c r="F35" s="39"/>
      <c r="G35" s="39"/>
      <c r="H35" s="39"/>
      <c r="I35" s="39"/>
      <c r="J35" s="39"/>
      <c r="K35" s="39"/>
      <c r="L35" s="39"/>
    </row>
    <row r="36" customFormat="false" ht="11.25" hidden="false" customHeight="true" outlineLevel="0" collapsed="false">
      <c r="A36" s="31"/>
      <c r="B36" s="38"/>
      <c r="C36" s="31" t="s">
        <v>54</v>
      </c>
      <c r="D36" s="31"/>
      <c r="E36" s="31"/>
      <c r="F36" s="31"/>
      <c r="G36" s="31"/>
      <c r="H36" s="31"/>
      <c r="I36" s="31"/>
      <c r="J36" s="31"/>
      <c r="K36" s="31"/>
      <c r="L36" s="69"/>
    </row>
    <row r="37" customFormat="false" ht="11.25" hidden="false" customHeight="true" outlineLevel="0" collapsed="false">
      <c r="A37" s="37" t="s">
        <v>55</v>
      </c>
      <c r="B37" s="31"/>
      <c r="C37" s="31"/>
      <c r="D37" s="70" t="s">
        <v>56</v>
      </c>
      <c r="E37" s="70"/>
      <c r="F37" s="70"/>
      <c r="G37" s="70"/>
      <c r="H37" s="70"/>
      <c r="I37" s="70"/>
      <c r="J37" s="70"/>
      <c r="K37" s="70"/>
      <c r="L37" s="70"/>
    </row>
    <row r="38" customFormat="false" ht="11.25" hidden="false" customHeight="true" outlineLevel="0" collapsed="false">
      <c r="A38" s="37"/>
      <c r="B38" s="31"/>
      <c r="C38" s="31"/>
      <c r="D38" s="70"/>
      <c r="E38" s="70"/>
      <c r="F38" s="70"/>
      <c r="G38" s="70"/>
      <c r="H38" s="70"/>
      <c r="I38" s="70"/>
      <c r="J38" s="70"/>
      <c r="K38" s="70"/>
      <c r="L38" s="70"/>
    </row>
    <row r="39" customFormat="false" ht="11.25" hidden="true" customHeight="false" outlineLevel="0" collapsed="false">
      <c r="A39" s="0" t="s">
        <v>30</v>
      </c>
      <c r="D39" s="39"/>
      <c r="E39" s="39"/>
      <c r="F39" s="39"/>
      <c r="G39" s="39"/>
      <c r="H39" s="39"/>
      <c r="I39" s="39"/>
      <c r="J39" s="39"/>
    </row>
  </sheetData>
  <mergeCells count="31">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K32:L32"/>
    <mergeCell ref="C33:L35"/>
    <mergeCell ref="D37:L38"/>
    <mergeCell ref="D39:J39"/>
  </mergeCells>
  <hyperlinks>
    <hyperlink ref="K2" location="Índice!A1" display="Cuadro 11.2"/>
    <hyperlink ref="D37" r:id="rId1" display="INEGI. Dirección General de Integración, Análisis e Investigación. Banco de Información Económica.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99"/>
    <col collapsed="false" customWidth="true" hidden="false" outlineLevel="0" max="5" min="5" style="0" width="14.49"/>
    <col collapsed="false" customWidth="true" hidden="false" outlineLevel="0" max="6" min="6" style="0" width="15.15"/>
    <col collapsed="false" customWidth="true" hidden="false" outlineLevel="0" max="7" min="7" style="0" width="14.65"/>
    <col collapsed="false" customWidth="true" hidden="false" outlineLevel="0" max="8" min="8" style="0" width="13.49"/>
    <col collapsed="false" customWidth="true" hidden="false" outlineLevel="0" max="9" min="9" style="0" width="2.65"/>
    <col collapsed="false" customWidth="true" hidden="false" outlineLevel="0" max="10" min="10" style="0" width="13.4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46" t="s">
        <v>10</v>
      </c>
      <c r="B2" s="46"/>
      <c r="C2" s="46"/>
      <c r="D2" s="46"/>
      <c r="E2" s="46"/>
      <c r="F2" s="46"/>
      <c r="G2" s="46"/>
      <c r="H2" s="46"/>
      <c r="I2" s="71"/>
      <c r="J2" s="9" t="s">
        <v>63</v>
      </c>
      <c r="K2" s="9"/>
      <c r="L2" s="72" t="s">
        <v>30</v>
      </c>
    </row>
    <row r="3" customFormat="false" ht="12.75" hidden="false" customHeight="false" outlineLevel="0" collapsed="false">
      <c r="A3" s="73" t="s">
        <v>3</v>
      </c>
      <c r="B3" s="73"/>
      <c r="C3" s="73"/>
      <c r="D3" s="73"/>
      <c r="E3" s="73"/>
      <c r="F3" s="73"/>
      <c r="G3" s="73"/>
      <c r="H3" s="73"/>
      <c r="I3" s="74"/>
      <c r="L3" s="72"/>
    </row>
    <row r="4" customFormat="false" ht="12.75" hidden="false" customHeight="false" outlineLevel="0" collapsed="false">
      <c r="A4" s="75" t="s">
        <v>11</v>
      </c>
      <c r="B4" s="75"/>
      <c r="C4" s="75"/>
      <c r="D4" s="75"/>
      <c r="E4" s="75"/>
      <c r="L4" s="72"/>
    </row>
    <row r="5" customFormat="false" ht="11.25" hidden="false" customHeight="false" outlineLevel="0" collapsed="false">
      <c r="A5" s="14"/>
      <c r="B5" s="14"/>
      <c r="C5" s="14"/>
      <c r="D5" s="14"/>
      <c r="E5" s="15"/>
      <c r="F5" s="20"/>
      <c r="G5" s="20"/>
      <c r="H5" s="20"/>
      <c r="I5" s="20"/>
      <c r="J5" s="20"/>
      <c r="K5" s="20"/>
      <c r="L5" s="72"/>
    </row>
    <row r="6" customFormat="false" ht="1.5" hidden="false" customHeight="true" outlineLevel="0" collapsed="false">
      <c r="L6" s="72"/>
    </row>
    <row r="7" s="31" customFormat="true" ht="11.25" hidden="false" customHeight="true" outlineLevel="0" collapsed="false">
      <c r="A7" s="16" t="s">
        <v>31</v>
      </c>
      <c r="B7" s="16"/>
      <c r="C7" s="16"/>
      <c r="D7" s="16"/>
      <c r="E7" s="17" t="n">
        <v>2010</v>
      </c>
      <c r="F7" s="17" t="n">
        <v>2011</v>
      </c>
      <c r="G7" s="17" t="n">
        <v>2012</v>
      </c>
      <c r="H7" s="17" t="n">
        <v>2013</v>
      </c>
      <c r="I7" s="18" t="s">
        <v>32</v>
      </c>
      <c r="J7" s="17" t="n">
        <v>2014</v>
      </c>
      <c r="K7" s="18" t="s">
        <v>32</v>
      </c>
      <c r="L7" s="76"/>
    </row>
    <row r="8" customFormat="false" ht="1.5" hidden="false" customHeight="true" outlineLevel="0" collapsed="false">
      <c r="A8" s="19"/>
      <c r="B8" s="19"/>
      <c r="C8" s="19"/>
      <c r="D8" s="19"/>
      <c r="E8" s="20"/>
      <c r="F8" s="20"/>
      <c r="G8" s="20"/>
      <c r="H8" s="20"/>
      <c r="I8" s="20"/>
      <c r="J8" s="77"/>
      <c r="K8" s="78"/>
      <c r="L8" s="72"/>
    </row>
    <row r="9" s="83" customFormat="true" ht="23.25" hidden="false" customHeight="true" outlineLevel="0" collapsed="false">
      <c r="A9" s="22" t="s">
        <v>33</v>
      </c>
      <c r="B9" s="22"/>
      <c r="C9" s="22"/>
      <c r="D9" s="22"/>
      <c r="E9" s="79" t="n">
        <v>98.2152377047756</v>
      </c>
      <c r="F9" s="79" t="n">
        <v>101.997943632667</v>
      </c>
      <c r="G9" s="79" t="n">
        <v>104.229443785108</v>
      </c>
      <c r="H9" s="56" t="n">
        <v>106.341412063817</v>
      </c>
      <c r="I9" s="56"/>
      <c r="J9" s="80" t="n">
        <v>112.863443963628</v>
      </c>
      <c r="K9" s="81"/>
      <c r="L9" s="82"/>
    </row>
    <row r="10" customFormat="false" ht="34.5" hidden="false" customHeight="true" outlineLevel="0" collapsed="false">
      <c r="A10" s="27" t="s">
        <v>34</v>
      </c>
      <c r="B10" s="27"/>
      <c r="C10" s="27"/>
      <c r="D10" s="27"/>
      <c r="E10" s="84" t="n">
        <v>91.7129890408732</v>
      </c>
      <c r="F10" s="84" t="n">
        <v>98.973192480783</v>
      </c>
      <c r="G10" s="84" t="n">
        <v>105.601763843787</v>
      </c>
      <c r="H10" s="85" t="n">
        <v>105.838797564051</v>
      </c>
      <c r="I10" s="85"/>
      <c r="J10" s="59" t="n">
        <v>114.716049046072</v>
      </c>
      <c r="K10" s="86"/>
      <c r="L10" s="87"/>
    </row>
    <row r="11" customFormat="false" ht="17.25" hidden="false" customHeight="true" outlineLevel="0" collapsed="false">
      <c r="A11" s="61" t="s">
        <v>35</v>
      </c>
      <c r="B11" s="61"/>
      <c r="C11" s="61"/>
      <c r="D11" s="61"/>
      <c r="E11" s="84" t="n">
        <v>59.4070330607242</v>
      </c>
      <c r="F11" s="84" t="n">
        <v>66.370904895198</v>
      </c>
      <c r="G11" s="84" t="n">
        <v>62.72762909376</v>
      </c>
      <c r="H11" s="85" t="n">
        <v>60.4221396378375</v>
      </c>
      <c r="I11" s="85"/>
      <c r="J11" s="59" t="n">
        <v>64.9219053100624</v>
      </c>
      <c r="K11" s="86"/>
      <c r="L11" s="87"/>
    </row>
    <row r="12" customFormat="false" ht="38.25" hidden="false" customHeight="true" outlineLevel="0" collapsed="false">
      <c r="A12" s="27" t="s">
        <v>36</v>
      </c>
      <c r="B12" s="27"/>
      <c r="C12" s="27"/>
      <c r="D12" s="27"/>
      <c r="E12" s="84" t="n">
        <v>97.8240697507039</v>
      </c>
      <c r="F12" s="84" t="n">
        <v>97.0506527390896</v>
      </c>
      <c r="G12" s="84" t="n">
        <v>94.1514288647762</v>
      </c>
      <c r="H12" s="85" t="n">
        <v>96.9284527996607</v>
      </c>
      <c r="I12" s="85"/>
      <c r="J12" s="59" t="n">
        <v>107.36389423888</v>
      </c>
      <c r="K12" s="86"/>
      <c r="L12" s="87"/>
    </row>
    <row r="13" customFormat="false" ht="17.25" hidden="false" customHeight="true" outlineLevel="0" collapsed="false">
      <c r="A13" s="61" t="s">
        <v>37</v>
      </c>
      <c r="B13" s="61"/>
      <c r="C13" s="61"/>
      <c r="D13" s="61"/>
      <c r="E13" s="84" t="n">
        <v>88.4340479589077</v>
      </c>
      <c r="F13" s="84" t="n">
        <v>103.523765893068</v>
      </c>
      <c r="G13" s="84" t="n">
        <v>96.7006604205017</v>
      </c>
      <c r="H13" s="85" t="n">
        <v>80.9144076368761</v>
      </c>
      <c r="I13" s="85"/>
      <c r="J13" s="59" t="n">
        <v>93.9833728053023</v>
      </c>
      <c r="K13" s="86"/>
      <c r="L13" s="87"/>
    </row>
    <row r="14" customFormat="false" ht="17.25" hidden="false" customHeight="true" outlineLevel="0" collapsed="false">
      <c r="A14" s="61" t="s">
        <v>38</v>
      </c>
      <c r="B14" s="61"/>
      <c r="C14" s="61"/>
      <c r="D14" s="61"/>
      <c r="E14" s="84" t="n">
        <v>89.6007408595729</v>
      </c>
      <c r="F14" s="84" t="n">
        <v>84.7470176412336</v>
      </c>
      <c r="G14" s="84" t="n">
        <v>84.961335913761</v>
      </c>
      <c r="H14" s="85" t="n">
        <v>90.587224314566</v>
      </c>
      <c r="I14" s="85"/>
      <c r="J14" s="59" t="n">
        <v>96.1366864545348</v>
      </c>
      <c r="K14" s="86"/>
      <c r="L14" s="87"/>
    </row>
    <row r="15" customFormat="false" ht="17.25" hidden="false" customHeight="true" outlineLevel="0" collapsed="false">
      <c r="A15" s="61" t="s">
        <v>39</v>
      </c>
      <c r="B15" s="61"/>
      <c r="C15" s="61"/>
      <c r="D15" s="61"/>
      <c r="E15" s="84" t="n">
        <v>102.114034594707</v>
      </c>
      <c r="F15" s="84" t="n">
        <v>113.32283149547</v>
      </c>
      <c r="G15" s="84" t="n">
        <v>118.382850687777</v>
      </c>
      <c r="H15" s="85" t="n">
        <v>127.470317356483</v>
      </c>
      <c r="I15" s="85"/>
      <c r="J15" s="59" t="n">
        <v>143.434631006201</v>
      </c>
      <c r="K15" s="86"/>
      <c r="L15" s="87"/>
    </row>
    <row r="16" customFormat="false" ht="28.5" hidden="false" customHeight="true" outlineLevel="0" collapsed="false">
      <c r="A16" s="61" t="s">
        <v>60</v>
      </c>
      <c r="B16" s="61"/>
      <c r="C16" s="61"/>
      <c r="D16" s="61"/>
      <c r="E16" s="84" t="n">
        <v>102.786632090469</v>
      </c>
      <c r="F16" s="84" t="n">
        <v>109.994664289154</v>
      </c>
      <c r="G16" s="84" t="n">
        <v>114.626312124726</v>
      </c>
      <c r="H16" s="85" t="n">
        <v>117.97626853693</v>
      </c>
      <c r="I16" s="85"/>
      <c r="J16" s="59" t="n">
        <v>120.285116105177</v>
      </c>
      <c r="K16" s="86"/>
      <c r="L16" s="87"/>
    </row>
    <row r="17" customFormat="false" ht="17.25" hidden="false" customHeight="true" outlineLevel="0" collapsed="false">
      <c r="A17" s="61" t="s">
        <v>41</v>
      </c>
      <c r="B17" s="61"/>
      <c r="C17" s="61"/>
      <c r="D17" s="61"/>
      <c r="E17" s="84" t="n">
        <v>104.18509553697</v>
      </c>
      <c r="F17" s="84" t="n">
        <v>107.240700134086</v>
      </c>
      <c r="G17" s="84" t="n">
        <v>115.999825419338</v>
      </c>
      <c r="H17" s="85" t="n">
        <v>120.988024816707</v>
      </c>
      <c r="I17" s="85"/>
      <c r="J17" s="59" t="n">
        <v>124.439733902318</v>
      </c>
      <c r="K17" s="86"/>
      <c r="L17" s="87"/>
    </row>
    <row r="18" customFormat="false" ht="17.25" hidden="false" customHeight="true" outlineLevel="0" collapsed="false">
      <c r="A18" s="61" t="s">
        <v>42</v>
      </c>
      <c r="B18" s="61"/>
      <c r="C18" s="61"/>
      <c r="D18" s="61"/>
      <c r="E18" s="84" t="n">
        <v>123.506622588134</v>
      </c>
      <c r="F18" s="84" t="n">
        <v>133.265011318252</v>
      </c>
      <c r="G18" s="84" t="n">
        <v>149.559840930797</v>
      </c>
      <c r="H18" s="85" t="n">
        <v>159.735691293977</v>
      </c>
      <c r="I18" s="85"/>
      <c r="J18" s="59" t="n">
        <v>159.974445980175</v>
      </c>
      <c r="K18" s="86"/>
      <c r="L18" s="87"/>
    </row>
    <row r="19" customFormat="false" ht="28.5" hidden="false" customHeight="true" outlineLevel="0" collapsed="false">
      <c r="A19" s="61" t="s">
        <v>61</v>
      </c>
      <c r="B19" s="61"/>
      <c r="C19" s="61"/>
      <c r="D19" s="61"/>
      <c r="E19" s="84" t="n">
        <v>105.495945968336</v>
      </c>
      <c r="F19" s="84" t="n">
        <v>107.807295106151</v>
      </c>
      <c r="G19" s="84" t="n">
        <v>109.680824055118</v>
      </c>
      <c r="H19" s="85" t="n">
        <v>110.159415081654</v>
      </c>
      <c r="I19" s="85"/>
      <c r="J19" s="59" t="n">
        <v>111.477733056008</v>
      </c>
      <c r="K19" s="86"/>
      <c r="L19" s="87"/>
    </row>
    <row r="20" customFormat="false" ht="28.5" hidden="false" customHeight="true" outlineLevel="0" collapsed="false">
      <c r="A20" s="61" t="s">
        <v>44</v>
      </c>
      <c r="B20" s="61"/>
      <c r="C20" s="61"/>
      <c r="D20" s="61"/>
      <c r="E20" s="84" t="n">
        <v>92.8734591539184</v>
      </c>
      <c r="F20" s="84" t="n">
        <v>97.5041269886399</v>
      </c>
      <c r="G20" s="84" t="n">
        <v>102.829985837632</v>
      </c>
      <c r="H20" s="85" t="n">
        <v>97.6204734175731</v>
      </c>
      <c r="I20" s="85"/>
      <c r="J20" s="59" t="n">
        <v>93.3467523398115</v>
      </c>
      <c r="K20" s="86"/>
      <c r="L20" s="87"/>
    </row>
    <row r="21" customFormat="false" ht="39.75" hidden="false" customHeight="true" outlineLevel="0" collapsed="false">
      <c r="A21" s="27" t="s">
        <v>45</v>
      </c>
      <c r="B21" s="27"/>
      <c r="C21" s="27"/>
      <c r="D21" s="27"/>
      <c r="E21" s="84" t="n">
        <v>100.397385921016</v>
      </c>
      <c r="F21" s="84" t="n">
        <v>103.513401575707</v>
      </c>
      <c r="G21" s="84" t="n">
        <v>110.352385665068</v>
      </c>
      <c r="H21" s="85" t="n">
        <v>111.462888361826</v>
      </c>
      <c r="I21" s="85"/>
      <c r="J21" s="59" t="n">
        <v>109.493083983415</v>
      </c>
      <c r="K21" s="86"/>
      <c r="L21" s="87"/>
    </row>
    <row r="22" customFormat="false" ht="17.25" hidden="false" customHeight="true" outlineLevel="0" collapsed="false">
      <c r="A22" s="61" t="s">
        <v>46</v>
      </c>
      <c r="B22" s="61"/>
      <c r="C22" s="61"/>
      <c r="D22" s="61"/>
      <c r="E22" s="84" t="n">
        <v>105.439299482351</v>
      </c>
      <c r="F22" s="84" t="n">
        <v>106.402602466543</v>
      </c>
      <c r="G22" s="84" t="n">
        <v>103.966348082373</v>
      </c>
      <c r="H22" s="85" t="n">
        <v>105.004053097333</v>
      </c>
      <c r="I22" s="85"/>
      <c r="J22" s="59" t="n">
        <v>105.345170472966</v>
      </c>
      <c r="K22" s="86"/>
      <c r="L22" s="87"/>
    </row>
    <row r="23" customFormat="false" ht="28.5" hidden="false" customHeight="true" outlineLevel="0" collapsed="false">
      <c r="A23" s="61" t="s">
        <v>47</v>
      </c>
      <c r="B23" s="61"/>
      <c r="C23" s="61"/>
      <c r="D23" s="61"/>
      <c r="E23" s="84" t="n">
        <v>92.8245465056096</v>
      </c>
      <c r="F23" s="84" t="n">
        <v>91.6402067022338</v>
      </c>
      <c r="G23" s="84" t="n">
        <v>90.6784006694986</v>
      </c>
      <c r="H23" s="85" t="n">
        <v>86.8056908751411</v>
      </c>
      <c r="I23" s="85"/>
      <c r="J23" s="59" t="n">
        <v>89.4505762734114</v>
      </c>
      <c r="K23" s="86"/>
      <c r="L23" s="87"/>
    </row>
    <row r="24" customFormat="false" ht="39.75" hidden="false" customHeight="true" outlineLevel="0" collapsed="false">
      <c r="A24" s="61" t="s">
        <v>62</v>
      </c>
      <c r="B24" s="61"/>
      <c r="C24" s="61"/>
      <c r="D24" s="61"/>
      <c r="E24" s="84" t="n">
        <v>96.4633943695191</v>
      </c>
      <c r="F24" s="84" t="n">
        <v>96.9078989686743</v>
      </c>
      <c r="G24" s="84" t="n">
        <v>99.626653658955</v>
      </c>
      <c r="H24" s="85" t="n">
        <v>102.879832329167</v>
      </c>
      <c r="I24" s="85"/>
      <c r="J24" s="59" t="n">
        <v>101.40963035228</v>
      </c>
      <c r="K24" s="86"/>
      <c r="L24" s="87"/>
    </row>
    <row r="25" customFormat="false" ht="39.75" hidden="false" customHeight="true" outlineLevel="0" collapsed="false">
      <c r="A25" s="61" t="s">
        <v>49</v>
      </c>
      <c r="B25" s="61"/>
      <c r="C25" s="61"/>
      <c r="D25" s="61"/>
      <c r="E25" s="84" t="n">
        <v>97.0681443142607</v>
      </c>
      <c r="F25" s="84" t="n">
        <v>87.4050122055959</v>
      </c>
      <c r="G25" s="84" t="n">
        <v>88.2184818958977</v>
      </c>
      <c r="H25" s="85" t="n">
        <v>82.786914348526</v>
      </c>
      <c r="I25" s="85"/>
      <c r="J25" s="59" t="n">
        <v>87.3936869566452</v>
      </c>
      <c r="K25" s="86"/>
      <c r="L25" s="87"/>
    </row>
    <row r="26" customFormat="false" ht="28.5" hidden="false" customHeight="true" outlineLevel="0" collapsed="false">
      <c r="A26" s="27" t="s">
        <v>50</v>
      </c>
      <c r="B26" s="27"/>
      <c r="C26" s="27"/>
      <c r="D26" s="27"/>
      <c r="E26" s="84" t="n">
        <v>91.1393219643106</v>
      </c>
      <c r="F26" s="84" t="n">
        <v>91.8683774769904</v>
      </c>
      <c r="G26" s="84" t="n">
        <v>94.6742843307328</v>
      </c>
      <c r="H26" s="85" t="n">
        <v>102.538166658336</v>
      </c>
      <c r="I26" s="85"/>
      <c r="J26" s="59" t="n">
        <v>102.568049741347</v>
      </c>
      <c r="K26" s="86"/>
      <c r="L26" s="87"/>
    </row>
    <row r="27" customFormat="false" ht="38.25" hidden="false" customHeight="true" outlineLevel="0" collapsed="false">
      <c r="A27" s="27" t="s">
        <v>51</v>
      </c>
      <c r="B27" s="27"/>
      <c r="C27" s="27"/>
      <c r="D27" s="27"/>
      <c r="E27" s="84" t="n">
        <v>105.858475530102</v>
      </c>
      <c r="F27" s="84" t="n">
        <v>104.447066593787</v>
      </c>
      <c r="G27" s="84" t="n">
        <v>105.865903665461</v>
      </c>
      <c r="H27" s="85" t="n">
        <v>103.391038618481</v>
      </c>
      <c r="I27" s="85"/>
      <c r="J27" s="59" t="n">
        <v>105.848566081443</v>
      </c>
      <c r="K27" s="86"/>
      <c r="L27" s="87"/>
    </row>
    <row r="28" customFormat="false" ht="17.25" hidden="false" customHeight="true" outlineLevel="0" collapsed="false">
      <c r="A28" s="64"/>
      <c r="B28" s="64"/>
      <c r="C28" s="64"/>
      <c r="D28" s="64"/>
      <c r="E28" s="20"/>
      <c r="F28" s="20"/>
      <c r="G28" s="20"/>
      <c r="H28" s="20"/>
      <c r="I28" s="20"/>
      <c r="J28" s="20"/>
      <c r="K28" s="20"/>
    </row>
    <row r="29" customFormat="false" ht="11.25" hidden="false" customHeight="true" outlineLevel="0" collapsed="false">
      <c r="A29" s="31"/>
      <c r="B29" s="31"/>
      <c r="C29" s="31"/>
      <c r="D29" s="31"/>
      <c r="E29" s="31"/>
      <c r="F29" s="31"/>
      <c r="G29" s="31"/>
      <c r="H29" s="31"/>
      <c r="I29" s="31"/>
      <c r="J29" s="68"/>
      <c r="K29" s="68"/>
    </row>
    <row r="30" customFormat="false" ht="11.25" hidden="false" customHeight="true" outlineLevel="0" collapsed="false">
      <c r="A30" s="41" t="s">
        <v>52</v>
      </c>
      <c r="B30" s="42"/>
      <c r="C30" s="39" t="s">
        <v>53</v>
      </c>
      <c r="D30" s="39"/>
      <c r="E30" s="39"/>
      <c r="F30" s="39"/>
      <c r="G30" s="39"/>
      <c r="H30" s="39"/>
      <c r="I30" s="39"/>
      <c r="J30" s="39"/>
      <c r="K30" s="39"/>
    </row>
    <row r="31" customFormat="false" ht="11.25" hidden="false" customHeight="true" outlineLevel="0" collapsed="false">
      <c r="A31" s="41"/>
      <c r="B31" s="88"/>
      <c r="C31" s="39"/>
      <c r="D31" s="39"/>
      <c r="E31" s="39"/>
      <c r="F31" s="39"/>
      <c r="G31" s="39"/>
      <c r="H31" s="39"/>
      <c r="I31" s="39"/>
      <c r="J31" s="39"/>
      <c r="K31" s="39"/>
    </row>
    <row r="32" customFormat="false" ht="12" hidden="false" customHeight="true" outlineLevel="0" collapsed="false">
      <c r="A32" s="41"/>
      <c r="B32" s="88"/>
      <c r="C32" s="39"/>
      <c r="D32" s="39"/>
      <c r="E32" s="39"/>
      <c r="F32" s="39"/>
      <c r="G32" s="39"/>
      <c r="H32" s="39"/>
      <c r="I32" s="39"/>
      <c r="J32" s="39"/>
      <c r="K32" s="39"/>
    </row>
    <row r="33" customFormat="false" ht="22.5" hidden="false" customHeight="true" outlineLevel="0" collapsed="false">
      <c r="A33" s="41" t="s">
        <v>55</v>
      </c>
      <c r="B33" s="41"/>
      <c r="C33" s="41"/>
      <c r="D33" s="70" t="s">
        <v>56</v>
      </c>
      <c r="E33" s="70"/>
      <c r="F33" s="70"/>
      <c r="G33" s="70"/>
      <c r="H33" s="70"/>
      <c r="I33" s="70"/>
      <c r="J33" s="70"/>
      <c r="K33" s="70"/>
      <c r="L33" s="38"/>
    </row>
    <row r="34" customFormat="false" ht="11.25" hidden="true" customHeight="false" outlineLevel="0" collapsed="false">
      <c r="A34" s="0" t="s">
        <v>30</v>
      </c>
      <c r="D34" s="38"/>
      <c r="E34" s="38"/>
      <c r="F34" s="38"/>
      <c r="G34" s="38"/>
      <c r="H34" s="38"/>
      <c r="I34" s="38"/>
      <c r="J34" s="38"/>
      <c r="K34" s="38"/>
      <c r="L34" s="38"/>
    </row>
    <row r="38" customFormat="false" ht="11.25" hidden="true" customHeight="false" outlineLevel="0" collapsed="false">
      <c r="D38" s="89"/>
    </row>
  </sheetData>
  <mergeCells count="28">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D33:K33"/>
  </mergeCells>
  <hyperlinks>
    <hyperlink ref="J2" location="Índice!A1" display="Cuadro 11.3"/>
    <hyperlink ref="D33" r:id="rId1" display="INEGI. Dirección General de Integración, Análisis e Investigación. Banco de Información Económica.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5.65"/>
    <col collapsed="false" customWidth="true" hidden="false" outlineLevel="0" max="5" min="5" style="45" width="16.82"/>
    <col collapsed="false" customWidth="true" hidden="false" outlineLevel="0" max="6" min="6" style="45" width="11.65"/>
    <col collapsed="false" customWidth="true" hidden="false" outlineLevel="0" max="7" min="7" style="45" width="8.33"/>
    <col collapsed="false" customWidth="true" hidden="false" outlineLevel="0" max="8" min="8" style="0" width="17.82"/>
    <col collapsed="false" customWidth="true" hidden="false" outlineLevel="0" max="9" min="9" style="0" width="18.15"/>
    <col collapsed="false" customWidth="false" hidden="true" outlineLevel="0" max="16384" min="10" style="0" width="14.38"/>
  </cols>
  <sheetData>
    <row r="1" customFormat="false" ht="15.95" hidden="false" customHeight="true" outlineLevel="0" collapsed="false"/>
    <row r="2" s="31" customFormat="true" ht="12.75" hidden="false" customHeight="false" outlineLevel="0" collapsed="false">
      <c r="A2" s="10" t="s">
        <v>13</v>
      </c>
      <c r="B2" s="10"/>
      <c r="C2" s="10"/>
      <c r="D2" s="10"/>
      <c r="E2" s="10"/>
      <c r="F2" s="10"/>
      <c r="G2" s="10"/>
      <c r="H2" s="10"/>
      <c r="I2" s="9" t="s">
        <v>64</v>
      </c>
      <c r="J2" s="0" t="s">
        <v>30</v>
      </c>
    </row>
    <row r="3" s="31" customFormat="true" ht="12.75" hidden="false" customHeight="false" outlineLevel="0" collapsed="false">
      <c r="A3" s="90" t="s">
        <v>14</v>
      </c>
      <c r="B3" s="90"/>
      <c r="C3" s="90"/>
      <c r="D3" s="90"/>
      <c r="E3" s="90"/>
      <c r="F3" s="90"/>
      <c r="G3" s="90"/>
      <c r="H3" s="90"/>
      <c r="I3" s="91"/>
      <c r="J3" s="0"/>
    </row>
    <row r="4" s="31" customFormat="true" ht="12.75" hidden="false" customHeight="false" outlineLevel="0" collapsed="false">
      <c r="A4" s="10" t="s">
        <v>15</v>
      </c>
      <c r="B4" s="10"/>
      <c r="C4" s="10"/>
      <c r="D4" s="10"/>
      <c r="E4" s="10"/>
      <c r="F4" s="10"/>
      <c r="G4" s="10"/>
      <c r="H4" s="10"/>
      <c r="J4" s="0"/>
    </row>
    <row r="5" customFormat="false" ht="11.25" hidden="false" customHeight="false" outlineLevel="0" collapsed="false">
      <c r="A5" s="14"/>
      <c r="B5" s="14"/>
      <c r="C5" s="14"/>
      <c r="D5" s="14"/>
      <c r="E5" s="15"/>
      <c r="F5" s="15"/>
      <c r="G5" s="15"/>
      <c r="H5" s="15"/>
      <c r="I5" s="20"/>
    </row>
    <row r="6" customFormat="false" ht="1.5" hidden="false" customHeight="true" outlineLevel="0" collapsed="false"/>
    <row r="7" customFormat="false" ht="11.25" hidden="false" customHeight="true" outlineLevel="0" collapsed="false">
      <c r="A7" s="16" t="s">
        <v>65</v>
      </c>
      <c r="B7" s="16"/>
      <c r="C7" s="16"/>
      <c r="D7" s="16"/>
      <c r="E7" s="92" t="s">
        <v>66</v>
      </c>
      <c r="F7" s="93" t="s">
        <v>67</v>
      </c>
      <c r="G7" s="94" t="s">
        <v>68</v>
      </c>
      <c r="H7" s="94"/>
      <c r="I7" s="94"/>
    </row>
    <row r="8" customFormat="false" ht="1.5" hidden="false" customHeight="true" outlineLevel="0" collapsed="false">
      <c r="A8" s="16"/>
      <c r="B8" s="16"/>
      <c r="C8" s="16"/>
      <c r="D8" s="16"/>
      <c r="E8" s="92"/>
      <c r="F8" s="93"/>
      <c r="G8" s="95"/>
      <c r="H8" s="95"/>
      <c r="I8" s="95"/>
    </row>
    <row r="9" customFormat="false" ht="1.5" hidden="false" customHeight="true" outlineLevel="0" collapsed="false">
      <c r="A9" s="16"/>
      <c r="B9" s="16"/>
      <c r="C9" s="16"/>
      <c r="D9" s="16"/>
      <c r="E9" s="92"/>
      <c r="F9" s="93"/>
      <c r="G9" s="42"/>
      <c r="H9" s="42"/>
      <c r="I9" s="42"/>
    </row>
    <row r="10" customFormat="false" ht="11.25" hidden="false" customHeight="true" outlineLevel="0" collapsed="false">
      <c r="A10" s="16"/>
      <c r="B10" s="16"/>
      <c r="C10" s="16"/>
      <c r="D10" s="16"/>
      <c r="E10" s="92"/>
      <c r="F10" s="93"/>
      <c r="G10" s="96" t="s">
        <v>33</v>
      </c>
      <c r="H10" s="96" t="s">
        <v>69</v>
      </c>
      <c r="I10" s="96" t="s">
        <v>70</v>
      </c>
    </row>
    <row r="11" customFormat="false" ht="1.5" hidden="false" customHeight="true" outlineLevel="0" collapsed="false">
      <c r="A11" s="19"/>
      <c r="B11" s="19"/>
      <c r="C11" s="19"/>
      <c r="D11" s="19"/>
      <c r="E11" s="20"/>
      <c r="F11" s="20"/>
      <c r="G11" s="20"/>
      <c r="H11" s="20"/>
      <c r="I11" s="20"/>
    </row>
    <row r="12" s="31" customFormat="true" ht="23.25" hidden="false" customHeight="true" outlineLevel="0" collapsed="false">
      <c r="A12" s="22" t="s">
        <v>33</v>
      </c>
      <c r="B12" s="22"/>
      <c r="C12" s="22"/>
      <c r="D12" s="22"/>
      <c r="E12" s="97" t="n">
        <f aca="false">SUM(E13,E16)</f>
        <v>266692.7208</v>
      </c>
      <c r="F12" s="98"/>
      <c r="G12" s="98" t="n">
        <f aca="false">SUM(H12:I12)</f>
        <v>933634.8674</v>
      </c>
      <c r="H12" s="97" t="n">
        <f aca="false">SUM(H13,H16)</f>
        <v>494437.9796</v>
      </c>
      <c r="I12" s="97" t="n">
        <f aca="false">SUM(I13,I16)</f>
        <v>439196.8878</v>
      </c>
    </row>
    <row r="13" s="31" customFormat="true" ht="23.25" hidden="false" customHeight="true" outlineLevel="0" collapsed="false">
      <c r="A13" s="33" t="s">
        <v>71</v>
      </c>
      <c r="B13" s="33"/>
      <c r="C13" s="33"/>
      <c r="D13" s="33"/>
      <c r="E13" s="99" t="n">
        <v>248176.5046</v>
      </c>
      <c r="F13" s="99"/>
      <c r="G13" s="99" t="n">
        <f aca="false">SUM(H13:I13)</f>
        <v>901262.3371</v>
      </c>
      <c r="H13" s="100" t="n">
        <v>480615.2537</v>
      </c>
      <c r="I13" s="100" t="n">
        <v>420647.0834</v>
      </c>
      <c r="J13" s="101"/>
    </row>
    <row r="14" s="31" customFormat="true" ht="23.25" hidden="false" customHeight="true" outlineLevel="0" collapsed="false">
      <c r="A14" s="102" t="s">
        <v>72</v>
      </c>
      <c r="B14" s="102"/>
      <c r="C14" s="102"/>
      <c r="D14" s="102"/>
      <c r="E14" s="103" t="n">
        <v>207623.0046</v>
      </c>
      <c r="F14" s="103"/>
      <c r="G14" s="99" t="n">
        <f aca="false">SUM(H14:I14)</f>
        <v>808255</v>
      </c>
      <c r="H14" s="104" t="n">
        <v>440403</v>
      </c>
      <c r="I14" s="104" t="n">
        <v>367852</v>
      </c>
    </row>
    <row r="15" s="31" customFormat="true" ht="17.25" hidden="false" customHeight="true" outlineLevel="0" collapsed="false">
      <c r="A15" s="102" t="s">
        <v>73</v>
      </c>
      <c r="B15" s="102"/>
      <c r="C15" s="102"/>
      <c r="D15" s="102"/>
      <c r="E15" s="99" t="n">
        <v>40553.5</v>
      </c>
      <c r="F15" s="105"/>
      <c r="G15" s="99" t="n">
        <f aca="false">SUM(H15:I15)</f>
        <v>93007.3371</v>
      </c>
      <c r="H15" s="104" t="n">
        <v>40212.2537</v>
      </c>
      <c r="I15" s="104" t="n">
        <v>52795.0834</v>
      </c>
    </row>
    <row r="16" s="31" customFormat="true" ht="23.25" hidden="false" customHeight="true" outlineLevel="0" collapsed="false">
      <c r="A16" s="33" t="s">
        <v>74</v>
      </c>
      <c r="B16" s="33"/>
      <c r="C16" s="33"/>
      <c r="D16" s="33"/>
      <c r="E16" s="106" t="n">
        <v>18516.2162</v>
      </c>
      <c r="F16" s="106"/>
      <c r="G16" s="99" t="n">
        <f aca="false">SUM(H16:I16)</f>
        <v>32372.5303</v>
      </c>
      <c r="H16" s="106" t="n">
        <v>13822.7259</v>
      </c>
      <c r="I16" s="106" t="n">
        <v>18549.8044</v>
      </c>
      <c r="J16" s="101"/>
    </row>
    <row r="17" s="31" customFormat="true" ht="23.25" hidden="false" customHeight="true" outlineLevel="0" collapsed="false">
      <c r="A17" s="102" t="s">
        <v>72</v>
      </c>
      <c r="B17" s="102"/>
      <c r="C17" s="102"/>
      <c r="D17" s="102"/>
      <c r="E17" s="106" t="n">
        <v>15826.9962</v>
      </c>
      <c r="F17" s="106"/>
      <c r="G17" s="99" t="n">
        <f aca="false">SUM(H17:I17)</f>
        <v>27802</v>
      </c>
      <c r="H17" s="106" t="n">
        <v>11937</v>
      </c>
      <c r="I17" s="106" t="n">
        <v>15865</v>
      </c>
    </row>
    <row r="18" s="31" customFormat="true" ht="17.25" hidden="false" customHeight="true" outlineLevel="0" collapsed="false">
      <c r="A18" s="102" t="s">
        <v>73</v>
      </c>
      <c r="B18" s="102"/>
      <c r="C18" s="102"/>
      <c r="D18" s="102"/>
      <c r="E18" s="106" t="n">
        <v>2689.22</v>
      </c>
      <c r="F18" s="106"/>
      <c r="G18" s="99" t="n">
        <f aca="false">SUM(H18:I18)</f>
        <v>4570.5303</v>
      </c>
      <c r="H18" s="106" t="n">
        <v>1885.7259</v>
      </c>
      <c r="I18" s="106" t="n">
        <v>2684.8044</v>
      </c>
    </row>
    <row r="19" s="31" customFormat="true" ht="17.25" hidden="false" customHeight="true" outlineLevel="0" collapsed="false">
      <c r="A19" s="107"/>
      <c r="B19" s="107"/>
      <c r="C19" s="107"/>
      <c r="D19" s="107"/>
      <c r="E19" s="20"/>
      <c r="F19" s="20"/>
      <c r="G19" s="20"/>
      <c r="H19" s="20"/>
      <c r="I19" s="20"/>
    </row>
    <row r="20" s="31" customFormat="true" ht="11.25" hidden="false" customHeight="true" outlineLevel="0" collapsed="false">
      <c r="A20" s="27"/>
      <c r="B20" s="27"/>
      <c r="C20" s="27"/>
      <c r="D20" s="27"/>
      <c r="E20" s="21"/>
      <c r="F20" s="21"/>
      <c r="G20" s="21"/>
      <c r="H20" s="21"/>
      <c r="I20" s="91"/>
    </row>
    <row r="21" s="31" customFormat="true" ht="11.25" hidden="false" customHeight="true" outlineLevel="0" collapsed="false">
      <c r="A21" s="108" t="s">
        <v>52</v>
      </c>
      <c r="B21" s="108"/>
      <c r="C21" s="39" t="s">
        <v>75</v>
      </c>
      <c r="D21" s="39"/>
      <c r="E21" s="39"/>
      <c r="F21" s="39"/>
      <c r="G21" s="39"/>
      <c r="H21" s="39"/>
      <c r="I21" s="39"/>
    </row>
    <row r="22" s="31" customFormat="true" ht="11.25" hidden="false" customHeight="true" outlineLevel="0" collapsed="false">
      <c r="A22" s="109"/>
      <c r="B22" s="109"/>
      <c r="C22" s="39"/>
      <c r="D22" s="39"/>
      <c r="E22" s="39"/>
      <c r="F22" s="39"/>
      <c r="G22" s="39"/>
      <c r="H22" s="39"/>
      <c r="I22" s="39"/>
    </row>
    <row r="23" s="31" customFormat="true" ht="12" hidden="false" customHeight="true" outlineLevel="0" collapsed="false">
      <c r="A23" s="109"/>
      <c r="B23" s="109"/>
      <c r="C23" s="39"/>
      <c r="D23" s="39"/>
      <c r="E23" s="39"/>
      <c r="F23" s="39"/>
      <c r="G23" s="39"/>
      <c r="H23" s="39"/>
      <c r="I23" s="39"/>
    </row>
    <row r="24" s="31" customFormat="true" ht="11.25" hidden="false" customHeight="true" outlineLevel="0" collapsed="false">
      <c r="A24" s="41" t="s">
        <v>67</v>
      </c>
      <c r="B24" s="39" t="s">
        <v>76</v>
      </c>
      <c r="C24" s="39"/>
      <c r="D24" s="39"/>
      <c r="E24" s="39"/>
      <c r="F24" s="39"/>
      <c r="G24" s="39"/>
      <c r="H24" s="39"/>
      <c r="I24" s="39"/>
    </row>
    <row r="25" s="31" customFormat="true" ht="11.25" hidden="false" customHeight="true" outlineLevel="0" collapsed="false">
      <c r="A25" s="109"/>
      <c r="B25" s="39"/>
      <c r="C25" s="39"/>
      <c r="D25" s="39"/>
      <c r="E25" s="39"/>
      <c r="F25" s="39"/>
      <c r="G25" s="39"/>
      <c r="H25" s="39"/>
      <c r="I25" s="39"/>
    </row>
    <row r="26" s="31" customFormat="true" ht="12.75" hidden="false" customHeight="true" outlineLevel="0" collapsed="false">
      <c r="A26" s="109"/>
      <c r="B26" s="39"/>
      <c r="C26" s="39"/>
      <c r="D26" s="39"/>
      <c r="E26" s="39"/>
      <c r="F26" s="39"/>
      <c r="G26" s="39"/>
      <c r="H26" s="39"/>
      <c r="I26" s="39"/>
    </row>
    <row r="27" s="31" customFormat="true" ht="11.25" hidden="false" customHeight="true" outlineLevel="0" collapsed="false">
      <c r="A27" s="37" t="s">
        <v>77</v>
      </c>
      <c r="B27" s="110" t="s">
        <v>78</v>
      </c>
      <c r="C27" s="110"/>
      <c r="D27" s="110"/>
      <c r="E27" s="110"/>
      <c r="F27" s="110"/>
      <c r="G27" s="110"/>
      <c r="H27" s="110"/>
      <c r="I27" s="110"/>
    </row>
    <row r="28" s="31" customFormat="true" ht="11.25" hidden="false" customHeight="true" outlineLevel="0" collapsed="false">
      <c r="A28" s="37" t="s">
        <v>79</v>
      </c>
      <c r="B28" s="111" t="s">
        <v>80</v>
      </c>
      <c r="C28" s="111"/>
      <c r="D28" s="111"/>
      <c r="E28" s="111"/>
      <c r="F28" s="111"/>
      <c r="G28" s="111"/>
      <c r="H28" s="111"/>
      <c r="I28" s="111"/>
    </row>
    <row r="29" s="31" customFormat="true" ht="11.25" hidden="false" customHeight="true" outlineLevel="0" collapsed="false">
      <c r="A29" s="112"/>
      <c r="B29" s="111"/>
      <c r="C29" s="111"/>
      <c r="D29" s="111"/>
      <c r="E29" s="111"/>
      <c r="F29" s="111"/>
      <c r="G29" s="111"/>
      <c r="H29" s="111"/>
      <c r="I29" s="111"/>
    </row>
    <row r="30" s="31" customFormat="true" ht="11.25" hidden="false" customHeight="true" outlineLevel="0" collapsed="false">
      <c r="A30" s="37" t="s">
        <v>81</v>
      </c>
      <c r="B30" s="110" t="s">
        <v>82</v>
      </c>
      <c r="C30" s="110"/>
      <c r="D30" s="110"/>
      <c r="E30" s="110"/>
      <c r="F30" s="110"/>
      <c r="G30" s="110"/>
      <c r="H30" s="110"/>
      <c r="I30" s="110"/>
    </row>
    <row r="31" s="31" customFormat="true" ht="11.25" hidden="false" customHeight="true" outlineLevel="0" collapsed="false">
      <c r="A31" s="113" t="s">
        <v>55</v>
      </c>
      <c r="B31" s="113"/>
      <c r="C31" s="113"/>
      <c r="D31" s="114" t="s">
        <v>83</v>
      </c>
      <c r="E31" s="114"/>
      <c r="F31" s="114"/>
      <c r="G31" s="114"/>
      <c r="H31" s="114"/>
      <c r="I31" s="114"/>
    </row>
    <row r="32" s="31" customFormat="true" ht="10.5" hidden="true" customHeight="true" outlineLevel="0" collapsed="false">
      <c r="A32" s="31" t="s">
        <v>30</v>
      </c>
      <c r="E32" s="45"/>
      <c r="F32" s="45"/>
      <c r="G32" s="45"/>
    </row>
    <row r="42" customFormat="false" ht="11.25" hidden="true" customHeight="false" outlineLevel="0" collapsed="false">
      <c r="D42" s="89"/>
    </row>
  </sheetData>
  <mergeCells count="23">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B24:I26"/>
    <mergeCell ref="B27:I27"/>
    <mergeCell ref="B28:I29"/>
    <mergeCell ref="B30:I30"/>
    <mergeCell ref="D31:I31"/>
  </mergeCells>
  <hyperlinks>
    <hyperlink ref="I2" location="Índice!A1" display="Cuadro 11.4"/>
    <hyperlink ref="D31" r:id="rId1" display="INEGI. Dirección General de Estadísticas Económicas. Censos Económicos 2014. www.inegi.org.mx (11 de agosto de 2015)."/>
  </hyperlinks>
  <printOptions headings="false" gridLines="false" gridLinesSet="true" horizontalCentered="false" verticalCentered="false"/>
  <pageMargins left="0.7875" right="0.590277777777778" top="0.551388888888889" bottom="0.865972222222222" header="0" footer="0.39375"/>
  <pageSetup paperSize="9"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45" width="19.99"/>
    <col collapsed="false" customWidth="true" hidden="false" outlineLevel="0" max="6" min="6" style="45" width="8.82"/>
    <col collapsed="false" customWidth="true" hidden="false" outlineLevel="0" max="7" min="7" style="45" width="10.99"/>
    <col collapsed="false" customWidth="true" hidden="false" outlineLevel="0" max="9" min="8" style="0" width="21.65"/>
    <col collapsed="false" customWidth="false" hidden="true" outlineLevel="0" max="16384" min="10" style="0" width="14.38"/>
  </cols>
  <sheetData>
    <row r="1" customFormat="false" ht="15.95" hidden="false" customHeight="true" outlineLevel="0" collapsed="false"/>
    <row r="2" s="31" customFormat="true" ht="12.75" hidden="false" customHeight="false" outlineLevel="0" collapsed="false">
      <c r="A2" s="10" t="s">
        <v>17</v>
      </c>
      <c r="B2" s="10"/>
      <c r="C2" s="10"/>
      <c r="D2" s="10"/>
      <c r="E2" s="10"/>
      <c r="F2" s="10"/>
      <c r="G2" s="10"/>
      <c r="H2" s="10"/>
      <c r="I2" s="9" t="s">
        <v>84</v>
      </c>
      <c r="J2" s="0" t="s">
        <v>30</v>
      </c>
    </row>
    <row r="3" s="31" customFormat="true" ht="12.75" hidden="false" customHeight="true" outlineLevel="0" collapsed="false">
      <c r="A3" s="10" t="s">
        <v>18</v>
      </c>
      <c r="B3" s="10"/>
      <c r="C3" s="10"/>
      <c r="D3" s="10"/>
      <c r="E3" s="10"/>
      <c r="F3" s="10"/>
      <c r="G3" s="10"/>
      <c r="H3" s="10"/>
      <c r="I3" s="91" t="s">
        <v>85</v>
      </c>
      <c r="J3" s="0"/>
    </row>
    <row r="4" s="31" customFormat="true" ht="12.75" hidden="false" customHeight="false" outlineLevel="0" collapsed="false">
      <c r="A4" s="73" t="n">
        <v>2013</v>
      </c>
      <c r="B4" s="73"/>
      <c r="C4" s="73"/>
      <c r="D4" s="73"/>
      <c r="E4" s="73"/>
      <c r="F4" s="73"/>
      <c r="G4" s="73"/>
      <c r="H4" s="73"/>
      <c r="I4" s="115"/>
      <c r="J4" s="0"/>
    </row>
    <row r="5" customFormat="false" ht="11.25" hidden="false" customHeight="false" outlineLevel="0" collapsed="false">
      <c r="A5" s="14"/>
      <c r="B5" s="14"/>
      <c r="C5" s="14"/>
      <c r="D5" s="14"/>
      <c r="E5" s="15"/>
      <c r="F5" s="15"/>
      <c r="G5" s="15"/>
      <c r="H5" s="15"/>
      <c r="I5" s="20"/>
    </row>
    <row r="6" customFormat="false" ht="1.5" hidden="false" customHeight="true" outlineLevel="0" collapsed="false"/>
    <row r="7" customFormat="false" ht="11.25" hidden="false" customHeight="true" outlineLevel="0" collapsed="false">
      <c r="A7" s="16" t="s">
        <v>31</v>
      </c>
      <c r="B7" s="16"/>
      <c r="C7" s="16"/>
      <c r="D7" s="16"/>
      <c r="E7" s="92" t="s">
        <v>86</v>
      </c>
      <c r="F7" s="93"/>
      <c r="G7" s="94" t="s">
        <v>87</v>
      </c>
      <c r="H7" s="94"/>
      <c r="I7" s="94"/>
    </row>
    <row r="8" customFormat="false" ht="1.5" hidden="false" customHeight="true" outlineLevel="0" collapsed="false">
      <c r="A8" s="16"/>
      <c r="B8" s="16"/>
      <c r="C8" s="16"/>
      <c r="D8" s="16"/>
      <c r="E8" s="92"/>
      <c r="F8" s="93"/>
      <c r="G8" s="95"/>
      <c r="H8" s="95"/>
      <c r="I8" s="95"/>
    </row>
    <row r="9" customFormat="false" ht="1.5" hidden="false" customHeight="true" outlineLevel="0" collapsed="false">
      <c r="A9" s="16"/>
      <c r="B9" s="16"/>
      <c r="C9" s="16"/>
      <c r="D9" s="16"/>
      <c r="E9" s="92"/>
      <c r="F9" s="93"/>
      <c r="G9" s="42"/>
      <c r="H9" s="42"/>
      <c r="I9" s="42"/>
    </row>
    <row r="10" customFormat="false" ht="11.25" hidden="false" customHeight="true" outlineLevel="0" collapsed="false">
      <c r="A10" s="16"/>
      <c r="B10" s="16"/>
      <c r="C10" s="16"/>
      <c r="D10" s="16"/>
      <c r="E10" s="92"/>
      <c r="F10" s="93"/>
      <c r="G10" s="96" t="s">
        <v>33</v>
      </c>
      <c r="H10" s="96" t="s">
        <v>69</v>
      </c>
      <c r="I10" s="96" t="s">
        <v>70</v>
      </c>
    </row>
    <row r="11" customFormat="false" ht="1.5" hidden="false" customHeight="true" outlineLevel="0" collapsed="false">
      <c r="A11" s="19"/>
      <c r="B11" s="19"/>
      <c r="C11" s="19"/>
      <c r="D11" s="19"/>
      <c r="E11" s="20"/>
      <c r="F11" s="20"/>
      <c r="G11" s="20"/>
      <c r="H11" s="20"/>
      <c r="I11" s="20"/>
    </row>
    <row r="12" s="31" customFormat="true" ht="23.25" hidden="false" customHeight="true" outlineLevel="0" collapsed="false">
      <c r="A12" s="22" t="s">
        <v>33</v>
      </c>
      <c r="B12" s="22"/>
      <c r="C12" s="22"/>
      <c r="D12" s="22"/>
      <c r="E12" s="98" t="n">
        <f aca="false">SUM(E13:E31)</f>
        <v>195355</v>
      </c>
      <c r="F12" s="116"/>
      <c r="G12" s="98" t="n">
        <f aca="false">SUM(H12:I12)</f>
        <v>611496</v>
      </c>
      <c r="H12" s="97" t="n">
        <f aca="false">SUM(H13:H31)</f>
        <v>338488</v>
      </c>
      <c r="I12" s="97" t="n">
        <f aca="false">SUM(I13:I31)</f>
        <v>273008</v>
      </c>
    </row>
    <row r="13" s="31" customFormat="true" ht="45.75" hidden="false" customHeight="true" outlineLevel="0" collapsed="false">
      <c r="A13" s="27" t="s">
        <v>88</v>
      </c>
      <c r="B13" s="27"/>
      <c r="C13" s="27"/>
      <c r="D13" s="27"/>
      <c r="E13" s="103" t="n">
        <v>763</v>
      </c>
      <c r="F13" s="103"/>
      <c r="G13" s="99" t="n">
        <f aca="false">SUM(H13:I13)</f>
        <v>8577</v>
      </c>
      <c r="H13" s="104" t="n">
        <v>7501</v>
      </c>
      <c r="I13" s="104" t="n">
        <v>1076</v>
      </c>
    </row>
    <row r="14" s="31" customFormat="true" ht="17.25" hidden="false" customHeight="true" outlineLevel="0" collapsed="false">
      <c r="A14" s="27" t="s">
        <v>35</v>
      </c>
      <c r="B14" s="27"/>
      <c r="C14" s="27"/>
      <c r="D14" s="27"/>
      <c r="E14" s="103" t="n">
        <v>119</v>
      </c>
      <c r="F14" s="103"/>
      <c r="G14" s="99" t="n">
        <f aca="false">SUM(H14:I14)</f>
        <v>2647</v>
      </c>
      <c r="H14" s="104" t="n">
        <v>2441</v>
      </c>
      <c r="I14" s="104" t="n">
        <v>206</v>
      </c>
    </row>
    <row r="15" s="31" customFormat="true" ht="51" hidden="false" customHeight="true" outlineLevel="0" collapsed="false">
      <c r="A15" s="27" t="s">
        <v>89</v>
      </c>
      <c r="B15" s="27"/>
      <c r="C15" s="27"/>
      <c r="D15" s="27"/>
      <c r="E15" s="99" t="n">
        <v>154</v>
      </c>
      <c r="F15" s="105"/>
      <c r="G15" s="99" t="n">
        <f aca="false">SUM(H15:I15)</f>
        <v>4133</v>
      </c>
      <c r="H15" s="104" t="n">
        <v>3439</v>
      </c>
      <c r="I15" s="104" t="n">
        <v>694</v>
      </c>
    </row>
    <row r="16" s="31" customFormat="true" ht="17.25" hidden="false" customHeight="true" outlineLevel="0" collapsed="false">
      <c r="A16" s="27" t="s">
        <v>37</v>
      </c>
      <c r="B16" s="27"/>
      <c r="C16" s="27"/>
      <c r="D16" s="27"/>
      <c r="E16" s="99" t="n">
        <v>495</v>
      </c>
      <c r="F16" s="99"/>
      <c r="G16" s="99" t="n">
        <f aca="false">SUM(H16:I16)</f>
        <v>14031</v>
      </c>
      <c r="H16" s="99" t="n">
        <v>12592</v>
      </c>
      <c r="I16" s="99" t="n">
        <v>1439</v>
      </c>
    </row>
    <row r="17" s="31" customFormat="true" ht="17.25" hidden="false" customHeight="true" outlineLevel="0" collapsed="false">
      <c r="A17" s="27" t="s">
        <v>38</v>
      </c>
      <c r="B17" s="27"/>
      <c r="C17" s="27"/>
      <c r="D17" s="27"/>
      <c r="E17" s="99" t="n">
        <v>30222</v>
      </c>
      <c r="F17" s="99"/>
      <c r="G17" s="99" t="n">
        <f aca="false">SUM(H17:I17)</f>
        <v>106620</v>
      </c>
      <c r="H17" s="99" t="n">
        <v>67860</v>
      </c>
      <c r="I17" s="99" t="n">
        <v>38760</v>
      </c>
    </row>
    <row r="18" s="31" customFormat="true" ht="17.25" hidden="false" customHeight="true" outlineLevel="0" collapsed="false">
      <c r="A18" s="27" t="s">
        <v>90</v>
      </c>
      <c r="B18" s="27"/>
      <c r="C18" s="27"/>
      <c r="D18" s="27"/>
      <c r="E18" s="99" t="n">
        <v>5643</v>
      </c>
      <c r="F18" s="99"/>
      <c r="G18" s="99" t="n">
        <f aca="false">SUM(H18:I18)</f>
        <v>46028</v>
      </c>
      <c r="H18" s="99" t="n">
        <v>34485</v>
      </c>
      <c r="I18" s="99" t="n">
        <v>11543</v>
      </c>
    </row>
    <row r="19" s="31" customFormat="true" ht="17.25" hidden="false" customHeight="true" outlineLevel="0" collapsed="false">
      <c r="A19" s="27" t="s">
        <v>91</v>
      </c>
      <c r="B19" s="27"/>
      <c r="C19" s="27"/>
      <c r="D19" s="27"/>
      <c r="E19" s="99" t="n">
        <v>86083</v>
      </c>
      <c r="F19" s="99"/>
      <c r="G19" s="99" t="n">
        <f aca="false">SUM(H19:I19)</f>
        <v>198261</v>
      </c>
      <c r="H19" s="99" t="n">
        <v>86417</v>
      </c>
      <c r="I19" s="99" t="n">
        <v>111844</v>
      </c>
    </row>
    <row r="20" s="31" customFormat="true" ht="28.5" hidden="false" customHeight="true" outlineLevel="0" collapsed="false">
      <c r="A20" s="27" t="s">
        <v>92</v>
      </c>
      <c r="B20" s="27"/>
      <c r="C20" s="27"/>
      <c r="D20" s="27"/>
      <c r="E20" s="99" t="n">
        <v>534</v>
      </c>
      <c r="F20" s="99"/>
      <c r="G20" s="99" t="n">
        <f aca="false">SUM(H20:I20)</f>
        <v>17644</v>
      </c>
      <c r="H20" s="99" t="n">
        <v>15343</v>
      </c>
      <c r="I20" s="99" t="n">
        <v>2301</v>
      </c>
    </row>
    <row r="21" s="31" customFormat="true" ht="17.25" hidden="false" customHeight="true" outlineLevel="0" collapsed="false">
      <c r="A21" s="27" t="s">
        <v>41</v>
      </c>
      <c r="B21" s="27"/>
      <c r="C21" s="27"/>
      <c r="D21" s="27"/>
      <c r="E21" s="99" t="n">
        <v>410</v>
      </c>
      <c r="F21" s="99"/>
      <c r="G21" s="99" t="n">
        <f aca="false">SUM(H21:I21)</f>
        <v>4594</v>
      </c>
      <c r="H21" s="99" t="n">
        <v>2577</v>
      </c>
      <c r="I21" s="99" t="n">
        <v>2017</v>
      </c>
    </row>
    <row r="22" s="31" customFormat="true" ht="28.5" hidden="false" customHeight="true" outlineLevel="0" collapsed="false">
      <c r="A22" s="27" t="s">
        <v>93</v>
      </c>
      <c r="B22" s="27"/>
      <c r="C22" s="27"/>
      <c r="D22" s="27"/>
      <c r="E22" s="99" t="n">
        <v>1018</v>
      </c>
      <c r="F22" s="99"/>
      <c r="G22" s="99" t="n">
        <f aca="false">SUM(H22:I22)</f>
        <v>6067</v>
      </c>
      <c r="H22" s="99" t="n">
        <v>3015</v>
      </c>
      <c r="I22" s="99" t="n">
        <v>3052</v>
      </c>
    </row>
    <row r="23" s="31" customFormat="true" ht="28.5" hidden="false" customHeight="true" outlineLevel="0" collapsed="false">
      <c r="A23" s="27" t="s">
        <v>43</v>
      </c>
      <c r="B23" s="27"/>
      <c r="C23" s="27"/>
      <c r="D23" s="27"/>
      <c r="E23" s="99" t="n">
        <v>2643</v>
      </c>
      <c r="F23" s="99"/>
      <c r="G23" s="99" t="n">
        <f aca="false">SUM(H23:I23)</f>
        <v>6372</v>
      </c>
      <c r="H23" s="99" t="n">
        <v>3913</v>
      </c>
      <c r="I23" s="99" t="n">
        <v>2459</v>
      </c>
    </row>
    <row r="24" s="31" customFormat="true" ht="28.5" hidden="false" customHeight="true" outlineLevel="0" collapsed="false">
      <c r="A24" s="27" t="s">
        <v>94</v>
      </c>
      <c r="B24" s="27"/>
      <c r="C24" s="27"/>
      <c r="D24" s="27"/>
      <c r="E24" s="99" t="n">
        <v>3660</v>
      </c>
      <c r="F24" s="99"/>
      <c r="G24" s="99" t="n">
        <f aca="false">SUM(H24:I24)</f>
        <v>11231</v>
      </c>
      <c r="H24" s="99" t="n">
        <v>5956</v>
      </c>
      <c r="I24" s="99" t="n">
        <v>5275</v>
      </c>
    </row>
    <row r="25" s="31" customFormat="true" ht="17.25" hidden="false" customHeight="true" outlineLevel="0" collapsed="false">
      <c r="A25" s="27" t="s">
        <v>95</v>
      </c>
      <c r="B25" s="27"/>
      <c r="C25" s="27"/>
      <c r="D25" s="27"/>
      <c r="E25" s="99" t="n">
        <v>5</v>
      </c>
      <c r="F25" s="99"/>
      <c r="G25" s="99" t="n">
        <f aca="false">SUM(H25:I25)</f>
        <v>1091</v>
      </c>
      <c r="H25" s="99" t="n">
        <v>816</v>
      </c>
      <c r="I25" s="99" t="n">
        <v>275</v>
      </c>
    </row>
    <row r="26" s="31" customFormat="true" ht="39.75" hidden="false" customHeight="true" outlineLevel="0" collapsed="false">
      <c r="A26" s="27" t="s">
        <v>96</v>
      </c>
      <c r="B26" s="27"/>
      <c r="C26" s="27"/>
      <c r="D26" s="27"/>
      <c r="E26" s="99" t="n">
        <v>3514</v>
      </c>
      <c r="F26" s="99"/>
      <c r="G26" s="99" t="n">
        <f aca="false">SUM(H26:I26)</f>
        <v>20714</v>
      </c>
      <c r="H26" s="99" t="n">
        <v>13663</v>
      </c>
      <c r="I26" s="99" t="n">
        <v>7051</v>
      </c>
    </row>
    <row r="27" s="31" customFormat="true" ht="17.25" hidden="false" customHeight="true" outlineLevel="0" collapsed="false">
      <c r="A27" s="27" t="s">
        <v>46</v>
      </c>
      <c r="B27" s="27"/>
      <c r="C27" s="27"/>
      <c r="D27" s="27"/>
      <c r="E27" s="99" t="n">
        <v>1638</v>
      </c>
      <c r="F27" s="99"/>
      <c r="G27" s="99" t="n">
        <f aca="false">SUM(H27:I27)</f>
        <v>23288</v>
      </c>
      <c r="H27" s="99" t="n">
        <v>8832</v>
      </c>
      <c r="I27" s="99" t="n">
        <v>14456</v>
      </c>
    </row>
    <row r="28" s="31" customFormat="true" ht="28.5" hidden="false" customHeight="true" outlineLevel="0" collapsed="false">
      <c r="A28" s="27" t="s">
        <v>47</v>
      </c>
      <c r="B28" s="27"/>
      <c r="C28" s="27"/>
      <c r="D28" s="27"/>
      <c r="E28" s="99" t="n">
        <v>9094</v>
      </c>
      <c r="F28" s="99"/>
      <c r="G28" s="99" t="n">
        <f aca="false">SUM(H28:I28)</f>
        <v>23854</v>
      </c>
      <c r="H28" s="99" t="n">
        <v>9303</v>
      </c>
      <c r="I28" s="99" t="n">
        <v>14551</v>
      </c>
    </row>
    <row r="29" s="31" customFormat="true" ht="39.75" hidden="false" customHeight="true" outlineLevel="0" collapsed="false">
      <c r="A29" s="27" t="s">
        <v>97</v>
      </c>
      <c r="B29" s="27"/>
      <c r="C29" s="27"/>
      <c r="D29" s="27"/>
      <c r="E29" s="99" t="n">
        <v>2627</v>
      </c>
      <c r="F29" s="99"/>
      <c r="G29" s="99" t="n">
        <f aca="false">SUM(H29:I29)</f>
        <v>6731</v>
      </c>
      <c r="H29" s="99" t="n">
        <v>4041</v>
      </c>
      <c r="I29" s="99" t="n">
        <v>2690</v>
      </c>
    </row>
    <row r="30" s="31" customFormat="true" ht="39.75" hidden="false" customHeight="true" outlineLevel="0" collapsed="false">
      <c r="A30" s="27" t="s">
        <v>49</v>
      </c>
      <c r="B30" s="27"/>
      <c r="C30" s="27"/>
      <c r="D30" s="27"/>
      <c r="E30" s="99" t="n">
        <v>22003</v>
      </c>
      <c r="F30" s="99"/>
      <c r="G30" s="99" t="n">
        <f aca="false">SUM(H30:I30)</f>
        <v>63013</v>
      </c>
      <c r="H30" s="99" t="n">
        <v>23278</v>
      </c>
      <c r="I30" s="99" t="n">
        <v>39735</v>
      </c>
    </row>
    <row r="31" s="31" customFormat="true" ht="28.5" hidden="false" customHeight="true" outlineLevel="0" collapsed="false">
      <c r="A31" s="27" t="s">
        <v>98</v>
      </c>
      <c r="B31" s="27"/>
      <c r="C31" s="27"/>
      <c r="D31" s="27"/>
      <c r="E31" s="99" t="n">
        <v>24730</v>
      </c>
      <c r="F31" s="99"/>
      <c r="G31" s="99" t="n">
        <f aca="false">SUM(H31:I31)</f>
        <v>46600</v>
      </c>
      <c r="H31" s="99" t="n">
        <v>33016</v>
      </c>
      <c r="I31" s="99" t="n">
        <v>13584</v>
      </c>
    </row>
    <row r="32" s="31" customFormat="true" ht="17.25" hidden="false" customHeight="true" outlineLevel="0" collapsed="false">
      <c r="A32" s="64"/>
      <c r="B32" s="64"/>
      <c r="C32" s="64"/>
      <c r="D32" s="64"/>
      <c r="E32" s="20"/>
      <c r="F32" s="20"/>
      <c r="G32" s="20"/>
      <c r="H32" s="64"/>
      <c r="I32" s="64"/>
    </row>
    <row r="33" s="31" customFormat="true" ht="11.25" hidden="false" customHeight="true" outlineLevel="0" collapsed="false">
      <c r="E33" s="45"/>
      <c r="F33" s="45"/>
      <c r="G33" s="45"/>
      <c r="I33" s="45"/>
    </row>
    <row r="34" customFormat="false" ht="11.25" hidden="true" customHeight="false" outlineLevel="0" collapsed="false">
      <c r="A34" s="0" t="s">
        <v>30</v>
      </c>
      <c r="E34" s="0"/>
      <c r="F34" s="0"/>
      <c r="G34" s="0"/>
    </row>
    <row r="40" customFormat="false" ht="11.25" hidden="true" customHeight="false" outlineLevel="0" collapsed="false">
      <c r="D40" s="89"/>
    </row>
    <row r="60" customFormat="false" ht="11.25" hidden="true" customHeight="false" outlineLevel="0" collapsed="false">
      <c r="A60" s="31"/>
    </row>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31" customFormat="true" ht="12.75" hidden="false" customHeight="false" outlineLevel="0" collapsed="false">
      <c r="A2" s="73" t="s">
        <v>17</v>
      </c>
      <c r="B2" s="73"/>
      <c r="C2" s="73"/>
      <c r="D2" s="73"/>
      <c r="E2" s="73"/>
      <c r="F2" s="73"/>
      <c r="G2" s="73"/>
      <c r="H2" s="73"/>
      <c r="I2" s="9" t="s">
        <v>84</v>
      </c>
      <c r="J2" s="9"/>
      <c r="K2" s="0" t="s">
        <v>30</v>
      </c>
    </row>
    <row r="3" s="31" customFormat="true" ht="12.75" hidden="false" customHeight="true" outlineLevel="0" collapsed="false">
      <c r="A3" s="10" t="s">
        <v>18</v>
      </c>
      <c r="B3" s="10"/>
      <c r="C3" s="10"/>
      <c r="D3" s="10"/>
      <c r="E3" s="10"/>
      <c r="F3" s="10"/>
      <c r="G3" s="10"/>
      <c r="H3" s="117"/>
      <c r="I3" s="117"/>
      <c r="J3" s="91" t="s">
        <v>99</v>
      </c>
      <c r="K3" s="0"/>
    </row>
    <row r="4" s="31" customFormat="true" ht="12.75" hidden="false" customHeight="false" outlineLevel="0" collapsed="false">
      <c r="A4" s="73" t="n">
        <v>2013</v>
      </c>
      <c r="B4" s="73"/>
      <c r="C4" s="73"/>
      <c r="D4" s="73"/>
      <c r="E4" s="73"/>
      <c r="F4" s="73"/>
      <c r="G4" s="73"/>
      <c r="H4" s="73"/>
      <c r="I4" s="118"/>
      <c r="J4" s="115"/>
      <c r="K4" s="0"/>
    </row>
    <row r="5" customFormat="false" ht="11.25" hidden="false" customHeight="false" outlineLevel="0" collapsed="false">
      <c r="A5" s="14"/>
      <c r="B5" s="14"/>
      <c r="C5" s="14"/>
      <c r="D5" s="14"/>
      <c r="E5" s="15"/>
      <c r="F5" s="15"/>
      <c r="G5" s="15"/>
      <c r="H5" s="15"/>
      <c r="I5" s="15"/>
      <c r="J5" s="20"/>
    </row>
    <row r="6" customFormat="false" ht="2.1" hidden="false" customHeight="true" outlineLevel="0" collapsed="false"/>
    <row r="7" customFormat="false" ht="11.25" hidden="false" customHeight="true" outlineLevel="0" collapsed="false">
      <c r="A7" s="16" t="s">
        <v>31</v>
      </c>
      <c r="B7" s="16"/>
      <c r="C7" s="16"/>
      <c r="D7" s="16"/>
      <c r="E7" s="92" t="s">
        <v>100</v>
      </c>
      <c r="F7" s="92" t="s">
        <v>101</v>
      </c>
      <c r="G7" s="92" t="s">
        <v>102</v>
      </c>
      <c r="H7" s="92" t="s">
        <v>103</v>
      </c>
      <c r="I7" s="92" t="s">
        <v>104</v>
      </c>
      <c r="J7" s="94" t="s">
        <v>105</v>
      </c>
    </row>
    <row r="8" customFormat="false" ht="11.25" hidden="false" customHeight="true" outlineLevel="0" collapsed="false">
      <c r="A8" s="16"/>
      <c r="B8" s="16"/>
      <c r="C8" s="16"/>
      <c r="D8" s="16"/>
      <c r="E8" s="92"/>
      <c r="F8" s="92"/>
      <c r="G8" s="92"/>
      <c r="H8" s="92"/>
      <c r="I8" s="92"/>
      <c r="J8" s="94"/>
    </row>
    <row r="9" customFormat="false" ht="12" hidden="false" customHeight="true" outlineLevel="0" collapsed="false">
      <c r="A9" s="16"/>
      <c r="B9" s="16"/>
      <c r="C9" s="16"/>
      <c r="D9" s="16"/>
      <c r="E9" s="92"/>
      <c r="F9" s="92"/>
      <c r="G9" s="92"/>
      <c r="H9" s="92"/>
      <c r="I9" s="92"/>
      <c r="J9" s="96"/>
    </row>
    <row r="10" customFormat="false" ht="1.5" hidden="false" customHeight="true" outlineLevel="0" collapsed="false">
      <c r="A10" s="19"/>
      <c r="B10" s="19"/>
      <c r="C10" s="19"/>
      <c r="D10" s="19"/>
      <c r="E10" s="20"/>
      <c r="F10" s="20"/>
      <c r="G10" s="20"/>
      <c r="H10" s="20"/>
      <c r="I10" s="20"/>
      <c r="J10" s="20"/>
    </row>
    <row r="11" s="31" customFormat="true" ht="23.25" hidden="false" customHeight="true" outlineLevel="0" collapsed="false">
      <c r="A11" s="22" t="s">
        <v>33</v>
      </c>
      <c r="B11" s="22"/>
      <c r="C11" s="22"/>
      <c r="D11" s="22"/>
      <c r="E11" s="97" t="n">
        <f aca="false">SUM(E12:E30)</f>
        <v>19560.681</v>
      </c>
      <c r="F11" s="97" t="n">
        <f aca="false">SUM(F12:F30)</f>
        <v>179291.97</v>
      </c>
      <c r="G11" s="97" t="n">
        <f aca="false">SUM(G12:G30)</f>
        <v>110219.905</v>
      </c>
      <c r="H11" s="97" t="n">
        <f aca="false">SUM(H12:H30)</f>
        <v>69072.065</v>
      </c>
      <c r="I11" s="97" t="n">
        <f aca="false">SUM(I12:I30)</f>
        <v>99416.088</v>
      </c>
      <c r="J11" s="119"/>
    </row>
    <row r="12" s="31" customFormat="true" ht="45.75" hidden="false" customHeight="true" outlineLevel="0" collapsed="false">
      <c r="A12" s="27" t="s">
        <v>88</v>
      </c>
      <c r="B12" s="27"/>
      <c r="C12" s="27"/>
      <c r="D12" s="27"/>
      <c r="E12" s="99" t="n">
        <v>78.486</v>
      </c>
      <c r="F12" s="99" t="n">
        <v>322.134</v>
      </c>
      <c r="G12" s="99" t="n">
        <v>120.248</v>
      </c>
      <c r="H12" s="99" t="n">
        <v>201.886</v>
      </c>
      <c r="I12" s="99" t="n">
        <v>362.437</v>
      </c>
      <c r="J12" s="120"/>
    </row>
    <row r="13" s="31" customFormat="true" ht="17.25" hidden="false" customHeight="true" outlineLevel="0" collapsed="false">
      <c r="A13" s="27" t="s">
        <v>35</v>
      </c>
      <c r="B13" s="27"/>
      <c r="C13" s="27"/>
      <c r="D13" s="27"/>
      <c r="E13" s="99" t="n">
        <v>315.401</v>
      </c>
      <c r="F13" s="99" t="n">
        <v>3228.235</v>
      </c>
      <c r="G13" s="99" t="n">
        <v>1532.712</v>
      </c>
      <c r="H13" s="99" t="n">
        <v>1695.523</v>
      </c>
      <c r="I13" s="99" t="n">
        <v>4793.215</v>
      </c>
      <c r="J13" s="120"/>
    </row>
    <row r="14" s="31" customFormat="true" ht="51" hidden="false" customHeight="true" outlineLevel="0" collapsed="false">
      <c r="A14" s="27" t="s">
        <v>89</v>
      </c>
      <c r="B14" s="27"/>
      <c r="C14" s="27"/>
      <c r="D14" s="27"/>
      <c r="E14" s="99" t="n">
        <v>526.931</v>
      </c>
      <c r="F14" s="99" t="n">
        <v>1625.368</v>
      </c>
      <c r="G14" s="99" t="n">
        <v>447.741</v>
      </c>
      <c r="H14" s="99" t="n">
        <v>1177.627</v>
      </c>
      <c r="I14" s="99" t="n">
        <v>1493.251</v>
      </c>
      <c r="J14" s="120"/>
    </row>
    <row r="15" s="31" customFormat="true" ht="17.25" hidden="false" customHeight="true" outlineLevel="0" collapsed="false">
      <c r="A15" s="27" t="s">
        <v>37</v>
      </c>
      <c r="B15" s="27"/>
      <c r="C15" s="27"/>
      <c r="D15" s="27"/>
      <c r="E15" s="99" t="n">
        <v>734.953</v>
      </c>
      <c r="F15" s="99" t="n">
        <v>4998.036</v>
      </c>
      <c r="G15" s="99" t="n">
        <v>3378.109</v>
      </c>
      <c r="H15" s="99" t="n">
        <v>1619.927</v>
      </c>
      <c r="I15" s="99" t="n">
        <v>1524.369</v>
      </c>
      <c r="J15" s="120"/>
    </row>
    <row r="16" s="31" customFormat="true" ht="17.25" hidden="false" customHeight="true" outlineLevel="0" collapsed="false">
      <c r="A16" s="27" t="s">
        <v>38</v>
      </c>
      <c r="B16" s="27"/>
      <c r="C16" s="27"/>
      <c r="D16" s="27"/>
      <c r="E16" s="99" t="n">
        <v>3645.443</v>
      </c>
      <c r="F16" s="99" t="n">
        <v>86949.558</v>
      </c>
      <c r="G16" s="99" t="n">
        <v>70888.754</v>
      </c>
      <c r="H16" s="99" t="n">
        <v>16060.804</v>
      </c>
      <c r="I16" s="99" t="n">
        <v>36042.643</v>
      </c>
      <c r="J16" s="120"/>
    </row>
    <row r="17" s="31" customFormat="true" ht="17.25" hidden="false" customHeight="true" outlineLevel="0" collapsed="false">
      <c r="A17" s="27" t="s">
        <v>90</v>
      </c>
      <c r="B17" s="27"/>
      <c r="C17" s="27"/>
      <c r="D17" s="27"/>
      <c r="E17" s="99" t="n">
        <v>3314.415</v>
      </c>
      <c r="F17" s="99" t="n">
        <v>18335.762</v>
      </c>
      <c r="G17" s="99" t="n">
        <v>7628.791</v>
      </c>
      <c r="H17" s="99" t="n">
        <v>10706.971</v>
      </c>
      <c r="I17" s="99" t="n">
        <v>8966.471</v>
      </c>
      <c r="J17" s="120"/>
    </row>
    <row r="18" s="31" customFormat="true" ht="17.25" hidden="false" customHeight="true" outlineLevel="0" collapsed="false">
      <c r="A18" s="27" t="s">
        <v>91</v>
      </c>
      <c r="B18" s="27"/>
      <c r="C18" s="27"/>
      <c r="D18" s="27"/>
      <c r="E18" s="99" t="n">
        <v>3003.961</v>
      </c>
      <c r="F18" s="99" t="n">
        <v>23774.001</v>
      </c>
      <c r="G18" s="99" t="n">
        <v>8005.672</v>
      </c>
      <c r="H18" s="99" t="n">
        <v>15768.329</v>
      </c>
      <c r="I18" s="99" t="n">
        <v>20348.987</v>
      </c>
      <c r="J18" s="120"/>
    </row>
    <row r="19" s="31" customFormat="true" ht="28.5" hidden="false" customHeight="true" outlineLevel="0" collapsed="false">
      <c r="A19" s="27" t="s">
        <v>92</v>
      </c>
      <c r="B19" s="27"/>
      <c r="C19" s="27"/>
      <c r="D19" s="27"/>
      <c r="E19" s="121" t="n">
        <v>1013.244</v>
      </c>
      <c r="F19" s="99" t="n">
        <v>5061.469</v>
      </c>
      <c r="G19" s="99" t="n">
        <v>3024.706</v>
      </c>
      <c r="H19" s="99" t="n">
        <v>2036.763</v>
      </c>
      <c r="I19" s="99" t="n">
        <v>4986.562</v>
      </c>
      <c r="J19" s="21"/>
    </row>
    <row r="20" s="31" customFormat="true" ht="17.25" hidden="false" customHeight="true" outlineLevel="0" collapsed="false">
      <c r="A20" s="27" t="s">
        <v>41</v>
      </c>
      <c r="B20" s="27"/>
      <c r="C20" s="27"/>
      <c r="D20" s="27"/>
      <c r="E20" s="121" t="n">
        <v>295.074</v>
      </c>
      <c r="F20" s="99" t="n">
        <v>1900.897</v>
      </c>
      <c r="G20" s="99" t="n">
        <v>822.047</v>
      </c>
      <c r="H20" s="99" t="n">
        <v>1078.85</v>
      </c>
      <c r="I20" s="99" t="n">
        <v>1493.037</v>
      </c>
      <c r="J20" s="21"/>
    </row>
    <row r="21" s="31" customFormat="true" ht="28.5" hidden="false" customHeight="true" outlineLevel="0" collapsed="false">
      <c r="A21" s="27" t="s">
        <v>93</v>
      </c>
      <c r="B21" s="27"/>
      <c r="C21" s="27"/>
      <c r="D21" s="27"/>
      <c r="E21" s="121" t="n">
        <v>1020.386</v>
      </c>
      <c r="F21" s="99" t="n">
        <v>6966.609</v>
      </c>
      <c r="G21" s="99" t="n">
        <v>1671.885</v>
      </c>
      <c r="H21" s="99" t="n">
        <v>5294.724</v>
      </c>
      <c r="I21" s="99" t="n">
        <v>664.149</v>
      </c>
      <c r="J21" s="21"/>
    </row>
    <row r="22" s="31" customFormat="true" ht="28.5" hidden="false" customHeight="true" outlineLevel="0" collapsed="false">
      <c r="A22" s="27" t="s">
        <v>106</v>
      </c>
      <c r="B22" s="27"/>
      <c r="C22" s="27"/>
      <c r="D22" s="27"/>
      <c r="E22" s="121" t="n">
        <v>115.612</v>
      </c>
      <c r="F22" s="99" t="n">
        <v>1058.055</v>
      </c>
      <c r="G22" s="99" t="n">
        <v>568.331</v>
      </c>
      <c r="H22" s="99" t="n">
        <v>489.724</v>
      </c>
      <c r="I22" s="99" t="n">
        <v>1636.398</v>
      </c>
      <c r="J22" s="21"/>
    </row>
    <row r="23" s="31" customFormat="true" ht="28.5" hidden="false" customHeight="true" outlineLevel="0" collapsed="false">
      <c r="A23" s="27" t="s">
        <v>94</v>
      </c>
      <c r="B23" s="27"/>
      <c r="C23" s="27"/>
      <c r="D23" s="27"/>
      <c r="E23" s="121" t="n">
        <v>295.377</v>
      </c>
      <c r="F23" s="99" t="n">
        <v>1249.963</v>
      </c>
      <c r="G23" s="99" t="n">
        <v>538.9</v>
      </c>
      <c r="H23" s="99" t="n">
        <v>711.063</v>
      </c>
      <c r="I23" s="99" t="n">
        <v>688.308</v>
      </c>
      <c r="J23" s="21"/>
    </row>
    <row r="24" s="31" customFormat="true" ht="17.25" hidden="false" customHeight="true" outlineLevel="0" collapsed="false">
      <c r="A24" s="27" t="s">
        <v>95</v>
      </c>
      <c r="B24" s="27"/>
      <c r="C24" s="27"/>
      <c r="D24" s="27"/>
      <c r="E24" s="121" t="n">
        <v>309.267</v>
      </c>
      <c r="F24" s="99" t="n">
        <v>893.849</v>
      </c>
      <c r="G24" s="99" t="n">
        <v>411.506</v>
      </c>
      <c r="H24" s="99" t="n">
        <v>482.343</v>
      </c>
      <c r="I24" s="99" t="n">
        <v>47.068</v>
      </c>
      <c r="J24" s="21"/>
    </row>
    <row r="25" s="31" customFormat="true" ht="39.75" hidden="false" customHeight="true" outlineLevel="0" collapsed="false">
      <c r="A25" s="27" t="s">
        <v>96</v>
      </c>
      <c r="B25" s="27"/>
      <c r="C25" s="27"/>
      <c r="D25" s="27"/>
      <c r="E25" s="121" t="n">
        <v>1397.362</v>
      </c>
      <c r="F25" s="99" t="n">
        <v>3495.198</v>
      </c>
      <c r="G25" s="99" t="n">
        <v>1463.657</v>
      </c>
      <c r="H25" s="99" t="n">
        <v>2031.541</v>
      </c>
      <c r="I25" s="99" t="n">
        <v>914.491</v>
      </c>
      <c r="J25" s="21"/>
    </row>
    <row r="26" s="31" customFormat="true" ht="17.25" hidden="false" customHeight="true" outlineLevel="0" collapsed="false">
      <c r="A26" s="27" t="s">
        <v>46</v>
      </c>
      <c r="B26" s="27"/>
      <c r="C26" s="27"/>
      <c r="D26" s="27"/>
      <c r="E26" s="99" t="n">
        <v>1205.279</v>
      </c>
      <c r="F26" s="99" t="n">
        <v>3267.042</v>
      </c>
      <c r="G26" s="99" t="n">
        <v>1071.82</v>
      </c>
      <c r="H26" s="99" t="n">
        <v>2195.222</v>
      </c>
      <c r="I26" s="99" t="n">
        <v>1786.363</v>
      </c>
    </row>
    <row r="27" s="31" customFormat="true" ht="28.5" hidden="false" customHeight="true" outlineLevel="0" collapsed="false">
      <c r="A27" s="27" t="s">
        <v>47</v>
      </c>
      <c r="B27" s="27"/>
      <c r="C27" s="27"/>
      <c r="D27" s="27"/>
      <c r="E27" s="99" t="n">
        <v>512.964</v>
      </c>
      <c r="F27" s="99" t="n">
        <v>2645.151</v>
      </c>
      <c r="G27" s="99" t="n">
        <v>1302.527</v>
      </c>
      <c r="H27" s="99" t="n">
        <v>1342.624</v>
      </c>
      <c r="I27" s="99" t="n">
        <v>2304.747</v>
      </c>
    </row>
    <row r="28" s="31" customFormat="true" ht="39.75" hidden="false" customHeight="true" outlineLevel="0" collapsed="false">
      <c r="A28" s="27" t="s">
        <v>97</v>
      </c>
      <c r="B28" s="27"/>
      <c r="C28" s="27"/>
      <c r="D28" s="27"/>
      <c r="E28" s="100" t="n">
        <v>83.307</v>
      </c>
      <c r="F28" s="99" t="n">
        <v>1179.629</v>
      </c>
      <c r="G28" s="99" t="n">
        <v>591.94</v>
      </c>
      <c r="H28" s="99" t="n">
        <v>587.689</v>
      </c>
      <c r="I28" s="99" t="n">
        <v>1836.215</v>
      </c>
    </row>
    <row r="29" s="31" customFormat="true" ht="39.75" hidden="false" customHeight="true" outlineLevel="0" collapsed="false">
      <c r="A29" s="27" t="s">
        <v>49</v>
      </c>
      <c r="B29" s="27"/>
      <c r="C29" s="27"/>
      <c r="D29" s="27"/>
      <c r="E29" s="99" t="n">
        <v>929.778</v>
      </c>
      <c r="F29" s="99" t="n">
        <v>7594.58</v>
      </c>
      <c r="G29" s="99" t="n">
        <v>4573.087</v>
      </c>
      <c r="H29" s="99" t="n">
        <v>3021.493</v>
      </c>
      <c r="I29" s="99" t="n">
        <v>5746.594</v>
      </c>
    </row>
    <row r="30" s="31" customFormat="true" ht="28.5" hidden="false" customHeight="true" outlineLevel="0" collapsed="false">
      <c r="A30" s="27" t="s">
        <v>98</v>
      </c>
      <c r="B30" s="27"/>
      <c r="C30" s="27"/>
      <c r="D30" s="27"/>
      <c r="E30" s="99" t="n">
        <v>763.441</v>
      </c>
      <c r="F30" s="99" t="n">
        <v>4746.434</v>
      </c>
      <c r="G30" s="99" t="n">
        <v>2177.472</v>
      </c>
      <c r="H30" s="99" t="n">
        <v>2568.962</v>
      </c>
      <c r="I30" s="99" t="n">
        <v>3780.783</v>
      </c>
    </row>
    <row r="31" s="31" customFormat="true" ht="17.25" hidden="false" customHeight="true" outlineLevel="0" collapsed="false">
      <c r="A31" s="64"/>
      <c r="B31" s="64"/>
      <c r="C31" s="64"/>
      <c r="D31" s="64"/>
      <c r="E31" s="64"/>
      <c r="F31" s="64"/>
      <c r="G31" s="64"/>
      <c r="H31" s="64"/>
      <c r="I31" s="64"/>
      <c r="J31" s="64"/>
    </row>
    <row r="32" s="31" customFormat="true" ht="11.25" hidden="false" customHeight="true" outlineLevel="0" collapsed="false">
      <c r="J32" s="45"/>
    </row>
    <row r="33" s="31" customFormat="true" ht="11.25" hidden="false" customHeight="true" outlineLevel="0" collapsed="false">
      <c r="A33" s="41" t="s">
        <v>52</v>
      </c>
      <c r="B33" s="88"/>
      <c r="C33" s="39" t="s">
        <v>107</v>
      </c>
      <c r="D33" s="39"/>
      <c r="E33" s="39"/>
      <c r="F33" s="39"/>
      <c r="G33" s="39"/>
      <c r="H33" s="39"/>
      <c r="I33" s="39"/>
      <c r="J33" s="39"/>
    </row>
    <row r="34" s="31" customFormat="true" ht="11.25" hidden="false" customHeight="true" outlineLevel="0" collapsed="false">
      <c r="A34" s="41"/>
      <c r="B34" s="88"/>
      <c r="C34" s="39"/>
      <c r="D34" s="39"/>
      <c r="E34" s="39"/>
      <c r="F34" s="39"/>
      <c r="G34" s="39"/>
      <c r="H34" s="39"/>
      <c r="I34" s="39"/>
      <c r="J34" s="39"/>
    </row>
    <row r="35" s="31" customFormat="true" ht="12.75" hidden="false" customHeight="true" outlineLevel="0" collapsed="false">
      <c r="A35" s="41"/>
      <c r="B35" s="88"/>
      <c r="C35" s="39"/>
      <c r="D35" s="39"/>
      <c r="E35" s="39"/>
      <c r="F35" s="39"/>
      <c r="G35" s="39"/>
      <c r="H35" s="39"/>
      <c r="I35" s="39"/>
      <c r="J35" s="39"/>
    </row>
    <row r="36" s="31" customFormat="true" ht="11.25" hidden="false" customHeight="true" outlineLevel="0" collapsed="false">
      <c r="A36" s="31" t="s">
        <v>67</v>
      </c>
      <c r="B36" s="110" t="s">
        <v>108</v>
      </c>
      <c r="C36" s="110"/>
      <c r="D36" s="110"/>
      <c r="E36" s="110"/>
      <c r="F36" s="110"/>
      <c r="G36" s="110"/>
      <c r="H36" s="110"/>
      <c r="I36" s="110"/>
      <c r="J36" s="110"/>
    </row>
    <row r="37" s="31" customFormat="true" ht="11.25" hidden="false" customHeight="true" outlineLevel="0" collapsed="false">
      <c r="A37" s="31" t="s">
        <v>77</v>
      </c>
      <c r="B37" s="40" t="s">
        <v>109</v>
      </c>
      <c r="C37" s="40"/>
      <c r="D37" s="40"/>
      <c r="E37" s="40"/>
      <c r="F37" s="40"/>
      <c r="G37" s="40"/>
      <c r="H37" s="40"/>
      <c r="I37" s="40"/>
      <c r="J37" s="40"/>
    </row>
    <row r="38" s="31" customFormat="true" ht="11.25" hidden="false" customHeight="true" outlineLevel="0" collapsed="false">
      <c r="B38" s="40"/>
      <c r="C38" s="40"/>
      <c r="D38" s="40"/>
      <c r="E38" s="40"/>
      <c r="F38" s="40"/>
      <c r="G38" s="40"/>
      <c r="H38" s="40"/>
      <c r="I38" s="40"/>
      <c r="J38" s="40"/>
    </row>
    <row r="39" s="31" customFormat="true" ht="11.25" hidden="false" customHeight="true" outlineLevel="0" collapsed="false">
      <c r="B39" s="40"/>
      <c r="C39" s="40"/>
      <c r="D39" s="40"/>
      <c r="E39" s="40"/>
      <c r="F39" s="40"/>
      <c r="G39" s="40"/>
      <c r="H39" s="40"/>
      <c r="I39" s="40"/>
      <c r="J39" s="40"/>
    </row>
    <row r="40" s="31" customFormat="true" ht="11.25" hidden="false" customHeight="true" outlineLevel="0" collapsed="false">
      <c r="B40" s="40"/>
      <c r="C40" s="40"/>
      <c r="D40" s="40"/>
      <c r="E40" s="40"/>
      <c r="F40" s="40"/>
      <c r="G40" s="40"/>
      <c r="H40" s="40"/>
      <c r="I40" s="40"/>
      <c r="J40" s="40"/>
    </row>
    <row r="41" s="31" customFormat="true" ht="11.25" hidden="false" customHeight="true" outlineLevel="0" collapsed="false">
      <c r="A41" s="31" t="s">
        <v>79</v>
      </c>
      <c r="B41" s="40" t="s">
        <v>110</v>
      </c>
      <c r="C41" s="40"/>
      <c r="D41" s="40"/>
      <c r="E41" s="40"/>
      <c r="F41" s="40"/>
      <c r="G41" s="40"/>
      <c r="H41" s="40"/>
      <c r="I41" s="40"/>
      <c r="J41" s="40"/>
    </row>
    <row r="42" s="31" customFormat="true" ht="11.25" hidden="false" customHeight="true" outlineLevel="0" collapsed="false">
      <c r="A42" s="37"/>
      <c r="B42" s="40"/>
      <c r="C42" s="40"/>
      <c r="D42" s="40"/>
      <c r="E42" s="40"/>
      <c r="F42" s="40"/>
      <c r="G42" s="40"/>
      <c r="H42" s="40"/>
      <c r="I42" s="40"/>
      <c r="J42" s="40"/>
    </row>
    <row r="43" s="31" customFormat="true" ht="11.25" hidden="false" customHeight="true" outlineLevel="0" collapsed="false">
      <c r="A43" s="31" t="s">
        <v>81</v>
      </c>
      <c r="B43" s="40" t="s">
        <v>111</v>
      </c>
      <c r="C43" s="40"/>
      <c r="D43" s="40"/>
      <c r="E43" s="40"/>
      <c r="F43" s="40"/>
      <c r="G43" s="40"/>
      <c r="H43" s="40"/>
      <c r="I43" s="40"/>
      <c r="J43" s="40"/>
    </row>
    <row r="44" s="31" customFormat="true" ht="11.25" hidden="false" customHeight="true" outlineLevel="0" collapsed="false">
      <c r="A44" s="37"/>
      <c r="B44" s="40"/>
      <c r="C44" s="40"/>
      <c r="D44" s="40"/>
      <c r="E44" s="40"/>
      <c r="F44" s="40"/>
      <c r="G44" s="40"/>
      <c r="H44" s="40"/>
      <c r="I44" s="40"/>
      <c r="J44" s="40"/>
    </row>
    <row r="45" s="31" customFormat="true" ht="11.25" hidden="false" customHeight="true" outlineLevel="0" collapsed="false">
      <c r="A45" s="37" t="s">
        <v>55</v>
      </c>
      <c r="D45" s="122" t="s">
        <v>83</v>
      </c>
      <c r="E45" s="122"/>
      <c r="F45" s="122"/>
      <c r="G45" s="122"/>
      <c r="H45" s="122"/>
      <c r="I45" s="122"/>
      <c r="J45" s="122"/>
    </row>
    <row r="46" customFormat="false" ht="11.25" hidden="true" customHeight="false" outlineLevel="0" collapsed="false">
      <c r="A46" s="31" t="s">
        <v>30</v>
      </c>
    </row>
  </sheetData>
  <mergeCells count="38">
    <mergeCell ref="A2:H2"/>
    <mergeCell ref="I2:J2"/>
    <mergeCell ref="A3:G3"/>
    <mergeCell ref="A4:H4"/>
    <mergeCell ref="A7:D9"/>
    <mergeCell ref="E7:E9"/>
    <mergeCell ref="F7:F9"/>
    <mergeCell ref="G7:G9"/>
    <mergeCell ref="H7:H9"/>
    <mergeCell ref="I7:I9"/>
    <mergeCell ref="J7:J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B36:J36"/>
    <mergeCell ref="B37:J40"/>
    <mergeCell ref="B41:J42"/>
    <mergeCell ref="B43:J44"/>
    <mergeCell ref="D45:J45"/>
  </mergeCells>
  <hyperlinks>
    <hyperlink ref="I2" location="Índice!A1" display="Cuadro 11.5"/>
    <hyperlink ref="D45" r:id="rId1" display="INEGI. Dirección General de Estadísticas Económicas. Censos Económicos 2014. www.inegi.org.mx (11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0" width="19.33"/>
    <col collapsed="false" customWidth="true" hidden="false" outlineLevel="0" max="6" min="6" style="0" width="3.33"/>
    <col collapsed="false" customWidth="true" hidden="false" outlineLevel="0" max="7" min="7" style="0" width="20.65"/>
    <col collapsed="false" customWidth="true" hidden="false" outlineLevel="0" max="8" min="8" style="0" width="21.82"/>
    <col collapsed="false" customWidth="true" hidden="false" outlineLevel="0" max="9" min="9" style="0" width="20.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10"/>
      <c r="I2" s="9" t="s">
        <v>112</v>
      </c>
      <c r="J2" s="0" t="s">
        <v>30</v>
      </c>
    </row>
    <row r="3" customFormat="false" ht="12.75" hidden="false" customHeight="true" outlineLevel="0" collapsed="false">
      <c r="A3" s="46" t="s">
        <v>20</v>
      </c>
      <c r="B3" s="46"/>
      <c r="C3" s="46"/>
      <c r="D3" s="46"/>
      <c r="E3" s="46"/>
      <c r="F3" s="46"/>
      <c r="G3" s="46"/>
      <c r="H3" s="46"/>
      <c r="I3" s="91" t="s">
        <v>85</v>
      </c>
    </row>
    <row r="4" customFormat="false" ht="12.75" hidden="false" customHeight="true" outlineLevel="0" collapsed="false">
      <c r="A4" s="73" t="n">
        <v>2013</v>
      </c>
      <c r="B4" s="73"/>
      <c r="C4" s="73"/>
      <c r="D4" s="73"/>
      <c r="E4" s="73"/>
      <c r="F4" s="73"/>
      <c r="G4" s="73"/>
      <c r="H4" s="73"/>
      <c r="I4" s="115"/>
    </row>
    <row r="5" customFormat="false" ht="11.25" hidden="false" customHeight="false" outlineLevel="0" collapsed="false">
      <c r="A5" s="14"/>
      <c r="B5" s="14"/>
      <c r="C5" s="14"/>
      <c r="D5" s="14"/>
      <c r="E5" s="14"/>
      <c r="F5" s="14"/>
      <c r="G5" s="14"/>
      <c r="H5" s="14"/>
      <c r="I5" s="20"/>
    </row>
    <row r="6" customFormat="false" ht="1.5" hidden="false" customHeight="true" outlineLevel="0" collapsed="false">
      <c r="A6" s="72"/>
      <c r="B6" s="72"/>
      <c r="C6" s="72"/>
      <c r="D6" s="72"/>
      <c r="E6" s="72"/>
      <c r="F6" s="72"/>
      <c r="G6" s="72"/>
      <c r="H6" s="72"/>
      <c r="I6" s="21"/>
    </row>
    <row r="7" customFormat="false" ht="45" hidden="false" customHeight="true" outlineLevel="0" collapsed="false">
      <c r="A7" s="16" t="s">
        <v>113</v>
      </c>
      <c r="B7" s="16"/>
      <c r="C7" s="16"/>
      <c r="D7" s="16"/>
      <c r="E7" s="96" t="s">
        <v>86</v>
      </c>
      <c r="F7" s="123"/>
      <c r="G7" s="96" t="s">
        <v>114</v>
      </c>
      <c r="H7" s="96" t="s">
        <v>115</v>
      </c>
      <c r="I7" s="96" t="s">
        <v>116</v>
      </c>
    </row>
    <row r="8" customFormat="false" ht="1.5" hidden="false" customHeight="true" outlineLevel="0" collapsed="false">
      <c r="A8" s="19"/>
      <c r="B8" s="19"/>
      <c r="C8" s="19"/>
      <c r="D8" s="19"/>
      <c r="E8" s="19"/>
      <c r="F8" s="19"/>
      <c r="G8" s="19"/>
      <c r="H8" s="19"/>
      <c r="I8" s="20"/>
    </row>
    <row r="9" customFormat="false" ht="23.25" hidden="false" customHeight="true" outlineLevel="0" collapsed="false">
      <c r="A9" s="124" t="s">
        <v>117</v>
      </c>
      <c r="B9" s="124"/>
      <c r="C9" s="124"/>
      <c r="D9" s="124"/>
      <c r="E9" s="97" t="n">
        <f aca="false">SUM(E10:E122)</f>
        <v>195355</v>
      </c>
      <c r="F9" s="97"/>
      <c r="G9" s="97" t="n">
        <f aca="false">SUM(G10:G122)</f>
        <v>549034</v>
      </c>
      <c r="H9" s="97" t="n">
        <f aca="false">SUM(H10:H122)</f>
        <v>258090</v>
      </c>
      <c r="I9" s="97" t="n">
        <f aca="false">SUM(I10:I122)</f>
        <v>62462</v>
      </c>
    </row>
    <row r="10" customFormat="false" ht="23.25" hidden="false" customHeight="true" outlineLevel="0" collapsed="false">
      <c r="A10" s="0" t="s">
        <v>118</v>
      </c>
      <c r="B10" s="38"/>
      <c r="C10" s="38"/>
      <c r="D10" s="38"/>
      <c r="E10" s="100" t="n">
        <v>513</v>
      </c>
      <c r="F10" s="100"/>
      <c r="G10" s="100" t="n">
        <v>872</v>
      </c>
      <c r="H10" s="100" t="n">
        <v>111</v>
      </c>
      <c r="I10" s="100" t="n">
        <v>24</v>
      </c>
    </row>
    <row r="11" customFormat="false" ht="11.25" hidden="false" customHeight="true" outlineLevel="0" collapsed="false">
      <c r="A11" s="0" t="s">
        <v>119</v>
      </c>
      <c r="B11" s="38"/>
      <c r="C11" s="38"/>
      <c r="D11" s="38"/>
      <c r="E11" s="100" t="n">
        <v>635</v>
      </c>
      <c r="F11" s="100"/>
      <c r="G11" s="100" t="n">
        <v>1461</v>
      </c>
      <c r="H11" s="100" t="n">
        <v>367</v>
      </c>
      <c r="I11" s="100" t="n">
        <v>13</v>
      </c>
    </row>
    <row r="12" customFormat="false" ht="11.25" hidden="false" customHeight="true" outlineLevel="0" collapsed="false">
      <c r="A12" s="0" t="s">
        <v>120</v>
      </c>
      <c r="B12" s="38"/>
      <c r="C12" s="38"/>
      <c r="D12" s="38"/>
      <c r="E12" s="100" t="n">
        <v>530</v>
      </c>
      <c r="F12" s="100"/>
      <c r="G12" s="100" t="n">
        <v>1387</v>
      </c>
      <c r="H12" s="100" t="n">
        <v>311</v>
      </c>
      <c r="I12" s="100" t="n">
        <v>43</v>
      </c>
    </row>
    <row r="13" customFormat="false" ht="11.25" hidden="false" customHeight="true" outlineLevel="0" collapsed="false">
      <c r="A13" s="0" t="s">
        <v>121</v>
      </c>
      <c r="B13" s="38"/>
      <c r="C13" s="38"/>
      <c r="D13" s="38"/>
      <c r="E13" s="100" t="n">
        <v>478</v>
      </c>
      <c r="F13" s="100"/>
      <c r="G13" s="100" t="n">
        <v>1051</v>
      </c>
      <c r="H13" s="100" t="n">
        <v>278</v>
      </c>
      <c r="I13" s="100" t="n">
        <v>4</v>
      </c>
    </row>
    <row r="14" customFormat="false" ht="11.25" hidden="false" customHeight="true" outlineLevel="0" collapsed="false">
      <c r="A14" s="0" t="s">
        <v>122</v>
      </c>
      <c r="B14" s="38"/>
      <c r="C14" s="38"/>
      <c r="D14" s="38"/>
      <c r="E14" s="100" t="n">
        <v>275</v>
      </c>
      <c r="F14" s="100"/>
      <c r="G14" s="100" t="n">
        <v>533</v>
      </c>
      <c r="H14" s="100" t="n">
        <v>155</v>
      </c>
      <c r="I14" s="100" t="n">
        <v>169</v>
      </c>
    </row>
    <row r="15" customFormat="false" ht="11.25" hidden="false" customHeight="true" outlineLevel="0" collapsed="false">
      <c r="A15" s="0" t="s">
        <v>123</v>
      </c>
      <c r="B15" s="38"/>
      <c r="C15" s="38"/>
      <c r="D15" s="38"/>
      <c r="E15" s="100" t="n">
        <v>5782</v>
      </c>
      <c r="F15" s="100"/>
      <c r="G15" s="100" t="n">
        <v>15887</v>
      </c>
      <c r="H15" s="100" t="n">
        <v>6717</v>
      </c>
      <c r="I15" s="100" t="n">
        <v>1278</v>
      </c>
    </row>
    <row r="16" customFormat="false" ht="11.25" hidden="false" customHeight="true" outlineLevel="0" collapsed="false">
      <c r="A16" s="0" t="s">
        <v>124</v>
      </c>
      <c r="B16" s="38"/>
      <c r="C16" s="38"/>
      <c r="D16" s="38"/>
      <c r="E16" s="100" t="n">
        <v>146</v>
      </c>
      <c r="F16" s="100"/>
      <c r="G16" s="100" t="n">
        <v>288</v>
      </c>
      <c r="H16" s="100" t="n">
        <v>67</v>
      </c>
      <c r="I16" s="100" t="n">
        <v>19</v>
      </c>
    </row>
    <row r="17" customFormat="false" ht="11.25" hidden="false" customHeight="true" outlineLevel="0" collapsed="false">
      <c r="A17" s="0" t="s">
        <v>125</v>
      </c>
      <c r="B17" s="38"/>
      <c r="C17" s="38"/>
      <c r="D17" s="38"/>
      <c r="E17" s="100" t="n">
        <v>162</v>
      </c>
      <c r="F17" s="100"/>
      <c r="G17" s="100" t="n">
        <v>725</v>
      </c>
      <c r="H17" s="100" t="n">
        <v>304</v>
      </c>
      <c r="I17" s="100" t="n">
        <v>2</v>
      </c>
    </row>
    <row r="18" customFormat="false" ht="11.25" hidden="false" customHeight="true" outlineLevel="0" collapsed="false">
      <c r="A18" s="0" t="s">
        <v>126</v>
      </c>
      <c r="B18" s="38"/>
      <c r="C18" s="38"/>
      <c r="D18" s="38"/>
      <c r="E18" s="100" t="n">
        <v>1293</v>
      </c>
      <c r="F18" s="100"/>
      <c r="G18" s="100" t="n">
        <v>2945</v>
      </c>
      <c r="H18" s="100" t="n">
        <v>1029</v>
      </c>
      <c r="I18" s="100" t="n">
        <v>137</v>
      </c>
    </row>
    <row r="19" customFormat="false" ht="11.25" hidden="false" customHeight="true" outlineLevel="0" collapsed="false">
      <c r="A19" s="0" t="s">
        <v>127</v>
      </c>
      <c r="B19" s="38"/>
      <c r="C19" s="38"/>
      <c r="D19" s="38"/>
      <c r="E19" s="100" t="n">
        <v>766</v>
      </c>
      <c r="F19" s="100"/>
      <c r="G19" s="125" t="n">
        <v>2065</v>
      </c>
      <c r="H19" s="125" t="n">
        <v>647</v>
      </c>
      <c r="I19" s="100" t="n">
        <v>45</v>
      </c>
      <c r="J19" s="38"/>
      <c r="P19" s="38"/>
    </row>
    <row r="20" customFormat="false" ht="11.25" hidden="false" customHeight="true" outlineLevel="0" collapsed="false">
      <c r="A20" s="0" t="s">
        <v>128</v>
      </c>
      <c r="B20" s="38"/>
      <c r="C20" s="38"/>
      <c r="D20" s="38"/>
      <c r="E20" s="100" t="n">
        <v>279</v>
      </c>
      <c r="F20" s="100"/>
      <c r="G20" s="125" t="n">
        <v>763</v>
      </c>
      <c r="H20" s="125" t="n">
        <v>263</v>
      </c>
      <c r="I20" s="100" t="n">
        <v>14</v>
      </c>
    </row>
    <row r="21" customFormat="false" ht="11.25" hidden="false" customHeight="true" outlineLevel="0" collapsed="false">
      <c r="A21" s="0" t="s">
        <v>129</v>
      </c>
      <c r="B21" s="38"/>
      <c r="C21" s="38"/>
      <c r="D21" s="38"/>
      <c r="E21" s="100" t="n">
        <v>1533</v>
      </c>
      <c r="F21" s="100"/>
      <c r="G21" s="125" t="n">
        <v>3752</v>
      </c>
      <c r="H21" s="125" t="n">
        <v>1257</v>
      </c>
      <c r="I21" s="100" t="n">
        <v>114</v>
      </c>
    </row>
    <row r="22" customFormat="false" ht="11.25" hidden="false" customHeight="true" outlineLevel="0" collapsed="false">
      <c r="A22" s="0" t="s">
        <v>130</v>
      </c>
      <c r="B22" s="38"/>
      <c r="C22" s="38"/>
      <c r="D22" s="38"/>
      <c r="E22" s="100" t="n">
        <v>216</v>
      </c>
      <c r="F22" s="100"/>
      <c r="G22" s="100" t="n">
        <v>434</v>
      </c>
      <c r="H22" s="100" t="n">
        <v>80</v>
      </c>
      <c r="I22" s="100" t="n">
        <v>0</v>
      </c>
    </row>
    <row r="23" customFormat="false" ht="11.25" hidden="false" customHeight="true" outlineLevel="0" collapsed="false">
      <c r="A23" s="0" t="s">
        <v>131</v>
      </c>
      <c r="B23" s="38"/>
      <c r="C23" s="38"/>
      <c r="D23" s="38"/>
      <c r="E23" s="100" t="n">
        <v>1159</v>
      </c>
      <c r="F23" s="100"/>
      <c r="G23" s="100" t="n">
        <v>2062</v>
      </c>
      <c r="H23" s="100" t="n">
        <v>203</v>
      </c>
      <c r="I23" s="100" t="n">
        <v>7</v>
      </c>
    </row>
    <row r="24" customFormat="false" ht="11.25" hidden="false" customHeight="true" outlineLevel="0" collapsed="false">
      <c r="A24" s="0" t="s">
        <v>132</v>
      </c>
      <c r="B24" s="38"/>
      <c r="C24" s="38"/>
      <c r="D24" s="38"/>
      <c r="E24" s="100" t="n">
        <v>312</v>
      </c>
      <c r="F24" s="100"/>
      <c r="G24" s="100" t="n">
        <v>545</v>
      </c>
      <c r="H24" s="100" t="n">
        <v>110</v>
      </c>
      <c r="I24" s="100" t="n">
        <v>6</v>
      </c>
    </row>
    <row r="25" customFormat="false" ht="11.25" hidden="false" customHeight="true" outlineLevel="0" collapsed="false">
      <c r="A25" s="0" t="s">
        <v>133</v>
      </c>
      <c r="B25" s="38"/>
      <c r="C25" s="38"/>
      <c r="D25" s="38"/>
      <c r="E25" s="100" t="n">
        <v>341</v>
      </c>
      <c r="F25" s="100"/>
      <c r="G25" s="100" t="n">
        <v>828</v>
      </c>
      <c r="H25" s="100" t="n">
        <v>264</v>
      </c>
      <c r="I25" s="100" t="n">
        <v>8</v>
      </c>
    </row>
    <row r="26" customFormat="false" ht="11.25" hidden="false" customHeight="true" outlineLevel="0" collapsed="false">
      <c r="A26" s="0" t="s">
        <v>134</v>
      </c>
      <c r="B26" s="38"/>
      <c r="C26" s="38"/>
      <c r="D26" s="38"/>
      <c r="E26" s="100" t="n">
        <v>1757</v>
      </c>
      <c r="F26" s="100"/>
      <c r="G26" s="100" t="n">
        <v>3131</v>
      </c>
      <c r="H26" s="100" t="n">
        <v>439</v>
      </c>
      <c r="I26" s="100" t="n">
        <v>6</v>
      </c>
    </row>
    <row r="27" customFormat="false" ht="11.25" hidden="false" customHeight="true" outlineLevel="0" collapsed="false">
      <c r="A27" s="0" t="s">
        <v>135</v>
      </c>
      <c r="B27" s="38"/>
      <c r="C27" s="38"/>
      <c r="D27" s="38"/>
      <c r="E27" s="100" t="n">
        <v>2495</v>
      </c>
      <c r="F27" s="100"/>
      <c r="G27" s="100" t="n">
        <v>5112</v>
      </c>
      <c r="H27" s="100" t="n">
        <v>410</v>
      </c>
      <c r="I27" s="100" t="n">
        <v>23</v>
      </c>
    </row>
    <row r="28" customFormat="false" ht="11.25" hidden="false" customHeight="true" outlineLevel="0" collapsed="false">
      <c r="A28" s="0" t="s">
        <v>136</v>
      </c>
      <c r="B28" s="38"/>
      <c r="C28" s="38"/>
      <c r="D28" s="38"/>
      <c r="E28" s="100" t="n">
        <v>75</v>
      </c>
      <c r="F28" s="100"/>
      <c r="G28" s="100" t="n">
        <v>136</v>
      </c>
      <c r="H28" s="100" t="n">
        <v>25</v>
      </c>
      <c r="I28" s="100" t="n">
        <v>11</v>
      </c>
    </row>
    <row r="29" customFormat="false" ht="11.25" hidden="false" customHeight="true" outlineLevel="0" collapsed="false">
      <c r="A29" s="0" t="s">
        <v>137</v>
      </c>
      <c r="B29" s="38"/>
      <c r="C29" s="38"/>
      <c r="D29" s="38"/>
      <c r="E29" s="100" t="n">
        <v>98</v>
      </c>
      <c r="F29" s="100"/>
      <c r="G29" s="100" t="n">
        <v>182</v>
      </c>
      <c r="H29" s="100" t="n">
        <v>42</v>
      </c>
      <c r="I29" s="100" t="n">
        <v>0</v>
      </c>
    </row>
    <row r="30" customFormat="false" ht="11.25" hidden="false" customHeight="true" outlineLevel="0" collapsed="false">
      <c r="A30" s="0" t="s">
        <v>138</v>
      </c>
      <c r="B30" s="38"/>
      <c r="C30" s="38"/>
      <c r="D30" s="38"/>
      <c r="E30" s="100" t="n">
        <v>230</v>
      </c>
      <c r="F30" s="100"/>
      <c r="G30" s="100" t="n">
        <v>504</v>
      </c>
      <c r="H30" s="100" t="n">
        <v>182</v>
      </c>
      <c r="I30" s="100" t="n">
        <v>7</v>
      </c>
    </row>
    <row r="31" customFormat="false" ht="11.25" hidden="false" customHeight="true" outlineLevel="0" collapsed="false">
      <c r="A31" s="0" t="s">
        <v>139</v>
      </c>
      <c r="B31" s="38"/>
      <c r="C31" s="38"/>
      <c r="D31" s="38"/>
      <c r="E31" s="100" t="n">
        <v>577</v>
      </c>
      <c r="F31" s="100"/>
      <c r="G31" s="100" t="n">
        <v>1190</v>
      </c>
      <c r="H31" s="100" t="n">
        <v>296</v>
      </c>
      <c r="I31" s="100" t="n">
        <v>95</v>
      </c>
    </row>
    <row r="32" customFormat="false" ht="11.25" hidden="false" customHeight="true" outlineLevel="0" collapsed="false">
      <c r="A32" s="0" t="s">
        <v>140</v>
      </c>
      <c r="B32" s="38"/>
      <c r="C32" s="38"/>
      <c r="D32" s="38"/>
      <c r="E32" s="100" t="n">
        <v>394</v>
      </c>
      <c r="F32" s="100"/>
      <c r="G32" s="100" t="n">
        <v>911</v>
      </c>
      <c r="H32" s="100" t="n">
        <v>242</v>
      </c>
      <c r="I32" s="100" t="n">
        <v>45</v>
      </c>
    </row>
    <row r="33" customFormat="false" ht="11.25" hidden="false" customHeight="true" outlineLevel="0" collapsed="false">
      <c r="A33" s="0" t="s">
        <v>141</v>
      </c>
      <c r="B33" s="38"/>
      <c r="C33" s="38"/>
      <c r="D33" s="38"/>
      <c r="E33" s="100" t="n">
        <v>751</v>
      </c>
      <c r="F33" s="100"/>
      <c r="G33" s="100" t="n">
        <v>1729</v>
      </c>
      <c r="H33" s="100" t="n">
        <v>693</v>
      </c>
      <c r="I33" s="100" t="n">
        <v>366</v>
      </c>
    </row>
    <row r="34" customFormat="false" ht="11.25" hidden="false" customHeight="true" outlineLevel="0" collapsed="false">
      <c r="A34" s="0" t="s">
        <v>142</v>
      </c>
      <c r="B34" s="38"/>
      <c r="C34" s="38"/>
      <c r="D34" s="38"/>
      <c r="E34" s="100" t="n">
        <v>673</v>
      </c>
      <c r="F34" s="100"/>
      <c r="G34" s="100" t="n">
        <v>1443</v>
      </c>
      <c r="H34" s="100" t="n">
        <v>209</v>
      </c>
      <c r="I34" s="100" t="n">
        <v>0</v>
      </c>
    </row>
    <row r="35" customFormat="false" ht="11.25" hidden="false" customHeight="true" outlineLevel="0" collapsed="false">
      <c r="A35" s="0" t="s">
        <v>143</v>
      </c>
      <c r="B35" s="38"/>
      <c r="C35" s="38"/>
      <c r="D35" s="38"/>
      <c r="E35" s="100" t="n">
        <v>369</v>
      </c>
      <c r="F35" s="100"/>
      <c r="G35" s="100" t="n">
        <v>1225</v>
      </c>
      <c r="H35" s="100" t="n">
        <v>207</v>
      </c>
      <c r="I35" s="100" t="n">
        <v>15</v>
      </c>
    </row>
    <row r="36" customFormat="false" ht="11.25" hidden="false" customHeight="true" outlineLevel="0" collapsed="false">
      <c r="A36" s="0" t="s">
        <v>144</v>
      </c>
      <c r="B36" s="38"/>
      <c r="C36" s="38"/>
      <c r="D36" s="38"/>
      <c r="E36" s="100" t="n">
        <v>319</v>
      </c>
      <c r="F36" s="100"/>
      <c r="G36" s="100" t="n">
        <v>850</v>
      </c>
      <c r="H36" s="100" t="n">
        <v>321</v>
      </c>
      <c r="I36" s="100" t="n">
        <v>20</v>
      </c>
    </row>
    <row r="37" customFormat="false" ht="11.25" hidden="false" customHeight="true" outlineLevel="0" collapsed="false">
      <c r="A37" s="0" t="s">
        <v>145</v>
      </c>
      <c r="B37" s="38"/>
      <c r="C37" s="38"/>
      <c r="D37" s="38"/>
      <c r="E37" s="100" t="n">
        <v>163</v>
      </c>
      <c r="F37" s="100"/>
      <c r="G37" s="100" t="n">
        <v>309</v>
      </c>
      <c r="H37" s="100" t="n">
        <v>80</v>
      </c>
      <c r="I37" s="100" t="n">
        <v>0</v>
      </c>
    </row>
    <row r="38" customFormat="false" ht="11.25" hidden="false" customHeight="true" outlineLevel="0" collapsed="false">
      <c r="A38" s="0" t="s">
        <v>146</v>
      </c>
      <c r="B38" s="38"/>
      <c r="C38" s="38"/>
      <c r="D38" s="38"/>
      <c r="E38" s="100" t="n">
        <v>833</v>
      </c>
      <c r="F38" s="100"/>
      <c r="G38" s="100" t="n">
        <v>1954</v>
      </c>
      <c r="H38" s="100" t="n">
        <v>816</v>
      </c>
      <c r="I38" s="100" t="n">
        <v>293</v>
      </c>
    </row>
    <row r="39" customFormat="false" ht="11.25" hidden="false" customHeight="true" outlineLevel="0" collapsed="false">
      <c r="A39" s="0" t="s">
        <v>147</v>
      </c>
      <c r="B39" s="38"/>
      <c r="C39" s="38"/>
      <c r="D39" s="38"/>
      <c r="E39" s="100" t="n">
        <v>1421</v>
      </c>
      <c r="F39" s="100"/>
      <c r="G39" s="100" t="n">
        <v>3726</v>
      </c>
      <c r="H39" s="100" t="n">
        <v>1105</v>
      </c>
      <c r="I39" s="100" t="n">
        <v>115</v>
      </c>
    </row>
    <row r="40" customFormat="false" ht="11.25" hidden="false" customHeight="true" outlineLevel="0" collapsed="false">
      <c r="A40" s="0" t="s">
        <v>148</v>
      </c>
      <c r="B40" s="38"/>
      <c r="C40" s="38"/>
      <c r="D40" s="38"/>
      <c r="E40" s="100" t="n">
        <v>345</v>
      </c>
      <c r="F40" s="100"/>
      <c r="G40" s="100" t="n">
        <v>1066</v>
      </c>
      <c r="H40" s="100" t="n">
        <v>617</v>
      </c>
      <c r="I40" s="100" t="n">
        <v>52</v>
      </c>
    </row>
    <row r="41" customFormat="false" ht="11.25" hidden="false" customHeight="true" outlineLevel="0" collapsed="false">
      <c r="A41" s="0" t="s">
        <v>149</v>
      </c>
      <c r="B41" s="38"/>
      <c r="C41" s="38"/>
      <c r="D41" s="38"/>
      <c r="E41" s="100" t="n">
        <v>201</v>
      </c>
      <c r="F41" s="100"/>
      <c r="G41" s="100" t="n">
        <v>451</v>
      </c>
      <c r="H41" s="100" t="n">
        <v>85</v>
      </c>
      <c r="I41" s="100" t="n">
        <v>18</v>
      </c>
    </row>
    <row r="42" customFormat="false" ht="11.25" hidden="false" customHeight="true" outlineLevel="0" collapsed="false">
      <c r="A42" s="0" t="s">
        <v>150</v>
      </c>
      <c r="B42" s="38"/>
      <c r="C42" s="38"/>
      <c r="D42" s="38"/>
      <c r="E42" s="100" t="n">
        <v>210</v>
      </c>
      <c r="F42" s="100"/>
      <c r="G42" s="100" t="n">
        <v>573</v>
      </c>
      <c r="H42" s="100" t="n">
        <v>138</v>
      </c>
      <c r="I42" s="100" t="n">
        <v>17</v>
      </c>
    </row>
    <row r="43" customFormat="false" ht="11.25" hidden="false" customHeight="true" outlineLevel="0" collapsed="false">
      <c r="A43" s="0" t="s">
        <v>151</v>
      </c>
      <c r="B43" s="38"/>
      <c r="C43" s="38"/>
      <c r="D43" s="38"/>
      <c r="E43" s="100" t="n">
        <v>618</v>
      </c>
      <c r="F43" s="100"/>
      <c r="G43" s="100" t="n">
        <v>1367</v>
      </c>
      <c r="H43" s="100" t="n">
        <v>393</v>
      </c>
      <c r="I43" s="100" t="n">
        <v>30</v>
      </c>
    </row>
    <row r="44" customFormat="false" ht="11.25" hidden="false" customHeight="true" outlineLevel="0" collapsed="false">
      <c r="A44" s="0" t="s">
        <v>152</v>
      </c>
      <c r="B44" s="38"/>
      <c r="C44" s="38"/>
      <c r="D44" s="38"/>
      <c r="E44" s="100" t="n">
        <v>7427</v>
      </c>
      <c r="F44" s="100"/>
      <c r="G44" s="100" t="n">
        <v>16033</v>
      </c>
      <c r="H44" s="100" t="n">
        <v>5389</v>
      </c>
      <c r="I44" s="100" t="n">
        <v>1539</v>
      </c>
    </row>
    <row r="45" customFormat="false" ht="11.25" hidden="false" customHeight="true" outlineLevel="0" collapsed="false">
      <c r="A45" s="0" t="s">
        <v>153</v>
      </c>
      <c r="B45" s="38"/>
      <c r="C45" s="38"/>
      <c r="D45" s="38"/>
      <c r="E45" s="100" t="n">
        <v>503</v>
      </c>
      <c r="F45" s="100"/>
      <c r="G45" s="100" t="n">
        <v>1009</v>
      </c>
      <c r="H45" s="100" t="n">
        <v>264</v>
      </c>
      <c r="I45" s="100" t="n">
        <v>25</v>
      </c>
    </row>
    <row r="46" customFormat="false" ht="11.25" hidden="false" customHeight="true" outlineLevel="0" collapsed="false">
      <c r="A46" s="0" t="s">
        <v>154</v>
      </c>
      <c r="B46" s="38"/>
      <c r="C46" s="38"/>
      <c r="D46" s="38"/>
      <c r="E46" s="100" t="n">
        <v>221</v>
      </c>
      <c r="F46" s="100"/>
      <c r="G46" s="100" t="n">
        <v>446</v>
      </c>
      <c r="H46" s="100" t="n">
        <v>124</v>
      </c>
      <c r="I46" s="100" t="n">
        <v>6</v>
      </c>
    </row>
    <row r="47" customFormat="false" ht="11.25" hidden="false" customHeight="true" outlineLevel="0" collapsed="false">
      <c r="A47" s="0" t="s">
        <v>155</v>
      </c>
      <c r="B47" s="38"/>
      <c r="C47" s="38"/>
      <c r="D47" s="38"/>
      <c r="E47" s="100" t="n">
        <v>1606</v>
      </c>
      <c r="F47" s="100"/>
      <c r="G47" s="100" t="n">
        <v>4438</v>
      </c>
      <c r="H47" s="100" t="n">
        <v>2043</v>
      </c>
      <c r="I47" s="100" t="n">
        <v>198</v>
      </c>
    </row>
    <row r="48" customFormat="false" ht="11.25" hidden="false" customHeight="true" outlineLevel="0" collapsed="false">
      <c r="A48" s="0" t="s">
        <v>156</v>
      </c>
      <c r="B48" s="38"/>
      <c r="C48" s="38"/>
      <c r="D48" s="38"/>
      <c r="E48" s="100" t="n">
        <v>180</v>
      </c>
      <c r="F48" s="100"/>
      <c r="G48" s="100" t="n">
        <v>348</v>
      </c>
      <c r="H48" s="100" t="n">
        <v>61</v>
      </c>
      <c r="I48" s="100" t="n">
        <v>2</v>
      </c>
    </row>
    <row r="49" customFormat="false" ht="11.25" hidden="false" customHeight="true" outlineLevel="0" collapsed="false">
      <c r="A49" s="0" t="s">
        <v>157</v>
      </c>
      <c r="B49" s="38"/>
      <c r="C49" s="38"/>
      <c r="D49" s="38"/>
      <c r="E49" s="100" t="n">
        <v>677</v>
      </c>
      <c r="F49" s="100"/>
      <c r="G49" s="100" t="n">
        <v>1085</v>
      </c>
      <c r="H49" s="100" t="n">
        <v>212</v>
      </c>
      <c r="I49" s="100" t="n">
        <v>38</v>
      </c>
    </row>
    <row r="50" customFormat="false" ht="11.25" hidden="false" customHeight="true" outlineLevel="0" collapsed="false">
      <c r="A50" s="0" t="s">
        <v>158</v>
      </c>
      <c r="B50" s="38"/>
      <c r="C50" s="38"/>
      <c r="D50" s="38"/>
      <c r="E50" s="100" t="n">
        <v>553</v>
      </c>
      <c r="F50" s="100"/>
      <c r="G50" s="100" t="n">
        <v>911</v>
      </c>
      <c r="H50" s="100" t="n">
        <v>103</v>
      </c>
      <c r="I50" s="100" t="n">
        <v>22</v>
      </c>
    </row>
    <row r="51" customFormat="false" ht="11.25" hidden="false" customHeight="true" outlineLevel="0" collapsed="false">
      <c r="A51" s="0" t="s">
        <v>159</v>
      </c>
      <c r="B51" s="38"/>
      <c r="C51" s="38"/>
      <c r="D51" s="38"/>
      <c r="E51" s="100" t="n">
        <v>349</v>
      </c>
      <c r="F51" s="100"/>
      <c r="G51" s="100" t="n">
        <v>692</v>
      </c>
      <c r="H51" s="100" t="n">
        <v>243</v>
      </c>
      <c r="I51" s="100" t="n">
        <v>4</v>
      </c>
    </row>
    <row r="52" customFormat="false" ht="11.25" hidden="false" customHeight="true" outlineLevel="0" collapsed="false">
      <c r="A52" s="0" t="s">
        <v>160</v>
      </c>
      <c r="B52" s="38"/>
      <c r="C52" s="38"/>
      <c r="D52" s="38"/>
      <c r="E52" s="100" t="n">
        <v>2016</v>
      </c>
      <c r="F52" s="100"/>
      <c r="G52" s="100" t="n">
        <v>7717</v>
      </c>
      <c r="H52" s="100" t="n">
        <v>4648</v>
      </c>
      <c r="I52" s="100" t="n">
        <v>1662</v>
      </c>
    </row>
    <row r="53" customFormat="false" ht="11.25" hidden="false" customHeight="true" outlineLevel="0" collapsed="false">
      <c r="A53" s="0" t="s">
        <v>161</v>
      </c>
      <c r="B53" s="38"/>
      <c r="C53" s="38"/>
      <c r="D53" s="38"/>
      <c r="E53" s="100" t="n">
        <v>365</v>
      </c>
      <c r="F53" s="100"/>
      <c r="G53" s="100" t="n">
        <v>698</v>
      </c>
      <c r="H53" s="100" t="n">
        <v>132</v>
      </c>
      <c r="I53" s="100" t="n">
        <v>41</v>
      </c>
    </row>
    <row r="54" customFormat="false" ht="11.25" hidden="false" customHeight="true" outlineLevel="0" collapsed="false">
      <c r="A54" s="0" t="s">
        <v>162</v>
      </c>
      <c r="B54" s="38"/>
      <c r="C54" s="38"/>
      <c r="D54" s="38"/>
      <c r="E54" s="100" t="n">
        <v>1767</v>
      </c>
      <c r="F54" s="100"/>
      <c r="G54" s="100" t="n">
        <v>4197</v>
      </c>
      <c r="H54" s="100" t="n">
        <v>1750</v>
      </c>
      <c r="I54" s="100" t="n">
        <v>263</v>
      </c>
    </row>
    <row r="55" customFormat="false" ht="11.25" hidden="false" customHeight="true" outlineLevel="0" collapsed="false">
      <c r="A55" s="0" t="s">
        <v>163</v>
      </c>
      <c r="B55" s="38"/>
      <c r="C55" s="38"/>
      <c r="D55" s="38"/>
      <c r="E55" s="100" t="n">
        <v>975</v>
      </c>
      <c r="F55" s="100"/>
      <c r="G55" s="100" t="n">
        <v>1734</v>
      </c>
      <c r="H55" s="100" t="n">
        <v>475</v>
      </c>
      <c r="I55" s="100" t="n">
        <v>42</v>
      </c>
    </row>
    <row r="56" customFormat="false" ht="11.25" hidden="false" customHeight="true" outlineLevel="0" collapsed="false">
      <c r="A56" s="0" t="s">
        <v>164</v>
      </c>
      <c r="B56" s="38"/>
      <c r="C56" s="38"/>
      <c r="D56" s="38"/>
      <c r="E56" s="100" t="n">
        <v>304</v>
      </c>
      <c r="F56" s="100"/>
      <c r="G56" s="100" t="n">
        <v>486</v>
      </c>
      <c r="H56" s="100" t="n">
        <v>102</v>
      </c>
      <c r="I56" s="100" t="n">
        <v>3</v>
      </c>
    </row>
    <row r="57" customFormat="false" ht="11.25" hidden="false" customHeight="true" outlineLevel="0" collapsed="false">
      <c r="A57" s="0" t="s">
        <v>165</v>
      </c>
      <c r="B57" s="38"/>
      <c r="C57" s="38"/>
      <c r="D57" s="38"/>
      <c r="E57" s="100" t="n">
        <v>364</v>
      </c>
      <c r="F57" s="100"/>
      <c r="G57" s="100" t="n">
        <v>803</v>
      </c>
      <c r="H57" s="100" t="n">
        <v>227</v>
      </c>
      <c r="I57" s="100" t="n">
        <v>21</v>
      </c>
    </row>
    <row r="58" customFormat="false" ht="11.25" hidden="false" customHeight="true" outlineLevel="0" collapsed="false">
      <c r="A58" s="0" t="s">
        <v>166</v>
      </c>
      <c r="B58" s="38"/>
      <c r="C58" s="38"/>
      <c r="D58" s="38"/>
      <c r="E58" s="100" t="n">
        <v>1146</v>
      </c>
      <c r="F58" s="100"/>
      <c r="G58" s="100" t="n">
        <v>3854</v>
      </c>
      <c r="H58" s="100" t="n">
        <v>1361</v>
      </c>
      <c r="I58" s="100" t="n">
        <v>73</v>
      </c>
    </row>
    <row r="59" customFormat="false" ht="11.25" hidden="false" customHeight="true" outlineLevel="0" collapsed="false">
      <c r="A59" s="0" t="s">
        <v>167</v>
      </c>
      <c r="B59" s="38"/>
      <c r="C59" s="38"/>
      <c r="D59" s="38"/>
      <c r="E59" s="100" t="n">
        <v>5243</v>
      </c>
      <c r="F59" s="100"/>
      <c r="G59" s="100" t="n">
        <v>19442</v>
      </c>
      <c r="H59" s="100" t="n">
        <v>12045</v>
      </c>
      <c r="I59" s="100" t="n">
        <v>3262</v>
      </c>
    </row>
    <row r="60" customFormat="false" ht="11.25" hidden="false" customHeight="true" outlineLevel="0" collapsed="false">
      <c r="A60" s="0" t="s">
        <v>168</v>
      </c>
      <c r="B60" s="38"/>
      <c r="C60" s="38"/>
      <c r="D60" s="38"/>
      <c r="E60" s="100" t="n">
        <v>191</v>
      </c>
      <c r="F60" s="100"/>
      <c r="G60" s="100" t="n">
        <v>349</v>
      </c>
      <c r="H60" s="100" t="n">
        <v>100</v>
      </c>
      <c r="I60" s="100" t="n">
        <v>56</v>
      </c>
    </row>
    <row r="61" customFormat="false" ht="11.25" hidden="false" customHeight="true" outlineLevel="0" collapsed="false">
      <c r="A61" s="0" t="s">
        <v>169</v>
      </c>
      <c r="B61" s="38"/>
      <c r="C61" s="38"/>
      <c r="D61" s="38"/>
      <c r="E61" s="100" t="n">
        <v>7764</v>
      </c>
      <c r="F61" s="100"/>
      <c r="G61" s="100" t="n">
        <v>31824</v>
      </c>
      <c r="H61" s="100" t="n">
        <v>20386</v>
      </c>
      <c r="I61" s="100" t="n">
        <v>9598</v>
      </c>
    </row>
    <row r="62" customFormat="false" ht="11.25" hidden="false" customHeight="true" outlineLevel="0" collapsed="false">
      <c r="A62" s="0" t="s">
        <v>170</v>
      </c>
      <c r="B62" s="38"/>
      <c r="C62" s="38"/>
      <c r="D62" s="38"/>
      <c r="E62" s="100" t="n">
        <v>3199</v>
      </c>
      <c r="F62" s="100"/>
      <c r="G62" s="100" t="n">
        <v>7238</v>
      </c>
      <c r="H62" s="100" t="n">
        <v>2665</v>
      </c>
      <c r="I62" s="100" t="n">
        <v>740</v>
      </c>
    </row>
    <row r="63" customFormat="false" ht="11.25" hidden="false" customHeight="true" outlineLevel="0" collapsed="false">
      <c r="A63" s="0" t="s">
        <v>171</v>
      </c>
      <c r="B63" s="38"/>
      <c r="C63" s="38"/>
      <c r="D63" s="38"/>
      <c r="E63" s="100" t="n">
        <v>423</v>
      </c>
      <c r="F63" s="100"/>
      <c r="G63" s="100" t="n">
        <v>866</v>
      </c>
      <c r="H63" s="100" t="n">
        <v>245</v>
      </c>
      <c r="I63" s="100" t="n">
        <v>18</v>
      </c>
    </row>
    <row r="64" customFormat="false" ht="11.25" hidden="false" customHeight="true" outlineLevel="0" collapsed="false">
      <c r="A64" s="0" t="s">
        <v>172</v>
      </c>
      <c r="B64" s="38"/>
      <c r="C64" s="38"/>
      <c r="D64" s="38"/>
      <c r="E64" s="100" t="n">
        <v>2669</v>
      </c>
      <c r="F64" s="100"/>
      <c r="G64" s="100" t="n">
        <v>6497</v>
      </c>
      <c r="H64" s="100" t="n">
        <v>2540</v>
      </c>
      <c r="I64" s="100" t="n">
        <v>259</v>
      </c>
    </row>
    <row r="65" customFormat="false" ht="11.25" hidden="false" customHeight="true" outlineLevel="0" collapsed="false">
      <c r="A65" s="0" t="s">
        <v>173</v>
      </c>
      <c r="B65" s="38"/>
      <c r="C65" s="38"/>
      <c r="D65" s="38"/>
      <c r="E65" s="100" t="n">
        <v>722</v>
      </c>
      <c r="F65" s="100"/>
      <c r="G65" s="100" t="n">
        <v>1872</v>
      </c>
      <c r="H65" s="100" t="n">
        <v>906</v>
      </c>
      <c r="I65" s="100" t="n">
        <v>294</v>
      </c>
    </row>
    <row r="66" customFormat="false" ht="11.25" hidden="false" customHeight="true" outlineLevel="0" collapsed="false">
      <c r="A66" s="0" t="s">
        <v>174</v>
      </c>
      <c r="B66" s="38"/>
      <c r="C66" s="38"/>
      <c r="D66" s="38"/>
      <c r="E66" s="100" t="n">
        <v>37396</v>
      </c>
      <c r="F66" s="100"/>
      <c r="G66" s="125" t="n">
        <v>136025</v>
      </c>
      <c r="H66" s="125" t="n">
        <v>83406</v>
      </c>
      <c r="I66" s="100" t="n">
        <v>19952</v>
      </c>
      <c r="J66" s="38"/>
      <c r="P66" s="17"/>
    </row>
    <row r="67" customFormat="false" ht="11.25" hidden="false" customHeight="true" outlineLevel="0" collapsed="false">
      <c r="A67" s="0" t="s">
        <v>175</v>
      </c>
      <c r="B67" s="38"/>
      <c r="C67" s="38"/>
      <c r="D67" s="38"/>
      <c r="E67" s="100" t="n">
        <v>231</v>
      </c>
      <c r="F67" s="100"/>
      <c r="G67" s="100" t="n">
        <v>400</v>
      </c>
      <c r="H67" s="100" t="n">
        <v>97</v>
      </c>
      <c r="I67" s="100" t="n">
        <v>17</v>
      </c>
    </row>
    <row r="68" customFormat="false" ht="11.25" hidden="false" customHeight="true" outlineLevel="0" collapsed="false">
      <c r="A68" s="0" t="s">
        <v>176</v>
      </c>
      <c r="B68" s="38"/>
      <c r="C68" s="38"/>
      <c r="D68" s="38"/>
      <c r="E68" s="100" t="n">
        <v>2089</v>
      </c>
      <c r="F68" s="100"/>
      <c r="G68" s="100" t="n">
        <v>4818</v>
      </c>
      <c r="H68" s="100" t="n">
        <v>1651</v>
      </c>
      <c r="I68" s="100" t="n">
        <v>406</v>
      </c>
    </row>
    <row r="69" customFormat="false" ht="11.25" hidden="false" customHeight="true" outlineLevel="0" collapsed="false">
      <c r="A69" s="0" t="s">
        <v>177</v>
      </c>
      <c r="B69" s="38"/>
      <c r="C69" s="38"/>
      <c r="D69" s="38"/>
      <c r="E69" s="100" t="n">
        <v>1687</v>
      </c>
      <c r="F69" s="100"/>
      <c r="G69" s="100" t="n">
        <v>3199</v>
      </c>
      <c r="H69" s="100" t="n">
        <v>426</v>
      </c>
      <c r="I69" s="100" t="n">
        <v>10</v>
      </c>
    </row>
    <row r="70" customFormat="false" ht="11.25" hidden="false" customHeight="true" outlineLevel="0" collapsed="false">
      <c r="A70" s="0" t="s">
        <v>178</v>
      </c>
      <c r="B70" s="38"/>
      <c r="C70" s="38"/>
      <c r="D70" s="38"/>
      <c r="E70" s="100" t="n">
        <v>206</v>
      </c>
      <c r="F70" s="100"/>
      <c r="G70" s="100" t="n">
        <v>424</v>
      </c>
      <c r="H70" s="100" t="n">
        <v>127</v>
      </c>
      <c r="I70" s="100" t="n">
        <v>5</v>
      </c>
    </row>
    <row r="71" customFormat="false" ht="11.25" hidden="false" customHeight="true" outlineLevel="0" collapsed="false">
      <c r="A71" s="0" t="s">
        <v>179</v>
      </c>
      <c r="B71" s="38"/>
      <c r="C71" s="38"/>
      <c r="D71" s="38"/>
      <c r="E71" s="100" t="n">
        <v>2198</v>
      </c>
      <c r="F71" s="100"/>
      <c r="G71" s="100" t="n">
        <v>4751</v>
      </c>
      <c r="H71" s="100" t="n">
        <v>1231</v>
      </c>
      <c r="I71" s="100" t="n">
        <v>63</v>
      </c>
    </row>
    <row r="72" customFormat="false" ht="11.25" hidden="false" customHeight="true" outlineLevel="0" collapsed="false">
      <c r="A72" s="0" t="s">
        <v>180</v>
      </c>
      <c r="B72" s="38"/>
      <c r="C72" s="38"/>
      <c r="D72" s="38"/>
      <c r="E72" s="100" t="n">
        <v>120</v>
      </c>
      <c r="F72" s="100"/>
      <c r="G72" s="100" t="n">
        <v>242</v>
      </c>
      <c r="H72" s="100" t="n">
        <v>67</v>
      </c>
      <c r="I72" s="100" t="n">
        <v>4</v>
      </c>
    </row>
    <row r="73" customFormat="false" ht="11.25" hidden="false" customHeight="true" outlineLevel="0" collapsed="false">
      <c r="A73" s="0" t="s">
        <v>181</v>
      </c>
      <c r="B73" s="38"/>
      <c r="C73" s="38"/>
      <c r="D73" s="38"/>
      <c r="E73" s="100" t="n">
        <v>329</v>
      </c>
      <c r="F73" s="100"/>
      <c r="G73" s="100" t="n">
        <v>636</v>
      </c>
      <c r="H73" s="100" t="n">
        <v>191</v>
      </c>
      <c r="I73" s="100" t="n">
        <v>13</v>
      </c>
    </row>
    <row r="74" customFormat="false" ht="11.25" hidden="false" customHeight="true" outlineLevel="0" collapsed="false">
      <c r="A74" s="0" t="s">
        <v>182</v>
      </c>
      <c r="B74" s="38"/>
      <c r="C74" s="38"/>
      <c r="D74" s="38"/>
      <c r="E74" s="100" t="n">
        <v>418</v>
      </c>
      <c r="F74" s="100"/>
      <c r="G74" s="100" t="n">
        <v>927</v>
      </c>
      <c r="H74" s="100" t="n">
        <v>205</v>
      </c>
      <c r="I74" s="100" t="n">
        <v>54</v>
      </c>
    </row>
    <row r="75" customFormat="false" ht="11.25" hidden="false" customHeight="true" outlineLevel="0" collapsed="false">
      <c r="A75" s="0" t="s">
        <v>183</v>
      </c>
      <c r="B75" s="38"/>
      <c r="C75" s="38"/>
      <c r="D75" s="38"/>
      <c r="E75" s="100" t="n">
        <v>809</v>
      </c>
      <c r="F75" s="100"/>
      <c r="G75" s="100" t="n">
        <v>1566</v>
      </c>
      <c r="H75" s="100" t="n">
        <v>283</v>
      </c>
      <c r="I75" s="100" t="n">
        <v>14</v>
      </c>
    </row>
    <row r="76" customFormat="false" ht="11.25" hidden="false" customHeight="true" outlineLevel="0" collapsed="false">
      <c r="A76" s="0" t="s">
        <v>184</v>
      </c>
      <c r="B76" s="38"/>
      <c r="C76" s="38"/>
      <c r="D76" s="38"/>
      <c r="E76" s="100" t="n">
        <v>377</v>
      </c>
      <c r="F76" s="100"/>
      <c r="G76" s="100" t="n">
        <v>665</v>
      </c>
      <c r="H76" s="100" t="n">
        <v>197</v>
      </c>
      <c r="I76" s="100" t="n">
        <v>52</v>
      </c>
    </row>
    <row r="77" customFormat="false" ht="11.25" hidden="false" customHeight="true" outlineLevel="0" collapsed="false">
      <c r="A77" s="0" t="s">
        <v>185</v>
      </c>
      <c r="B77" s="38"/>
      <c r="C77" s="38"/>
      <c r="D77" s="38"/>
      <c r="E77" s="100" t="n">
        <v>2635</v>
      </c>
      <c r="F77" s="100"/>
      <c r="G77" s="100" t="n">
        <v>5314</v>
      </c>
      <c r="H77" s="100" t="n">
        <v>1207</v>
      </c>
      <c r="I77" s="100" t="n">
        <v>63</v>
      </c>
    </row>
    <row r="78" customFormat="false" ht="11.25" hidden="false" customHeight="true" outlineLevel="0" collapsed="false">
      <c r="A78" s="0" t="s">
        <v>186</v>
      </c>
      <c r="B78" s="38"/>
      <c r="C78" s="38"/>
      <c r="D78" s="38"/>
      <c r="E78" s="100" t="n">
        <v>622</v>
      </c>
      <c r="F78" s="100"/>
      <c r="G78" s="100" t="n">
        <v>1323</v>
      </c>
      <c r="H78" s="100" t="n">
        <v>388</v>
      </c>
      <c r="I78" s="100" t="n">
        <v>44</v>
      </c>
    </row>
    <row r="79" customFormat="false" ht="11.25" hidden="false" customHeight="true" outlineLevel="0" collapsed="false">
      <c r="A79" s="0" t="s">
        <v>187</v>
      </c>
      <c r="B79" s="38"/>
      <c r="C79" s="38"/>
      <c r="D79" s="38"/>
      <c r="E79" s="100" t="n">
        <v>5206</v>
      </c>
      <c r="F79" s="100"/>
      <c r="G79" s="100" t="n">
        <v>12780</v>
      </c>
      <c r="H79" s="100" t="n">
        <v>4287</v>
      </c>
      <c r="I79" s="100" t="n">
        <v>1543</v>
      </c>
    </row>
    <row r="80" customFormat="false" ht="11.25" hidden="false" customHeight="true" outlineLevel="0" collapsed="false">
      <c r="A80" s="0" t="s">
        <v>188</v>
      </c>
      <c r="B80" s="38"/>
      <c r="C80" s="38"/>
      <c r="D80" s="38"/>
      <c r="E80" s="100" t="n">
        <v>371</v>
      </c>
      <c r="F80" s="100"/>
      <c r="G80" s="100" t="n">
        <v>706</v>
      </c>
      <c r="H80" s="100" t="n">
        <v>224</v>
      </c>
      <c r="I80" s="100" t="n">
        <v>22</v>
      </c>
    </row>
    <row r="81" customFormat="false" ht="11.25" hidden="false" customHeight="true" outlineLevel="0" collapsed="false">
      <c r="A81" s="0" t="s">
        <v>189</v>
      </c>
      <c r="B81" s="38"/>
      <c r="C81" s="38"/>
      <c r="D81" s="38"/>
      <c r="E81" s="100" t="n">
        <v>988</v>
      </c>
      <c r="F81" s="100"/>
      <c r="G81" s="100" t="n">
        <v>2683</v>
      </c>
      <c r="H81" s="100" t="n">
        <v>1306</v>
      </c>
      <c r="I81" s="100" t="n">
        <v>245</v>
      </c>
    </row>
    <row r="82" customFormat="false" ht="11.25" hidden="false" customHeight="true" outlineLevel="0" collapsed="false">
      <c r="A82" s="0" t="s">
        <v>190</v>
      </c>
      <c r="B82" s="38"/>
      <c r="C82" s="38"/>
      <c r="D82" s="38"/>
      <c r="E82" s="100" t="n">
        <v>1013</v>
      </c>
      <c r="F82" s="100"/>
      <c r="G82" s="100" t="n">
        <v>2841</v>
      </c>
      <c r="H82" s="100" t="n">
        <v>1451</v>
      </c>
      <c r="I82" s="100" t="n">
        <v>171</v>
      </c>
    </row>
    <row r="83" customFormat="false" ht="11.25" hidden="false" customHeight="true" outlineLevel="0" collapsed="false">
      <c r="A83" s="0" t="s">
        <v>191</v>
      </c>
      <c r="B83" s="38"/>
      <c r="C83" s="38"/>
      <c r="D83" s="38"/>
      <c r="E83" s="100" t="n">
        <v>2631</v>
      </c>
      <c r="F83" s="100"/>
      <c r="G83" s="100" t="n">
        <v>5870</v>
      </c>
      <c r="H83" s="100" t="n">
        <v>2062</v>
      </c>
      <c r="I83" s="100" t="n">
        <v>288</v>
      </c>
    </row>
    <row r="84" customFormat="false" ht="11.25" hidden="false" customHeight="true" outlineLevel="0" collapsed="false">
      <c r="A84" s="0" t="s">
        <v>192</v>
      </c>
      <c r="B84" s="38"/>
      <c r="C84" s="38"/>
      <c r="D84" s="38"/>
      <c r="E84" s="100" t="n">
        <v>543</v>
      </c>
      <c r="F84" s="100"/>
      <c r="G84" s="100" t="n">
        <v>1172</v>
      </c>
      <c r="H84" s="100" t="n">
        <v>180</v>
      </c>
      <c r="I84" s="100" t="n">
        <v>23</v>
      </c>
    </row>
    <row r="85" customFormat="false" ht="11.25" hidden="false" customHeight="true" outlineLevel="0" collapsed="false">
      <c r="A85" s="0" t="s">
        <v>193</v>
      </c>
      <c r="B85" s="38"/>
      <c r="C85" s="38"/>
      <c r="D85" s="38"/>
      <c r="E85" s="100" t="n">
        <v>3236</v>
      </c>
      <c r="F85" s="100"/>
      <c r="G85" s="100" t="n">
        <v>6421</v>
      </c>
      <c r="H85" s="100" t="n">
        <v>760</v>
      </c>
      <c r="I85" s="100" t="n">
        <v>116</v>
      </c>
    </row>
    <row r="86" customFormat="false" ht="11.25" hidden="false" customHeight="true" outlineLevel="0" collapsed="false">
      <c r="A86" s="0" t="s">
        <v>194</v>
      </c>
      <c r="B86" s="38"/>
      <c r="C86" s="38"/>
      <c r="D86" s="38"/>
      <c r="E86" s="100" t="n">
        <v>4966</v>
      </c>
      <c r="F86" s="100"/>
      <c r="G86" s="100" t="n">
        <v>13851</v>
      </c>
      <c r="H86" s="100" t="n">
        <v>6122</v>
      </c>
      <c r="I86" s="100" t="n">
        <v>1072</v>
      </c>
    </row>
    <row r="87" customFormat="false" ht="11.25" hidden="false" customHeight="true" outlineLevel="0" collapsed="false">
      <c r="A87" s="0" t="s">
        <v>195</v>
      </c>
      <c r="B87" s="38"/>
      <c r="C87" s="38"/>
      <c r="D87" s="38"/>
      <c r="E87" s="100" t="n">
        <v>1751</v>
      </c>
      <c r="F87" s="100"/>
      <c r="G87" s="100" t="n">
        <v>4165</v>
      </c>
      <c r="H87" s="100" t="n">
        <v>1350</v>
      </c>
      <c r="I87" s="100" t="n">
        <v>247</v>
      </c>
    </row>
    <row r="88" customFormat="false" ht="11.25" hidden="false" customHeight="true" outlineLevel="0" collapsed="false">
      <c r="A88" s="0" t="s">
        <v>196</v>
      </c>
      <c r="B88" s="38"/>
      <c r="C88" s="38"/>
      <c r="D88" s="38"/>
      <c r="E88" s="100" t="n">
        <v>478</v>
      </c>
      <c r="F88" s="100"/>
      <c r="G88" s="100" t="n">
        <v>1311</v>
      </c>
      <c r="H88" s="100" t="n">
        <v>488</v>
      </c>
      <c r="I88" s="100" t="n">
        <v>42</v>
      </c>
    </row>
    <row r="89" customFormat="false" ht="11.25" hidden="false" customHeight="true" outlineLevel="0" collapsed="false">
      <c r="A89" s="0" t="s">
        <v>197</v>
      </c>
      <c r="B89" s="38"/>
      <c r="C89" s="38"/>
      <c r="D89" s="38"/>
      <c r="E89" s="100" t="n">
        <v>545</v>
      </c>
      <c r="F89" s="100"/>
      <c r="G89" s="100" t="n">
        <v>948</v>
      </c>
      <c r="H89" s="100" t="n">
        <v>200</v>
      </c>
      <c r="I89" s="100" t="n">
        <v>11</v>
      </c>
    </row>
    <row r="90" customFormat="false" ht="11.25" hidden="false" customHeight="true" outlineLevel="0" collapsed="false">
      <c r="A90" s="0" t="s">
        <v>198</v>
      </c>
      <c r="B90" s="38"/>
      <c r="C90" s="38"/>
      <c r="D90" s="38"/>
      <c r="E90" s="100" t="n">
        <v>234</v>
      </c>
      <c r="F90" s="100"/>
      <c r="G90" s="100" t="n">
        <v>392</v>
      </c>
      <c r="H90" s="100" t="n">
        <v>59</v>
      </c>
      <c r="I90" s="100" t="n">
        <v>18</v>
      </c>
    </row>
    <row r="91" customFormat="false" ht="11.25" hidden="false" customHeight="true" outlineLevel="0" collapsed="false">
      <c r="A91" s="0" t="s">
        <v>199</v>
      </c>
      <c r="B91" s="38"/>
      <c r="C91" s="38"/>
      <c r="D91" s="38"/>
      <c r="E91" s="100" t="n">
        <v>37</v>
      </c>
      <c r="F91" s="100"/>
      <c r="G91" s="100" t="n">
        <v>54</v>
      </c>
      <c r="H91" s="100" t="n">
        <v>12</v>
      </c>
      <c r="I91" s="100" t="n">
        <v>2</v>
      </c>
    </row>
    <row r="92" customFormat="false" ht="11.25" hidden="false" customHeight="true" outlineLevel="0" collapsed="false">
      <c r="A92" s="0" t="s">
        <v>200</v>
      </c>
      <c r="B92" s="38"/>
      <c r="C92" s="38"/>
      <c r="D92" s="38"/>
      <c r="E92" s="100" t="n">
        <v>2068</v>
      </c>
      <c r="F92" s="100"/>
      <c r="G92" s="100" t="n">
        <v>5542</v>
      </c>
      <c r="H92" s="100" t="n">
        <v>2565</v>
      </c>
      <c r="I92" s="100" t="n">
        <v>224</v>
      </c>
    </row>
    <row r="93" customFormat="false" ht="11.25" hidden="false" customHeight="true" outlineLevel="0" collapsed="false">
      <c r="A93" s="0" t="s">
        <v>201</v>
      </c>
      <c r="B93" s="38"/>
      <c r="C93" s="38"/>
      <c r="D93" s="38"/>
      <c r="E93" s="100" t="n">
        <v>660</v>
      </c>
      <c r="F93" s="100"/>
      <c r="G93" s="100" t="n">
        <v>1616</v>
      </c>
      <c r="H93" s="100" t="n">
        <v>800</v>
      </c>
      <c r="I93" s="100" t="n">
        <v>88</v>
      </c>
    </row>
    <row r="94" customFormat="false" ht="11.25" hidden="false" customHeight="true" outlineLevel="0" collapsed="false">
      <c r="A94" s="0" t="s">
        <v>202</v>
      </c>
      <c r="B94" s="38"/>
      <c r="C94" s="38"/>
      <c r="D94" s="38"/>
      <c r="E94" s="100" t="n">
        <v>1071</v>
      </c>
      <c r="F94" s="100"/>
      <c r="G94" s="100" t="n">
        <v>2088</v>
      </c>
      <c r="H94" s="100" t="n">
        <v>499</v>
      </c>
      <c r="I94" s="100" t="n">
        <v>16</v>
      </c>
    </row>
    <row r="95" customFormat="false" ht="11.25" hidden="false" customHeight="true" outlineLevel="0" collapsed="false">
      <c r="A95" s="0" t="s">
        <v>203</v>
      </c>
      <c r="B95" s="38"/>
      <c r="C95" s="38"/>
      <c r="D95" s="38"/>
      <c r="E95" s="100" t="n">
        <v>1589</v>
      </c>
      <c r="F95" s="100"/>
      <c r="G95" s="100" t="n">
        <v>3543</v>
      </c>
      <c r="H95" s="100" t="n">
        <v>1127</v>
      </c>
      <c r="I95" s="100" t="n">
        <v>147</v>
      </c>
    </row>
    <row r="96" customFormat="false" ht="11.25" hidden="false" customHeight="true" outlineLevel="0" collapsed="false">
      <c r="A96" s="0" t="s">
        <v>204</v>
      </c>
      <c r="B96" s="38"/>
      <c r="C96" s="38"/>
      <c r="D96" s="38"/>
      <c r="E96" s="100" t="n">
        <v>520</v>
      </c>
      <c r="F96" s="100"/>
      <c r="G96" s="100" t="n">
        <v>1163</v>
      </c>
      <c r="H96" s="100" t="n">
        <v>371</v>
      </c>
      <c r="I96" s="100" t="n">
        <v>17</v>
      </c>
    </row>
    <row r="97" customFormat="false" ht="11.25" hidden="false" customHeight="true" outlineLevel="0" collapsed="false">
      <c r="A97" s="0" t="s">
        <v>205</v>
      </c>
      <c r="B97" s="38"/>
      <c r="C97" s="38"/>
      <c r="D97" s="38"/>
      <c r="E97" s="100" t="n">
        <v>404</v>
      </c>
      <c r="F97" s="100"/>
      <c r="G97" s="100" t="n">
        <v>1074</v>
      </c>
      <c r="H97" s="100" t="n">
        <v>474</v>
      </c>
      <c r="I97" s="100" t="n">
        <v>141</v>
      </c>
    </row>
    <row r="98" customFormat="false" ht="11.25" hidden="false" customHeight="true" outlineLevel="0" collapsed="false">
      <c r="A98" s="0" t="s">
        <v>206</v>
      </c>
      <c r="B98" s="38"/>
      <c r="C98" s="38"/>
      <c r="D98" s="38"/>
      <c r="E98" s="100" t="n">
        <v>1173</v>
      </c>
      <c r="F98" s="100"/>
      <c r="G98" s="100" t="n">
        <v>3560</v>
      </c>
      <c r="H98" s="100" t="n">
        <v>1727</v>
      </c>
      <c r="I98" s="100" t="n">
        <v>669</v>
      </c>
    </row>
    <row r="99" customFormat="false" ht="11.25" hidden="false" customHeight="true" outlineLevel="0" collapsed="false">
      <c r="A99" s="0" t="s">
        <v>207</v>
      </c>
      <c r="B99" s="38"/>
      <c r="C99" s="38"/>
      <c r="D99" s="38"/>
      <c r="E99" s="100" t="n">
        <v>1079</v>
      </c>
      <c r="F99" s="100"/>
      <c r="G99" s="100" t="n">
        <v>2683</v>
      </c>
      <c r="H99" s="100" t="n">
        <v>1020</v>
      </c>
      <c r="I99" s="100" t="n">
        <v>79</v>
      </c>
    </row>
    <row r="100" customFormat="false" ht="11.25" hidden="false" customHeight="true" outlineLevel="0" collapsed="false">
      <c r="A100" s="0" t="s">
        <v>208</v>
      </c>
      <c r="B100" s="38"/>
      <c r="C100" s="38"/>
      <c r="D100" s="38"/>
      <c r="E100" s="100" t="n">
        <v>1198</v>
      </c>
      <c r="F100" s="100"/>
      <c r="G100" s="100" t="n">
        <v>2350</v>
      </c>
      <c r="H100" s="100" t="n">
        <v>428</v>
      </c>
      <c r="I100" s="100" t="n">
        <v>11</v>
      </c>
    </row>
    <row r="101" customFormat="false" ht="11.25" hidden="false" customHeight="true" outlineLevel="0" collapsed="false">
      <c r="A101" s="0" t="s">
        <v>209</v>
      </c>
      <c r="B101" s="38"/>
      <c r="C101" s="38"/>
      <c r="D101" s="38"/>
      <c r="E101" s="100" t="n">
        <v>596</v>
      </c>
      <c r="F101" s="100"/>
      <c r="G101" s="100" t="n">
        <v>1523</v>
      </c>
      <c r="H101" s="100" t="n">
        <v>627</v>
      </c>
      <c r="I101" s="100" t="n">
        <v>11</v>
      </c>
    </row>
    <row r="102" customFormat="false" ht="11.25" hidden="false" customHeight="true" outlineLevel="0" collapsed="false">
      <c r="A102" s="0" t="s">
        <v>210</v>
      </c>
      <c r="B102" s="38"/>
      <c r="C102" s="38"/>
      <c r="D102" s="38"/>
      <c r="E102" s="100" t="n">
        <v>243</v>
      </c>
      <c r="F102" s="100"/>
      <c r="G102" s="100" t="n">
        <v>508</v>
      </c>
      <c r="H102" s="100" t="n">
        <v>84</v>
      </c>
      <c r="I102" s="100" t="n">
        <v>17</v>
      </c>
    </row>
    <row r="103" customFormat="false" ht="11.25" hidden="false" customHeight="true" outlineLevel="0" collapsed="false">
      <c r="A103" s="0" t="s">
        <v>211</v>
      </c>
      <c r="B103" s="38"/>
      <c r="C103" s="38"/>
      <c r="D103" s="38"/>
      <c r="E103" s="100" t="n">
        <v>526</v>
      </c>
      <c r="F103" s="100"/>
      <c r="G103" s="100" t="n">
        <v>1276</v>
      </c>
      <c r="H103" s="100" t="n">
        <v>545</v>
      </c>
      <c r="I103" s="100" t="n">
        <v>11</v>
      </c>
    </row>
    <row r="104" customFormat="false" ht="11.25" hidden="false" customHeight="true" outlineLevel="0" collapsed="false">
      <c r="A104" s="0" t="s">
        <v>212</v>
      </c>
      <c r="B104" s="38"/>
      <c r="C104" s="38"/>
      <c r="D104" s="38"/>
      <c r="E104" s="100" t="n">
        <v>228</v>
      </c>
      <c r="F104" s="100"/>
      <c r="G104" s="100" t="n">
        <v>428</v>
      </c>
      <c r="H104" s="100" t="n">
        <v>106</v>
      </c>
      <c r="I104" s="100" t="n">
        <v>5</v>
      </c>
    </row>
    <row r="105" customFormat="false" ht="11.25" hidden="false" customHeight="true" outlineLevel="0" collapsed="false">
      <c r="A105" s="0" t="s">
        <v>213</v>
      </c>
      <c r="B105" s="38"/>
      <c r="C105" s="38"/>
      <c r="D105" s="38"/>
      <c r="E105" s="100" t="n">
        <v>433</v>
      </c>
      <c r="F105" s="100"/>
      <c r="G105" s="100" t="n">
        <v>1290</v>
      </c>
      <c r="H105" s="100" t="n">
        <v>734</v>
      </c>
      <c r="I105" s="100" t="n">
        <v>26</v>
      </c>
    </row>
    <row r="106" customFormat="false" ht="11.25" hidden="false" customHeight="true" outlineLevel="0" collapsed="false">
      <c r="A106" s="0" t="s">
        <v>214</v>
      </c>
      <c r="B106" s="38"/>
      <c r="C106" s="38"/>
      <c r="D106" s="38"/>
      <c r="E106" s="100" t="n">
        <v>184</v>
      </c>
      <c r="F106" s="100"/>
      <c r="G106" s="100" t="n">
        <v>395</v>
      </c>
      <c r="H106" s="100" t="n">
        <v>69</v>
      </c>
      <c r="I106" s="100" t="n">
        <v>0</v>
      </c>
    </row>
    <row r="107" customFormat="false" ht="11.25" hidden="false" customHeight="true" outlineLevel="0" collapsed="false">
      <c r="A107" s="0" t="s">
        <v>215</v>
      </c>
      <c r="B107" s="38"/>
      <c r="C107" s="38"/>
      <c r="D107" s="38"/>
      <c r="E107" s="100" t="n">
        <v>823</v>
      </c>
      <c r="F107" s="100"/>
      <c r="G107" s="100" t="n">
        <v>1640</v>
      </c>
      <c r="H107" s="100" t="n">
        <v>394</v>
      </c>
      <c r="I107" s="100" t="n">
        <v>2</v>
      </c>
    </row>
    <row r="108" customFormat="false" ht="11.25" hidden="false" customHeight="true" outlineLevel="0" collapsed="false">
      <c r="A108" s="0" t="s">
        <v>216</v>
      </c>
      <c r="B108" s="38"/>
      <c r="C108" s="38"/>
      <c r="D108" s="38"/>
      <c r="E108" s="100" t="n">
        <v>758</v>
      </c>
      <c r="F108" s="100"/>
      <c r="G108" s="100" t="n">
        <v>1402</v>
      </c>
      <c r="H108" s="100" t="n">
        <v>363</v>
      </c>
      <c r="I108" s="100" t="n">
        <v>17</v>
      </c>
    </row>
    <row r="109" customFormat="false" ht="11.25" hidden="false" customHeight="true" outlineLevel="0" collapsed="false">
      <c r="A109" s="0" t="s">
        <v>217</v>
      </c>
      <c r="B109" s="38"/>
      <c r="C109" s="38"/>
      <c r="D109" s="38"/>
      <c r="E109" s="100" t="n">
        <v>311</v>
      </c>
      <c r="F109" s="100"/>
      <c r="G109" s="100" t="n">
        <v>603</v>
      </c>
      <c r="H109" s="100" t="n">
        <v>137</v>
      </c>
      <c r="I109" s="100" t="n">
        <v>21</v>
      </c>
    </row>
    <row r="110" customFormat="false" ht="11.25" hidden="false" customHeight="true" outlineLevel="0" collapsed="false">
      <c r="A110" s="0" t="s">
        <v>218</v>
      </c>
      <c r="B110" s="38"/>
      <c r="C110" s="38"/>
      <c r="D110" s="38"/>
      <c r="E110" s="100" t="n">
        <v>997</v>
      </c>
      <c r="F110" s="100"/>
      <c r="G110" s="100" t="n">
        <v>2242</v>
      </c>
      <c r="H110" s="100" t="n">
        <v>92</v>
      </c>
      <c r="I110" s="100" t="n">
        <v>2</v>
      </c>
    </row>
    <row r="111" customFormat="false" ht="11.25" hidden="false" customHeight="true" outlineLevel="0" collapsed="false">
      <c r="A111" s="0" t="s">
        <v>219</v>
      </c>
      <c r="B111" s="38"/>
      <c r="C111" s="38"/>
      <c r="D111" s="38"/>
      <c r="E111" s="100" t="n">
        <v>60</v>
      </c>
      <c r="F111" s="100"/>
      <c r="G111" s="100" t="n">
        <v>110</v>
      </c>
      <c r="H111" s="100" t="n">
        <v>8</v>
      </c>
      <c r="I111" s="100" t="n">
        <v>5</v>
      </c>
    </row>
    <row r="112" customFormat="false" ht="11.25" hidden="false" customHeight="true" outlineLevel="0" collapsed="false">
      <c r="A112" s="0" t="s">
        <v>220</v>
      </c>
      <c r="B112" s="38"/>
      <c r="C112" s="38"/>
      <c r="D112" s="38"/>
      <c r="E112" s="100" t="n">
        <v>19266</v>
      </c>
      <c r="F112" s="100"/>
      <c r="G112" s="100" t="n">
        <v>55601</v>
      </c>
      <c r="H112" s="100" t="n">
        <v>29143</v>
      </c>
      <c r="I112" s="100" t="n">
        <v>7389</v>
      </c>
    </row>
    <row r="113" customFormat="false" ht="11.25" hidden="false" customHeight="true" outlineLevel="0" collapsed="false">
      <c r="A113" s="0" t="s">
        <v>221</v>
      </c>
      <c r="B113" s="38"/>
      <c r="C113" s="38"/>
      <c r="D113" s="38"/>
      <c r="E113" s="100" t="n">
        <v>1107</v>
      </c>
      <c r="F113" s="100"/>
      <c r="G113" s="100" t="n">
        <v>2452</v>
      </c>
      <c r="H113" s="100" t="n">
        <v>662</v>
      </c>
      <c r="I113" s="100" t="n">
        <v>88</v>
      </c>
    </row>
    <row r="114" customFormat="false" ht="11.25" hidden="false" customHeight="true" outlineLevel="0" collapsed="false">
      <c r="A114" s="0" t="s">
        <v>222</v>
      </c>
      <c r="B114" s="38"/>
      <c r="C114" s="38"/>
      <c r="D114" s="38"/>
      <c r="E114" s="100" t="n">
        <v>337</v>
      </c>
      <c r="F114" s="100"/>
      <c r="G114" s="100" t="n">
        <v>685</v>
      </c>
      <c r="H114" s="100" t="n">
        <v>216</v>
      </c>
      <c r="I114" s="100" t="n">
        <v>0</v>
      </c>
    </row>
    <row r="115" customFormat="false" ht="11.25" hidden="false" customHeight="true" outlineLevel="0" collapsed="false">
      <c r="A115" s="0" t="s">
        <v>223</v>
      </c>
      <c r="B115" s="38"/>
      <c r="C115" s="38"/>
      <c r="D115" s="38"/>
      <c r="E115" s="100" t="n">
        <v>633</v>
      </c>
      <c r="F115" s="100"/>
      <c r="G115" s="100" t="n">
        <v>1606</v>
      </c>
      <c r="H115" s="100" t="n">
        <v>450</v>
      </c>
      <c r="I115" s="100" t="n">
        <v>146</v>
      </c>
    </row>
    <row r="116" customFormat="false" ht="11.25" hidden="false" customHeight="true" outlineLevel="0" collapsed="false">
      <c r="A116" s="0" t="s">
        <v>224</v>
      </c>
      <c r="B116" s="38"/>
      <c r="C116" s="38"/>
      <c r="D116" s="38"/>
      <c r="E116" s="100" t="n">
        <v>1648</v>
      </c>
      <c r="F116" s="100"/>
      <c r="G116" s="100" t="n">
        <v>3571</v>
      </c>
      <c r="H116" s="100" t="n">
        <v>1349</v>
      </c>
      <c r="I116" s="100" t="n">
        <v>82</v>
      </c>
    </row>
    <row r="117" customFormat="false" ht="11.25" hidden="false" customHeight="true" outlineLevel="0" collapsed="false">
      <c r="A117" s="0" t="s">
        <v>225</v>
      </c>
      <c r="B117" s="38"/>
      <c r="C117" s="38"/>
      <c r="D117" s="38"/>
      <c r="E117" s="100" t="n">
        <v>4016</v>
      </c>
      <c r="F117" s="100"/>
      <c r="G117" s="100" t="n">
        <v>10587</v>
      </c>
      <c r="H117" s="100" t="n">
        <v>4609</v>
      </c>
      <c r="I117" s="100" t="n">
        <v>1032</v>
      </c>
    </row>
    <row r="118" customFormat="false" ht="11.25" hidden="false" customHeight="true" outlineLevel="0" collapsed="false">
      <c r="A118" s="0" t="s">
        <v>226</v>
      </c>
      <c r="B118" s="38"/>
      <c r="C118" s="38"/>
      <c r="D118" s="38"/>
      <c r="E118" s="100" t="n">
        <v>9009</v>
      </c>
      <c r="F118" s="100"/>
      <c r="G118" s="100" t="n">
        <v>32131</v>
      </c>
      <c r="H118" s="100" t="n">
        <v>19830</v>
      </c>
      <c r="I118" s="100" t="n">
        <v>4987</v>
      </c>
    </row>
    <row r="119" customFormat="false" ht="11.25" hidden="false" customHeight="true" outlineLevel="0" collapsed="false">
      <c r="A119" s="0" t="s">
        <v>227</v>
      </c>
      <c r="B119" s="38"/>
      <c r="C119" s="38"/>
      <c r="D119" s="38"/>
      <c r="E119" s="100" t="n">
        <v>156</v>
      </c>
      <c r="F119" s="100"/>
      <c r="G119" s="100" t="n">
        <v>311</v>
      </c>
      <c r="H119" s="100" t="n">
        <v>94</v>
      </c>
      <c r="I119" s="100" t="n">
        <v>0</v>
      </c>
    </row>
    <row r="120" customFormat="false" ht="11.25" hidden="false" customHeight="true" outlineLevel="0" collapsed="false">
      <c r="A120" s="0" t="s">
        <v>228</v>
      </c>
      <c r="B120" s="38"/>
      <c r="C120" s="38"/>
      <c r="D120" s="38"/>
      <c r="E120" s="100" t="n">
        <v>1575</v>
      </c>
      <c r="F120" s="100"/>
      <c r="G120" s="100" t="n">
        <v>3313</v>
      </c>
      <c r="H120" s="100" t="n">
        <v>956</v>
      </c>
      <c r="I120" s="100" t="n">
        <v>125</v>
      </c>
    </row>
    <row r="121" customFormat="false" ht="11.25" hidden="false" customHeight="true" outlineLevel="0" collapsed="false">
      <c r="A121" s="0" t="s">
        <v>229</v>
      </c>
      <c r="B121" s="38"/>
      <c r="C121" s="38"/>
      <c r="D121" s="38"/>
      <c r="E121" s="100" t="n">
        <v>481</v>
      </c>
      <c r="F121" s="100"/>
      <c r="G121" s="100" t="n">
        <v>1064</v>
      </c>
      <c r="H121" s="100" t="n">
        <v>318</v>
      </c>
      <c r="I121" s="100" t="n">
        <v>63</v>
      </c>
    </row>
    <row r="122" customFormat="false" ht="11.25" hidden="false" customHeight="true" outlineLevel="0" collapsed="false">
      <c r="A122" s="0" t="s">
        <v>230</v>
      </c>
      <c r="B122" s="38"/>
      <c r="C122" s="38"/>
      <c r="D122" s="38"/>
      <c r="E122" s="100" t="n">
        <v>6477</v>
      </c>
      <c r="F122" s="100"/>
      <c r="G122" s="100" t="n">
        <v>15197</v>
      </c>
      <c r="H122" s="100" t="n">
        <v>5832</v>
      </c>
      <c r="I122" s="100" t="n">
        <v>1382</v>
      </c>
    </row>
    <row r="123" customFormat="false" ht="17.25" hidden="false" customHeight="true" outlineLevel="0" collapsed="false">
      <c r="A123" s="19"/>
      <c r="B123" s="34"/>
      <c r="C123" s="34"/>
      <c r="D123" s="34"/>
      <c r="E123" s="126"/>
      <c r="F123" s="126"/>
      <c r="G123" s="126"/>
      <c r="H123" s="126"/>
      <c r="I123" s="126"/>
    </row>
    <row r="124" customFormat="false" ht="11.25" hidden="false" customHeight="true" outlineLevel="0" collapsed="false">
      <c r="A124" s="76"/>
      <c r="B124" s="76"/>
      <c r="C124" s="76"/>
      <c r="D124" s="76"/>
      <c r="E124" s="76"/>
      <c r="F124" s="76"/>
      <c r="G124" s="76"/>
      <c r="H124" s="76"/>
      <c r="I124" s="21"/>
    </row>
    <row r="125" customFormat="false" ht="11.25" hidden="true" customHeight="false" outlineLevel="0" collapsed="false">
      <c r="A125" s="31"/>
      <c r="B125" s="31"/>
      <c r="C125" s="31"/>
      <c r="D125" s="31"/>
      <c r="E125" s="31"/>
      <c r="F125" s="31"/>
      <c r="G125" s="31"/>
      <c r="H125" s="31"/>
      <c r="I125" s="45"/>
    </row>
    <row r="126" customFormat="false" ht="11.25" hidden="true" customHeight="false" outlineLevel="0" collapsed="false">
      <c r="A126" s="31" t="s">
        <v>30</v>
      </c>
    </row>
    <row r="128" customFormat="false" ht="11.25" hidden="true" customHeight="false" outlineLevel="0" collapsed="false">
      <c r="A128" s="127"/>
      <c r="B128" s="127"/>
      <c r="C128" s="127"/>
      <c r="D128" s="127"/>
      <c r="E128" s="127"/>
      <c r="F128" s="127"/>
      <c r="G128" s="127"/>
      <c r="H128" s="127"/>
      <c r="I128" s="127"/>
    </row>
  </sheetData>
  <mergeCells count="6">
    <mergeCell ref="A2:H2"/>
    <mergeCell ref="A3:H3"/>
    <mergeCell ref="A4:H4"/>
    <mergeCell ref="A7:D7"/>
    <mergeCell ref="A9:D9"/>
    <mergeCell ref="A124:D124"/>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0" width="15.49"/>
    <col collapsed="false" customWidth="true" hidden="false" outlineLevel="0" max="6" min="6" style="0" width="16.99"/>
    <col collapsed="false" customWidth="true" hidden="false" outlineLevel="0" max="8" min="7" style="0" width="17.82"/>
    <col collapsed="false" customWidth="true" hidden="false" outlineLevel="0" max="9" min="9" style="0" width="17.33"/>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3" t="s">
        <v>17</v>
      </c>
      <c r="B2" s="73"/>
      <c r="C2" s="73"/>
      <c r="D2" s="73"/>
      <c r="E2" s="73"/>
      <c r="F2" s="73"/>
      <c r="G2" s="73"/>
      <c r="H2" s="73"/>
      <c r="I2" s="9" t="s">
        <v>112</v>
      </c>
      <c r="J2" s="9"/>
      <c r="K2" s="0" t="s">
        <v>30</v>
      </c>
    </row>
    <row r="3" customFormat="false" ht="12.75" hidden="false" customHeight="true" outlineLevel="0" collapsed="false">
      <c r="A3" s="46" t="s">
        <v>20</v>
      </c>
      <c r="B3" s="46"/>
      <c r="C3" s="46"/>
      <c r="D3" s="46"/>
      <c r="E3" s="46"/>
      <c r="F3" s="46"/>
      <c r="G3" s="46"/>
      <c r="H3" s="71"/>
      <c r="I3" s="71"/>
      <c r="J3" s="91" t="s">
        <v>99</v>
      </c>
    </row>
    <row r="4" customFormat="false" ht="12.75" hidden="false" customHeight="true" outlineLevel="0" collapsed="false">
      <c r="A4" s="73" t="n">
        <v>2013</v>
      </c>
      <c r="B4" s="73"/>
      <c r="C4" s="73"/>
      <c r="D4" s="73"/>
      <c r="E4" s="73"/>
      <c r="F4" s="73"/>
      <c r="G4" s="73"/>
      <c r="H4" s="11"/>
      <c r="I4" s="11"/>
      <c r="J4" s="115"/>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c r="A6" s="72"/>
      <c r="B6" s="72"/>
      <c r="C6" s="72"/>
      <c r="D6" s="72"/>
      <c r="E6" s="72"/>
      <c r="F6" s="72"/>
      <c r="G6" s="72"/>
      <c r="H6" s="72"/>
      <c r="I6" s="72"/>
      <c r="J6" s="21"/>
    </row>
    <row r="7" customFormat="false" ht="11.25" hidden="false" customHeight="true" outlineLevel="0" collapsed="false">
      <c r="A7" s="16" t="s">
        <v>113</v>
      </c>
      <c r="B7" s="16"/>
      <c r="C7" s="16"/>
      <c r="D7" s="16"/>
      <c r="E7" s="92" t="s">
        <v>100</v>
      </c>
      <c r="F7" s="92" t="s">
        <v>231</v>
      </c>
      <c r="G7" s="92" t="s">
        <v>102</v>
      </c>
      <c r="H7" s="92" t="s">
        <v>103</v>
      </c>
      <c r="I7" s="92" t="s">
        <v>232</v>
      </c>
      <c r="J7" s="92" t="s">
        <v>233</v>
      </c>
    </row>
    <row r="8" customFormat="false" ht="22.5" hidden="false" customHeight="false" outlineLevel="0" collapsed="false">
      <c r="A8" s="16"/>
      <c r="B8" s="16"/>
      <c r="C8" s="16"/>
      <c r="D8" s="16"/>
      <c r="E8" s="92"/>
      <c r="F8" s="92"/>
      <c r="G8" s="92"/>
      <c r="H8" s="92"/>
      <c r="I8" s="92"/>
      <c r="J8" s="94" t="s">
        <v>67</v>
      </c>
    </row>
    <row r="9" customFormat="false" ht="1.5" hidden="false" customHeight="true" outlineLevel="0" collapsed="false">
      <c r="A9" s="19"/>
      <c r="B9" s="19"/>
      <c r="C9" s="19"/>
      <c r="D9" s="19"/>
      <c r="E9" s="19"/>
      <c r="F9" s="19"/>
      <c r="G9" s="19"/>
      <c r="H9" s="19"/>
      <c r="I9" s="19"/>
      <c r="J9" s="20"/>
    </row>
    <row r="10" customFormat="false" ht="23.25" hidden="false" customHeight="true" outlineLevel="0" collapsed="false">
      <c r="A10" s="124" t="s">
        <v>117</v>
      </c>
      <c r="B10" s="124"/>
      <c r="C10" s="124"/>
      <c r="D10" s="124"/>
      <c r="E10" s="97" t="n">
        <v>19560.681</v>
      </c>
      <c r="F10" s="97" t="n">
        <f aca="false">SUM(F11:F123)</f>
        <v>179291.97</v>
      </c>
      <c r="G10" s="97" t="n">
        <f aca="false">SUM(G11:G123)</f>
        <v>110219.905</v>
      </c>
      <c r="H10" s="97" t="n">
        <f aca="false">SUM(H11:H123)</f>
        <v>69072.065</v>
      </c>
      <c r="I10" s="97" t="n">
        <f aca="false">SUM(I11:I123)</f>
        <v>99416.088</v>
      </c>
      <c r="J10" s="128"/>
    </row>
    <row r="11" customFormat="false" ht="23.25" hidden="false" customHeight="true" outlineLevel="0" collapsed="false">
      <c r="A11" s="0" t="s">
        <v>118</v>
      </c>
      <c r="B11" s="38"/>
      <c r="C11" s="38"/>
      <c r="D11" s="38"/>
      <c r="E11" s="100" t="n">
        <v>5.661</v>
      </c>
      <c r="F11" s="100" t="n">
        <v>61.04</v>
      </c>
      <c r="G11" s="100" t="n">
        <v>24.565</v>
      </c>
      <c r="H11" s="100" t="n">
        <v>36.475</v>
      </c>
      <c r="I11" s="100" t="n">
        <v>49.533</v>
      </c>
      <c r="J11" s="129"/>
    </row>
    <row r="12" customFormat="false" ht="11.25" hidden="false" customHeight="true" outlineLevel="0" collapsed="false">
      <c r="A12" s="0" t="s">
        <v>119</v>
      </c>
      <c r="B12" s="38"/>
      <c r="C12" s="38"/>
      <c r="D12" s="38"/>
      <c r="E12" s="100" t="n">
        <v>13.673</v>
      </c>
      <c r="F12" s="100" t="n">
        <v>98.185</v>
      </c>
      <c r="G12" s="100" t="n">
        <v>41.151</v>
      </c>
      <c r="H12" s="100" t="n">
        <v>57.034</v>
      </c>
      <c r="I12" s="100" t="n">
        <v>176.396</v>
      </c>
      <c r="J12" s="129"/>
    </row>
    <row r="13" customFormat="false" ht="11.25" hidden="false" customHeight="true" outlineLevel="0" collapsed="false">
      <c r="A13" s="0" t="s">
        <v>120</v>
      </c>
      <c r="B13" s="38"/>
      <c r="C13" s="38"/>
      <c r="D13" s="38"/>
      <c r="E13" s="100" t="n">
        <v>20.499</v>
      </c>
      <c r="F13" s="100" t="n">
        <v>149.744</v>
      </c>
      <c r="G13" s="100" t="n">
        <v>58.542</v>
      </c>
      <c r="H13" s="100" t="n">
        <v>91.202</v>
      </c>
      <c r="I13" s="100" t="n">
        <v>122.226</v>
      </c>
      <c r="J13" s="129"/>
    </row>
    <row r="14" customFormat="false" ht="11.25" hidden="false" customHeight="true" outlineLevel="0" collapsed="false">
      <c r="A14" s="0" t="s">
        <v>121</v>
      </c>
      <c r="B14" s="38"/>
      <c r="C14" s="38"/>
      <c r="D14" s="38"/>
      <c r="E14" s="100" t="n">
        <v>10.688</v>
      </c>
      <c r="F14" s="100" t="n">
        <v>76.845</v>
      </c>
      <c r="G14" s="100" t="n">
        <v>27.873</v>
      </c>
      <c r="H14" s="100" t="n">
        <v>48.972</v>
      </c>
      <c r="I14" s="100" t="n">
        <v>59.668</v>
      </c>
      <c r="J14" s="129"/>
    </row>
    <row r="15" customFormat="false" ht="11.25" hidden="false" customHeight="true" outlineLevel="0" collapsed="false">
      <c r="A15" s="0" t="s">
        <v>122</v>
      </c>
      <c r="B15" s="38"/>
      <c r="C15" s="38"/>
      <c r="D15" s="38"/>
      <c r="E15" s="100" t="n">
        <v>8.634</v>
      </c>
      <c r="F15" s="100" t="n">
        <v>54.87</v>
      </c>
      <c r="G15" s="100" t="n">
        <v>67.681</v>
      </c>
      <c r="H15" s="130" t="n">
        <v>-12.811</v>
      </c>
      <c r="I15" s="100" t="n">
        <v>40.961</v>
      </c>
      <c r="J15" s="129"/>
    </row>
    <row r="16" customFormat="false" ht="11.25" hidden="false" customHeight="true" outlineLevel="0" collapsed="false">
      <c r="A16" s="0" t="s">
        <v>123</v>
      </c>
      <c r="B16" s="38"/>
      <c r="C16" s="38"/>
      <c r="D16" s="38"/>
      <c r="E16" s="100" t="n">
        <v>425.091</v>
      </c>
      <c r="F16" s="100" t="n">
        <v>3152.358</v>
      </c>
      <c r="G16" s="100" t="n">
        <v>1539.742</v>
      </c>
      <c r="H16" s="100" t="n">
        <v>1612.616</v>
      </c>
      <c r="I16" s="100" t="n">
        <v>1861.055</v>
      </c>
      <c r="J16" s="129"/>
    </row>
    <row r="17" customFormat="false" ht="11.25" hidden="false" customHeight="true" outlineLevel="0" collapsed="false">
      <c r="A17" s="0" t="s">
        <v>124</v>
      </c>
      <c r="B17" s="38"/>
      <c r="C17" s="38"/>
      <c r="D17" s="38"/>
      <c r="E17" s="100" t="n">
        <v>2.079</v>
      </c>
      <c r="F17" s="100" t="n">
        <v>11.77</v>
      </c>
      <c r="G17" s="100" t="n">
        <v>6.482</v>
      </c>
      <c r="H17" s="100" t="n">
        <v>5.288</v>
      </c>
      <c r="I17" s="100" t="n">
        <v>22.596</v>
      </c>
      <c r="J17" s="129"/>
    </row>
    <row r="18" customFormat="false" ht="11.25" hidden="false" customHeight="true" outlineLevel="0" collapsed="false">
      <c r="A18" s="0" t="s">
        <v>125</v>
      </c>
      <c r="B18" s="38"/>
      <c r="C18" s="38"/>
      <c r="D18" s="38"/>
      <c r="E18" s="100" t="n">
        <v>22.379</v>
      </c>
      <c r="F18" s="100" t="n">
        <v>125.298</v>
      </c>
      <c r="G18" s="100" t="n">
        <v>69.261</v>
      </c>
      <c r="H18" s="100" t="n">
        <v>56.037</v>
      </c>
      <c r="I18" s="100" t="n">
        <v>245.096</v>
      </c>
      <c r="J18" s="129"/>
    </row>
    <row r="19" customFormat="false" ht="11.25" hidden="false" customHeight="true" outlineLevel="0" collapsed="false">
      <c r="A19" s="0" t="s">
        <v>126</v>
      </c>
      <c r="B19" s="38"/>
      <c r="C19" s="38"/>
      <c r="D19" s="38"/>
      <c r="E19" s="100" t="n">
        <v>68.189</v>
      </c>
      <c r="F19" s="100" t="n">
        <v>389.709</v>
      </c>
      <c r="G19" s="100" t="n">
        <v>162.06</v>
      </c>
      <c r="H19" s="100" t="n">
        <v>227.649</v>
      </c>
      <c r="I19" s="100" t="n">
        <v>317.448</v>
      </c>
      <c r="J19" s="129"/>
    </row>
    <row r="20" customFormat="false" ht="11.25" hidden="false" customHeight="true" outlineLevel="0" collapsed="false">
      <c r="A20" s="0" t="s">
        <v>127</v>
      </c>
      <c r="B20" s="38"/>
      <c r="C20" s="38"/>
      <c r="D20" s="38"/>
      <c r="E20" s="125" t="n">
        <v>26.537</v>
      </c>
      <c r="F20" s="125" t="n">
        <v>845.651</v>
      </c>
      <c r="G20" s="125" t="n">
        <v>621.915</v>
      </c>
      <c r="H20" s="125" t="n">
        <v>223.736</v>
      </c>
      <c r="I20" s="125" t="n">
        <v>154.354</v>
      </c>
      <c r="J20" s="129"/>
      <c r="K20" s="38"/>
      <c r="L20" s="38"/>
      <c r="M20" s="38"/>
      <c r="N20" s="38"/>
      <c r="T20" s="38"/>
    </row>
    <row r="21" customFormat="false" ht="11.25" hidden="false" customHeight="true" outlineLevel="0" collapsed="false">
      <c r="A21" s="0" t="s">
        <v>128</v>
      </c>
      <c r="B21" s="38"/>
      <c r="C21" s="38"/>
      <c r="D21" s="38"/>
      <c r="E21" s="125" t="n">
        <v>15.283</v>
      </c>
      <c r="F21" s="125" t="n">
        <v>81.312</v>
      </c>
      <c r="G21" s="125" t="n">
        <v>35.072</v>
      </c>
      <c r="H21" s="125" t="n">
        <v>46.24</v>
      </c>
      <c r="I21" s="125" t="n">
        <v>95.834</v>
      </c>
      <c r="J21" s="129"/>
    </row>
    <row r="22" customFormat="false" ht="11.25" hidden="false" customHeight="true" outlineLevel="0" collapsed="false">
      <c r="A22" s="0" t="s">
        <v>129</v>
      </c>
      <c r="B22" s="38"/>
      <c r="C22" s="38"/>
      <c r="D22" s="38"/>
      <c r="E22" s="125" t="n">
        <v>52.948</v>
      </c>
      <c r="F22" s="125" t="n">
        <v>421.303</v>
      </c>
      <c r="G22" s="125" t="n">
        <v>214.754</v>
      </c>
      <c r="H22" s="125" t="n">
        <v>206.549</v>
      </c>
      <c r="I22" s="125" t="n">
        <v>242.881</v>
      </c>
      <c r="J22" s="129"/>
    </row>
    <row r="23" customFormat="false" ht="11.25" hidden="false" customHeight="true" outlineLevel="0" collapsed="false">
      <c r="A23" s="0" t="s">
        <v>130</v>
      </c>
      <c r="B23" s="38"/>
      <c r="C23" s="38"/>
      <c r="D23" s="38"/>
      <c r="E23" s="100" t="n">
        <v>2.947</v>
      </c>
      <c r="F23" s="100" t="n">
        <v>24.17</v>
      </c>
      <c r="G23" s="100" t="n">
        <v>8.95</v>
      </c>
      <c r="H23" s="100" t="n">
        <v>15.22</v>
      </c>
      <c r="I23" s="100" t="n">
        <v>17.136</v>
      </c>
      <c r="J23" s="129"/>
    </row>
    <row r="24" customFormat="false" ht="11.25" hidden="false" customHeight="true" outlineLevel="0" collapsed="false">
      <c r="A24" s="0" t="s">
        <v>131</v>
      </c>
      <c r="B24" s="38"/>
      <c r="C24" s="38"/>
      <c r="D24" s="38"/>
      <c r="E24" s="100" t="n">
        <v>7.042</v>
      </c>
      <c r="F24" s="100" t="n">
        <v>61.512</v>
      </c>
      <c r="G24" s="100" t="n">
        <v>30.197</v>
      </c>
      <c r="H24" s="100" t="n">
        <v>31.315</v>
      </c>
      <c r="I24" s="100" t="n">
        <v>37.603</v>
      </c>
      <c r="J24" s="129"/>
    </row>
    <row r="25" customFormat="false" ht="11.25" hidden="false" customHeight="true" outlineLevel="0" collapsed="false">
      <c r="A25" s="0" t="s">
        <v>132</v>
      </c>
      <c r="B25" s="38"/>
      <c r="C25" s="38"/>
      <c r="D25" s="38"/>
      <c r="E25" s="100" t="n">
        <v>5.603</v>
      </c>
      <c r="F25" s="100" t="n">
        <v>36.983</v>
      </c>
      <c r="G25" s="100" t="n">
        <v>17.972</v>
      </c>
      <c r="H25" s="100" t="n">
        <v>19.011</v>
      </c>
      <c r="I25" s="100" t="n">
        <v>20.178</v>
      </c>
      <c r="J25" s="129"/>
    </row>
    <row r="26" customFormat="false" ht="11.25" hidden="false" customHeight="true" outlineLevel="0" collapsed="false">
      <c r="A26" s="0" t="s">
        <v>133</v>
      </c>
      <c r="B26" s="38"/>
      <c r="C26" s="38"/>
      <c r="D26" s="38"/>
      <c r="E26" s="100" t="n">
        <v>18.359</v>
      </c>
      <c r="F26" s="100" t="n">
        <v>376.684</v>
      </c>
      <c r="G26" s="100" t="n">
        <v>281.481</v>
      </c>
      <c r="H26" s="100" t="n">
        <v>95.203</v>
      </c>
      <c r="I26" s="100" t="n">
        <v>221.383</v>
      </c>
      <c r="J26" s="129"/>
    </row>
    <row r="27" customFormat="false" ht="11.25" hidden="false" customHeight="true" outlineLevel="0" collapsed="false">
      <c r="A27" s="0" t="s">
        <v>134</v>
      </c>
      <c r="B27" s="38"/>
      <c r="C27" s="38"/>
      <c r="D27" s="38"/>
      <c r="E27" s="100" t="n">
        <v>17.799</v>
      </c>
      <c r="F27" s="100" t="n">
        <v>150.094</v>
      </c>
      <c r="G27" s="100" t="n">
        <v>52.924</v>
      </c>
      <c r="H27" s="100" t="n">
        <v>97.17</v>
      </c>
      <c r="I27" s="100" t="n">
        <v>75.278</v>
      </c>
      <c r="J27" s="129"/>
    </row>
    <row r="28" customFormat="false" ht="11.25" hidden="false" customHeight="true" outlineLevel="0" collapsed="false">
      <c r="A28" s="0" t="s">
        <v>135</v>
      </c>
      <c r="B28" s="38"/>
      <c r="C28" s="38"/>
      <c r="D28" s="38"/>
      <c r="E28" s="100" t="n">
        <v>17.78</v>
      </c>
      <c r="F28" s="100" t="n">
        <v>261.548</v>
      </c>
      <c r="G28" s="100" t="n">
        <v>144.854</v>
      </c>
      <c r="H28" s="100" t="n">
        <v>116.694</v>
      </c>
      <c r="I28" s="100" t="n">
        <v>92.197</v>
      </c>
      <c r="J28" s="129"/>
    </row>
    <row r="29" customFormat="false" ht="11.25" hidden="false" customHeight="true" outlineLevel="0" collapsed="false">
      <c r="A29" s="0" t="s">
        <v>136</v>
      </c>
      <c r="B29" s="38"/>
      <c r="C29" s="38"/>
      <c r="D29" s="38"/>
      <c r="E29" s="100" t="n">
        <v>0.728</v>
      </c>
      <c r="F29" s="100" t="n">
        <v>10.265</v>
      </c>
      <c r="G29" s="100" t="n">
        <v>4.189</v>
      </c>
      <c r="H29" s="100" t="n">
        <v>6.076</v>
      </c>
      <c r="I29" s="100" t="n">
        <v>5.909</v>
      </c>
      <c r="J29" s="129"/>
    </row>
    <row r="30" customFormat="false" ht="11.25" hidden="false" customHeight="true" outlineLevel="0" collapsed="false">
      <c r="A30" s="0" t="s">
        <v>137</v>
      </c>
      <c r="B30" s="38"/>
      <c r="C30" s="38"/>
      <c r="D30" s="38"/>
      <c r="E30" s="100" t="n">
        <v>1.667</v>
      </c>
      <c r="F30" s="100" t="n">
        <v>8.357</v>
      </c>
      <c r="G30" s="100" t="n">
        <v>4.189</v>
      </c>
      <c r="H30" s="100" t="n">
        <v>4.168</v>
      </c>
      <c r="I30" s="100" t="n">
        <v>10.246</v>
      </c>
      <c r="J30" s="129"/>
    </row>
    <row r="31" customFormat="false" ht="11.25" hidden="false" customHeight="true" outlineLevel="0" collapsed="false">
      <c r="A31" s="0" t="s">
        <v>138</v>
      </c>
      <c r="B31" s="38"/>
      <c r="C31" s="38"/>
      <c r="D31" s="38"/>
      <c r="E31" s="100" t="n">
        <v>6.747</v>
      </c>
      <c r="F31" s="100" t="n">
        <v>37.595</v>
      </c>
      <c r="G31" s="100" t="n">
        <v>14.931</v>
      </c>
      <c r="H31" s="100" t="n">
        <v>22.664</v>
      </c>
      <c r="I31" s="100" t="n">
        <v>59.151</v>
      </c>
      <c r="J31" s="129"/>
    </row>
    <row r="32" customFormat="false" ht="11.25" hidden="false" customHeight="true" outlineLevel="0" collapsed="false">
      <c r="A32" s="0" t="s">
        <v>139</v>
      </c>
      <c r="B32" s="38"/>
      <c r="C32" s="38"/>
      <c r="D32" s="38"/>
      <c r="E32" s="100" t="n">
        <v>9.447</v>
      </c>
      <c r="F32" s="100" t="n">
        <v>101.583</v>
      </c>
      <c r="G32" s="100" t="n">
        <v>41.184</v>
      </c>
      <c r="H32" s="100" t="n">
        <v>60.399</v>
      </c>
      <c r="I32" s="100" t="n">
        <v>80.731</v>
      </c>
      <c r="J32" s="129"/>
    </row>
    <row r="33" customFormat="false" ht="11.25" hidden="false" customHeight="true" outlineLevel="0" collapsed="false">
      <c r="A33" s="0" t="s">
        <v>140</v>
      </c>
      <c r="B33" s="38"/>
      <c r="C33" s="38"/>
      <c r="D33" s="38"/>
      <c r="E33" s="100" t="n">
        <v>16.06</v>
      </c>
      <c r="F33" s="100" t="n">
        <v>85.952</v>
      </c>
      <c r="G33" s="100" t="n">
        <v>35.454</v>
      </c>
      <c r="H33" s="100" t="n">
        <v>50.498</v>
      </c>
      <c r="I33" s="100" t="n">
        <v>78.596</v>
      </c>
      <c r="J33" s="129"/>
    </row>
    <row r="34" customFormat="false" ht="11.25" hidden="false" customHeight="true" outlineLevel="0" collapsed="false">
      <c r="A34" s="0" t="s">
        <v>141</v>
      </c>
      <c r="B34" s="38"/>
      <c r="C34" s="38"/>
      <c r="D34" s="38"/>
      <c r="E34" s="100" t="n">
        <v>28.964</v>
      </c>
      <c r="F34" s="100" t="n">
        <v>204.847</v>
      </c>
      <c r="G34" s="100" t="n">
        <v>115.99</v>
      </c>
      <c r="H34" s="100" t="n">
        <v>88.857</v>
      </c>
      <c r="I34" s="100" t="n">
        <v>200.947</v>
      </c>
      <c r="J34" s="129"/>
    </row>
    <row r="35" customFormat="false" ht="11.25" hidden="false" customHeight="true" outlineLevel="0" collapsed="false">
      <c r="A35" s="0" t="s">
        <v>142</v>
      </c>
      <c r="B35" s="38"/>
      <c r="C35" s="38"/>
      <c r="D35" s="38"/>
      <c r="E35" s="100" t="n">
        <v>8.394</v>
      </c>
      <c r="F35" s="100" t="n">
        <v>90.115</v>
      </c>
      <c r="G35" s="100" t="n">
        <v>30.718</v>
      </c>
      <c r="H35" s="100" t="n">
        <v>59.397</v>
      </c>
      <c r="I35" s="100" t="n">
        <v>54.211</v>
      </c>
      <c r="J35" s="129"/>
    </row>
    <row r="36" customFormat="false" ht="11.25" hidden="false" customHeight="true" outlineLevel="0" collapsed="false">
      <c r="A36" s="0" t="s">
        <v>143</v>
      </c>
      <c r="B36" s="38"/>
      <c r="C36" s="38"/>
      <c r="D36" s="38"/>
      <c r="E36" s="100" t="n">
        <v>7.395</v>
      </c>
      <c r="F36" s="100" t="n">
        <v>129.005</v>
      </c>
      <c r="G36" s="100" t="n">
        <v>44.471</v>
      </c>
      <c r="H36" s="100" t="n">
        <v>84.534</v>
      </c>
      <c r="I36" s="100" t="n">
        <v>55.333</v>
      </c>
      <c r="J36" s="129"/>
    </row>
    <row r="37" customFormat="false" ht="11.25" hidden="false" customHeight="true" outlineLevel="0" collapsed="false">
      <c r="A37" s="0" t="s">
        <v>144</v>
      </c>
      <c r="B37" s="38"/>
      <c r="C37" s="38"/>
      <c r="D37" s="38"/>
      <c r="E37" s="100" t="n">
        <v>11.907</v>
      </c>
      <c r="F37" s="100" t="n">
        <v>95.475</v>
      </c>
      <c r="G37" s="100" t="n">
        <v>46.68</v>
      </c>
      <c r="H37" s="100" t="n">
        <v>48.795</v>
      </c>
      <c r="I37" s="100" t="n">
        <v>88.473</v>
      </c>
      <c r="J37" s="129"/>
    </row>
    <row r="38" customFormat="false" ht="11.25" hidden="false" customHeight="true" outlineLevel="0" collapsed="false">
      <c r="A38" s="0" t="s">
        <v>145</v>
      </c>
      <c r="B38" s="38"/>
      <c r="C38" s="38"/>
      <c r="D38" s="38"/>
      <c r="E38" s="100" t="n">
        <v>3.274</v>
      </c>
      <c r="F38" s="100" t="n">
        <v>23.99</v>
      </c>
      <c r="G38" s="100" t="n">
        <v>12.902</v>
      </c>
      <c r="H38" s="100" t="n">
        <v>11.088</v>
      </c>
      <c r="I38" s="100" t="n">
        <v>16.048</v>
      </c>
      <c r="J38" s="129"/>
    </row>
    <row r="39" customFormat="false" ht="11.25" hidden="false" customHeight="true" outlineLevel="0" collapsed="false">
      <c r="A39" s="0" t="s">
        <v>146</v>
      </c>
      <c r="B39" s="38"/>
      <c r="C39" s="38"/>
      <c r="D39" s="38"/>
      <c r="E39" s="100" t="n">
        <v>40.369</v>
      </c>
      <c r="F39" s="100" t="n">
        <v>355.243</v>
      </c>
      <c r="G39" s="100" t="n">
        <v>216.702</v>
      </c>
      <c r="H39" s="100" t="n">
        <v>138.541</v>
      </c>
      <c r="I39" s="100" t="n">
        <v>185.555</v>
      </c>
      <c r="J39" s="129"/>
    </row>
    <row r="40" customFormat="false" ht="11.25" hidden="false" customHeight="true" outlineLevel="0" collapsed="false">
      <c r="A40" s="0" t="s">
        <v>147</v>
      </c>
      <c r="B40" s="38"/>
      <c r="C40" s="38"/>
      <c r="D40" s="38"/>
      <c r="E40" s="100" t="n">
        <v>55.785</v>
      </c>
      <c r="F40" s="100" t="n">
        <v>431.03</v>
      </c>
      <c r="G40" s="100" t="n">
        <v>233.686</v>
      </c>
      <c r="H40" s="100" t="n">
        <v>197.344</v>
      </c>
      <c r="I40" s="100" t="n">
        <v>195.48</v>
      </c>
      <c r="J40" s="129"/>
    </row>
    <row r="41" customFormat="false" ht="11.25" hidden="false" customHeight="true" outlineLevel="0" collapsed="false">
      <c r="A41" s="0" t="s">
        <v>148</v>
      </c>
      <c r="B41" s="38"/>
      <c r="C41" s="38"/>
      <c r="D41" s="38"/>
      <c r="E41" s="100" t="n">
        <v>45.307</v>
      </c>
      <c r="F41" s="100" t="n">
        <v>240.347</v>
      </c>
      <c r="G41" s="100" t="n">
        <v>142.022</v>
      </c>
      <c r="H41" s="100" t="n">
        <v>98.325</v>
      </c>
      <c r="I41" s="100" t="n">
        <v>102.613</v>
      </c>
      <c r="J41" s="129"/>
    </row>
    <row r="42" customFormat="false" ht="11.25" hidden="false" customHeight="true" outlineLevel="0" collapsed="false">
      <c r="A42" s="0" t="s">
        <v>149</v>
      </c>
      <c r="B42" s="38"/>
      <c r="C42" s="38"/>
      <c r="D42" s="38"/>
      <c r="E42" s="100" t="n">
        <v>4.671</v>
      </c>
      <c r="F42" s="100" t="n">
        <v>27.707</v>
      </c>
      <c r="G42" s="100" t="n">
        <v>16.787</v>
      </c>
      <c r="H42" s="100" t="n">
        <v>10.92</v>
      </c>
      <c r="I42" s="100" t="n">
        <v>47.199</v>
      </c>
      <c r="J42" s="129"/>
    </row>
    <row r="43" customFormat="false" ht="11.25" hidden="false" customHeight="true" outlineLevel="0" collapsed="false">
      <c r="A43" s="0" t="s">
        <v>150</v>
      </c>
      <c r="B43" s="38"/>
      <c r="C43" s="38"/>
      <c r="D43" s="38"/>
      <c r="E43" s="100" t="n">
        <v>6.048</v>
      </c>
      <c r="F43" s="100" t="n">
        <v>27.212</v>
      </c>
      <c r="G43" s="100" t="n">
        <v>11.499</v>
      </c>
      <c r="H43" s="100" t="n">
        <v>15.713</v>
      </c>
      <c r="I43" s="100" t="n">
        <v>20.631</v>
      </c>
      <c r="J43" s="129"/>
    </row>
    <row r="44" customFormat="false" ht="11.25" hidden="false" customHeight="true" outlineLevel="0" collapsed="false">
      <c r="A44" s="0" t="s">
        <v>151</v>
      </c>
      <c r="B44" s="38"/>
      <c r="C44" s="38"/>
      <c r="D44" s="38"/>
      <c r="E44" s="100" t="n">
        <v>17.404</v>
      </c>
      <c r="F44" s="100" t="n">
        <v>186.644</v>
      </c>
      <c r="G44" s="100" t="n">
        <v>114.634</v>
      </c>
      <c r="H44" s="100" t="n">
        <v>72.01</v>
      </c>
      <c r="I44" s="100" t="n">
        <v>118.526</v>
      </c>
      <c r="J44" s="129"/>
    </row>
    <row r="45" customFormat="false" ht="11.25" hidden="false" customHeight="true" outlineLevel="0" collapsed="false">
      <c r="A45" s="0" t="s">
        <v>152</v>
      </c>
      <c r="B45" s="38"/>
      <c r="C45" s="38"/>
      <c r="D45" s="38"/>
      <c r="E45" s="100" t="n">
        <v>325.828</v>
      </c>
      <c r="F45" s="100" t="n">
        <v>2179.829</v>
      </c>
      <c r="G45" s="100" t="n">
        <v>1042.207</v>
      </c>
      <c r="H45" s="100" t="n">
        <v>1137.622</v>
      </c>
      <c r="I45" s="100" t="n">
        <v>1509.376</v>
      </c>
      <c r="J45" s="129"/>
    </row>
    <row r="46" customFormat="false" ht="11.25" hidden="false" customHeight="true" outlineLevel="0" collapsed="false">
      <c r="A46" s="0" t="s">
        <v>153</v>
      </c>
      <c r="B46" s="38"/>
      <c r="C46" s="38"/>
      <c r="D46" s="38"/>
      <c r="E46" s="100" t="n">
        <v>13.299</v>
      </c>
      <c r="F46" s="100" t="n">
        <v>110.251</v>
      </c>
      <c r="G46" s="100" t="n">
        <v>61.985</v>
      </c>
      <c r="H46" s="100" t="n">
        <v>48.266</v>
      </c>
      <c r="I46" s="100" t="n">
        <v>53.114</v>
      </c>
      <c r="J46" s="129"/>
    </row>
    <row r="47" customFormat="false" ht="11.25" hidden="false" customHeight="true" outlineLevel="0" collapsed="false">
      <c r="A47" s="0" t="s">
        <v>154</v>
      </c>
      <c r="B47" s="38"/>
      <c r="C47" s="38"/>
      <c r="D47" s="38"/>
      <c r="E47" s="100" t="n">
        <v>4.201</v>
      </c>
      <c r="F47" s="100" t="n">
        <v>30.189</v>
      </c>
      <c r="G47" s="100" t="n">
        <v>15.395</v>
      </c>
      <c r="H47" s="100" t="n">
        <v>14.794</v>
      </c>
      <c r="I47" s="100" t="n">
        <v>45.663</v>
      </c>
      <c r="J47" s="129"/>
    </row>
    <row r="48" customFormat="false" ht="11.25" hidden="false" customHeight="true" outlineLevel="0" collapsed="false">
      <c r="A48" s="0" t="s">
        <v>155</v>
      </c>
      <c r="B48" s="38"/>
      <c r="C48" s="38"/>
      <c r="D48" s="38"/>
      <c r="E48" s="100" t="n">
        <v>152.039</v>
      </c>
      <c r="F48" s="100" t="n">
        <v>568.844</v>
      </c>
      <c r="G48" s="100" t="n">
        <v>235.309</v>
      </c>
      <c r="H48" s="100" t="n">
        <v>333.535</v>
      </c>
      <c r="I48" s="100" t="n">
        <v>502.849</v>
      </c>
      <c r="J48" s="129"/>
    </row>
    <row r="49" customFormat="false" ht="11.25" hidden="false" customHeight="true" outlineLevel="0" collapsed="false">
      <c r="A49" s="0" t="s">
        <v>156</v>
      </c>
      <c r="B49" s="38"/>
      <c r="C49" s="38"/>
      <c r="D49" s="38"/>
      <c r="E49" s="100" t="n">
        <v>2.755</v>
      </c>
      <c r="F49" s="100" t="n">
        <v>22.518</v>
      </c>
      <c r="G49" s="100" t="n">
        <v>9.499</v>
      </c>
      <c r="H49" s="100" t="n">
        <v>13.019</v>
      </c>
      <c r="I49" s="100" t="n">
        <v>12.934</v>
      </c>
      <c r="J49" s="129"/>
    </row>
    <row r="50" customFormat="false" ht="11.25" hidden="false" customHeight="true" outlineLevel="0" collapsed="false">
      <c r="A50" s="0" t="s">
        <v>157</v>
      </c>
      <c r="B50" s="38"/>
      <c r="C50" s="38"/>
      <c r="D50" s="38"/>
      <c r="E50" s="100" t="n">
        <v>9.007</v>
      </c>
      <c r="F50" s="100" t="n">
        <v>97.09</v>
      </c>
      <c r="G50" s="100" t="n">
        <v>33.818</v>
      </c>
      <c r="H50" s="100" t="n">
        <v>63.272</v>
      </c>
      <c r="I50" s="100" t="n">
        <v>67.652</v>
      </c>
      <c r="J50" s="129"/>
    </row>
    <row r="51" customFormat="false" ht="11.25" hidden="false" customHeight="true" outlineLevel="0" collapsed="false">
      <c r="A51" s="0" t="s">
        <v>158</v>
      </c>
      <c r="B51" s="38"/>
      <c r="C51" s="38"/>
      <c r="D51" s="38"/>
      <c r="E51" s="100" t="n">
        <v>4.498</v>
      </c>
      <c r="F51" s="100" t="n">
        <v>47.689</v>
      </c>
      <c r="G51" s="100" t="n">
        <v>24.912</v>
      </c>
      <c r="H51" s="100" t="n">
        <v>22.777</v>
      </c>
      <c r="I51" s="100" t="n">
        <v>55.518</v>
      </c>
      <c r="J51" s="129"/>
    </row>
    <row r="52" customFormat="false" ht="11.25" hidden="false" customHeight="true" outlineLevel="0" collapsed="false">
      <c r="A52" s="0" t="s">
        <v>159</v>
      </c>
      <c r="B52" s="38"/>
      <c r="C52" s="38"/>
      <c r="D52" s="38"/>
      <c r="E52" s="100" t="n">
        <v>8.786</v>
      </c>
      <c r="F52" s="100" t="n">
        <v>111.525</v>
      </c>
      <c r="G52" s="100" t="n">
        <v>27.542</v>
      </c>
      <c r="H52" s="100" t="n">
        <v>83.983</v>
      </c>
      <c r="I52" s="100" t="n">
        <v>43.401</v>
      </c>
      <c r="J52" s="129"/>
    </row>
    <row r="53" customFormat="false" ht="11.25" hidden="false" customHeight="true" outlineLevel="0" collapsed="false">
      <c r="A53" s="0" t="s">
        <v>160</v>
      </c>
      <c r="B53" s="38"/>
      <c r="C53" s="38"/>
      <c r="D53" s="38"/>
      <c r="E53" s="100" t="n">
        <v>460.694</v>
      </c>
      <c r="F53" s="100" t="n">
        <v>5267.726</v>
      </c>
      <c r="G53" s="100" t="n">
        <v>3548.232</v>
      </c>
      <c r="H53" s="100" t="n">
        <v>1719.494</v>
      </c>
      <c r="I53" s="100" t="n">
        <v>1564.176</v>
      </c>
      <c r="J53" s="129"/>
    </row>
    <row r="54" customFormat="false" ht="11.25" hidden="false" customHeight="true" outlineLevel="0" collapsed="false">
      <c r="A54" s="0" t="s">
        <v>161</v>
      </c>
      <c r="B54" s="38"/>
      <c r="C54" s="38"/>
      <c r="D54" s="38"/>
      <c r="E54" s="100" t="n">
        <v>5.093</v>
      </c>
      <c r="F54" s="100" t="n">
        <v>38.328</v>
      </c>
      <c r="G54" s="100" t="n">
        <v>19.973</v>
      </c>
      <c r="H54" s="100" t="n">
        <v>18.355</v>
      </c>
      <c r="I54" s="100" t="n">
        <v>39.796</v>
      </c>
      <c r="J54" s="129"/>
    </row>
    <row r="55" customFormat="false" ht="11.25" hidden="false" customHeight="true" outlineLevel="0" collapsed="false">
      <c r="A55" s="0" t="s">
        <v>162</v>
      </c>
      <c r="B55" s="38"/>
      <c r="C55" s="38"/>
      <c r="D55" s="38"/>
      <c r="E55" s="100" t="n">
        <v>118.57</v>
      </c>
      <c r="F55" s="100" t="n">
        <v>1365.582</v>
      </c>
      <c r="G55" s="100" t="n">
        <v>867.286</v>
      </c>
      <c r="H55" s="100" t="n">
        <v>498.296</v>
      </c>
      <c r="I55" s="100" t="n">
        <v>512.046</v>
      </c>
      <c r="J55" s="129"/>
    </row>
    <row r="56" customFormat="false" ht="11.25" hidden="false" customHeight="true" outlineLevel="0" collapsed="false">
      <c r="A56" s="0" t="s">
        <v>163</v>
      </c>
      <c r="B56" s="38"/>
      <c r="C56" s="38"/>
      <c r="D56" s="38"/>
      <c r="E56" s="100" t="n">
        <v>17.543</v>
      </c>
      <c r="F56" s="100" t="n">
        <v>230.567</v>
      </c>
      <c r="G56" s="100" t="n">
        <v>53.201</v>
      </c>
      <c r="H56" s="100" t="n">
        <v>177.366</v>
      </c>
      <c r="I56" s="100" t="n">
        <v>185.028</v>
      </c>
      <c r="J56" s="129"/>
    </row>
    <row r="57" customFormat="false" ht="11.25" hidden="false" customHeight="true" outlineLevel="0" collapsed="false">
      <c r="A57" s="0" t="s">
        <v>164</v>
      </c>
      <c r="B57" s="38"/>
      <c r="C57" s="38"/>
      <c r="D57" s="38"/>
      <c r="E57" s="100" t="n">
        <v>4.899</v>
      </c>
      <c r="F57" s="100" t="n">
        <v>57.752</v>
      </c>
      <c r="G57" s="100" t="n">
        <v>17.305</v>
      </c>
      <c r="H57" s="100" t="n">
        <v>40.447</v>
      </c>
      <c r="I57" s="100" t="n">
        <v>13.277</v>
      </c>
      <c r="J57" s="129"/>
    </row>
    <row r="58" customFormat="false" ht="11.25" hidden="false" customHeight="true" outlineLevel="0" collapsed="false">
      <c r="A58" s="0" t="s">
        <v>165</v>
      </c>
      <c r="B58" s="38"/>
      <c r="C58" s="38"/>
      <c r="D58" s="38"/>
      <c r="E58" s="100" t="n">
        <v>13.412</v>
      </c>
      <c r="F58" s="100" t="n">
        <v>76.02</v>
      </c>
      <c r="G58" s="100" t="n">
        <v>48.577</v>
      </c>
      <c r="H58" s="100" t="n">
        <v>27.443</v>
      </c>
      <c r="I58" s="100" t="n">
        <v>61.918</v>
      </c>
      <c r="J58" s="129"/>
    </row>
    <row r="59" customFormat="false" ht="11.25" hidden="false" customHeight="true" outlineLevel="0" collapsed="false">
      <c r="A59" s="0" t="s">
        <v>166</v>
      </c>
      <c r="B59" s="38"/>
      <c r="C59" s="38"/>
      <c r="D59" s="38"/>
      <c r="E59" s="100" t="n">
        <v>109.012</v>
      </c>
      <c r="F59" s="100" t="n">
        <v>547.04</v>
      </c>
      <c r="G59" s="100" t="n">
        <v>313.121</v>
      </c>
      <c r="H59" s="100" t="n">
        <v>233.919</v>
      </c>
      <c r="I59" s="100" t="n">
        <v>442.467</v>
      </c>
      <c r="J59" s="129"/>
    </row>
    <row r="60" customFormat="false" ht="11.25" hidden="false" customHeight="true" outlineLevel="0" collapsed="false">
      <c r="A60" s="0" t="s">
        <v>167</v>
      </c>
      <c r="B60" s="38"/>
      <c r="C60" s="38"/>
      <c r="D60" s="38"/>
      <c r="E60" s="100" t="n">
        <v>976.878</v>
      </c>
      <c r="F60" s="100" t="n">
        <v>5253.336</v>
      </c>
      <c r="G60" s="100" t="n">
        <v>2778.277</v>
      </c>
      <c r="H60" s="100" t="n">
        <v>2475.059</v>
      </c>
      <c r="I60" s="100" t="n">
        <v>2307.066</v>
      </c>
      <c r="J60" s="129"/>
    </row>
    <row r="61" customFormat="false" ht="11.25" hidden="false" customHeight="true" outlineLevel="0" collapsed="false">
      <c r="A61" s="0" t="s">
        <v>168</v>
      </c>
      <c r="B61" s="38"/>
      <c r="C61" s="38"/>
      <c r="D61" s="38"/>
      <c r="E61" s="100" t="n">
        <v>7.779</v>
      </c>
      <c r="F61" s="100" t="n">
        <v>298.584</v>
      </c>
      <c r="G61" s="100" t="n">
        <v>252.362</v>
      </c>
      <c r="H61" s="100" t="n">
        <v>46.222</v>
      </c>
      <c r="I61" s="100" t="n">
        <v>28.119</v>
      </c>
      <c r="J61" s="129"/>
    </row>
    <row r="62" customFormat="false" ht="11.25" hidden="false" customHeight="true" outlineLevel="0" collapsed="false">
      <c r="A62" s="0" t="s">
        <v>169</v>
      </c>
      <c r="B62" s="38"/>
      <c r="C62" s="38"/>
      <c r="D62" s="38"/>
      <c r="E62" s="100" t="n">
        <v>1957.855</v>
      </c>
      <c r="F62" s="100" t="n">
        <v>54671.456</v>
      </c>
      <c r="G62" s="100" t="n">
        <v>43822.065</v>
      </c>
      <c r="H62" s="100" t="n">
        <v>10849.391</v>
      </c>
      <c r="I62" s="100" t="n">
        <v>20692.177</v>
      </c>
      <c r="J62" s="129"/>
    </row>
    <row r="63" customFormat="false" ht="11.25" hidden="false" customHeight="true" outlineLevel="0" collapsed="false">
      <c r="A63" s="0" t="s">
        <v>170</v>
      </c>
      <c r="B63" s="38"/>
      <c r="C63" s="38"/>
      <c r="D63" s="38"/>
      <c r="E63" s="100" t="n">
        <v>184.878</v>
      </c>
      <c r="F63" s="100" t="n">
        <v>1344.561</v>
      </c>
      <c r="G63" s="100" t="n">
        <v>637.586</v>
      </c>
      <c r="H63" s="100" t="n">
        <v>706.975</v>
      </c>
      <c r="I63" s="100" t="n">
        <v>791.29</v>
      </c>
      <c r="J63" s="129"/>
    </row>
    <row r="64" customFormat="false" ht="11.25" hidden="false" customHeight="true" outlineLevel="0" collapsed="false">
      <c r="A64" s="0" t="s">
        <v>171</v>
      </c>
      <c r="B64" s="38"/>
      <c r="C64" s="38"/>
      <c r="D64" s="38"/>
      <c r="E64" s="100" t="n">
        <v>10.901</v>
      </c>
      <c r="F64" s="100" t="n">
        <v>60.513</v>
      </c>
      <c r="G64" s="100" t="n">
        <v>28.061</v>
      </c>
      <c r="H64" s="100" t="n">
        <v>32.452</v>
      </c>
      <c r="I64" s="100" t="n">
        <v>41.824</v>
      </c>
      <c r="J64" s="129"/>
    </row>
    <row r="65" customFormat="false" ht="11.25" hidden="false" customHeight="true" outlineLevel="0" collapsed="false">
      <c r="A65" s="0" t="s">
        <v>172</v>
      </c>
      <c r="B65" s="38"/>
      <c r="C65" s="38"/>
      <c r="D65" s="38"/>
      <c r="E65" s="100" t="n">
        <v>184.541</v>
      </c>
      <c r="F65" s="100" t="n">
        <v>1150.582</v>
      </c>
      <c r="G65" s="100" t="n">
        <v>426.359</v>
      </c>
      <c r="H65" s="100" t="n">
        <v>724.223</v>
      </c>
      <c r="I65" s="100" t="n">
        <v>1024.981</v>
      </c>
      <c r="J65" s="129"/>
    </row>
    <row r="66" customFormat="false" ht="11.25" hidden="false" customHeight="true" outlineLevel="0" collapsed="false">
      <c r="A66" s="0" t="s">
        <v>173</v>
      </c>
      <c r="B66" s="38"/>
      <c r="C66" s="38"/>
      <c r="D66" s="38"/>
      <c r="E66" s="100" t="n">
        <v>47.167</v>
      </c>
      <c r="F66" s="100" t="n">
        <v>618.4</v>
      </c>
      <c r="G66" s="100" t="n">
        <v>470.282</v>
      </c>
      <c r="H66" s="100" t="n">
        <v>148.118</v>
      </c>
      <c r="I66" s="100" t="n">
        <v>275.129</v>
      </c>
      <c r="J66" s="129"/>
    </row>
    <row r="67" customFormat="false" ht="11.25" hidden="false" customHeight="true" outlineLevel="0" collapsed="false">
      <c r="A67" s="0" t="s">
        <v>174</v>
      </c>
      <c r="B67" s="38"/>
      <c r="C67" s="38"/>
      <c r="D67" s="38"/>
      <c r="E67" s="100" t="n">
        <v>7207.782</v>
      </c>
      <c r="F67" s="125" t="n">
        <v>49168.536</v>
      </c>
      <c r="G67" s="125" t="n">
        <v>25800.816</v>
      </c>
      <c r="H67" s="125" t="n">
        <v>23367.72</v>
      </c>
      <c r="I67" s="125" t="n">
        <v>27498.868</v>
      </c>
      <c r="J67" s="129"/>
      <c r="K67" s="38"/>
      <c r="L67" s="38"/>
      <c r="M67" s="38"/>
      <c r="N67" s="38"/>
    </row>
    <row r="68" customFormat="false" ht="11.25" hidden="false" customHeight="true" outlineLevel="0" collapsed="false">
      <c r="A68" s="0" t="s">
        <v>175</v>
      </c>
      <c r="B68" s="38"/>
      <c r="C68" s="38"/>
      <c r="D68" s="38"/>
      <c r="E68" s="100" t="n">
        <v>4.075</v>
      </c>
      <c r="F68" s="100" t="n">
        <v>22.757</v>
      </c>
      <c r="G68" s="100" t="n">
        <v>10.839</v>
      </c>
      <c r="H68" s="100" t="n">
        <v>11.918</v>
      </c>
      <c r="I68" s="100" t="n">
        <v>35.272</v>
      </c>
      <c r="J68" s="129"/>
    </row>
    <row r="69" customFormat="false" ht="11.25" hidden="false" customHeight="true" outlineLevel="0" collapsed="false">
      <c r="A69" s="0" t="s">
        <v>176</v>
      </c>
      <c r="B69" s="38"/>
      <c r="C69" s="38"/>
      <c r="D69" s="38"/>
      <c r="E69" s="100" t="n">
        <v>76.637</v>
      </c>
      <c r="F69" s="100" t="n">
        <v>480.765</v>
      </c>
      <c r="G69" s="100" t="n">
        <v>348.399</v>
      </c>
      <c r="H69" s="100" t="n">
        <v>132.366</v>
      </c>
      <c r="I69" s="100" t="n">
        <v>545.785</v>
      </c>
      <c r="J69" s="129"/>
    </row>
    <row r="70" customFormat="false" ht="11.25" hidden="false" customHeight="true" outlineLevel="0" collapsed="false">
      <c r="A70" s="0" t="s">
        <v>177</v>
      </c>
      <c r="B70" s="38"/>
      <c r="C70" s="38"/>
      <c r="D70" s="38"/>
      <c r="E70" s="100" t="n">
        <v>17.341</v>
      </c>
      <c r="F70" s="100" t="n">
        <v>238.035</v>
      </c>
      <c r="G70" s="100" t="n">
        <v>100.869</v>
      </c>
      <c r="H70" s="100" t="n">
        <v>137.166</v>
      </c>
      <c r="I70" s="100" t="n">
        <v>128.277</v>
      </c>
      <c r="J70" s="129"/>
    </row>
    <row r="71" customFormat="false" ht="11.25" hidden="false" customHeight="true" outlineLevel="0" collapsed="false">
      <c r="A71" s="0" t="s">
        <v>178</v>
      </c>
      <c r="B71" s="38"/>
      <c r="C71" s="38"/>
      <c r="D71" s="38"/>
      <c r="E71" s="100" t="n">
        <v>4.237</v>
      </c>
      <c r="F71" s="100" t="n">
        <v>60.747</v>
      </c>
      <c r="G71" s="100" t="n">
        <v>18.655</v>
      </c>
      <c r="H71" s="100" t="n">
        <v>42.092</v>
      </c>
      <c r="I71" s="100" t="n">
        <v>27.901</v>
      </c>
      <c r="J71" s="129"/>
    </row>
    <row r="72" customFormat="false" ht="11.25" hidden="false" customHeight="true" outlineLevel="0" collapsed="false">
      <c r="A72" s="0" t="s">
        <v>179</v>
      </c>
      <c r="B72" s="38"/>
      <c r="C72" s="38"/>
      <c r="D72" s="38"/>
      <c r="E72" s="100" t="n">
        <v>55.108</v>
      </c>
      <c r="F72" s="100" t="n">
        <v>376.782</v>
      </c>
      <c r="G72" s="100" t="n">
        <v>179.757</v>
      </c>
      <c r="H72" s="100" t="n">
        <v>197.025</v>
      </c>
      <c r="I72" s="100" t="n">
        <v>603.379</v>
      </c>
      <c r="J72" s="129"/>
    </row>
    <row r="73" customFormat="false" ht="11.25" hidden="false" customHeight="true" outlineLevel="0" collapsed="false">
      <c r="A73" s="0" t="s">
        <v>180</v>
      </c>
      <c r="B73" s="38"/>
      <c r="C73" s="38"/>
      <c r="D73" s="38"/>
      <c r="E73" s="100" t="n">
        <v>1.776</v>
      </c>
      <c r="F73" s="100" t="n">
        <v>19.013</v>
      </c>
      <c r="G73" s="100" t="n">
        <v>9.155</v>
      </c>
      <c r="H73" s="100" t="n">
        <v>9.858</v>
      </c>
      <c r="I73" s="100" t="n">
        <v>20.638</v>
      </c>
      <c r="J73" s="129"/>
    </row>
    <row r="74" customFormat="false" ht="11.25" hidden="false" customHeight="true" outlineLevel="0" collapsed="false">
      <c r="A74" s="0" t="s">
        <v>181</v>
      </c>
      <c r="B74" s="38"/>
      <c r="C74" s="38"/>
      <c r="D74" s="38"/>
      <c r="E74" s="100" t="n">
        <v>10.788</v>
      </c>
      <c r="F74" s="100" t="n">
        <v>82.808</v>
      </c>
      <c r="G74" s="100" t="n">
        <v>26.102</v>
      </c>
      <c r="H74" s="100" t="n">
        <v>56.706</v>
      </c>
      <c r="I74" s="100" t="n">
        <v>94.531</v>
      </c>
      <c r="J74" s="129"/>
    </row>
    <row r="75" customFormat="false" ht="11.25" hidden="false" customHeight="true" outlineLevel="0" collapsed="false">
      <c r="A75" s="0" t="s">
        <v>182</v>
      </c>
      <c r="B75" s="38"/>
      <c r="C75" s="38"/>
      <c r="D75" s="38"/>
      <c r="E75" s="100" t="n">
        <v>8.456</v>
      </c>
      <c r="F75" s="100" t="n">
        <v>65.457</v>
      </c>
      <c r="G75" s="100" t="n">
        <v>33.423</v>
      </c>
      <c r="H75" s="100" t="n">
        <v>32.034</v>
      </c>
      <c r="I75" s="100" t="n">
        <v>59.066</v>
      </c>
      <c r="J75" s="129"/>
    </row>
    <row r="76" customFormat="false" ht="11.25" hidden="false" customHeight="true" outlineLevel="0" collapsed="false">
      <c r="A76" s="0" t="s">
        <v>183</v>
      </c>
      <c r="B76" s="38"/>
      <c r="C76" s="38"/>
      <c r="D76" s="38"/>
      <c r="E76" s="100" t="n">
        <v>10.161</v>
      </c>
      <c r="F76" s="100" t="n">
        <v>136.485</v>
      </c>
      <c r="G76" s="100" t="n">
        <v>50.986</v>
      </c>
      <c r="H76" s="100" t="n">
        <v>85.499</v>
      </c>
      <c r="I76" s="100" t="n">
        <v>40.326</v>
      </c>
      <c r="J76" s="129"/>
    </row>
    <row r="77" customFormat="false" ht="11.25" hidden="false" customHeight="true" outlineLevel="0" collapsed="false">
      <c r="A77" s="0" t="s">
        <v>184</v>
      </c>
      <c r="B77" s="38"/>
      <c r="C77" s="38"/>
      <c r="D77" s="38"/>
      <c r="E77" s="100" t="n">
        <v>7.833</v>
      </c>
      <c r="F77" s="100" t="n">
        <v>118.389</v>
      </c>
      <c r="G77" s="100" t="n">
        <v>79.3</v>
      </c>
      <c r="H77" s="100" t="n">
        <v>39.089</v>
      </c>
      <c r="I77" s="100" t="n">
        <v>70.7</v>
      </c>
      <c r="J77" s="129"/>
    </row>
    <row r="78" customFormat="false" ht="11.25" hidden="false" customHeight="true" outlineLevel="0" collapsed="false">
      <c r="A78" s="0" t="s">
        <v>185</v>
      </c>
      <c r="B78" s="38"/>
      <c r="C78" s="38"/>
      <c r="D78" s="38"/>
      <c r="E78" s="100" t="n">
        <v>85.438</v>
      </c>
      <c r="F78" s="100" t="n">
        <v>534.014</v>
      </c>
      <c r="G78" s="100" t="n">
        <v>219.35</v>
      </c>
      <c r="H78" s="100" t="n">
        <v>314.664</v>
      </c>
      <c r="I78" s="100" t="n">
        <v>357.632</v>
      </c>
      <c r="J78" s="129"/>
    </row>
    <row r="79" customFormat="false" ht="11.25" hidden="false" customHeight="true" outlineLevel="0" collapsed="false">
      <c r="A79" s="0" t="s">
        <v>186</v>
      </c>
      <c r="B79" s="38"/>
      <c r="C79" s="38"/>
      <c r="D79" s="38"/>
      <c r="E79" s="100" t="n">
        <v>15.494</v>
      </c>
      <c r="F79" s="100" t="n">
        <v>116.839</v>
      </c>
      <c r="G79" s="100" t="n">
        <v>61.67</v>
      </c>
      <c r="H79" s="100" t="n">
        <v>55.169</v>
      </c>
      <c r="I79" s="100" t="n">
        <v>138.009</v>
      </c>
      <c r="J79" s="129"/>
    </row>
    <row r="80" customFormat="false" ht="11.25" hidden="false" customHeight="true" outlineLevel="0" collapsed="false">
      <c r="A80" s="0" t="s">
        <v>187</v>
      </c>
      <c r="B80" s="38"/>
      <c r="C80" s="38"/>
      <c r="D80" s="38"/>
      <c r="E80" s="100" t="n">
        <v>236.142</v>
      </c>
      <c r="F80" s="100" t="n">
        <v>1877.369</v>
      </c>
      <c r="G80" s="100" t="n">
        <v>801.993</v>
      </c>
      <c r="H80" s="100" t="n">
        <v>1075.376</v>
      </c>
      <c r="I80" s="100" t="n">
        <v>1381.259</v>
      </c>
      <c r="J80" s="129"/>
    </row>
    <row r="81" customFormat="false" ht="11.25" hidden="false" customHeight="true" outlineLevel="0" collapsed="false">
      <c r="A81" s="0" t="s">
        <v>188</v>
      </c>
      <c r="B81" s="38"/>
      <c r="C81" s="38"/>
      <c r="D81" s="38"/>
      <c r="E81" s="100" t="n">
        <v>9.594</v>
      </c>
      <c r="F81" s="100" t="n">
        <v>61.444</v>
      </c>
      <c r="G81" s="100" t="n">
        <v>25.398</v>
      </c>
      <c r="H81" s="100" t="n">
        <v>36.046</v>
      </c>
      <c r="I81" s="100" t="n">
        <v>91.235</v>
      </c>
      <c r="J81" s="129"/>
    </row>
    <row r="82" customFormat="false" ht="11.25" hidden="false" customHeight="true" outlineLevel="0" collapsed="false">
      <c r="A82" s="0" t="s">
        <v>189</v>
      </c>
      <c r="B82" s="38"/>
      <c r="C82" s="38"/>
      <c r="D82" s="38"/>
      <c r="E82" s="100" t="n">
        <v>75.613</v>
      </c>
      <c r="F82" s="100" t="n">
        <v>627.705</v>
      </c>
      <c r="G82" s="100" t="n">
        <v>266.636</v>
      </c>
      <c r="H82" s="100" t="n">
        <v>361.069</v>
      </c>
      <c r="I82" s="100" t="n">
        <v>391.417</v>
      </c>
      <c r="J82" s="129"/>
    </row>
    <row r="83" customFormat="false" ht="11.25" hidden="false" customHeight="true" outlineLevel="0" collapsed="false">
      <c r="A83" s="0" t="s">
        <v>190</v>
      </c>
      <c r="B83" s="38"/>
      <c r="C83" s="38"/>
      <c r="D83" s="38"/>
      <c r="E83" s="100" t="n">
        <v>74.375</v>
      </c>
      <c r="F83" s="100" t="n">
        <v>587.888</v>
      </c>
      <c r="G83" s="100" t="n">
        <v>382.917</v>
      </c>
      <c r="H83" s="100" t="n">
        <v>204.971</v>
      </c>
      <c r="I83" s="100" t="n">
        <v>470.132</v>
      </c>
      <c r="J83" s="129"/>
    </row>
    <row r="84" customFormat="false" ht="11.25" hidden="false" customHeight="true" outlineLevel="0" collapsed="false">
      <c r="A84" s="0" t="s">
        <v>191</v>
      </c>
      <c r="B84" s="38"/>
      <c r="C84" s="38"/>
      <c r="D84" s="38"/>
      <c r="E84" s="100" t="n">
        <v>115.527</v>
      </c>
      <c r="F84" s="100" t="n">
        <v>729.844</v>
      </c>
      <c r="G84" s="100" t="n">
        <v>272.365</v>
      </c>
      <c r="H84" s="100" t="n">
        <v>457.479</v>
      </c>
      <c r="I84" s="100" t="n">
        <v>795.636</v>
      </c>
      <c r="J84" s="129"/>
    </row>
    <row r="85" customFormat="false" ht="11.25" hidden="false" customHeight="true" outlineLevel="0" collapsed="false">
      <c r="A85" s="0" t="s">
        <v>192</v>
      </c>
      <c r="B85" s="38"/>
      <c r="C85" s="38"/>
      <c r="D85" s="38"/>
      <c r="E85" s="100" t="n">
        <v>7.636</v>
      </c>
      <c r="F85" s="100" t="n">
        <v>73.887</v>
      </c>
      <c r="G85" s="100" t="n">
        <v>32.764</v>
      </c>
      <c r="H85" s="100" t="n">
        <v>41.123</v>
      </c>
      <c r="I85" s="100" t="n">
        <v>35.282</v>
      </c>
      <c r="J85" s="129"/>
    </row>
    <row r="86" customFormat="false" ht="11.25" hidden="false" customHeight="true" outlineLevel="0" collapsed="false">
      <c r="A86" s="0" t="s">
        <v>193</v>
      </c>
      <c r="B86" s="38"/>
      <c r="C86" s="38"/>
      <c r="D86" s="38"/>
      <c r="E86" s="100" t="n">
        <v>33.694</v>
      </c>
      <c r="F86" s="100" t="n">
        <v>354.644</v>
      </c>
      <c r="G86" s="100" t="n">
        <v>163.619</v>
      </c>
      <c r="H86" s="100" t="n">
        <v>191.025</v>
      </c>
      <c r="I86" s="100" t="n">
        <v>304.888</v>
      </c>
      <c r="J86" s="129"/>
    </row>
    <row r="87" customFormat="false" ht="11.25" hidden="false" customHeight="true" outlineLevel="0" collapsed="false">
      <c r="A87" s="0" t="s">
        <v>194</v>
      </c>
      <c r="B87" s="38"/>
      <c r="C87" s="38"/>
      <c r="D87" s="38"/>
      <c r="E87" s="100" t="n">
        <v>341.469</v>
      </c>
      <c r="F87" s="100" t="n">
        <v>2279.516</v>
      </c>
      <c r="G87" s="100" t="n">
        <v>1033.5</v>
      </c>
      <c r="H87" s="100" t="n">
        <v>1246.016</v>
      </c>
      <c r="I87" s="100" t="n">
        <v>1316.602</v>
      </c>
      <c r="J87" s="129"/>
    </row>
    <row r="88" customFormat="false" ht="11.25" hidden="false" customHeight="true" outlineLevel="0" collapsed="false">
      <c r="A88" s="0" t="s">
        <v>195</v>
      </c>
      <c r="B88" s="38"/>
      <c r="C88" s="38"/>
      <c r="D88" s="38"/>
      <c r="E88" s="100" t="n">
        <v>60.441</v>
      </c>
      <c r="F88" s="100" t="n">
        <v>353.654</v>
      </c>
      <c r="G88" s="100" t="n">
        <v>208.533</v>
      </c>
      <c r="H88" s="100" t="n">
        <v>145.121</v>
      </c>
      <c r="I88" s="100" t="n">
        <v>323.691</v>
      </c>
      <c r="J88" s="129"/>
    </row>
    <row r="89" customFormat="false" ht="11.25" hidden="false" customHeight="true" outlineLevel="0" collapsed="false">
      <c r="A89" s="0" t="s">
        <v>196</v>
      </c>
      <c r="B89" s="38"/>
      <c r="C89" s="38"/>
      <c r="D89" s="38"/>
      <c r="E89" s="100" t="n">
        <v>24.933</v>
      </c>
      <c r="F89" s="100" t="n">
        <v>114.739</v>
      </c>
      <c r="G89" s="100" t="n">
        <v>67.68</v>
      </c>
      <c r="H89" s="100" t="n">
        <v>47.059</v>
      </c>
      <c r="I89" s="100" t="n">
        <v>72.507</v>
      </c>
      <c r="J89" s="129"/>
    </row>
    <row r="90" customFormat="false" ht="11.25" hidden="false" customHeight="true" outlineLevel="0" collapsed="false">
      <c r="A90" s="0" t="s">
        <v>197</v>
      </c>
      <c r="B90" s="38"/>
      <c r="C90" s="38"/>
      <c r="D90" s="38"/>
      <c r="E90" s="100" t="n">
        <v>8.483</v>
      </c>
      <c r="F90" s="100" t="n">
        <v>126.497</v>
      </c>
      <c r="G90" s="100" t="n">
        <v>33.518</v>
      </c>
      <c r="H90" s="100" t="n">
        <v>92.979</v>
      </c>
      <c r="I90" s="100" t="n">
        <v>69.057</v>
      </c>
      <c r="J90" s="129"/>
    </row>
    <row r="91" customFormat="false" ht="11.25" hidden="false" customHeight="true" outlineLevel="0" collapsed="false">
      <c r="A91" s="0" t="s">
        <v>198</v>
      </c>
      <c r="B91" s="38"/>
      <c r="C91" s="38"/>
      <c r="D91" s="38"/>
      <c r="E91" s="100" t="n">
        <v>2.532</v>
      </c>
      <c r="F91" s="100" t="n">
        <v>20.853</v>
      </c>
      <c r="G91" s="100" t="n">
        <v>10.178</v>
      </c>
      <c r="H91" s="100" t="n">
        <v>10.675</v>
      </c>
      <c r="I91" s="100" t="n">
        <v>27.149</v>
      </c>
      <c r="J91" s="129"/>
    </row>
    <row r="92" customFormat="false" ht="11.25" hidden="false" customHeight="true" outlineLevel="0" collapsed="false">
      <c r="A92" s="0" t="s">
        <v>199</v>
      </c>
      <c r="B92" s="38"/>
      <c r="C92" s="38"/>
      <c r="D92" s="38"/>
      <c r="E92" s="100" t="n">
        <v>0.608</v>
      </c>
      <c r="F92" s="100" t="n">
        <v>5.553</v>
      </c>
      <c r="G92" s="100" t="n">
        <v>1.901</v>
      </c>
      <c r="H92" s="100" t="n">
        <v>3.652</v>
      </c>
      <c r="I92" s="100" t="n">
        <v>0.794</v>
      </c>
      <c r="J92" s="129"/>
    </row>
    <row r="93" customFormat="false" ht="11.25" hidden="false" customHeight="true" outlineLevel="0" collapsed="false">
      <c r="A93" s="0" t="s">
        <v>200</v>
      </c>
      <c r="B93" s="38"/>
      <c r="C93" s="38"/>
      <c r="D93" s="38"/>
      <c r="E93" s="100" t="n">
        <v>186.65</v>
      </c>
      <c r="F93" s="100" t="n">
        <v>1489.905</v>
      </c>
      <c r="G93" s="100" t="n">
        <v>657.219</v>
      </c>
      <c r="H93" s="100" t="n">
        <v>832.686</v>
      </c>
      <c r="I93" s="100" t="n">
        <v>1483.983</v>
      </c>
      <c r="J93" s="129"/>
    </row>
    <row r="94" customFormat="false" ht="11.25" hidden="false" customHeight="true" outlineLevel="0" collapsed="false">
      <c r="A94" s="0" t="s">
        <v>201</v>
      </c>
      <c r="B94" s="38"/>
      <c r="C94" s="38"/>
      <c r="D94" s="38"/>
      <c r="E94" s="100" t="n">
        <v>38.903</v>
      </c>
      <c r="F94" s="100" t="n">
        <v>372.359</v>
      </c>
      <c r="G94" s="100" t="n">
        <v>192.949</v>
      </c>
      <c r="H94" s="100" t="n">
        <v>179.41</v>
      </c>
      <c r="I94" s="100" t="n">
        <v>275.078</v>
      </c>
      <c r="J94" s="129"/>
    </row>
    <row r="95" customFormat="false" ht="11.25" hidden="false" customHeight="true" outlineLevel="0" collapsed="false">
      <c r="A95" s="0" t="s">
        <v>202</v>
      </c>
      <c r="B95" s="38"/>
      <c r="C95" s="38"/>
      <c r="D95" s="38"/>
      <c r="E95" s="100" t="n">
        <v>24.3</v>
      </c>
      <c r="F95" s="100" t="n">
        <v>243.56</v>
      </c>
      <c r="G95" s="100" t="n">
        <v>76.629</v>
      </c>
      <c r="H95" s="100" t="n">
        <v>166.931</v>
      </c>
      <c r="I95" s="100" t="n">
        <v>168.69</v>
      </c>
      <c r="J95" s="129"/>
    </row>
    <row r="96" customFormat="false" ht="11.25" hidden="false" customHeight="true" outlineLevel="0" collapsed="false">
      <c r="A96" s="0" t="s">
        <v>203</v>
      </c>
      <c r="B96" s="38"/>
      <c r="C96" s="38"/>
      <c r="D96" s="38"/>
      <c r="E96" s="100" t="n">
        <v>59.17</v>
      </c>
      <c r="F96" s="100" t="n">
        <v>454.349</v>
      </c>
      <c r="G96" s="100" t="n">
        <v>177.799</v>
      </c>
      <c r="H96" s="100" t="n">
        <v>276.55</v>
      </c>
      <c r="I96" s="100" t="n">
        <v>322.489</v>
      </c>
      <c r="J96" s="129"/>
    </row>
    <row r="97" customFormat="false" ht="11.25" hidden="false" customHeight="true" outlineLevel="0" collapsed="false">
      <c r="A97" s="0" t="s">
        <v>204</v>
      </c>
      <c r="B97" s="38"/>
      <c r="C97" s="38"/>
      <c r="D97" s="38"/>
      <c r="E97" s="100" t="n">
        <v>21.144</v>
      </c>
      <c r="F97" s="100" t="n">
        <v>144.597</v>
      </c>
      <c r="G97" s="100" t="n">
        <v>54.853</v>
      </c>
      <c r="H97" s="100" t="n">
        <v>89.744</v>
      </c>
      <c r="I97" s="100" t="n">
        <v>108.962</v>
      </c>
      <c r="J97" s="129"/>
    </row>
    <row r="98" customFormat="false" ht="11.25" hidden="false" customHeight="true" outlineLevel="0" collapsed="false">
      <c r="A98" s="0" t="s">
        <v>205</v>
      </c>
      <c r="B98" s="38"/>
      <c r="C98" s="38"/>
      <c r="D98" s="38"/>
      <c r="E98" s="100" t="n">
        <v>61.898</v>
      </c>
      <c r="F98" s="100" t="n">
        <v>376.463</v>
      </c>
      <c r="G98" s="100" t="n">
        <v>346.067</v>
      </c>
      <c r="H98" s="100" t="n">
        <v>30.396</v>
      </c>
      <c r="I98" s="100" t="n">
        <v>737.706</v>
      </c>
      <c r="J98" s="129"/>
    </row>
    <row r="99" customFormat="false" ht="11.25" hidden="false" customHeight="true" outlineLevel="0" collapsed="false">
      <c r="A99" s="0" t="s">
        <v>206</v>
      </c>
      <c r="B99" s="38"/>
      <c r="C99" s="38"/>
      <c r="D99" s="38"/>
      <c r="E99" s="100" t="n">
        <v>279.616</v>
      </c>
      <c r="F99" s="100" t="n">
        <v>1286.679</v>
      </c>
      <c r="G99" s="100" t="n">
        <v>556.759</v>
      </c>
      <c r="H99" s="100" t="n">
        <v>729.92</v>
      </c>
      <c r="I99" s="100" t="n">
        <v>3596.562</v>
      </c>
      <c r="J99" s="129"/>
    </row>
    <row r="100" customFormat="false" ht="11.25" hidden="false" customHeight="true" outlineLevel="0" collapsed="false">
      <c r="A100" s="0" t="s">
        <v>207</v>
      </c>
      <c r="B100" s="38"/>
      <c r="C100" s="38"/>
      <c r="D100" s="38"/>
      <c r="E100" s="100" t="n">
        <v>71.588</v>
      </c>
      <c r="F100" s="100" t="n">
        <v>448.385</v>
      </c>
      <c r="G100" s="100" t="n">
        <v>191.404</v>
      </c>
      <c r="H100" s="100" t="n">
        <v>256.981</v>
      </c>
      <c r="I100" s="100" t="n">
        <v>354.978</v>
      </c>
      <c r="J100" s="129"/>
    </row>
    <row r="101" customFormat="false" ht="11.25" hidden="false" customHeight="true" outlineLevel="0" collapsed="false">
      <c r="A101" s="0" t="s">
        <v>208</v>
      </c>
      <c r="B101" s="38"/>
      <c r="C101" s="38"/>
      <c r="D101" s="38"/>
      <c r="E101" s="100" t="n">
        <v>16.622</v>
      </c>
      <c r="F101" s="100" t="n">
        <v>136.276</v>
      </c>
      <c r="G101" s="100" t="n">
        <v>58.524</v>
      </c>
      <c r="H101" s="100" t="n">
        <v>77.752</v>
      </c>
      <c r="I101" s="100" t="n">
        <v>94.951</v>
      </c>
      <c r="J101" s="129"/>
    </row>
    <row r="102" customFormat="false" ht="11.25" hidden="false" customHeight="true" outlineLevel="0" collapsed="false">
      <c r="A102" s="0" t="s">
        <v>209</v>
      </c>
      <c r="B102" s="38"/>
      <c r="C102" s="38"/>
      <c r="D102" s="38"/>
      <c r="E102" s="100" t="n">
        <v>43.679</v>
      </c>
      <c r="F102" s="100" t="n">
        <v>292.121</v>
      </c>
      <c r="G102" s="100" t="n">
        <v>120.237</v>
      </c>
      <c r="H102" s="100" t="n">
        <v>171.884</v>
      </c>
      <c r="I102" s="100" t="n">
        <v>170.88</v>
      </c>
      <c r="J102" s="129"/>
    </row>
    <row r="103" customFormat="false" ht="11.25" hidden="false" customHeight="true" outlineLevel="0" collapsed="false">
      <c r="A103" s="0" t="s">
        <v>210</v>
      </c>
      <c r="B103" s="38"/>
      <c r="C103" s="38"/>
      <c r="D103" s="38"/>
      <c r="E103" s="100" t="n">
        <v>4.293</v>
      </c>
      <c r="F103" s="100" t="n">
        <v>35.783</v>
      </c>
      <c r="G103" s="100" t="n">
        <v>17.406</v>
      </c>
      <c r="H103" s="100" t="n">
        <v>18.377</v>
      </c>
      <c r="I103" s="100" t="n">
        <v>37.207</v>
      </c>
      <c r="J103" s="129"/>
    </row>
    <row r="104" customFormat="false" ht="11.25" hidden="false" customHeight="true" outlineLevel="0" collapsed="false">
      <c r="A104" s="0" t="s">
        <v>211</v>
      </c>
      <c r="B104" s="38"/>
      <c r="C104" s="38"/>
      <c r="D104" s="38"/>
      <c r="E104" s="100" t="n">
        <v>23.662</v>
      </c>
      <c r="F104" s="100" t="n">
        <v>104.256</v>
      </c>
      <c r="G104" s="100" t="n">
        <v>33.172</v>
      </c>
      <c r="H104" s="100" t="n">
        <v>71.084</v>
      </c>
      <c r="I104" s="100" t="n">
        <v>138.844</v>
      </c>
      <c r="J104" s="129"/>
    </row>
    <row r="105" customFormat="false" ht="11.25" hidden="false" customHeight="true" outlineLevel="0" collapsed="false">
      <c r="A105" s="0" t="s">
        <v>212</v>
      </c>
      <c r="B105" s="38"/>
      <c r="C105" s="38"/>
      <c r="D105" s="38"/>
      <c r="E105" s="100" t="n">
        <v>4.823</v>
      </c>
      <c r="F105" s="100" t="n">
        <v>43.8</v>
      </c>
      <c r="G105" s="100" t="n">
        <v>21.645</v>
      </c>
      <c r="H105" s="100" t="n">
        <v>22.155</v>
      </c>
      <c r="I105" s="100" t="n">
        <v>31.521</v>
      </c>
      <c r="J105" s="129"/>
    </row>
    <row r="106" customFormat="false" ht="11.25" hidden="false" customHeight="true" outlineLevel="0" collapsed="false">
      <c r="A106" s="0" t="s">
        <v>213</v>
      </c>
      <c r="B106" s="38"/>
      <c r="C106" s="38"/>
      <c r="D106" s="38"/>
      <c r="E106" s="100" t="n">
        <v>111.147</v>
      </c>
      <c r="F106" s="100" t="n">
        <v>614.397</v>
      </c>
      <c r="G106" s="100" t="n">
        <v>490.832</v>
      </c>
      <c r="H106" s="100" t="n">
        <v>123.565</v>
      </c>
      <c r="I106" s="100" t="n">
        <v>964.343</v>
      </c>
      <c r="J106" s="129"/>
    </row>
    <row r="107" customFormat="false" ht="11.25" hidden="false" customHeight="true" outlineLevel="0" collapsed="false">
      <c r="A107" s="0" t="s">
        <v>214</v>
      </c>
      <c r="B107" s="38"/>
      <c r="C107" s="38"/>
      <c r="D107" s="38"/>
      <c r="E107" s="100" t="n">
        <v>2.22</v>
      </c>
      <c r="F107" s="100" t="n">
        <v>24.883</v>
      </c>
      <c r="G107" s="100" t="n">
        <v>9.912</v>
      </c>
      <c r="H107" s="100" t="n">
        <v>14.971</v>
      </c>
      <c r="I107" s="100" t="n">
        <v>16.92</v>
      </c>
      <c r="J107" s="129"/>
    </row>
    <row r="108" customFormat="false" ht="11.25" hidden="false" customHeight="true" outlineLevel="0" collapsed="false">
      <c r="A108" s="0" t="s">
        <v>215</v>
      </c>
      <c r="B108" s="38"/>
      <c r="C108" s="38"/>
      <c r="D108" s="38"/>
      <c r="E108" s="100" t="n">
        <v>16.333</v>
      </c>
      <c r="F108" s="100" t="n">
        <v>124.481</v>
      </c>
      <c r="G108" s="100" t="n">
        <v>38.543</v>
      </c>
      <c r="H108" s="100" t="n">
        <v>85.938</v>
      </c>
      <c r="I108" s="100" t="n">
        <v>148.789</v>
      </c>
      <c r="J108" s="129"/>
    </row>
    <row r="109" customFormat="false" ht="11.25" hidden="false" customHeight="true" outlineLevel="0" collapsed="false">
      <c r="A109" s="0" t="s">
        <v>216</v>
      </c>
      <c r="B109" s="38"/>
      <c r="C109" s="38"/>
      <c r="D109" s="38"/>
      <c r="E109" s="100" t="n">
        <v>15.743</v>
      </c>
      <c r="F109" s="100" t="n">
        <v>106.301</v>
      </c>
      <c r="G109" s="100" t="n">
        <v>45.17</v>
      </c>
      <c r="H109" s="100" t="n">
        <v>61.131</v>
      </c>
      <c r="I109" s="100" t="n">
        <v>138.777</v>
      </c>
      <c r="J109" s="129"/>
    </row>
    <row r="110" customFormat="false" ht="11.25" hidden="false" customHeight="true" outlineLevel="0" collapsed="false">
      <c r="A110" s="0" t="s">
        <v>217</v>
      </c>
      <c r="B110" s="38"/>
      <c r="C110" s="38"/>
      <c r="D110" s="38"/>
      <c r="E110" s="100" t="n">
        <v>4.985</v>
      </c>
      <c r="F110" s="100" t="n">
        <v>46.278</v>
      </c>
      <c r="G110" s="100" t="n">
        <v>23.691</v>
      </c>
      <c r="H110" s="100" t="n">
        <v>22.587</v>
      </c>
      <c r="I110" s="100" t="n">
        <v>1059.371</v>
      </c>
      <c r="J110" s="129"/>
    </row>
    <row r="111" customFormat="false" ht="11.25" hidden="false" customHeight="true" outlineLevel="0" collapsed="false">
      <c r="A111" s="0" t="s">
        <v>218</v>
      </c>
      <c r="B111" s="38"/>
      <c r="C111" s="38"/>
      <c r="D111" s="38"/>
      <c r="E111" s="100" t="n">
        <v>3.106</v>
      </c>
      <c r="F111" s="100" t="n">
        <v>61.159</v>
      </c>
      <c r="G111" s="100" t="n">
        <v>28.007</v>
      </c>
      <c r="H111" s="100" t="n">
        <v>33.152</v>
      </c>
      <c r="I111" s="100" t="n">
        <v>39.727</v>
      </c>
      <c r="J111" s="129"/>
    </row>
    <row r="112" customFormat="false" ht="11.25" hidden="false" customHeight="true" outlineLevel="0" collapsed="false">
      <c r="A112" s="0" t="s">
        <v>219</v>
      </c>
      <c r="B112" s="38"/>
      <c r="C112" s="38"/>
      <c r="D112" s="38"/>
      <c r="E112" s="103" t="s">
        <v>234</v>
      </c>
      <c r="F112" s="100" t="n">
        <v>3.838</v>
      </c>
      <c r="G112" s="100" t="n">
        <v>2.252</v>
      </c>
      <c r="H112" s="100" t="n">
        <v>1.586</v>
      </c>
      <c r="I112" s="100" t="n">
        <v>7.054</v>
      </c>
      <c r="J112" s="129"/>
      <c r="K112" s="131"/>
    </row>
    <row r="113" customFormat="false" ht="11.25" hidden="false" customHeight="true" outlineLevel="0" collapsed="false">
      <c r="A113" s="0" t="s">
        <v>220</v>
      </c>
      <c r="B113" s="38"/>
      <c r="C113" s="38"/>
      <c r="D113" s="38"/>
      <c r="E113" s="100" t="n">
        <v>2007.104</v>
      </c>
      <c r="F113" s="100" t="n">
        <v>12602.218</v>
      </c>
      <c r="G113" s="100" t="n">
        <v>6783.415</v>
      </c>
      <c r="H113" s="100" t="n">
        <v>5818.803</v>
      </c>
      <c r="I113" s="100" t="n">
        <v>8005.71</v>
      </c>
      <c r="J113" s="129"/>
    </row>
    <row r="114" customFormat="false" ht="11.25" hidden="false" customHeight="true" outlineLevel="0" collapsed="false">
      <c r="A114" s="0" t="s">
        <v>221</v>
      </c>
      <c r="B114" s="38"/>
      <c r="C114" s="38"/>
      <c r="D114" s="38"/>
      <c r="E114" s="100" t="n">
        <v>30.038</v>
      </c>
      <c r="F114" s="100" t="n">
        <v>309.823</v>
      </c>
      <c r="G114" s="100" t="n">
        <v>145.833</v>
      </c>
      <c r="H114" s="100" t="n">
        <v>163.99</v>
      </c>
      <c r="I114" s="100" t="n">
        <v>185.919</v>
      </c>
      <c r="J114" s="129"/>
    </row>
    <row r="115" customFormat="false" ht="11.25" hidden="false" customHeight="true" outlineLevel="0" collapsed="false">
      <c r="A115" s="0" t="s">
        <v>222</v>
      </c>
      <c r="B115" s="38"/>
      <c r="C115" s="38"/>
      <c r="D115" s="38"/>
      <c r="E115" s="100" t="n">
        <v>7.659</v>
      </c>
      <c r="F115" s="100" t="n">
        <v>97.58</v>
      </c>
      <c r="G115" s="100" t="n">
        <v>19.789</v>
      </c>
      <c r="H115" s="100" t="n">
        <v>77.791</v>
      </c>
      <c r="I115" s="100" t="n">
        <v>56.315</v>
      </c>
      <c r="J115" s="129"/>
    </row>
    <row r="116" customFormat="false" ht="11.25" hidden="false" customHeight="true" outlineLevel="0" collapsed="false">
      <c r="A116" s="0" t="s">
        <v>223</v>
      </c>
      <c r="B116" s="38"/>
      <c r="C116" s="38"/>
      <c r="D116" s="38"/>
      <c r="E116" s="100" t="n">
        <v>28.015</v>
      </c>
      <c r="F116" s="100" t="n">
        <v>289.337</v>
      </c>
      <c r="G116" s="100" t="n">
        <v>122.209</v>
      </c>
      <c r="H116" s="100" t="n">
        <v>167.128</v>
      </c>
      <c r="I116" s="100" t="n">
        <v>172.377</v>
      </c>
      <c r="J116" s="129"/>
    </row>
    <row r="117" customFormat="false" ht="11.25" hidden="false" customHeight="true" outlineLevel="0" collapsed="false">
      <c r="A117" s="0" t="s">
        <v>224</v>
      </c>
      <c r="B117" s="38"/>
      <c r="C117" s="38"/>
      <c r="D117" s="38"/>
      <c r="E117" s="100" t="n">
        <v>58.419</v>
      </c>
      <c r="F117" s="100" t="n">
        <v>380.77</v>
      </c>
      <c r="G117" s="100" t="n">
        <v>148.367</v>
      </c>
      <c r="H117" s="100" t="n">
        <v>232.403</v>
      </c>
      <c r="I117" s="100" t="n">
        <v>262.058</v>
      </c>
      <c r="J117" s="129"/>
    </row>
    <row r="118" customFormat="false" ht="11.25" hidden="false" customHeight="true" outlineLevel="0" collapsed="false">
      <c r="A118" s="0" t="s">
        <v>225</v>
      </c>
      <c r="B118" s="38"/>
      <c r="C118" s="38"/>
      <c r="D118" s="38"/>
      <c r="E118" s="100" t="n">
        <v>393.676</v>
      </c>
      <c r="F118" s="100" t="n">
        <v>5018.783</v>
      </c>
      <c r="G118" s="100" t="n">
        <v>3790.118</v>
      </c>
      <c r="H118" s="100" t="n">
        <v>1228.665</v>
      </c>
      <c r="I118" s="100" t="n">
        <v>3207.028</v>
      </c>
      <c r="J118" s="129"/>
    </row>
    <row r="119" customFormat="false" ht="11.25" hidden="false" customHeight="true" outlineLevel="0" collapsed="false">
      <c r="A119" s="0" t="s">
        <v>226</v>
      </c>
      <c r="B119" s="38"/>
      <c r="C119" s="38"/>
      <c r="D119" s="38"/>
      <c r="E119" s="100" t="n">
        <v>1525.835</v>
      </c>
      <c r="F119" s="100" t="n">
        <v>9365.935</v>
      </c>
      <c r="G119" s="100" t="n">
        <v>4857.823</v>
      </c>
      <c r="H119" s="100" t="n">
        <v>4508.112</v>
      </c>
      <c r="I119" s="100" t="n">
        <v>5368.1</v>
      </c>
      <c r="J119" s="129"/>
    </row>
    <row r="120" customFormat="false" ht="11.25" hidden="false" customHeight="true" outlineLevel="0" collapsed="false">
      <c r="A120" s="0" t="s">
        <v>227</v>
      </c>
      <c r="B120" s="38"/>
      <c r="C120" s="38"/>
      <c r="D120" s="38"/>
      <c r="E120" s="100" t="n">
        <v>5.131</v>
      </c>
      <c r="F120" s="100" t="n">
        <v>18.726</v>
      </c>
      <c r="G120" s="100" t="n">
        <v>8.182</v>
      </c>
      <c r="H120" s="100" t="n">
        <v>10.544</v>
      </c>
      <c r="I120" s="100" t="n">
        <v>24.775</v>
      </c>
      <c r="J120" s="129"/>
    </row>
    <row r="121" customFormat="false" ht="11.25" hidden="false" customHeight="true" outlineLevel="0" collapsed="false">
      <c r="A121" s="0" t="s">
        <v>228</v>
      </c>
      <c r="B121" s="38"/>
      <c r="C121" s="38"/>
      <c r="D121" s="38"/>
      <c r="E121" s="100" t="n">
        <v>44.817</v>
      </c>
      <c r="F121" s="100" t="n">
        <v>345.361</v>
      </c>
      <c r="G121" s="100" t="n">
        <v>131.174</v>
      </c>
      <c r="H121" s="100" t="n">
        <v>214.187</v>
      </c>
      <c r="I121" s="100" t="n">
        <v>254.213</v>
      </c>
      <c r="J121" s="129"/>
    </row>
    <row r="122" customFormat="false" ht="11.25" hidden="false" customHeight="true" outlineLevel="0" collapsed="false">
      <c r="A122" s="0" t="s">
        <v>229</v>
      </c>
      <c r="B122" s="38"/>
      <c r="C122" s="38"/>
      <c r="D122" s="38"/>
      <c r="E122" s="100" t="n">
        <v>12.798</v>
      </c>
      <c r="F122" s="100" t="n">
        <v>76.75</v>
      </c>
      <c r="G122" s="100" t="n">
        <v>67.591</v>
      </c>
      <c r="H122" s="100" t="n">
        <v>9.159</v>
      </c>
      <c r="I122" s="100" t="n">
        <v>76.887</v>
      </c>
      <c r="J122" s="129"/>
    </row>
    <row r="123" customFormat="false" ht="11.25" hidden="false" customHeight="true" outlineLevel="0" collapsed="false">
      <c r="A123" s="0" t="s">
        <v>230</v>
      </c>
      <c r="B123" s="38"/>
      <c r="C123" s="38"/>
      <c r="D123" s="38"/>
      <c r="E123" s="100" t="n">
        <v>335.916</v>
      </c>
      <c r="F123" s="100" t="n">
        <v>3159.772</v>
      </c>
      <c r="G123" s="100" t="n">
        <v>1537.143</v>
      </c>
      <c r="H123" s="100" t="n">
        <v>1622.629</v>
      </c>
      <c r="I123" s="100" t="n">
        <v>1564.568</v>
      </c>
      <c r="J123" s="129"/>
    </row>
    <row r="124" customFormat="false" ht="17.25" hidden="false" customHeight="true" outlineLevel="0" collapsed="false">
      <c r="A124" s="64"/>
      <c r="B124" s="64"/>
      <c r="C124" s="64"/>
      <c r="D124" s="64"/>
      <c r="E124" s="64"/>
      <c r="F124" s="64"/>
      <c r="G124" s="64"/>
      <c r="H124" s="64"/>
      <c r="I124" s="64"/>
      <c r="J124" s="20"/>
    </row>
    <row r="125" customFormat="false" ht="11.25" hidden="false" customHeight="false" outlineLevel="0" collapsed="false">
      <c r="A125" s="31"/>
      <c r="B125" s="31"/>
      <c r="C125" s="31"/>
      <c r="D125" s="31"/>
      <c r="E125" s="31"/>
      <c r="F125" s="31"/>
      <c r="G125" s="31"/>
      <c r="H125" s="31"/>
      <c r="I125" s="31"/>
      <c r="J125" s="45"/>
    </row>
    <row r="126" customFormat="false" ht="11.25" hidden="false" customHeight="true" outlineLevel="0" collapsed="false">
      <c r="A126" s="88" t="s">
        <v>52</v>
      </c>
      <c r="B126" s="88"/>
      <c r="C126" s="39" t="s">
        <v>107</v>
      </c>
      <c r="D126" s="39"/>
      <c r="E126" s="39"/>
      <c r="F126" s="39"/>
      <c r="G126" s="39"/>
      <c r="H126" s="39"/>
      <c r="I126" s="39"/>
      <c r="J126" s="39"/>
    </row>
    <row r="127" customFormat="false" ht="11.25" hidden="false" customHeight="false" outlineLevel="0" collapsed="false">
      <c r="A127" s="41"/>
      <c r="B127" s="88"/>
      <c r="C127" s="39"/>
      <c r="D127" s="39"/>
      <c r="E127" s="39"/>
      <c r="F127" s="39"/>
      <c r="G127" s="39"/>
      <c r="H127" s="39"/>
      <c r="I127" s="39"/>
      <c r="J127" s="39"/>
    </row>
    <row r="128" customFormat="false" ht="12.75" hidden="false" customHeight="true" outlineLevel="0" collapsed="false">
      <c r="A128" s="41"/>
      <c r="B128" s="88"/>
      <c r="C128" s="39"/>
      <c r="D128" s="39"/>
      <c r="E128" s="39"/>
      <c r="F128" s="39"/>
      <c r="G128" s="39"/>
      <c r="H128" s="39"/>
      <c r="I128" s="39"/>
      <c r="J128" s="39"/>
    </row>
    <row r="129" customFormat="false" ht="11.25" hidden="false" customHeight="false" outlineLevel="0" collapsed="false">
      <c r="A129" s="37" t="s">
        <v>67</v>
      </c>
      <c r="B129" s="132" t="s">
        <v>108</v>
      </c>
      <c r="C129" s="132"/>
      <c r="D129" s="132"/>
      <c r="E129" s="132"/>
      <c r="F129" s="132"/>
      <c r="G129" s="132"/>
      <c r="H129" s="132"/>
      <c r="I129" s="132"/>
      <c r="J129" s="132"/>
    </row>
    <row r="130" customFormat="false" ht="11.25" hidden="false" customHeight="false" outlineLevel="0" collapsed="false">
      <c r="A130" s="37" t="s">
        <v>55</v>
      </c>
      <c r="B130" s="31"/>
      <c r="C130" s="31"/>
      <c r="D130" s="133" t="s">
        <v>83</v>
      </c>
      <c r="E130" s="133"/>
      <c r="F130" s="133"/>
      <c r="G130" s="133"/>
      <c r="H130" s="133"/>
      <c r="I130" s="133"/>
      <c r="J130" s="133"/>
    </row>
    <row r="131" customFormat="false" ht="11.25" hidden="true" customHeight="false" outlineLevel="0" collapsed="false">
      <c r="A131" s="37" t="s">
        <v>30</v>
      </c>
    </row>
    <row r="133" customFormat="false" ht="11.25" hidden="true" customHeight="false" outlineLevel="0" collapsed="false">
      <c r="A133" s="127"/>
      <c r="B133" s="127"/>
      <c r="C133" s="127"/>
      <c r="D133" s="127"/>
      <c r="E133" s="127"/>
      <c r="F133" s="127"/>
      <c r="G133" s="127"/>
      <c r="H133" s="127"/>
      <c r="I133" s="127"/>
      <c r="J133" s="127"/>
    </row>
  </sheetData>
  <mergeCells count="15">
    <mergeCell ref="A2:H2"/>
    <mergeCell ref="I2:J2"/>
    <mergeCell ref="A3:G3"/>
    <mergeCell ref="A4:G4"/>
    <mergeCell ref="A7:D8"/>
    <mergeCell ref="E7:E8"/>
    <mergeCell ref="F7:F8"/>
    <mergeCell ref="G7:G8"/>
    <mergeCell ref="H7:H8"/>
    <mergeCell ref="I7:I8"/>
    <mergeCell ref="A10:D10"/>
    <mergeCell ref="A124:D124"/>
    <mergeCell ref="C126:J128"/>
    <mergeCell ref="B129:J129"/>
    <mergeCell ref="D130:J130"/>
  </mergeCells>
  <hyperlinks>
    <hyperlink ref="I2" location="Índice!A1" display="Cuadro 11.6"/>
    <hyperlink ref="D130" r:id="rId1" display="INEGI. Dirección General de Estadísticas Económicas. Censos Económicos 2014. www.inegi.org.mx (11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1-17T17:13:22Z</cp:lastPrinted>
  <dcterms:modified xsi:type="dcterms:W3CDTF">2016-11-17T17:14:41Z</dcterms:modified>
  <cp:revision>0</cp:revision>
  <dc:subject/>
  <dc:title>Anuario estadístico y geográfico de Michoacán de Ocampo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