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8</definedName>
    <definedName function="false" hidden="false" localSheetId="1" name="_xlnm.Print_Titles" vbProcedure="false">'12.1'!$2:$8</definedName>
    <definedName function="false" hidden="false" localSheetId="2" name="_xlnm.Print_Area" vbProcedure="false">'12.2'!$A$2:$I$51</definedName>
    <definedName function="false" hidden="false" localSheetId="2" name="_xlnm.Print_Titles" vbProcedure="false">'12.2'!$2:$9</definedName>
    <definedName function="false" hidden="false" localSheetId="3" name="_xlnm.Print_Area" vbProcedure="false">'12.3'!$A$2:$K$126</definedName>
    <definedName function="false" hidden="false" localSheetId="3" name="_xlnm.Print_Titles" vbProcedure="false">'12.3'!$2:$8</definedName>
    <definedName function="false" hidden="false" localSheetId="4" name="_xlnm.Print_Area" vbProcedure="false">'12.4'!$A$2:$J$128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$A$1</definedName>
    <definedName function="false" hidden="false" name="_EDO60" vbProcedure="false">'[3]C2.2.18'!$A$12289</definedName>
    <definedName function="false" hidden="false" name="_EDO70" vbProcedure="false">'[3]C2.2.18'!IL62710</definedName>
    <definedName function="false" hidden="false" name="_EDO80" vbProcedure="false">'[3]C2.2.18'!IL62710</definedName>
    <definedName function="false" hidden="false" name="_EDO90" vbProcedure="false">'[3]C2.2.18'!IL62710</definedName>
    <definedName function="false" hidden="false" name="_MUN50" vbProcedure="false">'[6]'!$A$1</definedName>
    <definedName function="false" hidden="false" name="_MUN60" vbProcedure="false">'[3]C2.2.18'!$A$257</definedName>
    <definedName function="false" hidden="false" name="_MUN70" vbProcedure="false">'[3]C2.2.18'!IL62710</definedName>
    <definedName function="false" hidden="false" name="_MUN80" vbProcedure="false">'[3]C2.2.18'!IL62710</definedName>
    <definedName function="false" hidden="false" name="_MUN90" vbProcedure="false">'[3]C2.2.18'!IL62710</definedName>
    <definedName function="false" hidden="false" localSheetId="4" name="AGRDOS" vbProcedure="false">'[6]'!$A$1</definedName>
    <definedName function="false" hidden="false" localSheetId="4" name="AGRUNO" vbProcedure="false">'[6]'!$A$1</definedName>
    <definedName function="false" hidden="false" localSheetId="4" name="Consulta17" vbProcedure="false">'[6]'!$J$10</definedName>
    <definedName function="false" hidden="false" localSheetId="4" name="Consulta9" vbProcedure="false">'[6]'!$A$1</definedName>
    <definedName function="false" hidden="false" localSheetId="4" name="peccuatro" vbProcedure="false">'[6]'!$A$1</definedName>
    <definedName function="false" hidden="false" localSheetId="4" name="pectr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3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Aguacate</t>
  </si>
  <si>
    <t xml:space="preserve">ND</t>
  </si>
  <si>
    <t xml:space="preserve">Fresa</t>
  </si>
  <si>
    <t xml:space="preserve">Guayaba</t>
  </si>
  <si>
    <t xml:space="preserve">Limón</t>
  </si>
  <si>
    <t xml:space="preserve">Maíz blanco</t>
  </si>
  <si>
    <t xml:space="preserve">Mango</t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2.2</t>
  </si>
  <si>
    <t xml:space="preserve">Municipio</t>
  </si>
  <si>
    <t xml:space="preserve">Superficie incorporada
al riego</t>
  </si>
  <si>
    <t xml:space="preserve">
a/</t>
  </si>
  <si>
    <t xml:space="preserve">Superficie rehabilitada
para el riego</t>
  </si>
  <si>
    <t xml:space="preserve">
b/</t>
  </si>
  <si>
    <t xml:space="preserve">Estado</t>
  </si>
  <si>
    <t xml:space="preserve">626-121</t>
  </si>
  <si>
    <t xml:space="preserve">628-121</t>
  </si>
  <si>
    <t xml:space="preserve">Álvaro Obregón</t>
  </si>
  <si>
    <t xml:space="preserve">Apatzingán</t>
  </si>
  <si>
    <t xml:space="preserve">Buenavista</t>
  </si>
  <si>
    <t xml:space="preserve">Chavinda</t>
  </si>
  <si>
    <t xml:space="preserve">Churintzio</t>
  </si>
  <si>
    <t xml:space="preserve">Coalcomán de Vázquez Pallares</t>
  </si>
  <si>
    <t xml:space="preserve">Copándaro</t>
  </si>
  <si>
    <t xml:space="preserve">Ecuandureo</t>
  </si>
  <si>
    <t xml:space="preserve">Huandacareo</t>
  </si>
  <si>
    <t xml:space="preserve">Ixtlán</t>
  </si>
  <si>
    <t xml:space="preserve">Jacona</t>
  </si>
  <si>
    <t xml:space="preserve">Jiquilpan</t>
  </si>
  <si>
    <t xml:space="preserve">José Sixto Verduzco</t>
  </si>
  <si>
    <t xml:space="preserve">Jungapeo</t>
  </si>
  <si>
    <t xml:space="preserve">La Huacana</t>
  </si>
  <si>
    <t xml:space="preserve">La Piedad</t>
  </si>
  <si>
    <t xml:space="preserve">Pajacuarán</t>
  </si>
  <si>
    <t xml:space="preserve">Parácuaro</t>
  </si>
  <si>
    <t xml:space="preserve">Peribán</t>
  </si>
  <si>
    <t xml:space="preserve">Purépero</t>
  </si>
  <si>
    <t xml:space="preserve">Puruándiro</t>
  </si>
  <si>
    <t xml:space="preserve">Tacámbaro</t>
  </si>
  <si>
    <t xml:space="preserve">Tangancícuaro</t>
  </si>
  <si>
    <t xml:space="preserve">Tanhuato</t>
  </si>
  <si>
    <t xml:space="preserve">Tarímbaro</t>
  </si>
  <si>
    <t xml:space="preserve">Villamar</t>
  </si>
  <si>
    <t xml:space="preserve">Vista Hermosa</t>
  </si>
  <si>
    <t xml:space="preserve">Yurécuaro</t>
  </si>
  <si>
    <t xml:space="preserve">Zamora</t>
  </si>
  <si>
    <t xml:space="preserve">Nota:</t>
  </si>
  <si>
    <t xml:space="preserve">Debido al redondeo de las cifras, la suma de los parciales puede o no coincidir con los totales.</t>
  </si>
  <si>
    <t xml:space="preserve">a/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b/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Michoacán. Subdirección de Infraestructura Hidro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cuitzio</t>
  </si>
  <si>
    <t xml:space="preserve">Aguililla</t>
  </si>
  <si>
    <t xml:space="preserve">Angamacutiro</t>
  </si>
  <si>
    <t xml:space="preserve">Angangueo</t>
  </si>
  <si>
    <t xml:space="preserve">Aporo</t>
  </si>
  <si>
    <t xml:space="preserve">Aquila</t>
  </si>
  <si>
    <t xml:space="preserve">Ario</t>
  </si>
  <si>
    <t xml:space="preserve">Arteaga</t>
  </si>
  <si>
    <t xml:space="preserve">Briseñas</t>
  </si>
  <si>
    <t xml:space="preserve">Carácuaro</t>
  </si>
  <si>
    <t xml:space="preserve">Charapan</t>
  </si>
  <si>
    <t xml:space="preserve">Charo</t>
  </si>
  <si>
    <t xml:space="preserve">Cherán</t>
  </si>
  <si>
    <t xml:space="preserve">Chilchota</t>
  </si>
  <si>
    <t xml:space="preserve">Chinicuila</t>
  </si>
  <si>
    <t xml:space="preserve">Chucándiro</t>
  </si>
  <si>
    <t xml:space="preserve">Churumuco</t>
  </si>
  <si>
    <t xml:space="preserve">Coahuayana</t>
  </si>
  <si>
    <t xml:space="preserve">Coeneo</t>
  </si>
  <si>
    <t xml:space="preserve">Cojumatlán de Régules</t>
  </si>
  <si>
    <t xml:space="preserve">Contepec</t>
  </si>
  <si>
    <t xml:space="preserve">Cotija</t>
  </si>
  <si>
    <t xml:space="preserve">Cuitzeo</t>
  </si>
  <si>
    <t xml:space="preserve">Epitacio Huerta</t>
  </si>
  <si>
    <t xml:space="preserve">Erongarícuaro</t>
  </si>
  <si>
    <t xml:space="preserve">Gabriel Zamora</t>
  </si>
  <si>
    <t xml:space="preserve">Hidalg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Jiménez</t>
  </si>
  <si>
    <t xml:space="preserve">Juárez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arcos Castellanos</t>
  </si>
  <si>
    <t xml:space="preserve">Morelia</t>
  </si>
  <si>
    <t xml:space="preserve">Morelos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Ocampo</t>
  </si>
  <si>
    <t xml:space="preserve">Panindícuaro</t>
  </si>
  <si>
    <t xml:space="preserve">Paracho</t>
  </si>
  <si>
    <t xml:space="preserve">Pátzcuaro</t>
  </si>
  <si>
    <t xml:space="preserve">Penjamill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 Lucas</t>
  </si>
  <si>
    <t xml:space="preserve">Santa Ana Maya</t>
  </si>
  <si>
    <t xml:space="preserve">Senguio</t>
  </si>
  <si>
    <t xml:space="preserve">Susupuato</t>
  </si>
  <si>
    <t xml:space="preserve">Tancítaro</t>
  </si>
  <si>
    <t xml:space="preserve">Tangamandapio</t>
  </si>
  <si>
    <t xml:space="preserve">Taretan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Zacapu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Avena</t>
  </si>
  <si>
    <t xml:space="preserve">Cártamo</t>
  </si>
  <si>
    <t xml:space="preserve">Cebada</t>
  </si>
  <si>
    <t xml:space="preserve">Cebolla</t>
  </si>
  <si>
    <t xml:space="preserve">Chile</t>
  </si>
  <si>
    <t xml:space="preserve">Frijol</t>
  </si>
  <si>
    <t xml:space="preserve">Tomate rojo (jitomate)</t>
  </si>
  <si>
    <t xml:space="preserve">Tomate verde</t>
  </si>
  <si>
    <t xml:space="preserve">Trigo</t>
  </si>
  <si>
    <t xml:space="preserve">Cultivos perennes</t>
  </si>
  <si>
    <t xml:space="preserve">Papayo</t>
  </si>
  <si>
    <t xml:space="preserve">Zarzamora</t>
  </si>
  <si>
    <t xml:space="preserve">Seguro catastrófico c/</t>
  </si>
  <si>
    <t xml:space="preserve">Ajonjolí</t>
  </si>
  <si>
    <t xml:space="preserve">Arroz</t>
  </si>
  <si>
    <t xml:space="preserve">Cacahuate</t>
  </si>
  <si>
    <t xml:space="preserve">Garbanzo</t>
  </si>
  <si>
    <t xml:space="preserve">Maíz</t>
  </si>
  <si>
    <t xml:space="preserve">Papa</t>
  </si>
  <si>
    <t xml:space="preserve">Sorgo</t>
  </si>
  <si>
    <t xml:space="preserve">No especificado</t>
  </si>
  <si>
    <t xml:space="preserve">Caña</t>
  </si>
  <si>
    <t xml:space="preserve">Ciruela</t>
  </si>
  <si>
    <t xml:space="preserve">Coco fruta</t>
  </si>
  <si>
    <t xml:space="preserve">Copra</t>
  </si>
  <si>
    <t xml:space="preserve">Durazno</t>
  </si>
  <si>
    <t xml:space="preserve">Lima</t>
  </si>
  <si>
    <t xml:space="preserve">Limonero</t>
  </si>
  <si>
    <t xml:space="preserve">Nopal</t>
  </si>
  <si>
    <t xml:space="preserve">Plátano</t>
  </si>
  <si>
    <t xml:space="preserve">Tamarindo</t>
  </si>
  <si>
    <t xml:space="preserve">Toronja</t>
  </si>
  <si>
    <t xml:space="preserve">Camote</t>
  </si>
  <si>
    <t xml:space="preserve">Frambuesa</t>
  </si>
  <si>
    <t xml:space="preserve">Pimiento morrón</t>
  </si>
  <si>
    <t xml:space="preserve">Alfalfa</t>
  </si>
  <si>
    <t xml:space="preserve">Ciruelo</t>
  </si>
  <si>
    <t xml:space="preserve">Cítricos</t>
  </si>
  <si>
    <t xml:space="preserve">Nance</t>
  </si>
  <si>
    <t xml:space="preserve">Haba</t>
  </si>
  <si>
    <t xml:space="preserve">Lenteja</t>
  </si>
  <si>
    <t xml:space="preserve">Pera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</t>
  </si>
  <si>
    <t xml:space="preserve">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GABRIEL/AEyGE%202016/HOJAS%20DE%20TRABAJO/AGROASEMEX/Agricul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4444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4" min="11" style="9" width="14.38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 t="s">
        <v>17</v>
      </c>
      <c r="J2" s="0" t="s">
        <v>1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  <c r="K3" s="13"/>
      <c r="L3" s="13"/>
      <c r="M3" s="13"/>
      <c r="N3" s="13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K4" s="13"/>
      <c r="L4" s="13"/>
      <c r="M4" s="13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5"/>
      <c r="H5" s="16"/>
      <c r="I5" s="17"/>
      <c r="K5" s="13"/>
      <c r="L5" s="13"/>
      <c r="M5" s="13"/>
      <c r="N5" s="13"/>
    </row>
    <row r="6" customFormat="false" ht="1.5" hidden="false" customHeight="true" outlineLevel="0" collapsed="false">
      <c r="K6" s="13"/>
      <c r="L6" s="13"/>
      <c r="M6" s="13"/>
      <c r="N6" s="13"/>
    </row>
    <row r="7" customFormat="false" ht="22.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20"/>
      <c r="G7" s="19" t="s">
        <v>21</v>
      </c>
      <c r="H7" s="20"/>
      <c r="I7" s="19" t="s">
        <v>22</v>
      </c>
      <c r="K7" s="13" t="s">
        <v>23</v>
      </c>
      <c r="L7" s="13" t="s">
        <v>24</v>
      </c>
      <c r="M7" s="13" t="s">
        <v>25</v>
      </c>
      <c r="N7" s="13" t="s">
        <v>26</v>
      </c>
    </row>
    <row r="8" customFormat="false" ht="1.5" hidden="false" customHeight="true" outlineLevel="0" collapsed="false">
      <c r="A8" s="21"/>
      <c r="B8" s="21"/>
      <c r="C8" s="21"/>
      <c r="D8" s="21"/>
      <c r="E8" s="22"/>
      <c r="F8" s="23"/>
      <c r="G8" s="22"/>
      <c r="H8" s="23"/>
      <c r="I8" s="22"/>
      <c r="K8" s="13"/>
      <c r="L8" s="13"/>
      <c r="M8" s="13"/>
      <c r="N8" s="13"/>
    </row>
    <row r="9" s="28" customFormat="true" ht="23.25" hidden="false" customHeight="true" outlineLevel="0" collapsed="false">
      <c r="A9" s="24" t="s">
        <v>27</v>
      </c>
      <c r="B9" s="25"/>
      <c r="C9" s="25"/>
      <c r="D9" s="25"/>
      <c r="E9" s="26" t="n">
        <v>75297.68267234</v>
      </c>
      <c r="F9" s="27"/>
      <c r="G9" s="26" t="n">
        <v>70426.00092174</v>
      </c>
      <c r="H9" s="27"/>
      <c r="I9" s="26" t="s">
        <v>28</v>
      </c>
      <c r="K9" s="13"/>
      <c r="L9" s="13"/>
      <c r="M9" s="13"/>
      <c r="N9" s="13"/>
    </row>
    <row r="10" s="28" customFormat="true" ht="17.25" hidden="false" customHeight="true" outlineLevel="0" collapsed="false">
      <c r="A10" s="24" t="s">
        <v>29</v>
      </c>
      <c r="B10" s="25"/>
      <c r="C10" s="25"/>
      <c r="D10" s="25"/>
      <c r="E10" s="26" t="n">
        <v>3375.611134</v>
      </c>
      <c r="F10" s="27"/>
      <c r="G10" s="26" t="n">
        <v>3286.4816316</v>
      </c>
      <c r="H10" s="27"/>
      <c r="I10" s="26" t="n">
        <v>90374.6606725</v>
      </c>
      <c r="K10" s="13"/>
      <c r="L10" s="13"/>
      <c r="M10" s="13"/>
      <c r="N10" s="13"/>
    </row>
    <row r="11" s="28" customFormat="true" ht="17.25" hidden="false" customHeight="true" outlineLevel="0" collapsed="false">
      <c r="A11" s="24" t="s">
        <v>30</v>
      </c>
      <c r="B11" s="25"/>
      <c r="C11" s="25"/>
      <c r="D11" s="25"/>
      <c r="E11" s="26" t="n">
        <v>8182.208485</v>
      </c>
      <c r="F11" s="27"/>
      <c r="G11" s="26" t="n">
        <v>7448.799198</v>
      </c>
      <c r="H11" s="27"/>
      <c r="I11" s="26" t="n">
        <v>93466.6200282</v>
      </c>
      <c r="K11" s="13"/>
      <c r="L11" s="13"/>
      <c r="M11" s="13"/>
      <c r="N11" s="13"/>
    </row>
    <row r="12" s="28" customFormat="true" ht="17.25" hidden="false" customHeight="true" outlineLevel="0" collapsed="false">
      <c r="A12" s="24" t="s">
        <v>31</v>
      </c>
      <c r="B12" s="25"/>
      <c r="C12" s="25"/>
      <c r="D12" s="25"/>
      <c r="E12" s="26" t="n">
        <v>33063.796253</v>
      </c>
      <c r="F12" s="27"/>
      <c r="G12" s="26" t="n">
        <v>30164.905299</v>
      </c>
      <c r="H12" s="27"/>
      <c r="I12" s="26" t="n">
        <v>415672.39502022</v>
      </c>
      <c r="K12" s="13"/>
      <c r="L12" s="13"/>
      <c r="M12" s="13"/>
      <c r="N12" s="13"/>
    </row>
    <row r="13" s="28" customFormat="true" ht="17.25" hidden="false" customHeight="true" outlineLevel="0" collapsed="false">
      <c r="A13" s="24" t="s">
        <v>32</v>
      </c>
      <c r="B13" s="25"/>
      <c r="C13" s="25"/>
      <c r="D13" s="25"/>
      <c r="E13" s="26" t="n">
        <v>434911.393958</v>
      </c>
      <c r="F13" s="27"/>
      <c r="G13" s="26" t="n">
        <v>401361.11424296</v>
      </c>
      <c r="H13" s="27"/>
      <c r="I13" s="26" t="n">
        <v>1800183.736607</v>
      </c>
      <c r="K13" s="13"/>
      <c r="L13" s="13"/>
      <c r="M13" s="13"/>
      <c r="N13" s="13"/>
    </row>
    <row r="14" s="28" customFormat="true" ht="17.25" hidden="false" customHeight="true" outlineLevel="0" collapsed="false">
      <c r="A14" s="24" t="s">
        <v>33</v>
      </c>
      <c r="B14" s="25"/>
      <c r="C14" s="25"/>
      <c r="D14" s="25"/>
      <c r="E14" s="26" t="n">
        <v>21587.181538</v>
      </c>
      <c r="F14" s="27"/>
      <c r="G14" s="26" t="n">
        <v>20156.514248</v>
      </c>
      <c r="H14" s="27"/>
      <c r="I14" s="26" t="n">
        <v>156616.11570696</v>
      </c>
      <c r="K14" s="13"/>
      <c r="L14" s="13"/>
      <c r="M14" s="13"/>
      <c r="N14" s="13"/>
    </row>
    <row r="15" s="28" customFormat="true" ht="17.25" hidden="false" customHeight="true" outlineLevel="0" collapsed="false">
      <c r="A15" s="29"/>
      <c r="B15" s="29"/>
      <c r="C15" s="29"/>
      <c r="D15" s="29"/>
      <c r="E15" s="22"/>
      <c r="F15" s="23"/>
      <c r="G15" s="22"/>
      <c r="H15" s="22"/>
      <c r="I15" s="22"/>
      <c r="J15" s="30"/>
      <c r="K15" s="31"/>
      <c r="L15" s="31"/>
      <c r="M15" s="31"/>
      <c r="N15" s="31"/>
    </row>
    <row r="16" s="28" customFormat="true" ht="11.25" hidden="false" customHeight="true" outlineLevel="0" collapsed="false">
      <c r="E16" s="7"/>
      <c r="F16" s="8"/>
      <c r="G16" s="7"/>
      <c r="I16" s="32"/>
      <c r="J16" s="8"/>
      <c r="K16" s="31"/>
      <c r="L16" s="31"/>
      <c r="M16" s="31"/>
      <c r="N16" s="31"/>
    </row>
    <row r="17" s="28" customFormat="true" ht="11.25" hidden="false" customHeight="true" outlineLevel="0" collapsed="false">
      <c r="A17" s="33" t="s">
        <v>34</v>
      </c>
      <c r="B17" s="34"/>
      <c r="C17" s="34"/>
      <c r="D17" s="35" t="s">
        <v>35</v>
      </c>
      <c r="E17" s="35"/>
      <c r="F17" s="35"/>
      <c r="G17" s="35"/>
      <c r="H17" s="35"/>
      <c r="I17" s="35"/>
      <c r="K17" s="31"/>
      <c r="L17" s="31"/>
      <c r="M17" s="31"/>
      <c r="N17" s="31"/>
    </row>
    <row r="18" s="28" customFormat="true" ht="11.25" hidden="false" customHeight="true" outlineLevel="0" collapsed="false">
      <c r="A18" s="33"/>
      <c r="B18" s="34"/>
      <c r="C18" s="34"/>
      <c r="D18" s="35"/>
      <c r="E18" s="35"/>
      <c r="F18" s="35"/>
      <c r="G18" s="35"/>
      <c r="H18" s="35"/>
      <c r="I18" s="35"/>
      <c r="K18" s="31"/>
      <c r="L18" s="31"/>
      <c r="M18" s="31"/>
      <c r="N18" s="31"/>
    </row>
    <row r="19" customFormat="false" ht="11.25" hidden="true" customHeight="false" outlineLevel="0" collapsed="false">
      <c r="A19" s="0" t="s">
        <v>18</v>
      </c>
      <c r="B19" s="28"/>
      <c r="C19" s="28"/>
      <c r="D19" s="28"/>
      <c r="F19" s="7"/>
      <c r="G19" s="7"/>
      <c r="H19" s="28"/>
      <c r="I19" s="28"/>
      <c r="J19" s="28"/>
    </row>
    <row r="62" customFormat="false" ht="11.25" hidden="true" customHeight="false" outlineLevel="0" collapsed="false">
      <c r="A62" s="28"/>
    </row>
  </sheetData>
  <mergeCells count="6">
    <mergeCell ref="A2:H2"/>
    <mergeCell ref="A3:H3"/>
    <mergeCell ref="A4:H4"/>
    <mergeCell ref="A7:D7"/>
    <mergeCell ref="A15:D15"/>
    <mergeCell ref="D17:I18"/>
  </mergeCells>
  <hyperlinks>
    <hyperlink ref="I2" location="Índice!A1" display="Cuadro 12.1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0" min="10" style="0" width="14.38"/>
    <col collapsed="false" customWidth="false" hidden="true" outlineLevel="0" max="12" min="11" style="9" width="14.38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1" t="s">
        <v>36</v>
      </c>
      <c r="I2" s="11"/>
      <c r="J2" s="0" t="s">
        <v>18</v>
      </c>
    </row>
    <row r="3" customFormat="false" ht="12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36"/>
      <c r="I3" s="37"/>
      <c r="K3" s="13"/>
      <c r="L3" s="13"/>
    </row>
    <row r="4" customFormat="false" ht="12.75" hidden="false" customHeight="false" outlineLevel="0" collapsed="false">
      <c r="A4" s="38" t="s">
        <v>8</v>
      </c>
      <c r="B4" s="38"/>
      <c r="C4" s="38"/>
      <c r="D4" s="38"/>
      <c r="E4" s="38"/>
      <c r="F4" s="38"/>
      <c r="G4" s="38"/>
      <c r="H4" s="36"/>
      <c r="K4" s="13"/>
      <c r="L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7"/>
      <c r="K5" s="13"/>
      <c r="L5" s="13"/>
    </row>
    <row r="6" customFormat="false" ht="1.5" hidden="false" customHeight="true" outlineLevel="0" collapsed="false">
      <c r="K6" s="13"/>
      <c r="L6" s="13"/>
    </row>
    <row r="7" customFormat="false" ht="11.25" hidden="false" customHeight="true" outlineLevel="0" collapsed="false">
      <c r="A7" s="18" t="s">
        <v>37</v>
      </c>
      <c r="B7" s="18"/>
      <c r="C7" s="18"/>
      <c r="D7" s="18"/>
      <c r="E7" s="39" t="s">
        <v>38</v>
      </c>
      <c r="F7" s="40" t="s">
        <v>39</v>
      </c>
      <c r="G7" s="19"/>
      <c r="H7" s="39" t="s">
        <v>40</v>
      </c>
      <c r="I7" s="40" t="s">
        <v>41</v>
      </c>
      <c r="K7" s="41" t="s">
        <v>38</v>
      </c>
      <c r="L7" s="41" t="s">
        <v>40</v>
      </c>
    </row>
    <row r="8" customFormat="false" ht="11.25" hidden="false" customHeight="false" outlineLevel="0" collapsed="false">
      <c r="A8" s="18"/>
      <c r="B8" s="18"/>
      <c r="C8" s="18"/>
      <c r="D8" s="18"/>
      <c r="E8" s="39"/>
      <c r="F8" s="40"/>
      <c r="G8" s="20"/>
      <c r="H8" s="39"/>
      <c r="I8" s="40"/>
      <c r="K8" s="41"/>
      <c r="L8" s="41"/>
    </row>
    <row r="9" customFormat="false" ht="1.5" hidden="false" customHeight="true" outlineLevel="0" collapsed="false">
      <c r="A9" s="42"/>
      <c r="B9" s="42"/>
      <c r="C9" s="42"/>
      <c r="D9" s="42"/>
      <c r="E9" s="17"/>
      <c r="F9" s="17"/>
      <c r="G9" s="17"/>
      <c r="H9" s="17"/>
      <c r="I9" s="17"/>
      <c r="K9" s="13"/>
      <c r="L9" s="13"/>
    </row>
    <row r="10" customFormat="false" ht="23.25" hidden="false" customHeight="true" outlineLevel="0" collapsed="false">
      <c r="A10" s="43" t="s">
        <v>42</v>
      </c>
      <c r="B10" s="43"/>
      <c r="C10" s="43"/>
      <c r="D10" s="43"/>
      <c r="E10" s="44" t="n">
        <f aca="false">SUM(E11:E39)</f>
        <v>1292</v>
      </c>
      <c r="F10" s="44"/>
      <c r="G10" s="44"/>
      <c r="H10" s="44" t="n">
        <f aca="false">SUM(H11:H39)</f>
        <v>1666.41</v>
      </c>
      <c r="I10" s="28"/>
      <c r="K10" s="45" t="s">
        <v>43</v>
      </c>
      <c r="L10" s="45" t="s">
        <v>44</v>
      </c>
    </row>
    <row r="11" customFormat="false" ht="23.25" hidden="false" customHeight="true" outlineLevel="0" collapsed="false">
      <c r="A11" s="46" t="s">
        <v>45</v>
      </c>
      <c r="B11" s="28"/>
      <c r="C11" s="28"/>
      <c r="D11" s="28"/>
      <c r="E11" s="26" t="n">
        <v>60</v>
      </c>
      <c r="F11" s="26"/>
      <c r="G11" s="26"/>
      <c r="H11" s="26" t="n">
        <v>88</v>
      </c>
      <c r="I11" s="28"/>
      <c r="K11" s="13"/>
      <c r="L11" s="13"/>
    </row>
    <row r="12" customFormat="false" ht="11.25" hidden="false" customHeight="true" outlineLevel="0" collapsed="false">
      <c r="A12" s="46" t="s">
        <v>46</v>
      </c>
      <c r="B12" s="28"/>
      <c r="C12" s="28"/>
      <c r="D12" s="28"/>
      <c r="E12" s="26" t="n">
        <v>235</v>
      </c>
      <c r="F12" s="26"/>
      <c r="G12" s="26"/>
      <c r="H12" s="26" t="n">
        <v>257.3</v>
      </c>
      <c r="I12" s="28"/>
      <c r="K12" s="13"/>
      <c r="L12" s="13"/>
    </row>
    <row r="13" customFormat="false" ht="11.25" hidden="false" customHeight="true" outlineLevel="0" collapsed="false">
      <c r="A13" s="46" t="s">
        <v>47</v>
      </c>
      <c r="B13" s="28"/>
      <c r="C13" s="28"/>
      <c r="D13" s="28"/>
      <c r="E13" s="26" t="n">
        <v>130</v>
      </c>
      <c r="F13" s="26"/>
      <c r="G13" s="26"/>
      <c r="H13" s="26" t="n">
        <v>527.6</v>
      </c>
      <c r="I13" s="28"/>
      <c r="K13" s="13"/>
      <c r="L13" s="13"/>
    </row>
    <row r="14" customFormat="false" ht="11.25" hidden="false" customHeight="true" outlineLevel="0" collapsed="false">
      <c r="A14" s="46" t="s">
        <v>48</v>
      </c>
      <c r="B14" s="28"/>
      <c r="C14" s="28"/>
      <c r="D14" s="28"/>
      <c r="E14" s="26" t="n">
        <v>0</v>
      </c>
      <c r="F14" s="26"/>
      <c r="G14" s="26"/>
      <c r="H14" s="26" t="n">
        <v>85</v>
      </c>
      <c r="I14" s="28"/>
      <c r="K14" s="13"/>
      <c r="L14" s="13"/>
    </row>
    <row r="15" customFormat="false" ht="11.25" hidden="false" customHeight="true" outlineLevel="0" collapsed="false">
      <c r="A15" s="46" t="s">
        <v>49</v>
      </c>
      <c r="B15" s="28"/>
      <c r="C15" s="28"/>
      <c r="D15" s="28"/>
      <c r="E15" s="26" t="n">
        <v>117</v>
      </c>
      <c r="F15" s="26"/>
      <c r="G15" s="26"/>
      <c r="H15" s="26" t="n">
        <v>0</v>
      </c>
      <c r="I15" s="28"/>
      <c r="K15" s="13"/>
      <c r="L15" s="13"/>
    </row>
    <row r="16" customFormat="false" ht="11.25" hidden="false" customHeight="true" outlineLevel="0" collapsed="false">
      <c r="A16" s="46" t="s">
        <v>50</v>
      </c>
      <c r="B16" s="28"/>
      <c r="C16" s="28"/>
      <c r="D16" s="28"/>
      <c r="E16" s="26" t="n">
        <v>30</v>
      </c>
      <c r="F16" s="26"/>
      <c r="G16" s="26"/>
      <c r="H16" s="26" t="n">
        <v>0</v>
      </c>
      <c r="I16" s="28"/>
      <c r="K16" s="13"/>
      <c r="L16" s="13"/>
    </row>
    <row r="17" customFormat="false" ht="11.25" hidden="false" customHeight="true" outlineLevel="0" collapsed="false">
      <c r="A17" s="46" t="s">
        <v>51</v>
      </c>
      <c r="B17" s="28"/>
      <c r="C17" s="28"/>
      <c r="D17" s="28"/>
      <c r="E17" s="26" t="n">
        <v>25</v>
      </c>
      <c r="F17" s="26"/>
      <c r="G17" s="26"/>
      <c r="H17" s="26" t="n">
        <v>0</v>
      </c>
      <c r="I17" s="28"/>
      <c r="K17" s="13"/>
      <c r="L17" s="13"/>
    </row>
    <row r="18" customFormat="false" ht="11.25" hidden="false" customHeight="true" outlineLevel="0" collapsed="false">
      <c r="A18" s="46" t="s">
        <v>52</v>
      </c>
      <c r="B18" s="28"/>
      <c r="C18" s="28"/>
      <c r="D18" s="28"/>
      <c r="E18" s="26" t="n">
        <v>50</v>
      </c>
      <c r="F18" s="26"/>
      <c r="G18" s="26"/>
      <c r="H18" s="26" t="n">
        <v>0</v>
      </c>
      <c r="I18" s="28"/>
      <c r="K18" s="13"/>
      <c r="L18" s="13"/>
    </row>
    <row r="19" customFormat="false" ht="11.25" hidden="false" customHeight="true" outlineLevel="0" collapsed="false">
      <c r="A19" s="46" t="s">
        <v>53</v>
      </c>
      <c r="B19" s="28"/>
      <c r="C19" s="28"/>
      <c r="D19" s="28"/>
      <c r="E19" s="26" t="n">
        <v>100</v>
      </c>
      <c r="F19" s="26"/>
      <c r="G19" s="26"/>
      <c r="H19" s="26" t="n">
        <v>0</v>
      </c>
      <c r="I19" s="28"/>
      <c r="K19" s="13"/>
      <c r="L19" s="13"/>
    </row>
    <row r="20" customFormat="false" ht="11.25" hidden="false" customHeight="true" outlineLevel="0" collapsed="false">
      <c r="A20" s="46" t="s">
        <v>54</v>
      </c>
      <c r="B20" s="28"/>
      <c r="C20" s="28"/>
      <c r="D20" s="28"/>
      <c r="E20" s="26" t="n">
        <v>0</v>
      </c>
      <c r="F20" s="26"/>
      <c r="G20" s="26"/>
      <c r="H20" s="26" t="n">
        <v>6</v>
      </c>
      <c r="I20" s="28"/>
      <c r="K20" s="13"/>
      <c r="L20" s="13"/>
    </row>
    <row r="21" customFormat="false" ht="11.25" hidden="false" customHeight="true" outlineLevel="0" collapsed="false">
      <c r="A21" s="46" t="s">
        <v>55</v>
      </c>
      <c r="B21" s="28"/>
      <c r="C21" s="28"/>
      <c r="D21" s="28"/>
      <c r="E21" s="26" t="n">
        <v>16</v>
      </c>
      <c r="F21" s="26"/>
      <c r="G21" s="26"/>
      <c r="H21" s="26" t="n">
        <v>0</v>
      </c>
      <c r="I21" s="28"/>
      <c r="K21" s="13"/>
      <c r="L21" s="13"/>
    </row>
    <row r="22" customFormat="false" ht="11.25" hidden="false" customHeight="true" outlineLevel="0" collapsed="false">
      <c r="A22" s="46" t="s">
        <v>56</v>
      </c>
      <c r="B22" s="28"/>
      <c r="C22" s="28"/>
      <c r="D22" s="28"/>
      <c r="E22" s="26" t="n">
        <v>0</v>
      </c>
      <c r="F22" s="26"/>
      <c r="G22" s="26"/>
      <c r="H22" s="26" t="n">
        <v>67</v>
      </c>
      <c r="I22" s="28"/>
      <c r="K22" s="13"/>
      <c r="L22" s="13"/>
    </row>
    <row r="23" customFormat="false" ht="11.25" hidden="false" customHeight="true" outlineLevel="0" collapsed="false">
      <c r="A23" s="46" t="s">
        <v>57</v>
      </c>
      <c r="B23" s="28"/>
      <c r="C23" s="28"/>
      <c r="D23" s="28"/>
      <c r="E23" s="26" t="n">
        <v>52</v>
      </c>
      <c r="F23" s="26"/>
      <c r="G23" s="26"/>
      <c r="H23" s="26" t="n">
        <v>235</v>
      </c>
      <c r="I23" s="28"/>
      <c r="K23" s="13"/>
      <c r="L23" s="13"/>
    </row>
    <row r="24" customFormat="false" ht="11.25" hidden="false" customHeight="true" outlineLevel="0" collapsed="false">
      <c r="A24" s="46" t="s">
        <v>58</v>
      </c>
      <c r="B24" s="28"/>
      <c r="C24" s="28"/>
      <c r="D24" s="28"/>
      <c r="E24" s="26" t="n">
        <v>130</v>
      </c>
      <c r="F24" s="26"/>
      <c r="G24" s="26"/>
      <c r="H24" s="26" t="n">
        <v>0</v>
      </c>
      <c r="I24" s="28"/>
      <c r="K24" s="13"/>
      <c r="L24" s="13"/>
    </row>
    <row r="25" customFormat="false" ht="11.25" hidden="false" customHeight="true" outlineLevel="0" collapsed="false">
      <c r="A25" s="46" t="s">
        <v>59</v>
      </c>
      <c r="B25" s="28"/>
      <c r="C25" s="28"/>
      <c r="D25" s="28"/>
      <c r="E25" s="26" t="n">
        <v>30</v>
      </c>
      <c r="F25" s="26"/>
      <c r="G25" s="26"/>
      <c r="H25" s="26" t="n">
        <v>0</v>
      </c>
      <c r="I25" s="28"/>
      <c r="K25" s="13"/>
      <c r="L25" s="13"/>
    </row>
    <row r="26" customFormat="false" ht="11.25" hidden="false" customHeight="true" outlineLevel="0" collapsed="false">
      <c r="A26" s="46" t="s">
        <v>60</v>
      </c>
      <c r="B26" s="28"/>
      <c r="C26" s="28"/>
      <c r="D26" s="28"/>
      <c r="E26" s="26" t="n">
        <v>0</v>
      </c>
      <c r="F26" s="26"/>
      <c r="G26" s="26"/>
      <c r="H26" s="26" t="n">
        <v>22</v>
      </c>
      <c r="I26" s="28"/>
      <c r="K26" s="13"/>
      <c r="L26" s="13"/>
    </row>
    <row r="27" customFormat="false" ht="11.25" hidden="false" customHeight="true" outlineLevel="0" collapsed="false">
      <c r="A27" s="46" t="s">
        <v>61</v>
      </c>
      <c r="B27" s="28"/>
      <c r="C27" s="28"/>
      <c r="D27" s="28"/>
      <c r="E27" s="26" t="n">
        <v>50</v>
      </c>
      <c r="F27" s="26"/>
      <c r="G27" s="26"/>
      <c r="H27" s="26" t="n">
        <v>0</v>
      </c>
      <c r="I27" s="28"/>
      <c r="K27" s="13"/>
      <c r="L27" s="13"/>
    </row>
    <row r="28" customFormat="false" ht="11.25" hidden="false" customHeight="true" outlineLevel="0" collapsed="false">
      <c r="A28" s="46" t="s">
        <v>62</v>
      </c>
      <c r="B28" s="28"/>
      <c r="C28" s="28"/>
      <c r="D28" s="28"/>
      <c r="E28" s="26" t="n">
        <v>30</v>
      </c>
      <c r="F28" s="26"/>
      <c r="G28" s="26"/>
      <c r="H28" s="26" t="n">
        <v>0</v>
      </c>
      <c r="I28" s="28"/>
      <c r="K28" s="13"/>
      <c r="L28" s="13"/>
    </row>
    <row r="29" customFormat="false" ht="11.25" hidden="false" customHeight="true" outlineLevel="0" collapsed="false">
      <c r="A29" s="46" t="s">
        <v>63</v>
      </c>
      <c r="B29" s="28"/>
      <c r="C29" s="28"/>
      <c r="D29" s="28"/>
      <c r="E29" s="26" t="n">
        <v>60</v>
      </c>
      <c r="F29" s="26"/>
      <c r="G29" s="26"/>
      <c r="H29" s="26" t="n">
        <v>0</v>
      </c>
      <c r="I29" s="28"/>
      <c r="K29" s="13"/>
      <c r="L29" s="13"/>
    </row>
    <row r="30" customFormat="false" ht="11.25" hidden="false" customHeight="true" outlineLevel="0" collapsed="false">
      <c r="A30" s="46" t="s">
        <v>64</v>
      </c>
      <c r="B30" s="28"/>
      <c r="C30" s="28"/>
      <c r="D30" s="28"/>
      <c r="E30" s="26" t="n">
        <v>50</v>
      </c>
      <c r="F30" s="26"/>
      <c r="G30" s="26"/>
      <c r="H30" s="26" t="n">
        <v>35</v>
      </c>
      <c r="I30" s="28"/>
      <c r="K30" s="13"/>
      <c r="L30" s="13"/>
    </row>
    <row r="31" customFormat="false" ht="11.25" hidden="false" customHeight="true" outlineLevel="0" collapsed="false">
      <c r="A31" s="46" t="s">
        <v>65</v>
      </c>
      <c r="B31" s="28"/>
      <c r="C31" s="28"/>
      <c r="D31" s="28"/>
      <c r="E31" s="26" t="n">
        <v>0</v>
      </c>
      <c r="F31" s="26"/>
      <c r="G31" s="26"/>
      <c r="H31" s="26" t="n">
        <v>8</v>
      </c>
      <c r="I31" s="28"/>
      <c r="K31" s="13"/>
      <c r="L31" s="13"/>
    </row>
    <row r="32" customFormat="false" ht="11.25" hidden="false" customHeight="true" outlineLevel="0" collapsed="false">
      <c r="A32" s="46" t="s">
        <v>66</v>
      </c>
      <c r="B32" s="28"/>
      <c r="C32" s="28"/>
      <c r="D32" s="28"/>
      <c r="E32" s="26" t="n">
        <v>30</v>
      </c>
      <c r="F32" s="26"/>
      <c r="G32" s="26"/>
      <c r="H32" s="26" t="n">
        <v>197</v>
      </c>
      <c r="I32" s="28"/>
      <c r="K32" s="13"/>
      <c r="L32" s="13"/>
    </row>
    <row r="33" customFormat="false" ht="11.25" hidden="false" customHeight="true" outlineLevel="0" collapsed="false">
      <c r="A33" s="46" t="s">
        <v>67</v>
      </c>
      <c r="B33" s="28"/>
      <c r="C33" s="28"/>
      <c r="D33" s="28"/>
      <c r="E33" s="26" t="n">
        <v>10</v>
      </c>
      <c r="F33" s="26"/>
      <c r="G33" s="26"/>
      <c r="H33" s="26" t="n">
        <v>0</v>
      </c>
      <c r="I33" s="28"/>
      <c r="K33" s="13"/>
      <c r="L33" s="13"/>
    </row>
    <row r="34" customFormat="false" ht="11.25" hidden="false" customHeight="true" outlineLevel="0" collapsed="false">
      <c r="A34" s="46" t="s">
        <v>68</v>
      </c>
      <c r="B34" s="28"/>
      <c r="C34" s="28"/>
      <c r="D34" s="28"/>
      <c r="E34" s="26" t="n">
        <v>12</v>
      </c>
      <c r="F34" s="26"/>
      <c r="G34" s="26"/>
      <c r="H34" s="26" t="n">
        <v>9</v>
      </c>
      <c r="I34" s="28"/>
      <c r="K34" s="13"/>
      <c r="L34" s="13"/>
    </row>
    <row r="35" customFormat="false" ht="11.25" hidden="false" customHeight="true" outlineLevel="0" collapsed="false">
      <c r="A35" s="46" t="s">
        <v>69</v>
      </c>
      <c r="B35" s="28"/>
      <c r="C35" s="28"/>
      <c r="D35" s="28"/>
      <c r="E35" s="26" t="n">
        <v>30</v>
      </c>
      <c r="F35" s="26"/>
      <c r="G35" s="26"/>
      <c r="H35" s="26" t="n">
        <v>0</v>
      </c>
      <c r="I35" s="28"/>
      <c r="K35" s="13"/>
      <c r="L35" s="13"/>
    </row>
    <row r="36" customFormat="false" ht="11.25" hidden="false" customHeight="true" outlineLevel="0" collapsed="false">
      <c r="A36" s="46" t="s">
        <v>70</v>
      </c>
      <c r="B36" s="28"/>
      <c r="C36" s="28"/>
      <c r="D36" s="28"/>
      <c r="E36" s="26" t="n">
        <v>12</v>
      </c>
      <c r="F36" s="26"/>
      <c r="G36" s="26"/>
      <c r="H36" s="26" t="n">
        <v>47.51</v>
      </c>
      <c r="I36" s="28"/>
      <c r="K36" s="13"/>
      <c r="L36" s="13"/>
    </row>
    <row r="37" customFormat="false" ht="11.25" hidden="false" customHeight="true" outlineLevel="0" collapsed="false">
      <c r="A37" s="46" t="s">
        <v>71</v>
      </c>
      <c r="B37" s="28"/>
      <c r="C37" s="28"/>
      <c r="D37" s="28"/>
      <c r="E37" s="26" t="n">
        <v>6</v>
      </c>
      <c r="F37" s="26"/>
      <c r="G37" s="26"/>
      <c r="H37" s="26" t="n">
        <v>0</v>
      </c>
      <c r="I37" s="28"/>
      <c r="K37" s="13"/>
      <c r="L37" s="13"/>
    </row>
    <row r="38" customFormat="false" ht="11.25" hidden="false" customHeight="true" outlineLevel="0" collapsed="false">
      <c r="A38" s="46" t="s">
        <v>72</v>
      </c>
      <c r="B38" s="28"/>
      <c r="C38" s="28"/>
      <c r="D38" s="28"/>
      <c r="E38" s="26" t="n">
        <v>12</v>
      </c>
      <c r="F38" s="26"/>
      <c r="G38" s="26"/>
      <c r="H38" s="26" t="n">
        <v>11</v>
      </c>
      <c r="I38" s="28"/>
      <c r="K38" s="13"/>
      <c r="L38" s="13"/>
    </row>
    <row r="39" customFormat="false" ht="11.25" hidden="false" customHeight="true" outlineLevel="0" collapsed="false">
      <c r="A39" s="46" t="s">
        <v>73</v>
      </c>
      <c r="B39" s="28"/>
      <c r="C39" s="28"/>
      <c r="D39" s="28"/>
      <c r="E39" s="26" t="n">
        <v>15</v>
      </c>
      <c r="F39" s="26"/>
      <c r="G39" s="26"/>
      <c r="H39" s="26" t="n">
        <v>71</v>
      </c>
      <c r="I39" s="28"/>
      <c r="K39" s="13"/>
      <c r="L39" s="13"/>
    </row>
    <row r="40" customFormat="false" ht="11.25" hidden="false" customHeight="true" outlineLevel="0" collapsed="false">
      <c r="A40" s="47"/>
      <c r="B40" s="47"/>
      <c r="C40" s="47"/>
      <c r="D40" s="47"/>
      <c r="E40" s="17"/>
      <c r="F40" s="17"/>
      <c r="G40" s="17"/>
      <c r="H40" s="17"/>
      <c r="I40" s="17"/>
      <c r="K40" s="13"/>
      <c r="L40" s="13"/>
    </row>
    <row r="41" customFormat="false" ht="11.25" hidden="false" customHeight="true" outlineLevel="0" collapsed="false">
      <c r="A41" s="28"/>
      <c r="B41" s="28"/>
      <c r="C41" s="28"/>
      <c r="D41" s="28"/>
      <c r="I41" s="7"/>
    </row>
    <row r="42" customFormat="false" ht="11.25" hidden="false" customHeight="true" outlineLevel="0" collapsed="false">
      <c r="A42" s="48" t="s">
        <v>74</v>
      </c>
      <c r="B42" s="28"/>
      <c r="C42" s="49" t="s">
        <v>75</v>
      </c>
      <c r="D42" s="28"/>
      <c r="I42" s="32"/>
    </row>
    <row r="43" customFormat="false" ht="11.25" hidden="false" customHeight="true" outlineLevel="0" collapsed="false">
      <c r="A43" s="28" t="s">
        <v>76</v>
      </c>
      <c r="B43" s="50" t="s">
        <v>77</v>
      </c>
      <c r="C43" s="50"/>
      <c r="D43" s="50"/>
      <c r="E43" s="50"/>
      <c r="F43" s="50"/>
      <c r="G43" s="50"/>
      <c r="H43" s="50"/>
      <c r="I43" s="50"/>
    </row>
    <row r="44" customFormat="false" ht="11.25" hidden="false" customHeight="true" outlineLevel="0" collapsed="false">
      <c r="A44" s="28"/>
      <c r="B44" s="50"/>
      <c r="C44" s="50"/>
      <c r="D44" s="50"/>
      <c r="E44" s="50"/>
      <c r="F44" s="50"/>
      <c r="G44" s="50"/>
      <c r="H44" s="50"/>
      <c r="I44" s="50"/>
    </row>
    <row r="45" customFormat="false" ht="11.25" hidden="false" customHeight="true" outlineLevel="0" collapsed="false">
      <c r="A45" s="28" t="s">
        <v>78</v>
      </c>
      <c r="B45" s="51" t="s">
        <v>79</v>
      </c>
      <c r="C45" s="51"/>
      <c r="D45" s="51"/>
      <c r="E45" s="51"/>
      <c r="F45" s="51"/>
      <c r="G45" s="51"/>
      <c r="H45" s="51"/>
      <c r="I45" s="51"/>
    </row>
    <row r="46" customFormat="false" ht="11.25" hidden="false" customHeight="true" outlineLevel="0" collapsed="false">
      <c r="A46" s="28"/>
      <c r="B46" s="51"/>
      <c r="C46" s="51"/>
      <c r="D46" s="51"/>
      <c r="E46" s="51"/>
      <c r="F46" s="51"/>
      <c r="G46" s="51"/>
      <c r="H46" s="51"/>
      <c r="I46" s="51"/>
    </row>
    <row r="47" customFormat="false" ht="11.25" hidden="false" customHeight="true" outlineLevel="0" collapsed="false">
      <c r="A47" s="28"/>
      <c r="B47" s="51"/>
      <c r="C47" s="51"/>
      <c r="D47" s="51"/>
      <c r="E47" s="51"/>
      <c r="F47" s="51"/>
      <c r="G47" s="51"/>
      <c r="H47" s="51"/>
      <c r="I47" s="51"/>
    </row>
    <row r="48" customFormat="false" ht="11.25" hidden="false" customHeight="true" outlineLevel="0" collapsed="false">
      <c r="A48" s="28"/>
      <c r="B48" s="51"/>
      <c r="C48" s="51"/>
      <c r="D48" s="51"/>
      <c r="E48" s="51"/>
      <c r="F48" s="51"/>
      <c r="G48" s="51"/>
      <c r="H48" s="51"/>
      <c r="I48" s="51"/>
    </row>
    <row r="49" customFormat="false" ht="11.25" hidden="false" customHeight="true" outlineLevel="0" collapsed="false">
      <c r="A49" s="28"/>
      <c r="B49" s="51"/>
      <c r="C49" s="51"/>
      <c r="D49" s="51"/>
      <c r="E49" s="51"/>
      <c r="F49" s="51"/>
      <c r="G49" s="51"/>
      <c r="H49" s="51"/>
      <c r="I49" s="51"/>
    </row>
    <row r="50" customFormat="false" ht="11.25" hidden="false" customHeight="true" outlineLevel="0" collapsed="false">
      <c r="A50" s="28"/>
      <c r="B50" s="51"/>
      <c r="C50" s="51"/>
      <c r="D50" s="51"/>
      <c r="E50" s="51"/>
      <c r="F50" s="51"/>
      <c r="G50" s="51"/>
      <c r="H50" s="51"/>
      <c r="I50" s="51"/>
    </row>
    <row r="51" customFormat="false" ht="11.25" hidden="false" customHeight="true" outlineLevel="0" collapsed="false">
      <c r="A51" s="52" t="s">
        <v>34</v>
      </c>
      <c r="B51" s="28"/>
      <c r="C51" s="28"/>
      <c r="D51" s="53" t="s">
        <v>80</v>
      </c>
      <c r="E51" s="53"/>
      <c r="F51" s="53"/>
      <c r="G51" s="53"/>
      <c r="H51" s="53"/>
      <c r="I51" s="53"/>
    </row>
    <row r="52" customFormat="false" ht="11.25" hidden="true" customHeight="false" outlineLevel="0" collapsed="false">
      <c r="A52" s="0" t="s">
        <v>18</v>
      </c>
    </row>
  </sheetData>
  <mergeCells count="16">
    <mergeCell ref="A2:G2"/>
    <mergeCell ref="H2:I2"/>
    <mergeCell ref="A3:G3"/>
    <mergeCell ref="A4:G4"/>
    <mergeCell ref="A7:D8"/>
    <mergeCell ref="E7:E8"/>
    <mergeCell ref="F7:F8"/>
    <mergeCell ref="H7:H8"/>
    <mergeCell ref="I7:I8"/>
    <mergeCell ref="K7:K8"/>
    <mergeCell ref="L7:L8"/>
    <mergeCell ref="A10:D10"/>
    <mergeCell ref="A40:D40"/>
    <mergeCell ref="B43:I44"/>
    <mergeCell ref="B45:I50"/>
    <mergeCell ref="D51:I51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K2" s="11" t="s">
        <v>81</v>
      </c>
      <c r="L2" s="0" t="s">
        <v>18</v>
      </c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7"/>
      <c r="K5" s="17"/>
    </row>
    <row r="6" customFormat="false" ht="1.5" hidden="false" customHeight="true" outlineLevel="0" collapsed="false"/>
    <row r="7" customFormat="false" ht="33.75" hidden="false" customHeight="true" outlineLevel="0" collapsed="false">
      <c r="A7" s="18" t="s">
        <v>37</v>
      </c>
      <c r="B7" s="18"/>
      <c r="C7" s="18"/>
      <c r="D7" s="18"/>
      <c r="E7" s="19" t="s">
        <v>82</v>
      </c>
      <c r="F7" s="19" t="s">
        <v>83</v>
      </c>
      <c r="G7" s="19" t="s">
        <v>84</v>
      </c>
      <c r="H7" s="19" t="s">
        <v>85</v>
      </c>
      <c r="I7" s="19" t="s">
        <v>86</v>
      </c>
      <c r="J7" s="19" t="s">
        <v>87</v>
      </c>
      <c r="K7" s="19" t="s">
        <v>88</v>
      </c>
    </row>
    <row r="8" customFormat="false" ht="1.5" hidden="false" customHeight="true" outlineLevel="0" collapsed="false">
      <c r="A8" s="42"/>
      <c r="B8" s="42"/>
      <c r="C8" s="42"/>
      <c r="D8" s="42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54" t="s">
        <v>42</v>
      </c>
      <c r="B9" s="54"/>
      <c r="C9" s="54"/>
      <c r="D9" s="54"/>
      <c r="E9" s="44" t="n">
        <f aca="false">SUM(E10:E122)</f>
        <v>127221</v>
      </c>
      <c r="F9" s="44" t="n">
        <f aca="false">SUM(F10:F122)</f>
        <v>610222.83</v>
      </c>
      <c r="G9" s="44" t="n">
        <f aca="false">SUM(G10:G122)</f>
        <v>122498</v>
      </c>
      <c r="H9" s="44" t="n">
        <f aca="false">SUM(H10:H122)</f>
        <v>609680.11</v>
      </c>
      <c r="I9" s="44" t="n">
        <f aca="false">SUM(I10:I122)</f>
        <v>118651</v>
      </c>
      <c r="J9" s="44" t="n">
        <f aca="false">SUM(J10:J122)</f>
        <v>604704.25</v>
      </c>
      <c r="K9" s="44" t="n">
        <f aca="false">SUM(K10:K122)</f>
        <v>634046.95167</v>
      </c>
    </row>
    <row r="10" customFormat="false" ht="23.25" hidden="false" customHeight="true" outlineLevel="0" collapsed="false">
      <c r="A10" s="0" t="s">
        <v>89</v>
      </c>
      <c r="B10" s="28"/>
      <c r="C10" s="28"/>
      <c r="D10" s="28"/>
      <c r="E10" s="26" t="n">
        <v>531</v>
      </c>
      <c r="F10" s="26" t="n">
        <v>2098.92</v>
      </c>
      <c r="G10" s="26" t="n">
        <v>443</v>
      </c>
      <c r="H10" s="26" t="n">
        <v>2097.6</v>
      </c>
      <c r="I10" s="26" t="n">
        <v>429</v>
      </c>
      <c r="J10" s="26" t="n">
        <v>2087.16</v>
      </c>
      <c r="K10" s="26" t="n">
        <v>2256.73029</v>
      </c>
    </row>
    <row r="11" customFormat="false" ht="11.25" hidden="false" customHeight="true" outlineLevel="0" collapsed="false">
      <c r="A11" s="0" t="s">
        <v>90</v>
      </c>
      <c r="B11" s="28"/>
      <c r="C11" s="28"/>
      <c r="D11" s="28"/>
      <c r="E11" s="26" t="n">
        <v>712</v>
      </c>
      <c r="F11" s="26" t="n">
        <v>8871.65</v>
      </c>
      <c r="G11" s="26" t="n">
        <v>705</v>
      </c>
      <c r="H11" s="26" t="n">
        <v>8871.65</v>
      </c>
      <c r="I11" s="26" t="n">
        <v>701</v>
      </c>
      <c r="J11" s="26" t="n">
        <v>8829.68</v>
      </c>
      <c r="K11" s="26" t="n">
        <v>8737.65516</v>
      </c>
    </row>
    <row r="12" customFormat="false" ht="11.25" hidden="false" customHeight="true" outlineLevel="0" collapsed="false">
      <c r="A12" s="0" t="s">
        <v>45</v>
      </c>
      <c r="B12" s="28"/>
      <c r="C12" s="28"/>
      <c r="D12" s="28"/>
      <c r="E12" s="26" t="n">
        <v>1512</v>
      </c>
      <c r="F12" s="26" t="n">
        <v>6560.99</v>
      </c>
      <c r="G12" s="26" t="n">
        <v>1492</v>
      </c>
      <c r="H12" s="26" t="n">
        <v>6560.99</v>
      </c>
      <c r="I12" s="26" t="n">
        <v>1430</v>
      </c>
      <c r="J12" s="26" t="n">
        <v>6528.53</v>
      </c>
      <c r="K12" s="26" t="n">
        <v>6427.96508</v>
      </c>
    </row>
    <row r="13" customFormat="false" ht="11.25" hidden="false" customHeight="true" outlineLevel="0" collapsed="false">
      <c r="A13" s="0" t="s">
        <v>91</v>
      </c>
      <c r="B13" s="28"/>
      <c r="C13" s="28"/>
      <c r="D13" s="28"/>
      <c r="E13" s="26" t="n">
        <v>1562</v>
      </c>
      <c r="F13" s="26" t="n">
        <v>8068.52</v>
      </c>
      <c r="G13" s="26" t="n">
        <v>1522</v>
      </c>
      <c r="H13" s="26" t="n">
        <v>8067.93</v>
      </c>
      <c r="I13" s="26" t="n">
        <v>1471</v>
      </c>
      <c r="J13" s="26" t="n">
        <v>8036.81</v>
      </c>
      <c r="K13" s="26" t="n">
        <v>8078.66886</v>
      </c>
    </row>
    <row r="14" customFormat="false" ht="11.25" hidden="false" customHeight="true" outlineLevel="0" collapsed="false">
      <c r="A14" s="0" t="s">
        <v>92</v>
      </c>
      <c r="B14" s="28"/>
      <c r="C14" s="28"/>
      <c r="D14" s="28"/>
      <c r="E14" s="26" t="n">
        <v>242</v>
      </c>
      <c r="F14" s="26" t="n">
        <v>671.95</v>
      </c>
      <c r="G14" s="26" t="n">
        <v>238</v>
      </c>
      <c r="H14" s="26" t="n">
        <v>671.95</v>
      </c>
      <c r="I14" s="26" t="n">
        <v>237</v>
      </c>
      <c r="J14" s="26" t="n">
        <v>671.95</v>
      </c>
      <c r="K14" s="26" t="n">
        <v>836.10778</v>
      </c>
    </row>
    <row r="15" customFormat="false" ht="11.25" hidden="false" customHeight="true" outlineLevel="0" collapsed="false">
      <c r="A15" s="0" t="s">
        <v>46</v>
      </c>
      <c r="B15" s="28"/>
      <c r="C15" s="28"/>
      <c r="D15" s="28"/>
      <c r="E15" s="26" t="n">
        <v>1371</v>
      </c>
      <c r="F15" s="26" t="n">
        <v>12695.09</v>
      </c>
      <c r="G15" s="26" t="n">
        <v>1359</v>
      </c>
      <c r="H15" s="26" t="n">
        <v>12695.09</v>
      </c>
      <c r="I15" s="26" t="n">
        <v>1315</v>
      </c>
      <c r="J15" s="26" t="n">
        <v>12295.39</v>
      </c>
      <c r="K15" s="26" t="n">
        <v>12056.13046</v>
      </c>
    </row>
    <row r="16" customFormat="false" ht="11.25" hidden="false" customHeight="true" outlineLevel="0" collapsed="false">
      <c r="A16" s="0" t="s">
        <v>93</v>
      </c>
      <c r="B16" s="28"/>
      <c r="C16" s="28"/>
      <c r="D16" s="28"/>
      <c r="E16" s="26" t="n">
        <v>97</v>
      </c>
      <c r="F16" s="26" t="n">
        <v>419.83</v>
      </c>
      <c r="G16" s="26" t="n">
        <v>93</v>
      </c>
      <c r="H16" s="26" t="n">
        <v>419.83</v>
      </c>
      <c r="I16" s="26" t="n">
        <v>89</v>
      </c>
      <c r="J16" s="26" t="n">
        <v>419.83</v>
      </c>
      <c r="K16" s="26" t="n">
        <v>457.45467</v>
      </c>
    </row>
    <row r="17" customFormat="false" ht="11.25" hidden="false" customHeight="true" outlineLevel="0" collapsed="false">
      <c r="A17" s="0" t="s">
        <v>94</v>
      </c>
      <c r="B17" s="28"/>
      <c r="C17" s="28"/>
      <c r="D17" s="28"/>
      <c r="E17" s="26" t="n">
        <v>1435</v>
      </c>
      <c r="F17" s="26" t="n">
        <v>5814.4</v>
      </c>
      <c r="G17" s="26" t="n">
        <v>1424</v>
      </c>
      <c r="H17" s="26" t="n">
        <v>5814.4</v>
      </c>
      <c r="I17" s="26" t="n">
        <v>1422</v>
      </c>
      <c r="J17" s="26" t="n">
        <v>5814.4</v>
      </c>
      <c r="K17" s="26" t="n">
        <v>6779.13453</v>
      </c>
    </row>
    <row r="18" customFormat="false" ht="11.25" hidden="false" customHeight="true" outlineLevel="0" collapsed="false">
      <c r="A18" s="0" t="s">
        <v>95</v>
      </c>
      <c r="B18" s="28"/>
      <c r="C18" s="28"/>
      <c r="D18" s="28"/>
      <c r="E18" s="26" t="n">
        <v>2007</v>
      </c>
      <c r="F18" s="26" t="n">
        <v>10432.82</v>
      </c>
      <c r="G18" s="26" t="n">
        <v>1998</v>
      </c>
      <c r="H18" s="26" t="n">
        <v>10430.82</v>
      </c>
      <c r="I18" s="26" t="n">
        <v>1959</v>
      </c>
      <c r="J18" s="26" t="n">
        <v>10376.66</v>
      </c>
      <c r="K18" s="26" t="n">
        <v>11050.79237</v>
      </c>
    </row>
    <row r="19" customFormat="false" ht="11.25" hidden="false" customHeight="true" outlineLevel="0" collapsed="false">
      <c r="A19" s="0" t="s">
        <v>96</v>
      </c>
      <c r="B19" s="28"/>
      <c r="C19" s="28"/>
      <c r="D19" s="28"/>
      <c r="E19" s="26" t="n">
        <v>688</v>
      </c>
      <c r="F19" s="26" t="n">
        <v>5200.5</v>
      </c>
      <c r="G19" s="26" t="n">
        <v>688</v>
      </c>
      <c r="H19" s="26" t="n">
        <v>5200.5</v>
      </c>
      <c r="I19" s="26" t="n">
        <v>688</v>
      </c>
      <c r="J19" s="26" t="n">
        <v>5200.5</v>
      </c>
      <c r="K19" s="26" t="n">
        <v>5432.0275</v>
      </c>
    </row>
    <row r="20" customFormat="false" ht="11.25" hidden="false" customHeight="true" outlineLevel="0" collapsed="false">
      <c r="A20" s="0" t="s">
        <v>97</v>
      </c>
      <c r="B20" s="28"/>
      <c r="C20" s="28"/>
      <c r="D20" s="28"/>
      <c r="E20" s="26" t="n">
        <v>1259</v>
      </c>
      <c r="F20" s="26" t="n">
        <v>7121.11</v>
      </c>
      <c r="G20" s="26" t="n">
        <v>1243</v>
      </c>
      <c r="H20" s="26" t="n">
        <v>7114.13</v>
      </c>
      <c r="I20" s="26" t="n">
        <v>1198</v>
      </c>
      <c r="J20" s="26" t="n">
        <v>7065.84</v>
      </c>
      <c r="K20" s="26" t="n">
        <v>6831.48524</v>
      </c>
    </row>
    <row r="21" customFormat="false" ht="11.25" hidden="false" customHeight="true" outlineLevel="0" collapsed="false">
      <c r="A21" s="0" t="s">
        <v>47</v>
      </c>
      <c r="B21" s="28"/>
      <c r="C21" s="28"/>
      <c r="D21" s="28"/>
      <c r="E21" s="26" t="n">
        <v>1423</v>
      </c>
      <c r="F21" s="26" t="n">
        <v>14595.37</v>
      </c>
      <c r="G21" s="26" t="n">
        <v>1406</v>
      </c>
      <c r="H21" s="26" t="n">
        <v>14572.41</v>
      </c>
      <c r="I21" s="26" t="n">
        <v>1361</v>
      </c>
      <c r="J21" s="26" t="n">
        <v>13928.42</v>
      </c>
      <c r="K21" s="26" t="n">
        <v>13678.90754</v>
      </c>
    </row>
    <row r="22" customFormat="false" ht="11.25" hidden="false" customHeight="true" outlineLevel="0" collapsed="false">
      <c r="A22" s="0" t="s">
        <v>98</v>
      </c>
      <c r="B22" s="28"/>
      <c r="C22" s="28"/>
      <c r="D22" s="28"/>
      <c r="E22" s="26" t="n">
        <v>489</v>
      </c>
      <c r="F22" s="26" t="n">
        <v>3928</v>
      </c>
      <c r="G22" s="26" t="n">
        <v>479</v>
      </c>
      <c r="H22" s="26" t="n">
        <v>3928</v>
      </c>
      <c r="I22" s="26" t="n">
        <v>468</v>
      </c>
      <c r="J22" s="26" t="n">
        <v>3918</v>
      </c>
      <c r="K22" s="26" t="n">
        <v>4014.8315</v>
      </c>
    </row>
    <row r="23" customFormat="false" ht="11.25" hidden="false" customHeight="true" outlineLevel="0" collapsed="false">
      <c r="A23" s="0" t="s">
        <v>99</v>
      </c>
      <c r="B23" s="28"/>
      <c r="C23" s="28"/>
      <c r="D23" s="28"/>
      <c r="E23" s="26" t="n">
        <v>758</v>
      </c>
      <c r="F23" s="26" t="n">
        <v>2379.27</v>
      </c>
      <c r="G23" s="26" t="n">
        <v>585</v>
      </c>
      <c r="H23" s="26" t="n">
        <v>2377.27</v>
      </c>
      <c r="I23" s="26" t="n">
        <v>558</v>
      </c>
      <c r="J23" s="26" t="n">
        <v>2332.27</v>
      </c>
      <c r="K23" s="26" t="n">
        <v>2599.0071</v>
      </c>
    </row>
    <row r="24" customFormat="false" ht="11.25" hidden="false" customHeight="true" outlineLevel="0" collapsed="false">
      <c r="A24" s="0" t="s">
        <v>100</v>
      </c>
      <c r="B24" s="28"/>
      <c r="C24" s="28"/>
      <c r="D24" s="28"/>
      <c r="E24" s="26" t="n">
        <v>895</v>
      </c>
      <c r="F24" s="26" t="n">
        <v>3522.66</v>
      </c>
      <c r="G24" s="26" t="n">
        <v>878</v>
      </c>
      <c r="H24" s="26" t="n">
        <v>3522.66</v>
      </c>
      <c r="I24" s="26" t="n">
        <v>831</v>
      </c>
      <c r="J24" s="26" t="n">
        <v>3458.69</v>
      </c>
      <c r="K24" s="26" t="n">
        <v>3688.74053</v>
      </c>
    </row>
    <row r="25" customFormat="false" ht="11.25" hidden="false" customHeight="true" outlineLevel="0" collapsed="false">
      <c r="A25" s="0" t="s">
        <v>48</v>
      </c>
      <c r="B25" s="28"/>
      <c r="C25" s="28"/>
      <c r="D25" s="28"/>
      <c r="E25" s="26" t="n">
        <v>786</v>
      </c>
      <c r="F25" s="26" t="n">
        <v>5820.04</v>
      </c>
      <c r="G25" s="26" t="n">
        <v>785</v>
      </c>
      <c r="H25" s="26" t="n">
        <v>5820.04</v>
      </c>
      <c r="I25" s="26" t="n">
        <v>780</v>
      </c>
      <c r="J25" s="26" t="n">
        <v>5726.17</v>
      </c>
      <c r="K25" s="26" t="n">
        <v>5800.79552</v>
      </c>
    </row>
    <row r="26" customFormat="false" ht="11.25" hidden="false" customHeight="true" outlineLevel="0" collapsed="false">
      <c r="A26" s="0" t="s">
        <v>101</v>
      </c>
      <c r="B26" s="28"/>
      <c r="C26" s="28"/>
      <c r="D26" s="28"/>
      <c r="E26" s="26" t="n">
        <v>707</v>
      </c>
      <c r="F26" s="26" t="n">
        <v>2153.13</v>
      </c>
      <c r="G26" s="26" t="n">
        <v>477</v>
      </c>
      <c r="H26" s="26" t="n">
        <v>2131.38</v>
      </c>
      <c r="I26" s="26" t="n">
        <v>468</v>
      </c>
      <c r="J26" s="26" t="n">
        <v>2131.38</v>
      </c>
      <c r="K26" s="26" t="n">
        <v>2356.59404</v>
      </c>
    </row>
    <row r="27" customFormat="false" ht="11.25" hidden="false" customHeight="true" outlineLevel="0" collapsed="false">
      <c r="A27" s="0" t="s">
        <v>102</v>
      </c>
      <c r="B27" s="28"/>
      <c r="C27" s="28"/>
      <c r="D27" s="28"/>
      <c r="E27" s="26" t="n">
        <v>907</v>
      </c>
      <c r="F27" s="26" t="n">
        <v>3626.94</v>
      </c>
      <c r="G27" s="26" t="n">
        <v>899</v>
      </c>
      <c r="H27" s="26" t="n">
        <v>3617.94</v>
      </c>
      <c r="I27" s="26" t="n">
        <v>865</v>
      </c>
      <c r="J27" s="26" t="n">
        <v>3547.69</v>
      </c>
      <c r="K27" s="26" t="n">
        <v>3918.88573</v>
      </c>
    </row>
    <row r="28" customFormat="false" ht="11.25" hidden="false" customHeight="true" outlineLevel="0" collapsed="false">
      <c r="A28" s="0" t="s">
        <v>103</v>
      </c>
      <c r="B28" s="28"/>
      <c r="C28" s="28"/>
      <c r="D28" s="28"/>
      <c r="E28" s="26" t="n">
        <v>546</v>
      </c>
      <c r="F28" s="26" t="n">
        <v>5908.71</v>
      </c>
      <c r="G28" s="26" t="n">
        <v>538</v>
      </c>
      <c r="H28" s="26" t="n">
        <v>5908.71</v>
      </c>
      <c r="I28" s="26" t="n">
        <v>527</v>
      </c>
      <c r="J28" s="26" t="n">
        <v>5908.71</v>
      </c>
      <c r="K28" s="26" t="n">
        <v>5840.35266</v>
      </c>
    </row>
    <row r="29" customFormat="false" ht="11.25" hidden="false" customHeight="true" outlineLevel="0" collapsed="false">
      <c r="A29" s="0" t="s">
        <v>104</v>
      </c>
      <c r="B29" s="28"/>
      <c r="C29" s="28"/>
      <c r="D29" s="28"/>
      <c r="E29" s="26" t="n">
        <v>380</v>
      </c>
      <c r="F29" s="26" t="n">
        <v>1104.79</v>
      </c>
      <c r="G29" s="26" t="n">
        <v>371</v>
      </c>
      <c r="H29" s="26" t="n">
        <v>1104.79</v>
      </c>
      <c r="I29" s="26" t="n">
        <v>365</v>
      </c>
      <c r="J29" s="26" t="n">
        <v>1104.79</v>
      </c>
      <c r="K29" s="26" t="n">
        <v>1225.13357</v>
      </c>
    </row>
    <row r="30" customFormat="false" ht="11.25" hidden="false" customHeight="true" outlineLevel="0" collapsed="false">
      <c r="A30" s="0" t="s">
        <v>49</v>
      </c>
      <c r="B30" s="28"/>
      <c r="C30" s="28"/>
      <c r="D30" s="28"/>
      <c r="E30" s="26" t="n">
        <v>325</v>
      </c>
      <c r="F30" s="26" t="n">
        <v>1848.7</v>
      </c>
      <c r="G30" s="26" t="n">
        <v>306</v>
      </c>
      <c r="H30" s="26" t="n">
        <v>1846.87</v>
      </c>
      <c r="I30" s="26" t="n">
        <v>288</v>
      </c>
      <c r="J30" s="26" t="n">
        <v>1846.87</v>
      </c>
      <c r="K30" s="26" t="n">
        <v>1917.21805</v>
      </c>
    </row>
    <row r="31" customFormat="false" ht="11.25" hidden="false" customHeight="true" outlineLevel="0" collapsed="false">
      <c r="A31" s="0" t="s">
        <v>105</v>
      </c>
      <c r="B31" s="28"/>
      <c r="C31" s="28"/>
      <c r="D31" s="28"/>
      <c r="E31" s="26" t="n">
        <v>1405</v>
      </c>
      <c r="F31" s="26" t="n">
        <v>5256.57</v>
      </c>
      <c r="G31" s="26" t="n">
        <v>1399</v>
      </c>
      <c r="H31" s="26" t="n">
        <v>5256.57</v>
      </c>
      <c r="I31" s="26" t="n">
        <v>1362</v>
      </c>
      <c r="J31" s="26" t="n">
        <v>5254.57</v>
      </c>
      <c r="K31" s="26" t="n">
        <v>6203.39308</v>
      </c>
    </row>
    <row r="32" customFormat="false" ht="11.25" hidden="false" customHeight="true" outlineLevel="0" collapsed="false">
      <c r="A32" s="0" t="s">
        <v>106</v>
      </c>
      <c r="B32" s="28"/>
      <c r="C32" s="28"/>
      <c r="D32" s="28"/>
      <c r="E32" s="26" t="n">
        <v>590</v>
      </c>
      <c r="F32" s="26" t="n">
        <v>3779.42</v>
      </c>
      <c r="G32" s="26" t="n">
        <v>588</v>
      </c>
      <c r="H32" s="26" t="n">
        <v>3779.42</v>
      </c>
      <c r="I32" s="26" t="n">
        <v>584</v>
      </c>
      <c r="J32" s="26" t="n">
        <v>3739.42</v>
      </c>
      <c r="K32" s="26" t="n">
        <v>3848.91148</v>
      </c>
    </row>
    <row r="33" customFormat="false" ht="11.25" hidden="false" customHeight="true" outlineLevel="0" collapsed="false">
      <c r="A33" s="0" t="s">
        <v>50</v>
      </c>
      <c r="B33" s="28"/>
      <c r="C33" s="28"/>
      <c r="D33" s="28"/>
      <c r="E33" s="26" t="n">
        <v>868</v>
      </c>
      <c r="F33" s="26" t="n">
        <v>5955.87</v>
      </c>
      <c r="G33" s="26" t="n">
        <v>825</v>
      </c>
      <c r="H33" s="26" t="n">
        <v>5920.87</v>
      </c>
      <c r="I33" s="26" t="n">
        <v>797</v>
      </c>
      <c r="J33" s="26" t="n">
        <v>5844.87</v>
      </c>
      <c r="K33" s="26" t="n">
        <v>6102.2869</v>
      </c>
    </row>
    <row r="34" customFormat="false" ht="11.25" hidden="false" customHeight="true" outlineLevel="0" collapsed="false">
      <c r="A34" s="0" t="s">
        <v>107</v>
      </c>
      <c r="B34" s="28"/>
      <c r="C34" s="28"/>
      <c r="D34" s="28"/>
      <c r="E34" s="26" t="n">
        <v>1385</v>
      </c>
      <c r="F34" s="26" t="n">
        <v>3452.56</v>
      </c>
      <c r="G34" s="26" t="n">
        <v>1293</v>
      </c>
      <c r="H34" s="26" t="n">
        <v>3440.11</v>
      </c>
      <c r="I34" s="26" t="n">
        <v>1167</v>
      </c>
      <c r="J34" s="26" t="n">
        <v>3392.85</v>
      </c>
      <c r="K34" s="26" t="n">
        <v>3832.35908</v>
      </c>
    </row>
    <row r="35" customFormat="false" ht="11.25" hidden="false" customHeight="true" outlineLevel="0" collapsed="false">
      <c r="A35" s="0" t="s">
        <v>108</v>
      </c>
      <c r="B35" s="28"/>
      <c r="C35" s="28"/>
      <c r="D35" s="28"/>
      <c r="E35" s="26" t="n">
        <v>375</v>
      </c>
      <c r="F35" s="26" t="n">
        <v>902.2</v>
      </c>
      <c r="G35" s="26" t="n">
        <v>370</v>
      </c>
      <c r="H35" s="26" t="n">
        <v>902.2</v>
      </c>
      <c r="I35" s="26" t="n">
        <v>365</v>
      </c>
      <c r="J35" s="26" t="n">
        <v>901.5</v>
      </c>
      <c r="K35" s="26" t="n">
        <v>989.49146</v>
      </c>
    </row>
    <row r="36" customFormat="false" ht="11.25" hidden="false" customHeight="true" outlineLevel="0" collapsed="false">
      <c r="A36" s="0" t="s">
        <v>109</v>
      </c>
      <c r="B36" s="28"/>
      <c r="C36" s="28"/>
      <c r="D36" s="28"/>
      <c r="E36" s="26" t="n">
        <v>3834</v>
      </c>
      <c r="F36" s="26" t="n">
        <v>13859.32</v>
      </c>
      <c r="G36" s="26" t="n">
        <v>3712</v>
      </c>
      <c r="H36" s="26" t="n">
        <v>13856.32</v>
      </c>
      <c r="I36" s="26" t="n">
        <v>3626</v>
      </c>
      <c r="J36" s="26" t="n">
        <v>13839.72</v>
      </c>
      <c r="K36" s="26" t="n">
        <v>14544.2271</v>
      </c>
    </row>
    <row r="37" customFormat="false" ht="11.25" hidden="false" customHeight="true" outlineLevel="0" collapsed="false">
      <c r="A37" s="0" t="s">
        <v>51</v>
      </c>
      <c r="B37" s="28"/>
      <c r="C37" s="28"/>
      <c r="D37" s="28"/>
      <c r="E37" s="26" t="n">
        <v>274</v>
      </c>
      <c r="F37" s="26" t="n">
        <v>681.39</v>
      </c>
      <c r="G37" s="26" t="n">
        <v>273</v>
      </c>
      <c r="H37" s="26" t="n">
        <v>681.39</v>
      </c>
      <c r="I37" s="26" t="n">
        <v>263</v>
      </c>
      <c r="J37" s="26" t="n">
        <v>681.39</v>
      </c>
      <c r="K37" s="26" t="n">
        <v>763.03453</v>
      </c>
    </row>
    <row r="38" customFormat="false" ht="11.25" hidden="false" customHeight="true" outlineLevel="0" collapsed="false">
      <c r="A38" s="0" t="s">
        <v>110</v>
      </c>
      <c r="B38" s="28"/>
      <c r="C38" s="28"/>
      <c r="D38" s="28"/>
      <c r="E38" s="26" t="n">
        <v>496</v>
      </c>
      <c r="F38" s="26" t="n">
        <v>2813.01</v>
      </c>
      <c r="G38" s="26" t="n">
        <v>495</v>
      </c>
      <c r="H38" s="26" t="n">
        <v>2813.01</v>
      </c>
      <c r="I38" s="26" t="n">
        <v>476</v>
      </c>
      <c r="J38" s="26" t="n">
        <v>2813.01</v>
      </c>
      <c r="K38" s="26" t="n">
        <v>2987.87364</v>
      </c>
    </row>
    <row r="39" customFormat="false" ht="11.25" hidden="false" customHeight="true" outlineLevel="0" collapsed="false">
      <c r="A39" s="0" t="s">
        <v>111</v>
      </c>
      <c r="B39" s="28"/>
      <c r="C39" s="28"/>
      <c r="D39" s="28"/>
      <c r="E39" s="26" t="n">
        <v>442</v>
      </c>
      <c r="F39" s="26" t="n">
        <v>1709.85</v>
      </c>
      <c r="G39" s="26" t="n">
        <v>436</v>
      </c>
      <c r="H39" s="26" t="n">
        <v>1709.85</v>
      </c>
      <c r="I39" s="26" t="n">
        <v>428</v>
      </c>
      <c r="J39" s="26" t="n">
        <v>1709.85</v>
      </c>
      <c r="K39" s="26" t="n">
        <v>1833.68795</v>
      </c>
    </row>
    <row r="40" customFormat="false" ht="11.25" hidden="false" customHeight="true" outlineLevel="0" collapsed="false">
      <c r="A40" s="0" t="s">
        <v>52</v>
      </c>
      <c r="B40" s="28"/>
      <c r="C40" s="28"/>
      <c r="D40" s="28"/>
      <c r="E40" s="26" t="n">
        <v>1497</v>
      </c>
      <c r="F40" s="26" t="n">
        <v>9424.31</v>
      </c>
      <c r="G40" s="26" t="n">
        <v>1477</v>
      </c>
      <c r="H40" s="26" t="n">
        <v>9423.75</v>
      </c>
      <c r="I40" s="26" t="n">
        <v>1456</v>
      </c>
      <c r="J40" s="26" t="n">
        <v>9410.11</v>
      </c>
      <c r="K40" s="26" t="n">
        <v>9626.06719</v>
      </c>
    </row>
    <row r="41" customFormat="false" ht="11.25" hidden="false" customHeight="true" outlineLevel="0" collapsed="false">
      <c r="A41" s="0" t="s">
        <v>112</v>
      </c>
      <c r="B41" s="28"/>
      <c r="C41" s="28"/>
      <c r="D41" s="28"/>
      <c r="E41" s="26" t="n">
        <v>2020</v>
      </c>
      <c r="F41" s="26" t="n">
        <v>9384.62</v>
      </c>
      <c r="G41" s="26" t="n">
        <v>1963</v>
      </c>
      <c r="H41" s="26" t="n">
        <v>9361.82</v>
      </c>
      <c r="I41" s="26" t="n">
        <v>1850</v>
      </c>
      <c r="J41" s="26" t="n">
        <v>9358.53</v>
      </c>
      <c r="K41" s="26" t="n">
        <v>9756.0335</v>
      </c>
    </row>
    <row r="42" customFormat="false" ht="11.25" hidden="false" customHeight="true" outlineLevel="0" collapsed="false">
      <c r="A42" s="0" t="s">
        <v>113</v>
      </c>
      <c r="B42" s="28"/>
      <c r="C42" s="28"/>
      <c r="D42" s="28"/>
      <c r="E42" s="26" t="n">
        <v>817</v>
      </c>
      <c r="F42" s="26" t="n">
        <v>2169.44</v>
      </c>
      <c r="G42" s="26" t="n">
        <v>806</v>
      </c>
      <c r="H42" s="26" t="n">
        <v>2169.44</v>
      </c>
      <c r="I42" s="26" t="n">
        <v>770</v>
      </c>
      <c r="J42" s="26" t="n">
        <v>2138.41</v>
      </c>
      <c r="K42" s="26" t="n">
        <v>2514.62301</v>
      </c>
    </row>
    <row r="43" customFormat="false" ht="11.25" hidden="false" customHeight="true" outlineLevel="0" collapsed="false">
      <c r="A43" s="0" t="s">
        <v>114</v>
      </c>
      <c r="B43" s="28"/>
      <c r="C43" s="28"/>
      <c r="D43" s="28"/>
      <c r="E43" s="26" t="n">
        <v>1218</v>
      </c>
      <c r="F43" s="26" t="n">
        <v>7445.06</v>
      </c>
      <c r="G43" s="26" t="n">
        <v>1211</v>
      </c>
      <c r="H43" s="26" t="n">
        <v>7445.06</v>
      </c>
      <c r="I43" s="26" t="n">
        <v>1209</v>
      </c>
      <c r="J43" s="26" t="n">
        <v>7445.06</v>
      </c>
      <c r="K43" s="26" t="n">
        <v>7225.93918</v>
      </c>
    </row>
    <row r="44" customFormat="false" ht="11.25" hidden="false" customHeight="true" outlineLevel="0" collapsed="false">
      <c r="A44" s="0" t="s">
        <v>115</v>
      </c>
      <c r="B44" s="28"/>
      <c r="C44" s="28"/>
      <c r="D44" s="28"/>
      <c r="E44" s="26" t="n">
        <v>794</v>
      </c>
      <c r="F44" s="26" t="n">
        <v>3242.77</v>
      </c>
      <c r="G44" s="26" t="n">
        <v>730</v>
      </c>
      <c r="H44" s="26" t="n">
        <v>3234.77</v>
      </c>
      <c r="I44" s="26" t="n">
        <v>698</v>
      </c>
      <c r="J44" s="26" t="n">
        <v>3227.77</v>
      </c>
      <c r="K44" s="26" t="n">
        <v>3658.63698</v>
      </c>
    </row>
    <row r="45" customFormat="false" ht="11.25" hidden="false" customHeight="true" outlineLevel="0" collapsed="false">
      <c r="A45" s="0" t="s">
        <v>53</v>
      </c>
      <c r="B45" s="28"/>
      <c r="C45" s="28"/>
      <c r="D45" s="28"/>
      <c r="E45" s="26" t="n">
        <v>298</v>
      </c>
      <c r="F45" s="26" t="n">
        <v>1158.79</v>
      </c>
      <c r="G45" s="26" t="n">
        <v>295</v>
      </c>
      <c r="H45" s="26" t="n">
        <v>1158.79</v>
      </c>
      <c r="I45" s="26" t="n">
        <v>284</v>
      </c>
      <c r="J45" s="26" t="n">
        <v>1158.79</v>
      </c>
      <c r="K45" s="26" t="n">
        <v>1212.13501</v>
      </c>
    </row>
    <row r="46" customFormat="false" ht="11.25" hidden="false" customHeight="true" outlineLevel="0" collapsed="false">
      <c r="A46" s="0" t="s">
        <v>116</v>
      </c>
      <c r="B46" s="28"/>
      <c r="C46" s="28"/>
      <c r="D46" s="28"/>
      <c r="E46" s="26" t="n">
        <v>314</v>
      </c>
      <c r="F46" s="26" t="n">
        <v>1080.94</v>
      </c>
      <c r="G46" s="26" t="n">
        <v>297</v>
      </c>
      <c r="H46" s="26" t="n">
        <v>1075.96</v>
      </c>
      <c r="I46" s="26" t="n">
        <v>283</v>
      </c>
      <c r="J46" s="26" t="n">
        <v>1046.33</v>
      </c>
      <c r="K46" s="26" t="n">
        <v>1149.31755</v>
      </c>
    </row>
    <row r="47" customFormat="false" ht="11.25" hidden="false" customHeight="true" outlineLevel="0" collapsed="false">
      <c r="A47" s="0" t="s">
        <v>117</v>
      </c>
      <c r="B47" s="28"/>
      <c r="C47" s="28"/>
      <c r="D47" s="28"/>
      <c r="E47" s="26" t="n">
        <v>2346</v>
      </c>
      <c r="F47" s="26" t="n">
        <v>12550.49</v>
      </c>
      <c r="G47" s="26" t="n">
        <v>2327</v>
      </c>
      <c r="H47" s="26" t="n">
        <v>12549.49</v>
      </c>
      <c r="I47" s="26" t="n">
        <v>2301</v>
      </c>
      <c r="J47" s="26" t="n">
        <v>12462.69</v>
      </c>
      <c r="K47" s="26" t="n">
        <v>13639.95663</v>
      </c>
    </row>
    <row r="48" customFormat="false" ht="11.25" hidden="false" customHeight="true" outlineLevel="0" collapsed="false">
      <c r="A48" s="0" t="s">
        <v>118</v>
      </c>
      <c r="B48" s="28"/>
      <c r="C48" s="28"/>
      <c r="D48" s="28"/>
      <c r="E48" s="26" t="n">
        <v>458</v>
      </c>
      <c r="F48" s="26" t="n">
        <v>1534.61</v>
      </c>
      <c r="G48" s="26" t="n">
        <v>450</v>
      </c>
      <c r="H48" s="26" t="n">
        <v>1534.61</v>
      </c>
      <c r="I48" s="26" t="n">
        <v>447</v>
      </c>
      <c r="J48" s="26" t="n">
        <v>1534.61</v>
      </c>
      <c r="K48" s="26" t="n">
        <v>1795.91025</v>
      </c>
    </row>
    <row r="49" customFormat="false" ht="11.25" hidden="false" customHeight="true" outlineLevel="0" collapsed="false">
      <c r="A49" s="0" t="s">
        <v>119</v>
      </c>
      <c r="B49" s="28"/>
      <c r="C49" s="28"/>
      <c r="D49" s="28"/>
      <c r="E49" s="26" t="n">
        <v>891</v>
      </c>
      <c r="F49" s="26" t="n">
        <v>4236.5</v>
      </c>
      <c r="G49" s="26" t="n">
        <v>880</v>
      </c>
      <c r="H49" s="26" t="n">
        <v>4232.5</v>
      </c>
      <c r="I49" s="26" t="n">
        <v>837</v>
      </c>
      <c r="J49" s="26" t="n">
        <v>4218.67</v>
      </c>
      <c r="K49" s="26" t="n">
        <v>4297.97708</v>
      </c>
    </row>
    <row r="50" customFormat="false" ht="11.25" hidden="false" customHeight="true" outlineLevel="0" collapsed="false">
      <c r="A50" s="0" t="s">
        <v>120</v>
      </c>
      <c r="B50" s="28"/>
      <c r="C50" s="28"/>
      <c r="D50" s="28"/>
      <c r="E50" s="26" t="n">
        <v>327</v>
      </c>
      <c r="F50" s="26" t="n">
        <v>1406.67</v>
      </c>
      <c r="G50" s="26" t="n">
        <v>319</v>
      </c>
      <c r="H50" s="26" t="n">
        <v>1405.25</v>
      </c>
      <c r="I50" s="26" t="n">
        <v>300</v>
      </c>
      <c r="J50" s="26" t="n">
        <v>1405.25</v>
      </c>
      <c r="K50" s="26" t="n">
        <v>1518.22062</v>
      </c>
    </row>
    <row r="51" customFormat="false" ht="11.25" hidden="false" customHeight="true" outlineLevel="0" collapsed="false">
      <c r="A51" s="0" t="s">
        <v>54</v>
      </c>
      <c r="B51" s="28"/>
      <c r="C51" s="28"/>
      <c r="D51" s="28"/>
      <c r="E51" s="26" t="n">
        <v>1425</v>
      </c>
      <c r="F51" s="26" t="n">
        <v>7679.21</v>
      </c>
      <c r="G51" s="26" t="n">
        <v>1419</v>
      </c>
      <c r="H51" s="26" t="n">
        <v>7672.11</v>
      </c>
      <c r="I51" s="26" t="n">
        <v>1405</v>
      </c>
      <c r="J51" s="26" t="n">
        <v>7663.29</v>
      </c>
      <c r="K51" s="26" t="n">
        <v>7750.03713</v>
      </c>
    </row>
    <row r="52" customFormat="false" ht="11.25" hidden="false" customHeight="true" outlineLevel="0" collapsed="false">
      <c r="A52" s="0" t="s">
        <v>55</v>
      </c>
      <c r="B52" s="28"/>
      <c r="C52" s="28"/>
      <c r="D52" s="28"/>
      <c r="E52" s="26" t="n">
        <v>138</v>
      </c>
      <c r="F52" s="26" t="n">
        <v>1010.15</v>
      </c>
      <c r="G52" s="26" t="n">
        <v>137</v>
      </c>
      <c r="H52" s="26" t="n">
        <v>1010.15</v>
      </c>
      <c r="I52" s="26" t="n">
        <v>130</v>
      </c>
      <c r="J52" s="26" t="n">
        <v>853.15</v>
      </c>
      <c r="K52" s="26" t="n">
        <v>868.27817</v>
      </c>
    </row>
    <row r="53" customFormat="false" ht="11.25" hidden="false" customHeight="true" outlineLevel="0" collapsed="false">
      <c r="A53" s="0" t="s">
        <v>121</v>
      </c>
      <c r="B53" s="28"/>
      <c r="C53" s="28"/>
      <c r="D53" s="28"/>
      <c r="E53" s="26" t="n">
        <v>1236</v>
      </c>
      <c r="F53" s="26" t="n">
        <v>4525.95</v>
      </c>
      <c r="G53" s="26" t="n">
        <v>1199</v>
      </c>
      <c r="H53" s="26" t="n">
        <v>4524.42</v>
      </c>
      <c r="I53" s="26" t="n">
        <v>1066</v>
      </c>
      <c r="J53" s="26" t="n">
        <v>4482.15</v>
      </c>
      <c r="K53" s="26" t="n">
        <v>4603.49174</v>
      </c>
    </row>
    <row r="54" customFormat="false" ht="11.25" hidden="false" customHeight="true" outlineLevel="0" collapsed="false">
      <c r="A54" s="0" t="s">
        <v>56</v>
      </c>
      <c r="B54" s="28"/>
      <c r="C54" s="28"/>
      <c r="D54" s="28"/>
      <c r="E54" s="26" t="n">
        <v>529</v>
      </c>
      <c r="F54" s="26" t="n">
        <v>3051.4</v>
      </c>
      <c r="G54" s="26" t="n">
        <v>493</v>
      </c>
      <c r="H54" s="26" t="n">
        <v>3036.59</v>
      </c>
      <c r="I54" s="26" t="n">
        <v>485</v>
      </c>
      <c r="J54" s="26" t="n">
        <v>3016.59</v>
      </c>
      <c r="K54" s="26" t="n">
        <v>3026.50174</v>
      </c>
    </row>
    <row r="55" customFormat="false" ht="11.25" hidden="false" customHeight="true" outlineLevel="0" collapsed="false">
      <c r="A55" s="0" t="s">
        <v>57</v>
      </c>
      <c r="B55" s="28"/>
      <c r="C55" s="28"/>
      <c r="D55" s="28"/>
      <c r="E55" s="26" t="n">
        <v>5315</v>
      </c>
      <c r="F55" s="26" t="n">
        <v>17769.69</v>
      </c>
      <c r="G55" s="26" t="n">
        <v>5233</v>
      </c>
      <c r="H55" s="26" t="n">
        <v>17768.59</v>
      </c>
      <c r="I55" s="26" t="n">
        <v>5114</v>
      </c>
      <c r="J55" s="26" t="n">
        <v>17734.39</v>
      </c>
      <c r="K55" s="26" t="n">
        <v>17600.32493</v>
      </c>
    </row>
    <row r="56" customFormat="false" ht="11.25" hidden="false" customHeight="true" outlineLevel="0" collapsed="false">
      <c r="A56" s="0" t="s">
        <v>122</v>
      </c>
      <c r="B56" s="28"/>
      <c r="C56" s="28"/>
      <c r="D56" s="28"/>
      <c r="E56" s="26" t="n">
        <v>501</v>
      </c>
      <c r="F56" s="26" t="n">
        <v>1682.39</v>
      </c>
      <c r="G56" s="26" t="n">
        <v>498</v>
      </c>
      <c r="H56" s="26" t="n">
        <v>1682.39</v>
      </c>
      <c r="I56" s="26" t="n">
        <v>495</v>
      </c>
      <c r="J56" s="26" t="n">
        <v>1682.39</v>
      </c>
      <c r="K56" s="26" t="n">
        <v>1861.48075</v>
      </c>
    </row>
    <row r="57" customFormat="false" ht="11.25" hidden="false" customHeight="true" outlineLevel="0" collapsed="false">
      <c r="A57" s="0" t="s">
        <v>58</v>
      </c>
      <c r="B57" s="28"/>
      <c r="C57" s="28"/>
      <c r="D57" s="28"/>
      <c r="E57" s="26" t="n">
        <v>778</v>
      </c>
      <c r="F57" s="26" t="n">
        <v>2508.01</v>
      </c>
      <c r="G57" s="26" t="n">
        <v>764</v>
      </c>
      <c r="H57" s="26" t="n">
        <v>2507.1</v>
      </c>
      <c r="I57" s="26" t="n">
        <v>751</v>
      </c>
      <c r="J57" s="26" t="n">
        <v>2507.1</v>
      </c>
      <c r="K57" s="26" t="n">
        <v>2918.90381</v>
      </c>
    </row>
    <row r="58" customFormat="false" ht="11.25" hidden="false" customHeight="true" outlineLevel="0" collapsed="false">
      <c r="A58" s="0" t="s">
        <v>59</v>
      </c>
      <c r="B58" s="28"/>
      <c r="C58" s="28"/>
      <c r="D58" s="28"/>
      <c r="E58" s="26" t="n">
        <v>2075</v>
      </c>
      <c r="F58" s="26" t="n">
        <v>11567.27</v>
      </c>
      <c r="G58" s="26" t="n">
        <v>2042</v>
      </c>
      <c r="H58" s="26" t="n">
        <v>11554.27</v>
      </c>
      <c r="I58" s="26" t="n">
        <v>2019</v>
      </c>
      <c r="J58" s="26" t="n">
        <v>11473.67</v>
      </c>
      <c r="K58" s="26" t="n">
        <v>12377.31176</v>
      </c>
    </row>
    <row r="59" customFormat="false" ht="11.25" hidden="false" customHeight="true" outlineLevel="0" collapsed="false">
      <c r="A59" s="0" t="s">
        <v>60</v>
      </c>
      <c r="B59" s="28"/>
      <c r="C59" s="28"/>
      <c r="D59" s="28"/>
      <c r="E59" s="26" t="n">
        <v>1013</v>
      </c>
      <c r="F59" s="26" t="n">
        <v>5153.27</v>
      </c>
      <c r="G59" s="26" t="n">
        <v>932</v>
      </c>
      <c r="H59" s="26" t="n">
        <v>5153.27</v>
      </c>
      <c r="I59" s="26" t="n">
        <v>891</v>
      </c>
      <c r="J59" s="26" t="n">
        <v>5130.66</v>
      </c>
      <c r="K59" s="26" t="n">
        <v>5336.61186</v>
      </c>
    </row>
    <row r="60" customFormat="false" ht="11.25" hidden="false" customHeight="true" outlineLevel="0" collapsed="false">
      <c r="A60" s="0" t="s">
        <v>123</v>
      </c>
      <c r="B60" s="28"/>
      <c r="C60" s="28"/>
      <c r="D60" s="28"/>
      <c r="E60" s="26" t="n">
        <v>333</v>
      </c>
      <c r="F60" s="26" t="n">
        <v>1075.77</v>
      </c>
      <c r="G60" s="26" t="n">
        <v>301</v>
      </c>
      <c r="H60" s="26" t="n">
        <v>1075.77</v>
      </c>
      <c r="I60" s="26" t="n">
        <v>295</v>
      </c>
      <c r="J60" s="26" t="n">
        <v>1074.27</v>
      </c>
      <c r="K60" s="26" t="n">
        <v>1231.09748</v>
      </c>
    </row>
    <row r="61" customFormat="false" ht="11.25" hidden="false" customHeight="true" outlineLevel="0" collapsed="false">
      <c r="A61" s="0" t="s">
        <v>124</v>
      </c>
      <c r="B61" s="28"/>
      <c r="C61" s="28"/>
      <c r="D61" s="28"/>
      <c r="E61" s="26" t="n">
        <v>402</v>
      </c>
      <c r="F61" s="26" t="n">
        <v>2370.65</v>
      </c>
      <c r="G61" s="26" t="n">
        <v>400</v>
      </c>
      <c r="H61" s="26" t="n">
        <v>2365.65</v>
      </c>
      <c r="I61" s="26" t="n">
        <v>388</v>
      </c>
      <c r="J61" s="26" t="n">
        <v>2365.65</v>
      </c>
      <c r="K61" s="26" t="n">
        <v>2528.28279</v>
      </c>
    </row>
    <row r="62" customFormat="false" ht="11.25" hidden="false" customHeight="true" outlineLevel="0" collapsed="false">
      <c r="A62" s="0" t="s">
        <v>125</v>
      </c>
      <c r="B62" s="28"/>
      <c r="C62" s="28"/>
      <c r="D62" s="28"/>
      <c r="E62" s="26" t="n">
        <v>1321</v>
      </c>
      <c r="F62" s="26" t="n">
        <v>5407.4</v>
      </c>
      <c r="G62" s="26" t="n">
        <v>1301</v>
      </c>
      <c r="H62" s="26" t="n">
        <v>5397.4</v>
      </c>
      <c r="I62" s="26" t="n">
        <v>1288</v>
      </c>
      <c r="J62" s="26" t="n">
        <v>5394.4</v>
      </c>
      <c r="K62" s="26" t="n">
        <v>6004.53395</v>
      </c>
    </row>
    <row r="63" customFormat="false" ht="11.25" hidden="false" customHeight="true" outlineLevel="0" collapsed="false">
      <c r="A63" s="0" t="s">
        <v>126</v>
      </c>
      <c r="B63" s="28"/>
      <c r="C63" s="28"/>
      <c r="D63" s="28"/>
      <c r="E63" s="26" t="n">
        <v>1003</v>
      </c>
      <c r="F63" s="26" t="n">
        <v>8488.97</v>
      </c>
      <c r="G63" s="26" t="n">
        <v>985</v>
      </c>
      <c r="H63" s="26" t="n">
        <v>8488.97</v>
      </c>
      <c r="I63" s="26" t="n">
        <v>964</v>
      </c>
      <c r="J63" s="26" t="n">
        <v>8468.47</v>
      </c>
      <c r="K63" s="26" t="n">
        <v>8567.2775</v>
      </c>
    </row>
    <row r="64" customFormat="false" ht="11.25" hidden="false" customHeight="true" outlineLevel="0" collapsed="false">
      <c r="A64" s="0" t="s">
        <v>127</v>
      </c>
      <c r="B64" s="28"/>
      <c r="C64" s="28"/>
      <c r="D64" s="28"/>
      <c r="E64" s="26" t="n">
        <v>3160</v>
      </c>
      <c r="F64" s="26" t="n">
        <v>14546.85</v>
      </c>
      <c r="G64" s="26" t="n">
        <v>3077</v>
      </c>
      <c r="H64" s="26" t="n">
        <v>14515.48</v>
      </c>
      <c r="I64" s="26" t="n">
        <v>3021</v>
      </c>
      <c r="J64" s="26" t="n">
        <v>14477.48</v>
      </c>
      <c r="K64" s="26" t="n">
        <v>15663.16116</v>
      </c>
    </row>
    <row r="65" customFormat="false" ht="11.25" hidden="false" customHeight="true" outlineLevel="0" collapsed="false">
      <c r="A65" s="0" t="s">
        <v>128</v>
      </c>
      <c r="B65" s="28"/>
      <c r="C65" s="28"/>
      <c r="D65" s="28"/>
      <c r="E65" s="26" t="n">
        <v>280</v>
      </c>
      <c r="F65" s="26" t="n">
        <v>1428.7</v>
      </c>
      <c r="G65" s="26" t="n">
        <v>267</v>
      </c>
      <c r="H65" s="26" t="n">
        <v>1428.7</v>
      </c>
      <c r="I65" s="26" t="n">
        <v>263</v>
      </c>
      <c r="J65" s="26" t="n">
        <v>1426.2</v>
      </c>
      <c r="K65" s="26" t="n">
        <v>1569.85105</v>
      </c>
    </row>
    <row r="66" customFormat="false" ht="11.25" hidden="false" customHeight="true" outlineLevel="0" collapsed="false">
      <c r="A66" s="0" t="s">
        <v>129</v>
      </c>
      <c r="B66" s="28"/>
      <c r="C66" s="28"/>
      <c r="D66" s="28"/>
      <c r="E66" s="26" t="n">
        <v>2791</v>
      </c>
      <c r="F66" s="26" t="n">
        <v>9288.79</v>
      </c>
      <c r="G66" s="26" t="n">
        <v>2532</v>
      </c>
      <c r="H66" s="26" t="n">
        <v>9288.79</v>
      </c>
      <c r="I66" s="26" t="n">
        <v>2456</v>
      </c>
      <c r="J66" s="26" t="n">
        <v>9166.34</v>
      </c>
      <c r="K66" s="26" t="n">
        <v>11280.26239</v>
      </c>
    </row>
    <row r="67" customFormat="false" ht="11.25" hidden="false" customHeight="true" outlineLevel="0" collapsed="false">
      <c r="A67" s="0" t="s">
        <v>130</v>
      </c>
      <c r="B67" s="28"/>
      <c r="C67" s="28"/>
      <c r="D67" s="28"/>
      <c r="E67" s="26" t="n">
        <v>482</v>
      </c>
      <c r="F67" s="26" t="n">
        <v>1769.35</v>
      </c>
      <c r="G67" s="26" t="n">
        <v>472</v>
      </c>
      <c r="H67" s="26" t="n">
        <v>1769.35</v>
      </c>
      <c r="I67" s="26" t="n">
        <v>457</v>
      </c>
      <c r="J67" s="26" t="n">
        <v>1763.18</v>
      </c>
      <c r="K67" s="26" t="n">
        <v>1954.44989</v>
      </c>
    </row>
    <row r="68" customFormat="false" ht="11.25" hidden="false" customHeight="true" outlineLevel="0" collapsed="false">
      <c r="A68" s="0" t="s">
        <v>131</v>
      </c>
      <c r="B68" s="28"/>
      <c r="C68" s="28"/>
      <c r="D68" s="28"/>
      <c r="E68" s="26" t="n">
        <v>784</v>
      </c>
      <c r="F68" s="26" t="n">
        <v>4107.98</v>
      </c>
      <c r="G68" s="26" t="n">
        <v>783</v>
      </c>
      <c r="H68" s="26" t="n">
        <v>4107.98</v>
      </c>
      <c r="I68" s="26" t="n">
        <v>761</v>
      </c>
      <c r="J68" s="26" t="n">
        <v>4084.98</v>
      </c>
      <c r="K68" s="26" t="n">
        <v>3974.94974</v>
      </c>
    </row>
    <row r="69" customFormat="false" ht="11.25" hidden="false" customHeight="true" outlineLevel="0" collapsed="false">
      <c r="A69" s="0" t="s">
        <v>132</v>
      </c>
      <c r="B69" s="28"/>
      <c r="C69" s="28"/>
      <c r="D69" s="28"/>
      <c r="E69" s="26" t="n">
        <v>1738</v>
      </c>
      <c r="F69" s="26" t="n">
        <v>3418.11</v>
      </c>
      <c r="G69" s="26" t="n">
        <v>1114</v>
      </c>
      <c r="H69" s="26" t="n">
        <v>3408.13</v>
      </c>
      <c r="I69" s="26" t="n">
        <v>1076</v>
      </c>
      <c r="J69" s="26" t="n">
        <v>3381.13</v>
      </c>
      <c r="K69" s="26" t="n">
        <v>3931.52447</v>
      </c>
    </row>
    <row r="70" customFormat="false" ht="11.25" hidden="false" customHeight="true" outlineLevel="0" collapsed="false">
      <c r="A70" s="0" t="s">
        <v>133</v>
      </c>
      <c r="B70" s="28"/>
      <c r="C70" s="28"/>
      <c r="D70" s="28"/>
      <c r="E70" s="26" t="n">
        <v>592</v>
      </c>
      <c r="F70" s="26" t="n">
        <v>2336.17</v>
      </c>
      <c r="G70" s="26" t="n">
        <v>581</v>
      </c>
      <c r="H70" s="26" t="n">
        <v>2336.17</v>
      </c>
      <c r="I70" s="26" t="n">
        <v>564</v>
      </c>
      <c r="J70" s="26" t="n">
        <v>2324.67</v>
      </c>
      <c r="K70" s="26" t="n">
        <v>2848.2685</v>
      </c>
    </row>
    <row r="71" customFormat="false" ht="11.25" hidden="false" customHeight="true" outlineLevel="0" collapsed="false">
      <c r="A71" s="0" t="s">
        <v>134</v>
      </c>
      <c r="B71" s="28"/>
      <c r="C71" s="28"/>
      <c r="D71" s="28"/>
      <c r="E71" s="26" t="n">
        <v>430</v>
      </c>
      <c r="F71" s="26" t="n">
        <v>1903.6</v>
      </c>
      <c r="G71" s="26" t="n">
        <v>415</v>
      </c>
      <c r="H71" s="26" t="n">
        <v>1901.6</v>
      </c>
      <c r="I71" s="26" t="n">
        <v>407</v>
      </c>
      <c r="J71" s="26" t="n">
        <v>1868.6</v>
      </c>
      <c r="K71" s="26" t="n">
        <v>2083.70782</v>
      </c>
    </row>
    <row r="72" customFormat="false" ht="11.25" hidden="false" customHeight="true" outlineLevel="0" collapsed="false">
      <c r="A72" s="0" t="s">
        <v>135</v>
      </c>
      <c r="B72" s="28"/>
      <c r="C72" s="28"/>
      <c r="D72" s="28"/>
      <c r="E72" s="26" t="n">
        <v>437</v>
      </c>
      <c r="F72" s="26" t="n">
        <v>2033.06</v>
      </c>
      <c r="G72" s="26" t="n">
        <v>436</v>
      </c>
      <c r="H72" s="26" t="n">
        <v>2033.06</v>
      </c>
      <c r="I72" s="26" t="n">
        <v>432</v>
      </c>
      <c r="J72" s="26" t="n">
        <v>2033.06</v>
      </c>
      <c r="K72" s="26" t="n">
        <v>2126.28623</v>
      </c>
    </row>
    <row r="73" customFormat="false" ht="11.25" hidden="false" customHeight="true" outlineLevel="0" collapsed="false">
      <c r="A73" s="0" t="s">
        <v>136</v>
      </c>
      <c r="B73" s="28"/>
      <c r="C73" s="28"/>
      <c r="D73" s="28"/>
      <c r="E73" s="26" t="n">
        <v>792</v>
      </c>
      <c r="F73" s="26" t="n">
        <v>5092.91</v>
      </c>
      <c r="G73" s="26" t="n">
        <v>778</v>
      </c>
      <c r="H73" s="26" t="n">
        <v>5090</v>
      </c>
      <c r="I73" s="26" t="n">
        <v>766</v>
      </c>
      <c r="J73" s="26" t="n">
        <v>5087</v>
      </c>
      <c r="K73" s="26" t="n">
        <v>5124.41598</v>
      </c>
    </row>
    <row r="74" customFormat="false" ht="11.25" hidden="false" customHeight="true" outlineLevel="0" collapsed="false">
      <c r="A74" s="0" t="s">
        <v>137</v>
      </c>
      <c r="B74" s="28"/>
      <c r="C74" s="28"/>
      <c r="D74" s="28"/>
      <c r="E74" s="26" t="n">
        <v>854</v>
      </c>
      <c r="F74" s="26" t="n">
        <v>1777.85</v>
      </c>
      <c r="G74" s="26" t="n">
        <v>824</v>
      </c>
      <c r="H74" s="26" t="n">
        <v>1777.85</v>
      </c>
      <c r="I74" s="26" t="n">
        <v>817</v>
      </c>
      <c r="J74" s="26" t="n">
        <v>1776.99</v>
      </c>
      <c r="K74" s="26" t="n">
        <v>2234.96296</v>
      </c>
    </row>
    <row r="75" customFormat="false" ht="11.25" hidden="false" customHeight="true" outlineLevel="0" collapsed="false">
      <c r="A75" s="0" t="s">
        <v>61</v>
      </c>
      <c r="B75" s="28"/>
      <c r="C75" s="28"/>
      <c r="D75" s="28"/>
      <c r="E75" s="26" t="n">
        <v>1739</v>
      </c>
      <c r="F75" s="26" t="n">
        <v>9782.42</v>
      </c>
      <c r="G75" s="26" t="n">
        <v>1700</v>
      </c>
      <c r="H75" s="26" t="n">
        <v>9780.65</v>
      </c>
      <c r="I75" s="26" t="n">
        <v>1658</v>
      </c>
      <c r="J75" s="26" t="n">
        <v>9736.15</v>
      </c>
      <c r="K75" s="26" t="n">
        <v>9506.91783</v>
      </c>
    </row>
    <row r="76" customFormat="false" ht="11.25" hidden="false" customHeight="true" outlineLevel="0" collapsed="false">
      <c r="A76" s="0" t="s">
        <v>138</v>
      </c>
      <c r="B76" s="28"/>
      <c r="C76" s="28"/>
      <c r="D76" s="28"/>
      <c r="E76" s="26" t="n">
        <v>670</v>
      </c>
      <c r="F76" s="26" t="n">
        <v>2277.9</v>
      </c>
      <c r="G76" s="26" t="n">
        <v>644</v>
      </c>
      <c r="H76" s="26" t="n">
        <v>2277.9</v>
      </c>
      <c r="I76" s="26" t="n">
        <v>572</v>
      </c>
      <c r="J76" s="26" t="n">
        <v>2240.41</v>
      </c>
      <c r="K76" s="26" t="n">
        <v>2328.81867</v>
      </c>
    </row>
    <row r="77" customFormat="false" ht="11.25" hidden="false" customHeight="true" outlineLevel="0" collapsed="false">
      <c r="A77" s="0" t="s">
        <v>139</v>
      </c>
      <c r="B77" s="28"/>
      <c r="C77" s="28"/>
      <c r="D77" s="28"/>
      <c r="E77" s="26" t="n">
        <v>1406</v>
      </c>
      <c r="F77" s="26" t="n">
        <v>3846.57</v>
      </c>
      <c r="G77" s="26" t="n">
        <v>1060</v>
      </c>
      <c r="H77" s="26" t="n">
        <v>3844.57</v>
      </c>
      <c r="I77" s="26" t="n">
        <v>1055</v>
      </c>
      <c r="J77" s="26" t="n">
        <v>3836.57</v>
      </c>
      <c r="K77" s="26" t="n">
        <v>4379.43798</v>
      </c>
    </row>
    <row r="78" customFormat="false" ht="11.25" hidden="false" customHeight="true" outlineLevel="0" collapsed="false">
      <c r="A78" s="0" t="s">
        <v>62</v>
      </c>
      <c r="B78" s="28"/>
      <c r="C78" s="28"/>
      <c r="D78" s="28"/>
      <c r="E78" s="26" t="n">
        <v>1642</v>
      </c>
      <c r="F78" s="26" t="n">
        <v>9188.79</v>
      </c>
      <c r="G78" s="26" t="n">
        <v>1638</v>
      </c>
      <c r="H78" s="26" t="n">
        <v>9186.79</v>
      </c>
      <c r="I78" s="26" t="n">
        <v>1599</v>
      </c>
      <c r="J78" s="26" t="n">
        <v>9133.45</v>
      </c>
      <c r="K78" s="26" t="n">
        <v>9064.91352</v>
      </c>
    </row>
    <row r="79" customFormat="false" ht="11.25" hidden="false" customHeight="true" outlineLevel="0" collapsed="false">
      <c r="A79" s="0" t="s">
        <v>140</v>
      </c>
      <c r="B79" s="28"/>
      <c r="C79" s="28"/>
      <c r="D79" s="28"/>
      <c r="E79" s="26" t="n">
        <v>1237</v>
      </c>
      <c r="F79" s="26" t="n">
        <v>3238.07</v>
      </c>
      <c r="G79" s="26" t="n">
        <v>960</v>
      </c>
      <c r="H79" s="26" t="n">
        <v>3232.22</v>
      </c>
      <c r="I79" s="26" t="n">
        <v>897</v>
      </c>
      <c r="J79" s="26" t="n">
        <v>3160.5</v>
      </c>
      <c r="K79" s="26" t="n">
        <v>3516.59829</v>
      </c>
    </row>
    <row r="80" customFormat="false" ht="11.25" hidden="false" customHeight="true" outlineLevel="0" collapsed="false">
      <c r="A80" s="0" t="s">
        <v>141</v>
      </c>
      <c r="B80" s="28"/>
      <c r="C80" s="28"/>
      <c r="D80" s="28"/>
      <c r="E80" s="26" t="n">
        <v>2335</v>
      </c>
      <c r="F80" s="26" t="n">
        <v>12918.61</v>
      </c>
      <c r="G80" s="26" t="n">
        <v>2284</v>
      </c>
      <c r="H80" s="26" t="n">
        <v>12910.33</v>
      </c>
      <c r="I80" s="26" t="n">
        <v>2216</v>
      </c>
      <c r="J80" s="26" t="n">
        <v>12813.93</v>
      </c>
      <c r="K80" s="26" t="n">
        <v>13217.67263</v>
      </c>
    </row>
    <row r="81" customFormat="false" ht="11.25" hidden="false" customHeight="true" outlineLevel="0" collapsed="false">
      <c r="A81" s="0" t="s">
        <v>63</v>
      </c>
      <c r="B81" s="28"/>
      <c r="C81" s="28"/>
      <c r="D81" s="28"/>
      <c r="E81" s="26" t="n">
        <v>255</v>
      </c>
      <c r="F81" s="26" t="n">
        <v>1035.57</v>
      </c>
      <c r="G81" s="26" t="n">
        <v>241</v>
      </c>
      <c r="H81" s="26" t="n">
        <v>1024.29</v>
      </c>
      <c r="I81" s="26" t="n">
        <v>239</v>
      </c>
      <c r="J81" s="26" t="n">
        <v>1022.79</v>
      </c>
      <c r="K81" s="26" t="n">
        <v>1119.32215</v>
      </c>
    </row>
    <row r="82" customFormat="false" ht="11.25" hidden="false" customHeight="true" outlineLevel="0" collapsed="false">
      <c r="A82" s="0" t="s">
        <v>64</v>
      </c>
      <c r="B82" s="28"/>
      <c r="C82" s="28"/>
      <c r="D82" s="28"/>
      <c r="E82" s="26" t="n">
        <v>148</v>
      </c>
      <c r="F82" s="26" t="n">
        <v>1047.43</v>
      </c>
      <c r="G82" s="26" t="n">
        <v>144</v>
      </c>
      <c r="H82" s="26" t="n">
        <v>1047.43</v>
      </c>
      <c r="I82" s="26" t="n">
        <v>134</v>
      </c>
      <c r="J82" s="26" t="n">
        <v>974.94</v>
      </c>
      <c r="K82" s="26" t="n">
        <v>1004.51819</v>
      </c>
    </row>
    <row r="83" customFormat="false" ht="11.25" hidden="false" customHeight="true" outlineLevel="0" collapsed="false">
      <c r="A83" s="0" t="s">
        <v>65</v>
      </c>
      <c r="B83" s="28"/>
      <c r="C83" s="28"/>
      <c r="D83" s="28"/>
      <c r="E83" s="26" t="n">
        <v>5343</v>
      </c>
      <c r="F83" s="26" t="n">
        <v>22159.62</v>
      </c>
      <c r="G83" s="26" t="n">
        <v>5268</v>
      </c>
      <c r="H83" s="26" t="n">
        <v>22156.48</v>
      </c>
      <c r="I83" s="26" t="n">
        <v>5154</v>
      </c>
      <c r="J83" s="26" t="n">
        <v>22110.35</v>
      </c>
      <c r="K83" s="26" t="n">
        <v>23401.48602</v>
      </c>
    </row>
    <row r="84" customFormat="false" ht="11.25" hidden="false" customHeight="true" outlineLevel="0" collapsed="false">
      <c r="A84" s="0" t="s">
        <v>142</v>
      </c>
      <c r="B84" s="28"/>
      <c r="C84" s="28"/>
      <c r="D84" s="28"/>
      <c r="E84" s="26" t="n">
        <v>901</v>
      </c>
      <c r="F84" s="26" t="n">
        <v>4055.37</v>
      </c>
      <c r="G84" s="26" t="n">
        <v>858</v>
      </c>
      <c r="H84" s="26" t="n">
        <v>4052.87</v>
      </c>
      <c r="I84" s="26" t="n">
        <v>819</v>
      </c>
      <c r="J84" s="26" t="n">
        <v>4037.52</v>
      </c>
      <c r="K84" s="26" t="n">
        <v>4148.07334</v>
      </c>
    </row>
    <row r="85" customFormat="false" ht="11.25" hidden="false" customHeight="true" outlineLevel="0" collapsed="false">
      <c r="A85" s="0" t="s">
        <v>143</v>
      </c>
      <c r="B85" s="28"/>
      <c r="C85" s="28"/>
      <c r="D85" s="28"/>
      <c r="E85" s="26" t="n">
        <v>911</v>
      </c>
      <c r="F85" s="26" t="n">
        <v>2527.78</v>
      </c>
      <c r="G85" s="26" t="n">
        <v>904</v>
      </c>
      <c r="H85" s="26" t="n">
        <v>2524.78</v>
      </c>
      <c r="I85" s="26" t="n">
        <v>882</v>
      </c>
      <c r="J85" s="26" t="n">
        <v>2522.28</v>
      </c>
      <c r="K85" s="26" t="n">
        <v>2952.45818</v>
      </c>
    </row>
    <row r="86" customFormat="false" ht="11.25" hidden="false" customHeight="true" outlineLevel="0" collapsed="false">
      <c r="A86" s="0" t="s">
        <v>144</v>
      </c>
      <c r="B86" s="28"/>
      <c r="C86" s="28"/>
      <c r="D86" s="28"/>
      <c r="E86" s="26" t="n">
        <v>433</v>
      </c>
      <c r="F86" s="26" t="n">
        <v>3140.03</v>
      </c>
      <c r="G86" s="26" t="n">
        <v>425</v>
      </c>
      <c r="H86" s="26" t="n">
        <v>3139.28</v>
      </c>
      <c r="I86" s="26" t="n">
        <v>418</v>
      </c>
      <c r="J86" s="26" t="n">
        <v>3133.28</v>
      </c>
      <c r="K86" s="26" t="n">
        <v>3093.83416</v>
      </c>
    </row>
    <row r="87" customFormat="false" ht="11.25" hidden="false" customHeight="true" outlineLevel="0" collapsed="false">
      <c r="A87" s="0" t="s">
        <v>145</v>
      </c>
      <c r="B87" s="28"/>
      <c r="C87" s="28"/>
      <c r="D87" s="28"/>
      <c r="E87" s="26" t="n">
        <v>2440</v>
      </c>
      <c r="F87" s="26" t="n">
        <v>11770.24</v>
      </c>
      <c r="G87" s="26" t="n">
        <v>2391</v>
      </c>
      <c r="H87" s="26" t="n">
        <v>11756.73</v>
      </c>
      <c r="I87" s="26" t="n">
        <v>2196</v>
      </c>
      <c r="J87" s="26" t="n">
        <v>11579.14</v>
      </c>
      <c r="K87" s="26" t="n">
        <v>12363.61526</v>
      </c>
    </row>
    <row r="88" customFormat="false" ht="11.25" hidden="false" customHeight="true" outlineLevel="0" collapsed="false">
      <c r="A88" s="0" t="s">
        <v>146</v>
      </c>
      <c r="B88" s="28"/>
      <c r="C88" s="28"/>
      <c r="D88" s="28"/>
      <c r="E88" s="26" t="n">
        <v>1050</v>
      </c>
      <c r="F88" s="26" t="n">
        <v>5182.62</v>
      </c>
      <c r="G88" s="26" t="n">
        <v>1041</v>
      </c>
      <c r="H88" s="26" t="n">
        <v>5182.62</v>
      </c>
      <c r="I88" s="26" t="n">
        <v>977</v>
      </c>
      <c r="J88" s="26" t="n">
        <v>4974.34</v>
      </c>
      <c r="K88" s="26" t="n">
        <v>5467.59202</v>
      </c>
    </row>
    <row r="89" customFormat="false" ht="11.25" hidden="false" customHeight="true" outlineLevel="0" collapsed="false">
      <c r="A89" s="0" t="s">
        <v>147</v>
      </c>
      <c r="B89" s="28"/>
      <c r="C89" s="28"/>
      <c r="D89" s="28"/>
      <c r="E89" s="26" t="n">
        <v>413</v>
      </c>
      <c r="F89" s="26" t="n">
        <v>2230.26</v>
      </c>
      <c r="G89" s="26" t="n">
        <v>401</v>
      </c>
      <c r="H89" s="26" t="n">
        <v>2229.26</v>
      </c>
      <c r="I89" s="26" t="n">
        <v>386</v>
      </c>
      <c r="J89" s="26" t="n">
        <v>2229.26</v>
      </c>
      <c r="K89" s="26" t="n">
        <v>2205.22329</v>
      </c>
    </row>
    <row r="90" customFormat="false" ht="11.25" hidden="false" customHeight="true" outlineLevel="0" collapsed="false">
      <c r="A90" s="0" t="s">
        <v>148</v>
      </c>
      <c r="B90" s="28"/>
      <c r="C90" s="28"/>
      <c r="D90" s="28"/>
      <c r="E90" s="26" t="n">
        <v>1263</v>
      </c>
      <c r="F90" s="26" t="n">
        <v>3199.72</v>
      </c>
      <c r="G90" s="26" t="n">
        <v>1219</v>
      </c>
      <c r="H90" s="26" t="n">
        <v>3197.77</v>
      </c>
      <c r="I90" s="26" t="n">
        <v>1172</v>
      </c>
      <c r="J90" s="26" t="n">
        <v>3195.77</v>
      </c>
      <c r="K90" s="26" t="n">
        <v>3444.93065</v>
      </c>
    </row>
    <row r="91" customFormat="false" ht="11.25" hidden="false" customHeight="true" outlineLevel="0" collapsed="false">
      <c r="A91" s="0" t="s">
        <v>149</v>
      </c>
      <c r="B91" s="28"/>
      <c r="C91" s="28"/>
      <c r="D91" s="28"/>
      <c r="E91" s="26" t="n">
        <v>464</v>
      </c>
      <c r="F91" s="26" t="n">
        <v>2186.87</v>
      </c>
      <c r="G91" s="26" t="n">
        <v>454</v>
      </c>
      <c r="H91" s="26" t="n">
        <v>2181.87</v>
      </c>
      <c r="I91" s="26" t="n">
        <v>451</v>
      </c>
      <c r="J91" s="26" t="n">
        <v>2181.87</v>
      </c>
      <c r="K91" s="26" t="n">
        <v>2415.86848</v>
      </c>
    </row>
    <row r="92" customFormat="false" ht="11.25" hidden="false" customHeight="true" outlineLevel="0" collapsed="false">
      <c r="A92" s="0" t="s">
        <v>66</v>
      </c>
      <c r="B92" s="28"/>
      <c r="C92" s="28"/>
      <c r="D92" s="28"/>
      <c r="E92" s="26" t="n">
        <v>1293</v>
      </c>
      <c r="F92" s="26" t="n">
        <v>4900.03</v>
      </c>
      <c r="G92" s="26" t="n">
        <v>1275</v>
      </c>
      <c r="H92" s="26" t="n">
        <v>4899.68</v>
      </c>
      <c r="I92" s="26" t="n">
        <v>1268</v>
      </c>
      <c r="J92" s="26" t="n">
        <v>4848.71</v>
      </c>
      <c r="K92" s="26" t="n">
        <v>5444.647</v>
      </c>
    </row>
    <row r="93" customFormat="false" ht="11.25" hidden="false" customHeight="true" outlineLevel="0" collapsed="false">
      <c r="A93" s="0" t="s">
        <v>150</v>
      </c>
      <c r="B93" s="28"/>
      <c r="C93" s="28"/>
      <c r="D93" s="28"/>
      <c r="E93" s="26" t="n">
        <v>622</v>
      </c>
      <c r="F93" s="26" t="n">
        <v>3748.75</v>
      </c>
      <c r="G93" s="26" t="n">
        <v>613</v>
      </c>
      <c r="H93" s="26" t="n">
        <v>3748.75</v>
      </c>
      <c r="I93" s="26" t="n">
        <v>606</v>
      </c>
      <c r="J93" s="26" t="n">
        <v>3732.25</v>
      </c>
      <c r="K93" s="26" t="n">
        <v>3932.54182</v>
      </c>
    </row>
    <row r="94" customFormat="false" ht="11.25" hidden="false" customHeight="true" outlineLevel="0" collapsed="false">
      <c r="A94" s="0" t="s">
        <v>151</v>
      </c>
      <c r="B94" s="28"/>
      <c r="C94" s="28"/>
      <c r="D94" s="28"/>
      <c r="E94" s="26" t="n">
        <v>1059</v>
      </c>
      <c r="F94" s="26" t="n">
        <v>6153.74</v>
      </c>
      <c r="G94" s="26" t="n">
        <v>1057</v>
      </c>
      <c r="H94" s="26" t="n">
        <v>6153.74</v>
      </c>
      <c r="I94" s="26" t="n">
        <v>1036</v>
      </c>
      <c r="J94" s="26" t="n">
        <v>6088.22</v>
      </c>
      <c r="K94" s="26" t="n">
        <v>6469.90971</v>
      </c>
    </row>
    <row r="95" customFormat="false" ht="11.25" hidden="false" customHeight="true" outlineLevel="0" collapsed="false">
      <c r="A95" s="0" t="s">
        <v>67</v>
      </c>
      <c r="B95" s="28"/>
      <c r="C95" s="28"/>
      <c r="D95" s="28"/>
      <c r="E95" s="26" t="n">
        <v>905</v>
      </c>
      <c r="F95" s="26" t="n">
        <v>7244.43</v>
      </c>
      <c r="G95" s="26" t="n">
        <v>889</v>
      </c>
      <c r="H95" s="26" t="n">
        <v>7215.52</v>
      </c>
      <c r="I95" s="26" t="n">
        <v>830</v>
      </c>
      <c r="J95" s="26" t="n">
        <v>6905.07</v>
      </c>
      <c r="K95" s="26" t="n">
        <v>6884.05016</v>
      </c>
    </row>
    <row r="96" customFormat="false" ht="11.25" hidden="false" customHeight="true" outlineLevel="0" collapsed="false">
      <c r="A96" s="0" t="s">
        <v>68</v>
      </c>
      <c r="B96" s="28"/>
      <c r="C96" s="28"/>
      <c r="D96" s="28"/>
      <c r="E96" s="26" t="n">
        <v>1957</v>
      </c>
      <c r="F96" s="26" t="n">
        <v>12137.65</v>
      </c>
      <c r="G96" s="26" t="n">
        <v>1894</v>
      </c>
      <c r="H96" s="26" t="n">
        <v>12126.25</v>
      </c>
      <c r="I96" s="26" t="n">
        <v>1779</v>
      </c>
      <c r="J96" s="26" t="n">
        <v>12110.73</v>
      </c>
      <c r="K96" s="26" t="n">
        <v>12239.16585</v>
      </c>
    </row>
    <row r="97" customFormat="false" ht="11.25" hidden="false" customHeight="true" outlineLevel="0" collapsed="false">
      <c r="A97" s="0" t="s">
        <v>152</v>
      </c>
      <c r="B97" s="28"/>
      <c r="C97" s="28"/>
      <c r="D97" s="28"/>
      <c r="E97" s="26" t="n">
        <v>632</v>
      </c>
      <c r="F97" s="26" t="n">
        <v>1403.75</v>
      </c>
      <c r="G97" s="26" t="n">
        <v>627</v>
      </c>
      <c r="H97" s="26" t="n">
        <v>1401.25</v>
      </c>
      <c r="I97" s="26" t="n">
        <v>610</v>
      </c>
      <c r="J97" s="26" t="n">
        <v>1397.25</v>
      </c>
      <c r="K97" s="26" t="n">
        <v>1729.4116</v>
      </c>
    </row>
    <row r="98" customFormat="false" ht="11.25" hidden="false" customHeight="true" outlineLevel="0" collapsed="false">
      <c r="A98" s="0" t="s">
        <v>69</v>
      </c>
      <c r="B98" s="28"/>
      <c r="C98" s="28"/>
      <c r="D98" s="28"/>
      <c r="E98" s="26" t="n">
        <v>1500</v>
      </c>
      <c r="F98" s="26" t="n">
        <v>5588.81</v>
      </c>
      <c r="G98" s="26" t="n">
        <v>1410</v>
      </c>
      <c r="H98" s="26" t="n">
        <v>5563.41</v>
      </c>
      <c r="I98" s="26" t="n">
        <v>1365</v>
      </c>
      <c r="J98" s="26" t="n">
        <v>5532.88</v>
      </c>
      <c r="K98" s="26" t="n">
        <v>5663.6739</v>
      </c>
    </row>
    <row r="99" customFormat="false" ht="11.25" hidden="false" customHeight="true" outlineLevel="0" collapsed="false">
      <c r="A99" s="0" t="s">
        <v>153</v>
      </c>
      <c r="B99" s="28"/>
      <c r="C99" s="28"/>
      <c r="D99" s="28"/>
      <c r="E99" s="26" t="n">
        <v>1833</v>
      </c>
      <c r="F99" s="26" t="n">
        <v>23049</v>
      </c>
      <c r="G99" s="26" t="n">
        <v>1830</v>
      </c>
      <c r="H99" s="26" t="n">
        <v>23049</v>
      </c>
      <c r="I99" s="26" t="n">
        <v>1820</v>
      </c>
      <c r="J99" s="26" t="n">
        <v>22921.64</v>
      </c>
      <c r="K99" s="26" t="n">
        <v>22177.65884</v>
      </c>
    </row>
    <row r="100" customFormat="false" ht="11.25" hidden="false" customHeight="true" outlineLevel="0" collapsed="false">
      <c r="A100" s="0" t="s">
        <v>154</v>
      </c>
      <c r="B100" s="28"/>
      <c r="C100" s="28"/>
      <c r="D100" s="28"/>
      <c r="E100" s="26" t="n">
        <v>615</v>
      </c>
      <c r="F100" s="26" t="n">
        <v>1927.55</v>
      </c>
      <c r="G100" s="26" t="n">
        <v>547</v>
      </c>
      <c r="H100" s="26" t="n">
        <v>1922.05</v>
      </c>
      <c r="I100" s="26" t="n">
        <v>462</v>
      </c>
      <c r="J100" s="26" t="n">
        <v>1728.68</v>
      </c>
      <c r="K100" s="26" t="n">
        <v>1982.03467</v>
      </c>
    </row>
    <row r="101" customFormat="false" ht="11.25" hidden="false" customHeight="true" outlineLevel="0" collapsed="false">
      <c r="A101" s="0" t="s">
        <v>155</v>
      </c>
      <c r="B101" s="28"/>
      <c r="C101" s="28"/>
      <c r="D101" s="28"/>
      <c r="E101" s="26" t="n">
        <v>333</v>
      </c>
      <c r="F101" s="26" t="n">
        <v>1418.6</v>
      </c>
      <c r="G101" s="26" t="n">
        <v>330</v>
      </c>
      <c r="H101" s="26" t="n">
        <v>1416.1</v>
      </c>
      <c r="I101" s="26" t="n">
        <v>319</v>
      </c>
      <c r="J101" s="26" t="n">
        <v>1416.1</v>
      </c>
      <c r="K101" s="26" t="n">
        <v>1571.97367</v>
      </c>
    </row>
    <row r="102" customFormat="false" ht="11.25" hidden="false" customHeight="true" outlineLevel="0" collapsed="false">
      <c r="A102" s="0" t="s">
        <v>156</v>
      </c>
      <c r="B102" s="28"/>
      <c r="C102" s="28"/>
      <c r="D102" s="28"/>
      <c r="E102" s="26" t="n">
        <v>702</v>
      </c>
      <c r="F102" s="26" t="n">
        <v>3194.89</v>
      </c>
      <c r="G102" s="26" t="n">
        <v>674</v>
      </c>
      <c r="H102" s="26" t="n">
        <v>3191.39</v>
      </c>
      <c r="I102" s="26" t="n">
        <v>638</v>
      </c>
      <c r="J102" s="26" t="n">
        <v>3144.39</v>
      </c>
      <c r="K102" s="26" t="n">
        <v>3473.31893</v>
      </c>
    </row>
    <row r="103" customFormat="false" ht="11.25" hidden="false" customHeight="true" outlineLevel="0" collapsed="false">
      <c r="A103" s="0" t="s">
        <v>157</v>
      </c>
      <c r="B103" s="28"/>
      <c r="C103" s="28"/>
      <c r="D103" s="28"/>
      <c r="E103" s="26" t="n">
        <v>857</v>
      </c>
      <c r="F103" s="26" t="n">
        <v>1573.37</v>
      </c>
      <c r="G103" s="26" t="n">
        <v>839</v>
      </c>
      <c r="H103" s="26" t="n">
        <v>1569.49</v>
      </c>
      <c r="I103" s="26" t="n">
        <v>825</v>
      </c>
      <c r="J103" s="26" t="n">
        <v>1569.49</v>
      </c>
      <c r="K103" s="26" t="n">
        <v>1958.75267</v>
      </c>
    </row>
    <row r="104" customFormat="false" ht="11.25" hidden="false" customHeight="true" outlineLevel="0" collapsed="false">
      <c r="A104" s="0" t="s">
        <v>158</v>
      </c>
      <c r="B104" s="28"/>
      <c r="C104" s="28"/>
      <c r="D104" s="28"/>
      <c r="E104" s="26" t="n">
        <v>214</v>
      </c>
      <c r="F104" s="26" t="n">
        <v>914.88</v>
      </c>
      <c r="G104" s="26" t="n">
        <v>208</v>
      </c>
      <c r="H104" s="26" t="n">
        <v>911.88</v>
      </c>
      <c r="I104" s="26" t="n">
        <v>196</v>
      </c>
      <c r="J104" s="26" t="n">
        <v>884.66</v>
      </c>
      <c r="K104" s="26" t="n">
        <v>975.40775</v>
      </c>
    </row>
    <row r="105" customFormat="false" ht="11.25" hidden="false" customHeight="true" outlineLevel="0" collapsed="false">
      <c r="A105" s="0" t="s">
        <v>159</v>
      </c>
      <c r="B105" s="28"/>
      <c r="C105" s="28"/>
      <c r="D105" s="28"/>
      <c r="E105" s="26" t="n">
        <v>213</v>
      </c>
      <c r="F105" s="26" t="n">
        <v>1071.76</v>
      </c>
      <c r="G105" s="26" t="n">
        <v>212</v>
      </c>
      <c r="H105" s="26" t="n">
        <v>1067.26</v>
      </c>
      <c r="I105" s="26" t="n">
        <v>201</v>
      </c>
      <c r="J105" s="26" t="n">
        <v>1062.26</v>
      </c>
      <c r="K105" s="26" t="n">
        <v>1116.27842</v>
      </c>
    </row>
    <row r="106" customFormat="false" ht="11.25" hidden="false" customHeight="true" outlineLevel="0" collapsed="false">
      <c r="A106" s="0" t="s">
        <v>160</v>
      </c>
      <c r="B106" s="28"/>
      <c r="C106" s="28"/>
      <c r="D106" s="28"/>
      <c r="E106" s="26" t="n">
        <v>730</v>
      </c>
      <c r="F106" s="26" t="n">
        <v>6093.16</v>
      </c>
      <c r="G106" s="26" t="n">
        <v>724</v>
      </c>
      <c r="H106" s="26" t="n">
        <v>6081.16</v>
      </c>
      <c r="I106" s="26" t="n">
        <v>657</v>
      </c>
      <c r="J106" s="26" t="n">
        <v>6040.16</v>
      </c>
      <c r="K106" s="26" t="n">
        <v>6184.30401</v>
      </c>
    </row>
    <row r="107" customFormat="false" ht="11.25" hidden="false" customHeight="true" outlineLevel="0" collapsed="false">
      <c r="A107" s="0" t="s">
        <v>161</v>
      </c>
      <c r="B107" s="28"/>
      <c r="C107" s="28"/>
      <c r="D107" s="28"/>
      <c r="E107" s="26" t="n">
        <v>1886</v>
      </c>
      <c r="F107" s="26" t="n">
        <v>7084.67</v>
      </c>
      <c r="G107" s="26" t="n">
        <v>1882</v>
      </c>
      <c r="H107" s="26" t="n">
        <v>7064.17</v>
      </c>
      <c r="I107" s="26" t="n">
        <v>1822</v>
      </c>
      <c r="J107" s="26" t="n">
        <v>7004.47</v>
      </c>
      <c r="K107" s="26" t="n">
        <v>7981.60259</v>
      </c>
    </row>
    <row r="108" customFormat="false" ht="11.25" hidden="false" customHeight="true" outlineLevel="0" collapsed="false">
      <c r="A108" s="0" t="s">
        <v>162</v>
      </c>
      <c r="B108" s="28"/>
      <c r="C108" s="28"/>
      <c r="D108" s="28"/>
      <c r="E108" s="26" t="n">
        <v>580</v>
      </c>
      <c r="F108" s="26" t="n">
        <v>1736.6</v>
      </c>
      <c r="G108" s="26" t="n">
        <v>555</v>
      </c>
      <c r="H108" s="26" t="n">
        <v>1736.6</v>
      </c>
      <c r="I108" s="26" t="n">
        <v>532</v>
      </c>
      <c r="J108" s="26" t="n">
        <v>1735.6</v>
      </c>
      <c r="K108" s="26" t="n">
        <v>1942.4993</v>
      </c>
    </row>
    <row r="109" customFormat="false" ht="11.25" hidden="false" customHeight="true" outlineLevel="0" collapsed="false">
      <c r="A109" s="0" t="s">
        <v>163</v>
      </c>
      <c r="B109" s="28"/>
      <c r="C109" s="28"/>
      <c r="D109" s="28"/>
      <c r="E109" s="26" t="n">
        <v>1435</v>
      </c>
      <c r="F109" s="26" t="n">
        <v>9679.29</v>
      </c>
      <c r="G109" s="26" t="n">
        <v>1354</v>
      </c>
      <c r="H109" s="26" t="n">
        <v>9679.29</v>
      </c>
      <c r="I109" s="26" t="n">
        <v>1311</v>
      </c>
      <c r="J109" s="26" t="n">
        <v>9564.69</v>
      </c>
      <c r="K109" s="26" t="n">
        <v>9850.62467</v>
      </c>
    </row>
    <row r="110" customFormat="false" ht="11.25" hidden="false" customHeight="true" outlineLevel="0" collapsed="false">
      <c r="A110" s="0" t="s">
        <v>164</v>
      </c>
      <c r="B110" s="28"/>
      <c r="C110" s="28"/>
      <c r="D110" s="28"/>
      <c r="E110" s="26" t="n">
        <v>470</v>
      </c>
      <c r="F110" s="26" t="n">
        <v>1235.41</v>
      </c>
      <c r="G110" s="26" t="n">
        <v>440</v>
      </c>
      <c r="H110" s="26" t="n">
        <v>1235.41</v>
      </c>
      <c r="I110" s="26" t="n">
        <v>407</v>
      </c>
      <c r="J110" s="26" t="n">
        <v>1214.1</v>
      </c>
      <c r="K110" s="26" t="n">
        <v>1386.01758</v>
      </c>
    </row>
    <row r="111" customFormat="false" ht="11.25" hidden="false" customHeight="true" outlineLevel="0" collapsed="false">
      <c r="A111" s="0" t="s">
        <v>165</v>
      </c>
      <c r="B111" s="28"/>
      <c r="C111" s="28"/>
      <c r="D111" s="28"/>
      <c r="E111" s="26" t="n">
        <v>495</v>
      </c>
      <c r="F111" s="26" t="n">
        <v>5676.7</v>
      </c>
      <c r="G111" s="26" t="n">
        <v>488</v>
      </c>
      <c r="H111" s="26" t="n">
        <v>5676.7</v>
      </c>
      <c r="I111" s="26" t="n">
        <v>473</v>
      </c>
      <c r="J111" s="26" t="n">
        <v>5661.7</v>
      </c>
      <c r="K111" s="26" t="n">
        <v>5639.26221</v>
      </c>
    </row>
    <row r="112" customFormat="false" ht="11.25" hidden="false" customHeight="true" outlineLevel="0" collapsed="false">
      <c r="A112" s="0" t="s">
        <v>166</v>
      </c>
      <c r="B112" s="28"/>
      <c r="C112" s="28"/>
      <c r="D112" s="28"/>
      <c r="E112" s="26" t="n">
        <v>1300</v>
      </c>
      <c r="F112" s="26" t="n">
        <v>4531.63</v>
      </c>
      <c r="G112" s="26" t="n">
        <v>1102</v>
      </c>
      <c r="H112" s="26" t="n">
        <v>4522.13</v>
      </c>
      <c r="I112" s="26" t="n">
        <v>1091</v>
      </c>
      <c r="J112" s="26" t="n">
        <v>4514.63</v>
      </c>
      <c r="K112" s="26" t="n">
        <v>5291.89955</v>
      </c>
    </row>
    <row r="113" customFormat="false" ht="11.25" hidden="false" customHeight="true" outlineLevel="0" collapsed="false">
      <c r="A113" s="0" t="s">
        <v>167</v>
      </c>
      <c r="B113" s="28"/>
      <c r="C113" s="28"/>
      <c r="D113" s="28"/>
      <c r="E113" s="26" t="n">
        <v>1398</v>
      </c>
      <c r="F113" s="26" t="n">
        <v>7819.1</v>
      </c>
      <c r="G113" s="26" t="n">
        <v>1376</v>
      </c>
      <c r="H113" s="26" t="n">
        <v>7819.1</v>
      </c>
      <c r="I113" s="26" t="n">
        <v>1354</v>
      </c>
      <c r="J113" s="26" t="n">
        <v>7813.94</v>
      </c>
      <c r="K113" s="26" t="n">
        <v>7631.37688</v>
      </c>
    </row>
    <row r="114" customFormat="false" ht="11.25" hidden="false" customHeight="true" outlineLevel="0" collapsed="false">
      <c r="A114" s="0" t="s">
        <v>70</v>
      </c>
      <c r="B114" s="28"/>
      <c r="C114" s="28"/>
      <c r="D114" s="28"/>
      <c r="E114" s="26" t="n">
        <v>1599</v>
      </c>
      <c r="F114" s="26" t="n">
        <v>7287.54</v>
      </c>
      <c r="G114" s="26" t="n">
        <v>1543</v>
      </c>
      <c r="H114" s="26" t="n">
        <v>7234.43</v>
      </c>
      <c r="I114" s="26" t="n">
        <v>1482</v>
      </c>
      <c r="J114" s="26" t="n">
        <v>7165.48</v>
      </c>
      <c r="K114" s="26" t="n">
        <v>7368.66255</v>
      </c>
    </row>
    <row r="115" customFormat="false" ht="11.25" hidden="false" customHeight="true" outlineLevel="0" collapsed="false">
      <c r="A115" s="0" t="s">
        <v>71</v>
      </c>
      <c r="B115" s="28"/>
      <c r="C115" s="28"/>
      <c r="D115" s="28"/>
      <c r="E115" s="26" t="n">
        <v>2662</v>
      </c>
      <c r="F115" s="26" t="n">
        <v>15969.57</v>
      </c>
      <c r="G115" s="26" t="n">
        <v>2633</v>
      </c>
      <c r="H115" s="26" t="n">
        <v>15964.7</v>
      </c>
      <c r="I115" s="26" t="n">
        <v>2494</v>
      </c>
      <c r="J115" s="26" t="n">
        <v>15915.36</v>
      </c>
      <c r="K115" s="26" t="n">
        <v>15622.87307</v>
      </c>
    </row>
    <row r="116" customFormat="false" ht="11.25" hidden="false" customHeight="true" outlineLevel="0" collapsed="false">
      <c r="A116" s="0" t="s">
        <v>72</v>
      </c>
      <c r="B116" s="28"/>
      <c r="C116" s="28"/>
      <c r="D116" s="28"/>
      <c r="E116" s="26" t="n">
        <v>1581</v>
      </c>
      <c r="F116" s="26" t="n">
        <v>8543.62</v>
      </c>
      <c r="G116" s="26" t="n">
        <v>1569</v>
      </c>
      <c r="H116" s="26" t="n">
        <v>8522.73</v>
      </c>
      <c r="I116" s="26" t="n">
        <v>1490</v>
      </c>
      <c r="J116" s="26" t="n">
        <v>8411.14</v>
      </c>
      <c r="K116" s="26" t="n">
        <v>8370.33325</v>
      </c>
    </row>
    <row r="117" customFormat="false" ht="11.25" hidden="false" customHeight="true" outlineLevel="0" collapsed="false">
      <c r="A117" s="0" t="s">
        <v>168</v>
      </c>
      <c r="B117" s="28"/>
      <c r="C117" s="28"/>
      <c r="D117" s="28"/>
      <c r="E117" s="26" t="n">
        <v>2096</v>
      </c>
      <c r="F117" s="26" t="n">
        <v>7641.76</v>
      </c>
      <c r="G117" s="26" t="n">
        <v>2008</v>
      </c>
      <c r="H117" s="26" t="n">
        <v>7639.15</v>
      </c>
      <c r="I117" s="26" t="n">
        <v>1856</v>
      </c>
      <c r="J117" s="26" t="n">
        <v>7592.06</v>
      </c>
      <c r="K117" s="26" t="n">
        <v>7579.14629</v>
      </c>
    </row>
    <row r="118" customFormat="false" ht="11.25" hidden="false" customHeight="true" outlineLevel="0" collapsed="false">
      <c r="A118" s="0" t="s">
        <v>73</v>
      </c>
      <c r="B118" s="28"/>
      <c r="C118" s="28"/>
      <c r="D118" s="28"/>
      <c r="E118" s="26" t="n">
        <v>2493</v>
      </c>
      <c r="F118" s="26" t="n">
        <v>11153.78</v>
      </c>
      <c r="G118" s="26" t="n">
        <v>2491</v>
      </c>
      <c r="H118" s="26" t="n">
        <v>11153.78</v>
      </c>
      <c r="I118" s="26" t="n">
        <v>2464</v>
      </c>
      <c r="J118" s="26" t="n">
        <v>11086.5</v>
      </c>
      <c r="K118" s="26" t="n">
        <v>11719.84596</v>
      </c>
    </row>
    <row r="119" customFormat="false" ht="11.25" hidden="false" customHeight="true" outlineLevel="0" collapsed="false">
      <c r="A119" s="0" t="s">
        <v>169</v>
      </c>
      <c r="B119" s="28"/>
      <c r="C119" s="28"/>
      <c r="D119" s="28"/>
      <c r="E119" s="26" t="n">
        <v>213</v>
      </c>
      <c r="F119" s="26" t="n">
        <v>1460.77</v>
      </c>
      <c r="G119" s="26" t="n">
        <v>205</v>
      </c>
      <c r="H119" s="26" t="n">
        <v>1459.67</v>
      </c>
      <c r="I119" s="26" t="n">
        <v>198</v>
      </c>
      <c r="J119" s="26" t="n">
        <v>1459.67</v>
      </c>
      <c r="K119" s="26" t="n">
        <v>1510.21309</v>
      </c>
    </row>
    <row r="120" customFormat="false" ht="11.25" hidden="false" customHeight="true" outlineLevel="0" collapsed="false">
      <c r="A120" s="0" t="s">
        <v>170</v>
      </c>
      <c r="B120" s="28"/>
      <c r="C120" s="28"/>
      <c r="D120" s="28"/>
      <c r="E120" s="26" t="n">
        <v>1668</v>
      </c>
      <c r="F120" s="26" t="n">
        <v>7673.64</v>
      </c>
      <c r="G120" s="26" t="n">
        <v>1613</v>
      </c>
      <c r="H120" s="26" t="n">
        <v>7673.64</v>
      </c>
      <c r="I120" s="26" t="n">
        <v>1579</v>
      </c>
      <c r="J120" s="26" t="n">
        <v>7626.66</v>
      </c>
      <c r="K120" s="26" t="n">
        <v>7948.3641</v>
      </c>
    </row>
    <row r="121" customFormat="false" ht="11.25" hidden="false" customHeight="true" outlineLevel="0" collapsed="false">
      <c r="A121" s="0" t="s">
        <v>171</v>
      </c>
      <c r="B121" s="28"/>
      <c r="C121" s="28"/>
      <c r="D121" s="28"/>
      <c r="E121" s="26" t="n">
        <v>507</v>
      </c>
      <c r="F121" s="26" t="n">
        <v>1051.48</v>
      </c>
      <c r="G121" s="26" t="n">
        <v>506</v>
      </c>
      <c r="H121" s="26" t="n">
        <v>1051.48</v>
      </c>
      <c r="I121" s="26" t="n">
        <v>497</v>
      </c>
      <c r="J121" s="26" t="n">
        <v>1044.48</v>
      </c>
      <c r="K121" s="26" t="n">
        <v>1266.37905</v>
      </c>
    </row>
    <row r="122" customFormat="false" ht="11.25" hidden="false" customHeight="true" outlineLevel="0" collapsed="false">
      <c r="A122" s="0" t="s">
        <v>172</v>
      </c>
      <c r="B122" s="28"/>
      <c r="C122" s="28"/>
      <c r="D122" s="28"/>
      <c r="E122" s="26" t="n">
        <v>3033</v>
      </c>
      <c r="F122" s="26" t="n">
        <v>6587.75</v>
      </c>
      <c r="G122" s="26" t="n">
        <v>2914</v>
      </c>
      <c r="H122" s="26" t="n">
        <v>6584.43</v>
      </c>
      <c r="I122" s="26" t="n">
        <v>2900</v>
      </c>
      <c r="J122" s="26" t="n">
        <v>6579.78</v>
      </c>
      <c r="K122" s="26" t="n">
        <v>8552.76767</v>
      </c>
    </row>
    <row r="123" customFormat="false" ht="11.25" hidden="false" customHeight="true" outlineLevel="0" collapsed="false">
      <c r="A123" s="47"/>
      <c r="B123" s="47"/>
      <c r="C123" s="47"/>
      <c r="D123" s="47"/>
      <c r="E123" s="17"/>
      <c r="F123" s="17"/>
      <c r="G123" s="17"/>
      <c r="H123" s="17"/>
      <c r="I123" s="17"/>
      <c r="J123" s="17"/>
      <c r="K123" s="17"/>
    </row>
    <row r="124" customFormat="false" ht="11.25" hidden="false" customHeight="true" outlineLevel="0" collapsed="false">
      <c r="A124" s="28"/>
      <c r="B124" s="28"/>
      <c r="C124" s="28"/>
      <c r="D124" s="28"/>
    </row>
    <row r="125" customFormat="false" ht="11.25" hidden="false" customHeight="true" outlineLevel="0" collapsed="false">
      <c r="A125" s="28" t="s">
        <v>74</v>
      </c>
      <c r="B125" s="28"/>
      <c r="C125" s="28" t="s">
        <v>75</v>
      </c>
      <c r="D125" s="28"/>
      <c r="K125" s="32"/>
    </row>
    <row r="126" customFormat="false" ht="11.25" hidden="false" customHeight="true" outlineLevel="0" collapsed="false">
      <c r="A126" s="52" t="s">
        <v>34</v>
      </c>
      <c r="B126" s="28"/>
      <c r="C126" s="28"/>
      <c r="D126" s="53" t="s">
        <v>173</v>
      </c>
      <c r="E126" s="53"/>
      <c r="F126" s="53"/>
      <c r="G126" s="53"/>
      <c r="H126" s="53"/>
      <c r="I126" s="53"/>
      <c r="J126" s="53"/>
      <c r="K126" s="53"/>
    </row>
    <row r="127" customFormat="false" ht="11.25" hidden="true" customHeight="false" outlineLevel="0" collapsed="false">
      <c r="A127" s="52" t="s">
        <v>18</v>
      </c>
    </row>
  </sheetData>
  <mergeCells count="7">
    <mergeCell ref="A2:I2"/>
    <mergeCell ref="A3:I3"/>
    <mergeCell ref="A4:I4"/>
    <mergeCell ref="A7:D7"/>
    <mergeCell ref="A9:D9"/>
    <mergeCell ref="A123:D123"/>
    <mergeCell ref="D126:K126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9" width="2.16"/>
    <col collapsed="false" customWidth="true" hidden="false" outlineLevel="0" max="2" min="2" style="49" width="2.82"/>
    <col collapsed="false" customWidth="true" hidden="false" outlineLevel="0" max="3" min="3" style="49" width="1.5"/>
    <col collapsed="false" customWidth="true" hidden="false" outlineLevel="0" max="4" min="4" style="49" width="19.65"/>
    <col collapsed="false" customWidth="true" hidden="false" outlineLevel="0" max="5" min="5" style="55" width="15.33"/>
    <col collapsed="false" customWidth="true" hidden="false" outlineLevel="0" max="6" min="6" style="55" width="15.49"/>
    <col collapsed="false" customWidth="true" hidden="false" outlineLevel="0" max="7" min="7" style="55" width="2.65"/>
    <col collapsed="false" customWidth="true" hidden="false" outlineLevel="0" max="8" min="8" style="55" width="16.33"/>
    <col collapsed="false" customWidth="true" hidden="false" outlineLevel="0" max="9" min="9" style="55" width="19.33"/>
    <col collapsed="false" customWidth="true" hidden="false" outlineLevel="0" max="10" min="10" style="55" width="19.82"/>
    <col collapsed="false" customWidth="true" hidden="true" outlineLevel="0" max="11" min="11" style="46" width="8.33"/>
    <col collapsed="false" customWidth="true" hidden="true" outlineLevel="0" max="12" min="12" style="46" width="14.99"/>
    <col collapsed="false" customWidth="false" hidden="true" outlineLevel="0" max="257" min="13" style="4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11" t="s">
        <v>174</v>
      </c>
      <c r="K2" s="0" t="s">
        <v>18</v>
      </c>
    </row>
    <row r="3" customFormat="false" ht="12.75" hidden="false" customHeight="false" outlineLevel="0" collapsed="false">
      <c r="A3" s="56" t="s">
        <v>14</v>
      </c>
      <c r="B3" s="56"/>
      <c r="C3" s="56"/>
      <c r="D3" s="56"/>
      <c r="E3" s="56"/>
      <c r="F3" s="56"/>
      <c r="G3" s="56"/>
      <c r="H3" s="56"/>
      <c r="I3" s="56"/>
      <c r="J3" s="37"/>
      <c r="K3" s="0"/>
    </row>
    <row r="4" customFormat="false" ht="12.75" hidden="false" customHeight="fals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57"/>
      <c r="K4" s="0"/>
    </row>
    <row r="5" customFormat="false" ht="12.75" hidden="false" customHeight="false" outlineLevel="0" collapsed="false">
      <c r="A5" s="58" t="s">
        <v>16</v>
      </c>
      <c r="B5" s="58"/>
      <c r="C5" s="58"/>
      <c r="D5" s="58"/>
      <c r="E5" s="58"/>
      <c r="F5" s="58"/>
      <c r="G5" s="58"/>
      <c r="H5" s="58"/>
      <c r="I5" s="58"/>
      <c r="J5" s="57"/>
    </row>
    <row r="6" customFormat="false" ht="11.25" hidden="false" customHeight="false" outlineLevel="0" collapsed="false">
      <c r="A6" s="59"/>
      <c r="B6" s="59"/>
      <c r="C6" s="59"/>
      <c r="D6" s="59"/>
      <c r="E6" s="60"/>
      <c r="F6" s="60"/>
      <c r="G6" s="60"/>
      <c r="H6" s="60"/>
      <c r="I6" s="61"/>
      <c r="J6" s="62"/>
    </row>
    <row r="7" customFormat="false" ht="1.5" hidden="false" customHeight="true" outlineLevel="0" collapsed="false"/>
    <row r="8" customFormat="false" ht="11.25" hidden="false" customHeight="true" outlineLevel="0" collapsed="false">
      <c r="A8" s="63" t="s">
        <v>175</v>
      </c>
      <c r="B8" s="63"/>
      <c r="C8" s="63"/>
      <c r="D8" s="63"/>
      <c r="E8" s="64" t="s">
        <v>176</v>
      </c>
      <c r="F8" s="64" t="s">
        <v>177</v>
      </c>
      <c r="G8" s="65"/>
      <c r="H8" s="64" t="s">
        <v>178</v>
      </c>
      <c r="I8" s="64" t="s">
        <v>179</v>
      </c>
      <c r="J8" s="64" t="s">
        <v>180</v>
      </c>
    </row>
    <row r="9" customFormat="false" ht="11.25" hidden="false" customHeight="false" outlineLevel="0" collapsed="false">
      <c r="A9" s="63"/>
      <c r="B9" s="63"/>
      <c r="C9" s="63"/>
      <c r="D9" s="63"/>
      <c r="E9" s="64"/>
      <c r="F9" s="64"/>
      <c r="G9" s="66"/>
      <c r="H9" s="64"/>
      <c r="I9" s="64"/>
      <c r="J9" s="64"/>
    </row>
    <row r="10" customFormat="false" ht="11.25" hidden="false" customHeight="false" outlineLevel="0" collapsed="false">
      <c r="A10" s="63"/>
      <c r="B10" s="63"/>
      <c r="C10" s="63"/>
      <c r="D10" s="63"/>
      <c r="E10" s="64"/>
      <c r="F10" s="64"/>
      <c r="H10" s="64"/>
      <c r="I10" s="64"/>
      <c r="J10" s="64"/>
    </row>
    <row r="11" customFormat="false" ht="11.25" hidden="false" customHeight="false" outlineLevel="0" collapsed="false">
      <c r="A11" s="63"/>
      <c r="B11" s="63"/>
      <c r="C11" s="63"/>
      <c r="D11" s="63"/>
      <c r="E11" s="64"/>
      <c r="F11" s="64"/>
      <c r="G11" s="66"/>
      <c r="H11" s="64"/>
      <c r="I11" s="64"/>
      <c r="J11" s="64"/>
    </row>
    <row r="12" customFormat="false" ht="13.5" hidden="false" customHeight="true" outlineLevel="0" collapsed="false">
      <c r="A12" s="63"/>
      <c r="B12" s="63"/>
      <c r="C12" s="63"/>
      <c r="D12" s="63"/>
      <c r="E12" s="64"/>
      <c r="F12" s="64"/>
      <c r="G12" s="66"/>
      <c r="H12" s="64"/>
      <c r="I12" s="64"/>
      <c r="J12" s="64"/>
    </row>
    <row r="13" customFormat="false" ht="1.5" hidden="false" customHeight="true" outlineLevel="0" collapsed="false">
      <c r="A13" s="21"/>
      <c r="B13" s="21"/>
      <c r="C13" s="21"/>
      <c r="D13" s="21"/>
      <c r="E13" s="62"/>
      <c r="F13" s="62"/>
      <c r="G13" s="62"/>
      <c r="H13" s="62"/>
      <c r="I13" s="62"/>
      <c r="J13" s="62"/>
    </row>
    <row r="14" customFormat="false" ht="23.25" hidden="false" customHeight="true" outlineLevel="0" collapsed="false">
      <c r="A14" s="67" t="n">
        <v>2014</v>
      </c>
      <c r="B14" s="67"/>
      <c r="C14" s="67"/>
      <c r="D14" s="67"/>
      <c r="E14" s="68"/>
      <c r="F14" s="68"/>
      <c r="G14" s="69"/>
      <c r="H14" s="68"/>
      <c r="I14" s="68"/>
      <c r="J14" s="68"/>
    </row>
    <row r="15" customFormat="false" ht="23.25" hidden="false" customHeight="true" outlineLevel="0" collapsed="false">
      <c r="A15" s="43" t="s">
        <v>181</v>
      </c>
      <c r="B15" s="43"/>
      <c r="C15" s="43"/>
      <c r="D15" s="43"/>
      <c r="E15" s="70" t="n">
        <f aca="false">SUM(E16+E33)</f>
        <v>1743543.23799</v>
      </c>
      <c r="F15" s="70" t="n">
        <f aca="false">SUM(F16+F33)</f>
        <v>181327.55774734</v>
      </c>
      <c r="G15" s="70"/>
      <c r="H15" s="70" t="n">
        <f aca="false">SUM(H16+H33)</f>
        <v>3130.9318</v>
      </c>
      <c r="I15" s="70" t="n">
        <f aca="false">SUM(I16+I33)</f>
        <v>2145.05358</v>
      </c>
      <c r="J15" s="70" t="n">
        <f aca="false">SUM(J16+J33)</f>
        <v>176051.57236734</v>
      </c>
      <c r="L15" s="71"/>
    </row>
    <row r="16" customFormat="false" ht="23.25" hidden="false" customHeight="true" outlineLevel="0" collapsed="false">
      <c r="A16" s="72" t="s">
        <v>182</v>
      </c>
      <c r="B16" s="72"/>
      <c r="C16" s="72"/>
      <c r="D16" s="72"/>
      <c r="E16" s="73" t="n">
        <f aca="false">SUM(E17+E28)</f>
        <v>105067.69799</v>
      </c>
      <c r="F16" s="73" t="n">
        <f aca="false">SUM(F17+F28)</f>
        <v>5275.98538</v>
      </c>
      <c r="G16" s="74" t="s">
        <v>78</v>
      </c>
      <c r="H16" s="73" t="n">
        <f aca="false">SUM(H17+H28)</f>
        <v>3130.9318</v>
      </c>
      <c r="I16" s="73" t="n">
        <f aca="false">SUM(I17+I28)</f>
        <v>2145.05358</v>
      </c>
      <c r="J16" s="73" t="n">
        <f aca="false">SUM(J17+J28)</f>
        <v>0</v>
      </c>
    </row>
    <row r="17" customFormat="false" ht="23.25" hidden="false" customHeight="true" outlineLevel="0" collapsed="false">
      <c r="A17" s="75" t="s">
        <v>183</v>
      </c>
      <c r="B17" s="75"/>
      <c r="C17" s="75"/>
      <c r="D17" s="75"/>
      <c r="E17" s="76" t="n">
        <f aca="false">SUM(E18:E27)</f>
        <v>48488.89787</v>
      </c>
      <c r="F17" s="76" t="n">
        <f aca="false">SUM(F18:F27)</f>
        <v>3595.96761</v>
      </c>
      <c r="G17" s="76"/>
      <c r="H17" s="76" t="n">
        <f aca="false">SUM(H18:H27)</f>
        <v>2035.91401</v>
      </c>
      <c r="I17" s="76" t="n">
        <f aca="false">SUM(I18:I27)</f>
        <v>1560.0536</v>
      </c>
      <c r="J17" s="76" t="n">
        <v>0</v>
      </c>
    </row>
    <row r="18" customFormat="false" ht="23.25" hidden="false" customHeight="true" outlineLevel="0" collapsed="false">
      <c r="A18" s="77" t="s">
        <v>184</v>
      </c>
      <c r="B18" s="77"/>
      <c r="C18" s="77"/>
      <c r="D18" s="77"/>
      <c r="E18" s="78" t="n">
        <v>156.95</v>
      </c>
      <c r="F18" s="78" t="n">
        <v>15.32009</v>
      </c>
      <c r="G18" s="76"/>
      <c r="H18" s="78" t="n">
        <v>8.42606</v>
      </c>
      <c r="I18" s="78" t="n">
        <v>6.89403</v>
      </c>
      <c r="J18" s="76" t="n">
        <v>0</v>
      </c>
      <c r="K18" s="79"/>
    </row>
    <row r="19" customFormat="false" ht="17.25" hidden="false" customHeight="true" outlineLevel="0" collapsed="false">
      <c r="A19" s="77" t="s">
        <v>185</v>
      </c>
      <c r="B19" s="77"/>
      <c r="C19" s="77"/>
      <c r="D19" s="77"/>
      <c r="E19" s="78" t="n">
        <v>808.85</v>
      </c>
      <c r="F19" s="78" t="n">
        <v>81.73613</v>
      </c>
      <c r="G19" s="76"/>
      <c r="H19" s="78" t="n">
        <v>44.95491</v>
      </c>
      <c r="I19" s="78" t="n">
        <v>36.78122</v>
      </c>
      <c r="J19" s="76" t="n">
        <v>0</v>
      </c>
      <c r="K19" s="79"/>
    </row>
    <row r="20" customFormat="false" ht="17.25" hidden="false" customHeight="true" outlineLevel="0" collapsed="false">
      <c r="A20" s="77" t="s">
        <v>186</v>
      </c>
      <c r="B20" s="77"/>
      <c r="C20" s="77"/>
      <c r="D20" s="77"/>
      <c r="E20" s="78" t="n">
        <v>8402.175</v>
      </c>
      <c r="F20" s="78" t="n">
        <v>626.17109</v>
      </c>
      <c r="G20" s="76"/>
      <c r="H20" s="78" t="n">
        <v>344.39393</v>
      </c>
      <c r="I20" s="78" t="n">
        <v>281.77716</v>
      </c>
      <c r="J20" s="76" t="n">
        <v>0</v>
      </c>
      <c r="K20" s="79"/>
    </row>
    <row r="21" customFormat="false" ht="17.25" hidden="false" customHeight="true" outlineLevel="0" collapsed="false">
      <c r="A21" s="77" t="s">
        <v>187</v>
      </c>
      <c r="B21" s="77"/>
      <c r="C21" s="77"/>
      <c r="D21" s="77"/>
      <c r="E21" s="78" t="n">
        <v>295</v>
      </c>
      <c r="F21" s="78" t="n">
        <v>21.09073</v>
      </c>
      <c r="G21" s="76"/>
      <c r="H21" s="78" t="n">
        <v>14.4305</v>
      </c>
      <c r="I21" s="78" t="n">
        <v>6.66023</v>
      </c>
      <c r="J21" s="76" t="n">
        <v>0</v>
      </c>
      <c r="K21" s="79"/>
    </row>
    <row r="22" customFormat="false" ht="17.25" hidden="false" customHeight="true" outlineLevel="0" collapsed="false">
      <c r="A22" s="77" t="s">
        <v>188</v>
      </c>
      <c r="B22" s="77"/>
      <c r="C22" s="77"/>
      <c r="D22" s="77"/>
      <c r="E22" s="78" t="n">
        <v>5004</v>
      </c>
      <c r="F22" s="78" t="n">
        <v>88.056</v>
      </c>
      <c r="G22" s="76"/>
      <c r="H22" s="78" t="n">
        <v>70.056</v>
      </c>
      <c r="I22" s="78" t="n">
        <v>18</v>
      </c>
      <c r="J22" s="76" t="n">
        <v>0</v>
      </c>
      <c r="K22" s="79"/>
    </row>
    <row r="23" customFormat="false" ht="17.25" hidden="false" customHeight="true" outlineLevel="0" collapsed="false">
      <c r="A23" s="77" t="s">
        <v>29</v>
      </c>
      <c r="B23" s="77"/>
      <c r="C23" s="77"/>
      <c r="D23" s="77"/>
      <c r="E23" s="78" t="n">
        <v>2578.40001</v>
      </c>
      <c r="F23" s="78" t="n">
        <v>62.27839</v>
      </c>
      <c r="G23" s="76"/>
      <c r="H23" s="78" t="n">
        <v>40.48088</v>
      </c>
      <c r="I23" s="78" t="n">
        <v>21.79751</v>
      </c>
      <c r="J23" s="76" t="n">
        <v>0</v>
      </c>
      <c r="K23" s="79"/>
    </row>
    <row r="24" customFormat="false" ht="17.25" hidden="false" customHeight="true" outlineLevel="0" collapsed="false">
      <c r="A24" s="77" t="s">
        <v>189</v>
      </c>
      <c r="B24" s="77"/>
      <c r="C24" s="77"/>
      <c r="D24" s="77"/>
      <c r="E24" s="78" t="n">
        <v>75</v>
      </c>
      <c r="F24" s="78" t="n">
        <v>9.54546</v>
      </c>
      <c r="G24" s="76"/>
      <c r="H24" s="78" t="n">
        <v>5.25</v>
      </c>
      <c r="I24" s="78" t="n">
        <v>4.29546</v>
      </c>
      <c r="J24" s="76" t="n">
        <v>0</v>
      </c>
      <c r="K24" s="79"/>
    </row>
    <row r="25" customFormat="false" ht="17.25" hidden="false" customHeight="true" outlineLevel="0" collapsed="false">
      <c r="A25" s="77" t="s">
        <v>190</v>
      </c>
      <c r="B25" s="77"/>
      <c r="C25" s="77"/>
      <c r="D25" s="77"/>
      <c r="E25" s="78" t="n">
        <v>884.49936</v>
      </c>
      <c r="F25" s="78" t="n">
        <v>70.08603</v>
      </c>
      <c r="G25" s="76"/>
      <c r="H25" s="78" t="n">
        <v>47.76297</v>
      </c>
      <c r="I25" s="78" t="n">
        <v>22.32306</v>
      </c>
      <c r="J25" s="76" t="n">
        <v>0</v>
      </c>
      <c r="K25" s="79"/>
    </row>
    <row r="26" customFormat="false" ht="17.25" hidden="false" customHeight="true" outlineLevel="0" collapsed="false">
      <c r="A26" s="77" t="s">
        <v>191</v>
      </c>
      <c r="B26" s="77"/>
      <c r="C26" s="77"/>
      <c r="D26" s="77"/>
      <c r="E26" s="78" t="n">
        <v>1839</v>
      </c>
      <c r="F26" s="78" t="n">
        <v>135.16392</v>
      </c>
      <c r="G26" s="76"/>
      <c r="H26" s="78" t="n">
        <v>92.573</v>
      </c>
      <c r="I26" s="78" t="n">
        <v>42.59092</v>
      </c>
      <c r="J26" s="76" t="n">
        <v>0</v>
      </c>
      <c r="K26" s="79"/>
    </row>
    <row r="27" customFormat="false" ht="17.25" hidden="false" customHeight="true" outlineLevel="0" collapsed="false">
      <c r="A27" s="77" t="s">
        <v>192</v>
      </c>
      <c r="B27" s="77"/>
      <c r="C27" s="77"/>
      <c r="D27" s="77"/>
      <c r="E27" s="78" t="n">
        <v>28445.0235</v>
      </c>
      <c r="F27" s="78" t="n">
        <v>2486.51977</v>
      </c>
      <c r="G27" s="76"/>
      <c r="H27" s="78" t="n">
        <v>1367.58576</v>
      </c>
      <c r="I27" s="78" t="n">
        <v>1118.93401</v>
      </c>
      <c r="J27" s="76" t="n">
        <v>0</v>
      </c>
      <c r="K27" s="79"/>
    </row>
    <row r="28" customFormat="false" ht="23.25" hidden="false" customHeight="true" outlineLevel="0" collapsed="false">
      <c r="A28" s="80" t="s">
        <v>193</v>
      </c>
      <c r="B28" s="80"/>
      <c r="C28" s="80"/>
      <c r="D28" s="80"/>
      <c r="E28" s="76" t="n">
        <f aca="false">SUM(E29:E32)</f>
        <v>56578.80012</v>
      </c>
      <c r="F28" s="76" t="n">
        <f aca="false">SUM(F29:F32)</f>
        <v>1680.01777</v>
      </c>
      <c r="G28" s="76"/>
      <c r="H28" s="76" t="n">
        <f aca="false">SUM(H29:H32)</f>
        <v>1095.01779</v>
      </c>
      <c r="I28" s="76" t="n">
        <f aca="false">SUM(I29:I32)</f>
        <v>584.99998</v>
      </c>
      <c r="J28" s="76" t="n">
        <v>0</v>
      </c>
      <c r="K28" s="79"/>
    </row>
    <row r="29" customFormat="false" ht="23.25" hidden="false" customHeight="true" outlineLevel="0" collapsed="false">
      <c r="A29" s="77" t="s">
        <v>27</v>
      </c>
      <c r="B29" s="77"/>
      <c r="C29" s="77"/>
      <c r="D29" s="77"/>
      <c r="E29" s="78" t="n">
        <v>53085.67412</v>
      </c>
      <c r="F29" s="78" t="n">
        <v>1540.2933</v>
      </c>
      <c r="G29" s="76"/>
      <c r="H29" s="78" t="n">
        <v>1004.1516</v>
      </c>
      <c r="I29" s="78" t="n">
        <v>536.1417</v>
      </c>
      <c r="J29" s="76" t="n">
        <v>0</v>
      </c>
      <c r="K29" s="79"/>
    </row>
    <row r="30" customFormat="false" ht="17.25" hidden="false" customHeight="true" outlineLevel="0" collapsed="false">
      <c r="A30" s="77" t="s">
        <v>30</v>
      </c>
      <c r="B30" s="77"/>
      <c r="C30" s="77"/>
      <c r="D30" s="77"/>
      <c r="E30" s="78" t="n">
        <v>30</v>
      </c>
      <c r="F30" s="78" t="n">
        <v>3</v>
      </c>
      <c r="G30" s="76"/>
      <c r="H30" s="78" t="n">
        <v>1.95</v>
      </c>
      <c r="I30" s="78" t="n">
        <v>1.05</v>
      </c>
      <c r="J30" s="76" t="n">
        <v>0</v>
      </c>
      <c r="K30" s="79"/>
    </row>
    <row r="31" customFormat="false" ht="17.25" hidden="false" customHeight="true" outlineLevel="0" collapsed="false">
      <c r="A31" s="77" t="s">
        <v>194</v>
      </c>
      <c r="B31" s="77"/>
      <c r="C31" s="77"/>
      <c r="D31" s="77"/>
      <c r="E31" s="78" t="n">
        <v>50.52</v>
      </c>
      <c r="F31" s="78" t="n">
        <v>5.40175</v>
      </c>
      <c r="G31" s="76"/>
      <c r="H31" s="78" t="n">
        <v>3.51114</v>
      </c>
      <c r="I31" s="78" t="n">
        <v>1.89061</v>
      </c>
      <c r="J31" s="76" t="n">
        <v>0</v>
      </c>
      <c r="K31" s="79"/>
    </row>
    <row r="32" customFormat="false" ht="17.25" hidden="false" customHeight="true" outlineLevel="0" collapsed="false">
      <c r="A32" s="77" t="s">
        <v>195</v>
      </c>
      <c r="B32" s="77"/>
      <c r="C32" s="77"/>
      <c r="D32" s="77"/>
      <c r="E32" s="78" t="n">
        <v>3412.606</v>
      </c>
      <c r="F32" s="78" t="n">
        <v>131.32272</v>
      </c>
      <c r="G32" s="76"/>
      <c r="H32" s="78" t="n">
        <v>85.40505</v>
      </c>
      <c r="I32" s="78" t="n">
        <v>45.91767</v>
      </c>
      <c r="J32" s="76" t="n">
        <v>0</v>
      </c>
      <c r="K32" s="79"/>
    </row>
    <row r="33" customFormat="false" ht="23.25" hidden="false" customHeight="true" outlineLevel="0" collapsed="false">
      <c r="A33" s="72" t="s">
        <v>196</v>
      </c>
      <c r="B33" s="72"/>
      <c r="C33" s="72"/>
      <c r="D33" s="72"/>
      <c r="E33" s="76" t="n">
        <f aca="false">SUM(E34+E45)</f>
        <v>1638475.54</v>
      </c>
      <c r="F33" s="76" t="n">
        <f aca="false">SUM(F34+F45)</f>
        <v>176051.57236734</v>
      </c>
      <c r="G33" s="76"/>
      <c r="H33" s="76" t="n">
        <f aca="false">SUM(H34+H45)</f>
        <v>0</v>
      </c>
      <c r="I33" s="76" t="n">
        <f aca="false">SUM(I34+I45)</f>
        <v>0</v>
      </c>
      <c r="J33" s="76" t="n">
        <f aca="false">SUM(J34+J45)</f>
        <v>176051.57236734</v>
      </c>
      <c r="K33" s="79"/>
    </row>
    <row r="34" customFormat="false" ht="23.25" hidden="false" customHeight="true" outlineLevel="0" collapsed="false">
      <c r="A34" s="75" t="s">
        <v>183</v>
      </c>
      <c r="B34" s="75"/>
      <c r="C34" s="75"/>
      <c r="D34" s="75"/>
      <c r="E34" s="76" t="n">
        <f aca="false">SUM(E35:E44)</f>
        <v>1088265.54</v>
      </c>
      <c r="F34" s="76" t="n">
        <f aca="false">SUM(F35:F44)</f>
        <v>149551.60111734</v>
      </c>
      <c r="G34" s="76"/>
      <c r="H34" s="76" t="n">
        <f aca="false">SUM(H35:H44)</f>
        <v>0</v>
      </c>
      <c r="I34" s="76" t="n">
        <f aca="false">SUM(I35:I44)</f>
        <v>0</v>
      </c>
      <c r="J34" s="76" t="n">
        <f aca="false">SUM(J35:J44)</f>
        <v>149551.60111734</v>
      </c>
      <c r="K34" s="79"/>
    </row>
    <row r="35" customFormat="false" ht="23.25" hidden="false" customHeight="true" outlineLevel="0" collapsed="false">
      <c r="A35" s="77" t="s">
        <v>197</v>
      </c>
      <c r="B35" s="77"/>
      <c r="C35" s="77"/>
      <c r="D35" s="77"/>
      <c r="E35" s="78" t="n">
        <v>8368</v>
      </c>
      <c r="F35" s="78" t="n">
        <v>1717.7733125</v>
      </c>
      <c r="G35" s="81"/>
      <c r="H35" s="82" t="n">
        <v>0</v>
      </c>
      <c r="I35" s="82" t="n">
        <v>0</v>
      </c>
      <c r="J35" s="78" t="n">
        <v>1717.7733125</v>
      </c>
      <c r="K35" s="79"/>
    </row>
    <row r="36" customFormat="false" ht="17.25" hidden="false" customHeight="true" outlineLevel="0" collapsed="false">
      <c r="A36" s="77" t="s">
        <v>198</v>
      </c>
      <c r="B36" s="77"/>
      <c r="C36" s="77"/>
      <c r="D36" s="77"/>
      <c r="E36" s="78" t="n">
        <v>7252.5</v>
      </c>
      <c r="F36" s="78" t="n">
        <v>376.40475</v>
      </c>
      <c r="G36" s="81"/>
      <c r="H36" s="82" t="n">
        <v>0</v>
      </c>
      <c r="I36" s="82" t="n">
        <v>0</v>
      </c>
      <c r="J36" s="78" t="n">
        <v>376.40475</v>
      </c>
      <c r="K36" s="79"/>
    </row>
    <row r="37" customFormat="false" ht="17.25" hidden="false" customHeight="true" outlineLevel="0" collapsed="false">
      <c r="A37" s="77" t="s">
        <v>199</v>
      </c>
      <c r="B37" s="77"/>
      <c r="C37" s="77"/>
      <c r="D37" s="77"/>
      <c r="E37" s="78" t="n">
        <v>547.5</v>
      </c>
      <c r="F37" s="78" t="n">
        <v>28.19625</v>
      </c>
      <c r="G37" s="81"/>
      <c r="H37" s="82" t="n">
        <v>0</v>
      </c>
      <c r="I37" s="82" t="n">
        <v>0</v>
      </c>
      <c r="J37" s="78" t="n">
        <v>28.19625</v>
      </c>
      <c r="K37" s="79"/>
    </row>
    <row r="38" customFormat="false" ht="17.25" hidden="false" customHeight="true" outlineLevel="0" collapsed="false">
      <c r="A38" s="77" t="s">
        <v>189</v>
      </c>
      <c r="B38" s="77"/>
      <c r="C38" s="77"/>
      <c r="D38" s="77"/>
      <c r="E38" s="78" t="n">
        <v>3163.66</v>
      </c>
      <c r="F38" s="78" t="n">
        <v>174.506958007813</v>
      </c>
      <c r="G38" s="81"/>
      <c r="H38" s="82" t="n">
        <v>0</v>
      </c>
      <c r="I38" s="82" t="n">
        <v>0</v>
      </c>
      <c r="J38" s="78" t="n">
        <v>174.506958007813</v>
      </c>
      <c r="K38" s="79"/>
    </row>
    <row r="39" customFormat="false" ht="17.25" hidden="false" customHeight="true" outlineLevel="0" collapsed="false">
      <c r="A39" s="77" t="s">
        <v>200</v>
      </c>
      <c r="B39" s="77"/>
      <c r="C39" s="77"/>
      <c r="D39" s="77"/>
      <c r="E39" s="78" t="n">
        <v>488.4</v>
      </c>
      <c r="F39" s="78" t="n">
        <v>53.4124801635742</v>
      </c>
      <c r="G39" s="81"/>
      <c r="H39" s="82" t="n">
        <v>0</v>
      </c>
      <c r="I39" s="82" t="n">
        <v>0</v>
      </c>
      <c r="J39" s="78" t="n">
        <v>53.4124801635742</v>
      </c>
      <c r="K39" s="79"/>
    </row>
    <row r="40" customFormat="false" ht="17.25" hidden="false" customHeight="true" outlineLevel="0" collapsed="false">
      <c r="A40" s="77" t="s">
        <v>201</v>
      </c>
      <c r="B40" s="77"/>
      <c r="C40" s="77"/>
      <c r="D40" s="77"/>
      <c r="E40" s="78" t="n">
        <v>262820.58</v>
      </c>
      <c r="F40" s="78" t="n">
        <v>27972.7592917175</v>
      </c>
      <c r="G40" s="81"/>
      <c r="H40" s="82" t="n">
        <v>0</v>
      </c>
      <c r="I40" s="82" t="n">
        <v>0</v>
      </c>
      <c r="J40" s="78" t="n">
        <v>27972.7592917175</v>
      </c>
      <c r="K40" s="79"/>
    </row>
    <row r="41" customFormat="false" ht="17.25" hidden="false" customHeight="true" outlineLevel="0" collapsed="false">
      <c r="A41" s="77" t="s">
        <v>202</v>
      </c>
      <c r="B41" s="77"/>
      <c r="C41" s="77"/>
      <c r="D41" s="77"/>
      <c r="E41" s="78" t="n">
        <v>958.5</v>
      </c>
      <c r="F41" s="78" t="n">
        <v>49.36275</v>
      </c>
      <c r="G41" s="81"/>
      <c r="H41" s="82" t="n">
        <v>0</v>
      </c>
      <c r="I41" s="82" t="n">
        <v>0</v>
      </c>
      <c r="J41" s="78" t="n">
        <v>49.36275</v>
      </c>
      <c r="K41" s="79"/>
    </row>
    <row r="42" customFormat="false" ht="17.25" hidden="false" customHeight="true" outlineLevel="0" collapsed="false">
      <c r="A42" s="77" t="s">
        <v>203</v>
      </c>
      <c r="B42" s="77"/>
      <c r="C42" s="77"/>
      <c r="D42" s="77"/>
      <c r="E42" s="78" t="n">
        <v>64130</v>
      </c>
      <c r="F42" s="78" t="n">
        <v>8796.36233178711</v>
      </c>
      <c r="G42" s="81"/>
      <c r="H42" s="82" t="n">
        <v>0</v>
      </c>
      <c r="I42" s="82" t="n">
        <v>0</v>
      </c>
      <c r="J42" s="78" t="n">
        <v>8796.36233178711</v>
      </c>
      <c r="K42" s="79"/>
    </row>
    <row r="43" customFormat="false" ht="17.25" hidden="false" customHeight="true" outlineLevel="0" collapsed="false">
      <c r="A43" s="77" t="s">
        <v>192</v>
      </c>
      <c r="B43" s="77"/>
      <c r="C43" s="77"/>
      <c r="D43" s="77"/>
      <c r="E43" s="78" t="n">
        <v>7836.4</v>
      </c>
      <c r="F43" s="78" t="n">
        <v>352.637993164063</v>
      </c>
      <c r="G43" s="81"/>
      <c r="H43" s="82" t="n">
        <v>0</v>
      </c>
      <c r="I43" s="82" t="n">
        <v>0</v>
      </c>
      <c r="J43" s="78" t="n">
        <v>352.637993164063</v>
      </c>
      <c r="K43" s="79"/>
    </row>
    <row r="44" customFormat="false" ht="17.25" hidden="false" customHeight="true" outlineLevel="0" collapsed="false">
      <c r="A44" s="77" t="s">
        <v>204</v>
      </c>
      <c r="B44" s="77"/>
      <c r="C44" s="77"/>
      <c r="D44" s="77"/>
      <c r="E44" s="78" t="n">
        <v>732700</v>
      </c>
      <c r="F44" s="78" t="n">
        <v>110030.185</v>
      </c>
      <c r="G44" s="81"/>
      <c r="H44" s="82" t="n">
        <v>0</v>
      </c>
      <c r="I44" s="82" t="n">
        <v>0</v>
      </c>
      <c r="J44" s="78" t="n">
        <v>110030.185</v>
      </c>
      <c r="K44" s="79"/>
    </row>
    <row r="45" customFormat="false" ht="23.25" hidden="false" customHeight="true" outlineLevel="0" collapsed="false">
      <c r="A45" s="80" t="s">
        <v>193</v>
      </c>
      <c r="B45" s="80"/>
      <c r="C45" s="80"/>
      <c r="D45" s="80"/>
      <c r="E45" s="76" t="n">
        <f aca="false">SUM(E46:E61)</f>
        <v>550210</v>
      </c>
      <c r="F45" s="76" t="n">
        <f aca="false">SUM(F46:F61)</f>
        <v>26499.97125</v>
      </c>
      <c r="G45" s="76"/>
      <c r="H45" s="76" t="n">
        <f aca="false">SUM(H46:H61)</f>
        <v>0</v>
      </c>
      <c r="I45" s="76" t="n">
        <f aca="false">SUM(I46:I61)</f>
        <v>0</v>
      </c>
      <c r="J45" s="76" t="n">
        <f aca="false">SUM(J46:J61)</f>
        <v>26499.97125</v>
      </c>
      <c r="K45" s="79"/>
    </row>
    <row r="46" customFormat="false" ht="23.25" hidden="false" customHeight="true" outlineLevel="0" collapsed="false">
      <c r="A46" s="77" t="s">
        <v>27</v>
      </c>
      <c r="B46" s="77"/>
      <c r="C46" s="77"/>
      <c r="D46" s="77"/>
      <c r="E46" s="78" t="n">
        <v>265797.5</v>
      </c>
      <c r="F46" s="78" t="n">
        <v>12176.331</v>
      </c>
      <c r="G46" s="81"/>
      <c r="H46" s="82" t="n">
        <v>0</v>
      </c>
      <c r="I46" s="82" t="n">
        <v>0</v>
      </c>
      <c r="J46" s="78" t="n">
        <v>12176.331</v>
      </c>
      <c r="K46" s="79"/>
    </row>
    <row r="47" customFormat="false" ht="17.25" hidden="false" customHeight="true" outlineLevel="0" collapsed="false">
      <c r="A47" s="77" t="s">
        <v>205</v>
      </c>
      <c r="B47" s="77"/>
      <c r="C47" s="77"/>
      <c r="D47" s="77"/>
      <c r="E47" s="78" t="n">
        <v>27192.5</v>
      </c>
      <c r="F47" s="78" t="n">
        <v>1508.55725</v>
      </c>
      <c r="G47" s="81"/>
      <c r="H47" s="82" t="n">
        <v>0</v>
      </c>
      <c r="I47" s="82" t="n">
        <v>0</v>
      </c>
      <c r="J47" s="78" t="n">
        <v>1508.55725</v>
      </c>
      <c r="K47" s="79"/>
    </row>
    <row r="48" customFormat="false" ht="17.25" hidden="false" customHeight="true" outlineLevel="0" collapsed="false">
      <c r="A48" s="77" t="s">
        <v>206</v>
      </c>
      <c r="B48" s="77"/>
      <c r="C48" s="77"/>
      <c r="D48" s="77"/>
      <c r="E48" s="78" t="n">
        <v>337.5</v>
      </c>
      <c r="F48" s="78" t="n">
        <v>33.48</v>
      </c>
      <c r="G48" s="81"/>
      <c r="H48" s="82" t="n">
        <v>0</v>
      </c>
      <c r="I48" s="82" t="n">
        <v>0</v>
      </c>
      <c r="J48" s="78" t="n">
        <v>33.48</v>
      </c>
      <c r="K48" s="79"/>
    </row>
    <row r="49" customFormat="false" ht="17.25" hidden="false" customHeight="true" outlineLevel="0" collapsed="false">
      <c r="A49" s="77" t="s">
        <v>207</v>
      </c>
      <c r="B49" s="77"/>
      <c r="C49" s="77"/>
      <c r="D49" s="77"/>
      <c r="E49" s="78" t="n">
        <v>8375</v>
      </c>
      <c r="F49" s="78" t="n">
        <v>370.53125</v>
      </c>
      <c r="G49" s="81"/>
      <c r="H49" s="82" t="n">
        <v>0</v>
      </c>
      <c r="I49" s="82" t="n">
        <v>0</v>
      </c>
      <c r="J49" s="78" t="n">
        <v>370.53125</v>
      </c>
      <c r="K49" s="79"/>
    </row>
    <row r="50" customFormat="false" ht="17.25" hidden="false" customHeight="true" outlineLevel="0" collapsed="false">
      <c r="A50" s="77" t="s">
        <v>208</v>
      </c>
      <c r="B50" s="77"/>
      <c r="C50" s="77"/>
      <c r="D50" s="77"/>
      <c r="E50" s="78" t="n">
        <v>7530</v>
      </c>
      <c r="F50" s="78" t="n">
        <v>328.12175</v>
      </c>
      <c r="G50" s="81"/>
      <c r="H50" s="82" t="n">
        <v>0</v>
      </c>
      <c r="I50" s="82" t="n">
        <v>0</v>
      </c>
      <c r="J50" s="78" t="n">
        <v>328.12175</v>
      </c>
      <c r="K50" s="79"/>
    </row>
    <row r="51" customFormat="false" ht="17.25" hidden="false" customHeight="true" outlineLevel="0" collapsed="false">
      <c r="A51" s="77" t="s">
        <v>209</v>
      </c>
      <c r="B51" s="77"/>
      <c r="C51" s="77"/>
      <c r="D51" s="77"/>
      <c r="E51" s="78" t="n">
        <v>4965</v>
      </c>
      <c r="F51" s="78" t="n">
        <v>369.29475</v>
      </c>
      <c r="G51" s="81"/>
      <c r="H51" s="82" t="n">
        <v>0</v>
      </c>
      <c r="I51" s="82" t="n">
        <v>0</v>
      </c>
      <c r="J51" s="78" t="n">
        <v>369.29475</v>
      </c>
      <c r="K51" s="79"/>
    </row>
    <row r="52" customFormat="false" ht="17.25" hidden="false" customHeight="true" outlineLevel="0" collapsed="false">
      <c r="A52" s="77" t="s">
        <v>30</v>
      </c>
      <c r="B52" s="77"/>
      <c r="C52" s="77"/>
      <c r="D52" s="77"/>
      <c r="E52" s="78" t="n">
        <v>21427.5</v>
      </c>
      <c r="F52" s="78" t="n">
        <v>1287.7435</v>
      </c>
      <c r="G52" s="81"/>
      <c r="H52" s="82" t="n">
        <v>0</v>
      </c>
      <c r="I52" s="82" t="n">
        <v>0</v>
      </c>
      <c r="J52" s="78" t="n">
        <v>1287.7435</v>
      </c>
      <c r="K52" s="79"/>
    </row>
    <row r="53" customFormat="false" ht="17.25" hidden="false" customHeight="true" outlineLevel="0" collapsed="false">
      <c r="A53" s="77" t="s">
        <v>210</v>
      </c>
      <c r="B53" s="77"/>
      <c r="C53" s="77"/>
      <c r="D53" s="77"/>
      <c r="E53" s="78" t="n">
        <v>112.5</v>
      </c>
      <c r="F53" s="78" t="n">
        <v>33.165</v>
      </c>
      <c r="G53" s="81"/>
      <c r="H53" s="82" t="n">
        <v>0</v>
      </c>
      <c r="I53" s="82" t="n">
        <v>0</v>
      </c>
      <c r="J53" s="78" t="n">
        <v>33.165</v>
      </c>
      <c r="K53" s="79"/>
    </row>
    <row r="54" customFormat="false" ht="17.25" hidden="false" customHeight="true" outlineLevel="0" collapsed="false">
      <c r="A54" s="77" t="s">
        <v>211</v>
      </c>
      <c r="B54" s="77"/>
      <c r="C54" s="77"/>
      <c r="D54" s="77"/>
      <c r="E54" s="78" t="n">
        <v>106222.5</v>
      </c>
      <c r="F54" s="78" t="n">
        <v>4482.5895</v>
      </c>
      <c r="G54" s="81"/>
      <c r="H54" s="82" t="n">
        <v>0</v>
      </c>
      <c r="I54" s="82" t="n">
        <v>0</v>
      </c>
      <c r="J54" s="78" t="n">
        <v>4482.5895</v>
      </c>
      <c r="K54" s="79"/>
    </row>
    <row r="55" customFormat="false" ht="17.25" hidden="false" customHeight="true" outlineLevel="0" collapsed="false">
      <c r="A55" s="77" t="s">
        <v>33</v>
      </c>
      <c r="B55" s="77"/>
      <c r="C55" s="77"/>
      <c r="D55" s="77"/>
      <c r="E55" s="78" t="n">
        <v>56087.5</v>
      </c>
      <c r="F55" s="78" t="n">
        <v>3081.9415</v>
      </c>
      <c r="G55" s="81"/>
      <c r="H55" s="82" t="n">
        <v>0</v>
      </c>
      <c r="I55" s="82" t="n">
        <v>0</v>
      </c>
      <c r="J55" s="78" t="n">
        <v>3081.9415</v>
      </c>
      <c r="K55" s="79"/>
    </row>
    <row r="56" customFormat="false" ht="17.25" hidden="false" customHeight="true" outlineLevel="0" collapsed="false">
      <c r="A56" s="77" t="s">
        <v>212</v>
      </c>
      <c r="B56" s="77"/>
      <c r="C56" s="77"/>
      <c r="D56" s="77"/>
      <c r="E56" s="78" t="n">
        <v>442.5</v>
      </c>
      <c r="F56" s="78" t="n">
        <v>18.6735</v>
      </c>
      <c r="G56" s="81"/>
      <c r="H56" s="82" t="n">
        <v>0</v>
      </c>
      <c r="I56" s="82" t="n">
        <v>0</v>
      </c>
      <c r="J56" s="78" t="n">
        <v>18.6735</v>
      </c>
      <c r="K56" s="79"/>
    </row>
    <row r="57" customFormat="false" ht="17.25" hidden="false" customHeight="true" outlineLevel="0" collapsed="false">
      <c r="A57" s="77" t="s">
        <v>194</v>
      </c>
      <c r="B57" s="77"/>
      <c r="C57" s="77"/>
      <c r="D57" s="77"/>
      <c r="E57" s="78" t="n">
        <v>4182.5</v>
      </c>
      <c r="F57" s="78" t="n">
        <v>233.356</v>
      </c>
      <c r="G57" s="81"/>
      <c r="H57" s="82" t="n">
        <v>0</v>
      </c>
      <c r="I57" s="82" t="n">
        <v>0</v>
      </c>
      <c r="J57" s="78" t="n">
        <v>233.356</v>
      </c>
      <c r="K57" s="79"/>
    </row>
    <row r="58" customFormat="false" ht="17.25" hidden="false" customHeight="true" outlineLevel="0" collapsed="false">
      <c r="A58" s="77" t="s">
        <v>213</v>
      </c>
      <c r="B58" s="77"/>
      <c r="C58" s="77"/>
      <c r="D58" s="77"/>
      <c r="E58" s="78" t="n">
        <v>10357.5</v>
      </c>
      <c r="F58" s="78" t="n">
        <v>437.0865</v>
      </c>
      <c r="G58" s="81"/>
      <c r="H58" s="82" t="n">
        <v>0</v>
      </c>
      <c r="I58" s="82" t="n">
        <v>0</v>
      </c>
      <c r="J58" s="78" t="n">
        <v>437.0865</v>
      </c>
      <c r="K58" s="79"/>
    </row>
    <row r="59" customFormat="false" ht="17.25" hidden="false" customHeight="true" outlineLevel="0" collapsed="false">
      <c r="A59" s="77" t="s">
        <v>214</v>
      </c>
      <c r="B59" s="77"/>
      <c r="C59" s="77"/>
      <c r="D59" s="77"/>
      <c r="E59" s="78" t="n">
        <v>1877.5</v>
      </c>
      <c r="F59" s="78" t="n">
        <v>133.83</v>
      </c>
      <c r="G59" s="81"/>
      <c r="H59" s="82" t="n">
        <v>0</v>
      </c>
      <c r="I59" s="82" t="n">
        <v>0</v>
      </c>
      <c r="J59" s="78" t="n">
        <v>133.83</v>
      </c>
      <c r="K59" s="79"/>
    </row>
    <row r="60" customFormat="false" ht="17.25" hidden="false" customHeight="true" outlineLevel="0" collapsed="false">
      <c r="A60" s="77" t="s">
        <v>215</v>
      </c>
      <c r="B60" s="77"/>
      <c r="C60" s="77"/>
      <c r="D60" s="77"/>
      <c r="E60" s="78" t="n">
        <v>9985</v>
      </c>
      <c r="F60" s="78" t="n">
        <v>443.8145</v>
      </c>
      <c r="G60" s="81"/>
      <c r="H60" s="82" t="n">
        <v>0</v>
      </c>
      <c r="I60" s="82" t="n">
        <v>0</v>
      </c>
      <c r="J60" s="78" t="n">
        <v>443.8145</v>
      </c>
      <c r="K60" s="79"/>
    </row>
    <row r="61" customFormat="false" ht="17.25" hidden="false" customHeight="true" outlineLevel="0" collapsed="false">
      <c r="A61" s="77" t="s">
        <v>195</v>
      </c>
      <c r="B61" s="77"/>
      <c r="C61" s="77"/>
      <c r="D61" s="77"/>
      <c r="E61" s="78" t="n">
        <v>25317.5</v>
      </c>
      <c r="F61" s="78" t="n">
        <v>1561.45525</v>
      </c>
      <c r="G61" s="81"/>
      <c r="H61" s="82" t="n">
        <v>0</v>
      </c>
      <c r="I61" s="82" t="n">
        <v>0</v>
      </c>
      <c r="J61" s="78" t="n">
        <v>1561.45525</v>
      </c>
      <c r="K61" s="79"/>
    </row>
    <row r="62" customFormat="false" ht="23.25" hidden="false" customHeight="true" outlineLevel="0" collapsed="false">
      <c r="A62" s="67" t="n">
        <v>2015</v>
      </c>
      <c r="B62" s="67"/>
      <c r="C62" s="67"/>
      <c r="D62" s="67"/>
      <c r="E62" s="78"/>
      <c r="F62" s="78"/>
      <c r="G62" s="81"/>
      <c r="H62" s="82"/>
      <c r="I62" s="82"/>
      <c r="J62" s="78"/>
      <c r="K62" s="79"/>
    </row>
    <row r="63" customFormat="false" ht="23.25" hidden="false" customHeight="true" outlineLevel="0" collapsed="false">
      <c r="A63" s="43" t="s">
        <v>181</v>
      </c>
      <c r="B63" s="43"/>
      <c r="C63" s="43"/>
      <c r="D63" s="43"/>
      <c r="E63" s="83" t="n">
        <f aca="false">SUM(E64+E91)</f>
        <v>1967630.00122919</v>
      </c>
      <c r="F63" s="83" t="n">
        <f aca="false">SUM(F64+F91)</f>
        <v>180279.050087491</v>
      </c>
      <c r="G63" s="83"/>
      <c r="H63" s="83" t="n">
        <f aca="false">SUM(H64+H91)</f>
        <v>7993.64615</v>
      </c>
      <c r="I63" s="83" t="n">
        <f aca="false">SUM(I64+I91)</f>
        <v>3972.55181</v>
      </c>
      <c r="J63" s="83" t="n">
        <f aca="false">SUM(J64+J91)</f>
        <v>168312.852127491</v>
      </c>
      <c r="K63" s="79"/>
      <c r="L63" s="71"/>
    </row>
    <row r="64" customFormat="false" ht="23.25" hidden="false" customHeight="true" outlineLevel="0" collapsed="false">
      <c r="A64" s="72" t="s">
        <v>182</v>
      </c>
      <c r="B64" s="72"/>
      <c r="C64" s="72"/>
      <c r="D64" s="72"/>
      <c r="E64" s="78" t="n">
        <f aca="false">SUM(E65+E78)</f>
        <v>285891.85021</v>
      </c>
      <c r="F64" s="78" t="n">
        <f aca="false">SUM(F65+F78)</f>
        <v>11966.19796</v>
      </c>
      <c r="G64" s="81" t="s">
        <v>78</v>
      </c>
      <c r="H64" s="78" t="n">
        <f aca="false">SUM(H65+H78)</f>
        <v>7993.64615</v>
      </c>
      <c r="I64" s="78" t="n">
        <f aca="false">SUM(I65+I78)</f>
        <v>3972.55181</v>
      </c>
      <c r="J64" s="78" t="n">
        <f aca="false">SUM(J65+J78)</f>
        <v>0</v>
      </c>
      <c r="K64" s="79"/>
    </row>
    <row r="65" customFormat="false" ht="23.25" hidden="false" customHeight="true" outlineLevel="0" collapsed="false">
      <c r="A65" s="75" t="s">
        <v>183</v>
      </c>
      <c r="B65" s="75"/>
      <c r="C65" s="75"/>
      <c r="D65" s="75"/>
      <c r="E65" s="78" t="n">
        <f aca="false">SUM(E66:E77)</f>
        <v>35277.6047</v>
      </c>
      <c r="F65" s="78" t="n">
        <f aca="false">SUM(F66:F77)</f>
        <v>3136.37319</v>
      </c>
      <c r="G65" s="78"/>
      <c r="H65" s="78" t="n">
        <f aca="false">SUM(H66:H77)</f>
        <v>1812.77541</v>
      </c>
      <c r="I65" s="78" t="n">
        <f aca="false">SUM(I66:I77)</f>
        <v>1323.59778</v>
      </c>
      <c r="J65" s="78" t="n">
        <f aca="false">SUM(J66:J77)</f>
        <v>0</v>
      </c>
      <c r="K65" s="79"/>
    </row>
    <row r="66" customFormat="false" ht="23.25" hidden="false" customHeight="true" outlineLevel="0" collapsed="false">
      <c r="A66" s="77" t="s">
        <v>184</v>
      </c>
      <c r="B66" s="77"/>
      <c r="C66" s="77"/>
      <c r="D66" s="77"/>
      <c r="E66" s="78" t="n">
        <v>60</v>
      </c>
      <c r="F66" s="78" t="n">
        <v>10.28572</v>
      </c>
      <c r="G66" s="81"/>
      <c r="H66" s="82" t="n">
        <v>7.2</v>
      </c>
      <c r="I66" s="82" t="n">
        <v>3.08572</v>
      </c>
      <c r="J66" s="82" t="n">
        <v>0</v>
      </c>
      <c r="K66" s="79"/>
    </row>
    <row r="67" customFormat="false" ht="17.25" hidden="false" customHeight="true" outlineLevel="0" collapsed="false">
      <c r="A67" s="77" t="s">
        <v>216</v>
      </c>
      <c r="B67" s="77"/>
      <c r="C67" s="77"/>
      <c r="D67" s="77"/>
      <c r="E67" s="78" t="n">
        <v>93.1</v>
      </c>
      <c r="F67" s="78" t="n">
        <v>6.65001</v>
      </c>
      <c r="G67" s="81"/>
      <c r="H67" s="82" t="n">
        <v>4.655</v>
      </c>
      <c r="I67" s="82" t="n">
        <v>1.99501</v>
      </c>
      <c r="J67" s="82" t="n">
        <v>0</v>
      </c>
      <c r="K67" s="79"/>
    </row>
    <row r="68" customFormat="false" ht="17.25" hidden="false" customHeight="true" outlineLevel="0" collapsed="false">
      <c r="A68" s="77" t="s">
        <v>186</v>
      </c>
      <c r="B68" s="77"/>
      <c r="C68" s="77"/>
      <c r="D68" s="77"/>
      <c r="E68" s="78" t="n">
        <v>64.68</v>
      </c>
      <c r="F68" s="78" t="n">
        <v>5.56544</v>
      </c>
      <c r="G68" s="81"/>
      <c r="H68" s="82" t="n">
        <v>3.06099</v>
      </c>
      <c r="I68" s="82" t="n">
        <v>2.50445</v>
      </c>
      <c r="J68" s="82" t="n">
        <v>0</v>
      </c>
      <c r="K68" s="79"/>
    </row>
    <row r="69" customFormat="false" ht="17.25" hidden="false" customHeight="true" outlineLevel="0" collapsed="false">
      <c r="A69" s="77" t="s">
        <v>187</v>
      </c>
      <c r="B69" s="77"/>
      <c r="C69" s="77"/>
      <c r="D69" s="77"/>
      <c r="E69" s="78" t="n">
        <v>213.3</v>
      </c>
      <c r="F69" s="78" t="n">
        <v>18.28285</v>
      </c>
      <c r="G69" s="81"/>
      <c r="H69" s="82" t="n">
        <v>12.798</v>
      </c>
      <c r="I69" s="82" t="n">
        <v>5.48485</v>
      </c>
      <c r="J69" s="82" t="n">
        <v>0</v>
      </c>
      <c r="K69" s="79"/>
    </row>
    <row r="70" customFormat="false" ht="17.25" hidden="false" customHeight="true" outlineLevel="0" collapsed="false">
      <c r="A70" s="77" t="s">
        <v>217</v>
      </c>
      <c r="B70" s="77"/>
      <c r="C70" s="77"/>
      <c r="D70" s="77"/>
      <c r="E70" s="78" t="n">
        <v>900</v>
      </c>
      <c r="F70" s="78" t="n">
        <v>67.8</v>
      </c>
      <c r="G70" s="81"/>
      <c r="H70" s="82" t="n">
        <v>52.8</v>
      </c>
      <c r="I70" s="82" t="n">
        <v>15</v>
      </c>
      <c r="J70" s="82" t="n">
        <v>0</v>
      </c>
      <c r="K70" s="79"/>
    </row>
    <row r="71" customFormat="false" ht="17.25" hidden="false" customHeight="true" outlineLevel="0" collapsed="false">
      <c r="A71" s="77" t="s">
        <v>29</v>
      </c>
      <c r="B71" s="77"/>
      <c r="C71" s="77"/>
      <c r="D71" s="77"/>
      <c r="E71" s="78" t="n">
        <v>4286.7</v>
      </c>
      <c r="F71" s="78" t="n">
        <v>153.09624</v>
      </c>
      <c r="G71" s="81"/>
      <c r="H71" s="82" t="n">
        <v>107.1675</v>
      </c>
      <c r="I71" s="82" t="n">
        <v>45.92874</v>
      </c>
      <c r="J71" s="82" t="n">
        <v>0</v>
      </c>
      <c r="K71" s="79"/>
    </row>
    <row r="72" customFormat="false" ht="17.25" hidden="false" customHeight="true" outlineLevel="0" collapsed="false">
      <c r="A72" s="77" t="s">
        <v>200</v>
      </c>
      <c r="B72" s="77"/>
      <c r="C72" s="77"/>
      <c r="D72" s="77"/>
      <c r="E72" s="78" t="n">
        <v>15.015</v>
      </c>
      <c r="F72" s="78" t="n">
        <v>2.457</v>
      </c>
      <c r="G72" s="81"/>
      <c r="H72" s="82" t="n">
        <v>1.35135</v>
      </c>
      <c r="I72" s="82" t="n">
        <v>1.10565</v>
      </c>
      <c r="J72" s="82" t="n">
        <v>0</v>
      </c>
      <c r="K72" s="79"/>
    </row>
    <row r="73" customFormat="false" ht="17.25" hidden="false" customHeight="true" outlineLevel="0" collapsed="false">
      <c r="A73" s="77" t="s">
        <v>201</v>
      </c>
      <c r="B73" s="77"/>
      <c r="C73" s="77"/>
      <c r="D73" s="77"/>
      <c r="E73" s="78" t="n">
        <v>50.1200000000006</v>
      </c>
      <c r="F73" s="78" t="n">
        <v>6.37891000000001</v>
      </c>
      <c r="G73" s="81"/>
      <c r="H73" s="82" t="n">
        <v>3.50839999999998</v>
      </c>
      <c r="I73" s="82" t="n">
        <v>2.87051</v>
      </c>
      <c r="J73" s="82" t="n">
        <v>0</v>
      </c>
      <c r="K73" s="79"/>
    </row>
    <row r="74" customFormat="false" ht="17.25" hidden="false" customHeight="true" outlineLevel="0" collapsed="false">
      <c r="A74" s="77" t="s">
        <v>218</v>
      </c>
      <c r="B74" s="77"/>
      <c r="C74" s="77"/>
      <c r="D74" s="77"/>
      <c r="E74" s="78" t="n">
        <v>1750</v>
      </c>
      <c r="F74" s="78" t="n">
        <v>38.25</v>
      </c>
      <c r="G74" s="81"/>
      <c r="H74" s="82" t="n">
        <v>33.25</v>
      </c>
      <c r="I74" s="82" t="n">
        <v>5</v>
      </c>
      <c r="J74" s="82" t="n">
        <v>0</v>
      </c>
      <c r="K74" s="79"/>
    </row>
    <row r="75" customFormat="false" ht="17.25" hidden="false" customHeight="true" outlineLevel="0" collapsed="false">
      <c r="A75" s="77" t="s">
        <v>190</v>
      </c>
      <c r="B75" s="77"/>
      <c r="C75" s="77"/>
      <c r="D75" s="77"/>
      <c r="E75" s="78" t="n">
        <v>1460</v>
      </c>
      <c r="F75" s="78" t="n">
        <v>112.62864</v>
      </c>
      <c r="G75" s="81"/>
      <c r="H75" s="82" t="n">
        <v>78.84</v>
      </c>
      <c r="I75" s="82" t="n">
        <v>33.78864</v>
      </c>
      <c r="J75" s="82" t="n">
        <v>0</v>
      </c>
      <c r="K75" s="79"/>
    </row>
    <row r="76" customFormat="false" ht="17.25" hidden="false" customHeight="true" outlineLevel="0" collapsed="false">
      <c r="A76" s="77" t="s">
        <v>191</v>
      </c>
      <c r="B76" s="77"/>
      <c r="C76" s="77"/>
      <c r="D76" s="77"/>
      <c r="E76" s="78" t="n">
        <v>1480</v>
      </c>
      <c r="F76" s="78" t="n">
        <v>99.37149</v>
      </c>
      <c r="G76" s="81"/>
      <c r="H76" s="82" t="n">
        <v>69.56</v>
      </c>
      <c r="I76" s="82" t="n">
        <v>29.81149</v>
      </c>
      <c r="J76" s="82" t="n">
        <v>0</v>
      </c>
      <c r="K76" s="79"/>
    </row>
    <row r="77" customFormat="false" ht="17.25" hidden="false" customHeight="true" outlineLevel="0" collapsed="false">
      <c r="A77" s="77" t="s">
        <v>192</v>
      </c>
      <c r="B77" s="77"/>
      <c r="C77" s="77"/>
      <c r="D77" s="77"/>
      <c r="E77" s="78" t="n">
        <v>24904.6897</v>
      </c>
      <c r="F77" s="78" t="n">
        <v>2615.60689</v>
      </c>
      <c r="G77" s="81"/>
      <c r="H77" s="82" t="n">
        <v>1438.58417</v>
      </c>
      <c r="I77" s="82" t="n">
        <v>1177.02272</v>
      </c>
      <c r="J77" s="82" t="n">
        <v>0</v>
      </c>
      <c r="K77" s="79"/>
    </row>
    <row r="78" customFormat="false" ht="23.25" hidden="false" customHeight="true" outlineLevel="0" collapsed="false">
      <c r="A78" s="80" t="s">
        <v>193</v>
      </c>
      <c r="B78" s="80"/>
      <c r="C78" s="80"/>
      <c r="D78" s="80"/>
      <c r="E78" s="78" t="n">
        <f aca="false">SUM(E79:E90)</f>
        <v>250614.24551</v>
      </c>
      <c r="F78" s="78" t="n">
        <f aca="false">SUM(F79:F90)</f>
        <v>8829.82477000001</v>
      </c>
      <c r="G78" s="78"/>
      <c r="H78" s="78" t="n">
        <f aca="false">SUM(H79:H90)</f>
        <v>6180.87074</v>
      </c>
      <c r="I78" s="78" t="n">
        <f aca="false">SUM(I79:I90)</f>
        <v>2648.95403</v>
      </c>
      <c r="J78" s="78" t="n">
        <f aca="false">SUM(J79:J90)</f>
        <v>0</v>
      </c>
      <c r="K78" s="79"/>
    </row>
    <row r="79" customFormat="false" ht="23.25" hidden="false" customHeight="true" outlineLevel="0" collapsed="false">
      <c r="A79" s="77" t="s">
        <v>27</v>
      </c>
      <c r="B79" s="77"/>
      <c r="C79" s="77"/>
      <c r="D79" s="77"/>
      <c r="E79" s="78" t="n">
        <v>192827.50846</v>
      </c>
      <c r="F79" s="78" t="n">
        <v>6031.52697000001</v>
      </c>
      <c r="G79" s="81"/>
      <c r="H79" s="82" t="n">
        <v>4222.06368</v>
      </c>
      <c r="I79" s="82" t="n">
        <v>1809.46329</v>
      </c>
      <c r="J79" s="82" t="n">
        <v>0</v>
      </c>
      <c r="K79" s="79"/>
    </row>
    <row r="80" customFormat="false" ht="17.25" hidden="false" customHeight="true" outlineLevel="0" collapsed="false">
      <c r="A80" s="77" t="s">
        <v>219</v>
      </c>
      <c r="B80" s="77"/>
      <c r="C80" s="77"/>
      <c r="D80" s="77"/>
      <c r="E80" s="78" t="n">
        <v>30</v>
      </c>
      <c r="F80" s="78" t="n">
        <v>2.78571</v>
      </c>
      <c r="G80" s="81"/>
      <c r="H80" s="82" t="n">
        <v>1.95</v>
      </c>
      <c r="I80" s="82" t="n">
        <v>0.83571</v>
      </c>
      <c r="J80" s="82" t="n">
        <v>0</v>
      </c>
      <c r="K80" s="79"/>
    </row>
    <row r="81" customFormat="false" ht="17.25" hidden="false" customHeight="true" outlineLevel="0" collapsed="false">
      <c r="A81" s="77" t="s">
        <v>205</v>
      </c>
      <c r="B81" s="77"/>
      <c r="C81" s="77"/>
      <c r="D81" s="77"/>
      <c r="E81" s="78" t="n">
        <v>7185.4</v>
      </c>
      <c r="F81" s="78" t="n">
        <v>211.09918</v>
      </c>
      <c r="G81" s="81"/>
      <c r="H81" s="82" t="n">
        <v>147.76888</v>
      </c>
      <c r="I81" s="82" t="n">
        <v>63.3303000000002</v>
      </c>
      <c r="J81" s="82" t="n">
        <v>0</v>
      </c>
      <c r="K81" s="79"/>
    </row>
    <row r="82" customFormat="false" ht="17.25" hidden="false" customHeight="true" outlineLevel="0" collapsed="false">
      <c r="A82" s="77" t="s">
        <v>220</v>
      </c>
      <c r="B82" s="77"/>
      <c r="C82" s="77"/>
      <c r="D82" s="77"/>
      <c r="E82" s="78" t="n">
        <v>43.95</v>
      </c>
      <c r="F82" s="78" t="n">
        <v>4.8345</v>
      </c>
      <c r="G82" s="81"/>
      <c r="H82" s="82" t="n">
        <v>3.38415</v>
      </c>
      <c r="I82" s="82" t="n">
        <v>1.45035</v>
      </c>
      <c r="J82" s="82" t="n">
        <v>0</v>
      </c>
      <c r="K82" s="79"/>
    </row>
    <row r="83" customFormat="false" ht="17.25" hidden="false" customHeight="true" outlineLevel="0" collapsed="false">
      <c r="A83" s="77" t="s">
        <v>221</v>
      </c>
      <c r="B83" s="77"/>
      <c r="C83" s="77"/>
      <c r="D83" s="77"/>
      <c r="E83" s="78" t="n">
        <v>26717.5384</v>
      </c>
      <c r="F83" s="78" t="n">
        <v>827.52354</v>
      </c>
      <c r="G83" s="81"/>
      <c r="H83" s="82" t="n">
        <v>579.26539</v>
      </c>
      <c r="I83" s="82" t="n">
        <v>248.25815</v>
      </c>
      <c r="J83" s="82" t="n">
        <v>0</v>
      </c>
      <c r="K83" s="79"/>
    </row>
    <row r="84" customFormat="false" ht="17.25" hidden="false" customHeight="true" outlineLevel="0" collapsed="false">
      <c r="A84" s="77" t="s">
        <v>209</v>
      </c>
      <c r="B84" s="77"/>
      <c r="C84" s="77"/>
      <c r="D84" s="77"/>
      <c r="E84" s="78" t="n">
        <v>377.76</v>
      </c>
      <c r="F84" s="78" t="n">
        <v>56.50889</v>
      </c>
      <c r="G84" s="81"/>
      <c r="H84" s="82" t="n">
        <v>39.5562</v>
      </c>
      <c r="I84" s="82" t="n">
        <v>16.95269</v>
      </c>
      <c r="J84" s="82" t="n">
        <v>0</v>
      </c>
      <c r="K84" s="79"/>
    </row>
    <row r="85" customFormat="false" ht="17.25" hidden="false" customHeight="true" outlineLevel="0" collapsed="false">
      <c r="A85" s="77" t="s">
        <v>30</v>
      </c>
      <c r="B85" s="77"/>
      <c r="C85" s="77"/>
      <c r="D85" s="77"/>
      <c r="E85" s="78" t="n">
        <v>3421</v>
      </c>
      <c r="F85" s="78" t="n">
        <v>338.35417</v>
      </c>
      <c r="G85" s="81"/>
      <c r="H85" s="82" t="n">
        <v>236.84766</v>
      </c>
      <c r="I85" s="82" t="n">
        <v>101.50651</v>
      </c>
      <c r="J85" s="82" t="n">
        <v>0</v>
      </c>
      <c r="K85" s="79"/>
    </row>
    <row r="86" customFormat="false" ht="17.25" hidden="false" customHeight="true" outlineLevel="0" collapsed="false">
      <c r="A86" s="77" t="s">
        <v>33</v>
      </c>
      <c r="B86" s="77"/>
      <c r="C86" s="77"/>
      <c r="D86" s="77"/>
      <c r="E86" s="78" t="n">
        <v>11899.28</v>
      </c>
      <c r="F86" s="78" t="n">
        <v>944.514090000001</v>
      </c>
      <c r="G86" s="81"/>
      <c r="H86" s="82" t="n">
        <v>661.1604</v>
      </c>
      <c r="I86" s="82" t="n">
        <v>283.35369</v>
      </c>
      <c r="J86" s="82" t="n">
        <v>0</v>
      </c>
      <c r="K86" s="79"/>
    </row>
    <row r="87" customFormat="false" ht="17.25" hidden="false" customHeight="true" outlineLevel="0" collapsed="false">
      <c r="A87" s="77" t="s">
        <v>222</v>
      </c>
      <c r="B87" s="77"/>
      <c r="C87" s="77"/>
      <c r="D87" s="77"/>
      <c r="E87" s="78" t="n">
        <v>406</v>
      </c>
      <c r="F87" s="78" t="n">
        <v>26.10001</v>
      </c>
      <c r="G87" s="81"/>
      <c r="H87" s="82" t="n">
        <v>18.27</v>
      </c>
      <c r="I87" s="82" t="n">
        <v>7.83001</v>
      </c>
      <c r="J87" s="82" t="n">
        <v>0</v>
      </c>
      <c r="K87" s="79"/>
    </row>
    <row r="88" customFormat="false" ht="17.25" hidden="false" customHeight="true" outlineLevel="0" collapsed="false">
      <c r="A88" s="77" t="s">
        <v>194</v>
      </c>
      <c r="B88" s="77"/>
      <c r="C88" s="77"/>
      <c r="D88" s="77"/>
      <c r="E88" s="78" t="n">
        <v>162.45879</v>
      </c>
      <c r="F88" s="78" t="n">
        <v>16.12986</v>
      </c>
      <c r="G88" s="81"/>
      <c r="H88" s="82" t="n">
        <v>11.29089</v>
      </c>
      <c r="I88" s="82" t="n">
        <v>4.83897</v>
      </c>
      <c r="J88" s="82" t="n">
        <v>0</v>
      </c>
      <c r="K88" s="79"/>
    </row>
    <row r="89" customFormat="false" ht="17.25" hidden="false" customHeight="true" outlineLevel="0" collapsed="false">
      <c r="A89" s="77" t="s">
        <v>213</v>
      </c>
      <c r="B89" s="77"/>
      <c r="C89" s="77"/>
      <c r="D89" s="77"/>
      <c r="E89" s="78" t="n">
        <v>60</v>
      </c>
      <c r="F89" s="78" t="n">
        <v>5.14285</v>
      </c>
      <c r="G89" s="81"/>
      <c r="H89" s="82" t="n">
        <v>3.6</v>
      </c>
      <c r="I89" s="82" t="n">
        <v>1.54285</v>
      </c>
      <c r="J89" s="82" t="n">
        <v>0</v>
      </c>
      <c r="K89" s="79"/>
    </row>
    <row r="90" customFormat="false" ht="17.25" hidden="false" customHeight="true" outlineLevel="0" collapsed="false">
      <c r="A90" s="77" t="s">
        <v>195</v>
      </c>
      <c r="B90" s="77"/>
      <c r="C90" s="77"/>
      <c r="D90" s="77"/>
      <c r="E90" s="78" t="n">
        <v>7483.34986</v>
      </c>
      <c r="F90" s="78" t="n">
        <v>365.305</v>
      </c>
      <c r="G90" s="81"/>
      <c r="H90" s="82" t="n">
        <v>255.71349</v>
      </c>
      <c r="I90" s="82" t="n">
        <v>109.59151</v>
      </c>
      <c r="J90" s="82" t="n">
        <v>0</v>
      </c>
      <c r="K90" s="79"/>
    </row>
    <row r="91" customFormat="false" ht="23.25" hidden="false" customHeight="true" outlineLevel="0" collapsed="false">
      <c r="A91" s="72" t="s">
        <v>196</v>
      </c>
      <c r="B91" s="72"/>
      <c r="C91" s="72"/>
      <c r="D91" s="72"/>
      <c r="E91" s="78" t="n">
        <f aca="false">SUM(E92+E104)</f>
        <v>1681738.15101919</v>
      </c>
      <c r="F91" s="78" t="n">
        <f aca="false">SUM(F92+F104)</f>
        <v>168312.852127491</v>
      </c>
      <c r="G91" s="78"/>
      <c r="H91" s="78" t="n">
        <f aca="false">SUM(H92+H104)</f>
        <v>0</v>
      </c>
      <c r="I91" s="78" t="n">
        <f aca="false">SUM(I92+I104)</f>
        <v>0</v>
      </c>
      <c r="J91" s="78" t="n">
        <f aca="false">SUM(J92+J104)</f>
        <v>168312.852127491</v>
      </c>
      <c r="K91" s="79"/>
    </row>
    <row r="92" customFormat="false" ht="23.25" hidden="false" customHeight="true" outlineLevel="0" collapsed="false">
      <c r="A92" s="75" t="s">
        <v>183</v>
      </c>
      <c r="B92" s="75"/>
      <c r="C92" s="75"/>
      <c r="D92" s="75"/>
      <c r="E92" s="78" t="n">
        <f aca="false">SUM(E93:E103)</f>
        <v>1648303.15101919</v>
      </c>
      <c r="F92" s="78" t="n">
        <f aca="false">SUM(F93:F103)</f>
        <v>166934.578627491</v>
      </c>
      <c r="G92" s="78"/>
      <c r="H92" s="78" t="n">
        <f aca="false">SUM(H93:H103)</f>
        <v>0</v>
      </c>
      <c r="I92" s="78" t="n">
        <f aca="false">SUM(I93:I103)</f>
        <v>0</v>
      </c>
      <c r="J92" s="78" t="n">
        <f aca="false">SUM(J93:J103)</f>
        <v>166934.578627491</v>
      </c>
      <c r="K92" s="79"/>
    </row>
    <row r="93" customFormat="false" ht="23.25" hidden="false" customHeight="true" outlineLevel="0" collapsed="false">
      <c r="A93" s="77" t="s">
        <v>185</v>
      </c>
      <c r="B93" s="77"/>
      <c r="C93" s="77"/>
      <c r="D93" s="77"/>
      <c r="E93" s="78" t="n">
        <v>5169.8</v>
      </c>
      <c r="F93" s="78" t="n">
        <v>263.6598</v>
      </c>
      <c r="G93" s="81"/>
      <c r="H93" s="82" t="n">
        <v>0</v>
      </c>
      <c r="I93" s="82" t="n">
        <v>0</v>
      </c>
      <c r="J93" s="78" t="n">
        <v>263.6598</v>
      </c>
      <c r="K93" s="79"/>
    </row>
    <row r="94" customFormat="false" ht="17.25" hidden="false" customHeight="true" outlineLevel="0" collapsed="false">
      <c r="A94" s="77" t="s">
        <v>186</v>
      </c>
      <c r="B94" s="77"/>
      <c r="C94" s="77"/>
      <c r="D94" s="77"/>
      <c r="E94" s="78" t="n">
        <v>4397.5</v>
      </c>
      <c r="F94" s="78" t="n">
        <v>154.33775</v>
      </c>
      <c r="G94" s="81"/>
      <c r="H94" s="82" t="n">
        <v>0</v>
      </c>
      <c r="I94" s="82" t="n">
        <v>0</v>
      </c>
      <c r="J94" s="78" t="n">
        <v>154.33775</v>
      </c>
      <c r="K94" s="79"/>
    </row>
    <row r="95" customFormat="false" ht="17.25" hidden="false" customHeight="true" outlineLevel="0" collapsed="false">
      <c r="A95" s="77" t="s">
        <v>189</v>
      </c>
      <c r="B95" s="77"/>
      <c r="C95" s="77"/>
      <c r="D95" s="77"/>
      <c r="E95" s="78" t="n">
        <v>6339.26001545182</v>
      </c>
      <c r="F95" s="78" t="n">
        <v>401.877393573902</v>
      </c>
      <c r="G95" s="81"/>
      <c r="H95" s="82" t="n">
        <v>0</v>
      </c>
      <c r="I95" s="82" t="n">
        <v>0</v>
      </c>
      <c r="J95" s="78" t="n">
        <v>401.877393573902</v>
      </c>
      <c r="K95" s="79"/>
    </row>
    <row r="96" customFormat="false" ht="17.25" hidden="false" customHeight="true" outlineLevel="0" collapsed="false">
      <c r="A96" s="77" t="s">
        <v>200</v>
      </c>
      <c r="B96" s="77"/>
      <c r="C96" s="77"/>
      <c r="D96" s="77"/>
      <c r="E96" s="78" t="n">
        <v>1075.220625</v>
      </c>
      <c r="F96" s="78" t="n">
        <v>66.470900875</v>
      </c>
      <c r="G96" s="81"/>
      <c r="H96" s="82" t="n">
        <v>0</v>
      </c>
      <c r="I96" s="82" t="n">
        <v>0</v>
      </c>
      <c r="J96" s="78" t="n">
        <v>66.470900875</v>
      </c>
      <c r="K96" s="79"/>
    </row>
    <row r="97" customFormat="false" ht="17.25" hidden="false" customHeight="true" outlineLevel="0" collapsed="false">
      <c r="A97" s="77" t="s">
        <v>223</v>
      </c>
      <c r="B97" s="77"/>
      <c r="C97" s="77"/>
      <c r="D97" s="77"/>
      <c r="E97" s="78" t="n">
        <v>54.7407828699729</v>
      </c>
      <c r="F97" s="78" t="n">
        <v>3.22086440946312</v>
      </c>
      <c r="G97" s="81"/>
      <c r="H97" s="82" t="n">
        <v>0</v>
      </c>
      <c r="I97" s="82" t="n">
        <v>0</v>
      </c>
      <c r="J97" s="78" t="n">
        <v>3.22086440946312</v>
      </c>
      <c r="K97" s="79"/>
    </row>
    <row r="98" customFormat="false" ht="17.25" hidden="false" customHeight="true" outlineLevel="0" collapsed="false">
      <c r="A98" s="77" t="s">
        <v>224</v>
      </c>
      <c r="B98" s="77"/>
      <c r="C98" s="77"/>
      <c r="D98" s="77"/>
      <c r="E98" s="78" t="n">
        <v>370</v>
      </c>
      <c r="F98" s="78" t="n">
        <v>28.305</v>
      </c>
      <c r="G98" s="81"/>
      <c r="H98" s="82" t="n">
        <v>0</v>
      </c>
      <c r="I98" s="82" t="n">
        <v>0</v>
      </c>
      <c r="J98" s="78" t="n">
        <v>28.305</v>
      </c>
      <c r="K98" s="79"/>
    </row>
    <row r="99" customFormat="false" ht="17.25" hidden="false" customHeight="true" outlineLevel="0" collapsed="false">
      <c r="A99" s="77" t="s">
        <v>201</v>
      </c>
      <c r="B99" s="77"/>
      <c r="C99" s="77"/>
      <c r="D99" s="77"/>
      <c r="E99" s="78" t="n">
        <v>464525.426482084</v>
      </c>
      <c r="F99" s="78" t="n">
        <v>73677.5816864669</v>
      </c>
      <c r="G99" s="81"/>
      <c r="H99" s="82" t="n">
        <v>0</v>
      </c>
      <c r="I99" s="82" t="n">
        <v>0</v>
      </c>
      <c r="J99" s="78" t="n">
        <v>73677.5816864669</v>
      </c>
      <c r="K99" s="79"/>
    </row>
    <row r="100" customFormat="false" ht="17.25" hidden="false" customHeight="true" outlineLevel="0" collapsed="false">
      <c r="A100" s="77" t="s">
        <v>202</v>
      </c>
      <c r="B100" s="77"/>
      <c r="C100" s="77"/>
      <c r="D100" s="77"/>
      <c r="E100" s="78" t="n">
        <v>1511.46056827151</v>
      </c>
      <c r="F100" s="78" t="n">
        <v>97.7700094948698</v>
      </c>
      <c r="G100" s="81"/>
      <c r="H100" s="82" t="n">
        <v>0</v>
      </c>
      <c r="I100" s="82" t="n">
        <v>0</v>
      </c>
      <c r="J100" s="78" t="n">
        <v>97.7700094948698</v>
      </c>
      <c r="K100" s="79"/>
    </row>
    <row r="101" customFormat="false" ht="17.25" hidden="false" customHeight="true" outlineLevel="0" collapsed="false">
      <c r="A101" s="77" t="s">
        <v>203</v>
      </c>
      <c r="B101" s="77"/>
      <c r="C101" s="77"/>
      <c r="D101" s="77"/>
      <c r="E101" s="78" t="n">
        <v>156270.588170516</v>
      </c>
      <c r="F101" s="78" t="n">
        <v>20068.7182291867</v>
      </c>
      <c r="G101" s="81"/>
      <c r="H101" s="82" t="n">
        <v>0</v>
      </c>
      <c r="I101" s="82" t="n">
        <v>0</v>
      </c>
      <c r="J101" s="78" t="n">
        <v>20068.7182291867</v>
      </c>
      <c r="K101" s="79"/>
    </row>
    <row r="102" customFormat="false" ht="17.25" hidden="false" customHeight="true" outlineLevel="0" collapsed="false">
      <c r="A102" s="77" t="s">
        <v>192</v>
      </c>
      <c r="B102" s="77"/>
      <c r="C102" s="77"/>
      <c r="D102" s="77"/>
      <c r="E102" s="78" t="n">
        <v>53665.554375</v>
      </c>
      <c r="F102" s="78" t="n">
        <v>2425.904362625</v>
      </c>
      <c r="G102" s="81"/>
      <c r="H102" s="82" t="n">
        <v>0</v>
      </c>
      <c r="I102" s="82" t="n">
        <v>0</v>
      </c>
      <c r="J102" s="78" t="n">
        <v>2425.904362625</v>
      </c>
      <c r="K102" s="79"/>
    </row>
    <row r="103" customFormat="false" ht="17.25" hidden="false" customHeight="true" outlineLevel="0" collapsed="false">
      <c r="A103" s="77" t="s">
        <v>204</v>
      </c>
      <c r="B103" s="77"/>
      <c r="C103" s="77"/>
      <c r="D103" s="77"/>
      <c r="E103" s="78" t="n">
        <v>954923.6</v>
      </c>
      <c r="F103" s="78" t="n">
        <v>69746.7326308594</v>
      </c>
      <c r="G103" s="81"/>
      <c r="H103" s="82" t="n">
        <v>0</v>
      </c>
      <c r="I103" s="82" t="n">
        <v>0</v>
      </c>
      <c r="J103" s="78" t="n">
        <v>69746.7326308594</v>
      </c>
      <c r="K103" s="79"/>
    </row>
    <row r="104" customFormat="false" ht="23.25" hidden="false" customHeight="true" outlineLevel="0" collapsed="false">
      <c r="A104" s="80" t="s">
        <v>193</v>
      </c>
      <c r="B104" s="80"/>
      <c r="C104" s="80"/>
      <c r="D104" s="80"/>
      <c r="E104" s="78" t="n">
        <f aca="false">SUM(E105:E112)</f>
        <v>33435</v>
      </c>
      <c r="F104" s="78" t="n">
        <f aca="false">SUM(F105:F112)</f>
        <v>1378.2735</v>
      </c>
      <c r="G104" s="78"/>
      <c r="H104" s="78" t="n">
        <f aca="false">SUM(H105:H112)</f>
        <v>0</v>
      </c>
      <c r="I104" s="78" t="n">
        <f aca="false">SUM(I105:I112)</f>
        <v>0</v>
      </c>
      <c r="J104" s="78" t="n">
        <f aca="false">SUM(J105:J112)</f>
        <v>1378.2735</v>
      </c>
      <c r="K104" s="79"/>
    </row>
    <row r="105" customFormat="false" ht="23.25" hidden="false" customHeight="true" outlineLevel="0" collapsed="false">
      <c r="A105" s="77" t="s">
        <v>27</v>
      </c>
      <c r="B105" s="77"/>
      <c r="C105" s="77"/>
      <c r="D105" s="77"/>
      <c r="E105" s="78" t="n">
        <v>13807.5</v>
      </c>
      <c r="F105" s="78" t="n">
        <v>299.986</v>
      </c>
      <c r="G105" s="81"/>
      <c r="H105" s="82" t="n">
        <v>0</v>
      </c>
      <c r="I105" s="82" t="n">
        <v>0</v>
      </c>
      <c r="J105" s="78" t="n">
        <v>299.986</v>
      </c>
      <c r="K105" s="79"/>
    </row>
    <row r="106" customFormat="false" ht="17.25" hidden="false" customHeight="true" outlineLevel="0" collapsed="false">
      <c r="A106" s="77" t="s">
        <v>205</v>
      </c>
      <c r="B106" s="77"/>
      <c r="C106" s="77"/>
      <c r="D106" s="77"/>
      <c r="E106" s="78" t="n">
        <v>4248.75</v>
      </c>
      <c r="F106" s="78" t="n">
        <v>90.498375</v>
      </c>
      <c r="G106" s="81"/>
      <c r="H106" s="82" t="n">
        <v>0</v>
      </c>
      <c r="I106" s="82" t="n">
        <v>0</v>
      </c>
      <c r="J106" s="78" t="n">
        <v>90.498375</v>
      </c>
      <c r="K106" s="79"/>
    </row>
    <row r="107" customFormat="false" ht="17.25" hidden="false" customHeight="true" outlineLevel="0" collapsed="false">
      <c r="A107" s="77" t="s">
        <v>206</v>
      </c>
      <c r="B107" s="77"/>
      <c r="C107" s="77"/>
      <c r="D107" s="77"/>
      <c r="E107" s="78" t="n">
        <v>6285</v>
      </c>
      <c r="F107" s="78" t="n">
        <v>436.8075</v>
      </c>
      <c r="G107" s="81"/>
      <c r="H107" s="82" t="n">
        <v>0</v>
      </c>
      <c r="I107" s="82" t="n">
        <v>0</v>
      </c>
      <c r="J107" s="78" t="n">
        <v>436.8075</v>
      </c>
      <c r="K107" s="79"/>
    </row>
    <row r="108" customFormat="false" ht="17.25" hidden="false" customHeight="true" outlineLevel="0" collapsed="false">
      <c r="A108" s="77" t="s">
        <v>221</v>
      </c>
      <c r="B108" s="77"/>
      <c r="C108" s="77"/>
      <c r="D108" s="77"/>
      <c r="E108" s="78" t="n">
        <v>297.5</v>
      </c>
      <c r="F108" s="78" t="n">
        <v>5.0575</v>
      </c>
      <c r="G108" s="81"/>
      <c r="H108" s="82" t="n">
        <v>0</v>
      </c>
      <c r="I108" s="82" t="n">
        <v>0</v>
      </c>
      <c r="J108" s="78" t="n">
        <v>5.0575</v>
      </c>
      <c r="K108" s="79"/>
    </row>
    <row r="109" customFormat="false" ht="17.25" hidden="false" customHeight="true" outlineLevel="0" collapsed="false">
      <c r="A109" s="77" t="s">
        <v>209</v>
      </c>
      <c r="B109" s="77"/>
      <c r="C109" s="77"/>
      <c r="D109" s="77"/>
      <c r="E109" s="78" t="n">
        <v>4656.25</v>
      </c>
      <c r="F109" s="78" t="n">
        <v>306.871125</v>
      </c>
      <c r="G109" s="81"/>
      <c r="H109" s="82" t="n">
        <v>0</v>
      </c>
      <c r="I109" s="82" t="n">
        <v>0</v>
      </c>
      <c r="J109" s="78" t="n">
        <v>306.871125</v>
      </c>
      <c r="K109" s="79"/>
    </row>
    <row r="110" customFormat="false" ht="17.25" hidden="false" customHeight="true" outlineLevel="0" collapsed="false">
      <c r="A110" s="77" t="s">
        <v>30</v>
      </c>
      <c r="B110" s="77"/>
      <c r="C110" s="77"/>
      <c r="D110" s="77"/>
      <c r="E110" s="78" t="n">
        <v>382.5</v>
      </c>
      <c r="F110" s="78" t="n">
        <v>23.7055</v>
      </c>
      <c r="G110" s="81"/>
      <c r="H110" s="82" t="n">
        <v>0</v>
      </c>
      <c r="I110" s="82" t="n">
        <v>0</v>
      </c>
      <c r="J110" s="78" t="n">
        <v>23.7055</v>
      </c>
      <c r="K110" s="79"/>
    </row>
    <row r="111" customFormat="false" ht="17.25" hidden="false" customHeight="true" outlineLevel="0" collapsed="false">
      <c r="A111" s="77" t="s">
        <v>225</v>
      </c>
      <c r="B111" s="77"/>
      <c r="C111" s="77"/>
      <c r="D111" s="77"/>
      <c r="E111" s="78" t="n">
        <v>2125</v>
      </c>
      <c r="F111" s="78" t="n">
        <v>147.6875</v>
      </c>
      <c r="G111" s="81"/>
      <c r="H111" s="82" t="n">
        <v>0</v>
      </c>
      <c r="I111" s="82" t="n">
        <v>0</v>
      </c>
      <c r="J111" s="78" t="n">
        <v>147.6875</v>
      </c>
      <c r="K111" s="79"/>
    </row>
    <row r="112" customFormat="false" ht="17.25" hidden="false" customHeight="true" outlineLevel="0" collapsed="false">
      <c r="A112" s="77" t="s">
        <v>195</v>
      </c>
      <c r="B112" s="77"/>
      <c r="C112" s="77"/>
      <c r="D112" s="77"/>
      <c r="E112" s="78" t="n">
        <v>1632.5</v>
      </c>
      <c r="F112" s="78" t="n">
        <v>67.66</v>
      </c>
      <c r="G112" s="81"/>
      <c r="H112" s="82" t="n">
        <v>0</v>
      </c>
      <c r="I112" s="82" t="n">
        <v>0</v>
      </c>
      <c r="J112" s="78" t="n">
        <v>67.66</v>
      </c>
      <c r="K112" s="79"/>
    </row>
    <row r="113" customFormat="false" ht="17.25" hidden="false" customHeight="true" outlineLevel="0" collapsed="false">
      <c r="A113" s="29"/>
      <c r="B113" s="29"/>
      <c r="C113" s="29"/>
      <c r="D113" s="29"/>
      <c r="E113" s="62"/>
      <c r="F113" s="62"/>
      <c r="G113" s="62"/>
      <c r="H113" s="62"/>
      <c r="I113" s="62"/>
      <c r="J113" s="62"/>
    </row>
    <row r="114" customFormat="false" ht="11.25" hidden="false" customHeight="true" outlineLevel="0" collapsed="false">
      <c r="A114" s="52"/>
      <c r="B114" s="52"/>
      <c r="C114" s="52"/>
      <c r="D114" s="52"/>
    </row>
    <row r="115" customFormat="false" ht="11.25" hidden="false" customHeight="true" outlineLevel="0" collapsed="false">
      <c r="A115" s="33" t="s">
        <v>74</v>
      </c>
      <c r="B115" s="52"/>
      <c r="C115" s="84" t="s">
        <v>226</v>
      </c>
      <c r="D115" s="84"/>
      <c r="E115" s="84"/>
      <c r="F115" s="84"/>
      <c r="G115" s="84"/>
      <c r="H115" s="84"/>
      <c r="I115" s="84"/>
      <c r="J115" s="84"/>
    </row>
    <row r="116" customFormat="false" ht="11.25" hidden="false" customHeight="true" outlineLevel="0" collapsed="false">
      <c r="A116" s="33"/>
      <c r="B116" s="52"/>
      <c r="C116" s="84"/>
      <c r="D116" s="84"/>
      <c r="E116" s="84"/>
      <c r="F116" s="84"/>
      <c r="G116" s="84"/>
      <c r="H116" s="84"/>
      <c r="I116" s="84"/>
      <c r="J116" s="84"/>
    </row>
    <row r="117" customFormat="false" ht="12" hidden="false" customHeight="true" outlineLevel="0" collapsed="false">
      <c r="A117" s="33"/>
      <c r="B117" s="52"/>
      <c r="C117" s="84"/>
      <c r="D117" s="84"/>
      <c r="E117" s="84"/>
      <c r="F117" s="84"/>
      <c r="G117" s="84"/>
      <c r="H117" s="84"/>
      <c r="I117" s="84"/>
      <c r="J117" s="84"/>
    </row>
    <row r="118" customFormat="false" ht="11.25" hidden="false" customHeight="true" outlineLevel="0" collapsed="false">
      <c r="A118" s="85" t="s">
        <v>76</v>
      </c>
      <c r="B118" s="86" t="s">
        <v>227</v>
      </c>
      <c r="C118" s="86"/>
      <c r="D118" s="86"/>
      <c r="E118" s="86"/>
      <c r="F118" s="86"/>
      <c r="G118" s="86"/>
      <c r="H118" s="86"/>
      <c r="I118" s="86"/>
      <c r="J118" s="86"/>
      <c r="K118" s="48"/>
    </row>
    <row r="119" customFormat="false" ht="11.25" hidden="false" customHeight="true" outlineLevel="0" collapsed="false">
      <c r="A119" s="85"/>
      <c r="B119" s="86"/>
      <c r="C119" s="86"/>
      <c r="D119" s="86"/>
      <c r="E119" s="86"/>
      <c r="F119" s="86"/>
      <c r="G119" s="86"/>
      <c r="H119" s="86"/>
      <c r="I119" s="86"/>
      <c r="J119" s="86"/>
      <c r="K119" s="48"/>
    </row>
    <row r="120" customFormat="false" ht="12.75" hidden="false" customHeight="true" outlineLevel="0" collapsed="false">
      <c r="A120" s="34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1.25" hidden="false" customHeight="true" outlineLevel="0" collapsed="false">
      <c r="A121" s="85" t="s">
        <v>78</v>
      </c>
      <c r="B121" s="87" t="s">
        <v>228</v>
      </c>
      <c r="C121" s="87"/>
      <c r="D121" s="87"/>
      <c r="E121" s="87"/>
      <c r="F121" s="87"/>
      <c r="G121" s="87"/>
      <c r="H121" s="87"/>
      <c r="I121" s="87"/>
      <c r="J121" s="87"/>
    </row>
    <row r="122" customFormat="false" ht="11.25" hidden="false" customHeight="true" outlineLevel="0" collapsed="false">
      <c r="A122" s="34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1.25" hidden="false" customHeight="true" outlineLevel="0" collapsed="false">
      <c r="A123" s="34"/>
      <c r="B123" s="88" t="s">
        <v>229</v>
      </c>
      <c r="C123" s="89"/>
      <c r="D123" s="89"/>
      <c r="E123" s="89"/>
      <c r="F123" s="89"/>
      <c r="G123" s="89"/>
      <c r="H123" s="89"/>
      <c r="I123" s="89"/>
      <c r="J123" s="89"/>
    </row>
    <row r="124" customFormat="false" ht="11.25" hidden="false" customHeight="true" outlineLevel="0" collapsed="false">
      <c r="A124" s="85" t="s">
        <v>230</v>
      </c>
      <c r="B124" s="86" t="s">
        <v>231</v>
      </c>
      <c r="C124" s="86"/>
      <c r="D124" s="86"/>
      <c r="E124" s="86"/>
      <c r="F124" s="86"/>
      <c r="G124" s="86"/>
      <c r="H124" s="86"/>
      <c r="I124" s="86"/>
      <c r="J124" s="86"/>
    </row>
    <row r="125" customFormat="false" ht="11.25" hidden="false" customHeight="true" outlineLevel="0" collapsed="false">
      <c r="A125" s="85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1.25" hidden="false" customHeight="true" outlineLevel="0" collapsed="false">
      <c r="A126" s="85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true" outlineLevel="0" collapsed="false">
      <c r="A127" s="34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1.25" hidden="false" customHeight="true" outlineLevel="0" collapsed="false">
      <c r="A128" s="33" t="s">
        <v>34</v>
      </c>
      <c r="B128" s="52"/>
      <c r="C128" s="52"/>
      <c r="D128" s="90" t="s">
        <v>232</v>
      </c>
      <c r="E128" s="90"/>
      <c r="F128" s="90"/>
      <c r="G128" s="90"/>
      <c r="H128" s="90"/>
      <c r="I128" s="90"/>
      <c r="J128" s="90"/>
    </row>
    <row r="129" customFormat="false" ht="11.25" hidden="true" customHeight="false" outlineLevel="0" collapsed="false">
      <c r="A129" s="49" t="s">
        <v>18</v>
      </c>
      <c r="D129" s="91"/>
      <c r="E129" s="92"/>
      <c r="F129" s="92"/>
      <c r="G129" s="92"/>
      <c r="H129" s="92"/>
      <c r="I129" s="92"/>
      <c r="J129" s="92"/>
    </row>
  </sheetData>
  <mergeCells count="31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28:D28"/>
    <mergeCell ref="A33:D33"/>
    <mergeCell ref="A34:D34"/>
    <mergeCell ref="A45:D45"/>
    <mergeCell ref="A62:D62"/>
    <mergeCell ref="A63:D63"/>
    <mergeCell ref="A64:D64"/>
    <mergeCell ref="A65:D65"/>
    <mergeCell ref="A78:D78"/>
    <mergeCell ref="A91:D91"/>
    <mergeCell ref="A92:D92"/>
    <mergeCell ref="A104:D104"/>
    <mergeCell ref="C115:J117"/>
    <mergeCell ref="B118:J120"/>
    <mergeCell ref="B121:J122"/>
    <mergeCell ref="B124:J127"/>
    <mergeCell ref="D128:J128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18T14:53:41Z</cp:lastPrinted>
  <dcterms:modified xsi:type="dcterms:W3CDTF">2016-11-18T14:56:33Z</dcterms:modified>
  <cp:revision>0</cp:revision>
  <dc:subject/>
  <dc:title>Anuario estadístico y geográfico de Michoacán de Ocampo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