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L$18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6</definedName>
    <definedName function="false" hidden="false" localSheetId="2" name="_xlnm.Print_Titles" vbProcedure="false">'19.2'!$2:$9</definedName>
    <definedName function="false" hidden="false" localSheetId="3" name="_xlnm.Print_Area" vbProcedure="false">'19.3'!$A$2:$P$135</definedName>
    <definedName function="false" hidden="false" localSheetId="3" name="_xlnm.Print_Titles" vbProcedure="false">'19.3'!$2:$8</definedName>
    <definedName function="false" hidden="false" localSheetId="4" name="_xlnm.Print_Area" vbProcedure="false">'19.4'!$A$2:$O$135</definedName>
    <definedName function="false" hidden="false" localSheetId="4" name="_xlnm.Print_Titles" vbProcedure="false">'19.4'!$2:$9</definedName>
    <definedName function="false" hidden="false" localSheetId="5" name="_xlnm.Print_Area" vbProcedure="false">'19.5'!$A$2:$O$139</definedName>
    <definedName function="false" hidden="false" localSheetId="5" name="_xlnm.Print_Titles" vbProcedure="false">'19.5'!$2:$9</definedName>
    <definedName function="false" hidden="false" localSheetId="6" name="_xlnm.Print_Area" vbProcedure="false">'19.6'!$A$2:$L$135</definedName>
    <definedName function="false" hidden="false" localSheetId="6" name="_xlnm.Print_Titles" vbProcedure="false">'19.6'!$2:$12</definedName>
    <definedName function="false" hidden="false" localSheetId="7" name="_xlnm.Print_Area" vbProcedure="false">'19.7'!$A$2:$G$18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21">
  <si>
    <t xml:space="preserve">19. Electricidad</t>
  </si>
  <si>
    <t xml:space="preserve">19.1</t>
  </si>
  <si>
    <t xml:space="preserve">Centrales generadoras, unidades de generación, capacidad efectiva </t>
  </si>
  <si>
    <t xml:space="preserve">y energía eléctrica producida y entregada por tipo de planta</t>
  </si>
  <si>
    <t xml:space="preserve">19.2</t>
  </si>
  <si>
    <t xml:space="preserve">Usuarios, volumen y valor de las ventas de energía eléctrica 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 de Electricidad </t>
  </si>
  <si>
    <t xml:space="preserve">según tipo de actividad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
a/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Hidroeléctrica</t>
  </si>
  <si>
    <t xml:space="preserve">Termoeléctrica</t>
  </si>
  <si>
    <t xml:space="preserve">Geotermoeléctrica</t>
  </si>
  <si>
    <t xml:space="preserve">Datos referidos al 31 de diciembre. </t>
  </si>
  <si>
    <t xml:space="preserve">Fuente:</t>
  </si>
  <si>
    <t xml:space="preserve">CFE, Gerencia Regional de Producción Occidente.</t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
b/</t>
  </si>
  <si>
    <t xml:space="preserve">Bombeo de aguas 
potables y negras</t>
  </si>
  <si>
    <t xml:space="preserve">
c/</t>
  </si>
  <si>
    <t xml:space="preserve">Agrícola</t>
  </si>
  <si>
    <t xml:space="preserve">d/</t>
  </si>
  <si>
    <t xml:space="preserve">Industrial y 
de servicios</t>
  </si>
  <si>
    <t xml:space="preserve">
e/</t>
  </si>
  <si>
    <t xml:space="preserve">Usuarios f/</t>
  </si>
  <si>
    <t xml:space="preserve">Volumen de las ventas
(Megawatts-hora)</t>
  </si>
  <si>
    <t xml:space="preserve">Valor de las ventas
(Miles de pesos)</t>
  </si>
  <si>
    <t xml:space="preserve">Nota: </t>
  </si>
  <si>
    <t xml:space="preserve">Debido al redondeo de las cifras, la suma de los parciales puede o no coincidir con los totales.</t>
  </si>
  <si>
    <t xml:space="preserve">Comprende las tarifas: 1, 1A, 1B, 1C, 1D, 1E, 1F y DAC.</t>
  </si>
  <si>
    <t xml:space="preserve">b/</t>
  </si>
  <si>
    <t xml:space="preserve">Comprende la tarifa 5A.</t>
  </si>
  <si>
    <t xml:space="preserve">c/</t>
  </si>
  <si>
    <t xml:space="preserve">Comprende la tarifa 6.</t>
  </si>
  <si>
    <t xml:space="preserve">Comprende las tarifas: 9, 9M, 9-CU y 9-N.</t>
  </si>
  <si>
    <t xml:space="preserve">e/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CFE, División Centro Occidente. Gerencia Divisional; Departamento de Estadística y Resultados.</t>
  </si>
  <si>
    <t xml:space="preserve">CFE, División Centro Sur. Subgerencia Comercial Divisional; Oficina de Facturación Divisional.</t>
  </si>
  <si>
    <t xml:space="preserve">CFE, División de Distribución Bajío. Subgerencia Comercial; Departamento Divisional de Estadística y Estudios Económicos.</t>
  </si>
  <si>
    <t xml:space="preserve">CFE, División de Distribución Jalisco. Gerencia Divisional; Subgerencia Comercial, Departamento de Análisis y Organización Comer-cial.</t>
  </si>
  <si>
    <t xml:space="preserve">Cuadro 19.3</t>
  </si>
  <si>
    <t xml:space="preserve">Municipio</t>
  </si>
  <si>
    <t xml:space="preserve">
d/</t>
  </si>
  <si>
    <t xml:space="preserve">
f/</t>
  </si>
  <si>
    <t xml:space="preserve">Estado</t>
  </si>
  <si>
    <t xml:space="preserve">Acuitzio</t>
  </si>
  <si>
    <t xml:space="preserve">Aguililla</t>
  </si>
  <si>
    <t xml:space="preserve">Álvaro Obregón</t>
  </si>
  <si>
    <t xml:space="preserve">Angamacutiro</t>
  </si>
  <si>
    <t xml:space="preserve">Angangueo</t>
  </si>
  <si>
    <t xml:space="preserve">Apatzingán</t>
  </si>
  <si>
    <t xml:space="preserve">Aporo</t>
  </si>
  <si>
    <t xml:space="preserve">Aquila</t>
  </si>
  <si>
    <t xml:space="preserve">Ario</t>
  </si>
  <si>
    <t xml:space="preserve">Arteaga</t>
  </si>
  <si>
    <t xml:space="preserve">Briseñas</t>
  </si>
  <si>
    <t xml:space="preserve">Buenavista</t>
  </si>
  <si>
    <t xml:space="preserve">Carácuaro</t>
  </si>
  <si>
    <t xml:space="preserve">Charapan</t>
  </si>
  <si>
    <t xml:space="preserve">Charo</t>
  </si>
  <si>
    <t xml:space="preserve">Chavinda</t>
  </si>
  <si>
    <t xml:space="preserve">Cherán</t>
  </si>
  <si>
    <t xml:space="preserve">Chilchota</t>
  </si>
  <si>
    <t xml:space="preserve">Chinicuila</t>
  </si>
  <si>
    <t xml:space="preserve">Chucándiro</t>
  </si>
  <si>
    <t xml:space="preserve">Churintzio</t>
  </si>
  <si>
    <t xml:space="preserve">Churumuco</t>
  </si>
  <si>
    <t xml:space="preserve">Coahuayana</t>
  </si>
  <si>
    <t xml:space="preserve">Coalcomán de Vázquez Pallares</t>
  </si>
  <si>
    <t xml:space="preserve">Coeneo</t>
  </si>
  <si>
    <t xml:space="preserve">Cojumatlán de Régules</t>
  </si>
  <si>
    <t xml:space="preserve">Contepec</t>
  </si>
  <si>
    <t xml:space="preserve">Copándaro</t>
  </si>
  <si>
    <t xml:space="preserve">Cotija</t>
  </si>
  <si>
    <t xml:space="preserve">Cuitzeo</t>
  </si>
  <si>
    <t xml:space="preserve">Ecuandureo</t>
  </si>
  <si>
    <t xml:space="preserve">Epitacio Huerta</t>
  </si>
  <si>
    <t xml:space="preserve">Erongarícuaro</t>
  </si>
  <si>
    <t xml:space="preserve">Gabriel Zamora</t>
  </si>
  <si>
    <t xml:space="preserve">Hidalgo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án</t>
  </si>
  <si>
    <t xml:space="preserve">Jacona</t>
  </si>
  <si>
    <t xml:space="preserve">Jiménez</t>
  </si>
  <si>
    <t xml:space="preserve">Jiquilpan</t>
  </si>
  <si>
    <t xml:space="preserve">José Sixto Verduzco</t>
  </si>
  <si>
    <t xml:space="preserve">Juárez</t>
  </si>
  <si>
    <t xml:space="preserve">Jungapeo</t>
  </si>
  <si>
    <t xml:space="preserve">La Huacana</t>
  </si>
  <si>
    <t xml:space="preserve">La Piedad</t>
  </si>
  <si>
    <t xml:space="preserve">Lagunillas</t>
  </si>
  <si>
    <t xml:space="preserve">Lázaro Cárdenas</t>
  </si>
  <si>
    <t xml:space="preserve">Los Reyes</t>
  </si>
  <si>
    <t xml:space="preserve">Madero</t>
  </si>
  <si>
    <t xml:space="preserve">Maravatío</t>
  </si>
  <si>
    <t xml:space="preserve">Marcos Castellanos</t>
  </si>
  <si>
    <t xml:space="preserve">Morelia</t>
  </si>
  <si>
    <t xml:space="preserve">Morelos</t>
  </si>
  <si>
    <t xml:space="preserve">Múgica</t>
  </si>
  <si>
    <t xml:space="preserve">Nahuatzen</t>
  </si>
  <si>
    <t xml:space="preserve">Nocupétaro</t>
  </si>
  <si>
    <t xml:space="preserve">Nuevo Parangaricutiro</t>
  </si>
  <si>
    <t xml:space="preserve">Nuevo Urecho</t>
  </si>
  <si>
    <t xml:space="preserve">Numarán</t>
  </si>
  <si>
    <t xml:space="preserve">Ocampo</t>
  </si>
  <si>
    <t xml:space="preserve">Pajacuarán</t>
  </si>
  <si>
    <t xml:space="preserve">Panindícuaro</t>
  </si>
  <si>
    <t xml:space="preserve">Paracho</t>
  </si>
  <si>
    <t xml:space="preserve">Parácuaro</t>
  </si>
  <si>
    <t xml:space="preserve">Pátzcuaro</t>
  </si>
  <si>
    <t xml:space="preserve">Penjamillo</t>
  </si>
  <si>
    <t xml:space="preserve">Peribán</t>
  </si>
  <si>
    <t xml:space="preserve">Purépero</t>
  </si>
  <si>
    <t xml:space="preserve">Puruándiro</t>
  </si>
  <si>
    <t xml:space="preserve">Queréndaro</t>
  </si>
  <si>
    <t xml:space="preserve">Quiroga</t>
  </si>
  <si>
    <t xml:space="preserve">Sahuayo</t>
  </si>
  <si>
    <t xml:space="preserve">Salvador Escalante</t>
  </si>
  <si>
    <t xml:space="preserve">San Lucas</t>
  </si>
  <si>
    <t xml:space="preserve">Santa Ana Maya</t>
  </si>
  <si>
    <t xml:space="preserve">Senguio</t>
  </si>
  <si>
    <t xml:space="preserve">Susupuato</t>
  </si>
  <si>
    <t xml:space="preserve">Tacámbaro</t>
  </si>
  <si>
    <t xml:space="preserve">Tancítaro</t>
  </si>
  <si>
    <t xml:space="preserve">Tangamandapio</t>
  </si>
  <si>
    <t xml:space="preserve">Tangancícuaro</t>
  </si>
  <si>
    <t xml:space="preserve">Tanhuato</t>
  </si>
  <si>
    <t xml:space="preserve">Taretan</t>
  </si>
  <si>
    <t xml:space="preserve">Tarímbaro</t>
  </si>
  <si>
    <t xml:space="preserve">Tepalcatepec</t>
  </si>
  <si>
    <t xml:space="preserve">Tingambato</t>
  </si>
  <si>
    <t xml:space="preserve">Tingüindín</t>
  </si>
  <si>
    <t xml:space="preserve">Tiquicheo de Nicolás Romero</t>
  </si>
  <si>
    <t xml:space="preserve">Tlalpujahua</t>
  </si>
  <si>
    <t xml:space="preserve">Tlazazalca</t>
  </si>
  <si>
    <t xml:space="preserve">Tocumbo</t>
  </si>
  <si>
    <t xml:space="preserve">Tumbiscatío</t>
  </si>
  <si>
    <t xml:space="preserve">Turicato</t>
  </si>
  <si>
    <t xml:space="preserve">Tuxpan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écuaro</t>
  </si>
  <si>
    <t xml:space="preserve">Zacapu</t>
  </si>
  <si>
    <t xml:space="preserve">Zamora</t>
  </si>
  <si>
    <t xml:space="preserve">Zináparo</t>
  </si>
  <si>
    <t xml:space="preserve">Zinapécuaro</t>
  </si>
  <si>
    <t xml:space="preserve">Ziracuaretiro</t>
  </si>
  <si>
    <t xml:space="preserve">Zitácuaro</t>
  </si>
  <si>
    <t xml:space="preserve">Se refiere al número de contratos celebrados para el suministro de energía eléctrica.</t>
  </si>
  <si>
    <t xml:space="preserve">Cuadro 19.4</t>
  </si>
  <si>
    <t xml:space="preserve">NS</t>
  </si>
  <si>
    <t xml:space="preserve">Nota:</t>
  </si>
  <si>
    <r>
      <rPr>
        <sz val="8"/>
        <rFont val="Arial"/>
        <family val="2"/>
      </rPr>
      <t xml:space="preserve">CFE,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ivisió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istribució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Jalisco.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Gerencia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ivisional;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Subgerencia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Comercial,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epartamento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d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Análisis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y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Organización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Comercial.</t>
    </r>
  </si>
  <si>
    <t xml:space="preserve">Cuadro 19.5</t>
  </si>
  <si>
    <t xml:space="preserve">La cifra negativa es el resultado de la corrección de cantidades improcedentes, las cuales, al verificarse las lecturas o la cuota energética que la SAGARPA asigna a los productores agrícolas, entre otras variables, contablemente generaron un saldo acumulado negativo para la CFE.</t>
  </si>
  <si>
    <t xml:space="preserve">Cuadro 19.6</t>
  </si>
  <si>
    <t xml:space="preserve">Subestaciones 
de transmisión</t>
  </si>
  <si>
    <t xml:space="preserve">Potencia de
subestaciones 
de transmisión
(Megavolts-
amperes)</t>
  </si>
  <si>
    <t xml:space="preserve">
a/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r>
      <rPr>
        <b val="true"/>
        <sz val="8"/>
        <rFont val="Arial"/>
        <family val="2"/>
      </rPr>
      <t xml:space="preserve">Estado </t>
    </r>
    <r>
      <rPr>
        <sz val="8"/>
        <rFont val="Arial"/>
        <family val="2"/>
      </rPr>
      <t xml:space="preserve">b/</t>
    </r>
  </si>
  <si>
    <t xml:space="preserve">ND</t>
  </si>
  <si>
    <t xml:space="preserve">Resto de los municipios</t>
  </si>
  <si>
    <t xml:space="preserve">Comprende subestaciones elevadoras y reductoras.</t>
  </si>
  <si>
    <t xml:space="preserve">Los totales excluyen información que no está disponible.</t>
  </si>
  <si>
    <t xml:space="preserve">CFE, División Centro Occidente. Subgerencia de Ingeniería de Distribución; Departamento de Subestaciones.</t>
  </si>
  <si>
    <t xml:space="preserve">CFE, División Centro Sur. Subgerencia de Planeación y Construcción Divisional; Departamento de Planeación. Subgerencia de Distribución Divisional.</t>
  </si>
  <si>
    <t xml:space="preserve">CFE, Subdirección de Transmisión. Gerencia Regional de Transmisión Occidente; Departamento Regional de Control de Gestión e Informática.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 Incluye personal eventual.</t>
  </si>
  <si>
    <t xml:space="preserve">CFE, División Centro Occidente. Subgerencia de Trabajo; Departamento de Person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_-* #,##0.00_-;\-* #,##0.00_-;_-* \-??_-;_-@_-"/>
    <numFmt numFmtId="168" formatCode="@"/>
    <numFmt numFmtId="169" formatCode="###\ ###\ ##0"/>
    <numFmt numFmtId="170" formatCode="#\ ###\ ##0"/>
    <numFmt numFmtId="171" formatCode="#,##0_ ;[RED]\-#,##0\ "/>
    <numFmt numFmtId="172" formatCode="General"/>
    <numFmt numFmtId="173" formatCode="#\ ##0"/>
    <numFmt numFmtId="174" formatCode="###\ ###\ ###"/>
    <numFmt numFmtId="175" formatCode="_-* #,##0_-;\-* #,##0_-;_-* \-??_-;_-@_-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color rgb="FF333399"/>
      <name val="Calibri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Millares 2" xfId="23"/>
    <cellStyle name="Normal 2" xfId="24"/>
    <cellStyle name="sangria_n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 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 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 de Electricidad "/>
    <hyperlink ref="C28" location="19.7!A1" display="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13.49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0" width="18.65"/>
    <col collapsed="false" customWidth="true" hidden="false" outlineLevel="0" max="10" min="10" style="8" width="2.65"/>
    <col collapsed="false" customWidth="true" hidden="false" outlineLevel="0" max="11" min="11" style="0" width="17.99"/>
    <col collapsed="false" customWidth="true" hidden="false" outlineLevel="0" max="12" min="12" style="0" width="1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2</v>
      </c>
      <c r="M2" s="0" t="s">
        <v>23</v>
      </c>
      <c r="N2" s="11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N3" s="14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5"/>
      <c r="B5" s="15"/>
      <c r="C5" s="15"/>
      <c r="D5" s="15"/>
      <c r="E5" s="16"/>
      <c r="F5" s="17"/>
      <c r="G5" s="16"/>
      <c r="H5" s="17"/>
      <c r="I5" s="16"/>
      <c r="J5" s="17"/>
      <c r="K5" s="16"/>
      <c r="L5" s="18"/>
    </row>
    <row r="6" customFormat="false" ht="2.1" hidden="false" customHeight="true" outlineLevel="0" collapsed="false">
      <c r="I6" s="7"/>
      <c r="K6" s="7"/>
      <c r="L6" s="7"/>
    </row>
    <row r="7" customFormat="false" ht="11.25" hidden="false" customHeight="true" outlineLevel="0" collapsed="false">
      <c r="A7" s="19" t="s">
        <v>24</v>
      </c>
      <c r="B7" s="19"/>
      <c r="C7" s="19"/>
      <c r="D7" s="19"/>
      <c r="E7" s="20" t="s">
        <v>25</v>
      </c>
      <c r="F7" s="21" t="s">
        <v>26</v>
      </c>
      <c r="G7" s="20" t="s">
        <v>27</v>
      </c>
      <c r="H7" s="21" t="s">
        <v>26</v>
      </c>
      <c r="I7" s="20" t="s">
        <v>28</v>
      </c>
      <c r="J7" s="22" t="s">
        <v>29</v>
      </c>
      <c r="K7" s="20" t="s">
        <v>30</v>
      </c>
      <c r="L7" s="20" t="s">
        <v>31</v>
      </c>
    </row>
    <row r="8" customFormat="false" ht="11.25" hidden="false" customHeight="true" outlineLevel="0" collapsed="false">
      <c r="A8" s="19"/>
      <c r="B8" s="19"/>
      <c r="C8" s="19"/>
      <c r="D8" s="19"/>
      <c r="E8" s="20"/>
      <c r="F8" s="21"/>
      <c r="G8" s="20"/>
      <c r="H8" s="21"/>
      <c r="I8" s="20"/>
      <c r="K8" s="20"/>
      <c r="L8" s="20"/>
    </row>
    <row r="9" customFormat="false" ht="14.25" hidden="false" customHeight="true" outlineLevel="0" collapsed="false">
      <c r="A9" s="19"/>
      <c r="B9" s="19"/>
      <c r="C9" s="19"/>
      <c r="D9" s="19"/>
      <c r="E9" s="20"/>
      <c r="F9" s="23"/>
      <c r="G9" s="20"/>
      <c r="H9" s="23"/>
      <c r="I9" s="20"/>
      <c r="J9" s="23"/>
      <c r="K9" s="20"/>
      <c r="L9" s="20"/>
    </row>
    <row r="10" customFormat="false" ht="1.5" hidden="false" customHeight="true" outlineLevel="0" collapsed="false">
      <c r="A10" s="24"/>
      <c r="B10" s="24"/>
      <c r="C10" s="24"/>
      <c r="D10" s="24"/>
      <c r="E10" s="25"/>
      <c r="F10" s="26"/>
      <c r="G10" s="25"/>
      <c r="H10" s="26"/>
      <c r="I10" s="25"/>
      <c r="J10" s="26"/>
      <c r="K10" s="25"/>
      <c r="L10" s="25"/>
    </row>
    <row r="11" customFormat="false" ht="23.25" hidden="false" customHeight="true" outlineLevel="0" collapsed="false">
      <c r="A11" s="27" t="s">
        <v>32</v>
      </c>
      <c r="B11" s="27"/>
      <c r="C11" s="27"/>
      <c r="D11" s="27"/>
      <c r="E11" s="28" t="n">
        <f aca="false">E12+E13</f>
        <v>12</v>
      </c>
      <c r="F11" s="28"/>
      <c r="G11" s="28" t="n">
        <f aca="false">G12+G13</f>
        <v>41</v>
      </c>
      <c r="H11" s="28"/>
      <c r="I11" s="28" t="n">
        <f aca="false">I12+I13</f>
        <v>1895.9</v>
      </c>
      <c r="J11" s="28"/>
      <c r="K11" s="28" t="n">
        <f aca="false">K12+K13</f>
        <v>7659.13</v>
      </c>
      <c r="L11" s="28" t="n">
        <f aca="false">L12+L13</f>
        <v>7549.75</v>
      </c>
    </row>
    <row r="12" customFormat="false" ht="23.25" hidden="false" customHeight="true" outlineLevel="0" collapsed="false">
      <c r="A12" s="29" t="s">
        <v>33</v>
      </c>
      <c r="B12" s="29"/>
      <c r="C12" s="29"/>
      <c r="D12" s="29"/>
      <c r="E12" s="30" t="n">
        <v>11</v>
      </c>
      <c r="F12" s="31"/>
      <c r="G12" s="30" t="n">
        <v>29</v>
      </c>
      <c r="H12" s="31"/>
      <c r="I12" s="30" t="n">
        <v>1704.3</v>
      </c>
      <c r="J12" s="31"/>
      <c r="K12" s="32" t="n">
        <v>6118.28</v>
      </c>
      <c r="L12" s="32" t="n">
        <v>6064.07</v>
      </c>
    </row>
    <row r="13" customFormat="false" ht="23.25" hidden="false" customHeight="true" outlineLevel="0" collapsed="false">
      <c r="A13" s="33" t="s">
        <v>34</v>
      </c>
      <c r="B13" s="33"/>
      <c r="C13" s="33"/>
      <c r="D13" s="33"/>
      <c r="E13" s="30" t="n">
        <f aca="false">SUM(E14:E14)</f>
        <v>1</v>
      </c>
      <c r="F13" s="30"/>
      <c r="G13" s="30" t="n">
        <f aca="false">SUM(G14:G14)</f>
        <v>12</v>
      </c>
      <c r="H13" s="30"/>
      <c r="I13" s="30" t="n">
        <f aca="false">SUM(I14:I14)</f>
        <v>191.6</v>
      </c>
      <c r="J13" s="30"/>
      <c r="K13" s="30" t="n">
        <f aca="false">SUM(K14:K14)</f>
        <v>1540.85</v>
      </c>
      <c r="L13" s="30" t="n">
        <f aca="false">SUM(L14:L14)</f>
        <v>1485.68</v>
      </c>
    </row>
    <row r="14" customFormat="false" ht="17.25" hidden="false" customHeight="true" outlineLevel="0" collapsed="false">
      <c r="A14" s="34" t="s">
        <v>35</v>
      </c>
      <c r="B14" s="34"/>
      <c r="C14" s="34"/>
      <c r="D14" s="34"/>
      <c r="E14" s="35" t="n">
        <v>1</v>
      </c>
      <c r="F14" s="35"/>
      <c r="G14" s="35" t="n">
        <v>12</v>
      </c>
      <c r="H14" s="35"/>
      <c r="I14" s="35" t="n">
        <v>191.6</v>
      </c>
      <c r="J14" s="35"/>
      <c r="K14" s="35" t="n">
        <v>1540.85</v>
      </c>
      <c r="L14" s="35" t="n">
        <v>1485.68</v>
      </c>
    </row>
    <row r="15" customFormat="false" ht="17.25" hidden="false" customHeight="true" outlineLevel="0" collapsed="false">
      <c r="A15" s="36"/>
      <c r="B15" s="36"/>
      <c r="C15" s="36"/>
      <c r="D15" s="36"/>
      <c r="E15" s="18"/>
      <c r="F15" s="26"/>
      <c r="G15" s="18"/>
      <c r="H15" s="26"/>
      <c r="I15" s="18"/>
      <c r="J15" s="26"/>
      <c r="K15" s="18"/>
      <c r="L15" s="18"/>
    </row>
    <row r="16" customFormat="false" ht="11.25" hidden="false" customHeight="true" outlineLevel="0" collapsed="false">
      <c r="A16" s="37"/>
      <c r="B16" s="37"/>
      <c r="C16" s="37"/>
      <c r="D16" s="37"/>
      <c r="I16" s="37"/>
      <c r="K16" s="37"/>
      <c r="L16" s="38"/>
    </row>
    <row r="17" customFormat="false" ht="11.25" hidden="false" customHeight="true" outlineLevel="0" collapsed="false">
      <c r="A17" s="39" t="s">
        <v>29</v>
      </c>
      <c r="B17" s="40" t="s">
        <v>3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1.25" hidden="false" customHeight="true" outlineLevel="0" collapsed="false">
      <c r="A18" s="39" t="s">
        <v>37</v>
      </c>
      <c r="B18" s="37"/>
      <c r="C18" s="37"/>
      <c r="D18" s="40" t="s">
        <v>38</v>
      </c>
      <c r="E18" s="40"/>
      <c r="F18" s="40"/>
      <c r="G18" s="40"/>
      <c r="H18" s="40"/>
      <c r="I18" s="40"/>
      <c r="J18" s="40"/>
      <c r="K18" s="40"/>
      <c r="L18" s="40"/>
    </row>
    <row r="19" customFormat="false" ht="11.25" hidden="true" customHeight="false" outlineLevel="0" collapsed="false">
      <c r="A19" s="0" t="s">
        <v>23</v>
      </c>
    </row>
    <row r="21" customFormat="false" ht="11.25" hidden="true" customHeight="false" outlineLevel="0" collapsed="false">
      <c r="E21" s="41"/>
      <c r="F21" s="41"/>
      <c r="G21" s="41"/>
      <c r="H21" s="41"/>
      <c r="I21" s="41"/>
      <c r="J21" s="41"/>
      <c r="K21" s="41"/>
      <c r="L21" s="41"/>
    </row>
    <row r="28" customFormat="false" ht="11.25" hidden="true" customHeight="true" outlineLevel="0" collapsed="false"/>
  </sheetData>
  <mergeCells count="18">
    <mergeCell ref="A2:K2"/>
    <mergeCell ref="A3:K3"/>
    <mergeCell ref="A4:K4"/>
    <mergeCell ref="A7:D9"/>
    <mergeCell ref="E7:E9"/>
    <mergeCell ref="F7:F8"/>
    <mergeCell ref="G7:G9"/>
    <mergeCell ref="H7:H8"/>
    <mergeCell ref="I7:I9"/>
    <mergeCell ref="K7:K9"/>
    <mergeCell ref="L7:L9"/>
    <mergeCell ref="A11:D11"/>
    <mergeCell ref="A12:D12"/>
    <mergeCell ref="A13:D13"/>
    <mergeCell ref="A14:D14"/>
    <mergeCell ref="A15:D15"/>
    <mergeCell ref="B17:L17"/>
    <mergeCell ref="D18:L18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42"/>
      <c r="L2" s="42"/>
      <c r="M2" s="38"/>
      <c r="N2" s="10" t="s">
        <v>39</v>
      </c>
      <c r="O2" s="10"/>
      <c r="P2" s="0" t="s">
        <v>23</v>
      </c>
      <c r="Q2" s="13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42"/>
      <c r="L3" s="42"/>
      <c r="M3" s="43"/>
      <c r="N3" s="37"/>
      <c r="O3" s="13"/>
      <c r="Q3" s="11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44"/>
      <c r="Q4" s="11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8"/>
      <c r="Q5" s="14"/>
    </row>
    <row r="6" customFormat="false" ht="1.5" hidden="false" customHeight="true" outlineLevel="0" collapsed="false">
      <c r="O6" s="45"/>
    </row>
    <row r="7" customFormat="false" ht="11.25" hidden="false" customHeight="true" outlineLevel="0" collapsed="false">
      <c r="A7" s="19" t="s">
        <v>40</v>
      </c>
      <c r="B7" s="19"/>
      <c r="C7" s="19"/>
      <c r="D7" s="19"/>
      <c r="E7" s="46" t="s">
        <v>32</v>
      </c>
      <c r="F7" s="20" t="s">
        <v>41</v>
      </c>
      <c r="G7" s="47" t="s">
        <v>29</v>
      </c>
      <c r="H7" s="20" t="s">
        <v>42</v>
      </c>
      <c r="I7" s="21" t="s">
        <v>43</v>
      </c>
      <c r="J7" s="20" t="s">
        <v>44</v>
      </c>
      <c r="K7" s="21" t="s">
        <v>45</v>
      </c>
      <c r="L7" s="20" t="s">
        <v>46</v>
      </c>
      <c r="M7" s="47" t="s">
        <v>47</v>
      </c>
      <c r="N7" s="20" t="s">
        <v>48</v>
      </c>
      <c r="O7" s="21" t="s">
        <v>49</v>
      </c>
    </row>
    <row r="8" customFormat="false" ht="12" hidden="false" customHeight="true" outlineLevel="0" collapsed="false">
      <c r="A8" s="19"/>
      <c r="B8" s="19"/>
      <c r="C8" s="19"/>
      <c r="D8" s="19"/>
      <c r="E8" s="46"/>
      <c r="F8" s="20"/>
      <c r="H8" s="20"/>
      <c r="I8" s="21"/>
      <c r="J8" s="20"/>
      <c r="K8" s="21"/>
      <c r="L8" s="20"/>
      <c r="N8" s="20"/>
      <c r="O8" s="21"/>
    </row>
    <row r="9" customFormat="false" ht="1.5" hidden="false" customHeight="true" outlineLevel="0" collapsed="false">
      <c r="A9" s="24"/>
      <c r="B9" s="24"/>
      <c r="C9" s="24"/>
      <c r="D9" s="24"/>
      <c r="E9" s="48"/>
      <c r="F9" s="48"/>
      <c r="G9" s="48"/>
      <c r="H9" s="48"/>
      <c r="I9" s="48"/>
      <c r="J9" s="48"/>
      <c r="K9" s="48"/>
      <c r="L9" s="48"/>
      <c r="M9" s="48"/>
      <c r="N9" s="49"/>
      <c r="O9" s="24"/>
    </row>
    <row r="10" customFormat="false" ht="23.25" hidden="false" customHeight="true" outlineLevel="0" collapsed="false">
      <c r="A10" s="29" t="s">
        <v>50</v>
      </c>
      <c r="B10" s="29"/>
      <c r="C10" s="29"/>
      <c r="D10" s="29"/>
      <c r="E10" s="50" t="n">
        <f aca="false">SUM(F10:N10)</f>
        <v>1718465</v>
      </c>
      <c r="F10" s="51" t="n">
        <v>1478285</v>
      </c>
      <c r="G10" s="51"/>
      <c r="H10" s="51" t="n">
        <v>10522</v>
      </c>
      <c r="I10" s="51"/>
      <c r="J10" s="51" t="n">
        <v>2006</v>
      </c>
      <c r="K10" s="51"/>
      <c r="L10" s="51" t="n">
        <v>7191</v>
      </c>
      <c r="M10" s="51"/>
      <c r="N10" s="51" t="n">
        <v>220461</v>
      </c>
    </row>
    <row r="11" customFormat="false" ht="28.5" hidden="false" customHeight="true" outlineLevel="0" collapsed="false">
      <c r="A11" s="52" t="s">
        <v>51</v>
      </c>
      <c r="B11" s="52"/>
      <c r="C11" s="52"/>
      <c r="D11" s="52"/>
      <c r="E11" s="50" t="n">
        <f aca="false">SUM(F11:N11)</f>
        <v>6623098.403</v>
      </c>
      <c r="F11" s="53" t="n">
        <v>1616031.167</v>
      </c>
      <c r="G11" s="53"/>
      <c r="H11" s="53" t="n">
        <v>186669.112</v>
      </c>
      <c r="I11" s="53"/>
      <c r="J11" s="53" t="n">
        <v>113571.564</v>
      </c>
      <c r="K11" s="53"/>
      <c r="L11" s="53" t="n">
        <v>339675.335</v>
      </c>
      <c r="M11" s="53"/>
      <c r="N11" s="53" t="n">
        <v>4367151.225</v>
      </c>
    </row>
    <row r="12" customFormat="false" ht="28.5" hidden="false" customHeight="true" outlineLevel="0" collapsed="false">
      <c r="A12" s="52" t="s">
        <v>52</v>
      </c>
      <c r="B12" s="52"/>
      <c r="C12" s="52"/>
      <c r="D12" s="52"/>
      <c r="E12" s="50" t="n">
        <f aca="false">SUM(F12:N12)</f>
        <v>8258654.7553</v>
      </c>
      <c r="F12" s="53" t="n">
        <v>1732283.98573</v>
      </c>
      <c r="G12" s="53"/>
      <c r="H12" s="53" t="n">
        <v>530594.20968</v>
      </c>
      <c r="I12" s="53"/>
      <c r="J12" s="53" t="n">
        <v>216904.60963</v>
      </c>
      <c r="K12" s="53"/>
      <c r="L12" s="53" t="n">
        <v>196838.47743</v>
      </c>
      <c r="M12" s="53"/>
      <c r="N12" s="53" t="n">
        <v>5582033.47283</v>
      </c>
    </row>
    <row r="13" customFormat="false" ht="17.25" hidden="false" customHeight="true" outlineLevel="0" collapsed="false">
      <c r="A13" s="36"/>
      <c r="B13" s="36"/>
      <c r="C13" s="36"/>
      <c r="D13" s="3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4"/>
    </row>
    <row r="14" customFormat="false" ht="11.25" hidden="false" customHeight="true" outlineLevel="0" collapsed="false">
      <c r="B14" s="37"/>
      <c r="C14" s="37"/>
      <c r="D14" s="37"/>
      <c r="O14" s="38"/>
    </row>
    <row r="15" customFormat="false" ht="11.25" hidden="false" customHeight="true" outlineLevel="0" collapsed="false">
      <c r="A15" s="0" t="s">
        <v>53</v>
      </c>
      <c r="B15" s="37"/>
      <c r="C15" s="37" t="s">
        <v>54</v>
      </c>
      <c r="O15" s="38"/>
    </row>
    <row r="16" customFormat="false" ht="11.25" hidden="false" customHeight="true" outlineLevel="0" collapsed="false">
      <c r="A16" s="54" t="s">
        <v>29</v>
      </c>
      <c r="B16" s="40" t="s">
        <v>55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1.25" hidden="false" customHeight="true" outlineLevel="0" collapsed="false">
      <c r="A17" s="54" t="s">
        <v>56</v>
      </c>
      <c r="B17" s="40" t="s">
        <v>57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1.25" hidden="false" customHeight="true" outlineLevel="0" collapsed="false">
      <c r="A18" s="54" t="s">
        <v>58</v>
      </c>
      <c r="B18" s="40" t="s">
        <v>5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customFormat="false" ht="11.25" hidden="false" customHeight="true" outlineLevel="0" collapsed="false">
      <c r="A19" s="54" t="s">
        <v>47</v>
      </c>
      <c r="B19" s="40" t="s">
        <v>6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R19" s="37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11.25" hidden="false" customHeight="true" outlineLevel="0" collapsed="false">
      <c r="A20" s="54" t="s">
        <v>61</v>
      </c>
      <c r="B20" s="40" t="s">
        <v>6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R20" s="37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customFormat="false" ht="11.25" hidden="false" customHeight="true" outlineLevel="0" collapsed="false">
      <c r="A21" s="0" t="s">
        <v>63</v>
      </c>
      <c r="B21" s="40" t="s">
        <v>6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customFormat="false" ht="11.25" hidden="false" customHeight="true" outlineLevel="0" collapsed="false">
      <c r="A22" s="39" t="s">
        <v>37</v>
      </c>
      <c r="B22" s="37"/>
      <c r="C22" s="37"/>
      <c r="D22" s="8" t="s">
        <v>65</v>
      </c>
      <c r="E22" s="37"/>
      <c r="F22" s="37"/>
      <c r="G22" s="37"/>
      <c r="H22" s="37"/>
      <c r="I22" s="8"/>
      <c r="J22" s="0"/>
      <c r="K22" s="0"/>
      <c r="L22" s="0"/>
      <c r="M22" s="0"/>
      <c r="N22" s="0"/>
    </row>
    <row r="23" customFormat="false" ht="11.25" hidden="false" customHeight="false" outlineLevel="0" collapsed="false">
      <c r="D23" s="55" t="s">
        <v>66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1.25" hidden="false" customHeight="false" outlineLevel="0" collapsed="false">
      <c r="D24" s="55" t="s">
        <v>67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1.25" hidden="false" customHeight="true" outlineLevel="0" collapsed="false">
      <c r="D25" s="56" t="s">
        <v>68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7"/>
    </row>
    <row r="26" customFormat="false" ht="11.25" hidden="false" customHeight="false" outlineLevel="0" collapsed="false"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7"/>
    </row>
    <row r="27" customFormat="false" ht="11.25" hidden="true" customHeight="false" outlineLevel="0" collapsed="false">
      <c r="A27" s="0" t="s">
        <v>23</v>
      </c>
    </row>
    <row r="29" customFormat="false" ht="15" hidden="true" customHeight="false" outlineLevel="0" collapsed="false">
      <c r="D29" s="58"/>
    </row>
  </sheetData>
  <mergeCells count="27">
    <mergeCell ref="A2:J2"/>
    <mergeCell ref="N2:O2"/>
    <mergeCell ref="A3:J3"/>
    <mergeCell ref="A4:L4"/>
    <mergeCell ref="A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A10:D10"/>
    <mergeCell ref="A11:D11"/>
    <mergeCell ref="A12:D12"/>
    <mergeCell ref="A13:D13"/>
    <mergeCell ref="B16:O16"/>
    <mergeCell ref="B17:O17"/>
    <mergeCell ref="B18:O18"/>
    <mergeCell ref="B19:O19"/>
    <mergeCell ref="B20:O20"/>
    <mergeCell ref="B21:O21"/>
    <mergeCell ref="D23:O23"/>
    <mergeCell ref="D24:O24"/>
    <mergeCell ref="D25:O26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0.33"/>
    <col collapsed="false" customWidth="true" hidden="false" outlineLevel="0" max="6" min="6" style="7" width="2.65"/>
    <col collapsed="false" customWidth="true" hidden="false" outlineLevel="0" max="7" min="7" style="7" width="11.82"/>
    <col collapsed="false" customWidth="true" hidden="false" outlineLevel="0" max="8" min="8" style="7" width="2.65"/>
    <col collapsed="false" customWidth="true" hidden="false" outlineLevel="0" max="9" min="9" style="7" width="11.16"/>
    <col collapsed="false" customWidth="true" hidden="false" outlineLevel="0" max="10" min="10" style="7" width="2.33"/>
    <col collapsed="false" customWidth="true" hidden="false" outlineLevel="0" max="11" min="11" style="7" width="16.33"/>
    <col collapsed="false" customWidth="true" hidden="false" outlineLevel="0" max="12" min="12" style="7" width="2.65"/>
    <col collapsed="false" customWidth="true" hidden="false" outlineLevel="0" max="13" min="13" style="7" width="9.33"/>
    <col collapsed="false" customWidth="true" hidden="false" outlineLevel="0" max="14" min="14" style="7" width="2.65"/>
    <col collapsed="false" customWidth="true" hidden="false" outlineLevel="0" max="15" min="15" style="7" width="12.65"/>
    <col collapsed="false" customWidth="true" hidden="false" outlineLevel="0" max="16" min="16" style="0" width="2.65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42"/>
      <c r="M2" s="42"/>
      <c r="N2" s="38"/>
      <c r="O2" s="10" t="s">
        <v>69</v>
      </c>
      <c r="P2" s="10"/>
      <c r="Q2" s="0" t="s">
        <v>23</v>
      </c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4"/>
      <c r="P3" s="13"/>
    </row>
    <row r="4" customFormat="false" ht="11.2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8"/>
    </row>
    <row r="5" customFormat="false" ht="1.5" hidden="false" customHeight="true" outlineLevel="0" collapsed="false">
      <c r="P5" s="45"/>
    </row>
    <row r="6" customFormat="false" ht="11.25" hidden="false" customHeight="true" outlineLevel="0" collapsed="false">
      <c r="A6" s="19" t="s">
        <v>70</v>
      </c>
      <c r="B6" s="19"/>
      <c r="C6" s="19"/>
      <c r="D6" s="19"/>
      <c r="E6" s="46" t="s">
        <v>32</v>
      </c>
      <c r="F6" s="47" t="s">
        <v>29</v>
      </c>
      <c r="G6" s="20" t="s">
        <v>41</v>
      </c>
      <c r="H6" s="47" t="s">
        <v>56</v>
      </c>
      <c r="I6" s="20" t="s">
        <v>42</v>
      </c>
      <c r="J6" s="21" t="s">
        <v>45</v>
      </c>
      <c r="K6" s="20" t="s">
        <v>44</v>
      </c>
      <c r="L6" s="21" t="s">
        <v>71</v>
      </c>
      <c r="M6" s="20" t="s">
        <v>46</v>
      </c>
      <c r="N6" s="47" t="s">
        <v>61</v>
      </c>
      <c r="O6" s="20" t="s">
        <v>48</v>
      </c>
      <c r="P6" s="21" t="s">
        <v>72</v>
      </c>
    </row>
    <row r="7" customFormat="false" ht="12.75" hidden="false" customHeight="true" outlineLevel="0" collapsed="false">
      <c r="A7" s="19"/>
      <c r="B7" s="19"/>
      <c r="C7" s="19"/>
      <c r="D7" s="19"/>
      <c r="E7" s="46"/>
      <c r="G7" s="20"/>
      <c r="I7" s="20"/>
      <c r="J7" s="21"/>
      <c r="K7" s="20"/>
      <c r="L7" s="21"/>
      <c r="M7" s="20"/>
      <c r="O7" s="20"/>
      <c r="P7" s="21"/>
    </row>
    <row r="8" customFormat="false" ht="1.5" hidden="false" customHeight="true" outlineLevel="0" collapsed="false">
      <c r="A8" s="24"/>
      <c r="B8" s="24"/>
      <c r="C8" s="24"/>
      <c r="D8" s="24"/>
      <c r="E8" s="48"/>
      <c r="F8" s="48"/>
      <c r="G8" s="48"/>
      <c r="H8" s="48"/>
      <c r="I8" s="48"/>
      <c r="J8" s="48"/>
      <c r="K8" s="48"/>
      <c r="L8" s="48"/>
      <c r="M8" s="48"/>
      <c r="N8" s="48"/>
      <c r="O8" s="49"/>
      <c r="P8" s="24"/>
    </row>
    <row r="9" customFormat="false" ht="23.25" hidden="false" customHeight="true" outlineLevel="0" collapsed="false">
      <c r="A9" s="59" t="s">
        <v>73</v>
      </c>
      <c r="B9" s="59"/>
      <c r="C9" s="59"/>
      <c r="D9" s="59"/>
      <c r="E9" s="28" t="n">
        <f aca="false">SUM(E10:E122)</f>
        <v>1718465</v>
      </c>
      <c r="F9" s="28"/>
      <c r="G9" s="28" t="n">
        <f aca="false">SUM(G10:G122)</f>
        <v>1478285</v>
      </c>
      <c r="H9" s="28"/>
      <c r="I9" s="28" t="n">
        <f aca="false">SUM(I10:I122)</f>
        <v>10522</v>
      </c>
      <c r="J9" s="28"/>
      <c r="K9" s="28" t="n">
        <f aca="false">SUM(K10:K122)</f>
        <v>2006</v>
      </c>
      <c r="L9" s="28"/>
      <c r="M9" s="28" t="n">
        <f aca="false">SUM(M10:M122)</f>
        <v>7191</v>
      </c>
      <c r="N9" s="28"/>
      <c r="O9" s="28" t="n">
        <f aca="false">SUM(O10:O122)</f>
        <v>220461</v>
      </c>
    </row>
    <row r="10" customFormat="false" ht="23.25" hidden="false" customHeight="true" outlineLevel="0" collapsed="false">
      <c r="A10" s="60" t="s">
        <v>74</v>
      </c>
      <c r="B10" s="60"/>
      <c r="C10" s="60"/>
      <c r="D10" s="60"/>
      <c r="E10" s="28" t="n">
        <f aca="false">SUM(G10:O10)</f>
        <v>3904</v>
      </c>
      <c r="F10" s="30"/>
      <c r="G10" s="30" t="n">
        <v>3331</v>
      </c>
      <c r="H10" s="30"/>
      <c r="I10" s="30" t="n">
        <v>35</v>
      </c>
      <c r="J10" s="30"/>
      <c r="K10" s="30" t="n">
        <v>8</v>
      </c>
      <c r="L10" s="30"/>
      <c r="M10" s="30" t="n">
        <v>23</v>
      </c>
      <c r="N10" s="30"/>
      <c r="O10" s="30" t="n">
        <v>507</v>
      </c>
    </row>
    <row r="11" customFormat="false" ht="11.25" hidden="false" customHeight="true" outlineLevel="0" collapsed="false">
      <c r="A11" s="60" t="s">
        <v>75</v>
      </c>
      <c r="B11" s="60"/>
      <c r="C11" s="60"/>
      <c r="D11" s="60"/>
      <c r="E11" s="28" t="n">
        <f aca="false">SUM(G11:O11)</f>
        <v>6251</v>
      </c>
      <c r="F11" s="30"/>
      <c r="G11" s="30" t="n">
        <v>5366</v>
      </c>
      <c r="H11" s="30"/>
      <c r="I11" s="30" t="n">
        <v>41</v>
      </c>
      <c r="J11" s="30"/>
      <c r="K11" s="30" t="n">
        <v>8</v>
      </c>
      <c r="L11" s="30"/>
      <c r="M11" s="30" t="n">
        <v>175</v>
      </c>
      <c r="N11" s="30"/>
      <c r="O11" s="30" t="n">
        <v>661</v>
      </c>
    </row>
    <row r="12" customFormat="false" ht="11.25" hidden="false" customHeight="true" outlineLevel="0" collapsed="false">
      <c r="A12" s="60" t="s">
        <v>76</v>
      </c>
      <c r="B12" s="60"/>
      <c r="C12" s="60"/>
      <c r="D12" s="60"/>
      <c r="E12" s="28" t="n">
        <f aca="false">SUM(G12:O12)</f>
        <v>7454</v>
      </c>
      <c r="F12" s="30"/>
      <c r="G12" s="30" t="n">
        <v>6493</v>
      </c>
      <c r="H12" s="30"/>
      <c r="I12" s="30" t="n">
        <v>46</v>
      </c>
      <c r="J12" s="30"/>
      <c r="K12" s="30" t="n">
        <v>19</v>
      </c>
      <c r="L12" s="30"/>
      <c r="M12" s="30" t="n">
        <v>71</v>
      </c>
      <c r="N12" s="30"/>
      <c r="O12" s="30" t="n">
        <v>825</v>
      </c>
    </row>
    <row r="13" customFormat="false" ht="11.25" hidden="false" customHeight="true" outlineLevel="0" collapsed="false">
      <c r="A13" s="60" t="s">
        <v>77</v>
      </c>
      <c r="B13" s="60"/>
      <c r="C13" s="60"/>
      <c r="D13" s="60"/>
      <c r="E13" s="28" t="n">
        <f aca="false">SUM(G13:O13)</f>
        <v>5962</v>
      </c>
      <c r="F13" s="30"/>
      <c r="G13" s="30" t="n">
        <v>5157</v>
      </c>
      <c r="H13" s="30"/>
      <c r="I13" s="30" t="n">
        <v>47</v>
      </c>
      <c r="J13" s="30"/>
      <c r="K13" s="30" t="n">
        <v>18</v>
      </c>
      <c r="L13" s="30"/>
      <c r="M13" s="30" t="n">
        <v>37</v>
      </c>
      <c r="N13" s="30"/>
      <c r="O13" s="30" t="n">
        <v>703</v>
      </c>
    </row>
    <row r="14" customFormat="false" ht="11.25" hidden="false" customHeight="true" outlineLevel="0" collapsed="false">
      <c r="A14" s="60" t="s">
        <v>78</v>
      </c>
      <c r="B14" s="60"/>
      <c r="C14" s="60"/>
      <c r="D14" s="60"/>
      <c r="E14" s="28" t="n">
        <f aca="false">SUM(G14:O14)</f>
        <v>3152</v>
      </c>
      <c r="F14" s="30"/>
      <c r="G14" s="30" t="n">
        <v>2872</v>
      </c>
      <c r="H14" s="30"/>
      <c r="I14" s="30" t="n">
        <v>8</v>
      </c>
      <c r="J14" s="30"/>
      <c r="K14" s="30" t="n">
        <v>2</v>
      </c>
      <c r="L14" s="30"/>
      <c r="M14" s="30" t="n">
        <v>0</v>
      </c>
      <c r="N14" s="30"/>
      <c r="O14" s="30" t="n">
        <v>270</v>
      </c>
    </row>
    <row r="15" customFormat="false" ht="11.25" hidden="false" customHeight="true" outlineLevel="0" collapsed="false">
      <c r="A15" s="60" t="s">
        <v>79</v>
      </c>
      <c r="B15" s="60"/>
      <c r="C15" s="60"/>
      <c r="D15" s="60"/>
      <c r="E15" s="28" t="n">
        <f aca="false">SUM(G15:O15)</f>
        <v>47720</v>
      </c>
      <c r="F15" s="30"/>
      <c r="G15" s="30" t="n">
        <v>40129</v>
      </c>
      <c r="H15" s="30"/>
      <c r="I15" s="30" t="n">
        <v>295</v>
      </c>
      <c r="J15" s="30"/>
      <c r="K15" s="30" t="n">
        <v>42</v>
      </c>
      <c r="L15" s="30"/>
      <c r="M15" s="30" t="n">
        <v>388</v>
      </c>
      <c r="N15" s="30"/>
      <c r="O15" s="30" t="n">
        <v>6866</v>
      </c>
    </row>
    <row r="16" customFormat="false" ht="11.25" hidden="false" customHeight="true" outlineLevel="0" collapsed="false">
      <c r="A16" s="60" t="s">
        <v>80</v>
      </c>
      <c r="B16" s="60"/>
      <c r="C16" s="60"/>
      <c r="D16" s="60"/>
      <c r="E16" s="28" t="n">
        <f aca="false">SUM(G16:O16)</f>
        <v>1174</v>
      </c>
      <c r="F16" s="30"/>
      <c r="G16" s="30" t="n">
        <v>1038</v>
      </c>
      <c r="H16" s="30"/>
      <c r="I16" s="30" t="n">
        <v>3</v>
      </c>
      <c r="J16" s="30"/>
      <c r="K16" s="30" t="n">
        <v>2</v>
      </c>
      <c r="L16" s="30"/>
      <c r="M16" s="30" t="n">
        <v>3</v>
      </c>
      <c r="N16" s="30"/>
      <c r="O16" s="30" t="n">
        <v>128</v>
      </c>
    </row>
    <row r="17" customFormat="false" ht="11.25" hidden="false" customHeight="true" outlineLevel="0" collapsed="false">
      <c r="A17" s="60" t="s">
        <v>81</v>
      </c>
      <c r="B17" s="60"/>
      <c r="C17" s="60"/>
      <c r="D17" s="60"/>
      <c r="E17" s="28" t="n">
        <f aca="false">SUM(G17:O17)</f>
        <v>6277</v>
      </c>
      <c r="F17" s="30"/>
      <c r="G17" s="30" t="n">
        <v>5371</v>
      </c>
      <c r="H17" s="30"/>
      <c r="I17" s="30" t="n">
        <v>83</v>
      </c>
      <c r="J17" s="30"/>
      <c r="K17" s="30" t="n">
        <v>9</v>
      </c>
      <c r="L17" s="30"/>
      <c r="M17" s="30" t="n">
        <v>41</v>
      </c>
      <c r="N17" s="30"/>
      <c r="O17" s="30" t="n">
        <v>773</v>
      </c>
    </row>
    <row r="18" customFormat="false" ht="11.25" hidden="false" customHeight="true" outlineLevel="0" collapsed="false">
      <c r="A18" s="60" t="s">
        <v>82</v>
      </c>
      <c r="B18" s="60"/>
      <c r="C18" s="60"/>
      <c r="D18" s="60"/>
      <c r="E18" s="28" t="n">
        <f aca="false">SUM(G18:O18)</f>
        <v>12985</v>
      </c>
      <c r="F18" s="30"/>
      <c r="G18" s="30" t="n">
        <v>11024</v>
      </c>
      <c r="H18" s="30"/>
      <c r="I18" s="30" t="n">
        <v>76</v>
      </c>
      <c r="J18" s="30"/>
      <c r="K18" s="30" t="n">
        <v>16</v>
      </c>
      <c r="L18" s="30"/>
      <c r="M18" s="30" t="n">
        <v>173</v>
      </c>
      <c r="N18" s="30"/>
      <c r="O18" s="30" t="n">
        <v>1696</v>
      </c>
    </row>
    <row r="19" customFormat="false" ht="11.25" hidden="false" customHeight="true" outlineLevel="0" collapsed="false">
      <c r="A19" s="60" t="s">
        <v>83</v>
      </c>
      <c r="B19" s="60"/>
      <c r="C19" s="60"/>
      <c r="D19" s="60"/>
      <c r="E19" s="28" t="n">
        <f aca="false">SUM(G19:O19)</f>
        <v>7350</v>
      </c>
      <c r="F19" s="30"/>
      <c r="G19" s="30" t="n">
        <v>6510</v>
      </c>
      <c r="H19" s="30"/>
      <c r="I19" s="30" t="n">
        <v>57</v>
      </c>
      <c r="J19" s="30"/>
      <c r="K19" s="30" t="n">
        <v>6</v>
      </c>
      <c r="L19" s="30"/>
      <c r="M19" s="30" t="n">
        <v>10</v>
      </c>
      <c r="N19" s="30"/>
      <c r="O19" s="30" t="n">
        <v>767</v>
      </c>
    </row>
    <row r="20" customFormat="false" ht="11.25" hidden="false" customHeight="true" outlineLevel="0" collapsed="false">
      <c r="A20" s="60" t="s">
        <v>84</v>
      </c>
      <c r="B20" s="60"/>
      <c r="C20" s="60"/>
      <c r="D20" s="60"/>
      <c r="E20" s="28" t="n">
        <f aca="false">SUM(G20:O20)</f>
        <v>3505</v>
      </c>
      <c r="F20" s="30"/>
      <c r="G20" s="30" t="n">
        <v>3104</v>
      </c>
      <c r="H20" s="30"/>
      <c r="I20" s="30" t="n">
        <v>5</v>
      </c>
      <c r="J20" s="30"/>
      <c r="K20" s="30" t="n">
        <v>9</v>
      </c>
      <c r="L20" s="30"/>
      <c r="M20" s="30" t="n">
        <v>82</v>
      </c>
      <c r="N20" s="30"/>
      <c r="O20" s="30" t="n">
        <v>305</v>
      </c>
    </row>
    <row r="21" customFormat="false" ht="11.25" hidden="false" customHeight="true" outlineLevel="0" collapsed="false">
      <c r="A21" s="60" t="s">
        <v>85</v>
      </c>
      <c r="B21" s="60"/>
      <c r="C21" s="60"/>
      <c r="D21" s="60"/>
      <c r="E21" s="28" t="n">
        <f aca="false">SUM(G21:O21)</f>
        <v>17972</v>
      </c>
      <c r="F21" s="30"/>
      <c r="G21" s="30" t="n">
        <v>15335</v>
      </c>
      <c r="H21" s="30"/>
      <c r="I21" s="30" t="n">
        <v>102</v>
      </c>
      <c r="J21" s="30"/>
      <c r="K21" s="30" t="n">
        <v>24</v>
      </c>
      <c r="L21" s="30"/>
      <c r="M21" s="30" t="n">
        <v>281</v>
      </c>
      <c r="N21" s="30"/>
      <c r="O21" s="30" t="n">
        <v>2230</v>
      </c>
    </row>
    <row r="22" customFormat="false" ht="11.25" hidden="false" customHeight="true" outlineLevel="0" collapsed="false">
      <c r="A22" s="60" t="s">
        <v>86</v>
      </c>
      <c r="B22" s="60"/>
      <c r="C22" s="60"/>
      <c r="D22" s="60"/>
      <c r="E22" s="28" t="n">
        <f aca="false">SUM(G22:O22)</f>
        <v>3318</v>
      </c>
      <c r="F22" s="30"/>
      <c r="G22" s="30" t="n">
        <v>2923</v>
      </c>
      <c r="H22" s="30"/>
      <c r="I22" s="30" t="n">
        <v>56</v>
      </c>
      <c r="J22" s="30"/>
      <c r="K22" s="30" t="n">
        <v>15</v>
      </c>
      <c r="L22" s="30"/>
      <c r="M22" s="30" t="n">
        <v>7</v>
      </c>
      <c r="N22" s="30"/>
      <c r="O22" s="30" t="n">
        <v>317</v>
      </c>
    </row>
    <row r="23" customFormat="false" ht="11.25" hidden="false" customHeight="true" outlineLevel="0" collapsed="false">
      <c r="A23" s="60" t="s">
        <v>87</v>
      </c>
      <c r="B23" s="60"/>
      <c r="C23" s="60"/>
      <c r="D23" s="60"/>
      <c r="E23" s="28" t="n">
        <f aca="false">SUM(G23:O23)</f>
        <v>3335</v>
      </c>
      <c r="F23" s="30"/>
      <c r="G23" s="30" t="n">
        <v>3036</v>
      </c>
      <c r="H23" s="30"/>
      <c r="I23" s="30" t="n">
        <v>16</v>
      </c>
      <c r="J23" s="30"/>
      <c r="K23" s="30" t="n">
        <v>2</v>
      </c>
      <c r="L23" s="30"/>
      <c r="M23" s="30" t="n">
        <v>0</v>
      </c>
      <c r="N23" s="30"/>
      <c r="O23" s="30" t="n">
        <v>281</v>
      </c>
    </row>
    <row r="24" customFormat="false" ht="11.25" hidden="false" customHeight="true" outlineLevel="0" collapsed="false">
      <c r="A24" s="60" t="s">
        <v>88</v>
      </c>
      <c r="B24" s="60"/>
      <c r="C24" s="60"/>
      <c r="D24" s="60"/>
      <c r="E24" s="28" t="n">
        <f aca="false">SUM(G24:O24)</f>
        <v>6865</v>
      </c>
      <c r="F24" s="30"/>
      <c r="G24" s="30" t="n">
        <v>6062</v>
      </c>
      <c r="H24" s="30"/>
      <c r="I24" s="30" t="n">
        <v>44</v>
      </c>
      <c r="J24" s="30"/>
      <c r="K24" s="30" t="n">
        <v>9</v>
      </c>
      <c r="L24" s="30"/>
      <c r="M24" s="30" t="n">
        <v>20</v>
      </c>
      <c r="N24" s="30"/>
      <c r="O24" s="30" t="n">
        <v>730</v>
      </c>
    </row>
    <row r="25" customFormat="false" ht="11.25" hidden="false" customHeight="true" outlineLevel="0" collapsed="false">
      <c r="A25" s="60" t="s">
        <v>89</v>
      </c>
      <c r="B25" s="60"/>
      <c r="C25" s="60"/>
      <c r="D25" s="60"/>
      <c r="E25" s="28" t="n">
        <f aca="false">SUM(G25:O25)</f>
        <v>5071</v>
      </c>
      <c r="F25" s="30"/>
      <c r="G25" s="30" t="n">
        <v>4475</v>
      </c>
      <c r="H25" s="30"/>
      <c r="I25" s="30" t="n">
        <v>24</v>
      </c>
      <c r="J25" s="30"/>
      <c r="K25" s="30" t="n">
        <v>8</v>
      </c>
      <c r="L25" s="30"/>
      <c r="M25" s="30" t="n">
        <v>41</v>
      </c>
      <c r="N25" s="30"/>
      <c r="O25" s="30" t="n">
        <v>523</v>
      </c>
    </row>
    <row r="26" customFormat="false" ht="11.25" hidden="false" customHeight="true" outlineLevel="0" collapsed="false">
      <c r="A26" s="60" t="s">
        <v>90</v>
      </c>
      <c r="B26" s="60"/>
      <c r="C26" s="60"/>
      <c r="D26" s="60"/>
      <c r="E26" s="28" t="n">
        <f aca="false">SUM(G26:O26)</f>
        <v>5961</v>
      </c>
      <c r="F26" s="30"/>
      <c r="G26" s="30" t="n">
        <v>5215</v>
      </c>
      <c r="H26" s="30"/>
      <c r="I26" s="30" t="n">
        <v>5</v>
      </c>
      <c r="J26" s="30"/>
      <c r="K26" s="30" t="n">
        <v>3</v>
      </c>
      <c r="L26" s="30"/>
      <c r="M26" s="30" t="n">
        <v>0</v>
      </c>
      <c r="N26" s="30"/>
      <c r="O26" s="30" t="n">
        <v>738</v>
      </c>
    </row>
    <row r="27" customFormat="false" ht="11.25" hidden="false" customHeight="true" outlineLevel="0" collapsed="false">
      <c r="A27" s="60" t="s">
        <v>91</v>
      </c>
      <c r="B27" s="60"/>
      <c r="C27" s="60"/>
      <c r="D27" s="60"/>
      <c r="E27" s="28" t="n">
        <f aca="false">SUM(G27:O27)</f>
        <v>11229</v>
      </c>
      <c r="F27" s="30"/>
      <c r="G27" s="30" t="n">
        <v>10292</v>
      </c>
      <c r="H27" s="30"/>
      <c r="I27" s="30" t="n">
        <v>54</v>
      </c>
      <c r="J27" s="30"/>
      <c r="K27" s="30" t="n">
        <v>14</v>
      </c>
      <c r="L27" s="30"/>
      <c r="M27" s="30" t="n">
        <v>52</v>
      </c>
      <c r="N27" s="30"/>
      <c r="O27" s="30" t="n">
        <v>817</v>
      </c>
    </row>
    <row r="28" customFormat="false" ht="11.25" hidden="false" customHeight="true" outlineLevel="0" collapsed="false">
      <c r="A28" s="60" t="s">
        <v>92</v>
      </c>
      <c r="B28" s="60"/>
      <c r="C28" s="60"/>
      <c r="D28" s="60"/>
      <c r="E28" s="28" t="n">
        <f aca="false">SUM(G28:O28)</f>
        <v>1678</v>
      </c>
      <c r="F28" s="30"/>
      <c r="G28" s="30" t="n">
        <v>1453</v>
      </c>
      <c r="H28" s="30"/>
      <c r="I28" s="30" t="n">
        <v>64</v>
      </c>
      <c r="J28" s="30"/>
      <c r="K28" s="30" t="n">
        <v>1</v>
      </c>
      <c r="L28" s="30"/>
      <c r="M28" s="30" t="n">
        <v>1</v>
      </c>
      <c r="N28" s="30"/>
      <c r="O28" s="30" t="n">
        <v>159</v>
      </c>
    </row>
    <row r="29" customFormat="false" ht="11.25" hidden="false" customHeight="true" outlineLevel="0" collapsed="false">
      <c r="A29" s="60" t="s">
        <v>93</v>
      </c>
      <c r="B29" s="60"/>
      <c r="C29" s="60"/>
      <c r="D29" s="60"/>
      <c r="E29" s="28" t="n">
        <f aca="false">SUM(G29:O29)</f>
        <v>2678</v>
      </c>
      <c r="F29" s="30"/>
      <c r="G29" s="30" t="n">
        <v>2384</v>
      </c>
      <c r="H29" s="30"/>
      <c r="I29" s="30" t="n">
        <v>29</v>
      </c>
      <c r="J29" s="30"/>
      <c r="K29" s="30" t="n">
        <v>12</v>
      </c>
      <c r="L29" s="30"/>
      <c r="M29" s="30" t="n">
        <v>18</v>
      </c>
      <c r="N29" s="30"/>
      <c r="O29" s="30" t="n">
        <v>235</v>
      </c>
    </row>
    <row r="30" customFormat="false" ht="11.25" hidden="false" customHeight="true" outlineLevel="0" collapsed="false">
      <c r="A30" s="60" t="s">
        <v>94</v>
      </c>
      <c r="B30" s="60"/>
      <c r="C30" s="60"/>
      <c r="D30" s="60"/>
      <c r="E30" s="28" t="n">
        <f aca="false">SUM(G30:O30)</f>
        <v>3660</v>
      </c>
      <c r="F30" s="30"/>
      <c r="G30" s="30" t="n">
        <v>3238</v>
      </c>
      <c r="H30" s="30"/>
      <c r="I30" s="30" t="n">
        <v>69</v>
      </c>
      <c r="J30" s="30"/>
      <c r="K30" s="30" t="n">
        <v>12</v>
      </c>
      <c r="L30" s="30"/>
      <c r="M30" s="30" t="n">
        <v>18</v>
      </c>
      <c r="N30" s="30"/>
      <c r="O30" s="30" t="n">
        <v>323</v>
      </c>
    </row>
    <row r="31" customFormat="false" ht="11.25" hidden="false" customHeight="true" outlineLevel="0" collapsed="false">
      <c r="A31" s="60" t="s">
        <v>95</v>
      </c>
      <c r="B31" s="60"/>
      <c r="C31" s="60"/>
      <c r="D31" s="60"/>
      <c r="E31" s="28" t="n">
        <f aca="false">SUM(G31:O31)</f>
        <v>4290</v>
      </c>
      <c r="F31" s="30"/>
      <c r="G31" s="30" t="n">
        <v>3777</v>
      </c>
      <c r="H31" s="30"/>
      <c r="I31" s="30" t="n">
        <v>44</v>
      </c>
      <c r="J31" s="30"/>
      <c r="K31" s="30" t="n">
        <v>7</v>
      </c>
      <c r="L31" s="30"/>
      <c r="M31" s="30" t="n">
        <v>4</v>
      </c>
      <c r="N31" s="30"/>
      <c r="O31" s="30" t="n">
        <v>458</v>
      </c>
    </row>
    <row r="32" customFormat="false" ht="11.25" hidden="false" customHeight="true" outlineLevel="0" collapsed="false">
      <c r="A32" s="60" t="s">
        <v>96</v>
      </c>
      <c r="B32" s="60"/>
      <c r="C32" s="60"/>
      <c r="D32" s="60"/>
      <c r="E32" s="28" t="n">
        <f aca="false">SUM(G32:O32)</f>
        <v>6073</v>
      </c>
      <c r="F32" s="30"/>
      <c r="G32" s="30" t="n">
        <v>5106</v>
      </c>
      <c r="H32" s="30"/>
      <c r="I32" s="30" t="n">
        <v>44</v>
      </c>
      <c r="J32" s="30"/>
      <c r="K32" s="30" t="n">
        <v>6</v>
      </c>
      <c r="L32" s="30"/>
      <c r="M32" s="30" t="n">
        <v>197</v>
      </c>
      <c r="N32" s="30"/>
      <c r="O32" s="30" t="n">
        <v>720</v>
      </c>
    </row>
    <row r="33" customFormat="false" ht="11.25" hidden="false" customHeight="true" outlineLevel="0" collapsed="false">
      <c r="A33" s="60" t="s">
        <v>97</v>
      </c>
      <c r="B33" s="60"/>
      <c r="C33" s="60"/>
      <c r="D33" s="60"/>
      <c r="E33" s="28" t="n">
        <f aca="false">SUM(G33:O33)</f>
        <v>6568</v>
      </c>
      <c r="F33" s="30"/>
      <c r="G33" s="30" t="n">
        <v>5636</v>
      </c>
      <c r="H33" s="30"/>
      <c r="I33" s="30" t="n">
        <v>77</v>
      </c>
      <c r="J33" s="30"/>
      <c r="K33" s="30" t="n">
        <v>4</v>
      </c>
      <c r="L33" s="30"/>
      <c r="M33" s="30" t="n">
        <v>9</v>
      </c>
      <c r="N33" s="30"/>
      <c r="O33" s="30" t="n">
        <v>842</v>
      </c>
    </row>
    <row r="34" customFormat="false" ht="11.25" hidden="false" customHeight="true" outlineLevel="0" collapsed="false">
      <c r="A34" s="60" t="s">
        <v>98</v>
      </c>
      <c r="B34" s="60"/>
      <c r="C34" s="60"/>
      <c r="D34" s="60"/>
      <c r="E34" s="28" t="n">
        <f aca="false">SUM(G34:O34)</f>
        <v>9959</v>
      </c>
      <c r="F34" s="30"/>
      <c r="G34" s="30" t="n">
        <v>8900</v>
      </c>
      <c r="H34" s="30"/>
      <c r="I34" s="30" t="n">
        <v>42</v>
      </c>
      <c r="J34" s="30"/>
      <c r="K34" s="30" t="n">
        <v>37</v>
      </c>
      <c r="L34" s="30"/>
      <c r="M34" s="30" t="n">
        <v>19</v>
      </c>
      <c r="N34" s="30"/>
      <c r="O34" s="30" t="n">
        <v>961</v>
      </c>
    </row>
    <row r="35" customFormat="false" ht="11.25" hidden="false" customHeight="true" outlineLevel="0" collapsed="false">
      <c r="A35" s="60" t="s">
        <v>99</v>
      </c>
      <c r="B35" s="60"/>
      <c r="C35" s="60"/>
      <c r="D35" s="60"/>
      <c r="E35" s="28" t="n">
        <f aca="false">SUM(G35:O35)</f>
        <v>4578</v>
      </c>
      <c r="F35" s="30"/>
      <c r="G35" s="30" t="n">
        <v>3968</v>
      </c>
      <c r="H35" s="30"/>
      <c r="I35" s="30" t="n">
        <v>51</v>
      </c>
      <c r="J35" s="30"/>
      <c r="K35" s="30" t="n">
        <v>9</v>
      </c>
      <c r="L35" s="30"/>
      <c r="M35" s="30" t="n">
        <v>71</v>
      </c>
      <c r="N35" s="30"/>
      <c r="O35" s="30" t="n">
        <v>479</v>
      </c>
    </row>
    <row r="36" customFormat="false" ht="11.25" hidden="false" customHeight="true" outlineLevel="0" collapsed="false">
      <c r="A36" s="60" t="s">
        <v>100</v>
      </c>
      <c r="B36" s="60"/>
      <c r="C36" s="60"/>
      <c r="D36" s="60"/>
      <c r="E36" s="28" t="n">
        <f aca="false">SUM(G36:O36)</f>
        <v>8215</v>
      </c>
      <c r="F36" s="30"/>
      <c r="G36" s="30" t="n">
        <v>7361</v>
      </c>
      <c r="H36" s="30"/>
      <c r="I36" s="30" t="n">
        <v>46</v>
      </c>
      <c r="J36" s="30"/>
      <c r="K36" s="30" t="n">
        <v>29</v>
      </c>
      <c r="L36" s="30"/>
      <c r="M36" s="30" t="n">
        <v>24</v>
      </c>
      <c r="N36" s="30"/>
      <c r="O36" s="30" t="n">
        <v>755</v>
      </c>
    </row>
    <row r="37" customFormat="false" ht="11.25" hidden="false" customHeight="true" outlineLevel="0" collapsed="false">
      <c r="A37" s="60" t="s">
        <v>101</v>
      </c>
      <c r="B37" s="60"/>
      <c r="C37" s="60"/>
      <c r="D37" s="60"/>
      <c r="E37" s="28" t="n">
        <f aca="false">SUM(G37:O37)</f>
        <v>3461</v>
      </c>
      <c r="F37" s="30"/>
      <c r="G37" s="30" t="n">
        <v>3011</v>
      </c>
      <c r="H37" s="30"/>
      <c r="I37" s="30" t="n">
        <v>14</v>
      </c>
      <c r="J37" s="30"/>
      <c r="K37" s="30" t="n">
        <v>12</v>
      </c>
      <c r="L37" s="30"/>
      <c r="M37" s="30" t="n">
        <v>96</v>
      </c>
      <c r="N37" s="30"/>
      <c r="O37" s="30" t="n">
        <v>328</v>
      </c>
    </row>
    <row r="38" customFormat="false" ht="11.25" hidden="false" customHeight="true" outlineLevel="0" collapsed="false">
      <c r="A38" s="60" t="s">
        <v>102</v>
      </c>
      <c r="B38" s="60"/>
      <c r="C38" s="60"/>
      <c r="D38" s="60"/>
      <c r="E38" s="28" t="n">
        <f aca="false">SUM(G38:O38)</f>
        <v>9930</v>
      </c>
      <c r="F38" s="30"/>
      <c r="G38" s="30" t="n">
        <v>8476</v>
      </c>
      <c r="H38" s="30"/>
      <c r="I38" s="30" t="n">
        <v>37</v>
      </c>
      <c r="J38" s="30"/>
      <c r="K38" s="30" t="n">
        <v>8</v>
      </c>
      <c r="L38" s="30"/>
      <c r="M38" s="30" t="n">
        <v>62</v>
      </c>
      <c r="N38" s="30"/>
      <c r="O38" s="30" t="n">
        <v>1347</v>
      </c>
    </row>
    <row r="39" customFormat="false" ht="11.25" hidden="false" customHeight="true" outlineLevel="0" collapsed="false">
      <c r="A39" s="60" t="s">
        <v>103</v>
      </c>
      <c r="B39" s="60"/>
      <c r="C39" s="60"/>
      <c r="D39" s="60"/>
      <c r="E39" s="28" t="n">
        <f aca="false">SUM(G39:O39)</f>
        <v>10621</v>
      </c>
      <c r="F39" s="30"/>
      <c r="G39" s="30" t="n">
        <v>9370</v>
      </c>
      <c r="H39" s="30"/>
      <c r="I39" s="30" t="n">
        <v>72</v>
      </c>
      <c r="J39" s="30"/>
      <c r="K39" s="30" t="n">
        <v>16</v>
      </c>
      <c r="L39" s="30"/>
      <c r="M39" s="30" t="n">
        <v>154</v>
      </c>
      <c r="N39" s="30"/>
      <c r="O39" s="30" t="n">
        <v>1009</v>
      </c>
    </row>
    <row r="40" customFormat="false" ht="11.25" hidden="false" customHeight="true" outlineLevel="0" collapsed="false">
      <c r="A40" s="60" t="s">
        <v>104</v>
      </c>
      <c r="B40" s="60"/>
      <c r="C40" s="60"/>
      <c r="D40" s="60"/>
      <c r="E40" s="28" t="n">
        <f aca="false">SUM(G40:O40)</f>
        <v>6262</v>
      </c>
      <c r="F40" s="30"/>
      <c r="G40" s="30" t="n">
        <v>5528</v>
      </c>
      <c r="H40" s="30"/>
      <c r="I40" s="30" t="n">
        <v>61</v>
      </c>
      <c r="J40" s="30"/>
      <c r="K40" s="30" t="n">
        <v>22</v>
      </c>
      <c r="L40" s="30"/>
      <c r="M40" s="30" t="n">
        <v>96</v>
      </c>
      <c r="N40" s="30"/>
      <c r="O40" s="30" t="n">
        <v>555</v>
      </c>
    </row>
    <row r="41" customFormat="false" ht="11.25" hidden="false" customHeight="true" outlineLevel="0" collapsed="false">
      <c r="A41" s="60" t="s">
        <v>105</v>
      </c>
      <c r="B41" s="60"/>
      <c r="C41" s="60"/>
      <c r="D41" s="60"/>
      <c r="E41" s="28" t="n">
        <f aca="false">SUM(G41:O41)</f>
        <v>5360</v>
      </c>
      <c r="F41" s="30"/>
      <c r="G41" s="30" t="n">
        <v>4836</v>
      </c>
      <c r="H41" s="30"/>
      <c r="I41" s="30" t="n">
        <v>82</v>
      </c>
      <c r="J41" s="30"/>
      <c r="K41" s="30" t="n">
        <v>29</v>
      </c>
      <c r="L41" s="30"/>
      <c r="M41" s="30" t="n">
        <v>42</v>
      </c>
      <c r="N41" s="30"/>
      <c r="O41" s="30" t="n">
        <v>371</v>
      </c>
    </row>
    <row r="42" customFormat="false" ht="11.25" hidden="false" customHeight="true" outlineLevel="0" collapsed="false">
      <c r="A42" s="60" t="s">
        <v>106</v>
      </c>
      <c r="B42" s="60"/>
      <c r="C42" s="60"/>
      <c r="D42" s="60"/>
      <c r="E42" s="28" t="n">
        <f aca="false">SUM(G42:O42)</f>
        <v>5035</v>
      </c>
      <c r="F42" s="30"/>
      <c r="G42" s="30" t="n">
        <v>4424</v>
      </c>
      <c r="H42" s="30"/>
      <c r="I42" s="30" t="n">
        <v>18</v>
      </c>
      <c r="J42" s="30"/>
      <c r="K42" s="30" t="n">
        <v>13</v>
      </c>
      <c r="L42" s="30"/>
      <c r="M42" s="30" t="n">
        <v>1</v>
      </c>
      <c r="N42" s="30"/>
      <c r="O42" s="30" t="n">
        <v>579</v>
      </c>
    </row>
    <row r="43" customFormat="false" ht="11.25" hidden="false" customHeight="true" outlineLevel="0" collapsed="false">
      <c r="A43" s="60" t="s">
        <v>107</v>
      </c>
      <c r="B43" s="60"/>
      <c r="C43" s="60"/>
      <c r="D43" s="60"/>
      <c r="E43" s="28" t="n">
        <f aca="false">SUM(G43:O43)</f>
        <v>7810</v>
      </c>
      <c r="F43" s="30"/>
      <c r="G43" s="30" t="n">
        <v>6938</v>
      </c>
      <c r="H43" s="30"/>
      <c r="I43" s="30" t="n">
        <v>29</v>
      </c>
      <c r="J43" s="30"/>
      <c r="K43" s="30" t="n">
        <v>4</v>
      </c>
      <c r="L43" s="30"/>
      <c r="M43" s="30" t="n">
        <v>15</v>
      </c>
      <c r="N43" s="30"/>
      <c r="O43" s="30" t="n">
        <v>824</v>
      </c>
    </row>
    <row r="44" customFormat="false" ht="11.25" hidden="false" customHeight="true" outlineLevel="0" collapsed="false">
      <c r="A44" s="60" t="s">
        <v>108</v>
      </c>
      <c r="B44" s="60"/>
      <c r="C44" s="60"/>
      <c r="D44" s="60"/>
      <c r="E44" s="28" t="n">
        <f aca="false">SUM(G44:O44)</f>
        <v>42514</v>
      </c>
      <c r="F44" s="30"/>
      <c r="G44" s="30" t="n">
        <v>34883</v>
      </c>
      <c r="H44" s="30"/>
      <c r="I44" s="30" t="n">
        <v>128</v>
      </c>
      <c r="J44" s="30"/>
      <c r="K44" s="30" t="n">
        <v>11</v>
      </c>
      <c r="L44" s="30"/>
      <c r="M44" s="30" t="n">
        <v>5</v>
      </c>
      <c r="N44" s="30"/>
      <c r="O44" s="30" t="n">
        <v>7487</v>
      </c>
    </row>
    <row r="45" customFormat="false" ht="11.25" hidden="false" customHeight="true" outlineLevel="0" collapsed="false">
      <c r="A45" s="60" t="s">
        <v>109</v>
      </c>
      <c r="B45" s="60"/>
      <c r="C45" s="60"/>
      <c r="D45" s="60"/>
      <c r="E45" s="28" t="n">
        <f aca="false">SUM(G45:O45)</f>
        <v>5838</v>
      </c>
      <c r="F45" s="30"/>
      <c r="G45" s="30" t="n">
        <v>4974</v>
      </c>
      <c r="H45" s="30"/>
      <c r="I45" s="30" t="n">
        <v>18</v>
      </c>
      <c r="J45" s="30"/>
      <c r="K45" s="30" t="n">
        <v>11</v>
      </c>
      <c r="L45" s="30"/>
      <c r="M45" s="30" t="n">
        <v>92</v>
      </c>
      <c r="N45" s="30"/>
      <c r="O45" s="30" t="n">
        <v>743</v>
      </c>
    </row>
    <row r="46" customFormat="false" ht="11.25" hidden="false" customHeight="true" outlineLevel="0" collapsed="false">
      <c r="A46" s="60" t="s">
        <v>110</v>
      </c>
      <c r="B46" s="60"/>
      <c r="C46" s="60"/>
      <c r="D46" s="60"/>
      <c r="E46" s="28" t="n">
        <f aca="false">SUM(G46:O46)</f>
        <v>4201</v>
      </c>
      <c r="F46" s="30"/>
      <c r="G46" s="30" t="n">
        <v>3790</v>
      </c>
      <c r="H46" s="30"/>
      <c r="I46" s="30" t="n">
        <v>22</v>
      </c>
      <c r="J46" s="30"/>
      <c r="K46" s="30" t="n">
        <v>18</v>
      </c>
      <c r="L46" s="30"/>
      <c r="M46" s="30" t="n">
        <v>13</v>
      </c>
      <c r="N46" s="30"/>
      <c r="O46" s="30" t="n">
        <v>358</v>
      </c>
    </row>
    <row r="47" customFormat="false" ht="11.25" hidden="false" customHeight="true" outlineLevel="0" collapsed="false">
      <c r="A47" s="60" t="s">
        <v>111</v>
      </c>
      <c r="B47" s="60"/>
      <c r="C47" s="60"/>
      <c r="D47" s="60"/>
      <c r="E47" s="28" t="n">
        <f aca="false">SUM(G47:O47)</f>
        <v>19754</v>
      </c>
      <c r="F47" s="30"/>
      <c r="G47" s="30" t="n">
        <v>17835</v>
      </c>
      <c r="H47" s="30"/>
      <c r="I47" s="30" t="n">
        <v>155</v>
      </c>
      <c r="J47" s="30"/>
      <c r="K47" s="30" t="n">
        <v>40</v>
      </c>
      <c r="L47" s="30"/>
      <c r="M47" s="30" t="n">
        <v>44</v>
      </c>
      <c r="N47" s="30"/>
      <c r="O47" s="30" t="n">
        <v>1680</v>
      </c>
    </row>
    <row r="48" customFormat="false" ht="11.25" hidden="false" customHeight="true" outlineLevel="0" collapsed="false">
      <c r="A48" s="60" t="s">
        <v>112</v>
      </c>
      <c r="B48" s="60"/>
      <c r="C48" s="60"/>
      <c r="D48" s="60"/>
      <c r="E48" s="28" t="n">
        <f aca="false">SUM(G48:O48)</f>
        <v>2471</v>
      </c>
      <c r="F48" s="30"/>
      <c r="G48" s="30" t="n">
        <v>2245</v>
      </c>
      <c r="H48" s="30"/>
      <c r="I48" s="30" t="n">
        <v>12</v>
      </c>
      <c r="J48" s="30"/>
      <c r="K48" s="30" t="n">
        <v>10</v>
      </c>
      <c r="L48" s="30"/>
      <c r="M48" s="30" t="n">
        <v>2</v>
      </c>
      <c r="N48" s="30"/>
      <c r="O48" s="30" t="n">
        <v>202</v>
      </c>
    </row>
    <row r="49" customFormat="false" ht="11.25" hidden="false" customHeight="true" outlineLevel="0" collapsed="false">
      <c r="A49" s="60" t="s">
        <v>113</v>
      </c>
      <c r="B49" s="60"/>
      <c r="C49" s="60"/>
      <c r="D49" s="60"/>
      <c r="E49" s="28" t="n">
        <f aca="false">SUM(G49:O49)</f>
        <v>5546</v>
      </c>
      <c r="F49" s="30"/>
      <c r="G49" s="30" t="n">
        <v>4880</v>
      </c>
      <c r="H49" s="30"/>
      <c r="I49" s="30" t="n">
        <v>32</v>
      </c>
      <c r="J49" s="30"/>
      <c r="K49" s="30" t="n">
        <v>15</v>
      </c>
      <c r="L49" s="30"/>
      <c r="M49" s="30" t="n">
        <v>31</v>
      </c>
      <c r="N49" s="30"/>
      <c r="O49" s="30" t="n">
        <v>588</v>
      </c>
    </row>
    <row r="50" customFormat="false" ht="11.25" hidden="false" customHeight="true" outlineLevel="0" collapsed="false">
      <c r="A50" s="60" t="s">
        <v>114</v>
      </c>
      <c r="B50" s="60"/>
      <c r="C50" s="60"/>
      <c r="D50" s="60"/>
      <c r="E50" s="28" t="n">
        <f aca="false">SUM(G50:O50)</f>
        <v>5654</v>
      </c>
      <c r="F50" s="30"/>
      <c r="G50" s="30" t="n">
        <v>5040</v>
      </c>
      <c r="H50" s="30"/>
      <c r="I50" s="30" t="n">
        <v>12</v>
      </c>
      <c r="J50" s="30"/>
      <c r="K50" s="30" t="n">
        <v>8</v>
      </c>
      <c r="L50" s="30"/>
      <c r="M50" s="30" t="n">
        <v>4</v>
      </c>
      <c r="N50" s="30"/>
      <c r="O50" s="30" t="n">
        <v>590</v>
      </c>
    </row>
    <row r="51" customFormat="false" ht="11.25" hidden="false" customHeight="true" outlineLevel="0" collapsed="false">
      <c r="A51" s="60" t="s">
        <v>115</v>
      </c>
      <c r="B51" s="60"/>
      <c r="C51" s="60"/>
      <c r="D51" s="60"/>
      <c r="E51" s="28" t="n">
        <f aca="false">SUM(G51:O51)</f>
        <v>5769</v>
      </c>
      <c r="F51" s="30"/>
      <c r="G51" s="30" t="n">
        <v>5101</v>
      </c>
      <c r="H51" s="30"/>
      <c r="I51" s="30" t="n">
        <v>59</v>
      </c>
      <c r="J51" s="30"/>
      <c r="K51" s="30" t="n">
        <v>14</v>
      </c>
      <c r="L51" s="30"/>
      <c r="M51" s="30" t="n">
        <v>19</v>
      </c>
      <c r="N51" s="30"/>
      <c r="O51" s="30" t="n">
        <v>576</v>
      </c>
    </row>
    <row r="52" customFormat="false" ht="11.25" hidden="false" customHeight="true" outlineLevel="0" collapsed="false">
      <c r="A52" s="60" t="s">
        <v>116</v>
      </c>
      <c r="B52" s="60"/>
      <c r="C52" s="60"/>
      <c r="D52" s="60"/>
      <c r="E52" s="28" t="n">
        <f aca="false">SUM(G52:O52)</f>
        <v>23430</v>
      </c>
      <c r="F52" s="30"/>
      <c r="G52" s="30" t="n">
        <v>20534</v>
      </c>
      <c r="H52" s="30"/>
      <c r="I52" s="30" t="n">
        <v>211</v>
      </c>
      <c r="J52" s="30"/>
      <c r="K52" s="30" t="n">
        <v>29</v>
      </c>
      <c r="L52" s="30"/>
      <c r="M52" s="30" t="n">
        <v>80</v>
      </c>
      <c r="N52" s="30"/>
      <c r="O52" s="30" t="n">
        <v>2576</v>
      </c>
    </row>
    <row r="53" customFormat="false" ht="11.25" hidden="false" customHeight="true" outlineLevel="0" collapsed="false">
      <c r="A53" s="60" t="s">
        <v>117</v>
      </c>
      <c r="B53" s="60"/>
      <c r="C53" s="60"/>
      <c r="D53" s="60"/>
      <c r="E53" s="28" t="n">
        <f aca="false">SUM(G53:O53)</f>
        <v>6541</v>
      </c>
      <c r="F53" s="30"/>
      <c r="G53" s="30" t="n">
        <v>5819</v>
      </c>
      <c r="H53" s="30"/>
      <c r="I53" s="30" t="n">
        <v>51</v>
      </c>
      <c r="J53" s="30"/>
      <c r="K53" s="30" t="n">
        <v>12</v>
      </c>
      <c r="L53" s="30"/>
      <c r="M53" s="30" t="n">
        <v>16</v>
      </c>
      <c r="N53" s="30"/>
      <c r="O53" s="30" t="n">
        <v>643</v>
      </c>
    </row>
    <row r="54" customFormat="false" ht="11.25" hidden="false" customHeight="true" outlineLevel="0" collapsed="false">
      <c r="A54" s="60" t="s">
        <v>118</v>
      </c>
      <c r="B54" s="60"/>
      <c r="C54" s="60"/>
      <c r="D54" s="60"/>
      <c r="E54" s="28" t="n">
        <f aca="false">SUM(G54:O54)</f>
        <v>17819</v>
      </c>
      <c r="F54" s="30"/>
      <c r="G54" s="30" t="n">
        <v>15289</v>
      </c>
      <c r="H54" s="30"/>
      <c r="I54" s="30" t="n">
        <v>198</v>
      </c>
      <c r="J54" s="30"/>
      <c r="K54" s="30" t="n">
        <v>22</v>
      </c>
      <c r="L54" s="30"/>
      <c r="M54" s="30" t="n">
        <v>44</v>
      </c>
      <c r="N54" s="30"/>
      <c r="O54" s="30" t="n">
        <v>2266</v>
      </c>
    </row>
    <row r="55" customFormat="false" ht="11.25" hidden="false" customHeight="true" outlineLevel="0" collapsed="false">
      <c r="A55" s="60" t="s">
        <v>119</v>
      </c>
      <c r="B55" s="60"/>
      <c r="C55" s="60"/>
      <c r="D55" s="60"/>
      <c r="E55" s="28" t="n">
        <f aca="false">SUM(G55:O55)</f>
        <v>10091</v>
      </c>
      <c r="F55" s="30"/>
      <c r="G55" s="30" t="n">
        <v>8675</v>
      </c>
      <c r="H55" s="30"/>
      <c r="I55" s="30" t="n">
        <v>33</v>
      </c>
      <c r="J55" s="30"/>
      <c r="K55" s="30" t="n">
        <v>20</v>
      </c>
      <c r="L55" s="30"/>
      <c r="M55" s="30" t="n">
        <v>175</v>
      </c>
      <c r="N55" s="30"/>
      <c r="O55" s="30" t="n">
        <v>1188</v>
      </c>
    </row>
    <row r="56" customFormat="false" ht="11.25" hidden="false" customHeight="true" outlineLevel="0" collapsed="false">
      <c r="A56" s="60" t="s">
        <v>120</v>
      </c>
      <c r="B56" s="60"/>
      <c r="C56" s="60"/>
      <c r="D56" s="60"/>
      <c r="E56" s="28" t="n">
        <f aca="false">SUM(G56:O56)</f>
        <v>5063</v>
      </c>
      <c r="F56" s="30"/>
      <c r="G56" s="30" t="n">
        <v>4590</v>
      </c>
      <c r="H56" s="30"/>
      <c r="I56" s="30" t="n">
        <v>6</v>
      </c>
      <c r="J56" s="30"/>
      <c r="K56" s="30" t="n">
        <v>5</v>
      </c>
      <c r="L56" s="30"/>
      <c r="M56" s="30" t="n">
        <v>16</v>
      </c>
      <c r="N56" s="30"/>
      <c r="O56" s="30" t="n">
        <v>446</v>
      </c>
    </row>
    <row r="57" customFormat="false" ht="11.25" hidden="false" customHeight="true" outlineLevel="0" collapsed="false">
      <c r="A57" s="60" t="s">
        <v>121</v>
      </c>
      <c r="B57" s="60"/>
      <c r="C57" s="60"/>
      <c r="D57" s="60"/>
      <c r="E57" s="28" t="n">
        <f aca="false">SUM(G57:O57)</f>
        <v>6448</v>
      </c>
      <c r="F57" s="30"/>
      <c r="G57" s="30" t="n">
        <v>5851</v>
      </c>
      <c r="H57" s="30"/>
      <c r="I57" s="30" t="n">
        <v>11</v>
      </c>
      <c r="J57" s="30"/>
      <c r="K57" s="30" t="n">
        <v>8</v>
      </c>
      <c r="L57" s="30"/>
      <c r="M57" s="30" t="n">
        <v>4</v>
      </c>
      <c r="N57" s="30"/>
      <c r="O57" s="30" t="n">
        <v>574</v>
      </c>
    </row>
    <row r="58" customFormat="false" ht="11.25" hidden="false" customHeight="true" outlineLevel="0" collapsed="false">
      <c r="A58" s="60" t="s">
        <v>122</v>
      </c>
      <c r="B58" s="60"/>
      <c r="C58" s="60"/>
      <c r="D58" s="60"/>
      <c r="E58" s="28" t="n">
        <f aca="false">SUM(G58:O58)</f>
        <v>10798</v>
      </c>
      <c r="F58" s="30"/>
      <c r="G58" s="30" t="n">
        <v>9352</v>
      </c>
      <c r="H58" s="30"/>
      <c r="I58" s="30" t="n">
        <v>90</v>
      </c>
      <c r="J58" s="30"/>
      <c r="K58" s="30" t="n">
        <v>30</v>
      </c>
      <c r="L58" s="30"/>
      <c r="M58" s="30" t="n">
        <v>63</v>
      </c>
      <c r="N58" s="30"/>
      <c r="O58" s="30" t="n">
        <v>1263</v>
      </c>
    </row>
    <row r="59" customFormat="false" ht="11.25" hidden="false" customHeight="true" outlineLevel="0" collapsed="false">
      <c r="A59" s="60" t="s">
        <v>123</v>
      </c>
      <c r="B59" s="60"/>
      <c r="C59" s="60"/>
      <c r="D59" s="60"/>
      <c r="E59" s="28" t="n">
        <f aca="false">SUM(G59:O59)</f>
        <v>41794</v>
      </c>
      <c r="F59" s="30"/>
      <c r="G59" s="30" t="n">
        <v>34813</v>
      </c>
      <c r="H59" s="30"/>
      <c r="I59" s="30" t="n">
        <v>282</v>
      </c>
      <c r="J59" s="30"/>
      <c r="K59" s="30" t="n">
        <v>49</v>
      </c>
      <c r="L59" s="30"/>
      <c r="M59" s="30" t="n">
        <v>300</v>
      </c>
      <c r="N59" s="30"/>
      <c r="O59" s="30" t="n">
        <v>6350</v>
      </c>
    </row>
    <row r="60" customFormat="false" ht="11.25" hidden="false" customHeight="true" outlineLevel="0" collapsed="false">
      <c r="A60" s="60" t="s">
        <v>124</v>
      </c>
      <c r="B60" s="60"/>
      <c r="C60" s="60"/>
      <c r="D60" s="60"/>
      <c r="E60" s="28" t="n">
        <f aca="false">SUM(G60:O60)</f>
        <v>2281</v>
      </c>
      <c r="F60" s="30"/>
      <c r="G60" s="30" t="n">
        <v>2045</v>
      </c>
      <c r="H60" s="30"/>
      <c r="I60" s="30" t="n">
        <v>11</v>
      </c>
      <c r="J60" s="30"/>
      <c r="K60" s="30" t="n">
        <v>10</v>
      </c>
      <c r="L60" s="30"/>
      <c r="M60" s="30" t="n">
        <v>7</v>
      </c>
      <c r="N60" s="30"/>
      <c r="O60" s="30" t="n">
        <v>208</v>
      </c>
    </row>
    <row r="61" customFormat="false" ht="11.25" hidden="false" customHeight="true" outlineLevel="0" collapsed="false">
      <c r="A61" s="60" t="s">
        <v>125</v>
      </c>
      <c r="B61" s="60"/>
      <c r="C61" s="60"/>
      <c r="D61" s="60"/>
      <c r="E61" s="28" t="n">
        <f aca="false">SUM(G61:O61)</f>
        <v>74406</v>
      </c>
      <c r="F61" s="30"/>
      <c r="G61" s="30" t="n">
        <v>63724</v>
      </c>
      <c r="H61" s="30"/>
      <c r="I61" s="30" t="n">
        <v>411</v>
      </c>
      <c r="J61" s="30"/>
      <c r="K61" s="30" t="n">
        <v>35</v>
      </c>
      <c r="L61" s="30"/>
      <c r="M61" s="30" t="n">
        <v>33</v>
      </c>
      <c r="N61" s="30"/>
      <c r="O61" s="30" t="n">
        <v>10203</v>
      </c>
    </row>
    <row r="62" customFormat="false" ht="11.25" hidden="false" customHeight="true" outlineLevel="0" collapsed="false">
      <c r="A62" s="60" t="s">
        <v>126</v>
      </c>
      <c r="B62" s="60"/>
      <c r="C62" s="60"/>
      <c r="D62" s="60"/>
      <c r="E62" s="28" t="n">
        <f aca="false">SUM(G62:O62)</f>
        <v>26649</v>
      </c>
      <c r="F62" s="30"/>
      <c r="G62" s="30" t="n">
        <v>22790</v>
      </c>
      <c r="H62" s="30"/>
      <c r="I62" s="30" t="n">
        <v>120</v>
      </c>
      <c r="J62" s="30"/>
      <c r="K62" s="30" t="n">
        <v>4</v>
      </c>
      <c r="L62" s="30"/>
      <c r="M62" s="30" t="n">
        <v>69</v>
      </c>
      <c r="N62" s="30"/>
      <c r="O62" s="30" t="n">
        <v>3666</v>
      </c>
    </row>
    <row r="63" customFormat="false" ht="11.25" hidden="false" customHeight="true" outlineLevel="0" collapsed="false">
      <c r="A63" s="60" t="s">
        <v>127</v>
      </c>
      <c r="B63" s="60"/>
      <c r="C63" s="60"/>
      <c r="D63" s="60"/>
      <c r="E63" s="28" t="n">
        <f aca="false">SUM(G63:O63)</f>
        <v>5138</v>
      </c>
      <c r="F63" s="30"/>
      <c r="G63" s="30" t="n">
        <v>4454</v>
      </c>
      <c r="H63" s="30"/>
      <c r="I63" s="30" t="n">
        <v>48</v>
      </c>
      <c r="J63" s="30"/>
      <c r="K63" s="30" t="n">
        <v>0</v>
      </c>
      <c r="L63" s="30"/>
      <c r="M63" s="30" t="n">
        <v>19</v>
      </c>
      <c r="N63" s="30"/>
      <c r="O63" s="30" t="n">
        <v>617</v>
      </c>
    </row>
    <row r="64" customFormat="false" ht="11.25" hidden="false" customHeight="true" outlineLevel="0" collapsed="false">
      <c r="A64" s="60" t="s">
        <v>128</v>
      </c>
      <c r="B64" s="60"/>
      <c r="C64" s="60"/>
      <c r="D64" s="60"/>
      <c r="E64" s="28" t="n">
        <f aca="false">SUM(G64:O64)</f>
        <v>28652</v>
      </c>
      <c r="F64" s="30"/>
      <c r="G64" s="30" t="n">
        <v>25323</v>
      </c>
      <c r="H64" s="30"/>
      <c r="I64" s="30" t="n">
        <v>177</v>
      </c>
      <c r="J64" s="30"/>
      <c r="K64" s="30" t="n">
        <v>66</v>
      </c>
      <c r="L64" s="30"/>
      <c r="M64" s="30" t="n">
        <v>76</v>
      </c>
      <c r="N64" s="30"/>
      <c r="O64" s="30" t="n">
        <v>3010</v>
      </c>
    </row>
    <row r="65" customFormat="false" ht="11.25" hidden="false" customHeight="true" outlineLevel="0" collapsed="false">
      <c r="A65" s="60" t="s">
        <v>129</v>
      </c>
      <c r="B65" s="60"/>
      <c r="C65" s="60"/>
      <c r="D65" s="60"/>
      <c r="E65" s="28" t="n">
        <f aca="false">SUM(G65:O65)</f>
        <v>5868</v>
      </c>
      <c r="F65" s="30"/>
      <c r="G65" s="30" t="n">
        <v>4908</v>
      </c>
      <c r="H65" s="30"/>
      <c r="I65" s="30" t="n">
        <v>41</v>
      </c>
      <c r="J65" s="30"/>
      <c r="K65" s="30" t="n">
        <v>9</v>
      </c>
      <c r="L65" s="30"/>
      <c r="M65" s="30" t="n">
        <v>18</v>
      </c>
      <c r="N65" s="30"/>
      <c r="O65" s="30" t="n">
        <v>892</v>
      </c>
    </row>
    <row r="66" customFormat="false" ht="11.25" hidden="false" customHeight="true" outlineLevel="0" collapsed="false">
      <c r="A66" s="60" t="s">
        <v>130</v>
      </c>
      <c r="B66" s="60"/>
      <c r="C66" s="60"/>
      <c r="D66" s="60"/>
      <c r="E66" s="28" t="n">
        <f aca="false">SUM(G66:O66)</f>
        <v>314586</v>
      </c>
      <c r="F66" s="30"/>
      <c r="G66" s="30" t="n">
        <v>268880</v>
      </c>
      <c r="H66" s="30"/>
      <c r="I66" s="30" t="n">
        <v>2695</v>
      </c>
      <c r="J66" s="30"/>
      <c r="K66" s="30" t="n">
        <v>189</v>
      </c>
      <c r="L66" s="30"/>
      <c r="M66" s="30" t="n">
        <v>39</v>
      </c>
      <c r="N66" s="30"/>
      <c r="O66" s="30" t="n">
        <v>42783</v>
      </c>
    </row>
    <row r="67" customFormat="false" ht="11.25" hidden="false" customHeight="true" outlineLevel="0" collapsed="false">
      <c r="A67" s="60" t="s">
        <v>131</v>
      </c>
      <c r="B67" s="60"/>
      <c r="C67" s="60"/>
      <c r="D67" s="60"/>
      <c r="E67" s="28" t="n">
        <f aca="false">SUM(G67:O67)</f>
        <v>3832</v>
      </c>
      <c r="F67" s="30"/>
      <c r="G67" s="30" t="n">
        <v>3377</v>
      </c>
      <c r="H67" s="30"/>
      <c r="I67" s="30" t="n">
        <v>40</v>
      </c>
      <c r="J67" s="30"/>
      <c r="K67" s="30" t="n">
        <v>20</v>
      </c>
      <c r="L67" s="30"/>
      <c r="M67" s="30" t="n">
        <v>4</v>
      </c>
      <c r="N67" s="30"/>
      <c r="O67" s="30" t="n">
        <v>391</v>
      </c>
    </row>
    <row r="68" customFormat="false" ht="11.25" hidden="false" customHeight="true" outlineLevel="0" collapsed="false">
      <c r="A68" s="60" t="s">
        <v>132</v>
      </c>
      <c r="B68" s="60"/>
      <c r="C68" s="60"/>
      <c r="D68" s="60"/>
      <c r="E68" s="28" t="n">
        <f aca="false">SUM(G68:O68)</f>
        <v>16393</v>
      </c>
      <c r="F68" s="30"/>
      <c r="G68" s="30" t="n">
        <v>14288</v>
      </c>
      <c r="H68" s="30"/>
      <c r="I68" s="30" t="n">
        <v>44</v>
      </c>
      <c r="J68" s="30"/>
      <c r="K68" s="30" t="n">
        <v>15</v>
      </c>
      <c r="L68" s="30"/>
      <c r="M68" s="30" t="n">
        <v>21</v>
      </c>
      <c r="N68" s="30"/>
      <c r="O68" s="30" t="n">
        <v>2025</v>
      </c>
    </row>
    <row r="69" customFormat="false" ht="11.25" hidden="false" customHeight="true" outlineLevel="0" collapsed="false">
      <c r="A69" s="60" t="s">
        <v>133</v>
      </c>
      <c r="B69" s="60"/>
      <c r="C69" s="60"/>
      <c r="D69" s="60"/>
      <c r="E69" s="28" t="n">
        <f aca="false">SUM(G69:O69)</f>
        <v>7599</v>
      </c>
      <c r="F69" s="30"/>
      <c r="G69" s="30" t="n">
        <v>6709</v>
      </c>
      <c r="H69" s="30"/>
      <c r="I69" s="30" t="n">
        <v>12</v>
      </c>
      <c r="J69" s="30"/>
      <c r="K69" s="30" t="n">
        <v>7</v>
      </c>
      <c r="L69" s="30"/>
      <c r="M69" s="30" t="n">
        <v>2</v>
      </c>
      <c r="N69" s="30"/>
      <c r="O69" s="30" t="n">
        <v>869</v>
      </c>
    </row>
    <row r="70" customFormat="false" ht="11.25" hidden="false" customHeight="true" outlineLevel="0" collapsed="false">
      <c r="A70" s="60" t="s">
        <v>134</v>
      </c>
      <c r="B70" s="60"/>
      <c r="C70" s="60"/>
      <c r="D70" s="60"/>
      <c r="E70" s="28" t="n">
        <f aca="false">SUM(G70:O70)</f>
        <v>2784</v>
      </c>
      <c r="F70" s="30"/>
      <c r="G70" s="30" t="n">
        <v>2455</v>
      </c>
      <c r="H70" s="30"/>
      <c r="I70" s="30" t="n">
        <v>46</v>
      </c>
      <c r="J70" s="30"/>
      <c r="K70" s="30" t="n">
        <v>15</v>
      </c>
      <c r="L70" s="30"/>
      <c r="M70" s="30" t="n">
        <v>5</v>
      </c>
      <c r="N70" s="30"/>
      <c r="O70" s="30" t="n">
        <v>263</v>
      </c>
    </row>
    <row r="71" customFormat="false" ht="11.25" hidden="false" customHeight="true" outlineLevel="0" collapsed="false">
      <c r="A71" s="60" t="s">
        <v>135</v>
      </c>
      <c r="B71" s="60"/>
      <c r="C71" s="60"/>
      <c r="D71" s="60"/>
      <c r="E71" s="28" t="n">
        <f aca="false">SUM(G71:O71)</f>
        <v>6886</v>
      </c>
      <c r="F71" s="30"/>
      <c r="G71" s="30" t="n">
        <v>5736</v>
      </c>
      <c r="H71" s="30"/>
      <c r="I71" s="30" t="n">
        <v>6</v>
      </c>
      <c r="J71" s="30"/>
      <c r="K71" s="30" t="n">
        <v>3</v>
      </c>
      <c r="L71" s="30"/>
      <c r="M71" s="30" t="n">
        <v>91</v>
      </c>
      <c r="N71" s="30"/>
      <c r="O71" s="30" t="n">
        <v>1050</v>
      </c>
    </row>
    <row r="72" customFormat="false" ht="11.25" hidden="false" customHeight="true" outlineLevel="0" collapsed="false">
      <c r="A72" s="60" t="s">
        <v>136</v>
      </c>
      <c r="B72" s="60"/>
      <c r="C72" s="60"/>
      <c r="D72" s="60"/>
      <c r="E72" s="28" t="n">
        <f aca="false">SUM(G72:O72)</f>
        <v>2890</v>
      </c>
      <c r="F72" s="30"/>
      <c r="G72" s="30" t="n">
        <v>2597</v>
      </c>
      <c r="H72" s="30"/>
      <c r="I72" s="30" t="n">
        <v>32</v>
      </c>
      <c r="J72" s="30"/>
      <c r="K72" s="30" t="n">
        <v>0</v>
      </c>
      <c r="L72" s="30"/>
      <c r="M72" s="30" t="n">
        <v>4</v>
      </c>
      <c r="N72" s="30"/>
      <c r="O72" s="30" t="n">
        <v>257</v>
      </c>
    </row>
    <row r="73" customFormat="false" ht="11.25" hidden="false" customHeight="true" outlineLevel="0" collapsed="false">
      <c r="A73" s="60" t="s">
        <v>137</v>
      </c>
      <c r="B73" s="60"/>
      <c r="C73" s="60"/>
      <c r="D73" s="60"/>
      <c r="E73" s="28" t="n">
        <f aca="false">SUM(G73:O73)</f>
        <v>4856</v>
      </c>
      <c r="F73" s="30"/>
      <c r="G73" s="30" t="n">
        <v>4036</v>
      </c>
      <c r="H73" s="30"/>
      <c r="I73" s="30" t="n">
        <v>43</v>
      </c>
      <c r="J73" s="30"/>
      <c r="K73" s="30" t="n">
        <v>15</v>
      </c>
      <c r="L73" s="30"/>
      <c r="M73" s="30" t="n">
        <v>192</v>
      </c>
      <c r="N73" s="30"/>
      <c r="O73" s="30" t="n">
        <v>570</v>
      </c>
    </row>
    <row r="74" customFormat="false" ht="11.25" hidden="false" customHeight="true" outlineLevel="0" collapsed="false">
      <c r="A74" s="60" t="s">
        <v>138</v>
      </c>
      <c r="B74" s="60"/>
      <c r="C74" s="60"/>
      <c r="D74" s="60"/>
      <c r="E74" s="28" t="n">
        <f aca="false">SUM(G74:O74)</f>
        <v>5191</v>
      </c>
      <c r="F74" s="30"/>
      <c r="G74" s="30" t="n">
        <v>4656</v>
      </c>
      <c r="H74" s="30"/>
      <c r="I74" s="30" t="n">
        <v>37</v>
      </c>
      <c r="J74" s="30"/>
      <c r="K74" s="30" t="n">
        <v>15</v>
      </c>
      <c r="L74" s="30"/>
      <c r="M74" s="30" t="n">
        <v>3</v>
      </c>
      <c r="N74" s="30"/>
      <c r="O74" s="30" t="n">
        <v>480</v>
      </c>
    </row>
    <row r="75" customFormat="false" ht="11.25" hidden="false" customHeight="true" outlineLevel="0" collapsed="false">
      <c r="A75" s="60" t="s">
        <v>139</v>
      </c>
      <c r="B75" s="60"/>
      <c r="C75" s="60"/>
      <c r="D75" s="60"/>
      <c r="E75" s="28" t="n">
        <f aca="false">SUM(G75:O75)</f>
        <v>7772</v>
      </c>
      <c r="F75" s="30"/>
      <c r="G75" s="30" t="n">
        <v>6887</v>
      </c>
      <c r="H75" s="30"/>
      <c r="I75" s="30" t="n">
        <v>47</v>
      </c>
      <c r="J75" s="30"/>
      <c r="K75" s="30" t="n">
        <v>14</v>
      </c>
      <c r="L75" s="30"/>
      <c r="M75" s="30" t="n">
        <v>94</v>
      </c>
      <c r="N75" s="30"/>
      <c r="O75" s="30" t="n">
        <v>730</v>
      </c>
    </row>
    <row r="76" customFormat="false" ht="11.25" hidden="false" customHeight="true" outlineLevel="0" collapsed="false">
      <c r="A76" s="60" t="s">
        <v>140</v>
      </c>
      <c r="B76" s="60"/>
      <c r="C76" s="60"/>
      <c r="D76" s="60"/>
      <c r="E76" s="28" t="n">
        <f aca="false">SUM(G76:O76)</f>
        <v>6927</v>
      </c>
      <c r="F76" s="30"/>
      <c r="G76" s="30" t="n">
        <v>6181</v>
      </c>
      <c r="H76" s="30"/>
      <c r="I76" s="30" t="n">
        <v>51</v>
      </c>
      <c r="J76" s="30"/>
      <c r="K76" s="30" t="n">
        <v>26</v>
      </c>
      <c r="L76" s="30"/>
      <c r="M76" s="30" t="n">
        <v>9</v>
      </c>
      <c r="N76" s="30"/>
      <c r="O76" s="30" t="n">
        <v>660</v>
      </c>
    </row>
    <row r="77" customFormat="false" ht="11.25" hidden="false" customHeight="true" outlineLevel="0" collapsed="false">
      <c r="A77" s="60" t="s">
        <v>141</v>
      </c>
      <c r="B77" s="60"/>
      <c r="C77" s="60"/>
      <c r="D77" s="60"/>
      <c r="E77" s="28" t="n">
        <f aca="false">SUM(G77:O77)</f>
        <v>12232</v>
      </c>
      <c r="F77" s="30"/>
      <c r="G77" s="30" t="n">
        <v>10636</v>
      </c>
      <c r="H77" s="30"/>
      <c r="I77" s="30" t="n">
        <v>15</v>
      </c>
      <c r="J77" s="30"/>
      <c r="K77" s="30" t="n">
        <v>8</v>
      </c>
      <c r="L77" s="30"/>
      <c r="M77" s="30" t="n">
        <v>0</v>
      </c>
      <c r="N77" s="30"/>
      <c r="O77" s="30" t="n">
        <v>1573</v>
      </c>
    </row>
    <row r="78" customFormat="false" ht="11.25" hidden="false" customHeight="true" outlineLevel="0" collapsed="false">
      <c r="A78" s="60" t="s">
        <v>142</v>
      </c>
      <c r="B78" s="60"/>
      <c r="C78" s="60"/>
      <c r="D78" s="60"/>
      <c r="E78" s="28" t="n">
        <f aca="false">SUM(G78:O78)</f>
        <v>8687</v>
      </c>
      <c r="F78" s="30"/>
      <c r="G78" s="30" t="n">
        <v>7588</v>
      </c>
      <c r="H78" s="30"/>
      <c r="I78" s="30" t="n">
        <v>64</v>
      </c>
      <c r="J78" s="30"/>
      <c r="K78" s="30" t="n">
        <v>16</v>
      </c>
      <c r="L78" s="30"/>
      <c r="M78" s="30" t="n">
        <v>136</v>
      </c>
      <c r="N78" s="30"/>
      <c r="O78" s="30" t="n">
        <v>883</v>
      </c>
    </row>
    <row r="79" customFormat="false" ht="11.25" hidden="false" customHeight="true" outlineLevel="0" collapsed="false">
      <c r="A79" s="60" t="s">
        <v>143</v>
      </c>
      <c r="B79" s="60"/>
      <c r="C79" s="60"/>
      <c r="D79" s="60"/>
      <c r="E79" s="28" t="n">
        <f aca="false">SUM(G79:O79)</f>
        <v>32051</v>
      </c>
      <c r="F79" s="30"/>
      <c r="G79" s="30" t="n">
        <v>26894</v>
      </c>
      <c r="H79" s="30"/>
      <c r="I79" s="30" t="n">
        <v>142</v>
      </c>
      <c r="J79" s="30"/>
      <c r="K79" s="30" t="n">
        <v>50</v>
      </c>
      <c r="L79" s="30"/>
      <c r="M79" s="30" t="n">
        <v>13</v>
      </c>
      <c r="N79" s="30"/>
      <c r="O79" s="30" t="n">
        <v>4952</v>
      </c>
    </row>
    <row r="80" customFormat="false" ht="11.25" hidden="false" customHeight="true" outlineLevel="0" collapsed="false">
      <c r="A80" s="60" t="s">
        <v>144</v>
      </c>
      <c r="B80" s="60"/>
      <c r="C80" s="60"/>
      <c r="D80" s="60"/>
      <c r="E80" s="28" t="n">
        <f aca="false">SUM(G80:O80)</f>
        <v>8008</v>
      </c>
      <c r="F80" s="30"/>
      <c r="G80" s="30" t="n">
        <v>6924</v>
      </c>
      <c r="H80" s="30"/>
      <c r="I80" s="30" t="n">
        <v>139</v>
      </c>
      <c r="J80" s="30"/>
      <c r="K80" s="30" t="n">
        <v>31</v>
      </c>
      <c r="L80" s="30"/>
      <c r="M80" s="30" t="n">
        <v>152</v>
      </c>
      <c r="N80" s="30"/>
      <c r="O80" s="30" t="n">
        <v>762</v>
      </c>
    </row>
    <row r="81" customFormat="false" ht="11.25" hidden="false" customHeight="true" outlineLevel="0" collapsed="false">
      <c r="A81" s="60" t="s">
        <v>145</v>
      </c>
      <c r="B81" s="60"/>
      <c r="C81" s="60"/>
      <c r="D81" s="60"/>
      <c r="E81" s="28" t="n">
        <f aca="false">SUM(G81:O81)</f>
        <v>9885</v>
      </c>
      <c r="F81" s="30"/>
      <c r="G81" s="30" t="n">
        <v>8234</v>
      </c>
      <c r="H81" s="30"/>
      <c r="I81" s="30" t="n">
        <v>24</v>
      </c>
      <c r="J81" s="30"/>
      <c r="K81" s="30" t="n">
        <v>5</v>
      </c>
      <c r="L81" s="30"/>
      <c r="M81" s="30" t="n">
        <v>174</v>
      </c>
      <c r="N81" s="30"/>
      <c r="O81" s="30" t="n">
        <v>1448</v>
      </c>
    </row>
    <row r="82" customFormat="false" ht="11.25" hidden="false" customHeight="true" outlineLevel="0" collapsed="false">
      <c r="A82" s="60" t="s">
        <v>146</v>
      </c>
      <c r="B82" s="60"/>
      <c r="C82" s="60"/>
      <c r="D82" s="60"/>
      <c r="E82" s="28" t="n">
        <f aca="false">SUM(G82:O82)</f>
        <v>7559</v>
      </c>
      <c r="F82" s="30"/>
      <c r="G82" s="30" t="n">
        <v>6517</v>
      </c>
      <c r="H82" s="30"/>
      <c r="I82" s="30" t="n">
        <v>52</v>
      </c>
      <c r="J82" s="30"/>
      <c r="K82" s="30" t="n">
        <v>3</v>
      </c>
      <c r="L82" s="30"/>
      <c r="M82" s="30" t="n">
        <v>15</v>
      </c>
      <c r="N82" s="30"/>
      <c r="O82" s="30" t="n">
        <v>972</v>
      </c>
    </row>
    <row r="83" customFormat="false" ht="11.25" hidden="false" customHeight="true" outlineLevel="0" collapsed="false">
      <c r="A83" s="60" t="s">
        <v>147</v>
      </c>
      <c r="B83" s="60"/>
      <c r="C83" s="60"/>
      <c r="D83" s="60"/>
      <c r="E83" s="28" t="n">
        <f aca="false">SUM(G83:O83)</f>
        <v>28285</v>
      </c>
      <c r="F83" s="30"/>
      <c r="G83" s="30" t="n">
        <v>24468</v>
      </c>
      <c r="H83" s="30"/>
      <c r="I83" s="30" t="n">
        <v>125</v>
      </c>
      <c r="J83" s="30"/>
      <c r="K83" s="30" t="n">
        <v>45</v>
      </c>
      <c r="L83" s="30"/>
      <c r="M83" s="30" t="n">
        <v>77</v>
      </c>
      <c r="N83" s="30"/>
      <c r="O83" s="30" t="n">
        <v>3570</v>
      </c>
    </row>
    <row r="84" customFormat="false" ht="11.25" hidden="false" customHeight="true" outlineLevel="0" collapsed="false">
      <c r="A84" s="60" t="s">
        <v>148</v>
      </c>
      <c r="B84" s="60"/>
      <c r="C84" s="60"/>
      <c r="D84" s="60"/>
      <c r="E84" s="28" t="n">
        <f aca="false">SUM(G84:O84)</f>
        <v>5271</v>
      </c>
      <c r="F84" s="30"/>
      <c r="G84" s="30" t="n">
        <v>4593</v>
      </c>
      <c r="H84" s="30"/>
      <c r="I84" s="30" t="n">
        <v>17</v>
      </c>
      <c r="J84" s="30"/>
      <c r="K84" s="30" t="n">
        <v>4</v>
      </c>
      <c r="L84" s="30"/>
      <c r="M84" s="30" t="n">
        <v>12</v>
      </c>
      <c r="N84" s="30"/>
      <c r="O84" s="30" t="n">
        <v>645</v>
      </c>
    </row>
    <row r="85" customFormat="false" ht="11.25" hidden="false" customHeight="true" outlineLevel="0" collapsed="false">
      <c r="A85" s="60" t="s">
        <v>149</v>
      </c>
      <c r="B85" s="60"/>
      <c r="C85" s="60"/>
      <c r="D85" s="60"/>
      <c r="E85" s="28" t="n">
        <f aca="false">SUM(G85:O85)</f>
        <v>10912</v>
      </c>
      <c r="F85" s="30"/>
      <c r="G85" s="30" t="n">
        <v>9260</v>
      </c>
      <c r="H85" s="30"/>
      <c r="I85" s="30" t="n">
        <v>23</v>
      </c>
      <c r="J85" s="30"/>
      <c r="K85" s="30" t="n">
        <v>9</v>
      </c>
      <c r="L85" s="30"/>
      <c r="M85" s="30" t="n">
        <v>2</v>
      </c>
      <c r="N85" s="30"/>
      <c r="O85" s="30" t="n">
        <v>1618</v>
      </c>
    </row>
    <row r="86" customFormat="false" ht="11.25" hidden="false" customHeight="true" outlineLevel="0" collapsed="false">
      <c r="A86" s="60" t="s">
        <v>150</v>
      </c>
      <c r="B86" s="60"/>
      <c r="C86" s="60"/>
      <c r="D86" s="60"/>
      <c r="E86" s="28" t="n">
        <f aca="false">SUM(G86:O86)</f>
        <v>30296</v>
      </c>
      <c r="F86" s="30"/>
      <c r="G86" s="30" t="n">
        <v>24350</v>
      </c>
      <c r="H86" s="30"/>
      <c r="I86" s="30" t="n">
        <v>204</v>
      </c>
      <c r="J86" s="30"/>
      <c r="K86" s="30" t="n">
        <v>25</v>
      </c>
      <c r="L86" s="30"/>
      <c r="M86" s="30" t="n">
        <v>77</v>
      </c>
      <c r="N86" s="30"/>
      <c r="O86" s="30" t="n">
        <v>5640</v>
      </c>
    </row>
    <row r="87" customFormat="false" ht="11.25" hidden="false" customHeight="true" outlineLevel="0" collapsed="false">
      <c r="A87" s="60" t="s">
        <v>151</v>
      </c>
      <c r="B87" s="60"/>
      <c r="C87" s="60"/>
      <c r="D87" s="60"/>
      <c r="E87" s="28" t="n">
        <f aca="false">SUM(G87:O87)</f>
        <v>14248</v>
      </c>
      <c r="F87" s="30"/>
      <c r="G87" s="30" t="n">
        <v>12055</v>
      </c>
      <c r="H87" s="30"/>
      <c r="I87" s="30" t="n">
        <v>51</v>
      </c>
      <c r="J87" s="30"/>
      <c r="K87" s="30" t="n">
        <v>25</v>
      </c>
      <c r="L87" s="30"/>
      <c r="M87" s="30" t="n">
        <v>130</v>
      </c>
      <c r="N87" s="30"/>
      <c r="O87" s="30" t="n">
        <v>1987</v>
      </c>
    </row>
    <row r="88" customFormat="false" ht="11.25" hidden="false" customHeight="true" outlineLevel="0" collapsed="false">
      <c r="A88" s="60" t="s">
        <v>152</v>
      </c>
      <c r="B88" s="60"/>
      <c r="C88" s="60"/>
      <c r="D88" s="60"/>
      <c r="E88" s="28" t="n">
        <f aca="false">SUM(G88:O88)</f>
        <v>7552</v>
      </c>
      <c r="F88" s="30"/>
      <c r="G88" s="30" t="n">
        <v>6904</v>
      </c>
      <c r="H88" s="30"/>
      <c r="I88" s="30" t="n">
        <v>57</v>
      </c>
      <c r="J88" s="30"/>
      <c r="K88" s="30" t="n">
        <v>23</v>
      </c>
      <c r="L88" s="30"/>
      <c r="M88" s="30" t="n">
        <v>29</v>
      </c>
      <c r="N88" s="30"/>
      <c r="O88" s="30" t="n">
        <v>539</v>
      </c>
    </row>
    <row r="89" customFormat="false" ht="11.25" hidden="false" customHeight="true" outlineLevel="0" collapsed="false">
      <c r="A89" s="60" t="s">
        <v>153</v>
      </c>
      <c r="B89" s="60"/>
      <c r="C89" s="60"/>
      <c r="D89" s="60"/>
      <c r="E89" s="28" t="n">
        <f aca="false">SUM(G89:O89)</f>
        <v>5934</v>
      </c>
      <c r="F89" s="30"/>
      <c r="G89" s="30" t="n">
        <v>5246</v>
      </c>
      <c r="H89" s="30"/>
      <c r="I89" s="30" t="n">
        <v>59</v>
      </c>
      <c r="J89" s="30"/>
      <c r="K89" s="30" t="n">
        <v>20</v>
      </c>
      <c r="L89" s="30"/>
      <c r="M89" s="30" t="n">
        <v>103</v>
      </c>
      <c r="N89" s="30"/>
      <c r="O89" s="30" t="n">
        <v>506</v>
      </c>
    </row>
    <row r="90" customFormat="false" ht="11.25" hidden="false" customHeight="true" outlineLevel="0" collapsed="false">
      <c r="A90" s="60" t="s">
        <v>154</v>
      </c>
      <c r="B90" s="60"/>
      <c r="C90" s="60"/>
      <c r="D90" s="60"/>
      <c r="E90" s="28" t="n">
        <f aca="false">SUM(G90:O90)</f>
        <v>5704</v>
      </c>
      <c r="F90" s="30"/>
      <c r="G90" s="30" t="n">
        <v>5261</v>
      </c>
      <c r="H90" s="30"/>
      <c r="I90" s="30" t="n">
        <v>17</v>
      </c>
      <c r="J90" s="30"/>
      <c r="K90" s="30" t="n">
        <v>14</v>
      </c>
      <c r="L90" s="30"/>
      <c r="M90" s="30" t="n">
        <v>5</v>
      </c>
      <c r="N90" s="30"/>
      <c r="O90" s="30" t="n">
        <v>407</v>
      </c>
    </row>
    <row r="91" customFormat="false" ht="11.25" hidden="false" customHeight="true" outlineLevel="0" collapsed="false">
      <c r="A91" s="60" t="s">
        <v>155</v>
      </c>
      <c r="B91" s="60"/>
      <c r="C91" s="60"/>
      <c r="D91" s="60"/>
      <c r="E91" s="28" t="n">
        <f aca="false">SUM(G91:O91)</f>
        <v>2315</v>
      </c>
      <c r="F91" s="30"/>
      <c r="G91" s="30" t="n">
        <v>2151</v>
      </c>
      <c r="H91" s="30"/>
      <c r="I91" s="30" t="n">
        <v>7</v>
      </c>
      <c r="J91" s="30"/>
      <c r="K91" s="30" t="n">
        <v>3</v>
      </c>
      <c r="L91" s="30"/>
      <c r="M91" s="30" t="n">
        <v>1</v>
      </c>
      <c r="N91" s="30"/>
      <c r="O91" s="30" t="n">
        <v>153</v>
      </c>
    </row>
    <row r="92" customFormat="false" ht="11.25" hidden="false" customHeight="true" outlineLevel="0" collapsed="false">
      <c r="A92" s="60" t="s">
        <v>156</v>
      </c>
      <c r="B92" s="60"/>
      <c r="C92" s="60"/>
      <c r="D92" s="60"/>
      <c r="E92" s="28" t="n">
        <f aca="false">SUM(G92:O92)</f>
        <v>25481</v>
      </c>
      <c r="F92" s="30"/>
      <c r="G92" s="30" t="n">
        <v>21682</v>
      </c>
      <c r="H92" s="30"/>
      <c r="I92" s="30" t="n">
        <v>111</v>
      </c>
      <c r="J92" s="30"/>
      <c r="K92" s="30" t="n">
        <v>7</v>
      </c>
      <c r="L92" s="30"/>
      <c r="M92" s="30" t="n">
        <v>317</v>
      </c>
      <c r="N92" s="30"/>
      <c r="O92" s="30" t="n">
        <v>3364</v>
      </c>
    </row>
    <row r="93" customFormat="false" ht="11.25" hidden="false" customHeight="true" outlineLevel="0" collapsed="false">
      <c r="A93" s="60" t="s">
        <v>157</v>
      </c>
      <c r="B93" s="60"/>
      <c r="C93" s="60"/>
      <c r="D93" s="60"/>
      <c r="E93" s="28" t="n">
        <f aca="false">SUM(G93:O93)</f>
        <v>10168</v>
      </c>
      <c r="F93" s="30"/>
      <c r="G93" s="30" t="n">
        <v>8615</v>
      </c>
      <c r="H93" s="30"/>
      <c r="I93" s="30" t="n">
        <v>67</v>
      </c>
      <c r="J93" s="30"/>
      <c r="K93" s="30" t="n">
        <v>9</v>
      </c>
      <c r="L93" s="30"/>
      <c r="M93" s="30" t="n">
        <v>119</v>
      </c>
      <c r="N93" s="30"/>
      <c r="O93" s="30" t="n">
        <v>1358</v>
      </c>
    </row>
    <row r="94" customFormat="false" ht="11.25" hidden="false" customHeight="true" outlineLevel="0" collapsed="false">
      <c r="A94" s="60" t="s">
        <v>158</v>
      </c>
      <c r="B94" s="60"/>
      <c r="C94" s="60"/>
      <c r="D94" s="60"/>
      <c r="E94" s="28" t="n">
        <f aca="false">SUM(G94:O94)</f>
        <v>9327</v>
      </c>
      <c r="F94" s="30"/>
      <c r="G94" s="30" t="n">
        <v>8244</v>
      </c>
      <c r="H94" s="30"/>
      <c r="I94" s="30" t="n">
        <v>44</v>
      </c>
      <c r="J94" s="30"/>
      <c r="K94" s="30" t="n">
        <v>11</v>
      </c>
      <c r="L94" s="30"/>
      <c r="M94" s="30" t="n">
        <v>31</v>
      </c>
      <c r="N94" s="30"/>
      <c r="O94" s="30" t="n">
        <v>997</v>
      </c>
    </row>
    <row r="95" customFormat="false" ht="11.25" hidden="false" customHeight="true" outlineLevel="0" collapsed="false">
      <c r="A95" s="60" t="s">
        <v>159</v>
      </c>
      <c r="B95" s="60"/>
      <c r="C95" s="60"/>
      <c r="D95" s="60"/>
      <c r="E95" s="28" t="n">
        <f aca="false">SUM(G95:O95)</f>
        <v>14907</v>
      </c>
      <c r="F95" s="30"/>
      <c r="G95" s="30" t="n">
        <v>13125</v>
      </c>
      <c r="H95" s="30"/>
      <c r="I95" s="30" t="n">
        <v>100</v>
      </c>
      <c r="J95" s="30"/>
      <c r="K95" s="30" t="n">
        <v>33</v>
      </c>
      <c r="L95" s="30"/>
      <c r="M95" s="30" t="n">
        <v>58</v>
      </c>
      <c r="N95" s="30"/>
      <c r="O95" s="30" t="n">
        <v>1591</v>
      </c>
    </row>
    <row r="96" customFormat="false" ht="11.25" hidden="false" customHeight="true" outlineLevel="0" collapsed="false">
      <c r="A96" s="60" t="s">
        <v>160</v>
      </c>
      <c r="B96" s="60"/>
      <c r="C96" s="60"/>
      <c r="D96" s="60"/>
      <c r="E96" s="28" t="n">
        <f aca="false">SUM(G96:O96)</f>
        <v>6666</v>
      </c>
      <c r="F96" s="30"/>
      <c r="G96" s="30" t="n">
        <v>5415</v>
      </c>
      <c r="H96" s="30"/>
      <c r="I96" s="30" t="n">
        <v>31</v>
      </c>
      <c r="J96" s="30"/>
      <c r="K96" s="30" t="n">
        <v>13</v>
      </c>
      <c r="L96" s="30"/>
      <c r="M96" s="30" t="n">
        <v>324</v>
      </c>
      <c r="N96" s="30"/>
      <c r="O96" s="30" t="n">
        <v>883</v>
      </c>
    </row>
    <row r="97" customFormat="false" ht="11.25" hidden="false" customHeight="true" outlineLevel="0" collapsed="false">
      <c r="A97" s="60" t="s">
        <v>161</v>
      </c>
      <c r="B97" s="60"/>
      <c r="C97" s="60"/>
      <c r="D97" s="60"/>
      <c r="E97" s="28" t="n">
        <f aca="false">SUM(G97:O97)</f>
        <v>5383</v>
      </c>
      <c r="F97" s="30"/>
      <c r="G97" s="30" t="n">
        <v>4749</v>
      </c>
      <c r="H97" s="30"/>
      <c r="I97" s="30" t="n">
        <v>15</v>
      </c>
      <c r="J97" s="30"/>
      <c r="K97" s="30" t="n">
        <v>0</v>
      </c>
      <c r="L97" s="30"/>
      <c r="M97" s="30" t="n">
        <v>9</v>
      </c>
      <c r="N97" s="30"/>
      <c r="O97" s="30" t="n">
        <v>610</v>
      </c>
    </row>
    <row r="98" customFormat="false" ht="11.25" hidden="false" customHeight="true" outlineLevel="0" collapsed="false">
      <c r="A98" s="60" t="s">
        <v>162</v>
      </c>
      <c r="B98" s="60"/>
      <c r="C98" s="60"/>
      <c r="D98" s="60"/>
      <c r="E98" s="28" t="n">
        <f aca="false">SUM(G98:O98)</f>
        <v>37703</v>
      </c>
      <c r="F98" s="30"/>
      <c r="G98" s="30" t="n">
        <v>34943</v>
      </c>
      <c r="H98" s="30"/>
      <c r="I98" s="30" t="n">
        <v>211</v>
      </c>
      <c r="J98" s="30"/>
      <c r="K98" s="30" t="n">
        <v>71</v>
      </c>
      <c r="L98" s="30"/>
      <c r="M98" s="30" t="n">
        <v>90</v>
      </c>
      <c r="N98" s="30"/>
      <c r="O98" s="30" t="n">
        <v>2388</v>
      </c>
    </row>
    <row r="99" customFormat="false" ht="11.25" hidden="false" customHeight="true" outlineLevel="0" collapsed="false">
      <c r="A99" s="60" t="s">
        <v>163</v>
      </c>
      <c r="B99" s="60"/>
      <c r="C99" s="60"/>
      <c r="D99" s="60"/>
      <c r="E99" s="28" t="n">
        <f aca="false">SUM(G99:O99)</f>
        <v>11262</v>
      </c>
      <c r="F99" s="30"/>
      <c r="G99" s="30" t="n">
        <v>9585</v>
      </c>
      <c r="H99" s="30"/>
      <c r="I99" s="30" t="n">
        <v>46</v>
      </c>
      <c r="J99" s="30"/>
      <c r="K99" s="30" t="n">
        <v>15</v>
      </c>
      <c r="L99" s="30"/>
      <c r="M99" s="30" t="n">
        <v>51</v>
      </c>
      <c r="N99" s="30"/>
      <c r="O99" s="30" t="n">
        <v>1565</v>
      </c>
    </row>
    <row r="100" customFormat="false" ht="11.25" hidden="false" customHeight="true" outlineLevel="0" collapsed="false">
      <c r="A100" s="60" t="s">
        <v>164</v>
      </c>
      <c r="B100" s="60"/>
      <c r="C100" s="60"/>
      <c r="D100" s="60"/>
      <c r="E100" s="28" t="n">
        <f aca="false">SUM(G100:O100)</f>
        <v>4977</v>
      </c>
      <c r="F100" s="30"/>
      <c r="G100" s="30" t="n">
        <v>4233</v>
      </c>
      <c r="H100" s="30"/>
      <c r="I100" s="30" t="n">
        <v>10</v>
      </c>
      <c r="J100" s="30"/>
      <c r="K100" s="30" t="n">
        <v>6</v>
      </c>
      <c r="L100" s="30"/>
      <c r="M100" s="30" t="n">
        <v>36</v>
      </c>
      <c r="N100" s="30"/>
      <c r="O100" s="30" t="n">
        <v>692</v>
      </c>
    </row>
    <row r="101" customFormat="false" ht="11.25" hidden="false" customHeight="true" outlineLevel="0" collapsed="false">
      <c r="A101" s="60" t="s">
        <v>165</v>
      </c>
      <c r="B101" s="60"/>
      <c r="C101" s="60"/>
      <c r="D101" s="60"/>
      <c r="E101" s="28" t="n">
        <f aca="false">SUM(G101:O101)</f>
        <v>6308</v>
      </c>
      <c r="F101" s="30"/>
      <c r="G101" s="30" t="n">
        <v>5515</v>
      </c>
      <c r="H101" s="30"/>
      <c r="I101" s="30" t="n">
        <v>18</v>
      </c>
      <c r="J101" s="30"/>
      <c r="K101" s="30" t="n">
        <v>9</v>
      </c>
      <c r="L101" s="30"/>
      <c r="M101" s="30" t="n">
        <v>88</v>
      </c>
      <c r="N101" s="30"/>
      <c r="O101" s="30" t="n">
        <v>678</v>
      </c>
    </row>
    <row r="102" customFormat="false" ht="11.25" hidden="false" customHeight="true" outlineLevel="0" collapsed="false">
      <c r="A102" s="60" t="s">
        <v>166</v>
      </c>
      <c r="B102" s="60"/>
      <c r="C102" s="60"/>
      <c r="D102" s="60"/>
      <c r="E102" s="28" t="n">
        <f aca="false">SUM(G102:O102)</f>
        <v>4112</v>
      </c>
      <c r="F102" s="30"/>
      <c r="G102" s="30" t="n">
        <v>3726</v>
      </c>
      <c r="H102" s="30"/>
      <c r="I102" s="30" t="n">
        <v>65</v>
      </c>
      <c r="J102" s="30"/>
      <c r="K102" s="30" t="n">
        <v>22</v>
      </c>
      <c r="L102" s="30"/>
      <c r="M102" s="30" t="n">
        <v>7</v>
      </c>
      <c r="N102" s="30"/>
      <c r="O102" s="30" t="n">
        <v>292</v>
      </c>
    </row>
    <row r="103" s="63" customFormat="true" ht="11.25" hidden="false" customHeight="true" outlineLevel="0" collapsed="false">
      <c r="A103" s="61" t="s">
        <v>167</v>
      </c>
      <c r="B103" s="61"/>
      <c r="C103" s="61"/>
      <c r="D103" s="61"/>
      <c r="E103" s="62" t="n">
        <f aca="false">SUM(G103:O103)</f>
        <v>9943</v>
      </c>
      <c r="F103" s="35"/>
      <c r="G103" s="35" t="n">
        <v>8860</v>
      </c>
      <c r="H103" s="35"/>
      <c r="I103" s="35" t="n">
        <v>47</v>
      </c>
      <c r="J103" s="35"/>
      <c r="K103" s="35" t="n">
        <v>12</v>
      </c>
      <c r="L103" s="35"/>
      <c r="M103" s="35" t="n">
        <v>6</v>
      </c>
      <c r="N103" s="35"/>
      <c r="O103" s="35" t="n">
        <v>1018</v>
      </c>
    </row>
    <row r="104" customFormat="false" ht="11.25" hidden="false" customHeight="true" outlineLevel="0" collapsed="false">
      <c r="A104" s="60" t="s">
        <v>168</v>
      </c>
      <c r="B104" s="60"/>
      <c r="C104" s="60"/>
      <c r="D104" s="60"/>
      <c r="E104" s="28" t="n">
        <f aca="false">SUM(G104:O104)</f>
        <v>4914</v>
      </c>
      <c r="F104" s="30"/>
      <c r="G104" s="30" t="n">
        <v>4417</v>
      </c>
      <c r="H104" s="30"/>
      <c r="I104" s="30" t="n">
        <v>88</v>
      </c>
      <c r="J104" s="30"/>
      <c r="K104" s="30" t="n">
        <v>19</v>
      </c>
      <c r="L104" s="30"/>
      <c r="M104" s="30" t="n">
        <v>29</v>
      </c>
      <c r="N104" s="30"/>
      <c r="O104" s="30" t="n">
        <v>361</v>
      </c>
    </row>
    <row r="105" customFormat="false" ht="11.25" hidden="false" customHeight="true" outlineLevel="0" collapsed="false">
      <c r="A105" s="60" t="s">
        <v>169</v>
      </c>
      <c r="B105" s="60"/>
      <c r="C105" s="60"/>
      <c r="D105" s="60"/>
      <c r="E105" s="28" t="n">
        <f aca="false">SUM(G105:O105)</f>
        <v>5567</v>
      </c>
      <c r="F105" s="30"/>
      <c r="G105" s="30" t="n">
        <v>4940</v>
      </c>
      <c r="H105" s="30"/>
      <c r="I105" s="30" t="n">
        <v>10</v>
      </c>
      <c r="J105" s="30"/>
      <c r="K105" s="30" t="n">
        <v>6</v>
      </c>
      <c r="L105" s="30"/>
      <c r="M105" s="30" t="n">
        <v>34</v>
      </c>
      <c r="N105" s="30"/>
      <c r="O105" s="30" t="n">
        <v>577</v>
      </c>
    </row>
    <row r="106" customFormat="false" ht="11.25" hidden="false" customHeight="true" outlineLevel="0" collapsed="false">
      <c r="A106" s="60" t="s">
        <v>170</v>
      </c>
      <c r="B106" s="60"/>
      <c r="C106" s="60"/>
      <c r="D106" s="60"/>
      <c r="E106" s="28" t="n">
        <f aca="false">SUM(G106:O106)</f>
        <v>2155</v>
      </c>
      <c r="F106" s="30"/>
      <c r="G106" s="30" t="n">
        <v>1908</v>
      </c>
      <c r="H106" s="30"/>
      <c r="I106" s="30" t="n">
        <v>16</v>
      </c>
      <c r="J106" s="30"/>
      <c r="K106" s="30" t="n">
        <v>6</v>
      </c>
      <c r="L106" s="30"/>
      <c r="M106" s="30" t="n">
        <v>10</v>
      </c>
      <c r="N106" s="30"/>
      <c r="O106" s="30" t="n">
        <v>215</v>
      </c>
    </row>
    <row r="107" customFormat="false" ht="11.25" hidden="false" customHeight="true" outlineLevel="0" collapsed="false">
      <c r="A107" s="60" t="s">
        <v>171</v>
      </c>
      <c r="B107" s="60"/>
      <c r="C107" s="60"/>
      <c r="D107" s="60"/>
      <c r="E107" s="28" t="n">
        <f aca="false">SUM(G107:O107)</f>
        <v>10729</v>
      </c>
      <c r="F107" s="30"/>
      <c r="G107" s="30" t="n">
        <v>9544</v>
      </c>
      <c r="H107" s="30"/>
      <c r="I107" s="30" t="n">
        <v>147</v>
      </c>
      <c r="J107" s="30"/>
      <c r="K107" s="30" t="n">
        <v>19</v>
      </c>
      <c r="L107" s="30"/>
      <c r="M107" s="30" t="n">
        <v>10</v>
      </c>
      <c r="N107" s="30"/>
      <c r="O107" s="30" t="n">
        <v>1009</v>
      </c>
    </row>
    <row r="108" customFormat="false" ht="11.25" hidden="false" customHeight="true" outlineLevel="0" collapsed="false">
      <c r="A108" s="60" t="s">
        <v>172</v>
      </c>
      <c r="B108" s="60"/>
      <c r="C108" s="60"/>
      <c r="D108" s="60"/>
      <c r="E108" s="28" t="n">
        <f aca="false">SUM(G108:O108)</f>
        <v>9206</v>
      </c>
      <c r="F108" s="30"/>
      <c r="G108" s="30" t="n">
        <v>7957</v>
      </c>
      <c r="H108" s="30"/>
      <c r="I108" s="30" t="n">
        <v>47</v>
      </c>
      <c r="J108" s="30"/>
      <c r="K108" s="30" t="n">
        <v>6</v>
      </c>
      <c r="L108" s="30"/>
      <c r="M108" s="30" t="n">
        <v>22</v>
      </c>
      <c r="N108" s="30"/>
      <c r="O108" s="30" t="n">
        <v>1174</v>
      </c>
    </row>
    <row r="109" customFormat="false" ht="11.25" hidden="false" customHeight="true" outlineLevel="0" collapsed="false">
      <c r="A109" s="60" t="s">
        <v>173</v>
      </c>
      <c r="B109" s="60"/>
      <c r="C109" s="60"/>
      <c r="D109" s="60"/>
      <c r="E109" s="28" t="n">
        <f aca="false">SUM(G109:O109)</f>
        <v>4956</v>
      </c>
      <c r="F109" s="30"/>
      <c r="G109" s="30" t="n">
        <v>4430</v>
      </c>
      <c r="H109" s="30"/>
      <c r="I109" s="30" t="n">
        <v>39</v>
      </c>
      <c r="J109" s="30"/>
      <c r="K109" s="30" t="n">
        <v>15</v>
      </c>
      <c r="L109" s="30"/>
      <c r="M109" s="30" t="n">
        <v>35</v>
      </c>
      <c r="N109" s="30"/>
      <c r="O109" s="30" t="n">
        <v>437</v>
      </c>
    </row>
    <row r="110" customFormat="false" ht="11.25" hidden="false" customHeight="true" outlineLevel="0" collapsed="false">
      <c r="A110" s="60" t="s">
        <v>174</v>
      </c>
      <c r="B110" s="60"/>
      <c r="C110" s="60"/>
      <c r="D110" s="60"/>
      <c r="E110" s="28" t="n">
        <f aca="false">SUM(G110:O110)</f>
        <v>5171</v>
      </c>
      <c r="F110" s="30"/>
      <c r="G110" s="30" t="n">
        <v>4587</v>
      </c>
      <c r="H110" s="30"/>
      <c r="I110" s="30" t="n">
        <v>33</v>
      </c>
      <c r="J110" s="30"/>
      <c r="K110" s="30" t="n">
        <v>27</v>
      </c>
      <c r="L110" s="30"/>
      <c r="M110" s="30" t="n">
        <v>5</v>
      </c>
      <c r="N110" s="30"/>
      <c r="O110" s="30" t="n">
        <v>519</v>
      </c>
    </row>
    <row r="111" customFormat="false" ht="11.25" hidden="false" customHeight="true" outlineLevel="0" collapsed="false">
      <c r="A111" s="60" t="s">
        <v>175</v>
      </c>
      <c r="B111" s="60"/>
      <c r="C111" s="60"/>
      <c r="D111" s="60"/>
      <c r="E111" s="28" t="n">
        <f aca="false">SUM(G111:O111)</f>
        <v>2395</v>
      </c>
      <c r="F111" s="30"/>
      <c r="G111" s="30" t="n">
        <v>2045</v>
      </c>
      <c r="H111" s="30"/>
      <c r="I111" s="30" t="n">
        <v>78</v>
      </c>
      <c r="J111" s="30"/>
      <c r="K111" s="30" t="n">
        <v>2</v>
      </c>
      <c r="L111" s="30"/>
      <c r="M111" s="30" t="n">
        <v>10</v>
      </c>
      <c r="N111" s="30"/>
      <c r="O111" s="30" t="n">
        <v>260</v>
      </c>
    </row>
    <row r="112" customFormat="false" ht="11.25" hidden="false" customHeight="true" outlineLevel="0" collapsed="false">
      <c r="A112" s="60" t="s">
        <v>176</v>
      </c>
      <c r="B112" s="60"/>
      <c r="C112" s="60"/>
      <c r="D112" s="60"/>
      <c r="E112" s="28" t="n">
        <f aca="false">SUM(G112:O112)</f>
        <v>120322</v>
      </c>
      <c r="F112" s="30"/>
      <c r="G112" s="30" t="n">
        <v>101048</v>
      </c>
      <c r="H112" s="30"/>
      <c r="I112" s="30" t="n">
        <v>258</v>
      </c>
      <c r="J112" s="30"/>
      <c r="K112" s="30" t="n">
        <v>30</v>
      </c>
      <c r="L112" s="30"/>
      <c r="M112" s="30" t="n">
        <v>336</v>
      </c>
      <c r="N112" s="30"/>
      <c r="O112" s="30" t="n">
        <v>18650</v>
      </c>
    </row>
    <row r="113" customFormat="false" ht="11.25" hidden="false" customHeight="true" outlineLevel="0" collapsed="false">
      <c r="A113" s="60" t="s">
        <v>177</v>
      </c>
      <c r="B113" s="60"/>
      <c r="C113" s="60"/>
      <c r="D113" s="60"/>
      <c r="E113" s="28" t="n">
        <f aca="false">SUM(G113:O113)</f>
        <v>9527</v>
      </c>
      <c r="F113" s="30"/>
      <c r="G113" s="30" t="n">
        <v>8223</v>
      </c>
      <c r="H113" s="30"/>
      <c r="I113" s="30" t="n">
        <v>25</v>
      </c>
      <c r="J113" s="30"/>
      <c r="K113" s="30" t="n">
        <v>12</v>
      </c>
      <c r="L113" s="30"/>
      <c r="M113" s="30" t="n">
        <v>100</v>
      </c>
      <c r="N113" s="30"/>
      <c r="O113" s="30" t="n">
        <v>1167</v>
      </c>
    </row>
    <row r="114" customFormat="false" ht="11.25" hidden="false" customHeight="true" outlineLevel="0" collapsed="false">
      <c r="A114" s="60" t="s">
        <v>178</v>
      </c>
      <c r="B114" s="60"/>
      <c r="C114" s="60"/>
      <c r="D114" s="60"/>
      <c r="E114" s="28" t="n">
        <f aca="false">SUM(G114:O114)</f>
        <v>8337</v>
      </c>
      <c r="F114" s="30"/>
      <c r="G114" s="30" t="n">
        <v>7564</v>
      </c>
      <c r="H114" s="30"/>
      <c r="I114" s="30" t="n">
        <v>67</v>
      </c>
      <c r="J114" s="30"/>
      <c r="K114" s="30" t="n">
        <v>28</v>
      </c>
      <c r="L114" s="30"/>
      <c r="M114" s="30" t="n">
        <v>35</v>
      </c>
      <c r="N114" s="30"/>
      <c r="O114" s="30" t="n">
        <v>643</v>
      </c>
    </row>
    <row r="115" customFormat="false" ht="11.25" hidden="false" customHeight="true" outlineLevel="0" collapsed="false">
      <c r="A115" s="60" t="s">
        <v>179</v>
      </c>
      <c r="B115" s="60"/>
      <c r="C115" s="60"/>
      <c r="D115" s="60"/>
      <c r="E115" s="28" t="n">
        <f aca="false">SUM(G115:O115)</f>
        <v>7931</v>
      </c>
      <c r="F115" s="30"/>
      <c r="G115" s="30" t="n">
        <v>6897</v>
      </c>
      <c r="H115" s="30"/>
      <c r="I115" s="30" t="n">
        <v>14</v>
      </c>
      <c r="J115" s="30"/>
      <c r="K115" s="30" t="n">
        <v>12</v>
      </c>
      <c r="L115" s="30"/>
      <c r="M115" s="30" t="n">
        <v>155</v>
      </c>
      <c r="N115" s="30"/>
      <c r="O115" s="30" t="n">
        <v>853</v>
      </c>
    </row>
    <row r="116" customFormat="false" ht="11.25" hidden="false" customHeight="true" outlineLevel="0" collapsed="false">
      <c r="A116" s="60" t="s">
        <v>180</v>
      </c>
      <c r="B116" s="60"/>
      <c r="C116" s="60"/>
      <c r="D116" s="60"/>
      <c r="E116" s="28" t="n">
        <f aca="false">SUM(G116:O116)</f>
        <v>12029</v>
      </c>
      <c r="F116" s="30"/>
      <c r="G116" s="30" t="n">
        <v>9972</v>
      </c>
      <c r="H116" s="30"/>
      <c r="I116" s="30" t="n">
        <v>48</v>
      </c>
      <c r="J116" s="30"/>
      <c r="K116" s="30" t="n">
        <v>13</v>
      </c>
      <c r="L116" s="30"/>
      <c r="M116" s="30" t="n">
        <v>178</v>
      </c>
      <c r="N116" s="30"/>
      <c r="O116" s="30" t="n">
        <v>1818</v>
      </c>
    </row>
    <row r="117" customFormat="false" ht="11.25" hidden="false" customHeight="true" outlineLevel="0" collapsed="false">
      <c r="A117" s="60" t="s">
        <v>181</v>
      </c>
      <c r="B117" s="60"/>
      <c r="C117" s="60"/>
      <c r="D117" s="60"/>
      <c r="E117" s="28" t="n">
        <f aca="false">SUM(G117:O117)</f>
        <v>30120</v>
      </c>
      <c r="F117" s="30"/>
      <c r="G117" s="30" t="n">
        <v>25273</v>
      </c>
      <c r="H117" s="30"/>
      <c r="I117" s="30" t="n">
        <v>176</v>
      </c>
      <c r="J117" s="30"/>
      <c r="K117" s="30" t="n">
        <v>29</v>
      </c>
      <c r="L117" s="30"/>
      <c r="M117" s="30" t="n">
        <v>5</v>
      </c>
      <c r="N117" s="30"/>
      <c r="O117" s="30" t="n">
        <v>4637</v>
      </c>
    </row>
    <row r="118" customFormat="false" ht="11.25" hidden="false" customHeight="true" outlineLevel="0" collapsed="false">
      <c r="A118" s="60" t="s">
        <v>182</v>
      </c>
      <c r="B118" s="60"/>
      <c r="C118" s="60"/>
      <c r="D118" s="60"/>
      <c r="E118" s="28" t="n">
        <f aca="false">SUM(G118:O118)</f>
        <v>79630</v>
      </c>
      <c r="F118" s="30"/>
      <c r="G118" s="30" t="n">
        <v>66882</v>
      </c>
      <c r="H118" s="30"/>
      <c r="I118" s="30" t="n">
        <v>556</v>
      </c>
      <c r="J118" s="30"/>
      <c r="K118" s="30" t="n">
        <v>53</v>
      </c>
      <c r="L118" s="30"/>
      <c r="M118" s="30" t="n">
        <v>152</v>
      </c>
      <c r="N118" s="30"/>
      <c r="O118" s="30" t="n">
        <v>11987</v>
      </c>
    </row>
    <row r="119" s="63" customFormat="true" ht="11.25" hidden="false" customHeight="true" outlineLevel="0" collapsed="false">
      <c r="A119" s="61" t="s">
        <v>183</v>
      </c>
      <c r="B119" s="61"/>
      <c r="C119" s="61"/>
      <c r="D119" s="61"/>
      <c r="E119" s="62" t="n">
        <f aca="false">SUM(G119:O119)</f>
        <v>2097</v>
      </c>
      <c r="F119" s="35"/>
      <c r="G119" s="35" t="n">
        <v>1822</v>
      </c>
      <c r="H119" s="35"/>
      <c r="I119" s="35" t="n">
        <v>48</v>
      </c>
      <c r="J119" s="35"/>
      <c r="K119" s="35" t="n">
        <v>8</v>
      </c>
      <c r="L119" s="35"/>
      <c r="M119" s="35" t="n">
        <v>2</v>
      </c>
      <c r="N119" s="35"/>
      <c r="O119" s="35" t="n">
        <v>217</v>
      </c>
    </row>
    <row r="120" customFormat="false" ht="11.25" hidden="false" customHeight="true" outlineLevel="0" collapsed="false">
      <c r="A120" s="60" t="s">
        <v>184</v>
      </c>
      <c r="B120" s="60"/>
      <c r="C120" s="60"/>
      <c r="D120" s="60"/>
      <c r="E120" s="28" t="n">
        <f aca="false">SUM(G120:O120)</f>
        <v>19836</v>
      </c>
      <c r="F120" s="30"/>
      <c r="G120" s="30" t="n">
        <v>17249</v>
      </c>
      <c r="H120" s="30"/>
      <c r="I120" s="30" t="n">
        <v>62</v>
      </c>
      <c r="J120" s="30"/>
      <c r="K120" s="30" t="n">
        <v>23</v>
      </c>
      <c r="L120" s="30"/>
      <c r="M120" s="30" t="n">
        <v>26</v>
      </c>
      <c r="N120" s="30"/>
      <c r="O120" s="30" t="n">
        <v>2476</v>
      </c>
    </row>
    <row r="121" customFormat="false" ht="11.25" hidden="false" customHeight="true" outlineLevel="0" collapsed="false">
      <c r="A121" s="60" t="s">
        <v>185</v>
      </c>
      <c r="B121" s="60"/>
      <c r="C121" s="60"/>
      <c r="D121" s="60"/>
      <c r="E121" s="28" t="n">
        <f aca="false">SUM(G121:O121)</f>
        <v>5487</v>
      </c>
      <c r="F121" s="30"/>
      <c r="G121" s="30" t="n">
        <v>4711</v>
      </c>
      <c r="H121" s="30"/>
      <c r="I121" s="30" t="n">
        <v>14</v>
      </c>
      <c r="J121" s="30"/>
      <c r="K121" s="30" t="n">
        <v>2</v>
      </c>
      <c r="L121" s="30"/>
      <c r="M121" s="30" t="n">
        <v>116</v>
      </c>
      <c r="N121" s="30"/>
      <c r="O121" s="30" t="n">
        <v>644</v>
      </c>
    </row>
    <row r="122" customFormat="false" ht="11.25" hidden="false" customHeight="true" outlineLevel="0" collapsed="false">
      <c r="A122" s="60" t="s">
        <v>186</v>
      </c>
      <c r="B122" s="60"/>
      <c r="C122" s="60"/>
      <c r="D122" s="60"/>
      <c r="E122" s="28" t="n">
        <f aca="false">SUM(G122:O122)</f>
        <v>50776</v>
      </c>
      <c r="F122" s="30"/>
      <c r="G122" s="30" t="n">
        <v>44187</v>
      </c>
      <c r="H122" s="30"/>
      <c r="I122" s="30" t="n">
        <v>78</v>
      </c>
      <c r="J122" s="30"/>
      <c r="K122" s="30" t="n">
        <v>27</v>
      </c>
      <c r="L122" s="30"/>
      <c r="M122" s="30" t="n">
        <v>44</v>
      </c>
      <c r="N122" s="30"/>
      <c r="O122" s="30" t="n">
        <v>6440</v>
      </c>
    </row>
    <row r="123" customFormat="false" ht="17.25" hidden="false" customHeight="true" outlineLevel="0" collapsed="false">
      <c r="A123" s="36"/>
      <c r="B123" s="36"/>
      <c r="C123" s="36"/>
      <c r="D123" s="36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24"/>
    </row>
    <row r="124" customFormat="false" ht="11.25" hidden="false" customHeight="true" outlineLevel="0" collapsed="false">
      <c r="B124" s="37"/>
      <c r="C124" s="37"/>
      <c r="D124" s="37"/>
      <c r="P124" s="38"/>
    </row>
    <row r="125" customFormat="false" ht="11.25" hidden="false" customHeight="true" outlineLevel="0" collapsed="false">
      <c r="A125" s="0" t="s">
        <v>29</v>
      </c>
      <c r="B125" s="33" t="s">
        <v>187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</row>
    <row r="126" customFormat="false" ht="11.25" hidden="false" customHeight="true" outlineLevel="0" collapsed="false">
      <c r="A126" s="0" t="s">
        <v>56</v>
      </c>
      <c r="B126" s="33" t="s">
        <v>55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7"/>
      <c r="R126" s="37"/>
      <c r="S126" s="37"/>
      <c r="T126" s="37"/>
      <c r="U126" s="37"/>
    </row>
    <row r="127" customFormat="false" ht="11.25" hidden="false" customHeight="true" outlineLevel="0" collapsed="false">
      <c r="A127" s="0" t="s">
        <v>58</v>
      </c>
      <c r="B127" s="33" t="s">
        <v>57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7"/>
      <c r="R127" s="37"/>
      <c r="S127" s="37"/>
      <c r="T127" s="37"/>
      <c r="U127" s="37"/>
    </row>
    <row r="128" customFormat="false" ht="11.25" hidden="false" customHeight="true" outlineLevel="0" collapsed="false">
      <c r="A128" s="0" t="s">
        <v>47</v>
      </c>
      <c r="B128" s="33" t="s">
        <v>59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7"/>
      <c r="R128" s="37"/>
      <c r="S128" s="37"/>
      <c r="T128" s="37"/>
      <c r="U128" s="37"/>
    </row>
    <row r="129" customFormat="false" ht="11.25" hidden="false" customHeight="true" outlineLevel="0" collapsed="false">
      <c r="A129" s="0" t="s">
        <v>61</v>
      </c>
      <c r="B129" s="64" t="s">
        <v>60</v>
      </c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5"/>
      <c r="R129" s="65"/>
      <c r="S129" s="65"/>
      <c r="T129" s="65"/>
      <c r="U129" s="65"/>
    </row>
    <row r="130" customFormat="false" ht="11.25" hidden="false" customHeight="true" outlineLevel="0" collapsed="false">
      <c r="A130" s="0" t="s">
        <v>63</v>
      </c>
      <c r="B130" s="64" t="s">
        <v>62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5"/>
      <c r="R130" s="65"/>
      <c r="S130" s="65"/>
      <c r="T130" s="65"/>
      <c r="U130" s="65"/>
    </row>
    <row r="131" customFormat="false" ht="11.25" hidden="false" customHeight="true" outlineLevel="0" collapsed="false">
      <c r="A131" s="39" t="s">
        <v>37</v>
      </c>
      <c r="B131" s="37"/>
      <c r="C131" s="37"/>
      <c r="D131" s="55" t="s">
        <v>65</v>
      </c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</row>
    <row r="132" customFormat="false" ht="11.25" hidden="false" customHeight="false" outlineLevel="0" collapsed="false">
      <c r="D132" s="37" t="s">
        <v>66</v>
      </c>
      <c r="E132" s="37"/>
      <c r="F132" s="37"/>
      <c r="G132" s="37"/>
      <c r="H132" s="37"/>
      <c r="I132" s="8"/>
      <c r="J132" s="0"/>
      <c r="K132" s="0"/>
      <c r="L132" s="0"/>
      <c r="M132" s="0"/>
      <c r="N132" s="0"/>
      <c r="O132" s="0"/>
      <c r="P132" s="63"/>
      <c r="R132" s="66"/>
      <c r="S132" s="66"/>
      <c r="T132" s="66"/>
    </row>
    <row r="133" customFormat="false" ht="11.25" hidden="false" customHeight="false" outlineLevel="0" collapsed="false">
      <c r="D133" s="40" t="s">
        <v>67</v>
      </c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63"/>
      <c r="R133" s="37"/>
      <c r="S133" s="37"/>
      <c r="T133" s="37"/>
    </row>
    <row r="134" customFormat="false" ht="11.25" hidden="false" customHeight="true" outlineLevel="0" collapsed="false">
      <c r="D134" s="56" t="s">
        <v>68</v>
      </c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R134" s="67"/>
      <c r="S134" s="67"/>
      <c r="T134" s="67"/>
    </row>
    <row r="135" customFormat="false" ht="11.25" hidden="false" customHeight="false" outlineLevel="0" collapsed="false"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</row>
    <row r="136" customFormat="false" ht="11.25" hidden="true" customHeight="false" outlineLevel="0" collapsed="false">
      <c r="A136" s="0" t="s">
        <v>23</v>
      </c>
    </row>
  </sheetData>
  <mergeCells count="24">
    <mergeCell ref="A2:K2"/>
    <mergeCell ref="O2:P2"/>
    <mergeCell ref="A3:M3"/>
    <mergeCell ref="A6:D7"/>
    <mergeCell ref="E6:E7"/>
    <mergeCell ref="G6:G7"/>
    <mergeCell ref="I6:I7"/>
    <mergeCell ref="J6:J7"/>
    <mergeCell ref="K6:K7"/>
    <mergeCell ref="L6:L7"/>
    <mergeCell ref="M6:M7"/>
    <mergeCell ref="O6:O7"/>
    <mergeCell ref="P6:P7"/>
    <mergeCell ref="A9:D9"/>
    <mergeCell ref="A123:D123"/>
    <mergeCell ref="B125:P125"/>
    <mergeCell ref="B126:P126"/>
    <mergeCell ref="B127:P127"/>
    <mergeCell ref="B128:P128"/>
    <mergeCell ref="B129:P129"/>
    <mergeCell ref="B130:P130"/>
    <mergeCell ref="D131:O131"/>
    <mergeCell ref="D133:O133"/>
    <mergeCell ref="D134:P135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2" manualBreakCount="2">
    <brk id="65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7" width="9.65"/>
    <col collapsed="false" customWidth="true" hidden="false" outlineLevel="0" max="6" min="6" style="7" width="11.82"/>
    <col collapsed="false" customWidth="true" hidden="false" outlineLevel="0" max="7" min="7" style="7" width="2.65"/>
    <col collapsed="false" customWidth="true" hidden="false" outlineLevel="0" max="8" min="8" style="7" width="11.82"/>
    <col collapsed="false" customWidth="true" hidden="false" outlineLevel="0" max="9" min="9" style="7" width="2.65"/>
    <col collapsed="false" customWidth="true" hidden="false" outlineLevel="0" max="10" min="10" style="7" width="17.65"/>
    <col collapsed="false" customWidth="true" hidden="false" outlineLevel="0" max="11" min="11" style="7" width="2.65"/>
    <col collapsed="false" customWidth="true" hidden="false" outlineLevel="0" max="12" min="12" style="7" width="9.82"/>
    <col collapsed="false" customWidth="true" hidden="false" outlineLevel="0" max="13" min="13" style="7" width="2.65"/>
    <col collapsed="false" customWidth="true" hidden="false" outlineLevel="0" max="14" min="14" style="7" width="13.33"/>
    <col collapsed="false" customWidth="true" hidden="false" outlineLevel="0" max="15" min="15" style="0" width="2.65"/>
    <col collapsed="false" customWidth="false" hidden="true" outlineLevel="0" max="17" min="16" style="0" width="14.38"/>
    <col collapsed="false" customWidth="true" hidden="true" outlineLevel="0" max="18" min="18" style="0" width="10.82"/>
    <col collapsed="false" customWidth="true" hidden="true" outlineLevel="0" max="19" min="19" style="0" width="11.82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8"/>
      <c r="N2" s="10" t="s">
        <v>188</v>
      </c>
      <c r="O2" s="10"/>
      <c r="P2" s="0" t="s">
        <v>23</v>
      </c>
      <c r="Q2" s="13"/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4"/>
      <c r="O3" s="13"/>
      <c r="Q3" s="11"/>
    </row>
    <row r="4" customFormat="false" ht="12.75" hidden="false" customHeight="false" outlineLevel="0" collapsed="false">
      <c r="A4" s="68" t="s">
        <v>1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44"/>
      <c r="Q4" s="11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8"/>
      <c r="Q5" s="14"/>
    </row>
    <row r="6" customFormat="false" ht="1.5" hidden="false" customHeight="true" outlineLevel="0" collapsed="false">
      <c r="O6" s="45"/>
    </row>
    <row r="7" customFormat="false" ht="11.25" hidden="false" customHeight="true" outlineLevel="0" collapsed="false">
      <c r="A7" s="19" t="s">
        <v>70</v>
      </c>
      <c r="B7" s="19"/>
      <c r="C7" s="19"/>
      <c r="D7" s="19"/>
      <c r="E7" s="46" t="s">
        <v>32</v>
      </c>
      <c r="F7" s="20" t="s">
        <v>41</v>
      </c>
      <c r="G7" s="47" t="s">
        <v>29</v>
      </c>
      <c r="H7" s="20" t="s">
        <v>42</v>
      </c>
      <c r="I7" s="21" t="s">
        <v>43</v>
      </c>
      <c r="J7" s="20" t="s">
        <v>44</v>
      </c>
      <c r="K7" s="21" t="s">
        <v>45</v>
      </c>
      <c r="L7" s="20" t="s">
        <v>46</v>
      </c>
      <c r="M7" s="47" t="s">
        <v>47</v>
      </c>
      <c r="N7" s="20" t="s">
        <v>48</v>
      </c>
      <c r="O7" s="21" t="s">
        <v>49</v>
      </c>
    </row>
    <row r="8" customFormat="false" ht="12" hidden="false" customHeight="true" outlineLevel="0" collapsed="false">
      <c r="A8" s="19"/>
      <c r="B8" s="19"/>
      <c r="C8" s="19"/>
      <c r="D8" s="19"/>
      <c r="E8" s="46"/>
      <c r="F8" s="20"/>
      <c r="H8" s="20"/>
      <c r="I8" s="21"/>
      <c r="J8" s="20"/>
      <c r="K8" s="21"/>
      <c r="L8" s="20"/>
      <c r="N8" s="20"/>
      <c r="O8" s="21"/>
    </row>
    <row r="9" customFormat="false" ht="1.5" hidden="false" customHeight="true" outlineLevel="0" collapsed="false">
      <c r="A9" s="24"/>
      <c r="B9" s="24"/>
      <c r="C9" s="24"/>
      <c r="D9" s="24"/>
      <c r="E9" s="48"/>
      <c r="F9" s="48"/>
      <c r="G9" s="48"/>
      <c r="H9" s="48"/>
      <c r="I9" s="48"/>
      <c r="J9" s="48"/>
      <c r="K9" s="48"/>
      <c r="L9" s="48"/>
      <c r="M9" s="48"/>
      <c r="N9" s="49"/>
      <c r="O9" s="24"/>
    </row>
    <row r="10" customFormat="false" ht="23.25" hidden="false" customHeight="true" outlineLevel="0" collapsed="false">
      <c r="A10" s="59" t="s">
        <v>73</v>
      </c>
      <c r="B10" s="59"/>
      <c r="C10" s="59"/>
      <c r="D10" s="59"/>
      <c r="E10" s="50" t="n">
        <f aca="false">SUM(E11:E123)</f>
        <v>6623098.304</v>
      </c>
      <c r="F10" s="50" t="n">
        <f aca="false">SUM(F11:F123)</f>
        <v>1616031.167</v>
      </c>
      <c r="G10" s="50"/>
      <c r="H10" s="50" t="n">
        <f aca="false">SUM(H11:H123)</f>
        <v>186669.112</v>
      </c>
      <c r="I10" s="50"/>
      <c r="J10" s="50" t="n">
        <f aca="false">SUM(J11:J123)</f>
        <v>113571.564</v>
      </c>
      <c r="K10" s="50"/>
      <c r="L10" s="50" t="n">
        <f aca="false">SUM(L11:L123)+0.098+0.001</f>
        <v>339675.335</v>
      </c>
      <c r="M10" s="50"/>
      <c r="N10" s="50" t="n">
        <f aca="false">SUM(N11:N123)</f>
        <v>4367151.225</v>
      </c>
      <c r="R10" s="69"/>
      <c r="S10" s="69"/>
      <c r="T10" s="69"/>
      <c r="U10" s="69"/>
    </row>
    <row r="11" customFormat="false" ht="23.25" hidden="false" customHeight="true" outlineLevel="0" collapsed="false">
      <c r="A11" s="60" t="s">
        <v>74</v>
      </c>
      <c r="B11" s="60"/>
      <c r="C11" s="60"/>
      <c r="D11" s="60"/>
      <c r="E11" s="50" t="n">
        <f aca="false">SUM(F11:N11)</f>
        <v>5124.03</v>
      </c>
      <c r="F11" s="53" t="n">
        <v>2661.605</v>
      </c>
      <c r="G11" s="53"/>
      <c r="H11" s="53" t="n">
        <v>537.647</v>
      </c>
      <c r="I11" s="53"/>
      <c r="J11" s="53" t="n">
        <v>207.505</v>
      </c>
      <c r="K11" s="53"/>
      <c r="L11" s="53" t="n">
        <v>757.697</v>
      </c>
      <c r="M11" s="53"/>
      <c r="N11" s="53" t="n">
        <v>959.576</v>
      </c>
      <c r="R11" s="69"/>
      <c r="S11" s="69"/>
      <c r="T11" s="69"/>
      <c r="U11" s="69"/>
    </row>
    <row r="12" customFormat="false" ht="11.25" hidden="false" customHeight="true" outlineLevel="0" collapsed="false">
      <c r="A12" s="60" t="s">
        <v>75</v>
      </c>
      <c r="B12" s="60"/>
      <c r="C12" s="60"/>
      <c r="D12" s="60"/>
      <c r="E12" s="50" t="n">
        <f aca="false">SUM(F12:N12)</f>
        <v>16990.467</v>
      </c>
      <c r="F12" s="53" t="n">
        <v>5712.363</v>
      </c>
      <c r="G12" s="53"/>
      <c r="H12" s="53" t="n">
        <v>745.334</v>
      </c>
      <c r="I12" s="53"/>
      <c r="J12" s="53" t="n">
        <v>194.155</v>
      </c>
      <c r="K12" s="53"/>
      <c r="L12" s="53" t="n">
        <v>7543.324</v>
      </c>
      <c r="M12" s="53"/>
      <c r="N12" s="53" t="n">
        <v>2795.291</v>
      </c>
      <c r="R12" s="69"/>
      <c r="S12" s="69"/>
      <c r="T12" s="69"/>
      <c r="U12" s="69"/>
    </row>
    <row r="13" customFormat="false" ht="11.25" hidden="false" customHeight="true" outlineLevel="0" collapsed="false">
      <c r="A13" s="60" t="s">
        <v>76</v>
      </c>
      <c r="B13" s="60"/>
      <c r="C13" s="60"/>
      <c r="D13" s="60"/>
      <c r="E13" s="50" t="n">
        <f aca="false">SUM(F13:N13)</f>
        <v>14121.523</v>
      </c>
      <c r="F13" s="53" t="n">
        <v>5857.233</v>
      </c>
      <c r="G13" s="53"/>
      <c r="H13" s="53" t="n">
        <v>881.822</v>
      </c>
      <c r="I13" s="53"/>
      <c r="J13" s="53" t="n">
        <v>645.127</v>
      </c>
      <c r="K13" s="53"/>
      <c r="L13" s="53" t="n">
        <v>2565.609</v>
      </c>
      <c r="M13" s="53"/>
      <c r="N13" s="53" t="n">
        <v>4171.732</v>
      </c>
      <c r="R13" s="69"/>
      <c r="S13" s="69"/>
      <c r="T13" s="69"/>
      <c r="U13" s="69"/>
    </row>
    <row r="14" customFormat="false" ht="11.25" hidden="false" customHeight="true" outlineLevel="0" collapsed="false">
      <c r="A14" s="60" t="s">
        <v>77</v>
      </c>
      <c r="B14" s="60"/>
      <c r="C14" s="60"/>
      <c r="D14" s="60"/>
      <c r="E14" s="50" t="n">
        <f aca="false">SUM(F14:N14)</f>
        <v>9804.22</v>
      </c>
      <c r="F14" s="53" t="n">
        <v>4205.391</v>
      </c>
      <c r="G14" s="53"/>
      <c r="H14" s="53" t="n">
        <v>807.25</v>
      </c>
      <c r="I14" s="53"/>
      <c r="J14" s="53" t="n">
        <v>409.762</v>
      </c>
      <c r="K14" s="53"/>
      <c r="L14" s="53" t="n">
        <v>2871.927</v>
      </c>
      <c r="M14" s="53"/>
      <c r="N14" s="53" t="n">
        <v>1509.89</v>
      </c>
      <c r="R14" s="69"/>
      <c r="S14" s="69"/>
      <c r="T14" s="69"/>
      <c r="U14" s="69"/>
    </row>
    <row r="15" customFormat="false" ht="11.25" hidden="false" customHeight="true" outlineLevel="0" collapsed="false">
      <c r="A15" s="60" t="s">
        <v>78</v>
      </c>
      <c r="B15" s="60"/>
      <c r="C15" s="60"/>
      <c r="D15" s="60"/>
      <c r="E15" s="50" t="n">
        <f aca="false">SUM(F15:N15)</f>
        <v>3518.327</v>
      </c>
      <c r="F15" s="53" t="n">
        <v>2239.678</v>
      </c>
      <c r="G15" s="53"/>
      <c r="H15" s="53" t="n">
        <v>349.083</v>
      </c>
      <c r="I15" s="53"/>
      <c r="J15" s="53" t="n">
        <v>24.855</v>
      </c>
      <c r="K15" s="53"/>
      <c r="L15" s="53" t="n">
        <v>0</v>
      </c>
      <c r="M15" s="53"/>
      <c r="N15" s="53" t="n">
        <v>904.711</v>
      </c>
      <c r="R15" s="69"/>
      <c r="S15" s="69"/>
      <c r="T15" s="69"/>
      <c r="U15" s="69"/>
    </row>
    <row r="16" customFormat="false" ht="11.25" hidden="false" customHeight="true" outlineLevel="0" collapsed="false">
      <c r="A16" s="60" t="s">
        <v>79</v>
      </c>
      <c r="B16" s="60"/>
      <c r="C16" s="60"/>
      <c r="D16" s="60"/>
      <c r="E16" s="50" t="n">
        <f aca="false">SUM(F16:N16)</f>
        <v>193205.272</v>
      </c>
      <c r="F16" s="53" t="n">
        <v>84909.75</v>
      </c>
      <c r="G16" s="53"/>
      <c r="H16" s="53" t="n">
        <v>4644.868</v>
      </c>
      <c r="I16" s="53"/>
      <c r="J16" s="53" t="n">
        <v>1907.42</v>
      </c>
      <c r="K16" s="53"/>
      <c r="L16" s="53" t="n">
        <v>38198.087</v>
      </c>
      <c r="M16" s="53"/>
      <c r="N16" s="53" t="n">
        <v>63545.147</v>
      </c>
      <c r="R16" s="69"/>
      <c r="S16" s="69"/>
      <c r="T16" s="69"/>
      <c r="U16" s="69"/>
    </row>
    <row r="17" customFormat="false" ht="11.25" hidden="false" customHeight="true" outlineLevel="0" collapsed="false">
      <c r="A17" s="60" t="s">
        <v>80</v>
      </c>
      <c r="B17" s="60"/>
      <c r="C17" s="60"/>
      <c r="D17" s="60"/>
      <c r="E17" s="50" t="n">
        <f aca="false">SUM(F17:N17)</f>
        <v>1339.596</v>
      </c>
      <c r="F17" s="53" t="n">
        <v>732.735</v>
      </c>
      <c r="G17" s="53"/>
      <c r="H17" s="53" t="n">
        <v>181.044</v>
      </c>
      <c r="I17" s="53"/>
      <c r="J17" s="53" t="n">
        <v>103.337</v>
      </c>
      <c r="K17" s="53"/>
      <c r="L17" s="53" t="n">
        <v>32.144</v>
      </c>
      <c r="M17" s="53"/>
      <c r="N17" s="53" t="n">
        <v>290.336</v>
      </c>
      <c r="R17" s="69"/>
      <c r="S17" s="69"/>
      <c r="T17" s="69"/>
      <c r="U17" s="69"/>
    </row>
    <row r="18" customFormat="false" ht="11.25" hidden="false" customHeight="true" outlineLevel="0" collapsed="false">
      <c r="A18" s="60" t="s">
        <v>81</v>
      </c>
      <c r="B18" s="60"/>
      <c r="C18" s="60"/>
      <c r="D18" s="60"/>
      <c r="E18" s="50" t="n">
        <f aca="false">SUM(F18:N18)</f>
        <v>17547.181</v>
      </c>
      <c r="F18" s="53" t="n">
        <v>6359.387</v>
      </c>
      <c r="G18" s="53"/>
      <c r="H18" s="53" t="n">
        <v>866.773</v>
      </c>
      <c r="I18" s="53"/>
      <c r="J18" s="53" t="n">
        <v>194.029</v>
      </c>
      <c r="K18" s="53"/>
      <c r="L18" s="53" t="n">
        <v>520.516</v>
      </c>
      <c r="M18" s="53"/>
      <c r="N18" s="53" t="n">
        <v>9606.476</v>
      </c>
      <c r="R18" s="69"/>
      <c r="S18" s="69"/>
      <c r="T18" s="69"/>
      <c r="U18" s="69"/>
    </row>
    <row r="19" customFormat="false" ht="11.25" hidden="false" customHeight="true" outlineLevel="0" collapsed="false">
      <c r="A19" s="60" t="s">
        <v>82</v>
      </c>
      <c r="B19" s="60"/>
      <c r="C19" s="60"/>
      <c r="D19" s="60"/>
      <c r="E19" s="50" t="n">
        <f aca="false">SUM(F19:N19)</f>
        <v>20474.361</v>
      </c>
      <c r="F19" s="53" t="n">
        <v>9931.246</v>
      </c>
      <c r="G19" s="53"/>
      <c r="H19" s="53" t="n">
        <v>1181.619</v>
      </c>
      <c r="I19" s="53"/>
      <c r="J19" s="53" t="n">
        <v>181.542</v>
      </c>
      <c r="K19" s="53"/>
      <c r="L19" s="53" t="n">
        <v>3579.768</v>
      </c>
      <c r="M19" s="53"/>
      <c r="N19" s="53" t="n">
        <v>5600.186</v>
      </c>
      <c r="R19" s="69"/>
      <c r="S19" s="69"/>
      <c r="T19" s="69"/>
      <c r="U19" s="69"/>
    </row>
    <row r="20" customFormat="false" ht="11.25" hidden="false" customHeight="true" outlineLevel="0" collapsed="false">
      <c r="A20" s="60" t="s">
        <v>83</v>
      </c>
      <c r="B20" s="60"/>
      <c r="C20" s="60"/>
      <c r="D20" s="60"/>
      <c r="E20" s="50" t="n">
        <f aca="false">SUM(F20:N20)</f>
        <v>13428.221</v>
      </c>
      <c r="F20" s="53" t="n">
        <v>6808.991</v>
      </c>
      <c r="G20" s="53"/>
      <c r="H20" s="53" t="n">
        <v>1389.991</v>
      </c>
      <c r="I20" s="53"/>
      <c r="J20" s="53" t="n">
        <v>109.159</v>
      </c>
      <c r="K20" s="53"/>
      <c r="L20" s="53" t="n">
        <v>8.092</v>
      </c>
      <c r="M20" s="53"/>
      <c r="N20" s="53" t="n">
        <v>5111.988</v>
      </c>
      <c r="P20" s="70"/>
      <c r="R20" s="69"/>
      <c r="S20" s="69"/>
      <c r="T20" s="69"/>
      <c r="U20" s="69"/>
    </row>
    <row r="21" customFormat="false" ht="11.25" hidden="false" customHeight="true" outlineLevel="0" collapsed="false">
      <c r="A21" s="60" t="s">
        <v>84</v>
      </c>
      <c r="B21" s="60"/>
      <c r="C21" s="60"/>
      <c r="D21" s="60"/>
      <c r="E21" s="50" t="n">
        <f aca="false">SUM(F21:N21)</f>
        <v>8068.487</v>
      </c>
      <c r="F21" s="53" t="n">
        <v>3054.769</v>
      </c>
      <c r="G21" s="53"/>
      <c r="H21" s="53" t="n">
        <v>542.428</v>
      </c>
      <c r="I21" s="53"/>
      <c r="J21" s="53" t="n">
        <v>316.636</v>
      </c>
      <c r="K21" s="53"/>
      <c r="L21" s="53" t="n">
        <v>3139.227</v>
      </c>
      <c r="M21" s="53"/>
      <c r="N21" s="53" t="n">
        <v>1015.427</v>
      </c>
      <c r="O21" s="7"/>
      <c r="P21" s="71"/>
      <c r="Q21" s="7"/>
      <c r="R21" s="69"/>
      <c r="S21" s="69"/>
      <c r="T21" s="69"/>
      <c r="U21" s="69"/>
    </row>
    <row r="22" customFormat="false" ht="11.25" hidden="false" customHeight="true" outlineLevel="0" collapsed="false">
      <c r="A22" s="60" t="s">
        <v>85</v>
      </c>
      <c r="B22" s="60"/>
      <c r="C22" s="60"/>
      <c r="D22" s="60"/>
      <c r="E22" s="50" t="n">
        <f aca="false">SUM(F22:N22)</f>
        <v>78357.42</v>
      </c>
      <c r="F22" s="53" t="n">
        <v>26869.66</v>
      </c>
      <c r="G22" s="53"/>
      <c r="H22" s="53" t="n">
        <v>2119.505</v>
      </c>
      <c r="I22" s="53"/>
      <c r="J22" s="53" t="n">
        <v>1139.295</v>
      </c>
      <c r="K22" s="53"/>
      <c r="L22" s="53" t="n">
        <v>34412.627</v>
      </c>
      <c r="M22" s="53"/>
      <c r="N22" s="53" t="n">
        <v>13816.333</v>
      </c>
      <c r="P22" s="70"/>
      <c r="R22" s="69"/>
      <c r="S22" s="69"/>
      <c r="T22" s="69"/>
      <c r="U22" s="69"/>
    </row>
    <row r="23" customFormat="false" ht="11.25" hidden="false" customHeight="true" outlineLevel="0" collapsed="false">
      <c r="A23" s="60" t="s">
        <v>86</v>
      </c>
      <c r="B23" s="60"/>
      <c r="C23" s="60"/>
      <c r="D23" s="60"/>
      <c r="E23" s="50" t="n">
        <f aca="false">SUM(F23:N23)</f>
        <v>4951.793</v>
      </c>
      <c r="F23" s="53" t="n">
        <v>2869.686</v>
      </c>
      <c r="G23" s="53"/>
      <c r="H23" s="53" t="n">
        <v>549.658</v>
      </c>
      <c r="I23" s="53"/>
      <c r="J23" s="53" t="n">
        <v>672.992</v>
      </c>
      <c r="K23" s="53"/>
      <c r="L23" s="53" t="n">
        <v>19.99</v>
      </c>
      <c r="M23" s="53"/>
      <c r="N23" s="53" t="n">
        <v>839.467</v>
      </c>
      <c r="P23" s="70"/>
      <c r="R23" s="69"/>
      <c r="S23" s="69"/>
      <c r="T23" s="69"/>
      <c r="U23" s="69"/>
    </row>
    <row r="24" customFormat="false" ht="11.25" hidden="false" customHeight="true" outlineLevel="0" collapsed="false">
      <c r="A24" s="60" t="s">
        <v>87</v>
      </c>
      <c r="B24" s="60"/>
      <c r="C24" s="60"/>
      <c r="D24" s="60"/>
      <c r="E24" s="50" t="n">
        <f aca="false">SUM(F24:N24)</f>
        <v>3516.782</v>
      </c>
      <c r="F24" s="53" t="n">
        <v>2404.967</v>
      </c>
      <c r="G24" s="53"/>
      <c r="H24" s="53" t="n">
        <v>401.903</v>
      </c>
      <c r="I24" s="53"/>
      <c r="J24" s="53" t="n">
        <v>164.16</v>
      </c>
      <c r="K24" s="53"/>
      <c r="L24" s="53" t="n">
        <v>0</v>
      </c>
      <c r="M24" s="53"/>
      <c r="N24" s="53" t="n">
        <v>545.752</v>
      </c>
      <c r="P24" s="70"/>
      <c r="R24" s="69"/>
      <c r="S24" s="69"/>
      <c r="T24" s="69"/>
      <c r="U24" s="69"/>
    </row>
    <row r="25" customFormat="false" ht="11.25" hidden="false" customHeight="true" outlineLevel="0" collapsed="false">
      <c r="A25" s="60" t="s">
        <v>88</v>
      </c>
      <c r="B25" s="60"/>
      <c r="C25" s="60"/>
      <c r="D25" s="60"/>
      <c r="E25" s="50" t="n">
        <f aca="false">SUM(F25:N25)</f>
        <v>10532.426</v>
      </c>
      <c r="F25" s="53" t="n">
        <v>5686.472</v>
      </c>
      <c r="G25" s="53"/>
      <c r="H25" s="53" t="n">
        <v>1106.88</v>
      </c>
      <c r="I25" s="53"/>
      <c r="J25" s="53" t="n">
        <v>387.554</v>
      </c>
      <c r="K25" s="53"/>
      <c r="L25" s="53" t="n">
        <v>761.873</v>
      </c>
      <c r="M25" s="53"/>
      <c r="N25" s="53" t="n">
        <v>2589.647</v>
      </c>
      <c r="P25" s="70"/>
      <c r="R25" s="69"/>
      <c r="S25" s="69"/>
      <c r="T25" s="69"/>
      <c r="U25" s="69"/>
    </row>
    <row r="26" customFormat="false" ht="11.25" hidden="false" customHeight="true" outlineLevel="0" collapsed="false">
      <c r="A26" s="60" t="s">
        <v>89</v>
      </c>
      <c r="B26" s="60"/>
      <c r="C26" s="60"/>
      <c r="D26" s="60"/>
      <c r="E26" s="50" t="n">
        <f aca="false">SUM(F26:N26)</f>
        <v>18163.671</v>
      </c>
      <c r="F26" s="53" t="n">
        <v>3762.03</v>
      </c>
      <c r="G26" s="53"/>
      <c r="H26" s="53" t="n">
        <v>543.657</v>
      </c>
      <c r="I26" s="53"/>
      <c r="J26" s="53" t="n">
        <v>474.02</v>
      </c>
      <c r="K26" s="53"/>
      <c r="L26" s="53" t="n">
        <v>3427.604</v>
      </c>
      <c r="M26" s="53"/>
      <c r="N26" s="53" t="n">
        <v>9956.36</v>
      </c>
      <c r="P26" s="70"/>
      <c r="R26" s="69"/>
      <c r="S26" s="69"/>
      <c r="T26" s="69"/>
      <c r="U26" s="69"/>
    </row>
    <row r="27" customFormat="false" ht="11.25" hidden="false" customHeight="true" outlineLevel="0" collapsed="false">
      <c r="A27" s="60" t="s">
        <v>90</v>
      </c>
      <c r="B27" s="60"/>
      <c r="C27" s="60"/>
      <c r="D27" s="60"/>
      <c r="E27" s="50" t="n">
        <f aca="false">SUM(F27:N27)</f>
        <v>6204.681</v>
      </c>
      <c r="F27" s="53" t="n">
        <v>4107.554</v>
      </c>
      <c r="G27" s="53"/>
      <c r="H27" s="53" t="n">
        <v>575.938</v>
      </c>
      <c r="I27" s="53"/>
      <c r="J27" s="53" t="n">
        <v>171.107</v>
      </c>
      <c r="K27" s="53"/>
      <c r="L27" s="53" t="n">
        <v>0</v>
      </c>
      <c r="M27" s="53"/>
      <c r="N27" s="53" t="n">
        <v>1350.082</v>
      </c>
      <c r="P27" s="70"/>
      <c r="R27" s="69"/>
      <c r="S27" s="69"/>
      <c r="T27" s="69"/>
      <c r="U27" s="69"/>
    </row>
    <row r="28" customFormat="false" ht="11.25" hidden="false" customHeight="true" outlineLevel="0" collapsed="false">
      <c r="A28" s="60" t="s">
        <v>91</v>
      </c>
      <c r="B28" s="60"/>
      <c r="C28" s="60"/>
      <c r="D28" s="60"/>
      <c r="E28" s="50" t="n">
        <f aca="false">SUM(F28:N28)</f>
        <v>17219.468</v>
      </c>
      <c r="F28" s="53" t="n">
        <v>9170.182</v>
      </c>
      <c r="G28" s="53"/>
      <c r="H28" s="53" t="n">
        <v>1000.213</v>
      </c>
      <c r="I28" s="53"/>
      <c r="J28" s="53" t="n">
        <v>381.246</v>
      </c>
      <c r="K28" s="53"/>
      <c r="L28" s="53" t="n">
        <v>4188.522</v>
      </c>
      <c r="M28" s="53"/>
      <c r="N28" s="53" t="n">
        <v>2479.305</v>
      </c>
      <c r="P28" s="70"/>
      <c r="R28" s="69"/>
      <c r="S28" s="69"/>
      <c r="T28" s="69"/>
      <c r="U28" s="69"/>
    </row>
    <row r="29" customFormat="false" ht="11.25" hidden="false" customHeight="true" outlineLevel="0" collapsed="false">
      <c r="A29" s="60" t="s">
        <v>92</v>
      </c>
      <c r="B29" s="60"/>
      <c r="C29" s="60"/>
      <c r="D29" s="60"/>
      <c r="E29" s="50" t="n">
        <f aca="false">SUM(F29:N29)</f>
        <v>2098.051</v>
      </c>
      <c r="F29" s="53" t="n">
        <v>1335.623</v>
      </c>
      <c r="G29" s="53"/>
      <c r="H29" s="53" t="n">
        <v>424.567</v>
      </c>
      <c r="I29" s="53"/>
      <c r="J29" s="53" t="n">
        <v>28.854</v>
      </c>
      <c r="K29" s="53"/>
      <c r="L29" s="53" t="n">
        <v>23.366</v>
      </c>
      <c r="M29" s="53"/>
      <c r="N29" s="53" t="n">
        <v>285.641</v>
      </c>
      <c r="P29" s="70"/>
      <c r="R29" s="69"/>
      <c r="S29" s="69"/>
      <c r="T29" s="69"/>
      <c r="U29" s="69"/>
    </row>
    <row r="30" customFormat="false" ht="11.25" hidden="false" customHeight="true" outlineLevel="0" collapsed="false">
      <c r="A30" s="60" t="s">
        <v>93</v>
      </c>
      <c r="B30" s="60"/>
      <c r="C30" s="60"/>
      <c r="D30" s="60"/>
      <c r="E30" s="50" t="n">
        <f aca="false">SUM(F30:N30)</f>
        <v>2692.224</v>
      </c>
      <c r="F30" s="53" t="n">
        <v>1403.282</v>
      </c>
      <c r="G30" s="53"/>
      <c r="H30" s="53" t="n">
        <v>457.095</v>
      </c>
      <c r="I30" s="53"/>
      <c r="J30" s="53" t="n">
        <v>285.059</v>
      </c>
      <c r="K30" s="53"/>
      <c r="L30" s="53" t="n">
        <v>245.949</v>
      </c>
      <c r="M30" s="53"/>
      <c r="N30" s="53" t="n">
        <v>300.839</v>
      </c>
      <c r="P30" s="70"/>
      <c r="R30" s="69"/>
      <c r="S30" s="69"/>
      <c r="T30" s="69"/>
      <c r="U30" s="69"/>
    </row>
    <row r="31" customFormat="false" ht="11.25" hidden="false" customHeight="true" outlineLevel="0" collapsed="false">
      <c r="A31" s="60" t="s">
        <v>94</v>
      </c>
      <c r="B31" s="60"/>
      <c r="C31" s="60"/>
      <c r="D31" s="60"/>
      <c r="E31" s="50" t="n">
        <f aca="false">SUM(F31:N31)</f>
        <v>4938.552</v>
      </c>
      <c r="F31" s="53" t="n">
        <v>2068.761</v>
      </c>
      <c r="G31" s="53"/>
      <c r="H31" s="53" t="n">
        <v>459.122</v>
      </c>
      <c r="I31" s="53"/>
      <c r="J31" s="53" t="n">
        <v>793.944</v>
      </c>
      <c r="K31" s="53"/>
      <c r="L31" s="53" t="n">
        <v>951.573</v>
      </c>
      <c r="M31" s="53"/>
      <c r="N31" s="53" t="n">
        <v>665.152</v>
      </c>
      <c r="P31" s="70"/>
      <c r="R31" s="69"/>
      <c r="S31" s="69"/>
      <c r="T31" s="69"/>
      <c r="U31" s="69"/>
    </row>
    <row r="32" customFormat="false" ht="11.25" hidden="false" customHeight="true" outlineLevel="0" collapsed="false">
      <c r="A32" s="60" t="s">
        <v>95</v>
      </c>
      <c r="B32" s="60"/>
      <c r="C32" s="60"/>
      <c r="D32" s="60"/>
      <c r="E32" s="50" t="n">
        <f aca="false">SUM(F32:N32)</f>
        <v>7562.427</v>
      </c>
      <c r="F32" s="53" t="n">
        <v>4899.44</v>
      </c>
      <c r="G32" s="53"/>
      <c r="H32" s="53" t="n">
        <v>504.903</v>
      </c>
      <c r="I32" s="53"/>
      <c r="J32" s="53" t="n">
        <v>103.785</v>
      </c>
      <c r="K32" s="53"/>
      <c r="L32" s="53" t="n">
        <v>94.86</v>
      </c>
      <c r="M32" s="53"/>
      <c r="N32" s="53" t="n">
        <v>1959.439</v>
      </c>
      <c r="P32" s="70"/>
      <c r="R32" s="69"/>
      <c r="S32" s="69"/>
      <c r="T32" s="69"/>
      <c r="U32" s="69"/>
    </row>
    <row r="33" customFormat="false" ht="11.25" hidden="false" customHeight="true" outlineLevel="0" collapsed="false">
      <c r="A33" s="60" t="s">
        <v>96</v>
      </c>
      <c r="B33" s="60"/>
      <c r="C33" s="60"/>
      <c r="D33" s="60"/>
      <c r="E33" s="50" t="n">
        <f aca="false">SUM(F33:N33)</f>
        <v>21775.378</v>
      </c>
      <c r="F33" s="53" t="n">
        <v>7797.681</v>
      </c>
      <c r="G33" s="53"/>
      <c r="H33" s="53" t="n">
        <v>671.527</v>
      </c>
      <c r="I33" s="53"/>
      <c r="J33" s="53" t="n">
        <v>358.116</v>
      </c>
      <c r="K33" s="53"/>
      <c r="L33" s="53" t="n">
        <v>8818.018</v>
      </c>
      <c r="M33" s="53"/>
      <c r="N33" s="53" t="n">
        <v>4130.036</v>
      </c>
      <c r="P33" s="70"/>
      <c r="R33" s="69"/>
      <c r="S33" s="69"/>
      <c r="T33" s="69"/>
      <c r="U33" s="69"/>
    </row>
    <row r="34" customFormat="false" ht="11.25" hidden="false" customHeight="true" outlineLevel="0" collapsed="false">
      <c r="A34" s="60" t="s">
        <v>97</v>
      </c>
      <c r="B34" s="60"/>
      <c r="C34" s="60"/>
      <c r="D34" s="60"/>
      <c r="E34" s="50" t="n">
        <f aca="false">SUM(F34:N34)</f>
        <v>11320.459</v>
      </c>
      <c r="F34" s="53" t="n">
        <v>5740.604</v>
      </c>
      <c r="G34" s="53"/>
      <c r="H34" s="53" t="n">
        <v>678.55</v>
      </c>
      <c r="I34" s="53"/>
      <c r="J34" s="53" t="n">
        <v>394.212</v>
      </c>
      <c r="K34" s="53"/>
      <c r="L34" s="53" t="n">
        <v>120.068</v>
      </c>
      <c r="M34" s="53"/>
      <c r="N34" s="53" t="n">
        <v>4387.025</v>
      </c>
      <c r="P34" s="70"/>
      <c r="R34" s="69"/>
      <c r="S34" s="69"/>
      <c r="T34" s="69"/>
      <c r="U34" s="69"/>
    </row>
    <row r="35" customFormat="false" ht="11.25" hidden="false" customHeight="true" outlineLevel="0" collapsed="false">
      <c r="A35" s="60" t="s">
        <v>98</v>
      </c>
      <c r="B35" s="60"/>
      <c r="C35" s="60"/>
      <c r="D35" s="60"/>
      <c r="E35" s="50" t="n">
        <f aca="false">SUM(F35:N35)</f>
        <v>11093.118</v>
      </c>
      <c r="F35" s="53" t="n">
        <v>5999.347</v>
      </c>
      <c r="G35" s="53"/>
      <c r="H35" s="53" t="n">
        <v>1932.101</v>
      </c>
      <c r="I35" s="53"/>
      <c r="J35" s="53" t="n">
        <v>1324.169</v>
      </c>
      <c r="K35" s="53"/>
      <c r="L35" s="53" t="n">
        <v>278.498</v>
      </c>
      <c r="M35" s="53"/>
      <c r="N35" s="53" t="n">
        <v>1559.003</v>
      </c>
      <c r="P35" s="70"/>
      <c r="R35" s="69"/>
      <c r="S35" s="69"/>
      <c r="T35" s="69"/>
      <c r="U35" s="69"/>
    </row>
    <row r="36" customFormat="false" ht="11.25" hidden="false" customHeight="true" outlineLevel="0" collapsed="false">
      <c r="A36" s="60" t="s">
        <v>99</v>
      </c>
      <c r="B36" s="60"/>
      <c r="C36" s="60"/>
      <c r="D36" s="60"/>
      <c r="E36" s="50" t="n">
        <f aca="false">SUM(F36:N36)</f>
        <v>6921.16</v>
      </c>
      <c r="F36" s="53" t="n">
        <v>3391.608</v>
      </c>
      <c r="G36" s="53"/>
      <c r="H36" s="53" t="n">
        <v>378.476</v>
      </c>
      <c r="I36" s="53"/>
      <c r="J36" s="53" t="n">
        <v>254.871</v>
      </c>
      <c r="K36" s="53"/>
      <c r="L36" s="53" t="n">
        <v>1498.159</v>
      </c>
      <c r="M36" s="53"/>
      <c r="N36" s="53" t="n">
        <v>1398.046</v>
      </c>
      <c r="P36" s="70"/>
      <c r="R36" s="69"/>
      <c r="S36" s="69"/>
      <c r="T36" s="69"/>
      <c r="U36" s="69"/>
    </row>
    <row r="37" customFormat="false" ht="11.25" hidden="false" customHeight="true" outlineLevel="0" collapsed="false">
      <c r="A37" s="60" t="s">
        <v>100</v>
      </c>
      <c r="B37" s="60"/>
      <c r="C37" s="60"/>
      <c r="D37" s="60"/>
      <c r="E37" s="50" t="n">
        <f aca="false">SUM(F37:N37)</f>
        <v>14860.334</v>
      </c>
      <c r="F37" s="53" t="n">
        <v>7460.177</v>
      </c>
      <c r="G37" s="53"/>
      <c r="H37" s="53" t="n">
        <v>1347.615</v>
      </c>
      <c r="I37" s="53"/>
      <c r="J37" s="53" t="n">
        <v>1216.493</v>
      </c>
      <c r="K37" s="53"/>
      <c r="L37" s="53" t="n">
        <v>663.106</v>
      </c>
      <c r="M37" s="53"/>
      <c r="N37" s="53" t="n">
        <v>4172.943</v>
      </c>
      <c r="P37" s="70"/>
      <c r="R37" s="69"/>
      <c r="S37" s="69"/>
      <c r="T37" s="69"/>
      <c r="U37" s="69"/>
    </row>
    <row r="38" customFormat="false" ht="11.25" hidden="false" customHeight="true" outlineLevel="0" collapsed="false">
      <c r="A38" s="60" t="s">
        <v>101</v>
      </c>
      <c r="B38" s="60"/>
      <c r="C38" s="60"/>
      <c r="D38" s="60"/>
      <c r="E38" s="50" t="n">
        <f aca="false">SUM(F38:N38)</f>
        <v>5414.315</v>
      </c>
      <c r="F38" s="53" t="n">
        <v>2413.863</v>
      </c>
      <c r="G38" s="53"/>
      <c r="H38" s="53" t="n">
        <v>352.185</v>
      </c>
      <c r="I38" s="53"/>
      <c r="J38" s="53" t="n">
        <v>422.454</v>
      </c>
      <c r="K38" s="53"/>
      <c r="L38" s="53" t="n">
        <v>1656.921</v>
      </c>
      <c r="M38" s="53"/>
      <c r="N38" s="53" t="n">
        <v>568.892</v>
      </c>
      <c r="P38" s="70"/>
      <c r="R38" s="69"/>
      <c r="S38" s="69"/>
      <c r="T38" s="69"/>
      <c r="U38" s="69"/>
    </row>
    <row r="39" customFormat="false" ht="11.25" hidden="false" customHeight="true" outlineLevel="0" collapsed="false">
      <c r="A39" s="60" t="s">
        <v>102</v>
      </c>
      <c r="B39" s="60"/>
      <c r="C39" s="60"/>
      <c r="D39" s="60"/>
      <c r="E39" s="50" t="n">
        <f aca="false">SUM(F39:N39)</f>
        <v>14934.91</v>
      </c>
      <c r="F39" s="53" t="n">
        <v>7176.069</v>
      </c>
      <c r="G39" s="53"/>
      <c r="H39" s="53" t="n">
        <v>812.602</v>
      </c>
      <c r="I39" s="53"/>
      <c r="J39" s="53" t="n">
        <v>803.075</v>
      </c>
      <c r="K39" s="53"/>
      <c r="L39" s="53" t="n">
        <v>1445.766</v>
      </c>
      <c r="M39" s="53"/>
      <c r="N39" s="53" t="n">
        <v>4697.398</v>
      </c>
      <c r="P39" s="70"/>
      <c r="R39" s="69"/>
      <c r="S39" s="69"/>
      <c r="T39" s="69"/>
      <c r="U39" s="69"/>
    </row>
    <row r="40" customFormat="false" ht="11.25" hidden="false" customHeight="true" outlineLevel="0" collapsed="false">
      <c r="A40" s="60" t="s">
        <v>103</v>
      </c>
      <c r="B40" s="60"/>
      <c r="C40" s="60"/>
      <c r="D40" s="60"/>
      <c r="E40" s="50" t="n">
        <f aca="false">SUM(F40:N40)</f>
        <v>19414.962</v>
      </c>
      <c r="F40" s="53" t="n">
        <v>7763.556</v>
      </c>
      <c r="G40" s="53"/>
      <c r="H40" s="53" t="n">
        <v>1480.466</v>
      </c>
      <c r="I40" s="53"/>
      <c r="J40" s="53" t="n">
        <v>1360.757</v>
      </c>
      <c r="K40" s="53"/>
      <c r="L40" s="53" t="n">
        <v>2015.91</v>
      </c>
      <c r="M40" s="53"/>
      <c r="N40" s="53" t="n">
        <v>6794.273</v>
      </c>
      <c r="P40" s="70"/>
      <c r="R40" s="69"/>
      <c r="S40" s="69"/>
      <c r="T40" s="69"/>
      <c r="U40" s="69"/>
    </row>
    <row r="41" customFormat="false" ht="11.25" hidden="false" customHeight="true" outlineLevel="0" collapsed="false">
      <c r="A41" s="60" t="s">
        <v>104</v>
      </c>
      <c r="B41" s="60"/>
      <c r="C41" s="60"/>
      <c r="D41" s="60"/>
      <c r="E41" s="50" t="n">
        <f aca="false">SUM(F41:N41)</f>
        <v>25140.522</v>
      </c>
      <c r="F41" s="53" t="n">
        <v>4450.237</v>
      </c>
      <c r="G41" s="53"/>
      <c r="H41" s="53" t="n">
        <v>975.643</v>
      </c>
      <c r="I41" s="53"/>
      <c r="J41" s="53" t="n">
        <v>1552.388</v>
      </c>
      <c r="K41" s="53"/>
      <c r="L41" s="53" t="n">
        <v>15021.988</v>
      </c>
      <c r="M41" s="53"/>
      <c r="N41" s="53" t="n">
        <v>3140.266</v>
      </c>
      <c r="P41" s="70"/>
      <c r="R41" s="69"/>
      <c r="S41" s="69"/>
      <c r="T41" s="69"/>
      <c r="U41" s="69"/>
    </row>
    <row r="42" customFormat="false" ht="11.25" hidden="false" customHeight="true" outlineLevel="0" collapsed="false">
      <c r="A42" s="60" t="s">
        <v>105</v>
      </c>
      <c r="B42" s="60"/>
      <c r="C42" s="60"/>
      <c r="D42" s="60"/>
      <c r="E42" s="50" t="n">
        <f aca="false">SUM(F42:N42)</f>
        <v>6409.204</v>
      </c>
      <c r="F42" s="53" t="n">
        <v>3497.427</v>
      </c>
      <c r="G42" s="53"/>
      <c r="H42" s="53" t="n">
        <v>754.413</v>
      </c>
      <c r="I42" s="53"/>
      <c r="J42" s="53" t="n">
        <v>533.052</v>
      </c>
      <c r="K42" s="53"/>
      <c r="L42" s="53" t="n">
        <v>1111.994</v>
      </c>
      <c r="M42" s="53"/>
      <c r="N42" s="53" t="n">
        <v>512.318</v>
      </c>
      <c r="P42" s="70"/>
      <c r="R42" s="69"/>
      <c r="S42" s="69"/>
      <c r="T42" s="69"/>
      <c r="U42" s="69"/>
    </row>
    <row r="43" customFormat="false" ht="11.25" hidden="false" customHeight="true" outlineLevel="0" collapsed="false">
      <c r="A43" s="60" t="s">
        <v>106</v>
      </c>
      <c r="B43" s="60"/>
      <c r="C43" s="60"/>
      <c r="D43" s="60"/>
      <c r="E43" s="50" t="n">
        <f aca="false">SUM(F43:N43)</f>
        <v>5159.312</v>
      </c>
      <c r="F43" s="53" t="n">
        <v>3482.96</v>
      </c>
      <c r="G43" s="53"/>
      <c r="H43" s="53" t="n">
        <v>477.598</v>
      </c>
      <c r="I43" s="53"/>
      <c r="J43" s="53" t="n">
        <v>323.413</v>
      </c>
      <c r="K43" s="53"/>
      <c r="L43" s="53" t="n">
        <v>1.122</v>
      </c>
      <c r="M43" s="53"/>
      <c r="N43" s="53" t="n">
        <v>874.219</v>
      </c>
      <c r="P43" s="70"/>
      <c r="R43" s="69"/>
      <c r="S43" s="69"/>
      <c r="T43" s="69"/>
      <c r="U43" s="69"/>
    </row>
    <row r="44" customFormat="false" ht="11.25" hidden="false" customHeight="true" outlineLevel="0" collapsed="false">
      <c r="A44" s="60" t="s">
        <v>107</v>
      </c>
      <c r="B44" s="60"/>
      <c r="C44" s="60"/>
      <c r="D44" s="60"/>
      <c r="E44" s="50" t="n">
        <f aca="false">SUM(F44:N44)</f>
        <v>16133.801</v>
      </c>
      <c r="F44" s="53" t="n">
        <v>8792.288</v>
      </c>
      <c r="G44" s="53"/>
      <c r="H44" s="53" t="n">
        <v>811.351</v>
      </c>
      <c r="I44" s="53"/>
      <c r="J44" s="53" t="n">
        <v>58.668</v>
      </c>
      <c r="K44" s="53"/>
      <c r="L44" s="53" t="n">
        <v>910.837</v>
      </c>
      <c r="M44" s="53"/>
      <c r="N44" s="53" t="n">
        <v>5560.657</v>
      </c>
      <c r="P44" s="70"/>
      <c r="R44" s="69"/>
      <c r="S44" s="69"/>
      <c r="T44" s="69"/>
      <c r="U44" s="69"/>
    </row>
    <row r="45" customFormat="false" ht="11.25" hidden="false" customHeight="true" outlineLevel="0" collapsed="false">
      <c r="A45" s="60" t="s">
        <v>108</v>
      </c>
      <c r="B45" s="60"/>
      <c r="C45" s="60"/>
      <c r="D45" s="60"/>
      <c r="E45" s="50" t="n">
        <f aca="false">SUM(F45:N45)</f>
        <v>65126.746</v>
      </c>
      <c r="F45" s="53" t="n">
        <v>32783.382</v>
      </c>
      <c r="G45" s="53"/>
      <c r="H45" s="53" t="n">
        <v>3823.843</v>
      </c>
      <c r="I45" s="53"/>
      <c r="J45" s="53" t="n">
        <v>533.986</v>
      </c>
      <c r="K45" s="53"/>
      <c r="L45" s="53" t="n">
        <v>91.707</v>
      </c>
      <c r="M45" s="53"/>
      <c r="N45" s="53" t="n">
        <v>27893.828</v>
      </c>
      <c r="P45" s="70"/>
      <c r="R45" s="69"/>
      <c r="S45" s="69"/>
      <c r="T45" s="69"/>
      <c r="U45" s="69"/>
    </row>
    <row r="46" customFormat="false" ht="11.25" hidden="false" customHeight="true" outlineLevel="0" collapsed="false">
      <c r="A46" s="60" t="s">
        <v>109</v>
      </c>
      <c r="B46" s="60"/>
      <c r="C46" s="60"/>
      <c r="D46" s="60"/>
      <c r="E46" s="50" t="n">
        <f aca="false">SUM(F46:N46)</f>
        <v>9010.463</v>
      </c>
      <c r="F46" s="53" t="n">
        <v>3901.967</v>
      </c>
      <c r="G46" s="53"/>
      <c r="H46" s="53" t="n">
        <v>657.212</v>
      </c>
      <c r="I46" s="53"/>
      <c r="J46" s="53" t="n">
        <v>1328.727</v>
      </c>
      <c r="K46" s="53"/>
      <c r="L46" s="53" t="n">
        <v>984.08</v>
      </c>
      <c r="M46" s="53"/>
      <c r="N46" s="53" t="n">
        <v>2138.477</v>
      </c>
      <c r="P46" s="70"/>
      <c r="R46" s="69"/>
      <c r="S46" s="69"/>
      <c r="T46" s="69"/>
      <c r="U46" s="69"/>
    </row>
    <row r="47" customFormat="false" ht="11.25" hidden="false" customHeight="true" outlineLevel="0" collapsed="false">
      <c r="A47" s="60" t="s">
        <v>110</v>
      </c>
      <c r="B47" s="60"/>
      <c r="C47" s="60"/>
      <c r="D47" s="60"/>
      <c r="E47" s="50" t="n">
        <f aca="false">SUM(F47:N47)</f>
        <v>4497.294</v>
      </c>
      <c r="F47" s="53" t="n">
        <v>2292.83</v>
      </c>
      <c r="G47" s="53"/>
      <c r="H47" s="53" t="n">
        <v>605.516</v>
      </c>
      <c r="I47" s="53"/>
      <c r="J47" s="53" t="n">
        <v>574.068</v>
      </c>
      <c r="K47" s="53"/>
      <c r="L47" s="53" t="n">
        <v>71.882</v>
      </c>
      <c r="M47" s="53"/>
      <c r="N47" s="53" t="n">
        <v>952.998</v>
      </c>
      <c r="P47" s="70"/>
      <c r="R47" s="69"/>
      <c r="S47" s="69"/>
      <c r="T47" s="69"/>
      <c r="U47" s="69"/>
    </row>
    <row r="48" customFormat="false" ht="11.25" hidden="false" customHeight="true" outlineLevel="0" collapsed="false">
      <c r="A48" s="60" t="s">
        <v>111</v>
      </c>
      <c r="B48" s="60"/>
      <c r="C48" s="60"/>
      <c r="D48" s="60"/>
      <c r="E48" s="50" t="n">
        <f aca="false">SUM(F48:N48)</f>
        <v>49279.607</v>
      </c>
      <c r="F48" s="53" t="n">
        <v>25664</v>
      </c>
      <c r="G48" s="53"/>
      <c r="H48" s="53" t="n">
        <v>1675.419</v>
      </c>
      <c r="I48" s="53"/>
      <c r="J48" s="53" t="n">
        <v>1000.543</v>
      </c>
      <c r="K48" s="53"/>
      <c r="L48" s="53" t="n">
        <v>956.645</v>
      </c>
      <c r="M48" s="53"/>
      <c r="N48" s="53" t="n">
        <v>19983</v>
      </c>
      <c r="P48" s="70"/>
      <c r="R48" s="69"/>
      <c r="S48" s="69"/>
      <c r="T48" s="69"/>
      <c r="U48" s="69"/>
    </row>
    <row r="49" customFormat="false" ht="11.25" hidden="false" customHeight="true" outlineLevel="0" collapsed="false">
      <c r="A49" s="60" t="s">
        <v>112</v>
      </c>
      <c r="B49" s="60"/>
      <c r="C49" s="60"/>
      <c r="D49" s="60"/>
      <c r="E49" s="50" t="n">
        <f aca="false">SUM(F49:N49)</f>
        <v>3433.152</v>
      </c>
      <c r="F49" s="53" t="n">
        <v>1958.474</v>
      </c>
      <c r="G49" s="53"/>
      <c r="H49" s="53" t="n">
        <v>317.063</v>
      </c>
      <c r="I49" s="53"/>
      <c r="J49" s="53" t="n">
        <v>281.239</v>
      </c>
      <c r="K49" s="53"/>
      <c r="L49" s="53" t="n">
        <v>85.325</v>
      </c>
      <c r="M49" s="53"/>
      <c r="N49" s="53" t="n">
        <v>791.051</v>
      </c>
      <c r="P49" s="70"/>
      <c r="R49" s="69"/>
      <c r="S49" s="69"/>
      <c r="T49" s="69"/>
      <c r="U49" s="69"/>
    </row>
    <row r="50" customFormat="false" ht="11.25" hidden="false" customHeight="true" outlineLevel="0" collapsed="false">
      <c r="A50" s="60" t="s">
        <v>113</v>
      </c>
      <c r="B50" s="60"/>
      <c r="C50" s="60"/>
      <c r="D50" s="60"/>
      <c r="E50" s="50" t="n">
        <f aca="false">SUM(F50:N50)</f>
        <v>7902.46</v>
      </c>
      <c r="F50" s="53" t="n">
        <v>4200.362</v>
      </c>
      <c r="G50" s="53"/>
      <c r="H50" s="53" t="n">
        <v>560.221</v>
      </c>
      <c r="I50" s="53"/>
      <c r="J50" s="53" t="n">
        <v>591.901</v>
      </c>
      <c r="K50" s="53"/>
      <c r="L50" s="53" t="n">
        <v>1072.257</v>
      </c>
      <c r="M50" s="53"/>
      <c r="N50" s="53" t="n">
        <v>1477.719</v>
      </c>
      <c r="P50" s="70"/>
      <c r="R50" s="69"/>
      <c r="S50" s="69"/>
      <c r="T50" s="69"/>
      <c r="U50" s="69"/>
    </row>
    <row r="51" customFormat="false" ht="11.25" hidden="false" customHeight="true" outlineLevel="0" collapsed="false">
      <c r="A51" s="60" t="s">
        <v>114</v>
      </c>
      <c r="B51" s="60"/>
      <c r="C51" s="60"/>
      <c r="D51" s="60"/>
      <c r="E51" s="50" t="n">
        <f aca="false">SUM(F51:N51)</f>
        <v>7030.684</v>
      </c>
      <c r="F51" s="53" t="n">
        <v>3991.828</v>
      </c>
      <c r="G51" s="53"/>
      <c r="H51" s="53" t="n">
        <v>963.745</v>
      </c>
      <c r="I51" s="53"/>
      <c r="J51" s="53" t="n">
        <v>411.636</v>
      </c>
      <c r="K51" s="53"/>
      <c r="L51" s="53" t="n">
        <v>4.795</v>
      </c>
      <c r="M51" s="53"/>
      <c r="N51" s="53" t="n">
        <v>1658.68</v>
      </c>
      <c r="P51" s="70"/>
      <c r="R51" s="69"/>
      <c r="S51" s="69"/>
      <c r="T51" s="69"/>
      <c r="U51" s="69"/>
    </row>
    <row r="52" customFormat="false" ht="11.25" hidden="false" customHeight="true" outlineLevel="0" collapsed="false">
      <c r="A52" s="60" t="s">
        <v>115</v>
      </c>
      <c r="B52" s="60"/>
      <c r="C52" s="60"/>
      <c r="D52" s="60"/>
      <c r="E52" s="50" t="n">
        <f aca="false">SUM(F52:N52)</f>
        <v>7954.728</v>
      </c>
      <c r="F52" s="53" t="n">
        <v>4666.953</v>
      </c>
      <c r="G52" s="53"/>
      <c r="H52" s="53" t="n">
        <v>616.752</v>
      </c>
      <c r="I52" s="53"/>
      <c r="J52" s="53" t="n">
        <v>822.123</v>
      </c>
      <c r="K52" s="53"/>
      <c r="L52" s="53" t="n">
        <v>682.904</v>
      </c>
      <c r="M52" s="53"/>
      <c r="N52" s="53" t="n">
        <v>1165.996</v>
      </c>
      <c r="P52" s="70"/>
      <c r="R52" s="69"/>
      <c r="S52" s="69"/>
      <c r="T52" s="69"/>
      <c r="U52" s="69"/>
    </row>
    <row r="53" customFormat="false" ht="11.25" hidden="false" customHeight="true" outlineLevel="0" collapsed="false">
      <c r="A53" s="60" t="s">
        <v>116</v>
      </c>
      <c r="B53" s="60"/>
      <c r="C53" s="60"/>
      <c r="D53" s="60"/>
      <c r="E53" s="50" t="n">
        <f aca="false">SUM(F53:N53)</f>
        <v>105511.772</v>
      </c>
      <c r="F53" s="53" t="n">
        <v>22062.63</v>
      </c>
      <c r="G53" s="53"/>
      <c r="H53" s="53" t="n">
        <v>1943.062</v>
      </c>
      <c r="I53" s="53"/>
      <c r="J53" s="53" t="n">
        <v>2013.58</v>
      </c>
      <c r="K53" s="53"/>
      <c r="L53" s="53" t="n">
        <v>7581.522</v>
      </c>
      <c r="M53" s="53"/>
      <c r="N53" s="53" t="n">
        <v>71910.978</v>
      </c>
      <c r="P53" s="70"/>
      <c r="R53" s="69"/>
      <c r="S53" s="69"/>
      <c r="T53" s="69"/>
      <c r="U53" s="69"/>
    </row>
    <row r="54" customFormat="false" ht="11.25" hidden="false" customHeight="true" outlineLevel="0" collapsed="false">
      <c r="A54" s="60" t="s">
        <v>117</v>
      </c>
      <c r="B54" s="60"/>
      <c r="C54" s="60"/>
      <c r="D54" s="60"/>
      <c r="E54" s="50" t="n">
        <f aca="false">SUM(F54:N54)</f>
        <v>8129.866</v>
      </c>
      <c r="F54" s="53" t="n">
        <v>4178.759</v>
      </c>
      <c r="G54" s="53"/>
      <c r="H54" s="53" t="n">
        <v>1291.552</v>
      </c>
      <c r="I54" s="53"/>
      <c r="J54" s="53" t="n">
        <v>525.468</v>
      </c>
      <c r="K54" s="53"/>
      <c r="L54" s="53" t="n">
        <v>192.653</v>
      </c>
      <c r="M54" s="53"/>
      <c r="N54" s="53" t="n">
        <v>1941.434</v>
      </c>
      <c r="P54" s="70"/>
      <c r="R54" s="69"/>
      <c r="S54" s="69"/>
      <c r="T54" s="69"/>
      <c r="U54" s="69"/>
    </row>
    <row r="55" customFormat="false" ht="11.25" hidden="false" customHeight="true" outlineLevel="0" collapsed="false">
      <c r="A55" s="60" t="s">
        <v>118</v>
      </c>
      <c r="B55" s="60"/>
      <c r="C55" s="60"/>
      <c r="D55" s="60"/>
      <c r="E55" s="50" t="n">
        <f aca="false">SUM(F55:N55)</f>
        <v>37076.441</v>
      </c>
      <c r="F55" s="53" t="n">
        <v>13887.877</v>
      </c>
      <c r="G55" s="53"/>
      <c r="H55" s="53" t="n">
        <v>2800.008</v>
      </c>
      <c r="I55" s="53"/>
      <c r="J55" s="53" t="n">
        <v>4806.616</v>
      </c>
      <c r="K55" s="53"/>
      <c r="L55" s="53" t="n">
        <v>1302.822</v>
      </c>
      <c r="M55" s="53"/>
      <c r="N55" s="53" t="n">
        <v>14279.118</v>
      </c>
      <c r="P55" s="70"/>
      <c r="R55" s="69"/>
      <c r="S55" s="69"/>
      <c r="T55" s="69"/>
      <c r="U55" s="69"/>
    </row>
    <row r="56" customFormat="false" ht="11.25" hidden="false" customHeight="true" outlineLevel="0" collapsed="false">
      <c r="A56" s="60" t="s">
        <v>119</v>
      </c>
      <c r="B56" s="60"/>
      <c r="C56" s="60"/>
      <c r="D56" s="60"/>
      <c r="E56" s="50" t="n">
        <f aca="false">SUM(F56:N56)</f>
        <v>28440.225</v>
      </c>
      <c r="F56" s="53" t="n">
        <v>7949.493</v>
      </c>
      <c r="G56" s="53"/>
      <c r="H56" s="53" t="n">
        <v>1153.196</v>
      </c>
      <c r="I56" s="53"/>
      <c r="J56" s="53" t="n">
        <v>1123.251</v>
      </c>
      <c r="K56" s="53"/>
      <c r="L56" s="53" t="n">
        <v>15155.518</v>
      </c>
      <c r="M56" s="53"/>
      <c r="N56" s="53" t="n">
        <v>3058.767</v>
      </c>
      <c r="P56" s="70"/>
      <c r="R56" s="69"/>
      <c r="S56" s="69"/>
      <c r="T56" s="69"/>
      <c r="U56" s="69"/>
    </row>
    <row r="57" customFormat="false" ht="11.25" hidden="false" customHeight="true" outlineLevel="0" collapsed="false">
      <c r="A57" s="60" t="s">
        <v>120</v>
      </c>
      <c r="B57" s="60"/>
      <c r="C57" s="60"/>
      <c r="D57" s="60"/>
      <c r="E57" s="50" t="n">
        <f aca="false">SUM(F57:N57)</f>
        <v>5875.118</v>
      </c>
      <c r="F57" s="53" t="n">
        <v>4335.2</v>
      </c>
      <c r="G57" s="53"/>
      <c r="H57" s="53" t="n">
        <v>460.599</v>
      </c>
      <c r="I57" s="53"/>
      <c r="J57" s="53" t="n">
        <v>93.615</v>
      </c>
      <c r="K57" s="53"/>
      <c r="L57" s="53" t="n">
        <v>87.104</v>
      </c>
      <c r="M57" s="53"/>
      <c r="N57" s="53" t="n">
        <v>898.6</v>
      </c>
      <c r="P57" s="70"/>
      <c r="R57" s="69"/>
      <c r="S57" s="69"/>
      <c r="T57" s="69"/>
      <c r="U57" s="69"/>
    </row>
    <row r="58" customFormat="false" ht="11.25" hidden="false" customHeight="true" outlineLevel="0" collapsed="false">
      <c r="A58" s="60" t="s">
        <v>121</v>
      </c>
      <c r="B58" s="60"/>
      <c r="C58" s="60"/>
      <c r="D58" s="60"/>
      <c r="E58" s="50" t="n">
        <f aca="false">SUM(F58:N58)</f>
        <v>10293.295</v>
      </c>
      <c r="F58" s="53" t="n">
        <v>5354.434</v>
      </c>
      <c r="G58" s="53"/>
      <c r="H58" s="53" t="n">
        <v>680.556</v>
      </c>
      <c r="I58" s="53"/>
      <c r="J58" s="53" t="n">
        <v>211.85</v>
      </c>
      <c r="K58" s="53"/>
      <c r="L58" s="53" t="n">
        <v>15.794</v>
      </c>
      <c r="M58" s="53"/>
      <c r="N58" s="53" t="n">
        <v>4030.661</v>
      </c>
      <c r="P58" s="70"/>
      <c r="R58" s="69"/>
      <c r="S58" s="69"/>
      <c r="T58" s="69"/>
      <c r="U58" s="69"/>
    </row>
    <row r="59" customFormat="false" ht="11.25" hidden="false" customHeight="true" outlineLevel="0" collapsed="false">
      <c r="A59" s="60" t="s">
        <v>122</v>
      </c>
      <c r="B59" s="60"/>
      <c r="C59" s="60"/>
      <c r="D59" s="60"/>
      <c r="E59" s="50" t="n">
        <f aca="false">SUM(F59:N59)</f>
        <v>35723.619</v>
      </c>
      <c r="F59" s="53" t="n">
        <v>12995.597</v>
      </c>
      <c r="G59" s="53"/>
      <c r="H59" s="53" t="n">
        <v>1177.983</v>
      </c>
      <c r="I59" s="53"/>
      <c r="J59" s="53" t="n">
        <v>535.497</v>
      </c>
      <c r="K59" s="53"/>
      <c r="L59" s="53" t="n">
        <v>6503.473</v>
      </c>
      <c r="M59" s="53"/>
      <c r="N59" s="53" t="n">
        <v>14511.069</v>
      </c>
      <c r="P59" s="70"/>
      <c r="R59" s="69"/>
      <c r="S59" s="69"/>
      <c r="T59" s="69"/>
      <c r="U59" s="69"/>
    </row>
    <row r="60" customFormat="false" ht="11.25" hidden="false" customHeight="true" outlineLevel="0" collapsed="false">
      <c r="A60" s="60" t="s">
        <v>123</v>
      </c>
      <c r="B60" s="60"/>
      <c r="C60" s="60"/>
      <c r="D60" s="60"/>
      <c r="E60" s="50" t="n">
        <f aca="false">SUM(F60:N60)</f>
        <v>113001.485</v>
      </c>
      <c r="F60" s="53" t="n">
        <v>37294.019</v>
      </c>
      <c r="G60" s="53"/>
      <c r="H60" s="53" t="n">
        <v>5831.89</v>
      </c>
      <c r="I60" s="53"/>
      <c r="J60" s="53" t="n">
        <v>4732.89</v>
      </c>
      <c r="K60" s="53"/>
      <c r="L60" s="53" t="n">
        <v>5952.595</v>
      </c>
      <c r="M60" s="53"/>
      <c r="N60" s="53" t="n">
        <v>59190.091</v>
      </c>
      <c r="P60" s="70"/>
      <c r="R60" s="69"/>
      <c r="S60" s="69"/>
      <c r="T60" s="69"/>
      <c r="U60" s="69"/>
    </row>
    <row r="61" customFormat="false" ht="11.25" hidden="false" customHeight="true" outlineLevel="0" collapsed="false">
      <c r="A61" s="60" t="s">
        <v>124</v>
      </c>
      <c r="B61" s="60"/>
      <c r="C61" s="60"/>
      <c r="D61" s="60"/>
      <c r="E61" s="50" t="n">
        <f aca="false">SUM(F61:N61)</f>
        <v>4264.695</v>
      </c>
      <c r="F61" s="53" t="n">
        <v>1693.247</v>
      </c>
      <c r="G61" s="53"/>
      <c r="H61" s="53" t="n">
        <v>385.448</v>
      </c>
      <c r="I61" s="53"/>
      <c r="J61" s="53" t="n">
        <v>489.55</v>
      </c>
      <c r="K61" s="53"/>
      <c r="L61" s="53" t="n">
        <v>297.886</v>
      </c>
      <c r="M61" s="53"/>
      <c r="N61" s="53" t="n">
        <v>1398.564</v>
      </c>
      <c r="P61" s="70"/>
      <c r="R61" s="69"/>
      <c r="S61" s="69"/>
      <c r="T61" s="69"/>
      <c r="U61" s="69"/>
    </row>
    <row r="62" customFormat="false" ht="11.25" hidden="false" customHeight="true" outlineLevel="0" collapsed="false">
      <c r="A62" s="60" t="s">
        <v>125</v>
      </c>
      <c r="B62" s="60"/>
      <c r="C62" s="60"/>
      <c r="D62" s="60"/>
      <c r="E62" s="50" t="n">
        <f aca="false">SUM(F62:N62)</f>
        <v>2601057.86</v>
      </c>
      <c r="F62" s="53" t="n">
        <v>123892.64</v>
      </c>
      <c r="G62" s="53"/>
      <c r="H62" s="53" t="n">
        <v>9801.365</v>
      </c>
      <c r="I62" s="53"/>
      <c r="J62" s="53" t="n">
        <v>1688.475</v>
      </c>
      <c r="K62" s="53"/>
      <c r="L62" s="53" t="n">
        <v>70.339</v>
      </c>
      <c r="M62" s="53"/>
      <c r="N62" s="53" t="n">
        <v>2465605.041</v>
      </c>
      <c r="P62" s="70"/>
      <c r="R62" s="69"/>
      <c r="S62" s="69"/>
      <c r="T62" s="69"/>
      <c r="U62" s="69"/>
    </row>
    <row r="63" customFormat="false" ht="11.25" hidden="false" customHeight="true" outlineLevel="0" collapsed="false">
      <c r="A63" s="60" t="s">
        <v>126</v>
      </c>
      <c r="B63" s="60"/>
      <c r="C63" s="60"/>
      <c r="D63" s="60"/>
      <c r="E63" s="50" t="n">
        <f aca="false">SUM(F63:N63)</f>
        <v>46292.101</v>
      </c>
      <c r="F63" s="53" t="n">
        <v>23548.737</v>
      </c>
      <c r="G63" s="53"/>
      <c r="H63" s="53" t="n">
        <v>2419.853</v>
      </c>
      <c r="I63" s="53"/>
      <c r="J63" s="53" t="n">
        <v>157.55</v>
      </c>
      <c r="K63" s="53"/>
      <c r="L63" s="53" t="n">
        <v>2274.703</v>
      </c>
      <c r="M63" s="53"/>
      <c r="N63" s="53" t="n">
        <v>17891.258</v>
      </c>
      <c r="P63" s="70"/>
      <c r="R63" s="69"/>
      <c r="S63" s="69"/>
      <c r="T63" s="69"/>
      <c r="U63" s="69"/>
    </row>
    <row r="64" customFormat="false" ht="11.25" hidden="false" customHeight="true" outlineLevel="0" collapsed="false">
      <c r="A64" s="60" t="s">
        <v>127</v>
      </c>
      <c r="B64" s="60"/>
      <c r="C64" s="60"/>
      <c r="D64" s="60"/>
      <c r="E64" s="50" t="n">
        <f aca="false">SUM(F64:N64)</f>
        <v>5838.129</v>
      </c>
      <c r="F64" s="53" t="n">
        <v>3499.513</v>
      </c>
      <c r="G64" s="53"/>
      <c r="H64" s="53" t="n">
        <v>443.236</v>
      </c>
      <c r="I64" s="53"/>
      <c r="J64" s="53" t="n">
        <v>0</v>
      </c>
      <c r="K64" s="53"/>
      <c r="L64" s="53" t="n">
        <v>187.325</v>
      </c>
      <c r="M64" s="53"/>
      <c r="N64" s="53" t="n">
        <v>1708.055</v>
      </c>
      <c r="P64" s="70"/>
      <c r="R64" s="69"/>
      <c r="S64" s="69"/>
      <c r="T64" s="69"/>
      <c r="U64" s="69"/>
    </row>
    <row r="65" customFormat="false" ht="11.25" hidden="false" customHeight="true" outlineLevel="0" collapsed="false">
      <c r="A65" s="60" t="s">
        <v>128</v>
      </c>
      <c r="B65" s="60"/>
      <c r="C65" s="60"/>
      <c r="D65" s="60"/>
      <c r="E65" s="50" t="n">
        <f aca="false">SUM(F65:N65)</f>
        <v>50730.289</v>
      </c>
      <c r="F65" s="53" t="n">
        <v>23379.45</v>
      </c>
      <c r="G65" s="53"/>
      <c r="H65" s="53" t="n">
        <v>4451.683</v>
      </c>
      <c r="I65" s="53"/>
      <c r="J65" s="53" t="n">
        <v>3240.841</v>
      </c>
      <c r="K65" s="53"/>
      <c r="L65" s="53" t="n">
        <v>6553.264</v>
      </c>
      <c r="M65" s="53"/>
      <c r="N65" s="53" t="n">
        <v>13105.051</v>
      </c>
      <c r="P65" s="70"/>
      <c r="R65" s="69"/>
      <c r="S65" s="69"/>
      <c r="T65" s="69"/>
      <c r="U65" s="69"/>
    </row>
    <row r="66" customFormat="false" ht="11.25" hidden="false" customHeight="true" outlineLevel="0" collapsed="false">
      <c r="A66" s="60" t="s">
        <v>129</v>
      </c>
      <c r="B66" s="60"/>
      <c r="C66" s="60"/>
      <c r="D66" s="60"/>
      <c r="E66" s="50" t="n">
        <f aca="false">SUM(F66:N66)</f>
        <v>11976.014</v>
      </c>
      <c r="F66" s="53" t="n">
        <v>4433.253</v>
      </c>
      <c r="G66" s="53"/>
      <c r="H66" s="53" t="n">
        <v>535.092</v>
      </c>
      <c r="I66" s="53"/>
      <c r="J66" s="53" t="n">
        <v>757.251</v>
      </c>
      <c r="K66" s="53"/>
      <c r="L66" s="53" t="n">
        <v>113.366</v>
      </c>
      <c r="M66" s="53"/>
      <c r="N66" s="53" t="n">
        <v>6137.052</v>
      </c>
      <c r="P66" s="70"/>
      <c r="R66" s="69"/>
      <c r="S66" s="69"/>
      <c r="T66" s="69"/>
      <c r="U66" s="69"/>
    </row>
    <row r="67" customFormat="false" ht="11.25" hidden="false" customHeight="true" outlineLevel="0" collapsed="false">
      <c r="A67" s="60" t="s">
        <v>130</v>
      </c>
      <c r="B67" s="60"/>
      <c r="C67" s="60"/>
      <c r="D67" s="60"/>
      <c r="E67" s="50" t="n">
        <f aca="false">SUM(F67:N67)</f>
        <v>990019.393</v>
      </c>
      <c r="F67" s="53" t="n">
        <v>299562.079</v>
      </c>
      <c r="G67" s="53"/>
      <c r="H67" s="53" t="n">
        <v>29367.821</v>
      </c>
      <c r="I67" s="53"/>
      <c r="J67" s="53" t="n">
        <v>14795.782</v>
      </c>
      <c r="K67" s="53"/>
      <c r="L67" s="53" t="n">
        <v>673.118</v>
      </c>
      <c r="M67" s="53"/>
      <c r="N67" s="53" t="n">
        <v>645620.593</v>
      </c>
      <c r="P67" s="70"/>
      <c r="R67" s="69"/>
      <c r="S67" s="69"/>
      <c r="T67" s="69"/>
      <c r="U67" s="69"/>
    </row>
    <row r="68" customFormat="false" ht="11.25" hidden="false" customHeight="true" outlineLevel="0" collapsed="false">
      <c r="A68" s="60" t="s">
        <v>131</v>
      </c>
      <c r="B68" s="60"/>
      <c r="C68" s="60"/>
      <c r="D68" s="60"/>
      <c r="E68" s="50" t="n">
        <f aca="false">SUM(F68:N68)</f>
        <v>3975.982</v>
      </c>
      <c r="F68" s="53" t="n">
        <v>2074.26</v>
      </c>
      <c r="G68" s="53"/>
      <c r="H68" s="53" t="n">
        <v>590.72</v>
      </c>
      <c r="I68" s="53"/>
      <c r="J68" s="53" t="n">
        <v>786.349</v>
      </c>
      <c r="K68" s="53"/>
      <c r="L68" s="53" t="n">
        <v>32.625</v>
      </c>
      <c r="M68" s="53"/>
      <c r="N68" s="53" t="n">
        <v>492.028</v>
      </c>
      <c r="P68" s="70"/>
      <c r="R68" s="69"/>
      <c r="S68" s="69"/>
      <c r="T68" s="69"/>
      <c r="U68" s="69"/>
    </row>
    <row r="69" customFormat="false" ht="11.25" hidden="false" customHeight="true" outlineLevel="0" collapsed="false">
      <c r="A69" s="60" t="s">
        <v>132</v>
      </c>
      <c r="B69" s="60"/>
      <c r="C69" s="60"/>
      <c r="D69" s="60"/>
      <c r="E69" s="50" t="n">
        <f aca="false">SUM(F69:N69)</f>
        <v>41105.19</v>
      </c>
      <c r="F69" s="53" t="n">
        <v>25374.642</v>
      </c>
      <c r="G69" s="53"/>
      <c r="H69" s="53" t="n">
        <v>1307.268</v>
      </c>
      <c r="I69" s="53"/>
      <c r="J69" s="53" t="n">
        <v>1073.298</v>
      </c>
      <c r="K69" s="53"/>
      <c r="L69" s="53" t="n">
        <v>911.737</v>
      </c>
      <c r="M69" s="53"/>
      <c r="N69" s="53" t="n">
        <v>12438.245</v>
      </c>
      <c r="P69" s="70"/>
      <c r="R69" s="69"/>
      <c r="S69" s="69"/>
      <c r="T69" s="69"/>
      <c r="U69" s="69"/>
    </row>
    <row r="70" customFormat="false" ht="11.25" hidden="false" customHeight="true" outlineLevel="0" collapsed="false">
      <c r="A70" s="60" t="s">
        <v>133</v>
      </c>
      <c r="B70" s="60"/>
      <c r="C70" s="60"/>
      <c r="D70" s="60"/>
      <c r="E70" s="50" t="n">
        <f aca="false">SUM(F70:N70)</f>
        <v>9576.143</v>
      </c>
      <c r="F70" s="53" t="n">
        <v>5543.73</v>
      </c>
      <c r="G70" s="53"/>
      <c r="H70" s="53" t="n">
        <v>980.175</v>
      </c>
      <c r="I70" s="53"/>
      <c r="J70" s="53" t="n">
        <v>612.244</v>
      </c>
      <c r="K70" s="53"/>
      <c r="L70" s="53" t="n">
        <v>165.717</v>
      </c>
      <c r="M70" s="53"/>
      <c r="N70" s="53" t="n">
        <v>2274.277</v>
      </c>
      <c r="P70" s="70"/>
      <c r="R70" s="69"/>
      <c r="S70" s="69"/>
      <c r="T70" s="69"/>
      <c r="U70" s="69"/>
    </row>
    <row r="71" customFormat="false" ht="11.25" hidden="false" customHeight="true" outlineLevel="0" collapsed="false">
      <c r="A71" s="60" t="s">
        <v>134</v>
      </c>
      <c r="B71" s="60"/>
      <c r="C71" s="60"/>
      <c r="D71" s="60"/>
      <c r="E71" s="50" t="n">
        <f aca="false">SUM(F71:N71)</f>
        <v>3709.948</v>
      </c>
      <c r="F71" s="53" t="n">
        <v>2187.427</v>
      </c>
      <c r="G71" s="53"/>
      <c r="H71" s="53" t="n">
        <v>503.349</v>
      </c>
      <c r="I71" s="53"/>
      <c r="J71" s="53" t="n">
        <v>124.59</v>
      </c>
      <c r="K71" s="53"/>
      <c r="L71" s="53" t="n">
        <v>2.583</v>
      </c>
      <c r="M71" s="53"/>
      <c r="N71" s="53" t="n">
        <v>891.999</v>
      </c>
      <c r="P71" s="70"/>
      <c r="R71" s="69"/>
      <c r="S71" s="69"/>
      <c r="T71" s="69"/>
      <c r="U71" s="69"/>
    </row>
    <row r="72" customFormat="false" ht="11.25" hidden="false" customHeight="true" outlineLevel="0" collapsed="false">
      <c r="A72" s="60" t="s">
        <v>135</v>
      </c>
      <c r="B72" s="60"/>
      <c r="C72" s="60"/>
      <c r="D72" s="60"/>
      <c r="E72" s="50" t="n">
        <f aca="false">SUM(F72:N72)</f>
        <v>11208.922</v>
      </c>
      <c r="F72" s="53" t="n">
        <v>5648.315</v>
      </c>
      <c r="G72" s="53"/>
      <c r="H72" s="53" t="n">
        <v>388.099</v>
      </c>
      <c r="I72" s="53"/>
      <c r="J72" s="53" t="n">
        <v>132.987</v>
      </c>
      <c r="K72" s="53"/>
      <c r="L72" s="53" t="n">
        <v>1064.189</v>
      </c>
      <c r="M72" s="53"/>
      <c r="N72" s="53" t="n">
        <v>3975.332</v>
      </c>
      <c r="P72" s="70"/>
      <c r="R72" s="69"/>
      <c r="S72" s="69"/>
      <c r="T72" s="69"/>
      <c r="U72" s="69"/>
    </row>
    <row r="73" customFormat="false" ht="11.25" hidden="false" customHeight="true" outlineLevel="0" collapsed="false">
      <c r="A73" s="60" t="s">
        <v>136</v>
      </c>
      <c r="B73" s="60"/>
      <c r="C73" s="60"/>
      <c r="D73" s="60"/>
      <c r="E73" s="50" t="n">
        <f aca="false">SUM(F73:N73)</f>
        <v>4989.788</v>
      </c>
      <c r="F73" s="53" t="n">
        <v>2634.127</v>
      </c>
      <c r="G73" s="53"/>
      <c r="H73" s="53" t="n">
        <v>413.895</v>
      </c>
      <c r="I73" s="53"/>
      <c r="J73" s="53" t="n">
        <v>0</v>
      </c>
      <c r="K73" s="53"/>
      <c r="L73" s="53" t="n">
        <v>601.033</v>
      </c>
      <c r="M73" s="53"/>
      <c r="N73" s="53" t="n">
        <v>1340.733</v>
      </c>
      <c r="P73" s="70"/>
      <c r="R73" s="69"/>
      <c r="S73" s="69"/>
      <c r="T73" s="69"/>
      <c r="U73" s="69"/>
    </row>
    <row r="74" customFormat="false" ht="11.25" hidden="false" customHeight="true" outlineLevel="0" collapsed="false">
      <c r="A74" s="60" t="s">
        <v>137</v>
      </c>
      <c r="B74" s="60"/>
      <c r="C74" s="60"/>
      <c r="D74" s="60"/>
      <c r="E74" s="50" t="n">
        <f aca="false">SUM(F74:N74)</f>
        <v>16504.906</v>
      </c>
      <c r="F74" s="53" t="n">
        <v>3877.479</v>
      </c>
      <c r="G74" s="53"/>
      <c r="H74" s="53" t="n">
        <v>522.503</v>
      </c>
      <c r="I74" s="53"/>
      <c r="J74" s="53" t="n">
        <v>1117.021</v>
      </c>
      <c r="K74" s="53"/>
      <c r="L74" s="53" t="n">
        <v>7120.821</v>
      </c>
      <c r="M74" s="53"/>
      <c r="N74" s="53" t="n">
        <v>3867.082</v>
      </c>
      <c r="P74" s="70"/>
      <c r="R74" s="69"/>
      <c r="S74" s="69"/>
      <c r="T74" s="69"/>
      <c r="U74" s="69"/>
    </row>
    <row r="75" customFormat="false" ht="11.25" hidden="false" customHeight="true" outlineLevel="0" collapsed="false">
      <c r="A75" s="60" t="s">
        <v>138</v>
      </c>
      <c r="B75" s="60"/>
      <c r="C75" s="60"/>
      <c r="D75" s="60"/>
      <c r="E75" s="50" t="n">
        <f aca="false">SUM(F75:N75)</f>
        <v>6579.32</v>
      </c>
      <c r="F75" s="53" t="n">
        <v>4043.098</v>
      </c>
      <c r="G75" s="53"/>
      <c r="H75" s="53" t="n">
        <v>434.9</v>
      </c>
      <c r="I75" s="53"/>
      <c r="J75" s="53" t="n">
        <v>211.817</v>
      </c>
      <c r="K75" s="53"/>
      <c r="L75" s="53" t="n">
        <v>6.299</v>
      </c>
      <c r="M75" s="53"/>
      <c r="N75" s="53" t="n">
        <v>1883.206</v>
      </c>
      <c r="P75" s="70"/>
      <c r="R75" s="69"/>
      <c r="S75" s="69"/>
      <c r="T75" s="69"/>
      <c r="U75" s="69"/>
    </row>
    <row r="76" customFormat="false" ht="11.25" hidden="false" customHeight="true" outlineLevel="0" collapsed="false">
      <c r="A76" s="60" t="s">
        <v>139</v>
      </c>
      <c r="B76" s="60"/>
      <c r="C76" s="60"/>
      <c r="D76" s="60"/>
      <c r="E76" s="50" t="n">
        <f aca="false">SUM(F76:N76)</f>
        <v>13444.508</v>
      </c>
      <c r="F76" s="53" t="n">
        <v>6262.874</v>
      </c>
      <c r="G76" s="53"/>
      <c r="H76" s="53" t="n">
        <v>1001.261</v>
      </c>
      <c r="I76" s="53"/>
      <c r="J76" s="53" t="n">
        <v>1537.019</v>
      </c>
      <c r="K76" s="53"/>
      <c r="L76" s="53" t="n">
        <v>2979.446</v>
      </c>
      <c r="M76" s="53"/>
      <c r="N76" s="53" t="n">
        <v>1663.908</v>
      </c>
      <c r="P76" s="70"/>
      <c r="R76" s="69"/>
      <c r="S76" s="69"/>
      <c r="T76" s="69"/>
      <c r="U76" s="69"/>
    </row>
    <row r="77" customFormat="false" ht="11.25" hidden="false" customHeight="true" outlineLevel="0" collapsed="false">
      <c r="A77" s="60" t="s">
        <v>140</v>
      </c>
      <c r="B77" s="60"/>
      <c r="C77" s="60"/>
      <c r="D77" s="60"/>
      <c r="E77" s="50" t="n">
        <f aca="false">SUM(F77:N77)</f>
        <v>9170.938</v>
      </c>
      <c r="F77" s="53" t="n">
        <v>4360.729</v>
      </c>
      <c r="G77" s="53"/>
      <c r="H77" s="53" t="n">
        <v>986.776</v>
      </c>
      <c r="I77" s="53"/>
      <c r="J77" s="53" t="n">
        <v>919.02</v>
      </c>
      <c r="K77" s="53"/>
      <c r="L77" s="53" t="n">
        <v>518.476</v>
      </c>
      <c r="M77" s="53"/>
      <c r="N77" s="53" t="n">
        <v>2385.937</v>
      </c>
      <c r="P77" s="70"/>
      <c r="R77" s="69"/>
      <c r="S77" s="69"/>
      <c r="T77" s="69"/>
      <c r="U77" s="69"/>
    </row>
    <row r="78" customFormat="false" ht="11.25" hidden="false" customHeight="true" outlineLevel="0" collapsed="false">
      <c r="A78" s="60" t="s">
        <v>141</v>
      </c>
      <c r="B78" s="60"/>
      <c r="C78" s="60"/>
      <c r="D78" s="60"/>
      <c r="E78" s="50" t="n">
        <f aca="false">SUM(F78:N78)</f>
        <v>19085.253</v>
      </c>
      <c r="F78" s="53" t="n">
        <v>9488.549</v>
      </c>
      <c r="G78" s="53"/>
      <c r="H78" s="53" t="n">
        <v>1321.676</v>
      </c>
      <c r="I78" s="53"/>
      <c r="J78" s="53" t="n">
        <v>517.07</v>
      </c>
      <c r="K78" s="53"/>
      <c r="L78" s="53" t="n">
        <v>0</v>
      </c>
      <c r="M78" s="53"/>
      <c r="N78" s="53" t="n">
        <v>7757.958</v>
      </c>
      <c r="P78" s="70"/>
      <c r="R78" s="69"/>
      <c r="S78" s="69"/>
      <c r="T78" s="69"/>
      <c r="U78" s="69"/>
    </row>
    <row r="79" customFormat="false" ht="11.25" hidden="false" customHeight="true" outlineLevel="0" collapsed="false">
      <c r="A79" s="60" t="s">
        <v>142</v>
      </c>
      <c r="B79" s="60"/>
      <c r="C79" s="60"/>
      <c r="D79" s="60"/>
      <c r="E79" s="50" t="n">
        <f aca="false">SUM(F79:N79)</f>
        <v>28190.933</v>
      </c>
      <c r="F79" s="53" t="n">
        <v>12941.618</v>
      </c>
      <c r="G79" s="53"/>
      <c r="H79" s="53" t="n">
        <v>805.647</v>
      </c>
      <c r="I79" s="53"/>
      <c r="J79" s="53" t="n">
        <v>586.724</v>
      </c>
      <c r="K79" s="53"/>
      <c r="L79" s="53" t="n">
        <v>9898.013</v>
      </c>
      <c r="M79" s="53"/>
      <c r="N79" s="53" t="n">
        <v>3958.931</v>
      </c>
      <c r="P79" s="70"/>
      <c r="R79" s="69"/>
      <c r="S79" s="69"/>
      <c r="T79" s="69"/>
      <c r="U79" s="69"/>
    </row>
    <row r="80" customFormat="false" ht="11.25" hidden="false" customHeight="true" outlineLevel="0" collapsed="false">
      <c r="A80" s="60" t="s">
        <v>143</v>
      </c>
      <c r="B80" s="60"/>
      <c r="C80" s="60"/>
      <c r="D80" s="60"/>
      <c r="E80" s="50" t="n">
        <f aca="false">SUM(F80:N80)</f>
        <v>52701.135</v>
      </c>
      <c r="F80" s="53" t="n">
        <v>25461.002</v>
      </c>
      <c r="G80" s="53"/>
      <c r="H80" s="53" t="n">
        <v>3362.585</v>
      </c>
      <c r="I80" s="53"/>
      <c r="J80" s="53" t="n">
        <v>2965.762</v>
      </c>
      <c r="K80" s="53"/>
      <c r="L80" s="53" t="n">
        <v>18.657</v>
      </c>
      <c r="M80" s="53"/>
      <c r="N80" s="53" t="n">
        <v>20893.129</v>
      </c>
      <c r="P80" s="70"/>
      <c r="R80" s="69"/>
      <c r="S80" s="69"/>
      <c r="T80" s="69"/>
      <c r="U80" s="69"/>
    </row>
    <row r="81" customFormat="false" ht="11.25" hidden="false" customHeight="true" outlineLevel="0" collapsed="false">
      <c r="A81" s="60" t="s">
        <v>144</v>
      </c>
      <c r="B81" s="60"/>
      <c r="C81" s="60"/>
      <c r="D81" s="60"/>
      <c r="E81" s="50" t="n">
        <f aca="false">SUM(F81:N81)</f>
        <v>16594.206</v>
      </c>
      <c r="F81" s="53" t="n">
        <v>5289.779</v>
      </c>
      <c r="G81" s="53"/>
      <c r="H81" s="53" t="n">
        <v>940.099</v>
      </c>
      <c r="I81" s="53"/>
      <c r="J81" s="53" t="n">
        <v>1359.16</v>
      </c>
      <c r="K81" s="53"/>
      <c r="L81" s="53" t="n">
        <v>7487.893</v>
      </c>
      <c r="M81" s="53"/>
      <c r="N81" s="53" t="n">
        <v>1517.275</v>
      </c>
      <c r="P81" s="70"/>
      <c r="R81" s="69"/>
      <c r="S81" s="69"/>
      <c r="T81" s="69"/>
      <c r="U81" s="69"/>
    </row>
    <row r="82" customFormat="false" ht="11.25" hidden="false" customHeight="true" outlineLevel="0" collapsed="false">
      <c r="A82" s="60" t="s">
        <v>145</v>
      </c>
      <c r="B82" s="60"/>
      <c r="C82" s="60"/>
      <c r="D82" s="60"/>
      <c r="E82" s="50" t="n">
        <f aca="false">SUM(F82:N82)</f>
        <v>32951.054</v>
      </c>
      <c r="F82" s="53" t="n">
        <v>9222.967</v>
      </c>
      <c r="G82" s="53"/>
      <c r="H82" s="53" t="n">
        <v>847.03</v>
      </c>
      <c r="I82" s="53"/>
      <c r="J82" s="53" t="n">
        <v>314.985</v>
      </c>
      <c r="K82" s="53"/>
      <c r="L82" s="53" t="n">
        <v>8133.232</v>
      </c>
      <c r="M82" s="53"/>
      <c r="N82" s="53" t="n">
        <v>14432.84</v>
      </c>
      <c r="P82" s="70"/>
      <c r="R82" s="69"/>
      <c r="S82" s="69"/>
      <c r="T82" s="69"/>
      <c r="U82" s="69"/>
    </row>
    <row r="83" customFormat="false" ht="11.25" hidden="false" customHeight="true" outlineLevel="0" collapsed="false">
      <c r="A83" s="60" t="s">
        <v>146</v>
      </c>
      <c r="B83" s="60"/>
      <c r="C83" s="60"/>
      <c r="D83" s="60"/>
      <c r="E83" s="50" t="n">
        <f aca="false">SUM(F83:N83)</f>
        <v>19483.215</v>
      </c>
      <c r="F83" s="53" t="n">
        <v>5438.092</v>
      </c>
      <c r="G83" s="53"/>
      <c r="H83" s="53" t="n">
        <v>1189.787</v>
      </c>
      <c r="I83" s="53"/>
      <c r="J83" s="53" t="n">
        <v>73.94</v>
      </c>
      <c r="K83" s="53"/>
      <c r="L83" s="53" t="n">
        <v>290.987</v>
      </c>
      <c r="M83" s="53"/>
      <c r="N83" s="53" t="n">
        <v>12490.409</v>
      </c>
      <c r="P83" s="70"/>
      <c r="R83" s="69"/>
      <c r="S83" s="69"/>
      <c r="T83" s="69"/>
      <c r="U83" s="69"/>
    </row>
    <row r="84" customFormat="false" ht="11.25" hidden="false" customHeight="true" outlineLevel="0" collapsed="false">
      <c r="A84" s="60" t="s">
        <v>147</v>
      </c>
      <c r="B84" s="60"/>
      <c r="C84" s="60"/>
      <c r="D84" s="60"/>
      <c r="E84" s="50" t="n">
        <f aca="false">SUM(F84:N84)</f>
        <v>40567.452</v>
      </c>
      <c r="F84" s="53" t="n">
        <v>20331.96</v>
      </c>
      <c r="G84" s="53"/>
      <c r="H84" s="53" t="n">
        <v>3404.683</v>
      </c>
      <c r="I84" s="53"/>
      <c r="J84" s="53" t="n">
        <v>2646.956</v>
      </c>
      <c r="K84" s="53"/>
      <c r="L84" s="53" t="n">
        <v>3356.398</v>
      </c>
      <c r="M84" s="53"/>
      <c r="N84" s="53" t="n">
        <v>10827.455</v>
      </c>
      <c r="P84" s="70"/>
      <c r="R84" s="69"/>
      <c r="S84" s="69"/>
      <c r="T84" s="69"/>
      <c r="U84" s="69"/>
    </row>
    <row r="85" customFormat="false" ht="11.25" hidden="false" customHeight="true" outlineLevel="0" collapsed="false">
      <c r="A85" s="60" t="s">
        <v>148</v>
      </c>
      <c r="B85" s="60"/>
      <c r="C85" s="60"/>
      <c r="D85" s="60"/>
      <c r="E85" s="50" t="n">
        <f aca="false">SUM(F85:N85)</f>
        <v>6318.104</v>
      </c>
      <c r="F85" s="53" t="n">
        <v>3905.918</v>
      </c>
      <c r="G85" s="53"/>
      <c r="H85" s="53" t="n">
        <v>491.537</v>
      </c>
      <c r="I85" s="53"/>
      <c r="J85" s="53" t="n">
        <v>89.655</v>
      </c>
      <c r="K85" s="53"/>
      <c r="L85" s="53" t="n">
        <v>288.042</v>
      </c>
      <c r="M85" s="53"/>
      <c r="N85" s="53" t="n">
        <v>1542.952</v>
      </c>
      <c r="P85" s="70"/>
      <c r="R85" s="69"/>
      <c r="S85" s="69"/>
      <c r="T85" s="69"/>
      <c r="U85" s="69"/>
    </row>
    <row r="86" customFormat="false" ht="11.25" hidden="false" customHeight="true" outlineLevel="0" collapsed="false">
      <c r="A86" s="60" t="s">
        <v>149</v>
      </c>
      <c r="B86" s="60"/>
      <c r="C86" s="60"/>
      <c r="D86" s="60"/>
      <c r="E86" s="50" t="n">
        <f aca="false">SUM(F86:N86)</f>
        <v>13623.846</v>
      </c>
      <c r="F86" s="53" t="n">
        <v>7901.308</v>
      </c>
      <c r="G86" s="53"/>
      <c r="H86" s="53" t="n">
        <v>697.361</v>
      </c>
      <c r="I86" s="53"/>
      <c r="J86" s="53" t="n">
        <v>624.273</v>
      </c>
      <c r="K86" s="53"/>
      <c r="L86" s="53" t="n">
        <v>8.603</v>
      </c>
      <c r="M86" s="53"/>
      <c r="N86" s="53" t="n">
        <v>4392.301</v>
      </c>
      <c r="P86" s="70"/>
      <c r="R86" s="69"/>
      <c r="S86" s="69"/>
      <c r="T86" s="69"/>
      <c r="U86" s="69"/>
    </row>
    <row r="87" customFormat="false" ht="11.25" hidden="false" customHeight="true" outlineLevel="0" collapsed="false">
      <c r="A87" s="60" t="s">
        <v>150</v>
      </c>
      <c r="B87" s="60"/>
      <c r="C87" s="60"/>
      <c r="D87" s="60"/>
      <c r="E87" s="50" t="n">
        <f aca="false">SUM(F87:N87)</f>
        <v>62167.376</v>
      </c>
      <c r="F87" s="53" t="n">
        <v>26694.22</v>
      </c>
      <c r="G87" s="53"/>
      <c r="H87" s="53" t="n">
        <v>4590.504</v>
      </c>
      <c r="I87" s="53"/>
      <c r="J87" s="53" t="n">
        <v>6104.435</v>
      </c>
      <c r="K87" s="53"/>
      <c r="L87" s="53" t="n">
        <v>827.708</v>
      </c>
      <c r="M87" s="53"/>
      <c r="N87" s="53" t="n">
        <v>23950.509</v>
      </c>
      <c r="P87" s="70"/>
      <c r="R87" s="69"/>
      <c r="S87" s="69"/>
      <c r="T87" s="69"/>
      <c r="U87" s="69"/>
    </row>
    <row r="88" customFormat="false" ht="11.25" hidden="false" customHeight="true" outlineLevel="0" collapsed="false">
      <c r="A88" s="60" t="s">
        <v>151</v>
      </c>
      <c r="B88" s="60"/>
      <c r="C88" s="60"/>
      <c r="D88" s="60"/>
      <c r="E88" s="50" t="n">
        <f aca="false">SUM(F88:N88)</f>
        <v>23955.022</v>
      </c>
      <c r="F88" s="53" t="n">
        <v>10621.381</v>
      </c>
      <c r="G88" s="53"/>
      <c r="H88" s="53" t="n">
        <v>1874.313</v>
      </c>
      <c r="I88" s="53"/>
      <c r="J88" s="53" t="n">
        <v>507.092</v>
      </c>
      <c r="K88" s="53"/>
      <c r="L88" s="53" t="n">
        <v>3199.9</v>
      </c>
      <c r="M88" s="53"/>
      <c r="N88" s="53" t="n">
        <v>7752.336</v>
      </c>
      <c r="P88" s="70"/>
      <c r="R88" s="69"/>
      <c r="S88" s="69"/>
      <c r="T88" s="69"/>
      <c r="U88" s="69"/>
    </row>
    <row r="89" customFormat="false" ht="11.25" hidden="false" customHeight="true" outlineLevel="0" collapsed="false">
      <c r="A89" s="60" t="s">
        <v>152</v>
      </c>
      <c r="B89" s="60"/>
      <c r="C89" s="60"/>
      <c r="D89" s="60"/>
      <c r="E89" s="50" t="n">
        <f aca="false">SUM(F89:N89)</f>
        <v>16600.053</v>
      </c>
      <c r="F89" s="53" t="n">
        <v>10576.797</v>
      </c>
      <c r="G89" s="53"/>
      <c r="H89" s="53" t="n">
        <v>556.884</v>
      </c>
      <c r="I89" s="53"/>
      <c r="J89" s="53" t="n">
        <v>318.649</v>
      </c>
      <c r="K89" s="53"/>
      <c r="L89" s="53" t="n">
        <v>101.162</v>
      </c>
      <c r="M89" s="53"/>
      <c r="N89" s="53" t="n">
        <v>5046.561</v>
      </c>
      <c r="P89" s="70"/>
      <c r="R89" s="69"/>
      <c r="S89" s="69"/>
      <c r="T89" s="69"/>
      <c r="U89" s="69"/>
    </row>
    <row r="90" customFormat="false" ht="11.25" hidden="false" customHeight="true" outlineLevel="0" collapsed="false">
      <c r="A90" s="60" t="s">
        <v>153</v>
      </c>
      <c r="B90" s="60"/>
      <c r="C90" s="60"/>
      <c r="D90" s="60"/>
      <c r="E90" s="50" t="n">
        <f aca="false">SUM(F90:N90)</f>
        <v>8404.14</v>
      </c>
      <c r="F90" s="53" t="n">
        <v>3424.599</v>
      </c>
      <c r="G90" s="53"/>
      <c r="H90" s="53" t="n">
        <v>578.697</v>
      </c>
      <c r="I90" s="53"/>
      <c r="J90" s="53" t="n">
        <v>714.114</v>
      </c>
      <c r="K90" s="53"/>
      <c r="L90" s="53" t="n">
        <v>1758.278</v>
      </c>
      <c r="M90" s="53"/>
      <c r="N90" s="53" t="n">
        <v>1928.452</v>
      </c>
      <c r="P90" s="70"/>
      <c r="R90" s="69"/>
      <c r="S90" s="69"/>
      <c r="T90" s="69"/>
      <c r="U90" s="69"/>
    </row>
    <row r="91" customFormat="false" ht="11.25" hidden="false" customHeight="true" outlineLevel="0" collapsed="false">
      <c r="A91" s="60" t="s">
        <v>154</v>
      </c>
      <c r="B91" s="60"/>
      <c r="C91" s="60"/>
      <c r="D91" s="60"/>
      <c r="E91" s="50" t="n">
        <f aca="false">SUM(F91:N91)</f>
        <v>6121.993</v>
      </c>
      <c r="F91" s="53" t="n">
        <v>4004.343</v>
      </c>
      <c r="G91" s="53"/>
      <c r="H91" s="53" t="n">
        <v>387.237</v>
      </c>
      <c r="I91" s="53"/>
      <c r="J91" s="53" t="n">
        <v>713.442</v>
      </c>
      <c r="K91" s="53"/>
      <c r="L91" s="53" t="n">
        <v>48.228</v>
      </c>
      <c r="M91" s="53"/>
      <c r="N91" s="53" t="n">
        <v>968.743</v>
      </c>
      <c r="P91" s="70"/>
      <c r="R91" s="69"/>
      <c r="S91" s="69"/>
      <c r="T91" s="69"/>
      <c r="U91" s="69"/>
    </row>
    <row r="92" customFormat="false" ht="11.25" hidden="false" customHeight="true" outlineLevel="0" collapsed="false">
      <c r="A92" s="60" t="s">
        <v>155</v>
      </c>
      <c r="B92" s="60"/>
      <c r="C92" s="60"/>
      <c r="D92" s="60"/>
      <c r="E92" s="50" t="n">
        <f aca="false">SUM(F92:N92)</f>
        <v>2310.351</v>
      </c>
      <c r="F92" s="53" t="n">
        <v>1825.624</v>
      </c>
      <c r="G92" s="53"/>
      <c r="H92" s="53" t="n">
        <v>194.24</v>
      </c>
      <c r="I92" s="53"/>
      <c r="J92" s="53" t="n">
        <v>27.414</v>
      </c>
      <c r="K92" s="53"/>
      <c r="L92" s="53" t="n">
        <v>1.244</v>
      </c>
      <c r="M92" s="53"/>
      <c r="N92" s="53" t="n">
        <v>261.829</v>
      </c>
      <c r="P92" s="70"/>
      <c r="R92" s="69"/>
      <c r="S92" s="69"/>
      <c r="T92" s="69"/>
      <c r="U92" s="69"/>
    </row>
    <row r="93" customFormat="false" ht="11.25" hidden="false" customHeight="true" outlineLevel="0" collapsed="false">
      <c r="A93" s="60" t="s">
        <v>156</v>
      </c>
      <c r="B93" s="60"/>
      <c r="C93" s="60"/>
      <c r="D93" s="60"/>
      <c r="E93" s="50" t="n">
        <f aca="false">SUM(F93:N93)</f>
        <v>40000.601</v>
      </c>
      <c r="F93" s="53" t="n">
        <v>20132.43</v>
      </c>
      <c r="G93" s="53"/>
      <c r="H93" s="53" t="n">
        <v>1694.601</v>
      </c>
      <c r="I93" s="53"/>
      <c r="J93" s="53" t="n">
        <v>109.729</v>
      </c>
      <c r="K93" s="53"/>
      <c r="L93" s="53" t="n">
        <v>1425.364</v>
      </c>
      <c r="M93" s="53"/>
      <c r="N93" s="53" t="n">
        <v>16638.477</v>
      </c>
      <c r="P93" s="70"/>
      <c r="R93" s="69"/>
      <c r="S93" s="69"/>
      <c r="T93" s="69"/>
      <c r="U93" s="69"/>
    </row>
    <row r="94" customFormat="false" ht="11.25" hidden="false" customHeight="true" outlineLevel="0" collapsed="false">
      <c r="A94" s="60" t="s">
        <v>157</v>
      </c>
      <c r="B94" s="60"/>
      <c r="C94" s="60"/>
      <c r="D94" s="60"/>
      <c r="E94" s="50" t="n">
        <f aca="false">SUM(F94:N94)</f>
        <v>17315.65</v>
      </c>
      <c r="F94" s="53" t="n">
        <v>8160.094</v>
      </c>
      <c r="G94" s="53"/>
      <c r="H94" s="53" t="n">
        <v>851.053</v>
      </c>
      <c r="I94" s="53"/>
      <c r="J94" s="53" t="n">
        <v>558.015</v>
      </c>
      <c r="K94" s="53"/>
      <c r="L94" s="53" t="n">
        <v>2788.903</v>
      </c>
      <c r="M94" s="53"/>
      <c r="N94" s="53" t="n">
        <v>4957.585</v>
      </c>
      <c r="P94" s="70"/>
      <c r="R94" s="69"/>
      <c r="S94" s="69"/>
      <c r="T94" s="69"/>
      <c r="U94" s="69"/>
    </row>
    <row r="95" customFormat="false" ht="11.25" hidden="false" customHeight="true" outlineLevel="0" collapsed="false">
      <c r="A95" s="60" t="s">
        <v>158</v>
      </c>
      <c r="B95" s="60"/>
      <c r="C95" s="60"/>
      <c r="D95" s="60"/>
      <c r="E95" s="50" t="n">
        <f aca="false">SUM(F95:N95)</f>
        <v>13525.898</v>
      </c>
      <c r="F95" s="53" t="n">
        <v>7024.822</v>
      </c>
      <c r="G95" s="53"/>
      <c r="H95" s="53" t="n">
        <v>871.293</v>
      </c>
      <c r="I95" s="53"/>
      <c r="J95" s="53" t="n">
        <v>763.566</v>
      </c>
      <c r="K95" s="53"/>
      <c r="L95" s="53" t="n">
        <v>2044.422</v>
      </c>
      <c r="M95" s="53"/>
      <c r="N95" s="53" t="n">
        <v>2821.795</v>
      </c>
      <c r="P95" s="70"/>
      <c r="R95" s="69"/>
      <c r="S95" s="69"/>
      <c r="T95" s="69"/>
      <c r="U95" s="69"/>
    </row>
    <row r="96" customFormat="false" ht="11.25" hidden="false" customHeight="true" outlineLevel="0" collapsed="false">
      <c r="A96" s="60" t="s">
        <v>159</v>
      </c>
      <c r="B96" s="60"/>
      <c r="C96" s="60"/>
      <c r="D96" s="60"/>
      <c r="E96" s="50" t="n">
        <f aca="false">SUM(F96:N96)</f>
        <v>26209.393</v>
      </c>
      <c r="F96" s="53" t="n">
        <v>11079.748</v>
      </c>
      <c r="G96" s="53"/>
      <c r="H96" s="53" t="n">
        <v>1612.1</v>
      </c>
      <c r="I96" s="53"/>
      <c r="J96" s="53" t="n">
        <v>2056.152</v>
      </c>
      <c r="K96" s="53"/>
      <c r="L96" s="53" t="n">
        <v>3909.571</v>
      </c>
      <c r="M96" s="53"/>
      <c r="N96" s="53" t="n">
        <v>7551.822</v>
      </c>
      <c r="P96" s="70"/>
      <c r="R96" s="69"/>
      <c r="S96" s="69"/>
      <c r="T96" s="69"/>
      <c r="U96" s="69"/>
    </row>
    <row r="97" customFormat="false" ht="11.25" hidden="false" customHeight="true" outlineLevel="0" collapsed="false">
      <c r="A97" s="60" t="s">
        <v>160</v>
      </c>
      <c r="B97" s="60"/>
      <c r="C97" s="60"/>
      <c r="D97" s="60"/>
      <c r="E97" s="50" t="n">
        <f aca="false">SUM(F97:N97)</f>
        <v>33978.958</v>
      </c>
      <c r="F97" s="53" t="n">
        <v>5240.768</v>
      </c>
      <c r="G97" s="53"/>
      <c r="H97" s="53" t="n">
        <v>942.317</v>
      </c>
      <c r="I97" s="53"/>
      <c r="J97" s="53" t="n">
        <v>1166.033</v>
      </c>
      <c r="K97" s="53"/>
      <c r="L97" s="53" t="n">
        <v>23586.654</v>
      </c>
      <c r="M97" s="53"/>
      <c r="N97" s="53" t="n">
        <v>3043.186</v>
      </c>
      <c r="P97" s="70"/>
      <c r="R97" s="69"/>
      <c r="S97" s="69"/>
      <c r="T97" s="69"/>
      <c r="U97" s="69"/>
    </row>
    <row r="98" customFormat="false" ht="11.25" hidden="false" customHeight="true" outlineLevel="0" collapsed="false">
      <c r="A98" s="60" t="s">
        <v>161</v>
      </c>
      <c r="B98" s="60"/>
      <c r="C98" s="60"/>
      <c r="D98" s="60"/>
      <c r="E98" s="50" t="n">
        <f aca="false">SUM(F98:N98)</f>
        <v>11410.971</v>
      </c>
      <c r="F98" s="53" t="n">
        <v>4799.068</v>
      </c>
      <c r="G98" s="53"/>
      <c r="H98" s="53" t="n">
        <v>371.818</v>
      </c>
      <c r="I98" s="53"/>
      <c r="J98" s="53" t="n">
        <v>0</v>
      </c>
      <c r="K98" s="53"/>
      <c r="L98" s="53" t="n">
        <v>37.63</v>
      </c>
      <c r="M98" s="53"/>
      <c r="N98" s="53" t="n">
        <v>6202.455</v>
      </c>
      <c r="P98" s="70"/>
      <c r="R98" s="69"/>
      <c r="S98" s="69"/>
      <c r="T98" s="69"/>
      <c r="U98" s="69"/>
    </row>
    <row r="99" customFormat="false" ht="11.25" hidden="false" customHeight="true" outlineLevel="0" collapsed="false">
      <c r="A99" s="60" t="s">
        <v>162</v>
      </c>
      <c r="B99" s="60"/>
      <c r="C99" s="60"/>
      <c r="D99" s="60"/>
      <c r="E99" s="50" t="n">
        <f aca="false">SUM(F99:N99)</f>
        <v>83106.814</v>
      </c>
      <c r="F99" s="53" t="n">
        <v>31160.237</v>
      </c>
      <c r="G99" s="53"/>
      <c r="H99" s="53" t="n">
        <v>3343.07</v>
      </c>
      <c r="I99" s="53"/>
      <c r="J99" s="53" t="n">
        <v>5538.11</v>
      </c>
      <c r="K99" s="53"/>
      <c r="L99" s="53" t="n">
        <v>5356.391</v>
      </c>
      <c r="M99" s="53"/>
      <c r="N99" s="53" t="n">
        <v>37709.006</v>
      </c>
      <c r="P99" s="70"/>
      <c r="R99" s="69"/>
      <c r="S99" s="69"/>
      <c r="T99" s="69"/>
      <c r="U99" s="69"/>
    </row>
    <row r="100" customFormat="false" ht="11.25" hidden="false" customHeight="true" outlineLevel="0" collapsed="false">
      <c r="A100" s="60" t="s">
        <v>163</v>
      </c>
      <c r="B100" s="60"/>
      <c r="C100" s="60"/>
      <c r="D100" s="60"/>
      <c r="E100" s="50" t="n">
        <f aca="false">SUM(F100:N100)</f>
        <v>28702.831</v>
      </c>
      <c r="F100" s="53" t="n">
        <v>17576.016</v>
      </c>
      <c r="G100" s="53"/>
      <c r="H100" s="53" t="n">
        <v>1125.517</v>
      </c>
      <c r="I100" s="53"/>
      <c r="J100" s="53" t="n">
        <v>1168.487</v>
      </c>
      <c r="K100" s="53"/>
      <c r="L100" s="53" t="n">
        <v>3073.882</v>
      </c>
      <c r="M100" s="53"/>
      <c r="N100" s="53" t="n">
        <v>5758.929</v>
      </c>
      <c r="P100" s="70"/>
      <c r="R100" s="69"/>
      <c r="S100" s="69"/>
      <c r="T100" s="69"/>
      <c r="U100" s="69"/>
    </row>
    <row r="101" customFormat="false" ht="11.25" hidden="false" customHeight="true" outlineLevel="0" collapsed="false">
      <c r="A101" s="60" t="s">
        <v>164</v>
      </c>
      <c r="B101" s="60"/>
      <c r="C101" s="60"/>
      <c r="D101" s="60"/>
      <c r="E101" s="50" t="n">
        <f aca="false">SUM(F101:N101)</f>
        <v>6200.202</v>
      </c>
      <c r="F101" s="53" t="n">
        <v>3676.612</v>
      </c>
      <c r="G101" s="53"/>
      <c r="H101" s="53" t="n">
        <v>737.902</v>
      </c>
      <c r="I101" s="53"/>
      <c r="J101" s="53" t="n">
        <v>366.098</v>
      </c>
      <c r="K101" s="53"/>
      <c r="L101" s="53" t="n">
        <v>286.693</v>
      </c>
      <c r="M101" s="53"/>
      <c r="N101" s="53" t="n">
        <v>1132.897</v>
      </c>
      <c r="P101" s="70"/>
      <c r="R101" s="69"/>
      <c r="S101" s="69"/>
      <c r="T101" s="69"/>
      <c r="U101" s="69"/>
    </row>
    <row r="102" customFormat="false" ht="11.25" hidden="false" customHeight="true" outlineLevel="0" collapsed="false">
      <c r="A102" s="60" t="s">
        <v>165</v>
      </c>
      <c r="B102" s="60"/>
      <c r="C102" s="60"/>
      <c r="D102" s="60"/>
      <c r="E102" s="50" t="n">
        <f aca="false">SUM(F102:N102)</f>
        <v>13042.97</v>
      </c>
      <c r="F102" s="53" t="n">
        <v>5037.722</v>
      </c>
      <c r="G102" s="53"/>
      <c r="H102" s="53" t="n">
        <v>607.158</v>
      </c>
      <c r="I102" s="53"/>
      <c r="J102" s="53" t="n">
        <v>340.078</v>
      </c>
      <c r="K102" s="53"/>
      <c r="L102" s="53" t="n">
        <v>1512.441</v>
      </c>
      <c r="M102" s="53"/>
      <c r="N102" s="53" t="n">
        <v>5545.571</v>
      </c>
      <c r="P102" s="70"/>
      <c r="R102" s="69"/>
      <c r="S102" s="69"/>
      <c r="T102" s="69"/>
      <c r="U102" s="69"/>
    </row>
    <row r="103" customFormat="false" ht="11.25" hidden="false" customHeight="true" outlineLevel="0" collapsed="false">
      <c r="A103" s="60" t="s">
        <v>166</v>
      </c>
      <c r="B103" s="60"/>
      <c r="C103" s="60"/>
      <c r="D103" s="60"/>
      <c r="E103" s="50" t="n">
        <f aca="false">SUM(F103:N103)</f>
        <v>6826.623</v>
      </c>
      <c r="F103" s="53" t="n">
        <v>4495.321</v>
      </c>
      <c r="G103" s="53"/>
      <c r="H103" s="53" t="n">
        <v>800.661</v>
      </c>
      <c r="I103" s="53"/>
      <c r="J103" s="53" t="n">
        <v>330.358</v>
      </c>
      <c r="K103" s="53"/>
      <c r="L103" s="53" t="n">
        <v>26.026</v>
      </c>
      <c r="M103" s="53"/>
      <c r="N103" s="53" t="n">
        <v>1174.257</v>
      </c>
      <c r="P103" s="70"/>
      <c r="R103" s="69"/>
      <c r="S103" s="69"/>
      <c r="T103" s="69"/>
      <c r="U103" s="69"/>
    </row>
    <row r="104" s="63" customFormat="true" ht="11.25" hidden="false" customHeight="true" outlineLevel="0" collapsed="false">
      <c r="A104" s="61" t="s">
        <v>167</v>
      </c>
      <c r="B104" s="61"/>
      <c r="C104" s="61"/>
      <c r="D104" s="61"/>
      <c r="E104" s="72" t="n">
        <f aca="false">SUM(F104:N104)</f>
        <v>11689.796</v>
      </c>
      <c r="F104" s="73" t="n">
        <v>7120.123</v>
      </c>
      <c r="G104" s="73"/>
      <c r="H104" s="73" t="n">
        <v>579.217</v>
      </c>
      <c r="I104" s="73"/>
      <c r="J104" s="73" t="n">
        <v>470.535</v>
      </c>
      <c r="K104" s="73"/>
      <c r="L104" s="73" t="s">
        <v>189</v>
      </c>
      <c r="M104" s="73"/>
      <c r="N104" s="73" t="n">
        <v>3519.921</v>
      </c>
      <c r="P104" s="74"/>
      <c r="R104" s="75"/>
      <c r="S104" s="75"/>
      <c r="T104" s="75"/>
      <c r="U104" s="75"/>
    </row>
    <row r="105" customFormat="false" ht="11.25" hidden="false" customHeight="true" outlineLevel="0" collapsed="false">
      <c r="A105" s="60" t="s">
        <v>168</v>
      </c>
      <c r="B105" s="60"/>
      <c r="C105" s="60"/>
      <c r="D105" s="60"/>
      <c r="E105" s="50" t="n">
        <f aca="false">SUM(F105:N105)</f>
        <v>5708.654</v>
      </c>
      <c r="F105" s="53" t="n">
        <v>2562.78</v>
      </c>
      <c r="G105" s="53"/>
      <c r="H105" s="53" t="n">
        <v>519.268</v>
      </c>
      <c r="I105" s="53"/>
      <c r="J105" s="53" t="n">
        <v>823.317</v>
      </c>
      <c r="K105" s="53"/>
      <c r="L105" s="53" t="n">
        <v>531.266</v>
      </c>
      <c r="M105" s="53"/>
      <c r="N105" s="53" t="n">
        <v>1272.023</v>
      </c>
      <c r="P105" s="70"/>
      <c r="R105" s="69"/>
      <c r="S105" s="69"/>
      <c r="T105" s="69"/>
      <c r="U105" s="69"/>
    </row>
    <row r="106" customFormat="false" ht="11.25" hidden="false" customHeight="true" outlineLevel="0" collapsed="false">
      <c r="A106" s="60" t="s">
        <v>169</v>
      </c>
      <c r="B106" s="60"/>
      <c r="C106" s="60"/>
      <c r="D106" s="60"/>
      <c r="E106" s="50" t="n">
        <f aca="false">SUM(F106:N106)</f>
        <v>10182.449</v>
      </c>
      <c r="F106" s="53" t="n">
        <v>4474.644</v>
      </c>
      <c r="G106" s="53"/>
      <c r="H106" s="53" t="n">
        <v>921.634</v>
      </c>
      <c r="I106" s="53"/>
      <c r="J106" s="53" t="n">
        <v>233.051</v>
      </c>
      <c r="K106" s="53"/>
      <c r="L106" s="53" t="n">
        <v>1343.255</v>
      </c>
      <c r="M106" s="53"/>
      <c r="N106" s="53" t="n">
        <v>3209.865</v>
      </c>
      <c r="P106" s="70"/>
      <c r="R106" s="69"/>
      <c r="S106" s="69"/>
      <c r="T106" s="69"/>
      <c r="U106" s="69"/>
    </row>
    <row r="107" customFormat="false" ht="11.25" hidden="false" customHeight="true" outlineLevel="0" collapsed="false">
      <c r="A107" s="60" t="s">
        <v>170</v>
      </c>
      <c r="B107" s="60"/>
      <c r="C107" s="60"/>
      <c r="D107" s="60"/>
      <c r="E107" s="50" t="n">
        <f aca="false">SUM(F107:N107)</f>
        <v>3905.465</v>
      </c>
      <c r="F107" s="53" t="n">
        <v>2115.692</v>
      </c>
      <c r="G107" s="53"/>
      <c r="H107" s="53" t="n">
        <v>680.173</v>
      </c>
      <c r="I107" s="53"/>
      <c r="J107" s="53" t="n">
        <v>175.215</v>
      </c>
      <c r="K107" s="53"/>
      <c r="L107" s="53" t="n">
        <v>238.478</v>
      </c>
      <c r="M107" s="53"/>
      <c r="N107" s="53" t="n">
        <v>695.907</v>
      </c>
      <c r="P107" s="70"/>
      <c r="R107" s="69"/>
      <c r="S107" s="69"/>
      <c r="T107" s="69"/>
      <c r="U107" s="69"/>
    </row>
    <row r="108" customFormat="false" ht="11.25" hidden="false" customHeight="true" outlineLevel="0" collapsed="false">
      <c r="A108" s="60" t="s">
        <v>171</v>
      </c>
      <c r="B108" s="60"/>
      <c r="C108" s="60"/>
      <c r="D108" s="60"/>
      <c r="E108" s="50" t="n">
        <f aca="false">SUM(F108:N108)</f>
        <v>13729.114</v>
      </c>
      <c r="F108" s="53" t="n">
        <v>8019.846</v>
      </c>
      <c r="G108" s="53"/>
      <c r="H108" s="53" t="n">
        <v>1718.786</v>
      </c>
      <c r="I108" s="53"/>
      <c r="J108" s="53" t="n">
        <v>152.246</v>
      </c>
      <c r="K108" s="53"/>
      <c r="L108" s="53" t="n">
        <v>1546.114</v>
      </c>
      <c r="M108" s="53"/>
      <c r="N108" s="53" t="n">
        <v>2292.122</v>
      </c>
      <c r="P108" s="70"/>
      <c r="R108" s="69"/>
      <c r="S108" s="69"/>
      <c r="T108" s="69"/>
      <c r="U108" s="69"/>
    </row>
    <row r="109" customFormat="false" ht="11.25" hidden="false" customHeight="true" outlineLevel="0" collapsed="false">
      <c r="A109" s="60" t="s">
        <v>172</v>
      </c>
      <c r="B109" s="60"/>
      <c r="C109" s="60"/>
      <c r="D109" s="60"/>
      <c r="E109" s="50" t="n">
        <f aca="false">SUM(F109:N109)</f>
        <v>11201.398</v>
      </c>
      <c r="F109" s="53" t="n">
        <v>6879.469</v>
      </c>
      <c r="G109" s="53"/>
      <c r="H109" s="53" t="n">
        <v>1176.433</v>
      </c>
      <c r="I109" s="53"/>
      <c r="J109" s="53" t="n">
        <v>229.438</v>
      </c>
      <c r="K109" s="53"/>
      <c r="L109" s="53" t="n">
        <v>252.685</v>
      </c>
      <c r="M109" s="53"/>
      <c r="N109" s="53" t="n">
        <v>2663.373</v>
      </c>
      <c r="P109" s="70"/>
      <c r="R109" s="69"/>
      <c r="S109" s="69"/>
      <c r="T109" s="69"/>
      <c r="U109" s="69"/>
    </row>
    <row r="110" customFormat="false" ht="11.25" hidden="false" customHeight="true" outlineLevel="0" collapsed="false">
      <c r="A110" s="60" t="s">
        <v>173</v>
      </c>
      <c r="B110" s="60"/>
      <c r="C110" s="60"/>
      <c r="D110" s="60"/>
      <c r="E110" s="50" t="n">
        <f aca="false">SUM(F110:N110)</f>
        <v>7002.346</v>
      </c>
      <c r="F110" s="53" t="n">
        <v>5050.335</v>
      </c>
      <c r="G110" s="53"/>
      <c r="H110" s="53" t="n">
        <v>578.299</v>
      </c>
      <c r="I110" s="53"/>
      <c r="J110" s="53" t="n">
        <v>229.99</v>
      </c>
      <c r="K110" s="53"/>
      <c r="L110" s="53" t="n">
        <v>173.907</v>
      </c>
      <c r="M110" s="53"/>
      <c r="N110" s="53" t="n">
        <v>969.815</v>
      </c>
      <c r="P110" s="70"/>
      <c r="R110" s="69"/>
      <c r="S110" s="69"/>
      <c r="T110" s="69"/>
      <c r="U110" s="69"/>
    </row>
    <row r="111" customFormat="false" ht="11.25" hidden="false" customHeight="true" outlineLevel="0" collapsed="false">
      <c r="A111" s="60" t="s">
        <v>174</v>
      </c>
      <c r="B111" s="60"/>
      <c r="C111" s="60"/>
      <c r="D111" s="60"/>
      <c r="E111" s="50" t="n">
        <f aca="false">SUM(F111:N111)</f>
        <v>5822.313</v>
      </c>
      <c r="F111" s="53" t="n">
        <v>3440.559</v>
      </c>
      <c r="G111" s="53"/>
      <c r="H111" s="53" t="n">
        <v>820.811</v>
      </c>
      <c r="I111" s="53"/>
      <c r="J111" s="53" t="n">
        <v>538.076</v>
      </c>
      <c r="K111" s="53"/>
      <c r="L111" s="53" t="n">
        <v>15.276</v>
      </c>
      <c r="M111" s="53"/>
      <c r="N111" s="53" t="n">
        <v>1007.591</v>
      </c>
      <c r="P111" s="70"/>
      <c r="R111" s="69"/>
      <c r="S111" s="69"/>
      <c r="T111" s="69"/>
      <c r="U111" s="69"/>
    </row>
    <row r="112" customFormat="false" ht="11.25" hidden="false" customHeight="true" outlineLevel="0" collapsed="false">
      <c r="A112" s="60" t="s">
        <v>175</v>
      </c>
      <c r="B112" s="60"/>
      <c r="C112" s="60"/>
      <c r="D112" s="60"/>
      <c r="E112" s="50" t="n">
        <f aca="false">SUM(F112:N112)</f>
        <v>2607.521</v>
      </c>
      <c r="F112" s="53" t="n">
        <v>1635.002</v>
      </c>
      <c r="G112" s="53"/>
      <c r="H112" s="53" t="n">
        <v>383.392</v>
      </c>
      <c r="I112" s="53"/>
      <c r="J112" s="53" t="n">
        <v>5.992</v>
      </c>
      <c r="K112" s="53"/>
      <c r="L112" s="53" t="n">
        <v>9.854</v>
      </c>
      <c r="M112" s="53"/>
      <c r="N112" s="53" t="n">
        <v>573.281</v>
      </c>
      <c r="P112" s="70"/>
      <c r="R112" s="69"/>
      <c r="S112" s="69"/>
      <c r="T112" s="69"/>
      <c r="U112" s="69"/>
    </row>
    <row r="113" customFormat="false" ht="11.25" hidden="false" customHeight="true" outlineLevel="0" collapsed="false">
      <c r="A113" s="60" t="s">
        <v>176</v>
      </c>
      <c r="B113" s="60"/>
      <c r="C113" s="60"/>
      <c r="D113" s="60"/>
      <c r="E113" s="50" t="n">
        <f aca="false">SUM(F113:N113)</f>
        <v>316811.697</v>
      </c>
      <c r="F113" s="53" t="n">
        <v>112375.306</v>
      </c>
      <c r="G113" s="53"/>
      <c r="H113" s="53" t="n">
        <v>11166.326</v>
      </c>
      <c r="I113" s="53"/>
      <c r="J113" s="53" t="n">
        <v>2866.57</v>
      </c>
      <c r="K113" s="53"/>
      <c r="L113" s="53" t="n">
        <v>8095.076</v>
      </c>
      <c r="M113" s="53"/>
      <c r="N113" s="53" t="n">
        <v>182308.419</v>
      </c>
      <c r="P113" s="70"/>
      <c r="R113" s="69"/>
      <c r="S113" s="69"/>
      <c r="T113" s="69"/>
      <c r="U113" s="69"/>
    </row>
    <row r="114" customFormat="false" ht="11.25" hidden="false" customHeight="true" outlineLevel="0" collapsed="false">
      <c r="A114" s="60" t="s">
        <v>177</v>
      </c>
      <c r="B114" s="60"/>
      <c r="C114" s="60"/>
      <c r="D114" s="60"/>
      <c r="E114" s="50" t="n">
        <f aca="false">SUM(F114:N114)</f>
        <v>19482.296</v>
      </c>
      <c r="F114" s="53" t="n">
        <v>8226.403</v>
      </c>
      <c r="G114" s="53"/>
      <c r="H114" s="53" t="n">
        <v>2136.874</v>
      </c>
      <c r="I114" s="53"/>
      <c r="J114" s="53" t="n">
        <v>720.605</v>
      </c>
      <c r="K114" s="53"/>
      <c r="L114" s="53" t="n">
        <v>2765.544</v>
      </c>
      <c r="M114" s="53"/>
      <c r="N114" s="53" t="n">
        <v>5632.87</v>
      </c>
      <c r="P114" s="70"/>
      <c r="R114" s="69"/>
      <c r="S114" s="69"/>
      <c r="T114" s="69"/>
      <c r="U114" s="69"/>
    </row>
    <row r="115" customFormat="false" ht="11.25" hidden="false" customHeight="true" outlineLevel="0" collapsed="false">
      <c r="A115" s="60" t="s">
        <v>178</v>
      </c>
      <c r="B115" s="60"/>
      <c r="C115" s="60"/>
      <c r="D115" s="60"/>
      <c r="E115" s="50" t="n">
        <f aca="false">SUM(F115:N115)</f>
        <v>12084.199</v>
      </c>
      <c r="F115" s="53" t="n">
        <v>5577.194</v>
      </c>
      <c r="G115" s="53"/>
      <c r="H115" s="53" t="n">
        <v>926.242</v>
      </c>
      <c r="I115" s="53"/>
      <c r="J115" s="53" t="n">
        <v>1240.574</v>
      </c>
      <c r="K115" s="53"/>
      <c r="L115" s="53" t="n">
        <v>1039.751</v>
      </c>
      <c r="M115" s="53"/>
      <c r="N115" s="53" t="n">
        <v>3300.438</v>
      </c>
      <c r="R115" s="69"/>
      <c r="S115" s="69"/>
      <c r="T115" s="69"/>
      <c r="U115" s="69"/>
    </row>
    <row r="116" customFormat="false" ht="11.25" hidden="false" customHeight="true" outlineLevel="0" collapsed="false">
      <c r="A116" s="60" t="s">
        <v>179</v>
      </c>
      <c r="B116" s="60"/>
      <c r="C116" s="60"/>
      <c r="D116" s="60"/>
      <c r="E116" s="50" t="n">
        <f aca="false">SUM(F116:N116)</f>
        <v>61249.481</v>
      </c>
      <c r="F116" s="53" t="n">
        <v>7212.423</v>
      </c>
      <c r="G116" s="53"/>
      <c r="H116" s="53" t="n">
        <v>1122.948</v>
      </c>
      <c r="I116" s="53"/>
      <c r="J116" s="53" t="n">
        <v>742.394</v>
      </c>
      <c r="K116" s="53"/>
      <c r="L116" s="53" t="n">
        <v>11461.993</v>
      </c>
      <c r="M116" s="53"/>
      <c r="N116" s="53" t="n">
        <v>40709.723</v>
      </c>
      <c r="R116" s="69"/>
      <c r="S116" s="69"/>
      <c r="T116" s="69"/>
      <c r="U116" s="69"/>
    </row>
    <row r="117" customFormat="false" ht="11.25" hidden="false" customHeight="true" outlineLevel="0" collapsed="false">
      <c r="A117" s="60" t="s">
        <v>180</v>
      </c>
      <c r="B117" s="60"/>
      <c r="C117" s="60"/>
      <c r="D117" s="60"/>
      <c r="E117" s="50" t="n">
        <f aca="false">SUM(F117:N117)</f>
        <v>29878.008</v>
      </c>
      <c r="F117" s="53" t="n">
        <v>10329.622</v>
      </c>
      <c r="G117" s="53"/>
      <c r="H117" s="53" t="n">
        <v>1376.615</v>
      </c>
      <c r="I117" s="53"/>
      <c r="J117" s="53" t="n">
        <v>1894.965</v>
      </c>
      <c r="K117" s="53"/>
      <c r="L117" s="53" t="n">
        <v>9997.064</v>
      </c>
      <c r="M117" s="53"/>
      <c r="N117" s="53" t="n">
        <v>6279.742</v>
      </c>
      <c r="R117" s="69"/>
      <c r="S117" s="69"/>
      <c r="T117" s="69"/>
      <c r="U117" s="69"/>
    </row>
    <row r="118" customFormat="false" ht="11.25" hidden="false" customHeight="true" outlineLevel="0" collapsed="false">
      <c r="A118" s="60" t="s">
        <v>181</v>
      </c>
      <c r="B118" s="60"/>
      <c r="C118" s="60"/>
      <c r="D118" s="60"/>
      <c r="E118" s="50" t="n">
        <f aca="false">SUM(F118:N118)</f>
        <v>153842.782</v>
      </c>
      <c r="F118" s="53" t="n">
        <v>24413.646</v>
      </c>
      <c r="G118" s="53"/>
      <c r="H118" s="53" t="n">
        <v>2921.288</v>
      </c>
      <c r="I118" s="53"/>
      <c r="J118" s="53" t="n">
        <v>1861.553</v>
      </c>
      <c r="K118" s="53"/>
      <c r="L118" s="53" t="n">
        <v>455.427</v>
      </c>
      <c r="M118" s="53"/>
      <c r="N118" s="53" t="n">
        <v>124190.868</v>
      </c>
      <c r="R118" s="69"/>
      <c r="S118" s="69"/>
      <c r="T118" s="69"/>
      <c r="U118" s="69"/>
    </row>
    <row r="119" customFormat="false" ht="11.25" hidden="false" customHeight="true" outlineLevel="0" collapsed="false">
      <c r="A119" s="60" t="s">
        <v>182</v>
      </c>
      <c r="B119" s="60"/>
      <c r="C119" s="60"/>
      <c r="D119" s="60"/>
      <c r="E119" s="50" t="n">
        <f aca="false">SUM(F119:N119)</f>
        <v>242735.723</v>
      </c>
      <c r="F119" s="53" t="n">
        <v>73371.781</v>
      </c>
      <c r="G119" s="53"/>
      <c r="H119" s="53" t="n">
        <v>7174.159</v>
      </c>
      <c r="I119" s="53"/>
      <c r="J119" s="53" t="n">
        <v>4324.25</v>
      </c>
      <c r="K119" s="53"/>
      <c r="L119" s="53" t="n">
        <v>17922.183</v>
      </c>
      <c r="M119" s="53"/>
      <c r="N119" s="53" t="n">
        <v>139943.35</v>
      </c>
      <c r="R119" s="69"/>
      <c r="S119" s="69"/>
      <c r="T119" s="69"/>
      <c r="U119" s="69"/>
    </row>
    <row r="120" s="63" customFormat="true" ht="11.25" hidden="false" customHeight="true" outlineLevel="0" collapsed="false">
      <c r="A120" s="61" t="s">
        <v>183</v>
      </c>
      <c r="B120" s="61"/>
      <c r="C120" s="61"/>
      <c r="D120" s="61"/>
      <c r="E120" s="72" t="n">
        <f aca="false">SUM(F120:N120)</f>
        <v>2703.704</v>
      </c>
      <c r="F120" s="73" t="n">
        <v>1216.156</v>
      </c>
      <c r="G120" s="73"/>
      <c r="H120" s="73" t="n">
        <v>413.71</v>
      </c>
      <c r="I120" s="73"/>
      <c r="J120" s="73" t="n">
        <v>687.877</v>
      </c>
      <c r="K120" s="73"/>
      <c r="L120" s="73" t="s">
        <v>189</v>
      </c>
      <c r="M120" s="73"/>
      <c r="N120" s="73" t="n">
        <v>385.961</v>
      </c>
      <c r="R120" s="75"/>
      <c r="S120" s="75"/>
      <c r="T120" s="75"/>
      <c r="U120" s="75"/>
    </row>
    <row r="121" customFormat="false" ht="11.25" hidden="false" customHeight="true" outlineLevel="0" collapsed="false">
      <c r="A121" s="60" t="s">
        <v>184</v>
      </c>
      <c r="B121" s="60"/>
      <c r="C121" s="60"/>
      <c r="D121" s="60"/>
      <c r="E121" s="50" t="n">
        <f aca="false">SUM(F121:N121)</f>
        <v>28771.187</v>
      </c>
      <c r="F121" s="53" t="n">
        <v>13988.001</v>
      </c>
      <c r="G121" s="53"/>
      <c r="H121" s="53" t="n">
        <v>2558.001</v>
      </c>
      <c r="I121" s="53"/>
      <c r="J121" s="53" t="n">
        <v>1130.943</v>
      </c>
      <c r="K121" s="53"/>
      <c r="L121" s="53" t="n">
        <v>947.284</v>
      </c>
      <c r="M121" s="53"/>
      <c r="N121" s="53" t="n">
        <v>10146.958</v>
      </c>
      <c r="R121" s="69"/>
      <c r="S121" s="69"/>
      <c r="T121" s="69"/>
      <c r="U121" s="69"/>
    </row>
    <row r="122" customFormat="false" ht="11.25" hidden="false" customHeight="true" outlineLevel="0" collapsed="false">
      <c r="A122" s="60" t="s">
        <v>185</v>
      </c>
      <c r="B122" s="60"/>
      <c r="C122" s="60"/>
      <c r="D122" s="60"/>
      <c r="E122" s="50" t="n">
        <f aca="false">SUM(F122:N122)</f>
        <v>9842.881</v>
      </c>
      <c r="F122" s="53" t="n">
        <v>4786.166</v>
      </c>
      <c r="G122" s="53"/>
      <c r="H122" s="53" t="n">
        <v>565.828</v>
      </c>
      <c r="I122" s="53"/>
      <c r="J122" s="53" t="n">
        <v>114.406</v>
      </c>
      <c r="K122" s="53"/>
      <c r="L122" s="53" t="n">
        <v>1734.969</v>
      </c>
      <c r="M122" s="53"/>
      <c r="N122" s="53" t="n">
        <v>2641.512</v>
      </c>
      <c r="R122" s="69"/>
      <c r="S122" s="69"/>
      <c r="T122" s="69"/>
      <c r="U122" s="69"/>
    </row>
    <row r="123" customFormat="false" ht="11.25" hidden="false" customHeight="true" outlineLevel="0" collapsed="false">
      <c r="A123" s="60" t="s">
        <v>186</v>
      </c>
      <c r="B123" s="60"/>
      <c r="C123" s="60"/>
      <c r="D123" s="60"/>
      <c r="E123" s="50" t="n">
        <f aca="false">SUM(F123:N123)</f>
        <v>97284.51</v>
      </c>
      <c r="F123" s="53" t="n">
        <v>43174.997</v>
      </c>
      <c r="G123" s="53"/>
      <c r="H123" s="53" t="n">
        <v>4693.45</v>
      </c>
      <c r="I123" s="53"/>
      <c r="J123" s="53" t="n">
        <v>441.275</v>
      </c>
      <c r="K123" s="53"/>
      <c r="L123" s="53" t="n">
        <v>479.643</v>
      </c>
      <c r="M123" s="53"/>
      <c r="N123" s="53" t="n">
        <v>48495.145</v>
      </c>
      <c r="R123" s="69"/>
      <c r="S123" s="69"/>
      <c r="T123" s="69"/>
      <c r="U123" s="69"/>
    </row>
    <row r="124" customFormat="false" ht="17.25" hidden="false" customHeight="true" outlineLevel="0" collapsed="false">
      <c r="A124" s="36"/>
      <c r="B124" s="36"/>
      <c r="C124" s="36"/>
      <c r="D124" s="36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24"/>
    </row>
    <row r="125" customFormat="false" ht="11.25" hidden="false" customHeight="true" outlineLevel="0" collapsed="false">
      <c r="B125" s="37"/>
      <c r="C125" s="37"/>
      <c r="D125" s="37"/>
      <c r="O125" s="38"/>
    </row>
    <row r="126" customFormat="false" ht="11.25" hidden="false" customHeight="true" outlineLevel="0" collapsed="false">
      <c r="A126" s="60" t="s">
        <v>190</v>
      </c>
      <c r="B126" s="37"/>
      <c r="C126" s="67" t="s">
        <v>54</v>
      </c>
      <c r="D126" s="37"/>
      <c r="O126" s="38"/>
    </row>
    <row r="127" customFormat="false" ht="11.25" hidden="false" customHeight="true" outlineLevel="0" collapsed="false">
      <c r="A127" s="54" t="s">
        <v>29</v>
      </c>
      <c r="B127" s="33" t="s">
        <v>55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1.25" hidden="false" customHeight="true" outlineLevel="0" collapsed="false">
      <c r="A128" s="54" t="s">
        <v>56</v>
      </c>
      <c r="B128" s="33" t="s">
        <v>5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1.25" hidden="false" customHeight="true" outlineLevel="0" collapsed="false">
      <c r="A129" s="54" t="s">
        <v>58</v>
      </c>
      <c r="B129" s="33" t="s">
        <v>59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1.25" hidden="false" customHeight="true" outlineLevel="0" collapsed="false">
      <c r="A130" s="54" t="s">
        <v>47</v>
      </c>
      <c r="B130" s="64" t="s">
        <v>60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</row>
    <row r="131" customFormat="false" ht="11.25" hidden="false" customHeight="true" outlineLevel="0" collapsed="false">
      <c r="A131" s="54" t="s">
        <v>61</v>
      </c>
      <c r="B131" s="64" t="s">
        <v>62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</row>
    <row r="132" customFormat="false" ht="11.25" hidden="false" customHeight="true" outlineLevel="0" collapsed="false">
      <c r="A132" s="39" t="s">
        <v>37</v>
      </c>
      <c r="B132" s="37"/>
      <c r="C132" s="37"/>
      <c r="D132" s="8" t="s">
        <v>65</v>
      </c>
      <c r="E132" s="37"/>
      <c r="F132" s="37"/>
      <c r="G132" s="37"/>
      <c r="H132" s="37"/>
      <c r="I132" s="8"/>
      <c r="J132" s="0"/>
      <c r="K132" s="0"/>
      <c r="L132" s="0"/>
      <c r="M132" s="0"/>
      <c r="N132" s="0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</row>
    <row r="133" customFormat="false" ht="11.25" hidden="false" customHeight="false" outlineLevel="0" collapsed="false">
      <c r="D133" s="55" t="s">
        <v>66</v>
      </c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</row>
    <row r="134" customFormat="false" ht="11.25" hidden="false" customHeight="false" outlineLevel="0" collapsed="false">
      <c r="D134" s="55" t="s">
        <v>67</v>
      </c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</row>
    <row r="135" customFormat="false" ht="11.25" hidden="false" customHeight="true" outlineLevel="0" collapsed="false">
      <c r="D135" s="56" t="s">
        <v>191</v>
      </c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7"/>
    </row>
    <row r="136" customFormat="false" ht="11.25" hidden="true" customHeight="false" outlineLevel="0" collapsed="false">
      <c r="A136" s="0" t="s">
        <v>23</v>
      </c>
    </row>
    <row r="138" customFormat="false" ht="21" hidden="true" customHeight="true" outlineLevel="0" collapsed="false"/>
  </sheetData>
  <mergeCells count="24">
    <mergeCell ref="A2:L2"/>
    <mergeCell ref="N2:O2"/>
    <mergeCell ref="A3:L3"/>
    <mergeCell ref="A4:L4"/>
    <mergeCell ref="A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A10:D10"/>
    <mergeCell ref="A124:D124"/>
    <mergeCell ref="B127:O127"/>
    <mergeCell ref="B128:O128"/>
    <mergeCell ref="B129:O129"/>
    <mergeCell ref="B130:O130"/>
    <mergeCell ref="B131:O131"/>
    <mergeCell ref="D133:O133"/>
    <mergeCell ref="D134:O134"/>
    <mergeCell ref="D135:O135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2" manualBreakCount="2">
    <brk id="65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7" width="11.33"/>
    <col collapsed="false" customWidth="true" hidden="false" outlineLevel="0" max="6" min="6" style="7" width="11.16"/>
    <col collapsed="false" customWidth="true" hidden="false" outlineLevel="0" max="7" min="7" style="8" width="2.65"/>
    <col collapsed="false" customWidth="true" hidden="false" outlineLevel="0" max="8" min="8" style="7" width="11.33"/>
    <col collapsed="false" customWidth="true" hidden="false" outlineLevel="0" max="9" min="9" style="8" width="2.65"/>
    <col collapsed="false" customWidth="true" hidden="false" outlineLevel="0" max="10" min="10" style="7" width="16.99"/>
    <col collapsed="false" customWidth="true" hidden="false" outlineLevel="0" max="11" min="11" style="8" width="2.65"/>
    <col collapsed="false" customWidth="true" hidden="false" outlineLevel="0" max="12" min="12" style="7" width="10.65"/>
    <col collapsed="false" customWidth="true" hidden="false" outlineLevel="0" max="13" min="13" style="8" width="2.65"/>
    <col collapsed="false" customWidth="true" hidden="false" outlineLevel="0" max="14" min="14" style="7" width="12.16"/>
    <col collapsed="false" customWidth="true" hidden="false" outlineLevel="0" max="15" min="15" style="8" width="2.65"/>
    <col collapsed="false" customWidth="false" hidden="true" outlineLevel="0" max="19" min="16" style="0" width="14.38"/>
    <col collapsed="false" customWidth="true" hidden="true" outlineLevel="0" max="20" min="20" style="0" width="11.82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8"/>
      <c r="N2" s="10" t="s">
        <v>192</v>
      </c>
      <c r="O2" s="10"/>
      <c r="P2" s="0" t="s">
        <v>23</v>
      </c>
      <c r="Q2" s="13"/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4"/>
      <c r="O3" s="13"/>
      <c r="Q3" s="11"/>
    </row>
    <row r="4" customFormat="false" ht="12.75" hidden="false" customHeight="false" outlineLevel="0" collapsed="false">
      <c r="A4" s="68" t="s">
        <v>1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44"/>
      <c r="Q4" s="11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7"/>
      <c r="H5" s="16"/>
      <c r="I5" s="17"/>
      <c r="J5" s="16"/>
      <c r="K5" s="17"/>
      <c r="L5" s="16"/>
      <c r="M5" s="17"/>
      <c r="N5" s="18"/>
      <c r="Q5" s="14"/>
    </row>
    <row r="6" customFormat="false" ht="1.5" hidden="false" customHeight="true" outlineLevel="0" collapsed="false">
      <c r="O6" s="77"/>
    </row>
    <row r="7" customFormat="false" ht="11.25" hidden="false" customHeight="true" outlineLevel="0" collapsed="false">
      <c r="A7" s="19" t="s">
        <v>70</v>
      </c>
      <c r="B7" s="19"/>
      <c r="C7" s="19"/>
      <c r="D7" s="19"/>
      <c r="E7" s="46" t="s">
        <v>32</v>
      </c>
      <c r="F7" s="20" t="s">
        <v>41</v>
      </c>
      <c r="G7" s="47" t="s">
        <v>29</v>
      </c>
      <c r="H7" s="20" t="s">
        <v>42</v>
      </c>
      <c r="I7" s="21" t="s">
        <v>43</v>
      </c>
      <c r="J7" s="20" t="s">
        <v>44</v>
      </c>
      <c r="K7" s="21" t="s">
        <v>45</v>
      </c>
      <c r="L7" s="20" t="s">
        <v>46</v>
      </c>
      <c r="M7" s="47" t="s">
        <v>47</v>
      </c>
      <c r="N7" s="20" t="s">
        <v>48</v>
      </c>
      <c r="O7" s="21" t="s">
        <v>49</v>
      </c>
    </row>
    <row r="8" customFormat="false" ht="12.75" hidden="false" customHeight="true" outlineLevel="0" collapsed="false">
      <c r="A8" s="19"/>
      <c r="B8" s="19"/>
      <c r="C8" s="19"/>
      <c r="D8" s="19"/>
      <c r="E8" s="46"/>
      <c r="F8" s="20"/>
      <c r="H8" s="20"/>
      <c r="I8" s="21"/>
      <c r="J8" s="20"/>
      <c r="K8" s="21"/>
      <c r="L8" s="20"/>
      <c r="N8" s="20"/>
      <c r="O8" s="21"/>
    </row>
    <row r="9" customFormat="false" ht="1.5" hidden="false" customHeight="true" outlineLevel="0" collapsed="false">
      <c r="A9" s="24"/>
      <c r="B9" s="24"/>
      <c r="C9" s="24"/>
      <c r="D9" s="24"/>
      <c r="E9" s="48"/>
      <c r="F9" s="48"/>
      <c r="G9" s="78"/>
      <c r="H9" s="48"/>
      <c r="I9" s="78"/>
      <c r="J9" s="48"/>
      <c r="K9" s="78"/>
      <c r="L9" s="48"/>
      <c r="M9" s="78"/>
      <c r="N9" s="49"/>
      <c r="O9" s="26"/>
    </row>
    <row r="10" customFormat="false" ht="23.25" hidden="false" customHeight="true" outlineLevel="0" collapsed="false">
      <c r="A10" s="59" t="s">
        <v>73</v>
      </c>
      <c r="B10" s="59"/>
      <c r="C10" s="59"/>
      <c r="D10" s="59"/>
      <c r="E10" s="50" t="n">
        <f aca="false">SUM(E11:E123)</f>
        <v>8258654.7553</v>
      </c>
      <c r="F10" s="50" t="n">
        <f aca="false">SUM(F11:F123)</f>
        <v>1732283.98573</v>
      </c>
      <c r="G10" s="50"/>
      <c r="H10" s="50" t="n">
        <f aca="false">SUM(H11:H123)</f>
        <v>530594.20968</v>
      </c>
      <c r="I10" s="50"/>
      <c r="J10" s="50" t="n">
        <f aca="false">SUM(J11:J123)</f>
        <v>216904.60963</v>
      </c>
      <c r="K10" s="50"/>
      <c r="L10" s="50" t="n">
        <f aca="false">SUM(L11:L123)</f>
        <v>196838.47743</v>
      </c>
      <c r="M10" s="50"/>
      <c r="N10" s="50" t="n">
        <f aca="false">SUM(N11:N123)</f>
        <v>5582033.47283</v>
      </c>
    </row>
    <row r="11" customFormat="false" ht="23.25" hidden="false" customHeight="true" outlineLevel="0" collapsed="false">
      <c r="A11" s="60" t="s">
        <v>74</v>
      </c>
      <c r="B11" s="60"/>
      <c r="C11" s="60"/>
      <c r="D11" s="60"/>
      <c r="E11" s="79" t="n">
        <f aca="false">SUM(F11:N11)</f>
        <v>7974.893</v>
      </c>
      <c r="F11" s="80" t="n">
        <v>2747.209</v>
      </c>
      <c r="G11" s="80"/>
      <c r="H11" s="80" t="n">
        <v>1533.402</v>
      </c>
      <c r="I11" s="80"/>
      <c r="J11" s="80" t="n">
        <v>403.315</v>
      </c>
      <c r="K11" s="80"/>
      <c r="L11" s="80" t="n">
        <v>538.489</v>
      </c>
      <c r="M11" s="80"/>
      <c r="N11" s="80" t="n">
        <v>2752.478</v>
      </c>
    </row>
    <row r="12" customFormat="false" ht="11.25" hidden="false" customHeight="true" outlineLevel="0" collapsed="false">
      <c r="A12" s="60" t="s">
        <v>75</v>
      </c>
      <c r="B12" s="60"/>
      <c r="C12" s="60"/>
      <c r="D12" s="60"/>
      <c r="E12" s="79" t="n">
        <f aca="false">SUM(F12:N12)</f>
        <v>18770.108</v>
      </c>
      <c r="F12" s="80" t="n">
        <v>5323.478</v>
      </c>
      <c r="G12" s="80"/>
      <c r="H12" s="80" t="n">
        <v>2144.548</v>
      </c>
      <c r="I12" s="80"/>
      <c r="J12" s="80" t="n">
        <v>391.819</v>
      </c>
      <c r="K12" s="80"/>
      <c r="L12" s="80" t="n">
        <v>4085.84</v>
      </c>
      <c r="M12" s="80"/>
      <c r="N12" s="80" t="n">
        <v>6824.423</v>
      </c>
    </row>
    <row r="13" customFormat="false" ht="11.25" hidden="false" customHeight="true" outlineLevel="0" collapsed="false">
      <c r="A13" s="60" t="s">
        <v>76</v>
      </c>
      <c r="B13" s="60"/>
      <c r="C13" s="60"/>
      <c r="D13" s="60"/>
      <c r="E13" s="79" t="n">
        <f aca="false">SUM(F13:N13)</f>
        <v>20018.131</v>
      </c>
      <c r="F13" s="80" t="n">
        <v>5861.522</v>
      </c>
      <c r="G13" s="80"/>
      <c r="H13" s="80" t="n">
        <v>2520.875</v>
      </c>
      <c r="I13" s="80"/>
      <c r="J13" s="80" t="n">
        <v>1264.133</v>
      </c>
      <c r="K13" s="80"/>
      <c r="L13" s="80" t="n">
        <v>1443.707</v>
      </c>
      <c r="M13" s="80"/>
      <c r="N13" s="80" t="n">
        <v>8927.894</v>
      </c>
    </row>
    <row r="14" customFormat="false" ht="11.25" hidden="false" customHeight="true" outlineLevel="0" collapsed="false">
      <c r="A14" s="60" t="s">
        <v>77</v>
      </c>
      <c r="B14" s="60"/>
      <c r="C14" s="60"/>
      <c r="D14" s="60"/>
      <c r="E14" s="79" t="n">
        <f aca="false">SUM(F14:N14)</f>
        <v>13194.288</v>
      </c>
      <c r="F14" s="80" t="n">
        <v>4227.426</v>
      </c>
      <c r="G14" s="80"/>
      <c r="H14" s="80" t="n">
        <v>2308.676</v>
      </c>
      <c r="I14" s="80"/>
      <c r="J14" s="80" t="n">
        <v>855.856</v>
      </c>
      <c r="K14" s="80"/>
      <c r="L14" s="80" t="n">
        <v>1603.288</v>
      </c>
      <c r="M14" s="80"/>
      <c r="N14" s="80" t="n">
        <v>4199.042</v>
      </c>
    </row>
    <row r="15" customFormat="false" ht="11.25" hidden="false" customHeight="true" outlineLevel="0" collapsed="false">
      <c r="A15" s="60" t="s">
        <v>78</v>
      </c>
      <c r="B15" s="60"/>
      <c r="C15" s="60"/>
      <c r="D15" s="60"/>
      <c r="E15" s="79" t="n">
        <f aca="false">SUM(F15:N15)</f>
        <v>5945.275</v>
      </c>
      <c r="F15" s="80" t="n">
        <v>2356.937</v>
      </c>
      <c r="G15" s="80"/>
      <c r="H15" s="80" t="n">
        <v>986.372</v>
      </c>
      <c r="I15" s="80"/>
      <c r="J15" s="80" t="n">
        <v>52.207</v>
      </c>
      <c r="K15" s="80"/>
      <c r="L15" s="80" t="n">
        <v>0</v>
      </c>
      <c r="M15" s="80"/>
      <c r="N15" s="80" t="n">
        <v>2549.759</v>
      </c>
    </row>
    <row r="16" customFormat="false" ht="11.25" hidden="false" customHeight="true" outlineLevel="0" collapsed="false">
      <c r="A16" s="60" t="s">
        <v>79</v>
      </c>
      <c r="B16" s="60"/>
      <c r="C16" s="60"/>
      <c r="D16" s="60"/>
      <c r="E16" s="79" t="n">
        <f aca="false">SUM(F16:N16)</f>
        <v>244792.479</v>
      </c>
      <c r="F16" s="80" t="n">
        <v>87104.046</v>
      </c>
      <c r="G16" s="80"/>
      <c r="H16" s="80" t="n">
        <v>13417.672</v>
      </c>
      <c r="I16" s="80"/>
      <c r="J16" s="80" t="n">
        <v>3720.233</v>
      </c>
      <c r="K16" s="80"/>
      <c r="L16" s="80" t="n">
        <v>19268.118</v>
      </c>
      <c r="M16" s="80"/>
      <c r="N16" s="80" t="n">
        <v>121282.41</v>
      </c>
    </row>
    <row r="17" customFormat="false" ht="11.25" hidden="false" customHeight="true" outlineLevel="0" collapsed="false">
      <c r="A17" s="60" t="s">
        <v>80</v>
      </c>
      <c r="B17" s="60"/>
      <c r="C17" s="60"/>
      <c r="D17" s="60"/>
      <c r="E17" s="79" t="n">
        <f aca="false">SUM(F17:N17)</f>
        <v>2394.028</v>
      </c>
      <c r="F17" s="80" t="n">
        <v>738.443</v>
      </c>
      <c r="G17" s="80"/>
      <c r="H17" s="80" t="n">
        <v>512.435</v>
      </c>
      <c r="I17" s="80"/>
      <c r="J17" s="80" t="n">
        <v>195.258</v>
      </c>
      <c r="K17" s="80"/>
      <c r="L17" s="80" t="n">
        <v>124.252</v>
      </c>
      <c r="M17" s="80"/>
      <c r="N17" s="80" t="n">
        <v>823.64</v>
      </c>
    </row>
    <row r="18" customFormat="false" ht="11.25" hidden="false" customHeight="true" outlineLevel="0" collapsed="false">
      <c r="A18" s="60" t="s">
        <v>81</v>
      </c>
      <c r="B18" s="60"/>
      <c r="C18" s="60"/>
      <c r="D18" s="60"/>
      <c r="E18" s="79" t="n">
        <f aca="false">SUM(F18:N18)</f>
        <v>26966.27</v>
      </c>
      <c r="F18" s="80" t="n">
        <v>7203.185</v>
      </c>
      <c r="G18" s="80"/>
      <c r="H18" s="80" t="n">
        <v>2486.431</v>
      </c>
      <c r="I18" s="80"/>
      <c r="J18" s="80" t="n">
        <v>408.747</v>
      </c>
      <c r="K18" s="80"/>
      <c r="L18" s="80" t="n">
        <v>274.011</v>
      </c>
      <c r="M18" s="80"/>
      <c r="N18" s="80" t="n">
        <v>16593.896</v>
      </c>
    </row>
    <row r="19" customFormat="false" ht="11.25" hidden="false" customHeight="true" outlineLevel="0" collapsed="false">
      <c r="A19" s="60" t="s">
        <v>82</v>
      </c>
      <c r="B19" s="60"/>
      <c r="C19" s="60"/>
      <c r="D19" s="60"/>
      <c r="E19" s="79" t="n">
        <f aca="false">SUM(F19:N19)</f>
        <v>31544.35</v>
      </c>
      <c r="F19" s="80" t="n">
        <v>10093.248</v>
      </c>
      <c r="G19" s="80"/>
      <c r="H19" s="80" t="n">
        <v>3359.076</v>
      </c>
      <c r="I19" s="80"/>
      <c r="J19" s="80" t="n">
        <v>403.363</v>
      </c>
      <c r="K19" s="80"/>
      <c r="L19" s="80" t="n">
        <v>4600.2</v>
      </c>
      <c r="M19" s="80"/>
      <c r="N19" s="80" t="n">
        <v>13088.463</v>
      </c>
    </row>
    <row r="20" customFormat="false" ht="11.25" hidden="false" customHeight="true" outlineLevel="0" collapsed="false">
      <c r="A20" s="60" t="s">
        <v>83</v>
      </c>
      <c r="B20" s="60"/>
      <c r="C20" s="60"/>
      <c r="D20" s="60"/>
      <c r="E20" s="79" t="n">
        <f aca="false">SUM(F20:N20)</f>
        <v>21253.006</v>
      </c>
      <c r="F20" s="80" t="n">
        <v>7259.614</v>
      </c>
      <c r="G20" s="80"/>
      <c r="H20" s="80" t="n">
        <v>3981.398</v>
      </c>
      <c r="I20" s="80"/>
      <c r="J20" s="80" t="n">
        <v>231.783</v>
      </c>
      <c r="K20" s="80"/>
      <c r="L20" s="81" t="n">
        <v>-8.011</v>
      </c>
      <c r="M20" s="82" t="s">
        <v>63</v>
      </c>
      <c r="N20" s="80" t="n">
        <v>9788.222</v>
      </c>
    </row>
    <row r="21" customFormat="false" ht="11.25" hidden="false" customHeight="true" outlineLevel="0" collapsed="false">
      <c r="A21" s="60" t="s">
        <v>84</v>
      </c>
      <c r="B21" s="60"/>
      <c r="C21" s="60"/>
      <c r="D21" s="60"/>
      <c r="E21" s="79" t="n">
        <f aca="false">SUM(F21:N21)</f>
        <v>10201.33568</v>
      </c>
      <c r="F21" s="80" t="n">
        <v>3253.65361</v>
      </c>
      <c r="G21" s="80"/>
      <c r="H21" s="80" t="n">
        <v>1544.71423</v>
      </c>
      <c r="I21" s="80"/>
      <c r="J21" s="80" t="n">
        <v>688.2964</v>
      </c>
      <c r="K21" s="80"/>
      <c r="L21" s="80" t="n">
        <v>1675.79243</v>
      </c>
      <c r="M21" s="80"/>
      <c r="N21" s="80" t="n">
        <v>3038.87901</v>
      </c>
    </row>
    <row r="22" customFormat="false" ht="11.25" hidden="false" customHeight="true" outlineLevel="0" collapsed="false">
      <c r="A22" s="60" t="s">
        <v>85</v>
      </c>
      <c r="B22" s="60"/>
      <c r="C22" s="60"/>
      <c r="D22" s="60"/>
      <c r="E22" s="79" t="n">
        <f aca="false">SUM(F22:N22)</f>
        <v>82563.709</v>
      </c>
      <c r="F22" s="80" t="n">
        <v>27651.446</v>
      </c>
      <c r="G22" s="80"/>
      <c r="H22" s="80" t="n">
        <v>6142.981</v>
      </c>
      <c r="I22" s="80"/>
      <c r="J22" s="80" t="n">
        <v>2218.839</v>
      </c>
      <c r="K22" s="80"/>
      <c r="L22" s="80" t="n">
        <v>17388.207</v>
      </c>
      <c r="M22" s="80"/>
      <c r="N22" s="80" t="n">
        <v>29162.236</v>
      </c>
    </row>
    <row r="23" customFormat="false" ht="11.25" hidden="false" customHeight="true" outlineLevel="0" collapsed="false">
      <c r="A23" s="60" t="s">
        <v>86</v>
      </c>
      <c r="B23" s="60"/>
      <c r="C23" s="60"/>
      <c r="D23" s="60"/>
      <c r="E23" s="79" t="n">
        <f aca="false">SUM(F23:N23)</f>
        <v>7860.08022</v>
      </c>
      <c r="F23" s="80" t="n">
        <v>2736.37488</v>
      </c>
      <c r="G23" s="80"/>
      <c r="H23" s="80" t="n">
        <v>1563.14083</v>
      </c>
      <c r="I23" s="80"/>
      <c r="J23" s="80" t="n">
        <v>1313.52668</v>
      </c>
      <c r="K23" s="80"/>
      <c r="L23" s="80" t="n">
        <v>42.29</v>
      </c>
      <c r="M23" s="80"/>
      <c r="N23" s="80" t="n">
        <v>2204.74783</v>
      </c>
    </row>
    <row r="24" customFormat="false" ht="11.25" hidden="false" customHeight="true" outlineLevel="0" collapsed="false">
      <c r="A24" s="60" t="s">
        <v>87</v>
      </c>
      <c r="B24" s="60"/>
      <c r="C24" s="60"/>
      <c r="D24" s="60"/>
      <c r="E24" s="79" t="n">
        <f aca="false">SUM(F24:N24)</f>
        <v>5534.442</v>
      </c>
      <c r="F24" s="80" t="n">
        <v>2420.366</v>
      </c>
      <c r="G24" s="80"/>
      <c r="H24" s="80" t="n">
        <v>1257.252</v>
      </c>
      <c r="I24" s="80"/>
      <c r="J24" s="80" t="n">
        <v>310.164</v>
      </c>
      <c r="K24" s="80"/>
      <c r="L24" s="80" t="n">
        <v>0</v>
      </c>
      <c r="M24" s="80"/>
      <c r="N24" s="80" t="n">
        <v>1546.66</v>
      </c>
    </row>
    <row r="25" customFormat="false" ht="11.25" hidden="false" customHeight="true" outlineLevel="0" collapsed="false">
      <c r="A25" s="60" t="s">
        <v>88</v>
      </c>
      <c r="B25" s="60"/>
      <c r="C25" s="60"/>
      <c r="D25" s="60"/>
      <c r="E25" s="79" t="n">
        <f aca="false">SUM(F25:N25)</f>
        <v>16478.999</v>
      </c>
      <c r="F25" s="80" t="n">
        <v>5871.906</v>
      </c>
      <c r="G25" s="80"/>
      <c r="H25" s="80" t="n">
        <v>3144.607</v>
      </c>
      <c r="I25" s="80"/>
      <c r="J25" s="80" t="n">
        <v>765.923</v>
      </c>
      <c r="K25" s="80"/>
      <c r="L25" s="80" t="n">
        <v>496.779</v>
      </c>
      <c r="M25" s="80"/>
      <c r="N25" s="80" t="n">
        <v>6199.784</v>
      </c>
    </row>
    <row r="26" customFormat="false" ht="11.25" hidden="false" customHeight="true" outlineLevel="0" collapsed="false">
      <c r="A26" s="60" t="s">
        <v>89</v>
      </c>
      <c r="B26" s="60"/>
      <c r="C26" s="60"/>
      <c r="D26" s="60"/>
      <c r="E26" s="79" t="n">
        <f aca="false">SUM(F26:N26)</f>
        <v>22905.007</v>
      </c>
      <c r="F26" s="80" t="n">
        <v>3921.773</v>
      </c>
      <c r="G26" s="80"/>
      <c r="H26" s="80" t="n">
        <v>1561.374</v>
      </c>
      <c r="I26" s="80"/>
      <c r="J26" s="80" t="n">
        <v>898.345</v>
      </c>
      <c r="K26" s="80"/>
      <c r="L26" s="80" t="n">
        <v>1770.964</v>
      </c>
      <c r="M26" s="80"/>
      <c r="N26" s="80" t="n">
        <v>14752.551</v>
      </c>
    </row>
    <row r="27" customFormat="false" ht="11.25" hidden="false" customHeight="true" outlineLevel="0" collapsed="false">
      <c r="A27" s="60" t="s">
        <v>90</v>
      </c>
      <c r="B27" s="60"/>
      <c r="C27" s="60"/>
      <c r="D27" s="60"/>
      <c r="E27" s="79" t="n">
        <f aca="false">SUM(F27:N27)</f>
        <v>9794.597</v>
      </c>
      <c r="F27" s="80" t="n">
        <v>4060.216</v>
      </c>
      <c r="G27" s="80"/>
      <c r="H27" s="80" t="n">
        <v>1635.791</v>
      </c>
      <c r="I27" s="80"/>
      <c r="J27" s="80" t="n">
        <v>318.291</v>
      </c>
      <c r="K27" s="80"/>
      <c r="L27" s="80" t="n">
        <v>0</v>
      </c>
      <c r="M27" s="80"/>
      <c r="N27" s="80" t="n">
        <v>3780.299</v>
      </c>
    </row>
    <row r="28" customFormat="false" ht="11.25" hidden="false" customHeight="true" outlineLevel="0" collapsed="false">
      <c r="A28" s="60" t="s">
        <v>91</v>
      </c>
      <c r="B28" s="60"/>
      <c r="C28" s="60"/>
      <c r="D28" s="60"/>
      <c r="E28" s="79" t="n">
        <f aca="false">SUM(F28:N28)</f>
        <v>22384.593</v>
      </c>
      <c r="F28" s="80" t="n">
        <v>9384.386</v>
      </c>
      <c r="G28" s="80"/>
      <c r="H28" s="80" t="n">
        <v>2900.013</v>
      </c>
      <c r="I28" s="80"/>
      <c r="J28" s="80" t="n">
        <v>743.446</v>
      </c>
      <c r="K28" s="80"/>
      <c r="L28" s="80" t="n">
        <v>3591.676</v>
      </c>
      <c r="M28" s="80"/>
      <c r="N28" s="80" t="n">
        <v>5765.072</v>
      </c>
    </row>
    <row r="29" customFormat="false" ht="11.25" hidden="false" customHeight="true" outlineLevel="0" collapsed="false">
      <c r="A29" s="60" t="s">
        <v>92</v>
      </c>
      <c r="B29" s="60"/>
      <c r="C29" s="60"/>
      <c r="D29" s="60"/>
      <c r="E29" s="79" t="n">
        <f aca="false">SUM(F29:N29)</f>
        <v>3404.6</v>
      </c>
      <c r="F29" s="80" t="n">
        <v>1290.456</v>
      </c>
      <c r="G29" s="80"/>
      <c r="H29" s="80" t="n">
        <v>1204.479</v>
      </c>
      <c r="I29" s="80"/>
      <c r="J29" s="80" t="n">
        <v>59.973</v>
      </c>
      <c r="K29" s="80"/>
      <c r="L29" s="80" t="n">
        <v>12.974</v>
      </c>
      <c r="M29" s="80"/>
      <c r="N29" s="80" t="n">
        <v>836.718</v>
      </c>
    </row>
    <row r="30" customFormat="false" ht="11.25" hidden="false" customHeight="true" outlineLevel="0" collapsed="false">
      <c r="A30" s="60" t="s">
        <v>93</v>
      </c>
      <c r="B30" s="60"/>
      <c r="C30" s="60"/>
      <c r="D30" s="60"/>
      <c r="E30" s="79" t="n">
        <f aca="false">SUM(F30:N30)</f>
        <v>4380.889</v>
      </c>
      <c r="F30" s="80" t="n">
        <v>1442.551</v>
      </c>
      <c r="G30" s="80"/>
      <c r="H30" s="80" t="n">
        <v>1315.971</v>
      </c>
      <c r="I30" s="80"/>
      <c r="J30" s="80" t="n">
        <v>570.548</v>
      </c>
      <c r="K30" s="80"/>
      <c r="L30" s="80" t="n">
        <v>145.173</v>
      </c>
      <c r="M30" s="80"/>
      <c r="N30" s="80" t="n">
        <v>906.646</v>
      </c>
    </row>
    <row r="31" customFormat="false" ht="11.25" hidden="false" customHeight="true" outlineLevel="0" collapsed="false">
      <c r="A31" s="60" t="s">
        <v>94</v>
      </c>
      <c r="B31" s="60"/>
      <c r="C31" s="60"/>
      <c r="D31" s="60"/>
      <c r="E31" s="79" t="n">
        <f aca="false">SUM(F31:N31)</f>
        <v>7317.102</v>
      </c>
      <c r="F31" s="80" t="n">
        <v>2232.391</v>
      </c>
      <c r="G31" s="80"/>
      <c r="H31" s="80" t="n">
        <v>1312.842</v>
      </c>
      <c r="I31" s="80"/>
      <c r="J31" s="80" t="n">
        <v>1484.088</v>
      </c>
      <c r="K31" s="80"/>
      <c r="L31" s="80" t="n">
        <v>458.495</v>
      </c>
      <c r="M31" s="80"/>
      <c r="N31" s="80" t="n">
        <v>1829.286</v>
      </c>
    </row>
    <row r="32" customFormat="false" ht="11.25" hidden="false" customHeight="true" outlineLevel="0" collapsed="false">
      <c r="A32" s="60" t="s">
        <v>95</v>
      </c>
      <c r="B32" s="60"/>
      <c r="C32" s="60"/>
      <c r="D32" s="60"/>
      <c r="E32" s="79" t="n">
        <f aca="false">SUM(F32:N32)</f>
        <v>10495.317</v>
      </c>
      <c r="F32" s="80" t="n">
        <v>4579.856</v>
      </c>
      <c r="G32" s="80"/>
      <c r="H32" s="80" t="n">
        <v>1433.894</v>
      </c>
      <c r="I32" s="80"/>
      <c r="J32" s="80" t="n">
        <v>215.822</v>
      </c>
      <c r="K32" s="80"/>
      <c r="L32" s="80" t="n">
        <v>57.349</v>
      </c>
      <c r="M32" s="80"/>
      <c r="N32" s="80" t="n">
        <v>4208.396</v>
      </c>
    </row>
    <row r="33" customFormat="false" ht="11.25" hidden="false" customHeight="true" outlineLevel="0" collapsed="false">
      <c r="A33" s="60" t="s">
        <v>96</v>
      </c>
      <c r="B33" s="60"/>
      <c r="C33" s="60"/>
      <c r="D33" s="60"/>
      <c r="E33" s="79" t="n">
        <f aca="false">SUM(F33:N33)</f>
        <v>24869.986</v>
      </c>
      <c r="F33" s="80" t="n">
        <v>8379.418</v>
      </c>
      <c r="G33" s="80"/>
      <c r="H33" s="80" t="n">
        <v>1932.759</v>
      </c>
      <c r="I33" s="80"/>
      <c r="J33" s="80" t="n">
        <v>684.286</v>
      </c>
      <c r="K33" s="80"/>
      <c r="L33" s="80" t="n">
        <v>4841.783</v>
      </c>
      <c r="M33" s="80"/>
      <c r="N33" s="80" t="n">
        <v>9031.74</v>
      </c>
    </row>
    <row r="34" customFormat="false" ht="11.25" hidden="false" customHeight="true" outlineLevel="0" collapsed="false">
      <c r="A34" s="60" t="s">
        <v>97</v>
      </c>
      <c r="B34" s="60"/>
      <c r="C34" s="60"/>
      <c r="D34" s="60"/>
      <c r="E34" s="79" t="n">
        <f aca="false">SUM(F34:N34)</f>
        <v>18943.284</v>
      </c>
      <c r="F34" s="80" t="n">
        <v>5745.092</v>
      </c>
      <c r="G34" s="80"/>
      <c r="H34" s="80" t="n">
        <v>1944.583</v>
      </c>
      <c r="I34" s="80"/>
      <c r="J34" s="80" t="n">
        <v>762.78</v>
      </c>
      <c r="K34" s="80"/>
      <c r="L34" s="80" t="n">
        <v>774.976</v>
      </c>
      <c r="M34" s="80"/>
      <c r="N34" s="80" t="n">
        <v>9715.853</v>
      </c>
    </row>
    <row r="35" customFormat="false" ht="11.25" hidden="false" customHeight="true" outlineLevel="0" collapsed="false">
      <c r="A35" s="60" t="s">
        <v>98</v>
      </c>
      <c r="B35" s="60"/>
      <c r="C35" s="60"/>
      <c r="D35" s="60"/>
      <c r="E35" s="79" t="n">
        <f aca="false">SUM(F35:N35)</f>
        <v>18589.011</v>
      </c>
      <c r="F35" s="80" t="n">
        <v>6019.185</v>
      </c>
      <c r="G35" s="80"/>
      <c r="H35" s="80" t="n">
        <v>5471.452</v>
      </c>
      <c r="I35" s="80"/>
      <c r="J35" s="80" t="n">
        <v>2605.986</v>
      </c>
      <c r="K35" s="80"/>
      <c r="L35" s="80" t="n">
        <v>156.158</v>
      </c>
      <c r="M35" s="80"/>
      <c r="N35" s="80" t="n">
        <v>4336.23</v>
      </c>
    </row>
    <row r="36" customFormat="false" ht="11.25" hidden="false" customHeight="true" outlineLevel="0" collapsed="false">
      <c r="A36" s="60" t="s">
        <v>99</v>
      </c>
      <c r="B36" s="60"/>
      <c r="C36" s="60"/>
      <c r="D36" s="60"/>
      <c r="E36" s="79" t="n">
        <f aca="false">SUM(F36:N36)</f>
        <v>9361.464</v>
      </c>
      <c r="F36" s="80" t="n">
        <v>3574.202</v>
      </c>
      <c r="G36" s="80"/>
      <c r="H36" s="80" t="n">
        <v>1074.042</v>
      </c>
      <c r="I36" s="80"/>
      <c r="J36" s="80" t="n">
        <v>509.834</v>
      </c>
      <c r="K36" s="80"/>
      <c r="L36" s="80" t="n">
        <v>932.113</v>
      </c>
      <c r="M36" s="80"/>
      <c r="N36" s="80" t="n">
        <v>3271.273</v>
      </c>
    </row>
    <row r="37" customFormat="false" ht="11.25" hidden="false" customHeight="true" outlineLevel="0" collapsed="false">
      <c r="A37" s="60" t="s">
        <v>100</v>
      </c>
      <c r="B37" s="60"/>
      <c r="C37" s="60"/>
      <c r="D37" s="60"/>
      <c r="E37" s="79" t="n">
        <f aca="false">SUM(F37:N37)</f>
        <v>22411.73736</v>
      </c>
      <c r="F37" s="80" t="n">
        <v>7923.55439</v>
      </c>
      <c r="G37" s="80"/>
      <c r="H37" s="80" t="n">
        <v>3832.21998</v>
      </c>
      <c r="I37" s="80"/>
      <c r="J37" s="80" t="n">
        <v>2428.20501</v>
      </c>
      <c r="K37" s="80"/>
      <c r="L37" s="80" t="n">
        <v>336.80379</v>
      </c>
      <c r="M37" s="80"/>
      <c r="N37" s="80" t="n">
        <v>7890.95419</v>
      </c>
    </row>
    <row r="38" customFormat="false" ht="11.25" hidden="false" customHeight="true" outlineLevel="0" collapsed="false">
      <c r="A38" s="60" t="s">
        <v>101</v>
      </c>
      <c r="B38" s="60"/>
      <c r="C38" s="60"/>
      <c r="D38" s="60"/>
      <c r="E38" s="79" t="n">
        <f aca="false">SUM(F38:N38)</f>
        <v>6753.554</v>
      </c>
      <c r="F38" s="80" t="n">
        <v>2467.064</v>
      </c>
      <c r="G38" s="80"/>
      <c r="H38" s="80" t="n">
        <v>1001.075</v>
      </c>
      <c r="I38" s="80"/>
      <c r="J38" s="80" t="n">
        <v>823.811</v>
      </c>
      <c r="K38" s="80"/>
      <c r="L38" s="80" t="n">
        <v>943.816</v>
      </c>
      <c r="M38" s="80"/>
      <c r="N38" s="80" t="n">
        <v>1517.788</v>
      </c>
    </row>
    <row r="39" customFormat="false" ht="11.25" hidden="false" customHeight="true" outlineLevel="0" collapsed="false">
      <c r="A39" s="60" t="s">
        <v>102</v>
      </c>
      <c r="B39" s="60"/>
      <c r="C39" s="60"/>
      <c r="D39" s="60"/>
      <c r="E39" s="79" t="n">
        <f aca="false">SUM(F39:N39)</f>
        <v>23683.12254</v>
      </c>
      <c r="F39" s="80" t="n">
        <v>7655.86428</v>
      </c>
      <c r="G39" s="80"/>
      <c r="H39" s="80" t="n">
        <v>2298.5724</v>
      </c>
      <c r="I39" s="80"/>
      <c r="J39" s="80" t="n">
        <v>1649.825</v>
      </c>
      <c r="K39" s="80"/>
      <c r="L39" s="80" t="n">
        <v>1006.65</v>
      </c>
      <c r="M39" s="80"/>
      <c r="N39" s="80" t="n">
        <v>11072.21086</v>
      </c>
    </row>
    <row r="40" customFormat="false" ht="11.25" hidden="false" customHeight="true" outlineLevel="0" collapsed="false">
      <c r="A40" s="60" t="s">
        <v>103</v>
      </c>
      <c r="B40" s="60"/>
      <c r="C40" s="60"/>
      <c r="D40" s="60"/>
      <c r="E40" s="79" t="n">
        <f aca="false">SUM(F40:N40)</f>
        <v>28526.99711</v>
      </c>
      <c r="F40" s="80" t="n">
        <v>7751.50229</v>
      </c>
      <c r="G40" s="80"/>
      <c r="H40" s="80" t="n">
        <v>4158.06873</v>
      </c>
      <c r="I40" s="80"/>
      <c r="J40" s="80" t="n">
        <v>2547.62525</v>
      </c>
      <c r="K40" s="80"/>
      <c r="L40" s="80" t="n">
        <v>1188.50723</v>
      </c>
      <c r="M40" s="80"/>
      <c r="N40" s="80" t="n">
        <v>12881.29361</v>
      </c>
    </row>
    <row r="41" customFormat="false" ht="11.25" hidden="false" customHeight="true" outlineLevel="0" collapsed="false">
      <c r="A41" s="60" t="s">
        <v>104</v>
      </c>
      <c r="B41" s="60"/>
      <c r="C41" s="60"/>
      <c r="D41" s="60"/>
      <c r="E41" s="79" t="n">
        <f aca="false">SUM(F41:N41)</f>
        <v>24323.889</v>
      </c>
      <c r="F41" s="80" t="n">
        <v>4689.958</v>
      </c>
      <c r="G41" s="80"/>
      <c r="H41" s="80" t="n">
        <v>2796.828</v>
      </c>
      <c r="I41" s="80"/>
      <c r="J41" s="80" t="n">
        <v>2931.636</v>
      </c>
      <c r="K41" s="80"/>
      <c r="L41" s="80" t="n">
        <v>7581.848</v>
      </c>
      <c r="M41" s="80"/>
      <c r="N41" s="80" t="n">
        <v>6323.619</v>
      </c>
    </row>
    <row r="42" customFormat="false" ht="11.25" hidden="false" customHeight="true" outlineLevel="0" collapsed="false">
      <c r="A42" s="60" t="s">
        <v>105</v>
      </c>
      <c r="B42" s="60"/>
      <c r="C42" s="60"/>
      <c r="D42" s="60"/>
      <c r="E42" s="79" t="n">
        <f aca="false">SUM(F42:N42)</f>
        <v>8763.38206</v>
      </c>
      <c r="F42" s="80" t="n">
        <v>3468.85387</v>
      </c>
      <c r="G42" s="80"/>
      <c r="H42" s="80" t="n">
        <v>2169.83608</v>
      </c>
      <c r="I42" s="80"/>
      <c r="J42" s="80" t="n">
        <v>1123.2911</v>
      </c>
      <c r="K42" s="80"/>
      <c r="L42" s="80" t="n">
        <v>525.02581</v>
      </c>
      <c r="M42" s="80"/>
      <c r="N42" s="80" t="n">
        <v>1476.3752</v>
      </c>
    </row>
    <row r="43" customFormat="false" ht="11.25" hidden="false" customHeight="true" outlineLevel="0" collapsed="false">
      <c r="A43" s="60" t="s">
        <v>106</v>
      </c>
      <c r="B43" s="60"/>
      <c r="C43" s="60"/>
      <c r="D43" s="60"/>
      <c r="E43" s="79" t="n">
        <f aca="false">SUM(F43:N43)</f>
        <v>7955.745</v>
      </c>
      <c r="F43" s="80" t="n">
        <v>3403.323</v>
      </c>
      <c r="G43" s="80"/>
      <c r="H43" s="80" t="n">
        <v>1354.563</v>
      </c>
      <c r="I43" s="80"/>
      <c r="J43" s="80" t="n">
        <v>653.236</v>
      </c>
      <c r="K43" s="80"/>
      <c r="L43" s="80" t="n">
        <v>6.619</v>
      </c>
      <c r="M43" s="80"/>
      <c r="N43" s="80" t="n">
        <v>2538.004</v>
      </c>
    </row>
    <row r="44" customFormat="false" ht="11.25" hidden="false" customHeight="true" outlineLevel="0" collapsed="false">
      <c r="A44" s="60" t="s">
        <v>107</v>
      </c>
      <c r="B44" s="60"/>
      <c r="C44" s="60"/>
      <c r="D44" s="60"/>
      <c r="E44" s="79" t="n">
        <f aca="false">SUM(F44:N44)</f>
        <v>22790.029</v>
      </c>
      <c r="F44" s="80" t="n">
        <v>8335.46</v>
      </c>
      <c r="G44" s="80"/>
      <c r="H44" s="80" t="n">
        <v>2319.408</v>
      </c>
      <c r="I44" s="80"/>
      <c r="J44" s="80" t="n">
        <v>133.807</v>
      </c>
      <c r="K44" s="80"/>
      <c r="L44" s="80" t="n">
        <v>526.465</v>
      </c>
      <c r="M44" s="80"/>
      <c r="N44" s="80" t="n">
        <v>11474.889</v>
      </c>
    </row>
    <row r="45" customFormat="false" ht="11.25" hidden="false" customHeight="true" outlineLevel="0" collapsed="false">
      <c r="A45" s="60" t="s">
        <v>108</v>
      </c>
      <c r="B45" s="60"/>
      <c r="C45" s="60"/>
      <c r="D45" s="60"/>
      <c r="E45" s="79" t="n">
        <f aca="false">SUM(F45:N45)</f>
        <v>112226.245</v>
      </c>
      <c r="F45" s="80" t="n">
        <v>33657.043</v>
      </c>
      <c r="G45" s="80"/>
      <c r="H45" s="80" t="n">
        <v>10839.004</v>
      </c>
      <c r="I45" s="80"/>
      <c r="J45" s="80" t="n">
        <v>1033.315</v>
      </c>
      <c r="K45" s="80"/>
      <c r="L45" s="80" t="n">
        <v>124.729</v>
      </c>
      <c r="M45" s="80"/>
      <c r="N45" s="80" t="n">
        <v>66572.154</v>
      </c>
    </row>
    <row r="46" customFormat="false" ht="11.25" hidden="false" customHeight="true" outlineLevel="0" collapsed="false">
      <c r="A46" s="60" t="s">
        <v>109</v>
      </c>
      <c r="B46" s="60"/>
      <c r="C46" s="60"/>
      <c r="D46" s="60"/>
      <c r="E46" s="79" t="n">
        <f aca="false">SUM(F46:N46)</f>
        <v>14414.112</v>
      </c>
      <c r="F46" s="80" t="n">
        <v>4018.394</v>
      </c>
      <c r="G46" s="80"/>
      <c r="H46" s="80" t="n">
        <v>1867.008</v>
      </c>
      <c r="I46" s="80"/>
      <c r="J46" s="80" t="n">
        <v>2451.071</v>
      </c>
      <c r="K46" s="80"/>
      <c r="L46" s="80" t="n">
        <v>634.183</v>
      </c>
      <c r="M46" s="80"/>
      <c r="N46" s="80" t="n">
        <v>5443.456</v>
      </c>
    </row>
    <row r="47" customFormat="false" ht="11.25" hidden="false" customHeight="true" outlineLevel="0" collapsed="false">
      <c r="A47" s="60" t="s">
        <v>110</v>
      </c>
      <c r="B47" s="60"/>
      <c r="C47" s="60"/>
      <c r="D47" s="60"/>
      <c r="E47" s="79" t="n">
        <f aca="false">SUM(F47:N47)</f>
        <v>7490.901</v>
      </c>
      <c r="F47" s="80" t="n">
        <v>2316.334</v>
      </c>
      <c r="G47" s="80"/>
      <c r="H47" s="80" t="n">
        <v>1716.083</v>
      </c>
      <c r="I47" s="80"/>
      <c r="J47" s="80" t="n">
        <v>1154.379</v>
      </c>
      <c r="K47" s="80"/>
      <c r="L47" s="80" t="n">
        <v>38.877</v>
      </c>
      <c r="M47" s="80"/>
      <c r="N47" s="80" t="n">
        <v>2265.228</v>
      </c>
    </row>
    <row r="48" customFormat="false" ht="11.25" hidden="false" customHeight="true" outlineLevel="0" collapsed="false">
      <c r="A48" s="60" t="s">
        <v>111</v>
      </c>
      <c r="B48" s="60"/>
      <c r="C48" s="60"/>
      <c r="D48" s="60"/>
      <c r="E48" s="79" t="n">
        <f aca="false">SUM(F48:N48)</f>
        <v>69224.24449</v>
      </c>
      <c r="F48" s="80" t="n">
        <v>26967</v>
      </c>
      <c r="G48" s="80"/>
      <c r="H48" s="80" t="n">
        <v>5684.71904</v>
      </c>
      <c r="I48" s="80"/>
      <c r="J48" s="80" t="n">
        <v>2057.53505</v>
      </c>
      <c r="K48" s="80"/>
      <c r="L48" s="80" t="n">
        <v>765.9904</v>
      </c>
      <c r="M48" s="80"/>
      <c r="N48" s="80" t="n">
        <v>33749</v>
      </c>
    </row>
    <row r="49" customFormat="false" ht="11.25" hidden="false" customHeight="true" outlineLevel="0" collapsed="false">
      <c r="A49" s="60" t="s">
        <v>112</v>
      </c>
      <c r="B49" s="60"/>
      <c r="C49" s="60"/>
      <c r="D49" s="60"/>
      <c r="E49" s="79" t="n">
        <f aca="false">SUM(F49:N49)</f>
        <v>5080.998</v>
      </c>
      <c r="F49" s="80" t="n">
        <v>1877.269</v>
      </c>
      <c r="G49" s="80"/>
      <c r="H49" s="80" t="n">
        <v>896.925</v>
      </c>
      <c r="I49" s="80"/>
      <c r="J49" s="80" t="n">
        <v>567.947</v>
      </c>
      <c r="K49" s="80"/>
      <c r="L49" s="80" t="n">
        <v>57.375</v>
      </c>
      <c r="M49" s="80"/>
      <c r="N49" s="80" t="n">
        <v>1681.482</v>
      </c>
    </row>
    <row r="50" customFormat="false" ht="11.25" hidden="false" customHeight="true" outlineLevel="0" collapsed="false">
      <c r="A50" s="60" t="s">
        <v>113</v>
      </c>
      <c r="B50" s="60"/>
      <c r="C50" s="60"/>
      <c r="D50" s="60"/>
      <c r="E50" s="79" t="n">
        <f aca="false">SUM(F50:N50)</f>
        <v>11006.241</v>
      </c>
      <c r="F50" s="80" t="n">
        <v>4133.399</v>
      </c>
      <c r="G50" s="80"/>
      <c r="H50" s="80" t="n">
        <v>1599.983</v>
      </c>
      <c r="I50" s="80"/>
      <c r="J50" s="80" t="n">
        <v>1133.768</v>
      </c>
      <c r="K50" s="80"/>
      <c r="L50" s="80" t="n">
        <v>549.691</v>
      </c>
      <c r="M50" s="80"/>
      <c r="N50" s="80" t="n">
        <v>3589.4</v>
      </c>
    </row>
    <row r="51" customFormat="false" ht="11.25" hidden="false" customHeight="true" outlineLevel="0" collapsed="false">
      <c r="A51" s="60" t="s">
        <v>114</v>
      </c>
      <c r="B51" s="60"/>
      <c r="C51" s="60"/>
      <c r="D51" s="60"/>
      <c r="E51" s="79" t="n">
        <f aca="false">SUM(F51:N51)</f>
        <v>11739.015</v>
      </c>
      <c r="F51" s="80" t="n">
        <v>3885.963</v>
      </c>
      <c r="G51" s="80"/>
      <c r="H51" s="80" t="n">
        <v>2723.359</v>
      </c>
      <c r="I51" s="80"/>
      <c r="J51" s="80" t="n">
        <v>816.502</v>
      </c>
      <c r="K51" s="80"/>
      <c r="L51" s="80" t="n">
        <v>8.126</v>
      </c>
      <c r="M51" s="80"/>
      <c r="N51" s="80" t="n">
        <v>4305.065</v>
      </c>
    </row>
    <row r="52" customFormat="false" ht="11.25" hidden="false" customHeight="true" outlineLevel="0" collapsed="false">
      <c r="A52" s="60" t="s">
        <v>115</v>
      </c>
      <c r="B52" s="60"/>
      <c r="C52" s="60"/>
      <c r="D52" s="60"/>
      <c r="E52" s="79" t="n">
        <f aca="false">SUM(F52:N52)</f>
        <v>11918.994</v>
      </c>
      <c r="F52" s="80" t="n">
        <v>4835.925</v>
      </c>
      <c r="G52" s="80"/>
      <c r="H52" s="80" t="n">
        <v>1802.731</v>
      </c>
      <c r="I52" s="80"/>
      <c r="J52" s="80" t="n">
        <v>1664.552</v>
      </c>
      <c r="K52" s="80"/>
      <c r="L52" s="80" t="n">
        <v>374.093</v>
      </c>
      <c r="M52" s="80"/>
      <c r="N52" s="80" t="n">
        <v>3241.693</v>
      </c>
    </row>
    <row r="53" customFormat="false" ht="11.25" hidden="false" customHeight="true" outlineLevel="0" collapsed="false">
      <c r="A53" s="60" t="s">
        <v>116</v>
      </c>
      <c r="B53" s="60"/>
      <c r="C53" s="60"/>
      <c r="D53" s="60"/>
      <c r="E53" s="79" t="n">
        <f aca="false">SUM(F53:N53)</f>
        <v>138171.899</v>
      </c>
      <c r="F53" s="80" t="n">
        <v>23484.451</v>
      </c>
      <c r="G53" s="80"/>
      <c r="H53" s="80" t="n">
        <v>5544.312</v>
      </c>
      <c r="I53" s="80"/>
      <c r="J53" s="80" t="n">
        <v>3751.867</v>
      </c>
      <c r="K53" s="80"/>
      <c r="L53" s="80" t="n">
        <v>3959.967</v>
      </c>
      <c r="M53" s="80"/>
      <c r="N53" s="80" t="n">
        <v>101431.302</v>
      </c>
    </row>
    <row r="54" customFormat="false" ht="11.25" hidden="false" customHeight="true" outlineLevel="0" collapsed="false">
      <c r="A54" s="60" t="s">
        <v>117</v>
      </c>
      <c r="B54" s="60"/>
      <c r="C54" s="60"/>
      <c r="D54" s="60"/>
      <c r="E54" s="79" t="n">
        <f aca="false">SUM(F54:N54)</f>
        <v>13161.494</v>
      </c>
      <c r="F54" s="80" t="n">
        <v>4244.453</v>
      </c>
      <c r="G54" s="80"/>
      <c r="H54" s="80" t="n">
        <v>3657.768</v>
      </c>
      <c r="I54" s="80"/>
      <c r="J54" s="80" t="n">
        <v>1016.675</v>
      </c>
      <c r="K54" s="80"/>
      <c r="L54" s="80" t="n">
        <v>132.969</v>
      </c>
      <c r="M54" s="80"/>
      <c r="N54" s="80" t="n">
        <v>4109.629</v>
      </c>
    </row>
    <row r="55" customFormat="false" ht="11.25" hidden="false" customHeight="true" outlineLevel="0" collapsed="false">
      <c r="A55" s="60" t="s">
        <v>118</v>
      </c>
      <c r="B55" s="60"/>
      <c r="C55" s="60"/>
      <c r="D55" s="60"/>
      <c r="E55" s="79" t="n">
        <f aca="false">SUM(F55:N55)</f>
        <v>58902.558</v>
      </c>
      <c r="F55" s="80" t="n">
        <v>14488.588</v>
      </c>
      <c r="G55" s="80"/>
      <c r="H55" s="80" t="n">
        <v>7970.91</v>
      </c>
      <c r="I55" s="80"/>
      <c r="J55" s="80" t="n">
        <v>8873.078</v>
      </c>
      <c r="K55" s="80"/>
      <c r="L55" s="80" t="n">
        <v>814.087</v>
      </c>
      <c r="M55" s="80"/>
      <c r="N55" s="80" t="n">
        <v>26755.895</v>
      </c>
    </row>
    <row r="56" customFormat="false" ht="11.25" hidden="false" customHeight="true" outlineLevel="0" collapsed="false">
      <c r="A56" s="60" t="s">
        <v>119</v>
      </c>
      <c r="B56" s="60"/>
      <c r="C56" s="60"/>
      <c r="D56" s="60"/>
      <c r="E56" s="79" t="n">
        <f aca="false">SUM(F56:N56)</f>
        <v>29064.28549</v>
      </c>
      <c r="F56" s="80" t="n">
        <v>8094.2046</v>
      </c>
      <c r="G56" s="80"/>
      <c r="H56" s="80" t="n">
        <v>3263.2</v>
      </c>
      <c r="I56" s="80"/>
      <c r="J56" s="80" t="n">
        <v>2147.36</v>
      </c>
      <c r="K56" s="80"/>
      <c r="L56" s="80" t="n">
        <v>7316.67</v>
      </c>
      <c r="M56" s="80"/>
      <c r="N56" s="80" t="n">
        <v>8242.85089</v>
      </c>
    </row>
    <row r="57" customFormat="false" ht="11.25" hidden="false" customHeight="true" outlineLevel="0" collapsed="false">
      <c r="A57" s="60" t="s">
        <v>120</v>
      </c>
      <c r="B57" s="60"/>
      <c r="C57" s="60"/>
      <c r="D57" s="60"/>
      <c r="E57" s="79" t="n">
        <f aca="false">SUM(F57:N57)</f>
        <v>8657.765</v>
      </c>
      <c r="F57" s="80" t="n">
        <v>4581.719</v>
      </c>
      <c r="G57" s="80"/>
      <c r="H57" s="80" t="n">
        <v>1302.838</v>
      </c>
      <c r="I57" s="80"/>
      <c r="J57" s="80" t="n">
        <v>218.742</v>
      </c>
      <c r="K57" s="80"/>
      <c r="L57" s="80" t="n">
        <v>48.37</v>
      </c>
      <c r="M57" s="80"/>
      <c r="N57" s="80" t="n">
        <v>2506.096</v>
      </c>
    </row>
    <row r="58" customFormat="false" ht="11.25" hidden="false" customHeight="true" outlineLevel="0" collapsed="false">
      <c r="A58" s="60" t="s">
        <v>121</v>
      </c>
      <c r="B58" s="60"/>
      <c r="C58" s="60"/>
      <c r="D58" s="60"/>
      <c r="E58" s="79" t="n">
        <f aca="false">SUM(F58:N58)</f>
        <v>14612.044</v>
      </c>
      <c r="F58" s="80" t="n">
        <v>5476.471</v>
      </c>
      <c r="G58" s="80"/>
      <c r="H58" s="80" t="n">
        <v>1930.045</v>
      </c>
      <c r="I58" s="80"/>
      <c r="J58" s="80" t="n">
        <v>422.966</v>
      </c>
      <c r="K58" s="80"/>
      <c r="L58" s="80" t="n">
        <v>59.921</v>
      </c>
      <c r="M58" s="80"/>
      <c r="N58" s="80" t="n">
        <v>6722.641</v>
      </c>
    </row>
    <row r="59" customFormat="false" ht="11.25" hidden="false" customHeight="true" outlineLevel="0" collapsed="false">
      <c r="A59" s="60" t="s">
        <v>122</v>
      </c>
      <c r="B59" s="60"/>
      <c r="C59" s="60"/>
      <c r="D59" s="60"/>
      <c r="E59" s="79" t="n">
        <f aca="false">SUM(F59:N59)</f>
        <v>43558.398</v>
      </c>
      <c r="F59" s="80" t="n">
        <v>11668.214</v>
      </c>
      <c r="G59" s="80"/>
      <c r="H59" s="80" t="n">
        <v>3342.028</v>
      </c>
      <c r="I59" s="80"/>
      <c r="J59" s="80" t="n">
        <v>1126.257</v>
      </c>
      <c r="K59" s="80"/>
      <c r="L59" s="80" t="n">
        <v>3173.007</v>
      </c>
      <c r="M59" s="80"/>
      <c r="N59" s="80" t="n">
        <v>24248.892</v>
      </c>
    </row>
    <row r="60" customFormat="false" ht="11.25" hidden="false" customHeight="true" outlineLevel="0" collapsed="false">
      <c r="A60" s="60" t="s">
        <v>123</v>
      </c>
      <c r="B60" s="60"/>
      <c r="C60" s="60"/>
      <c r="D60" s="60"/>
      <c r="E60" s="79" t="n">
        <f aca="false">SUM(F60:N60)</f>
        <v>173847.833</v>
      </c>
      <c r="F60" s="80" t="n">
        <v>40413.371</v>
      </c>
      <c r="G60" s="80"/>
      <c r="H60" s="80" t="n">
        <v>16586.434</v>
      </c>
      <c r="I60" s="80"/>
      <c r="J60" s="80" t="n">
        <v>8536.198</v>
      </c>
      <c r="K60" s="80"/>
      <c r="L60" s="80" t="n">
        <v>3396.413</v>
      </c>
      <c r="M60" s="80"/>
      <c r="N60" s="80" t="n">
        <v>104915.417</v>
      </c>
    </row>
    <row r="61" customFormat="false" ht="11.25" hidden="false" customHeight="true" outlineLevel="0" collapsed="false">
      <c r="A61" s="60" t="s">
        <v>124</v>
      </c>
      <c r="B61" s="60"/>
      <c r="C61" s="60"/>
      <c r="D61" s="60"/>
      <c r="E61" s="79" t="n">
        <f aca="false">SUM(F61:N61)</f>
        <v>6664.02</v>
      </c>
      <c r="F61" s="80" t="n">
        <v>1690.924</v>
      </c>
      <c r="G61" s="80"/>
      <c r="H61" s="80" t="n">
        <v>1091.058</v>
      </c>
      <c r="I61" s="80"/>
      <c r="J61" s="80" t="n">
        <v>950.689</v>
      </c>
      <c r="K61" s="80"/>
      <c r="L61" s="80" t="n">
        <v>246.583</v>
      </c>
      <c r="M61" s="80"/>
      <c r="N61" s="80" t="n">
        <v>2684.766</v>
      </c>
    </row>
    <row r="62" customFormat="false" ht="11.25" hidden="false" customHeight="true" outlineLevel="0" collapsed="false">
      <c r="A62" s="60" t="s">
        <v>125</v>
      </c>
      <c r="B62" s="60"/>
      <c r="C62" s="60"/>
      <c r="D62" s="60"/>
      <c r="E62" s="79" t="n">
        <f aca="false">SUM(F62:N62)</f>
        <v>2436353.016</v>
      </c>
      <c r="F62" s="80" t="n">
        <v>151171.521</v>
      </c>
      <c r="G62" s="80"/>
      <c r="H62" s="80" t="n">
        <v>27808.123</v>
      </c>
      <c r="I62" s="80"/>
      <c r="J62" s="80" t="n">
        <v>3324.109</v>
      </c>
      <c r="K62" s="80"/>
      <c r="L62" s="80" t="n">
        <v>73.093</v>
      </c>
      <c r="M62" s="80"/>
      <c r="N62" s="80" t="n">
        <v>2253976.17</v>
      </c>
    </row>
    <row r="63" customFormat="false" ht="11.25" hidden="false" customHeight="true" outlineLevel="0" collapsed="false">
      <c r="A63" s="60" t="s">
        <v>126</v>
      </c>
      <c r="B63" s="60"/>
      <c r="C63" s="60"/>
      <c r="D63" s="60"/>
      <c r="E63" s="79" t="n">
        <f aca="false">SUM(F63:N63)</f>
        <v>76064.651</v>
      </c>
      <c r="F63" s="80" t="n">
        <v>25925.721</v>
      </c>
      <c r="G63" s="80"/>
      <c r="H63" s="80" t="n">
        <v>6931.168</v>
      </c>
      <c r="I63" s="80"/>
      <c r="J63" s="80" t="n">
        <v>303.266</v>
      </c>
      <c r="K63" s="80"/>
      <c r="L63" s="80" t="n">
        <v>1913.281</v>
      </c>
      <c r="M63" s="80"/>
      <c r="N63" s="80" t="n">
        <v>40991.215</v>
      </c>
    </row>
    <row r="64" customFormat="false" ht="11.25" hidden="false" customHeight="true" outlineLevel="0" collapsed="false">
      <c r="A64" s="60" t="s">
        <v>127</v>
      </c>
      <c r="B64" s="60"/>
      <c r="C64" s="60"/>
      <c r="D64" s="60"/>
      <c r="E64" s="79" t="n">
        <f aca="false">SUM(F64:N64)</f>
        <v>9394.593</v>
      </c>
      <c r="F64" s="80" t="n">
        <v>3581.286</v>
      </c>
      <c r="G64" s="80"/>
      <c r="H64" s="80" t="n">
        <v>1256.676</v>
      </c>
      <c r="I64" s="80"/>
      <c r="J64" s="80" t="n">
        <v>0</v>
      </c>
      <c r="K64" s="80"/>
      <c r="L64" s="80" t="n">
        <v>147.55</v>
      </c>
      <c r="M64" s="80"/>
      <c r="N64" s="80" t="n">
        <v>4409.081</v>
      </c>
    </row>
    <row r="65" customFormat="false" ht="11.25" hidden="false" customHeight="true" outlineLevel="0" collapsed="false">
      <c r="A65" s="60" t="s">
        <v>128</v>
      </c>
      <c r="B65" s="60"/>
      <c r="C65" s="60"/>
      <c r="D65" s="60"/>
      <c r="E65" s="79" t="n">
        <f aca="false">SUM(F65:N65)</f>
        <v>75031.53058</v>
      </c>
      <c r="F65" s="80" t="n">
        <v>23946.67148</v>
      </c>
      <c r="G65" s="80"/>
      <c r="H65" s="80" t="n">
        <v>12640.61026</v>
      </c>
      <c r="I65" s="80"/>
      <c r="J65" s="80" t="n">
        <v>6509.46292</v>
      </c>
      <c r="K65" s="80"/>
      <c r="L65" s="80" t="n">
        <v>3603.59739</v>
      </c>
      <c r="M65" s="80"/>
      <c r="N65" s="80" t="n">
        <v>28331.18853</v>
      </c>
    </row>
    <row r="66" customFormat="false" ht="11.25" hidden="false" customHeight="true" outlineLevel="0" collapsed="false">
      <c r="A66" s="60" t="s">
        <v>129</v>
      </c>
      <c r="B66" s="60"/>
      <c r="C66" s="60"/>
      <c r="D66" s="60"/>
      <c r="E66" s="79" t="n">
        <f aca="false">SUM(F66:N66)</f>
        <v>19087.775</v>
      </c>
      <c r="F66" s="80" t="n">
        <v>4445.986</v>
      </c>
      <c r="G66" s="80"/>
      <c r="H66" s="80" t="n">
        <v>1414.87</v>
      </c>
      <c r="I66" s="80"/>
      <c r="J66" s="80" t="n">
        <v>1464.272</v>
      </c>
      <c r="K66" s="80"/>
      <c r="L66" s="80" t="n">
        <v>238.405</v>
      </c>
      <c r="M66" s="80"/>
      <c r="N66" s="80" t="n">
        <v>11524.242</v>
      </c>
    </row>
    <row r="67" customFormat="false" ht="11.25" hidden="false" customHeight="true" outlineLevel="0" collapsed="false">
      <c r="A67" s="60" t="s">
        <v>130</v>
      </c>
      <c r="B67" s="60"/>
      <c r="C67" s="60"/>
      <c r="D67" s="60"/>
      <c r="E67" s="79" t="n">
        <f aca="false">SUM(F67:N67)</f>
        <v>1497216.131</v>
      </c>
      <c r="F67" s="80" t="n">
        <v>339617.431</v>
      </c>
      <c r="G67" s="80"/>
      <c r="H67" s="80" t="n">
        <v>82466.594</v>
      </c>
      <c r="I67" s="80"/>
      <c r="J67" s="80" t="n">
        <v>27554.445</v>
      </c>
      <c r="K67" s="80"/>
      <c r="L67" s="80" t="n">
        <v>1136.247</v>
      </c>
      <c r="M67" s="80"/>
      <c r="N67" s="80" t="n">
        <v>1046441.414</v>
      </c>
    </row>
    <row r="68" customFormat="false" ht="11.25" hidden="false" customHeight="true" outlineLevel="0" collapsed="false">
      <c r="A68" s="60" t="s">
        <v>131</v>
      </c>
      <c r="B68" s="60"/>
      <c r="C68" s="60"/>
      <c r="D68" s="60"/>
      <c r="E68" s="79" t="n">
        <f aca="false">SUM(F68:N68)</f>
        <v>6736.597</v>
      </c>
      <c r="F68" s="80" t="n">
        <v>2079.644</v>
      </c>
      <c r="G68" s="80"/>
      <c r="H68" s="80" t="n">
        <v>1691.894</v>
      </c>
      <c r="I68" s="80"/>
      <c r="J68" s="80" t="n">
        <v>1539.185</v>
      </c>
      <c r="K68" s="80"/>
      <c r="L68" s="80" t="n">
        <v>18.639</v>
      </c>
      <c r="M68" s="80"/>
      <c r="N68" s="80" t="n">
        <v>1407.235</v>
      </c>
    </row>
    <row r="69" customFormat="false" ht="11.25" hidden="false" customHeight="true" outlineLevel="0" collapsed="false">
      <c r="A69" s="60" t="s">
        <v>132</v>
      </c>
      <c r="B69" s="60"/>
      <c r="C69" s="60"/>
      <c r="D69" s="60"/>
      <c r="E69" s="79" t="n">
        <f aca="false">SUM(F69:N69)</f>
        <v>56989.413</v>
      </c>
      <c r="F69" s="80" t="n">
        <v>24263.197</v>
      </c>
      <c r="G69" s="80"/>
      <c r="H69" s="80" t="n">
        <v>3638.969</v>
      </c>
      <c r="I69" s="80"/>
      <c r="J69" s="80" t="n">
        <v>2115.494</v>
      </c>
      <c r="K69" s="80"/>
      <c r="L69" s="80" t="n">
        <v>454.434</v>
      </c>
      <c r="M69" s="80"/>
      <c r="N69" s="80" t="n">
        <v>26517.319</v>
      </c>
    </row>
    <row r="70" customFormat="false" ht="11.25" hidden="false" customHeight="true" outlineLevel="0" collapsed="false">
      <c r="A70" s="60" t="s">
        <v>133</v>
      </c>
      <c r="B70" s="60"/>
      <c r="C70" s="60"/>
      <c r="D70" s="60"/>
      <c r="E70" s="79" t="n">
        <f aca="false">SUM(F70:N70)</f>
        <v>15596.57</v>
      </c>
      <c r="F70" s="80" t="n">
        <v>5559.912</v>
      </c>
      <c r="G70" s="80"/>
      <c r="H70" s="80" t="n">
        <v>2786.561</v>
      </c>
      <c r="I70" s="80"/>
      <c r="J70" s="80" t="n">
        <v>1175.006</v>
      </c>
      <c r="K70" s="80"/>
      <c r="L70" s="80" t="n">
        <v>104.13</v>
      </c>
      <c r="M70" s="80"/>
      <c r="N70" s="80" t="n">
        <v>5970.961</v>
      </c>
    </row>
    <row r="71" customFormat="false" ht="11.25" hidden="false" customHeight="true" outlineLevel="0" collapsed="false">
      <c r="A71" s="60" t="s">
        <v>134</v>
      </c>
      <c r="B71" s="60"/>
      <c r="C71" s="60"/>
      <c r="D71" s="60"/>
      <c r="E71" s="79" t="n">
        <f aca="false">SUM(F71:N71)</f>
        <v>6150.306</v>
      </c>
      <c r="F71" s="80" t="n">
        <v>2223.338</v>
      </c>
      <c r="G71" s="80"/>
      <c r="H71" s="80" t="n">
        <v>1422.649</v>
      </c>
      <c r="I71" s="80"/>
      <c r="J71" s="80" t="n">
        <v>292.634</v>
      </c>
      <c r="K71" s="80"/>
      <c r="L71" s="80" t="n">
        <v>11.236</v>
      </c>
      <c r="M71" s="80"/>
      <c r="N71" s="80" t="n">
        <v>2200.449</v>
      </c>
    </row>
    <row r="72" customFormat="false" ht="11.25" hidden="false" customHeight="true" outlineLevel="0" collapsed="false">
      <c r="A72" s="60" t="s">
        <v>135</v>
      </c>
      <c r="B72" s="60"/>
      <c r="C72" s="60"/>
      <c r="D72" s="60"/>
      <c r="E72" s="79" t="n">
        <f aca="false">SUM(F72:N72)</f>
        <v>17322.852</v>
      </c>
      <c r="F72" s="80" t="n">
        <v>5951.236</v>
      </c>
      <c r="G72" s="80"/>
      <c r="H72" s="80" t="n">
        <v>1103.939</v>
      </c>
      <c r="I72" s="80"/>
      <c r="J72" s="80" t="n">
        <v>248.277</v>
      </c>
      <c r="K72" s="80"/>
      <c r="L72" s="80" t="n">
        <v>1219.713</v>
      </c>
      <c r="M72" s="80"/>
      <c r="N72" s="80" t="n">
        <v>8799.687</v>
      </c>
    </row>
    <row r="73" customFormat="false" ht="11.25" hidden="false" customHeight="true" outlineLevel="0" collapsed="false">
      <c r="A73" s="60" t="s">
        <v>136</v>
      </c>
      <c r="B73" s="60"/>
      <c r="C73" s="60"/>
      <c r="D73" s="60"/>
      <c r="E73" s="79" t="n">
        <f aca="false">SUM(F73:N73)</f>
        <v>7153.215</v>
      </c>
      <c r="F73" s="80" t="n">
        <v>2536.441</v>
      </c>
      <c r="G73" s="80"/>
      <c r="H73" s="80" t="n">
        <v>1189.974</v>
      </c>
      <c r="I73" s="80"/>
      <c r="J73" s="80" t="n">
        <v>0</v>
      </c>
      <c r="K73" s="80"/>
      <c r="L73" s="80" t="n">
        <v>369.346</v>
      </c>
      <c r="M73" s="80"/>
      <c r="N73" s="80" t="n">
        <v>3057.454</v>
      </c>
    </row>
    <row r="74" customFormat="false" ht="11.25" hidden="false" customHeight="true" outlineLevel="0" collapsed="false">
      <c r="A74" s="60" t="s">
        <v>137</v>
      </c>
      <c r="B74" s="60"/>
      <c r="C74" s="60"/>
      <c r="D74" s="60"/>
      <c r="E74" s="79" t="n">
        <f aca="false">SUM(F74:N74)</f>
        <v>19342.018</v>
      </c>
      <c r="F74" s="80" t="n">
        <v>4026.377</v>
      </c>
      <c r="G74" s="80"/>
      <c r="H74" s="80" t="n">
        <v>1510.287</v>
      </c>
      <c r="I74" s="80"/>
      <c r="J74" s="80" t="n">
        <v>2102.687</v>
      </c>
      <c r="K74" s="80"/>
      <c r="L74" s="80" t="n">
        <v>3671.123</v>
      </c>
      <c r="M74" s="80"/>
      <c r="N74" s="80" t="n">
        <v>8031.544</v>
      </c>
    </row>
    <row r="75" customFormat="false" ht="11.25" hidden="false" customHeight="true" outlineLevel="0" collapsed="false">
      <c r="A75" s="60" t="s">
        <v>138</v>
      </c>
      <c r="B75" s="60"/>
      <c r="C75" s="60"/>
      <c r="D75" s="60"/>
      <c r="E75" s="79" t="n">
        <f aca="false">SUM(F75:N75)</f>
        <v>11041.47</v>
      </c>
      <c r="F75" s="80" t="n">
        <v>4347.606</v>
      </c>
      <c r="G75" s="80"/>
      <c r="H75" s="80" t="n">
        <v>1248.144</v>
      </c>
      <c r="I75" s="80"/>
      <c r="J75" s="80" t="n">
        <v>441.692</v>
      </c>
      <c r="K75" s="80"/>
      <c r="L75" s="80" t="n">
        <v>8.947</v>
      </c>
      <c r="M75" s="80"/>
      <c r="N75" s="80" t="n">
        <v>4995.081</v>
      </c>
    </row>
    <row r="76" customFormat="false" ht="11.25" hidden="false" customHeight="true" outlineLevel="0" collapsed="false">
      <c r="A76" s="60" t="s">
        <v>139</v>
      </c>
      <c r="B76" s="60"/>
      <c r="C76" s="60"/>
      <c r="D76" s="60"/>
      <c r="E76" s="79" t="n">
        <f aca="false">SUM(F76:N76)</f>
        <v>18294.123</v>
      </c>
      <c r="F76" s="80" t="n">
        <v>6518.745</v>
      </c>
      <c r="G76" s="80"/>
      <c r="H76" s="80" t="n">
        <v>2843.811</v>
      </c>
      <c r="I76" s="80"/>
      <c r="J76" s="80" t="n">
        <v>2883.009</v>
      </c>
      <c r="K76" s="80"/>
      <c r="L76" s="80" t="n">
        <v>1508.23</v>
      </c>
      <c r="M76" s="80"/>
      <c r="N76" s="80" t="n">
        <v>4540.328</v>
      </c>
    </row>
    <row r="77" customFormat="false" ht="11.25" hidden="false" customHeight="true" outlineLevel="0" collapsed="false">
      <c r="A77" s="60" t="s">
        <v>140</v>
      </c>
      <c r="B77" s="60"/>
      <c r="C77" s="60"/>
      <c r="D77" s="60"/>
      <c r="E77" s="79" t="n">
        <f aca="false">SUM(F77:N77)</f>
        <v>14005.934</v>
      </c>
      <c r="F77" s="80" t="n">
        <v>4368.46</v>
      </c>
      <c r="G77" s="80"/>
      <c r="H77" s="80" t="n">
        <v>2830.706</v>
      </c>
      <c r="I77" s="80"/>
      <c r="J77" s="80" t="n">
        <v>1840.953</v>
      </c>
      <c r="K77" s="80"/>
      <c r="L77" s="80" t="n">
        <v>301.486</v>
      </c>
      <c r="M77" s="80"/>
      <c r="N77" s="80" t="n">
        <v>4664.329</v>
      </c>
    </row>
    <row r="78" customFormat="false" ht="11.25" hidden="false" customHeight="true" outlineLevel="0" collapsed="false">
      <c r="A78" s="60" t="s">
        <v>141</v>
      </c>
      <c r="B78" s="60"/>
      <c r="C78" s="60"/>
      <c r="D78" s="60"/>
      <c r="E78" s="79" t="n">
        <f aca="false">SUM(F78:N78)</f>
        <v>29585.01</v>
      </c>
      <c r="F78" s="80" t="n">
        <v>9649.767</v>
      </c>
      <c r="G78" s="80"/>
      <c r="H78" s="80" t="n">
        <v>3763.281</v>
      </c>
      <c r="I78" s="80"/>
      <c r="J78" s="80" t="n">
        <v>997.126</v>
      </c>
      <c r="K78" s="80"/>
      <c r="L78" s="80" t="n">
        <v>0</v>
      </c>
      <c r="M78" s="80"/>
      <c r="N78" s="80" t="n">
        <v>15174.836</v>
      </c>
    </row>
    <row r="79" customFormat="false" ht="11.25" hidden="false" customHeight="true" outlineLevel="0" collapsed="false">
      <c r="A79" s="60" t="s">
        <v>142</v>
      </c>
      <c r="B79" s="60"/>
      <c r="C79" s="60"/>
      <c r="D79" s="60"/>
      <c r="E79" s="79" t="n">
        <f aca="false">SUM(F79:N79)</f>
        <v>31811.659</v>
      </c>
      <c r="F79" s="80" t="n">
        <v>12636.45</v>
      </c>
      <c r="G79" s="80"/>
      <c r="H79" s="80" t="n">
        <v>2339.624</v>
      </c>
      <c r="I79" s="80"/>
      <c r="J79" s="80" t="n">
        <v>1166.864</v>
      </c>
      <c r="K79" s="80"/>
      <c r="L79" s="80" t="n">
        <v>5734.382</v>
      </c>
      <c r="M79" s="80"/>
      <c r="N79" s="80" t="n">
        <v>9934.339</v>
      </c>
    </row>
    <row r="80" customFormat="false" ht="11.25" hidden="false" customHeight="true" outlineLevel="0" collapsed="false">
      <c r="A80" s="60" t="s">
        <v>143</v>
      </c>
      <c r="B80" s="60"/>
      <c r="C80" s="60"/>
      <c r="D80" s="60"/>
      <c r="E80" s="79" t="n">
        <f aca="false">SUM(F80:N80)</f>
        <v>86143.645</v>
      </c>
      <c r="F80" s="80" t="n">
        <v>26491.796</v>
      </c>
      <c r="G80" s="80"/>
      <c r="H80" s="80" t="n">
        <v>9495.958</v>
      </c>
      <c r="I80" s="80"/>
      <c r="J80" s="80" t="n">
        <v>5413.9</v>
      </c>
      <c r="K80" s="80"/>
      <c r="L80" s="80" t="n">
        <v>38.209</v>
      </c>
      <c r="M80" s="80"/>
      <c r="N80" s="80" t="n">
        <v>44703.782</v>
      </c>
    </row>
    <row r="81" customFormat="false" ht="11.25" hidden="false" customHeight="true" outlineLevel="0" collapsed="false">
      <c r="A81" s="60" t="s">
        <v>144</v>
      </c>
      <c r="B81" s="60"/>
      <c r="C81" s="60"/>
      <c r="D81" s="60"/>
      <c r="E81" s="79" t="n">
        <f aca="false">SUM(F81:N81)</f>
        <v>18435.612</v>
      </c>
      <c r="F81" s="80" t="n">
        <v>5469.547</v>
      </c>
      <c r="G81" s="80"/>
      <c r="H81" s="80" t="n">
        <v>2760.524</v>
      </c>
      <c r="I81" s="80"/>
      <c r="J81" s="80" t="n">
        <v>2448.883</v>
      </c>
      <c r="K81" s="80"/>
      <c r="L81" s="80" t="n">
        <v>3686.096</v>
      </c>
      <c r="M81" s="80"/>
      <c r="N81" s="80" t="n">
        <v>4070.562</v>
      </c>
    </row>
    <row r="82" customFormat="false" ht="11.25" hidden="false" customHeight="true" outlineLevel="0" collapsed="false">
      <c r="A82" s="60" t="s">
        <v>145</v>
      </c>
      <c r="B82" s="60"/>
      <c r="C82" s="60"/>
      <c r="D82" s="60"/>
      <c r="E82" s="79" t="n">
        <f aca="false">SUM(F82:N82)</f>
        <v>45410.622</v>
      </c>
      <c r="F82" s="80" t="n">
        <v>10425.718</v>
      </c>
      <c r="G82" s="80"/>
      <c r="H82" s="80" t="n">
        <v>2400.383</v>
      </c>
      <c r="I82" s="80"/>
      <c r="J82" s="80" t="n">
        <v>615.531</v>
      </c>
      <c r="K82" s="80"/>
      <c r="L82" s="80" t="n">
        <v>5156.501</v>
      </c>
      <c r="M82" s="80"/>
      <c r="N82" s="80" t="n">
        <v>26812.489</v>
      </c>
    </row>
    <row r="83" customFormat="false" ht="11.25" hidden="false" customHeight="true" outlineLevel="0" collapsed="false">
      <c r="A83" s="60" t="s">
        <v>146</v>
      </c>
      <c r="B83" s="60"/>
      <c r="C83" s="60"/>
      <c r="D83" s="60"/>
      <c r="E83" s="79" t="n">
        <f aca="false">SUM(F83:N83)</f>
        <v>29889.104</v>
      </c>
      <c r="F83" s="80" t="n">
        <v>5665.177</v>
      </c>
      <c r="G83" s="80"/>
      <c r="H83" s="80" t="n">
        <v>3503.943</v>
      </c>
      <c r="I83" s="80"/>
      <c r="J83" s="80" t="n">
        <v>146.938</v>
      </c>
      <c r="K83" s="80"/>
      <c r="L83" s="80" t="n">
        <v>688.562</v>
      </c>
      <c r="M83" s="80"/>
      <c r="N83" s="80" t="n">
        <v>19884.484</v>
      </c>
    </row>
    <row r="84" customFormat="false" ht="11.25" hidden="false" customHeight="true" outlineLevel="0" collapsed="false">
      <c r="A84" s="60" t="s">
        <v>147</v>
      </c>
      <c r="B84" s="60"/>
      <c r="C84" s="60"/>
      <c r="D84" s="60"/>
      <c r="E84" s="79" t="n">
        <f aca="false">SUM(F84:N84)</f>
        <v>62917.344</v>
      </c>
      <c r="F84" s="80" t="n">
        <v>20385.058</v>
      </c>
      <c r="G84" s="80"/>
      <c r="H84" s="80" t="n">
        <v>9683.993</v>
      </c>
      <c r="I84" s="80"/>
      <c r="J84" s="80" t="n">
        <v>5158.728</v>
      </c>
      <c r="K84" s="80"/>
      <c r="L84" s="80" t="n">
        <v>1663.033</v>
      </c>
      <c r="M84" s="80"/>
      <c r="N84" s="80" t="n">
        <v>26026.532</v>
      </c>
    </row>
    <row r="85" customFormat="false" ht="11.25" hidden="false" customHeight="true" outlineLevel="0" collapsed="false">
      <c r="A85" s="60" t="s">
        <v>148</v>
      </c>
      <c r="B85" s="60"/>
      <c r="C85" s="60"/>
      <c r="D85" s="60"/>
      <c r="E85" s="79" t="n">
        <f aca="false">SUM(F85:N85)</f>
        <v>9683.03</v>
      </c>
      <c r="F85" s="80" t="n">
        <v>4029.92</v>
      </c>
      <c r="G85" s="80"/>
      <c r="H85" s="80" t="n">
        <v>1389.599</v>
      </c>
      <c r="I85" s="80"/>
      <c r="J85" s="80" t="n">
        <v>172.935</v>
      </c>
      <c r="K85" s="80"/>
      <c r="L85" s="80" t="n">
        <v>159.49</v>
      </c>
      <c r="M85" s="80"/>
      <c r="N85" s="80" t="n">
        <v>3931.086</v>
      </c>
    </row>
    <row r="86" customFormat="false" ht="11.25" hidden="false" customHeight="true" outlineLevel="0" collapsed="false">
      <c r="A86" s="60" t="s">
        <v>149</v>
      </c>
      <c r="B86" s="60"/>
      <c r="C86" s="60"/>
      <c r="D86" s="60"/>
      <c r="E86" s="79" t="n">
        <f aca="false">SUM(F86:N86)</f>
        <v>21538.156</v>
      </c>
      <c r="F86" s="80" t="n">
        <v>8102.317</v>
      </c>
      <c r="G86" s="80"/>
      <c r="H86" s="80" t="n">
        <v>1983.746</v>
      </c>
      <c r="I86" s="80"/>
      <c r="J86" s="80" t="n">
        <v>1158.275</v>
      </c>
      <c r="K86" s="80"/>
      <c r="L86" s="80" t="n">
        <v>47.027</v>
      </c>
      <c r="M86" s="80"/>
      <c r="N86" s="80" t="n">
        <v>10246.791</v>
      </c>
    </row>
    <row r="87" customFormat="false" ht="11.25" hidden="false" customHeight="true" outlineLevel="0" collapsed="false">
      <c r="A87" s="60" t="s">
        <v>150</v>
      </c>
      <c r="B87" s="60"/>
      <c r="C87" s="60"/>
      <c r="D87" s="60"/>
      <c r="E87" s="79" t="n">
        <f aca="false">SUM(F87:N87)</f>
        <v>106395.036</v>
      </c>
      <c r="F87" s="80" t="n">
        <v>28441.202</v>
      </c>
      <c r="G87" s="80"/>
      <c r="H87" s="80" t="n">
        <v>13137.218</v>
      </c>
      <c r="I87" s="80"/>
      <c r="J87" s="80" t="n">
        <v>11209.363</v>
      </c>
      <c r="K87" s="80"/>
      <c r="L87" s="80" t="n">
        <v>519.967</v>
      </c>
      <c r="M87" s="80"/>
      <c r="N87" s="80" t="n">
        <v>53087.286</v>
      </c>
    </row>
    <row r="88" customFormat="false" ht="11.25" hidden="false" customHeight="true" outlineLevel="0" collapsed="false">
      <c r="A88" s="60" t="s">
        <v>151</v>
      </c>
      <c r="B88" s="60"/>
      <c r="C88" s="60"/>
      <c r="D88" s="60"/>
      <c r="E88" s="79" t="n">
        <f aca="false">SUM(F88:N88)</f>
        <v>36078.997</v>
      </c>
      <c r="F88" s="80" t="n">
        <v>10798.207</v>
      </c>
      <c r="G88" s="80"/>
      <c r="H88" s="80" t="n">
        <v>5300.744</v>
      </c>
      <c r="I88" s="80"/>
      <c r="J88" s="80" t="n">
        <v>1029.275</v>
      </c>
      <c r="K88" s="80"/>
      <c r="L88" s="80" t="n">
        <v>2377.27</v>
      </c>
      <c r="M88" s="80"/>
      <c r="N88" s="80" t="n">
        <v>16573.501</v>
      </c>
    </row>
    <row r="89" customFormat="false" ht="11.25" hidden="false" customHeight="true" outlineLevel="0" collapsed="false">
      <c r="A89" s="60" t="s">
        <v>152</v>
      </c>
      <c r="B89" s="60"/>
      <c r="C89" s="60"/>
      <c r="D89" s="60"/>
      <c r="E89" s="79" t="n">
        <f aca="false">SUM(F89:N89)</f>
        <v>21840.80673</v>
      </c>
      <c r="F89" s="80" t="n">
        <v>10761.24654</v>
      </c>
      <c r="G89" s="80"/>
      <c r="H89" s="80" t="n">
        <v>1628.05449</v>
      </c>
      <c r="I89" s="80"/>
      <c r="J89" s="80" t="n">
        <v>700.41157</v>
      </c>
      <c r="K89" s="80"/>
      <c r="L89" s="80" t="n">
        <v>138.2233</v>
      </c>
      <c r="M89" s="80"/>
      <c r="N89" s="80" t="n">
        <v>8612.87083</v>
      </c>
    </row>
    <row r="90" customFormat="false" ht="11.25" hidden="false" customHeight="true" outlineLevel="0" collapsed="false">
      <c r="A90" s="60" t="s">
        <v>153</v>
      </c>
      <c r="B90" s="60"/>
      <c r="C90" s="60"/>
      <c r="D90" s="60"/>
      <c r="E90" s="79" t="n">
        <f aca="false">SUM(F90:N90)</f>
        <v>11656.09865</v>
      </c>
      <c r="F90" s="80" t="n">
        <v>3613.9471</v>
      </c>
      <c r="G90" s="80"/>
      <c r="H90" s="80" t="n">
        <v>1639.67539</v>
      </c>
      <c r="I90" s="80"/>
      <c r="J90" s="80" t="n">
        <v>1452.33061</v>
      </c>
      <c r="K90" s="80"/>
      <c r="L90" s="80" t="n">
        <v>1012.31394</v>
      </c>
      <c r="M90" s="80"/>
      <c r="N90" s="80" t="n">
        <v>3937.83161</v>
      </c>
    </row>
    <row r="91" customFormat="false" ht="11.25" hidden="false" customHeight="true" outlineLevel="0" collapsed="false">
      <c r="A91" s="60" t="s">
        <v>154</v>
      </c>
      <c r="B91" s="60"/>
      <c r="C91" s="60"/>
      <c r="D91" s="60"/>
      <c r="E91" s="79" t="n">
        <f aca="false">SUM(F91:N91)</f>
        <v>9027.69067</v>
      </c>
      <c r="F91" s="80" t="n">
        <v>3829.78768</v>
      </c>
      <c r="G91" s="80"/>
      <c r="H91" s="80" t="n">
        <v>1091.42199</v>
      </c>
      <c r="I91" s="80"/>
      <c r="J91" s="80" t="n">
        <v>1386.91443</v>
      </c>
      <c r="K91" s="80"/>
      <c r="L91" s="80" t="n">
        <v>27.38504</v>
      </c>
      <c r="M91" s="80"/>
      <c r="N91" s="80" t="n">
        <v>2692.18153</v>
      </c>
    </row>
    <row r="92" customFormat="false" ht="11.25" hidden="false" customHeight="true" outlineLevel="0" collapsed="false">
      <c r="A92" s="60" t="s">
        <v>155</v>
      </c>
      <c r="B92" s="60"/>
      <c r="C92" s="60"/>
      <c r="D92" s="60"/>
      <c r="E92" s="79" t="n">
        <f aca="false">SUM(F92:N92)</f>
        <v>3138.503</v>
      </c>
      <c r="F92" s="80" t="n">
        <v>1816.87</v>
      </c>
      <c r="G92" s="80"/>
      <c r="H92" s="80" t="n">
        <v>551.508</v>
      </c>
      <c r="I92" s="80"/>
      <c r="J92" s="80" t="n">
        <v>62.653</v>
      </c>
      <c r="K92" s="80"/>
      <c r="L92" s="80" t="n">
        <v>0.711</v>
      </c>
      <c r="M92" s="80"/>
      <c r="N92" s="80" t="n">
        <v>706.761</v>
      </c>
    </row>
    <row r="93" customFormat="false" ht="11.25" hidden="false" customHeight="true" outlineLevel="0" collapsed="false">
      <c r="A93" s="60" t="s">
        <v>156</v>
      </c>
      <c r="B93" s="60"/>
      <c r="C93" s="60"/>
      <c r="D93" s="60"/>
      <c r="E93" s="79" t="n">
        <f aca="false">SUM(F93:N93)</f>
        <v>63796.751</v>
      </c>
      <c r="F93" s="80" t="n">
        <v>20613.209</v>
      </c>
      <c r="G93" s="80"/>
      <c r="H93" s="80" t="n">
        <v>4790.71</v>
      </c>
      <c r="I93" s="80"/>
      <c r="J93" s="80" t="n">
        <v>236.268</v>
      </c>
      <c r="K93" s="80"/>
      <c r="L93" s="80" t="n">
        <v>2091.572</v>
      </c>
      <c r="M93" s="80"/>
      <c r="N93" s="80" t="n">
        <v>36064.992</v>
      </c>
    </row>
    <row r="94" customFormat="false" ht="11.25" hidden="false" customHeight="true" outlineLevel="0" collapsed="false">
      <c r="A94" s="60" t="s">
        <v>157</v>
      </c>
      <c r="B94" s="60"/>
      <c r="C94" s="60"/>
      <c r="D94" s="60"/>
      <c r="E94" s="79" t="n">
        <f aca="false">SUM(F94:N94)</f>
        <v>26876.925</v>
      </c>
      <c r="F94" s="80" t="n">
        <v>8940.285</v>
      </c>
      <c r="G94" s="80"/>
      <c r="H94" s="80" t="n">
        <v>2419.042</v>
      </c>
      <c r="I94" s="80"/>
      <c r="J94" s="80" t="n">
        <v>1092.197</v>
      </c>
      <c r="K94" s="80"/>
      <c r="L94" s="80" t="n">
        <v>2867.396</v>
      </c>
      <c r="M94" s="80"/>
      <c r="N94" s="80" t="n">
        <v>11558.005</v>
      </c>
    </row>
    <row r="95" customFormat="false" ht="11.25" hidden="false" customHeight="true" outlineLevel="0" collapsed="false">
      <c r="A95" s="60" t="s">
        <v>158</v>
      </c>
      <c r="B95" s="60"/>
      <c r="C95" s="60"/>
      <c r="D95" s="60"/>
      <c r="E95" s="79" t="n">
        <f aca="false">SUM(F95:N95)</f>
        <v>19529.689</v>
      </c>
      <c r="F95" s="80" t="n">
        <v>7021.425</v>
      </c>
      <c r="G95" s="80"/>
      <c r="H95" s="80" t="n">
        <v>2483.06</v>
      </c>
      <c r="I95" s="80"/>
      <c r="J95" s="80" t="n">
        <v>1540.32</v>
      </c>
      <c r="K95" s="80"/>
      <c r="L95" s="80" t="n">
        <v>1706.328</v>
      </c>
      <c r="M95" s="80"/>
      <c r="N95" s="80" t="n">
        <v>6778.556</v>
      </c>
    </row>
    <row r="96" customFormat="false" ht="11.25" hidden="false" customHeight="true" outlineLevel="0" collapsed="false">
      <c r="A96" s="60" t="s">
        <v>159</v>
      </c>
      <c r="B96" s="60"/>
      <c r="C96" s="60"/>
      <c r="D96" s="60"/>
      <c r="E96" s="79" t="n">
        <f aca="false">SUM(F96:N96)</f>
        <v>38265.639</v>
      </c>
      <c r="F96" s="80" t="n">
        <v>11762.584</v>
      </c>
      <c r="G96" s="80"/>
      <c r="H96" s="80" t="n">
        <v>4566.37</v>
      </c>
      <c r="I96" s="80"/>
      <c r="J96" s="80" t="n">
        <v>3866.189</v>
      </c>
      <c r="K96" s="80"/>
      <c r="L96" s="80" t="n">
        <v>2377.427</v>
      </c>
      <c r="M96" s="80"/>
      <c r="N96" s="80" t="n">
        <v>15693.069</v>
      </c>
    </row>
    <row r="97" customFormat="false" ht="11.25" hidden="false" customHeight="true" outlineLevel="0" collapsed="false">
      <c r="A97" s="60" t="s">
        <v>160</v>
      </c>
      <c r="B97" s="60"/>
      <c r="C97" s="60"/>
      <c r="D97" s="60"/>
      <c r="E97" s="79" t="n">
        <f aca="false">SUM(F97:N97)</f>
        <v>29591.357</v>
      </c>
      <c r="F97" s="80" t="n">
        <v>5524.472</v>
      </c>
      <c r="G97" s="80"/>
      <c r="H97" s="80" t="n">
        <v>2672.317</v>
      </c>
      <c r="I97" s="80"/>
      <c r="J97" s="80" t="n">
        <v>2109.096</v>
      </c>
      <c r="K97" s="80"/>
      <c r="L97" s="80" t="n">
        <v>11877.282</v>
      </c>
      <c r="M97" s="80"/>
      <c r="N97" s="80" t="n">
        <v>7408.19</v>
      </c>
    </row>
    <row r="98" customFormat="false" ht="11.25" hidden="false" customHeight="true" outlineLevel="0" collapsed="false">
      <c r="A98" s="60" t="s">
        <v>161</v>
      </c>
      <c r="B98" s="60"/>
      <c r="C98" s="60"/>
      <c r="D98" s="60"/>
      <c r="E98" s="79" t="n">
        <f aca="false">SUM(F98:N98)</f>
        <v>16855.677</v>
      </c>
      <c r="F98" s="80" t="n">
        <v>4939.267</v>
      </c>
      <c r="G98" s="80"/>
      <c r="H98" s="80" t="n">
        <v>1056.593</v>
      </c>
      <c r="I98" s="80"/>
      <c r="J98" s="80" t="n">
        <v>0</v>
      </c>
      <c r="K98" s="80"/>
      <c r="L98" s="80" t="n">
        <v>64.548</v>
      </c>
      <c r="M98" s="80"/>
      <c r="N98" s="80" t="n">
        <v>10795.269</v>
      </c>
    </row>
    <row r="99" customFormat="false" ht="11.25" hidden="false" customHeight="true" outlineLevel="0" collapsed="false">
      <c r="A99" s="60" t="s">
        <v>162</v>
      </c>
      <c r="B99" s="60"/>
      <c r="C99" s="60"/>
      <c r="D99" s="60"/>
      <c r="E99" s="79" t="n">
        <f aca="false">SUM(F99:N99)</f>
        <v>113923.824</v>
      </c>
      <c r="F99" s="80" t="n">
        <v>31052.865</v>
      </c>
      <c r="G99" s="80"/>
      <c r="H99" s="80" t="n">
        <v>9632.127</v>
      </c>
      <c r="I99" s="80"/>
      <c r="J99" s="80" t="n">
        <v>10471.084</v>
      </c>
      <c r="K99" s="80"/>
      <c r="L99" s="80" t="n">
        <v>2867.211</v>
      </c>
      <c r="M99" s="80"/>
      <c r="N99" s="80" t="n">
        <v>59900.537</v>
      </c>
    </row>
    <row r="100" customFormat="false" ht="11.25" hidden="false" customHeight="true" outlineLevel="0" collapsed="false">
      <c r="A100" s="60" t="s">
        <v>163</v>
      </c>
      <c r="B100" s="60"/>
      <c r="C100" s="60"/>
      <c r="D100" s="60"/>
      <c r="E100" s="79" t="n">
        <f aca="false">SUM(F100:N100)</f>
        <v>41792.218</v>
      </c>
      <c r="F100" s="80" t="n">
        <v>20708.841</v>
      </c>
      <c r="G100" s="80"/>
      <c r="H100" s="80" t="n">
        <v>3272.586</v>
      </c>
      <c r="I100" s="80"/>
      <c r="J100" s="80" t="n">
        <v>2178.193</v>
      </c>
      <c r="K100" s="80"/>
      <c r="L100" s="80" t="n">
        <v>1617.672</v>
      </c>
      <c r="M100" s="80"/>
      <c r="N100" s="80" t="n">
        <v>14014.926</v>
      </c>
    </row>
    <row r="101" customFormat="false" ht="11.25" hidden="false" customHeight="true" outlineLevel="0" collapsed="false">
      <c r="A101" s="60" t="s">
        <v>164</v>
      </c>
      <c r="B101" s="60"/>
      <c r="C101" s="60"/>
      <c r="D101" s="60"/>
      <c r="E101" s="79" t="n">
        <f aca="false">SUM(F101:N101)</f>
        <v>10087.538</v>
      </c>
      <c r="F101" s="80" t="n">
        <v>3747.677</v>
      </c>
      <c r="G101" s="80"/>
      <c r="H101" s="80" t="n">
        <v>2089.467</v>
      </c>
      <c r="I101" s="80"/>
      <c r="J101" s="80" t="n">
        <v>721.518</v>
      </c>
      <c r="K101" s="80"/>
      <c r="L101" s="80" t="n">
        <v>317.105</v>
      </c>
      <c r="M101" s="80"/>
      <c r="N101" s="80" t="n">
        <v>3211.771</v>
      </c>
    </row>
    <row r="102" customFormat="false" ht="11.25" hidden="false" customHeight="true" outlineLevel="0" collapsed="false">
      <c r="A102" s="60" t="s">
        <v>165</v>
      </c>
      <c r="B102" s="60"/>
      <c r="C102" s="60"/>
      <c r="D102" s="60"/>
      <c r="E102" s="79" t="n">
        <f aca="false">SUM(F102:N102)</f>
        <v>18766.4</v>
      </c>
      <c r="F102" s="80" t="n">
        <v>5494.501</v>
      </c>
      <c r="G102" s="80"/>
      <c r="H102" s="80" t="n">
        <v>1717.232</v>
      </c>
      <c r="I102" s="80"/>
      <c r="J102" s="80" t="n">
        <v>644.784</v>
      </c>
      <c r="K102" s="80"/>
      <c r="L102" s="80" t="n">
        <v>1097.842</v>
      </c>
      <c r="M102" s="80"/>
      <c r="N102" s="80" t="n">
        <v>9812.041</v>
      </c>
    </row>
    <row r="103" customFormat="false" ht="11.25" hidden="false" customHeight="true" outlineLevel="0" collapsed="false">
      <c r="A103" s="60" t="s">
        <v>166</v>
      </c>
      <c r="B103" s="60"/>
      <c r="C103" s="60"/>
      <c r="D103" s="60"/>
      <c r="E103" s="79" t="n">
        <f aca="false">SUM(F103:N103)</f>
        <v>9921.48595</v>
      </c>
      <c r="F103" s="80" t="n">
        <v>4312.48316</v>
      </c>
      <c r="G103" s="80"/>
      <c r="H103" s="80" t="n">
        <v>2275.78031</v>
      </c>
      <c r="I103" s="80"/>
      <c r="J103" s="80" t="n">
        <v>688.26694</v>
      </c>
      <c r="K103" s="80"/>
      <c r="L103" s="80" t="n">
        <v>18.31436</v>
      </c>
      <c r="M103" s="80"/>
      <c r="N103" s="80" t="n">
        <v>2626.64118</v>
      </c>
    </row>
    <row r="104" s="63" customFormat="true" ht="11.25" hidden="false" customHeight="true" outlineLevel="0" collapsed="false">
      <c r="A104" s="61" t="s">
        <v>167</v>
      </c>
      <c r="B104" s="61"/>
      <c r="C104" s="61"/>
      <c r="D104" s="61"/>
      <c r="E104" s="79" t="n">
        <f aca="false">SUM(F104:N104)</f>
        <v>18509.84608</v>
      </c>
      <c r="F104" s="81" t="n">
        <v>7090.48803</v>
      </c>
      <c r="G104" s="81"/>
      <c r="H104" s="81" t="n">
        <v>1639.07841</v>
      </c>
      <c r="I104" s="81"/>
      <c r="J104" s="81" t="n">
        <v>945.62803</v>
      </c>
      <c r="K104" s="81"/>
      <c r="L104" s="81" t="n">
        <v>0.55333</v>
      </c>
      <c r="M104" s="81"/>
      <c r="N104" s="81" t="n">
        <v>8834.09828</v>
      </c>
      <c r="O104" s="66"/>
    </row>
    <row r="105" customFormat="false" ht="11.25" hidden="false" customHeight="true" outlineLevel="0" collapsed="false">
      <c r="A105" s="60" t="s">
        <v>168</v>
      </c>
      <c r="B105" s="60"/>
      <c r="C105" s="60"/>
      <c r="D105" s="60"/>
      <c r="E105" s="79" t="n">
        <f aca="false">SUM(F105:N105)</f>
        <v>9033.046</v>
      </c>
      <c r="F105" s="80" t="n">
        <v>2734.142</v>
      </c>
      <c r="G105" s="80"/>
      <c r="H105" s="80" t="n">
        <v>1552.002</v>
      </c>
      <c r="I105" s="80"/>
      <c r="J105" s="80" t="n">
        <v>1609.238</v>
      </c>
      <c r="K105" s="80"/>
      <c r="L105" s="80" t="n">
        <v>323.566</v>
      </c>
      <c r="M105" s="80"/>
      <c r="N105" s="80" t="n">
        <v>2814.098</v>
      </c>
    </row>
    <row r="106" customFormat="false" ht="11.25" hidden="false" customHeight="true" outlineLevel="0" collapsed="false">
      <c r="A106" s="60" t="s">
        <v>169</v>
      </c>
      <c r="B106" s="60"/>
      <c r="C106" s="60"/>
      <c r="D106" s="60"/>
      <c r="E106" s="79" t="n">
        <f aca="false">SUM(F106:N106)</f>
        <v>15992.345</v>
      </c>
      <c r="F106" s="80" t="n">
        <v>4912.47</v>
      </c>
      <c r="G106" s="80"/>
      <c r="H106" s="80" t="n">
        <v>2611.11</v>
      </c>
      <c r="I106" s="80"/>
      <c r="J106" s="80" t="n">
        <v>454.8</v>
      </c>
      <c r="K106" s="80"/>
      <c r="L106" s="80" t="n">
        <v>1015.559</v>
      </c>
      <c r="M106" s="80"/>
      <c r="N106" s="80" t="n">
        <v>6998.406</v>
      </c>
    </row>
    <row r="107" customFormat="false" ht="11.25" hidden="false" customHeight="true" outlineLevel="0" collapsed="false">
      <c r="A107" s="60" t="s">
        <v>170</v>
      </c>
      <c r="B107" s="60"/>
      <c r="C107" s="60"/>
      <c r="D107" s="60"/>
      <c r="E107" s="79" t="n">
        <f aca="false">SUM(F107:N107)</f>
        <v>6346.556</v>
      </c>
      <c r="F107" s="80" t="n">
        <v>2012.23</v>
      </c>
      <c r="G107" s="80"/>
      <c r="H107" s="80" t="n">
        <v>1969.737</v>
      </c>
      <c r="I107" s="80"/>
      <c r="J107" s="80" t="n">
        <v>354.771</v>
      </c>
      <c r="K107" s="80"/>
      <c r="L107" s="80" t="n">
        <v>126.959</v>
      </c>
      <c r="M107" s="80"/>
      <c r="N107" s="80" t="n">
        <v>1882.859</v>
      </c>
    </row>
    <row r="108" customFormat="false" ht="11.25" hidden="false" customHeight="true" outlineLevel="0" collapsed="false">
      <c r="A108" s="60" t="s">
        <v>171</v>
      </c>
      <c r="B108" s="60"/>
      <c r="C108" s="60"/>
      <c r="D108" s="60"/>
      <c r="E108" s="79" t="n">
        <f aca="false">SUM(F108:N108)</f>
        <v>19493.462</v>
      </c>
      <c r="F108" s="80" t="n">
        <v>7324.479</v>
      </c>
      <c r="G108" s="80"/>
      <c r="H108" s="80" t="n">
        <v>4861.697</v>
      </c>
      <c r="I108" s="80"/>
      <c r="J108" s="80" t="n">
        <v>350.806</v>
      </c>
      <c r="K108" s="80"/>
      <c r="L108" s="80" t="n">
        <v>723.771</v>
      </c>
      <c r="M108" s="80"/>
      <c r="N108" s="80" t="n">
        <v>6232.709</v>
      </c>
    </row>
    <row r="109" customFormat="false" ht="11.25" hidden="false" customHeight="true" outlineLevel="0" collapsed="false">
      <c r="A109" s="60" t="s">
        <v>172</v>
      </c>
      <c r="B109" s="60"/>
      <c r="C109" s="60"/>
      <c r="D109" s="60"/>
      <c r="E109" s="79" t="n">
        <f aca="false">SUM(F109:N109)</f>
        <v>17874.474</v>
      </c>
      <c r="F109" s="80" t="n">
        <v>6861.641</v>
      </c>
      <c r="G109" s="80"/>
      <c r="H109" s="80" t="n">
        <v>3456.726</v>
      </c>
      <c r="I109" s="80"/>
      <c r="J109" s="80" t="n">
        <v>443.455</v>
      </c>
      <c r="K109" s="80"/>
      <c r="L109" s="80" t="n">
        <v>282.224</v>
      </c>
      <c r="M109" s="80"/>
      <c r="N109" s="80" t="n">
        <v>6830.428</v>
      </c>
    </row>
    <row r="110" customFormat="false" ht="11.25" hidden="false" customHeight="true" outlineLevel="0" collapsed="false">
      <c r="A110" s="60" t="s">
        <v>173</v>
      </c>
      <c r="B110" s="60"/>
      <c r="C110" s="60"/>
      <c r="D110" s="60"/>
      <c r="E110" s="79" t="n">
        <f aca="false">SUM(F110:N110)</f>
        <v>9477.90801</v>
      </c>
      <c r="F110" s="80" t="n">
        <v>4413.2659</v>
      </c>
      <c r="G110" s="80"/>
      <c r="H110" s="80" t="n">
        <v>1622.4289</v>
      </c>
      <c r="I110" s="80"/>
      <c r="J110" s="80" t="n">
        <v>502.21454</v>
      </c>
      <c r="K110" s="80"/>
      <c r="L110" s="80" t="n">
        <v>236.86706</v>
      </c>
      <c r="M110" s="80"/>
      <c r="N110" s="80" t="n">
        <v>2703.13161</v>
      </c>
    </row>
    <row r="111" customFormat="false" ht="11.25" hidden="false" customHeight="true" outlineLevel="0" collapsed="false">
      <c r="A111" s="60" t="s">
        <v>174</v>
      </c>
      <c r="B111" s="60"/>
      <c r="C111" s="60"/>
      <c r="D111" s="60"/>
      <c r="E111" s="79" t="n">
        <f aca="false">SUM(F111:N111)</f>
        <v>9565.346</v>
      </c>
      <c r="F111" s="80" t="n">
        <v>3443.786</v>
      </c>
      <c r="G111" s="80"/>
      <c r="H111" s="80" t="n">
        <v>2348.444</v>
      </c>
      <c r="I111" s="80"/>
      <c r="J111" s="80" t="n">
        <v>1099.793</v>
      </c>
      <c r="K111" s="80"/>
      <c r="L111" s="80" t="n">
        <v>12.905</v>
      </c>
      <c r="M111" s="80"/>
      <c r="N111" s="80" t="n">
        <v>2660.418</v>
      </c>
    </row>
    <row r="112" customFormat="false" ht="11.25" hidden="false" customHeight="true" outlineLevel="0" collapsed="false">
      <c r="A112" s="60" t="s">
        <v>175</v>
      </c>
      <c r="B112" s="60"/>
      <c r="C112" s="60"/>
      <c r="D112" s="60"/>
      <c r="E112" s="79" t="n">
        <f aca="false">SUM(F112:N112)</f>
        <v>4312.78941</v>
      </c>
      <c r="F112" s="80" t="n">
        <v>1619.88887</v>
      </c>
      <c r="G112" s="80"/>
      <c r="H112" s="80" t="n">
        <v>1089.56544</v>
      </c>
      <c r="I112" s="80"/>
      <c r="J112" s="80" t="n">
        <v>18.61754</v>
      </c>
      <c r="K112" s="80"/>
      <c r="L112" s="80" t="n">
        <v>11.932</v>
      </c>
      <c r="M112" s="80"/>
      <c r="N112" s="80" t="n">
        <v>1572.78556</v>
      </c>
    </row>
    <row r="113" customFormat="false" ht="11.25" hidden="false" customHeight="true" outlineLevel="0" collapsed="false">
      <c r="A113" s="60" t="s">
        <v>176</v>
      </c>
      <c r="B113" s="60"/>
      <c r="C113" s="60"/>
      <c r="D113" s="60"/>
      <c r="E113" s="79" t="n">
        <f aca="false">SUM(F113:N113)</f>
        <v>489773.141</v>
      </c>
      <c r="F113" s="80" t="n">
        <v>123119.012</v>
      </c>
      <c r="G113" s="80"/>
      <c r="H113" s="80" t="n">
        <v>31484.48</v>
      </c>
      <c r="I113" s="80"/>
      <c r="J113" s="80" t="n">
        <v>5379.814</v>
      </c>
      <c r="K113" s="80"/>
      <c r="L113" s="80" t="n">
        <v>7194.564</v>
      </c>
      <c r="M113" s="80"/>
      <c r="N113" s="80" t="n">
        <v>322595.271</v>
      </c>
    </row>
    <row r="114" customFormat="false" ht="11.25" hidden="false" customHeight="true" outlineLevel="0" collapsed="false">
      <c r="A114" s="60" t="s">
        <v>177</v>
      </c>
      <c r="B114" s="60"/>
      <c r="C114" s="60"/>
      <c r="D114" s="60"/>
      <c r="E114" s="79" t="n">
        <f aca="false">SUM(F114:N114)</f>
        <v>28572.77727</v>
      </c>
      <c r="F114" s="80" t="n">
        <v>8706.67105</v>
      </c>
      <c r="G114" s="80"/>
      <c r="H114" s="80" t="n">
        <v>6092.4762</v>
      </c>
      <c r="I114" s="80"/>
      <c r="J114" s="80" t="n">
        <v>1366.08856</v>
      </c>
      <c r="K114" s="80"/>
      <c r="L114" s="80" t="n">
        <v>1430.53235</v>
      </c>
      <c r="M114" s="80"/>
      <c r="N114" s="80" t="n">
        <v>10977.00911</v>
      </c>
    </row>
    <row r="115" customFormat="false" ht="11.25" hidden="false" customHeight="true" outlineLevel="0" collapsed="false">
      <c r="A115" s="60" t="s">
        <v>178</v>
      </c>
      <c r="B115" s="60"/>
      <c r="C115" s="60"/>
      <c r="D115" s="60"/>
      <c r="E115" s="79" t="n">
        <f aca="false">SUM(F115:N115)</f>
        <v>17703.203</v>
      </c>
      <c r="F115" s="80" t="n">
        <v>5845.499</v>
      </c>
      <c r="G115" s="80"/>
      <c r="H115" s="80" t="n">
        <v>2664.062</v>
      </c>
      <c r="I115" s="80"/>
      <c r="J115" s="80" t="n">
        <v>2369.223</v>
      </c>
      <c r="K115" s="80"/>
      <c r="L115" s="80" t="n">
        <v>554.026</v>
      </c>
      <c r="M115" s="80"/>
      <c r="N115" s="80" t="n">
        <v>6270.393</v>
      </c>
    </row>
    <row r="116" customFormat="false" ht="11.25" hidden="false" customHeight="true" outlineLevel="0" collapsed="false">
      <c r="A116" s="60" t="s">
        <v>179</v>
      </c>
      <c r="B116" s="60"/>
      <c r="C116" s="60"/>
      <c r="D116" s="60"/>
      <c r="E116" s="79" t="n">
        <f aca="false">SUM(F116:N116)</f>
        <v>72181.439</v>
      </c>
      <c r="F116" s="80" t="n">
        <v>7814.025</v>
      </c>
      <c r="G116" s="80"/>
      <c r="H116" s="80" t="n">
        <v>3193.124</v>
      </c>
      <c r="I116" s="80"/>
      <c r="J116" s="80" t="n">
        <v>1501.115</v>
      </c>
      <c r="K116" s="80"/>
      <c r="L116" s="80" t="n">
        <v>5873.915</v>
      </c>
      <c r="M116" s="80"/>
      <c r="N116" s="80" t="n">
        <v>53799.26</v>
      </c>
    </row>
    <row r="117" customFormat="false" ht="11.25" hidden="false" customHeight="true" outlineLevel="0" collapsed="false">
      <c r="A117" s="60" t="s">
        <v>180</v>
      </c>
      <c r="B117" s="60"/>
      <c r="C117" s="60"/>
      <c r="D117" s="60"/>
      <c r="E117" s="79" t="n">
        <f aca="false">SUM(F117:N117)</f>
        <v>38823.512</v>
      </c>
      <c r="F117" s="80" t="n">
        <v>11251.77</v>
      </c>
      <c r="G117" s="80"/>
      <c r="H117" s="80" t="n">
        <v>3925.753</v>
      </c>
      <c r="I117" s="80"/>
      <c r="J117" s="80" t="n">
        <v>3363.323</v>
      </c>
      <c r="K117" s="80"/>
      <c r="L117" s="80" t="n">
        <v>5204.132</v>
      </c>
      <c r="M117" s="80"/>
      <c r="N117" s="80" t="n">
        <v>15078.534</v>
      </c>
    </row>
    <row r="118" customFormat="false" ht="11.25" hidden="false" customHeight="true" outlineLevel="0" collapsed="false">
      <c r="A118" s="60" t="s">
        <v>181</v>
      </c>
      <c r="B118" s="60"/>
      <c r="C118" s="60"/>
      <c r="D118" s="60"/>
      <c r="E118" s="79" t="n">
        <f aca="false">SUM(F118:N118)</f>
        <v>195856.603</v>
      </c>
      <c r="F118" s="80" t="n">
        <v>24794.009</v>
      </c>
      <c r="G118" s="80"/>
      <c r="H118" s="80" t="n">
        <v>8364.583</v>
      </c>
      <c r="I118" s="80"/>
      <c r="J118" s="80" t="n">
        <v>3550.766</v>
      </c>
      <c r="K118" s="80"/>
      <c r="L118" s="80" t="n">
        <v>167.771</v>
      </c>
      <c r="M118" s="80"/>
      <c r="N118" s="80" t="n">
        <v>158979.474</v>
      </c>
    </row>
    <row r="119" customFormat="false" ht="11.25" hidden="false" customHeight="true" outlineLevel="0" collapsed="false">
      <c r="A119" s="60" t="s">
        <v>182</v>
      </c>
      <c r="B119" s="60"/>
      <c r="C119" s="60"/>
      <c r="D119" s="60"/>
      <c r="E119" s="79" t="n">
        <f aca="false">SUM(F119:N119)</f>
        <v>353385.472</v>
      </c>
      <c r="F119" s="80" t="n">
        <v>80466.083</v>
      </c>
      <c r="G119" s="80"/>
      <c r="H119" s="80" t="n">
        <v>19630.524</v>
      </c>
      <c r="I119" s="80"/>
      <c r="J119" s="80" t="n">
        <v>8164.245</v>
      </c>
      <c r="K119" s="80"/>
      <c r="L119" s="80" t="n">
        <v>9888.719</v>
      </c>
      <c r="M119" s="80"/>
      <c r="N119" s="80" t="n">
        <v>235235.901</v>
      </c>
    </row>
    <row r="120" s="63" customFormat="true" ht="11.25" hidden="false" customHeight="true" outlineLevel="0" collapsed="false">
      <c r="A120" s="61" t="s">
        <v>183</v>
      </c>
      <c r="B120" s="61"/>
      <c r="C120" s="61"/>
      <c r="D120" s="61"/>
      <c r="E120" s="79" t="n">
        <f aca="false">SUM(F120:N120)</f>
        <v>4979.092</v>
      </c>
      <c r="F120" s="81" t="n">
        <v>1306.244</v>
      </c>
      <c r="G120" s="81"/>
      <c r="H120" s="81" t="n">
        <v>1211.258</v>
      </c>
      <c r="I120" s="81"/>
      <c r="J120" s="81" t="n">
        <v>1323.03</v>
      </c>
      <c r="K120" s="81"/>
      <c r="L120" s="73" t="s">
        <v>189</v>
      </c>
      <c r="M120" s="81"/>
      <c r="N120" s="81" t="n">
        <v>1138.56</v>
      </c>
      <c r="O120" s="66"/>
      <c r="P120" s="0"/>
    </row>
    <row r="121" customFormat="false" ht="11.25" hidden="false" customHeight="true" outlineLevel="0" collapsed="false">
      <c r="A121" s="60" t="s">
        <v>184</v>
      </c>
      <c r="B121" s="60"/>
      <c r="C121" s="60"/>
      <c r="D121" s="60"/>
      <c r="E121" s="79" t="n">
        <f aca="false">SUM(F121:N121)</f>
        <v>46759.793</v>
      </c>
      <c r="F121" s="80" t="n">
        <v>14353.546</v>
      </c>
      <c r="G121" s="80"/>
      <c r="H121" s="80" t="n">
        <v>7235.947</v>
      </c>
      <c r="I121" s="80"/>
      <c r="J121" s="80" t="n">
        <v>2182.532</v>
      </c>
      <c r="K121" s="80"/>
      <c r="L121" s="80" t="n">
        <v>488.785</v>
      </c>
      <c r="M121" s="80"/>
      <c r="N121" s="80" t="n">
        <v>22498.983</v>
      </c>
    </row>
    <row r="122" customFormat="false" ht="11.25" hidden="false" customHeight="true" outlineLevel="0" collapsed="false">
      <c r="A122" s="60" t="s">
        <v>185</v>
      </c>
      <c r="B122" s="60"/>
      <c r="C122" s="60"/>
      <c r="D122" s="60"/>
      <c r="E122" s="79" t="n">
        <f aca="false">SUM(F122:N122)</f>
        <v>15361.567</v>
      </c>
      <c r="F122" s="80" t="n">
        <v>5168.592</v>
      </c>
      <c r="G122" s="80"/>
      <c r="H122" s="80" t="n">
        <v>1617.063</v>
      </c>
      <c r="I122" s="80"/>
      <c r="J122" s="80" t="n">
        <v>215.328</v>
      </c>
      <c r="K122" s="80"/>
      <c r="L122" s="80" t="n">
        <v>1624.938</v>
      </c>
      <c r="M122" s="80"/>
      <c r="N122" s="80" t="n">
        <v>6735.646</v>
      </c>
    </row>
    <row r="123" customFormat="false" ht="11.25" hidden="false" customHeight="true" outlineLevel="0" collapsed="false">
      <c r="A123" s="60" t="s">
        <v>186</v>
      </c>
      <c r="B123" s="60"/>
      <c r="C123" s="60"/>
      <c r="D123" s="60"/>
      <c r="E123" s="79" t="n">
        <f aca="false">SUM(F123:N123)</f>
        <v>143026.624</v>
      </c>
      <c r="F123" s="80" t="n">
        <v>45240.269</v>
      </c>
      <c r="G123" s="80"/>
      <c r="H123" s="80" t="n">
        <v>13154.462</v>
      </c>
      <c r="I123" s="80"/>
      <c r="J123" s="80" t="n">
        <v>956.087</v>
      </c>
      <c r="K123" s="80"/>
      <c r="L123" s="80" t="n">
        <v>654.024</v>
      </c>
      <c r="M123" s="80"/>
      <c r="N123" s="80" t="n">
        <v>83021.782</v>
      </c>
    </row>
    <row r="124" customFormat="false" ht="17.25" hidden="false" customHeight="true" outlineLevel="0" collapsed="false">
      <c r="A124" s="36"/>
      <c r="B124" s="36"/>
      <c r="C124" s="36"/>
      <c r="D124" s="36"/>
      <c r="E124" s="18"/>
      <c r="F124" s="18"/>
      <c r="G124" s="26"/>
      <c r="H124" s="18"/>
      <c r="I124" s="26"/>
      <c r="J124" s="18"/>
      <c r="K124" s="26"/>
      <c r="L124" s="18"/>
      <c r="M124" s="26"/>
      <c r="N124" s="18"/>
      <c r="O124" s="26"/>
    </row>
    <row r="125" customFormat="false" ht="11.25" hidden="false" customHeight="true" outlineLevel="0" collapsed="false">
      <c r="B125" s="37"/>
      <c r="C125" s="37"/>
      <c r="D125" s="37"/>
      <c r="O125" s="38"/>
    </row>
    <row r="126" customFormat="false" ht="11.25" hidden="false" customHeight="true" outlineLevel="0" collapsed="false">
      <c r="A126" s="60" t="s">
        <v>190</v>
      </c>
      <c r="B126" s="37"/>
      <c r="C126" s="67" t="s">
        <v>54</v>
      </c>
      <c r="D126" s="37"/>
      <c r="O126" s="38"/>
    </row>
    <row r="127" customFormat="false" ht="11.25" hidden="false" customHeight="true" outlineLevel="0" collapsed="false">
      <c r="A127" s="54" t="s">
        <v>29</v>
      </c>
      <c r="B127" s="33" t="s">
        <v>55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1.25" hidden="false" customHeight="true" outlineLevel="0" collapsed="false">
      <c r="A128" s="54" t="s">
        <v>56</v>
      </c>
      <c r="B128" s="33" t="s">
        <v>57</v>
      </c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1.25" hidden="false" customHeight="true" outlineLevel="0" collapsed="false">
      <c r="A129" s="54" t="s">
        <v>58</v>
      </c>
      <c r="B129" s="33" t="s">
        <v>59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1.25" hidden="false" customHeight="true" outlineLevel="0" collapsed="false">
      <c r="A130" s="54" t="s">
        <v>47</v>
      </c>
      <c r="B130" s="64" t="s">
        <v>60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</row>
    <row r="131" customFormat="false" ht="11.25" hidden="false" customHeight="true" outlineLevel="0" collapsed="false">
      <c r="A131" s="54" t="s">
        <v>61</v>
      </c>
      <c r="B131" s="64" t="s">
        <v>62</v>
      </c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</row>
    <row r="132" customFormat="false" ht="11.25" hidden="false" customHeight="true" outlineLevel="0" collapsed="false">
      <c r="A132" s="54" t="s">
        <v>63</v>
      </c>
      <c r="B132" s="83" t="s">
        <v>193</v>
      </c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</row>
    <row r="133" customFormat="false" ht="11.25" hidden="false" customHeight="true" outlineLevel="0" collapsed="false">
      <c r="A133" s="54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</row>
    <row r="134" customFormat="false" ht="11.25" hidden="false" customHeight="true" outlineLevel="0" collapsed="false">
      <c r="A134" s="54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</row>
    <row r="135" customFormat="false" ht="11.25" hidden="false" customHeight="true" outlineLevel="0" collapsed="false">
      <c r="A135" s="39" t="s">
        <v>37</v>
      </c>
      <c r="B135" s="37"/>
      <c r="C135" s="37"/>
      <c r="D135" s="8" t="s">
        <v>65</v>
      </c>
      <c r="E135" s="37"/>
      <c r="F135" s="37"/>
      <c r="G135" s="37"/>
      <c r="H135" s="37"/>
      <c r="J135" s="0"/>
      <c r="K135" s="0"/>
      <c r="L135" s="0"/>
      <c r="M135" s="0"/>
      <c r="N135" s="0"/>
      <c r="O135" s="0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</row>
    <row r="136" customFormat="false" ht="11.25" hidden="false" customHeight="false" outlineLevel="0" collapsed="false">
      <c r="D136" s="55" t="s">
        <v>66</v>
      </c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</row>
    <row r="137" customFormat="false" ht="11.25" hidden="false" customHeight="false" outlineLevel="0" collapsed="false">
      <c r="D137" s="55" t="s">
        <v>67</v>
      </c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</row>
    <row r="138" customFormat="false" ht="11.25" hidden="false" customHeight="true" outlineLevel="0" collapsed="false">
      <c r="D138" s="56" t="s">
        <v>68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7"/>
    </row>
    <row r="139" customFormat="false" ht="11.25" hidden="false" customHeight="false" outlineLevel="0" collapsed="false"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7"/>
    </row>
    <row r="140" customFormat="false" ht="11.25" hidden="true" customHeight="false" outlineLevel="0" collapsed="false">
      <c r="A140" s="0" t="s">
        <v>23</v>
      </c>
    </row>
  </sheetData>
  <mergeCells count="25">
    <mergeCell ref="A2:L2"/>
    <mergeCell ref="N2:O2"/>
    <mergeCell ref="A3:L3"/>
    <mergeCell ref="A4:L4"/>
    <mergeCell ref="A7:D8"/>
    <mergeCell ref="E7:E8"/>
    <mergeCell ref="F7:F8"/>
    <mergeCell ref="H7:H8"/>
    <mergeCell ref="I7:I8"/>
    <mergeCell ref="J7:J8"/>
    <mergeCell ref="K7:K8"/>
    <mergeCell ref="L7:L8"/>
    <mergeCell ref="N7:N8"/>
    <mergeCell ref="O7:O8"/>
    <mergeCell ref="A10:D10"/>
    <mergeCell ref="A124:D124"/>
    <mergeCell ref="B127:O127"/>
    <mergeCell ref="B128:O128"/>
    <mergeCell ref="B129:O129"/>
    <mergeCell ref="B130:O130"/>
    <mergeCell ref="B131:O131"/>
    <mergeCell ref="B132:O134"/>
    <mergeCell ref="D136:O136"/>
    <mergeCell ref="D137:O137"/>
    <mergeCell ref="D138:O139"/>
  </mergeCells>
  <hyperlinks>
    <hyperlink ref="N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2" manualBreakCount="2">
    <brk id="65" man="true" max="16383" min="0"/>
    <brk id="1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2.65"/>
    <col collapsed="false" customWidth="true" hidden="false" outlineLevel="0" max="4" min="4" style="0" width="19.49"/>
    <col collapsed="false" customWidth="true" hidden="false" outlineLevel="0" max="5" min="5" style="7" width="13.16"/>
    <col collapsed="false" customWidth="true" hidden="false" outlineLevel="0" max="6" min="6" style="8" width="2.65"/>
    <col collapsed="false" customWidth="true" hidden="false" outlineLevel="0" max="7" min="7" style="7" width="13.33"/>
    <col collapsed="false" customWidth="true" hidden="false" outlineLevel="0" max="8" min="8" style="8" width="2.65"/>
    <col collapsed="false" customWidth="true" hidden="false" outlineLevel="0" max="9" min="9" style="7" width="13.49"/>
    <col collapsed="false" customWidth="true" hidden="false" outlineLevel="0" max="10" min="10" style="7" width="12.82"/>
    <col collapsed="false" customWidth="true" hidden="false" outlineLevel="0" max="11" min="11" style="7" width="15.15"/>
    <col collapsed="false" customWidth="true" hidden="false" outlineLevel="0" max="12" min="12" style="0" width="14.49"/>
    <col collapsed="false" customWidth="false" hidden="true" outlineLevel="0" max="15" min="13" style="0" width="14.38"/>
    <col collapsed="false" customWidth="true" hidden="true" outlineLevel="0" max="16" min="16" style="0" width="11.82"/>
    <col collapsed="false" customWidth="false" hidden="true" outlineLevel="0" max="17" min="17" style="0" width="14.38"/>
    <col collapsed="false" customWidth="true" hidden="true" outlineLevel="0" max="18" min="18" style="0" width="11.82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L2" s="10" t="s">
        <v>194</v>
      </c>
      <c r="M2" s="0" t="s">
        <v>23</v>
      </c>
      <c r="N2" s="13"/>
    </row>
    <row r="3" customFormat="false" ht="12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L3" s="13"/>
      <c r="N3" s="11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N4" s="11"/>
    </row>
    <row r="5" customFormat="false" ht="11.25" hidden="false" customHeight="true" outlineLevel="0" collapsed="false">
      <c r="A5" s="15"/>
      <c r="B5" s="15"/>
      <c r="C5" s="15"/>
      <c r="D5" s="15"/>
      <c r="E5" s="16"/>
      <c r="F5" s="17"/>
      <c r="G5" s="16"/>
      <c r="H5" s="17"/>
      <c r="I5" s="16"/>
      <c r="J5" s="16"/>
      <c r="K5" s="18"/>
      <c r="L5" s="18"/>
      <c r="N5" s="14"/>
    </row>
    <row r="6" customFormat="false" ht="1.5" hidden="false" customHeight="true" outlineLevel="0" collapsed="false">
      <c r="L6" s="7"/>
    </row>
    <row r="7" customFormat="false" ht="11.25" hidden="false" customHeight="true" outlineLevel="0" collapsed="false">
      <c r="A7" s="19" t="s">
        <v>70</v>
      </c>
      <c r="B7" s="19"/>
      <c r="C7" s="19"/>
      <c r="D7" s="19"/>
      <c r="E7" s="20" t="s">
        <v>195</v>
      </c>
      <c r="F7" s="21" t="s">
        <v>26</v>
      </c>
      <c r="G7" s="20" t="s">
        <v>196</v>
      </c>
      <c r="H7" s="21" t="s">
        <v>197</v>
      </c>
      <c r="I7" s="20" t="s">
        <v>198</v>
      </c>
      <c r="J7" s="20" t="s">
        <v>199</v>
      </c>
      <c r="K7" s="20" t="s">
        <v>200</v>
      </c>
      <c r="L7" s="20" t="s">
        <v>201</v>
      </c>
    </row>
    <row r="8" customFormat="false" ht="11.25" hidden="false" customHeight="true" outlineLevel="0" collapsed="false">
      <c r="A8" s="19"/>
      <c r="B8" s="19"/>
      <c r="C8" s="19"/>
      <c r="D8" s="19"/>
      <c r="E8" s="20"/>
      <c r="F8" s="21"/>
      <c r="G8" s="20"/>
      <c r="H8" s="21"/>
      <c r="I8" s="20"/>
      <c r="J8" s="20"/>
      <c r="K8" s="20"/>
      <c r="L8" s="20"/>
    </row>
    <row r="9" customFormat="false" ht="11.25" hidden="false" customHeight="true" outlineLevel="0" collapsed="false">
      <c r="A9" s="19"/>
      <c r="B9" s="19"/>
      <c r="C9" s="19"/>
      <c r="D9" s="19"/>
      <c r="E9" s="20"/>
      <c r="G9" s="20"/>
      <c r="H9" s="21"/>
      <c r="I9" s="20"/>
      <c r="J9" s="20"/>
      <c r="K9" s="20"/>
      <c r="L9" s="20"/>
    </row>
    <row r="10" customFormat="false" ht="11.25" hidden="false" customHeight="true" outlineLevel="0" collapsed="false">
      <c r="A10" s="19"/>
      <c r="B10" s="19"/>
      <c r="C10" s="19"/>
      <c r="D10" s="19"/>
      <c r="E10" s="20"/>
      <c r="F10" s="23"/>
      <c r="G10" s="20"/>
      <c r="I10" s="20"/>
      <c r="J10" s="20"/>
      <c r="K10" s="20"/>
      <c r="L10" s="20"/>
    </row>
    <row r="11" customFormat="false" ht="15" hidden="false" customHeight="true" outlineLevel="0" collapsed="false">
      <c r="A11" s="19"/>
      <c r="B11" s="19"/>
      <c r="C11" s="19"/>
      <c r="D11" s="19"/>
      <c r="E11" s="20"/>
      <c r="F11" s="23"/>
      <c r="G11" s="20"/>
      <c r="H11" s="23"/>
      <c r="I11" s="20"/>
      <c r="J11" s="20"/>
      <c r="K11" s="20"/>
      <c r="L11" s="20"/>
    </row>
    <row r="12" customFormat="false" ht="1.5" hidden="false" customHeight="true" outlineLevel="0" collapsed="false">
      <c r="A12" s="24"/>
      <c r="B12" s="24"/>
      <c r="C12" s="24"/>
      <c r="D12" s="24"/>
      <c r="E12" s="18"/>
      <c r="F12" s="26"/>
      <c r="G12" s="18"/>
      <c r="H12" s="26"/>
      <c r="I12" s="18"/>
      <c r="J12" s="18"/>
      <c r="K12" s="18"/>
      <c r="L12" s="18"/>
    </row>
    <row r="13" customFormat="false" ht="23.25" hidden="false" customHeight="true" outlineLevel="0" collapsed="false">
      <c r="A13" s="59" t="s">
        <v>202</v>
      </c>
      <c r="B13" s="59"/>
      <c r="C13" s="59"/>
      <c r="D13" s="59"/>
      <c r="E13" s="84" t="n">
        <f aca="false">SUM(E14:E124)</f>
        <v>18</v>
      </c>
      <c r="F13" s="84"/>
      <c r="G13" s="50" t="n">
        <f aca="false">SUM(G14:G124)</f>
        <v>3604.16</v>
      </c>
      <c r="H13" s="84"/>
      <c r="I13" s="84" t="n">
        <f aca="false">SUM(I14:I124)</f>
        <v>93</v>
      </c>
      <c r="J13" s="50" t="n">
        <f aca="false">SUM(J14:J124)</f>
        <v>1724.25</v>
      </c>
      <c r="K13" s="50" t="n">
        <f aca="false">SUM(K14:K124)</f>
        <v>55929</v>
      </c>
      <c r="L13" s="50" t="n">
        <f aca="false">SUM(L14:L124)</f>
        <v>1592.4085</v>
      </c>
      <c r="S13" s="84"/>
      <c r="T13" s="50"/>
    </row>
    <row r="14" customFormat="false" ht="23.25" hidden="false" customHeight="true" outlineLevel="0" collapsed="false">
      <c r="A14" s="0" t="s">
        <v>74</v>
      </c>
      <c r="B14" s="39"/>
      <c r="C14" s="39"/>
      <c r="E14" s="7" t="s">
        <v>203</v>
      </c>
      <c r="G14" s="7" t="s">
        <v>203</v>
      </c>
      <c r="I14" s="7" t="s">
        <v>203</v>
      </c>
      <c r="J14" s="53" t="s">
        <v>203</v>
      </c>
      <c r="K14" s="85" t="n">
        <v>313</v>
      </c>
      <c r="L14" s="53" t="n">
        <v>6.4325</v>
      </c>
      <c r="M14" s="86"/>
      <c r="N14" s="87"/>
      <c r="O14" s="88"/>
      <c r="P14" s="88"/>
      <c r="R14" s="89"/>
      <c r="S14" s="7"/>
      <c r="T14" s="86"/>
      <c r="U14" s="63"/>
      <c r="V14" s="63"/>
    </row>
    <row r="15" customFormat="false" ht="11.25" hidden="false" customHeight="true" outlineLevel="0" collapsed="false">
      <c r="A15" s="0" t="s">
        <v>75</v>
      </c>
      <c r="B15" s="39"/>
      <c r="C15" s="39"/>
      <c r="E15" s="7" t="s">
        <v>203</v>
      </c>
      <c r="G15" s="7" t="s">
        <v>203</v>
      </c>
      <c r="I15" s="7" t="s">
        <v>203</v>
      </c>
      <c r="J15" s="7" t="s">
        <v>203</v>
      </c>
      <c r="K15" s="85" t="n">
        <v>184</v>
      </c>
      <c r="L15" s="53" t="n">
        <v>4.3775</v>
      </c>
      <c r="M15" s="86"/>
      <c r="N15" s="87"/>
      <c r="O15" s="88"/>
      <c r="P15" s="88"/>
      <c r="R15" s="89"/>
      <c r="S15" s="7"/>
      <c r="T15" s="86"/>
      <c r="U15" s="63"/>
      <c r="V15" s="63"/>
    </row>
    <row r="16" customFormat="false" ht="11.25" hidden="false" customHeight="true" outlineLevel="0" collapsed="false">
      <c r="A16" s="0" t="s">
        <v>76</v>
      </c>
      <c r="B16" s="39"/>
      <c r="C16" s="39"/>
      <c r="E16" s="7" t="s">
        <v>203</v>
      </c>
      <c r="G16" s="7" t="s">
        <v>203</v>
      </c>
      <c r="I16" s="0" t="n">
        <v>1</v>
      </c>
      <c r="J16" s="53" t="n">
        <v>9.375</v>
      </c>
      <c r="K16" s="85" t="n">
        <v>219</v>
      </c>
      <c r="L16" s="53" t="n">
        <v>5.935</v>
      </c>
      <c r="M16" s="86"/>
      <c r="N16" s="87"/>
      <c r="O16" s="88"/>
      <c r="P16" s="88"/>
      <c r="R16" s="89"/>
      <c r="U16" s="63"/>
      <c r="V16" s="63"/>
    </row>
    <row r="17" customFormat="false" ht="11.25" hidden="false" customHeight="true" outlineLevel="0" collapsed="false">
      <c r="A17" s="0" t="s">
        <v>77</v>
      </c>
      <c r="B17" s="39"/>
      <c r="C17" s="39"/>
      <c r="E17" s="7" t="s">
        <v>203</v>
      </c>
      <c r="G17" s="7" t="s">
        <v>203</v>
      </c>
      <c r="I17" s="0" t="n">
        <v>1</v>
      </c>
      <c r="J17" s="53" t="n">
        <v>20</v>
      </c>
      <c r="K17" s="85" t="n">
        <v>243</v>
      </c>
      <c r="L17" s="53" t="n">
        <v>6.15</v>
      </c>
      <c r="M17" s="86"/>
      <c r="N17" s="87"/>
      <c r="O17" s="88"/>
      <c r="P17" s="88"/>
      <c r="R17" s="89"/>
      <c r="U17" s="63"/>
      <c r="V17" s="63"/>
    </row>
    <row r="18" customFormat="false" ht="11.25" hidden="false" customHeight="true" outlineLevel="0" collapsed="false">
      <c r="A18" s="0" t="s">
        <v>78</v>
      </c>
      <c r="B18" s="39"/>
      <c r="C18" s="39"/>
      <c r="E18" s="7" t="s">
        <v>203</v>
      </c>
      <c r="G18" s="7" t="s">
        <v>203</v>
      </c>
      <c r="I18" s="7" t="s">
        <v>203</v>
      </c>
      <c r="J18" s="7" t="s">
        <v>203</v>
      </c>
      <c r="K18" s="85" t="n">
        <v>133</v>
      </c>
      <c r="L18" s="53" t="n">
        <v>2.4725</v>
      </c>
      <c r="M18" s="86"/>
      <c r="N18" s="87"/>
      <c r="O18" s="88"/>
      <c r="P18" s="88"/>
      <c r="R18" s="89"/>
      <c r="S18" s="7"/>
      <c r="T18" s="86"/>
      <c r="U18" s="63"/>
      <c r="V18" s="63"/>
    </row>
    <row r="19" customFormat="false" ht="11.25" hidden="false" customHeight="true" outlineLevel="0" collapsed="false">
      <c r="A19" s="0" t="s">
        <v>79</v>
      </c>
      <c r="B19" s="39"/>
      <c r="C19" s="39"/>
      <c r="E19" s="7" t="n">
        <v>1</v>
      </c>
      <c r="G19" s="90" t="n">
        <v>153.32</v>
      </c>
      <c r="I19" s="0" t="n">
        <v>2</v>
      </c>
      <c r="J19" s="53" t="n">
        <v>49.375</v>
      </c>
      <c r="K19" s="85" t="n">
        <v>1722</v>
      </c>
      <c r="L19" s="53" t="n">
        <v>53.1675</v>
      </c>
      <c r="M19" s="86"/>
      <c r="N19" s="87"/>
      <c r="O19" s="88"/>
      <c r="P19" s="88"/>
      <c r="R19" s="89"/>
      <c r="U19" s="63"/>
      <c r="V19" s="63"/>
    </row>
    <row r="20" customFormat="false" ht="11.25" hidden="false" customHeight="true" outlineLevel="0" collapsed="false">
      <c r="A20" s="0" t="s">
        <v>80</v>
      </c>
      <c r="B20" s="39"/>
      <c r="C20" s="39"/>
      <c r="E20" s="7" t="s">
        <v>203</v>
      </c>
      <c r="G20" s="90" t="s">
        <v>203</v>
      </c>
      <c r="I20" s="7" t="s">
        <v>203</v>
      </c>
      <c r="J20" s="7" t="s">
        <v>203</v>
      </c>
      <c r="K20" s="85" t="n">
        <v>37</v>
      </c>
      <c r="L20" s="53" t="n">
        <v>0.655</v>
      </c>
      <c r="M20" s="86"/>
      <c r="N20" s="87"/>
      <c r="O20" s="88"/>
      <c r="P20" s="88"/>
      <c r="R20" s="89"/>
      <c r="S20" s="7"/>
      <c r="T20" s="86"/>
      <c r="U20" s="63"/>
      <c r="V20" s="63"/>
    </row>
    <row r="21" customFormat="false" ht="11.25" hidden="false" customHeight="true" outlineLevel="0" collapsed="false">
      <c r="A21" s="0" t="s">
        <v>81</v>
      </c>
      <c r="B21" s="39"/>
      <c r="C21" s="39"/>
      <c r="E21" s="7" t="s">
        <v>203</v>
      </c>
      <c r="G21" s="90" t="s">
        <v>203</v>
      </c>
      <c r="I21" s="0" t="n">
        <v>1</v>
      </c>
      <c r="J21" s="53" t="n">
        <v>6.25</v>
      </c>
      <c r="K21" s="85" t="n">
        <v>303</v>
      </c>
      <c r="L21" s="53" t="n">
        <v>5.465</v>
      </c>
      <c r="M21" s="86"/>
      <c r="N21" s="87"/>
      <c r="O21" s="88"/>
      <c r="P21" s="88"/>
      <c r="R21" s="89"/>
      <c r="U21" s="63"/>
      <c r="V21" s="63"/>
    </row>
    <row r="22" customFormat="false" ht="11.25" hidden="false" customHeight="true" outlineLevel="0" collapsed="false">
      <c r="A22" s="0" t="s">
        <v>82</v>
      </c>
      <c r="B22" s="39"/>
      <c r="C22" s="39"/>
      <c r="E22" s="7" t="s">
        <v>203</v>
      </c>
      <c r="G22" s="90" t="s">
        <v>203</v>
      </c>
      <c r="I22" s="0" t="n">
        <v>1</v>
      </c>
      <c r="J22" s="53" t="n">
        <v>20</v>
      </c>
      <c r="K22" s="85" t="n">
        <v>680</v>
      </c>
      <c r="L22" s="53" t="n">
        <v>12.0975</v>
      </c>
      <c r="M22" s="86"/>
      <c r="N22" s="87"/>
      <c r="O22" s="88"/>
      <c r="P22" s="88"/>
      <c r="R22" s="89"/>
      <c r="U22" s="63"/>
      <c r="V22" s="63"/>
    </row>
    <row r="23" customFormat="false" ht="11.25" hidden="false" customHeight="true" outlineLevel="0" collapsed="false">
      <c r="A23" s="0" t="s">
        <v>83</v>
      </c>
      <c r="B23" s="39"/>
      <c r="C23" s="39"/>
      <c r="E23" s="7" t="n">
        <v>2</v>
      </c>
      <c r="G23" s="90" t="n">
        <v>676.5</v>
      </c>
      <c r="I23" s="0" t="n">
        <v>5</v>
      </c>
      <c r="J23" s="53" t="n">
        <v>80</v>
      </c>
      <c r="K23" s="85" t="n">
        <v>481</v>
      </c>
      <c r="L23" s="53" t="n">
        <v>11.145</v>
      </c>
      <c r="M23" s="86"/>
      <c r="N23" s="87"/>
      <c r="O23" s="88"/>
      <c r="P23" s="88"/>
      <c r="R23" s="89"/>
      <c r="U23" s="63"/>
      <c r="V23" s="63"/>
    </row>
    <row r="24" customFormat="false" ht="11.25" hidden="false" customHeight="true" outlineLevel="0" collapsed="false">
      <c r="A24" s="0" t="s">
        <v>84</v>
      </c>
      <c r="B24" s="39"/>
      <c r="C24" s="39"/>
      <c r="E24" s="7" t="s">
        <v>203</v>
      </c>
      <c r="G24" s="90" t="s">
        <v>203</v>
      </c>
      <c r="I24" s="7" t="s">
        <v>203</v>
      </c>
      <c r="J24" s="7" t="s">
        <v>203</v>
      </c>
      <c r="K24" s="91" t="n">
        <v>136</v>
      </c>
      <c r="L24" s="92" t="n">
        <v>3.9625</v>
      </c>
      <c r="M24" s="86"/>
      <c r="N24" s="87"/>
      <c r="O24" s="93"/>
      <c r="P24" s="88"/>
      <c r="R24" s="89"/>
      <c r="U24" s="63"/>
      <c r="V24" s="63"/>
    </row>
    <row r="25" customFormat="false" ht="11.25" hidden="false" customHeight="true" outlineLevel="0" collapsed="false">
      <c r="A25" s="0" t="s">
        <v>85</v>
      </c>
      <c r="B25" s="39"/>
      <c r="C25" s="39"/>
      <c r="E25" s="7" t="s">
        <v>203</v>
      </c>
      <c r="G25" s="90" t="s">
        <v>203</v>
      </c>
      <c r="I25" s="0" t="n">
        <v>2</v>
      </c>
      <c r="J25" s="53" t="n">
        <v>49.375</v>
      </c>
      <c r="K25" s="85" t="n">
        <v>380</v>
      </c>
      <c r="L25" s="53" t="n">
        <v>10.2675</v>
      </c>
      <c r="M25" s="86"/>
      <c r="N25" s="87"/>
      <c r="O25" s="93"/>
      <c r="P25" s="88"/>
      <c r="R25" s="89"/>
      <c r="U25" s="63"/>
      <c r="V25" s="63"/>
    </row>
    <row r="26" customFormat="false" ht="11.25" hidden="false" customHeight="true" outlineLevel="0" collapsed="false">
      <c r="A26" s="0" t="s">
        <v>86</v>
      </c>
      <c r="B26" s="39"/>
      <c r="C26" s="39"/>
      <c r="E26" s="7" t="s">
        <v>203</v>
      </c>
      <c r="G26" s="90" t="s">
        <v>203</v>
      </c>
      <c r="I26" s="7" t="s">
        <v>203</v>
      </c>
      <c r="J26" s="7" t="s">
        <v>203</v>
      </c>
      <c r="K26" s="85" t="n">
        <v>261</v>
      </c>
      <c r="L26" s="53" t="n">
        <v>4.465</v>
      </c>
      <c r="M26" s="86"/>
      <c r="N26" s="87"/>
      <c r="O26" s="93"/>
      <c r="P26" s="88"/>
      <c r="R26" s="89"/>
      <c r="S26" s="7"/>
      <c r="T26" s="7"/>
      <c r="U26" s="63"/>
      <c r="V26" s="63"/>
    </row>
    <row r="27" customFormat="false" ht="11.25" hidden="false" customHeight="true" outlineLevel="0" collapsed="false">
      <c r="A27" s="0" t="s">
        <v>87</v>
      </c>
      <c r="B27" s="39"/>
      <c r="C27" s="39"/>
      <c r="E27" s="7" t="s">
        <v>203</v>
      </c>
      <c r="G27" s="90" t="s">
        <v>203</v>
      </c>
      <c r="I27" s="0" t="n">
        <v>1</v>
      </c>
      <c r="J27" s="53" t="n">
        <v>9.375</v>
      </c>
      <c r="K27" s="85" t="n">
        <v>128</v>
      </c>
      <c r="L27" s="53" t="n">
        <v>3.275</v>
      </c>
      <c r="M27" s="86"/>
      <c r="N27" s="87"/>
      <c r="O27" s="93"/>
      <c r="P27" s="88"/>
      <c r="R27" s="89"/>
      <c r="U27" s="63"/>
      <c r="V27" s="63"/>
    </row>
    <row r="28" customFormat="false" ht="11.25" hidden="false" customHeight="true" outlineLevel="0" collapsed="false">
      <c r="A28" s="0" t="s">
        <v>88</v>
      </c>
      <c r="B28" s="39"/>
      <c r="C28" s="39"/>
      <c r="E28" s="7" t="s">
        <v>203</v>
      </c>
      <c r="G28" s="90" t="s">
        <v>203</v>
      </c>
      <c r="I28" s="7" t="s">
        <v>203</v>
      </c>
      <c r="J28" s="7" t="s">
        <v>203</v>
      </c>
      <c r="K28" s="85" t="n">
        <v>171</v>
      </c>
      <c r="L28" s="53" t="n">
        <v>3.42</v>
      </c>
      <c r="M28" s="86"/>
      <c r="N28" s="87"/>
      <c r="O28" s="93"/>
      <c r="P28" s="88"/>
      <c r="R28" s="89"/>
      <c r="S28" s="7"/>
      <c r="T28" s="86"/>
      <c r="U28" s="63"/>
      <c r="V28" s="63"/>
    </row>
    <row r="29" customFormat="false" ht="11.25" hidden="false" customHeight="true" outlineLevel="0" collapsed="false">
      <c r="A29" s="0" t="s">
        <v>89</v>
      </c>
      <c r="B29" s="39"/>
      <c r="C29" s="39"/>
      <c r="E29" s="7" t="s">
        <v>203</v>
      </c>
      <c r="G29" s="90" t="s">
        <v>203</v>
      </c>
      <c r="I29" s="7" t="s">
        <v>203</v>
      </c>
      <c r="J29" s="7" t="s">
        <v>203</v>
      </c>
      <c r="K29" s="85" t="n">
        <v>149</v>
      </c>
      <c r="L29" s="53" t="n">
        <v>3.5875</v>
      </c>
      <c r="M29" s="86"/>
      <c r="N29" s="87"/>
      <c r="O29" s="93"/>
      <c r="P29" s="88"/>
      <c r="R29" s="89"/>
      <c r="S29" s="7"/>
      <c r="T29" s="86"/>
      <c r="U29" s="63"/>
      <c r="V29" s="63"/>
    </row>
    <row r="30" customFormat="false" ht="11.25" hidden="false" customHeight="true" outlineLevel="0" collapsed="false">
      <c r="A30" s="0" t="s">
        <v>90</v>
      </c>
      <c r="B30" s="39"/>
      <c r="C30" s="39"/>
      <c r="E30" s="7" t="s">
        <v>203</v>
      </c>
      <c r="G30" s="90" t="s">
        <v>203</v>
      </c>
      <c r="I30" s="7" t="s">
        <v>203</v>
      </c>
      <c r="J30" s="7" t="s">
        <v>203</v>
      </c>
      <c r="K30" s="85" t="n">
        <v>175</v>
      </c>
      <c r="L30" s="53" t="n">
        <v>4.825</v>
      </c>
      <c r="M30" s="86"/>
      <c r="N30" s="87"/>
      <c r="O30" s="93"/>
      <c r="P30" s="88"/>
      <c r="R30" s="89"/>
      <c r="S30" s="7"/>
      <c r="T30" s="86"/>
      <c r="U30" s="63"/>
      <c r="V30" s="63"/>
    </row>
    <row r="31" customFormat="false" ht="11.25" hidden="false" customHeight="true" outlineLevel="0" collapsed="false">
      <c r="A31" s="0" t="s">
        <v>91</v>
      </c>
      <c r="B31" s="39"/>
      <c r="C31" s="39"/>
      <c r="E31" s="7" t="n">
        <v>2</v>
      </c>
      <c r="G31" s="90" t="n">
        <v>1169.3</v>
      </c>
      <c r="I31" s="0" t="n">
        <v>1</v>
      </c>
      <c r="J31" s="53" t="n">
        <v>6.25</v>
      </c>
      <c r="K31" s="85" t="n">
        <v>335</v>
      </c>
      <c r="L31" s="53" t="n">
        <v>7.6675</v>
      </c>
      <c r="M31" s="86"/>
      <c r="N31" s="87"/>
      <c r="O31" s="93"/>
      <c r="P31" s="88"/>
      <c r="R31" s="89"/>
      <c r="U31" s="63"/>
      <c r="V31" s="63"/>
    </row>
    <row r="32" customFormat="false" ht="11.25" hidden="false" customHeight="true" outlineLevel="0" collapsed="false">
      <c r="A32" s="0" t="s">
        <v>92</v>
      </c>
      <c r="B32" s="39"/>
      <c r="C32" s="39"/>
      <c r="E32" s="7" t="s">
        <v>203</v>
      </c>
      <c r="G32" s="90" t="s">
        <v>203</v>
      </c>
      <c r="I32" s="7" t="s">
        <v>203</v>
      </c>
      <c r="J32" s="7" t="s">
        <v>203</v>
      </c>
      <c r="K32" s="85" t="n">
        <v>64</v>
      </c>
      <c r="L32" s="53" t="n">
        <v>1.2075</v>
      </c>
      <c r="M32" s="86"/>
      <c r="N32" s="87"/>
      <c r="O32" s="93"/>
      <c r="P32" s="88"/>
      <c r="R32" s="89"/>
      <c r="S32" s="7"/>
      <c r="T32" s="86"/>
      <c r="U32" s="63"/>
      <c r="V32" s="63"/>
    </row>
    <row r="33" customFormat="false" ht="11.25" hidden="false" customHeight="true" outlineLevel="0" collapsed="false">
      <c r="A33" s="0" t="s">
        <v>93</v>
      </c>
      <c r="B33" s="39"/>
      <c r="C33" s="39"/>
      <c r="E33" s="7" t="s">
        <v>203</v>
      </c>
      <c r="G33" s="90" t="s">
        <v>203</v>
      </c>
      <c r="I33" s="7" t="s">
        <v>203</v>
      </c>
      <c r="J33" s="7" t="s">
        <v>203</v>
      </c>
      <c r="K33" s="85" t="n">
        <v>102</v>
      </c>
      <c r="L33" s="53" t="n">
        <v>2.1825</v>
      </c>
      <c r="M33" s="86"/>
      <c r="N33" s="87"/>
      <c r="O33" s="93"/>
      <c r="P33" s="88"/>
      <c r="R33" s="89"/>
      <c r="S33" s="7"/>
      <c r="T33" s="86"/>
      <c r="U33" s="63"/>
      <c r="V33" s="63"/>
    </row>
    <row r="34" customFormat="false" ht="11.25" hidden="false" customHeight="true" outlineLevel="0" collapsed="false">
      <c r="A34" s="0" t="s">
        <v>94</v>
      </c>
      <c r="B34" s="39"/>
      <c r="C34" s="39"/>
      <c r="E34" s="7" t="s">
        <v>203</v>
      </c>
      <c r="G34" s="90" t="s">
        <v>203</v>
      </c>
      <c r="I34" s="0" t="n">
        <v>1</v>
      </c>
      <c r="J34" s="53" t="n">
        <v>9.375</v>
      </c>
      <c r="K34" s="85" t="n">
        <v>164</v>
      </c>
      <c r="L34" s="53" t="n">
        <v>3.2875</v>
      </c>
      <c r="M34" s="86"/>
      <c r="N34" s="87"/>
      <c r="O34" s="93"/>
      <c r="P34" s="88"/>
      <c r="R34" s="89"/>
      <c r="U34" s="63"/>
      <c r="V34" s="63"/>
    </row>
    <row r="35" customFormat="false" ht="11.25" hidden="false" customHeight="true" outlineLevel="0" collapsed="false">
      <c r="A35" s="0" t="s">
        <v>95</v>
      </c>
      <c r="B35" s="39"/>
      <c r="C35" s="39"/>
      <c r="E35" s="7" t="s">
        <v>203</v>
      </c>
      <c r="G35" s="90" t="s">
        <v>203</v>
      </c>
      <c r="I35" s="7" t="s">
        <v>203</v>
      </c>
      <c r="J35" s="7" t="s">
        <v>203</v>
      </c>
      <c r="K35" s="85" t="n">
        <v>247</v>
      </c>
      <c r="L35" s="53" t="n">
        <v>3.135</v>
      </c>
      <c r="M35" s="86"/>
      <c r="N35" s="87"/>
      <c r="O35" s="93"/>
      <c r="P35" s="88"/>
      <c r="R35" s="89"/>
      <c r="S35" s="7"/>
      <c r="T35" s="86"/>
      <c r="U35" s="63"/>
      <c r="V35" s="63"/>
    </row>
    <row r="36" customFormat="false" ht="11.25" hidden="false" customHeight="true" outlineLevel="0" collapsed="false">
      <c r="A36" s="0" t="s">
        <v>96</v>
      </c>
      <c r="B36" s="39"/>
      <c r="C36" s="39"/>
      <c r="E36" s="7" t="s">
        <v>203</v>
      </c>
      <c r="G36" s="90" t="s">
        <v>203</v>
      </c>
      <c r="I36" s="0" t="n">
        <v>1</v>
      </c>
      <c r="J36" s="53" t="n">
        <v>29.375</v>
      </c>
      <c r="K36" s="85" t="n">
        <v>205</v>
      </c>
      <c r="L36" s="53" t="n">
        <v>4.715</v>
      </c>
      <c r="M36" s="86"/>
      <c r="N36" s="87"/>
      <c r="O36" s="93"/>
      <c r="P36" s="88"/>
      <c r="R36" s="89"/>
      <c r="S36" s="7"/>
      <c r="T36" s="86"/>
      <c r="U36" s="63"/>
      <c r="V36" s="63"/>
    </row>
    <row r="37" customFormat="false" ht="11.25" hidden="false" customHeight="true" outlineLevel="0" collapsed="false">
      <c r="A37" s="0" t="s">
        <v>97</v>
      </c>
      <c r="B37" s="39"/>
      <c r="C37" s="39"/>
      <c r="E37" s="7" t="s">
        <v>203</v>
      </c>
      <c r="G37" s="90" t="s">
        <v>203</v>
      </c>
      <c r="I37" s="0" t="n">
        <v>2</v>
      </c>
      <c r="J37" s="53" t="n">
        <v>18.75</v>
      </c>
      <c r="K37" s="85" t="n">
        <v>458</v>
      </c>
      <c r="L37" s="53" t="n">
        <v>10.155</v>
      </c>
      <c r="M37" s="86"/>
      <c r="N37" s="87"/>
      <c r="O37" s="93"/>
      <c r="P37" s="88"/>
      <c r="R37" s="89"/>
      <c r="U37" s="63"/>
      <c r="V37" s="63"/>
    </row>
    <row r="38" customFormat="false" ht="11.25" hidden="false" customHeight="true" outlineLevel="0" collapsed="false">
      <c r="A38" s="0" t="s">
        <v>98</v>
      </c>
      <c r="B38" s="39"/>
      <c r="C38" s="39"/>
      <c r="E38" s="7" t="s">
        <v>203</v>
      </c>
      <c r="G38" s="90" t="s">
        <v>203</v>
      </c>
      <c r="I38" s="7" t="s">
        <v>203</v>
      </c>
      <c r="J38" s="7" t="s">
        <v>203</v>
      </c>
      <c r="K38" s="85" t="n">
        <v>377</v>
      </c>
      <c r="L38" s="53" t="n">
        <v>8.635</v>
      </c>
      <c r="M38" s="86"/>
      <c r="N38" s="87"/>
      <c r="O38" s="93"/>
      <c r="P38" s="88"/>
      <c r="R38" s="89"/>
      <c r="S38" s="7"/>
      <c r="T38" s="86"/>
      <c r="U38" s="63"/>
      <c r="V38" s="63"/>
    </row>
    <row r="39" customFormat="false" ht="11.25" hidden="false" customHeight="true" outlineLevel="0" collapsed="false">
      <c r="A39" s="0" t="s">
        <v>99</v>
      </c>
      <c r="B39" s="39"/>
      <c r="C39" s="39"/>
      <c r="E39" s="7" t="s">
        <v>203</v>
      </c>
      <c r="G39" s="90" t="s">
        <v>203</v>
      </c>
      <c r="I39" s="7" t="s">
        <v>203</v>
      </c>
      <c r="J39" s="7" t="s">
        <v>203</v>
      </c>
      <c r="K39" s="85" t="n">
        <v>85</v>
      </c>
      <c r="L39" s="53" t="n">
        <v>2.6325</v>
      </c>
      <c r="M39" s="86"/>
      <c r="N39" s="87"/>
      <c r="O39" s="93"/>
      <c r="P39" s="88"/>
      <c r="R39" s="89"/>
      <c r="S39" s="7"/>
      <c r="T39" s="86"/>
      <c r="U39" s="63"/>
      <c r="V39" s="63"/>
    </row>
    <row r="40" customFormat="false" ht="11.25" hidden="false" customHeight="true" outlineLevel="0" collapsed="false">
      <c r="A40" s="0" t="s">
        <v>100</v>
      </c>
      <c r="B40" s="39"/>
      <c r="C40" s="39"/>
      <c r="E40" s="7" t="s">
        <v>203</v>
      </c>
      <c r="G40" s="90" t="s">
        <v>203</v>
      </c>
      <c r="I40" s="7" t="n">
        <v>1</v>
      </c>
      <c r="J40" s="53" t="n">
        <v>1</v>
      </c>
      <c r="K40" s="85" t="n">
        <v>391</v>
      </c>
      <c r="L40" s="53" t="n">
        <v>8.35</v>
      </c>
      <c r="M40" s="94"/>
      <c r="N40" s="87"/>
      <c r="O40" s="93"/>
      <c r="P40" s="88"/>
      <c r="R40" s="89"/>
      <c r="S40" s="7"/>
      <c r="T40" s="7"/>
      <c r="U40" s="63"/>
      <c r="V40" s="63"/>
    </row>
    <row r="41" customFormat="false" ht="11.25" hidden="false" customHeight="true" outlineLevel="0" collapsed="false">
      <c r="A41" s="0" t="s">
        <v>101</v>
      </c>
      <c r="B41" s="39"/>
      <c r="C41" s="39"/>
      <c r="E41" s="7" t="s">
        <v>203</v>
      </c>
      <c r="G41" s="90" t="s">
        <v>203</v>
      </c>
      <c r="I41" s="7" t="s">
        <v>203</v>
      </c>
      <c r="J41" s="7" t="s">
        <v>203</v>
      </c>
      <c r="K41" s="85" t="n">
        <v>59</v>
      </c>
      <c r="L41" s="53" t="n">
        <v>1.55</v>
      </c>
      <c r="M41" s="86"/>
      <c r="N41" s="87"/>
      <c r="O41" s="93"/>
      <c r="P41" s="88"/>
      <c r="R41" s="89"/>
      <c r="S41" s="7"/>
      <c r="T41" s="86"/>
      <c r="U41" s="63"/>
      <c r="V41" s="63"/>
    </row>
    <row r="42" customFormat="false" ht="11.25" hidden="false" customHeight="true" outlineLevel="0" collapsed="false">
      <c r="A42" s="0" t="s">
        <v>102</v>
      </c>
      <c r="B42" s="39"/>
      <c r="C42" s="39"/>
      <c r="E42" s="7" t="s">
        <v>203</v>
      </c>
      <c r="G42" s="90" t="s">
        <v>203</v>
      </c>
      <c r="I42" s="0" t="n">
        <v>1</v>
      </c>
      <c r="J42" s="53" t="n">
        <v>9.375</v>
      </c>
      <c r="K42" s="85" t="n">
        <v>393</v>
      </c>
      <c r="L42" s="53" t="n">
        <v>8.105</v>
      </c>
      <c r="M42" s="86"/>
      <c r="N42" s="87"/>
      <c r="O42" s="93"/>
      <c r="P42" s="88"/>
      <c r="R42" s="89"/>
      <c r="U42" s="63"/>
      <c r="V42" s="63"/>
    </row>
    <row r="43" customFormat="false" ht="11.25" hidden="false" customHeight="true" outlineLevel="0" collapsed="false">
      <c r="A43" s="0" t="s">
        <v>103</v>
      </c>
      <c r="B43" s="39"/>
      <c r="C43" s="39"/>
      <c r="E43" s="7" t="s">
        <v>203</v>
      </c>
      <c r="G43" s="90" t="s">
        <v>203</v>
      </c>
      <c r="I43" s="0" t="n">
        <v>1</v>
      </c>
      <c r="J43" s="53" t="n">
        <v>18.75</v>
      </c>
      <c r="K43" s="85" t="n">
        <v>261</v>
      </c>
      <c r="L43" s="53" t="n">
        <v>7.35</v>
      </c>
      <c r="M43" s="86"/>
      <c r="N43" s="87"/>
      <c r="O43" s="93"/>
      <c r="P43" s="88"/>
      <c r="R43" s="89"/>
      <c r="U43" s="63"/>
      <c r="V43" s="63"/>
    </row>
    <row r="44" customFormat="false" ht="11.25" hidden="false" customHeight="true" outlineLevel="0" collapsed="false">
      <c r="A44" s="0" t="s">
        <v>104</v>
      </c>
      <c r="B44" s="39"/>
      <c r="C44" s="39"/>
      <c r="E44" s="7" t="s">
        <v>203</v>
      </c>
      <c r="G44" s="90" t="s">
        <v>203</v>
      </c>
      <c r="I44" s="7" t="s">
        <v>203</v>
      </c>
      <c r="J44" s="7" t="s">
        <v>203</v>
      </c>
      <c r="K44" s="85" t="n">
        <v>184</v>
      </c>
      <c r="L44" s="53" t="n">
        <v>4.11</v>
      </c>
      <c r="M44" s="86"/>
      <c r="N44" s="87"/>
      <c r="O44" s="93"/>
      <c r="P44" s="88"/>
      <c r="R44" s="89"/>
      <c r="S44" s="7"/>
      <c r="T44" s="86"/>
      <c r="U44" s="63"/>
      <c r="V44" s="63"/>
    </row>
    <row r="45" customFormat="false" ht="11.25" hidden="false" customHeight="true" outlineLevel="0" collapsed="false">
      <c r="A45" s="0" t="s">
        <v>106</v>
      </c>
      <c r="B45" s="39"/>
      <c r="C45" s="39"/>
      <c r="E45" s="7" t="s">
        <v>203</v>
      </c>
      <c r="G45" s="90" t="s">
        <v>203</v>
      </c>
      <c r="I45" s="7" t="s">
        <v>203</v>
      </c>
      <c r="J45" s="7" t="s">
        <v>203</v>
      </c>
      <c r="K45" s="85" t="n">
        <v>237</v>
      </c>
      <c r="L45" s="53" t="n">
        <v>4.9775</v>
      </c>
      <c r="M45" s="86"/>
      <c r="N45" s="87"/>
      <c r="O45" s="93"/>
      <c r="P45" s="88"/>
      <c r="R45" s="89"/>
      <c r="S45" s="7"/>
      <c r="T45" s="86"/>
      <c r="U45" s="63"/>
      <c r="V45" s="63"/>
    </row>
    <row r="46" customFormat="false" ht="11.25" hidden="false" customHeight="true" outlineLevel="0" collapsed="false">
      <c r="A46" s="0" t="s">
        <v>107</v>
      </c>
      <c r="B46" s="39"/>
      <c r="C46" s="39"/>
      <c r="E46" s="7" t="n">
        <v>2</v>
      </c>
      <c r="G46" s="90" t="n">
        <v>235.8</v>
      </c>
      <c r="I46" s="0" t="n">
        <v>1</v>
      </c>
      <c r="J46" s="53" t="n">
        <v>9.375</v>
      </c>
      <c r="K46" s="85" t="n">
        <v>241</v>
      </c>
      <c r="L46" s="53" t="n">
        <v>5.3475</v>
      </c>
      <c r="M46" s="86"/>
      <c r="N46" s="87"/>
      <c r="O46" s="93"/>
      <c r="P46" s="88"/>
      <c r="R46" s="89"/>
      <c r="U46" s="63"/>
      <c r="V46" s="63"/>
    </row>
    <row r="47" customFormat="false" ht="11.25" hidden="false" customHeight="true" outlineLevel="0" collapsed="false">
      <c r="A47" s="0" t="s">
        <v>108</v>
      </c>
      <c r="B47" s="39"/>
      <c r="C47" s="39"/>
      <c r="E47" s="7" t="n">
        <v>1</v>
      </c>
      <c r="G47" s="90" t="n">
        <v>200.28</v>
      </c>
      <c r="I47" s="0" t="n">
        <v>2</v>
      </c>
      <c r="J47" s="53" t="n">
        <v>52.375</v>
      </c>
      <c r="K47" s="85" t="n">
        <v>1774</v>
      </c>
      <c r="L47" s="53" t="n">
        <v>51.625</v>
      </c>
      <c r="M47" s="86"/>
      <c r="N47" s="87"/>
      <c r="O47" s="93"/>
      <c r="P47" s="88"/>
      <c r="R47" s="89"/>
      <c r="U47" s="63"/>
      <c r="V47" s="63"/>
    </row>
    <row r="48" customFormat="false" ht="11.25" hidden="false" customHeight="true" outlineLevel="0" collapsed="false">
      <c r="A48" s="0" t="s">
        <v>109</v>
      </c>
      <c r="B48" s="39"/>
      <c r="C48" s="39"/>
      <c r="E48" s="7" t="s">
        <v>203</v>
      </c>
      <c r="G48" s="90" t="s">
        <v>203</v>
      </c>
      <c r="I48" s="7" t="s">
        <v>203</v>
      </c>
      <c r="J48" s="7" t="s">
        <v>203</v>
      </c>
      <c r="K48" s="85" t="n">
        <v>179</v>
      </c>
      <c r="L48" s="53" t="n">
        <v>5.8175</v>
      </c>
      <c r="M48" s="86"/>
      <c r="N48" s="87"/>
      <c r="O48" s="93"/>
      <c r="P48" s="88"/>
      <c r="R48" s="89"/>
      <c r="S48" s="7"/>
      <c r="T48" s="86"/>
      <c r="U48" s="63"/>
      <c r="V48" s="63"/>
    </row>
    <row r="49" customFormat="false" ht="11.25" hidden="false" customHeight="true" outlineLevel="0" collapsed="false">
      <c r="A49" s="0" t="s">
        <v>110</v>
      </c>
      <c r="B49" s="39"/>
      <c r="C49" s="39"/>
      <c r="E49" s="7" t="s">
        <v>203</v>
      </c>
      <c r="G49" s="90" t="s">
        <v>203</v>
      </c>
      <c r="I49" s="7" t="s">
        <v>203</v>
      </c>
      <c r="J49" s="7" t="s">
        <v>203</v>
      </c>
      <c r="K49" s="85" t="n">
        <v>152</v>
      </c>
      <c r="L49" s="53" t="n">
        <v>3.5425</v>
      </c>
      <c r="M49" s="86"/>
      <c r="N49" s="87"/>
      <c r="O49" s="93"/>
      <c r="P49" s="88"/>
      <c r="R49" s="89"/>
      <c r="S49" s="7"/>
      <c r="T49" s="86"/>
      <c r="U49" s="63"/>
      <c r="V49" s="63"/>
    </row>
    <row r="50" customFormat="false" ht="11.25" hidden="false" customHeight="true" outlineLevel="0" collapsed="false">
      <c r="A50" s="0" t="s">
        <v>111</v>
      </c>
      <c r="B50" s="39"/>
      <c r="C50" s="39"/>
      <c r="E50" s="7" t="s">
        <v>203</v>
      </c>
      <c r="G50" s="90" t="s">
        <v>203</v>
      </c>
      <c r="I50" s="7" t="n">
        <v>2</v>
      </c>
      <c r="J50" s="53" t="n">
        <v>51.25</v>
      </c>
      <c r="K50" s="85" t="n">
        <v>545</v>
      </c>
      <c r="L50" s="53" t="n">
        <v>15.42</v>
      </c>
      <c r="M50" s="94"/>
      <c r="N50" s="87"/>
      <c r="O50" s="93"/>
      <c r="P50" s="88"/>
      <c r="R50" s="89"/>
      <c r="S50" s="7"/>
      <c r="T50" s="7"/>
      <c r="U50" s="63"/>
      <c r="V50" s="63"/>
    </row>
    <row r="51" customFormat="false" ht="11.25" hidden="false" customHeight="true" outlineLevel="0" collapsed="false">
      <c r="A51" s="0" t="s">
        <v>112</v>
      </c>
      <c r="B51" s="39"/>
      <c r="C51" s="39"/>
      <c r="E51" s="7" t="s">
        <v>203</v>
      </c>
      <c r="G51" s="90" t="s">
        <v>203</v>
      </c>
      <c r="I51" s="7" t="s">
        <v>203</v>
      </c>
      <c r="J51" s="7" t="s">
        <v>203</v>
      </c>
      <c r="K51" s="85" t="n">
        <v>83</v>
      </c>
      <c r="L51" s="53" t="n">
        <v>1.5025</v>
      </c>
      <c r="M51" s="86"/>
      <c r="N51" s="87"/>
      <c r="O51" s="93"/>
      <c r="P51" s="88"/>
      <c r="R51" s="89"/>
      <c r="S51" s="7"/>
      <c r="T51" s="86"/>
      <c r="U51" s="63"/>
      <c r="V51" s="63"/>
    </row>
    <row r="52" customFormat="false" ht="11.25" hidden="false" customHeight="true" outlineLevel="0" collapsed="false">
      <c r="A52" s="0" t="s">
        <v>113</v>
      </c>
      <c r="B52" s="39"/>
      <c r="C52" s="39"/>
      <c r="E52" s="7" t="s">
        <v>203</v>
      </c>
      <c r="G52" s="90" t="s">
        <v>203</v>
      </c>
      <c r="I52" s="7" t="s">
        <v>203</v>
      </c>
      <c r="J52" s="7" t="s">
        <v>203</v>
      </c>
      <c r="K52" s="85" t="n">
        <v>205</v>
      </c>
      <c r="L52" s="53" t="n">
        <v>4.35</v>
      </c>
      <c r="M52" s="86"/>
      <c r="N52" s="87"/>
      <c r="O52" s="93"/>
      <c r="P52" s="88"/>
      <c r="R52" s="89"/>
      <c r="S52" s="7"/>
      <c r="T52" s="86"/>
      <c r="U52" s="63"/>
      <c r="V52" s="63"/>
    </row>
    <row r="53" customFormat="false" ht="11.25" hidden="false" customHeight="true" outlineLevel="0" collapsed="false">
      <c r="A53" s="0" t="s">
        <v>114</v>
      </c>
      <c r="B53" s="39"/>
      <c r="C53" s="39"/>
      <c r="E53" s="7" t="s">
        <v>203</v>
      </c>
      <c r="G53" s="90" t="s">
        <v>203</v>
      </c>
      <c r="I53" s="7" t="s">
        <v>203</v>
      </c>
      <c r="J53" s="7" t="s">
        <v>203</v>
      </c>
      <c r="K53" s="85" t="n">
        <v>197</v>
      </c>
      <c r="L53" s="53" t="n">
        <v>4.1075</v>
      </c>
      <c r="M53" s="86"/>
      <c r="N53" s="87"/>
      <c r="O53" s="93"/>
      <c r="P53" s="88"/>
      <c r="R53" s="89"/>
      <c r="S53" s="7"/>
      <c r="T53" s="86"/>
      <c r="U53" s="63"/>
      <c r="V53" s="63"/>
    </row>
    <row r="54" customFormat="false" ht="11.25" hidden="false" customHeight="true" outlineLevel="0" collapsed="false">
      <c r="A54" s="0" t="s">
        <v>115</v>
      </c>
      <c r="B54" s="39"/>
      <c r="C54" s="39"/>
      <c r="E54" s="7" t="s">
        <v>203</v>
      </c>
      <c r="G54" s="90" t="s">
        <v>203</v>
      </c>
      <c r="I54" s="0" t="n">
        <v>1</v>
      </c>
      <c r="J54" s="53" t="n">
        <v>9.375</v>
      </c>
      <c r="K54" s="85" t="n">
        <v>218</v>
      </c>
      <c r="L54" s="53" t="n">
        <v>5.5375</v>
      </c>
      <c r="M54" s="86"/>
      <c r="N54" s="87"/>
      <c r="O54" s="93"/>
      <c r="P54" s="88"/>
      <c r="R54" s="89"/>
      <c r="U54" s="63"/>
      <c r="V54" s="63"/>
    </row>
    <row r="55" customFormat="false" ht="11.25" hidden="false" customHeight="true" outlineLevel="0" collapsed="false">
      <c r="A55" s="0" t="s">
        <v>116</v>
      </c>
      <c r="B55" s="39"/>
      <c r="C55" s="39"/>
      <c r="E55" s="7" t="s">
        <v>203</v>
      </c>
      <c r="G55" s="90" t="s">
        <v>203</v>
      </c>
      <c r="I55" s="0" t="n">
        <v>1</v>
      </c>
      <c r="J55" s="53" t="n">
        <v>20</v>
      </c>
      <c r="K55" s="85" t="n">
        <v>856</v>
      </c>
      <c r="L55" s="53" t="n">
        <v>24.9475</v>
      </c>
      <c r="M55" s="86"/>
      <c r="N55" s="87"/>
      <c r="O55" s="93"/>
      <c r="P55" s="88"/>
      <c r="R55" s="89"/>
      <c r="U55" s="63"/>
      <c r="V55" s="63"/>
    </row>
    <row r="56" customFormat="false" ht="11.25" hidden="false" customHeight="true" outlineLevel="0" collapsed="false">
      <c r="A56" s="0" t="s">
        <v>117</v>
      </c>
      <c r="B56" s="39"/>
      <c r="C56" s="39"/>
      <c r="E56" s="7" t="s">
        <v>203</v>
      </c>
      <c r="G56" s="90" t="s">
        <v>203</v>
      </c>
      <c r="I56" s="0" t="n">
        <v>1</v>
      </c>
      <c r="J56" s="53" t="n">
        <v>9.375</v>
      </c>
      <c r="K56" s="85" t="n">
        <v>243</v>
      </c>
      <c r="L56" s="53" t="n">
        <v>5.44</v>
      </c>
      <c r="M56" s="86"/>
      <c r="N56" s="87"/>
      <c r="O56" s="93"/>
      <c r="P56" s="88"/>
      <c r="R56" s="89"/>
      <c r="U56" s="63"/>
      <c r="V56" s="63"/>
    </row>
    <row r="57" customFormat="false" ht="11.25" hidden="false" customHeight="true" outlineLevel="0" collapsed="false">
      <c r="A57" s="0" t="s">
        <v>118</v>
      </c>
      <c r="B57" s="39"/>
      <c r="C57" s="39"/>
      <c r="E57" s="7" t="s">
        <v>203</v>
      </c>
      <c r="G57" s="90" t="s">
        <v>203</v>
      </c>
      <c r="I57" s="0" t="n">
        <v>2</v>
      </c>
      <c r="J57" s="53" t="n">
        <v>29.375</v>
      </c>
      <c r="K57" s="85" t="n">
        <v>883</v>
      </c>
      <c r="L57" s="53" t="n">
        <v>27.6375</v>
      </c>
      <c r="M57" s="86"/>
      <c r="N57" s="87"/>
      <c r="O57" s="93"/>
      <c r="P57" s="88"/>
      <c r="R57" s="89"/>
      <c r="U57" s="63"/>
      <c r="V57" s="63"/>
    </row>
    <row r="58" customFormat="false" ht="11.25" hidden="false" customHeight="true" outlineLevel="0" collapsed="false">
      <c r="A58" s="0" t="s">
        <v>119</v>
      </c>
      <c r="B58" s="39"/>
      <c r="C58" s="39"/>
      <c r="E58" s="7" t="s">
        <v>203</v>
      </c>
      <c r="G58" s="90" t="s">
        <v>203</v>
      </c>
      <c r="I58" s="7" t="s">
        <v>203</v>
      </c>
      <c r="J58" s="7" t="s">
        <v>203</v>
      </c>
      <c r="K58" s="85" t="n">
        <v>431</v>
      </c>
      <c r="L58" s="53" t="n">
        <v>12.325</v>
      </c>
      <c r="M58" s="86"/>
      <c r="N58" s="87"/>
      <c r="O58" s="93"/>
      <c r="P58" s="88"/>
      <c r="R58" s="89"/>
      <c r="S58" s="7"/>
      <c r="T58" s="86"/>
      <c r="U58" s="63"/>
      <c r="V58" s="63"/>
    </row>
    <row r="59" customFormat="false" ht="11.25" hidden="false" customHeight="true" outlineLevel="0" collapsed="false">
      <c r="A59" s="0" t="s">
        <v>120</v>
      </c>
      <c r="B59" s="39"/>
      <c r="C59" s="39"/>
      <c r="E59" s="7" t="s">
        <v>203</v>
      </c>
      <c r="G59" s="90" t="s">
        <v>203</v>
      </c>
      <c r="I59" s="7" t="s">
        <v>203</v>
      </c>
      <c r="J59" s="7" t="s">
        <v>203</v>
      </c>
      <c r="K59" s="85" t="n">
        <v>138</v>
      </c>
      <c r="L59" s="53" t="n">
        <v>3.4625</v>
      </c>
      <c r="M59" s="86"/>
      <c r="N59" s="87"/>
      <c r="O59" s="93"/>
      <c r="P59" s="88"/>
      <c r="R59" s="89"/>
      <c r="S59" s="7"/>
      <c r="T59" s="86"/>
      <c r="U59" s="63"/>
      <c r="V59" s="63"/>
    </row>
    <row r="60" customFormat="false" ht="11.25" hidden="false" customHeight="true" outlineLevel="0" collapsed="false">
      <c r="A60" s="0" t="s">
        <v>121</v>
      </c>
      <c r="B60" s="39"/>
      <c r="C60" s="39"/>
      <c r="E60" s="7" t="s">
        <v>203</v>
      </c>
      <c r="G60" s="90" t="s">
        <v>203</v>
      </c>
      <c r="I60" s="7" t="s">
        <v>203</v>
      </c>
      <c r="J60" s="7" t="s">
        <v>203</v>
      </c>
      <c r="K60" s="85" t="n">
        <v>157</v>
      </c>
      <c r="L60" s="53" t="n">
        <v>3.59</v>
      </c>
      <c r="M60" s="86"/>
      <c r="N60" s="87"/>
      <c r="O60" s="93"/>
      <c r="P60" s="88"/>
      <c r="R60" s="89"/>
      <c r="S60" s="7"/>
      <c r="T60" s="86"/>
      <c r="U60" s="63"/>
      <c r="V60" s="63"/>
    </row>
    <row r="61" customFormat="false" ht="11.25" hidden="false" customHeight="true" outlineLevel="0" collapsed="false">
      <c r="A61" s="0" t="s">
        <v>122</v>
      </c>
      <c r="B61" s="39"/>
      <c r="C61" s="39"/>
      <c r="E61" s="7" t="s">
        <v>203</v>
      </c>
      <c r="G61" s="90" t="s">
        <v>203</v>
      </c>
      <c r="I61" s="0" t="n">
        <v>2</v>
      </c>
      <c r="J61" s="53" t="n">
        <v>15.625</v>
      </c>
      <c r="K61" s="85" t="n">
        <v>520</v>
      </c>
      <c r="L61" s="53" t="n">
        <v>8.5075</v>
      </c>
      <c r="M61" s="86"/>
      <c r="N61" s="87"/>
      <c r="O61" s="93"/>
      <c r="P61" s="88"/>
      <c r="R61" s="89"/>
      <c r="U61" s="63"/>
      <c r="V61" s="63"/>
    </row>
    <row r="62" customFormat="false" ht="11.25" hidden="false" customHeight="true" outlineLevel="0" collapsed="false">
      <c r="A62" s="0" t="s">
        <v>123</v>
      </c>
      <c r="B62" s="39"/>
      <c r="C62" s="39"/>
      <c r="E62" s="7" t="s">
        <v>203</v>
      </c>
      <c r="G62" s="90" t="s">
        <v>203</v>
      </c>
      <c r="I62" s="0" t="n">
        <v>3</v>
      </c>
      <c r="J62" s="53" t="n">
        <v>60</v>
      </c>
      <c r="K62" s="85" t="n">
        <v>1116</v>
      </c>
      <c r="L62" s="53" t="n">
        <v>33</v>
      </c>
      <c r="M62" s="86"/>
      <c r="N62" s="87"/>
      <c r="O62" s="93"/>
      <c r="P62" s="88"/>
      <c r="R62" s="89"/>
      <c r="U62" s="63"/>
      <c r="V62" s="63"/>
    </row>
    <row r="63" customFormat="false" ht="11.25" hidden="false" customHeight="true" outlineLevel="0" collapsed="false">
      <c r="A63" s="0" t="s">
        <v>124</v>
      </c>
      <c r="B63" s="39"/>
      <c r="C63" s="39"/>
      <c r="E63" s="7" t="s">
        <v>203</v>
      </c>
      <c r="G63" s="90" t="s">
        <v>203</v>
      </c>
      <c r="I63" s="0" t="n">
        <v>1</v>
      </c>
      <c r="J63" s="53" t="n">
        <v>9.375</v>
      </c>
      <c r="K63" s="85" t="n">
        <v>144</v>
      </c>
      <c r="L63" s="53" t="n">
        <v>3.1675</v>
      </c>
      <c r="M63" s="86"/>
      <c r="N63" s="87"/>
      <c r="O63" s="93"/>
      <c r="P63" s="88"/>
      <c r="R63" s="89"/>
      <c r="U63" s="63"/>
      <c r="V63" s="63"/>
    </row>
    <row r="64" customFormat="false" ht="11.25" hidden="false" customHeight="true" outlineLevel="0" collapsed="false">
      <c r="A64" s="0" t="s">
        <v>125</v>
      </c>
      <c r="B64" s="39"/>
      <c r="C64" s="39"/>
      <c r="E64" s="7" t="n">
        <v>1</v>
      </c>
      <c r="G64" s="90" t="n">
        <v>500</v>
      </c>
      <c r="I64" s="0" t="n">
        <v>5</v>
      </c>
      <c r="J64" s="53" t="n">
        <v>100</v>
      </c>
      <c r="K64" s="85" t="n">
        <v>2226</v>
      </c>
      <c r="L64" s="53" t="n">
        <v>78.57</v>
      </c>
      <c r="M64" s="86"/>
      <c r="N64" s="87"/>
      <c r="O64" s="93"/>
      <c r="P64" s="88"/>
      <c r="R64" s="89"/>
      <c r="U64" s="63"/>
      <c r="V64" s="63"/>
    </row>
    <row r="65" customFormat="false" ht="11.25" hidden="false" customHeight="true" outlineLevel="0" collapsed="false">
      <c r="A65" s="0" t="s">
        <v>126</v>
      </c>
      <c r="B65" s="39"/>
      <c r="C65" s="39"/>
      <c r="E65" s="7" t="s">
        <v>203</v>
      </c>
      <c r="G65" s="90" t="s">
        <v>203</v>
      </c>
      <c r="I65" s="0" t="n">
        <v>1</v>
      </c>
      <c r="J65" s="53" t="n">
        <v>20</v>
      </c>
      <c r="K65" s="85" t="n">
        <v>671</v>
      </c>
      <c r="L65" s="53" t="n">
        <v>19.81</v>
      </c>
      <c r="M65" s="86"/>
      <c r="N65" s="87"/>
      <c r="O65" s="93"/>
      <c r="P65" s="88"/>
      <c r="R65" s="89"/>
      <c r="U65" s="63"/>
      <c r="V65" s="63"/>
    </row>
    <row r="66" customFormat="false" ht="11.25" hidden="false" customHeight="true" outlineLevel="0" collapsed="false">
      <c r="A66" s="0" t="s">
        <v>127</v>
      </c>
      <c r="B66" s="39"/>
      <c r="C66" s="39"/>
      <c r="E66" s="7" t="n">
        <v>1</v>
      </c>
      <c r="G66" s="90" t="n">
        <v>3.6</v>
      </c>
      <c r="I66" s="7" t="n">
        <v>1</v>
      </c>
      <c r="J66" s="53" t="n">
        <v>4</v>
      </c>
      <c r="K66" s="85" t="n">
        <v>456</v>
      </c>
      <c r="L66" s="53" t="n">
        <v>7.9375</v>
      </c>
      <c r="M66" s="86"/>
      <c r="N66" s="87"/>
      <c r="O66" s="93"/>
      <c r="P66" s="88"/>
      <c r="R66" s="89"/>
      <c r="U66" s="63"/>
      <c r="V66" s="63"/>
    </row>
    <row r="67" customFormat="false" ht="11.25" hidden="false" customHeight="true" outlineLevel="0" collapsed="false">
      <c r="A67" s="0" t="s">
        <v>128</v>
      </c>
      <c r="B67" s="39"/>
      <c r="C67" s="39"/>
      <c r="E67" s="7" t="s">
        <v>203</v>
      </c>
      <c r="G67" s="90" t="s">
        <v>203</v>
      </c>
      <c r="I67" s="7" t="s">
        <v>203</v>
      </c>
      <c r="J67" s="7" t="s">
        <v>203</v>
      </c>
      <c r="K67" s="85" t="n">
        <v>313</v>
      </c>
      <c r="L67" s="53" t="n">
        <v>5.215</v>
      </c>
      <c r="M67" s="86"/>
      <c r="N67" s="87"/>
      <c r="O67" s="93"/>
      <c r="P67" s="88"/>
      <c r="R67" s="89"/>
      <c r="S67" s="7"/>
      <c r="T67" s="86"/>
      <c r="U67" s="63"/>
      <c r="V67" s="63"/>
    </row>
    <row r="68" customFormat="false" ht="11.25" hidden="false" customHeight="true" outlineLevel="0" collapsed="false">
      <c r="A68" s="0" t="s">
        <v>129</v>
      </c>
      <c r="B68" s="39"/>
      <c r="C68" s="39"/>
      <c r="E68" s="7" t="s">
        <v>203</v>
      </c>
      <c r="G68" s="90" t="s">
        <v>203</v>
      </c>
      <c r="I68" s="7" t="s">
        <v>203</v>
      </c>
      <c r="J68" s="7" t="s">
        <v>203</v>
      </c>
      <c r="K68" s="85" t="n">
        <v>133</v>
      </c>
      <c r="L68" s="53" t="n">
        <v>4.7375</v>
      </c>
      <c r="M68" s="86"/>
      <c r="N68" s="87"/>
      <c r="O68" s="93"/>
      <c r="P68" s="88"/>
      <c r="R68" s="89"/>
      <c r="S68" s="7"/>
      <c r="T68" s="86"/>
      <c r="U68" s="63"/>
      <c r="V68" s="63"/>
    </row>
    <row r="69" customFormat="false" ht="11.25" hidden="false" customHeight="true" outlineLevel="0" collapsed="false">
      <c r="A69" s="0" t="s">
        <v>130</v>
      </c>
      <c r="B69" s="39"/>
      <c r="C69" s="39"/>
      <c r="E69" s="7" t="n">
        <v>3</v>
      </c>
      <c r="G69" s="90" t="n">
        <v>236.64</v>
      </c>
      <c r="I69" s="0" t="n">
        <v>12</v>
      </c>
      <c r="J69" s="53" t="n">
        <v>329.375</v>
      </c>
      <c r="K69" s="85" t="n">
        <v>8025</v>
      </c>
      <c r="L69" s="53" t="n">
        <v>335.705</v>
      </c>
      <c r="M69" s="86"/>
      <c r="N69" s="87"/>
      <c r="O69" s="93"/>
      <c r="P69" s="88"/>
      <c r="R69" s="89"/>
      <c r="U69" s="63"/>
      <c r="V69" s="63"/>
    </row>
    <row r="70" customFormat="false" ht="11.25" hidden="false" customHeight="true" outlineLevel="0" collapsed="false">
      <c r="A70" s="0" t="s">
        <v>131</v>
      </c>
      <c r="B70" s="39"/>
      <c r="C70" s="39"/>
      <c r="E70" s="7" t="s">
        <v>203</v>
      </c>
      <c r="G70" s="90" t="s">
        <v>203</v>
      </c>
      <c r="I70" s="7" t="s">
        <v>203</v>
      </c>
      <c r="J70" s="7" t="s">
        <v>203</v>
      </c>
      <c r="K70" s="85" t="n">
        <v>237</v>
      </c>
      <c r="L70" s="53" t="n">
        <v>4.6375</v>
      </c>
      <c r="M70" s="86"/>
      <c r="N70" s="87"/>
      <c r="O70" s="93"/>
      <c r="P70" s="88"/>
      <c r="R70" s="89"/>
      <c r="S70" s="7"/>
      <c r="T70" s="86"/>
      <c r="U70" s="63"/>
      <c r="V70" s="63"/>
    </row>
    <row r="71" customFormat="false" ht="11.25" hidden="false" customHeight="true" outlineLevel="0" collapsed="false">
      <c r="A71" s="0" t="s">
        <v>132</v>
      </c>
      <c r="B71" s="39"/>
      <c r="C71" s="39"/>
      <c r="E71" s="7" t="s">
        <v>203</v>
      </c>
      <c r="G71" s="90" t="s">
        <v>203</v>
      </c>
      <c r="I71" s="0" t="n">
        <v>1</v>
      </c>
      <c r="J71" s="53" t="n">
        <v>20</v>
      </c>
      <c r="K71" s="85" t="n">
        <v>524</v>
      </c>
      <c r="L71" s="53" t="n">
        <v>12.705</v>
      </c>
      <c r="M71" s="86"/>
      <c r="N71" s="87"/>
      <c r="O71" s="93"/>
      <c r="P71" s="88"/>
      <c r="R71" s="89"/>
      <c r="U71" s="63"/>
      <c r="V71" s="63"/>
    </row>
    <row r="72" customFormat="false" ht="11.25" hidden="false" customHeight="true" outlineLevel="0" collapsed="false">
      <c r="A72" s="0" t="s">
        <v>133</v>
      </c>
      <c r="B72" s="39"/>
      <c r="C72" s="39"/>
      <c r="E72" s="7" t="s">
        <v>203</v>
      </c>
      <c r="G72" s="90" t="s">
        <v>203</v>
      </c>
      <c r="I72" s="7" t="s">
        <v>203</v>
      </c>
      <c r="J72" s="7" t="s">
        <v>203</v>
      </c>
      <c r="K72" s="85" t="n">
        <v>225</v>
      </c>
      <c r="L72" s="53" t="n">
        <v>6.0975</v>
      </c>
      <c r="M72" s="86"/>
      <c r="N72" s="87"/>
      <c r="O72" s="93"/>
      <c r="P72" s="88"/>
      <c r="R72" s="89"/>
      <c r="S72" s="7"/>
      <c r="T72" s="86"/>
      <c r="U72" s="63"/>
      <c r="V72" s="63"/>
    </row>
    <row r="73" customFormat="false" ht="11.25" hidden="false" customHeight="true" outlineLevel="0" collapsed="false">
      <c r="A73" s="0" t="s">
        <v>134</v>
      </c>
      <c r="B73" s="39"/>
      <c r="C73" s="39"/>
      <c r="E73" s="7" t="s">
        <v>203</v>
      </c>
      <c r="G73" s="90" t="s">
        <v>203</v>
      </c>
      <c r="I73" s="7" t="s">
        <v>203</v>
      </c>
      <c r="J73" s="7" t="s">
        <v>203</v>
      </c>
      <c r="K73" s="85" t="n">
        <v>187</v>
      </c>
      <c r="L73" s="53" t="n">
        <v>3.245</v>
      </c>
      <c r="M73" s="86"/>
      <c r="N73" s="87"/>
      <c r="O73" s="93"/>
      <c r="P73" s="88"/>
      <c r="R73" s="89"/>
      <c r="S73" s="7"/>
      <c r="T73" s="86"/>
      <c r="U73" s="63"/>
      <c r="V73" s="63"/>
    </row>
    <row r="74" customFormat="false" ht="11.25" hidden="false" customHeight="true" outlineLevel="0" collapsed="false">
      <c r="A74" s="0" t="s">
        <v>135</v>
      </c>
      <c r="B74" s="39"/>
      <c r="C74" s="39"/>
      <c r="E74" s="7" t="s">
        <v>203</v>
      </c>
      <c r="G74" s="90" t="s">
        <v>203</v>
      </c>
      <c r="I74" s="7" t="s">
        <v>203</v>
      </c>
      <c r="J74" s="7" t="s">
        <v>203</v>
      </c>
      <c r="K74" s="85" t="n">
        <v>178</v>
      </c>
      <c r="L74" s="53" t="n">
        <v>4.345</v>
      </c>
      <c r="M74" s="86"/>
      <c r="N74" s="87"/>
      <c r="O74" s="93"/>
      <c r="P74" s="88"/>
      <c r="R74" s="89"/>
      <c r="S74" s="7"/>
      <c r="T74" s="86"/>
      <c r="U74" s="63"/>
      <c r="V74" s="63"/>
    </row>
    <row r="75" customFormat="false" ht="11.25" hidden="false" customHeight="true" outlineLevel="0" collapsed="false">
      <c r="A75" s="0" t="s">
        <v>136</v>
      </c>
      <c r="B75" s="39"/>
      <c r="C75" s="39"/>
      <c r="E75" s="7" t="s">
        <v>203</v>
      </c>
      <c r="G75" s="90" t="s">
        <v>203</v>
      </c>
      <c r="I75" s="7" t="s">
        <v>203</v>
      </c>
      <c r="J75" s="7" t="s">
        <v>203</v>
      </c>
      <c r="K75" s="85" t="n">
        <v>121</v>
      </c>
      <c r="L75" s="53" t="n">
        <v>2.1325</v>
      </c>
      <c r="M75" s="86"/>
      <c r="N75" s="87"/>
      <c r="O75" s="93"/>
      <c r="P75" s="88"/>
      <c r="R75" s="89"/>
      <c r="S75" s="7"/>
      <c r="T75" s="86"/>
      <c r="U75" s="63"/>
      <c r="V75" s="63"/>
    </row>
    <row r="76" customFormat="false" ht="11.25" hidden="false" customHeight="true" outlineLevel="0" collapsed="false">
      <c r="A76" s="0" t="s">
        <v>137</v>
      </c>
      <c r="B76" s="39"/>
      <c r="C76" s="39"/>
      <c r="E76" s="7" t="s">
        <v>203</v>
      </c>
      <c r="G76" s="90" t="s">
        <v>203</v>
      </c>
      <c r="I76" s="7" t="s">
        <v>203</v>
      </c>
      <c r="J76" s="7" t="s">
        <v>203</v>
      </c>
      <c r="K76" s="85" t="n">
        <v>123</v>
      </c>
      <c r="L76" s="53" t="n">
        <v>3.045</v>
      </c>
      <c r="M76" s="86"/>
      <c r="N76" s="87"/>
      <c r="O76" s="93"/>
      <c r="P76" s="88"/>
      <c r="R76" s="89"/>
      <c r="S76" s="7"/>
      <c r="T76" s="86"/>
      <c r="U76" s="63"/>
      <c r="V76" s="63"/>
    </row>
    <row r="77" customFormat="false" ht="11.25" hidden="false" customHeight="true" outlineLevel="0" collapsed="false">
      <c r="A77" s="0" t="s">
        <v>138</v>
      </c>
      <c r="B77" s="39"/>
      <c r="C77" s="39"/>
      <c r="E77" s="7" t="s">
        <v>203</v>
      </c>
      <c r="G77" s="90" t="s">
        <v>203</v>
      </c>
      <c r="I77" s="7" t="s">
        <v>203</v>
      </c>
      <c r="J77" s="7" t="s">
        <v>203</v>
      </c>
      <c r="K77" s="85" t="n">
        <v>259</v>
      </c>
      <c r="L77" s="53" t="n">
        <v>5.8875</v>
      </c>
      <c r="M77" s="86"/>
      <c r="N77" s="87"/>
      <c r="O77" s="93"/>
      <c r="P77" s="88"/>
      <c r="R77" s="89"/>
      <c r="S77" s="7"/>
      <c r="T77" s="86"/>
      <c r="U77" s="63"/>
      <c r="V77" s="63"/>
    </row>
    <row r="78" customFormat="false" ht="11.25" hidden="false" customHeight="true" outlineLevel="0" collapsed="false">
      <c r="A78" s="0" t="s">
        <v>139</v>
      </c>
      <c r="B78" s="39"/>
      <c r="C78" s="39"/>
      <c r="E78" s="7" t="s">
        <v>203</v>
      </c>
      <c r="G78" s="90" t="s">
        <v>203</v>
      </c>
      <c r="I78" s="7" t="s">
        <v>203</v>
      </c>
      <c r="J78" s="7" t="s">
        <v>203</v>
      </c>
      <c r="K78" s="85" t="n">
        <v>164</v>
      </c>
      <c r="L78" s="53" t="n">
        <v>3.8775</v>
      </c>
      <c r="M78" s="86"/>
      <c r="N78" s="87"/>
      <c r="O78" s="93"/>
      <c r="P78" s="88"/>
      <c r="R78" s="89"/>
      <c r="S78" s="7"/>
      <c r="T78" s="86"/>
      <c r="U78" s="63"/>
      <c r="V78" s="63"/>
    </row>
    <row r="79" customFormat="false" ht="11.25" hidden="false" customHeight="true" outlineLevel="0" collapsed="false">
      <c r="A79" s="0" t="s">
        <v>140</v>
      </c>
      <c r="B79" s="39"/>
      <c r="C79" s="39"/>
      <c r="E79" s="7" t="n">
        <v>1</v>
      </c>
      <c r="G79" s="90" t="n">
        <v>37.5</v>
      </c>
      <c r="I79" s="7" t="s">
        <v>203</v>
      </c>
      <c r="J79" s="7" t="s">
        <v>203</v>
      </c>
      <c r="K79" s="85" t="n">
        <v>267</v>
      </c>
      <c r="L79" s="53" t="n">
        <v>5.765</v>
      </c>
      <c r="M79" s="86"/>
      <c r="N79" s="87"/>
      <c r="O79" s="93"/>
      <c r="P79" s="88"/>
      <c r="R79" s="89"/>
      <c r="S79" s="7"/>
      <c r="T79" s="86"/>
      <c r="U79" s="63"/>
      <c r="V79" s="63"/>
    </row>
    <row r="80" customFormat="false" ht="11.25" hidden="false" customHeight="true" outlineLevel="0" collapsed="false">
      <c r="A80" s="0" t="s">
        <v>141</v>
      </c>
      <c r="B80" s="39"/>
      <c r="C80" s="39"/>
      <c r="E80" s="7" t="s">
        <v>203</v>
      </c>
      <c r="G80" s="90" t="s">
        <v>203</v>
      </c>
      <c r="I80" s="0" t="n">
        <v>1</v>
      </c>
      <c r="J80" s="53" t="n">
        <v>20</v>
      </c>
      <c r="K80" s="85" t="n">
        <v>261</v>
      </c>
      <c r="L80" s="53" t="n">
        <v>7.56</v>
      </c>
      <c r="M80" s="86"/>
      <c r="N80" s="87"/>
      <c r="O80" s="93"/>
      <c r="P80" s="88"/>
      <c r="R80" s="89"/>
      <c r="U80" s="63"/>
      <c r="V80" s="63"/>
    </row>
    <row r="81" customFormat="false" ht="11.25" hidden="false" customHeight="true" outlineLevel="0" collapsed="false">
      <c r="A81" s="0" t="s">
        <v>142</v>
      </c>
      <c r="B81" s="39"/>
      <c r="C81" s="39"/>
      <c r="E81" s="7" t="s">
        <v>203</v>
      </c>
      <c r="G81" s="90" t="s">
        <v>203</v>
      </c>
      <c r="I81" s="7" t="s">
        <v>203</v>
      </c>
      <c r="J81" s="7" t="s">
        <v>203</v>
      </c>
      <c r="K81" s="85" t="n">
        <v>281</v>
      </c>
      <c r="L81" s="53" t="n">
        <v>5.9325</v>
      </c>
      <c r="M81" s="86"/>
      <c r="N81" s="87"/>
      <c r="O81" s="93"/>
      <c r="P81" s="88"/>
      <c r="R81" s="89"/>
      <c r="S81" s="7"/>
      <c r="T81" s="86"/>
      <c r="U81" s="63"/>
      <c r="V81" s="63"/>
    </row>
    <row r="82" customFormat="false" ht="11.25" hidden="false" customHeight="true" outlineLevel="0" collapsed="false">
      <c r="A82" s="0" t="s">
        <v>143</v>
      </c>
      <c r="B82" s="39"/>
      <c r="C82" s="39"/>
      <c r="E82" s="7" t="s">
        <v>203</v>
      </c>
      <c r="G82" s="90" t="s">
        <v>203</v>
      </c>
      <c r="I82" s="0" t="n">
        <v>2</v>
      </c>
      <c r="J82" s="53" t="n">
        <v>40</v>
      </c>
      <c r="K82" s="85" t="n">
        <v>1096</v>
      </c>
      <c r="L82" s="53" t="n">
        <v>28.3575</v>
      </c>
      <c r="M82" s="86"/>
      <c r="N82" s="87"/>
      <c r="O82" s="93"/>
      <c r="P82" s="88"/>
      <c r="R82" s="89"/>
      <c r="U82" s="63"/>
      <c r="V82" s="63"/>
    </row>
    <row r="83" customFormat="false" ht="11.25" hidden="false" customHeight="true" outlineLevel="0" collapsed="false">
      <c r="A83" s="0" t="s">
        <v>144</v>
      </c>
      <c r="B83" s="39"/>
      <c r="C83" s="39"/>
      <c r="E83" s="7" t="s">
        <v>203</v>
      </c>
      <c r="G83" s="90" t="s">
        <v>203</v>
      </c>
      <c r="I83" s="7" t="s">
        <v>203</v>
      </c>
      <c r="J83" s="7" t="s">
        <v>203</v>
      </c>
      <c r="K83" s="85" t="n">
        <v>323</v>
      </c>
      <c r="L83" s="53" t="n">
        <v>7.24</v>
      </c>
      <c r="M83" s="86"/>
      <c r="N83" s="87"/>
      <c r="O83" s="93"/>
      <c r="P83" s="88"/>
      <c r="R83" s="89"/>
      <c r="S83" s="7"/>
      <c r="T83" s="86"/>
      <c r="U83" s="63"/>
      <c r="V83" s="63"/>
    </row>
    <row r="84" customFormat="false" ht="11.25" hidden="false" customHeight="true" outlineLevel="0" collapsed="false">
      <c r="A84" s="0" t="s">
        <v>145</v>
      </c>
      <c r="B84" s="39"/>
      <c r="C84" s="39"/>
      <c r="E84" s="7" t="s">
        <v>203</v>
      </c>
      <c r="G84" s="90" t="s">
        <v>203</v>
      </c>
      <c r="I84" s="0" t="n">
        <v>1</v>
      </c>
      <c r="J84" s="53" t="n">
        <v>9.375</v>
      </c>
      <c r="K84" s="85" t="n">
        <v>483</v>
      </c>
      <c r="L84" s="53" t="n">
        <v>11.81</v>
      </c>
      <c r="M84" s="86"/>
      <c r="N84" s="87"/>
      <c r="O84" s="93"/>
      <c r="P84" s="88"/>
      <c r="R84" s="89"/>
      <c r="U84" s="63"/>
      <c r="V84" s="63"/>
    </row>
    <row r="85" customFormat="false" ht="11.25" hidden="false" customHeight="true" outlineLevel="0" collapsed="false">
      <c r="A85" s="0" t="s">
        <v>146</v>
      </c>
      <c r="B85" s="39"/>
      <c r="C85" s="39"/>
      <c r="E85" s="7" t="s">
        <v>203</v>
      </c>
      <c r="G85" s="90" t="s">
        <v>203</v>
      </c>
      <c r="I85" s="0" t="n">
        <v>1</v>
      </c>
      <c r="J85" s="53" t="n">
        <v>20</v>
      </c>
      <c r="K85" s="85" t="n">
        <v>414</v>
      </c>
      <c r="L85" s="53" t="n">
        <v>10.9875</v>
      </c>
      <c r="M85" s="86"/>
      <c r="N85" s="87"/>
      <c r="O85" s="93"/>
      <c r="P85" s="88"/>
      <c r="R85" s="89"/>
      <c r="U85" s="63"/>
      <c r="V85" s="63"/>
    </row>
    <row r="86" customFormat="false" ht="11.25" hidden="false" customHeight="true" outlineLevel="0" collapsed="false">
      <c r="A86" s="0" t="s">
        <v>147</v>
      </c>
      <c r="B86" s="39"/>
      <c r="C86" s="39"/>
      <c r="E86" s="7" t="s">
        <v>203</v>
      </c>
      <c r="G86" s="90" t="s">
        <v>203</v>
      </c>
      <c r="I86" s="0" t="n">
        <v>1</v>
      </c>
      <c r="J86" s="53" t="n">
        <v>20</v>
      </c>
      <c r="K86" s="85" t="n">
        <v>1101</v>
      </c>
      <c r="L86" s="53" t="n">
        <v>30.1025</v>
      </c>
      <c r="M86" s="86"/>
      <c r="N86" s="87"/>
      <c r="O86" s="93"/>
      <c r="P86" s="88"/>
      <c r="R86" s="89"/>
      <c r="U86" s="63"/>
      <c r="V86" s="63"/>
    </row>
    <row r="87" customFormat="false" ht="11.25" hidden="false" customHeight="true" outlineLevel="0" collapsed="false">
      <c r="A87" s="0" t="s">
        <v>148</v>
      </c>
      <c r="B87" s="39"/>
      <c r="C87" s="39"/>
      <c r="E87" s="7" t="s">
        <v>203</v>
      </c>
      <c r="G87" s="90" t="s">
        <v>203</v>
      </c>
      <c r="I87" s="7" t="s">
        <v>203</v>
      </c>
      <c r="J87" s="7" t="s">
        <v>203</v>
      </c>
      <c r="K87" s="85" t="n">
        <v>142</v>
      </c>
      <c r="L87" s="53" t="n">
        <v>3.6375</v>
      </c>
      <c r="M87" s="86"/>
      <c r="N87" s="87"/>
      <c r="O87" s="93"/>
      <c r="P87" s="88"/>
      <c r="R87" s="89"/>
      <c r="S87" s="7"/>
      <c r="T87" s="86"/>
      <c r="U87" s="63"/>
      <c r="V87" s="63"/>
    </row>
    <row r="88" customFormat="false" ht="11.25" hidden="false" customHeight="true" outlineLevel="0" collapsed="false">
      <c r="A88" s="0" t="s">
        <v>149</v>
      </c>
      <c r="B88" s="39"/>
      <c r="C88" s="39"/>
      <c r="E88" s="7" t="s">
        <v>203</v>
      </c>
      <c r="G88" s="90" t="s">
        <v>203</v>
      </c>
      <c r="I88" s="0" t="n">
        <v>1</v>
      </c>
      <c r="J88" s="53" t="n">
        <v>6.25</v>
      </c>
      <c r="K88" s="85" t="n">
        <v>290</v>
      </c>
      <c r="L88" s="53" t="n">
        <v>7.9725</v>
      </c>
      <c r="M88" s="86"/>
      <c r="N88" s="87"/>
      <c r="O88" s="93"/>
      <c r="P88" s="88"/>
      <c r="R88" s="89"/>
      <c r="U88" s="63"/>
      <c r="V88" s="63"/>
    </row>
    <row r="89" customFormat="false" ht="11.25" hidden="false" customHeight="true" outlineLevel="0" collapsed="false">
      <c r="A89" s="0" t="s">
        <v>150</v>
      </c>
      <c r="B89" s="39"/>
      <c r="C89" s="39"/>
      <c r="E89" s="7" t="s">
        <v>203</v>
      </c>
      <c r="G89" s="90" t="s">
        <v>203</v>
      </c>
      <c r="I89" s="0" t="n">
        <v>1</v>
      </c>
      <c r="J89" s="53" t="n">
        <v>40</v>
      </c>
      <c r="K89" s="85" t="n">
        <v>638</v>
      </c>
      <c r="L89" s="53" t="n">
        <v>24.99</v>
      </c>
      <c r="M89" s="86"/>
      <c r="N89" s="87"/>
      <c r="O89" s="93"/>
      <c r="P89" s="88"/>
      <c r="R89" s="89"/>
      <c r="U89" s="63"/>
      <c r="V89" s="63"/>
    </row>
    <row r="90" customFormat="false" ht="11.25" hidden="false" customHeight="true" outlineLevel="0" collapsed="false">
      <c r="A90" s="0" t="s">
        <v>151</v>
      </c>
      <c r="B90" s="39"/>
      <c r="C90" s="39"/>
      <c r="E90" s="7" t="s">
        <v>203</v>
      </c>
      <c r="G90" s="90" t="s">
        <v>203</v>
      </c>
      <c r="I90" s="7" t="s">
        <v>203</v>
      </c>
      <c r="J90" s="7" t="s">
        <v>203</v>
      </c>
      <c r="K90" s="85" t="n">
        <v>617</v>
      </c>
      <c r="L90" s="53" t="n">
        <v>13.255</v>
      </c>
      <c r="M90" s="86"/>
      <c r="N90" s="87"/>
      <c r="O90" s="93"/>
      <c r="P90" s="88"/>
      <c r="R90" s="89"/>
      <c r="S90" s="7"/>
      <c r="T90" s="86"/>
      <c r="U90" s="63"/>
      <c r="V90" s="63"/>
    </row>
    <row r="91" customFormat="false" ht="11.25" hidden="false" customHeight="true" outlineLevel="0" collapsed="false">
      <c r="A91" s="0" t="s">
        <v>152</v>
      </c>
      <c r="B91" s="39"/>
      <c r="C91" s="39"/>
      <c r="E91" s="7" t="s">
        <v>203</v>
      </c>
      <c r="G91" s="90" t="s">
        <v>203</v>
      </c>
      <c r="I91" s="7" t="n">
        <v>1</v>
      </c>
      <c r="J91" s="53" t="n">
        <v>9.375</v>
      </c>
      <c r="K91" s="85" t="n">
        <v>303</v>
      </c>
      <c r="L91" s="53" t="n">
        <v>8.405</v>
      </c>
      <c r="M91" s="94"/>
      <c r="N91" s="87"/>
      <c r="O91" s="93"/>
      <c r="P91" s="95"/>
      <c r="R91" s="89"/>
      <c r="S91" s="7"/>
      <c r="T91" s="7"/>
      <c r="U91" s="63"/>
      <c r="V91" s="63"/>
    </row>
    <row r="92" customFormat="false" ht="11.25" hidden="false" customHeight="true" outlineLevel="0" collapsed="false">
      <c r="A92" s="0" t="s">
        <v>154</v>
      </c>
      <c r="B92" s="39"/>
      <c r="C92" s="39"/>
      <c r="E92" s="7" t="s">
        <v>203</v>
      </c>
      <c r="G92" s="90" t="s">
        <v>203</v>
      </c>
      <c r="I92" s="7" t="s">
        <v>203</v>
      </c>
      <c r="J92" s="7" t="s">
        <v>203</v>
      </c>
      <c r="K92" s="85" t="n">
        <v>330</v>
      </c>
      <c r="L92" s="73" t="n">
        <v>6.29</v>
      </c>
      <c r="M92" s="94"/>
      <c r="N92" s="87"/>
      <c r="O92" s="93"/>
      <c r="P92" s="88"/>
      <c r="R92" s="89"/>
      <c r="S92" s="7"/>
      <c r="T92" s="86"/>
      <c r="U92" s="63"/>
      <c r="V92" s="63"/>
    </row>
    <row r="93" customFormat="false" ht="11.25" hidden="false" customHeight="true" outlineLevel="0" collapsed="false">
      <c r="A93" s="0" t="s">
        <v>155</v>
      </c>
      <c r="B93" s="39"/>
      <c r="C93" s="39"/>
      <c r="E93" s="7" t="s">
        <v>203</v>
      </c>
      <c r="G93" s="90" t="s">
        <v>203</v>
      </c>
      <c r="I93" s="7" t="s">
        <v>203</v>
      </c>
      <c r="J93" s="7" t="s">
        <v>203</v>
      </c>
      <c r="K93" s="85" t="n">
        <v>83</v>
      </c>
      <c r="L93" s="53" t="n">
        <v>1.5975</v>
      </c>
      <c r="M93" s="88"/>
      <c r="N93" s="87"/>
      <c r="O93" s="93"/>
      <c r="P93" s="88"/>
      <c r="R93" s="89"/>
      <c r="S93" s="7"/>
      <c r="T93" s="86"/>
      <c r="U93" s="63"/>
      <c r="V93" s="63"/>
    </row>
    <row r="94" customFormat="false" ht="11.25" hidden="false" customHeight="true" outlineLevel="0" collapsed="false">
      <c r="A94" s="0" t="s">
        <v>156</v>
      </c>
      <c r="B94" s="39"/>
      <c r="C94" s="39"/>
      <c r="E94" s="7" t="n">
        <v>1</v>
      </c>
      <c r="G94" s="90" t="n">
        <v>0.6</v>
      </c>
      <c r="I94" s="0" t="n">
        <v>1</v>
      </c>
      <c r="J94" s="53" t="n">
        <v>20</v>
      </c>
      <c r="K94" s="85" t="n">
        <v>1328</v>
      </c>
      <c r="L94" s="53" t="n">
        <v>23.6225</v>
      </c>
      <c r="M94" s="88"/>
      <c r="N94" s="87"/>
      <c r="O94" s="93"/>
      <c r="P94" s="88"/>
      <c r="R94" s="89"/>
      <c r="U94" s="63"/>
      <c r="V94" s="63"/>
    </row>
    <row r="95" customFormat="false" ht="11.25" hidden="false" customHeight="true" outlineLevel="0" collapsed="false">
      <c r="A95" s="0" t="s">
        <v>157</v>
      </c>
      <c r="B95" s="39"/>
      <c r="C95" s="39"/>
      <c r="E95" s="7" t="s">
        <v>203</v>
      </c>
      <c r="G95" s="90" t="s">
        <v>203</v>
      </c>
      <c r="I95" s="0" t="n">
        <v>1</v>
      </c>
      <c r="J95" s="53" t="n">
        <v>9.375</v>
      </c>
      <c r="K95" s="85" t="n">
        <v>629</v>
      </c>
      <c r="L95" s="53" t="n">
        <v>11.71</v>
      </c>
      <c r="M95" s="88"/>
      <c r="N95" s="87"/>
      <c r="O95" s="93"/>
      <c r="P95" s="88"/>
      <c r="R95" s="89"/>
      <c r="U95" s="63"/>
      <c r="V95" s="63"/>
    </row>
    <row r="96" customFormat="false" ht="11.25" hidden="false" customHeight="true" outlineLevel="0" collapsed="false">
      <c r="A96" s="0" t="s">
        <v>158</v>
      </c>
      <c r="B96" s="39"/>
      <c r="C96" s="39"/>
      <c r="E96" s="7" t="s">
        <v>203</v>
      </c>
      <c r="G96" s="90" t="s">
        <v>203</v>
      </c>
      <c r="I96" s="7" t="s">
        <v>203</v>
      </c>
      <c r="J96" s="7" t="s">
        <v>203</v>
      </c>
      <c r="K96" s="85" t="n">
        <v>283</v>
      </c>
      <c r="L96" s="53" t="n">
        <v>5.93</v>
      </c>
      <c r="M96" s="88"/>
      <c r="N96" s="87"/>
      <c r="O96" s="93"/>
      <c r="P96" s="88"/>
      <c r="R96" s="89"/>
      <c r="T96" s="86"/>
      <c r="U96" s="63"/>
      <c r="V96" s="63"/>
    </row>
    <row r="97" customFormat="false" ht="11.25" hidden="false" customHeight="true" outlineLevel="0" collapsed="false">
      <c r="A97" s="0" t="s">
        <v>159</v>
      </c>
      <c r="B97" s="39"/>
      <c r="C97" s="39"/>
      <c r="E97" s="7" t="s">
        <v>203</v>
      </c>
      <c r="G97" s="90" t="s">
        <v>203</v>
      </c>
      <c r="I97" s="0" t="n">
        <v>1</v>
      </c>
      <c r="J97" s="53" t="n">
        <v>9.375</v>
      </c>
      <c r="K97" s="85" t="n">
        <v>750</v>
      </c>
      <c r="L97" s="53" t="n">
        <v>18.415</v>
      </c>
      <c r="M97" s="88"/>
      <c r="N97" s="87"/>
      <c r="O97" s="93"/>
      <c r="P97" s="88"/>
      <c r="R97" s="89"/>
      <c r="U97" s="63"/>
      <c r="V97" s="63"/>
    </row>
    <row r="98" customFormat="false" ht="11.25" hidden="false" customHeight="true" outlineLevel="0" collapsed="false">
      <c r="A98" s="0" t="s">
        <v>160</v>
      </c>
      <c r="B98" s="39"/>
      <c r="C98" s="39"/>
      <c r="E98" s="7" t="s">
        <v>203</v>
      </c>
      <c r="G98" s="90" t="s">
        <v>203</v>
      </c>
      <c r="I98" s="7" t="s">
        <v>203</v>
      </c>
      <c r="J98" s="7" t="s">
        <v>203</v>
      </c>
      <c r="K98" s="85" t="n">
        <v>154</v>
      </c>
      <c r="L98" s="53" t="n">
        <v>3.605</v>
      </c>
      <c r="M98" s="88"/>
      <c r="N98" s="87"/>
      <c r="O98" s="93"/>
      <c r="P98" s="88"/>
      <c r="R98" s="89"/>
      <c r="S98" s="7"/>
      <c r="T98" s="86"/>
      <c r="U98" s="63"/>
      <c r="V98" s="63"/>
    </row>
    <row r="99" customFormat="false" ht="11.25" hidden="false" customHeight="true" outlineLevel="0" collapsed="false">
      <c r="A99" s="0" t="s">
        <v>161</v>
      </c>
      <c r="B99" s="39"/>
      <c r="C99" s="39"/>
      <c r="E99" s="7" t="s">
        <v>203</v>
      </c>
      <c r="G99" s="90" t="s">
        <v>203</v>
      </c>
      <c r="I99" s="0" t="n">
        <v>1</v>
      </c>
      <c r="J99" s="53" t="n">
        <v>9.375</v>
      </c>
      <c r="K99" s="85" t="n">
        <v>155</v>
      </c>
      <c r="L99" s="53" t="n">
        <v>4.08</v>
      </c>
      <c r="M99" s="88"/>
      <c r="N99" s="87"/>
      <c r="O99" s="93"/>
      <c r="P99" s="88"/>
      <c r="R99" s="89"/>
      <c r="U99" s="63"/>
      <c r="V99" s="63"/>
    </row>
    <row r="100" customFormat="false" ht="11.25" hidden="false" customHeight="true" outlineLevel="0" collapsed="false">
      <c r="A100" s="0" t="s">
        <v>162</v>
      </c>
      <c r="B100" s="39"/>
      <c r="C100" s="39"/>
      <c r="E100" s="7" t="s">
        <v>203</v>
      </c>
      <c r="G100" s="90" t="s">
        <v>203</v>
      </c>
      <c r="I100" s="0" t="n">
        <v>1</v>
      </c>
      <c r="J100" s="53" t="n">
        <v>12.5</v>
      </c>
      <c r="K100" s="85" t="n">
        <v>646</v>
      </c>
      <c r="L100" s="53" t="n">
        <v>23.675</v>
      </c>
      <c r="M100" s="88"/>
      <c r="N100" s="87"/>
      <c r="O100" s="93"/>
      <c r="P100" s="88"/>
      <c r="R100" s="89"/>
      <c r="U100" s="63"/>
      <c r="V100" s="63"/>
    </row>
    <row r="101" customFormat="false" ht="11.25" hidden="false" customHeight="true" outlineLevel="0" collapsed="false">
      <c r="A101" s="0" t="s">
        <v>163</v>
      </c>
      <c r="B101" s="39"/>
      <c r="C101" s="39"/>
      <c r="E101" s="7" t="s">
        <v>203</v>
      </c>
      <c r="G101" s="90" t="s">
        <v>203</v>
      </c>
      <c r="I101" s="0" t="n">
        <v>1</v>
      </c>
      <c r="J101" s="53" t="n">
        <v>9.375</v>
      </c>
      <c r="K101" s="85" t="n">
        <v>454</v>
      </c>
      <c r="L101" s="53" t="n">
        <v>12.1375</v>
      </c>
      <c r="M101" s="88"/>
      <c r="N101" s="87"/>
      <c r="O101" s="93"/>
      <c r="P101" s="88"/>
      <c r="R101" s="89"/>
      <c r="U101" s="63"/>
      <c r="V101" s="63"/>
    </row>
    <row r="102" customFormat="false" ht="11.25" hidden="false" customHeight="true" outlineLevel="0" collapsed="false">
      <c r="A102" s="0" t="s">
        <v>164</v>
      </c>
      <c r="B102" s="39"/>
      <c r="C102" s="39"/>
      <c r="E102" s="7" t="s">
        <v>203</v>
      </c>
      <c r="G102" s="90" t="s">
        <v>203</v>
      </c>
      <c r="I102" s="0" t="n">
        <v>1</v>
      </c>
      <c r="J102" s="53" t="n">
        <v>9.375</v>
      </c>
      <c r="K102" s="85" t="n">
        <v>137</v>
      </c>
      <c r="L102" s="53" t="n">
        <v>3.065</v>
      </c>
      <c r="M102" s="88"/>
      <c r="N102" s="87"/>
      <c r="O102" s="93"/>
      <c r="P102" s="88"/>
      <c r="R102" s="89"/>
      <c r="U102" s="63"/>
      <c r="V102" s="63"/>
    </row>
    <row r="103" customFormat="false" ht="11.25" hidden="false" customHeight="true" outlineLevel="0" collapsed="false">
      <c r="A103" s="0" t="s">
        <v>165</v>
      </c>
      <c r="B103" s="39"/>
      <c r="C103" s="39"/>
      <c r="E103" s="7" t="s">
        <v>203</v>
      </c>
      <c r="G103" s="90" t="s">
        <v>203</v>
      </c>
      <c r="I103" s="0" t="n">
        <v>1</v>
      </c>
      <c r="J103" s="53" t="n">
        <v>9.375</v>
      </c>
      <c r="K103" s="85" t="n">
        <v>279</v>
      </c>
      <c r="L103" s="53" t="n">
        <v>6.3525</v>
      </c>
      <c r="M103" s="88"/>
      <c r="N103" s="87"/>
      <c r="O103" s="93"/>
      <c r="P103" s="88"/>
      <c r="R103" s="89"/>
      <c r="U103" s="63"/>
      <c r="V103" s="63"/>
    </row>
    <row r="104" customFormat="false" ht="11.25" hidden="false" customHeight="true" outlineLevel="0" collapsed="false">
      <c r="A104" s="0" t="s">
        <v>166</v>
      </c>
      <c r="B104" s="39"/>
      <c r="C104" s="39"/>
      <c r="E104" s="7" t="s">
        <v>203</v>
      </c>
      <c r="G104" s="90" t="s">
        <v>203</v>
      </c>
      <c r="I104" s="7" t="n">
        <v>1</v>
      </c>
      <c r="J104" s="53" t="n">
        <v>9.375</v>
      </c>
      <c r="K104" s="85" t="n">
        <v>139</v>
      </c>
      <c r="L104" s="53" t="n">
        <v>3.8085</v>
      </c>
      <c r="M104" s="94"/>
      <c r="N104" s="87"/>
      <c r="O104" s="93"/>
      <c r="P104" s="88"/>
      <c r="R104" s="89"/>
      <c r="S104" s="7"/>
      <c r="T104" s="7"/>
      <c r="U104" s="63"/>
      <c r="V104" s="63"/>
    </row>
    <row r="105" customFormat="false" ht="11.25" hidden="false" customHeight="true" outlineLevel="0" collapsed="false">
      <c r="A105" s="0" t="s">
        <v>167</v>
      </c>
      <c r="B105" s="39"/>
      <c r="C105" s="39"/>
      <c r="E105" s="7" t="s">
        <v>203</v>
      </c>
      <c r="G105" s="90" t="s">
        <v>203</v>
      </c>
      <c r="I105" s="7" t="n">
        <v>1</v>
      </c>
      <c r="J105" s="53" t="n">
        <v>25</v>
      </c>
      <c r="K105" s="85" t="n">
        <v>326</v>
      </c>
      <c r="L105" s="53" t="n">
        <v>6.235</v>
      </c>
      <c r="M105" s="94"/>
      <c r="N105" s="87"/>
      <c r="O105" s="93"/>
      <c r="P105" s="88"/>
      <c r="R105" s="89"/>
      <c r="S105" s="7"/>
      <c r="T105" s="7"/>
      <c r="U105" s="63"/>
      <c r="V105" s="63"/>
    </row>
    <row r="106" customFormat="false" ht="11.25" hidden="false" customHeight="true" outlineLevel="0" collapsed="false">
      <c r="A106" s="0" t="s">
        <v>168</v>
      </c>
      <c r="B106" s="39"/>
      <c r="C106" s="39"/>
      <c r="E106" s="7" t="s">
        <v>203</v>
      </c>
      <c r="G106" s="90" t="s">
        <v>203</v>
      </c>
      <c r="I106" s="7" t="s">
        <v>203</v>
      </c>
      <c r="J106" s="7" t="s">
        <v>203</v>
      </c>
      <c r="K106" s="85" t="n">
        <v>157</v>
      </c>
      <c r="L106" s="53" t="n">
        <v>3.28</v>
      </c>
      <c r="M106" s="86"/>
      <c r="N106" s="87"/>
      <c r="O106" s="93"/>
      <c r="P106" s="88"/>
      <c r="R106" s="89"/>
      <c r="S106" s="7"/>
      <c r="T106" s="86"/>
      <c r="U106" s="63"/>
      <c r="V106" s="63"/>
    </row>
    <row r="107" customFormat="false" ht="11.25" hidden="false" customHeight="true" outlineLevel="0" collapsed="false">
      <c r="A107" s="0" t="s">
        <v>169</v>
      </c>
      <c r="B107" s="39"/>
      <c r="C107" s="39"/>
      <c r="E107" s="7" t="s">
        <v>203</v>
      </c>
      <c r="G107" s="90" t="s">
        <v>203</v>
      </c>
      <c r="I107" s="7" t="s">
        <v>203</v>
      </c>
      <c r="J107" s="7" t="s">
        <v>203</v>
      </c>
      <c r="K107" s="85" t="n">
        <v>180</v>
      </c>
      <c r="L107" s="53" t="n">
        <v>4.2575</v>
      </c>
      <c r="M107" s="86"/>
      <c r="N107" s="87"/>
      <c r="O107" s="93"/>
      <c r="P107" s="88"/>
      <c r="R107" s="89"/>
      <c r="S107" s="7"/>
      <c r="T107" s="86"/>
      <c r="U107" s="63"/>
      <c r="V107" s="63"/>
    </row>
    <row r="108" customFormat="false" ht="11.25" hidden="false" customHeight="true" outlineLevel="0" collapsed="false">
      <c r="A108" s="0" t="s">
        <v>170</v>
      </c>
      <c r="B108" s="39"/>
      <c r="C108" s="39"/>
      <c r="E108" s="7" t="s">
        <v>203</v>
      </c>
      <c r="G108" s="90" t="s">
        <v>203</v>
      </c>
      <c r="I108" s="7" t="s">
        <v>203</v>
      </c>
      <c r="J108" s="7" t="s">
        <v>203</v>
      </c>
      <c r="K108" s="85" t="n">
        <v>78</v>
      </c>
      <c r="L108" s="53" t="n">
        <v>1.4575</v>
      </c>
      <c r="M108" s="86"/>
      <c r="N108" s="87"/>
      <c r="O108" s="93"/>
      <c r="P108" s="88"/>
      <c r="R108" s="89"/>
      <c r="S108" s="7"/>
      <c r="T108" s="86"/>
      <c r="U108" s="63"/>
      <c r="V108" s="63"/>
    </row>
    <row r="109" customFormat="false" ht="11.25" hidden="false" customHeight="true" outlineLevel="0" collapsed="false">
      <c r="A109" s="0" t="s">
        <v>171</v>
      </c>
      <c r="B109" s="39"/>
      <c r="C109" s="39"/>
      <c r="E109" s="7" t="s">
        <v>203</v>
      </c>
      <c r="G109" s="90" t="s">
        <v>203</v>
      </c>
      <c r="I109" s="0" t="n">
        <v>1</v>
      </c>
      <c r="J109" s="53" t="n">
        <v>12.5</v>
      </c>
      <c r="K109" s="85" t="n">
        <v>697</v>
      </c>
      <c r="L109" s="53" t="n">
        <v>12.415</v>
      </c>
      <c r="M109" s="86"/>
      <c r="N109" s="87"/>
      <c r="O109" s="93"/>
      <c r="P109" s="88"/>
      <c r="R109" s="89"/>
      <c r="U109" s="63"/>
      <c r="V109" s="63"/>
    </row>
    <row r="110" customFormat="false" ht="11.25" hidden="false" customHeight="true" outlineLevel="0" collapsed="false">
      <c r="A110" s="0" t="s">
        <v>172</v>
      </c>
      <c r="B110" s="39"/>
      <c r="C110" s="39"/>
      <c r="E110" s="7" t="s">
        <v>203</v>
      </c>
      <c r="G110" s="90" t="s">
        <v>203</v>
      </c>
      <c r="I110" s="0" t="n">
        <v>1</v>
      </c>
      <c r="J110" s="53" t="n">
        <v>9.375</v>
      </c>
      <c r="K110" s="85" t="n">
        <v>336</v>
      </c>
      <c r="L110" s="53" t="n">
        <v>6.865</v>
      </c>
      <c r="M110" s="86"/>
      <c r="N110" s="87"/>
      <c r="O110" s="93"/>
      <c r="P110" s="88"/>
      <c r="R110" s="89"/>
      <c r="U110" s="63"/>
      <c r="V110" s="63"/>
    </row>
    <row r="111" customFormat="false" ht="11.25" hidden="false" customHeight="true" outlineLevel="0" collapsed="false">
      <c r="A111" s="0" t="s">
        <v>173</v>
      </c>
      <c r="B111" s="39"/>
      <c r="C111" s="39"/>
      <c r="E111" s="7" t="s">
        <v>203</v>
      </c>
      <c r="G111" s="90" t="s">
        <v>203</v>
      </c>
      <c r="I111" s="7" t="s">
        <v>203</v>
      </c>
      <c r="J111" s="7" t="s">
        <v>203</v>
      </c>
      <c r="K111" s="85" t="n">
        <v>213</v>
      </c>
      <c r="L111" s="53" t="n">
        <v>4.3825</v>
      </c>
      <c r="M111" s="86"/>
      <c r="N111" s="87"/>
      <c r="O111" s="93"/>
      <c r="P111" s="88"/>
      <c r="R111" s="89"/>
      <c r="S111" s="7"/>
      <c r="T111" s="86"/>
      <c r="U111" s="63"/>
      <c r="V111" s="63"/>
    </row>
    <row r="112" customFormat="false" ht="11.25" hidden="false" customHeight="true" outlineLevel="0" collapsed="false">
      <c r="A112" s="0" t="s">
        <v>174</v>
      </c>
      <c r="B112" s="39"/>
      <c r="C112" s="39"/>
      <c r="E112" s="7" t="s">
        <v>203</v>
      </c>
      <c r="G112" s="90" t="s">
        <v>203</v>
      </c>
      <c r="I112" s="7" t="s">
        <v>203</v>
      </c>
      <c r="J112" s="7" t="s">
        <v>203</v>
      </c>
      <c r="K112" s="85" t="n">
        <v>220</v>
      </c>
      <c r="L112" s="53" t="n">
        <v>4.5575</v>
      </c>
      <c r="M112" s="86"/>
      <c r="N112" s="87"/>
      <c r="O112" s="93"/>
      <c r="P112" s="88"/>
      <c r="R112" s="89"/>
      <c r="S112" s="7"/>
      <c r="T112" s="86"/>
      <c r="U112" s="63"/>
      <c r="V112" s="63"/>
    </row>
    <row r="113" customFormat="false" ht="11.25" hidden="false" customHeight="true" outlineLevel="0" collapsed="false">
      <c r="A113" s="0" t="s">
        <v>175</v>
      </c>
      <c r="B113" s="39"/>
      <c r="C113" s="39"/>
      <c r="E113" s="7" t="s">
        <v>203</v>
      </c>
      <c r="G113" s="90" t="s">
        <v>203</v>
      </c>
      <c r="I113" s="7" t="s">
        <v>203</v>
      </c>
      <c r="J113" s="7" t="s">
        <v>203</v>
      </c>
      <c r="K113" s="85" t="n">
        <v>307</v>
      </c>
      <c r="L113" s="53" t="n">
        <v>5.16</v>
      </c>
      <c r="M113" s="86"/>
      <c r="N113" s="87"/>
      <c r="O113" s="93"/>
      <c r="P113" s="88"/>
      <c r="R113" s="89"/>
      <c r="S113" s="7"/>
      <c r="T113" s="86"/>
      <c r="U113" s="63"/>
      <c r="V113" s="63"/>
    </row>
    <row r="114" customFormat="false" ht="11.25" hidden="false" customHeight="true" outlineLevel="0" collapsed="false">
      <c r="A114" s="0" t="s">
        <v>176</v>
      </c>
      <c r="B114" s="39"/>
      <c r="C114" s="39"/>
      <c r="E114" s="7" t="n">
        <v>2</v>
      </c>
      <c r="G114" s="90" t="n">
        <v>257.3</v>
      </c>
      <c r="I114" s="0" t="n">
        <v>3</v>
      </c>
      <c r="J114" s="53" t="n">
        <v>130</v>
      </c>
      <c r="K114" s="85" t="n">
        <v>3297</v>
      </c>
      <c r="L114" s="53" t="n">
        <v>110.8475</v>
      </c>
      <c r="M114" s="86"/>
      <c r="N114" s="87"/>
      <c r="O114" s="93"/>
      <c r="P114" s="88"/>
      <c r="R114" s="89"/>
      <c r="U114" s="63"/>
      <c r="V114" s="63"/>
    </row>
    <row r="115" customFormat="false" ht="11.25" hidden="false" customHeight="true" outlineLevel="0" collapsed="false">
      <c r="A115" s="0" t="s">
        <v>177</v>
      </c>
      <c r="B115" s="39"/>
      <c r="C115" s="39"/>
      <c r="E115" s="7" t="s">
        <v>203</v>
      </c>
      <c r="G115" s="90" t="s">
        <v>203</v>
      </c>
      <c r="I115" s="0" t="n">
        <v>1</v>
      </c>
      <c r="J115" s="53" t="n">
        <v>9.375</v>
      </c>
      <c r="K115" s="85" t="n">
        <v>281</v>
      </c>
      <c r="L115" s="53" t="n">
        <v>8.92</v>
      </c>
      <c r="M115" s="86"/>
      <c r="N115" s="63"/>
      <c r="O115" s="63"/>
      <c r="P115" s="88"/>
      <c r="R115" s="89"/>
      <c r="U115" s="63"/>
      <c r="V115" s="63"/>
    </row>
    <row r="116" customFormat="false" ht="11.25" hidden="false" customHeight="true" outlineLevel="0" collapsed="false">
      <c r="A116" s="0" t="s">
        <v>178</v>
      </c>
      <c r="B116" s="39"/>
      <c r="C116" s="39"/>
      <c r="E116" s="7" t="s">
        <v>203</v>
      </c>
      <c r="G116" s="90" t="s">
        <v>203</v>
      </c>
      <c r="I116" s="7" t="s">
        <v>203</v>
      </c>
      <c r="J116" s="7" t="s">
        <v>203</v>
      </c>
      <c r="K116" s="85" t="n">
        <v>284</v>
      </c>
      <c r="L116" s="53" t="n">
        <v>5.9875</v>
      </c>
      <c r="M116" s="86"/>
      <c r="N116" s="87"/>
      <c r="O116" s="93"/>
      <c r="P116" s="88"/>
      <c r="R116" s="89"/>
      <c r="S116" s="7"/>
      <c r="T116" s="86"/>
      <c r="U116" s="63"/>
      <c r="V116" s="63"/>
    </row>
    <row r="117" customFormat="false" ht="11.25" hidden="false" customHeight="true" outlineLevel="0" collapsed="false">
      <c r="A117" s="0" t="s">
        <v>179</v>
      </c>
      <c r="B117" s="39"/>
      <c r="C117" s="39"/>
      <c r="E117" s="7" t="s">
        <v>203</v>
      </c>
      <c r="G117" s="90" t="s">
        <v>203</v>
      </c>
      <c r="I117" s="0" t="n">
        <v>1</v>
      </c>
      <c r="J117" s="53" t="n">
        <v>20</v>
      </c>
      <c r="K117" s="85" t="n">
        <v>225</v>
      </c>
      <c r="L117" s="53" t="n">
        <v>5.43</v>
      </c>
      <c r="M117" s="86"/>
      <c r="N117" s="63"/>
      <c r="O117" s="63"/>
      <c r="P117" s="88"/>
      <c r="R117" s="89"/>
      <c r="U117" s="63"/>
      <c r="V117" s="63"/>
    </row>
    <row r="118" customFormat="false" ht="11.25" hidden="false" customHeight="true" outlineLevel="0" collapsed="false">
      <c r="A118" s="0" t="s">
        <v>180</v>
      </c>
      <c r="B118" s="39"/>
      <c r="C118" s="39"/>
      <c r="E118" s="7" t="s">
        <v>203</v>
      </c>
      <c r="G118" s="90" t="s">
        <v>203</v>
      </c>
      <c r="I118" s="7" t="s">
        <v>203</v>
      </c>
      <c r="J118" s="7" t="s">
        <v>203</v>
      </c>
      <c r="K118" s="85" t="n">
        <v>374</v>
      </c>
      <c r="L118" s="53" t="n">
        <v>10.63</v>
      </c>
      <c r="M118" s="86"/>
      <c r="N118" s="87"/>
      <c r="O118" s="93"/>
      <c r="P118" s="88"/>
      <c r="R118" s="89"/>
      <c r="S118" s="7"/>
      <c r="T118" s="86"/>
      <c r="U118" s="63"/>
      <c r="V118" s="63"/>
    </row>
    <row r="119" customFormat="false" ht="11.25" hidden="false" customHeight="true" outlineLevel="0" collapsed="false">
      <c r="A119" s="0" t="s">
        <v>181</v>
      </c>
      <c r="B119" s="39"/>
      <c r="C119" s="39"/>
      <c r="E119" s="7" t="s">
        <v>203</v>
      </c>
      <c r="G119" s="90" t="s">
        <v>203</v>
      </c>
      <c r="I119" s="0" t="n">
        <v>1</v>
      </c>
      <c r="J119" s="53" t="n">
        <v>29.375</v>
      </c>
      <c r="K119" s="85" t="n">
        <v>615</v>
      </c>
      <c r="L119" s="53" t="n">
        <v>17.4325</v>
      </c>
      <c r="M119" s="86"/>
      <c r="N119" s="87"/>
      <c r="O119" s="93"/>
      <c r="P119" s="88"/>
      <c r="R119" s="89"/>
      <c r="U119" s="63"/>
      <c r="V119" s="63"/>
    </row>
    <row r="120" customFormat="false" ht="11.25" hidden="false" customHeight="true" outlineLevel="0" collapsed="false">
      <c r="A120" s="0" t="s">
        <v>182</v>
      </c>
      <c r="B120" s="39"/>
      <c r="C120" s="39"/>
      <c r="E120" s="7" t="n">
        <v>1</v>
      </c>
      <c r="G120" s="90" t="n">
        <v>133.32</v>
      </c>
      <c r="I120" s="0" t="n">
        <v>2</v>
      </c>
      <c r="J120" s="53" t="n">
        <v>60</v>
      </c>
      <c r="K120" s="85" t="n">
        <v>1888</v>
      </c>
      <c r="L120" s="53" t="n">
        <v>68.7025</v>
      </c>
      <c r="M120" s="86"/>
      <c r="N120" s="87"/>
      <c r="O120" s="93"/>
      <c r="P120" s="88"/>
      <c r="R120" s="89"/>
      <c r="U120" s="63"/>
      <c r="V120" s="63"/>
    </row>
    <row r="121" customFormat="false" ht="11.25" hidden="false" customHeight="true" outlineLevel="0" collapsed="false">
      <c r="A121" s="0" t="s">
        <v>183</v>
      </c>
      <c r="B121" s="39"/>
      <c r="C121" s="39"/>
      <c r="E121" s="7" t="s">
        <v>203</v>
      </c>
      <c r="G121" s="90" t="s">
        <v>203</v>
      </c>
      <c r="I121" s="0" t="n">
        <v>1</v>
      </c>
      <c r="J121" s="53" t="n">
        <v>20</v>
      </c>
      <c r="K121" s="85" t="n">
        <v>106</v>
      </c>
      <c r="L121" s="53" t="n">
        <v>2.4275</v>
      </c>
      <c r="M121" s="86"/>
      <c r="N121" s="87"/>
      <c r="O121" s="93"/>
      <c r="P121" s="88"/>
      <c r="R121" s="89"/>
      <c r="U121" s="63"/>
      <c r="V121" s="63"/>
    </row>
    <row r="122" customFormat="false" ht="11.25" hidden="false" customHeight="true" outlineLevel="0" collapsed="false">
      <c r="A122" s="0" t="s">
        <v>184</v>
      </c>
      <c r="B122" s="39"/>
      <c r="C122" s="39"/>
      <c r="E122" s="7" t="s">
        <v>203</v>
      </c>
      <c r="G122" s="90" t="s">
        <v>203</v>
      </c>
      <c r="I122" s="0" t="n">
        <v>1</v>
      </c>
      <c r="J122" s="53" t="n">
        <v>12.5</v>
      </c>
      <c r="K122" s="85" t="n">
        <v>737</v>
      </c>
      <c r="L122" s="53" t="n">
        <v>17.125</v>
      </c>
      <c r="M122" s="86"/>
      <c r="N122" s="87"/>
      <c r="O122" s="93"/>
      <c r="P122" s="88"/>
      <c r="R122" s="89"/>
      <c r="U122" s="63"/>
      <c r="V122" s="63"/>
    </row>
    <row r="123" customFormat="false" ht="11.25" hidden="false" customHeight="true" outlineLevel="0" collapsed="false">
      <c r="A123" s="0" t="s">
        <v>185</v>
      </c>
      <c r="B123" s="39"/>
      <c r="C123" s="39"/>
      <c r="E123" s="7" t="s">
        <v>203</v>
      </c>
      <c r="G123" s="90" t="s">
        <v>203</v>
      </c>
      <c r="I123" s="7" t="s">
        <v>203</v>
      </c>
      <c r="J123" s="7" t="s">
        <v>203</v>
      </c>
      <c r="K123" s="85" t="n">
        <v>191</v>
      </c>
      <c r="L123" s="53" t="n">
        <v>4.23</v>
      </c>
      <c r="M123" s="86"/>
      <c r="N123" s="87"/>
      <c r="O123" s="93"/>
      <c r="P123" s="88"/>
      <c r="R123" s="89"/>
      <c r="S123" s="7"/>
      <c r="T123" s="86"/>
      <c r="U123" s="63"/>
      <c r="V123" s="63"/>
    </row>
    <row r="124" customFormat="false" ht="11.25" hidden="false" customHeight="true" outlineLevel="0" collapsed="false">
      <c r="A124" s="0" t="s">
        <v>186</v>
      </c>
      <c r="B124" s="39"/>
      <c r="C124" s="39"/>
      <c r="E124" s="7" t="s">
        <v>203</v>
      </c>
      <c r="G124" s="90" t="s">
        <v>203</v>
      </c>
      <c r="I124" s="0" t="n">
        <v>4</v>
      </c>
      <c r="J124" s="53" t="n">
        <v>56.875</v>
      </c>
      <c r="K124" s="85" t="n">
        <v>2633</v>
      </c>
      <c r="L124" s="53" t="n">
        <v>64.7275</v>
      </c>
      <c r="M124" s="86"/>
      <c r="N124" s="87"/>
      <c r="O124" s="93"/>
      <c r="P124" s="88"/>
      <c r="R124" s="89"/>
      <c r="U124" s="63"/>
      <c r="V124" s="63"/>
    </row>
    <row r="125" customFormat="false" ht="11.25" hidden="false" customHeight="true" outlineLevel="0" collapsed="false">
      <c r="A125" s="96" t="s">
        <v>204</v>
      </c>
      <c r="B125" s="97"/>
      <c r="C125" s="97"/>
      <c r="D125" s="96"/>
      <c r="E125" s="98" t="s">
        <v>203</v>
      </c>
      <c r="F125" s="99"/>
      <c r="G125" s="100" t="s">
        <v>203</v>
      </c>
      <c r="H125" s="99"/>
      <c r="I125" s="98" t="s">
        <v>203</v>
      </c>
      <c r="J125" s="101" t="s">
        <v>203</v>
      </c>
      <c r="K125" s="102" t="s">
        <v>203</v>
      </c>
      <c r="L125" s="101" t="s">
        <v>203</v>
      </c>
      <c r="M125" s="86"/>
      <c r="N125" s="87"/>
      <c r="O125" s="93"/>
      <c r="P125" s="88"/>
      <c r="R125" s="89"/>
    </row>
    <row r="126" customFormat="false" ht="17.25" hidden="false" customHeight="true" outlineLevel="0" collapsed="false">
      <c r="A126" s="36"/>
      <c r="B126" s="36"/>
      <c r="C126" s="36"/>
      <c r="D126" s="36"/>
      <c r="E126" s="18"/>
      <c r="F126" s="26"/>
      <c r="G126" s="18"/>
      <c r="H126" s="26"/>
      <c r="I126" s="18"/>
      <c r="J126" s="18"/>
      <c r="K126" s="18"/>
      <c r="L126" s="18"/>
    </row>
    <row r="127" customFormat="false" ht="11.25" hidden="false" customHeight="true" outlineLevel="0" collapsed="false">
      <c r="A127" s="37"/>
      <c r="B127" s="37"/>
      <c r="C127" s="37"/>
      <c r="D127" s="37"/>
      <c r="L127" s="38"/>
    </row>
    <row r="128" customFormat="false" ht="11.25" hidden="false" customHeight="true" outlineLevel="0" collapsed="false">
      <c r="A128" s="37" t="s">
        <v>190</v>
      </c>
      <c r="B128" s="37"/>
      <c r="C128" s="67" t="s">
        <v>54</v>
      </c>
      <c r="D128" s="103"/>
      <c r="E128" s="104"/>
      <c r="F128" s="105"/>
      <c r="G128" s="104"/>
      <c r="H128" s="105"/>
      <c r="I128" s="104"/>
      <c r="J128" s="104"/>
      <c r="K128" s="104"/>
      <c r="L128" s="104"/>
    </row>
    <row r="129" customFormat="false" ht="11.25" hidden="false" customHeight="true" outlineLevel="0" collapsed="false">
      <c r="A129" s="39" t="s">
        <v>29</v>
      </c>
      <c r="B129" s="8" t="s">
        <v>205</v>
      </c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</row>
    <row r="130" customFormat="false" ht="11.25" hidden="false" customHeight="true" outlineLevel="0" collapsed="false">
      <c r="A130" s="39" t="s">
        <v>56</v>
      </c>
      <c r="B130" s="67" t="s">
        <v>206</v>
      </c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</row>
    <row r="131" customFormat="false" ht="11.25" hidden="false" customHeight="true" outlineLevel="0" collapsed="false">
      <c r="A131" s="39" t="s">
        <v>37</v>
      </c>
      <c r="B131" s="37"/>
      <c r="C131" s="37"/>
      <c r="D131" s="66" t="s">
        <v>207</v>
      </c>
      <c r="E131" s="66"/>
      <c r="F131" s="66"/>
      <c r="G131" s="66"/>
      <c r="H131" s="66"/>
      <c r="I131" s="66"/>
      <c r="J131" s="66"/>
      <c r="K131" s="66"/>
      <c r="L131" s="66"/>
    </row>
    <row r="132" customFormat="false" ht="11.25" hidden="false" customHeight="true" outlineLevel="0" collapsed="false">
      <c r="B132" s="37"/>
      <c r="C132" s="37"/>
      <c r="D132" s="107" t="s">
        <v>208</v>
      </c>
      <c r="E132" s="107"/>
      <c r="F132" s="107"/>
      <c r="G132" s="107"/>
      <c r="H132" s="107"/>
      <c r="I132" s="107"/>
      <c r="J132" s="107"/>
      <c r="K132" s="107"/>
      <c r="L132" s="107"/>
    </row>
    <row r="133" customFormat="false" ht="11.25" hidden="false" customHeight="true" outlineLevel="0" collapsed="false">
      <c r="D133" s="107"/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1.25" hidden="false" customHeight="false" outlineLevel="0" collapsed="false">
      <c r="D134" s="107" t="s">
        <v>209</v>
      </c>
      <c r="E134" s="107"/>
      <c r="F134" s="107"/>
      <c r="G134" s="107"/>
      <c r="H134" s="107"/>
      <c r="I134" s="107"/>
      <c r="J134" s="107"/>
      <c r="K134" s="107"/>
      <c r="L134" s="107"/>
    </row>
    <row r="135" customFormat="false" ht="11.25" hidden="false" customHeight="false" outlineLevel="0" collapsed="false">
      <c r="D135" s="107"/>
      <c r="E135" s="107"/>
      <c r="F135" s="107"/>
      <c r="G135" s="107"/>
      <c r="H135" s="107"/>
      <c r="I135" s="107"/>
      <c r="J135" s="107"/>
      <c r="K135" s="107"/>
      <c r="L135" s="107"/>
    </row>
    <row r="136" customFormat="false" ht="11.25" hidden="true" customHeight="false" outlineLevel="0" collapsed="false">
      <c r="A136" s="37" t="s">
        <v>23</v>
      </c>
    </row>
  </sheetData>
  <mergeCells count="16">
    <mergeCell ref="A2:J2"/>
    <mergeCell ref="A3:J3"/>
    <mergeCell ref="A4:J4"/>
    <mergeCell ref="A7:D11"/>
    <mergeCell ref="E7:E11"/>
    <mergeCell ref="F7:F8"/>
    <mergeCell ref="G7:G11"/>
    <mergeCell ref="H7:H9"/>
    <mergeCell ref="I7:I11"/>
    <mergeCell ref="J7:J11"/>
    <mergeCell ref="K7:K11"/>
    <mergeCell ref="L7:L11"/>
    <mergeCell ref="A13:D13"/>
    <mergeCell ref="A126:D126"/>
    <mergeCell ref="D132:L133"/>
    <mergeCell ref="D134:L135"/>
  </mergeCells>
  <hyperlinks>
    <hyperlink ref="L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  <rowBreaks count="1" manualBreakCount="1">
    <brk id="1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0</v>
      </c>
      <c r="B2" s="9"/>
      <c r="C2" s="9"/>
      <c r="D2" s="9"/>
      <c r="E2" s="9"/>
      <c r="F2" s="9"/>
      <c r="G2" s="10" t="s">
        <v>210</v>
      </c>
      <c r="H2" s="0" t="s">
        <v>23</v>
      </c>
      <c r="I2" s="13"/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13"/>
      <c r="I3" s="11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I4" s="11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8"/>
      <c r="I5" s="14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19" t="s">
        <v>40</v>
      </c>
      <c r="B7" s="19"/>
      <c r="C7" s="19"/>
      <c r="D7" s="19"/>
      <c r="E7" s="108" t="s">
        <v>32</v>
      </c>
      <c r="F7" s="109" t="s">
        <v>211</v>
      </c>
      <c r="G7" s="109" t="s">
        <v>212</v>
      </c>
    </row>
    <row r="8" customFormat="false" ht="1.5" hidden="false" customHeight="true" outlineLevel="0" collapsed="false">
      <c r="A8" s="24"/>
      <c r="B8" s="24"/>
      <c r="C8" s="24"/>
      <c r="D8" s="24"/>
      <c r="E8" s="18"/>
      <c r="F8" s="18"/>
      <c r="G8" s="18"/>
    </row>
    <row r="9" customFormat="false" ht="23.25" hidden="false" customHeight="true" outlineLevel="0" collapsed="false">
      <c r="A9" s="110" t="s">
        <v>213</v>
      </c>
      <c r="B9" s="110"/>
      <c r="C9" s="110"/>
      <c r="D9" s="110"/>
      <c r="E9" s="28" t="n">
        <f aca="false">SUM(E10:E11)</f>
        <v>2004</v>
      </c>
      <c r="F9" s="28" t="n">
        <f aca="false">SUM(F10:F11)</f>
        <v>1868</v>
      </c>
      <c r="G9" s="28" t="n">
        <f aca="false">SUM(G10:G11)</f>
        <v>136</v>
      </c>
    </row>
    <row r="10" customFormat="false" ht="23.25" hidden="false" customHeight="true" outlineLevel="0" collapsed="false">
      <c r="A10" s="34" t="s">
        <v>214</v>
      </c>
      <c r="B10" s="34"/>
      <c r="C10" s="34"/>
      <c r="D10" s="34"/>
      <c r="E10" s="28" t="n">
        <v>1462</v>
      </c>
      <c r="F10" s="30" t="n">
        <v>1351</v>
      </c>
      <c r="G10" s="30" t="n">
        <v>111</v>
      </c>
    </row>
    <row r="11" customFormat="false" ht="17.25" hidden="false" customHeight="true" outlineLevel="0" collapsed="false">
      <c r="A11" s="34" t="s">
        <v>215</v>
      </c>
      <c r="B11" s="34"/>
      <c r="C11" s="34"/>
      <c r="D11" s="34"/>
      <c r="E11" s="28" t="n">
        <v>542</v>
      </c>
      <c r="F11" s="30" t="n">
        <v>517</v>
      </c>
      <c r="G11" s="30" t="n">
        <v>25</v>
      </c>
    </row>
    <row r="12" customFormat="false" ht="31.5" hidden="false" customHeight="true" outlineLevel="0" collapsed="false">
      <c r="A12" s="111" t="s">
        <v>216</v>
      </c>
      <c r="B12" s="111"/>
      <c r="C12" s="111"/>
      <c r="D12" s="111"/>
      <c r="E12" s="28" t="n">
        <f aca="false">SUM(E13:E14)</f>
        <v>893352</v>
      </c>
      <c r="F12" s="28" t="n">
        <f aca="false">SUM(F13:F14)</f>
        <v>844738</v>
      </c>
      <c r="G12" s="28" t="n">
        <f aca="false">SUM(G13:G14)</f>
        <v>48614</v>
      </c>
    </row>
    <row r="13" customFormat="false" ht="23.25" hidden="false" customHeight="true" outlineLevel="0" collapsed="false">
      <c r="A13" s="34" t="s">
        <v>217</v>
      </c>
      <c r="B13" s="34"/>
      <c r="C13" s="34"/>
      <c r="D13" s="34"/>
      <c r="E13" s="28" t="n">
        <f aca="false">+F13+G13</f>
        <v>316543</v>
      </c>
      <c r="F13" s="30" t="n">
        <v>299227</v>
      </c>
      <c r="G13" s="30" t="n">
        <v>17316</v>
      </c>
    </row>
    <row r="14" customFormat="false" ht="17.25" hidden="false" customHeight="true" outlineLevel="0" collapsed="false">
      <c r="A14" s="34" t="s">
        <v>218</v>
      </c>
      <c r="B14" s="34"/>
      <c r="C14" s="34"/>
      <c r="D14" s="34"/>
      <c r="E14" s="28" t="n">
        <f aca="false">+F14+G14</f>
        <v>576809</v>
      </c>
      <c r="F14" s="30" t="n">
        <v>545511</v>
      </c>
      <c r="G14" s="30" t="n">
        <v>31298</v>
      </c>
    </row>
    <row r="15" customFormat="false" ht="17.25" hidden="false" customHeight="true" outlineLevel="0" collapsed="false">
      <c r="A15" s="36"/>
      <c r="B15" s="36"/>
      <c r="C15" s="36"/>
      <c r="D15" s="36"/>
      <c r="E15" s="18"/>
      <c r="F15" s="18"/>
      <c r="G15" s="18"/>
    </row>
    <row r="16" customFormat="false" ht="11.25" hidden="false" customHeight="true" outlineLevel="0" collapsed="false">
      <c r="A16" s="37"/>
      <c r="B16" s="37"/>
      <c r="C16" s="37"/>
      <c r="D16" s="37"/>
      <c r="G16" s="38"/>
    </row>
    <row r="17" customFormat="false" ht="11.25" hidden="false" customHeight="false" outlineLevel="0" collapsed="false">
      <c r="A17" s="39" t="s">
        <v>29</v>
      </c>
      <c r="B17" s="40" t="s">
        <v>219</v>
      </c>
      <c r="C17" s="40"/>
      <c r="D17" s="40"/>
      <c r="E17" s="40"/>
      <c r="F17" s="40"/>
      <c r="G17" s="40"/>
    </row>
    <row r="18" customFormat="false" ht="11.25" hidden="false" customHeight="false" outlineLevel="0" collapsed="false">
      <c r="A18" s="39" t="s">
        <v>37</v>
      </c>
      <c r="B18" s="8"/>
      <c r="C18" s="8"/>
      <c r="D18" s="40" t="s">
        <v>220</v>
      </c>
      <c r="E18" s="40"/>
      <c r="F18" s="40"/>
      <c r="G18" s="40"/>
    </row>
    <row r="19" customFormat="false" ht="11.25" hidden="true" customHeight="false" outlineLevel="0" collapsed="false">
      <c r="A19" s="0" t="s">
        <v>23</v>
      </c>
    </row>
  </sheetData>
  <mergeCells count="13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B17:G17"/>
    <mergeCell ref="D18:G18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11-15T21:32:44Z</cp:lastPrinted>
  <dcterms:modified xsi:type="dcterms:W3CDTF">2016-11-15T22:14:24Z</dcterms:modified>
  <cp:revision>0</cp:revision>
  <dc:subject/>
  <dc:title>Anuario estadístico y geográfico de Michoacán de Ocampo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