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 sheetId="30" state="visible" r:id="rId31"/>
    <sheet name="6.29" sheetId="31" state="visible" r:id="rId32"/>
    <sheet name="6.30a" sheetId="32" state="visible" r:id="rId33"/>
    <sheet name="6.30b" sheetId="33" state="visible" r:id="rId34"/>
    <sheet name="6.31" sheetId="34" state="visible" r:id="rId35"/>
    <sheet name="6.32" sheetId="35" state="visible" r:id="rId36"/>
    <sheet name="G 6.1" sheetId="36" state="visible"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1" name="_xlnm.Print_Area" vbProcedure="false">'6.1'!$A$2:$O$35</definedName>
    <definedName function="false" hidden="false" localSheetId="1" name="_xlnm.Print_Titles" vbProcedure="false">'6.1'!$2:$14</definedName>
    <definedName function="false" hidden="false" localSheetId="11" name="_xlnm.Print_Area" vbProcedure="false">'6.10'!$A$2:$N$647</definedName>
    <definedName function="false" hidden="false" localSheetId="11" name="_xlnm.Print_Titles" vbProcedure="false">'6.10'!$2:$10</definedName>
    <definedName function="false" hidden="false" localSheetId="12" name="_xlnm.Print_Area" vbProcedure="false">'6.11'!$A$2:$K$45</definedName>
    <definedName function="false" hidden="false" localSheetId="12" name="_xlnm.Print_Titles" vbProcedure="false">'6.11'!$2:$8</definedName>
    <definedName function="false" hidden="false" localSheetId="13" name="_xlnm.Print_Area" vbProcedure="false">'6.12'!$A$2:$K$43</definedName>
    <definedName function="false" hidden="false" localSheetId="13" name="_xlnm.Print_Titles" vbProcedure="false">'6.12'!$2:$8</definedName>
    <definedName function="false" hidden="false" localSheetId="14" name="_xlnm.Print_Area" vbProcedure="false">'6.13'!$A$2:$I$25</definedName>
    <definedName function="false" hidden="false" localSheetId="14" name="_xlnm.Print_Titles" vbProcedure="false">'6.13'!$2:$8</definedName>
    <definedName function="false" hidden="false" localSheetId="15" name="_xlnm.Print_Area" vbProcedure="false">'6.14'!$A$2:$I$34</definedName>
    <definedName function="false" hidden="false" localSheetId="15" name="_xlnm.Print_Titles" vbProcedure="false">'6.14'!$2:$8</definedName>
    <definedName function="false" hidden="false" localSheetId="16" name="_xlnm.Print_Area" vbProcedure="false">'6.15'!$A$2:$K$37</definedName>
    <definedName function="false" hidden="false" localSheetId="16" name="_xlnm.Print_Titles" vbProcedure="false">'6.15'!$2:$11</definedName>
    <definedName function="false" hidden="false" localSheetId="17" name="_xlnm.Print_Area" vbProcedure="false">'6.16'!$A$2:$H$37</definedName>
    <definedName function="false" hidden="false" localSheetId="17" name="_xlnm.Print_Titles" vbProcedure="false">'6.16'!$2:$9</definedName>
    <definedName function="false" hidden="false" localSheetId="18" name="_xlnm.Print_Area" vbProcedure="false">'6.17'!$A$2:$H$168</definedName>
    <definedName function="false" hidden="false" localSheetId="18" name="_xlnm.Print_Titles" vbProcedure="false">'6.17'!$2:$9</definedName>
    <definedName function="false" hidden="false" localSheetId="19" name="_xlnm.Print_Area" vbProcedure="false">'6.18'!$A$2:$H$115</definedName>
    <definedName function="false" hidden="false" localSheetId="19" name="_xlnm.Print_Titles" vbProcedure="false">'6.18'!$2:$9</definedName>
    <definedName function="false" hidden="false" localSheetId="20" name="_xlnm.Print_Area" vbProcedure="false">'6.19'!$A$2:$H$41</definedName>
    <definedName function="false" hidden="false" localSheetId="20" name="_xlnm.Print_Titles" vbProcedure="false">'6.19'!$2:$10</definedName>
    <definedName function="false" hidden="false" localSheetId="2" name="_xlnm.Print_Area" vbProcedure="false">'6.2'!$A$2:$O$132</definedName>
    <definedName function="false" hidden="false" localSheetId="2" name="_xlnm.Print_Titles" vbProcedure="false">'6.2'!$2:$14</definedName>
    <definedName function="false" hidden="false" localSheetId="21" name="_xlnm.Print_Area" vbProcedure="false">'6.20'!$A$2:$H$50</definedName>
    <definedName function="false" hidden="false" localSheetId="21" name="_xlnm.Print_Titles" vbProcedure="false">'6.20'!$2:$11</definedName>
    <definedName function="false" hidden="false" localSheetId="22" name="_xlnm.Print_Area" vbProcedure="false">'6.21'!$A$2:$N$139</definedName>
    <definedName function="false" hidden="false" localSheetId="22" name="_xlnm.Print_Titles" vbProcedure="false">'6.21'!$2:$11</definedName>
    <definedName function="false" hidden="false" localSheetId="23" name="_xlnm.Print_Area" vbProcedure="false">'6.22'!$A$2:$K$132</definedName>
    <definedName function="false" hidden="false" localSheetId="23" name="_xlnm.Print_Titles" vbProcedure="false">'6.22'!$2:$11</definedName>
    <definedName function="false" hidden="false" localSheetId="24" name="_xlnm.Print_Area" vbProcedure="false">'6.23'!$A$2:$H$128</definedName>
    <definedName function="false" hidden="false" localSheetId="24" name="_xlnm.Print_Titles" vbProcedure="false">'6.23'!$2:$9</definedName>
    <definedName function="false" hidden="false" localSheetId="25" name="_xlnm.Print_Area" vbProcedure="false">'6.24'!$A$2:$K$159</definedName>
    <definedName function="false" hidden="false" localSheetId="25" name="_xlnm.Print_Titles" vbProcedure="false">'6.24'!$2:$9</definedName>
    <definedName function="false" hidden="false" localSheetId="26" name="_xlnm.Print_Area" vbProcedure="false">'6.25'!$A$2:$L$146</definedName>
    <definedName function="false" hidden="false" localSheetId="26" name="_xlnm.Print_Titles" vbProcedure="false">'6.25'!$2:$10</definedName>
    <definedName function="false" hidden="false" localSheetId="27" name="_xlnm.Print_Area" vbProcedure="false">'6.26'!$A$2:$K$27</definedName>
    <definedName function="false" hidden="false" localSheetId="27" name="_xlnm.Print_Titles" vbProcedure="false">'6.26'!$2:$8</definedName>
    <definedName function="false" hidden="false" localSheetId="28" name="_xlnm.Print_Area" vbProcedure="false">'6.27'!$A$2:$J$130</definedName>
    <definedName function="false" hidden="false" localSheetId="28" name="_xlnm.Print_Titles" vbProcedure="false">'6.27'!$2:$8</definedName>
    <definedName function="false" hidden="false" localSheetId="29" name="_xlnm.Print_Area" vbProcedure="false">'6.28'!$A$2:$H$23</definedName>
    <definedName function="false" hidden="false" localSheetId="30" name="_xlnm.Print_Area" vbProcedure="false">'6.29'!$A$2:$L$32</definedName>
    <definedName function="false" hidden="false" localSheetId="30" name="_xlnm.Print_Titles" vbProcedure="false">'6.29'!$2:$8</definedName>
    <definedName function="false" hidden="false" localSheetId="3" name="_xlnm.Print_Area" vbProcedure="false">'6.3'!$A$2:$O$42</definedName>
    <definedName function="false" hidden="false" localSheetId="3" name="_xlnm.Print_Titles" vbProcedure="false">'6.3'!$2:$14</definedName>
    <definedName function="false" hidden="false" localSheetId="31" name="_xlnm.Print_Area" vbProcedure="false">'6.30a'!$A$2:$L$26</definedName>
    <definedName function="false" hidden="false" localSheetId="31" name="_xlnm.Print_Titles" vbProcedure="false">'6.30a'!$2:$11</definedName>
    <definedName function="false" hidden="false" localSheetId="32" name="_xlnm.Print_Area" vbProcedure="false">'6.30b'!$A$2:$K$31</definedName>
    <definedName function="false" hidden="false" localSheetId="32" name="_xlnm.Print_Titles" vbProcedure="false">'6.30b'!$2:$11</definedName>
    <definedName function="false" hidden="false" localSheetId="33" name="_xlnm.Print_Area" vbProcedure="false">'6.31'!$A$2:$L$32</definedName>
    <definedName function="false" hidden="false" localSheetId="33" name="_xlnm.Print_Titles" vbProcedure="false">'6.31'!$2:$9</definedName>
    <definedName function="false" hidden="false" localSheetId="34" name="_xlnm.Print_Area" vbProcedure="false">'6.32'!$A$2:$H$32</definedName>
    <definedName function="false" hidden="false" localSheetId="34" name="_xlnm.Print_Titles" vbProcedure="false">'6.32'!$2:$12</definedName>
    <definedName function="false" hidden="false" localSheetId="4" name="_xlnm.Print_Area" vbProcedure="false">'6.4'!$A$2:$O$136</definedName>
    <definedName function="false" hidden="false" localSheetId="4" name="_xlnm.Print_Titles" vbProcedure="false">'6.4'!$2:$14</definedName>
    <definedName function="false" hidden="false" localSheetId="5" name="_xlnm.Print_Area" vbProcedure="false">'6.5a'!$A$2:$S$36</definedName>
    <definedName function="false" hidden="false" localSheetId="5" name="_xlnm.Print_Titles" vbProcedure="false">'6.5a'!$2:$17</definedName>
    <definedName function="false" hidden="false" localSheetId="6" name="_xlnm.Print_Area" vbProcedure="false">'6.5b'!$A$2:$K$39</definedName>
    <definedName function="false" hidden="false" localSheetId="6" name="_xlnm.Print_Titles" vbProcedure="false">'6.5b'!$2:$12</definedName>
    <definedName function="false" hidden="false" localSheetId="7" name="_xlnm.Print_Area" vbProcedure="false">'6.6'!$A$2:$Q$43</definedName>
    <definedName function="false" hidden="false" localSheetId="7" name="_xlnm.Print_Titles" vbProcedure="false">'6.6'!$2:$11</definedName>
    <definedName function="false" hidden="false" localSheetId="8" name="_xlnm.Print_Area" vbProcedure="false">'6.7'!$A$2:$K$39</definedName>
    <definedName function="false" hidden="false" localSheetId="8" name="_xlnm.Print_Titles" vbProcedure="false">'6.7'!$2:$11</definedName>
    <definedName function="false" hidden="false" localSheetId="9" name="_xlnm.Print_Area" vbProcedure="false">'6.8'!$A$2:$O$33</definedName>
    <definedName function="false" hidden="false" localSheetId="9" name="_xlnm.Print_Titles" vbProcedure="false">'6.8'!$2:$12</definedName>
    <definedName function="false" hidden="false" localSheetId="10" name="_xlnm.Print_Area" vbProcedure="false">'6.9'!$A$2:$K$1265</definedName>
    <definedName function="false" hidden="false" localSheetId="10" name="_xlnm.Print_Titles" vbProcedure="false">'6.9'!$2:$12</definedName>
    <definedName function="false" hidden="false" localSheetId="35" name="_xlnm.Print_Area" vbProcedure="false">'G 6.1'!$A$2:$D$34</definedName>
    <definedName function="false" hidden="false" localSheetId="0" name="_xlnm.Print_Area" vbProcedure="false">Índice!$A$2:$C$147</definedName>
    <definedName function="false" hidden="false" name="A_impresión_IM" vbProcedure="false">'[1]'!$A$1:$G$42</definedName>
    <definedName function="false" hidden="false" name="bo_anio" vbProcedure="false">'[10]'!$L$5:$L$24</definedName>
    <definedName function="false" hidden="false" name="bo_des" vbProcedure="false">'[10]'!$K$5:$K$24</definedName>
    <definedName function="false" hidden="false" name="bo_ref_anio" vbProcedure="false">'[10]'!$N$5:$N$24</definedName>
    <definedName function="false" hidden="false" name="bo_ref_ind" vbProcedure="false">'[10]'!$O$5:$O$24</definedName>
    <definedName function="false" hidden="false" name="bo_ref_nal" vbProcedure="false">'[10]'!$M$5:$M$24</definedName>
    <definedName function="false" hidden="false" name="br_anio" vbProcedure="false">'[10]'!$L$29:$L$36</definedName>
    <definedName function="false" hidden="false" name="br_des" vbProcedure="false">'[10]'!$K$29:$K$36</definedName>
    <definedName function="false" hidden="false" name="br_ref_anio" vbProcedure="false">'[10]'!$N$29:$N$36</definedName>
    <definedName function="false" hidden="false" name="br_ref_ind" vbProcedure="false">'[10]'!$O$29:$O$36</definedName>
    <definedName function="false" hidden="false" name="br_ref_nal" vbProcedure="false">'[10]'!$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10]'!$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10]'!$S$5</definedName>
    <definedName function="false" hidden="false" name="lo_anio" vbProcedure="false">'[10]'!$F$5:$F$24</definedName>
    <definedName function="false" hidden="false" name="lo_des" vbProcedure="false">'[10]'!$E$5:$E$24</definedName>
    <definedName function="false" hidden="false" name="lo_ref_anio" vbProcedure="false">'[10]'!$G$5:$G$24</definedName>
    <definedName function="false" hidden="false" name="lo_ref_ind" vbProcedure="false">'[10]'!$H$5:$H$24</definedName>
    <definedName function="false" hidden="false" name="lr_anio" vbProcedure="false">'[10]'!$F$29:$F$36</definedName>
    <definedName function="false" hidden="false" name="lr_des" vbProcedure="false">'[10]'!$E$29:$E$36</definedName>
    <definedName function="false" hidden="false" name="lr_ref_anio" vbProcedure="false">'[10]'!$G$29:$G$36</definedName>
    <definedName function="false" hidden="false" name="lr_ref_ind" vbProcedure="false">'[10]'!$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9]'!$A$1</definedName>
    <definedName function="false" hidden="false" name="_pie3" vbProcedure="false">'[9]'!$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8]'!$A$1</definedName>
    <definedName function="false" hidden="false" name="____EDO60" vbProcedure="false">'[4]C2.2.18'!$A$1</definedName>
    <definedName function="false" hidden="false" name="____EDO70" vbProcedure="false">'[4]C2.2.18'!$A$1</definedName>
    <definedName function="false" hidden="false" name="____EDO80" vbProcedure="false">'[4]C2.2.18'!$A$2305</definedName>
    <definedName function="false" hidden="false" name="____EDO90" vbProcedure="false">'[4]C2.2.18'!$J$10</definedName>
    <definedName function="false" hidden="false" name="____MUN50" vbProcedure="false">'[8]'!$A$1</definedName>
    <definedName function="false" hidden="false" name="____MUN60" vbProcedure="false">'[4]C2.2.18'!$A$1</definedName>
    <definedName function="false" hidden="false" name="____MUN70" vbProcedure="false">'[4]C2.2.18'!$A$1</definedName>
    <definedName function="false" hidden="false" name="____MUN80" vbProcedure="false">'[4]C2.2.18'!$A$1</definedName>
    <definedName function="false" hidden="false" name="____MUN90" vbProcedure="false">'[4]C2.2.18'!$A$1</definedName>
    <definedName function="false" hidden="false" name="____pie1" vbProcedure="false">'[8]'!$A$1</definedName>
    <definedName function="false" hidden="false" name="____pie2" vbProcedure="false">'[7]'!$A$1</definedName>
    <definedName function="false" hidden="false" name="____pie3" vbProcedure="false">'[7]'!$A$1</definedName>
    <definedName function="false" hidden="false" name="_____pie2" vbProcedure="false">'[8]'!$A$1</definedName>
    <definedName function="false" hidden="false" name="_____pie3" vbProcedure="false">'[8]'!$A$1</definedName>
    <definedName function="false" hidden="false" localSheetId="4" name="EDO60" vbProcedure="false">'[4]C2.2.18'!$R$4370</definedName>
    <definedName function="false" hidden="false" localSheetId="4" name="EDO70" vbProcedure="false">'[4]C2.2.18'!$AA$6683</definedName>
    <definedName function="false" hidden="false" localSheetId="4" name="EDO80" vbProcedure="false">'[4]C2.2.18'!$AG$8225</definedName>
    <definedName function="false" hidden="false" localSheetId="4" name="EDO90" vbProcedure="false">'[4]C2.2.18'!$X$5912</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MUN60" vbProcedure="false">'[4]C2.2.18'!$W$5655</definedName>
    <definedName function="false" hidden="false" localSheetId="4" name="MUN70" vbProcedure="false">'[4]C2.2.18'!$AC$7197</definedName>
    <definedName function="false" hidden="false" localSheetId="4" name="MUN80" vbProcedure="false">'[4]C2.2.18'!$AI$8739</definedName>
    <definedName function="false" hidden="false" localSheetId="4" name="MUN90" vbProcedure="false">'[4]C2.2.18'!$W$5655</definedName>
    <definedName function="false" hidden="false" localSheetId="4" name="_EDO50" vbProcedure="false">'[7]'!$A$1</definedName>
    <definedName function="false" hidden="false" localSheetId="4" name="_EDO60" vbProcedure="false">'[4]C2.2.18'!$A$1</definedName>
    <definedName function="false" hidden="false" localSheetId="4" name="_EDO70" vbProcedure="false">'[4]C2.2.18'!$A$1</definedName>
    <definedName function="false" hidden="false" localSheetId="4" name="_EDO80" vbProcedure="false">'[4]C2.2.18'!$A$1</definedName>
    <definedName function="false" hidden="false" localSheetId="4" name="_EDO90" vbProcedure="false">'[4]C2.2.18'!$A$1</definedName>
    <definedName function="false" hidden="false" localSheetId="4" name="_MUN50" vbProcedure="false">'[7]'!$B$2</definedName>
    <definedName function="false" hidden="false" localSheetId="4" name="_MUN60" vbProcedure="false">'[4]C2.2.18'!$A$1</definedName>
    <definedName function="false" hidden="false" localSheetId="4" name="_MUN70" vbProcedure="false">'[4]C2.2.18'!$A$1</definedName>
    <definedName function="false" hidden="false" localSheetId="4" name="_MUN80" vbProcedure="false">'[4]C2.2.18'!$A$1</definedName>
    <definedName function="false" hidden="false" localSheetId="4" name="_MUN90" vbProcedure="false">'[4]C2.2.18'!$A$1</definedName>
    <definedName function="false" hidden="false" localSheetId="4" name="_pie1" vbProcedure="false">'[7]'!$B$2</definedName>
    <definedName function="false" hidden="false" localSheetId="4" name="_pie2" vbProcedure="false">'[9]'!$A$1</definedName>
    <definedName function="false" hidden="false" localSheetId="4" name="_pie3" vbProcedure="false">'[9]'!$A$1</definedName>
    <definedName function="false" hidden="false" localSheetId="4" name="__EDO50" vbProcedure="false">'[7]'!$A$1</definedName>
    <definedName function="false" hidden="false" localSheetId="4" name="__EDO60" vbProcedure="false">'[4]C2.2.18'!$A$1</definedName>
    <definedName function="false" hidden="false" localSheetId="4" name="__EDO70" vbProcedure="false">'[4]C2.2.18'!$A$1</definedName>
    <definedName function="false" hidden="false" localSheetId="4" name="__EDO80" vbProcedure="false">'[4]C2.2.18'!$A$1</definedName>
    <definedName function="false" hidden="false" localSheetId="4" name="__EDO90" vbProcedure="false">'[4]C2.2.18'!$A$1</definedName>
    <definedName function="false" hidden="false" localSheetId="4" name="__MUN50" vbProcedure="false">'[7]'!$B$2</definedName>
    <definedName function="false" hidden="false" localSheetId="4" name="__MUN60" vbProcedure="false">'[4]C2.2.18'!$A$1</definedName>
    <definedName function="false" hidden="false" localSheetId="4" name="__MUN70" vbProcedure="false">'[4]C2.2.18'!$A$1</definedName>
    <definedName function="false" hidden="false" localSheetId="4" name="__MUN80" vbProcedure="false">'[4]C2.2.18'!$A$1</definedName>
    <definedName function="false" hidden="false" localSheetId="4" name="__MUN90" vbProcedure="false">'[4]C2.2.18'!$A$1</definedName>
    <definedName function="false" hidden="false" localSheetId="4" name="__pie1" vbProcedure="false">'[7]'!$B$2</definedName>
    <definedName function="false" hidden="false" localSheetId="4" name="__pie2" vbProcedure="false">'[7]'!$A$1</definedName>
    <definedName function="false" hidden="false" localSheetId="4" name="__pie3" vbProcedure="false">'[7]'!$A$1</definedName>
    <definedName function="false" hidden="false" localSheetId="4" name="___EDO50" vbProcedure="false">'[7]'!$A$1</definedName>
    <definedName function="false" hidden="false" localSheetId="4" name="___EDO60" vbProcedure="false">'[4]C2.2.18'!$A$1</definedName>
    <definedName function="false" hidden="false" localSheetId="4" name="___EDO70" vbProcedure="false">'[4]C2.2.18'!$A$1</definedName>
    <definedName function="false" hidden="false" localSheetId="4" name="___EDO80" vbProcedure="false">'[4]C2.2.18'!$A$1</definedName>
    <definedName function="false" hidden="false" localSheetId="4" name="___EDO90" vbProcedure="false">'[4]C2.2.18'!$A$1</definedName>
    <definedName function="false" hidden="false" localSheetId="4" name="___MUN50" vbProcedure="false">'[7]'!$B$2</definedName>
    <definedName function="false" hidden="false" localSheetId="4" name="___MUN60" vbProcedure="false">'[4]C2.2.18'!$A$1</definedName>
    <definedName function="false" hidden="false" localSheetId="4" name="___MUN70" vbProcedure="false">'[4]C2.2.18'!$A$1</definedName>
    <definedName function="false" hidden="false" localSheetId="4" name="___MUN80" vbProcedure="false">'[4]C2.2.18'!$A$1</definedName>
    <definedName function="false" hidden="false" localSheetId="4" name="___MUN90" vbProcedure="false">'[4]C2.2.18'!$A$1</definedName>
    <definedName function="false" hidden="false" localSheetId="4" name="___pie1" vbProcedure="false">'[7]'!$B$2</definedName>
    <definedName function="false" hidden="false" localSheetId="4" name="___pie2" vbProcedure="false">'[7]'!$A$1</definedName>
    <definedName function="false" hidden="false" localSheetId="4" name="___pie3" vbProcedure="false">'[7]'!$A$1</definedName>
    <definedName function="false" hidden="false" localSheetId="4" name="____pie2" vbProcedure="false">'[7]'!$A$1</definedName>
    <definedName function="false" hidden="false" localSheetId="4" name="____pie3" vbProcedure="false">'[7]'!$A$1</definedName>
    <definedName function="false" hidden="false" localSheetId="6" name="EDO60" vbProcedure="false">'[4]C2.2.18'!$R$4370</definedName>
    <definedName function="false" hidden="false" localSheetId="6" name="EDO70" vbProcedure="false">'[4]C2.2.18'!$AA$6683</definedName>
    <definedName function="false" hidden="false" localSheetId="6" name="EDO80" vbProcedure="false">'[4]C2.2.18'!$AG$8225</definedName>
    <definedName function="false" hidden="false" localSheetId="6" name="EDO90" vbProcedure="false">'[4]C2.2.18'!$X$5912</definedName>
    <definedName function="false" hidden="false" localSheetId="6" name="inicio" vbProcedure="false">'[5]'!$L$12</definedName>
    <definedName function="false" hidden="false" localSheetId="6" name="inicio1" vbProcedure="false">'[5]'!$I$9</definedName>
    <definedName function="false" hidden="false" localSheetId="6" name="inicio2" vbProcedure="false">'[5]'!$I$9</definedName>
    <definedName function="false" hidden="false" localSheetId="6" name="MUN60" vbProcedure="false">'[4]C2.2.18'!$W$5655</definedName>
    <definedName function="false" hidden="false" localSheetId="6" name="MUN70" vbProcedure="false">'[4]C2.2.18'!$AC$7197</definedName>
    <definedName function="false" hidden="false" localSheetId="6" name="MUN80" vbProcedure="false">'[4]C2.2.18'!$AI$8739</definedName>
    <definedName function="false" hidden="false" localSheetId="6" name="MUN90" vbProcedure="false">'[4]C2.2.18'!$W$5655</definedName>
    <definedName function="false" hidden="false" localSheetId="6" name="_EDO50" vbProcedure="false">'[7]'!$A$1</definedName>
    <definedName function="false" hidden="false" localSheetId="6" name="_EDO60" vbProcedure="false">'[4]C2.2.18'!$A$1</definedName>
    <definedName function="false" hidden="false" localSheetId="6" name="_EDO70" vbProcedure="false">'[4]C2.2.18'!$A$1</definedName>
    <definedName function="false" hidden="false" localSheetId="6" name="_EDO80" vbProcedure="false">'[4]C2.2.18'!$A$1</definedName>
    <definedName function="false" hidden="false" localSheetId="6" name="_EDO90" vbProcedure="false">'[4]C2.2.18'!$A$1</definedName>
    <definedName function="false" hidden="false" localSheetId="6" name="_MUN50" vbProcedure="false">'[7]'!$B$2</definedName>
    <definedName function="false" hidden="false" localSheetId="6" name="_MUN60" vbProcedure="false">'[4]C2.2.18'!$A$1</definedName>
    <definedName function="false" hidden="false" localSheetId="6" name="_MUN70" vbProcedure="false">'[4]C2.2.18'!$A$1</definedName>
    <definedName function="false" hidden="false" localSheetId="6" name="_MUN80" vbProcedure="false">'[4]C2.2.18'!$A$1</definedName>
    <definedName function="false" hidden="false" localSheetId="6" name="_MUN90" vbProcedure="false">'[4]C2.2.18'!$A$1</definedName>
    <definedName function="false" hidden="false" localSheetId="6" name="_pie1" vbProcedure="false">'[7]'!$B$2</definedName>
    <definedName function="false" hidden="false" localSheetId="6" name="_pie2" vbProcedure="false">'[9]'!$A$1</definedName>
    <definedName function="false" hidden="false" localSheetId="6" name="_pie3" vbProcedure="false">'[9]'!$A$1</definedName>
    <definedName function="false" hidden="false" localSheetId="6" name="__EDO50" vbProcedure="false">'[7]'!$A$1</definedName>
    <definedName function="false" hidden="false" localSheetId="6" name="__EDO60" vbProcedure="false">'[4]C2.2.18'!$A$1</definedName>
    <definedName function="false" hidden="false" localSheetId="6" name="__EDO70" vbProcedure="false">'[4]C2.2.18'!$A$1</definedName>
    <definedName function="false" hidden="false" localSheetId="6" name="__EDO80" vbProcedure="false">'[4]C2.2.18'!$A$1</definedName>
    <definedName function="false" hidden="false" localSheetId="6" name="__EDO90" vbProcedure="false">'[4]C2.2.18'!$A$1</definedName>
    <definedName function="false" hidden="false" localSheetId="6" name="__MUN50" vbProcedure="false">'[7]'!$B$2</definedName>
    <definedName function="false" hidden="false" localSheetId="6" name="__MUN60" vbProcedure="false">'[4]C2.2.18'!$A$1</definedName>
    <definedName function="false" hidden="false" localSheetId="6" name="__MUN70" vbProcedure="false">'[4]C2.2.18'!$A$1</definedName>
    <definedName function="false" hidden="false" localSheetId="6" name="__MUN80" vbProcedure="false">'[4]C2.2.18'!$A$1</definedName>
    <definedName function="false" hidden="false" localSheetId="6" name="__MUN90" vbProcedure="false">'[4]C2.2.18'!$A$1</definedName>
    <definedName function="false" hidden="false" localSheetId="6" name="__pie1" vbProcedure="false">'[7]'!$B$2</definedName>
    <definedName function="false" hidden="false" localSheetId="6" name="__pie2" vbProcedure="false">'[7]'!$A$1</definedName>
    <definedName function="false" hidden="false" localSheetId="6" name="__pie3" vbProcedure="false">'[7]'!$A$1</definedName>
    <definedName function="false" hidden="false" localSheetId="6" name="___EDO50" vbProcedure="false">'[7]'!$A$1</definedName>
    <definedName function="false" hidden="false" localSheetId="6" name="___EDO60" vbProcedure="false">'[4]C2.2.18'!$A$1</definedName>
    <definedName function="false" hidden="false" localSheetId="6" name="___EDO70" vbProcedure="false">'[4]C2.2.18'!$A$1</definedName>
    <definedName function="false" hidden="false" localSheetId="6" name="___EDO80" vbProcedure="false">'[4]C2.2.18'!$A$1</definedName>
    <definedName function="false" hidden="false" localSheetId="6" name="___EDO90" vbProcedure="false">'[4]C2.2.18'!$A$1</definedName>
    <definedName function="false" hidden="false" localSheetId="6" name="___MUN50" vbProcedure="false">'[7]'!$B$2</definedName>
    <definedName function="false" hidden="false" localSheetId="6" name="___MUN60" vbProcedure="false">'[4]C2.2.18'!$A$1</definedName>
    <definedName function="false" hidden="false" localSheetId="6" name="___MUN70" vbProcedure="false">'[4]C2.2.18'!$A$1</definedName>
    <definedName function="false" hidden="false" localSheetId="6" name="___MUN80" vbProcedure="false">'[4]C2.2.18'!$A$1</definedName>
    <definedName function="false" hidden="false" localSheetId="6" name="___MUN90" vbProcedure="false">'[4]C2.2.18'!$A$1</definedName>
    <definedName function="false" hidden="false" localSheetId="6" name="___pie1" vbProcedure="false">'[7]'!$B$2</definedName>
    <definedName function="false" hidden="false" localSheetId="6" name="___pie2" vbProcedure="false">'[7]'!$A$1</definedName>
    <definedName function="false" hidden="false" localSheetId="6" name="___pie3" vbProcedure="false">'[7]'!$A$1</definedName>
    <definedName function="false" hidden="false" localSheetId="6" name="____pie2" vbProcedure="false">'[7]'!$A$1</definedName>
    <definedName function="false" hidden="false" localSheetId="6" name="____pie3" vbProcedure="false">'[7]'!$A$1</definedName>
    <definedName function="false" hidden="false" localSheetId="10" name="Excel_BuiltIn__FilterDatabase" vbProcedure="false">'6.9'!$A$640:$K$1252</definedName>
    <definedName function="false" hidden="false" localSheetId="11" name="Excel_BuiltIn__FilterDatabase" vbProcedure="false">'6.10'!$A$17:$M$630</definedName>
    <definedName function="false" hidden="false" localSheetId="18" name="Excel_BuiltIn__FilterDatabase" vbProcedure="false">'6.17'!$A$19:$H$153</definedName>
    <definedName function="false" hidden="false" localSheetId="19" name="Excel_BuiltIn__FilterDatabase" vbProcedure="false">'6.18'!$A$14:$H$103</definedName>
    <definedName function="false" hidden="false" localSheetId="25" name="Excel_BuiltIn__FilterDatabase" vbProcedure="false">'6.24'!$A$15:$J$152</definedName>
    <definedName function="false" hidden="false" localSheetId="26" name="Excel_BuiltIn__FilterDatabase" vbProcedure="false">'6.25'!$A$15:$K$136</definedName>
    <definedName function="false" hidden="false" localSheetId="31" name="EDO60" vbProcedure="false">'[4]C2.2.18'!$R$4370</definedName>
    <definedName function="false" hidden="false" localSheetId="31" name="EDO70" vbProcedure="false">'[4]C2.2.18'!$AA$6683</definedName>
    <definedName function="false" hidden="false" localSheetId="31" name="EDO80" vbProcedure="false">'[4]C2.2.18'!$AG$8225</definedName>
    <definedName function="false" hidden="false" localSheetId="31" name="EDO90" vbProcedure="false">'[4]C2.2.18'!$X$5912</definedName>
    <definedName function="false" hidden="false" localSheetId="31" name="inicio" vbProcedure="false">'[5]'!$L$12</definedName>
    <definedName function="false" hidden="false" localSheetId="31" name="inicio1" vbProcedure="false">'[5]'!$I$9</definedName>
    <definedName function="false" hidden="false" localSheetId="31" name="inicio2" vbProcedure="false">'[5]'!$I$9</definedName>
    <definedName function="false" hidden="false" localSheetId="31" name="MUN60" vbProcedure="false">'[4]C2.2.18'!$W$5655</definedName>
    <definedName function="false" hidden="false" localSheetId="31" name="MUN70" vbProcedure="false">'[4]C2.2.18'!$AC$7197</definedName>
    <definedName function="false" hidden="false" localSheetId="31" name="MUN80" vbProcedure="false">'[4]C2.2.18'!$AI$8739</definedName>
    <definedName function="false" hidden="false" localSheetId="31" name="MUN90" vbProcedure="false">'[4]C2.2.18'!$W$5655</definedName>
    <definedName function="false" hidden="false" localSheetId="31" name="_pie2" vbProcedure="false">'[9]'!$A$1</definedName>
    <definedName function="false" hidden="false" localSheetId="31" name="_pie3" vbProcedure="false">'[9]'!$A$1</definedName>
    <definedName function="false" hidden="false" localSheetId="32" name="EDO60" vbProcedure="false">'[4]C2.2.18'!$R$4370</definedName>
    <definedName function="false" hidden="false" localSheetId="32" name="EDO70" vbProcedure="false">'[4]C2.2.18'!$AA$6683</definedName>
    <definedName function="false" hidden="false" localSheetId="32" name="EDO80" vbProcedure="false">'[4]C2.2.18'!$AG$8225</definedName>
    <definedName function="false" hidden="false" localSheetId="32" name="EDO90" vbProcedure="false">'[4]C2.2.18'!$X$5912</definedName>
    <definedName function="false" hidden="false" localSheetId="32" name="inicio" vbProcedure="false">'[5]'!$L$12</definedName>
    <definedName function="false" hidden="false" localSheetId="32" name="inicio1" vbProcedure="false">'[5]'!$I$9</definedName>
    <definedName function="false" hidden="false" localSheetId="32" name="inicio2" vbProcedure="false">'[5]'!$I$9</definedName>
    <definedName function="false" hidden="false" localSheetId="32" name="MUN60" vbProcedure="false">'[4]C2.2.18'!$W$5655</definedName>
    <definedName function="false" hidden="false" localSheetId="32" name="MUN70" vbProcedure="false">'[4]C2.2.18'!$AC$7197</definedName>
    <definedName function="false" hidden="false" localSheetId="32" name="MUN80" vbProcedure="false">'[4]C2.2.18'!$AI$8739</definedName>
    <definedName function="false" hidden="false" localSheetId="32" name="MUN90" vbProcedure="false">'[4]C2.2.18'!$W$5655</definedName>
    <definedName function="false" hidden="false" localSheetId="32" name="_pie2" vbProcedure="false">'[9]'!$A$1</definedName>
    <definedName function="false" hidden="false" localSheetId="32" name="_pie3" vbProcedure="false">'[9]'!$A$1</definedName>
    <definedName function="false" hidden="false" localSheetId="33" name="EDO60" vbProcedure="false">'[4]C2.2.18'!$R$4370</definedName>
    <definedName function="false" hidden="false" localSheetId="33" name="EDO70" vbProcedure="false">'[4]C2.2.18'!$AA$6683</definedName>
    <definedName function="false" hidden="false" localSheetId="33" name="EDO80" vbProcedure="false">'[4]C2.2.18'!$AG$8225</definedName>
    <definedName function="false" hidden="false" localSheetId="33" name="EDO90" vbProcedure="false">'[4]C2.2.18'!$X$5912</definedName>
    <definedName function="false" hidden="false" localSheetId="33" name="inicio" vbProcedure="false">'[5]'!$L$12</definedName>
    <definedName function="false" hidden="false" localSheetId="33" name="inicio1" vbProcedure="false">'[5]'!$I$9</definedName>
    <definedName function="false" hidden="false" localSheetId="33" name="inicio2" vbProcedure="false">'[5]'!$I$9</definedName>
    <definedName function="false" hidden="false" localSheetId="33" name="MUN60" vbProcedure="false">'[4]C2.2.18'!$W$5655</definedName>
    <definedName function="false" hidden="false" localSheetId="33" name="MUN70" vbProcedure="false">'[4]C2.2.18'!$AC$7197</definedName>
    <definedName function="false" hidden="false" localSheetId="33" name="MUN80" vbProcedure="false">'[4]C2.2.18'!$AI$8739</definedName>
    <definedName function="false" hidden="false" localSheetId="33" name="MUN90" vbProcedure="false">'[4]C2.2.18'!$W$5655</definedName>
    <definedName function="false" hidden="false" localSheetId="33" name="_pie2" vbProcedure="false">'[9]'!$A$1</definedName>
    <definedName function="false" hidden="false" localSheetId="33" name="_pie3" vbProcedure="false">'[9]'!$A$1</definedName>
    <definedName function="false" hidden="false" localSheetId="34" name="EDO60" vbProcedure="false">'[4]C2.2.18'!$R$4370</definedName>
    <definedName function="false" hidden="false" localSheetId="34" name="EDO70" vbProcedure="false">'[4]C2.2.18'!$AA$6683</definedName>
    <definedName function="false" hidden="false" localSheetId="34" name="EDO80" vbProcedure="false">'[4]C2.2.18'!$AG$8225</definedName>
    <definedName function="false" hidden="false" localSheetId="34" name="EDO90" vbProcedure="false">'[4]C2.2.18'!$X$5912</definedName>
    <definedName function="false" hidden="false" localSheetId="34" name="inicio" vbProcedure="false">'[5]'!$L$12</definedName>
    <definedName function="false" hidden="false" localSheetId="34" name="inicio1" vbProcedure="false">'[5]'!$I$9</definedName>
    <definedName function="false" hidden="false" localSheetId="34" name="inicio2" vbProcedure="false">'[5]'!$I$9</definedName>
    <definedName function="false" hidden="false" localSheetId="34" name="MUN60" vbProcedure="false">'[4]C2.2.18'!$W$5655</definedName>
    <definedName function="false" hidden="false" localSheetId="34" name="MUN70" vbProcedure="false">'[4]C2.2.18'!$AC$7197</definedName>
    <definedName function="false" hidden="false" localSheetId="34" name="MUN80" vbProcedure="false">'[4]C2.2.18'!$AI$8739</definedName>
    <definedName function="false" hidden="false" localSheetId="34" name="MUN90" vbProcedure="false">'[4]C2.2.18'!$W$5655</definedName>
    <definedName function="false" hidden="false" localSheetId="34" name="_pie2" vbProcedure="false">'[9]'!$A$1</definedName>
    <definedName function="false" hidden="false" localSheetId="34" name="_pie3" vbProcedure="false">'[9]'!$A$1</definedName>
    <definedName function="false" hidden="false" localSheetId="35" name="A_impresión_IM" vbProcedure="false">'[1]'!$A$1:$G$42</definedName>
    <definedName function="false" hidden="false" localSheetId="35" name="bo_anio" vbProcedure="false">'[10]'!$L$5:$L$24</definedName>
    <definedName function="false" hidden="false" localSheetId="35" name="bo_des" vbProcedure="false">'[10]'!$K$5:$K$24</definedName>
    <definedName function="false" hidden="false" localSheetId="35" name="bo_ref_anio" vbProcedure="false">'[10]'!$N$5:$N$24</definedName>
    <definedName function="false" hidden="false" localSheetId="35" name="bo_ref_ind" vbProcedure="false">'[10]'!$O$5:$O$24</definedName>
    <definedName function="false" hidden="false" localSheetId="35" name="bo_ref_nal" vbProcedure="false">'[10]'!$M$5:$M$24</definedName>
    <definedName function="false" hidden="false" localSheetId="35" name="br_anio" vbProcedure="false">'[10]'!$L$29:$L$36</definedName>
    <definedName function="false" hidden="false" localSheetId="35" name="br_des" vbProcedure="false">'[10]'!$K$29:$K$36</definedName>
    <definedName function="false" hidden="false" localSheetId="35" name="br_ref_anio" vbProcedure="false">'[10]'!$N$29:$N$36</definedName>
    <definedName function="false" hidden="false" localSheetId="35" name="br_ref_ind" vbProcedure="false">'[10]'!$O$29:$O$36</definedName>
    <definedName function="false" hidden="false" localSheetId="35" name="br_ref_nal" vbProcedure="false">'[10]'!$M$29:$M$36</definedName>
    <definedName function="false" hidden="false" localSheetId="35" name="Consulta17" vbProcedure="false">'[2]'!$A$8:$G$38</definedName>
    <definedName function="false" hidden="false" localSheetId="35" name="Consulta9" vbProcedure="false">'[2]'!$B$8:$H$28</definedName>
    <definedName function="false" hidden="false" localSheetId="35" name="EDO60" vbProcedure="false">'[4]C2.2.18'!$R$4370</definedName>
    <definedName function="false" hidden="false" localSheetId="35" name="EDO70" vbProcedure="false">'[4]C2.2.18'!$AA$6683</definedName>
    <definedName function="false" hidden="false" localSheetId="35" name="EDO80" vbProcedure="false">'[4]C2.2.18'!$AG$8225</definedName>
    <definedName function="false" hidden="false" localSheetId="35" name="EDO90" vbProcedure="false">'[4]C2.2.18'!$X$5912</definedName>
    <definedName function="false" hidden="false" localSheetId="35" name="encabezado" vbProcedure="false">'[5]'!$A$1:$XFD$10</definedName>
    <definedName function="false" hidden="false" localSheetId="35" name="encabezado1" vbProcedure="false">'[5]'!$A$1:$XFD$8</definedName>
    <definedName function="false" hidden="false" localSheetId="35" name="encabezado2" vbProcedure="false">'[5]'!$A$3:$XFD$9</definedName>
    <definedName function="false" hidden="false" localSheetId="35" name="encabezado3" vbProcedure="false">'[6]'!$A$1:$XFD$10</definedName>
    <definedName function="false" hidden="false" localSheetId="35" name="ent_sig" vbProcedure="false">'[10]'!$C$5:$C$36</definedName>
    <definedName function="false" hidden="false" localSheetId="35" name="inicio" vbProcedure="false">'[5]'!$L$12</definedName>
    <definedName function="false" hidden="false" localSheetId="35" name="inicio1" vbProcedure="false">'[5]'!$I$9</definedName>
    <definedName function="false" hidden="false" localSheetId="35" name="inicio2" vbProcedure="false">'[5]'!$I$9</definedName>
    <definedName function="false" hidden="false" localSheetId="35" name="inicio3" vbProcedure="false">'[6]'!$A$11</definedName>
    <definedName function="false" hidden="false" localSheetId="35" name="ini_gra" vbProcedure="false">'[10]'!$S$5</definedName>
    <definedName function="false" hidden="false" localSheetId="35" name="lo_anio" vbProcedure="false">'[10]'!$F$5:$F$24</definedName>
    <definedName function="false" hidden="false" localSheetId="35" name="lo_des" vbProcedure="false">'[10]'!$E$5:$E$24</definedName>
    <definedName function="false" hidden="false" localSheetId="35" name="lo_ref_anio" vbProcedure="false">'[10]'!$G$5:$G$24</definedName>
    <definedName function="false" hidden="false" localSheetId="35" name="lo_ref_ind" vbProcedure="false">'[10]'!$H$5:$H$24</definedName>
    <definedName function="false" hidden="false" localSheetId="35" name="lr_anio" vbProcedure="false">'[10]'!$F$29:$F$36</definedName>
    <definedName function="false" hidden="false" localSheetId="35" name="lr_des" vbProcedure="false">'[10]'!$E$29:$E$36</definedName>
    <definedName function="false" hidden="false" localSheetId="35" name="lr_ref_anio" vbProcedure="false">'[10]'!$G$29:$G$36</definedName>
    <definedName function="false" hidden="false" localSheetId="35" name="lr_ref_ind" vbProcedure="false">'[10]'!$H$29:$H$36</definedName>
    <definedName function="false" hidden="false" localSheetId="35" name="MUN60" vbProcedure="false">'[4]C2.2.18'!$W$5655</definedName>
    <definedName function="false" hidden="false" localSheetId="35" name="MUN70" vbProcedure="false">'[4]C2.2.18'!$AC$7197</definedName>
    <definedName function="false" hidden="false" localSheetId="35" name="MUN80" vbProcedure="false">'[4]C2.2.18'!$AI$8739</definedName>
    <definedName function="false" hidden="false" localSheetId="35" name="MUN90" vbProcedure="false">'[4]C2.2.18'!$W$5655</definedName>
    <definedName function="false" hidden="false" localSheetId="35" name="pie" vbProcedure="false">'[5]'!$A$23:$XFD$29</definedName>
    <definedName function="false" hidden="false" localSheetId="35" name="_pie2" vbProcedure="false">'[9]'!$A$1</definedName>
    <definedName function="false" hidden="false" localSheetId="35" name="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0" uniqueCount="602">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 </t>
  </si>
  <si>
    <t xml:space="preserve">según condición de asistencia escolar y sexo</t>
  </si>
  <si>
    <t xml:space="preserve">6.4</t>
  </si>
  <si>
    <t xml:space="preserve">Población de 3 y más años por municipio y su distribución porcentual </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 </t>
  </si>
  <si>
    <t xml:space="preserve">Ciclo escolar 2014/15</t>
  </si>
  <si>
    <t xml:space="preserve">6.7</t>
  </si>
  <si>
    <t xml:space="preserve">Población atendida y personal docente en los Centros de Desarrollo Infantil </t>
  </si>
  <si>
    <t xml:space="preserve">de la modalidad escolarizada a inicio de cursos por municipio según sexo</t>
  </si>
  <si>
    <t xml:space="preserve">6.8</t>
  </si>
  <si>
    <t xml:space="preserve">Alumnos inscritos, personal docente, escuelas y aulas en educación básica </t>
  </si>
  <si>
    <t xml:space="preserve">y media superior de la modalidad escolarizada a inicio de cursos </t>
  </si>
  <si>
    <t xml:space="preserve">por nivel educativo </t>
  </si>
  <si>
    <t xml:space="preserve">Ciclos escolares 2014/15 y 2015/16</t>
  </si>
  <si>
    <t xml:space="preserve">6.9</t>
  </si>
  <si>
    <t xml:space="preserve">Alumnos inscritos y personal docente en educación básica y media superior </t>
  </si>
  <si>
    <t xml:space="preserve">y nivel educativo según sexo</t>
  </si>
  <si>
    <t xml:space="preserve">6.10</t>
  </si>
  <si>
    <t xml:space="preserve">Alumnos inscritos, existencias, aprobados y egresados, personal docente y escuelas </t>
  </si>
  <si>
    <t xml:space="preserve">en educación básica y media superior de la modalidad escolarizada </t>
  </si>
  <si>
    <t xml:space="preserve">a fin de cursos por municipio y nivel educativo</t>
  </si>
  <si>
    <t xml:space="preserve">6.11</t>
  </si>
  <si>
    <t xml:space="preserve">Alumnos inscritos, existencias y egresados, personal docente y escuelas</t>
  </si>
  <si>
    <t xml:space="preserve">en preescolar indígena a fin de cursos por municipio</t>
  </si>
  <si>
    <t xml:space="preserve">6.12</t>
  </si>
  <si>
    <t xml:space="preserve">Alumnos inscritos, existencias, aprobados y egresados, personal docente y escuelas</t>
  </si>
  <si>
    <t xml:space="preserve">en primaria indígena a fin de cursos por municipio</t>
  </si>
  <si>
    <t xml:space="preserve">6.13</t>
  </si>
  <si>
    <t xml:space="preserve">Estudiantes activos y egresados en bachillerato del sistema abierto </t>
  </si>
  <si>
    <t xml:space="preserve">por municipio </t>
  </si>
  <si>
    <t xml:space="preserve">6.14</t>
  </si>
  <si>
    <t xml:space="preserve">Alumnos inscritos, egresados y titulados en educación superior </t>
  </si>
  <si>
    <t xml:space="preserve">por modalidad y nivel educativo</t>
  </si>
  <si>
    <t xml:space="preserve">6.15</t>
  </si>
  <si>
    <t xml:space="preserve">Alumnos inscritos y titulados en educación superior </t>
  </si>
  <si>
    <t xml:space="preserve">por modalidad y nivel educativo según sexo</t>
  </si>
  <si>
    <t xml:space="preserve">6.16</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7</t>
  </si>
  <si>
    <t xml:space="preserve">Alumnos inscritos, egresados y titulados en educación superior del nivel licenciatura</t>
  </si>
  <si>
    <t xml:space="preserve">de educación normal, universitaria y tecnológica de la modalidad escolarizada</t>
  </si>
  <si>
    <t xml:space="preserve">por municipio y campo de formación académica</t>
  </si>
  <si>
    <t xml:space="preserve">6.18</t>
  </si>
  <si>
    <t xml:space="preserve">Alumnos inscritos, egresados y graduados en educación superior del nivel posgrado </t>
  </si>
  <si>
    <t xml:space="preserve">de la modalidad escolarizada por municipio, posgrado</t>
  </si>
  <si>
    <t xml:space="preserve">y campo de formación académica</t>
  </si>
  <si>
    <t xml:space="preserve">6.19</t>
  </si>
  <si>
    <t xml:space="preserve">Alumnos inscritos, egresados y titulados en educación superior del nivel licenciatura </t>
  </si>
  <si>
    <t xml:space="preserve">de educación normal, universitaria y tecnológica de la modalidad no escolarizada </t>
  </si>
  <si>
    <t xml:space="preserve">6.20</t>
  </si>
  <si>
    <t xml:space="preserve">Alumnos inscritos, egresados y graduados en educación superior del nivel </t>
  </si>
  <si>
    <t xml:space="preserve">posgrado de la modalidad no escolarizada por municipio, posgrado</t>
  </si>
  <si>
    <t xml:space="preserve">6.21</t>
  </si>
  <si>
    <t xml:space="preserve">Adultos registrados y alfabetizados, y alfabetizadores en educación</t>
  </si>
  <si>
    <t xml:space="preserve">para adultos por municipio</t>
  </si>
  <si>
    <t xml:space="preserve">6.22</t>
  </si>
  <si>
    <t xml:space="preserve">Adultos registrados en primaria y secundaria en educación para adultos</t>
  </si>
  <si>
    <t xml:space="preserve">por municipio según sexo</t>
  </si>
  <si>
    <t xml:space="preserve">6.23</t>
  </si>
  <si>
    <t xml:space="preserve">Certificados emitidos en primaria y secundaria </t>
  </si>
  <si>
    <t xml:space="preserve">en educación para adultos por municipio</t>
  </si>
  <si>
    <t xml:space="preserve">6.24</t>
  </si>
  <si>
    <t xml:space="preserve">Alumnos inscritos, existencias y acreditados, personal docente </t>
  </si>
  <si>
    <t xml:space="preserve">y escuelas en formación para el trabajo a fin de cursos </t>
  </si>
  <si>
    <t xml:space="preserve">por municipio y sostenimiento administrativo</t>
  </si>
  <si>
    <t xml:space="preserve">6.25</t>
  </si>
  <si>
    <t xml:space="preserve">Alumnos atendidos, personal directivo sin grupo, docente, paradocente</t>
  </si>
  <si>
    <t xml:space="preserve">y administrativo en educación especial a fin de cursos</t>
  </si>
  <si>
    <t xml:space="preserve">por municipio y principales tipos de servicio</t>
  </si>
  <si>
    <t xml:space="preserve">6.26</t>
  </si>
  <si>
    <t xml:space="preserve">Planteles, aulas, bibliotecas, laboratorios, talleres y anexos  </t>
  </si>
  <si>
    <t xml:space="preserve">en uso a inicio de cursos por nivel educativo</t>
  </si>
  <si>
    <t xml:space="preserve">6.27</t>
  </si>
  <si>
    <t xml:space="preserve">Planteles, aulas, bibliotecas, laboratorios, talleres y anexos </t>
  </si>
  <si>
    <t xml:space="preserve">en uso a inicio de cursos por municipio</t>
  </si>
  <si>
    <t xml:space="preserve">6.28</t>
  </si>
  <si>
    <t xml:space="preserve">Características seleccionadas en materia de ciencia y tecnología</t>
  </si>
  <si>
    <t xml:space="preserve">Serie anual de 2011 a 2014</t>
  </si>
  <si>
    <t xml:space="preserve">6.29</t>
  </si>
  <si>
    <t xml:space="preserve">Candidatos al sistema nacional de investigadores y miembros de ese sistema </t>
  </si>
  <si>
    <t xml:space="preserve">según área de la ciencia</t>
  </si>
  <si>
    <t xml:space="preserve">2014 y 2015</t>
  </si>
  <si>
    <t xml:space="preserve">6.30</t>
  </si>
  <si>
    <t xml:space="preserve">Indicadores seleccionados del nivel educativo medio superior y superior</t>
  </si>
  <si>
    <t xml:space="preserve">nacionales y en el Estado</t>
  </si>
  <si>
    <t xml:space="preserve">Serie anual de 2002 a 2014</t>
  </si>
  <si>
    <t xml:space="preserve">6.31</t>
  </si>
  <si>
    <t xml:space="preserve">Inmuebles censados con escuelas construidas y materiales de larga duración</t>
  </si>
  <si>
    <t xml:space="preserve">en pisos, paredes y techos por tipo de sostenimiento y de inmueble</t>
  </si>
  <si>
    <t xml:space="preserve">(Porcentaje)</t>
  </si>
  <si>
    <t xml:space="preserve">6.32</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3 de febrer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Acuitzio</t>
  </si>
  <si>
    <t xml:space="preserve">Aguililla</t>
  </si>
  <si>
    <t xml:space="preserve">Álvaro Obregón</t>
  </si>
  <si>
    <t xml:space="preserve">Angamacutiro</t>
  </si>
  <si>
    <t xml:space="preserve">Angangueo</t>
  </si>
  <si>
    <t xml:space="preserve">Apatzingán</t>
  </si>
  <si>
    <t xml:space="preserve">Aporo a/</t>
  </si>
  <si>
    <t xml:space="preserve">Aquila</t>
  </si>
  <si>
    <t xml:space="preserve">Ario</t>
  </si>
  <si>
    <t xml:space="preserve">Arteaga</t>
  </si>
  <si>
    <t xml:space="preserve">Briseñas</t>
  </si>
  <si>
    <t xml:space="preserve">Buenavista</t>
  </si>
  <si>
    <t xml:space="preserve">Carácuaro</t>
  </si>
  <si>
    <t xml:space="preserve">Charapan</t>
  </si>
  <si>
    <t xml:space="preserve">Charo</t>
  </si>
  <si>
    <t xml:space="preserve">Chavinda</t>
  </si>
  <si>
    <t xml:space="preserve">Cherán</t>
  </si>
  <si>
    <t xml:space="preserve">Chilchota</t>
  </si>
  <si>
    <t xml:space="preserve">Chinicuila a/</t>
  </si>
  <si>
    <t xml:space="preserve">Chucándiro</t>
  </si>
  <si>
    <t xml:space="preserve">Churintzio</t>
  </si>
  <si>
    <t xml:space="preserve">Churumuco</t>
  </si>
  <si>
    <t xml:space="preserve">Coahuayana</t>
  </si>
  <si>
    <t xml:space="preserve">Coalcomán de Vázquez Pallares</t>
  </si>
  <si>
    <t xml:space="preserve">Coeneo</t>
  </si>
  <si>
    <t xml:space="preserve">Cojumatlán de Régules</t>
  </si>
  <si>
    <t xml:space="preserve">Contepec</t>
  </si>
  <si>
    <t xml:space="preserve">Copándaro</t>
  </si>
  <si>
    <t xml:space="preserve">Cotija</t>
  </si>
  <si>
    <t xml:space="preserve">Cuitzeo</t>
  </si>
  <si>
    <t xml:space="preserve">Ecuandureo</t>
  </si>
  <si>
    <t xml:space="preserve">Epitacio Huerta</t>
  </si>
  <si>
    <t xml:space="preserve">Erongarícuaro</t>
  </si>
  <si>
    <t xml:space="preserve">Gabriel Zamora</t>
  </si>
  <si>
    <t xml:space="preserve">Hidalgo</t>
  </si>
  <si>
    <t xml:space="preserve">Huandacareo</t>
  </si>
  <si>
    <t xml:space="preserve">Huaniqueo</t>
  </si>
  <si>
    <t xml:space="preserve">Huetamo</t>
  </si>
  <si>
    <t xml:space="preserve">Huiramba</t>
  </si>
  <si>
    <t xml:space="preserve">Indaparapeo</t>
  </si>
  <si>
    <t xml:space="preserve">Irimbo</t>
  </si>
  <si>
    <t xml:space="preserve">Ixtlán</t>
  </si>
  <si>
    <t xml:space="preserve">Jacona</t>
  </si>
  <si>
    <t xml:space="preserve">Jiménez</t>
  </si>
  <si>
    <t xml:space="preserve">Jiquilpan</t>
  </si>
  <si>
    <t xml:space="preserve">José Sixto Verduzco</t>
  </si>
  <si>
    <t xml:space="preserve">Juárez</t>
  </si>
  <si>
    <t xml:space="preserve">Jungapeo</t>
  </si>
  <si>
    <t xml:space="preserve">La Huacana</t>
  </si>
  <si>
    <t xml:space="preserve">La Piedad</t>
  </si>
  <si>
    <t xml:space="preserve">Lagunillas</t>
  </si>
  <si>
    <t xml:space="preserve">Lázaro Cárdenas</t>
  </si>
  <si>
    <t xml:space="preserve">Los Reyes</t>
  </si>
  <si>
    <t xml:space="preserve">Madero</t>
  </si>
  <si>
    <t xml:space="preserve">Maravatío</t>
  </si>
  <si>
    <t xml:space="preserve">Marcos Castellanos</t>
  </si>
  <si>
    <t xml:space="preserve">Morelia</t>
  </si>
  <si>
    <t xml:space="preserve">Morelos</t>
  </si>
  <si>
    <t xml:space="preserve">Múgica</t>
  </si>
  <si>
    <t xml:space="preserve">Nahuatzen</t>
  </si>
  <si>
    <t xml:space="preserve">Nocupétaro</t>
  </si>
  <si>
    <t xml:space="preserve">Nuevo Parangaricutiro</t>
  </si>
  <si>
    <t xml:space="preserve">Nuevo Urecho</t>
  </si>
  <si>
    <t xml:space="preserve">Numarán</t>
  </si>
  <si>
    <t xml:space="preserve">Ocampo</t>
  </si>
  <si>
    <t xml:space="preserve">Pajacuarán</t>
  </si>
  <si>
    <t xml:space="preserve">Panindícuaro</t>
  </si>
  <si>
    <t xml:space="preserve">Paracho</t>
  </si>
  <si>
    <t xml:space="preserve">Parácuaro</t>
  </si>
  <si>
    <t xml:space="preserve">Pátzcuaro</t>
  </si>
  <si>
    <t xml:space="preserve">Penjamillo</t>
  </si>
  <si>
    <t xml:space="preserve">Peribán</t>
  </si>
  <si>
    <t xml:space="preserve">Purépero</t>
  </si>
  <si>
    <t xml:space="preserve">Puruándiro</t>
  </si>
  <si>
    <t xml:space="preserve">Queréndaro</t>
  </si>
  <si>
    <t xml:space="preserve">Quiroga</t>
  </si>
  <si>
    <t xml:space="preserve">Sahuayo</t>
  </si>
  <si>
    <t xml:space="preserve">Salvador Escalante</t>
  </si>
  <si>
    <t xml:space="preserve">San Lucas</t>
  </si>
  <si>
    <t xml:space="preserve">Santa Ana Maya</t>
  </si>
  <si>
    <t xml:space="preserve">Senguio</t>
  </si>
  <si>
    <t xml:space="preserve">Susupuato</t>
  </si>
  <si>
    <t xml:space="preserve">Tacámbaro</t>
  </si>
  <si>
    <t xml:space="preserve">Tancítaro</t>
  </si>
  <si>
    <t xml:space="preserve">Tangamandapio</t>
  </si>
  <si>
    <t xml:space="preserve">Tangancícuaro</t>
  </si>
  <si>
    <t xml:space="preserve">Tanhuato</t>
  </si>
  <si>
    <t xml:space="preserve">Taretan</t>
  </si>
  <si>
    <t xml:space="preserve">Tarímbaro</t>
  </si>
  <si>
    <t xml:space="preserve">Tepalcatepec</t>
  </si>
  <si>
    <t xml:space="preserve">Tingambato</t>
  </si>
  <si>
    <t xml:space="preserve">Tingüindín</t>
  </si>
  <si>
    <t xml:space="preserve">Tiquicheo de Nicolás Romero</t>
  </si>
  <si>
    <t xml:space="preserve">Tlalpujahua</t>
  </si>
  <si>
    <t xml:space="preserve">Tlazazalca</t>
  </si>
  <si>
    <t xml:space="preserve">Tocumbo</t>
  </si>
  <si>
    <t xml:space="preserve">Tumbiscatío</t>
  </si>
  <si>
    <t xml:space="preserve">Turicato</t>
  </si>
  <si>
    <t xml:space="preserve">Tuxpan</t>
  </si>
  <si>
    <t xml:space="preserve">Tuzantla</t>
  </si>
  <si>
    <t xml:space="preserve">Tzintzuntzan</t>
  </si>
  <si>
    <t xml:space="preserve">Tzitzio</t>
  </si>
  <si>
    <t xml:space="preserve">Uruapan</t>
  </si>
  <si>
    <t xml:space="preserve">Venustiano Carranza</t>
  </si>
  <si>
    <t xml:space="preserve">Villamar</t>
  </si>
  <si>
    <t xml:space="preserve">Vista Hermosa</t>
  </si>
  <si>
    <t xml:space="preserve">Yurécuaro</t>
  </si>
  <si>
    <t xml:space="preserve">Zacapu</t>
  </si>
  <si>
    <t xml:space="preserve">Zamora</t>
  </si>
  <si>
    <t xml:space="preserve">Zináparo a/</t>
  </si>
  <si>
    <t xml:space="preserve">Zinapécuaro</t>
  </si>
  <si>
    <t xml:space="preserve">Ziracuaretiro</t>
  </si>
  <si>
    <t xml:space="preserve">Zitácuaro</t>
  </si>
  <si>
    <t xml:space="preserve">a/</t>
  </si>
  <si>
    <t xml:space="preserve">Municipio censado.</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Cuadro 6.4</t>
  </si>
  <si>
    <t xml:space="preserve">Aporo c/</t>
  </si>
  <si>
    <t xml:space="preserve">Chinicuila c/</t>
  </si>
  <si>
    <t xml:space="preserve">Zináparo c/</t>
  </si>
  <si>
    <t xml:space="preserve">c/</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
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Cuadro 6.6</t>
  </si>
  <si>
    <t xml:space="preserve">Centros de desarrollo infantil</t>
  </si>
  <si>
    <t xml:space="preserve">Población atendida</t>
  </si>
  <si>
    <t xml:space="preserve">Personal
docente</t>
  </si>
  <si>
    <t xml:space="preserve">Personal
de apoyo</t>
  </si>
  <si>
    <t xml:space="preserve">
b/</t>
  </si>
  <si>
    <t xml:space="preserve">Lactantes</t>
  </si>
  <si>
    <t xml:space="preserve">Maternales</t>
  </si>
  <si>
    <t xml:space="preserve">d/</t>
  </si>
  <si>
    <t xml:space="preserve">Preescolares</t>
  </si>
  <si>
    <t xml:space="preserve">e/</t>
  </si>
  <si>
    <t xml:space="preserve">ND</t>
  </si>
  <si>
    <t xml:space="preserve">Los totales excluyen información que no está disponible.</t>
  </si>
  <si>
    <t xml:space="preserve">Comprende: educadores, profesores de educación física, de actividades artísticas e idiomas. Incluye directivos con grupo.</t>
  </si>
  <si>
    <t xml:space="preserve">Comprende: personal directivo sin grupo, administrativo, auxiliar y de servicios.</t>
  </si>
  <si>
    <t xml:space="preserve">Se considera a la población de 45 días a 1 año 6 meses de edad.</t>
  </si>
  <si>
    <t xml:space="preserve">Se considera a la población de 1 año 7 meses a 3 años de edad.</t>
  </si>
  <si>
    <t xml:space="preserve">Se considera a la población de 3 a 6 años de edad. Se refiere a alumnos inscritos.</t>
  </si>
  <si>
    <t xml:space="preserve">Secretaría de Educación en el Estado. Coordinación General de Planeación y Evaluación Educativa; Dirección de Planeación Educativa; Departamento de Estadística.</t>
  </si>
  <si>
    <t xml:space="preserve">Cuadro 6.7</t>
  </si>
  <si>
    <t xml:space="preserve">Personal docente a/</t>
  </si>
  <si>
    <t xml:space="preserve">Comprende: educadores, profesores de educación física, de actividades artísticas e idiomas. Incluye directivos con grupo. </t>
  </si>
  <si>
    <t xml:space="preserve">Cuadro 6.8</t>
  </si>
  <si>
    <t xml:space="preserve">Nivel</t>
  </si>
  <si>
    <t xml:space="preserve">Alumnos inscritos</t>
  </si>
  <si>
    <t xml:space="preserve">Escuelas b/</t>
  </si>
  <si>
    <t xml:space="preserve">Aulas c/</t>
  </si>
  <si>
    <t xml:space="preserve">2014/15</t>
  </si>
  <si>
    <t xml:space="preserve">2015/16</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autónomo y particular.</t>
  </si>
  <si>
    <t xml:space="preserve">Incluye personal directivo con grupo, profesores de educación física, de actividades artísticas, tecnológicas e idiomas. Para el CONAFE en preescolar, primaria y secundaria se refiere a instructores comunitarios o agentes educativos.</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general, cursos comunitarios coordinados por el CONAFE y Centros de Desarrollo Infantil (CENDI).</t>
  </si>
  <si>
    <t xml:space="preserve">Comprende general y cursos comunitarios coordinados por el CONAFE.</t>
  </si>
  <si>
    <t xml:space="preserve">f/</t>
  </si>
  <si>
    <t xml:space="preserve">Comprende: general, para trabajadores, telesecundaria y técnica en sus modalidades: industrial, agropecuaria, pesquera y forestal, además de los cursos comunitarios coordinados por el CONAFE.</t>
  </si>
  <si>
    <t xml:space="preserve">g/</t>
  </si>
  <si>
    <t xml:space="preserve">Comprende bachillerato general sin formación para el trabajo y bachillerato general con formación para el trabajo.</t>
  </si>
  <si>
    <t xml:space="preserve">h/</t>
  </si>
  <si>
    <t xml:space="preserve">Comprende bachillerato tecnológico (bivalente), profesional técnico (terminal) y profesional técnico bachiller (bivalente).</t>
  </si>
  <si>
    <t xml:space="preserve">Cuadro 6.9</t>
  </si>
  <si>
    <t xml:space="preserve">Municipio
      Nivel</t>
  </si>
  <si>
    <t xml:space="preserve">Preescolar b/</t>
  </si>
  <si>
    <t xml:space="preserve">Primaria c/</t>
  </si>
  <si>
    <t xml:space="preserve">Secundaria d/</t>
  </si>
  <si>
    <t xml:space="preserve">Bachillerato general e/</t>
  </si>
  <si>
    <t xml:space="preserve">Bachillerato tecnológico 
y niveles equivalentes f/</t>
  </si>
  <si>
    <t xml:space="preserve">Bachillerato general</t>
  </si>
  <si>
    <t xml:space="preserve">Bachillerato tecnológico 
y niveles equivalentes</t>
  </si>
  <si>
    <t xml:space="preserve">Aporo</t>
  </si>
  <si>
    <t xml:space="preserve">Chinicuila</t>
  </si>
  <si>
    <t xml:space="preserve">Irimbo </t>
  </si>
  <si>
    <t xml:space="preserve">Zináparo</t>
  </si>
  <si>
    <t xml:space="preserve"> 2015/16</t>
  </si>
  <si>
    <t xml:space="preserve">Bachillerato tecnológico
y niveles equivalentes f/</t>
  </si>
  <si>
    <t xml:space="preserve">Cuadro 6.10</t>
  </si>
  <si>
    <t xml:space="preserve">Alumnos
inscritos</t>
  </si>
  <si>
    <t xml:space="preserve">Alumnos existencias</t>
  </si>
  <si>
    <t xml:space="preserve">Alumnos aprobados</t>
  </si>
  <si>
    <t xml:space="preserve">Alumnos egresados</t>
  </si>
  <si>
    <t xml:space="preserve">Personal 
docente</t>
  </si>
  <si>
    <t xml:space="preserve">
c/</t>
  </si>
  <si>
    <t xml:space="preserve">Escuelas</t>
  </si>
  <si>
    <t xml:space="preserve">Preescolar e/</t>
  </si>
  <si>
    <t xml:space="preserve">Primaria f/</t>
  </si>
  <si>
    <t xml:space="preserve">Secundaria g/</t>
  </si>
  <si>
    <t xml:space="preserve">Bachillerato general h/</t>
  </si>
  <si>
    <t xml:space="preserve">Bachillerato tecnológico 
y niveles equivalentes i/</t>
  </si>
  <si>
    <t xml:space="preserve">En el nivel preescolar se refiere a alumnos promovidos.</t>
  </si>
  <si>
    <t xml:space="preserve">En bachillerato tecnológico y niveles equivalentes incluye alumnos titulados.</t>
  </si>
  <si>
    <t xml:space="preserve">i/</t>
  </si>
  <si>
    <t xml:space="preserve">Comprende bachillerato general tecnológico (bivalente), profesional técnico (terminal) y profesional técnico bachiller (bivalente).</t>
  </si>
  <si>
    <t xml:space="preserve">Cuadro 6.11</t>
  </si>
  <si>
    <t xml:space="preserve">Alumnos 
inscritos</t>
  </si>
  <si>
    <t xml:space="preserve">Alumnos 
egresados</t>
  </si>
  <si>
    <t xml:space="preserve">Preescolar indígena es el servicio educativo que se proporciona a niños indígenas de 5 a 7 años de edad, para enseñarles el idioma español antes de su ingreso a la educación primaria. Hace las veces de educación preescolar que se imparte en los jardines de niños.</t>
  </si>
  <si>
    <t xml:space="preserve">Todos los alumnos inscritos al final del ciclo escolar son promovidos debido a que la acreditación de cualquier grado de la educación preescolar se obtiene por el solo hecho de haberlo cursado.</t>
  </si>
  <si>
    <t xml:space="preserve">Cuadro 6.12</t>
  </si>
  <si>
    <t xml:space="preserve">Alumnos
aprobados</t>
  </si>
  <si>
    <t xml:space="preserve">Primaria indígena es el servicio educativo proporcionado a la población en edad escolar de 6 a 14 años de edad, en comunidades indígenas por maestros y promotores bilingües, quienes la imparten en la lengua materna y en español.</t>
  </si>
  <si>
    <t xml:space="preserve">Cuadro 6.13</t>
  </si>
  <si>
    <r>
      <rPr>
        <b val="true"/>
        <sz val="10"/>
        <rFont val="Arial"/>
        <family val="2"/>
      </rPr>
      <t xml:space="preserve">por municipio</t>
    </r>
    <r>
      <rPr>
        <sz val="8"/>
        <rFont val="Arial"/>
        <family val="2"/>
      </rPr>
      <t xml:space="preserve"> </t>
    </r>
  </si>
  <si>
    <t xml:space="preserve">Estudiantes activos</t>
  </si>
  <si>
    <t xml:space="preserve">Estudiantes egresados</t>
  </si>
  <si>
    <t xml:space="preserve">La información comprende el sostenimiento administrativo estatal.</t>
  </si>
  <si>
    <t xml:space="preserve">Se refiere a estudiantes que durante los últimos seis meses hayan acreditado por lo menos cuatro asignaturas.</t>
  </si>
  <si>
    <t xml:space="preserve">Se refiere a las personas que tramitan el certificado de terminación de estudios.</t>
  </si>
  <si>
    <t xml:space="preserve">Cuadro 6.14</t>
  </si>
  <si>
    <t xml:space="preserve">Modalidad
      Nivel</t>
  </si>
  <si>
    <t xml:space="preserve">Alumnos
egresados</t>
  </si>
  <si>
    <t xml:space="preserve">Alumnos
titulados</t>
  </si>
  <si>
    <t xml:space="preserve">Modalidad escolarizada b/</t>
  </si>
  <si>
    <t xml:space="preserve">Técnico superior universitario 
o profesional asociado c/</t>
  </si>
  <si>
    <t xml:space="preserve">Licenciatura</t>
  </si>
  <si>
    <t xml:space="preserve">Educación normal</t>
  </si>
  <si>
    <t xml:space="preserve">Universitaria y tecnológica</t>
  </si>
  <si>
    <t xml:space="preserve">Posgrado d/</t>
  </si>
  <si>
    <t xml:space="preserve">Especialidad</t>
  </si>
  <si>
    <t xml:space="preserve">Maestría</t>
  </si>
  <si>
    <t xml:space="preserve">Doctorado</t>
  </si>
  <si>
    <t xml:space="preserve">Modalidad no escolarizada</t>
  </si>
  <si>
    <t xml:space="preserve">Técnico superior universitario 
o profesional asociado</t>
  </si>
  <si>
    <t xml:space="preserve">Licenciatura universitaria
y tecnológica e/</t>
  </si>
  <si>
    <t xml:space="preserve">Comprende nuevo ingreso (a primer grado) y reingreso a inicio de cursos.</t>
  </si>
  <si>
    <t xml:space="preserve">Incluye la información referente a la modalidad mixta.</t>
  </si>
  <si>
    <t xml:space="preserve">Incluye ingeniería técnica (licencia profesional).</t>
  </si>
  <si>
    <t xml:space="preserve">Para este nivel educativo, los alumnos titulados se refieren a alumnos graduados.</t>
  </si>
  <si>
    <t xml:space="preserve">Incluye educación normal.</t>
  </si>
  <si>
    <t xml:space="preserve">Cuadro 6.15</t>
  </si>
  <si>
    <t xml:space="preserve">Alumnos inscritos a/</t>
  </si>
  <si>
    <t xml:space="preserve">Alumnos titulados</t>
  </si>
  <si>
    <t xml:space="preserve">Cuadro 6.16</t>
  </si>
  <si>
    <t xml:space="preserve">Municipio
      Campo de formación académica</t>
  </si>
  <si>
    <t xml:space="preserve">Alumnos 
titulados</t>
  </si>
  <si>
    <t xml:space="preserve">Artes y humanidades</t>
  </si>
  <si>
    <t xml:space="preserve">Ciencias naturales, exactas y de la computación</t>
  </si>
  <si>
    <t xml:space="preserve">Ciencias sociales, administración y derecho</t>
  </si>
  <si>
    <t xml:space="preserve">Ingeniería, manufactura y construcción</t>
  </si>
  <si>
    <t xml:space="preserve">Salud</t>
  </si>
  <si>
    <t xml:space="preserve">Zamora b/</t>
  </si>
  <si>
    <t xml:space="preserve">La información incluye la correspondiente al nivel de ingeniería técnica (licencia profesional).</t>
  </si>
  <si>
    <t xml:space="preserve">Para algunos casos se registran ceros para alumnos inscritos y datos distintos a cero para egresados, debido a la liquidación o latencia de algunas carreras en determinados campos de formación académica.</t>
  </si>
  <si>
    <t xml:space="preserve">Es el primer ciclo escolar que la institución reporta sus estadísticas.</t>
  </si>
  <si>
    <t xml:space="preserve">Cuadro 6.17</t>
  </si>
  <si>
    <t xml:space="preserve">Agronomía y veterinaria</t>
  </si>
  <si>
    <t xml:space="preserve">Educación</t>
  </si>
  <si>
    <t xml:space="preserve">Servicios</t>
  </si>
  <si>
    <t xml:space="preserve">Acuitzio b/</t>
  </si>
  <si>
    <t xml:space="preserve">Para la educación normal comprende cursos ordinarios e intensivos.</t>
  </si>
  <si>
    <t xml:space="preserve">Las variaciones estadísticas en los municipios que para este ciclo escolar presentan información en algunos campos de formación académica no reportados con anterioridad, se explican porque algunas instituciones no reportaron su estadística oportunamente, o bien corresponden a carreras de nueva creación. </t>
  </si>
  <si>
    <t xml:space="preserve">Para algunos casos se observa un mayor número de alumnos egresados al de inscritos y de titulados al de egresados, debido a que los egresados o titulados se registraron como inscritos o egresados en ciclos escolares anteriores; asimismo, se registran ceros en algunos casos para alumnos inscritos y datos distintos a cero para egresados y titulados, debido a la liquidación o latencia de algunas carreras en determinados campos de formación académica.</t>
  </si>
  <si>
    <t xml:space="preserve">Comprende nuevo ingreso (a primer grado) y reingreso a inicio de cursos. </t>
  </si>
  <si>
    <t xml:space="preserve">En ciclos anteriores la información de este municipio se registró en Morelia, por ser la institución matriz; para este ciclo se considera en el lugar donde se brinda el servicio.</t>
  </si>
  <si>
    <t xml:space="preserve">Cuadro 6.18</t>
  </si>
  <si>
    <t xml:space="preserve">Municipio
      Posgrado
            Campo de formación académica</t>
  </si>
  <si>
    <t xml:space="preserve">Alumnos 
graduados</t>
  </si>
  <si>
    <t xml:space="preserve">Las variaciones estadísticas en algunos municipios que para este ciclo escolar presentan información en algunos campos de formación</t>
  </si>
  <si>
    <t xml:space="preserve">académica no reportados con anterioridad, se explican porque algunas instituciones no reportaron su estadística oportunamente.</t>
  </si>
  <si>
    <t xml:space="preserve">Cuadro 6.19</t>
  </si>
  <si>
    <t xml:space="preserve">Para algunos casos se observa un mayor número de alumnos egresados y/o titulados al de inscritos, debido a que los egresados o titulados se registraron como inscritos en años o ciclos escolares anteriores.</t>
  </si>
  <si>
    <t xml:space="preserve">Cuadro 6.20</t>
  </si>
  <si>
    <t xml:space="preserve">Alumnos
graduados</t>
  </si>
  <si>
    <t xml:space="preserve">Para algunos casos se observa un mayor número de alumnos egresados al de inscritos, debido a que los egresados se registraron como inscritos en ciclos escolares anteriores; asimismo, se registran ceros para alumnos inscritos y datos distintos a cero para egresados, debido a la liquidación o latencia de algunas carreras en determinados campos de formación académica.</t>
  </si>
  <si>
    <t xml:space="preserve">Cuadro 6.21</t>
  </si>
  <si>
    <t xml:space="preserve">Adultos registrados a/</t>
  </si>
  <si>
    <t xml:space="preserve">Adultos alfabetizados b/</t>
  </si>
  <si>
    <t xml:space="preserve">Alfabeti-
zadores</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El incremento respecto al año anterior, se debe al impulso que está dando el Gobierno Federal para lograr la mayor cobertura en este rubro, con el fin de alcanzar las metas establecidas en los programas de educación para los adultos.</t>
  </si>
  <si>
    <t xml:space="preserve">INEA, Delegación en el Estado. Departamento de Planeación y Seguimiento Operativo.</t>
  </si>
  <si>
    <t xml:space="preserve">Cuadro 6.22</t>
  </si>
  <si>
    <t xml:space="preserve">Adultos registrados en primaria a/</t>
  </si>
  <si>
    <t xml:space="preserve">Adultos registrados en secundaria a/</t>
  </si>
  <si>
    <t xml:space="preserve">Cuadro 6.23</t>
  </si>
  <si>
    <t xml:space="preserve">Certificados emitidos
de primaria</t>
  </si>
  <si>
    <t xml:space="preserve">Certificados emitidos 
de secundaria</t>
  </si>
  <si>
    <t xml:space="preserve">Cuadro 6.24</t>
  </si>
  <si>
    <t xml:space="preserve">Municipio
      Sostenimiento</t>
  </si>
  <si>
    <t xml:space="preserve">Alumnos 
existencias</t>
  </si>
  <si>
    <t xml:space="preserve">Alumnos 
acreditados</t>
  </si>
  <si>
    <t xml:space="preserve">Federal</t>
  </si>
  <si>
    <t xml:space="preserve">Estatal</t>
  </si>
  <si>
    <t xml:space="preserve">Autónomo</t>
  </si>
  <si>
    <t xml:space="preserve">Particular</t>
  </si>
  <si>
    <t xml:space="preserve">Incluye personal directivo con grupo.</t>
  </si>
  <si>
    <t xml:space="preserve">Cuadro 6.25</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Otros d/</t>
  </si>
  <si>
    <t xml:space="preserve">Comprende maestros de lenguaje, psicólogos y trabajadores sociales.</t>
  </si>
  <si>
    <t xml:space="preserve">c/ </t>
  </si>
  <si>
    <t xml:space="preserve">Comprende: secretarias, jefes de servicios administrativos, coordinadores de actividades tecnológicas o académicas, auxiliares contables, médicos, orientadores, prefectos, bibliotecarios, laboratoristas, ayudantes de laboratorio, vigilantes, jardineros, intendentes, almacenistas, técnicos en mantenimiento, auxiliares de servicios, choferes y otros.</t>
  </si>
  <si>
    <t xml:space="preserve">La información corresponde a las Unidades de atención a niños y jóvenes sobresalientes.</t>
  </si>
  <si>
    <t xml:space="preserve">Cuadro 6.26</t>
  </si>
  <si>
    <t xml:space="preserve">Planteles</t>
  </si>
  <si>
    <t xml:space="preserve">Aulas</t>
  </si>
  <si>
    <t xml:space="preserve">Bibliotecas</t>
  </si>
  <si>
    <t xml:space="preserve">Laboratorios</t>
  </si>
  <si>
    <t xml:space="preserve">Talleres</t>
  </si>
  <si>
    <t xml:space="preserve">Anexos</t>
  </si>
  <si>
    <t xml:space="preserve">Bachillerato tecnológico y niveles equivalentes</t>
  </si>
  <si>
    <t xml:space="preserve">Técnico superior o profesional asociado, 
licenciatura y posgrado</t>
  </si>
  <si>
    <t xml:space="preserve">Otros c/</t>
  </si>
  <si>
    <t xml:space="preserve">La información está expresada en términos de planta física, pues esa misma infraestructura puede servir para el funcionamiento de varias escuelas y turnos.</t>
  </si>
  <si>
    <t xml:space="preserve">Comprende: sanitarios, plazas cívicas, canchas deportivas, cooperativas, almacenes, pórticos, bardas perimetrales o internas, direcciones, subdirecciones, espacios de intendencia y espacios adaptados para funcionar como bibliotecas.</t>
  </si>
  <si>
    <t xml:space="preserve">Incluye Centros de Desarrollo Infantil.</t>
  </si>
  <si>
    <t xml:space="preserve">Comprende a los servicios de educación inicial, especial y para adultos, así como formación para el trabajo y sistemas abiertos.</t>
  </si>
  <si>
    <t xml:space="preserve">Secretaría de Educación en el Estado. Coordinación General de Planeación y Evaluación Educativa; Dirección de Planeación Educativa; Departamento de Estadística y Departamento de Programas de Construcción y Mantenimiento Preventivo.</t>
  </si>
  <si>
    <t xml:space="preserve">Cuadro 6.27</t>
  </si>
  <si>
    <r>
      <rPr>
        <b val="true"/>
        <sz val="8"/>
        <rFont val="Arial"/>
        <family val="2"/>
      </rPr>
      <t xml:space="preserve">Estado </t>
    </r>
    <r>
      <rPr>
        <sz val="8"/>
        <rFont val="Arial"/>
        <family val="2"/>
      </rPr>
      <t xml:space="preserve">a/</t>
    </r>
  </si>
  <si>
    <t xml:space="preserve">Los totales no consideran la información de los niveles bachillerato general, bachillerato tecnológico y niveles equivalentes, así como del técnico superior o profesional asociado, licenciatura y posgrado, por no estar disponible.</t>
  </si>
  <si>
    <t xml:space="preserve">Cuadro 6.28</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uadro 6.29</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uadro 6.30</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Tasa de absorción en educación superior a/
(Porcentaje de alumnos)</t>
  </si>
  <si>
    <t xml:space="preserve">Cobertura en educación superior modalidad escolarizada y no escolarizada
(Porcentaje de personas 
de 18 a 22 años)</t>
  </si>
  <si>
    <t xml:space="preserve">R/</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INEGI. Catálogo Nacional de Indicadores. www.snieg.mx (6 de agosto de 2015).</t>
  </si>
  <si>
    <t xml:space="preserve">Cuadro 6.31</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t>
  </si>
  <si>
    <t xml:space="preserve">(5 de agosto de 2014).</t>
  </si>
  <si>
    <t xml:space="preserve">Cuadro 6.32</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Personal en escuelas de educación básica y especial </t>
  </si>
  <si>
    <t xml:space="preserve">Docente
frente
a grupo</t>
  </si>
  <si>
    <t xml:space="preserve">De apoyo</t>
  </si>
  <si>
    <t xml:space="preserve">Directivo</t>
  </si>
  <si>
    <t xml:space="preserve">Administrativo,
de servicios
y otras</t>
  </si>
</sst>
</file>

<file path=xl/styles.xml><?xml version="1.0" encoding="utf-8"?>
<styleSheet xmlns="http://schemas.openxmlformats.org/spreadsheetml/2006/main">
  <numFmts count="19">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
    <numFmt numFmtId="175" formatCode="0.00"/>
    <numFmt numFmtId="176" formatCode="###,###,##0"/>
    <numFmt numFmtId="177" formatCode="###\ ###\ ##0"/>
    <numFmt numFmtId="178" formatCode="#\ ###\ ##0"/>
    <numFmt numFmtId="179" formatCode="0.0"/>
    <numFmt numFmtId="180" formatCode="###\ ###\ ##0.0"/>
    <numFmt numFmtId="181" formatCode="#,##0.0"/>
    <numFmt numFmtId="182" formatCode="0.0_ ;\-0.0\ "/>
  </numFmts>
  <fonts count="4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8"/>
      <name val="Arial"/>
      <family val="2"/>
    </font>
    <font>
      <b val="true"/>
      <sz val="7"/>
      <name val="Arial"/>
      <family val="2"/>
    </font>
    <font>
      <i val="true"/>
      <sz val="8"/>
      <name val="Arial"/>
      <family val="2"/>
    </font>
    <font>
      <sz val="8"/>
      <color rgb="FF000000"/>
      <name val="Arial"/>
      <family val="2"/>
    </font>
    <font>
      <sz val="8"/>
      <color rgb="FFFF0000"/>
      <name val="Arial"/>
      <family val="2"/>
    </font>
    <font>
      <b val="true"/>
      <sz val="8"/>
      <color rgb="FF008000"/>
      <name val="Arial"/>
      <family val="2"/>
    </font>
    <font>
      <b val="true"/>
      <sz val="8"/>
      <color rgb="FF00CCFF"/>
      <name val="Arial"/>
      <family val="2"/>
    </font>
    <font>
      <b val="true"/>
      <sz val="8"/>
      <color rgb="FF000000"/>
      <name val="Arial"/>
      <family val="2"/>
    </font>
    <font>
      <sz val="11"/>
      <color rgb="FF008000"/>
      <name val="Calibri"/>
      <family val="2"/>
    </font>
    <font>
      <b val="true"/>
      <sz val="12"/>
      <color rgb="FFFF6600"/>
      <name val="Arial"/>
      <family val="2"/>
    </font>
    <font>
      <sz val="8"/>
      <color rgb="FF008000"/>
      <name val="Arial"/>
      <family val="2"/>
    </font>
    <font>
      <sz val="8"/>
      <color rgb="FFFF6600"/>
      <name val="Arial"/>
      <family val="2"/>
    </font>
    <font>
      <b val="true"/>
      <sz val="11"/>
      <color rgb="FFFF0000"/>
      <name val="Calibri"/>
      <family val="2"/>
    </font>
    <font>
      <sz val="11"/>
      <color rgb="FFFF0000"/>
      <name val="Calibri"/>
      <family val="2"/>
    </font>
    <font>
      <b val="true"/>
      <sz val="9"/>
      <color rgb="FF008000"/>
      <name val="Arial"/>
      <family val="2"/>
    </font>
    <font>
      <b val="true"/>
      <sz val="8"/>
      <color rgb="FFFF0000"/>
      <name val="Arial"/>
      <family val="2"/>
    </font>
    <font>
      <sz val="8"/>
      <color rgb="FF0000FF"/>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b val="true"/>
      <sz val="8"/>
      <color rgb="FFC0C0C0"/>
      <name val="Arial"/>
      <family val="2"/>
    </font>
    <font>
      <sz val="9.6"/>
      <color rgb="FF000000"/>
      <name val="Arial"/>
      <family val="2"/>
    </font>
    <font>
      <i val="true"/>
      <sz val="9"/>
      <color rgb="FF000000"/>
      <name val="Arial"/>
      <family val="0"/>
    </font>
    <font>
      <sz val="8"/>
      <color rgb="FF000000"/>
      <name val="Arial"/>
      <family val="0"/>
    </font>
    <font>
      <sz val="7"/>
      <color rgb="FF000000"/>
      <name val="Arial"/>
      <family val="0"/>
    </font>
    <font>
      <sz val="8"/>
      <color rgb="FFFFFFFF"/>
      <name val="Arial"/>
      <family val="0"/>
    </font>
    <font>
      <i val="true"/>
      <sz val="8"/>
      <color rgb="FF000000"/>
      <name val="Arial"/>
      <family val="0"/>
    </font>
    <font>
      <u val="single"/>
      <sz val="8"/>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74" fontId="15"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59" applyFont="true" applyBorder="true" applyAlignment="true" applyProtection="true">
      <alignment horizontal="left" vertical="bottom" textRotation="0" wrapText="false" indent="0" shrinkToFit="false"/>
      <protection locked="fals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75"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84"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8"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7"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7"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84"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5" fillId="0" borderId="0" xfId="84" applyFont="false" applyBorder="false" applyAlignment="fals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5" fillId="0" borderId="0" xfId="84" applyFont="false" applyBorder="false" applyAlignment="false" applyProtection="false">
      <alignment horizontal="left" vertical="bottom" textRotation="0" wrapText="true" indent="3"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84" applyFont="true" applyBorder="false" applyAlignment="true" applyProtection="false">
      <alignment horizontal="general" vertical="bottom" textRotation="0" wrapText="true" indent="0" shrinkToFit="false"/>
      <protection locked="true" hidden="false"/>
    </xf>
    <xf numFmtId="164" fontId="0" fillId="0" borderId="0" xfId="84" applyFont="true" applyBorder="false" applyAlignment="true" applyProtection="false">
      <alignment horizontal="general" vertical="bottom" textRotation="0" wrapText="true" indent="0" shrinkToFit="false"/>
      <protection locked="true" hidden="false"/>
    </xf>
    <xf numFmtId="164" fontId="5" fillId="0" borderId="0" xfId="84"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85" applyFont="true" applyBorder="true" applyAlignment="false" applyProtection="false">
      <alignment horizontal="left" vertical="bottom" textRotation="0" wrapText="true" indent="6"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84"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72" applyFont="true" applyBorder="true" applyAlignment="true" applyProtection="true">
      <alignment horizontal="left" vertical="bottom" textRotation="0" wrapText="false" indent="0" shrinkToFit="false"/>
      <protection locked="true" hidden="false"/>
    </xf>
    <xf numFmtId="164" fontId="0" fillId="0" borderId="0" xfId="7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18" fillId="0" borderId="0" xfId="84" applyFont="true" applyBorder="false" applyAlignment="true" applyProtection="false">
      <alignment horizontal="general" vertical="bottom" textRotation="0" wrapText="true" indent="0" shrinkToFit="false"/>
      <protection locked="true" hidden="false"/>
    </xf>
    <xf numFmtId="164" fontId="18" fillId="0" borderId="0" xfId="84" applyFont="true" applyBorder="false" applyAlignment="true" applyProtection="false">
      <alignment horizontal="left" vertical="bottom" textRotation="0" wrapText="false" indent="0" shrinkToFit="false"/>
      <protection locked="true" hidden="false"/>
    </xf>
    <xf numFmtId="164" fontId="0" fillId="0" borderId="0" xfId="72" applyFont="false" applyBorder="true" applyAlignment="true" applyProtection="true">
      <alignment horizontal="general" vertical="bottom" textRotation="0" wrapText="false" indent="0" shrinkToFit="false"/>
      <protection locked="true" hidden="false"/>
    </xf>
    <xf numFmtId="164" fontId="18" fillId="0" borderId="0" xfId="84"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20" fillId="0" borderId="0" xfId="72" applyFont="true" applyBorder="true" applyAlignment="true" applyProtection="true">
      <alignment horizontal="left" vertical="bottom" textRotation="0" wrapText="false" indent="2" shrinkToFit="false"/>
      <protection locked="true" hidden="false"/>
    </xf>
    <xf numFmtId="164" fontId="20" fillId="0" borderId="0" xfId="84" applyFont="true" applyBorder="false" applyAlignment="true" applyProtection="false">
      <alignment horizontal="left" vertical="bottom" textRotation="0" wrapText="false" indent="2" shrinkToFit="false"/>
      <protection locked="true" hidden="false"/>
    </xf>
    <xf numFmtId="164" fontId="18" fillId="0" borderId="0" xfId="84"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84"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20" fillId="0" borderId="0" xfId="0" applyFont="true" applyBorder="true" applyAlignment="true" applyProtection="false">
      <alignment horizontal="left" vertical="center" textRotation="0" wrapText="true" indent="2" shrinkToFit="false"/>
      <protection locked="true" hidden="false"/>
    </xf>
    <xf numFmtId="164" fontId="0" fillId="0" borderId="0" xfId="84" applyFont="true" applyBorder="true" applyAlignment="true" applyProtection="false">
      <alignment horizontal="left" vertical="bottom" textRotation="0" wrapText="true" indent="6" shrinkToFit="false"/>
      <protection locked="true" hidden="false"/>
    </xf>
    <xf numFmtId="164" fontId="0" fillId="0" borderId="0" xfId="84" applyFont="true" applyBorder="false" applyAlignment="true" applyProtection="false">
      <alignment horizontal="left" vertical="bottom" textRotation="0" wrapText="false" indent="6"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left" vertical="bottom" textRotation="0" wrapText="false" indent="0" shrinkToFit="false"/>
      <protection locked="true" hidden="false"/>
    </xf>
    <xf numFmtId="176" fontId="15" fillId="0" borderId="0" xfId="0" applyFont="true" applyBorder="false" applyAlignment="tru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77" fontId="0" fillId="0" borderId="1" xfId="0" applyFont="false" applyBorder="true" applyAlignment="true" applyProtection="false">
      <alignment horizontal="right" vertical="center"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false" indent="3" shrinkToFit="false"/>
      <protection locked="true" hidden="false"/>
    </xf>
    <xf numFmtId="164" fontId="0" fillId="0" borderId="0" xfId="84" applyFont="true" applyBorder="false" applyAlignment="true" applyProtection="false">
      <alignment horizontal="left" vertical="bottom" textRotation="0" wrapText="false" indent="0" shrinkToFit="false"/>
      <protection locked="true" hidden="false"/>
    </xf>
    <xf numFmtId="164" fontId="0" fillId="0" borderId="0" xfId="84"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0" fillId="0" borderId="0" xfId="84" applyFont="true" applyBorder="false" applyAlignment="false" applyProtection="false">
      <alignment horizontal="left" vertical="bottom" textRotation="0" wrapText="true" indent="3" shrinkToFit="false"/>
      <protection locked="true" hidden="false"/>
    </xf>
    <xf numFmtId="164" fontId="0" fillId="0" borderId="0" xfId="84" applyFont="true" applyBorder="false" applyAlignment="false" applyProtection="false">
      <alignment horizontal="left" vertical="bottom" textRotation="0" wrapText="true" indent="3"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64" fontId="0" fillId="0" borderId="0" xfId="84"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9" fontId="0" fillId="0" borderId="0" xfId="0" applyFont="true" applyBorder="false" applyAlignment="true" applyProtection="false">
      <alignment horizontal="general" vertical="bottom" textRotation="0" wrapText="tru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true" applyBorder="false" applyAlignment="true" applyProtection="false">
      <alignment horizontal="left" vertical="bottom" textRotation="0" wrapText="tru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84" applyFont="false" applyBorder="fals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31" fillId="0" borderId="0" xfId="20" applyFont="true" applyBorder="true" applyAlignment="true" applyProtection="true">
      <alignment horizontal="justify" vertical="bottom" textRotation="0" wrapText="tru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justify" vertical="bottom" textRotation="0" wrapText="tru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64" fontId="32" fillId="3" borderId="0" xfId="59" applyFont="true" applyBorder="true" applyAlignment="true" applyProtection="true">
      <alignment horizontal="general" vertical="top" textRotation="0" wrapText="false" indent="0" shrinkToFit="false"/>
      <protection locked="false" hidden="false"/>
    </xf>
    <xf numFmtId="164" fontId="32" fillId="2" borderId="0" xfId="59" applyFont="true" applyBorder="true" applyAlignment="true" applyProtection="true">
      <alignment horizontal="general" vertical="top" textRotation="0" wrapText="false" indent="0" shrinkToFit="false"/>
      <protection locked="false" hidden="false"/>
    </xf>
    <xf numFmtId="164" fontId="33"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left"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34" fillId="3" borderId="0" xfId="59" applyFont="true" applyBorder="true" applyAlignment="true" applyProtection="true">
      <alignment horizontal="general" vertical="top" textRotation="0" wrapText="false" indent="0" shrinkToFit="false"/>
      <protection locked="false" hidden="false"/>
    </xf>
    <xf numFmtId="164" fontId="32" fillId="3" borderId="0" xfId="59" applyFont="true" applyBorder="true" applyAlignment="true" applyProtection="true">
      <alignment horizontal="right" vertical="bottom" textRotation="0" wrapText="false" indent="0" shrinkToFit="false"/>
      <protection locked="false" hidden="false"/>
    </xf>
    <xf numFmtId="164" fontId="19" fillId="0" borderId="0" xfId="59" applyFont="true" applyBorder="true" applyAlignment="true" applyProtection="true">
      <alignment horizontal="right" vertical="bottom" textRotation="0" wrapText="false" indent="0" shrinkToFit="false"/>
      <protection locked="false" hidden="false"/>
    </xf>
    <xf numFmtId="164" fontId="35" fillId="3" borderId="0" xfId="20" applyFont="true" applyBorder="true" applyAlignment="true" applyProtection="true">
      <alignment horizontal="general" vertical="bottom" textRotation="0" wrapText="false" indent="0" shrinkToFit="false"/>
      <protection locked="true" hidden="false"/>
    </xf>
    <xf numFmtId="164" fontId="6" fillId="0" borderId="0" xfId="59" applyFont="true" applyBorder="true" applyAlignment="true" applyProtection="true">
      <alignment horizontal="left" vertical="top" textRotation="0" wrapText="false" indent="0" shrinkToFit="false"/>
      <protection locked="fals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left" vertical="bottom" textRotation="0" wrapText="false" indent="0" shrinkToFit="false"/>
      <protection locked="false" hidden="false"/>
    </xf>
    <xf numFmtId="181" fontId="32" fillId="3" borderId="0" xfId="59" applyFont="true" applyBorder="true" applyAlignment="true" applyProtection="true">
      <alignment horizontal="general" vertical="top" textRotation="0" wrapText="false" indent="0" shrinkToFit="false"/>
      <protection locked="false" hidden="false"/>
    </xf>
    <xf numFmtId="164" fontId="32" fillId="3" borderId="0" xfId="59" applyFont="true" applyBorder="true" applyAlignment="true" applyProtection="true">
      <alignment horizontal="left" vertical="top" textRotation="0" wrapText="true" indent="0" shrinkToFit="false"/>
      <protection locked="false" hidden="false"/>
    </xf>
    <xf numFmtId="179" fontId="32" fillId="3" borderId="0" xfId="59" applyFont="true" applyBorder="true" applyAlignment="true" applyProtection="true">
      <alignment horizontal="general" vertical="top" textRotation="0" wrapText="false" indent="0" shrinkToFit="false"/>
      <protection locked="false" hidden="false"/>
    </xf>
    <xf numFmtId="164" fontId="32" fillId="3" borderId="0" xfId="59" applyFont="true" applyBorder="true" applyAlignment="true" applyProtection="true">
      <alignment horizontal="left" vertical="top" textRotation="0" wrapText="false" indent="0" shrinkToFit="false"/>
      <protection locked="false" hidden="false"/>
    </xf>
    <xf numFmtId="182" fontId="32" fillId="3" borderId="0" xfId="59" applyFont="true" applyBorder="true" applyAlignment="true" applyProtection="true">
      <alignment horizontal="general" vertical="top" textRotation="0" wrapText="false" indent="0" shrinkToFit="false"/>
      <protection locked="false" hidden="false"/>
    </xf>
    <xf numFmtId="164" fontId="32" fillId="3" borderId="0" xfId="59" applyFont="true" applyBorder="true" applyAlignment="true" applyProtection="true">
      <alignment horizontal="general" vertical="top" textRotation="0" wrapText="true" indent="0" shrinkToFit="false"/>
      <protection locked="false" hidden="false"/>
    </xf>
    <xf numFmtId="171" fontId="32" fillId="3"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bottom" textRotation="0" wrapText="false" indent="0" shrinkToFit="false"/>
      <protection locked="false" hidden="false"/>
    </xf>
    <xf numFmtId="164" fontId="32" fillId="3" borderId="0" xfId="59" applyFont="true" applyBorder="true" applyAlignment="true" applyProtection="true">
      <alignment horizontal="general" vertical="bottom" textRotation="0" wrapText="false" indent="0" shrinkToFit="false"/>
      <protection locked="false" hidden="false"/>
    </xf>
    <xf numFmtId="164" fontId="36" fillId="3" borderId="0" xfId="0" applyFont="true" applyBorder="true" applyAlignment="true" applyProtection="false">
      <alignment horizontal="center"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um. cuadro" xfId="78"/>
    <cellStyle name="Num. cuadro 2" xfId="79"/>
    <cellStyle name="Num. cuadro_G422-04" xfId="80"/>
    <cellStyle name="Pie" xfId="81"/>
    <cellStyle name="Pie 2" xfId="82"/>
    <cellStyle name="Pie_G422-04" xfId="83"/>
    <cellStyle name="sangria_n1" xfId="84"/>
    <cellStyle name="sangria_n2" xfId="85"/>
    <cellStyle name="Titulo" xfId="86"/>
    <cellStyle name="Titulo 2" xfId="87"/>
    <cellStyle name="Titulo_G422-04" xfId="88"/>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externalLink" Target="externalLinks/externalLink10.xml"/><Relationship Id="rId4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98308878388"/>
          <c:y val="0.0423246181724049"/>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7189753792589"/>
          <c:y val="0.0566916903960652"/>
          <c:w val="0.970281024620741"/>
          <c:h val="0.900595392182242"/>
        </c:manualLayout>
      </c:layout>
      <c:bar3DChart>
        <c:barDir val="col"/>
        <c:grouping val="clustered"/>
        <c:varyColors val="0"/>
        <c:ser>
          <c:idx val="0"/>
          <c:order val="0"/>
          <c:tx>
            <c:strRef>
              <c:f>'G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10226067"/>
        <c:axId val="65587384"/>
        <c:axId val="0"/>
      </c:bar3DChart>
      <c:catAx>
        <c:axId val="10226067"/>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5587384"/>
        <c:crossesAt val="0"/>
        <c:auto val="1"/>
        <c:lblAlgn val="ctr"/>
        <c:lblOffset val="100"/>
        <c:noMultiLvlLbl val="0"/>
      </c:catAx>
      <c:valAx>
        <c:axId val="65587384"/>
        <c:scaling>
          <c:orientation val="minMax"/>
          <c:max val="100"/>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10226067"/>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1137073597401"/>
          <c:y val="0.0573388558115454"/>
          <c:w val="0.96988629264026"/>
          <c:h val="0.899171628268185"/>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72.9</c:v>
                </c:pt>
                <c:pt idx="1">
                  <c:v>6.9</c:v>
                </c:pt>
                <c:pt idx="2">
                  <c:v>6.5</c:v>
                </c:pt>
                <c:pt idx="3">
                  <c:v>13.7</c:v>
                </c:pt>
              </c:numCache>
            </c:numRef>
          </c:val>
        </c:ser>
        <c:gapWidth val="0"/>
        <c:shape val="cylinder"/>
        <c:axId val="46436834"/>
        <c:axId val="42258279"/>
        <c:axId val="0"/>
      </c:bar3DChart>
      <c:catAx>
        <c:axId val="46436834"/>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42258279"/>
        <c:crossesAt val="0"/>
        <c:auto val="1"/>
        <c:lblAlgn val="ctr"/>
        <c:lblOffset val="100"/>
        <c:noMultiLvlLbl val="0"/>
      </c:catAx>
      <c:valAx>
        <c:axId val="42258279"/>
        <c:scaling>
          <c:orientation val="minMax"/>
          <c:max val="100"/>
        </c:scaling>
        <c:delete val="1"/>
        <c:axPos val="l"/>
        <c:numFmt formatCode="0.0_ ;\-0.0\ " sourceLinked="1"/>
        <c:majorTickMark val="out"/>
        <c:minorTickMark val="none"/>
        <c:tickLblPos val="none"/>
        <c:spPr>
          <a:ln w="0">
            <a:noFill/>
          </a:ln>
        </c:spPr>
        <c:txPr>
          <a:bodyPr/>
          <a:lstStyle/>
          <a:p>
            <a:pPr>
              <a:defRPr b="0" sz="1000" spc="-1" strike="noStrike">
                <a:latin typeface="Arial"/>
              </a:defRPr>
            </a:pPr>
          </a:p>
        </c:txPr>
        <c:crossAx val="46436834"/>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cemabe.inegi.org.m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440</xdr:colOff>
      <xdr:row>0</xdr:row>
      <xdr:rowOff>-621720</xdr:rowOff>
    </xdr:from>
    <xdr:to>
      <xdr:col>2</xdr:col>
      <xdr:colOff>662760</xdr:colOff>
      <xdr:row>39</xdr:row>
      <xdr:rowOff>110520</xdr:rowOff>
    </xdr:to>
    <xdr:grpSp>
      <xdr:nvGrpSpPr>
        <xdr:cNvPr id="0" name="6 Grupo"/>
        <xdr:cNvGrpSpPr/>
      </xdr:nvGrpSpPr>
      <xdr:grpSpPr>
        <a:xfrm>
          <a:off x="-360" y="202680"/>
          <a:ext cx="6478920" cy="4829760"/>
          <a:chOff x="-360" y="202680"/>
          <a:chExt cx="6478920" cy="4829760"/>
        </a:xfrm>
      </xdr:grpSpPr>
      <xdr:sp>
        <xdr:nvSpPr>
          <xdr:cNvPr id="1" name="3 Conector recto"/>
          <xdr:cNvSpPr/>
        </xdr:nvSpPr>
        <xdr:spPr>
          <a:xfrm>
            <a:off x="9360" y="202680"/>
            <a:ext cx="0" cy="4829760"/>
          </a:xfrm>
          <a:prstGeom prst="line">
            <a:avLst/>
          </a:prstGeom>
          <a:ln w="19080">
            <a:solidFill>
              <a:srgbClr val="000000"/>
            </a:solidFill>
            <a:miter/>
          </a:ln>
        </xdr:spPr>
        <xdr:style>
          <a:lnRef idx="0"/>
          <a:fillRef idx="0"/>
          <a:effectRef idx="0"/>
          <a:fontRef idx="minor"/>
        </xdr:style>
      </xdr:sp>
      <xdr:sp>
        <xdr:nvSpPr>
          <xdr:cNvPr id="2" name="4 Conector recto"/>
          <xdr:cNvSpPr/>
        </xdr:nvSpPr>
        <xdr:spPr>
          <a:xfrm>
            <a:off x="6469560" y="202680"/>
            <a:ext cx="0" cy="4829760"/>
          </a:xfrm>
          <a:prstGeom prst="line">
            <a:avLst/>
          </a:prstGeom>
          <a:ln w="19080">
            <a:solidFill>
              <a:srgbClr val="000000"/>
            </a:solidFill>
            <a:miter/>
          </a:ln>
        </xdr:spPr>
        <xdr:style>
          <a:lnRef idx="0"/>
          <a:fillRef idx="0"/>
          <a:effectRef idx="0"/>
          <a:fontRef idx="minor"/>
        </xdr:style>
      </xdr:sp>
      <xdr:sp>
        <xdr:nvSpPr>
          <xdr:cNvPr id="3" name="5 Conector recto"/>
          <xdr:cNvSpPr/>
        </xdr:nvSpPr>
        <xdr:spPr>
          <a:xfrm flipH="1">
            <a:off x="-360" y="212040"/>
            <a:ext cx="6478920" cy="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flipH="1">
            <a:off x="-360" y="5023080"/>
            <a:ext cx="6478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51080</xdr:colOff>
      <xdr:row>8</xdr:row>
      <xdr:rowOff>76320</xdr:rowOff>
    </xdr:from>
    <xdr:to>
      <xdr:col>1</xdr:col>
      <xdr:colOff>2847240</xdr:colOff>
      <xdr:row>27</xdr:row>
      <xdr:rowOff>142560</xdr:rowOff>
    </xdr:to>
    <xdr:graphicFrame>
      <xdr:nvGraphicFramePr>
        <xdr:cNvPr id="5" name="Chart 3"/>
        <xdr:cNvGraphicFramePr/>
      </xdr:nvGraphicFramePr>
      <xdr:xfrm>
        <a:off x="451080" y="1262520"/>
        <a:ext cx="2894760" cy="27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7</xdr:row>
      <xdr:rowOff>37800</xdr:rowOff>
    </xdr:from>
    <xdr:to>
      <xdr:col>2</xdr:col>
      <xdr:colOff>876960</xdr:colOff>
      <xdr:row>8</xdr:row>
      <xdr:rowOff>56880</xdr:rowOff>
    </xdr:to>
    <xdr:sp>
      <xdr:nvSpPr>
        <xdr:cNvPr id="6" name="Text Box 1038"/>
        <xdr:cNvSpPr/>
      </xdr:nvSpPr>
      <xdr:spPr>
        <a:xfrm>
          <a:off x="3806640" y="1081080"/>
          <a:ext cx="206136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1</xdr:col>
      <xdr:colOff>280800</xdr:colOff>
      <xdr:row>7</xdr:row>
      <xdr:rowOff>37800</xdr:rowOff>
    </xdr:from>
    <xdr:to>
      <xdr:col>1</xdr:col>
      <xdr:colOff>2698200</xdr:colOff>
      <xdr:row>8</xdr:row>
      <xdr:rowOff>104760</xdr:rowOff>
    </xdr:to>
    <xdr:sp>
      <xdr:nvSpPr>
        <xdr:cNvPr id="7" name="Text Box 1038"/>
        <xdr:cNvSpPr/>
      </xdr:nvSpPr>
      <xdr:spPr>
        <a:xfrm>
          <a:off x="779400" y="1081080"/>
          <a:ext cx="241740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clientData/>
  </xdr:twoCellAnchor>
  <xdr:twoCellAnchor editAs="oneCell">
    <xdr:from>
      <xdr:col>1</xdr:col>
      <xdr:colOff>2873520</xdr:colOff>
      <xdr:row>8</xdr:row>
      <xdr:rowOff>76320</xdr:rowOff>
    </xdr:from>
    <xdr:to>
      <xdr:col>3</xdr:col>
      <xdr:colOff>84960</xdr:colOff>
      <xdr:row>27</xdr:row>
      <xdr:rowOff>142560</xdr:rowOff>
    </xdr:to>
    <xdr:graphicFrame>
      <xdr:nvGraphicFramePr>
        <xdr:cNvPr id="8" name="Chart 3"/>
        <xdr:cNvGraphicFramePr/>
      </xdr:nvGraphicFramePr>
      <xdr:xfrm>
        <a:off x="3372120" y="1262520"/>
        <a:ext cx="2880720" cy="278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8</xdr:row>
      <xdr:rowOff>133200</xdr:rowOff>
    </xdr:from>
    <xdr:to>
      <xdr:col>3</xdr:col>
      <xdr:colOff>84960</xdr:colOff>
      <xdr:row>32</xdr:row>
      <xdr:rowOff>86040</xdr:rowOff>
    </xdr:to>
    <xdr:sp>
      <xdr:nvSpPr>
        <xdr:cNvPr id="9" name="fuente">
          <a:hlinkClick r:id="rId3"/>
        </xdr:cNvPr>
        <xdr:cNvSpPr/>
      </xdr:nvSpPr>
      <xdr:spPr>
        <a:xfrm>
          <a:off x="498600" y="4176720"/>
          <a:ext cx="5754240" cy="6940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a:t>
          </a:r>
          <a:endParaRPr b="0" lang="en-US" sz="800" spc="-1" strike="noStrike">
            <a:latin typeface="Times New Roman"/>
          </a:endParaRPr>
        </a:p>
        <a:p>
          <a:r>
            <a:rPr b="0" lang="en-US" sz="800" spc="-1" strike="noStrike">
              <a:solidFill>
                <a:srgbClr val="000000"/>
              </a:solidFill>
              <a:latin typeface="Arial"/>
            </a:rPr>
            <a:t>         </a:t>
          </a:r>
          <a:r>
            <a:rPr b="0" lang="en-US" sz="700" spc="-1" strike="noStrike">
              <a:solidFill>
                <a:srgbClr val="000000"/>
              </a:solidFill>
              <a:latin typeface="Arial"/>
            </a:rPr>
            <a:t> </a:t>
          </a:r>
          <a:r>
            <a:rPr b="0" lang="en-US" sz="800" spc="-1" strike="noStrike">
              <a:solidFill>
                <a:srgbClr val="000000"/>
              </a:solidFill>
              <a:latin typeface="Arial"/>
            </a:rPr>
            <a:t>función, tipo de contrato o relación laboral. A cada uno se le considera tantas veces como en centros de trabajo labore.</a:t>
          </a:r>
          <a:endParaRPr b="0" lang="en-US" sz="800" spc="-1" strike="noStrike">
            <a:latin typeface="Times New Roman"/>
          </a:endParaRPr>
        </a:p>
        <a:p>
          <a:r>
            <a:rPr b="0" lang="en-US" sz="800" spc="-1" strike="noStrike">
              <a:solidFill>
                <a:srgbClr val="ffffff"/>
              </a:solidFill>
              <a:latin typeface="Arial"/>
            </a:rPr>
            <a:t>   </a:t>
          </a:r>
          <a:r>
            <a:rPr b="0" lang="en-US" sz="800" spc="-1" strike="noStrike">
              <a:solidFill>
                <a:srgbClr val="000000"/>
              </a:solidFill>
              <a:latin typeface="Arial"/>
            </a:rPr>
            <a:t>      </a:t>
          </a:r>
          <a:r>
            <a:rPr b="0" lang="en-US" sz="700" spc="-1" strike="noStrike">
              <a:solidFill>
                <a:srgbClr val="000000"/>
              </a:solidFill>
              <a:latin typeface="Arial"/>
            </a:rPr>
            <a:t> </a:t>
          </a:r>
          <a:r>
            <a:rPr b="0" lang="en-US" sz="800" spc="-1" strike="noStrike">
              <a:solidFill>
                <a:srgbClr val="000000"/>
              </a:solidFill>
              <a:latin typeface="Arial"/>
            </a:rPr>
            <a:t>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0.71.1.234/DesarrolloEstadistico/Anuario%202016/Fuentes/INEA/INEA%20INEGI-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6.22"/>
      <sheetName val="6.23"/>
      <sheetName val="6.2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19</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s">
        <v>19</v>
      </c>
    </row>
    <row r="50" customFormat="false" ht="17.1" hidden="false" customHeight="true" outlineLevel="0" collapsed="false"/>
    <row r="51" customFormat="false" ht="17.1" hidden="false" customHeight="true" outlineLevel="0" collapsed="false">
      <c r="A51" s="5" t="s">
        <v>38</v>
      </c>
      <c r="C51" s="6" t="s">
        <v>39</v>
      </c>
    </row>
    <row r="52" customFormat="false" ht="17.1" hidden="false" customHeight="true" outlineLevel="0" collapsed="false">
      <c r="C52" s="6" t="s">
        <v>40</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s">
        <v>19</v>
      </c>
    </row>
    <row r="62" customFormat="false" ht="17.1" hidden="false" customHeight="true" outlineLevel="0" collapsed="false"/>
    <row r="63" customFormat="false" ht="17.1" hidden="false" customHeight="true" outlineLevel="0" collapsed="false">
      <c r="A63" s="5" t="s">
        <v>47</v>
      </c>
      <c r="C63" s="6" t="s">
        <v>48</v>
      </c>
    </row>
    <row r="64" customFormat="false" ht="17.1" hidden="false" customHeight="true" outlineLevel="0" collapsed="false">
      <c r="C64" s="6" t="s">
        <v>49</v>
      </c>
    </row>
    <row r="65" customFormat="false" ht="17.1" hidden="false" customHeight="true" outlineLevel="0" collapsed="false">
      <c r="C65" s="6" t="s">
        <v>19</v>
      </c>
    </row>
    <row r="66" customFormat="false" ht="17.1" hidden="false" customHeight="true" outlineLevel="0" collapsed="false"/>
    <row r="67" customFormat="false" ht="17.1" hidden="false" customHeight="true" outlineLevel="0" collapsed="false">
      <c r="A67" s="5" t="s">
        <v>50</v>
      </c>
      <c r="C67" s="6" t="s">
        <v>51</v>
      </c>
    </row>
    <row r="68" customFormat="false" ht="17.1" hidden="false" customHeight="true" outlineLevel="0" collapsed="false">
      <c r="C68" s="6" t="s">
        <v>52</v>
      </c>
    </row>
    <row r="69" customFormat="false" ht="17.1" hidden="false" customHeight="true" outlineLevel="0" collapsed="false">
      <c r="C69" s="6" t="s">
        <v>53</v>
      </c>
    </row>
    <row r="70" customFormat="false" ht="17.1" hidden="false" customHeight="true" outlineLevel="0" collapsed="false">
      <c r="C70" s="6" t="s">
        <v>19</v>
      </c>
    </row>
    <row r="71" customFormat="false" ht="17.1" hidden="false" customHeight="true" outlineLevel="0" collapsed="false"/>
    <row r="72" customFormat="false" ht="17.1" hidden="false" customHeight="true" outlineLevel="0" collapsed="false">
      <c r="A72" s="5" t="s">
        <v>54</v>
      </c>
      <c r="C72" s="6" t="s">
        <v>55</v>
      </c>
    </row>
    <row r="73" customFormat="false" ht="17.1" hidden="false" customHeight="true" outlineLevel="0" collapsed="false">
      <c r="C73" s="6" t="s">
        <v>56</v>
      </c>
    </row>
    <row r="74" customFormat="false" ht="17.1" hidden="false" customHeight="true" outlineLevel="0" collapsed="false">
      <c r="C74" s="6" t="s">
        <v>57</v>
      </c>
    </row>
    <row r="75" customFormat="false" ht="17.1" hidden="false" customHeight="true" outlineLevel="0" collapsed="false">
      <c r="C75" s="6" t="s">
        <v>19</v>
      </c>
    </row>
    <row r="76" customFormat="false" ht="17.1" hidden="false" customHeight="true" outlineLevel="0" collapsed="false"/>
    <row r="77" customFormat="false" ht="17.1" hidden="false" customHeight="true" outlineLevel="0" collapsed="false">
      <c r="A77" s="5" t="s">
        <v>58</v>
      </c>
      <c r="C77" s="6" t="s">
        <v>59</v>
      </c>
    </row>
    <row r="78" customFormat="false" ht="17.1" hidden="false" customHeight="true" outlineLevel="0" collapsed="false">
      <c r="C78" s="6" t="s">
        <v>60</v>
      </c>
    </row>
    <row r="79" customFormat="false" ht="17.1" hidden="false" customHeight="true" outlineLevel="0" collapsed="false">
      <c r="C79" s="6" t="s">
        <v>61</v>
      </c>
    </row>
    <row r="80" customFormat="false" ht="17.1" hidden="false" customHeight="true" outlineLevel="0" collapsed="false">
      <c r="C80" s="6" t="s">
        <v>19</v>
      </c>
    </row>
    <row r="81" customFormat="false" ht="17.1" hidden="false" customHeight="true" outlineLevel="0" collapsed="false"/>
    <row r="82" customFormat="false" ht="17.1" hidden="false" customHeight="true" outlineLevel="0" collapsed="false">
      <c r="A82" s="5" t="s">
        <v>62</v>
      </c>
      <c r="C82" s="6" t="s">
        <v>63</v>
      </c>
    </row>
    <row r="83" customFormat="false" ht="17.1" hidden="false" customHeight="true" outlineLevel="0" collapsed="false">
      <c r="C83" s="6" t="s">
        <v>64</v>
      </c>
    </row>
    <row r="84" customFormat="false" ht="17.1" hidden="false" customHeight="true" outlineLevel="0" collapsed="false">
      <c r="C84" s="6" t="s">
        <v>57</v>
      </c>
    </row>
    <row r="85" customFormat="false" ht="17.1" hidden="false" customHeight="true" outlineLevel="0" collapsed="false">
      <c r="C85" s="6" t="s">
        <v>19</v>
      </c>
    </row>
    <row r="86" customFormat="false" ht="17.1" hidden="false" customHeight="true" outlineLevel="0" collapsed="false"/>
    <row r="87" customFormat="false" ht="17.1" hidden="false" customHeight="true" outlineLevel="0" collapsed="false">
      <c r="A87" s="5" t="s">
        <v>65</v>
      </c>
      <c r="C87" s="6" t="s">
        <v>66</v>
      </c>
    </row>
    <row r="88" customFormat="false" ht="17.1" hidden="false" customHeight="true" outlineLevel="0" collapsed="false">
      <c r="C88" s="6" t="s">
        <v>67</v>
      </c>
    </row>
    <row r="89" customFormat="false" ht="17.1" hidden="false" customHeight="true" outlineLevel="0" collapsed="false">
      <c r="C89" s="6" t="s">
        <v>61</v>
      </c>
    </row>
    <row r="90" customFormat="false" ht="17.1" hidden="false" customHeight="true" outlineLevel="0" collapsed="false">
      <c r="C90" s="6" t="s">
        <v>19</v>
      </c>
    </row>
    <row r="91" customFormat="false" ht="17.1" hidden="false" customHeight="true" outlineLevel="0" collapsed="false"/>
    <row r="92" customFormat="false" ht="17.1" hidden="false" customHeight="true" outlineLevel="0" collapsed="false">
      <c r="A92" s="5" t="s">
        <v>68</v>
      </c>
      <c r="C92" s="6" t="s">
        <v>69</v>
      </c>
    </row>
    <row r="93" customFormat="false" ht="17.1" hidden="false" customHeight="true" outlineLevel="0" collapsed="false">
      <c r="C93" s="6" t="s">
        <v>70</v>
      </c>
    </row>
    <row r="94" customFormat="false" ht="17.1" hidden="false" customHeight="true" outlineLevel="0" collapsed="false">
      <c r="C94" s="6" t="n">
        <v>2015</v>
      </c>
    </row>
    <row r="95" customFormat="false" ht="17.1" hidden="false" customHeight="true" outlineLevel="0" collapsed="false"/>
    <row r="96" customFormat="false" ht="17.1" hidden="false" customHeight="true" outlineLevel="0" collapsed="false">
      <c r="A96" s="5" t="s">
        <v>71</v>
      </c>
      <c r="C96" s="6" t="s">
        <v>72</v>
      </c>
    </row>
    <row r="97" customFormat="false" ht="17.1" hidden="false" customHeight="true" outlineLevel="0" collapsed="false">
      <c r="C97" s="6" t="s">
        <v>73</v>
      </c>
    </row>
    <row r="98" customFormat="false" ht="17.1" hidden="false" customHeight="true" outlineLevel="0" collapsed="false">
      <c r="C98" s="6" t="n">
        <v>2015</v>
      </c>
    </row>
    <row r="99" customFormat="false" ht="17.1" hidden="false" customHeight="true" outlineLevel="0" collapsed="false"/>
    <row r="100" customFormat="false" ht="17.1" hidden="false" customHeight="true" outlineLevel="0" collapsed="false">
      <c r="A100" s="5" t="s">
        <v>74</v>
      </c>
      <c r="C100" s="6" t="s">
        <v>75</v>
      </c>
    </row>
    <row r="101" customFormat="false" ht="17.1" hidden="false" customHeight="true" outlineLevel="0" collapsed="false">
      <c r="C101" s="6" t="s">
        <v>76</v>
      </c>
    </row>
    <row r="102" customFormat="false" ht="17.1" hidden="false" customHeight="true" outlineLevel="0" collapsed="false">
      <c r="C102" s="6" t="n">
        <v>2015</v>
      </c>
    </row>
    <row r="103" customFormat="false" ht="17.1" hidden="false" customHeight="true" outlineLevel="0" collapsed="false"/>
    <row r="104" customFormat="false" ht="17.1" hidden="false" customHeight="true" outlineLevel="0" collapsed="false">
      <c r="A104" s="5" t="s">
        <v>77</v>
      </c>
      <c r="C104" s="6" t="s">
        <v>78</v>
      </c>
    </row>
    <row r="105" customFormat="false" ht="17.1" hidden="false" customHeight="true" outlineLevel="0" collapsed="false">
      <c r="C105" s="6" t="s">
        <v>79</v>
      </c>
    </row>
    <row r="106" customFormat="false" ht="17.1" hidden="false" customHeight="true" outlineLevel="0" collapsed="false">
      <c r="C106" s="6" t="s">
        <v>80</v>
      </c>
    </row>
    <row r="107" customFormat="false" ht="17.1" hidden="false" customHeight="true" outlineLevel="0" collapsed="false">
      <c r="C107" s="6" t="s">
        <v>19</v>
      </c>
    </row>
    <row r="108" customFormat="false" ht="17.1" hidden="false" customHeight="true" outlineLevel="0" collapsed="false"/>
    <row r="109" customFormat="false" ht="17.1" hidden="false" customHeight="true" outlineLevel="0" collapsed="false">
      <c r="A109" s="5" t="s">
        <v>81</v>
      </c>
      <c r="C109" s="6" t="s">
        <v>82</v>
      </c>
    </row>
    <row r="110" customFormat="false" ht="17.1" hidden="false" customHeight="true" outlineLevel="0" collapsed="false">
      <c r="C110" s="6" t="s">
        <v>83</v>
      </c>
    </row>
    <row r="111" customFormat="false" ht="17.1" hidden="false" customHeight="true" outlineLevel="0" collapsed="false">
      <c r="C111" s="6" t="s">
        <v>84</v>
      </c>
    </row>
    <row r="112" customFormat="false" ht="17.1" hidden="false" customHeight="true" outlineLevel="0" collapsed="false">
      <c r="C112" s="6" t="s">
        <v>19</v>
      </c>
    </row>
    <row r="113" customFormat="false" ht="17.1" hidden="false" customHeight="true" outlineLevel="0" collapsed="false"/>
    <row r="114" customFormat="false" ht="17.1" hidden="false" customHeight="true" outlineLevel="0" collapsed="false">
      <c r="A114" s="5" t="s">
        <v>85</v>
      </c>
      <c r="C114" s="6" t="s">
        <v>86</v>
      </c>
    </row>
    <row r="115" customFormat="false" ht="17.1" hidden="false" customHeight="true" outlineLevel="0" collapsed="false">
      <c r="C115" s="6" t="s">
        <v>87</v>
      </c>
    </row>
    <row r="116" customFormat="false" ht="17.1" hidden="false" customHeight="true" outlineLevel="0" collapsed="false">
      <c r="C116" s="6" t="s">
        <v>19</v>
      </c>
    </row>
    <row r="117" customFormat="false" ht="17.1" hidden="false" customHeight="true" outlineLevel="0" collapsed="false"/>
    <row r="118" customFormat="false" ht="17.1" hidden="false" customHeight="true" outlineLevel="0" collapsed="false">
      <c r="A118" s="5" t="s">
        <v>88</v>
      </c>
      <c r="C118" s="6" t="s">
        <v>89</v>
      </c>
    </row>
    <row r="119" customFormat="false" ht="17.1" hidden="false" customHeight="true" outlineLevel="0" collapsed="false">
      <c r="C119" s="6" t="s">
        <v>90</v>
      </c>
    </row>
    <row r="120" customFormat="false" ht="17.1" hidden="false" customHeight="true" outlineLevel="0" collapsed="false">
      <c r="C120" s="6" t="s">
        <v>19</v>
      </c>
    </row>
    <row r="121" customFormat="false" ht="17.1" hidden="false" customHeight="true" outlineLevel="0" collapsed="false"/>
    <row r="122" customFormat="false" ht="17.1" hidden="false" customHeight="true" outlineLevel="0" collapsed="false">
      <c r="A122" s="5" t="s">
        <v>91</v>
      </c>
      <c r="C122" s="6" t="s">
        <v>92</v>
      </c>
    </row>
    <row r="123" customFormat="false" ht="17.1" hidden="false" customHeight="true" outlineLevel="0" collapsed="false">
      <c r="C123" s="6" t="s">
        <v>93</v>
      </c>
    </row>
    <row r="124" customFormat="false" ht="17.1" hidden="false" customHeight="true" outlineLevel="0" collapsed="false"/>
    <row r="125" customFormat="false" ht="17.1" hidden="false" customHeight="true" outlineLevel="0" collapsed="false">
      <c r="A125" s="5" t="s">
        <v>94</v>
      </c>
      <c r="C125" s="6" t="s">
        <v>95</v>
      </c>
    </row>
    <row r="126" customFormat="false" ht="17.1" hidden="false" customHeight="true" outlineLevel="0" collapsed="false">
      <c r="C126" s="6" t="s">
        <v>96</v>
      </c>
    </row>
    <row r="127" customFormat="false" ht="17.1" hidden="false" customHeight="true" outlineLevel="0" collapsed="false">
      <c r="C127" s="6" t="s">
        <v>97</v>
      </c>
    </row>
    <row r="128" customFormat="false" ht="17.1" hidden="false" customHeight="true" outlineLevel="0" collapsed="false"/>
    <row r="129" customFormat="false" ht="17.1" hidden="false" customHeight="true" outlineLevel="0" collapsed="false">
      <c r="A129" s="5" t="s">
        <v>98</v>
      </c>
      <c r="C129" s="6" t="s">
        <v>99</v>
      </c>
    </row>
    <row r="130" customFormat="false" ht="17.1" hidden="false" customHeight="true" outlineLevel="0" collapsed="false">
      <c r="C130" s="6" t="s">
        <v>100</v>
      </c>
    </row>
    <row r="131" customFormat="false" ht="17.1" hidden="false" customHeight="true" outlineLevel="0" collapsed="false">
      <c r="C131" s="6" t="s">
        <v>101</v>
      </c>
    </row>
    <row r="132" customFormat="false" ht="17.1" hidden="false" customHeight="true" outlineLevel="0" collapsed="false"/>
    <row r="133" customFormat="false" ht="17.1" hidden="false" customHeight="true" outlineLevel="0" collapsed="false">
      <c r="A133" s="5" t="s">
        <v>102</v>
      </c>
      <c r="C133" s="6" t="s">
        <v>103</v>
      </c>
    </row>
    <row r="134" customFormat="false" ht="17.1" hidden="false" customHeight="true" outlineLevel="0" collapsed="false">
      <c r="C134" s="6" t="s">
        <v>104</v>
      </c>
    </row>
    <row r="135" customFormat="false" ht="17.1" hidden="false" customHeight="true" outlineLevel="0" collapsed="false">
      <c r="C135" s="6" t="n">
        <v>2013</v>
      </c>
    </row>
    <row r="136" customFormat="false" ht="17.1" hidden="false" customHeight="true" outlineLevel="0" collapsed="false">
      <c r="C136" s="6" t="s">
        <v>105</v>
      </c>
    </row>
    <row r="137" customFormat="false" ht="17.1" hidden="false" customHeight="true" outlineLevel="0" collapsed="false"/>
    <row r="138" customFormat="false" ht="17.1" hidden="false" customHeight="true" outlineLevel="0" collapsed="false">
      <c r="A138" s="5" t="s">
        <v>106</v>
      </c>
      <c r="C138" s="6" t="s">
        <v>107</v>
      </c>
    </row>
    <row r="139" customFormat="false" ht="17.1" hidden="false" customHeight="true" outlineLevel="0" collapsed="false">
      <c r="C139" s="6" t="s">
        <v>108</v>
      </c>
    </row>
    <row r="140" customFormat="false" ht="17.1" hidden="false" customHeight="true" outlineLevel="0" collapsed="false">
      <c r="C140" s="6" t="n">
        <v>2013</v>
      </c>
    </row>
    <row r="141" customFormat="false" ht="17.1" hidden="false" customHeight="true" outlineLevel="0" collapsed="false">
      <c r="C141" s="6" t="s">
        <v>105</v>
      </c>
    </row>
    <row r="142" customFormat="false" ht="17.1" hidden="false" customHeight="true" outlineLevel="0" collapsed="false"/>
    <row r="143" customFormat="false" ht="17.1" hidden="false" customHeight="true" outlineLevel="0" collapsed="false">
      <c r="A143" s="5" t="s">
        <v>109</v>
      </c>
      <c r="C143" s="6" t="s">
        <v>110</v>
      </c>
    </row>
    <row r="144" customFormat="false" ht="17.1" hidden="false" customHeight="true" outlineLevel="0" collapsed="false">
      <c r="C144" s="6" t="s">
        <v>111</v>
      </c>
    </row>
    <row r="145" customFormat="false" ht="17.1" hidden="false" customHeight="true" outlineLevel="0" collapsed="false">
      <c r="C145" s="6" t="n">
        <v>2013</v>
      </c>
    </row>
    <row r="146" customFormat="false" ht="17.1" hidden="false" customHeight="true" outlineLevel="0" collapsed="false">
      <c r="C146" s="6" t="s">
        <v>105</v>
      </c>
    </row>
    <row r="147" customFormat="false" ht="17.1" hidden="false" customHeight="true" outlineLevel="0" collapsed="false"/>
  </sheetData>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
    <hyperlink ref="C26" location="6.6!A1" display="Ciclo escolar 2014/15"/>
    <hyperlink ref="A28" location="6.7!A1" display="6.7"/>
    <hyperlink ref="C28" location="6.7!A1" display="Población atendida y personal docente en los Centros de Desarrollo Infantil "/>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
    <hyperlink ref="C33" location="6.8!A1" display="y media superior de la modalidad escolarizada a inicio de cursos "/>
    <hyperlink ref="C34" location="6.8!A1" display="por nivel educativo "/>
    <hyperlink ref="C35" location="6.8!A1" display="Ciclos escolares 2014/15 y 2015/16"/>
    <hyperlink ref="A37" location="6.9!A1" display="6.9"/>
    <hyperlink ref="C37" location="6.9!A1" display="Alumnos inscritos y personal docente en educación básica y media superior "/>
    <hyperlink ref="C38" location="6.9!A1" display="de la modalidad escolarizada a inicio de cursos por municipio "/>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
    <hyperlink ref="C43" location="6.10!A1" display="en educación básica y media superior de la modalidad escolarizada "/>
    <hyperlink ref="C44" location="6.10!A1" display="a fin de cursos por municipio y nivel educativo"/>
    <hyperlink ref="C45" location="6.10!A1" display="Ciclo escolar 2014/15"/>
    <hyperlink ref="A47" location="6.11!A1" display="6.11"/>
    <hyperlink ref="C47" location="6.11!A1" display="Alumnos inscritos, existencias y egresados, personal docente y escuelas"/>
    <hyperlink ref="C48" location="6.11!A1" display="en preescolar indígena a fin de cursos por municipio"/>
    <hyperlink ref="C49" location="6.11!A1" display="Ciclo escolar 2014/15"/>
    <hyperlink ref="A51" location="6.12!A1" display="6.12"/>
    <hyperlink ref="C51" location="6.12!A1" display="Alumnos inscritos, existencias, aprobados y egresados, personal docente y escuelas"/>
    <hyperlink ref="C52" location="6.12!A1" display="en primaria indígena a fin de cursos por municipio"/>
    <hyperlink ref="C53" location="6.12!A1" display="Ciclo escolar 2014/15"/>
    <hyperlink ref="A55" location="6.13!A1" display="6.13"/>
    <hyperlink ref="C55" location="6.13!A1" display="Estudiantes activos y egresados en bachillerato del sistema abierto "/>
    <hyperlink ref="C56" location="6.13!A1" display="por municipio "/>
    <hyperlink ref="C57" location="6.13!A1" display="#6.13.A1"/>
    <hyperlink ref="A59" location="6.14!A1" display="6.14"/>
    <hyperlink ref="C59" location="6.14!A1" display="Alumnos inscritos, egresados y titulados en educación superior "/>
    <hyperlink ref="C60" location="6.14!A1" display="por modalidad y nivel educativo"/>
    <hyperlink ref="C61" location="6.14!A1" display="Ciclo escolar 2014/15"/>
    <hyperlink ref="A63" location="6.15!A1" display="6.15"/>
    <hyperlink ref="C63" location="6.15!A1" display="Alumnos inscritos y titulados en educación superior "/>
    <hyperlink ref="C64" location="6.15!A1" display="por modalidad y nivel educativo según sexo"/>
    <hyperlink ref="C65" location="6.15!A1" display="Ciclo escolar 2014/15"/>
    <hyperlink ref="A67" location="6.16!A1" display="6.16"/>
    <hyperlink ref="C67" location="6.16!A1" display="Alumnos inscritos, egresados y titulados en educación superior del nivel"/>
    <hyperlink ref="C68" location="6.16!A1" display="técnico superior universitario o profesional asociado de la modalidad"/>
    <hyperlink ref="C69" location="6.16!A1" display="escolarizada por municipio y campo de formación académica"/>
    <hyperlink ref="C70" location="6.16!A1" display="Ciclo escolar 2014/15"/>
    <hyperlink ref="A72" location="6.17!A1" display="6.17"/>
    <hyperlink ref="C72" location="6.17!A1" display="Alumnos inscritos, egresados y titulados en educación superior del nivel licenciatura"/>
    <hyperlink ref="C73" location="6.17!A1" display="de educación normal, universitaria y tecnológica de la modalidad escolarizada"/>
    <hyperlink ref="C74" location="6.17!A1" display="por municipio y campo de formación académica"/>
    <hyperlink ref="C75" location="6.17!A1" display="Ciclo escolar 2014/15"/>
    <hyperlink ref="A77" location="6.18!A1" display="6.18"/>
    <hyperlink ref="C77" location="6.18!A1" display="Alumnos inscritos, egresados y graduados en educación superior del nivel posgrado "/>
    <hyperlink ref="C78" location="6.18!A1" display="de la modalidad escolarizada por municipio, posgrado"/>
    <hyperlink ref="C79" location="6.18!A1" display="y campo de formación académica"/>
    <hyperlink ref="C80" location="6.18!A1" display="Ciclo escolar 2014/15"/>
    <hyperlink ref="A82" location="6.19!A1" display="6.19"/>
    <hyperlink ref="C82" location="6.19!A1" display="Alumnos inscritos, egresados y titulados en educación superior del nivel licenciatura "/>
    <hyperlink ref="C83" location="6.19!A1" display="de educación normal, universitaria y tecnológica de la modalidad no escolarizada "/>
    <hyperlink ref="C84" location="6.19!A1" display="por municipio y campo de formación académica"/>
    <hyperlink ref="C85" location="6.19!A1" display="Ciclo escolar 2014/15"/>
    <hyperlink ref="A87" location="6.20!A1" display="6.20"/>
    <hyperlink ref="C87" location="6.20!A1" display="Alumnos inscritos, egresados y graduados en educación superior del nivel "/>
    <hyperlink ref="C88" location="6.20!A1" display="posgrado de la modalidad no escolarizada por municipio, posgrado"/>
    <hyperlink ref="C89" location="6.20!A1" display="y campo de formación académica"/>
    <hyperlink ref="C90" location="6.20!A1" display="Ciclo escolar 2014/15"/>
    <hyperlink ref="A92" location="6.21!A1" display="6.21"/>
    <hyperlink ref="C92" location="6.21!A1" display="Adultos registrados y alfabetizados, y alfabetizadores en educación"/>
    <hyperlink ref="C93" location="6.21!A1" display="para adultos por municipio"/>
    <hyperlink ref="C94" location="6.21!A1" display="#6.21.A1"/>
    <hyperlink ref="A96" location="6.22!A1" display="6.22"/>
    <hyperlink ref="C96" location="6.22!A1" display="Adultos registrados en primaria y secundaria en educación para adultos"/>
    <hyperlink ref="C97" location="6.22!A1" display="por municipio según sexo"/>
    <hyperlink ref="C98" location="6.22!A1" display="#6.22.A1"/>
    <hyperlink ref="A100" location="6.23!A1" display="6.23"/>
    <hyperlink ref="C100" location="6.23!A1" display="Certificados emitidos en primaria y secundaria "/>
    <hyperlink ref="C101" location="6.23!A1" display="en educación para adultos por municipio"/>
    <hyperlink ref="C102" location="6.23!A1" display="#6.23.A1"/>
    <hyperlink ref="A104" location="6.24!A1" display="6.24"/>
    <hyperlink ref="C104" location="6.24!A1" display="Alumnos inscritos, existencias y acreditados, personal docente "/>
    <hyperlink ref="C105" location="6.24!A1" display="y escuelas en formación para el trabajo a fin de cursos "/>
    <hyperlink ref="C106" location="6.24!A1" display="por municipio y sostenimiento administrativo"/>
    <hyperlink ref="C107" location="6.24!A1" display="Ciclo escolar 2014/15"/>
    <hyperlink ref="A109" location="6.25!A1" display="6.25"/>
    <hyperlink ref="C109" location="6.25!A1" display="Alumnos atendidos, personal directivo sin grupo, docente, paradocente"/>
    <hyperlink ref="C110" location="6.25!A1" display="y administrativo en educación especial a fin de cursos"/>
    <hyperlink ref="C111" location="6.25!A1" display="por municipio y principales tipos de servicio"/>
    <hyperlink ref="C112" location="6.25!A1" display="Ciclo escolar 2014/15"/>
    <hyperlink ref="A114" location="6.26!A1" display="6.26"/>
    <hyperlink ref="C114" location="6.26!A1" display="Planteles, aulas, bibliotecas, laboratorios, talleres y anexos  "/>
    <hyperlink ref="C115" location="6.26!A1" display="en uso a inicio de cursos por nivel educativo"/>
    <hyperlink ref="C116" location="6.26!A1" display="Ciclo escolar 2014/15"/>
    <hyperlink ref="A118" location="6.27!A1" display="6.27"/>
    <hyperlink ref="C118" location="6.27!A1" display="Planteles, aulas, bibliotecas, laboratorios, talleres y anexos "/>
    <hyperlink ref="C119" location="6.27!A1" display="en uso a inicio de cursos por municipio"/>
    <hyperlink ref="C120" location="6.27!A1" display="Ciclo escolar 2014/15"/>
    <hyperlink ref="A122" location="6.28!A1" display="6.28"/>
    <hyperlink ref="C122" location="6.28!A1" display="Características seleccionadas en materia de ciencia y tecnología"/>
    <hyperlink ref="C123" location="6.28!A1" display="Serie anual de 2011 a 2014"/>
    <hyperlink ref="A125" location="6.29!A1" display="6.29"/>
    <hyperlink ref="C125" location="6.29!A1" display="Candidatos al sistema nacional de investigadores y miembros de ese sistema "/>
    <hyperlink ref="C126" location="6.29!A1" display="según área de la ciencia"/>
    <hyperlink ref="C127" location="6.29!A1" display="2014 y 2015"/>
    <hyperlink ref="A129" location="6.30a!A1" display="6.30"/>
    <hyperlink ref="C129" location="6.30a!A1" display="Indicadores seleccionados del nivel educativo medio superior y superior"/>
    <hyperlink ref="C130" location="6.30a!A1" display="nacionales y en el Estado"/>
    <hyperlink ref="C131" location="6.30a!A1" display="Serie anual de 2002 a 2014"/>
    <hyperlink ref="A133" location="6.31!A1" display="6.31"/>
    <hyperlink ref="C133" location="6.31!A1" display="Inmuebles censados con escuelas construidas y materiales de larga duración"/>
    <hyperlink ref="C134" location="6.31!A1" display="en pisos, paredes y techos por tipo de sostenimiento y de inmueble"/>
    <hyperlink ref="C135" location="6.31!A1" display="#6.31.A1"/>
    <hyperlink ref="C136" location="6.31!A1" display="(Porcentaje)"/>
    <hyperlink ref="A138" location="6.32!A1" display="6.32"/>
    <hyperlink ref="C138" location="6.32!A1" display="Escuelas en inmuebles con construcción y disponibilidad de principales servicios"/>
    <hyperlink ref="C139" location="6.32!A1" display="por tipo de sostenimiento y nivel educativo"/>
    <hyperlink ref="C140" location="6.32!A1" display="#6.32.A1"/>
    <hyperlink ref="C141" location="6.32!A1" display="(Porcentaje)"/>
    <hyperlink ref="A143" location="'G 6.1'!A1" display="Gráfica 6.1"/>
    <hyperlink ref="C143" location="'G 6.1'!A1" display="Personal en escuelas de educación básica y especial"/>
    <hyperlink ref="C144" location="'G 6.1'!A1" display="Nacional y en el Estado por función"/>
    <hyperlink ref="C145" location="'G 6.1'!A1" display="#G 6.1.A1"/>
    <hyperlink ref="C146" location="'G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ichoacán de Ocampo 2016</oddHeader>
    <oddFooter>&amp;R&amp;10&amp;P/&amp;N</oddFooter>
  </headerFooter>
  <rowBreaks count="3" manualBreakCount="3">
    <brk id="41" man="true" max="16383" min="0"/>
    <brk id="8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6" min="5" style="7" width="9.99"/>
    <col collapsed="false" customWidth="true" hidden="false" outlineLevel="0" max="7" min="7" style="7" width="3.82"/>
    <col collapsed="false" customWidth="true" hidden="false" outlineLevel="0" max="9" min="8" style="7" width="9.99"/>
    <col collapsed="false" customWidth="true" hidden="false" outlineLevel="0" max="10" min="10" style="0" width="3.82"/>
    <col collapsed="false" customWidth="true" hidden="false" outlineLevel="0" max="12" min="11" style="0" width="9.99"/>
    <col collapsed="false" customWidth="true" hidden="false" outlineLevel="0" max="13" min="13" style="0" width="3.82"/>
    <col collapsed="false" customWidth="true" hidden="false" outlineLevel="0" max="15" min="14" style="0" width="9.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4</v>
      </c>
      <c r="B2" s="10"/>
      <c r="C2" s="10"/>
      <c r="D2" s="10"/>
      <c r="E2" s="10"/>
      <c r="F2" s="10"/>
      <c r="G2" s="10"/>
      <c r="H2" s="10"/>
      <c r="I2" s="10"/>
      <c r="J2" s="10"/>
      <c r="K2" s="10"/>
      <c r="L2" s="10"/>
      <c r="M2" s="10"/>
      <c r="N2" s="9" t="s">
        <v>348</v>
      </c>
      <c r="O2" s="9"/>
      <c r="P2" s="0" t="s">
        <v>113</v>
      </c>
    </row>
    <row r="3" customFormat="false" ht="12.75" hidden="false" customHeight="true" outlineLevel="0" collapsed="false">
      <c r="A3" s="8" t="s">
        <v>25</v>
      </c>
      <c r="B3" s="10"/>
      <c r="C3" s="10"/>
      <c r="D3" s="10"/>
      <c r="E3" s="10"/>
      <c r="F3" s="10"/>
      <c r="G3" s="10"/>
      <c r="H3" s="10"/>
      <c r="I3" s="10"/>
      <c r="J3" s="10"/>
      <c r="K3" s="10"/>
      <c r="L3" s="10"/>
      <c r="M3" s="10"/>
      <c r="N3" s="79"/>
      <c r="O3" s="58"/>
    </row>
    <row r="4" customFormat="false" ht="12.75" hidden="false" customHeight="true" outlineLevel="0" collapsed="false">
      <c r="A4" s="8" t="s">
        <v>26</v>
      </c>
      <c r="B4" s="10"/>
      <c r="C4" s="10"/>
      <c r="D4" s="10"/>
      <c r="E4" s="10"/>
      <c r="F4" s="10"/>
      <c r="G4" s="10"/>
      <c r="H4" s="10"/>
      <c r="I4" s="10"/>
      <c r="J4" s="10"/>
      <c r="K4" s="10"/>
      <c r="L4" s="10"/>
      <c r="M4" s="10"/>
      <c r="N4" s="79"/>
    </row>
    <row r="5" customFormat="false" ht="12.75" hidden="false" customHeight="false" outlineLevel="0" collapsed="false">
      <c r="A5" s="8" t="s">
        <v>27</v>
      </c>
      <c r="B5" s="10"/>
      <c r="C5" s="10"/>
      <c r="D5" s="10"/>
      <c r="E5" s="10"/>
      <c r="F5" s="10"/>
      <c r="G5" s="10"/>
      <c r="H5" s="10"/>
      <c r="I5" s="10"/>
      <c r="J5" s="10"/>
      <c r="K5" s="10"/>
      <c r="L5" s="10"/>
      <c r="M5" s="10"/>
      <c r="N5" s="79"/>
    </row>
    <row r="6" customFormat="false" ht="11.25" hidden="false" customHeight="false" outlineLevel="0" collapsed="false">
      <c r="A6" s="11"/>
      <c r="B6" s="11"/>
      <c r="C6" s="11"/>
      <c r="D6" s="11"/>
      <c r="E6" s="12"/>
      <c r="F6" s="12"/>
      <c r="G6" s="12"/>
      <c r="H6" s="12"/>
      <c r="I6" s="12"/>
      <c r="J6" s="12"/>
      <c r="K6" s="12"/>
      <c r="L6" s="12"/>
      <c r="M6" s="12"/>
      <c r="N6" s="12"/>
      <c r="O6" s="35"/>
    </row>
    <row r="7" customFormat="false" ht="1.5" hidden="false" customHeight="true" outlineLevel="0" collapsed="false">
      <c r="L7" s="7"/>
      <c r="M7" s="7"/>
      <c r="N7" s="7"/>
      <c r="O7" s="7"/>
    </row>
    <row r="8" customFormat="false" ht="11.25" hidden="false" customHeight="true" outlineLevel="0" collapsed="false">
      <c r="A8" s="119" t="s">
        <v>349</v>
      </c>
      <c r="B8" s="119"/>
      <c r="C8" s="119"/>
      <c r="D8" s="119"/>
      <c r="E8" s="16" t="s">
        <v>350</v>
      </c>
      <c r="F8" s="16"/>
      <c r="G8" s="32"/>
      <c r="H8" s="16" t="s">
        <v>346</v>
      </c>
      <c r="I8" s="16"/>
      <c r="J8" s="90"/>
      <c r="K8" s="16" t="s">
        <v>351</v>
      </c>
      <c r="L8" s="16"/>
      <c r="M8" s="90"/>
      <c r="N8" s="16" t="s">
        <v>352</v>
      </c>
      <c r="O8" s="16"/>
    </row>
    <row r="9" customFormat="false" ht="1.5" hidden="false" customHeight="true" outlineLevel="0" collapsed="false">
      <c r="A9" s="119"/>
      <c r="B9" s="119"/>
      <c r="C9" s="119"/>
      <c r="D9" s="119"/>
      <c r="E9" s="128"/>
      <c r="F9" s="128"/>
      <c r="G9" s="77"/>
      <c r="H9" s="128"/>
      <c r="I9" s="68"/>
      <c r="J9" s="129"/>
      <c r="K9" s="130"/>
      <c r="L9" s="68"/>
      <c r="N9" s="34"/>
      <c r="O9" s="68"/>
    </row>
    <row r="10" customFormat="false" ht="1.5" hidden="false" customHeight="true" outlineLevel="0" collapsed="false">
      <c r="A10" s="119"/>
      <c r="B10" s="119"/>
      <c r="C10" s="119"/>
      <c r="D10" s="119"/>
      <c r="E10" s="77"/>
      <c r="F10" s="77"/>
      <c r="G10" s="77"/>
      <c r="H10" s="77"/>
      <c r="I10" s="69"/>
      <c r="J10" s="129"/>
      <c r="K10" s="129"/>
      <c r="L10" s="69"/>
      <c r="O10" s="69"/>
    </row>
    <row r="11" customFormat="false" ht="11.25" hidden="false" customHeight="false" outlineLevel="0" collapsed="false">
      <c r="A11" s="119"/>
      <c r="B11" s="119"/>
      <c r="C11" s="119"/>
      <c r="D11" s="119"/>
      <c r="E11" s="77" t="s">
        <v>353</v>
      </c>
      <c r="F11" s="77" t="s">
        <v>354</v>
      </c>
      <c r="G11" s="77"/>
      <c r="H11" s="77" t="s">
        <v>353</v>
      </c>
      <c r="I11" s="77" t="s">
        <v>354</v>
      </c>
      <c r="J11" s="129"/>
      <c r="K11" s="77" t="s">
        <v>353</v>
      </c>
      <c r="L11" s="77" t="s">
        <v>354</v>
      </c>
      <c r="N11" s="77" t="s">
        <v>353</v>
      </c>
      <c r="O11" s="77" t="s">
        <v>354</v>
      </c>
    </row>
    <row r="12" customFormat="false" ht="1.5" hidden="false" customHeight="true" outlineLevel="0" collapsed="false">
      <c r="A12" s="34"/>
      <c r="B12" s="34"/>
      <c r="C12" s="34"/>
      <c r="D12" s="34"/>
      <c r="E12" s="35"/>
      <c r="F12" s="35"/>
      <c r="G12" s="35"/>
      <c r="H12" s="35"/>
      <c r="I12" s="35"/>
      <c r="J12" s="35"/>
      <c r="K12" s="35"/>
      <c r="L12" s="35"/>
      <c r="M12" s="35"/>
      <c r="N12" s="35"/>
      <c r="O12" s="35"/>
    </row>
    <row r="13" customFormat="false" ht="23.25" hidden="false" customHeight="true" outlineLevel="0" collapsed="false">
      <c r="A13" s="61" t="s">
        <v>115</v>
      </c>
      <c r="B13" s="61"/>
      <c r="C13" s="61"/>
      <c r="D13" s="61"/>
      <c r="E13" s="108" t="n">
        <f aca="false">SUM(E14:E18)</f>
        <v>1186912</v>
      </c>
      <c r="F13" s="108" t="n">
        <f aca="false">SUM(F14:F18)</f>
        <v>1184473</v>
      </c>
      <c r="G13" s="108"/>
      <c r="H13" s="108" t="n">
        <f aca="false">SUM(H14:H18)</f>
        <v>69837</v>
      </c>
      <c r="I13" s="108" t="n">
        <f aca="false">SUM(I14:I18)</f>
        <v>68925</v>
      </c>
      <c r="J13" s="108"/>
      <c r="K13" s="108" t="n">
        <f aca="false">SUM(K14:K18)</f>
        <v>12004</v>
      </c>
      <c r="L13" s="108" t="n">
        <f aca="false">SUM(L14:L18)</f>
        <v>12418</v>
      </c>
      <c r="M13" s="108"/>
      <c r="N13" s="108" t="n">
        <f aca="false">SUM(N14:N18)</f>
        <v>53848</v>
      </c>
      <c r="O13" s="108" t="n">
        <f aca="false">SUM(O14:O18)</f>
        <v>53275</v>
      </c>
    </row>
    <row r="14" customFormat="false" ht="23.25" hidden="false" customHeight="true" outlineLevel="0" collapsed="false">
      <c r="A14" s="71" t="s">
        <v>355</v>
      </c>
      <c r="B14" s="71"/>
      <c r="C14" s="71"/>
      <c r="D14" s="71"/>
      <c r="E14" s="109" t="n">
        <v>198791</v>
      </c>
      <c r="F14" s="109" t="n">
        <v>204080</v>
      </c>
      <c r="H14" s="109" t="n">
        <v>10802</v>
      </c>
      <c r="I14" s="109" t="n">
        <v>10830</v>
      </c>
      <c r="J14" s="46"/>
      <c r="K14" s="131" t="n">
        <v>4325</v>
      </c>
      <c r="L14" s="109" t="n">
        <v>4458</v>
      </c>
      <c r="M14" s="46"/>
      <c r="N14" s="131" t="n">
        <v>10452</v>
      </c>
      <c r="O14" s="109" t="n">
        <v>9746</v>
      </c>
    </row>
    <row r="15" customFormat="false" ht="17.25" hidden="false" customHeight="true" outlineLevel="0" collapsed="false">
      <c r="A15" s="71" t="s">
        <v>356</v>
      </c>
      <c r="B15" s="71"/>
      <c r="C15" s="71"/>
      <c r="D15" s="71"/>
      <c r="E15" s="109" t="n">
        <v>565798</v>
      </c>
      <c r="F15" s="109" t="n">
        <v>562396</v>
      </c>
      <c r="H15" s="109" t="n">
        <v>29106</v>
      </c>
      <c r="I15" s="109" t="n">
        <v>29088</v>
      </c>
      <c r="J15" s="46"/>
      <c r="K15" s="131" t="n">
        <v>5281</v>
      </c>
      <c r="L15" s="109" t="n">
        <v>5385</v>
      </c>
      <c r="M15" s="46"/>
      <c r="N15" s="131" t="n">
        <v>28552</v>
      </c>
      <c r="O15" s="109" t="n">
        <v>28188</v>
      </c>
    </row>
    <row r="16" customFormat="false" ht="17.25" hidden="false" customHeight="true" outlineLevel="0" collapsed="false">
      <c r="A16" s="71" t="s">
        <v>357</v>
      </c>
      <c r="B16" s="71"/>
      <c r="C16" s="71"/>
      <c r="D16" s="71"/>
      <c r="E16" s="109" t="n">
        <v>242062</v>
      </c>
      <c r="F16" s="109" t="n">
        <v>239794</v>
      </c>
      <c r="H16" s="109" t="n">
        <v>14979</v>
      </c>
      <c r="I16" s="109" t="n">
        <v>14714</v>
      </c>
      <c r="J16" s="46"/>
      <c r="K16" s="131" t="n">
        <v>1706</v>
      </c>
      <c r="L16" s="109" t="n">
        <v>1780</v>
      </c>
      <c r="M16" s="46"/>
      <c r="N16" s="131" t="n">
        <v>9798</v>
      </c>
      <c r="O16" s="109" t="n">
        <v>9901</v>
      </c>
    </row>
    <row r="17" customFormat="false" ht="17.25" hidden="false" customHeight="true" outlineLevel="0" collapsed="false">
      <c r="A17" s="132" t="s">
        <v>358</v>
      </c>
      <c r="B17" s="132"/>
      <c r="C17" s="132"/>
      <c r="D17" s="132"/>
      <c r="E17" s="133" t="n">
        <v>116808</v>
      </c>
      <c r="F17" s="109" t="n">
        <v>116060</v>
      </c>
      <c r="H17" s="133" t="n">
        <v>8358</v>
      </c>
      <c r="I17" s="109" t="n">
        <v>8460</v>
      </c>
      <c r="J17" s="46"/>
      <c r="K17" s="134" t="n">
        <v>588</v>
      </c>
      <c r="L17" s="109" t="n">
        <v>686</v>
      </c>
      <c r="M17" s="46"/>
      <c r="N17" s="135" t="n">
        <v>3641</v>
      </c>
      <c r="O17" s="109" t="n">
        <v>3785</v>
      </c>
    </row>
    <row r="18" customFormat="false" ht="28.5" hidden="false" customHeight="true" outlineLevel="0" collapsed="false">
      <c r="A18" s="136" t="s">
        <v>359</v>
      </c>
      <c r="B18" s="136"/>
      <c r="C18" s="136"/>
      <c r="D18" s="136"/>
      <c r="E18" s="133" t="n">
        <v>63453</v>
      </c>
      <c r="F18" s="109" t="n">
        <v>62143</v>
      </c>
      <c r="H18" s="133" t="n">
        <v>6592</v>
      </c>
      <c r="I18" s="109" t="n">
        <v>5833</v>
      </c>
      <c r="J18" s="46"/>
      <c r="K18" s="134" t="n">
        <v>104</v>
      </c>
      <c r="L18" s="109" t="n">
        <v>109</v>
      </c>
      <c r="M18" s="46"/>
      <c r="N18" s="135" t="n">
        <v>1405</v>
      </c>
      <c r="O18" s="109" t="n">
        <v>1655</v>
      </c>
    </row>
    <row r="19" customFormat="false" ht="11.25" hidden="false" customHeight="true" outlineLevel="0" collapsed="false">
      <c r="A19" s="52"/>
      <c r="B19" s="52"/>
      <c r="C19" s="52"/>
      <c r="D19" s="52"/>
      <c r="E19" s="35"/>
      <c r="F19" s="35"/>
      <c r="G19" s="35"/>
      <c r="H19" s="35"/>
      <c r="I19" s="35"/>
      <c r="J19" s="35"/>
      <c r="K19" s="35"/>
      <c r="L19" s="137"/>
      <c r="M19" s="35"/>
      <c r="N19" s="35"/>
      <c r="O19" s="35"/>
    </row>
    <row r="20" customFormat="false" ht="11.25" hidden="false" customHeight="true" outlineLevel="0" collapsed="false">
      <c r="A20" s="46"/>
      <c r="B20" s="46"/>
      <c r="C20" s="46"/>
      <c r="D20" s="46"/>
      <c r="J20" s="46"/>
      <c r="K20" s="46"/>
      <c r="L20" s="46"/>
      <c r="M20" s="46"/>
      <c r="N20" s="46"/>
      <c r="O20" s="7"/>
    </row>
    <row r="21" customFormat="false" ht="11.25" hidden="false" customHeight="true" outlineLevel="0" collapsed="false">
      <c r="A21" s="93" t="s">
        <v>129</v>
      </c>
      <c r="B21" s="93"/>
      <c r="C21" s="93" t="s">
        <v>360</v>
      </c>
      <c r="D21" s="93"/>
      <c r="E21" s="93"/>
      <c r="F21" s="93"/>
      <c r="G21" s="93"/>
      <c r="H21" s="93"/>
      <c r="I21" s="93"/>
      <c r="J21" s="93"/>
      <c r="K21" s="93"/>
      <c r="L21" s="93"/>
      <c r="M21" s="93"/>
      <c r="N21" s="93"/>
      <c r="O21" s="93"/>
    </row>
    <row r="22" customFormat="false" ht="11.25" hidden="false" customHeight="true" outlineLevel="0" collapsed="false">
      <c r="A22" s="54" t="s">
        <v>252</v>
      </c>
      <c r="B22" s="138" t="s">
        <v>361</v>
      </c>
      <c r="C22" s="138"/>
      <c r="D22" s="138"/>
      <c r="E22" s="138"/>
      <c r="F22" s="138"/>
      <c r="G22" s="138"/>
      <c r="H22" s="138"/>
      <c r="I22" s="138"/>
      <c r="J22" s="138"/>
      <c r="K22" s="138"/>
      <c r="L22" s="138"/>
      <c r="M22" s="138"/>
      <c r="N22" s="138"/>
      <c r="O22" s="138"/>
    </row>
    <row r="23" customFormat="false" ht="11.25" hidden="false" customHeight="true" outlineLevel="0" collapsed="false">
      <c r="A23" s="46"/>
      <c r="B23" s="138"/>
      <c r="C23" s="138"/>
      <c r="D23" s="138"/>
      <c r="E23" s="138"/>
      <c r="F23" s="138"/>
      <c r="G23" s="138"/>
      <c r="H23" s="138"/>
      <c r="I23" s="138"/>
      <c r="J23" s="138"/>
      <c r="K23" s="138"/>
      <c r="L23" s="138"/>
      <c r="M23" s="138"/>
      <c r="N23" s="138"/>
      <c r="O23" s="138"/>
    </row>
    <row r="24" customFormat="false" ht="11.25" hidden="false" customHeight="true" outlineLevel="0" collapsed="false">
      <c r="A24" s="54" t="s">
        <v>281</v>
      </c>
      <c r="B24" s="71" t="s">
        <v>362</v>
      </c>
      <c r="C24" s="71"/>
      <c r="D24" s="71"/>
      <c r="E24" s="71"/>
      <c r="F24" s="71"/>
      <c r="G24" s="71"/>
      <c r="H24" s="71"/>
      <c r="I24" s="71"/>
      <c r="J24" s="71"/>
      <c r="K24" s="71"/>
      <c r="L24" s="71"/>
      <c r="M24" s="71"/>
      <c r="N24" s="71"/>
      <c r="O24" s="71"/>
    </row>
    <row r="25" customFormat="false" ht="11.25" hidden="false" customHeight="true" outlineLevel="0" collapsed="false">
      <c r="A25" s="54" t="s">
        <v>287</v>
      </c>
      <c r="B25" s="71" t="s">
        <v>363</v>
      </c>
      <c r="C25" s="71"/>
      <c r="D25" s="71"/>
      <c r="E25" s="71"/>
      <c r="F25" s="71"/>
      <c r="G25" s="71"/>
      <c r="H25" s="71"/>
      <c r="I25" s="71"/>
      <c r="J25" s="71"/>
      <c r="K25" s="71"/>
      <c r="L25" s="71"/>
      <c r="M25" s="71"/>
      <c r="N25" s="71"/>
      <c r="O25" s="71"/>
    </row>
    <row r="26" customFormat="false" ht="11.25" hidden="false" customHeight="true" outlineLevel="0" collapsed="false">
      <c r="A26" s="123" t="s">
        <v>334</v>
      </c>
      <c r="B26" s="139" t="s">
        <v>364</v>
      </c>
      <c r="C26" s="139"/>
      <c r="D26" s="139"/>
      <c r="E26" s="139"/>
      <c r="F26" s="139"/>
      <c r="G26" s="139"/>
      <c r="H26" s="139"/>
      <c r="I26" s="139"/>
      <c r="J26" s="139"/>
      <c r="K26" s="139"/>
      <c r="L26" s="139"/>
      <c r="M26" s="139"/>
      <c r="N26" s="139"/>
      <c r="O26" s="139"/>
    </row>
    <row r="27" customFormat="false" ht="11.25" hidden="false" customHeight="true" outlineLevel="0" collapsed="false">
      <c r="A27" s="123" t="s">
        <v>336</v>
      </c>
      <c r="B27" s="71" t="s">
        <v>365</v>
      </c>
      <c r="C27" s="71"/>
      <c r="D27" s="71"/>
      <c r="E27" s="71"/>
      <c r="F27" s="71"/>
      <c r="G27" s="71"/>
      <c r="H27" s="71"/>
      <c r="I27" s="71"/>
      <c r="J27" s="71"/>
      <c r="K27" s="71"/>
      <c r="L27" s="71"/>
      <c r="M27" s="71"/>
      <c r="N27" s="71"/>
      <c r="O27" s="71"/>
    </row>
    <row r="28" s="142" customFormat="true" ht="11.25" hidden="false" customHeight="true" outlineLevel="0" collapsed="false">
      <c r="A28" s="140" t="s">
        <v>366</v>
      </c>
      <c r="B28" s="141" t="s">
        <v>367</v>
      </c>
      <c r="C28" s="141"/>
      <c r="D28" s="141"/>
      <c r="E28" s="141"/>
      <c r="F28" s="141"/>
      <c r="G28" s="141"/>
      <c r="H28" s="141"/>
      <c r="I28" s="141"/>
      <c r="J28" s="141"/>
      <c r="K28" s="141"/>
      <c r="L28" s="141"/>
      <c r="M28" s="141"/>
      <c r="N28" s="141"/>
      <c r="O28" s="141"/>
    </row>
    <row r="29" s="142" customFormat="true" ht="11.25" hidden="false" customHeight="true" outlineLevel="0" collapsed="false">
      <c r="A29" s="143"/>
      <c r="B29" s="141"/>
      <c r="C29" s="141"/>
      <c r="D29" s="141"/>
      <c r="E29" s="141"/>
      <c r="F29" s="141"/>
      <c r="G29" s="141"/>
      <c r="H29" s="141"/>
      <c r="I29" s="141"/>
      <c r="J29" s="141"/>
      <c r="K29" s="141"/>
      <c r="L29" s="141"/>
      <c r="M29" s="141"/>
      <c r="N29" s="141"/>
      <c r="O29" s="141"/>
    </row>
    <row r="30" customFormat="false" ht="11.25" hidden="false" customHeight="true" outlineLevel="0" collapsed="false">
      <c r="A30" s="124" t="s">
        <v>368</v>
      </c>
      <c r="B30" s="132" t="s">
        <v>369</v>
      </c>
      <c r="C30" s="132"/>
      <c r="D30" s="132"/>
      <c r="E30" s="132"/>
      <c r="F30" s="132"/>
      <c r="G30" s="132"/>
      <c r="H30" s="132"/>
      <c r="I30" s="132"/>
      <c r="J30" s="132"/>
      <c r="K30" s="132"/>
      <c r="L30" s="132"/>
      <c r="M30" s="132"/>
      <c r="N30" s="132"/>
      <c r="O30" s="132"/>
    </row>
    <row r="31" customFormat="false" ht="11.25" hidden="false" customHeight="true" outlineLevel="0" collapsed="false">
      <c r="A31" s="124" t="s">
        <v>370</v>
      </c>
      <c r="B31" s="144" t="s">
        <v>371</v>
      </c>
      <c r="C31" s="144"/>
      <c r="D31" s="144"/>
      <c r="E31" s="144"/>
      <c r="F31" s="144"/>
      <c r="G31" s="144"/>
      <c r="H31" s="144"/>
      <c r="I31" s="144"/>
      <c r="J31" s="144"/>
      <c r="K31" s="144"/>
      <c r="L31" s="144"/>
      <c r="M31" s="144"/>
      <c r="N31" s="144"/>
      <c r="O31" s="144"/>
    </row>
    <row r="32" customFormat="false" ht="11.25" hidden="false" customHeight="true" outlineLevel="0" collapsed="false">
      <c r="A32" s="54" t="s">
        <v>131</v>
      </c>
      <c r="B32" s="46"/>
      <c r="C32" s="46"/>
      <c r="D32" s="116" t="s">
        <v>344</v>
      </c>
      <c r="E32" s="116"/>
      <c r="F32" s="116"/>
      <c r="G32" s="116"/>
      <c r="H32" s="116"/>
      <c r="I32" s="116"/>
      <c r="J32" s="116"/>
      <c r="K32" s="116"/>
      <c r="L32" s="116"/>
      <c r="M32" s="116"/>
      <c r="N32" s="116"/>
      <c r="O32" s="116"/>
    </row>
    <row r="33" customFormat="false" ht="11.25" hidden="false" customHeight="true" outlineLevel="0" collapsed="false">
      <c r="D33" s="116"/>
      <c r="E33" s="116"/>
      <c r="F33" s="116"/>
      <c r="G33" s="116"/>
      <c r="H33" s="116"/>
      <c r="I33" s="116"/>
      <c r="J33" s="116"/>
      <c r="K33" s="116"/>
      <c r="L33" s="116"/>
      <c r="M33" s="116"/>
      <c r="N33" s="116"/>
      <c r="O33" s="116"/>
    </row>
    <row r="34" customFormat="false" ht="11.25" hidden="true" customHeight="false" outlineLevel="0" collapsed="false">
      <c r="A34" s="46" t="s">
        <v>113</v>
      </c>
    </row>
    <row r="36" customFormat="false" ht="11.25" hidden="true" customHeight="false" outlineLevel="0" collapsed="false">
      <c r="A36" s="46"/>
      <c r="B36" s="46"/>
      <c r="C36" s="46"/>
      <c r="D36" s="46"/>
      <c r="E36" s="46"/>
      <c r="F36" s="46"/>
      <c r="G36" s="46"/>
      <c r="H36" s="46"/>
      <c r="I36" s="46"/>
      <c r="J36" s="46"/>
      <c r="K36" s="46"/>
      <c r="L36" s="46"/>
      <c r="M36" s="46"/>
      <c r="N36" s="46"/>
      <c r="O36" s="46"/>
    </row>
  </sheetData>
  <mergeCells count="24">
    <mergeCell ref="N2:O2"/>
    <mergeCell ref="A8:D11"/>
    <mergeCell ref="E8:F8"/>
    <mergeCell ref="H8:I8"/>
    <mergeCell ref="K8:L8"/>
    <mergeCell ref="N8:O8"/>
    <mergeCell ref="A13:D13"/>
    <mergeCell ref="A14:D14"/>
    <mergeCell ref="A15:D15"/>
    <mergeCell ref="A16:D16"/>
    <mergeCell ref="A17:D17"/>
    <mergeCell ref="A18:D18"/>
    <mergeCell ref="A19:D19"/>
    <mergeCell ref="A21:B21"/>
    <mergeCell ref="C21:O21"/>
    <mergeCell ref="B22:O23"/>
    <mergeCell ref="B24:O24"/>
    <mergeCell ref="B25:O25"/>
    <mergeCell ref="B26:O26"/>
    <mergeCell ref="B27:O27"/>
    <mergeCell ref="B28:O29"/>
    <mergeCell ref="B30:O30"/>
    <mergeCell ref="B31:O31"/>
    <mergeCell ref="D32:O33"/>
  </mergeCells>
  <hyperlinks>
    <hyperlink ref="N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1.5"/>
    <col collapsed="false" customWidth="true" hidden="false" outlineLevel="0" max="4" min="4" style="0" width="22.65"/>
    <col collapsed="false" customWidth="true" hidden="false" outlineLevel="0" max="5" min="5" style="7" width="9.82"/>
    <col collapsed="false" customWidth="true" hidden="false" outlineLevel="0" max="7" min="6" style="7" width="15.15"/>
    <col collapsed="false" customWidth="true" hidden="false" outlineLevel="0" max="8" min="8" style="0" width="5.82"/>
    <col collapsed="false" customWidth="true" hidden="false" outlineLevel="0" max="9" min="9" style="0" width="9.82"/>
    <col collapsed="false" customWidth="true" hidden="false" outlineLevel="0" max="11" min="10" style="0" width="15.1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57" t="s">
        <v>29</v>
      </c>
      <c r="B2" s="57"/>
      <c r="C2" s="57"/>
      <c r="D2" s="57"/>
      <c r="E2" s="57"/>
      <c r="F2" s="57"/>
      <c r="G2" s="57"/>
      <c r="H2" s="57"/>
      <c r="I2" s="57"/>
      <c r="J2" s="57"/>
      <c r="K2" s="9" t="s">
        <v>372</v>
      </c>
      <c r="L2" s="46" t="s">
        <v>113</v>
      </c>
    </row>
    <row r="3" customFormat="false" ht="12.75" hidden="false" customHeight="true" outlineLevel="0" collapsed="false">
      <c r="A3" s="57" t="s">
        <v>18</v>
      </c>
      <c r="B3" s="57"/>
      <c r="C3" s="57"/>
      <c r="D3" s="57"/>
      <c r="E3" s="57"/>
      <c r="F3" s="57"/>
      <c r="G3" s="57"/>
      <c r="H3" s="57"/>
      <c r="I3" s="57"/>
      <c r="J3" s="57"/>
    </row>
    <row r="4" customFormat="false" ht="12.75" hidden="false" customHeight="true" outlineLevel="0" collapsed="false">
      <c r="A4" s="57" t="s">
        <v>30</v>
      </c>
      <c r="B4" s="57"/>
      <c r="C4" s="57"/>
      <c r="D4" s="57"/>
      <c r="E4" s="57"/>
      <c r="F4" s="57"/>
      <c r="G4" s="57"/>
      <c r="H4" s="57"/>
      <c r="I4" s="57"/>
      <c r="J4" s="57"/>
    </row>
    <row r="5" customFormat="false" ht="12.75" hidden="false" customHeight="false" outlineLevel="0" collapsed="false">
      <c r="A5" s="57" t="s">
        <v>27</v>
      </c>
      <c r="B5" s="57"/>
      <c r="C5" s="57"/>
      <c r="D5" s="57"/>
      <c r="E5" s="57"/>
      <c r="F5" s="57"/>
      <c r="G5" s="57"/>
      <c r="H5" s="57"/>
      <c r="I5" s="57"/>
      <c r="J5" s="57"/>
    </row>
    <row r="6" customFormat="false" ht="11.25" hidden="false" customHeight="false" outlineLevel="0" collapsed="false">
      <c r="A6" s="11"/>
      <c r="B6" s="11"/>
      <c r="C6" s="11"/>
      <c r="D6" s="11"/>
      <c r="E6" s="12"/>
      <c r="F6" s="12"/>
      <c r="G6" s="12"/>
      <c r="H6" s="12"/>
      <c r="I6" s="12"/>
      <c r="J6" s="12"/>
      <c r="K6" s="35"/>
    </row>
    <row r="7" customFormat="false" ht="1.5" hidden="false" customHeight="true" outlineLevel="0" collapsed="false">
      <c r="H7" s="7"/>
      <c r="I7" s="7"/>
      <c r="J7" s="7"/>
      <c r="K7" s="7"/>
    </row>
    <row r="8" customFormat="false" ht="11.25" hidden="false" customHeight="true" outlineLevel="0" collapsed="false">
      <c r="A8" s="13" t="s">
        <v>373</v>
      </c>
      <c r="B8" s="13"/>
      <c r="C8" s="13"/>
      <c r="D8" s="13"/>
      <c r="E8" s="16" t="s">
        <v>350</v>
      </c>
      <c r="F8" s="16"/>
      <c r="G8" s="16"/>
      <c r="H8" s="145"/>
      <c r="I8" s="16" t="s">
        <v>346</v>
      </c>
      <c r="J8" s="16"/>
      <c r="K8" s="16"/>
    </row>
    <row r="9" customFormat="false" ht="1.5" hidden="false" customHeight="true" outlineLevel="0" collapsed="false">
      <c r="A9" s="13"/>
      <c r="B9" s="13"/>
      <c r="C9" s="13"/>
      <c r="D9" s="13"/>
      <c r="E9" s="146"/>
      <c r="F9" s="146"/>
      <c r="G9" s="146"/>
      <c r="H9" s="145"/>
      <c r="I9" s="146"/>
      <c r="J9" s="34"/>
      <c r="K9" s="146"/>
    </row>
    <row r="10" customFormat="false" ht="1.5" hidden="false" customHeight="true" outlineLevel="0" collapsed="false">
      <c r="A10" s="13"/>
      <c r="B10" s="13"/>
      <c r="C10" s="13"/>
      <c r="D10" s="13"/>
      <c r="E10" s="145"/>
      <c r="F10" s="145"/>
      <c r="G10" s="145"/>
      <c r="H10" s="145"/>
      <c r="I10" s="145"/>
      <c r="K10" s="145"/>
    </row>
    <row r="11" customFormat="false" ht="11.25" hidden="false" customHeight="false" outlineLevel="0" collapsed="false">
      <c r="A11" s="13"/>
      <c r="B11" s="13"/>
      <c r="C11" s="13"/>
      <c r="D11" s="13"/>
      <c r="E11" s="122" t="s">
        <v>115</v>
      </c>
      <c r="F11" s="77" t="s">
        <v>120</v>
      </c>
      <c r="G11" s="77" t="s">
        <v>121</v>
      </c>
      <c r="H11" s="147"/>
      <c r="I11" s="122" t="s">
        <v>115</v>
      </c>
      <c r="J11" s="77" t="s">
        <v>120</v>
      </c>
      <c r="K11" s="77" t="s">
        <v>121</v>
      </c>
    </row>
    <row r="12" customFormat="false" ht="1.5" hidden="false" customHeight="true" outlineLevel="0" collapsed="false">
      <c r="A12" s="34"/>
      <c r="B12" s="34"/>
      <c r="C12" s="34"/>
      <c r="D12" s="34"/>
      <c r="E12" s="35"/>
      <c r="F12" s="35"/>
      <c r="G12" s="35"/>
      <c r="H12" s="35"/>
      <c r="I12" s="35"/>
      <c r="J12" s="35"/>
      <c r="K12" s="35"/>
    </row>
    <row r="13" customFormat="false" ht="23.25" hidden="false" customHeight="true" outlineLevel="0" collapsed="false">
      <c r="A13" s="148" t="s">
        <v>353</v>
      </c>
      <c r="B13" s="148"/>
      <c r="C13" s="148"/>
      <c r="D13" s="148"/>
      <c r="H13" s="46"/>
      <c r="I13" s="46"/>
      <c r="J13" s="46"/>
      <c r="K13" s="46"/>
    </row>
    <row r="14" customFormat="false" ht="23.25" hidden="false" customHeight="true" outlineLevel="0" collapsed="false">
      <c r="A14" s="61" t="s">
        <v>138</v>
      </c>
      <c r="B14" s="61"/>
      <c r="C14" s="61"/>
      <c r="D14" s="61"/>
      <c r="E14" s="149" t="n">
        <f aca="false">SUM(F14:G14)</f>
        <v>1186912</v>
      </c>
      <c r="F14" s="150" t="n">
        <f aca="false">SUM(F15:F19)</f>
        <v>596994</v>
      </c>
      <c r="G14" s="150" t="n">
        <f aca="false">SUM(G15:G19)</f>
        <v>589918</v>
      </c>
      <c r="H14" s="151"/>
      <c r="I14" s="152" t="n">
        <f aca="false">SUM(J14:K14)</f>
        <v>69837</v>
      </c>
      <c r="J14" s="149" t="n">
        <f aca="false">SUM(J15:J19)</f>
        <v>30316</v>
      </c>
      <c r="K14" s="149" t="n">
        <f aca="false">SUM(K15:K19)</f>
        <v>39521</v>
      </c>
      <c r="L14" s="153"/>
      <c r="M14" s="154"/>
      <c r="N14" s="154"/>
      <c r="O14" s="154"/>
      <c r="P14" s="155"/>
      <c r="Q14" s="155"/>
    </row>
    <row r="15" customFormat="false" ht="23.25" hidden="false" customHeight="true" outlineLevel="0" collapsed="false">
      <c r="A15" s="156" t="s">
        <v>374</v>
      </c>
      <c r="B15" s="156"/>
      <c r="C15" s="156"/>
      <c r="D15" s="156"/>
      <c r="E15" s="149" t="n">
        <f aca="false">SUM(F15:G15)</f>
        <v>198791</v>
      </c>
      <c r="F15" s="157" t="n">
        <f aca="false">SUM(F21+F26+F31+F37+F42+F47+F53+F58+F64+F69+F75+F80+F85+F91+F96+F102+F107+F112+F118+F123+F128+F133+F139+F145+F150+F155+F160+F165+F170+F175+F180+F185+F191+F197+F202+F208+F213+F218+F223+F228+F234+F240+F245+F250+F255+F261+F266+F271+F277+F282+F288+F293+F299+F304+F309+F315+F321+F327+F332+F338+F344+F349+F354+F359+F364+F369+F374+F380+F386+F391+F397+F403+F409+F414+F420+F425+F430+F436+F442+F448+F453+F459+F464+F470+F476+F481+F487+F492+F498+F504+F510+F515+F520+F525+F531+F536+F541+F546+F552+F557+F562+F568+F573+F579+F584+F590+F595+F600+F606+F612+F617+F623+F628)</f>
        <v>99977</v>
      </c>
      <c r="G15" s="157" t="n">
        <f aca="false">SUM(G21+G26+G31+G37+G42+G47+G53+G58+G64+G69+G75+G80+G85+G91+G96+G102+G107+G112+G118+G123+G128+G133+G139+G145+G150+G155+G160+G165+G170+G175+G180+G185+G191+G197+G202+G208+G213+G218+G223+G228+G234+G240+G245+G250+G255+G261+G266+G271+G277+G282+G288+G293+G299+G304+G309+G315+G321+G327+G332+G338+G344+G349+G354+G359+G364+G369+G374+G380+G386+G391+G397+G403+G409+G414+G420+G425+G430+G436+G442+G448+G453+G459+G464+G470+G476+G481+G487+G492+G498+G504+G510+G515+G520+G525+G531+G536+G541+G546+G552+G557+G562+G568+G573+G579+G584+G590+G595+G600+G606+G612+G617+G623+G628)</f>
        <v>98814</v>
      </c>
      <c r="H15" s="158"/>
      <c r="I15" s="152" t="n">
        <f aca="false">SUM(J15:K15)</f>
        <v>10802</v>
      </c>
      <c r="J15" s="159" t="n">
        <f aca="false">SUM(J21+J26+J31+J37+J42+J47+J53+J58+J64+J69+J75+J80+J85+J91+J96+J102+J107+J112+J118+J123+J128+J133+J139+J145+J150+J155+J160+J165+J170+J175+J180+J185+J191+J197+J202+J208+J213+J218+J223+J228+J234+J240+J245+J250+J255+J261+J266+J271+J277+J282+J288+J293+J299+J304+J309+J315+J321+J327+J332+J338+J344+J349+J354+J359+J364+J369+J374+J380+J386+J391+J397+J403+J409+J414+J420+J425+J430+J436+J442+J448+J453+J459+J464+J470+J476+J481+J487+J492+J498+J504+J510+J515+J520+J525+J531+J536+J541+J546+J552+J557+J562+J568+J573+J579+J584+J590+J595+J600+J606+J612+J617+J623+J628)</f>
        <v>947</v>
      </c>
      <c r="K15" s="159" t="n">
        <f aca="false">SUM(K21+K26+K31+K37+K42+K47+K53+K58+K64+K69+K75+K80+K85+K91+K96+K102+K107+K112+K118+K123+K128+K133+K139+K145+K150+K155+K160+K165+K170+K175+K180+K185+K191+K197+K202+K208+K213+K218+K223+K228+K234+K240+K245+K250+K255+K261+K266+K271+K277+K282+K288+K293+K299+K304+K309+K315+K321+K327+K332+K338+K344+K349+K354+K359+K364+K369+K374+K380+K386+K391+K397+K403+K409+K414+K420+K425+K430+K436+K442+K448+K453+K459+K464+K470+K476+K481+K487+K492+K498+K504+K510+K515+K520+K525+K531+K536+K541+K546+K552+K557+K562+K568+K573+K579+K584+K590+K595+K600+K606+K612+K617+K623+K628)</f>
        <v>9855</v>
      </c>
      <c r="L15" s="160"/>
      <c r="M15" s="154"/>
      <c r="N15" s="154"/>
      <c r="O15" s="154"/>
      <c r="P15" s="161"/>
      <c r="Q15" s="161"/>
    </row>
    <row r="16" customFormat="false" ht="17.25" hidden="false" customHeight="true" outlineLevel="0" collapsed="false">
      <c r="A16" s="156" t="s">
        <v>375</v>
      </c>
      <c r="B16" s="156"/>
      <c r="C16" s="156"/>
      <c r="D16" s="156"/>
      <c r="E16" s="149" t="n">
        <f aca="false">SUM(F16:G16)</f>
        <v>565798</v>
      </c>
      <c r="F16" s="159" t="n">
        <f aca="false">SUM(F22+F27+F32+F38+F43+F48+F54+F59+F65+F70+F76+F81+F86+F92+F97+F103+F108+F113+F119+F124+F129+F134+F140+F146+F151+F156+F161+F166+F171+F176+F181+F186+F192+F198+F203+F209+F214+F219+F224+F229+F235+F241+F246+F251+F256+F262+F267+F272+F278+F283+F289+F294+F300+F305+F310+F316+F322+F328+F333+F339+F345+F350+F355+F360+F365+F370+F375+F381+F387+F392+F398+F404+F410+F415+F421+F426+F431+F437+F443+F449+F454+F460+F465+F471+F477+F482+F488+F493+F499+F505+F511+F516+F521+F526+F532+F537+F542+F547+F553+F558+F563+F569+F574+F580+F585+F591+F596+F601+F607+F613+F618+F624+F629)</f>
        <v>288432</v>
      </c>
      <c r="G16" s="159" t="n">
        <f aca="false">SUM(G22+G27+G32+G38+G43+G48+G54+G59+G65+G70+G76+G81+G86+G92+G97+G103+G108+G113+G119+G124+G129+G134+G140+G146+G151+G156+G161+G166+G171+G176+G181+G186+G192+G198+G203+G209+G214+G219+G224+G229+G235+G241+G246+G251+G256+G262+G267+G272+G278+G283+G289+G294+G300+G305+G310+G316+G322+G328+G333+G339+G345+G350+G355+G360+G365+G370+G375+G381+G387+G392+G398+G404+G410+G415+G421+G426+G431+G437+G443+G449+G454+G460+G465+G471+G477+G482+G488+G493+G499+G505+G511+G516+G521+G526+G532+G537+G542+G547+G553+G558+G563+G569+G574+G580+G585+G591+G596+G601+G607+G613+G618+G624+G629)</f>
        <v>277366</v>
      </c>
      <c r="H16" s="158"/>
      <c r="I16" s="152" t="n">
        <f aca="false">SUM(J16:K16)</f>
        <v>29106</v>
      </c>
      <c r="J16" s="159" t="n">
        <f aca="false">SUM(J22+J27+J32+J38+J43+J48+J54+J59+J65+J70+J76+J81+J86+J92+J97+J103+J108+J113+J119+J124+J129+J134+J140+J146+J151+J156+J161+J166+J171+J176+J181+J186+J192+J198+J203+J209+J214+J219+J224+J229+J235+J241+J246+J251+J256+J262+J267+J272+J278+J283+J289+J294+J300+J305+J310+J316+J322+J328+J333+J339+J345+J350+J355+J360+J365+J370+J375+J381+J387+J392+J398+J404+J410+J415+J421+J426+J431+J437+J443+J449+J454+J460+J465+J471+J477+J482+J488+J493+J499+J505+J511+J516+J521+J526+J532+J537+J542+J547+J553+J558+J563+J569+J574+J580+J585+J591+J596+J601+J607+J613+J618+J624+J629)</f>
        <v>12328</v>
      </c>
      <c r="K16" s="159" t="n">
        <f aca="false">SUM(K22+K27+K32+K38+K43+K48+K54+K59+K65+K70+K76+K81+K86+K92+K97+K103+K108+K113+K119+K124+K129+K134+K140+K146+K151+K156+K161+K166+K171+K176+K181+K186+K192+K198+K203+K209+K214+K219+K224+K229+K235+K241+K246+K251+K256+K262+K267+K272+K278+K283+K289+K294+K300+K305+K310+K316+K322+K328+K333+K339+K345+K350+K355+K360+K365+K370+K375+K381+K387+K392+K398+K404+K410+K415+K421+K426+K431+K437+K443+K449+K454+K460+K465+K471+K477+K482+K488+K493+K499+K505+K511+K516+K521+K526+K532+K537+K542+K547+K553+K558+K563+K569+K574+K580+K585+K591+K596+K601+K607+K613+K618+K624+K629)</f>
        <v>16778</v>
      </c>
      <c r="M16" s="161"/>
      <c r="N16" s="161"/>
      <c r="O16" s="161"/>
      <c r="P16" s="161"/>
      <c r="Q16" s="161"/>
    </row>
    <row r="17" customFormat="false" ht="17.25" hidden="false" customHeight="true" outlineLevel="0" collapsed="false">
      <c r="A17" s="156" t="s">
        <v>376</v>
      </c>
      <c r="B17" s="156"/>
      <c r="C17" s="156"/>
      <c r="D17" s="156"/>
      <c r="E17" s="149" t="n">
        <f aca="false">SUM(F17:G17)</f>
        <v>242062</v>
      </c>
      <c r="F17" s="159" t="n">
        <f aca="false">SUM(F23+F28+F33+F39+F44+F49+F55+F60+F66+F71+F77+F82+F87+F93+F98+F104+F109+F114+F120+F125+F130+F135+F141+F147+F152+F157+F162+F167+F172+F177+F182+F187+F193+F199+F204+F210+F215+F220+F225+F230+F236+F242+F247+F252+F257+F263+F268+F273+F279+F284+F290+F295+F301+F306+F311+F317+F323+F329+F334+F340+F346+F351+F356+F361+F366+F371+F376+F382+F388+F393+F399+F405+F411+F416+F422+F427+F432+F438+F444+F450+F455+F461+F466+F472+F478+F483+F489+F494+F500+F506+F512+F517+F522+F527+F533+F538+F543+F548+F554+F559+F564+F570+F575+F581+F586+F592++F597+F602+F608+F614+F619+F625+F630)</f>
        <v>120897</v>
      </c>
      <c r="G17" s="159" t="n">
        <f aca="false">SUM(G23+G28+G33+G39+G44+G49+G55+G60+G66+G71+G77+G82+G87+G93+G98+G104+G109+G114+G120+G125+G130+G135+G141+G147+G152+G157+G162+G167+G172+G177+G182+G187+G193+G199+G204+G210+G215+G220+G225+G230+G236+G242+G247+G252+G257+G263+G268+G273+G279+G284+G290+G295+G301+G306+G311+G317+G323+G329+G334+G340+G346+G351+G356+G361+G366+G371+G376+G382+G388+G393+G399+G405+G411+G416+G422+G427+G432+G438+G444+G450+G455+G461+G466+G472+G478+G483+G489+G494+G500+G506+G512+G517+G522+G527+G533+G538+G543+G548+G554+G559+G564+G570+G575+G581+G586+G592++G597+G602+G608+G614+G619+G625+G630)</f>
        <v>121165</v>
      </c>
      <c r="H17" s="158"/>
      <c r="I17" s="152" t="n">
        <f aca="false">SUM(J17:K17)</f>
        <v>14979</v>
      </c>
      <c r="J17" s="159" t="n">
        <f aca="false">SUM(J23+J28+J33+J39+J44+J49+J55+J60+J66+J71+J77+J82+J87+J93+J98+J104+J109+J114+J120+J125+J130+J135+J141+J147+J152+J157+J162+J167+J172+J177+J182+J187+J193+J199+J204+J210+J215+J220+J225+J230+J236+J242+J247+J252+J257+J263+J268+J273+J279+J284+J290+J295+J301+J306+J311+J317+J323+J329+J334+J340+J346+J351+J356+J361+J366+J371+J376+J382+J388+J393+J399+J405+J411+J416+J422+J427+J432+J438+J444+J450+J455+J461+J466+J472+J478+J483+J489+J494+J500+J506+J512+J517+J522+J527+J533+J538+J543+J548+J554+J559+J564+J570+J575+J581+J586+J592++J597+J602+J608+J614+J619+J625+J630)</f>
        <v>8224</v>
      </c>
      <c r="K17" s="159" t="n">
        <f aca="false">SUM(K23+K28+K33+K39+K44+K49+K55+K60+K66+K71+K77+K82+K87+K93+K98+K104+K109+K114+K120+K125+K130+K135+K141+K147+K152+K157+K162+K167+K172+K177+K182+K187+K193+K199+K204+K210+K215+K220+K225+K230+K236+K242+K247+K252+K257+K263+K268+K273+K279+K284+K290+K295+K301+K306+K311+K317+K323+K329+K334+K340+K346+K351+K356+K361+K366+K371+K376+K382+K388+K393+K399+K405+K411+K416+K422+K427+K432+K438+K444+K450+K455+K461+K466+K472+K478+K483+K489+K494+K500+K506+K512+K517+K522+K527+K533+K538+K543+K548+K554+K559+K564+K570+K575+K581+K586+K592++K597+K602+K608+K614+K619+K625+K630)</f>
        <v>6755</v>
      </c>
      <c r="L17" s="153"/>
      <c r="M17" s="161"/>
      <c r="N17" s="161"/>
      <c r="O17" s="161"/>
      <c r="P17" s="161"/>
      <c r="Q17" s="161"/>
    </row>
    <row r="18" customFormat="false" ht="17.25" hidden="false" customHeight="true" outlineLevel="0" collapsed="false">
      <c r="A18" s="162" t="s">
        <v>377</v>
      </c>
      <c r="B18" s="162"/>
      <c r="C18" s="162"/>
      <c r="D18" s="162"/>
      <c r="E18" s="149" t="n">
        <f aca="false">SUM(F18:G18)</f>
        <v>116808</v>
      </c>
      <c r="F18" s="159" t="n">
        <f aca="false">SUM(F24+F29+F34+F40+F50+F56+F61+F67+F72+F78+F83+F88+F94+F99+F105+F110+F115+F121+F126+F131+F136+F142+F148+F153+F158+F163+F173+F178+F183+F188+F194+F200+F205+F216+F221+F226+F231+F237+F243+F248+F253+F258+F264+F274+F280+F285+F296+F302+F307+F312+F318+F324+F330+F335+F341+F347+F352+F357+F362+F367+F372+F377+F383+F389+F394+F400+F406+F417+F423+F428+F433+F439+F445+F451+F456+F462+F467+F473+F479+F484+F490+F495+F501+F507+F513+F518+F523+F528+F534+F544+F549+F555+F560+F565+F571+F576+F582+F587+F593+F598+F603+F609+F615+F620+F626+F631)</f>
        <v>56748</v>
      </c>
      <c r="G18" s="159" t="n">
        <f aca="false">SUM(G24+G29+G34+G40+G50+G56+G61+G67+G72+G78+G83+G88+G94+G99+G105+G110+G115+G121+G126+G131+G136+G142+G148+G153+G158+G163+G173+G178+G183+G188+G194+G200+G205+G216+G221+G226+G231+G237+G243+G248+G253+G258+G264+G274+G280+G285+G296+G302+G307+G312+G318+G324+G330+G335+G341+G347+G352+G357+G362+G367+G372+G377+G383+G389+G394+G400+G406+G417+G423+G428+G433+G439+G445+G451+G456+G462+G467+G473+G479+G484+G490+G495+G501+G507+G513+G518+G523+G528+G534+G544+G549+G555+G560+G565+G571+G576+G582+G587+G593+G598+G603+G609+G615+G620+G626+G631)</f>
        <v>60060</v>
      </c>
      <c r="H18" s="158"/>
      <c r="I18" s="152" t="n">
        <f aca="false">SUM(J18:K18)</f>
        <v>8358</v>
      </c>
      <c r="J18" s="159" t="n">
        <f aca="false">SUM(J24+J29+J34+J40+J50+J56+J61+J67+J72+J78+J83+J88+J94+J99+J105+J110+J115+J121+J126+J131+J136+J142+J148+J153+J158+J163+J173+J178+J183+J188+J194+J200+J205+J216+J221+J226+J231+J237+J243+J248+J253+J258+J264+J274+J280+J285+J296+J302+J307+J312+J318+J324+J330+J335+J341+J347+J352+J357+J362+J367+J372+J377+J383+J389+J394+J400+J406+J417+J423+J428+J433+J439+J445+J451+J456+J462+J467+J473+J479+J484+J490+J495+J501+J507+J513+J518+J523+J528+J534+J544+J549+J555+J560+J565+J571+J576+J582+J587+J593+J598+J603+J609+J615+J620+J626+J631)</f>
        <v>4816</v>
      </c>
      <c r="K18" s="159" t="n">
        <f aca="false">SUM(K24+K29+K34+K40+K50+K56+K61+K67+K72+K78+K83+K88+K94+K99+K105+K110+K115+K121+K126+K131+K136+K142+K148+K153+K158+K163+K173+K178+K183+K188+K194+K200+K205+K216+K221+K226+K231+K237+K243+K248+K253+K258+K264+K274+K280+K285+K296+K302+K307+K312+K318+K324+K330+K335+K341+K347+K352+K357+K362+K367+K372+K377+K383+K389+K394+K400+K406+K417+K423+K428+K433+K439+K445+K451+K456+K462+K467+K473+K479+K484+K490+K495+K501+K507+K513+K518+K523+K528+K534+K544+K549+K555+K560+K565+K571+K576+K582+K587+K593+K598+K603+K609+K615+K620+K626+K631)</f>
        <v>3542</v>
      </c>
      <c r="L18" s="163"/>
      <c r="M18" s="161"/>
      <c r="N18" s="161"/>
      <c r="O18" s="161"/>
      <c r="P18" s="161"/>
      <c r="Q18" s="161"/>
    </row>
    <row r="19" customFormat="false" ht="28.5" hidden="false" customHeight="true" outlineLevel="0" collapsed="false">
      <c r="A19" s="164" t="s">
        <v>378</v>
      </c>
      <c r="B19" s="164"/>
      <c r="C19" s="164"/>
      <c r="D19" s="164"/>
      <c r="E19" s="149" t="n">
        <f aca="false">SUM(F19:G19)</f>
        <v>63453</v>
      </c>
      <c r="F19" s="159" t="n">
        <f aca="false">SUM(F35+F45+F51+F62+F73+F89+F100+F116+F137+F143+F168+F189+F195+F206+F211+F232+F238+F259+F269+F275+F286+F291+F297+F313+F319+F325+F336+F342+F378+F384+F395+F401+F407+F412+F418+F434+F440+F446+F457+F468+F474+F485+F496+F502+F508+F529+F539+F550+F566+F577+F588+F604+F610+F621+F632)</f>
        <v>30940</v>
      </c>
      <c r="G19" s="159" t="n">
        <f aca="false">SUM(G35+G45+G51+G62+G73+G89+G100+G116+G137+G143+G168+G189+G195+G206+G211+G232+G238+G259+G269+G275+G286+G291+G297+G313+G319+G325+G336+G342+G378+G384+G395+G401+G407+G412+G418+G434+G440+G446+G457+G468+G474+G485+G496+G502+G508+G529+G539+G550+G566+G577+G588+G604+G610+G621+G632)</f>
        <v>32513</v>
      </c>
      <c r="H19" s="158"/>
      <c r="I19" s="152" t="n">
        <f aca="false">SUM(J19:K19)</f>
        <v>6592</v>
      </c>
      <c r="J19" s="159" t="n">
        <f aca="false">SUM(J35+J45+J51+J62+J73+J89+J100+J116+J137+J143+J168+J189+J195+J206+J211+J232+J238+J259+J269+J275+J286+J291+J297+J313+J319+J325+J336+J342+J378+J384+J395+J401+J407+J412+J418+J434+J440+J446+J457+J468+J474+J485+J496+J502+J508+J529+J539+J550+J566+J577+J588+J604+J610+J621+J632)</f>
        <v>4001</v>
      </c>
      <c r="K19" s="159" t="n">
        <f aca="false">SUM(K35+K45+K51+K62+K73+K89+K100+K116+K137+K143+K168+K189+K195+K206+K211+K232+K238+K259+K269+K275+K286+K291+K297+K313+K319+K325+K336+K342+K378+K384+K395+K401+K407+K412+K418+K434+K440+K446+K457+K468+K474+K485+K496+K502+K508+K529+K539+K550+K566+K577+K588+K604+K610+K621+K632)</f>
        <v>2591</v>
      </c>
      <c r="M19" s="161"/>
      <c r="N19" s="161"/>
      <c r="O19" s="161"/>
      <c r="P19" s="161"/>
      <c r="Q19" s="161"/>
    </row>
    <row r="20" customFormat="false" ht="23.25" hidden="false" customHeight="true" outlineLevel="0" collapsed="false">
      <c r="A20" s="165" t="s">
        <v>139</v>
      </c>
      <c r="B20" s="165"/>
      <c r="C20" s="165"/>
      <c r="D20" s="165"/>
      <c r="E20" s="149" t="n">
        <f aca="false">SUM(F20:G20)</f>
        <v>3115</v>
      </c>
      <c r="F20" s="159" t="n">
        <f aca="false">SUM(F21:F24)</f>
        <v>1572</v>
      </c>
      <c r="G20" s="159" t="n">
        <f aca="false">SUM(G21:G24)</f>
        <v>1543</v>
      </c>
      <c r="H20" s="158"/>
      <c r="I20" s="152" t="n">
        <f aca="false">SUM(J20:K20)</f>
        <v>169</v>
      </c>
      <c r="J20" s="159" t="n">
        <f aca="false">SUM(J21:J24)</f>
        <v>80</v>
      </c>
      <c r="K20" s="159" t="n">
        <f aca="false">SUM(K21:K24)</f>
        <v>89</v>
      </c>
      <c r="L20" s="109"/>
    </row>
    <row r="21" customFormat="false" ht="23.25" hidden="false" customHeight="true" outlineLevel="0" collapsed="false">
      <c r="A21" s="156" t="s">
        <v>293</v>
      </c>
      <c r="B21" s="156"/>
      <c r="C21" s="156"/>
      <c r="D21" s="156"/>
      <c r="E21" s="149" t="n">
        <f aca="false">SUM(F21:G21)</f>
        <v>487</v>
      </c>
      <c r="F21" s="161" t="n">
        <v>258</v>
      </c>
      <c r="G21" s="161" t="n">
        <v>229</v>
      </c>
      <c r="H21" s="163"/>
      <c r="I21" s="151" t="n">
        <f aca="false">SUM(J21:K21)</f>
        <v>32</v>
      </c>
      <c r="J21" s="161" t="n">
        <v>3</v>
      </c>
      <c r="K21" s="161" t="n">
        <v>29</v>
      </c>
      <c r="L21" s="166"/>
      <c r="M21" s="167"/>
      <c r="N21" s="167"/>
    </row>
    <row r="22" customFormat="false" ht="17.25" hidden="false" customHeight="true" outlineLevel="0" collapsed="false">
      <c r="A22" s="156" t="s">
        <v>294</v>
      </c>
      <c r="B22" s="156"/>
      <c r="C22" s="156"/>
      <c r="D22" s="156"/>
      <c r="E22" s="149" t="n">
        <f aca="false">SUM(F22:G22)</f>
        <v>1553</v>
      </c>
      <c r="F22" s="161" t="n">
        <v>804</v>
      </c>
      <c r="G22" s="161" t="n">
        <v>749</v>
      </c>
      <c r="H22" s="163"/>
      <c r="I22" s="151" t="n">
        <f aca="false">SUM(J22:K22)</f>
        <v>83</v>
      </c>
      <c r="J22" s="161" t="n">
        <v>47</v>
      </c>
      <c r="K22" s="161" t="n">
        <v>36</v>
      </c>
      <c r="L22" s="166"/>
      <c r="M22" s="167"/>
      <c r="N22" s="167"/>
    </row>
    <row r="23" customFormat="false" ht="17.25" hidden="false" customHeight="true" outlineLevel="0" collapsed="false">
      <c r="A23" s="156" t="s">
        <v>295</v>
      </c>
      <c r="B23" s="156"/>
      <c r="C23" s="156"/>
      <c r="D23" s="156"/>
      <c r="E23" s="149" t="n">
        <f aca="false">SUM(F23:G23)</f>
        <v>584</v>
      </c>
      <c r="F23" s="161" t="n">
        <v>295</v>
      </c>
      <c r="G23" s="161" t="n">
        <v>289</v>
      </c>
      <c r="H23" s="163"/>
      <c r="I23" s="151" t="n">
        <f aca="false">SUM(J23:K23)</f>
        <v>29</v>
      </c>
      <c r="J23" s="161" t="n">
        <v>15</v>
      </c>
      <c r="K23" s="161" t="n">
        <v>14</v>
      </c>
      <c r="L23" s="166"/>
      <c r="M23" s="167"/>
      <c r="N23" s="167"/>
    </row>
    <row r="24" customFormat="false" ht="17.25" hidden="false" customHeight="true" outlineLevel="0" collapsed="false">
      <c r="A24" s="156" t="s">
        <v>379</v>
      </c>
      <c r="B24" s="156"/>
      <c r="C24" s="156"/>
      <c r="D24" s="156"/>
      <c r="E24" s="149" t="n">
        <f aca="false">SUM(F24:G24)</f>
        <v>491</v>
      </c>
      <c r="F24" s="161" t="n">
        <v>215</v>
      </c>
      <c r="G24" s="161" t="n">
        <v>276</v>
      </c>
      <c r="H24" s="163"/>
      <c r="I24" s="151" t="n">
        <f aca="false">SUM(J24:K24)</f>
        <v>25</v>
      </c>
      <c r="J24" s="161" t="n">
        <v>15</v>
      </c>
      <c r="K24" s="161" t="n">
        <v>10</v>
      </c>
      <c r="L24" s="166"/>
      <c r="M24" s="167"/>
      <c r="N24" s="167"/>
    </row>
    <row r="25" customFormat="false" ht="23.25" hidden="false" customHeight="true" outlineLevel="0" collapsed="false">
      <c r="A25" s="168" t="s">
        <v>140</v>
      </c>
      <c r="B25" s="169"/>
      <c r="C25" s="169"/>
      <c r="D25" s="169"/>
      <c r="E25" s="149" t="n">
        <f aca="false">SUM(F25:G25)</f>
        <v>4245</v>
      </c>
      <c r="F25" s="159" t="n">
        <f aca="false">SUM(F26:F29)</f>
        <v>2182</v>
      </c>
      <c r="G25" s="159" t="n">
        <f aca="false">SUM(G26:G29)</f>
        <v>2063</v>
      </c>
      <c r="H25" s="163"/>
      <c r="I25" s="151" t="n">
        <f aca="false">SUM(J25:K25)</f>
        <v>272</v>
      </c>
      <c r="J25" s="163" t="n">
        <f aca="false">SUM(J26:J29)</f>
        <v>163</v>
      </c>
      <c r="K25" s="163" t="n">
        <f aca="false">SUM(K26:K29)</f>
        <v>109</v>
      </c>
      <c r="L25" s="109"/>
    </row>
    <row r="26" customFormat="false" ht="23.25" hidden="false" customHeight="true" outlineLevel="0" collapsed="false">
      <c r="A26" s="170" t="s">
        <v>293</v>
      </c>
      <c r="B26" s="170"/>
      <c r="C26" s="170"/>
      <c r="D26" s="170"/>
      <c r="E26" s="149" t="n">
        <f aca="false">SUM(F26:G26)</f>
        <v>719</v>
      </c>
      <c r="F26" s="161" t="n">
        <v>372</v>
      </c>
      <c r="G26" s="161" t="n">
        <v>347</v>
      </c>
      <c r="H26" s="163"/>
      <c r="I26" s="151" t="n">
        <f aca="false">SUM(J26:K26)</f>
        <v>49</v>
      </c>
      <c r="J26" s="161" t="n">
        <v>9</v>
      </c>
      <c r="K26" s="161" t="n">
        <v>40</v>
      </c>
      <c r="L26" s="131"/>
    </row>
    <row r="27" customFormat="false" ht="17.25" hidden="false" customHeight="true" outlineLevel="0" collapsed="false">
      <c r="A27" s="170" t="s">
        <v>294</v>
      </c>
      <c r="B27" s="170"/>
      <c r="C27" s="170"/>
      <c r="D27" s="170"/>
      <c r="E27" s="149" t="n">
        <f aca="false">SUM(F27:G27)</f>
        <v>2417</v>
      </c>
      <c r="F27" s="161" t="n">
        <v>1272</v>
      </c>
      <c r="G27" s="161" t="n">
        <v>1145</v>
      </c>
      <c r="H27" s="163"/>
      <c r="I27" s="151" t="n">
        <f aca="false">SUM(J27:K27)</f>
        <v>143</v>
      </c>
      <c r="J27" s="161" t="n">
        <v>97</v>
      </c>
      <c r="K27" s="161" t="n">
        <v>46</v>
      </c>
      <c r="L27" s="131"/>
    </row>
    <row r="28" customFormat="false" ht="17.25" hidden="false" customHeight="true" outlineLevel="0" collapsed="false">
      <c r="A28" s="170" t="s">
        <v>295</v>
      </c>
      <c r="B28" s="170"/>
      <c r="C28" s="170"/>
      <c r="D28" s="170"/>
      <c r="E28" s="149" t="n">
        <f aca="false">SUM(F28:G28)</f>
        <v>754</v>
      </c>
      <c r="F28" s="161" t="n">
        <v>366</v>
      </c>
      <c r="G28" s="161" t="n">
        <v>388</v>
      </c>
      <c r="H28" s="163"/>
      <c r="I28" s="151" t="n">
        <f aca="false">SUM(J28:K28)</f>
        <v>49</v>
      </c>
      <c r="J28" s="161" t="n">
        <v>37</v>
      </c>
      <c r="K28" s="161" t="n">
        <v>12</v>
      </c>
      <c r="L28" s="131"/>
    </row>
    <row r="29" customFormat="false" ht="17.25" hidden="false" customHeight="true" outlineLevel="0" collapsed="false">
      <c r="A29" s="170" t="s">
        <v>379</v>
      </c>
      <c r="B29" s="170"/>
      <c r="C29" s="170"/>
      <c r="D29" s="170"/>
      <c r="E29" s="149" t="n">
        <f aca="false">SUM(F29:G29)</f>
        <v>355</v>
      </c>
      <c r="F29" s="161" t="n">
        <v>172</v>
      </c>
      <c r="G29" s="161" t="n">
        <v>183</v>
      </c>
      <c r="H29" s="158"/>
      <c r="I29" s="151" t="n">
        <f aca="false">SUM(J29:K29)</f>
        <v>31</v>
      </c>
      <c r="J29" s="161" t="n">
        <v>20</v>
      </c>
      <c r="K29" s="161" t="n">
        <v>11</v>
      </c>
      <c r="L29" s="131"/>
    </row>
    <row r="30" customFormat="false" ht="23.25" hidden="false" customHeight="true" outlineLevel="0" collapsed="false">
      <c r="A30" s="168" t="s">
        <v>141</v>
      </c>
      <c r="B30" s="169"/>
      <c r="C30" s="169"/>
      <c r="D30" s="169"/>
      <c r="E30" s="149" t="n">
        <f aca="false">SUM(F30:G30)</f>
        <v>5554</v>
      </c>
      <c r="F30" s="159" t="n">
        <f aca="false">SUM(F31:F35)</f>
        <v>2806</v>
      </c>
      <c r="G30" s="159" t="n">
        <f aca="false">SUM(G31:G35)</f>
        <v>2748</v>
      </c>
      <c r="H30" s="163"/>
      <c r="I30" s="151" t="n">
        <f aca="false">SUM(J30:K30)</f>
        <v>350</v>
      </c>
      <c r="J30" s="159" t="n">
        <f aca="false">SUM(J31:J35)</f>
        <v>118</v>
      </c>
      <c r="K30" s="159" t="n">
        <f aca="false">SUM(K31:K35)</f>
        <v>232</v>
      </c>
      <c r="L30" s="109"/>
    </row>
    <row r="31" customFormat="false" ht="23.25" hidden="false" customHeight="true" outlineLevel="0" collapsed="false">
      <c r="A31" s="170" t="s">
        <v>293</v>
      </c>
      <c r="B31" s="170"/>
      <c r="C31" s="170"/>
      <c r="D31" s="170"/>
      <c r="E31" s="149" t="n">
        <f aca="false">SUM(F31:G31)</f>
        <v>961</v>
      </c>
      <c r="F31" s="161" t="n">
        <v>467</v>
      </c>
      <c r="G31" s="161" t="n">
        <v>494</v>
      </c>
      <c r="I31" s="151" t="n">
        <f aca="false">SUM(J31:K31)</f>
        <v>50</v>
      </c>
      <c r="J31" s="161" t="n">
        <v>3</v>
      </c>
      <c r="K31" s="161" t="n">
        <v>47</v>
      </c>
      <c r="L31" s="131"/>
    </row>
    <row r="32" customFormat="false" ht="17.25" hidden="false" customHeight="true" outlineLevel="0" collapsed="false">
      <c r="A32" s="170" t="s">
        <v>294</v>
      </c>
      <c r="B32" s="170"/>
      <c r="C32" s="170"/>
      <c r="D32" s="170"/>
      <c r="E32" s="149" t="n">
        <f aca="false">SUM(F32:G32)</f>
        <v>2948</v>
      </c>
      <c r="F32" s="161" t="n">
        <v>1505</v>
      </c>
      <c r="G32" s="161" t="n">
        <v>1443</v>
      </c>
      <c r="I32" s="151" t="n">
        <f aca="false">SUM(J32:K32)</f>
        <v>155</v>
      </c>
      <c r="J32" s="161" t="n">
        <v>54</v>
      </c>
      <c r="K32" s="161" t="n">
        <v>101</v>
      </c>
      <c r="L32" s="131"/>
    </row>
    <row r="33" customFormat="false" ht="17.25" hidden="false" customHeight="true" outlineLevel="0" collapsed="false">
      <c r="A33" s="170" t="s">
        <v>295</v>
      </c>
      <c r="B33" s="170"/>
      <c r="C33" s="170"/>
      <c r="D33" s="170"/>
      <c r="E33" s="149" t="n">
        <f aca="false">SUM(F33:G33)</f>
        <v>1105</v>
      </c>
      <c r="F33" s="161" t="n">
        <v>570</v>
      </c>
      <c r="G33" s="161" t="n">
        <v>535</v>
      </c>
      <c r="I33" s="151" t="n">
        <f aca="false">SUM(J33:K33)</f>
        <v>89</v>
      </c>
      <c r="J33" s="161" t="n">
        <v>41</v>
      </c>
      <c r="K33" s="161" t="n">
        <v>48</v>
      </c>
      <c r="L33" s="131"/>
    </row>
    <row r="34" customFormat="false" ht="17.25" hidden="false" customHeight="true" outlineLevel="0" collapsed="false">
      <c r="A34" s="170" t="s">
        <v>379</v>
      </c>
      <c r="B34" s="170"/>
      <c r="C34" s="170"/>
      <c r="D34" s="170"/>
      <c r="E34" s="149" t="n">
        <f aca="false">SUM(F34:G34)</f>
        <v>185</v>
      </c>
      <c r="F34" s="161" t="n">
        <v>101</v>
      </c>
      <c r="G34" s="161" t="n">
        <v>84</v>
      </c>
      <c r="I34" s="151" t="n">
        <f aca="false">SUM(J34:K34)</f>
        <v>12</v>
      </c>
      <c r="J34" s="161" t="n">
        <v>5</v>
      </c>
      <c r="K34" s="161" t="n">
        <v>7</v>
      </c>
      <c r="L34" s="131"/>
    </row>
    <row r="35" customFormat="false" ht="28.5" hidden="false" customHeight="true" outlineLevel="0" collapsed="false">
      <c r="A35" s="164" t="s">
        <v>380</v>
      </c>
      <c r="B35" s="164"/>
      <c r="C35" s="164"/>
      <c r="D35" s="164"/>
      <c r="E35" s="149" t="n">
        <f aca="false">SUM(F35:G35)</f>
        <v>355</v>
      </c>
      <c r="F35" s="161" t="n">
        <v>163</v>
      </c>
      <c r="G35" s="161" t="n">
        <v>192</v>
      </c>
      <c r="I35" s="151" t="n">
        <f aca="false">SUM(J35:K35)</f>
        <v>44</v>
      </c>
      <c r="J35" s="161" t="n">
        <v>15</v>
      </c>
      <c r="K35" s="161" t="n">
        <v>29</v>
      </c>
    </row>
    <row r="36" customFormat="false" ht="23.25" hidden="false" customHeight="true" outlineLevel="0" collapsed="false">
      <c r="A36" s="168" t="s">
        <v>142</v>
      </c>
      <c r="B36" s="171"/>
      <c r="C36" s="171"/>
      <c r="D36" s="171"/>
      <c r="E36" s="149" t="n">
        <f aca="false">SUM(F36:G36)</f>
        <v>3598</v>
      </c>
      <c r="F36" s="159" t="n">
        <f aca="false">SUM(F37:F40)</f>
        <v>1766</v>
      </c>
      <c r="G36" s="159" t="n">
        <f aca="false">SUM(G37:G40)</f>
        <v>1832</v>
      </c>
      <c r="H36" s="163"/>
      <c r="I36" s="151" t="n">
        <f aca="false">SUM(J36:K36)</f>
        <v>219</v>
      </c>
      <c r="J36" s="159" t="n">
        <f aca="false">SUM(J37:J40)</f>
        <v>116</v>
      </c>
      <c r="K36" s="159" t="n">
        <f aca="false">SUM(K37:K40)</f>
        <v>103</v>
      </c>
      <c r="L36" s="109"/>
    </row>
    <row r="37" customFormat="false" ht="23.25" hidden="false" customHeight="true" outlineLevel="0" collapsed="false">
      <c r="A37" s="170" t="s">
        <v>293</v>
      </c>
      <c r="B37" s="170"/>
      <c r="C37" s="170"/>
      <c r="D37" s="170"/>
      <c r="E37" s="149" t="n">
        <f aca="false">SUM(F37:G37)</f>
        <v>857</v>
      </c>
      <c r="F37" s="161" t="n">
        <v>439</v>
      </c>
      <c r="G37" s="161" t="n">
        <v>418</v>
      </c>
      <c r="H37" s="158"/>
      <c r="I37" s="151" t="n">
        <f aca="false">SUM(J37:K37)</f>
        <v>49</v>
      </c>
      <c r="J37" s="161" t="n">
        <v>5</v>
      </c>
      <c r="K37" s="161" t="n">
        <v>44</v>
      </c>
      <c r="L37" s="131"/>
    </row>
    <row r="38" customFormat="false" ht="17.25" hidden="false" customHeight="true" outlineLevel="0" collapsed="false">
      <c r="A38" s="170" t="s">
        <v>294</v>
      </c>
      <c r="B38" s="170"/>
      <c r="C38" s="170"/>
      <c r="D38" s="170"/>
      <c r="E38" s="149" t="n">
        <f aca="false">SUM(F38:G38)</f>
        <v>1653</v>
      </c>
      <c r="F38" s="161" t="n">
        <v>800</v>
      </c>
      <c r="G38" s="161" t="n">
        <v>853</v>
      </c>
      <c r="H38" s="158"/>
      <c r="I38" s="151" t="n">
        <f aca="false">SUM(J38:K38)</f>
        <v>106</v>
      </c>
      <c r="J38" s="161" t="n">
        <v>66</v>
      </c>
      <c r="K38" s="161" t="n">
        <v>40</v>
      </c>
      <c r="L38" s="131"/>
    </row>
    <row r="39" customFormat="false" ht="17.25" hidden="false" customHeight="true" outlineLevel="0" collapsed="false">
      <c r="A39" s="170" t="s">
        <v>295</v>
      </c>
      <c r="B39" s="170"/>
      <c r="C39" s="170"/>
      <c r="D39" s="170"/>
      <c r="E39" s="149" t="n">
        <f aca="false">SUM(F39:G39)</f>
        <v>681</v>
      </c>
      <c r="F39" s="161" t="n">
        <v>332</v>
      </c>
      <c r="G39" s="161" t="n">
        <v>349</v>
      </c>
      <c r="H39" s="158"/>
      <c r="I39" s="151" t="n">
        <f aca="false">SUM(J39:K39)</f>
        <v>45</v>
      </c>
      <c r="J39" s="161" t="n">
        <v>33</v>
      </c>
      <c r="K39" s="161" t="n">
        <v>12</v>
      </c>
      <c r="L39" s="131"/>
    </row>
    <row r="40" customFormat="false" ht="17.25" hidden="false" customHeight="true" outlineLevel="0" collapsed="false">
      <c r="A40" s="170" t="s">
        <v>379</v>
      </c>
      <c r="B40" s="170"/>
      <c r="C40" s="170"/>
      <c r="D40" s="170"/>
      <c r="E40" s="149" t="n">
        <f aca="false">SUM(F40:G40)</f>
        <v>407</v>
      </c>
      <c r="F40" s="161" t="n">
        <v>195</v>
      </c>
      <c r="G40" s="161" t="n">
        <v>212</v>
      </c>
      <c r="H40" s="158"/>
      <c r="I40" s="151" t="n">
        <f aca="false">SUM(J40:K40)</f>
        <v>19</v>
      </c>
      <c r="J40" s="161" t="n">
        <v>12</v>
      </c>
      <c r="K40" s="161" t="n">
        <v>7</v>
      </c>
      <c r="L40" s="131"/>
    </row>
    <row r="41" customFormat="false" ht="23.25" hidden="false" customHeight="true" outlineLevel="0" collapsed="false">
      <c r="A41" s="172" t="s">
        <v>143</v>
      </c>
      <c r="B41" s="171"/>
      <c r="C41" s="171"/>
      <c r="D41" s="171"/>
      <c r="E41" s="149" t="n">
        <f aca="false">SUM(F41:G41)</f>
        <v>3349</v>
      </c>
      <c r="F41" s="159" t="n">
        <f aca="false">SUM(F42:F45)</f>
        <v>1781</v>
      </c>
      <c r="G41" s="159" t="n">
        <f aca="false">SUM(G42:G45)</f>
        <v>1568</v>
      </c>
      <c r="H41" s="163"/>
      <c r="I41" s="151" t="n">
        <f aca="false">SUM(J41:K41)</f>
        <v>241</v>
      </c>
      <c r="J41" s="159" t="n">
        <f aca="false">SUM(J42:J45)</f>
        <v>113</v>
      </c>
      <c r="K41" s="159" t="n">
        <f aca="false">SUM(K42:K45)</f>
        <v>128</v>
      </c>
      <c r="L41" s="109"/>
    </row>
    <row r="42" customFormat="false" ht="23.25" hidden="false" customHeight="true" outlineLevel="0" collapsed="false">
      <c r="A42" s="170" t="s">
        <v>293</v>
      </c>
      <c r="B42" s="170"/>
      <c r="C42" s="170"/>
      <c r="D42" s="170"/>
      <c r="E42" s="149" t="n">
        <f aca="false">SUM(F42:G42)</f>
        <v>473</v>
      </c>
      <c r="F42" s="161" t="n">
        <v>237</v>
      </c>
      <c r="G42" s="161" t="n">
        <v>236</v>
      </c>
      <c r="H42" s="158"/>
      <c r="I42" s="151" t="n">
        <f aca="false">SUM(J42:K42)</f>
        <v>31</v>
      </c>
      <c r="J42" s="161" t="n">
        <v>3</v>
      </c>
      <c r="K42" s="161" t="n">
        <v>28</v>
      </c>
      <c r="L42" s="131"/>
    </row>
    <row r="43" customFormat="false" ht="17.25" hidden="false" customHeight="true" outlineLevel="0" collapsed="false">
      <c r="A43" s="170" t="s">
        <v>294</v>
      </c>
      <c r="B43" s="170"/>
      <c r="C43" s="170"/>
      <c r="D43" s="170"/>
      <c r="E43" s="149" t="n">
        <f aca="false">SUM(F43:G43)</f>
        <v>1597</v>
      </c>
      <c r="F43" s="161" t="n">
        <v>839</v>
      </c>
      <c r="G43" s="161" t="n">
        <v>758</v>
      </c>
      <c r="H43" s="158"/>
      <c r="I43" s="151" t="n">
        <f aca="false">SUM(J43:K43)</f>
        <v>86</v>
      </c>
      <c r="J43" s="161" t="n">
        <v>37</v>
      </c>
      <c r="K43" s="161" t="n">
        <v>49</v>
      </c>
      <c r="L43" s="131"/>
    </row>
    <row r="44" customFormat="false" ht="17.25" hidden="false" customHeight="true" outlineLevel="0" collapsed="false">
      <c r="A44" s="170" t="s">
        <v>295</v>
      </c>
      <c r="B44" s="170"/>
      <c r="C44" s="170"/>
      <c r="D44" s="170"/>
      <c r="E44" s="149" t="n">
        <f aca="false">SUM(F44:G44)</f>
        <v>761</v>
      </c>
      <c r="F44" s="161" t="n">
        <v>419</v>
      </c>
      <c r="G44" s="161" t="n">
        <v>342</v>
      </c>
      <c r="H44" s="158"/>
      <c r="I44" s="151" t="n">
        <f aca="false">SUM(J44:K44)</f>
        <v>60</v>
      </c>
      <c r="J44" s="161" t="n">
        <v>30</v>
      </c>
      <c r="K44" s="161" t="n">
        <v>30</v>
      </c>
      <c r="L44" s="131"/>
    </row>
    <row r="45" customFormat="false" ht="28.5" hidden="false" customHeight="true" outlineLevel="0" collapsed="false">
      <c r="A45" s="164" t="s">
        <v>380</v>
      </c>
      <c r="B45" s="164"/>
      <c r="C45" s="164"/>
      <c r="D45" s="164"/>
      <c r="E45" s="149" t="n">
        <f aca="false">SUM(F45:G45)</f>
        <v>518</v>
      </c>
      <c r="F45" s="161" t="n">
        <v>286</v>
      </c>
      <c r="G45" s="161" t="n">
        <v>232</v>
      </c>
      <c r="H45" s="158"/>
      <c r="I45" s="151" t="n">
        <f aca="false">SUM(J45:K45)</f>
        <v>64</v>
      </c>
      <c r="J45" s="161" t="n">
        <v>43</v>
      </c>
      <c r="K45" s="161" t="n">
        <v>21</v>
      </c>
      <c r="L45" s="131"/>
    </row>
    <row r="46" customFormat="false" ht="23.25" hidden="false" customHeight="true" outlineLevel="0" collapsed="false">
      <c r="A46" s="172" t="s">
        <v>144</v>
      </c>
      <c r="B46" s="171"/>
      <c r="C46" s="171"/>
      <c r="D46" s="171"/>
      <c r="E46" s="149" t="n">
        <f aca="false">SUM(F46:G46)</f>
        <v>32280</v>
      </c>
      <c r="F46" s="159" t="n">
        <f aca="false">SUM(F47:F51)</f>
        <v>16158</v>
      </c>
      <c r="G46" s="159" t="n">
        <f aca="false">SUM(G47:G51)</f>
        <v>16122</v>
      </c>
      <c r="H46" s="163"/>
      <c r="I46" s="151" t="n">
        <f aca="false">SUM(J46:K46)</f>
        <v>1788</v>
      </c>
      <c r="J46" s="159" t="n">
        <f aca="false">SUM(J47:J51)</f>
        <v>744</v>
      </c>
      <c r="K46" s="159" t="n">
        <f aca="false">SUM(K47:K51)</f>
        <v>1044</v>
      </c>
      <c r="L46" s="109"/>
    </row>
    <row r="47" customFormat="false" ht="23.25" hidden="false" customHeight="true" outlineLevel="0" collapsed="false">
      <c r="A47" s="170" t="s">
        <v>293</v>
      </c>
      <c r="B47" s="170"/>
      <c r="C47" s="170"/>
      <c r="D47" s="170"/>
      <c r="E47" s="149" t="n">
        <f aca="false">SUM(F47:G47)</f>
        <v>5379</v>
      </c>
      <c r="F47" s="161" t="n">
        <v>2673</v>
      </c>
      <c r="G47" s="161" t="n">
        <v>2706</v>
      </c>
      <c r="H47" s="158"/>
      <c r="I47" s="151" t="n">
        <f aca="false">SUM(J47:K47)</f>
        <v>265</v>
      </c>
      <c r="J47" s="161" t="n">
        <v>32</v>
      </c>
      <c r="K47" s="161" t="n">
        <v>233</v>
      </c>
      <c r="L47" s="131"/>
    </row>
    <row r="48" customFormat="false" ht="17.25" hidden="false" customHeight="true" outlineLevel="0" collapsed="false">
      <c r="A48" s="170" t="s">
        <v>294</v>
      </c>
      <c r="B48" s="170"/>
      <c r="C48" s="170"/>
      <c r="D48" s="170"/>
      <c r="E48" s="149" t="n">
        <f aca="false">SUM(F48:G48)</f>
        <v>16009</v>
      </c>
      <c r="F48" s="161" t="n">
        <v>8144</v>
      </c>
      <c r="G48" s="161" t="n">
        <v>7865</v>
      </c>
      <c r="H48" s="158"/>
      <c r="I48" s="151" t="n">
        <f aca="false">SUM(J48:K48)</f>
        <v>829</v>
      </c>
      <c r="J48" s="161" t="n">
        <v>310</v>
      </c>
      <c r="K48" s="161" t="n">
        <v>519</v>
      </c>
      <c r="L48" s="131"/>
    </row>
    <row r="49" customFormat="false" ht="17.25" hidden="false" customHeight="true" outlineLevel="0" collapsed="false">
      <c r="A49" s="170" t="s">
        <v>295</v>
      </c>
      <c r="B49" s="170"/>
      <c r="C49" s="170"/>
      <c r="D49" s="170"/>
      <c r="E49" s="149" t="n">
        <f aca="false">SUM(F49:G49)</f>
        <v>6378</v>
      </c>
      <c r="F49" s="161" t="n">
        <v>3169</v>
      </c>
      <c r="G49" s="161" t="n">
        <v>3209</v>
      </c>
      <c r="H49" s="158"/>
      <c r="I49" s="151" t="n">
        <f aca="false">SUM(J49:K49)</f>
        <v>299</v>
      </c>
      <c r="J49" s="161" t="n">
        <v>160</v>
      </c>
      <c r="K49" s="161" t="n">
        <v>139</v>
      </c>
      <c r="L49" s="131"/>
    </row>
    <row r="50" customFormat="false" ht="17.25" hidden="false" customHeight="true" outlineLevel="0" collapsed="false">
      <c r="A50" s="170" t="s">
        <v>379</v>
      </c>
      <c r="B50" s="170"/>
      <c r="C50" s="170"/>
      <c r="D50" s="170"/>
      <c r="E50" s="149" t="n">
        <f aca="false">SUM(F50:G50)</f>
        <v>3011</v>
      </c>
      <c r="F50" s="161" t="n">
        <v>1436</v>
      </c>
      <c r="G50" s="161" t="n">
        <v>1575</v>
      </c>
      <c r="H50" s="158"/>
      <c r="I50" s="151" t="n">
        <f aca="false">SUM(J50:K50)</f>
        <v>211</v>
      </c>
      <c r="J50" s="161" t="n">
        <v>142</v>
      </c>
      <c r="K50" s="161" t="n">
        <v>69</v>
      </c>
      <c r="L50" s="131"/>
    </row>
    <row r="51" customFormat="false" ht="28.5" hidden="false" customHeight="true" outlineLevel="0" collapsed="false">
      <c r="A51" s="164" t="s">
        <v>380</v>
      </c>
      <c r="B51" s="164"/>
      <c r="C51" s="164"/>
      <c r="D51" s="164"/>
      <c r="E51" s="149" t="n">
        <f aca="false">SUM(F51:G51)</f>
        <v>1503</v>
      </c>
      <c r="F51" s="161" t="n">
        <v>736</v>
      </c>
      <c r="G51" s="161" t="n">
        <v>767</v>
      </c>
      <c r="H51" s="158"/>
      <c r="I51" s="151" t="n">
        <f aca="false">SUM(J51:K51)</f>
        <v>184</v>
      </c>
      <c r="J51" s="161" t="n">
        <v>100</v>
      </c>
      <c r="K51" s="161" t="n">
        <v>84</v>
      </c>
      <c r="L51" s="131"/>
    </row>
    <row r="52" customFormat="false" ht="23.25" hidden="false" customHeight="true" outlineLevel="0" collapsed="false">
      <c r="A52" s="172" t="s">
        <v>381</v>
      </c>
      <c r="B52" s="171"/>
      <c r="C52" s="171"/>
      <c r="D52" s="171"/>
      <c r="E52" s="149" t="n">
        <f aca="false">SUM(F52:G52)</f>
        <v>904</v>
      </c>
      <c r="F52" s="159" t="n">
        <f aca="false">SUM(F53:F56)</f>
        <v>469</v>
      </c>
      <c r="G52" s="159" t="n">
        <f aca="false">SUM(G53:G56)</f>
        <v>435</v>
      </c>
      <c r="H52" s="159"/>
      <c r="I52" s="151" t="n">
        <f aca="false">SUM(J52:K52)</f>
        <v>49</v>
      </c>
      <c r="J52" s="159" t="n">
        <f aca="false">SUM(J53:J56)</f>
        <v>18</v>
      </c>
      <c r="K52" s="159" t="n">
        <f aca="false">SUM(K53:K56)</f>
        <v>31</v>
      </c>
      <c r="L52" s="109"/>
    </row>
    <row r="53" customFormat="false" ht="23.25" hidden="false" customHeight="true" outlineLevel="0" collapsed="false">
      <c r="A53" s="170" t="s">
        <v>293</v>
      </c>
      <c r="B53" s="170"/>
      <c r="C53" s="170"/>
      <c r="D53" s="170"/>
      <c r="E53" s="149" t="n">
        <f aca="false">SUM(F53:G53)</f>
        <v>111</v>
      </c>
      <c r="F53" s="159" t="n">
        <v>61</v>
      </c>
      <c r="G53" s="159" t="n">
        <v>50</v>
      </c>
      <c r="H53" s="158"/>
      <c r="I53" s="151" t="n">
        <f aca="false">SUM(J53:K53)</f>
        <v>10</v>
      </c>
      <c r="J53" s="161" t="n">
        <v>1</v>
      </c>
      <c r="K53" s="161" t="n">
        <v>9</v>
      </c>
      <c r="L53" s="131"/>
    </row>
    <row r="54" customFormat="false" ht="17.25" hidden="false" customHeight="true" outlineLevel="0" collapsed="false">
      <c r="A54" s="170" t="s">
        <v>294</v>
      </c>
      <c r="B54" s="170"/>
      <c r="C54" s="170"/>
      <c r="D54" s="170"/>
      <c r="E54" s="149" t="n">
        <f aca="false">SUM(F54:G54)</f>
        <v>477</v>
      </c>
      <c r="F54" s="159" t="n">
        <v>234</v>
      </c>
      <c r="G54" s="159" t="n">
        <v>243</v>
      </c>
      <c r="H54" s="158"/>
      <c r="I54" s="151" t="n">
        <f aca="false">SUM(J54:K54)</f>
        <v>29</v>
      </c>
      <c r="J54" s="161" t="n">
        <v>9</v>
      </c>
      <c r="K54" s="161" t="n">
        <v>20</v>
      </c>
      <c r="L54" s="131"/>
    </row>
    <row r="55" customFormat="false" ht="17.25" hidden="false" customHeight="true" outlineLevel="0" collapsed="false">
      <c r="A55" s="170" t="s">
        <v>295</v>
      </c>
      <c r="B55" s="170"/>
      <c r="C55" s="170"/>
      <c r="D55" s="170"/>
      <c r="E55" s="149" t="n">
        <f aca="false">SUM(F55:G55)</f>
        <v>167</v>
      </c>
      <c r="F55" s="159" t="n">
        <v>92</v>
      </c>
      <c r="G55" s="159" t="n">
        <v>75</v>
      </c>
      <c r="H55" s="158"/>
      <c r="I55" s="151" t="n">
        <f aca="false">SUM(J55:K55)</f>
        <v>7</v>
      </c>
      <c r="J55" s="161" t="n">
        <v>7</v>
      </c>
      <c r="K55" s="161" t="n">
        <v>0</v>
      </c>
      <c r="L55" s="131"/>
    </row>
    <row r="56" customFormat="false" ht="17.25" hidden="false" customHeight="true" outlineLevel="0" collapsed="false">
      <c r="A56" s="170" t="s">
        <v>379</v>
      </c>
      <c r="B56" s="170"/>
      <c r="C56" s="170"/>
      <c r="D56" s="170"/>
      <c r="E56" s="149" t="n">
        <f aca="false">SUM(F56:G56)</f>
        <v>149</v>
      </c>
      <c r="F56" s="159" t="n">
        <v>82</v>
      </c>
      <c r="G56" s="159" t="n">
        <v>67</v>
      </c>
      <c r="H56" s="158"/>
      <c r="I56" s="151" t="n">
        <f aca="false">SUM(J56:K56)</f>
        <v>3</v>
      </c>
      <c r="J56" s="161" t="n">
        <v>1</v>
      </c>
      <c r="K56" s="161" t="n">
        <v>2</v>
      </c>
      <c r="L56" s="131"/>
    </row>
    <row r="57" customFormat="false" ht="23.25" hidden="false" customHeight="true" outlineLevel="0" collapsed="false">
      <c r="A57" s="172" t="s">
        <v>146</v>
      </c>
      <c r="B57" s="171"/>
      <c r="C57" s="171"/>
      <c r="D57" s="171"/>
      <c r="E57" s="149" t="n">
        <f aca="false">SUM(F57:G57)</f>
        <v>8374</v>
      </c>
      <c r="F57" s="159" t="n">
        <f aca="false">SUM(F58:F62)</f>
        <v>4288</v>
      </c>
      <c r="G57" s="159" t="n">
        <f aca="false">SUM(G58:G62)</f>
        <v>4086</v>
      </c>
      <c r="H57" s="163"/>
      <c r="I57" s="151" t="n">
        <f aca="false">SUM(J57:K57)</f>
        <v>613</v>
      </c>
      <c r="J57" s="159" t="n">
        <f aca="false">SUM(J58:J62)</f>
        <v>339</v>
      </c>
      <c r="K57" s="159" t="n">
        <f aca="false">SUM(K58:K62)</f>
        <v>274</v>
      </c>
      <c r="L57" s="109"/>
    </row>
    <row r="58" customFormat="false" ht="23.25" hidden="false" customHeight="true" outlineLevel="0" collapsed="false">
      <c r="A58" s="170" t="s">
        <v>293</v>
      </c>
      <c r="B58" s="170"/>
      <c r="C58" s="170"/>
      <c r="D58" s="170"/>
      <c r="E58" s="149" t="n">
        <f aca="false">SUM(F58:G58)</f>
        <v>1676</v>
      </c>
      <c r="F58" s="161" t="n">
        <v>832</v>
      </c>
      <c r="G58" s="161" t="n">
        <v>844</v>
      </c>
      <c r="H58" s="158"/>
      <c r="I58" s="151" t="n">
        <f aca="false">SUM(J58:K58)</f>
        <v>137</v>
      </c>
      <c r="J58" s="161" t="n">
        <v>35</v>
      </c>
      <c r="K58" s="161" t="n">
        <v>102</v>
      </c>
      <c r="L58" s="131"/>
    </row>
    <row r="59" customFormat="false" ht="17.25" hidden="false" customHeight="true" outlineLevel="0" collapsed="false">
      <c r="A59" s="170" t="s">
        <v>294</v>
      </c>
      <c r="B59" s="170"/>
      <c r="C59" s="170"/>
      <c r="D59" s="170"/>
      <c r="E59" s="149" t="n">
        <f aca="false">SUM(F59:G59)</f>
        <v>4362</v>
      </c>
      <c r="F59" s="161" t="n">
        <v>2298</v>
      </c>
      <c r="G59" s="161" t="n">
        <v>2064</v>
      </c>
      <c r="H59" s="158"/>
      <c r="I59" s="151" t="n">
        <f aca="false">SUM(J59:K59)</f>
        <v>308</v>
      </c>
      <c r="J59" s="161" t="n">
        <v>195</v>
      </c>
      <c r="K59" s="161" t="n">
        <v>113</v>
      </c>
      <c r="L59" s="131"/>
    </row>
    <row r="60" customFormat="false" ht="17.25" hidden="false" customHeight="true" outlineLevel="0" collapsed="false">
      <c r="A60" s="170" t="s">
        <v>295</v>
      </c>
      <c r="B60" s="170"/>
      <c r="C60" s="170"/>
      <c r="D60" s="170"/>
      <c r="E60" s="149" t="n">
        <f aca="false">SUM(F60:G60)</f>
        <v>1537</v>
      </c>
      <c r="F60" s="161" t="n">
        <v>770</v>
      </c>
      <c r="G60" s="161" t="n">
        <v>767</v>
      </c>
      <c r="H60" s="158"/>
      <c r="I60" s="151" t="n">
        <f aca="false">SUM(J60:K60)</f>
        <v>106</v>
      </c>
      <c r="J60" s="161" t="n">
        <v>73</v>
      </c>
      <c r="K60" s="161" t="n">
        <v>33</v>
      </c>
      <c r="L60" s="131"/>
    </row>
    <row r="61" customFormat="false" ht="17.25" hidden="false" customHeight="true" outlineLevel="0" collapsed="false">
      <c r="A61" s="170" t="s">
        <v>379</v>
      </c>
      <c r="B61" s="170"/>
      <c r="C61" s="170"/>
      <c r="D61" s="170"/>
      <c r="E61" s="149" t="n">
        <f aca="false">SUM(F61:G61)</f>
        <v>645</v>
      </c>
      <c r="F61" s="161" t="n">
        <v>320</v>
      </c>
      <c r="G61" s="161" t="n">
        <v>325</v>
      </c>
      <c r="H61" s="158"/>
      <c r="I61" s="151" t="n">
        <f aca="false">SUM(J61:K61)</f>
        <v>40</v>
      </c>
      <c r="J61" s="161" t="n">
        <v>24</v>
      </c>
      <c r="K61" s="161" t="n">
        <v>16</v>
      </c>
      <c r="L61" s="131"/>
    </row>
    <row r="62" customFormat="false" ht="28.5" hidden="false" customHeight="true" outlineLevel="0" collapsed="false">
      <c r="A62" s="164" t="s">
        <v>380</v>
      </c>
      <c r="B62" s="164"/>
      <c r="C62" s="164"/>
      <c r="D62" s="164"/>
      <c r="E62" s="149" t="n">
        <f aca="false">SUM(F62:G62)</f>
        <v>154</v>
      </c>
      <c r="F62" s="161" t="n">
        <v>68</v>
      </c>
      <c r="G62" s="161" t="n">
        <v>86</v>
      </c>
      <c r="H62" s="158"/>
      <c r="I62" s="151" t="n">
        <f aca="false">SUM(J62:K62)</f>
        <v>22</v>
      </c>
      <c r="J62" s="161" t="n">
        <v>12</v>
      </c>
      <c r="K62" s="161" t="n">
        <v>10</v>
      </c>
      <c r="L62" s="131"/>
    </row>
    <row r="63" customFormat="false" ht="23.25" hidden="false" customHeight="true" outlineLevel="0" collapsed="false">
      <c r="A63" s="172" t="s">
        <v>147</v>
      </c>
      <c r="B63" s="171"/>
      <c r="C63" s="171"/>
      <c r="D63" s="171"/>
      <c r="E63" s="149" t="n">
        <f aca="false">SUM(F63:G63)</f>
        <v>9979</v>
      </c>
      <c r="F63" s="159" t="n">
        <f aca="false">SUM(F64:F67)</f>
        <v>4988</v>
      </c>
      <c r="G63" s="159" t="n">
        <f aca="false">SUM(G64:G67)</f>
        <v>4991</v>
      </c>
      <c r="H63" s="163"/>
      <c r="I63" s="151" t="n">
        <f aca="false">SUM(J63:K63)</f>
        <v>548</v>
      </c>
      <c r="J63" s="159" t="n">
        <f aca="false">SUM(J64:J67)</f>
        <v>255</v>
      </c>
      <c r="K63" s="159" t="n">
        <f aca="false">SUM(K64:K67)</f>
        <v>293</v>
      </c>
      <c r="L63" s="109"/>
    </row>
    <row r="64" customFormat="false" ht="23.25" hidden="false" customHeight="true" outlineLevel="0" collapsed="false">
      <c r="A64" s="170" t="s">
        <v>293</v>
      </c>
      <c r="B64" s="170"/>
      <c r="C64" s="170"/>
      <c r="D64" s="170"/>
      <c r="E64" s="149" t="n">
        <f aca="false">SUM(F64:G64)</f>
        <v>1923</v>
      </c>
      <c r="F64" s="159" t="n">
        <v>960</v>
      </c>
      <c r="G64" s="159" t="n">
        <v>963</v>
      </c>
      <c r="H64" s="158"/>
      <c r="I64" s="151" t="n">
        <f aca="false">SUM(J64:K64)</f>
        <v>115</v>
      </c>
      <c r="J64" s="158" t="n">
        <v>23</v>
      </c>
      <c r="K64" s="158" t="n">
        <v>92</v>
      </c>
      <c r="L64" s="131"/>
    </row>
    <row r="65" customFormat="false" ht="17.25" hidden="false" customHeight="true" outlineLevel="0" collapsed="false">
      <c r="A65" s="170" t="s">
        <v>294</v>
      </c>
      <c r="B65" s="170"/>
      <c r="C65" s="170"/>
      <c r="D65" s="170"/>
      <c r="E65" s="149" t="n">
        <f aca="false">SUM(F65:G65)</f>
        <v>4948</v>
      </c>
      <c r="F65" s="159" t="n">
        <v>2542</v>
      </c>
      <c r="G65" s="159" t="n">
        <v>2406</v>
      </c>
      <c r="H65" s="158"/>
      <c r="I65" s="151" t="n">
        <f aca="false">SUM(J65:K65)</f>
        <v>269</v>
      </c>
      <c r="J65" s="158" t="n">
        <v>128</v>
      </c>
      <c r="K65" s="158" t="n">
        <v>141</v>
      </c>
      <c r="L65" s="131"/>
    </row>
    <row r="66" customFormat="false" ht="17.25" hidden="false" customHeight="true" outlineLevel="0" collapsed="false">
      <c r="A66" s="170" t="s">
        <v>295</v>
      </c>
      <c r="B66" s="170"/>
      <c r="C66" s="170"/>
      <c r="D66" s="170"/>
      <c r="E66" s="149" t="n">
        <f aca="false">SUM(F66:G66)</f>
        <v>2033</v>
      </c>
      <c r="F66" s="159" t="n">
        <v>1008</v>
      </c>
      <c r="G66" s="159" t="n">
        <v>1025</v>
      </c>
      <c r="H66" s="158"/>
      <c r="I66" s="151" t="n">
        <f aca="false">SUM(J66:K66)</f>
        <v>117</v>
      </c>
      <c r="J66" s="158" t="n">
        <v>77</v>
      </c>
      <c r="K66" s="158" t="n">
        <v>40</v>
      </c>
      <c r="L66" s="131"/>
    </row>
    <row r="67" customFormat="false" ht="17.25" hidden="false" customHeight="true" outlineLevel="0" collapsed="false">
      <c r="A67" s="170" t="s">
        <v>379</v>
      </c>
      <c r="B67" s="170"/>
      <c r="C67" s="170"/>
      <c r="D67" s="170"/>
      <c r="E67" s="149" t="n">
        <f aca="false">SUM(F67:G67)</f>
        <v>1075</v>
      </c>
      <c r="F67" s="159" t="n">
        <v>478</v>
      </c>
      <c r="G67" s="159" t="n">
        <v>597</v>
      </c>
      <c r="H67" s="158"/>
      <c r="I67" s="151" t="n">
        <f aca="false">SUM(J67:K67)</f>
        <v>47</v>
      </c>
      <c r="J67" s="158" t="n">
        <v>27</v>
      </c>
      <c r="K67" s="158" t="n">
        <v>20</v>
      </c>
      <c r="L67" s="131"/>
    </row>
    <row r="68" customFormat="false" ht="23.25" hidden="false" customHeight="true" outlineLevel="0" collapsed="false">
      <c r="A68" s="172" t="s">
        <v>148</v>
      </c>
      <c r="B68" s="171"/>
      <c r="C68" s="171"/>
      <c r="D68" s="171"/>
      <c r="E68" s="149" t="n">
        <f aca="false">SUM(F68:G68)</f>
        <v>6970</v>
      </c>
      <c r="F68" s="159" t="n">
        <f aca="false">SUM(F69:F73)</f>
        <v>3501</v>
      </c>
      <c r="G68" s="159" t="n">
        <f aca="false">SUM(G69:G73)</f>
        <v>3469</v>
      </c>
      <c r="H68" s="163"/>
      <c r="I68" s="151" t="n">
        <f aca="false">SUM(J68:K68)</f>
        <v>549</v>
      </c>
      <c r="J68" s="159" t="n">
        <f aca="false">SUM(J69:J73)</f>
        <v>286</v>
      </c>
      <c r="K68" s="159" t="n">
        <f aca="false">SUM(K69:K73)</f>
        <v>263</v>
      </c>
      <c r="L68" s="109"/>
    </row>
    <row r="69" customFormat="false" ht="23.25" hidden="false" customHeight="true" outlineLevel="0" collapsed="false">
      <c r="A69" s="170" t="s">
        <v>293</v>
      </c>
      <c r="B69" s="170"/>
      <c r="C69" s="170"/>
      <c r="D69" s="170"/>
      <c r="E69" s="149" t="n">
        <f aca="false">SUM(F69:G69)</f>
        <v>1224</v>
      </c>
      <c r="F69" s="161" t="n">
        <v>635</v>
      </c>
      <c r="G69" s="161" t="n">
        <v>589</v>
      </c>
      <c r="H69" s="158"/>
      <c r="I69" s="151" t="n">
        <f aca="false">SUM(J69:K69)</f>
        <v>77</v>
      </c>
      <c r="J69" s="161" t="n">
        <v>11</v>
      </c>
      <c r="K69" s="161" t="n">
        <v>66</v>
      </c>
      <c r="L69" s="131"/>
    </row>
    <row r="70" customFormat="false" ht="17.25" hidden="false" customHeight="true" outlineLevel="0" collapsed="false">
      <c r="A70" s="170" t="s">
        <v>294</v>
      </c>
      <c r="B70" s="170"/>
      <c r="C70" s="170"/>
      <c r="D70" s="170"/>
      <c r="E70" s="149" t="n">
        <f aca="false">SUM(F70:G70)</f>
        <v>3197</v>
      </c>
      <c r="F70" s="161" t="n">
        <v>1627</v>
      </c>
      <c r="G70" s="161" t="n">
        <v>1570</v>
      </c>
      <c r="H70" s="158"/>
      <c r="I70" s="151" t="n">
        <f aca="false">SUM(J70:K70)</f>
        <v>304</v>
      </c>
      <c r="J70" s="161" t="n">
        <v>168</v>
      </c>
      <c r="K70" s="161" t="n">
        <v>136</v>
      </c>
      <c r="L70" s="131"/>
    </row>
    <row r="71" customFormat="false" ht="17.25" hidden="false" customHeight="true" outlineLevel="0" collapsed="false">
      <c r="A71" s="170" t="s">
        <v>295</v>
      </c>
      <c r="B71" s="170"/>
      <c r="C71" s="170"/>
      <c r="D71" s="170"/>
      <c r="E71" s="149" t="n">
        <f aca="false">SUM(F71:G71)</f>
        <v>1414</v>
      </c>
      <c r="F71" s="161" t="n">
        <v>702</v>
      </c>
      <c r="G71" s="161" t="n">
        <v>712</v>
      </c>
      <c r="H71" s="158"/>
      <c r="I71" s="151" t="n">
        <f aca="false">SUM(J71:K71)</f>
        <v>105</v>
      </c>
      <c r="J71" s="161" t="n">
        <v>70</v>
      </c>
      <c r="K71" s="161" t="n">
        <v>35</v>
      </c>
      <c r="L71" s="131"/>
    </row>
    <row r="72" customFormat="false" ht="17.25" hidden="false" customHeight="true" outlineLevel="0" collapsed="false">
      <c r="A72" s="170" t="s">
        <v>379</v>
      </c>
      <c r="B72" s="170"/>
      <c r="C72" s="170"/>
      <c r="D72" s="170"/>
      <c r="E72" s="149" t="n">
        <f aca="false">SUM(F72:G72)</f>
        <v>946</v>
      </c>
      <c r="F72" s="161" t="n">
        <v>442</v>
      </c>
      <c r="G72" s="161" t="n">
        <v>504</v>
      </c>
      <c r="H72" s="158"/>
      <c r="I72" s="151" t="n">
        <f aca="false">SUM(J72:K72)</f>
        <v>53</v>
      </c>
      <c r="J72" s="161" t="n">
        <v>32</v>
      </c>
      <c r="K72" s="161" t="n">
        <v>21</v>
      </c>
      <c r="L72" s="131"/>
    </row>
    <row r="73" customFormat="false" ht="28.5" hidden="false" customHeight="true" outlineLevel="0" collapsed="false">
      <c r="A73" s="164" t="s">
        <v>380</v>
      </c>
      <c r="B73" s="164"/>
      <c r="C73" s="164"/>
      <c r="D73" s="164"/>
      <c r="E73" s="149" t="n">
        <f aca="false">SUM(F73:G73)</f>
        <v>189</v>
      </c>
      <c r="F73" s="161" t="n">
        <v>95</v>
      </c>
      <c r="G73" s="161" t="n">
        <v>94</v>
      </c>
      <c r="H73" s="158"/>
      <c r="I73" s="151" t="n">
        <f aca="false">SUM(J73:K73)</f>
        <v>10</v>
      </c>
      <c r="J73" s="161" t="n">
        <v>5</v>
      </c>
      <c r="K73" s="161" t="n">
        <v>5</v>
      </c>
      <c r="L73" s="131"/>
    </row>
    <row r="74" customFormat="false" ht="23.25" hidden="false" customHeight="true" outlineLevel="0" collapsed="false">
      <c r="A74" s="172" t="s">
        <v>149</v>
      </c>
      <c r="B74" s="171"/>
      <c r="C74" s="171"/>
      <c r="D74" s="171"/>
      <c r="E74" s="149" t="n">
        <f aca="false">SUM(F74:G74)</f>
        <v>2130</v>
      </c>
      <c r="F74" s="159" t="n">
        <f aca="false">SUM(F75:F78)</f>
        <v>1090</v>
      </c>
      <c r="G74" s="159" t="n">
        <f aca="false">SUM(G75:G78)</f>
        <v>1040</v>
      </c>
      <c r="H74" s="163"/>
      <c r="I74" s="151" t="n">
        <f aca="false">SUM(J74:K74)</f>
        <v>102</v>
      </c>
      <c r="J74" s="159" t="n">
        <f aca="false">SUM(J75:J78)</f>
        <v>56</v>
      </c>
      <c r="K74" s="159" t="n">
        <f aca="false">SUM(K75:K78)</f>
        <v>46</v>
      </c>
      <c r="L74" s="109"/>
    </row>
    <row r="75" customFormat="false" ht="23.25" hidden="false" customHeight="true" outlineLevel="0" collapsed="false">
      <c r="A75" s="170" t="s">
        <v>293</v>
      </c>
      <c r="B75" s="170"/>
      <c r="C75" s="170"/>
      <c r="D75" s="170"/>
      <c r="E75" s="149" t="n">
        <f aca="false">SUM(F75:G75)</f>
        <v>509</v>
      </c>
      <c r="F75" s="161" t="n">
        <v>267</v>
      </c>
      <c r="G75" s="161" t="n">
        <v>242</v>
      </c>
      <c r="H75" s="158"/>
      <c r="I75" s="151" t="n">
        <f aca="false">SUM(J75:K75)</f>
        <v>21</v>
      </c>
      <c r="J75" s="161" t="n">
        <v>2</v>
      </c>
      <c r="K75" s="161" t="n">
        <v>19</v>
      </c>
      <c r="L75" s="131"/>
    </row>
    <row r="76" customFormat="false" ht="17.25" hidden="false" customHeight="true" outlineLevel="0" collapsed="false">
      <c r="A76" s="170" t="s">
        <v>294</v>
      </c>
      <c r="B76" s="170"/>
      <c r="C76" s="170"/>
      <c r="D76" s="170"/>
      <c r="E76" s="149" t="n">
        <f aca="false">SUM(F76:G76)</f>
        <v>1056</v>
      </c>
      <c r="F76" s="161" t="n">
        <v>539</v>
      </c>
      <c r="G76" s="161" t="n">
        <v>517</v>
      </c>
      <c r="H76" s="158"/>
      <c r="I76" s="151" t="n">
        <f aca="false">SUM(J76:K76)</f>
        <v>50</v>
      </c>
      <c r="J76" s="161" t="n">
        <v>29</v>
      </c>
      <c r="K76" s="161" t="n">
        <v>21</v>
      </c>
      <c r="L76" s="131"/>
    </row>
    <row r="77" customFormat="false" ht="17.25" hidden="false" customHeight="true" outlineLevel="0" collapsed="false">
      <c r="A77" s="170" t="s">
        <v>295</v>
      </c>
      <c r="B77" s="170"/>
      <c r="C77" s="170"/>
      <c r="D77" s="170"/>
      <c r="E77" s="149" t="n">
        <f aca="false">SUM(F77:G77)</f>
        <v>418</v>
      </c>
      <c r="F77" s="161" t="n">
        <v>198</v>
      </c>
      <c r="G77" s="161" t="n">
        <v>220</v>
      </c>
      <c r="H77" s="158"/>
      <c r="I77" s="151" t="n">
        <f aca="false">SUM(J77:K77)</f>
        <v>20</v>
      </c>
      <c r="J77" s="161" t="n">
        <v>16</v>
      </c>
      <c r="K77" s="161" t="n">
        <v>4</v>
      </c>
      <c r="L77" s="131"/>
    </row>
    <row r="78" customFormat="false" ht="17.25" hidden="false" customHeight="true" outlineLevel="0" collapsed="false">
      <c r="A78" s="170" t="s">
        <v>379</v>
      </c>
      <c r="B78" s="170"/>
      <c r="C78" s="170"/>
      <c r="D78" s="170"/>
      <c r="E78" s="149" t="n">
        <f aca="false">SUM(F78:G78)</f>
        <v>147</v>
      </c>
      <c r="F78" s="161" t="n">
        <v>86</v>
      </c>
      <c r="G78" s="161" t="n">
        <v>61</v>
      </c>
      <c r="H78" s="158"/>
      <c r="I78" s="151" t="n">
        <f aca="false">SUM(J78:K78)</f>
        <v>11</v>
      </c>
      <c r="J78" s="161" t="n">
        <v>9</v>
      </c>
      <c r="K78" s="161" t="n">
        <v>2</v>
      </c>
      <c r="L78" s="131"/>
    </row>
    <row r="79" customFormat="false" ht="23.25" hidden="false" customHeight="true" outlineLevel="0" collapsed="false">
      <c r="A79" s="172" t="s">
        <v>150</v>
      </c>
      <c r="B79" s="171"/>
      <c r="C79" s="171"/>
      <c r="D79" s="171"/>
      <c r="E79" s="149" t="n">
        <f aca="false">SUM(F79:G79)</f>
        <v>11105</v>
      </c>
      <c r="F79" s="159" t="n">
        <f aca="false">SUM(F80:F83)</f>
        <v>5552</v>
      </c>
      <c r="G79" s="159" t="n">
        <f aca="false">SUM(G80:G83)</f>
        <v>5553</v>
      </c>
      <c r="H79" s="163"/>
      <c r="I79" s="151" t="n">
        <f aca="false">SUM(J79:K79)</f>
        <v>561</v>
      </c>
      <c r="J79" s="159" t="n">
        <f aca="false">SUM(J80:J83)</f>
        <v>246</v>
      </c>
      <c r="K79" s="159" t="n">
        <f aca="false">SUM(K80:K83)</f>
        <v>315</v>
      </c>
      <c r="L79" s="109"/>
    </row>
    <row r="80" customFormat="false" ht="23.25" hidden="false" customHeight="true" outlineLevel="0" collapsed="false">
      <c r="A80" s="170" t="s">
        <v>293</v>
      </c>
      <c r="B80" s="170"/>
      <c r="C80" s="170"/>
      <c r="D80" s="170"/>
      <c r="E80" s="149" t="n">
        <f aca="false">SUM(F80:G80)</f>
        <v>2137</v>
      </c>
      <c r="F80" s="161" t="n">
        <v>1059</v>
      </c>
      <c r="G80" s="161" t="n">
        <v>1078</v>
      </c>
      <c r="H80" s="158"/>
      <c r="I80" s="151" t="n">
        <f aca="false">SUM(J80:K80)</f>
        <v>111</v>
      </c>
      <c r="J80" s="161" t="n">
        <v>17</v>
      </c>
      <c r="K80" s="161" t="n">
        <v>94</v>
      </c>
      <c r="L80" s="131"/>
    </row>
    <row r="81" customFormat="false" ht="17.25" hidden="false" customHeight="true" outlineLevel="0" collapsed="false">
      <c r="A81" s="170" t="s">
        <v>294</v>
      </c>
      <c r="B81" s="170"/>
      <c r="C81" s="170"/>
      <c r="D81" s="170"/>
      <c r="E81" s="149" t="n">
        <f aca="false">SUM(F81:G81)</f>
        <v>6057</v>
      </c>
      <c r="F81" s="161" t="n">
        <v>3135</v>
      </c>
      <c r="G81" s="161" t="n">
        <v>2922</v>
      </c>
      <c r="H81" s="158"/>
      <c r="I81" s="151" t="n">
        <f aca="false">SUM(J81:K81)</f>
        <v>286</v>
      </c>
      <c r="J81" s="161" t="n">
        <v>124</v>
      </c>
      <c r="K81" s="161" t="n">
        <v>162</v>
      </c>
      <c r="L81" s="131"/>
    </row>
    <row r="82" customFormat="false" ht="17.25" hidden="false" customHeight="true" outlineLevel="0" collapsed="false">
      <c r="A82" s="170" t="s">
        <v>295</v>
      </c>
      <c r="B82" s="170"/>
      <c r="C82" s="170"/>
      <c r="D82" s="170"/>
      <c r="E82" s="149" t="n">
        <f aca="false">SUM(F82:G82)</f>
        <v>1982</v>
      </c>
      <c r="F82" s="161" t="n">
        <v>919</v>
      </c>
      <c r="G82" s="161" t="n">
        <v>1063</v>
      </c>
      <c r="H82" s="158"/>
      <c r="I82" s="151" t="n">
        <f aca="false">SUM(J82:K82)</f>
        <v>102</v>
      </c>
      <c r="J82" s="161" t="n">
        <v>60</v>
      </c>
      <c r="K82" s="161" t="n">
        <v>42</v>
      </c>
      <c r="L82" s="131"/>
    </row>
    <row r="83" customFormat="false" ht="17.25" hidden="false" customHeight="true" outlineLevel="0" collapsed="false">
      <c r="A83" s="170" t="s">
        <v>379</v>
      </c>
      <c r="B83" s="170"/>
      <c r="C83" s="170"/>
      <c r="D83" s="170"/>
      <c r="E83" s="149" t="n">
        <f aca="false">SUM(F83:G83)</f>
        <v>929</v>
      </c>
      <c r="F83" s="161" t="n">
        <v>439</v>
      </c>
      <c r="G83" s="161" t="n">
        <v>490</v>
      </c>
      <c r="H83" s="158"/>
      <c r="I83" s="151" t="n">
        <f aca="false">SUM(J83:K83)</f>
        <v>62</v>
      </c>
      <c r="J83" s="161" t="n">
        <v>45</v>
      </c>
      <c r="K83" s="161" t="n">
        <v>17</v>
      </c>
      <c r="L83" s="131"/>
    </row>
    <row r="84" customFormat="false" ht="23.25" hidden="false" customHeight="true" outlineLevel="0" collapsed="false">
      <c r="A84" s="172" t="s">
        <v>151</v>
      </c>
      <c r="B84" s="171"/>
      <c r="C84" s="171"/>
      <c r="D84" s="171"/>
      <c r="E84" s="149" t="n">
        <f aca="false">SUM(F84:G84)</f>
        <v>2867</v>
      </c>
      <c r="F84" s="159" t="n">
        <f aca="false">SUM(F85:F89)</f>
        <v>1503</v>
      </c>
      <c r="G84" s="159" t="n">
        <f aca="false">SUM(G85:G89)</f>
        <v>1364</v>
      </c>
      <c r="H84" s="163"/>
      <c r="I84" s="151" t="n">
        <f aca="false">SUM(J84:K84)</f>
        <v>253</v>
      </c>
      <c r="J84" s="159" t="n">
        <f aca="false">SUM(J85:J89)</f>
        <v>158</v>
      </c>
      <c r="K84" s="159" t="n">
        <f aca="false">SUM(K85:K89)</f>
        <v>95</v>
      </c>
      <c r="L84" s="109"/>
    </row>
    <row r="85" customFormat="false" ht="23.25" hidden="false" customHeight="true" outlineLevel="0" collapsed="false">
      <c r="A85" s="170" t="s">
        <v>293</v>
      </c>
      <c r="B85" s="170"/>
      <c r="C85" s="170"/>
      <c r="D85" s="170"/>
      <c r="E85" s="149" t="n">
        <f aca="false">SUM(F85:G85)</f>
        <v>510</v>
      </c>
      <c r="F85" s="161" t="n">
        <v>271</v>
      </c>
      <c r="G85" s="161" t="n">
        <v>239</v>
      </c>
      <c r="H85" s="158"/>
      <c r="I85" s="151" t="n">
        <f aca="false">SUM(J85:K85)</f>
        <v>40</v>
      </c>
      <c r="J85" s="161" t="n">
        <v>4</v>
      </c>
      <c r="K85" s="161" t="n">
        <v>36</v>
      </c>
      <c r="L85" s="131"/>
    </row>
    <row r="86" customFormat="false" ht="17.25" hidden="false" customHeight="true" outlineLevel="0" collapsed="false">
      <c r="A86" s="170" t="s">
        <v>294</v>
      </c>
      <c r="B86" s="170"/>
      <c r="C86" s="170"/>
      <c r="D86" s="170"/>
      <c r="E86" s="149" t="n">
        <f aca="false">SUM(F86:G86)</f>
        <v>1345</v>
      </c>
      <c r="F86" s="161" t="n">
        <v>713</v>
      </c>
      <c r="G86" s="161" t="n">
        <v>632</v>
      </c>
      <c r="H86" s="158"/>
      <c r="I86" s="151" t="n">
        <f aca="false">SUM(J86:K86)</f>
        <v>105</v>
      </c>
      <c r="J86" s="161" t="n">
        <v>70</v>
      </c>
      <c r="K86" s="161" t="n">
        <v>35</v>
      </c>
      <c r="L86" s="131"/>
    </row>
    <row r="87" customFormat="false" ht="17.25" hidden="false" customHeight="true" outlineLevel="0" collapsed="false">
      <c r="A87" s="170" t="s">
        <v>295</v>
      </c>
      <c r="B87" s="170"/>
      <c r="C87" s="170"/>
      <c r="D87" s="170"/>
      <c r="E87" s="149" t="n">
        <f aca="false">SUM(F87:G87)</f>
        <v>583</v>
      </c>
      <c r="F87" s="161" t="n">
        <v>298</v>
      </c>
      <c r="G87" s="161" t="n">
        <v>285</v>
      </c>
      <c r="H87" s="158"/>
      <c r="I87" s="151" t="n">
        <f aca="false">SUM(J87:K87)</f>
        <v>52</v>
      </c>
      <c r="J87" s="161" t="n">
        <v>37</v>
      </c>
      <c r="K87" s="161" t="n">
        <v>15</v>
      </c>
      <c r="L87" s="131"/>
    </row>
    <row r="88" customFormat="false" ht="17.25" hidden="false" customHeight="true" outlineLevel="0" collapsed="false">
      <c r="A88" s="170" t="s">
        <v>379</v>
      </c>
      <c r="B88" s="170"/>
      <c r="C88" s="170"/>
      <c r="D88" s="170"/>
      <c r="E88" s="149" t="n">
        <f aca="false">SUM(F88:G88)</f>
        <v>168</v>
      </c>
      <c r="F88" s="161" t="n">
        <v>93</v>
      </c>
      <c r="G88" s="161" t="n">
        <v>75</v>
      </c>
      <c r="H88" s="158"/>
      <c r="I88" s="151" t="n">
        <f aca="false">SUM(J88:K88)</f>
        <v>16</v>
      </c>
      <c r="J88" s="161" t="n">
        <v>11</v>
      </c>
      <c r="K88" s="161" t="n">
        <v>5</v>
      </c>
      <c r="L88" s="131"/>
    </row>
    <row r="89" customFormat="false" ht="28.5" hidden="false" customHeight="true" outlineLevel="0" collapsed="false">
      <c r="A89" s="164" t="s">
        <v>380</v>
      </c>
      <c r="B89" s="164"/>
      <c r="C89" s="164"/>
      <c r="D89" s="164"/>
      <c r="E89" s="149" t="n">
        <f aca="false">SUM(F89:G89)</f>
        <v>261</v>
      </c>
      <c r="F89" s="161" t="n">
        <v>128</v>
      </c>
      <c r="G89" s="161" t="n">
        <v>133</v>
      </c>
      <c r="H89" s="158"/>
      <c r="I89" s="151" t="n">
        <f aca="false">SUM(J89:K89)</f>
        <v>40</v>
      </c>
      <c r="J89" s="161" t="n">
        <v>36</v>
      </c>
      <c r="K89" s="161" t="n">
        <v>4</v>
      </c>
      <c r="L89" s="131"/>
    </row>
    <row r="90" customFormat="false" ht="23.25" hidden="false" customHeight="true" outlineLevel="0" collapsed="false">
      <c r="A90" s="172" t="s">
        <v>152</v>
      </c>
      <c r="B90" s="171"/>
      <c r="C90" s="171"/>
      <c r="D90" s="171"/>
      <c r="E90" s="149" t="n">
        <f aca="false">SUM(F90:G90)</f>
        <v>3458</v>
      </c>
      <c r="F90" s="159" t="n">
        <f aca="false">SUM(F91:F94)</f>
        <v>1739</v>
      </c>
      <c r="G90" s="159" t="n">
        <f aca="false">SUM(G91:G94)</f>
        <v>1719</v>
      </c>
      <c r="H90" s="163"/>
      <c r="I90" s="151" t="n">
        <f aca="false">SUM(J90:K90)</f>
        <v>193</v>
      </c>
      <c r="J90" s="159" t="n">
        <f aca="false">SUM(J91:J94)</f>
        <v>87</v>
      </c>
      <c r="K90" s="159" t="n">
        <f aca="false">SUM(K91:K94)</f>
        <v>106</v>
      </c>
      <c r="L90" s="109"/>
    </row>
    <row r="91" customFormat="false" ht="23.25" hidden="false" customHeight="true" outlineLevel="0" collapsed="false">
      <c r="A91" s="170" t="s">
        <v>293</v>
      </c>
      <c r="B91" s="170"/>
      <c r="C91" s="170"/>
      <c r="D91" s="170"/>
      <c r="E91" s="149" t="n">
        <f aca="false">SUM(F91:G91)</f>
        <v>702</v>
      </c>
      <c r="F91" s="161" t="n">
        <v>332</v>
      </c>
      <c r="G91" s="161" t="n">
        <v>370</v>
      </c>
      <c r="H91" s="158"/>
      <c r="I91" s="151" t="n">
        <f aca="false">SUM(J91:K91)</f>
        <v>32</v>
      </c>
      <c r="J91" s="161" t="n">
        <v>4</v>
      </c>
      <c r="K91" s="161" t="n">
        <v>28</v>
      </c>
      <c r="L91" s="131"/>
    </row>
    <row r="92" customFormat="false" ht="17.25" hidden="false" customHeight="true" outlineLevel="0" collapsed="false">
      <c r="A92" s="170" t="s">
        <v>294</v>
      </c>
      <c r="B92" s="170"/>
      <c r="C92" s="170"/>
      <c r="D92" s="170"/>
      <c r="E92" s="149" t="n">
        <f aca="false">SUM(F92:G92)</f>
        <v>1494</v>
      </c>
      <c r="F92" s="161" t="n">
        <v>762</v>
      </c>
      <c r="G92" s="161" t="n">
        <v>732</v>
      </c>
      <c r="H92" s="158"/>
      <c r="I92" s="151" t="n">
        <f aca="false">SUM(J92:K92)</f>
        <v>89</v>
      </c>
      <c r="J92" s="161" t="n">
        <v>44</v>
      </c>
      <c r="K92" s="161" t="n">
        <v>45</v>
      </c>
      <c r="L92" s="131"/>
    </row>
    <row r="93" customFormat="false" ht="17.25" hidden="false" customHeight="true" outlineLevel="0" collapsed="false">
      <c r="A93" s="170" t="s">
        <v>295</v>
      </c>
      <c r="B93" s="170"/>
      <c r="C93" s="170"/>
      <c r="D93" s="170"/>
      <c r="E93" s="149" t="n">
        <f aca="false">SUM(F93:G93)</f>
        <v>714</v>
      </c>
      <c r="F93" s="161" t="n">
        <v>392</v>
      </c>
      <c r="G93" s="161" t="n">
        <v>322</v>
      </c>
      <c r="H93" s="158"/>
      <c r="I93" s="151" t="n">
        <f aca="false">SUM(J93:K93)</f>
        <v>39</v>
      </c>
      <c r="J93" s="161" t="n">
        <v>20</v>
      </c>
      <c r="K93" s="161" t="n">
        <v>19</v>
      </c>
      <c r="L93" s="131"/>
    </row>
    <row r="94" customFormat="false" ht="17.25" hidden="false" customHeight="true" outlineLevel="0" collapsed="false">
      <c r="A94" s="170" t="s">
        <v>379</v>
      </c>
      <c r="B94" s="170"/>
      <c r="C94" s="170"/>
      <c r="D94" s="170"/>
      <c r="E94" s="149" t="n">
        <f aca="false">SUM(F94:G94)</f>
        <v>548</v>
      </c>
      <c r="F94" s="161" t="n">
        <v>253</v>
      </c>
      <c r="G94" s="161" t="n">
        <v>295</v>
      </c>
      <c r="H94" s="158"/>
      <c r="I94" s="151" t="n">
        <f aca="false">SUM(J94:K94)</f>
        <v>33</v>
      </c>
      <c r="J94" s="161" t="n">
        <v>19</v>
      </c>
      <c r="K94" s="161" t="n">
        <v>14</v>
      </c>
      <c r="L94" s="131"/>
    </row>
    <row r="95" customFormat="false" ht="23.25" hidden="false" customHeight="true" outlineLevel="0" collapsed="false">
      <c r="A95" s="172" t="s">
        <v>153</v>
      </c>
      <c r="B95" s="171"/>
      <c r="C95" s="171"/>
      <c r="D95" s="171"/>
      <c r="E95" s="149" t="n">
        <f aca="false">SUM(F95:G95)</f>
        <v>5403</v>
      </c>
      <c r="F95" s="159" t="n">
        <f aca="false">SUM(F96:F100)</f>
        <v>2800</v>
      </c>
      <c r="G95" s="159" t="n">
        <f aca="false">SUM(G96:G100)</f>
        <v>2603</v>
      </c>
      <c r="H95" s="163"/>
      <c r="I95" s="151" t="n">
        <f aca="false">SUM(J95:K95)</f>
        <v>365</v>
      </c>
      <c r="J95" s="159" t="n">
        <f aca="false">SUM(J96:J100)</f>
        <v>155</v>
      </c>
      <c r="K95" s="159" t="n">
        <f aca="false">SUM(K96:K100)</f>
        <v>210</v>
      </c>
      <c r="L95" s="109"/>
    </row>
    <row r="96" customFormat="false" ht="23.25" hidden="false" customHeight="true" outlineLevel="0" collapsed="false">
      <c r="A96" s="170" t="s">
        <v>293</v>
      </c>
      <c r="B96" s="170"/>
      <c r="C96" s="170"/>
      <c r="D96" s="170"/>
      <c r="E96" s="149" t="n">
        <f aca="false">SUM(F96:G96)</f>
        <v>904</v>
      </c>
      <c r="F96" s="161" t="n">
        <v>451</v>
      </c>
      <c r="G96" s="161" t="n">
        <v>453</v>
      </c>
      <c r="H96" s="158"/>
      <c r="I96" s="151" t="n">
        <f aca="false">SUM(J96:K96)</f>
        <v>57</v>
      </c>
      <c r="J96" s="161" t="n">
        <v>10</v>
      </c>
      <c r="K96" s="161" t="n">
        <v>47</v>
      </c>
      <c r="L96" s="131"/>
    </row>
    <row r="97" customFormat="false" ht="17.25" hidden="false" customHeight="true" outlineLevel="0" collapsed="false">
      <c r="A97" s="170" t="s">
        <v>294</v>
      </c>
      <c r="B97" s="170"/>
      <c r="C97" s="170"/>
      <c r="D97" s="170"/>
      <c r="E97" s="149" t="n">
        <f aca="false">SUM(F97:G97)</f>
        <v>2689</v>
      </c>
      <c r="F97" s="161" t="n">
        <v>1424</v>
      </c>
      <c r="G97" s="161" t="n">
        <v>1265</v>
      </c>
      <c r="H97" s="158"/>
      <c r="I97" s="151" t="n">
        <f aca="false">SUM(J97:K97)</f>
        <v>152</v>
      </c>
      <c r="J97" s="161" t="n">
        <v>50</v>
      </c>
      <c r="K97" s="161" t="n">
        <v>102</v>
      </c>
      <c r="L97" s="131"/>
    </row>
    <row r="98" customFormat="false" ht="17.25" hidden="false" customHeight="true" outlineLevel="0" collapsed="false">
      <c r="A98" s="170" t="s">
        <v>295</v>
      </c>
      <c r="B98" s="170"/>
      <c r="C98" s="170"/>
      <c r="D98" s="170"/>
      <c r="E98" s="149" t="n">
        <f aca="false">SUM(F98:G98)</f>
        <v>1351</v>
      </c>
      <c r="F98" s="161" t="n">
        <v>696</v>
      </c>
      <c r="G98" s="161" t="n">
        <v>655</v>
      </c>
      <c r="H98" s="158"/>
      <c r="I98" s="151" t="n">
        <f aca="false">SUM(J98:K98)</f>
        <v>81</v>
      </c>
      <c r="J98" s="161" t="n">
        <v>46</v>
      </c>
      <c r="K98" s="161" t="n">
        <v>35</v>
      </c>
      <c r="L98" s="131"/>
    </row>
    <row r="99" customFormat="false" ht="17.25" hidden="false" customHeight="true" outlineLevel="0" collapsed="false">
      <c r="A99" s="170" t="s">
        <v>379</v>
      </c>
      <c r="B99" s="170"/>
      <c r="C99" s="170"/>
      <c r="D99" s="170"/>
      <c r="E99" s="149" t="n">
        <f aca="false">SUM(F99:G99)</f>
        <v>173</v>
      </c>
      <c r="F99" s="161" t="n">
        <v>84</v>
      </c>
      <c r="G99" s="161" t="n">
        <v>89</v>
      </c>
      <c r="H99" s="158"/>
      <c r="I99" s="151" t="n">
        <f aca="false">SUM(J99:K99)</f>
        <v>30</v>
      </c>
      <c r="J99" s="161" t="n">
        <v>24</v>
      </c>
      <c r="K99" s="161" t="n">
        <v>6</v>
      </c>
      <c r="L99" s="131"/>
    </row>
    <row r="100" customFormat="false" ht="28.5" hidden="false" customHeight="true" outlineLevel="0" collapsed="false">
      <c r="A100" s="164" t="s">
        <v>380</v>
      </c>
      <c r="B100" s="164"/>
      <c r="C100" s="164"/>
      <c r="D100" s="164"/>
      <c r="E100" s="149" t="n">
        <f aca="false">SUM(F100:G100)</f>
        <v>286</v>
      </c>
      <c r="F100" s="161" t="n">
        <v>145</v>
      </c>
      <c r="G100" s="161" t="n">
        <v>141</v>
      </c>
      <c r="H100" s="158"/>
      <c r="I100" s="151" t="n">
        <f aca="false">SUM(J100:K100)</f>
        <v>45</v>
      </c>
      <c r="J100" s="161" t="n">
        <v>25</v>
      </c>
      <c r="K100" s="161" t="n">
        <v>20</v>
      </c>
      <c r="L100" s="131"/>
    </row>
    <row r="101" customFormat="false" ht="23.25" hidden="false" customHeight="true" outlineLevel="0" collapsed="false">
      <c r="A101" s="172" t="s">
        <v>154</v>
      </c>
      <c r="B101" s="171"/>
      <c r="C101" s="171"/>
      <c r="D101" s="171"/>
      <c r="E101" s="149" t="n">
        <f aca="false">SUM(F101:G101)</f>
        <v>2303</v>
      </c>
      <c r="F101" s="159" t="n">
        <f aca="false">SUM(F102:F105)</f>
        <v>1177</v>
      </c>
      <c r="G101" s="159" t="n">
        <f aca="false">SUM(G102:G105)</f>
        <v>1126</v>
      </c>
      <c r="H101" s="163"/>
      <c r="I101" s="151" t="n">
        <f aca="false">SUM(J101:K101)</f>
        <v>136</v>
      </c>
      <c r="J101" s="159" t="n">
        <f aca="false">SUM(J102:J105)</f>
        <v>69</v>
      </c>
      <c r="K101" s="159" t="n">
        <f aca="false">SUM(K102:K105)</f>
        <v>67</v>
      </c>
      <c r="L101" s="109"/>
    </row>
    <row r="102" customFormat="false" ht="23.25" hidden="false" customHeight="true" outlineLevel="0" collapsed="false">
      <c r="A102" s="170" t="s">
        <v>293</v>
      </c>
      <c r="B102" s="170"/>
      <c r="C102" s="170"/>
      <c r="D102" s="170"/>
      <c r="E102" s="149" t="n">
        <f aca="false">SUM(F102:G102)</f>
        <v>353</v>
      </c>
      <c r="F102" s="161" t="n">
        <v>176</v>
      </c>
      <c r="G102" s="161" t="n">
        <v>177</v>
      </c>
      <c r="H102" s="158"/>
      <c r="I102" s="151" t="n">
        <f aca="false">SUM(J102:K102)</f>
        <v>21</v>
      </c>
      <c r="J102" s="161" t="n">
        <v>2</v>
      </c>
      <c r="K102" s="161" t="n">
        <v>19</v>
      </c>
      <c r="L102" s="131"/>
    </row>
    <row r="103" customFormat="false" ht="17.25" hidden="false" customHeight="true" outlineLevel="0" collapsed="false">
      <c r="A103" s="170" t="s">
        <v>294</v>
      </c>
      <c r="B103" s="170"/>
      <c r="C103" s="170"/>
      <c r="D103" s="170"/>
      <c r="E103" s="149" t="n">
        <f aca="false">SUM(F103:G103)</f>
        <v>1218</v>
      </c>
      <c r="F103" s="161" t="n">
        <v>639</v>
      </c>
      <c r="G103" s="161" t="n">
        <v>579</v>
      </c>
      <c r="H103" s="158"/>
      <c r="I103" s="151" t="n">
        <f aca="false">SUM(J103:K103)</f>
        <v>68</v>
      </c>
      <c r="J103" s="161" t="n">
        <v>41</v>
      </c>
      <c r="K103" s="161" t="n">
        <v>27</v>
      </c>
      <c r="L103" s="131"/>
    </row>
    <row r="104" customFormat="false" ht="17.25" hidden="false" customHeight="true" outlineLevel="0" collapsed="false">
      <c r="A104" s="170" t="s">
        <v>295</v>
      </c>
      <c r="B104" s="170"/>
      <c r="C104" s="170"/>
      <c r="D104" s="170"/>
      <c r="E104" s="149" t="n">
        <f aca="false">SUM(F104:G104)</f>
        <v>439</v>
      </c>
      <c r="F104" s="161" t="n">
        <v>220</v>
      </c>
      <c r="G104" s="161" t="n">
        <v>219</v>
      </c>
      <c r="H104" s="158"/>
      <c r="I104" s="151" t="n">
        <f aca="false">SUM(J104:K104)</f>
        <v>27</v>
      </c>
      <c r="J104" s="161" t="n">
        <v>14</v>
      </c>
      <c r="K104" s="161" t="n">
        <v>13</v>
      </c>
      <c r="L104" s="131"/>
    </row>
    <row r="105" customFormat="false" ht="17.25" hidden="false" customHeight="true" outlineLevel="0" collapsed="false">
      <c r="A105" s="173" t="s">
        <v>379</v>
      </c>
      <c r="B105" s="173"/>
      <c r="C105" s="173"/>
      <c r="D105" s="173"/>
      <c r="E105" s="149" t="n">
        <f aca="false">SUM(F105:G105)</f>
        <v>293</v>
      </c>
      <c r="F105" s="161" t="n">
        <v>142</v>
      </c>
      <c r="G105" s="161" t="n">
        <v>151</v>
      </c>
      <c r="H105" s="158"/>
      <c r="I105" s="151" t="n">
        <f aca="false">SUM(J105:K105)</f>
        <v>20</v>
      </c>
      <c r="J105" s="161" t="n">
        <v>12</v>
      </c>
      <c r="K105" s="161" t="n">
        <v>8</v>
      </c>
      <c r="L105" s="131"/>
    </row>
    <row r="106" customFormat="false" ht="23.25" hidden="false" customHeight="true" outlineLevel="0" collapsed="false">
      <c r="A106" s="172" t="s">
        <v>155</v>
      </c>
      <c r="B106" s="171"/>
      <c r="C106" s="171"/>
      <c r="D106" s="171"/>
      <c r="E106" s="149" t="n">
        <f aca="false">SUM(F106:G106)</f>
        <v>6060</v>
      </c>
      <c r="F106" s="159" t="n">
        <f aca="false">SUM(F107:F110)</f>
        <v>3033</v>
      </c>
      <c r="G106" s="159" t="n">
        <f aca="false">SUM(G107:G110)</f>
        <v>3027</v>
      </c>
      <c r="H106" s="163"/>
      <c r="I106" s="151" t="n">
        <f aca="false">SUM(J106:K106)</f>
        <v>303</v>
      </c>
      <c r="J106" s="159" t="n">
        <f aca="false">SUM(J107:J110)</f>
        <v>141</v>
      </c>
      <c r="K106" s="159" t="n">
        <f aca="false">SUM(K107:K110)</f>
        <v>162</v>
      </c>
      <c r="L106" s="109"/>
    </row>
    <row r="107" customFormat="false" ht="23.25" hidden="false" customHeight="true" outlineLevel="0" collapsed="false">
      <c r="A107" s="170" t="s">
        <v>293</v>
      </c>
      <c r="B107" s="170"/>
      <c r="C107" s="170"/>
      <c r="D107" s="170"/>
      <c r="E107" s="149" t="n">
        <f aca="false">SUM(F107:G107)</f>
        <v>1236</v>
      </c>
      <c r="F107" s="161" t="n">
        <v>591</v>
      </c>
      <c r="G107" s="161" t="n">
        <v>645</v>
      </c>
      <c r="H107" s="158"/>
      <c r="I107" s="151" t="n">
        <f aca="false">SUM(J107:K107)</f>
        <v>51</v>
      </c>
      <c r="J107" s="161" t="n">
        <v>3</v>
      </c>
      <c r="K107" s="161" t="n">
        <v>48</v>
      </c>
      <c r="L107" s="131"/>
    </row>
    <row r="108" customFormat="false" ht="17.25" hidden="false" customHeight="true" outlineLevel="0" collapsed="false">
      <c r="A108" s="170" t="s">
        <v>294</v>
      </c>
      <c r="B108" s="170"/>
      <c r="C108" s="170"/>
      <c r="D108" s="170"/>
      <c r="E108" s="149" t="n">
        <f aca="false">SUM(F108:G108)</f>
        <v>2587</v>
      </c>
      <c r="F108" s="161" t="n">
        <v>1308</v>
      </c>
      <c r="G108" s="161" t="n">
        <v>1279</v>
      </c>
      <c r="H108" s="158"/>
      <c r="I108" s="151" t="n">
        <f aca="false">SUM(J108:K108)</f>
        <v>138</v>
      </c>
      <c r="J108" s="161" t="n">
        <v>69</v>
      </c>
      <c r="K108" s="161" t="n">
        <v>69</v>
      </c>
      <c r="L108" s="131"/>
    </row>
    <row r="109" customFormat="false" ht="17.25" hidden="false" customHeight="true" outlineLevel="0" collapsed="false">
      <c r="A109" s="170" t="s">
        <v>295</v>
      </c>
      <c r="B109" s="170"/>
      <c r="C109" s="170"/>
      <c r="D109" s="170"/>
      <c r="E109" s="149" t="n">
        <f aca="false">SUM(F109:G109)</f>
        <v>1004</v>
      </c>
      <c r="F109" s="161" t="n">
        <v>493</v>
      </c>
      <c r="G109" s="161" t="n">
        <v>511</v>
      </c>
      <c r="H109" s="158"/>
      <c r="I109" s="151" t="n">
        <f aca="false">SUM(J109:K109)</f>
        <v>63</v>
      </c>
      <c r="J109" s="161" t="n">
        <v>37</v>
      </c>
      <c r="K109" s="161" t="n">
        <v>26</v>
      </c>
      <c r="L109" s="131"/>
    </row>
    <row r="110" customFormat="false" ht="17.25" hidden="false" customHeight="true" outlineLevel="0" collapsed="false">
      <c r="A110" s="170" t="s">
        <v>379</v>
      </c>
      <c r="B110" s="170"/>
      <c r="C110" s="170"/>
      <c r="D110" s="170"/>
      <c r="E110" s="149" t="n">
        <f aca="false">SUM(F110:G110)</f>
        <v>1233</v>
      </c>
      <c r="F110" s="161" t="n">
        <v>641</v>
      </c>
      <c r="G110" s="161" t="n">
        <v>592</v>
      </c>
      <c r="H110" s="158"/>
      <c r="I110" s="151" t="n">
        <f aca="false">SUM(J110:K110)</f>
        <v>51</v>
      </c>
      <c r="J110" s="161" t="n">
        <v>32</v>
      </c>
      <c r="K110" s="161" t="n">
        <v>19</v>
      </c>
      <c r="L110" s="131"/>
    </row>
    <row r="111" customFormat="false" ht="23.25" hidden="false" customHeight="true" outlineLevel="0" collapsed="false">
      <c r="A111" s="172" t="s">
        <v>156</v>
      </c>
      <c r="B111" s="171"/>
      <c r="C111" s="171"/>
      <c r="D111" s="171"/>
      <c r="E111" s="149" t="n">
        <f aca="false">SUM(F111:G111)</f>
        <v>9909</v>
      </c>
      <c r="F111" s="159" t="n">
        <f aca="false">SUM(F112:F116)</f>
        <v>4991</v>
      </c>
      <c r="G111" s="159" t="n">
        <f aca="false">SUM(G112:G116)</f>
        <v>4918</v>
      </c>
      <c r="H111" s="163"/>
      <c r="I111" s="151" t="n">
        <f aca="false">SUM(J111:K111)</f>
        <v>595</v>
      </c>
      <c r="J111" s="159" t="n">
        <f aca="false">SUM(J112:J116)</f>
        <v>282</v>
      </c>
      <c r="K111" s="159" t="n">
        <f aca="false">SUM(K112:K116)</f>
        <v>313</v>
      </c>
      <c r="L111" s="109"/>
    </row>
    <row r="112" customFormat="false" ht="23.25" hidden="false" customHeight="true" outlineLevel="0" collapsed="false">
      <c r="A112" s="170" t="s">
        <v>293</v>
      </c>
      <c r="B112" s="170"/>
      <c r="C112" s="170"/>
      <c r="D112" s="170"/>
      <c r="E112" s="149" t="n">
        <f aca="false">SUM(F112:G112)</f>
        <v>1984</v>
      </c>
      <c r="F112" s="161" t="n">
        <v>1010</v>
      </c>
      <c r="G112" s="161" t="n">
        <v>974</v>
      </c>
      <c r="H112" s="158"/>
      <c r="I112" s="151" t="n">
        <f aca="false">SUM(J112:K112)</f>
        <v>94</v>
      </c>
      <c r="J112" s="161" t="n">
        <v>3</v>
      </c>
      <c r="K112" s="161" t="n">
        <v>91</v>
      </c>
      <c r="L112" s="131"/>
    </row>
    <row r="113" customFormat="false" ht="17.25" hidden="false" customHeight="true" outlineLevel="0" collapsed="false">
      <c r="A113" s="170" t="s">
        <v>294</v>
      </c>
      <c r="B113" s="170"/>
      <c r="C113" s="170"/>
      <c r="D113" s="170"/>
      <c r="E113" s="149" t="n">
        <f aca="false">SUM(F113:G113)</f>
        <v>5011</v>
      </c>
      <c r="F113" s="161" t="n">
        <v>2552</v>
      </c>
      <c r="G113" s="161" t="n">
        <v>2459</v>
      </c>
      <c r="H113" s="158"/>
      <c r="I113" s="151" t="n">
        <f aca="false">SUM(J113:K113)</f>
        <v>249</v>
      </c>
      <c r="J113" s="161" t="n">
        <v>113</v>
      </c>
      <c r="K113" s="161" t="n">
        <v>136</v>
      </c>
      <c r="L113" s="131"/>
    </row>
    <row r="114" customFormat="false" ht="17.25" hidden="false" customHeight="true" outlineLevel="0" collapsed="false">
      <c r="A114" s="170" t="s">
        <v>295</v>
      </c>
      <c r="B114" s="170"/>
      <c r="C114" s="170"/>
      <c r="D114" s="170"/>
      <c r="E114" s="149" t="n">
        <f aca="false">SUM(F114:G114)</f>
        <v>1808</v>
      </c>
      <c r="F114" s="161" t="n">
        <v>911</v>
      </c>
      <c r="G114" s="161" t="n">
        <v>897</v>
      </c>
      <c r="H114" s="158"/>
      <c r="I114" s="151" t="n">
        <f aca="false">SUM(J114:K114)</f>
        <v>113</v>
      </c>
      <c r="J114" s="161" t="n">
        <v>65</v>
      </c>
      <c r="K114" s="161" t="n">
        <v>48</v>
      </c>
      <c r="L114" s="131"/>
    </row>
    <row r="115" customFormat="false" ht="17.25" hidden="false" customHeight="true" outlineLevel="0" collapsed="false">
      <c r="A115" s="170" t="s">
        <v>379</v>
      </c>
      <c r="B115" s="170"/>
      <c r="C115" s="170"/>
      <c r="D115" s="170"/>
      <c r="E115" s="149" t="n">
        <f aca="false">SUM(F115:G115)</f>
        <v>304</v>
      </c>
      <c r="F115" s="161" t="n">
        <v>125</v>
      </c>
      <c r="G115" s="161" t="n">
        <v>179</v>
      </c>
      <c r="H115" s="158"/>
      <c r="I115" s="151" t="n">
        <f aca="false">SUM(J115:K115)</f>
        <v>32</v>
      </c>
      <c r="J115" s="161" t="n">
        <v>24</v>
      </c>
      <c r="K115" s="161" t="n">
        <v>8</v>
      </c>
      <c r="L115" s="131"/>
    </row>
    <row r="116" customFormat="false" ht="28.5" hidden="false" customHeight="true" outlineLevel="0" collapsed="false">
      <c r="A116" s="164" t="s">
        <v>380</v>
      </c>
      <c r="B116" s="164"/>
      <c r="C116" s="164"/>
      <c r="D116" s="164"/>
      <c r="E116" s="149" t="n">
        <f aca="false">SUM(F116:G116)</f>
        <v>802</v>
      </c>
      <c r="F116" s="161" t="n">
        <v>393</v>
      </c>
      <c r="G116" s="161" t="n">
        <v>409</v>
      </c>
      <c r="H116" s="158"/>
      <c r="I116" s="151" t="n">
        <f aca="false">SUM(J116:K116)</f>
        <v>107</v>
      </c>
      <c r="J116" s="161" t="n">
        <v>77</v>
      </c>
      <c r="K116" s="161" t="n">
        <v>30</v>
      </c>
      <c r="L116" s="131"/>
    </row>
    <row r="117" customFormat="false" ht="23.25" hidden="false" customHeight="true" outlineLevel="0" collapsed="false">
      <c r="A117" s="172" t="s">
        <v>382</v>
      </c>
      <c r="B117" s="171"/>
      <c r="C117" s="171"/>
      <c r="D117" s="171"/>
      <c r="E117" s="149" t="n">
        <f aca="false">SUM(F117:G117)</f>
        <v>1372</v>
      </c>
      <c r="F117" s="159" t="n">
        <f aca="false">SUM(F118:F121)</f>
        <v>706</v>
      </c>
      <c r="G117" s="159" t="n">
        <f aca="false">SUM(G118:G121)</f>
        <v>666</v>
      </c>
      <c r="H117" s="163"/>
      <c r="I117" s="151" t="n">
        <f aca="false">SUM(J117:K117)</f>
        <v>115</v>
      </c>
      <c r="J117" s="159" t="n">
        <f aca="false">SUM(J118:J121)</f>
        <v>71</v>
      </c>
      <c r="K117" s="159" t="n">
        <f aca="false">SUM(K118:K121)</f>
        <v>44</v>
      </c>
      <c r="L117" s="109"/>
    </row>
    <row r="118" customFormat="false" ht="23.25" hidden="false" customHeight="true" outlineLevel="0" collapsed="false">
      <c r="A118" s="170" t="s">
        <v>293</v>
      </c>
      <c r="B118" s="170"/>
      <c r="C118" s="170"/>
      <c r="D118" s="170"/>
      <c r="E118" s="149" t="n">
        <f aca="false">SUM(F118:G118)</f>
        <v>203</v>
      </c>
      <c r="F118" s="161" t="n">
        <v>106</v>
      </c>
      <c r="G118" s="161" t="n">
        <v>97</v>
      </c>
      <c r="H118" s="158"/>
      <c r="I118" s="151" t="n">
        <f aca="false">SUM(J118:K118)</f>
        <v>26</v>
      </c>
      <c r="J118" s="161" t="n">
        <v>14</v>
      </c>
      <c r="K118" s="161" t="n">
        <v>12</v>
      </c>
      <c r="L118" s="131"/>
    </row>
    <row r="119" customFormat="false" ht="17.25" hidden="false" customHeight="true" outlineLevel="0" collapsed="false">
      <c r="A119" s="170" t="s">
        <v>294</v>
      </c>
      <c r="B119" s="170"/>
      <c r="C119" s="170"/>
      <c r="D119" s="170"/>
      <c r="E119" s="149" t="n">
        <f aca="false">SUM(F119:G119)</f>
        <v>746</v>
      </c>
      <c r="F119" s="161" t="n">
        <v>396</v>
      </c>
      <c r="G119" s="161" t="n">
        <v>350</v>
      </c>
      <c r="H119" s="158"/>
      <c r="I119" s="151" t="n">
        <f aca="false">SUM(J119:K119)</f>
        <v>55</v>
      </c>
      <c r="J119" s="161" t="n">
        <v>33</v>
      </c>
      <c r="K119" s="161" t="n">
        <v>22</v>
      </c>
      <c r="L119" s="131"/>
    </row>
    <row r="120" customFormat="false" ht="17.25" hidden="false" customHeight="true" outlineLevel="0" collapsed="false">
      <c r="A120" s="170" t="s">
        <v>295</v>
      </c>
      <c r="B120" s="170"/>
      <c r="C120" s="170"/>
      <c r="D120" s="170"/>
      <c r="E120" s="149" t="n">
        <f aca="false">SUM(F120:G120)</f>
        <v>242</v>
      </c>
      <c r="F120" s="161" t="n">
        <v>122</v>
      </c>
      <c r="G120" s="161" t="n">
        <v>120</v>
      </c>
      <c r="H120" s="158"/>
      <c r="I120" s="151" t="n">
        <f aca="false">SUM(J120:K120)</f>
        <v>22</v>
      </c>
      <c r="J120" s="161" t="n">
        <v>16</v>
      </c>
      <c r="K120" s="161" t="n">
        <v>6</v>
      </c>
      <c r="L120" s="131"/>
    </row>
    <row r="121" customFormat="false" ht="17.25" hidden="false" customHeight="true" outlineLevel="0" collapsed="false">
      <c r="A121" s="170" t="s">
        <v>379</v>
      </c>
      <c r="B121" s="170"/>
      <c r="C121" s="170"/>
      <c r="D121" s="170"/>
      <c r="E121" s="149" t="n">
        <f aca="false">SUM(F121:G121)</f>
        <v>181</v>
      </c>
      <c r="F121" s="161" t="n">
        <v>82</v>
      </c>
      <c r="G121" s="161" t="n">
        <v>99</v>
      </c>
      <c r="H121" s="158"/>
      <c r="I121" s="151" t="n">
        <f aca="false">SUM(J121:K121)</f>
        <v>12</v>
      </c>
      <c r="J121" s="161" t="n">
        <v>8</v>
      </c>
      <c r="K121" s="161" t="n">
        <v>4</v>
      </c>
      <c r="L121" s="131"/>
    </row>
    <row r="122" customFormat="false" ht="23.25" hidden="false" customHeight="true" outlineLevel="0" collapsed="false">
      <c r="A122" s="172" t="s">
        <v>158</v>
      </c>
      <c r="B122" s="171"/>
      <c r="C122" s="171"/>
      <c r="D122" s="171"/>
      <c r="E122" s="149" t="n">
        <f aca="false">SUM(F122:G122)</f>
        <v>1136</v>
      </c>
      <c r="F122" s="159" t="n">
        <f aca="false">SUM(F123:F126)</f>
        <v>556</v>
      </c>
      <c r="G122" s="159" t="n">
        <f aca="false">SUM(G123:G126)</f>
        <v>580</v>
      </c>
      <c r="H122" s="163"/>
      <c r="I122" s="151" t="n">
        <f aca="false">SUM(J122:K122)</f>
        <v>101</v>
      </c>
      <c r="J122" s="159" t="n">
        <f aca="false">SUM(J123:J126)</f>
        <v>47</v>
      </c>
      <c r="K122" s="159" t="n">
        <f aca="false">SUM(K123:K126)</f>
        <v>54</v>
      </c>
      <c r="L122" s="109"/>
    </row>
    <row r="123" customFormat="false" ht="23.25" hidden="false" customHeight="true" outlineLevel="0" collapsed="false">
      <c r="A123" s="170" t="s">
        <v>293</v>
      </c>
      <c r="B123" s="170"/>
      <c r="C123" s="170"/>
      <c r="D123" s="170"/>
      <c r="E123" s="149" t="n">
        <f aca="false">SUM(F123:G123)</f>
        <v>198</v>
      </c>
      <c r="F123" s="161" t="n">
        <v>100</v>
      </c>
      <c r="G123" s="161" t="n">
        <v>98</v>
      </c>
      <c r="H123" s="158"/>
      <c r="I123" s="151" t="n">
        <f aca="false">SUM(J123:K123)</f>
        <v>16</v>
      </c>
      <c r="J123" s="161" t="n">
        <v>2</v>
      </c>
      <c r="K123" s="161" t="n">
        <v>14</v>
      </c>
      <c r="L123" s="131"/>
    </row>
    <row r="124" customFormat="false" ht="17.25" hidden="false" customHeight="true" outlineLevel="0" collapsed="false">
      <c r="A124" s="170" t="s">
        <v>294</v>
      </c>
      <c r="B124" s="170"/>
      <c r="C124" s="170"/>
      <c r="D124" s="170"/>
      <c r="E124" s="149" t="n">
        <f aca="false">SUM(F124:G124)</f>
        <v>518</v>
      </c>
      <c r="F124" s="161" t="n">
        <v>269</v>
      </c>
      <c r="G124" s="161" t="n">
        <v>249</v>
      </c>
      <c r="H124" s="158"/>
      <c r="I124" s="151" t="n">
        <f aca="false">SUM(J124:K124)</f>
        <v>44</v>
      </c>
      <c r="J124" s="161" t="n">
        <v>23</v>
      </c>
      <c r="K124" s="161" t="n">
        <v>21</v>
      </c>
      <c r="L124" s="131"/>
    </row>
    <row r="125" customFormat="false" ht="17.25" hidden="false" customHeight="true" outlineLevel="0" collapsed="false">
      <c r="A125" s="170" t="s">
        <v>295</v>
      </c>
      <c r="B125" s="170"/>
      <c r="C125" s="170"/>
      <c r="D125" s="170"/>
      <c r="E125" s="149" t="n">
        <f aca="false">SUM(F125:G125)</f>
        <v>214</v>
      </c>
      <c r="F125" s="161" t="n">
        <v>105</v>
      </c>
      <c r="G125" s="161" t="n">
        <v>109</v>
      </c>
      <c r="H125" s="158"/>
      <c r="I125" s="151" t="n">
        <f aca="false">SUM(J125:K125)</f>
        <v>23</v>
      </c>
      <c r="J125" s="161" t="n">
        <v>14</v>
      </c>
      <c r="K125" s="161" t="n">
        <v>9</v>
      </c>
      <c r="L125" s="131"/>
    </row>
    <row r="126" customFormat="false" ht="17.25" hidden="false" customHeight="true" outlineLevel="0" collapsed="false">
      <c r="A126" s="173" t="s">
        <v>379</v>
      </c>
      <c r="B126" s="173"/>
      <c r="C126" s="173"/>
      <c r="D126" s="173"/>
      <c r="E126" s="149" t="n">
        <f aca="false">SUM(F126:G126)</f>
        <v>206</v>
      </c>
      <c r="F126" s="161" t="n">
        <v>82</v>
      </c>
      <c r="G126" s="161" t="n">
        <v>124</v>
      </c>
      <c r="H126" s="158"/>
      <c r="I126" s="151" t="n">
        <f aca="false">SUM(J126:K126)</f>
        <v>18</v>
      </c>
      <c r="J126" s="161" t="n">
        <v>8</v>
      </c>
      <c r="K126" s="161" t="n">
        <v>10</v>
      </c>
      <c r="L126" s="131"/>
    </row>
    <row r="127" customFormat="false" ht="23.25" hidden="false" customHeight="true" outlineLevel="0" collapsed="false">
      <c r="A127" s="172" t="s">
        <v>159</v>
      </c>
      <c r="B127" s="171"/>
      <c r="C127" s="171"/>
      <c r="D127" s="171"/>
      <c r="E127" s="149" t="n">
        <f aca="false">SUM(F127:G127)</f>
        <v>1120</v>
      </c>
      <c r="F127" s="159" t="n">
        <f aca="false">SUM(F128:F131)</f>
        <v>568</v>
      </c>
      <c r="G127" s="159" t="n">
        <f aca="false">SUM(G128:G131)</f>
        <v>552</v>
      </c>
      <c r="H127" s="163"/>
      <c r="I127" s="151" t="n">
        <f aca="false">SUM(J127:K127)</f>
        <v>92</v>
      </c>
      <c r="J127" s="159" t="n">
        <f aca="false">SUM(J128:J131)</f>
        <v>47</v>
      </c>
      <c r="K127" s="159" t="n">
        <f aca="false">SUM(K128:K131)</f>
        <v>45</v>
      </c>
      <c r="L127" s="109"/>
    </row>
    <row r="128" customFormat="false" ht="23.25" hidden="false" customHeight="true" outlineLevel="0" collapsed="false">
      <c r="A128" s="170" t="s">
        <v>293</v>
      </c>
      <c r="B128" s="170"/>
      <c r="C128" s="170"/>
      <c r="D128" s="170"/>
      <c r="E128" s="149" t="n">
        <f aca="false">SUM(F128:G128)</f>
        <v>194</v>
      </c>
      <c r="F128" s="161" t="n">
        <v>90</v>
      </c>
      <c r="G128" s="161" t="n">
        <v>104</v>
      </c>
      <c r="H128" s="158"/>
      <c r="I128" s="151" t="n">
        <f aca="false">SUM(J128:K128)</f>
        <v>20</v>
      </c>
      <c r="J128" s="161" t="n">
        <v>4</v>
      </c>
      <c r="K128" s="161" t="n">
        <v>16</v>
      </c>
      <c r="L128" s="131"/>
    </row>
    <row r="129" customFormat="false" ht="17.25" hidden="false" customHeight="true" outlineLevel="0" collapsed="false">
      <c r="A129" s="170" t="s">
        <v>294</v>
      </c>
      <c r="B129" s="170"/>
      <c r="C129" s="170"/>
      <c r="D129" s="170"/>
      <c r="E129" s="149" t="n">
        <f aca="false">SUM(F129:G129)</f>
        <v>564</v>
      </c>
      <c r="F129" s="161" t="n">
        <v>291</v>
      </c>
      <c r="G129" s="161" t="n">
        <v>273</v>
      </c>
      <c r="H129" s="158"/>
      <c r="I129" s="151" t="n">
        <f aca="false">SUM(J129:K129)</f>
        <v>37</v>
      </c>
      <c r="J129" s="161" t="n">
        <v>23</v>
      </c>
      <c r="K129" s="161" t="n">
        <v>14</v>
      </c>
      <c r="L129" s="131"/>
    </row>
    <row r="130" customFormat="false" ht="17.25" hidden="false" customHeight="true" outlineLevel="0" collapsed="false">
      <c r="A130" s="170" t="s">
        <v>295</v>
      </c>
      <c r="B130" s="170"/>
      <c r="C130" s="170"/>
      <c r="D130" s="170"/>
      <c r="E130" s="149" t="n">
        <f aca="false">SUM(F130:G130)</f>
        <v>210</v>
      </c>
      <c r="F130" s="161" t="n">
        <v>108</v>
      </c>
      <c r="G130" s="161" t="n">
        <v>102</v>
      </c>
      <c r="H130" s="158"/>
      <c r="I130" s="151" t="n">
        <f aca="false">SUM(J130:K130)</f>
        <v>22</v>
      </c>
      <c r="J130" s="161" t="n">
        <v>13</v>
      </c>
      <c r="K130" s="161" t="n">
        <v>9</v>
      </c>
      <c r="L130" s="131"/>
    </row>
    <row r="131" customFormat="false" ht="17.25" hidden="false" customHeight="true" outlineLevel="0" collapsed="false">
      <c r="A131" s="173" t="s">
        <v>379</v>
      </c>
      <c r="B131" s="173"/>
      <c r="C131" s="173"/>
      <c r="D131" s="173"/>
      <c r="E131" s="149" t="n">
        <f aca="false">SUM(F131:G131)</f>
        <v>152</v>
      </c>
      <c r="F131" s="161" t="n">
        <v>79</v>
      </c>
      <c r="G131" s="161" t="n">
        <v>73</v>
      </c>
      <c r="H131" s="158"/>
      <c r="I131" s="151" t="n">
        <f aca="false">SUM(J131:K131)</f>
        <v>13</v>
      </c>
      <c r="J131" s="161" t="n">
        <v>7</v>
      </c>
      <c r="K131" s="161" t="n">
        <v>6</v>
      </c>
      <c r="L131" s="131"/>
    </row>
    <row r="132" customFormat="false" ht="23.25" hidden="false" customHeight="true" outlineLevel="0" collapsed="false">
      <c r="A132" s="172" t="s">
        <v>160</v>
      </c>
      <c r="B132" s="171"/>
      <c r="C132" s="171"/>
      <c r="D132" s="171"/>
      <c r="E132" s="149" t="n">
        <f aca="false">SUM(F132:G132)</f>
        <v>4738</v>
      </c>
      <c r="F132" s="159" t="n">
        <f aca="false">SUM(F133:F137)</f>
        <v>2437</v>
      </c>
      <c r="G132" s="159" t="n">
        <f aca="false">SUM(G133:G137)</f>
        <v>2301</v>
      </c>
      <c r="H132" s="163"/>
      <c r="I132" s="151" t="n">
        <f aca="false">SUM(J132:K132)</f>
        <v>339</v>
      </c>
      <c r="J132" s="159" t="n">
        <f aca="false">SUM(J133:J137)</f>
        <v>203</v>
      </c>
      <c r="K132" s="159" t="n">
        <f aca="false">SUM(K133:K137)</f>
        <v>136</v>
      </c>
      <c r="L132" s="109"/>
    </row>
    <row r="133" customFormat="false" ht="23.25" hidden="false" customHeight="true" outlineLevel="0" collapsed="false">
      <c r="A133" s="170" t="s">
        <v>293</v>
      </c>
      <c r="B133" s="170"/>
      <c r="C133" s="170"/>
      <c r="D133" s="170"/>
      <c r="E133" s="149" t="n">
        <f aca="false">SUM(F133:G133)</f>
        <v>880</v>
      </c>
      <c r="F133" s="161" t="n">
        <v>470</v>
      </c>
      <c r="G133" s="161" t="n">
        <v>410</v>
      </c>
      <c r="H133" s="158"/>
      <c r="I133" s="151" t="n">
        <f aca="false">SUM(J133:K133)</f>
        <v>62</v>
      </c>
      <c r="J133" s="161" t="n">
        <v>16</v>
      </c>
      <c r="K133" s="161" t="n">
        <v>46</v>
      </c>
      <c r="L133" s="131"/>
    </row>
    <row r="134" customFormat="false" ht="17.25" hidden="false" customHeight="true" outlineLevel="0" collapsed="false">
      <c r="A134" s="170" t="s">
        <v>294</v>
      </c>
      <c r="B134" s="170"/>
      <c r="C134" s="170"/>
      <c r="D134" s="170"/>
      <c r="E134" s="149" t="n">
        <f aca="false">SUM(F134:G134)</f>
        <v>2085</v>
      </c>
      <c r="F134" s="161" t="n">
        <v>1072</v>
      </c>
      <c r="G134" s="161" t="n">
        <v>1013</v>
      </c>
      <c r="H134" s="158"/>
      <c r="I134" s="151" t="n">
        <f aca="false">SUM(J134:K134)</f>
        <v>154</v>
      </c>
      <c r="J134" s="161" t="n">
        <v>108</v>
      </c>
      <c r="K134" s="161" t="n">
        <v>46</v>
      </c>
      <c r="L134" s="131"/>
    </row>
    <row r="135" customFormat="false" ht="17.25" hidden="false" customHeight="true" outlineLevel="0" collapsed="false">
      <c r="A135" s="170" t="s">
        <v>295</v>
      </c>
      <c r="B135" s="170"/>
      <c r="C135" s="170"/>
      <c r="D135" s="170"/>
      <c r="E135" s="149" t="n">
        <f aca="false">SUM(F135:G135)</f>
        <v>973</v>
      </c>
      <c r="F135" s="161" t="n">
        <v>500</v>
      </c>
      <c r="G135" s="161" t="n">
        <v>473</v>
      </c>
      <c r="H135" s="158"/>
      <c r="I135" s="151" t="n">
        <f aca="false">SUM(J135:K135)</f>
        <v>75</v>
      </c>
      <c r="J135" s="161" t="n">
        <v>44</v>
      </c>
      <c r="K135" s="161" t="n">
        <v>31</v>
      </c>
      <c r="L135" s="131"/>
    </row>
    <row r="136" customFormat="false" ht="17.25" hidden="false" customHeight="true" outlineLevel="0" collapsed="false">
      <c r="A136" s="170" t="s">
        <v>379</v>
      </c>
      <c r="B136" s="170"/>
      <c r="C136" s="170"/>
      <c r="D136" s="170"/>
      <c r="E136" s="149" t="n">
        <f aca="false">SUM(F136:G136)</f>
        <v>487</v>
      </c>
      <c r="F136" s="161" t="n">
        <v>236</v>
      </c>
      <c r="G136" s="161" t="n">
        <v>251</v>
      </c>
      <c r="H136" s="158"/>
      <c r="I136" s="151" t="n">
        <f aca="false">SUM(J136:K136)</f>
        <v>34</v>
      </c>
      <c r="J136" s="161" t="n">
        <v>25</v>
      </c>
      <c r="K136" s="161" t="n">
        <v>9</v>
      </c>
      <c r="L136" s="131"/>
    </row>
    <row r="137" customFormat="false" ht="28.5" hidden="false" customHeight="true" outlineLevel="0" collapsed="false">
      <c r="A137" s="164" t="s">
        <v>380</v>
      </c>
      <c r="B137" s="164"/>
      <c r="C137" s="164"/>
      <c r="D137" s="164"/>
      <c r="E137" s="149" t="n">
        <f aca="false">SUM(F137:G137)</f>
        <v>313</v>
      </c>
      <c r="F137" s="161" t="n">
        <v>159</v>
      </c>
      <c r="G137" s="161" t="n">
        <v>154</v>
      </c>
      <c r="H137" s="158"/>
      <c r="I137" s="151" t="n">
        <f aca="false">SUM(J137:K137)</f>
        <v>14</v>
      </c>
      <c r="J137" s="161" t="n">
        <v>10</v>
      </c>
      <c r="K137" s="161" t="n">
        <v>4</v>
      </c>
      <c r="L137" s="131"/>
    </row>
    <row r="138" customFormat="false" ht="23.25" hidden="false" customHeight="true" outlineLevel="0" collapsed="false">
      <c r="A138" s="172" t="s">
        <v>161</v>
      </c>
      <c r="B138" s="171"/>
      <c r="C138" s="171"/>
      <c r="D138" s="171"/>
      <c r="E138" s="149" t="n">
        <f aca="false">SUM(F138:G138)</f>
        <v>3866</v>
      </c>
      <c r="F138" s="159" t="n">
        <f aca="false">SUM(F139:F143)</f>
        <v>2002</v>
      </c>
      <c r="G138" s="159" t="n">
        <f aca="false">SUM(G139:G143)</f>
        <v>1864</v>
      </c>
      <c r="H138" s="163"/>
      <c r="I138" s="151" t="n">
        <f aca="false">SUM(J138:K138)</f>
        <v>290</v>
      </c>
      <c r="J138" s="159" t="n">
        <f aca="false">SUM(J139:J143)</f>
        <v>154</v>
      </c>
      <c r="K138" s="159" t="n">
        <f aca="false">SUM(K139:K143)</f>
        <v>136</v>
      </c>
      <c r="L138" s="109"/>
    </row>
    <row r="139" customFormat="false" ht="23.25" hidden="false" customHeight="true" outlineLevel="0" collapsed="false">
      <c r="A139" s="170" t="s">
        <v>293</v>
      </c>
      <c r="B139" s="170"/>
      <c r="C139" s="170"/>
      <c r="D139" s="170"/>
      <c r="E139" s="149" t="n">
        <f aca="false">SUM(F139:G139)</f>
        <v>776</v>
      </c>
      <c r="F139" s="161" t="n">
        <v>400</v>
      </c>
      <c r="G139" s="161" t="n">
        <v>376</v>
      </c>
      <c r="H139" s="158"/>
      <c r="I139" s="151" t="n">
        <f aca="false">SUM(J139:K139)</f>
        <v>43</v>
      </c>
      <c r="J139" s="161" t="n">
        <v>4</v>
      </c>
      <c r="K139" s="161" t="n">
        <v>39</v>
      </c>
      <c r="L139" s="131"/>
    </row>
    <row r="140" customFormat="false" ht="17.25" hidden="false" customHeight="true" outlineLevel="0" collapsed="false">
      <c r="A140" s="170" t="s">
        <v>294</v>
      </c>
      <c r="B140" s="170"/>
      <c r="C140" s="170"/>
      <c r="D140" s="170"/>
      <c r="E140" s="149" t="n">
        <f aca="false">SUM(F140:G140)</f>
        <v>2001</v>
      </c>
      <c r="F140" s="161" t="n">
        <v>1036</v>
      </c>
      <c r="G140" s="161" t="n">
        <v>965</v>
      </c>
      <c r="H140" s="158"/>
      <c r="I140" s="151" t="n">
        <f aca="false">SUM(J140:K140)</f>
        <v>118</v>
      </c>
      <c r="J140" s="161" t="n">
        <v>64</v>
      </c>
      <c r="K140" s="161" t="n">
        <v>54</v>
      </c>
      <c r="L140" s="131"/>
    </row>
    <row r="141" customFormat="false" ht="17.25" hidden="false" customHeight="true" outlineLevel="0" collapsed="false">
      <c r="A141" s="170" t="s">
        <v>295</v>
      </c>
      <c r="B141" s="170"/>
      <c r="C141" s="170"/>
      <c r="D141" s="170"/>
      <c r="E141" s="149" t="n">
        <f aca="false">SUM(F141:G141)</f>
        <v>648</v>
      </c>
      <c r="F141" s="161" t="n">
        <v>341</v>
      </c>
      <c r="G141" s="161" t="n">
        <v>307</v>
      </c>
      <c r="H141" s="158"/>
      <c r="I141" s="151" t="n">
        <f aca="false">SUM(J141:K141)</f>
        <v>56</v>
      </c>
      <c r="J141" s="161" t="n">
        <v>35</v>
      </c>
      <c r="K141" s="161" t="n">
        <v>21</v>
      </c>
      <c r="L141" s="131"/>
    </row>
    <row r="142" customFormat="false" ht="17.25" hidden="false" customHeight="true" outlineLevel="0" collapsed="false">
      <c r="A142" s="170" t="s">
        <v>379</v>
      </c>
      <c r="B142" s="170"/>
      <c r="C142" s="170"/>
      <c r="D142" s="170"/>
      <c r="E142" s="149" t="n">
        <f aca="false">SUM(F142:G142)</f>
        <v>38</v>
      </c>
      <c r="F142" s="161" t="n">
        <v>21</v>
      </c>
      <c r="G142" s="161" t="n">
        <v>17</v>
      </c>
      <c r="H142" s="158"/>
      <c r="I142" s="151" t="n">
        <f aca="false">SUM(J142:K142)</f>
        <v>3</v>
      </c>
      <c r="J142" s="161" t="n">
        <v>1</v>
      </c>
      <c r="K142" s="161" t="n">
        <v>2</v>
      </c>
      <c r="L142" s="131"/>
    </row>
    <row r="143" customFormat="false" ht="28.5" hidden="false" customHeight="true" outlineLevel="0" collapsed="false">
      <c r="A143" s="164" t="s">
        <v>380</v>
      </c>
      <c r="B143" s="164"/>
      <c r="C143" s="164"/>
      <c r="D143" s="164"/>
      <c r="E143" s="149" t="n">
        <f aca="false">SUM(F143:G143)</f>
        <v>403</v>
      </c>
      <c r="F143" s="161" t="n">
        <v>204</v>
      </c>
      <c r="G143" s="161" t="n">
        <v>199</v>
      </c>
      <c r="H143" s="158"/>
      <c r="I143" s="151" t="n">
        <f aca="false">SUM(J143:K143)</f>
        <v>70</v>
      </c>
      <c r="J143" s="161" t="n">
        <v>50</v>
      </c>
      <c r="K143" s="161" t="n">
        <v>20</v>
      </c>
      <c r="L143" s="131"/>
    </row>
    <row r="144" customFormat="false" ht="23.25" hidden="false" customHeight="true" outlineLevel="0" collapsed="false">
      <c r="A144" s="172" t="s">
        <v>162</v>
      </c>
      <c r="B144" s="171"/>
      <c r="C144" s="171"/>
      <c r="D144" s="171"/>
      <c r="E144" s="149" t="n">
        <f aca="false">SUM(F144:G144)</f>
        <v>4867</v>
      </c>
      <c r="F144" s="159" t="n">
        <f aca="false">SUM(F145:F148)</f>
        <v>2403</v>
      </c>
      <c r="G144" s="159" t="n">
        <f aca="false">SUM(G145:G148)</f>
        <v>2464</v>
      </c>
      <c r="H144" s="163"/>
      <c r="I144" s="151" t="n">
        <f aca="false">SUM(J144:K144)</f>
        <v>301</v>
      </c>
      <c r="J144" s="159" t="n">
        <f aca="false">SUM(J145:J148)</f>
        <v>159</v>
      </c>
      <c r="K144" s="159" t="n">
        <f aca="false">SUM(K145:K148)</f>
        <v>142</v>
      </c>
      <c r="L144" s="109"/>
    </row>
    <row r="145" customFormat="false" ht="23.25" hidden="false" customHeight="true" outlineLevel="0" collapsed="false">
      <c r="A145" s="170" t="s">
        <v>293</v>
      </c>
      <c r="B145" s="170"/>
      <c r="C145" s="170"/>
      <c r="D145" s="170"/>
      <c r="E145" s="149" t="n">
        <f aca="false">SUM(F145:G145)</f>
        <v>893</v>
      </c>
      <c r="F145" s="161" t="n">
        <v>442</v>
      </c>
      <c r="G145" s="161" t="n">
        <v>451</v>
      </c>
      <c r="H145" s="158"/>
      <c r="I145" s="151" t="n">
        <f aca="false">SUM(J145:K145)</f>
        <v>54</v>
      </c>
      <c r="J145" s="161" t="n">
        <v>18</v>
      </c>
      <c r="K145" s="161" t="n">
        <v>36</v>
      </c>
      <c r="L145" s="131"/>
    </row>
    <row r="146" customFormat="false" ht="17.25" hidden="false" customHeight="true" outlineLevel="0" collapsed="false">
      <c r="A146" s="170" t="s">
        <v>294</v>
      </c>
      <c r="B146" s="170"/>
      <c r="C146" s="170"/>
      <c r="D146" s="170"/>
      <c r="E146" s="149" t="n">
        <f aca="false">SUM(F146:G146)</f>
        <v>2500</v>
      </c>
      <c r="F146" s="161" t="n">
        <v>1277</v>
      </c>
      <c r="G146" s="161" t="n">
        <v>1223</v>
      </c>
      <c r="H146" s="158"/>
      <c r="I146" s="151" t="n">
        <f aca="false">SUM(J146:K146)</f>
        <v>161</v>
      </c>
      <c r="J146" s="161" t="n">
        <v>95</v>
      </c>
      <c r="K146" s="161" t="n">
        <v>66</v>
      </c>
      <c r="L146" s="131"/>
    </row>
    <row r="147" customFormat="false" ht="17.25" hidden="false" customHeight="true" outlineLevel="0" collapsed="false">
      <c r="A147" s="170" t="s">
        <v>295</v>
      </c>
      <c r="B147" s="170"/>
      <c r="C147" s="170"/>
      <c r="D147" s="170"/>
      <c r="E147" s="149" t="n">
        <f aca="false">SUM(F147:G147)</f>
        <v>957</v>
      </c>
      <c r="F147" s="161" t="n">
        <v>478</v>
      </c>
      <c r="G147" s="161" t="n">
        <v>479</v>
      </c>
      <c r="H147" s="158"/>
      <c r="I147" s="151" t="n">
        <f aca="false">SUM(J147:K147)</f>
        <v>60</v>
      </c>
      <c r="J147" s="161" t="n">
        <v>30</v>
      </c>
      <c r="K147" s="161" t="n">
        <v>30</v>
      </c>
      <c r="L147" s="131"/>
    </row>
    <row r="148" customFormat="false" ht="17.25" hidden="false" customHeight="true" outlineLevel="0" collapsed="false">
      <c r="A148" s="170" t="s">
        <v>379</v>
      </c>
      <c r="B148" s="170"/>
      <c r="C148" s="170"/>
      <c r="D148" s="170"/>
      <c r="E148" s="149" t="n">
        <f aca="false">SUM(F148:G148)</f>
        <v>517</v>
      </c>
      <c r="F148" s="161" t="n">
        <v>206</v>
      </c>
      <c r="G148" s="161" t="n">
        <v>311</v>
      </c>
      <c r="H148" s="158"/>
      <c r="I148" s="151" t="n">
        <f aca="false">SUM(J148:K148)</f>
        <v>26</v>
      </c>
      <c r="J148" s="161" t="n">
        <v>16</v>
      </c>
      <c r="K148" s="161" t="n">
        <v>10</v>
      </c>
      <c r="L148" s="131"/>
    </row>
    <row r="149" customFormat="false" ht="23.25" hidden="false" customHeight="true" outlineLevel="0" collapsed="false">
      <c r="A149" s="172" t="s">
        <v>163</v>
      </c>
      <c r="B149" s="171"/>
      <c r="C149" s="171"/>
      <c r="D149" s="171"/>
      <c r="E149" s="149" t="n">
        <f aca="false">SUM(F149:G149)</f>
        <v>4511</v>
      </c>
      <c r="F149" s="159" t="n">
        <f aca="false">SUM(F150:F153)</f>
        <v>2224</v>
      </c>
      <c r="G149" s="159" t="n">
        <f aca="false">SUM(G150:G153)</f>
        <v>2287</v>
      </c>
      <c r="H149" s="163"/>
      <c r="I149" s="151" t="n">
        <f aca="false">SUM(J149:K149)</f>
        <v>339</v>
      </c>
      <c r="J149" s="159" t="n">
        <f aca="false">SUM(J150:J153)</f>
        <v>164</v>
      </c>
      <c r="K149" s="159" t="n">
        <f aca="false">SUM(K150:K153)</f>
        <v>175</v>
      </c>
      <c r="L149" s="109"/>
    </row>
    <row r="150" customFormat="false" ht="23.25" hidden="false" customHeight="true" outlineLevel="0" collapsed="false">
      <c r="A150" s="170" t="s">
        <v>293</v>
      </c>
      <c r="B150" s="170"/>
      <c r="C150" s="170"/>
      <c r="D150" s="170"/>
      <c r="E150" s="149" t="n">
        <f aca="false">SUM(F150:G150)</f>
        <v>946</v>
      </c>
      <c r="F150" s="161" t="n">
        <v>443</v>
      </c>
      <c r="G150" s="161" t="n">
        <v>503</v>
      </c>
      <c r="H150" s="158"/>
      <c r="I150" s="151" t="n">
        <f aca="false">SUM(J150:K150)</f>
        <v>61</v>
      </c>
      <c r="J150" s="161" t="n">
        <v>2</v>
      </c>
      <c r="K150" s="161" t="n">
        <v>59</v>
      </c>
      <c r="L150" s="131"/>
    </row>
    <row r="151" customFormat="false" ht="17.25" hidden="false" customHeight="true" outlineLevel="0" collapsed="false">
      <c r="A151" s="170" t="s">
        <v>294</v>
      </c>
      <c r="B151" s="170"/>
      <c r="C151" s="170"/>
      <c r="D151" s="170"/>
      <c r="E151" s="149" t="n">
        <f aca="false">SUM(F151:G151)</f>
        <v>2135</v>
      </c>
      <c r="F151" s="161" t="n">
        <v>1075</v>
      </c>
      <c r="G151" s="161" t="n">
        <v>1060</v>
      </c>
      <c r="H151" s="158"/>
      <c r="I151" s="151" t="n">
        <f aca="false">SUM(J151:K151)</f>
        <v>166</v>
      </c>
      <c r="J151" s="161" t="n">
        <v>90</v>
      </c>
      <c r="K151" s="161" t="n">
        <v>76</v>
      </c>
      <c r="L151" s="131"/>
    </row>
    <row r="152" customFormat="false" ht="17.25" hidden="false" customHeight="true" outlineLevel="0" collapsed="false">
      <c r="A152" s="170" t="s">
        <v>295</v>
      </c>
      <c r="B152" s="170"/>
      <c r="C152" s="170"/>
      <c r="D152" s="170"/>
      <c r="E152" s="149" t="n">
        <f aca="false">SUM(F152:G152)</f>
        <v>902</v>
      </c>
      <c r="F152" s="161" t="n">
        <v>447</v>
      </c>
      <c r="G152" s="161" t="n">
        <v>455</v>
      </c>
      <c r="H152" s="158"/>
      <c r="I152" s="151" t="n">
        <f aca="false">SUM(J152:K152)</f>
        <v>87</v>
      </c>
      <c r="J152" s="161" t="n">
        <v>60</v>
      </c>
      <c r="K152" s="161" t="n">
        <v>27</v>
      </c>
      <c r="L152" s="131"/>
    </row>
    <row r="153" customFormat="false" ht="17.25" hidden="false" customHeight="true" outlineLevel="0" collapsed="false">
      <c r="A153" s="170" t="s">
        <v>379</v>
      </c>
      <c r="B153" s="170"/>
      <c r="C153" s="170"/>
      <c r="D153" s="170"/>
      <c r="E153" s="149" t="n">
        <f aca="false">SUM(F153:G153)</f>
        <v>528</v>
      </c>
      <c r="F153" s="161" t="n">
        <v>259</v>
      </c>
      <c r="G153" s="161" t="n">
        <v>269</v>
      </c>
      <c r="H153" s="158"/>
      <c r="I153" s="151" t="n">
        <f aca="false">SUM(J153:K153)</f>
        <v>25</v>
      </c>
      <c r="J153" s="161" t="n">
        <v>12</v>
      </c>
      <c r="K153" s="161" t="n">
        <v>13</v>
      </c>
      <c r="L153" s="131"/>
    </row>
    <row r="154" customFormat="false" ht="23.25" hidden="false" customHeight="true" outlineLevel="0" collapsed="false">
      <c r="A154" s="172" t="s">
        <v>164</v>
      </c>
      <c r="B154" s="171"/>
      <c r="C154" s="171"/>
      <c r="D154" s="171"/>
      <c r="E154" s="149" t="n">
        <f aca="false">SUM(F154:G154)</f>
        <v>2580</v>
      </c>
      <c r="F154" s="159" t="n">
        <f aca="false">SUM(F155:F158)</f>
        <v>1327</v>
      </c>
      <c r="G154" s="159" t="n">
        <f aca="false">SUM(G155:G158)</f>
        <v>1253</v>
      </c>
      <c r="H154" s="159"/>
      <c r="I154" s="151" t="n">
        <f aca="false">SUM(J154:K154)</f>
        <v>113</v>
      </c>
      <c r="J154" s="159" t="n">
        <f aca="false">SUM(J155:J158)</f>
        <v>59</v>
      </c>
      <c r="K154" s="159" t="n">
        <f aca="false">SUM(K155:K158)</f>
        <v>54</v>
      </c>
      <c r="L154" s="109"/>
    </row>
    <row r="155" customFormat="false" ht="23.25" hidden="false" customHeight="true" outlineLevel="0" collapsed="false">
      <c r="A155" s="170" t="s">
        <v>293</v>
      </c>
      <c r="B155" s="170"/>
      <c r="C155" s="170"/>
      <c r="D155" s="170"/>
      <c r="E155" s="149" t="n">
        <f aca="false">SUM(F155:G155)</f>
        <v>492</v>
      </c>
      <c r="F155" s="161" t="n">
        <v>261</v>
      </c>
      <c r="G155" s="161" t="n">
        <v>231</v>
      </c>
      <c r="H155" s="163"/>
      <c r="I155" s="151" t="n">
        <f aca="false">SUM(J155:K155)</f>
        <v>23</v>
      </c>
      <c r="J155" s="161" t="n">
        <v>5</v>
      </c>
      <c r="K155" s="161" t="n">
        <v>18</v>
      </c>
      <c r="L155" s="166"/>
    </row>
    <row r="156" customFormat="false" ht="17.25" hidden="false" customHeight="true" outlineLevel="0" collapsed="false">
      <c r="A156" s="170" t="s">
        <v>294</v>
      </c>
      <c r="B156" s="170"/>
      <c r="C156" s="170"/>
      <c r="D156" s="170"/>
      <c r="E156" s="149" t="n">
        <f aca="false">SUM(F156:G156)</f>
        <v>1428</v>
      </c>
      <c r="F156" s="161" t="n">
        <v>746</v>
      </c>
      <c r="G156" s="161" t="n">
        <v>682</v>
      </c>
      <c r="H156" s="158"/>
      <c r="I156" s="151" t="n">
        <f aca="false">SUM(J156:K156)</f>
        <v>57</v>
      </c>
      <c r="J156" s="161" t="n">
        <v>31</v>
      </c>
      <c r="K156" s="161" t="n">
        <v>26</v>
      </c>
      <c r="L156" s="131"/>
    </row>
    <row r="157" customFormat="false" ht="17.25" hidden="false" customHeight="true" outlineLevel="0" collapsed="false">
      <c r="A157" s="170" t="s">
        <v>295</v>
      </c>
      <c r="B157" s="170"/>
      <c r="C157" s="170"/>
      <c r="D157" s="170"/>
      <c r="E157" s="149" t="n">
        <f aca="false">SUM(F157:G157)</f>
        <v>432</v>
      </c>
      <c r="F157" s="161" t="n">
        <v>216</v>
      </c>
      <c r="G157" s="161" t="n">
        <v>216</v>
      </c>
      <c r="H157" s="158"/>
      <c r="I157" s="151" t="n">
        <f aca="false">SUM(J157:K157)</f>
        <v>24</v>
      </c>
      <c r="J157" s="161" t="n">
        <v>19</v>
      </c>
      <c r="K157" s="161" t="n">
        <v>5</v>
      </c>
      <c r="L157" s="131"/>
    </row>
    <row r="158" customFormat="false" ht="17.25" hidden="false" customHeight="true" outlineLevel="0" collapsed="false">
      <c r="A158" s="170" t="s">
        <v>379</v>
      </c>
      <c r="B158" s="170"/>
      <c r="C158" s="170"/>
      <c r="D158" s="170"/>
      <c r="E158" s="149" t="n">
        <f aca="false">SUM(F158:G158)</f>
        <v>228</v>
      </c>
      <c r="F158" s="161" t="n">
        <v>104</v>
      </c>
      <c r="G158" s="161" t="n">
        <v>124</v>
      </c>
      <c r="H158" s="158"/>
      <c r="I158" s="151" t="n">
        <f aca="false">SUM(J158:K158)</f>
        <v>9</v>
      </c>
      <c r="J158" s="161" t="n">
        <v>4</v>
      </c>
      <c r="K158" s="161" t="n">
        <v>5</v>
      </c>
      <c r="L158" s="131"/>
    </row>
    <row r="159" customFormat="false" ht="23.25" hidden="false" customHeight="true" outlineLevel="0" collapsed="false">
      <c r="A159" s="172" t="s">
        <v>165</v>
      </c>
      <c r="B159" s="171"/>
      <c r="C159" s="171"/>
      <c r="D159" s="171"/>
      <c r="E159" s="149" t="n">
        <f aca="false">SUM(F159:G159)</f>
        <v>8796</v>
      </c>
      <c r="F159" s="159" t="n">
        <f aca="false">SUM(F160:F163)</f>
        <v>4408</v>
      </c>
      <c r="G159" s="159" t="n">
        <f aca="false">SUM(G160:G163)</f>
        <v>4388</v>
      </c>
      <c r="H159" s="158"/>
      <c r="I159" s="151" t="n">
        <f aca="false">SUM(J159:K159)</f>
        <v>462</v>
      </c>
      <c r="J159" s="159" t="n">
        <f aca="false">SUM(J160:J163)</f>
        <v>215</v>
      </c>
      <c r="K159" s="159" t="n">
        <f aca="false">SUM(K160:K163)</f>
        <v>247</v>
      </c>
      <c r="L159" s="109"/>
    </row>
    <row r="160" customFormat="false" ht="23.25" hidden="false" customHeight="true" outlineLevel="0" collapsed="false">
      <c r="A160" s="170" t="s">
        <v>293</v>
      </c>
      <c r="B160" s="170"/>
      <c r="C160" s="170"/>
      <c r="D160" s="170"/>
      <c r="E160" s="149" t="n">
        <f aca="false">SUM(F160:G160)</f>
        <v>1581</v>
      </c>
      <c r="F160" s="161" t="n">
        <v>822</v>
      </c>
      <c r="G160" s="161" t="n">
        <v>759</v>
      </c>
      <c r="H160" s="158"/>
      <c r="I160" s="151" t="n">
        <f aca="false">SUM(J160:K160)</f>
        <v>99</v>
      </c>
      <c r="J160" s="161" t="n">
        <v>8</v>
      </c>
      <c r="K160" s="161" t="n">
        <v>91</v>
      </c>
      <c r="L160" s="131"/>
    </row>
    <row r="161" customFormat="false" ht="17.25" hidden="false" customHeight="true" outlineLevel="0" collapsed="false">
      <c r="A161" s="170" t="s">
        <v>294</v>
      </c>
      <c r="B161" s="170"/>
      <c r="C161" s="170"/>
      <c r="D161" s="170"/>
      <c r="E161" s="149" t="n">
        <f aca="false">SUM(F161:G161)</f>
        <v>4525</v>
      </c>
      <c r="F161" s="161" t="n">
        <v>2277</v>
      </c>
      <c r="G161" s="161" t="n">
        <v>2248</v>
      </c>
      <c r="H161" s="158"/>
      <c r="I161" s="151" t="n">
        <f aca="false">SUM(J161:K161)</f>
        <v>233</v>
      </c>
      <c r="J161" s="161" t="n">
        <v>138</v>
      </c>
      <c r="K161" s="161" t="n">
        <v>95</v>
      </c>
      <c r="L161" s="131"/>
    </row>
    <row r="162" customFormat="false" ht="17.25" hidden="false" customHeight="true" outlineLevel="0" collapsed="false">
      <c r="A162" s="170" t="s">
        <v>295</v>
      </c>
      <c r="B162" s="170"/>
      <c r="C162" s="170"/>
      <c r="D162" s="170"/>
      <c r="E162" s="149" t="n">
        <f aca="false">SUM(F162:G162)</f>
        <v>1848</v>
      </c>
      <c r="F162" s="161" t="n">
        <v>907</v>
      </c>
      <c r="G162" s="161" t="n">
        <v>941</v>
      </c>
      <c r="H162" s="158"/>
      <c r="I162" s="151" t="n">
        <f aca="false">SUM(J162:K162)</f>
        <v>98</v>
      </c>
      <c r="J162" s="161" t="n">
        <v>48</v>
      </c>
      <c r="K162" s="161" t="n">
        <v>50</v>
      </c>
      <c r="L162" s="131"/>
    </row>
    <row r="163" customFormat="false" ht="17.25" hidden="false" customHeight="true" outlineLevel="0" collapsed="false">
      <c r="A163" s="173" t="s">
        <v>379</v>
      </c>
      <c r="B163" s="173"/>
      <c r="C163" s="173"/>
      <c r="D163" s="173"/>
      <c r="E163" s="149" t="n">
        <f aca="false">SUM(F163:G163)</f>
        <v>842</v>
      </c>
      <c r="F163" s="161" t="n">
        <v>402</v>
      </c>
      <c r="G163" s="161" t="n">
        <v>440</v>
      </c>
      <c r="H163" s="158"/>
      <c r="I163" s="151" t="n">
        <f aca="false">SUM(J163:K163)</f>
        <v>32</v>
      </c>
      <c r="J163" s="161" t="n">
        <v>21</v>
      </c>
      <c r="K163" s="161" t="n">
        <v>11</v>
      </c>
      <c r="L163" s="131"/>
    </row>
    <row r="164" customFormat="false" ht="23.25" hidden="false" customHeight="true" outlineLevel="0" collapsed="false">
      <c r="A164" s="172" t="s">
        <v>166</v>
      </c>
      <c r="B164" s="171"/>
      <c r="C164" s="171"/>
      <c r="D164" s="171"/>
      <c r="E164" s="149" t="n">
        <f aca="false">SUM(F164:G164)</f>
        <v>2324</v>
      </c>
      <c r="F164" s="159" t="n">
        <f aca="false">SUM(F165:F168)</f>
        <v>1186</v>
      </c>
      <c r="G164" s="159" t="n">
        <f aca="false">SUM(G165:G168)</f>
        <v>1138</v>
      </c>
      <c r="H164" s="163"/>
      <c r="I164" s="151" t="n">
        <f aca="false">SUM(J164:K164)</f>
        <v>148</v>
      </c>
      <c r="J164" s="159" t="n">
        <f aca="false">SUM(J165:J168)</f>
        <v>63</v>
      </c>
      <c r="K164" s="159" t="n">
        <f aca="false">SUM(K165:K168)</f>
        <v>85</v>
      </c>
      <c r="L164" s="109"/>
    </row>
    <row r="165" customFormat="false" ht="23.25" hidden="false" customHeight="true" outlineLevel="0" collapsed="false">
      <c r="A165" s="170" t="s">
        <v>293</v>
      </c>
      <c r="B165" s="170"/>
      <c r="C165" s="170"/>
      <c r="D165" s="170"/>
      <c r="E165" s="149" t="n">
        <f aca="false">SUM(F165:G165)</f>
        <v>413</v>
      </c>
      <c r="F165" s="161" t="n">
        <v>211</v>
      </c>
      <c r="G165" s="161" t="n">
        <v>202</v>
      </c>
      <c r="H165" s="158"/>
      <c r="I165" s="151" t="n">
        <f aca="false">SUM(J165:K165)</f>
        <v>22</v>
      </c>
      <c r="J165" s="161" t="n">
        <v>2</v>
      </c>
      <c r="K165" s="161" t="n">
        <v>20</v>
      </c>
      <c r="L165" s="131"/>
    </row>
    <row r="166" customFormat="false" ht="17.25" hidden="false" customHeight="true" outlineLevel="0" collapsed="false">
      <c r="A166" s="170" t="s">
        <v>294</v>
      </c>
      <c r="B166" s="170"/>
      <c r="C166" s="170"/>
      <c r="D166" s="170"/>
      <c r="E166" s="149" t="n">
        <f aca="false">SUM(F166:G166)</f>
        <v>1105</v>
      </c>
      <c r="F166" s="161" t="n">
        <v>572</v>
      </c>
      <c r="G166" s="161" t="n">
        <v>533</v>
      </c>
      <c r="H166" s="158"/>
      <c r="I166" s="151" t="n">
        <f aca="false">SUM(J166:K166)</f>
        <v>63</v>
      </c>
      <c r="J166" s="161" t="n">
        <v>27</v>
      </c>
      <c r="K166" s="161" t="n">
        <v>36</v>
      </c>
      <c r="L166" s="131"/>
    </row>
    <row r="167" customFormat="false" ht="17.25" hidden="false" customHeight="true" outlineLevel="0" collapsed="false">
      <c r="A167" s="170" t="s">
        <v>295</v>
      </c>
      <c r="B167" s="170"/>
      <c r="C167" s="170"/>
      <c r="D167" s="170"/>
      <c r="E167" s="149" t="n">
        <f aca="false">SUM(F167:G167)</f>
        <v>564</v>
      </c>
      <c r="F167" s="161" t="n">
        <v>279</v>
      </c>
      <c r="G167" s="161" t="n">
        <v>285</v>
      </c>
      <c r="H167" s="158"/>
      <c r="I167" s="151" t="n">
        <f aca="false">SUM(J167:K167)</f>
        <v>36</v>
      </c>
      <c r="J167" s="161" t="n">
        <v>18</v>
      </c>
      <c r="K167" s="161" t="n">
        <v>18</v>
      </c>
      <c r="L167" s="131"/>
    </row>
    <row r="168" customFormat="false" ht="28.5" hidden="false" customHeight="true" outlineLevel="0" collapsed="false">
      <c r="A168" s="164" t="s">
        <v>380</v>
      </c>
      <c r="B168" s="164"/>
      <c r="C168" s="164"/>
      <c r="D168" s="164"/>
      <c r="E168" s="149" t="n">
        <f aca="false">SUM(F168:G168)</f>
        <v>242</v>
      </c>
      <c r="F168" s="161" t="n">
        <v>124</v>
      </c>
      <c r="G168" s="161" t="n">
        <v>118</v>
      </c>
      <c r="H168" s="158"/>
      <c r="I168" s="151" t="n">
        <f aca="false">SUM(J168:K168)</f>
        <v>27</v>
      </c>
      <c r="J168" s="161" t="n">
        <v>16</v>
      </c>
      <c r="K168" s="161" t="n">
        <v>11</v>
      </c>
      <c r="L168" s="131"/>
    </row>
    <row r="169" customFormat="false" ht="23.25" hidden="false" customHeight="true" outlineLevel="0" collapsed="false">
      <c r="A169" s="172" t="s">
        <v>167</v>
      </c>
      <c r="B169" s="171"/>
      <c r="C169" s="171"/>
      <c r="D169" s="171"/>
      <c r="E169" s="149" t="n">
        <f aca="false">SUM(F169:G169)</f>
        <v>5104</v>
      </c>
      <c r="F169" s="159" t="n">
        <f aca="false">SUM(F170:F173)</f>
        <v>2570</v>
      </c>
      <c r="G169" s="159" t="n">
        <f aca="false">SUM(G170:G173)</f>
        <v>2534</v>
      </c>
      <c r="H169" s="163"/>
      <c r="I169" s="151" t="n">
        <f aca="false">SUM(J169:K169)</f>
        <v>352</v>
      </c>
      <c r="J169" s="159" t="n">
        <f aca="false">SUM(J170:J173)</f>
        <v>176</v>
      </c>
      <c r="K169" s="159" t="n">
        <f aca="false">SUM(K170:K173)</f>
        <v>176</v>
      </c>
      <c r="L169" s="109"/>
    </row>
    <row r="170" customFormat="false" ht="23.25" hidden="false" customHeight="true" outlineLevel="0" collapsed="false">
      <c r="A170" s="170" t="s">
        <v>293</v>
      </c>
      <c r="B170" s="170"/>
      <c r="C170" s="170"/>
      <c r="D170" s="170"/>
      <c r="E170" s="149" t="n">
        <f aca="false">SUM(F170:G170)</f>
        <v>965</v>
      </c>
      <c r="F170" s="161" t="n">
        <v>495</v>
      </c>
      <c r="G170" s="161" t="n">
        <v>470</v>
      </c>
      <c r="H170" s="158"/>
      <c r="I170" s="151" t="n">
        <f aca="false">SUM(J170:K170)</f>
        <v>56</v>
      </c>
      <c r="J170" s="161" t="n">
        <v>8</v>
      </c>
      <c r="K170" s="161" t="n">
        <v>48</v>
      </c>
      <c r="L170" s="131"/>
    </row>
    <row r="171" customFormat="false" ht="17.25" hidden="false" customHeight="true" outlineLevel="0" collapsed="false">
      <c r="A171" s="170" t="s">
        <v>294</v>
      </c>
      <c r="B171" s="170"/>
      <c r="C171" s="170"/>
      <c r="D171" s="170"/>
      <c r="E171" s="149" t="n">
        <f aca="false">SUM(F171:G171)</f>
        <v>2463</v>
      </c>
      <c r="F171" s="161" t="n">
        <v>1261</v>
      </c>
      <c r="G171" s="161" t="n">
        <v>1202</v>
      </c>
      <c r="H171" s="158"/>
      <c r="I171" s="151" t="n">
        <f aca="false">SUM(J171:K171)</f>
        <v>150</v>
      </c>
      <c r="J171" s="161" t="n">
        <v>79</v>
      </c>
      <c r="K171" s="161" t="n">
        <v>71</v>
      </c>
      <c r="L171" s="131"/>
    </row>
    <row r="172" customFormat="false" ht="17.25" hidden="false" customHeight="true" outlineLevel="0" collapsed="false">
      <c r="A172" s="170" t="s">
        <v>295</v>
      </c>
      <c r="B172" s="170"/>
      <c r="C172" s="170"/>
      <c r="D172" s="170"/>
      <c r="E172" s="149" t="n">
        <f aca="false">SUM(F172:G172)</f>
        <v>1059</v>
      </c>
      <c r="F172" s="161" t="n">
        <v>544</v>
      </c>
      <c r="G172" s="161" t="n">
        <v>515</v>
      </c>
      <c r="H172" s="158"/>
      <c r="I172" s="151" t="n">
        <f aca="false">SUM(J172:K172)</f>
        <v>82</v>
      </c>
      <c r="J172" s="161" t="n">
        <v>49</v>
      </c>
      <c r="K172" s="161" t="n">
        <v>33</v>
      </c>
      <c r="L172" s="131"/>
    </row>
    <row r="173" customFormat="false" ht="17.25" hidden="false" customHeight="true" outlineLevel="0" collapsed="false">
      <c r="A173" s="170" t="s">
        <v>379</v>
      </c>
      <c r="B173" s="170"/>
      <c r="C173" s="170"/>
      <c r="D173" s="170"/>
      <c r="E173" s="149" t="n">
        <f aca="false">SUM(F173:G173)</f>
        <v>617</v>
      </c>
      <c r="F173" s="161" t="n">
        <v>270</v>
      </c>
      <c r="G173" s="161" t="n">
        <v>347</v>
      </c>
      <c r="H173" s="158"/>
      <c r="I173" s="151" t="n">
        <f aca="false">SUM(J173:K173)</f>
        <v>64</v>
      </c>
      <c r="J173" s="161" t="n">
        <v>40</v>
      </c>
      <c r="K173" s="161" t="n">
        <v>24</v>
      </c>
      <c r="L173" s="131"/>
    </row>
    <row r="174" customFormat="false" ht="23.25" hidden="false" customHeight="true" outlineLevel="0" collapsed="false">
      <c r="A174" s="172" t="s">
        <v>168</v>
      </c>
      <c r="B174" s="171"/>
      <c r="C174" s="171"/>
      <c r="D174" s="171"/>
      <c r="E174" s="149" t="n">
        <f aca="false">SUM(F174:G174)</f>
        <v>7957</v>
      </c>
      <c r="F174" s="159" t="n">
        <f aca="false">SUM(F175:F178)</f>
        <v>3993</v>
      </c>
      <c r="G174" s="159" t="n">
        <f aca="false">SUM(G175:G178)</f>
        <v>3964</v>
      </c>
      <c r="H174" s="163"/>
      <c r="I174" s="151" t="n">
        <f aca="false">SUM(J174:K174)</f>
        <v>405</v>
      </c>
      <c r="J174" s="159" t="n">
        <f aca="false">SUM(J175:J178)</f>
        <v>171</v>
      </c>
      <c r="K174" s="159" t="n">
        <f aca="false">SUM(K175:K178)</f>
        <v>234</v>
      </c>
      <c r="L174" s="109"/>
    </row>
    <row r="175" customFormat="false" ht="23.25" hidden="false" customHeight="true" outlineLevel="0" collapsed="false">
      <c r="A175" s="170" t="s">
        <v>293</v>
      </c>
      <c r="B175" s="170"/>
      <c r="C175" s="170"/>
      <c r="D175" s="170"/>
      <c r="E175" s="149" t="n">
        <f aca="false">SUM(F175:G175)</f>
        <v>1220</v>
      </c>
      <c r="F175" s="161" t="n">
        <v>600</v>
      </c>
      <c r="G175" s="161" t="n">
        <v>620</v>
      </c>
      <c r="H175" s="158"/>
      <c r="I175" s="151" t="n">
        <f aca="false">SUM(J175:K175)</f>
        <v>58</v>
      </c>
      <c r="J175" s="161" t="n">
        <v>1</v>
      </c>
      <c r="K175" s="161" t="n">
        <v>57</v>
      </c>
      <c r="L175" s="131"/>
    </row>
    <row r="176" customFormat="false" ht="17.25" hidden="false" customHeight="true" outlineLevel="0" collapsed="false">
      <c r="A176" s="170" t="s">
        <v>294</v>
      </c>
      <c r="B176" s="170"/>
      <c r="C176" s="170"/>
      <c r="D176" s="170"/>
      <c r="E176" s="149" t="n">
        <f aca="false">SUM(F176:G176)</f>
        <v>3779</v>
      </c>
      <c r="F176" s="161" t="n">
        <v>1904</v>
      </c>
      <c r="G176" s="161" t="n">
        <v>1875</v>
      </c>
      <c r="H176" s="158"/>
      <c r="I176" s="151" t="n">
        <f aca="false">SUM(J176:K176)</f>
        <v>188</v>
      </c>
      <c r="J176" s="161" t="n">
        <v>88</v>
      </c>
      <c r="K176" s="161" t="n">
        <v>100</v>
      </c>
      <c r="L176" s="131"/>
    </row>
    <row r="177" customFormat="false" ht="17.25" hidden="false" customHeight="true" outlineLevel="0" collapsed="false">
      <c r="A177" s="170" t="s">
        <v>295</v>
      </c>
      <c r="B177" s="170"/>
      <c r="C177" s="170"/>
      <c r="D177" s="170"/>
      <c r="E177" s="149" t="n">
        <f aca="false">SUM(F177:G177)</f>
        <v>1639</v>
      </c>
      <c r="F177" s="161" t="n">
        <v>838</v>
      </c>
      <c r="G177" s="161" t="n">
        <v>801</v>
      </c>
      <c r="H177" s="158"/>
      <c r="I177" s="151" t="n">
        <f aca="false">SUM(J177:K177)</f>
        <v>92</v>
      </c>
      <c r="J177" s="161" t="n">
        <v>48</v>
      </c>
      <c r="K177" s="161" t="n">
        <v>44</v>
      </c>
      <c r="L177" s="131"/>
    </row>
    <row r="178" customFormat="false" ht="17.25" hidden="false" customHeight="true" outlineLevel="0" collapsed="false">
      <c r="A178" s="170" t="s">
        <v>379</v>
      </c>
      <c r="B178" s="170"/>
      <c r="C178" s="170"/>
      <c r="D178" s="170"/>
      <c r="E178" s="149" t="n">
        <f aca="false">SUM(F178:G178)</f>
        <v>1319</v>
      </c>
      <c r="F178" s="161" t="n">
        <v>651</v>
      </c>
      <c r="G178" s="161" t="n">
        <v>668</v>
      </c>
      <c r="H178" s="158"/>
      <c r="I178" s="151" t="n">
        <f aca="false">SUM(J178:K178)</f>
        <v>67</v>
      </c>
      <c r="J178" s="161" t="n">
        <v>34</v>
      </c>
      <c r="K178" s="161" t="n">
        <v>33</v>
      </c>
      <c r="L178" s="131"/>
    </row>
    <row r="179" customFormat="false" ht="23.25" hidden="false" customHeight="true" outlineLevel="0" collapsed="false">
      <c r="A179" s="172" t="s">
        <v>169</v>
      </c>
      <c r="B179" s="171"/>
      <c r="C179" s="171"/>
      <c r="D179" s="171"/>
      <c r="E179" s="149" t="n">
        <f aca="false">SUM(F179:G179)</f>
        <v>2772</v>
      </c>
      <c r="F179" s="159" t="n">
        <f aca="false">SUM(F180:F183)</f>
        <v>1350</v>
      </c>
      <c r="G179" s="159" t="n">
        <f aca="false">SUM(G180:G183)</f>
        <v>1422</v>
      </c>
      <c r="H179" s="163"/>
      <c r="I179" s="151" t="n">
        <f aca="false">SUM(J179:K179)</f>
        <v>165</v>
      </c>
      <c r="J179" s="159" t="n">
        <f aca="false">SUM(J180:J183)</f>
        <v>85</v>
      </c>
      <c r="K179" s="159" t="n">
        <f aca="false">SUM(K180:K183)</f>
        <v>80</v>
      </c>
      <c r="L179" s="109"/>
    </row>
    <row r="180" customFormat="false" ht="23.25" hidden="false" customHeight="true" outlineLevel="0" collapsed="false">
      <c r="A180" s="170" t="s">
        <v>293</v>
      </c>
      <c r="B180" s="170"/>
      <c r="C180" s="170"/>
      <c r="D180" s="170"/>
      <c r="E180" s="149" t="n">
        <f aca="false">SUM(F180:G180)</f>
        <v>475</v>
      </c>
      <c r="F180" s="161" t="n">
        <v>243</v>
      </c>
      <c r="G180" s="161" t="n">
        <v>232</v>
      </c>
      <c r="H180" s="158"/>
      <c r="I180" s="151" t="n">
        <f aca="false">SUM(J180:K180)</f>
        <v>31</v>
      </c>
      <c r="J180" s="161" t="n">
        <v>3</v>
      </c>
      <c r="K180" s="161" t="n">
        <v>28</v>
      </c>
      <c r="L180" s="131"/>
    </row>
    <row r="181" customFormat="false" ht="17.25" hidden="false" customHeight="true" outlineLevel="0" collapsed="false">
      <c r="A181" s="170" t="s">
        <v>294</v>
      </c>
      <c r="B181" s="170"/>
      <c r="C181" s="170"/>
      <c r="D181" s="170"/>
      <c r="E181" s="149" t="n">
        <f aca="false">SUM(F181:G181)</f>
        <v>1385</v>
      </c>
      <c r="F181" s="161" t="n">
        <v>675</v>
      </c>
      <c r="G181" s="161" t="n">
        <v>710</v>
      </c>
      <c r="H181" s="158"/>
      <c r="I181" s="151" t="n">
        <f aca="false">SUM(J181:K181)</f>
        <v>77</v>
      </c>
      <c r="J181" s="161" t="n">
        <v>43</v>
      </c>
      <c r="K181" s="161" t="n">
        <v>34</v>
      </c>
      <c r="L181" s="131"/>
    </row>
    <row r="182" customFormat="false" ht="17.25" hidden="false" customHeight="true" outlineLevel="0" collapsed="false">
      <c r="A182" s="170" t="s">
        <v>295</v>
      </c>
      <c r="B182" s="170"/>
      <c r="C182" s="170"/>
      <c r="D182" s="170"/>
      <c r="E182" s="149" t="n">
        <f aca="false">SUM(F182:G182)</f>
        <v>553</v>
      </c>
      <c r="F182" s="161" t="n">
        <v>260</v>
      </c>
      <c r="G182" s="161" t="n">
        <v>293</v>
      </c>
      <c r="H182" s="158"/>
      <c r="I182" s="151" t="n">
        <f aca="false">SUM(J182:K182)</f>
        <v>39</v>
      </c>
      <c r="J182" s="161" t="n">
        <v>29</v>
      </c>
      <c r="K182" s="161" t="n">
        <v>10</v>
      </c>
      <c r="L182" s="131"/>
    </row>
    <row r="183" customFormat="false" ht="17.25" hidden="false" customHeight="true" outlineLevel="0" collapsed="false">
      <c r="A183" s="170" t="s">
        <v>379</v>
      </c>
      <c r="B183" s="170"/>
      <c r="C183" s="170"/>
      <c r="D183" s="170"/>
      <c r="E183" s="149" t="n">
        <f aca="false">SUM(F183:G183)</f>
        <v>359</v>
      </c>
      <c r="F183" s="161" t="n">
        <v>172</v>
      </c>
      <c r="G183" s="161" t="n">
        <v>187</v>
      </c>
      <c r="H183" s="158"/>
      <c r="I183" s="151" t="n">
        <f aca="false">SUM(J183:K183)</f>
        <v>18</v>
      </c>
      <c r="J183" s="161" t="n">
        <v>10</v>
      </c>
      <c r="K183" s="161" t="n">
        <v>8</v>
      </c>
      <c r="L183" s="131"/>
    </row>
    <row r="184" customFormat="false" ht="23.25" hidden="false" customHeight="true" outlineLevel="0" collapsed="false">
      <c r="A184" s="172" t="s">
        <v>170</v>
      </c>
      <c r="B184" s="171"/>
      <c r="C184" s="171"/>
      <c r="D184" s="171"/>
      <c r="E184" s="149" t="n">
        <f aca="false">SUM(F184:G184)</f>
        <v>4744</v>
      </c>
      <c r="F184" s="159" t="n">
        <f aca="false">SUM(F185:F189)</f>
        <v>2379</v>
      </c>
      <c r="G184" s="159" t="n">
        <f aca="false">SUM(G185:G189)</f>
        <v>2365</v>
      </c>
      <c r="H184" s="163"/>
      <c r="I184" s="151" t="n">
        <f aca="false">SUM(J184:K184)</f>
        <v>288</v>
      </c>
      <c r="J184" s="159" t="n">
        <f aca="false">SUM(J185:J189)</f>
        <v>123</v>
      </c>
      <c r="K184" s="159" t="n">
        <f aca="false">SUM(K185:K189)</f>
        <v>165</v>
      </c>
      <c r="L184" s="109"/>
    </row>
    <row r="185" customFormat="false" ht="23.25" hidden="false" customHeight="true" outlineLevel="0" collapsed="false">
      <c r="A185" s="170" t="s">
        <v>293</v>
      </c>
      <c r="B185" s="170"/>
      <c r="C185" s="170"/>
      <c r="D185" s="170"/>
      <c r="E185" s="149" t="n">
        <f aca="false">SUM(F185:G185)</f>
        <v>834</v>
      </c>
      <c r="F185" s="161" t="n">
        <v>448</v>
      </c>
      <c r="G185" s="161" t="n">
        <v>386</v>
      </c>
      <c r="H185" s="158"/>
      <c r="I185" s="151" t="n">
        <f aca="false">SUM(J185:K185)</f>
        <v>53</v>
      </c>
      <c r="J185" s="161" t="n">
        <v>7</v>
      </c>
      <c r="K185" s="161" t="n">
        <v>46</v>
      </c>
      <c r="L185" s="131"/>
    </row>
    <row r="186" customFormat="false" ht="17.25" hidden="false" customHeight="true" outlineLevel="0" collapsed="false">
      <c r="A186" s="170" t="s">
        <v>294</v>
      </c>
      <c r="B186" s="170"/>
      <c r="C186" s="170"/>
      <c r="D186" s="170"/>
      <c r="E186" s="149" t="n">
        <f aca="false">SUM(F186:G186)</f>
        <v>2084</v>
      </c>
      <c r="F186" s="161" t="n">
        <v>1047</v>
      </c>
      <c r="G186" s="161" t="n">
        <v>1037</v>
      </c>
      <c r="H186" s="158"/>
      <c r="I186" s="151" t="n">
        <f aca="false">SUM(J186:K186)</f>
        <v>121</v>
      </c>
      <c r="J186" s="161" t="n">
        <v>57</v>
      </c>
      <c r="K186" s="161" t="n">
        <v>64</v>
      </c>
      <c r="L186" s="131"/>
    </row>
    <row r="187" customFormat="false" ht="17.25" hidden="false" customHeight="true" outlineLevel="0" collapsed="false">
      <c r="A187" s="170" t="s">
        <v>295</v>
      </c>
      <c r="B187" s="170"/>
      <c r="C187" s="170"/>
      <c r="D187" s="170"/>
      <c r="E187" s="149" t="n">
        <f aca="false">SUM(F187:G187)</f>
        <v>1269</v>
      </c>
      <c r="F187" s="161" t="n">
        <v>647</v>
      </c>
      <c r="G187" s="161" t="n">
        <v>622</v>
      </c>
      <c r="H187" s="158"/>
      <c r="I187" s="151" t="n">
        <f aca="false">SUM(J187:K187)</f>
        <v>87</v>
      </c>
      <c r="J187" s="161" t="n">
        <v>46</v>
      </c>
      <c r="K187" s="161" t="n">
        <v>41</v>
      </c>
      <c r="L187" s="131"/>
    </row>
    <row r="188" customFormat="false" ht="17.25" hidden="false" customHeight="true" outlineLevel="0" collapsed="false">
      <c r="A188" s="170" t="s">
        <v>379</v>
      </c>
      <c r="B188" s="170"/>
      <c r="C188" s="170"/>
      <c r="D188" s="170"/>
      <c r="E188" s="149" t="n">
        <f aca="false">SUM(F188:G188)</f>
        <v>164</v>
      </c>
      <c r="F188" s="161" t="n">
        <v>78</v>
      </c>
      <c r="G188" s="161" t="n">
        <v>86</v>
      </c>
      <c r="H188" s="158"/>
      <c r="I188" s="151" t="n">
        <f aca="false">SUM(J188:K188)</f>
        <v>9</v>
      </c>
      <c r="J188" s="161" t="n">
        <v>4</v>
      </c>
      <c r="K188" s="161" t="n">
        <v>5</v>
      </c>
      <c r="L188" s="131"/>
    </row>
    <row r="189" customFormat="false" ht="28.5" hidden="false" customHeight="true" outlineLevel="0" collapsed="false">
      <c r="A189" s="164" t="s">
        <v>380</v>
      </c>
      <c r="B189" s="164"/>
      <c r="C189" s="164"/>
      <c r="D189" s="164"/>
      <c r="E189" s="149" t="n">
        <f aca="false">SUM(F189:G189)</f>
        <v>393</v>
      </c>
      <c r="F189" s="161" t="n">
        <v>159</v>
      </c>
      <c r="G189" s="161" t="n">
        <v>234</v>
      </c>
      <c r="H189" s="158"/>
      <c r="I189" s="151" t="n">
        <f aca="false">SUM(J189:K189)</f>
        <v>18</v>
      </c>
      <c r="J189" s="161" t="n">
        <v>9</v>
      </c>
      <c r="K189" s="161" t="n">
        <v>9</v>
      </c>
      <c r="L189" s="131"/>
    </row>
    <row r="190" customFormat="false" ht="23.25" hidden="false" customHeight="true" outlineLevel="0" collapsed="false">
      <c r="A190" s="172" t="s">
        <v>171</v>
      </c>
      <c r="B190" s="171"/>
      <c r="C190" s="171"/>
      <c r="D190" s="171"/>
      <c r="E190" s="149" t="n">
        <f aca="false">SUM(F190:G190)</f>
        <v>3286</v>
      </c>
      <c r="F190" s="159" t="n">
        <f aca="false">SUM(F191:F195)</f>
        <v>1620</v>
      </c>
      <c r="G190" s="159" t="n">
        <f aca="false">SUM(G191:G195)</f>
        <v>1666</v>
      </c>
      <c r="H190" s="163"/>
      <c r="I190" s="151" t="n">
        <f aca="false">SUM(J190:K190)</f>
        <v>265</v>
      </c>
      <c r="J190" s="159" t="n">
        <f aca="false">SUM(J191:J195)</f>
        <v>125</v>
      </c>
      <c r="K190" s="159" t="n">
        <f aca="false">SUM(K191:K195)</f>
        <v>140</v>
      </c>
      <c r="L190" s="109"/>
    </row>
    <row r="191" customFormat="false" ht="23.25" hidden="false" customHeight="true" outlineLevel="0" collapsed="false">
      <c r="A191" s="170" t="s">
        <v>293</v>
      </c>
      <c r="B191" s="170"/>
      <c r="C191" s="170"/>
      <c r="D191" s="170"/>
      <c r="E191" s="149" t="n">
        <f aca="false">SUM(F191:G191)</f>
        <v>692</v>
      </c>
      <c r="F191" s="161" t="n">
        <v>356</v>
      </c>
      <c r="G191" s="161" t="n">
        <v>336</v>
      </c>
      <c r="H191" s="158"/>
      <c r="I191" s="151" t="n">
        <f aca="false">SUM(J191:K191)</f>
        <v>37</v>
      </c>
      <c r="J191" s="161" t="n">
        <v>2</v>
      </c>
      <c r="K191" s="161" t="n">
        <v>35</v>
      </c>
      <c r="L191" s="131"/>
    </row>
    <row r="192" customFormat="false" ht="17.25" hidden="false" customHeight="true" outlineLevel="0" collapsed="false">
      <c r="A192" s="170" t="s">
        <v>294</v>
      </c>
      <c r="B192" s="170"/>
      <c r="C192" s="170"/>
      <c r="D192" s="170"/>
      <c r="E192" s="149" t="n">
        <f aca="false">SUM(F192:G192)</f>
        <v>1637</v>
      </c>
      <c r="F192" s="161" t="n">
        <v>820</v>
      </c>
      <c r="G192" s="161" t="n">
        <v>817</v>
      </c>
      <c r="H192" s="158"/>
      <c r="I192" s="151" t="n">
        <f aca="false">SUM(J192:K192)</f>
        <v>117</v>
      </c>
      <c r="J192" s="161" t="n">
        <v>53</v>
      </c>
      <c r="K192" s="161" t="n">
        <v>64</v>
      </c>
      <c r="L192" s="131"/>
    </row>
    <row r="193" customFormat="false" ht="17.25" hidden="false" customHeight="true" outlineLevel="0" collapsed="false">
      <c r="A193" s="170" t="s">
        <v>295</v>
      </c>
      <c r="B193" s="170"/>
      <c r="C193" s="170"/>
      <c r="D193" s="170"/>
      <c r="E193" s="149" t="n">
        <f aca="false">SUM(F193:G193)</f>
        <v>663</v>
      </c>
      <c r="F193" s="161" t="n">
        <v>308</v>
      </c>
      <c r="G193" s="161" t="n">
        <v>355</v>
      </c>
      <c r="H193" s="158"/>
      <c r="I193" s="151" t="n">
        <f aca="false">SUM(J193:K193)</f>
        <v>57</v>
      </c>
      <c r="J193" s="161" t="n">
        <v>28</v>
      </c>
      <c r="K193" s="161" t="n">
        <v>29</v>
      </c>
      <c r="L193" s="131"/>
    </row>
    <row r="194" customFormat="false" ht="17.25" hidden="false" customHeight="true" outlineLevel="0" collapsed="false">
      <c r="A194" s="170" t="s">
        <v>379</v>
      </c>
      <c r="B194" s="170"/>
      <c r="C194" s="170"/>
      <c r="D194" s="170"/>
      <c r="E194" s="149" t="n">
        <f aca="false">SUM(F194:G194)</f>
        <v>36</v>
      </c>
      <c r="F194" s="161" t="n">
        <v>17</v>
      </c>
      <c r="G194" s="161" t="n">
        <v>19</v>
      </c>
      <c r="H194" s="158"/>
      <c r="I194" s="151" t="n">
        <f aca="false">SUM(J194:K194)</f>
        <v>6</v>
      </c>
      <c r="J194" s="161" t="n">
        <v>3</v>
      </c>
      <c r="K194" s="161" t="n">
        <v>3</v>
      </c>
      <c r="L194" s="131"/>
    </row>
    <row r="195" customFormat="false" ht="28.5" hidden="false" customHeight="true" outlineLevel="0" collapsed="false">
      <c r="A195" s="164" t="s">
        <v>380</v>
      </c>
      <c r="B195" s="164"/>
      <c r="C195" s="164"/>
      <c r="D195" s="164"/>
      <c r="E195" s="149" t="n">
        <f aca="false">SUM(F195:G195)</f>
        <v>258</v>
      </c>
      <c r="F195" s="161" t="n">
        <v>119</v>
      </c>
      <c r="G195" s="161" t="n">
        <v>139</v>
      </c>
      <c r="H195" s="158"/>
      <c r="I195" s="151" t="n">
        <f aca="false">SUM(J195:K195)</f>
        <v>48</v>
      </c>
      <c r="J195" s="161" t="n">
        <v>39</v>
      </c>
      <c r="K195" s="161" t="n">
        <v>9</v>
      </c>
      <c r="L195" s="131"/>
    </row>
    <row r="196" customFormat="false" ht="23.25" hidden="false" customHeight="true" outlineLevel="0" collapsed="false">
      <c r="A196" s="172" t="s">
        <v>172</v>
      </c>
      <c r="B196" s="171"/>
      <c r="C196" s="171"/>
      <c r="D196" s="171"/>
      <c r="E196" s="149" t="n">
        <f aca="false">SUM(F196:G196)</f>
        <v>5889</v>
      </c>
      <c r="F196" s="159" t="n">
        <f aca="false">SUM(F197:F200)</f>
        <v>2989</v>
      </c>
      <c r="G196" s="159" t="n">
        <f aca="false">SUM(G197:G200)</f>
        <v>2900</v>
      </c>
      <c r="H196" s="163"/>
      <c r="I196" s="151" t="n">
        <f aca="false">SUM(J196:K196)</f>
        <v>314</v>
      </c>
      <c r="J196" s="159" t="n">
        <f aca="false">SUM(J197:J200)</f>
        <v>143</v>
      </c>
      <c r="K196" s="159" t="n">
        <f aca="false">SUM(K197:K200)</f>
        <v>171</v>
      </c>
      <c r="L196" s="109"/>
    </row>
    <row r="197" customFormat="false" ht="23.25" hidden="false" customHeight="true" outlineLevel="0" collapsed="false">
      <c r="A197" s="170" t="s">
        <v>293</v>
      </c>
      <c r="B197" s="170"/>
      <c r="C197" s="170"/>
      <c r="D197" s="170"/>
      <c r="E197" s="149" t="n">
        <f aca="false">SUM(F197:G197)</f>
        <v>966</v>
      </c>
      <c r="F197" s="161" t="n">
        <v>489</v>
      </c>
      <c r="G197" s="161" t="n">
        <v>477</v>
      </c>
      <c r="H197" s="158"/>
      <c r="I197" s="151" t="n">
        <f aca="false">SUM(J197:K197)</f>
        <v>47</v>
      </c>
      <c r="J197" s="161" t="n">
        <v>4</v>
      </c>
      <c r="K197" s="161" t="n">
        <v>43</v>
      </c>
      <c r="L197" s="131"/>
    </row>
    <row r="198" customFormat="false" ht="17.25" hidden="false" customHeight="true" outlineLevel="0" collapsed="false">
      <c r="A198" s="170" t="s">
        <v>294</v>
      </c>
      <c r="B198" s="170"/>
      <c r="C198" s="170"/>
      <c r="D198" s="170"/>
      <c r="E198" s="149" t="n">
        <f aca="false">SUM(F198:G198)</f>
        <v>2842</v>
      </c>
      <c r="F198" s="161" t="n">
        <v>1480</v>
      </c>
      <c r="G198" s="161" t="n">
        <v>1362</v>
      </c>
      <c r="H198" s="158"/>
      <c r="I198" s="151" t="n">
        <f aca="false">SUM(J198:K198)</f>
        <v>165</v>
      </c>
      <c r="J198" s="161" t="n">
        <v>74</v>
      </c>
      <c r="K198" s="161" t="n">
        <v>91</v>
      </c>
      <c r="L198" s="131"/>
    </row>
    <row r="199" customFormat="false" ht="17.25" hidden="false" customHeight="true" outlineLevel="0" collapsed="false">
      <c r="A199" s="170" t="s">
        <v>295</v>
      </c>
      <c r="B199" s="170"/>
      <c r="C199" s="170"/>
      <c r="D199" s="170"/>
      <c r="E199" s="149" t="n">
        <f aca="false">SUM(F199:G199)</f>
        <v>1254</v>
      </c>
      <c r="F199" s="161" t="n">
        <v>600</v>
      </c>
      <c r="G199" s="161" t="n">
        <v>654</v>
      </c>
      <c r="H199" s="158"/>
      <c r="I199" s="151" t="n">
        <f aca="false">SUM(J199:K199)</f>
        <v>67</v>
      </c>
      <c r="J199" s="161" t="n">
        <v>42</v>
      </c>
      <c r="K199" s="161" t="n">
        <v>25</v>
      </c>
      <c r="L199" s="131"/>
    </row>
    <row r="200" customFormat="false" ht="17.25" hidden="false" customHeight="true" outlineLevel="0" collapsed="false">
      <c r="A200" s="170" t="s">
        <v>379</v>
      </c>
      <c r="B200" s="170"/>
      <c r="C200" s="170"/>
      <c r="D200" s="170"/>
      <c r="E200" s="149" t="n">
        <f aca="false">SUM(F200:G200)</f>
        <v>827</v>
      </c>
      <c r="F200" s="161" t="n">
        <v>420</v>
      </c>
      <c r="G200" s="161" t="n">
        <v>407</v>
      </c>
      <c r="H200" s="158"/>
      <c r="I200" s="151" t="n">
        <f aca="false">SUM(J200:K200)</f>
        <v>35</v>
      </c>
      <c r="J200" s="161" t="n">
        <v>23</v>
      </c>
      <c r="K200" s="161" t="n">
        <v>12</v>
      </c>
      <c r="L200" s="131"/>
    </row>
    <row r="201" customFormat="false" ht="23.25" hidden="false" customHeight="true" outlineLevel="0" collapsed="false">
      <c r="A201" s="172" t="s">
        <v>173</v>
      </c>
      <c r="B201" s="171"/>
      <c r="C201" s="171"/>
      <c r="D201" s="171"/>
      <c r="E201" s="149" t="n">
        <f aca="false">SUM(F201:G201)</f>
        <v>33751</v>
      </c>
      <c r="F201" s="159" t="n">
        <f aca="false">SUM(F202:F206)</f>
        <v>16854</v>
      </c>
      <c r="G201" s="159" t="n">
        <f aca="false">SUM(G202:G206)</f>
        <v>16897</v>
      </c>
      <c r="H201" s="163"/>
      <c r="I201" s="151" t="n">
        <f aca="false">SUM(J201:K201)</f>
        <v>1925</v>
      </c>
      <c r="J201" s="159" t="n">
        <f aca="false">SUM(J202:J206)</f>
        <v>732</v>
      </c>
      <c r="K201" s="159" t="n">
        <f aca="false">SUM(K202:K206)</f>
        <v>1193</v>
      </c>
      <c r="L201" s="109"/>
    </row>
    <row r="202" customFormat="false" ht="23.25" hidden="false" customHeight="true" outlineLevel="0" collapsed="false">
      <c r="A202" s="170" t="s">
        <v>293</v>
      </c>
      <c r="B202" s="170"/>
      <c r="C202" s="170"/>
      <c r="D202" s="170"/>
      <c r="E202" s="149" t="n">
        <f aca="false">SUM(F202:G202)</f>
        <v>5246</v>
      </c>
      <c r="F202" s="161" t="n">
        <v>2603</v>
      </c>
      <c r="G202" s="161" t="n">
        <v>2643</v>
      </c>
      <c r="H202" s="158"/>
      <c r="I202" s="151" t="n">
        <f aca="false">SUM(J202:K202)</f>
        <v>311</v>
      </c>
      <c r="J202" s="161" t="n">
        <v>32</v>
      </c>
      <c r="K202" s="161" t="n">
        <v>279</v>
      </c>
      <c r="L202" s="131"/>
    </row>
    <row r="203" customFormat="false" ht="17.25" hidden="false" customHeight="true" outlineLevel="0" collapsed="false">
      <c r="A203" s="170" t="s">
        <v>294</v>
      </c>
      <c r="B203" s="170"/>
      <c r="C203" s="170"/>
      <c r="D203" s="170"/>
      <c r="E203" s="149" t="n">
        <f aca="false">SUM(F203:G203)</f>
        <v>16340</v>
      </c>
      <c r="F203" s="161" t="n">
        <v>8377</v>
      </c>
      <c r="G203" s="161" t="n">
        <v>7963</v>
      </c>
      <c r="H203" s="158"/>
      <c r="I203" s="151" t="n">
        <f aca="false">SUM(J203:K203)</f>
        <v>831</v>
      </c>
      <c r="J203" s="161" t="n">
        <v>271</v>
      </c>
      <c r="K203" s="161" t="n">
        <v>560</v>
      </c>
      <c r="L203" s="131"/>
    </row>
    <row r="204" customFormat="false" ht="17.25" hidden="false" customHeight="true" outlineLevel="0" collapsed="false">
      <c r="A204" s="170" t="s">
        <v>295</v>
      </c>
      <c r="B204" s="170"/>
      <c r="C204" s="170"/>
      <c r="D204" s="170"/>
      <c r="E204" s="149" t="n">
        <f aca="false">SUM(F204:G204)</f>
        <v>6696</v>
      </c>
      <c r="F204" s="161" t="n">
        <v>3361</v>
      </c>
      <c r="G204" s="161" t="n">
        <v>3335</v>
      </c>
      <c r="H204" s="158"/>
      <c r="I204" s="151" t="n">
        <f aca="false">SUM(J204:K204)</f>
        <v>421</v>
      </c>
      <c r="J204" s="161" t="n">
        <v>224</v>
      </c>
      <c r="K204" s="161" t="n">
        <v>197</v>
      </c>
      <c r="L204" s="131"/>
    </row>
    <row r="205" customFormat="false" ht="17.25" hidden="false" customHeight="true" outlineLevel="0" collapsed="false">
      <c r="A205" s="170" t="s">
        <v>379</v>
      </c>
      <c r="B205" s="170"/>
      <c r="C205" s="170"/>
      <c r="D205" s="170"/>
      <c r="E205" s="149" t="n">
        <f aca="false">SUM(F205:G205)</f>
        <v>3157</v>
      </c>
      <c r="F205" s="161" t="n">
        <v>1428</v>
      </c>
      <c r="G205" s="161" t="n">
        <v>1729</v>
      </c>
      <c r="H205" s="158"/>
      <c r="I205" s="151" t="n">
        <f aca="false">SUM(J205:K205)</f>
        <v>184</v>
      </c>
      <c r="J205" s="161" t="n">
        <v>106</v>
      </c>
      <c r="K205" s="161" t="n">
        <v>78</v>
      </c>
      <c r="L205" s="131"/>
    </row>
    <row r="206" customFormat="false" ht="28.5" hidden="false" customHeight="true" outlineLevel="0" collapsed="false">
      <c r="A206" s="164" t="s">
        <v>380</v>
      </c>
      <c r="B206" s="164"/>
      <c r="C206" s="164"/>
      <c r="D206" s="164"/>
      <c r="E206" s="149" t="n">
        <f aca="false">SUM(F206:G206)</f>
        <v>2312</v>
      </c>
      <c r="F206" s="161" t="n">
        <v>1085</v>
      </c>
      <c r="G206" s="161" t="n">
        <v>1227</v>
      </c>
      <c r="H206" s="158"/>
      <c r="I206" s="151" t="n">
        <f aca="false">SUM(J206:K206)</f>
        <v>178</v>
      </c>
      <c r="J206" s="161" t="n">
        <v>99</v>
      </c>
      <c r="K206" s="161" t="n">
        <v>79</v>
      </c>
      <c r="L206" s="131"/>
    </row>
    <row r="207" customFormat="false" ht="23.25" hidden="false" customHeight="true" outlineLevel="0" collapsed="false">
      <c r="A207" s="172" t="s">
        <v>174</v>
      </c>
      <c r="B207" s="171"/>
      <c r="C207" s="171"/>
      <c r="D207" s="171"/>
      <c r="E207" s="149" t="n">
        <f aca="false">SUM(F207:G207)</f>
        <v>2795</v>
      </c>
      <c r="F207" s="159" t="n">
        <f aca="false">SUM(F208:F211)</f>
        <v>1508</v>
      </c>
      <c r="G207" s="159" t="n">
        <f aca="false">SUM(G208:G211)</f>
        <v>1287</v>
      </c>
      <c r="H207" s="158"/>
      <c r="I207" s="151" t="n">
        <f aca="false">SUM(J207:K207)</f>
        <v>167</v>
      </c>
      <c r="J207" s="159" t="n">
        <f aca="false">SUM(J208:J211)</f>
        <v>81</v>
      </c>
      <c r="K207" s="159" t="n">
        <f aca="false">SUM(K208:K211)</f>
        <v>86</v>
      </c>
      <c r="L207" s="109"/>
    </row>
    <row r="208" customFormat="false" ht="23.25" hidden="false" customHeight="true" outlineLevel="0" collapsed="false">
      <c r="A208" s="170" t="s">
        <v>293</v>
      </c>
      <c r="B208" s="170"/>
      <c r="C208" s="170"/>
      <c r="D208" s="170"/>
      <c r="E208" s="149" t="n">
        <f aca="false">SUM(F208:G208)</f>
        <v>592</v>
      </c>
      <c r="F208" s="161" t="n">
        <v>309</v>
      </c>
      <c r="G208" s="161" t="n">
        <v>283</v>
      </c>
      <c r="H208" s="158"/>
      <c r="I208" s="151" t="n">
        <f aca="false">SUM(J208:K208)</f>
        <v>32</v>
      </c>
      <c r="J208" s="161" t="n">
        <v>0</v>
      </c>
      <c r="K208" s="161" t="n">
        <v>32</v>
      </c>
      <c r="L208" s="131"/>
    </row>
    <row r="209" customFormat="false" ht="17.25" hidden="false" customHeight="true" outlineLevel="0" collapsed="false">
      <c r="A209" s="170" t="s">
        <v>294</v>
      </c>
      <c r="B209" s="170"/>
      <c r="C209" s="170"/>
      <c r="D209" s="170"/>
      <c r="E209" s="149" t="n">
        <f aca="false">SUM(F209:G209)</f>
        <v>1210</v>
      </c>
      <c r="F209" s="161" t="n">
        <v>673</v>
      </c>
      <c r="G209" s="161" t="n">
        <v>537</v>
      </c>
      <c r="H209" s="158"/>
      <c r="I209" s="151" t="n">
        <f aca="false">SUM(J209:K209)</f>
        <v>73</v>
      </c>
      <c r="J209" s="161" t="n">
        <v>42</v>
      </c>
      <c r="K209" s="161" t="n">
        <v>31</v>
      </c>
      <c r="L209" s="131"/>
    </row>
    <row r="210" customFormat="false" ht="17.25" hidden="false" customHeight="true" outlineLevel="0" collapsed="false">
      <c r="A210" s="170" t="s">
        <v>295</v>
      </c>
      <c r="B210" s="170"/>
      <c r="C210" s="170"/>
      <c r="D210" s="170"/>
      <c r="E210" s="149" t="n">
        <f aca="false">SUM(F210:G210)</f>
        <v>665</v>
      </c>
      <c r="F210" s="161" t="n">
        <v>355</v>
      </c>
      <c r="G210" s="161" t="n">
        <v>310</v>
      </c>
      <c r="H210" s="158"/>
      <c r="I210" s="151" t="n">
        <f aca="false">SUM(J210:K210)</f>
        <v>48</v>
      </c>
      <c r="J210" s="161" t="n">
        <v>33</v>
      </c>
      <c r="K210" s="161" t="n">
        <v>15</v>
      </c>
      <c r="L210" s="131"/>
    </row>
    <row r="211" customFormat="false" ht="28.5" hidden="false" customHeight="true" outlineLevel="0" collapsed="false">
      <c r="A211" s="164" t="s">
        <v>380</v>
      </c>
      <c r="B211" s="164"/>
      <c r="C211" s="164"/>
      <c r="D211" s="164"/>
      <c r="E211" s="149" t="n">
        <f aca="false">SUM(F211:G211)</f>
        <v>328</v>
      </c>
      <c r="F211" s="161" t="n">
        <v>171</v>
      </c>
      <c r="G211" s="161" t="n">
        <v>157</v>
      </c>
      <c r="H211" s="158"/>
      <c r="I211" s="151" t="n">
        <f aca="false">SUM(J211:K211)</f>
        <v>14</v>
      </c>
      <c r="J211" s="161" t="n">
        <v>6</v>
      </c>
      <c r="K211" s="161" t="n">
        <v>8</v>
      </c>
      <c r="L211" s="131"/>
    </row>
    <row r="212" customFormat="false" ht="23.25" hidden="false" customHeight="true" outlineLevel="0" collapsed="false">
      <c r="A212" s="172" t="s">
        <v>175</v>
      </c>
      <c r="B212" s="171"/>
      <c r="C212" s="171"/>
      <c r="D212" s="171"/>
      <c r="E212" s="149" t="n">
        <f aca="false">SUM(F212:G212)</f>
        <v>1574</v>
      </c>
      <c r="F212" s="159" t="n">
        <f aca="false">SUM(F213:F216)</f>
        <v>823</v>
      </c>
      <c r="G212" s="159" t="n">
        <f aca="false">SUM(G213:G216)</f>
        <v>751</v>
      </c>
      <c r="H212" s="163"/>
      <c r="I212" s="151" t="n">
        <f aca="false">SUM(J212:K212)</f>
        <v>141</v>
      </c>
      <c r="J212" s="159" t="n">
        <f aca="false">SUM(J213:J216)</f>
        <v>85</v>
      </c>
      <c r="K212" s="159" t="n">
        <f aca="false">SUM(K213:K216)</f>
        <v>56</v>
      </c>
      <c r="L212" s="109"/>
    </row>
    <row r="213" customFormat="false" ht="23.25" hidden="false" customHeight="true" outlineLevel="0" collapsed="false">
      <c r="A213" s="170" t="s">
        <v>293</v>
      </c>
      <c r="B213" s="170"/>
      <c r="C213" s="170"/>
      <c r="D213" s="170"/>
      <c r="E213" s="149" t="n">
        <f aca="false">SUM(F213:G213)</f>
        <v>266</v>
      </c>
      <c r="F213" s="161" t="n">
        <v>130</v>
      </c>
      <c r="G213" s="161" t="n">
        <v>136</v>
      </c>
      <c r="H213" s="158"/>
      <c r="I213" s="151" t="n">
        <f aca="false">SUM(J213:K213)</f>
        <v>22</v>
      </c>
      <c r="J213" s="161" t="n">
        <v>0</v>
      </c>
      <c r="K213" s="161" t="n">
        <v>22</v>
      </c>
      <c r="L213" s="131"/>
    </row>
    <row r="214" customFormat="false" ht="17.25" hidden="false" customHeight="true" outlineLevel="0" collapsed="false">
      <c r="A214" s="170" t="s">
        <v>294</v>
      </c>
      <c r="B214" s="170"/>
      <c r="C214" s="170"/>
      <c r="D214" s="170"/>
      <c r="E214" s="149" t="n">
        <f aca="false">SUM(F214:G214)</f>
        <v>754</v>
      </c>
      <c r="F214" s="161" t="n">
        <v>394</v>
      </c>
      <c r="G214" s="161" t="n">
        <v>360</v>
      </c>
      <c r="H214" s="158"/>
      <c r="I214" s="151" t="n">
        <f aca="false">SUM(J214:K214)</f>
        <v>70</v>
      </c>
      <c r="J214" s="161" t="n">
        <v>51</v>
      </c>
      <c r="K214" s="161" t="n">
        <v>19</v>
      </c>
      <c r="L214" s="131"/>
    </row>
    <row r="215" customFormat="false" ht="17.25" hidden="false" customHeight="true" outlineLevel="0" collapsed="false">
      <c r="A215" s="170" t="s">
        <v>295</v>
      </c>
      <c r="B215" s="170"/>
      <c r="C215" s="170"/>
      <c r="D215" s="170"/>
      <c r="E215" s="149" t="n">
        <f aca="false">SUM(F215:G215)</f>
        <v>367</v>
      </c>
      <c r="F215" s="161" t="n">
        <v>207</v>
      </c>
      <c r="G215" s="161" t="n">
        <v>160</v>
      </c>
      <c r="H215" s="158"/>
      <c r="I215" s="151" t="n">
        <f aca="false">SUM(J215:K215)</f>
        <v>32</v>
      </c>
      <c r="J215" s="161" t="n">
        <v>23</v>
      </c>
      <c r="K215" s="161" t="n">
        <v>9</v>
      </c>
      <c r="L215" s="131"/>
    </row>
    <row r="216" customFormat="false" ht="17.25" hidden="false" customHeight="true" outlineLevel="0" collapsed="false">
      <c r="A216" s="170" t="s">
        <v>379</v>
      </c>
      <c r="B216" s="170"/>
      <c r="C216" s="170"/>
      <c r="D216" s="170"/>
      <c r="E216" s="149" t="n">
        <f aca="false">SUM(F216:G216)</f>
        <v>187</v>
      </c>
      <c r="F216" s="161" t="n">
        <v>92</v>
      </c>
      <c r="G216" s="161" t="n">
        <v>95</v>
      </c>
      <c r="H216" s="158"/>
      <c r="I216" s="151" t="n">
        <f aca="false">SUM(J216:K216)</f>
        <v>17</v>
      </c>
      <c r="J216" s="161" t="n">
        <v>11</v>
      </c>
      <c r="K216" s="161" t="n">
        <v>6</v>
      </c>
      <c r="L216" s="131"/>
    </row>
    <row r="217" customFormat="false" ht="23.25" hidden="false" customHeight="true" outlineLevel="0" collapsed="false">
      <c r="A217" s="172" t="s">
        <v>176</v>
      </c>
      <c r="B217" s="171"/>
      <c r="C217" s="171"/>
      <c r="D217" s="171"/>
      <c r="E217" s="149" t="n">
        <f aca="false">SUM(F217:G217)</f>
        <v>11236</v>
      </c>
      <c r="F217" s="159" t="n">
        <f aca="false">SUM(F218:F221)</f>
        <v>5744</v>
      </c>
      <c r="G217" s="159" t="n">
        <f aca="false">SUM(G218:G221)</f>
        <v>5492</v>
      </c>
      <c r="H217" s="163"/>
      <c r="I217" s="151" t="n">
        <f aca="false">SUM(J217:K217)</f>
        <v>782</v>
      </c>
      <c r="J217" s="159" t="n">
        <f aca="false">SUM(J218:J221)</f>
        <v>369</v>
      </c>
      <c r="K217" s="159" t="n">
        <f aca="false">SUM(K218:K221)</f>
        <v>413</v>
      </c>
      <c r="L217" s="109"/>
    </row>
    <row r="218" customFormat="false" ht="23.25" hidden="false" customHeight="true" outlineLevel="0" collapsed="false">
      <c r="A218" s="170" t="s">
        <v>293</v>
      </c>
      <c r="B218" s="170"/>
      <c r="C218" s="170"/>
      <c r="D218" s="170"/>
      <c r="E218" s="149" t="n">
        <f aca="false">SUM(F218:G218)</f>
        <v>2083</v>
      </c>
      <c r="F218" s="161" t="n">
        <v>1055</v>
      </c>
      <c r="G218" s="161" t="n">
        <v>1028</v>
      </c>
      <c r="H218" s="158"/>
      <c r="I218" s="151" t="n">
        <f aca="false">SUM(J218:K218)</f>
        <v>126</v>
      </c>
      <c r="J218" s="161" t="n">
        <v>12</v>
      </c>
      <c r="K218" s="161" t="n">
        <v>114</v>
      </c>
      <c r="L218" s="131"/>
    </row>
    <row r="219" customFormat="false" ht="17.25" hidden="false" customHeight="true" outlineLevel="0" collapsed="false">
      <c r="A219" s="170" t="s">
        <v>294</v>
      </c>
      <c r="B219" s="170"/>
      <c r="C219" s="170"/>
      <c r="D219" s="170"/>
      <c r="E219" s="149" t="n">
        <f aca="false">SUM(F219:G219)</f>
        <v>5209</v>
      </c>
      <c r="F219" s="161" t="n">
        <v>2642</v>
      </c>
      <c r="G219" s="161" t="n">
        <v>2567</v>
      </c>
      <c r="H219" s="158"/>
      <c r="I219" s="151" t="n">
        <f aca="false">SUM(J219:K219)</f>
        <v>400</v>
      </c>
      <c r="J219" s="161" t="n">
        <v>185</v>
      </c>
      <c r="K219" s="161" t="n">
        <v>215</v>
      </c>
      <c r="L219" s="131"/>
    </row>
    <row r="220" customFormat="false" ht="17.25" hidden="false" customHeight="true" outlineLevel="0" collapsed="false">
      <c r="A220" s="170" t="s">
        <v>295</v>
      </c>
      <c r="B220" s="170"/>
      <c r="C220" s="170"/>
      <c r="D220" s="170"/>
      <c r="E220" s="149" t="n">
        <f aca="false">SUM(F220:G220)</f>
        <v>2307</v>
      </c>
      <c r="F220" s="161" t="n">
        <v>1188</v>
      </c>
      <c r="G220" s="161" t="n">
        <v>1119</v>
      </c>
      <c r="H220" s="158"/>
      <c r="I220" s="151" t="n">
        <f aca="false">SUM(J220:K220)</f>
        <v>180</v>
      </c>
      <c r="J220" s="161" t="n">
        <v>121</v>
      </c>
      <c r="K220" s="161" t="n">
        <v>59</v>
      </c>
      <c r="L220" s="131"/>
    </row>
    <row r="221" customFormat="false" ht="17.25" hidden="false" customHeight="true" outlineLevel="0" collapsed="false">
      <c r="A221" s="170" t="s">
        <v>379</v>
      </c>
      <c r="B221" s="170"/>
      <c r="C221" s="170"/>
      <c r="D221" s="170"/>
      <c r="E221" s="149" t="n">
        <f aca="false">SUM(F221:G221)</f>
        <v>1637</v>
      </c>
      <c r="F221" s="161" t="n">
        <v>859</v>
      </c>
      <c r="G221" s="161" t="n">
        <v>778</v>
      </c>
      <c r="H221" s="158"/>
      <c r="I221" s="151" t="n">
        <f aca="false">SUM(J221:K221)</f>
        <v>76</v>
      </c>
      <c r="J221" s="161" t="n">
        <v>51</v>
      </c>
      <c r="K221" s="161" t="n">
        <v>25</v>
      </c>
      <c r="L221" s="131"/>
    </row>
    <row r="222" customFormat="false" ht="23.25" hidden="false" customHeight="true" outlineLevel="0" collapsed="false">
      <c r="A222" s="172" t="s">
        <v>177</v>
      </c>
      <c r="B222" s="171"/>
      <c r="C222" s="171"/>
      <c r="D222" s="171"/>
      <c r="E222" s="149" t="n">
        <f aca="false">SUM(F222:G222)</f>
        <v>2627</v>
      </c>
      <c r="F222" s="159" t="n">
        <f aca="false">SUM(F223:F226)</f>
        <v>1343</v>
      </c>
      <c r="G222" s="159" t="n">
        <f aca="false">SUM(G223:G226)</f>
        <v>1284</v>
      </c>
      <c r="H222" s="163"/>
      <c r="I222" s="151" t="n">
        <f aca="false">SUM(J222:K222)</f>
        <v>134</v>
      </c>
      <c r="J222" s="159" t="n">
        <f aca="false">SUM(J223:J226)</f>
        <v>64</v>
      </c>
      <c r="K222" s="159" t="n">
        <f aca="false">SUM(K223:K226)</f>
        <v>70</v>
      </c>
      <c r="L222" s="109"/>
    </row>
    <row r="223" customFormat="false" ht="23.25" hidden="false" customHeight="true" outlineLevel="0" collapsed="false">
      <c r="A223" s="170" t="s">
        <v>293</v>
      </c>
      <c r="B223" s="170"/>
      <c r="C223" s="170"/>
      <c r="D223" s="170"/>
      <c r="E223" s="149" t="n">
        <f aca="false">SUM(F223:G223)</f>
        <v>474</v>
      </c>
      <c r="F223" s="161" t="n">
        <v>225</v>
      </c>
      <c r="G223" s="161" t="n">
        <v>249</v>
      </c>
      <c r="H223" s="158"/>
      <c r="I223" s="151" t="n">
        <f aca="false">SUM(J223:K223)</f>
        <v>24</v>
      </c>
      <c r="J223" s="161" t="n">
        <v>1</v>
      </c>
      <c r="K223" s="161" t="n">
        <v>23</v>
      </c>
      <c r="L223" s="131"/>
    </row>
    <row r="224" customFormat="false" ht="17.25" hidden="false" customHeight="true" outlineLevel="0" collapsed="false">
      <c r="A224" s="170" t="s">
        <v>294</v>
      </c>
      <c r="B224" s="170"/>
      <c r="C224" s="170"/>
      <c r="D224" s="170"/>
      <c r="E224" s="149" t="n">
        <f aca="false">SUM(F224:G224)</f>
        <v>1219</v>
      </c>
      <c r="F224" s="161" t="n">
        <v>630</v>
      </c>
      <c r="G224" s="161" t="n">
        <v>589</v>
      </c>
      <c r="H224" s="158"/>
      <c r="I224" s="151" t="n">
        <f aca="false">SUM(J224:K224)</f>
        <v>64</v>
      </c>
      <c r="J224" s="161" t="n">
        <v>33</v>
      </c>
      <c r="K224" s="161" t="n">
        <v>31</v>
      </c>
      <c r="L224" s="131"/>
    </row>
    <row r="225" customFormat="false" ht="17.25" hidden="false" customHeight="true" outlineLevel="0" collapsed="false">
      <c r="A225" s="170" t="s">
        <v>295</v>
      </c>
      <c r="B225" s="170"/>
      <c r="C225" s="170"/>
      <c r="D225" s="170"/>
      <c r="E225" s="149" t="n">
        <f aca="false">SUM(F225:G225)</f>
        <v>541</v>
      </c>
      <c r="F225" s="161" t="n">
        <v>294</v>
      </c>
      <c r="G225" s="161" t="n">
        <v>247</v>
      </c>
      <c r="H225" s="158"/>
      <c r="I225" s="151" t="n">
        <f aca="false">SUM(J225:K225)</f>
        <v>28</v>
      </c>
      <c r="J225" s="161" t="n">
        <v>17</v>
      </c>
      <c r="K225" s="161" t="n">
        <v>11</v>
      </c>
      <c r="L225" s="131"/>
    </row>
    <row r="226" customFormat="false" ht="17.25" hidden="false" customHeight="true" outlineLevel="0" collapsed="false">
      <c r="A226" s="170" t="s">
        <v>379</v>
      </c>
      <c r="B226" s="170"/>
      <c r="C226" s="170"/>
      <c r="D226" s="170"/>
      <c r="E226" s="149" t="n">
        <f aca="false">SUM(F226:G226)</f>
        <v>393</v>
      </c>
      <c r="F226" s="161" t="n">
        <v>194</v>
      </c>
      <c r="G226" s="161" t="n">
        <v>199</v>
      </c>
      <c r="H226" s="158"/>
      <c r="I226" s="151" t="n">
        <f aca="false">SUM(J226:K226)</f>
        <v>18</v>
      </c>
      <c r="J226" s="161" t="n">
        <v>13</v>
      </c>
      <c r="K226" s="161" t="n">
        <v>5</v>
      </c>
      <c r="L226" s="131"/>
    </row>
    <row r="227" customFormat="false" ht="23.25" hidden="false" customHeight="true" outlineLevel="0" collapsed="false">
      <c r="A227" s="172" t="s">
        <v>178</v>
      </c>
      <c r="B227" s="171"/>
      <c r="C227" s="171"/>
      <c r="D227" s="171"/>
      <c r="E227" s="149" t="n">
        <f aca="false">SUM(F227:G227)</f>
        <v>4318</v>
      </c>
      <c r="F227" s="159" t="n">
        <f aca="false">SUM(F228:F232)</f>
        <v>2210</v>
      </c>
      <c r="G227" s="159" t="n">
        <f aca="false">SUM(G228:G232)</f>
        <v>2108</v>
      </c>
      <c r="H227" s="163"/>
      <c r="I227" s="151" t="n">
        <f aca="false">SUM(J227:K227)</f>
        <v>259</v>
      </c>
      <c r="J227" s="159" t="n">
        <f aca="false">SUM(J228:J232)</f>
        <v>105</v>
      </c>
      <c r="K227" s="159" t="n">
        <f aca="false">SUM(K228:K232)</f>
        <v>154</v>
      </c>
      <c r="L227" s="109"/>
    </row>
    <row r="228" customFormat="false" ht="23.25" hidden="false" customHeight="true" outlineLevel="0" collapsed="false">
      <c r="A228" s="170" t="s">
        <v>293</v>
      </c>
      <c r="B228" s="170"/>
      <c r="C228" s="170"/>
      <c r="D228" s="170"/>
      <c r="E228" s="149" t="n">
        <f aca="false">SUM(F228:G228)</f>
        <v>663</v>
      </c>
      <c r="F228" s="161" t="n">
        <v>343</v>
      </c>
      <c r="G228" s="161" t="n">
        <v>320</v>
      </c>
      <c r="H228" s="158"/>
      <c r="I228" s="151" t="n">
        <f aca="false">SUM(J228:K228)</f>
        <v>40</v>
      </c>
      <c r="J228" s="161" t="n">
        <v>5</v>
      </c>
      <c r="K228" s="161" t="n">
        <v>35</v>
      </c>
      <c r="L228" s="131"/>
    </row>
    <row r="229" customFormat="false" ht="17.25" hidden="false" customHeight="true" outlineLevel="0" collapsed="false">
      <c r="A229" s="170" t="s">
        <v>294</v>
      </c>
      <c r="B229" s="170"/>
      <c r="C229" s="170"/>
      <c r="D229" s="170"/>
      <c r="E229" s="149" t="n">
        <f aca="false">SUM(F229:G229)</f>
        <v>2318</v>
      </c>
      <c r="F229" s="161" t="n">
        <v>1195</v>
      </c>
      <c r="G229" s="161" t="n">
        <v>1123</v>
      </c>
      <c r="H229" s="158"/>
      <c r="I229" s="151" t="n">
        <f aca="false">SUM(J229:K229)</f>
        <v>112</v>
      </c>
      <c r="J229" s="161" t="n">
        <v>38</v>
      </c>
      <c r="K229" s="161" t="n">
        <v>74</v>
      </c>
      <c r="L229" s="131"/>
    </row>
    <row r="230" customFormat="false" ht="17.25" hidden="false" customHeight="true" outlineLevel="0" collapsed="false">
      <c r="A230" s="170" t="s">
        <v>295</v>
      </c>
      <c r="B230" s="170"/>
      <c r="C230" s="170"/>
      <c r="D230" s="170"/>
      <c r="E230" s="149" t="n">
        <f aca="false">SUM(F230:G230)</f>
        <v>680</v>
      </c>
      <c r="F230" s="161" t="n">
        <v>352</v>
      </c>
      <c r="G230" s="161" t="n">
        <v>328</v>
      </c>
      <c r="H230" s="158"/>
      <c r="I230" s="151" t="n">
        <f aca="false">SUM(J230:K230)</f>
        <v>39</v>
      </c>
      <c r="J230" s="161" t="n">
        <v>22</v>
      </c>
      <c r="K230" s="161" t="n">
        <v>17</v>
      </c>
      <c r="L230" s="131"/>
    </row>
    <row r="231" customFormat="false" ht="17.25" hidden="false" customHeight="true" outlineLevel="0" collapsed="false">
      <c r="A231" s="173" t="s">
        <v>379</v>
      </c>
      <c r="B231" s="173"/>
      <c r="C231" s="173"/>
      <c r="D231" s="173"/>
      <c r="E231" s="149" t="n">
        <f aca="false">SUM(F231:G231)</f>
        <v>126</v>
      </c>
      <c r="F231" s="161" t="n">
        <v>61</v>
      </c>
      <c r="G231" s="161" t="n">
        <v>65</v>
      </c>
      <c r="H231" s="158"/>
      <c r="I231" s="151" t="n">
        <f aca="false">SUM(J231:K231)</f>
        <v>7</v>
      </c>
      <c r="J231" s="161" t="n">
        <v>4</v>
      </c>
      <c r="K231" s="161" t="n">
        <v>3</v>
      </c>
      <c r="L231" s="131"/>
    </row>
    <row r="232" customFormat="false" ht="28.5" hidden="false" customHeight="true" outlineLevel="0" collapsed="false">
      <c r="A232" s="164" t="s">
        <v>380</v>
      </c>
      <c r="B232" s="164"/>
      <c r="C232" s="164"/>
      <c r="D232" s="164"/>
      <c r="E232" s="149" t="n">
        <f aca="false">SUM(F232:G232)</f>
        <v>531</v>
      </c>
      <c r="F232" s="161" t="n">
        <v>259</v>
      </c>
      <c r="G232" s="161" t="n">
        <v>272</v>
      </c>
      <c r="H232" s="158"/>
      <c r="I232" s="151" t="n">
        <f aca="false">SUM(J232:K232)</f>
        <v>61</v>
      </c>
      <c r="J232" s="161" t="n">
        <v>36</v>
      </c>
      <c r="K232" s="161" t="n">
        <v>25</v>
      </c>
      <c r="L232" s="131"/>
    </row>
    <row r="233" customFormat="false" ht="23.25" hidden="false" customHeight="true" outlineLevel="0" collapsed="false">
      <c r="A233" s="172" t="s">
        <v>383</v>
      </c>
      <c r="B233" s="171"/>
      <c r="C233" s="171"/>
      <c r="D233" s="171"/>
      <c r="E233" s="149" t="n">
        <f aca="false">SUM(F233:G233)</f>
        <v>3922</v>
      </c>
      <c r="F233" s="159" t="n">
        <f aca="false">SUM(F234:F238)</f>
        <v>1912</v>
      </c>
      <c r="G233" s="159" t="n">
        <f aca="false">SUM(G234:G238)</f>
        <v>2010</v>
      </c>
      <c r="H233" s="163"/>
      <c r="I233" s="151" t="n">
        <f aca="false">SUM(J233:K233)</f>
        <v>224</v>
      </c>
      <c r="J233" s="159" t="n">
        <f aca="false">SUM(J234:J238)</f>
        <v>71</v>
      </c>
      <c r="K233" s="159" t="n">
        <f aca="false">SUM(K234:K238)</f>
        <v>153</v>
      </c>
      <c r="L233" s="109"/>
    </row>
    <row r="234" customFormat="false" ht="23.25" hidden="false" customHeight="true" outlineLevel="0" collapsed="false">
      <c r="A234" s="170" t="s">
        <v>293</v>
      </c>
      <c r="B234" s="170"/>
      <c r="C234" s="170"/>
      <c r="D234" s="170"/>
      <c r="E234" s="149" t="n">
        <f aca="false">SUM(F234:G234)</f>
        <v>658</v>
      </c>
      <c r="F234" s="161" t="n">
        <v>313</v>
      </c>
      <c r="G234" s="161" t="n">
        <v>345</v>
      </c>
      <c r="H234" s="158"/>
      <c r="I234" s="151" t="n">
        <f aca="false">SUM(J234:K234)</f>
        <v>50</v>
      </c>
      <c r="J234" s="161" t="n">
        <v>7</v>
      </c>
      <c r="K234" s="161" t="n">
        <v>43</v>
      </c>
      <c r="L234" s="131"/>
    </row>
    <row r="235" customFormat="false" ht="17.25" hidden="false" customHeight="true" outlineLevel="0" collapsed="false">
      <c r="A235" s="170" t="s">
        <v>294</v>
      </c>
      <c r="B235" s="170"/>
      <c r="C235" s="170"/>
      <c r="D235" s="170"/>
      <c r="E235" s="149" t="n">
        <f aca="false">SUM(F235:G235)</f>
        <v>2026</v>
      </c>
      <c r="F235" s="161" t="n">
        <v>995</v>
      </c>
      <c r="G235" s="161" t="n">
        <v>1031</v>
      </c>
      <c r="H235" s="158"/>
      <c r="I235" s="151" t="n">
        <f aca="false">SUM(J235:K235)</f>
        <v>113</v>
      </c>
      <c r="J235" s="161" t="n">
        <v>30</v>
      </c>
      <c r="K235" s="161" t="n">
        <v>83</v>
      </c>
      <c r="L235" s="131"/>
    </row>
    <row r="236" customFormat="false" ht="17.25" hidden="false" customHeight="true" outlineLevel="0" collapsed="false">
      <c r="A236" s="170" t="s">
        <v>295</v>
      </c>
      <c r="B236" s="170"/>
      <c r="C236" s="170"/>
      <c r="D236" s="170"/>
      <c r="E236" s="149" t="n">
        <f aca="false">SUM(F236:G236)</f>
        <v>918</v>
      </c>
      <c r="F236" s="161" t="n">
        <v>448</v>
      </c>
      <c r="G236" s="161" t="n">
        <v>470</v>
      </c>
      <c r="H236" s="158"/>
      <c r="I236" s="151" t="n">
        <f aca="false">SUM(J236:K236)</f>
        <v>42</v>
      </c>
      <c r="J236" s="161" t="n">
        <v>20</v>
      </c>
      <c r="K236" s="161" t="n">
        <v>22</v>
      </c>
      <c r="L236" s="131"/>
    </row>
    <row r="237" customFormat="false" ht="17.25" hidden="false" customHeight="true" outlineLevel="0" collapsed="false">
      <c r="A237" s="170" t="s">
        <v>379</v>
      </c>
      <c r="B237" s="170"/>
      <c r="C237" s="170"/>
      <c r="D237" s="170"/>
      <c r="E237" s="149" t="n">
        <f aca="false">SUM(F237:G237)</f>
        <v>201</v>
      </c>
      <c r="F237" s="161" t="n">
        <v>99</v>
      </c>
      <c r="G237" s="161" t="n">
        <v>102</v>
      </c>
      <c r="H237" s="158"/>
      <c r="I237" s="151" t="n">
        <f aca="false">SUM(J237:K237)</f>
        <v>5</v>
      </c>
      <c r="J237" s="161" t="n">
        <v>4</v>
      </c>
      <c r="K237" s="161" t="n">
        <v>1</v>
      </c>
      <c r="L237" s="131"/>
    </row>
    <row r="238" customFormat="false" ht="28.5" hidden="false" customHeight="true" outlineLevel="0" collapsed="false">
      <c r="A238" s="164" t="s">
        <v>380</v>
      </c>
      <c r="B238" s="164"/>
      <c r="C238" s="164"/>
      <c r="D238" s="164"/>
      <c r="E238" s="149" t="n">
        <f aca="false">SUM(F238:G238)</f>
        <v>119</v>
      </c>
      <c r="F238" s="161" t="n">
        <v>57</v>
      </c>
      <c r="G238" s="161" t="n">
        <v>62</v>
      </c>
      <c r="H238" s="158"/>
      <c r="I238" s="151" t="n">
        <f aca="false">SUM(J238:K238)</f>
        <v>14</v>
      </c>
      <c r="J238" s="161" t="n">
        <v>10</v>
      </c>
      <c r="K238" s="161" t="n">
        <v>4</v>
      </c>
      <c r="L238" s="131"/>
    </row>
    <row r="239" customFormat="false" ht="23.25" hidden="false" customHeight="true" outlineLevel="0" collapsed="false">
      <c r="A239" s="172" t="s">
        <v>180</v>
      </c>
      <c r="B239" s="171"/>
      <c r="C239" s="171"/>
      <c r="D239" s="171"/>
      <c r="E239" s="149" t="n">
        <f aca="false">SUM(F239:G239)</f>
        <v>2860</v>
      </c>
      <c r="F239" s="159" t="n">
        <f aca="false">SUM(F240:F243)</f>
        <v>1463</v>
      </c>
      <c r="G239" s="159" t="n">
        <f aca="false">SUM(G240:G243)</f>
        <v>1397</v>
      </c>
      <c r="H239" s="163"/>
      <c r="I239" s="151" t="n">
        <f aca="false">SUM(J239:K239)</f>
        <v>182</v>
      </c>
      <c r="J239" s="159" t="n">
        <f aca="false">SUM(J240:J243)</f>
        <v>83</v>
      </c>
      <c r="K239" s="159" t="n">
        <f aca="false">SUM(K240:K243)</f>
        <v>99</v>
      </c>
      <c r="L239" s="109"/>
    </row>
    <row r="240" customFormat="false" ht="23.25" hidden="false" customHeight="true" outlineLevel="0" collapsed="false">
      <c r="A240" s="170" t="s">
        <v>293</v>
      </c>
      <c r="B240" s="170"/>
      <c r="C240" s="170"/>
      <c r="D240" s="170"/>
      <c r="E240" s="149" t="n">
        <f aca="false">SUM(F240:G240)</f>
        <v>497</v>
      </c>
      <c r="F240" s="161" t="n">
        <v>244</v>
      </c>
      <c r="G240" s="161" t="n">
        <v>253</v>
      </c>
      <c r="H240" s="158"/>
      <c r="I240" s="151" t="n">
        <f aca="false">SUM(J240:K240)</f>
        <v>25</v>
      </c>
      <c r="J240" s="161" t="n">
        <v>1</v>
      </c>
      <c r="K240" s="161" t="n">
        <v>24</v>
      </c>
      <c r="L240" s="131"/>
    </row>
    <row r="241" customFormat="false" ht="17.25" hidden="false" customHeight="true" outlineLevel="0" collapsed="false">
      <c r="A241" s="170" t="s">
        <v>294</v>
      </c>
      <c r="B241" s="170"/>
      <c r="C241" s="170"/>
      <c r="D241" s="170"/>
      <c r="E241" s="149" t="n">
        <f aca="false">SUM(F241:G241)</f>
        <v>1568</v>
      </c>
      <c r="F241" s="161" t="n">
        <v>814</v>
      </c>
      <c r="G241" s="161" t="n">
        <v>754</v>
      </c>
      <c r="H241" s="158"/>
      <c r="I241" s="151" t="n">
        <f aca="false">SUM(J241:K241)</f>
        <v>100</v>
      </c>
      <c r="J241" s="161" t="n">
        <v>48</v>
      </c>
      <c r="K241" s="161" t="n">
        <v>52</v>
      </c>
      <c r="L241" s="131"/>
    </row>
    <row r="242" customFormat="false" ht="17.25" hidden="false" customHeight="true" outlineLevel="0" collapsed="false">
      <c r="A242" s="170" t="s">
        <v>295</v>
      </c>
      <c r="B242" s="170"/>
      <c r="C242" s="170"/>
      <c r="D242" s="170"/>
      <c r="E242" s="149" t="n">
        <f aca="false">SUM(F242:G242)</f>
        <v>524</v>
      </c>
      <c r="F242" s="161" t="n">
        <v>273</v>
      </c>
      <c r="G242" s="161" t="n">
        <v>251</v>
      </c>
      <c r="H242" s="158"/>
      <c r="I242" s="151" t="n">
        <f aca="false">SUM(J242:K242)</f>
        <v>52</v>
      </c>
      <c r="J242" s="161" t="n">
        <v>33</v>
      </c>
      <c r="K242" s="161" t="n">
        <v>19</v>
      </c>
      <c r="L242" s="131"/>
    </row>
    <row r="243" customFormat="false" ht="17.25" hidden="false" customHeight="true" outlineLevel="0" collapsed="false">
      <c r="A243" s="170" t="s">
        <v>379</v>
      </c>
      <c r="B243" s="170"/>
      <c r="C243" s="170"/>
      <c r="D243" s="170"/>
      <c r="E243" s="149" t="n">
        <f aca="false">SUM(F243:G243)</f>
        <v>271</v>
      </c>
      <c r="F243" s="161" t="n">
        <v>132</v>
      </c>
      <c r="G243" s="161" t="n">
        <v>139</v>
      </c>
      <c r="H243" s="158"/>
      <c r="I243" s="151" t="n">
        <f aca="false">SUM(J243:K243)</f>
        <v>5</v>
      </c>
      <c r="J243" s="161" t="n">
        <v>1</v>
      </c>
      <c r="K243" s="161" t="n">
        <v>4</v>
      </c>
      <c r="L243" s="131"/>
    </row>
    <row r="244" customFormat="false" ht="23.25" hidden="false" customHeight="true" outlineLevel="0" collapsed="false">
      <c r="A244" s="172" t="s">
        <v>181</v>
      </c>
      <c r="B244" s="171"/>
      <c r="C244" s="171"/>
      <c r="D244" s="171"/>
      <c r="E244" s="149" t="n">
        <f aca="false">SUM(F244:G244)</f>
        <v>14627</v>
      </c>
      <c r="F244" s="159" t="n">
        <f aca="false">SUM(F245:F248)</f>
        <v>7289</v>
      </c>
      <c r="G244" s="159" t="n">
        <f aca="false">SUM(G245:G248)</f>
        <v>7338</v>
      </c>
      <c r="H244" s="163"/>
      <c r="I244" s="151" t="n">
        <f aca="false">SUM(J244:K244)</f>
        <v>645</v>
      </c>
      <c r="J244" s="159" t="n">
        <f aca="false">SUM(J245:J248)</f>
        <v>244</v>
      </c>
      <c r="K244" s="159" t="n">
        <f aca="false">SUM(K245:K248)</f>
        <v>401</v>
      </c>
      <c r="L244" s="109"/>
    </row>
    <row r="245" customFormat="false" ht="23.25" hidden="false" customHeight="true" outlineLevel="0" collapsed="false">
      <c r="A245" s="170" t="s">
        <v>293</v>
      </c>
      <c r="B245" s="170"/>
      <c r="C245" s="170"/>
      <c r="D245" s="170"/>
      <c r="E245" s="149" t="n">
        <f aca="false">SUM(F245:G245)</f>
        <v>2545</v>
      </c>
      <c r="F245" s="161" t="n">
        <v>1294</v>
      </c>
      <c r="G245" s="161" t="n">
        <v>1251</v>
      </c>
      <c r="H245" s="158"/>
      <c r="I245" s="151" t="n">
        <f aca="false">SUM(J245:K245)</f>
        <v>113</v>
      </c>
      <c r="J245" s="161" t="n">
        <v>2</v>
      </c>
      <c r="K245" s="161" t="n">
        <v>111</v>
      </c>
      <c r="L245" s="131"/>
    </row>
    <row r="246" customFormat="false" ht="17.25" hidden="false" customHeight="true" outlineLevel="0" collapsed="false">
      <c r="A246" s="170" t="s">
        <v>294</v>
      </c>
      <c r="B246" s="170"/>
      <c r="C246" s="170"/>
      <c r="D246" s="170"/>
      <c r="E246" s="149" t="n">
        <f aca="false">SUM(F246:G246)</f>
        <v>8237</v>
      </c>
      <c r="F246" s="161" t="n">
        <v>4131</v>
      </c>
      <c r="G246" s="161" t="n">
        <v>4106</v>
      </c>
      <c r="H246" s="158"/>
      <c r="I246" s="151" t="n">
        <f aca="false">SUM(J246:K246)</f>
        <v>317</v>
      </c>
      <c r="J246" s="161" t="n">
        <v>122</v>
      </c>
      <c r="K246" s="161" t="n">
        <v>195</v>
      </c>
      <c r="L246" s="131"/>
    </row>
    <row r="247" customFormat="false" ht="17.25" hidden="false" customHeight="true" outlineLevel="0" collapsed="false">
      <c r="A247" s="170" t="s">
        <v>295</v>
      </c>
      <c r="B247" s="170"/>
      <c r="C247" s="170"/>
      <c r="D247" s="170"/>
      <c r="E247" s="149" t="n">
        <f aca="false">SUM(F247:G247)</f>
        <v>2663</v>
      </c>
      <c r="F247" s="161" t="n">
        <v>1295</v>
      </c>
      <c r="G247" s="161" t="n">
        <v>1368</v>
      </c>
      <c r="H247" s="158"/>
      <c r="I247" s="151" t="n">
        <f aca="false">SUM(J247:K247)</f>
        <v>156</v>
      </c>
      <c r="J247" s="161" t="n">
        <v>80</v>
      </c>
      <c r="K247" s="161" t="n">
        <v>76</v>
      </c>
      <c r="L247" s="131"/>
    </row>
    <row r="248" customFormat="false" ht="17.25" hidden="false" customHeight="true" outlineLevel="0" collapsed="false">
      <c r="A248" s="170" t="s">
        <v>379</v>
      </c>
      <c r="B248" s="170"/>
      <c r="C248" s="170"/>
      <c r="D248" s="170"/>
      <c r="E248" s="149" t="n">
        <f aca="false">SUM(F248:G248)</f>
        <v>1182</v>
      </c>
      <c r="F248" s="161" t="n">
        <v>569</v>
      </c>
      <c r="G248" s="161" t="n">
        <v>613</v>
      </c>
      <c r="H248" s="158"/>
      <c r="I248" s="151" t="n">
        <f aca="false">SUM(J248:K248)</f>
        <v>59</v>
      </c>
      <c r="J248" s="161" t="n">
        <v>40</v>
      </c>
      <c r="K248" s="161" t="n">
        <v>19</v>
      </c>
      <c r="L248" s="131"/>
    </row>
    <row r="249" customFormat="false" ht="23.25" hidden="false" customHeight="true" outlineLevel="0" collapsed="false">
      <c r="A249" s="172" t="s">
        <v>182</v>
      </c>
      <c r="B249" s="171"/>
      <c r="C249" s="171"/>
      <c r="D249" s="171"/>
      <c r="E249" s="149" t="n">
        <f aca="false">SUM(F249:G249)</f>
        <v>2921</v>
      </c>
      <c r="F249" s="159" t="n">
        <f aca="false">SUM(F250:F253)</f>
        <v>1435</v>
      </c>
      <c r="G249" s="159" t="n">
        <f aca="false">SUM(G250:G253)</f>
        <v>1486</v>
      </c>
      <c r="H249" s="163"/>
      <c r="I249" s="151" t="n">
        <f aca="false">SUM(J249:K249)</f>
        <v>231</v>
      </c>
      <c r="J249" s="159" t="n">
        <f aca="false">SUM(J250:J253)</f>
        <v>105</v>
      </c>
      <c r="K249" s="159" t="n">
        <f aca="false">SUM(K250:K253)</f>
        <v>126</v>
      </c>
      <c r="L249" s="109"/>
    </row>
    <row r="250" customFormat="false" ht="23.25" hidden="false" customHeight="true" outlineLevel="0" collapsed="false">
      <c r="A250" s="170" t="s">
        <v>293</v>
      </c>
      <c r="B250" s="170"/>
      <c r="C250" s="170"/>
      <c r="D250" s="170"/>
      <c r="E250" s="149" t="n">
        <f aca="false">SUM(F250:G250)</f>
        <v>628</v>
      </c>
      <c r="F250" s="161" t="n">
        <v>318</v>
      </c>
      <c r="G250" s="161" t="n">
        <v>310</v>
      </c>
      <c r="H250" s="158"/>
      <c r="I250" s="151" t="n">
        <f aca="false">SUM(J250:K250)</f>
        <v>38</v>
      </c>
      <c r="J250" s="161" t="n">
        <v>0</v>
      </c>
      <c r="K250" s="161" t="n">
        <v>38</v>
      </c>
      <c r="L250" s="131"/>
    </row>
    <row r="251" customFormat="false" ht="17.25" hidden="false" customHeight="true" outlineLevel="0" collapsed="false">
      <c r="A251" s="170" t="s">
        <v>294</v>
      </c>
      <c r="B251" s="170"/>
      <c r="C251" s="170"/>
      <c r="D251" s="170"/>
      <c r="E251" s="149" t="n">
        <f aca="false">SUM(F251:G251)</f>
        <v>1345</v>
      </c>
      <c r="F251" s="161" t="n">
        <v>665</v>
      </c>
      <c r="G251" s="161" t="n">
        <v>680</v>
      </c>
      <c r="H251" s="158"/>
      <c r="I251" s="151" t="n">
        <f aca="false">SUM(J251:K251)</f>
        <v>104</v>
      </c>
      <c r="J251" s="161" t="n">
        <v>50</v>
      </c>
      <c r="K251" s="161" t="n">
        <v>54</v>
      </c>
      <c r="L251" s="131"/>
    </row>
    <row r="252" customFormat="false" ht="17.25" hidden="false" customHeight="true" outlineLevel="0" collapsed="false">
      <c r="A252" s="170" t="s">
        <v>295</v>
      </c>
      <c r="B252" s="170"/>
      <c r="C252" s="170"/>
      <c r="D252" s="170"/>
      <c r="E252" s="149" t="n">
        <f aca="false">SUM(F252:G252)</f>
        <v>641</v>
      </c>
      <c r="F252" s="161" t="n">
        <v>320</v>
      </c>
      <c r="G252" s="161" t="n">
        <v>321</v>
      </c>
      <c r="H252" s="158"/>
      <c r="I252" s="151" t="n">
        <f aca="false">SUM(J252:K252)</f>
        <v>60</v>
      </c>
      <c r="J252" s="161" t="n">
        <v>39</v>
      </c>
      <c r="K252" s="161" t="n">
        <v>21</v>
      </c>
      <c r="L252" s="131"/>
    </row>
    <row r="253" customFormat="false" ht="17.25" hidden="false" customHeight="true" outlineLevel="0" collapsed="false">
      <c r="A253" s="170" t="s">
        <v>379</v>
      </c>
      <c r="B253" s="170"/>
      <c r="C253" s="170"/>
      <c r="D253" s="170"/>
      <c r="E253" s="149" t="n">
        <f aca="false">SUM(F253:G253)</f>
        <v>307</v>
      </c>
      <c r="F253" s="161" t="n">
        <v>132</v>
      </c>
      <c r="G253" s="161" t="n">
        <v>175</v>
      </c>
      <c r="H253" s="158"/>
      <c r="I253" s="151" t="n">
        <f aca="false">SUM(J253:K253)</f>
        <v>29</v>
      </c>
      <c r="J253" s="161" t="n">
        <v>16</v>
      </c>
      <c r="K253" s="161" t="n">
        <v>13</v>
      </c>
      <c r="L253" s="131"/>
    </row>
    <row r="254" customFormat="false" ht="23.25" hidden="false" customHeight="true" outlineLevel="0" collapsed="false">
      <c r="A254" s="172" t="s">
        <v>183</v>
      </c>
      <c r="B254" s="171"/>
      <c r="C254" s="171"/>
      <c r="D254" s="171"/>
      <c r="E254" s="149" t="n">
        <f aca="false">SUM(F254:G254)</f>
        <v>8702</v>
      </c>
      <c r="F254" s="159" t="n">
        <f aca="false">SUM(F255:F259)</f>
        <v>4401</v>
      </c>
      <c r="G254" s="159" t="n">
        <f aca="false">SUM(G255:G259)</f>
        <v>4301</v>
      </c>
      <c r="H254" s="163"/>
      <c r="I254" s="151" t="n">
        <f aca="false">SUM(J254:K254)</f>
        <v>516</v>
      </c>
      <c r="J254" s="159" t="n">
        <f aca="false">SUM(J255:J259)</f>
        <v>216</v>
      </c>
      <c r="K254" s="159" t="n">
        <f aca="false">SUM(K255:K259)</f>
        <v>300</v>
      </c>
      <c r="L254" s="109"/>
    </row>
    <row r="255" customFormat="false" ht="23.25" hidden="false" customHeight="true" outlineLevel="0" collapsed="false">
      <c r="A255" s="170" t="s">
        <v>293</v>
      </c>
      <c r="B255" s="170"/>
      <c r="C255" s="170"/>
      <c r="D255" s="170"/>
      <c r="E255" s="149" t="n">
        <f aca="false">SUM(F255:G255)</f>
        <v>1435</v>
      </c>
      <c r="F255" s="161" t="n">
        <v>724</v>
      </c>
      <c r="G255" s="161" t="n">
        <v>711</v>
      </c>
      <c r="H255" s="158"/>
      <c r="I255" s="151" t="n">
        <f aca="false">SUM(J255:K255)</f>
        <v>76</v>
      </c>
      <c r="J255" s="161" t="n">
        <v>2</v>
      </c>
      <c r="K255" s="161" t="n">
        <v>74</v>
      </c>
      <c r="L255" s="131"/>
    </row>
    <row r="256" customFormat="false" ht="17.25" hidden="false" customHeight="true" outlineLevel="0" collapsed="false">
      <c r="A256" s="170" t="s">
        <v>294</v>
      </c>
      <c r="B256" s="170"/>
      <c r="C256" s="170"/>
      <c r="D256" s="170"/>
      <c r="E256" s="149" t="n">
        <f aca="false">SUM(F256:G256)</f>
        <v>4072</v>
      </c>
      <c r="F256" s="161" t="n">
        <v>2084</v>
      </c>
      <c r="G256" s="161" t="n">
        <v>1988</v>
      </c>
      <c r="H256" s="158"/>
      <c r="I256" s="151" t="n">
        <f aca="false">SUM(J256:K256)</f>
        <v>207</v>
      </c>
      <c r="J256" s="161" t="n">
        <v>82</v>
      </c>
      <c r="K256" s="161" t="n">
        <v>125</v>
      </c>
      <c r="L256" s="131"/>
    </row>
    <row r="257" customFormat="false" ht="17.25" hidden="false" customHeight="true" outlineLevel="0" collapsed="false">
      <c r="A257" s="170" t="s">
        <v>295</v>
      </c>
      <c r="B257" s="170"/>
      <c r="C257" s="170"/>
      <c r="D257" s="170"/>
      <c r="E257" s="149" t="n">
        <f aca="false">SUM(F257:G257)</f>
        <v>1803</v>
      </c>
      <c r="F257" s="161" t="n">
        <v>919</v>
      </c>
      <c r="G257" s="161" t="n">
        <v>884</v>
      </c>
      <c r="H257" s="158"/>
      <c r="I257" s="151" t="n">
        <f aca="false">SUM(J257:K257)</f>
        <v>121</v>
      </c>
      <c r="J257" s="161" t="n">
        <v>56</v>
      </c>
      <c r="K257" s="161" t="n">
        <v>65</v>
      </c>
      <c r="L257" s="131"/>
    </row>
    <row r="258" customFormat="false" ht="17.25" hidden="false" customHeight="true" outlineLevel="0" collapsed="false">
      <c r="A258" s="170" t="s">
        <v>379</v>
      </c>
      <c r="B258" s="170"/>
      <c r="C258" s="170"/>
      <c r="D258" s="170"/>
      <c r="E258" s="149" t="n">
        <f aca="false">SUM(F258:G258)</f>
        <v>347</v>
      </c>
      <c r="F258" s="161" t="n">
        <v>181</v>
      </c>
      <c r="G258" s="161" t="n">
        <v>166</v>
      </c>
      <c r="H258" s="158"/>
      <c r="I258" s="151" t="n">
        <f aca="false">SUM(J258:K258)</f>
        <v>18</v>
      </c>
      <c r="J258" s="161" t="n">
        <v>12</v>
      </c>
      <c r="K258" s="161" t="n">
        <v>6</v>
      </c>
      <c r="L258" s="131"/>
    </row>
    <row r="259" customFormat="false" ht="28.5" hidden="false" customHeight="true" outlineLevel="0" collapsed="false">
      <c r="A259" s="164" t="s">
        <v>380</v>
      </c>
      <c r="B259" s="164"/>
      <c r="C259" s="164"/>
      <c r="D259" s="164"/>
      <c r="E259" s="149" t="n">
        <f aca="false">SUM(F259:G259)</f>
        <v>1045</v>
      </c>
      <c r="F259" s="161" t="n">
        <v>493</v>
      </c>
      <c r="G259" s="161" t="n">
        <v>552</v>
      </c>
      <c r="H259" s="158"/>
      <c r="I259" s="151" t="n">
        <f aca="false">SUM(J259:K259)</f>
        <v>94</v>
      </c>
      <c r="J259" s="161" t="n">
        <v>64</v>
      </c>
      <c r="K259" s="161" t="n">
        <v>30</v>
      </c>
      <c r="L259" s="131"/>
    </row>
    <row r="260" customFormat="false" ht="23.25" hidden="false" customHeight="true" outlineLevel="0" collapsed="false">
      <c r="A260" s="172" t="s">
        <v>184</v>
      </c>
      <c r="B260" s="171"/>
      <c r="C260" s="171"/>
      <c r="D260" s="171"/>
      <c r="E260" s="149" t="n">
        <f aca="false">SUM(F260:G260)</f>
        <v>6271</v>
      </c>
      <c r="F260" s="159" t="n">
        <f aca="false">SUM(F261:F264)</f>
        <v>3198</v>
      </c>
      <c r="G260" s="159" t="n">
        <f aca="false">SUM(G261:G264)</f>
        <v>3073</v>
      </c>
      <c r="H260" s="163"/>
      <c r="I260" s="151" t="n">
        <f aca="false">SUM(J260:K260)</f>
        <v>372</v>
      </c>
      <c r="J260" s="159" t="n">
        <f aca="false">SUM(J261:J264)</f>
        <v>167</v>
      </c>
      <c r="K260" s="159" t="n">
        <f aca="false">SUM(K261:K264)</f>
        <v>205</v>
      </c>
      <c r="L260" s="109"/>
    </row>
    <row r="261" customFormat="false" ht="23.25" hidden="false" customHeight="true" outlineLevel="0" collapsed="false">
      <c r="A261" s="170" t="s">
        <v>293</v>
      </c>
      <c r="B261" s="170"/>
      <c r="C261" s="170"/>
      <c r="D261" s="170"/>
      <c r="E261" s="149" t="n">
        <f aca="false">SUM(F261:G261)</f>
        <v>1032</v>
      </c>
      <c r="F261" s="161" t="n">
        <v>528</v>
      </c>
      <c r="G261" s="161" t="n">
        <v>504</v>
      </c>
      <c r="H261" s="158"/>
      <c r="I261" s="151" t="n">
        <f aca="false">SUM(J261:K261)</f>
        <v>61</v>
      </c>
      <c r="J261" s="161" t="n">
        <v>2</v>
      </c>
      <c r="K261" s="161" t="n">
        <v>59</v>
      </c>
      <c r="L261" s="131"/>
    </row>
    <row r="262" customFormat="false" ht="17.25" hidden="false" customHeight="true" outlineLevel="0" collapsed="false">
      <c r="A262" s="170" t="s">
        <v>294</v>
      </c>
      <c r="B262" s="170"/>
      <c r="C262" s="170"/>
      <c r="D262" s="170"/>
      <c r="E262" s="149" t="n">
        <f aca="false">SUM(F262:G262)</f>
        <v>2982</v>
      </c>
      <c r="F262" s="161" t="n">
        <v>1564</v>
      </c>
      <c r="G262" s="161" t="n">
        <v>1418</v>
      </c>
      <c r="H262" s="158"/>
      <c r="I262" s="151" t="n">
        <f aca="false">SUM(J262:K262)</f>
        <v>177</v>
      </c>
      <c r="J262" s="161" t="n">
        <v>81</v>
      </c>
      <c r="K262" s="161" t="n">
        <v>96</v>
      </c>
      <c r="L262" s="131"/>
    </row>
    <row r="263" customFormat="false" ht="17.25" hidden="false" customHeight="true" outlineLevel="0" collapsed="false">
      <c r="A263" s="170" t="s">
        <v>295</v>
      </c>
      <c r="B263" s="170"/>
      <c r="C263" s="170"/>
      <c r="D263" s="170"/>
      <c r="E263" s="149" t="n">
        <f aca="false">SUM(F263:G263)</f>
        <v>1343</v>
      </c>
      <c r="F263" s="161" t="n">
        <v>671</v>
      </c>
      <c r="G263" s="161" t="n">
        <v>672</v>
      </c>
      <c r="H263" s="158"/>
      <c r="I263" s="151" t="n">
        <f aca="false">SUM(J263:K263)</f>
        <v>90</v>
      </c>
      <c r="J263" s="161" t="n">
        <v>57</v>
      </c>
      <c r="K263" s="161" t="n">
        <v>33</v>
      </c>
      <c r="L263" s="131"/>
    </row>
    <row r="264" customFormat="false" ht="17.25" hidden="false" customHeight="true" outlineLevel="0" collapsed="false">
      <c r="A264" s="170" t="s">
        <v>379</v>
      </c>
      <c r="B264" s="170"/>
      <c r="C264" s="170"/>
      <c r="D264" s="170"/>
      <c r="E264" s="149" t="n">
        <f aca="false">SUM(F264:G264)</f>
        <v>914</v>
      </c>
      <c r="F264" s="161" t="n">
        <v>435</v>
      </c>
      <c r="G264" s="161" t="n">
        <v>479</v>
      </c>
      <c r="H264" s="158"/>
      <c r="I264" s="151" t="n">
        <f aca="false">SUM(J264:K264)</f>
        <v>44</v>
      </c>
      <c r="J264" s="161" t="n">
        <v>27</v>
      </c>
      <c r="K264" s="161" t="n">
        <v>17</v>
      </c>
      <c r="L264" s="131"/>
    </row>
    <row r="265" customFormat="false" ht="23.25" hidden="false" customHeight="true" outlineLevel="0" collapsed="false">
      <c r="A265" s="172" t="s">
        <v>185</v>
      </c>
      <c r="B265" s="171"/>
      <c r="C265" s="171"/>
      <c r="D265" s="171"/>
      <c r="E265" s="149" t="n">
        <f aca="false">SUM(F265:G265)</f>
        <v>4132</v>
      </c>
      <c r="F265" s="159" t="n">
        <f aca="false">SUM(F266:F269)</f>
        <v>2074</v>
      </c>
      <c r="G265" s="159" t="n">
        <f aca="false">SUM(G266:G269)</f>
        <v>2058</v>
      </c>
      <c r="H265" s="159"/>
      <c r="I265" s="151" t="n">
        <f aca="false">SUM(J265:K265)</f>
        <v>237</v>
      </c>
      <c r="J265" s="159" t="n">
        <f aca="false">SUM(J266:J269)</f>
        <v>119</v>
      </c>
      <c r="K265" s="159" t="n">
        <f aca="false">SUM(K266:K269)</f>
        <v>118</v>
      </c>
      <c r="L265" s="109"/>
    </row>
    <row r="266" customFormat="false" ht="23.25" hidden="false" customHeight="true" outlineLevel="0" collapsed="false">
      <c r="A266" s="170" t="s">
        <v>293</v>
      </c>
      <c r="B266" s="170"/>
      <c r="C266" s="170"/>
      <c r="D266" s="170"/>
      <c r="E266" s="149" t="n">
        <f aca="false">SUM(F266:G266)</f>
        <v>656</v>
      </c>
      <c r="F266" s="161" t="n">
        <v>340</v>
      </c>
      <c r="G266" s="161" t="n">
        <v>316</v>
      </c>
      <c r="H266" s="158"/>
      <c r="I266" s="151" t="n">
        <f aca="false">SUM(J266:K266)</f>
        <v>39</v>
      </c>
      <c r="J266" s="161" t="n">
        <v>3</v>
      </c>
      <c r="K266" s="161" t="n">
        <v>36</v>
      </c>
      <c r="L266" s="131"/>
    </row>
    <row r="267" customFormat="false" ht="17.25" hidden="false" customHeight="true" outlineLevel="0" collapsed="false">
      <c r="A267" s="170" t="s">
        <v>294</v>
      </c>
      <c r="B267" s="170"/>
      <c r="C267" s="170"/>
      <c r="D267" s="170"/>
      <c r="E267" s="149" t="n">
        <f aca="false">SUM(F267:G267)</f>
        <v>1843</v>
      </c>
      <c r="F267" s="161" t="n">
        <v>927</v>
      </c>
      <c r="G267" s="161" t="n">
        <v>916</v>
      </c>
      <c r="H267" s="158"/>
      <c r="I267" s="151" t="n">
        <f aca="false">SUM(J267:K267)</f>
        <v>98</v>
      </c>
      <c r="J267" s="161" t="n">
        <v>52</v>
      </c>
      <c r="K267" s="161" t="n">
        <v>46</v>
      </c>
      <c r="L267" s="131"/>
    </row>
    <row r="268" customFormat="false" ht="17.25" hidden="false" customHeight="true" outlineLevel="0" collapsed="false">
      <c r="A268" s="170" t="s">
        <v>295</v>
      </c>
      <c r="B268" s="170"/>
      <c r="C268" s="170"/>
      <c r="D268" s="170"/>
      <c r="E268" s="149" t="n">
        <f aca="false">SUM(F268:G268)</f>
        <v>831</v>
      </c>
      <c r="F268" s="161" t="n">
        <v>412</v>
      </c>
      <c r="G268" s="161" t="n">
        <v>419</v>
      </c>
      <c r="H268" s="158"/>
      <c r="I268" s="151" t="n">
        <f aca="false">SUM(J268:K268)</f>
        <v>43</v>
      </c>
      <c r="J268" s="161" t="n">
        <v>17</v>
      </c>
      <c r="K268" s="161" t="n">
        <v>26</v>
      </c>
      <c r="L268" s="131"/>
    </row>
    <row r="269" customFormat="false" ht="28.5" hidden="false" customHeight="true" outlineLevel="0" collapsed="false">
      <c r="A269" s="164" t="s">
        <v>380</v>
      </c>
      <c r="B269" s="164"/>
      <c r="C269" s="164"/>
      <c r="D269" s="164"/>
      <c r="E269" s="149" t="n">
        <f aca="false">SUM(F269:G269)</f>
        <v>802</v>
      </c>
      <c r="F269" s="161" t="n">
        <v>395</v>
      </c>
      <c r="G269" s="161" t="n">
        <v>407</v>
      </c>
      <c r="H269" s="157"/>
      <c r="I269" s="151" t="n">
        <f aca="false">SUM(J269:K269)</f>
        <v>57</v>
      </c>
      <c r="J269" s="161" t="n">
        <v>47</v>
      </c>
      <c r="K269" s="161" t="n">
        <v>10</v>
      </c>
      <c r="L269" s="133"/>
    </row>
    <row r="270" customFormat="false" ht="23.25" hidden="false" customHeight="true" outlineLevel="0" collapsed="false">
      <c r="A270" s="172" t="s">
        <v>186</v>
      </c>
      <c r="B270" s="171"/>
      <c r="C270" s="171"/>
      <c r="D270" s="171"/>
      <c r="E270" s="149" t="n">
        <f aca="false">SUM(F270:G270)</f>
        <v>5736</v>
      </c>
      <c r="F270" s="159" t="n">
        <f aca="false">SUM(F271:F275)</f>
        <v>2829</v>
      </c>
      <c r="G270" s="159" t="n">
        <f aca="false">SUM(G271:G275)</f>
        <v>2907</v>
      </c>
      <c r="H270" s="158"/>
      <c r="I270" s="151" t="n">
        <f aca="false">SUM(J270:K270)</f>
        <v>353</v>
      </c>
      <c r="J270" s="159" t="n">
        <f aca="false">SUM(J271:J275)</f>
        <v>144</v>
      </c>
      <c r="K270" s="159" t="n">
        <f aca="false">SUM(K271:K275)</f>
        <v>209</v>
      </c>
      <c r="L270" s="109"/>
    </row>
    <row r="271" customFormat="false" ht="23.25" hidden="false" customHeight="true" outlineLevel="0" collapsed="false">
      <c r="A271" s="170" t="s">
        <v>293</v>
      </c>
      <c r="B271" s="170"/>
      <c r="C271" s="170"/>
      <c r="D271" s="170"/>
      <c r="E271" s="149" t="n">
        <f aca="false">SUM(F271:G271)</f>
        <v>964</v>
      </c>
      <c r="F271" s="161" t="n">
        <v>469</v>
      </c>
      <c r="G271" s="161" t="n">
        <v>495</v>
      </c>
      <c r="H271" s="158"/>
      <c r="I271" s="151" t="n">
        <f aca="false">SUM(J271:K271)</f>
        <v>66</v>
      </c>
      <c r="J271" s="161" t="n">
        <v>11</v>
      </c>
      <c r="K271" s="161" t="n">
        <v>55</v>
      </c>
      <c r="L271" s="131"/>
    </row>
    <row r="272" customFormat="false" ht="17.25" hidden="false" customHeight="true" outlineLevel="0" collapsed="false">
      <c r="A272" s="170" t="s">
        <v>294</v>
      </c>
      <c r="B272" s="170"/>
      <c r="C272" s="170"/>
      <c r="D272" s="170"/>
      <c r="E272" s="149" t="n">
        <f aca="false">SUM(F272:G272)</f>
        <v>3038</v>
      </c>
      <c r="F272" s="161" t="n">
        <v>1569</v>
      </c>
      <c r="G272" s="161" t="n">
        <v>1469</v>
      </c>
      <c r="H272" s="158"/>
      <c r="I272" s="151" t="n">
        <f aca="false">SUM(J272:K272)</f>
        <v>169</v>
      </c>
      <c r="J272" s="161" t="n">
        <v>63</v>
      </c>
      <c r="K272" s="161" t="n">
        <v>106</v>
      </c>
      <c r="L272" s="131"/>
    </row>
    <row r="273" customFormat="false" ht="17.25" hidden="false" customHeight="true" outlineLevel="0" collapsed="false">
      <c r="A273" s="170" t="s">
        <v>295</v>
      </c>
      <c r="B273" s="170"/>
      <c r="C273" s="170"/>
      <c r="D273" s="170"/>
      <c r="E273" s="149" t="n">
        <f aca="false">SUM(F273:G273)</f>
        <v>990</v>
      </c>
      <c r="F273" s="161" t="n">
        <v>472</v>
      </c>
      <c r="G273" s="161" t="n">
        <v>518</v>
      </c>
      <c r="H273" s="158"/>
      <c r="I273" s="151" t="n">
        <f aca="false">SUM(J273:K273)</f>
        <v>66</v>
      </c>
      <c r="J273" s="161" t="n">
        <v>39</v>
      </c>
      <c r="K273" s="161" t="n">
        <v>27</v>
      </c>
      <c r="L273" s="131"/>
    </row>
    <row r="274" customFormat="false" ht="17.25" hidden="false" customHeight="true" outlineLevel="0" collapsed="false">
      <c r="A274" s="173" t="s">
        <v>379</v>
      </c>
      <c r="B274" s="173"/>
      <c r="C274" s="173"/>
      <c r="D274" s="173"/>
      <c r="E274" s="149" t="n">
        <f aca="false">SUM(F274:G274)</f>
        <v>159</v>
      </c>
      <c r="F274" s="161" t="n">
        <v>81</v>
      </c>
      <c r="G274" s="161" t="n">
        <v>78</v>
      </c>
      <c r="H274" s="158"/>
      <c r="I274" s="151" t="n">
        <f aca="false">SUM(J274:K274)</f>
        <v>10</v>
      </c>
      <c r="J274" s="161" t="n">
        <v>3</v>
      </c>
      <c r="K274" s="161" t="n">
        <v>7</v>
      </c>
      <c r="L274" s="131"/>
    </row>
    <row r="275" customFormat="false" ht="28.5" hidden="false" customHeight="true" outlineLevel="0" collapsed="false">
      <c r="A275" s="164" t="s">
        <v>380</v>
      </c>
      <c r="B275" s="164"/>
      <c r="C275" s="164"/>
      <c r="D275" s="164"/>
      <c r="E275" s="149" t="n">
        <f aca="false">SUM(F275:G275)</f>
        <v>585</v>
      </c>
      <c r="F275" s="161" t="n">
        <v>238</v>
      </c>
      <c r="G275" s="161" t="n">
        <v>347</v>
      </c>
      <c r="H275" s="158"/>
      <c r="I275" s="151" t="n">
        <f aca="false">SUM(J275:K275)</f>
        <v>42</v>
      </c>
      <c r="J275" s="161" t="n">
        <v>28</v>
      </c>
      <c r="K275" s="161" t="n">
        <v>14</v>
      </c>
      <c r="L275" s="131"/>
    </row>
    <row r="276" customFormat="false" ht="23.25" hidden="false" customHeight="true" outlineLevel="0" collapsed="false">
      <c r="A276" s="172" t="s">
        <v>187</v>
      </c>
      <c r="B276" s="171"/>
      <c r="C276" s="171"/>
      <c r="D276" s="171"/>
      <c r="E276" s="149" t="n">
        <f aca="false">SUM(F276:G276)</f>
        <v>9899</v>
      </c>
      <c r="F276" s="159" t="n">
        <f aca="false">SUM(F277:F280)</f>
        <v>5017</v>
      </c>
      <c r="G276" s="159" t="n">
        <f aca="false">SUM(G277:G280)</f>
        <v>4882</v>
      </c>
      <c r="H276" s="163"/>
      <c r="I276" s="151" t="n">
        <f aca="false">SUM(J276:K276)</f>
        <v>663</v>
      </c>
      <c r="J276" s="159" t="n">
        <f aca="false">SUM(J277:J280)</f>
        <v>365</v>
      </c>
      <c r="K276" s="159" t="n">
        <f aca="false">SUM(K277:K280)</f>
        <v>298</v>
      </c>
      <c r="L276" s="109"/>
    </row>
    <row r="277" customFormat="false" ht="23.25" hidden="false" customHeight="true" outlineLevel="0" collapsed="false">
      <c r="A277" s="170" t="s">
        <v>293</v>
      </c>
      <c r="B277" s="170"/>
      <c r="C277" s="170"/>
      <c r="D277" s="170"/>
      <c r="E277" s="149" t="n">
        <f aca="false">SUM(F277:G277)</f>
        <v>1742</v>
      </c>
      <c r="F277" s="161" t="n">
        <v>903</v>
      </c>
      <c r="G277" s="161" t="n">
        <v>839</v>
      </c>
      <c r="H277" s="158"/>
      <c r="I277" s="151" t="n">
        <f aca="false">SUM(J277:K277)</f>
        <v>120</v>
      </c>
      <c r="J277" s="161" t="n">
        <v>25</v>
      </c>
      <c r="K277" s="161" t="n">
        <v>95</v>
      </c>
      <c r="L277" s="131"/>
    </row>
    <row r="278" customFormat="false" ht="17.25" hidden="false" customHeight="true" outlineLevel="0" collapsed="false">
      <c r="A278" s="170" t="s">
        <v>294</v>
      </c>
      <c r="B278" s="170"/>
      <c r="C278" s="170"/>
      <c r="D278" s="170"/>
      <c r="E278" s="149" t="n">
        <f aca="false">SUM(F278:G278)</f>
        <v>4451</v>
      </c>
      <c r="F278" s="161" t="n">
        <v>2267</v>
      </c>
      <c r="G278" s="161" t="n">
        <v>2184</v>
      </c>
      <c r="H278" s="158"/>
      <c r="I278" s="151" t="n">
        <f aca="false">SUM(J278:K278)</f>
        <v>302</v>
      </c>
      <c r="J278" s="161" t="n">
        <v>184</v>
      </c>
      <c r="K278" s="161" t="n">
        <v>118</v>
      </c>
      <c r="L278" s="131"/>
    </row>
    <row r="279" customFormat="false" ht="17.25" hidden="false" customHeight="true" outlineLevel="0" collapsed="false">
      <c r="A279" s="170" t="s">
        <v>295</v>
      </c>
      <c r="B279" s="170"/>
      <c r="C279" s="170"/>
      <c r="D279" s="170"/>
      <c r="E279" s="149" t="n">
        <f aca="false">SUM(F279:G279)</f>
        <v>2037</v>
      </c>
      <c r="F279" s="161" t="n">
        <v>1018</v>
      </c>
      <c r="G279" s="161" t="n">
        <v>1019</v>
      </c>
      <c r="H279" s="158"/>
      <c r="I279" s="151" t="n">
        <f aca="false">SUM(J279:K279)</f>
        <v>157</v>
      </c>
      <c r="J279" s="161" t="n">
        <v>96</v>
      </c>
      <c r="K279" s="161" t="n">
        <v>61</v>
      </c>
      <c r="L279" s="131"/>
    </row>
    <row r="280" customFormat="false" ht="17.25" hidden="false" customHeight="true" outlineLevel="0" collapsed="false">
      <c r="A280" s="170" t="s">
        <v>379</v>
      </c>
      <c r="B280" s="170"/>
      <c r="C280" s="170"/>
      <c r="D280" s="170"/>
      <c r="E280" s="149" t="n">
        <f aca="false">SUM(F280:G280)</f>
        <v>1669</v>
      </c>
      <c r="F280" s="161" t="n">
        <v>829</v>
      </c>
      <c r="G280" s="161" t="n">
        <v>840</v>
      </c>
      <c r="H280" s="158"/>
      <c r="I280" s="151" t="n">
        <f aca="false">SUM(J280:K280)</f>
        <v>84</v>
      </c>
      <c r="J280" s="161" t="n">
        <v>60</v>
      </c>
      <c r="K280" s="161" t="n">
        <v>24</v>
      </c>
      <c r="L280" s="131"/>
    </row>
    <row r="281" customFormat="false" ht="23.25" hidden="false" customHeight="true" outlineLevel="0" collapsed="false">
      <c r="A281" s="172" t="s">
        <v>188</v>
      </c>
      <c r="B281" s="171"/>
      <c r="C281" s="171"/>
      <c r="D281" s="171"/>
      <c r="E281" s="149" t="n">
        <f aca="false">SUM(F281:G281)</f>
        <v>27071</v>
      </c>
      <c r="F281" s="159" t="n">
        <f aca="false">SUM(F282:F286)</f>
        <v>13608</v>
      </c>
      <c r="G281" s="159" t="n">
        <f aca="false">SUM(G282:G286)</f>
        <v>13463</v>
      </c>
      <c r="H281" s="163"/>
      <c r="I281" s="151" t="n">
        <f aca="false">SUM(J281:K281)</f>
        <v>1493</v>
      </c>
      <c r="J281" s="159" t="n">
        <f aca="false">SUM(J282:J286)</f>
        <v>603</v>
      </c>
      <c r="K281" s="159" t="n">
        <f aca="false">SUM(K282:K286)</f>
        <v>890</v>
      </c>
      <c r="L281" s="109"/>
    </row>
    <row r="282" customFormat="false" ht="23.25" hidden="false" customHeight="true" outlineLevel="0" collapsed="false">
      <c r="A282" s="170" t="s">
        <v>293</v>
      </c>
      <c r="B282" s="170"/>
      <c r="C282" s="170"/>
      <c r="D282" s="170"/>
      <c r="E282" s="149" t="n">
        <f aca="false">SUM(F282:G282)</f>
        <v>3874</v>
      </c>
      <c r="F282" s="161" t="n">
        <v>1967</v>
      </c>
      <c r="G282" s="161" t="n">
        <v>1907</v>
      </c>
      <c r="H282" s="158"/>
      <c r="I282" s="151" t="n">
        <f aca="false">SUM(J282:K282)</f>
        <v>206</v>
      </c>
      <c r="J282" s="161" t="n">
        <v>8</v>
      </c>
      <c r="K282" s="161" t="n">
        <v>198</v>
      </c>
      <c r="L282" s="131"/>
    </row>
    <row r="283" customFormat="false" ht="17.25" hidden="false" customHeight="true" outlineLevel="0" collapsed="false">
      <c r="A283" s="170" t="s">
        <v>294</v>
      </c>
      <c r="B283" s="170"/>
      <c r="C283" s="170"/>
      <c r="D283" s="170"/>
      <c r="E283" s="149" t="n">
        <f aca="false">SUM(F283:G283)</f>
        <v>12384</v>
      </c>
      <c r="F283" s="161" t="n">
        <v>6318</v>
      </c>
      <c r="G283" s="161" t="n">
        <v>6066</v>
      </c>
      <c r="H283" s="158"/>
      <c r="I283" s="151" t="n">
        <f aca="false">SUM(J283:K283)</f>
        <v>586</v>
      </c>
      <c r="J283" s="161" t="n">
        <v>203</v>
      </c>
      <c r="K283" s="161" t="n">
        <v>383</v>
      </c>
      <c r="L283" s="131"/>
    </row>
    <row r="284" customFormat="false" ht="17.25" hidden="false" customHeight="true" outlineLevel="0" collapsed="false">
      <c r="A284" s="170" t="s">
        <v>295</v>
      </c>
      <c r="B284" s="170"/>
      <c r="C284" s="170"/>
      <c r="D284" s="170"/>
      <c r="E284" s="149" t="n">
        <f aca="false">SUM(F284:G284)</f>
        <v>5893</v>
      </c>
      <c r="F284" s="161" t="n">
        <v>2964</v>
      </c>
      <c r="G284" s="161" t="n">
        <v>2929</v>
      </c>
      <c r="H284" s="158"/>
      <c r="I284" s="151" t="n">
        <f aca="false">SUM(J284:K284)</f>
        <v>287</v>
      </c>
      <c r="J284" s="161" t="n">
        <v>143</v>
      </c>
      <c r="K284" s="161" t="n">
        <v>144</v>
      </c>
      <c r="L284" s="131"/>
    </row>
    <row r="285" customFormat="false" ht="17.25" hidden="false" customHeight="true" outlineLevel="0" collapsed="false">
      <c r="A285" s="173" t="s">
        <v>379</v>
      </c>
      <c r="B285" s="173"/>
      <c r="C285" s="173"/>
      <c r="D285" s="173"/>
      <c r="E285" s="149" t="n">
        <f aca="false">SUM(F285:G285)</f>
        <v>2362</v>
      </c>
      <c r="F285" s="161" t="n">
        <v>1185</v>
      </c>
      <c r="G285" s="161" t="n">
        <v>1177</v>
      </c>
      <c r="H285" s="158"/>
      <c r="I285" s="151" t="n">
        <f aca="false">SUM(J285:K285)</f>
        <v>193</v>
      </c>
      <c r="J285" s="161" t="n">
        <v>109</v>
      </c>
      <c r="K285" s="161" t="n">
        <v>84</v>
      </c>
      <c r="L285" s="131"/>
    </row>
    <row r="286" customFormat="false" ht="28.5" hidden="false" customHeight="true" outlineLevel="0" collapsed="false">
      <c r="A286" s="164" t="s">
        <v>380</v>
      </c>
      <c r="B286" s="164"/>
      <c r="C286" s="164"/>
      <c r="D286" s="164"/>
      <c r="E286" s="149" t="n">
        <f aca="false">SUM(F286:G286)</f>
        <v>2558</v>
      </c>
      <c r="F286" s="161" t="n">
        <v>1174</v>
      </c>
      <c r="G286" s="161" t="n">
        <v>1384</v>
      </c>
      <c r="H286" s="158"/>
      <c r="I286" s="151" t="n">
        <f aca="false">SUM(J286:K286)</f>
        <v>221</v>
      </c>
      <c r="J286" s="161" t="n">
        <v>140</v>
      </c>
      <c r="K286" s="161" t="n">
        <v>81</v>
      </c>
      <c r="L286" s="131"/>
    </row>
    <row r="287" customFormat="false" ht="23.25" hidden="false" customHeight="true" outlineLevel="0" collapsed="false">
      <c r="A287" s="172" t="s">
        <v>189</v>
      </c>
      <c r="B287" s="171"/>
      <c r="C287" s="171"/>
      <c r="D287" s="171"/>
      <c r="E287" s="149" t="n">
        <f aca="false">SUM(F287:G287)</f>
        <v>1480</v>
      </c>
      <c r="F287" s="159" t="n">
        <f aca="false">SUM(F288:F291)</f>
        <v>777</v>
      </c>
      <c r="G287" s="159" t="n">
        <f aca="false">SUM(G288:G291)</f>
        <v>703</v>
      </c>
      <c r="H287" s="158"/>
      <c r="I287" s="151" t="n">
        <f aca="false">SUM(J287:K287)</f>
        <v>92</v>
      </c>
      <c r="J287" s="159" t="n">
        <f aca="false">SUM(J288:J291)</f>
        <v>35</v>
      </c>
      <c r="K287" s="159" t="n">
        <f aca="false">SUM(K288:K291)</f>
        <v>57</v>
      </c>
      <c r="L287" s="109"/>
    </row>
    <row r="288" customFormat="false" ht="23.25" hidden="false" customHeight="true" outlineLevel="0" collapsed="false">
      <c r="A288" s="170" t="s">
        <v>293</v>
      </c>
      <c r="B288" s="170"/>
      <c r="C288" s="170"/>
      <c r="D288" s="170"/>
      <c r="E288" s="149" t="n">
        <f aca="false">SUM(F288:G288)</f>
        <v>251</v>
      </c>
      <c r="F288" s="161" t="n">
        <v>125</v>
      </c>
      <c r="G288" s="161" t="n">
        <v>126</v>
      </c>
      <c r="H288" s="158"/>
      <c r="I288" s="151" t="n">
        <f aca="false">SUM(J288:K288)</f>
        <v>17</v>
      </c>
      <c r="J288" s="161" t="n">
        <v>0</v>
      </c>
      <c r="K288" s="161" t="n">
        <v>17</v>
      </c>
      <c r="L288" s="131"/>
    </row>
    <row r="289" customFormat="false" ht="17.25" hidden="false" customHeight="true" outlineLevel="0" collapsed="false">
      <c r="A289" s="170" t="s">
        <v>294</v>
      </c>
      <c r="B289" s="170"/>
      <c r="C289" s="170"/>
      <c r="D289" s="170"/>
      <c r="E289" s="149" t="n">
        <f aca="false">SUM(F289:G289)</f>
        <v>759</v>
      </c>
      <c r="F289" s="161" t="n">
        <v>398</v>
      </c>
      <c r="G289" s="161" t="n">
        <v>361</v>
      </c>
      <c r="H289" s="158"/>
      <c r="I289" s="151" t="n">
        <f aca="false">SUM(J289:K289)</f>
        <v>49</v>
      </c>
      <c r="J289" s="161" t="n">
        <v>25</v>
      </c>
      <c r="K289" s="161" t="n">
        <v>24</v>
      </c>
      <c r="L289" s="131"/>
    </row>
    <row r="290" customFormat="false" ht="17.25" hidden="false" customHeight="true" outlineLevel="0" collapsed="false">
      <c r="A290" s="170" t="s">
        <v>295</v>
      </c>
      <c r="B290" s="170"/>
      <c r="C290" s="170"/>
      <c r="D290" s="170"/>
      <c r="E290" s="149" t="n">
        <f aca="false">SUM(F290:G290)</f>
        <v>305</v>
      </c>
      <c r="F290" s="161" t="n">
        <v>171</v>
      </c>
      <c r="G290" s="161" t="n">
        <v>134</v>
      </c>
      <c r="H290" s="158"/>
      <c r="I290" s="151" t="n">
        <f aca="false">SUM(J290:K290)</f>
        <v>18</v>
      </c>
      <c r="J290" s="161" t="n">
        <v>9</v>
      </c>
      <c r="K290" s="161" t="n">
        <v>9</v>
      </c>
      <c r="L290" s="131"/>
    </row>
    <row r="291" customFormat="false" ht="28.5" hidden="false" customHeight="true" outlineLevel="0" collapsed="false">
      <c r="A291" s="164" t="s">
        <v>380</v>
      </c>
      <c r="B291" s="164"/>
      <c r="C291" s="164"/>
      <c r="D291" s="164"/>
      <c r="E291" s="149" t="n">
        <f aca="false">SUM(F291:G291)</f>
        <v>165</v>
      </c>
      <c r="F291" s="161" t="n">
        <v>83</v>
      </c>
      <c r="G291" s="161" t="n">
        <v>82</v>
      </c>
      <c r="H291" s="158"/>
      <c r="I291" s="151" t="n">
        <f aca="false">SUM(J291:K291)</f>
        <v>8</v>
      </c>
      <c r="J291" s="161" t="n">
        <v>1</v>
      </c>
      <c r="K291" s="161" t="n">
        <v>7</v>
      </c>
      <c r="L291" s="131"/>
    </row>
    <row r="292" customFormat="false" ht="23.25" hidden="false" customHeight="true" outlineLevel="0" collapsed="false">
      <c r="A292" s="172" t="s">
        <v>190</v>
      </c>
      <c r="B292" s="171"/>
      <c r="C292" s="171"/>
      <c r="D292" s="171"/>
      <c r="E292" s="149" t="n">
        <f aca="false">SUM(F292:G292)</f>
        <v>53879</v>
      </c>
      <c r="F292" s="159" t="n">
        <f aca="false">SUM(F293:F297)</f>
        <v>27134</v>
      </c>
      <c r="G292" s="159" t="n">
        <f aca="false">SUM(G293:G297)</f>
        <v>26745</v>
      </c>
      <c r="H292" s="163"/>
      <c r="I292" s="151" t="n">
        <f aca="false">SUM(J292:K292)</f>
        <v>3041</v>
      </c>
      <c r="J292" s="159" t="n">
        <f aca="false">SUM(J293:J297)</f>
        <v>1255</v>
      </c>
      <c r="K292" s="159" t="n">
        <f aca="false">SUM(K293:K297)</f>
        <v>1786</v>
      </c>
      <c r="L292" s="109"/>
    </row>
    <row r="293" customFormat="false" ht="23.25" hidden="false" customHeight="true" outlineLevel="0" collapsed="false">
      <c r="A293" s="170" t="s">
        <v>293</v>
      </c>
      <c r="B293" s="170"/>
      <c r="C293" s="170"/>
      <c r="D293" s="170"/>
      <c r="E293" s="149" t="n">
        <f aca="false">SUM(F293:G293)</f>
        <v>8300</v>
      </c>
      <c r="F293" s="161" t="n">
        <v>4149</v>
      </c>
      <c r="G293" s="161" t="n">
        <v>4151</v>
      </c>
      <c r="H293" s="158"/>
      <c r="I293" s="151" t="n">
        <f aca="false">SUM(J293:K293)</f>
        <v>396</v>
      </c>
      <c r="J293" s="161" t="n">
        <v>18</v>
      </c>
      <c r="K293" s="161" t="n">
        <v>378</v>
      </c>
      <c r="L293" s="131"/>
    </row>
    <row r="294" customFormat="false" ht="17.25" hidden="false" customHeight="true" outlineLevel="0" collapsed="false">
      <c r="A294" s="170" t="s">
        <v>294</v>
      </c>
      <c r="B294" s="170"/>
      <c r="C294" s="170"/>
      <c r="D294" s="170"/>
      <c r="E294" s="149" t="n">
        <f aca="false">SUM(F294:G294)</f>
        <v>23611</v>
      </c>
      <c r="F294" s="161" t="n">
        <v>12010</v>
      </c>
      <c r="G294" s="161" t="n">
        <v>11601</v>
      </c>
      <c r="H294" s="158"/>
      <c r="I294" s="151" t="n">
        <f aca="false">SUM(J294:K294)</f>
        <v>1302</v>
      </c>
      <c r="J294" s="161" t="n">
        <v>465</v>
      </c>
      <c r="K294" s="161" t="n">
        <v>837</v>
      </c>
      <c r="L294" s="131"/>
    </row>
    <row r="295" customFormat="false" ht="17.25" hidden="false" customHeight="true" outlineLevel="0" collapsed="false">
      <c r="A295" s="170" t="s">
        <v>295</v>
      </c>
      <c r="B295" s="170"/>
      <c r="C295" s="170"/>
      <c r="D295" s="170"/>
      <c r="E295" s="149" t="n">
        <f aca="false">SUM(F295:G295)</f>
        <v>10906</v>
      </c>
      <c r="F295" s="161" t="n">
        <v>5495</v>
      </c>
      <c r="G295" s="161" t="n">
        <v>5411</v>
      </c>
      <c r="H295" s="158"/>
      <c r="I295" s="151" t="n">
        <f aca="false">SUM(J295:K295)</f>
        <v>711</v>
      </c>
      <c r="J295" s="161" t="n">
        <v>388</v>
      </c>
      <c r="K295" s="161" t="n">
        <v>323</v>
      </c>
      <c r="L295" s="131"/>
    </row>
    <row r="296" customFormat="false" ht="17.25" hidden="false" customHeight="true" outlineLevel="0" collapsed="false">
      <c r="A296" s="170" t="s">
        <v>379</v>
      </c>
      <c r="B296" s="170"/>
      <c r="C296" s="170"/>
      <c r="D296" s="170"/>
      <c r="E296" s="149" t="n">
        <f aca="false">SUM(F296:G296)</f>
        <v>5505</v>
      </c>
      <c r="F296" s="161" t="n">
        <v>2679</v>
      </c>
      <c r="G296" s="161" t="n">
        <v>2826</v>
      </c>
      <c r="H296" s="158"/>
      <c r="I296" s="151" t="n">
        <f aca="false">SUM(J296:K296)</f>
        <v>269</v>
      </c>
      <c r="J296" s="161" t="n">
        <v>131</v>
      </c>
      <c r="K296" s="161" t="n">
        <v>138</v>
      </c>
      <c r="L296" s="131"/>
    </row>
    <row r="297" customFormat="false" ht="28.5" hidden="false" customHeight="true" outlineLevel="0" collapsed="false">
      <c r="A297" s="164" t="s">
        <v>380</v>
      </c>
      <c r="B297" s="164"/>
      <c r="C297" s="164"/>
      <c r="D297" s="164"/>
      <c r="E297" s="149" t="n">
        <f aca="false">SUM(F297:G297)</f>
        <v>5557</v>
      </c>
      <c r="F297" s="161" t="n">
        <v>2801</v>
      </c>
      <c r="G297" s="161" t="n">
        <v>2756</v>
      </c>
      <c r="H297" s="158"/>
      <c r="I297" s="151" t="n">
        <f aca="false">SUM(J297:K297)</f>
        <v>363</v>
      </c>
      <c r="J297" s="161" t="n">
        <v>253</v>
      </c>
      <c r="K297" s="161" t="n">
        <v>110</v>
      </c>
      <c r="L297" s="131"/>
    </row>
    <row r="298" customFormat="false" ht="23.25" hidden="false" customHeight="true" outlineLevel="0" collapsed="false">
      <c r="A298" s="172" t="s">
        <v>191</v>
      </c>
      <c r="B298" s="171"/>
      <c r="C298" s="171"/>
      <c r="D298" s="171"/>
      <c r="E298" s="149" t="n">
        <f aca="false">SUM(F298:G298)</f>
        <v>17833</v>
      </c>
      <c r="F298" s="159" t="n">
        <f aca="false">SUM(F299:F302)</f>
        <v>9061</v>
      </c>
      <c r="G298" s="159" t="n">
        <f aca="false">SUM(G299:G302)</f>
        <v>8772</v>
      </c>
      <c r="H298" s="158"/>
      <c r="I298" s="151" t="n">
        <f aca="false">SUM(J298:K298)</f>
        <v>985</v>
      </c>
      <c r="J298" s="159" t="n">
        <f aca="false">SUM(J299:J302)</f>
        <v>448</v>
      </c>
      <c r="K298" s="159" t="n">
        <f aca="false">SUM(K299:K302)</f>
        <v>537</v>
      </c>
      <c r="L298" s="109"/>
    </row>
    <row r="299" customFormat="false" ht="23.25" hidden="false" customHeight="true" outlineLevel="0" collapsed="false">
      <c r="A299" s="170" t="s">
        <v>293</v>
      </c>
      <c r="B299" s="170"/>
      <c r="C299" s="170"/>
      <c r="D299" s="170"/>
      <c r="E299" s="149" t="n">
        <f aca="false">SUM(F299:G299)</f>
        <v>3669</v>
      </c>
      <c r="F299" s="161" t="n">
        <v>1855</v>
      </c>
      <c r="G299" s="161" t="n">
        <v>1814</v>
      </c>
      <c r="H299" s="158"/>
      <c r="I299" s="151" t="n">
        <f aca="false">SUM(J299:K299)</f>
        <v>176</v>
      </c>
      <c r="J299" s="161" t="n">
        <v>25</v>
      </c>
      <c r="K299" s="161" t="n">
        <v>151</v>
      </c>
      <c r="L299" s="131"/>
    </row>
    <row r="300" customFormat="false" ht="17.25" hidden="false" customHeight="true" outlineLevel="0" collapsed="false">
      <c r="A300" s="170" t="s">
        <v>294</v>
      </c>
      <c r="B300" s="170"/>
      <c r="C300" s="170"/>
      <c r="D300" s="170"/>
      <c r="E300" s="149" t="n">
        <f aca="false">SUM(F300:G300)</f>
        <v>9444</v>
      </c>
      <c r="F300" s="161" t="n">
        <v>4856</v>
      </c>
      <c r="G300" s="161" t="n">
        <v>4588</v>
      </c>
      <c r="H300" s="158"/>
      <c r="I300" s="151" t="n">
        <f aca="false">SUM(J300:K300)</f>
        <v>425</v>
      </c>
      <c r="J300" s="161" t="n">
        <v>178</v>
      </c>
      <c r="K300" s="161" t="n">
        <v>247</v>
      </c>
      <c r="L300" s="131"/>
    </row>
    <row r="301" customFormat="false" ht="17.25" hidden="false" customHeight="true" outlineLevel="0" collapsed="false">
      <c r="A301" s="170" t="s">
        <v>295</v>
      </c>
      <c r="B301" s="170"/>
      <c r="C301" s="170"/>
      <c r="D301" s="170"/>
      <c r="E301" s="149" t="n">
        <f aca="false">SUM(F301:G301)</f>
        <v>2777</v>
      </c>
      <c r="F301" s="161" t="n">
        <v>1405</v>
      </c>
      <c r="G301" s="161" t="n">
        <v>1372</v>
      </c>
      <c r="H301" s="158"/>
      <c r="I301" s="151" t="n">
        <f aca="false">SUM(J301:K301)</f>
        <v>199</v>
      </c>
      <c r="J301" s="161" t="n">
        <v>121</v>
      </c>
      <c r="K301" s="161" t="n">
        <v>78</v>
      </c>
      <c r="L301" s="131"/>
    </row>
    <row r="302" customFormat="false" ht="17.25" hidden="false" customHeight="true" outlineLevel="0" collapsed="false">
      <c r="A302" s="170" t="s">
        <v>379</v>
      </c>
      <c r="B302" s="170"/>
      <c r="C302" s="170"/>
      <c r="D302" s="170"/>
      <c r="E302" s="149" t="n">
        <f aca="false">SUM(F302:G302)</f>
        <v>1943</v>
      </c>
      <c r="F302" s="161" t="n">
        <v>945</v>
      </c>
      <c r="G302" s="161" t="n">
        <v>998</v>
      </c>
      <c r="H302" s="158"/>
      <c r="I302" s="151" t="n">
        <f aca="false">SUM(J302:K302)</f>
        <v>185</v>
      </c>
      <c r="J302" s="161" t="n">
        <v>124</v>
      </c>
      <c r="K302" s="161" t="n">
        <v>61</v>
      </c>
      <c r="L302" s="131"/>
    </row>
    <row r="303" customFormat="false" ht="23.25" hidden="false" customHeight="true" outlineLevel="0" collapsed="false">
      <c r="A303" s="172" t="s">
        <v>192</v>
      </c>
      <c r="B303" s="171"/>
      <c r="C303" s="171"/>
      <c r="D303" s="171"/>
      <c r="E303" s="149" t="n">
        <f aca="false">SUM(F303:G303)</f>
        <v>5181</v>
      </c>
      <c r="F303" s="159" t="n">
        <f aca="false">SUM(F304:F307)</f>
        <v>2653</v>
      </c>
      <c r="G303" s="159" t="n">
        <f aca="false">SUM(G304:G307)</f>
        <v>2528</v>
      </c>
      <c r="H303" s="163"/>
      <c r="I303" s="151" t="n">
        <f aca="false">SUM(J303:K303)</f>
        <v>329</v>
      </c>
      <c r="J303" s="159" t="n">
        <f aca="false">SUM(J304:J307)</f>
        <v>196</v>
      </c>
      <c r="K303" s="159" t="n">
        <f aca="false">SUM(K304:K307)</f>
        <v>133</v>
      </c>
      <c r="L303" s="109"/>
    </row>
    <row r="304" customFormat="false" ht="23.25" hidden="false" customHeight="true" outlineLevel="0" collapsed="false">
      <c r="A304" s="170" t="s">
        <v>293</v>
      </c>
      <c r="B304" s="170"/>
      <c r="C304" s="170"/>
      <c r="D304" s="170"/>
      <c r="E304" s="149" t="n">
        <f aca="false">SUM(F304:G304)</f>
        <v>692</v>
      </c>
      <c r="F304" s="161" t="n">
        <v>354</v>
      </c>
      <c r="G304" s="161" t="n">
        <v>338</v>
      </c>
      <c r="H304" s="158"/>
      <c r="I304" s="151" t="n">
        <f aca="false">SUM(J304:K304)</f>
        <v>57</v>
      </c>
      <c r="J304" s="161" t="n">
        <v>19</v>
      </c>
      <c r="K304" s="161" t="n">
        <v>38</v>
      </c>
      <c r="L304" s="131"/>
    </row>
    <row r="305" customFormat="false" ht="17.25" hidden="false" customHeight="true" outlineLevel="0" collapsed="false">
      <c r="A305" s="170" t="s">
        <v>294</v>
      </c>
      <c r="B305" s="170"/>
      <c r="C305" s="170"/>
      <c r="D305" s="170"/>
      <c r="E305" s="149" t="n">
        <f aca="false">SUM(F305:G305)</f>
        <v>2783</v>
      </c>
      <c r="F305" s="161" t="n">
        <v>1505</v>
      </c>
      <c r="G305" s="161" t="n">
        <v>1278</v>
      </c>
      <c r="H305" s="158"/>
      <c r="I305" s="151" t="n">
        <f aca="false">SUM(J305:K305)</f>
        <v>163</v>
      </c>
      <c r="J305" s="161" t="n">
        <v>115</v>
      </c>
      <c r="K305" s="161" t="n">
        <v>48</v>
      </c>
      <c r="L305" s="131"/>
    </row>
    <row r="306" customFormat="false" ht="17.25" hidden="false" customHeight="true" outlineLevel="0" collapsed="false">
      <c r="A306" s="170" t="s">
        <v>295</v>
      </c>
      <c r="B306" s="170"/>
      <c r="C306" s="170"/>
      <c r="D306" s="170"/>
      <c r="E306" s="149" t="n">
        <f aca="false">SUM(F306:G306)</f>
        <v>1038</v>
      </c>
      <c r="F306" s="161" t="n">
        <v>502</v>
      </c>
      <c r="G306" s="161" t="n">
        <v>536</v>
      </c>
      <c r="H306" s="158"/>
      <c r="I306" s="151" t="n">
        <f aca="false">SUM(J306:K306)</f>
        <v>77</v>
      </c>
      <c r="J306" s="161" t="n">
        <v>40</v>
      </c>
      <c r="K306" s="161" t="n">
        <v>37</v>
      </c>
      <c r="L306" s="131"/>
    </row>
    <row r="307" customFormat="false" ht="17.25" hidden="false" customHeight="true" outlineLevel="0" collapsed="false">
      <c r="A307" s="173" t="s">
        <v>379</v>
      </c>
      <c r="B307" s="173"/>
      <c r="C307" s="173"/>
      <c r="D307" s="173"/>
      <c r="E307" s="149" t="n">
        <f aca="false">SUM(F307:G307)</f>
        <v>668</v>
      </c>
      <c r="F307" s="161" t="n">
        <v>292</v>
      </c>
      <c r="G307" s="161" t="n">
        <v>376</v>
      </c>
      <c r="H307" s="158"/>
      <c r="I307" s="151" t="n">
        <f aca="false">SUM(J307:K307)</f>
        <v>32</v>
      </c>
      <c r="J307" s="161" t="n">
        <v>22</v>
      </c>
      <c r="K307" s="161" t="n">
        <v>10</v>
      </c>
      <c r="L307" s="131"/>
    </row>
    <row r="308" customFormat="false" ht="23.25" hidden="false" customHeight="true" outlineLevel="0" collapsed="false">
      <c r="A308" s="172" t="s">
        <v>193</v>
      </c>
      <c r="B308" s="171"/>
      <c r="C308" s="171"/>
      <c r="D308" s="171"/>
      <c r="E308" s="149" t="n">
        <f aca="false">SUM(F308:G308)</f>
        <v>23571</v>
      </c>
      <c r="F308" s="159" t="n">
        <f aca="false">SUM(F309:F313)</f>
        <v>11710</v>
      </c>
      <c r="G308" s="159" t="n">
        <f aca="false">SUM(G309:G313)</f>
        <v>11861</v>
      </c>
      <c r="H308" s="163"/>
      <c r="I308" s="151" t="n">
        <f aca="false">SUM(J308:K308)</f>
        <v>1232</v>
      </c>
      <c r="J308" s="159" t="n">
        <f aca="false">SUM(J309:J313)</f>
        <v>478</v>
      </c>
      <c r="K308" s="159" t="n">
        <f aca="false">SUM(K309:K313)</f>
        <v>754</v>
      </c>
      <c r="L308" s="109"/>
    </row>
    <row r="309" customFormat="false" ht="23.25" hidden="false" customHeight="true" outlineLevel="0" collapsed="false">
      <c r="A309" s="170" t="s">
        <v>293</v>
      </c>
      <c r="B309" s="170"/>
      <c r="C309" s="170"/>
      <c r="D309" s="170"/>
      <c r="E309" s="149" t="n">
        <f aca="false">SUM(F309:G309)</f>
        <v>4228</v>
      </c>
      <c r="F309" s="161" t="n">
        <v>2151</v>
      </c>
      <c r="G309" s="161" t="n">
        <v>2077</v>
      </c>
      <c r="H309" s="158"/>
      <c r="I309" s="151" t="n">
        <f aca="false">SUM(J309:K309)</f>
        <v>233</v>
      </c>
      <c r="J309" s="161" t="n">
        <v>23</v>
      </c>
      <c r="K309" s="161" t="n">
        <v>210</v>
      </c>
      <c r="L309" s="131"/>
    </row>
    <row r="310" customFormat="false" ht="17.25" hidden="false" customHeight="true" outlineLevel="0" collapsed="false">
      <c r="A310" s="170" t="s">
        <v>294</v>
      </c>
      <c r="B310" s="170"/>
      <c r="C310" s="170"/>
      <c r="D310" s="170"/>
      <c r="E310" s="149" t="n">
        <f aca="false">SUM(F310:G310)</f>
        <v>10961</v>
      </c>
      <c r="F310" s="161" t="n">
        <v>5596</v>
      </c>
      <c r="G310" s="161" t="n">
        <v>5365</v>
      </c>
      <c r="H310" s="158"/>
      <c r="I310" s="151" t="n">
        <f aca="false">SUM(J310:K310)</f>
        <v>591</v>
      </c>
      <c r="J310" s="161" t="n">
        <v>252</v>
      </c>
      <c r="K310" s="161" t="n">
        <v>339</v>
      </c>
      <c r="L310" s="131"/>
    </row>
    <row r="311" customFormat="false" ht="17.25" hidden="false" customHeight="true" outlineLevel="0" collapsed="false">
      <c r="A311" s="170" t="s">
        <v>295</v>
      </c>
      <c r="B311" s="170"/>
      <c r="C311" s="170"/>
      <c r="D311" s="170"/>
      <c r="E311" s="149" t="n">
        <f aca="false">SUM(F311:G311)</f>
        <v>4978</v>
      </c>
      <c r="F311" s="161" t="n">
        <v>2386</v>
      </c>
      <c r="G311" s="161" t="n">
        <v>2592</v>
      </c>
      <c r="H311" s="158"/>
      <c r="I311" s="151" t="n">
        <f aca="false">SUM(J311:K311)</f>
        <v>256</v>
      </c>
      <c r="J311" s="161" t="n">
        <v>121</v>
      </c>
      <c r="K311" s="161" t="n">
        <v>135</v>
      </c>
      <c r="L311" s="131"/>
    </row>
    <row r="312" customFormat="false" ht="17.25" hidden="false" customHeight="true" outlineLevel="0" collapsed="false">
      <c r="A312" s="170" t="s">
        <v>379</v>
      </c>
      <c r="B312" s="170"/>
      <c r="C312" s="170"/>
      <c r="D312" s="170"/>
      <c r="E312" s="149" t="n">
        <f aca="false">SUM(F312:G312)</f>
        <v>1869</v>
      </c>
      <c r="F312" s="161" t="n">
        <v>897</v>
      </c>
      <c r="G312" s="161" t="n">
        <v>972</v>
      </c>
      <c r="H312" s="158"/>
      <c r="I312" s="151" t="n">
        <f aca="false">SUM(J312:K312)</f>
        <v>81</v>
      </c>
      <c r="J312" s="161" t="n">
        <v>36</v>
      </c>
      <c r="K312" s="161" t="n">
        <v>45</v>
      </c>
      <c r="L312" s="131"/>
    </row>
    <row r="313" customFormat="false" ht="28.5" hidden="false" customHeight="true" outlineLevel="0" collapsed="false">
      <c r="A313" s="164" t="s">
        <v>380</v>
      </c>
      <c r="B313" s="164"/>
      <c r="C313" s="164"/>
      <c r="D313" s="164"/>
      <c r="E313" s="149" t="n">
        <f aca="false">SUM(F313:G313)</f>
        <v>1535</v>
      </c>
      <c r="F313" s="161" t="n">
        <v>680</v>
      </c>
      <c r="G313" s="161" t="n">
        <v>855</v>
      </c>
      <c r="H313" s="158"/>
      <c r="I313" s="151" t="n">
        <f aca="false">SUM(J313:K313)</f>
        <v>71</v>
      </c>
      <c r="J313" s="161" t="n">
        <v>46</v>
      </c>
      <c r="K313" s="161" t="n">
        <v>25</v>
      </c>
      <c r="L313" s="131"/>
    </row>
    <row r="314" customFormat="false" ht="23.25" hidden="false" customHeight="true" outlineLevel="0" collapsed="false">
      <c r="A314" s="172" t="s">
        <v>194</v>
      </c>
      <c r="B314" s="171"/>
      <c r="C314" s="171"/>
      <c r="D314" s="171"/>
      <c r="E314" s="149" t="n">
        <f aca="false">SUM(F314:G314)</f>
        <v>3184</v>
      </c>
      <c r="F314" s="159" t="n">
        <f aca="false">SUM(F315:F319)</f>
        <v>1546</v>
      </c>
      <c r="G314" s="159" t="n">
        <f aca="false">SUM(G315:G319)</f>
        <v>1638</v>
      </c>
      <c r="H314" s="163"/>
      <c r="I314" s="151" t="n">
        <f aca="false">SUM(J314:K314)</f>
        <v>208</v>
      </c>
      <c r="J314" s="159" t="n">
        <f aca="false">SUM(J315:J319)</f>
        <v>108</v>
      </c>
      <c r="K314" s="159" t="n">
        <f aca="false">SUM(K315:K319)</f>
        <v>100</v>
      </c>
      <c r="L314" s="109"/>
    </row>
    <row r="315" customFormat="false" ht="23.25" hidden="false" customHeight="true" outlineLevel="0" collapsed="false">
      <c r="A315" s="170" t="s">
        <v>293</v>
      </c>
      <c r="B315" s="170"/>
      <c r="C315" s="170"/>
      <c r="D315" s="170"/>
      <c r="E315" s="149" t="n">
        <f aca="false">SUM(F315:G315)</f>
        <v>609</v>
      </c>
      <c r="F315" s="161" t="n">
        <v>308</v>
      </c>
      <c r="G315" s="161" t="n">
        <v>301</v>
      </c>
      <c r="H315" s="158"/>
      <c r="I315" s="151" t="n">
        <f aca="false">SUM(J315:K315)</f>
        <v>35</v>
      </c>
      <c r="J315" s="161" t="n">
        <v>3</v>
      </c>
      <c r="K315" s="161" t="n">
        <v>32</v>
      </c>
      <c r="L315" s="131"/>
    </row>
    <row r="316" customFormat="false" ht="17.25" hidden="false" customHeight="true" outlineLevel="0" collapsed="false">
      <c r="A316" s="170" t="s">
        <v>294</v>
      </c>
      <c r="B316" s="170"/>
      <c r="C316" s="170"/>
      <c r="D316" s="170"/>
      <c r="E316" s="149" t="n">
        <f aca="false">SUM(F316:G316)</f>
        <v>1452</v>
      </c>
      <c r="F316" s="161" t="n">
        <v>712</v>
      </c>
      <c r="G316" s="161" t="n">
        <v>740</v>
      </c>
      <c r="H316" s="158"/>
      <c r="I316" s="151" t="n">
        <f aca="false">SUM(J316:K316)</f>
        <v>58</v>
      </c>
      <c r="J316" s="161" t="n">
        <v>35</v>
      </c>
      <c r="K316" s="161" t="n">
        <v>23</v>
      </c>
      <c r="L316" s="131"/>
    </row>
    <row r="317" customFormat="false" ht="17.25" hidden="false" customHeight="true" outlineLevel="0" collapsed="false">
      <c r="A317" s="170" t="s">
        <v>295</v>
      </c>
      <c r="B317" s="170"/>
      <c r="C317" s="170"/>
      <c r="D317" s="170"/>
      <c r="E317" s="149" t="n">
        <f aca="false">SUM(F317:G317)</f>
        <v>703</v>
      </c>
      <c r="F317" s="161" t="n">
        <v>335</v>
      </c>
      <c r="G317" s="161" t="n">
        <v>368</v>
      </c>
      <c r="H317" s="158"/>
      <c r="I317" s="151" t="n">
        <f aca="false">SUM(J317:K317)</f>
        <v>39</v>
      </c>
      <c r="J317" s="161" t="n">
        <v>19</v>
      </c>
      <c r="K317" s="161" t="n">
        <v>20</v>
      </c>
      <c r="L317" s="131"/>
    </row>
    <row r="318" customFormat="false" ht="17.25" hidden="false" customHeight="true" outlineLevel="0" collapsed="false">
      <c r="A318" s="170" t="s">
        <v>379</v>
      </c>
      <c r="B318" s="170"/>
      <c r="C318" s="170"/>
      <c r="D318" s="170"/>
      <c r="E318" s="149" t="n">
        <f aca="false">SUM(F318:G318)</f>
        <v>66</v>
      </c>
      <c r="F318" s="161" t="n">
        <v>26</v>
      </c>
      <c r="G318" s="161" t="n">
        <v>40</v>
      </c>
      <c r="H318" s="158"/>
      <c r="I318" s="151" t="n">
        <f aca="false">SUM(J318:K318)</f>
        <v>3</v>
      </c>
      <c r="J318" s="161" t="n">
        <v>2</v>
      </c>
      <c r="K318" s="161" t="n">
        <v>1</v>
      </c>
      <c r="L318" s="131"/>
    </row>
    <row r="319" customFormat="false" ht="28.5" hidden="false" customHeight="true" outlineLevel="0" collapsed="false">
      <c r="A319" s="164" t="s">
        <v>380</v>
      </c>
      <c r="B319" s="164"/>
      <c r="C319" s="164"/>
      <c r="D319" s="164"/>
      <c r="E319" s="149" t="n">
        <f aca="false">SUM(F319:G319)</f>
        <v>354</v>
      </c>
      <c r="F319" s="161" t="n">
        <v>165</v>
      </c>
      <c r="G319" s="161" t="n">
        <v>189</v>
      </c>
      <c r="H319" s="158"/>
      <c r="I319" s="151" t="n">
        <f aca="false">SUM(J319:K319)</f>
        <v>73</v>
      </c>
      <c r="J319" s="161" t="n">
        <v>49</v>
      </c>
      <c r="K319" s="161" t="n">
        <v>24</v>
      </c>
      <c r="L319" s="131"/>
    </row>
    <row r="320" customFormat="false" ht="23.25" hidden="false" customHeight="true" outlineLevel="0" collapsed="false">
      <c r="A320" s="172" t="s">
        <v>195</v>
      </c>
      <c r="B320" s="171"/>
      <c r="C320" s="171"/>
      <c r="D320" s="171"/>
      <c r="E320" s="149" t="n">
        <f aca="false">SUM(F320:G320)</f>
        <v>198329</v>
      </c>
      <c r="F320" s="159" t="n">
        <f aca="false">SUM(F321:F325)</f>
        <v>99798</v>
      </c>
      <c r="G320" s="159" t="n">
        <f aca="false">SUM(G321:G325)</f>
        <v>98531</v>
      </c>
      <c r="H320" s="163"/>
      <c r="I320" s="151" t="n">
        <f aca="false">SUM(J320:K320)</f>
        <v>12511</v>
      </c>
      <c r="J320" s="159" t="n">
        <f aca="false">SUM(J321:J325)</f>
        <v>4446</v>
      </c>
      <c r="K320" s="159" t="n">
        <f aca="false">SUM(K321:K325)</f>
        <v>8065</v>
      </c>
      <c r="L320" s="109"/>
    </row>
    <row r="321" customFormat="false" ht="23.25" hidden="false" customHeight="true" outlineLevel="0" collapsed="false">
      <c r="A321" s="170" t="s">
        <v>293</v>
      </c>
      <c r="B321" s="170"/>
      <c r="C321" s="170"/>
      <c r="D321" s="170"/>
      <c r="E321" s="149" t="n">
        <f aca="false">SUM(F321:G321)</f>
        <v>29003</v>
      </c>
      <c r="F321" s="161" t="n">
        <v>14717</v>
      </c>
      <c r="G321" s="161" t="n">
        <v>14286</v>
      </c>
      <c r="H321" s="158"/>
      <c r="I321" s="151" t="n">
        <f aca="false">SUM(J321:K321)</f>
        <v>1499</v>
      </c>
      <c r="J321" s="161" t="n">
        <v>29</v>
      </c>
      <c r="K321" s="161" t="n">
        <v>1470</v>
      </c>
      <c r="L321" s="131"/>
    </row>
    <row r="322" customFormat="false" ht="17.25" hidden="false" customHeight="true" outlineLevel="0" collapsed="false">
      <c r="A322" s="170" t="s">
        <v>294</v>
      </c>
      <c r="B322" s="170"/>
      <c r="C322" s="170"/>
      <c r="D322" s="170"/>
      <c r="E322" s="149" t="n">
        <f aca="false">SUM(F322:G322)</f>
        <v>89576</v>
      </c>
      <c r="F322" s="161" t="n">
        <v>45611</v>
      </c>
      <c r="G322" s="161" t="n">
        <v>43965</v>
      </c>
      <c r="H322" s="158"/>
      <c r="I322" s="151" t="n">
        <f aca="false">SUM(J322:K322)</f>
        <v>3967</v>
      </c>
      <c r="J322" s="161" t="n">
        <v>929</v>
      </c>
      <c r="K322" s="161" t="n">
        <v>3038</v>
      </c>
      <c r="L322" s="131"/>
    </row>
    <row r="323" customFormat="false" ht="17.25" hidden="false" customHeight="true" outlineLevel="0" collapsed="false">
      <c r="A323" s="170" t="s">
        <v>295</v>
      </c>
      <c r="B323" s="170"/>
      <c r="C323" s="170"/>
      <c r="D323" s="170"/>
      <c r="E323" s="149" t="n">
        <f aca="false">SUM(F323:G323)</f>
        <v>40446</v>
      </c>
      <c r="F323" s="161" t="n">
        <v>20055</v>
      </c>
      <c r="G323" s="161" t="n">
        <v>20391</v>
      </c>
      <c r="H323" s="158"/>
      <c r="I323" s="151" t="n">
        <f aca="false">SUM(J323:K323)</f>
        <v>2588</v>
      </c>
      <c r="J323" s="161" t="n">
        <v>1158</v>
      </c>
      <c r="K323" s="161" t="n">
        <v>1430</v>
      </c>
      <c r="L323" s="131"/>
    </row>
    <row r="324" customFormat="false" ht="17.25" hidden="false" customHeight="true" outlineLevel="0" collapsed="false">
      <c r="A324" s="170" t="s">
        <v>379</v>
      </c>
      <c r="B324" s="170"/>
      <c r="C324" s="170"/>
      <c r="D324" s="170"/>
      <c r="E324" s="149" t="n">
        <f aca="false">SUM(F324:G324)</f>
        <v>28330</v>
      </c>
      <c r="F324" s="161" t="n">
        <v>14142</v>
      </c>
      <c r="G324" s="161" t="n">
        <v>14188</v>
      </c>
      <c r="H324" s="158"/>
      <c r="I324" s="151" t="n">
        <f aca="false">SUM(J324:K324)</f>
        <v>2653</v>
      </c>
      <c r="J324" s="161" t="n">
        <v>1358</v>
      </c>
      <c r="K324" s="161" t="n">
        <v>1295</v>
      </c>
      <c r="L324" s="131"/>
    </row>
    <row r="325" customFormat="false" ht="28.5" hidden="false" customHeight="true" outlineLevel="0" collapsed="false">
      <c r="A325" s="164" t="s">
        <v>380</v>
      </c>
      <c r="B325" s="164"/>
      <c r="C325" s="164"/>
      <c r="D325" s="164"/>
      <c r="E325" s="149" t="n">
        <f aca="false">SUM(F325:G325)</f>
        <v>10974</v>
      </c>
      <c r="F325" s="161" t="n">
        <v>5273</v>
      </c>
      <c r="G325" s="161" t="n">
        <v>5701</v>
      </c>
      <c r="H325" s="158"/>
      <c r="I325" s="151" t="n">
        <f aca="false">SUM(J325:K325)</f>
        <v>1804</v>
      </c>
      <c r="J325" s="161" t="n">
        <v>972</v>
      </c>
      <c r="K325" s="161" t="n">
        <v>832</v>
      </c>
      <c r="L325" s="131"/>
    </row>
    <row r="326" customFormat="false" ht="23.25" hidden="false" customHeight="true" outlineLevel="0" collapsed="false">
      <c r="A326" s="172" t="s">
        <v>196</v>
      </c>
      <c r="B326" s="171"/>
      <c r="C326" s="171"/>
      <c r="D326" s="171"/>
      <c r="E326" s="149" t="n">
        <f aca="false">SUM(F326:G326)</f>
        <v>2019</v>
      </c>
      <c r="F326" s="159" t="n">
        <f aca="false">SUM(F327:F330)</f>
        <v>981</v>
      </c>
      <c r="G326" s="159" t="n">
        <f aca="false">SUM(G327:G330)</f>
        <v>1038</v>
      </c>
      <c r="H326" s="158"/>
      <c r="I326" s="151" t="n">
        <f aca="false">SUM(J326:K326)</f>
        <v>166</v>
      </c>
      <c r="J326" s="159" t="n">
        <f aca="false">SUM(J327:J330)</f>
        <v>105</v>
      </c>
      <c r="K326" s="159" t="n">
        <f aca="false">SUM(K327:K330)</f>
        <v>61</v>
      </c>
      <c r="L326" s="109"/>
    </row>
    <row r="327" customFormat="false" ht="23.25" hidden="false" customHeight="true" outlineLevel="0" collapsed="false">
      <c r="A327" s="170" t="s">
        <v>293</v>
      </c>
      <c r="B327" s="170"/>
      <c r="C327" s="170"/>
      <c r="D327" s="170"/>
      <c r="E327" s="149" t="n">
        <f aca="false">SUM(F327:G327)</f>
        <v>403</v>
      </c>
      <c r="F327" s="161" t="n">
        <v>212</v>
      </c>
      <c r="G327" s="161" t="n">
        <v>191</v>
      </c>
      <c r="H327" s="158"/>
      <c r="I327" s="151" t="n">
        <f aca="false">SUM(J327:K327)</f>
        <v>30</v>
      </c>
      <c r="J327" s="161" t="n">
        <v>6</v>
      </c>
      <c r="K327" s="161" t="n">
        <v>24</v>
      </c>
      <c r="L327" s="131"/>
    </row>
    <row r="328" customFormat="false" ht="17.25" hidden="false" customHeight="true" outlineLevel="0" collapsed="false">
      <c r="A328" s="170" t="s">
        <v>294</v>
      </c>
      <c r="B328" s="170"/>
      <c r="C328" s="170"/>
      <c r="D328" s="170"/>
      <c r="E328" s="149" t="n">
        <f aca="false">SUM(F328:G328)</f>
        <v>909</v>
      </c>
      <c r="F328" s="161" t="n">
        <v>454</v>
      </c>
      <c r="G328" s="161" t="n">
        <v>455</v>
      </c>
      <c r="H328" s="158"/>
      <c r="I328" s="151" t="n">
        <f aca="false">SUM(J328:K328)</f>
        <v>86</v>
      </c>
      <c r="J328" s="161" t="n">
        <v>64</v>
      </c>
      <c r="K328" s="161" t="n">
        <v>22</v>
      </c>
      <c r="L328" s="131"/>
    </row>
    <row r="329" customFormat="false" ht="17.25" hidden="false" customHeight="true" outlineLevel="0" collapsed="false">
      <c r="A329" s="170" t="s">
        <v>295</v>
      </c>
      <c r="B329" s="170"/>
      <c r="C329" s="170"/>
      <c r="D329" s="170"/>
      <c r="E329" s="149" t="n">
        <f aca="false">SUM(F329:G329)</f>
        <v>395</v>
      </c>
      <c r="F329" s="161" t="n">
        <v>184</v>
      </c>
      <c r="G329" s="161" t="n">
        <v>211</v>
      </c>
      <c r="H329" s="158"/>
      <c r="I329" s="151" t="n">
        <f aca="false">SUM(J329:K329)</f>
        <v>34</v>
      </c>
      <c r="J329" s="161" t="n">
        <v>23</v>
      </c>
      <c r="K329" s="161" t="n">
        <v>11</v>
      </c>
      <c r="L329" s="131"/>
    </row>
    <row r="330" customFormat="false" ht="17.25" hidden="false" customHeight="true" outlineLevel="0" collapsed="false">
      <c r="A330" s="170" t="s">
        <v>379</v>
      </c>
      <c r="B330" s="170"/>
      <c r="C330" s="170"/>
      <c r="D330" s="170"/>
      <c r="E330" s="149" t="n">
        <f aca="false">SUM(F330:G330)</f>
        <v>312</v>
      </c>
      <c r="F330" s="161" t="n">
        <v>131</v>
      </c>
      <c r="G330" s="161" t="n">
        <v>181</v>
      </c>
      <c r="H330" s="158"/>
      <c r="I330" s="151" t="n">
        <f aca="false">SUM(J330:K330)</f>
        <v>16</v>
      </c>
      <c r="J330" s="161" t="n">
        <v>12</v>
      </c>
      <c r="K330" s="161" t="n">
        <v>4</v>
      </c>
      <c r="L330" s="131"/>
    </row>
    <row r="331" customFormat="false" ht="23.25" hidden="false" customHeight="true" outlineLevel="0" collapsed="false">
      <c r="A331" s="172" t="s">
        <v>197</v>
      </c>
      <c r="B331" s="171"/>
      <c r="C331" s="171"/>
      <c r="D331" s="171"/>
      <c r="E331" s="149" t="n">
        <f aca="false">SUM(F331:G331)</f>
        <v>12049</v>
      </c>
      <c r="F331" s="159" t="n">
        <f aca="false">SUM(F332:F336)</f>
        <v>5947</v>
      </c>
      <c r="G331" s="159" t="n">
        <f aca="false">SUM(G332:G336)</f>
        <v>6102</v>
      </c>
      <c r="H331" s="163"/>
      <c r="I331" s="151" t="n">
        <f aca="false">SUM(J331:K331)</f>
        <v>681</v>
      </c>
      <c r="J331" s="159" t="n">
        <f aca="false">SUM(J332:J336)</f>
        <v>284</v>
      </c>
      <c r="K331" s="159" t="n">
        <f aca="false">SUM(K332:K336)</f>
        <v>397</v>
      </c>
      <c r="L331" s="109"/>
    </row>
    <row r="332" customFormat="false" ht="23.25" hidden="false" customHeight="true" outlineLevel="0" collapsed="false">
      <c r="A332" s="170" t="s">
        <v>293</v>
      </c>
      <c r="B332" s="170"/>
      <c r="C332" s="170"/>
      <c r="D332" s="170"/>
      <c r="E332" s="149" t="n">
        <f aca="false">SUM(F332:G332)</f>
        <v>2132</v>
      </c>
      <c r="F332" s="161" t="n">
        <v>1052</v>
      </c>
      <c r="G332" s="161" t="n">
        <v>1080</v>
      </c>
      <c r="H332" s="158"/>
      <c r="I332" s="151" t="n">
        <f aca="false">SUM(J332:K332)</f>
        <v>98</v>
      </c>
      <c r="J332" s="161" t="n">
        <v>10</v>
      </c>
      <c r="K332" s="161" t="n">
        <v>88</v>
      </c>
      <c r="L332" s="131"/>
    </row>
    <row r="333" customFormat="false" ht="17.25" hidden="false" customHeight="true" outlineLevel="0" collapsed="false">
      <c r="A333" s="170" t="s">
        <v>294</v>
      </c>
      <c r="B333" s="170"/>
      <c r="C333" s="170"/>
      <c r="D333" s="170"/>
      <c r="E333" s="149" t="n">
        <f aca="false">SUM(F333:G333)</f>
        <v>6036</v>
      </c>
      <c r="F333" s="161" t="n">
        <v>3082</v>
      </c>
      <c r="G333" s="161" t="n">
        <v>2954</v>
      </c>
      <c r="H333" s="158"/>
      <c r="I333" s="151" t="n">
        <f aca="false">SUM(J333:K333)</f>
        <v>312</v>
      </c>
      <c r="J333" s="161" t="n">
        <v>100</v>
      </c>
      <c r="K333" s="161" t="n">
        <v>212</v>
      </c>
      <c r="L333" s="131"/>
    </row>
    <row r="334" customFormat="false" ht="17.25" hidden="false" customHeight="true" outlineLevel="0" collapsed="false">
      <c r="A334" s="170" t="s">
        <v>295</v>
      </c>
      <c r="B334" s="170"/>
      <c r="C334" s="170"/>
      <c r="D334" s="170"/>
      <c r="E334" s="149" t="n">
        <f aca="false">SUM(F334:G334)</f>
        <v>2336</v>
      </c>
      <c r="F334" s="161" t="n">
        <v>1086</v>
      </c>
      <c r="G334" s="161" t="n">
        <v>1250</v>
      </c>
      <c r="H334" s="158"/>
      <c r="I334" s="151" t="n">
        <f aca="false">SUM(J334:K334)</f>
        <v>141</v>
      </c>
      <c r="J334" s="161" t="n">
        <v>80</v>
      </c>
      <c r="K334" s="161" t="n">
        <v>61</v>
      </c>
      <c r="L334" s="131"/>
    </row>
    <row r="335" customFormat="false" ht="17.25" hidden="false" customHeight="true" outlineLevel="0" collapsed="false">
      <c r="A335" s="170" t="s">
        <v>379</v>
      </c>
      <c r="B335" s="170"/>
      <c r="C335" s="170"/>
      <c r="D335" s="170"/>
      <c r="E335" s="149" t="n">
        <f aca="false">SUM(F335:G335)</f>
        <v>879</v>
      </c>
      <c r="F335" s="161" t="n">
        <v>398</v>
      </c>
      <c r="G335" s="161" t="n">
        <v>481</v>
      </c>
      <c r="H335" s="158"/>
      <c r="I335" s="151" t="n">
        <f aca="false">SUM(J335:K335)</f>
        <v>68</v>
      </c>
      <c r="J335" s="161" t="n">
        <v>46</v>
      </c>
      <c r="K335" s="161" t="n">
        <v>22</v>
      </c>
      <c r="L335" s="131"/>
    </row>
    <row r="336" customFormat="false" ht="28.5" hidden="false" customHeight="true" outlineLevel="0" collapsed="false">
      <c r="A336" s="164" t="s">
        <v>380</v>
      </c>
      <c r="B336" s="164"/>
      <c r="C336" s="164"/>
      <c r="D336" s="164"/>
      <c r="E336" s="149" t="n">
        <f aca="false">SUM(F336:G336)</f>
        <v>666</v>
      </c>
      <c r="F336" s="161" t="n">
        <v>329</v>
      </c>
      <c r="G336" s="161" t="n">
        <v>337</v>
      </c>
      <c r="H336" s="158"/>
      <c r="I336" s="151" t="n">
        <f aca="false">SUM(J336:K336)</f>
        <v>62</v>
      </c>
      <c r="J336" s="161" t="n">
        <v>48</v>
      </c>
      <c r="K336" s="161" t="n">
        <v>14</v>
      </c>
      <c r="L336" s="131"/>
    </row>
    <row r="337" customFormat="false" ht="23.25" hidden="false" customHeight="true" outlineLevel="0" collapsed="false">
      <c r="A337" s="172" t="s">
        <v>198</v>
      </c>
      <c r="B337" s="171"/>
      <c r="C337" s="171"/>
      <c r="D337" s="171"/>
      <c r="E337" s="149" t="n">
        <f aca="false">SUM(F337:G337)</f>
        <v>8360</v>
      </c>
      <c r="F337" s="159" t="n">
        <f aca="false">SUM(F338:F342)</f>
        <v>4203</v>
      </c>
      <c r="G337" s="159" t="n">
        <f aca="false">SUM(G338:G342)</f>
        <v>4157</v>
      </c>
      <c r="H337" s="163"/>
      <c r="I337" s="151" t="n">
        <f aca="false">SUM(J337:K337)</f>
        <v>489</v>
      </c>
      <c r="J337" s="159" t="n">
        <f aca="false">SUM(J338:J342)</f>
        <v>254</v>
      </c>
      <c r="K337" s="159" t="n">
        <f aca="false">SUM(K338:K342)</f>
        <v>235</v>
      </c>
      <c r="L337" s="109"/>
    </row>
    <row r="338" customFormat="false" ht="23.25" hidden="false" customHeight="true" outlineLevel="0" collapsed="false">
      <c r="A338" s="170" t="s">
        <v>293</v>
      </c>
      <c r="B338" s="170"/>
      <c r="C338" s="170"/>
      <c r="D338" s="170"/>
      <c r="E338" s="149" t="n">
        <f aca="false">SUM(F338:G338)</f>
        <v>1768</v>
      </c>
      <c r="F338" s="161" t="n">
        <v>888</v>
      </c>
      <c r="G338" s="161" t="n">
        <v>880</v>
      </c>
      <c r="H338" s="158"/>
      <c r="I338" s="151" t="n">
        <f aca="false">SUM(J338:K338)</f>
        <v>73</v>
      </c>
      <c r="J338" s="161" t="n">
        <v>6</v>
      </c>
      <c r="K338" s="161" t="n">
        <v>67</v>
      </c>
      <c r="L338" s="131"/>
    </row>
    <row r="339" customFormat="false" ht="17.25" hidden="false" customHeight="true" outlineLevel="0" collapsed="false">
      <c r="A339" s="170" t="s">
        <v>294</v>
      </c>
      <c r="B339" s="170"/>
      <c r="C339" s="170"/>
      <c r="D339" s="170"/>
      <c r="E339" s="149" t="n">
        <f aca="false">SUM(F339:G339)</f>
        <v>3952</v>
      </c>
      <c r="F339" s="161" t="n">
        <v>1929</v>
      </c>
      <c r="G339" s="161" t="n">
        <v>2023</v>
      </c>
      <c r="H339" s="158"/>
      <c r="I339" s="151" t="n">
        <f aca="false">SUM(J339:K339)</f>
        <v>197</v>
      </c>
      <c r="J339" s="161" t="n">
        <v>108</v>
      </c>
      <c r="K339" s="161" t="n">
        <v>89</v>
      </c>
      <c r="L339" s="131"/>
    </row>
    <row r="340" customFormat="false" ht="17.25" hidden="false" customHeight="true" outlineLevel="0" collapsed="false">
      <c r="A340" s="170" t="s">
        <v>295</v>
      </c>
      <c r="B340" s="170"/>
      <c r="C340" s="170"/>
      <c r="D340" s="170"/>
      <c r="E340" s="149" t="n">
        <f aca="false">SUM(F340:G340)</f>
        <v>1682</v>
      </c>
      <c r="F340" s="161" t="n">
        <v>854</v>
      </c>
      <c r="G340" s="161" t="n">
        <v>828</v>
      </c>
      <c r="H340" s="158"/>
      <c r="I340" s="151" t="n">
        <f aca="false">SUM(J340:K340)</f>
        <v>107</v>
      </c>
      <c r="J340" s="161" t="n">
        <v>59</v>
      </c>
      <c r="K340" s="161" t="n">
        <v>48</v>
      </c>
      <c r="L340" s="131"/>
    </row>
    <row r="341" customFormat="false" ht="17.25" hidden="false" customHeight="true" outlineLevel="0" collapsed="false">
      <c r="A341" s="170" t="s">
        <v>379</v>
      </c>
      <c r="B341" s="170"/>
      <c r="C341" s="170"/>
      <c r="D341" s="170"/>
      <c r="E341" s="149" t="n">
        <f aca="false">SUM(F341:G341)</f>
        <v>205</v>
      </c>
      <c r="F341" s="161" t="n">
        <v>128</v>
      </c>
      <c r="G341" s="161" t="n">
        <v>77</v>
      </c>
      <c r="H341" s="158"/>
      <c r="I341" s="151" t="n">
        <f aca="false">SUM(J341:K341)</f>
        <v>17</v>
      </c>
      <c r="J341" s="161" t="n">
        <v>10</v>
      </c>
      <c r="K341" s="161" t="n">
        <v>7</v>
      </c>
      <c r="L341" s="131"/>
    </row>
    <row r="342" customFormat="false" ht="28.5" hidden="false" customHeight="true" outlineLevel="0" collapsed="false">
      <c r="A342" s="164" t="s">
        <v>380</v>
      </c>
      <c r="B342" s="164"/>
      <c r="C342" s="164"/>
      <c r="D342" s="164"/>
      <c r="E342" s="149" t="n">
        <f aca="false">SUM(F342:G342)</f>
        <v>753</v>
      </c>
      <c r="F342" s="161" t="n">
        <v>404</v>
      </c>
      <c r="G342" s="161" t="n">
        <v>349</v>
      </c>
      <c r="H342" s="158"/>
      <c r="I342" s="151" t="n">
        <f aca="false">SUM(J342:K342)</f>
        <v>95</v>
      </c>
      <c r="J342" s="161" t="n">
        <v>71</v>
      </c>
      <c r="K342" s="161" t="n">
        <v>24</v>
      </c>
      <c r="L342" s="131"/>
    </row>
    <row r="343" customFormat="false" ht="23.25" hidden="false" customHeight="true" outlineLevel="0" collapsed="false">
      <c r="A343" s="172" t="s">
        <v>199</v>
      </c>
      <c r="B343" s="171"/>
      <c r="C343" s="171"/>
      <c r="D343" s="171"/>
      <c r="E343" s="149" t="n">
        <f aca="false">SUM(F343:G343)</f>
        <v>2528</v>
      </c>
      <c r="F343" s="159" t="n">
        <f aca="false">SUM(F344:F347)</f>
        <v>1262</v>
      </c>
      <c r="G343" s="159" t="n">
        <f aca="false">SUM(G344:G347)</f>
        <v>1266</v>
      </c>
      <c r="H343" s="163"/>
      <c r="I343" s="151" t="n">
        <f aca="false">SUM(J343:K343)</f>
        <v>214</v>
      </c>
      <c r="J343" s="159" t="n">
        <f aca="false">SUM(J344:J347)</f>
        <v>119</v>
      </c>
      <c r="K343" s="159" t="n">
        <f aca="false">SUM(K344:K347)</f>
        <v>95</v>
      </c>
      <c r="L343" s="109"/>
    </row>
    <row r="344" customFormat="false" ht="23.25" hidden="false" customHeight="true" outlineLevel="0" collapsed="false">
      <c r="A344" s="170" t="s">
        <v>293</v>
      </c>
      <c r="B344" s="170"/>
      <c r="C344" s="170"/>
      <c r="D344" s="170"/>
      <c r="E344" s="149" t="n">
        <f aca="false">SUM(F344:G344)</f>
        <v>433</v>
      </c>
      <c r="F344" s="161" t="n">
        <v>199</v>
      </c>
      <c r="G344" s="161" t="n">
        <v>234</v>
      </c>
      <c r="H344" s="158"/>
      <c r="I344" s="151" t="n">
        <f aca="false">SUM(J344:K344)</f>
        <v>40</v>
      </c>
      <c r="J344" s="161" t="n">
        <v>10</v>
      </c>
      <c r="K344" s="161" t="n">
        <v>30</v>
      </c>
      <c r="L344" s="131"/>
    </row>
    <row r="345" customFormat="false" ht="17.25" hidden="false" customHeight="true" outlineLevel="0" collapsed="false">
      <c r="A345" s="170" t="s">
        <v>294</v>
      </c>
      <c r="B345" s="170"/>
      <c r="C345" s="170"/>
      <c r="D345" s="170"/>
      <c r="E345" s="149" t="n">
        <f aca="false">SUM(F345:G345)</f>
        <v>1270</v>
      </c>
      <c r="F345" s="161" t="n">
        <v>638</v>
      </c>
      <c r="G345" s="161" t="n">
        <v>632</v>
      </c>
      <c r="H345" s="158"/>
      <c r="I345" s="151" t="n">
        <f aca="false">SUM(J345:K345)</f>
        <v>106</v>
      </c>
      <c r="J345" s="161" t="n">
        <v>63</v>
      </c>
      <c r="K345" s="161" t="n">
        <v>43</v>
      </c>
      <c r="L345" s="131"/>
    </row>
    <row r="346" customFormat="false" ht="17.25" hidden="false" customHeight="true" outlineLevel="0" collapsed="false">
      <c r="A346" s="170" t="s">
        <v>295</v>
      </c>
      <c r="B346" s="170"/>
      <c r="C346" s="170"/>
      <c r="D346" s="170"/>
      <c r="E346" s="149" t="n">
        <f aca="false">SUM(F346:G346)</f>
        <v>482</v>
      </c>
      <c r="F346" s="161" t="n">
        <v>255</v>
      </c>
      <c r="G346" s="161" t="n">
        <v>227</v>
      </c>
      <c r="H346" s="158"/>
      <c r="I346" s="151" t="n">
        <f aca="false">SUM(J346:K346)</f>
        <v>45</v>
      </c>
      <c r="J346" s="161" t="n">
        <v>32</v>
      </c>
      <c r="K346" s="161" t="n">
        <v>13</v>
      </c>
      <c r="L346" s="131"/>
    </row>
    <row r="347" customFormat="false" ht="17.25" hidden="false" customHeight="true" outlineLevel="0" collapsed="false">
      <c r="A347" s="170" t="s">
        <v>379</v>
      </c>
      <c r="B347" s="170"/>
      <c r="C347" s="170"/>
      <c r="D347" s="170"/>
      <c r="E347" s="149" t="n">
        <f aca="false">SUM(F347:G347)</f>
        <v>343</v>
      </c>
      <c r="F347" s="161" t="n">
        <v>170</v>
      </c>
      <c r="G347" s="161" t="n">
        <v>173</v>
      </c>
      <c r="H347" s="158"/>
      <c r="I347" s="151" t="n">
        <f aca="false">SUM(J347:K347)</f>
        <v>23</v>
      </c>
      <c r="J347" s="161" t="n">
        <v>14</v>
      </c>
      <c r="K347" s="161" t="n">
        <v>9</v>
      </c>
      <c r="L347" s="131"/>
    </row>
    <row r="348" customFormat="false" ht="23.25" hidden="false" customHeight="true" outlineLevel="0" collapsed="false">
      <c r="A348" s="172" t="s">
        <v>200</v>
      </c>
      <c r="B348" s="171"/>
      <c r="C348" s="171"/>
      <c r="D348" s="171"/>
      <c r="E348" s="149" t="n">
        <f aca="false">SUM(F348:G348)</f>
        <v>5136</v>
      </c>
      <c r="F348" s="159" t="n">
        <f aca="false">SUM(F349:F352)</f>
        <v>2610</v>
      </c>
      <c r="G348" s="159" t="n">
        <f aca="false">SUM(G349:G352)</f>
        <v>2526</v>
      </c>
      <c r="H348" s="163"/>
      <c r="I348" s="151" t="n">
        <f aca="false">SUM(J348:K348)</f>
        <v>261</v>
      </c>
      <c r="J348" s="159" t="n">
        <f aca="false">SUM(J349:J352)</f>
        <v>118</v>
      </c>
      <c r="K348" s="159" t="n">
        <f aca="false">SUM(K349:K352)</f>
        <v>143</v>
      </c>
      <c r="L348" s="109"/>
    </row>
    <row r="349" customFormat="false" ht="23.25" hidden="false" customHeight="true" outlineLevel="0" collapsed="false">
      <c r="A349" s="170" t="s">
        <v>293</v>
      </c>
      <c r="B349" s="170"/>
      <c r="C349" s="170"/>
      <c r="D349" s="170"/>
      <c r="E349" s="149" t="n">
        <f aca="false">SUM(F349:G349)</f>
        <v>937</v>
      </c>
      <c r="F349" s="161" t="n">
        <v>463</v>
      </c>
      <c r="G349" s="161" t="n">
        <v>474</v>
      </c>
      <c r="H349" s="158"/>
      <c r="I349" s="151" t="n">
        <f aca="false">SUM(J349:K349)</f>
        <v>56</v>
      </c>
      <c r="J349" s="161" t="n">
        <v>0</v>
      </c>
      <c r="K349" s="161" t="n">
        <v>56</v>
      </c>
      <c r="L349" s="131"/>
    </row>
    <row r="350" customFormat="false" ht="17.25" hidden="false" customHeight="true" outlineLevel="0" collapsed="false">
      <c r="A350" s="170" t="s">
        <v>294</v>
      </c>
      <c r="B350" s="170"/>
      <c r="C350" s="170"/>
      <c r="D350" s="170"/>
      <c r="E350" s="149" t="n">
        <f aca="false">SUM(F350:G350)</f>
        <v>2638</v>
      </c>
      <c r="F350" s="161" t="n">
        <v>1381</v>
      </c>
      <c r="G350" s="161" t="n">
        <v>1257</v>
      </c>
      <c r="H350" s="158"/>
      <c r="I350" s="151" t="n">
        <f aca="false">SUM(J350:K350)</f>
        <v>129</v>
      </c>
      <c r="J350" s="161" t="n">
        <v>62</v>
      </c>
      <c r="K350" s="161" t="n">
        <v>67</v>
      </c>
      <c r="L350" s="131"/>
    </row>
    <row r="351" customFormat="false" ht="17.25" hidden="false" customHeight="true" outlineLevel="0" collapsed="false">
      <c r="A351" s="170" t="s">
        <v>295</v>
      </c>
      <c r="B351" s="170"/>
      <c r="C351" s="170"/>
      <c r="D351" s="170"/>
      <c r="E351" s="149" t="n">
        <f aca="false">SUM(F351:G351)</f>
        <v>1052</v>
      </c>
      <c r="F351" s="161" t="n">
        <v>530</v>
      </c>
      <c r="G351" s="161" t="n">
        <v>522</v>
      </c>
      <c r="H351" s="158"/>
      <c r="I351" s="151" t="n">
        <f aca="false">SUM(J351:K351)</f>
        <v>59</v>
      </c>
      <c r="J351" s="161" t="n">
        <v>42</v>
      </c>
      <c r="K351" s="161" t="n">
        <v>17</v>
      </c>
      <c r="L351" s="131"/>
    </row>
    <row r="352" customFormat="false" ht="17.25" hidden="false" customHeight="true" outlineLevel="0" collapsed="false">
      <c r="A352" s="170" t="s">
        <v>379</v>
      </c>
      <c r="B352" s="170"/>
      <c r="C352" s="170"/>
      <c r="D352" s="170"/>
      <c r="E352" s="149" t="n">
        <f aca="false">SUM(F352:G352)</f>
        <v>509</v>
      </c>
      <c r="F352" s="161" t="n">
        <v>236</v>
      </c>
      <c r="G352" s="161" t="n">
        <v>273</v>
      </c>
      <c r="H352" s="158"/>
      <c r="I352" s="151" t="n">
        <f aca="false">SUM(J352:K352)</f>
        <v>17</v>
      </c>
      <c r="J352" s="161" t="n">
        <v>14</v>
      </c>
      <c r="K352" s="161" t="n">
        <v>3</v>
      </c>
      <c r="L352" s="131"/>
    </row>
    <row r="353" customFormat="false" ht="23.25" hidden="false" customHeight="true" outlineLevel="0" collapsed="false">
      <c r="A353" s="172" t="s">
        <v>201</v>
      </c>
      <c r="B353" s="171"/>
      <c r="C353" s="171"/>
      <c r="D353" s="171"/>
      <c r="E353" s="149" t="n">
        <f aca="false">SUM(F353:G353)</f>
        <v>2057</v>
      </c>
      <c r="F353" s="159" t="n">
        <f aca="false">SUM(F354:F357)</f>
        <v>989</v>
      </c>
      <c r="G353" s="159" t="n">
        <f aca="false">SUM(G354:G357)</f>
        <v>1068</v>
      </c>
      <c r="H353" s="163"/>
      <c r="I353" s="151" t="n">
        <f aca="false">SUM(J353:K353)</f>
        <v>157</v>
      </c>
      <c r="J353" s="159" t="n">
        <f aca="false">SUM(J354:J357)</f>
        <v>90</v>
      </c>
      <c r="K353" s="159" t="n">
        <f aca="false">SUM(K354:K357)</f>
        <v>67</v>
      </c>
      <c r="L353" s="109"/>
    </row>
    <row r="354" customFormat="false" ht="23.25" hidden="false" customHeight="true" outlineLevel="0" collapsed="false">
      <c r="A354" s="170" t="s">
        <v>293</v>
      </c>
      <c r="B354" s="170"/>
      <c r="C354" s="170"/>
      <c r="D354" s="170"/>
      <c r="E354" s="149" t="n">
        <f aca="false">SUM(F354:G354)</f>
        <v>398</v>
      </c>
      <c r="F354" s="161" t="n">
        <v>196</v>
      </c>
      <c r="G354" s="161" t="n">
        <v>202</v>
      </c>
      <c r="H354" s="158"/>
      <c r="I354" s="151" t="n">
        <f aca="false">SUM(J354:K354)</f>
        <v>30</v>
      </c>
      <c r="J354" s="161" t="n">
        <v>9</v>
      </c>
      <c r="K354" s="161" t="n">
        <v>21</v>
      </c>
      <c r="L354" s="131"/>
    </row>
    <row r="355" customFormat="false" ht="17.25" hidden="false" customHeight="true" outlineLevel="0" collapsed="false">
      <c r="A355" s="170" t="s">
        <v>294</v>
      </c>
      <c r="B355" s="170"/>
      <c r="C355" s="170"/>
      <c r="D355" s="170"/>
      <c r="E355" s="149" t="n">
        <f aca="false">SUM(F355:G355)</f>
        <v>1001</v>
      </c>
      <c r="F355" s="161" t="n">
        <v>473</v>
      </c>
      <c r="G355" s="161" t="n">
        <v>528</v>
      </c>
      <c r="H355" s="158"/>
      <c r="I355" s="151" t="n">
        <f aca="false">SUM(J355:K355)</f>
        <v>80</v>
      </c>
      <c r="J355" s="161" t="n">
        <v>51</v>
      </c>
      <c r="K355" s="161" t="n">
        <v>29</v>
      </c>
      <c r="L355" s="131"/>
    </row>
    <row r="356" customFormat="false" ht="17.25" hidden="false" customHeight="true" outlineLevel="0" collapsed="false">
      <c r="A356" s="170" t="s">
        <v>295</v>
      </c>
      <c r="B356" s="170"/>
      <c r="C356" s="170"/>
      <c r="D356" s="170"/>
      <c r="E356" s="149" t="n">
        <f aca="false">SUM(F356:G356)</f>
        <v>461</v>
      </c>
      <c r="F356" s="161" t="n">
        <v>231</v>
      </c>
      <c r="G356" s="161" t="n">
        <v>230</v>
      </c>
      <c r="H356" s="158"/>
      <c r="I356" s="151" t="n">
        <f aca="false">SUM(J356:K356)</f>
        <v>37</v>
      </c>
      <c r="J356" s="161" t="n">
        <v>22</v>
      </c>
      <c r="K356" s="161" t="n">
        <v>15</v>
      </c>
      <c r="L356" s="131"/>
    </row>
    <row r="357" customFormat="false" ht="17.25" hidden="false" customHeight="true" outlineLevel="0" collapsed="false">
      <c r="A357" s="170" t="s">
        <v>379</v>
      </c>
      <c r="B357" s="170"/>
      <c r="C357" s="170"/>
      <c r="D357" s="170"/>
      <c r="E357" s="149" t="n">
        <f aca="false">SUM(F357:G357)</f>
        <v>197</v>
      </c>
      <c r="F357" s="161" t="n">
        <v>89</v>
      </c>
      <c r="G357" s="161" t="n">
        <v>108</v>
      </c>
      <c r="H357" s="158"/>
      <c r="I357" s="151" t="n">
        <f aca="false">SUM(J357:K357)</f>
        <v>10</v>
      </c>
      <c r="J357" s="161" t="n">
        <v>8</v>
      </c>
      <c r="K357" s="161" t="n">
        <v>2</v>
      </c>
      <c r="L357" s="131"/>
    </row>
    <row r="358" customFormat="false" ht="23.25" hidden="false" customHeight="true" outlineLevel="0" collapsed="false">
      <c r="A358" s="172" t="s">
        <v>202</v>
      </c>
      <c r="B358" s="171"/>
      <c r="C358" s="171"/>
      <c r="D358" s="171"/>
      <c r="E358" s="149" t="n">
        <f aca="false">SUM(F358:G358)</f>
        <v>3220</v>
      </c>
      <c r="F358" s="159" t="n">
        <f aca="false">SUM(F359:F362)</f>
        <v>1641</v>
      </c>
      <c r="G358" s="159" t="n">
        <f aca="false">SUM(G359:G362)</f>
        <v>1579</v>
      </c>
      <c r="H358" s="163"/>
      <c r="I358" s="151" t="n">
        <f aca="false">SUM(J358:K358)</f>
        <v>178</v>
      </c>
      <c r="J358" s="159" t="n">
        <f aca="false">SUM(J359:J362)</f>
        <v>81</v>
      </c>
      <c r="K358" s="159" t="n">
        <f aca="false">SUM(K359:K362)</f>
        <v>97</v>
      </c>
      <c r="L358" s="109"/>
    </row>
    <row r="359" customFormat="false" ht="23.25" hidden="false" customHeight="true" outlineLevel="0" collapsed="false">
      <c r="A359" s="170" t="s">
        <v>293</v>
      </c>
      <c r="B359" s="170"/>
      <c r="C359" s="170"/>
      <c r="D359" s="170"/>
      <c r="E359" s="149" t="n">
        <f aca="false">SUM(F359:G359)</f>
        <v>467</v>
      </c>
      <c r="F359" s="161" t="n">
        <v>233</v>
      </c>
      <c r="G359" s="161" t="n">
        <v>234</v>
      </c>
      <c r="H359" s="158"/>
      <c r="I359" s="151" t="n">
        <f aca="false">SUM(J359:K359)</f>
        <v>26</v>
      </c>
      <c r="J359" s="161" t="n">
        <v>1</v>
      </c>
      <c r="K359" s="161" t="n">
        <v>25</v>
      </c>
      <c r="L359" s="131"/>
    </row>
    <row r="360" customFormat="false" ht="17.25" hidden="false" customHeight="true" outlineLevel="0" collapsed="false">
      <c r="A360" s="170" t="s">
        <v>294</v>
      </c>
      <c r="B360" s="170"/>
      <c r="C360" s="170"/>
      <c r="D360" s="170"/>
      <c r="E360" s="149" t="n">
        <f aca="false">SUM(F360:G360)</f>
        <v>1408</v>
      </c>
      <c r="F360" s="161" t="n">
        <v>723</v>
      </c>
      <c r="G360" s="161" t="n">
        <v>685</v>
      </c>
      <c r="H360" s="158"/>
      <c r="I360" s="151" t="n">
        <f aca="false">SUM(J360:K360)</f>
        <v>75</v>
      </c>
      <c r="J360" s="161" t="n">
        <v>40</v>
      </c>
      <c r="K360" s="161" t="n">
        <v>35</v>
      </c>
      <c r="L360" s="131"/>
    </row>
    <row r="361" customFormat="false" ht="17.25" hidden="false" customHeight="true" outlineLevel="0" collapsed="false">
      <c r="A361" s="170" t="s">
        <v>295</v>
      </c>
      <c r="B361" s="170"/>
      <c r="C361" s="170"/>
      <c r="D361" s="170"/>
      <c r="E361" s="149" t="n">
        <f aca="false">SUM(F361:G361)</f>
        <v>518</v>
      </c>
      <c r="F361" s="161" t="n">
        <v>257</v>
      </c>
      <c r="G361" s="161" t="n">
        <v>261</v>
      </c>
      <c r="H361" s="158"/>
      <c r="I361" s="151" t="n">
        <f aca="false">SUM(J361:K361)</f>
        <v>29</v>
      </c>
      <c r="J361" s="161" t="n">
        <v>13</v>
      </c>
      <c r="K361" s="161" t="n">
        <v>16</v>
      </c>
      <c r="L361" s="131"/>
    </row>
    <row r="362" customFormat="false" ht="17.25" hidden="false" customHeight="true" outlineLevel="0" collapsed="false">
      <c r="A362" s="170" t="s">
        <v>379</v>
      </c>
      <c r="B362" s="170"/>
      <c r="C362" s="170"/>
      <c r="D362" s="170"/>
      <c r="E362" s="149" t="n">
        <f aca="false">SUM(F362:G362)</f>
        <v>827</v>
      </c>
      <c r="F362" s="161" t="n">
        <v>428</v>
      </c>
      <c r="G362" s="161" t="n">
        <v>399</v>
      </c>
      <c r="H362" s="158"/>
      <c r="I362" s="151" t="n">
        <f aca="false">SUM(J362:K362)</f>
        <v>48</v>
      </c>
      <c r="J362" s="161" t="n">
        <v>27</v>
      </c>
      <c r="K362" s="161" t="n">
        <v>21</v>
      </c>
      <c r="L362" s="131"/>
    </row>
    <row r="363" customFormat="false" ht="23.25" hidden="false" customHeight="true" outlineLevel="0" collapsed="false">
      <c r="A363" s="172" t="s">
        <v>203</v>
      </c>
      <c r="B363" s="171"/>
      <c r="C363" s="171"/>
      <c r="D363" s="171"/>
      <c r="E363" s="149" t="n">
        <f aca="false">SUM(F363:G363)</f>
        <v>6399</v>
      </c>
      <c r="F363" s="159" t="n">
        <f aca="false">SUM(F364:F367)</f>
        <v>3270</v>
      </c>
      <c r="G363" s="159" t="n">
        <f aca="false">SUM(G364:G367)</f>
        <v>3129</v>
      </c>
      <c r="H363" s="163"/>
      <c r="I363" s="151" t="n">
        <f aca="false">SUM(J363:K363)</f>
        <v>308</v>
      </c>
      <c r="J363" s="159" t="n">
        <f aca="false">SUM(J364:J367)</f>
        <v>154</v>
      </c>
      <c r="K363" s="159" t="n">
        <f aca="false">SUM(K364:K367)</f>
        <v>154</v>
      </c>
      <c r="L363" s="109"/>
    </row>
    <row r="364" customFormat="false" ht="23.25" hidden="false" customHeight="true" outlineLevel="0" collapsed="false">
      <c r="A364" s="170" t="s">
        <v>293</v>
      </c>
      <c r="B364" s="170"/>
      <c r="C364" s="170"/>
      <c r="D364" s="170"/>
      <c r="E364" s="149" t="n">
        <f aca="false">SUM(F364:G364)</f>
        <v>956</v>
      </c>
      <c r="F364" s="161" t="n">
        <v>483</v>
      </c>
      <c r="G364" s="161" t="n">
        <v>473</v>
      </c>
      <c r="H364" s="158"/>
      <c r="I364" s="151" t="n">
        <f aca="false">SUM(J364:K364)</f>
        <v>56</v>
      </c>
      <c r="J364" s="161" t="n">
        <v>7</v>
      </c>
      <c r="K364" s="161" t="n">
        <v>49</v>
      </c>
      <c r="L364" s="131"/>
    </row>
    <row r="365" customFormat="false" ht="17.25" hidden="false" customHeight="true" outlineLevel="0" collapsed="false">
      <c r="A365" s="170" t="s">
        <v>294</v>
      </c>
      <c r="B365" s="170"/>
      <c r="C365" s="170"/>
      <c r="D365" s="170"/>
      <c r="E365" s="149" t="n">
        <f aca="false">SUM(F365:G365)</f>
        <v>3530</v>
      </c>
      <c r="F365" s="161" t="n">
        <v>1820</v>
      </c>
      <c r="G365" s="161" t="n">
        <v>1710</v>
      </c>
      <c r="H365" s="158"/>
      <c r="I365" s="151" t="n">
        <f aca="false">SUM(J365:K365)</f>
        <v>163</v>
      </c>
      <c r="J365" s="161" t="n">
        <v>97</v>
      </c>
      <c r="K365" s="161" t="n">
        <v>66</v>
      </c>
      <c r="L365" s="131"/>
    </row>
    <row r="366" customFormat="false" ht="17.25" hidden="false" customHeight="true" outlineLevel="0" collapsed="false">
      <c r="A366" s="170" t="s">
        <v>295</v>
      </c>
      <c r="B366" s="170"/>
      <c r="C366" s="170"/>
      <c r="D366" s="170"/>
      <c r="E366" s="149" t="n">
        <f aca="false">SUM(F366:G366)</f>
        <v>1417</v>
      </c>
      <c r="F366" s="161" t="n">
        <v>696</v>
      </c>
      <c r="G366" s="161" t="n">
        <v>721</v>
      </c>
      <c r="H366" s="158"/>
      <c r="I366" s="151" t="n">
        <f aca="false">SUM(J366:K366)</f>
        <v>63</v>
      </c>
      <c r="J366" s="161" t="n">
        <v>34</v>
      </c>
      <c r="K366" s="161" t="n">
        <v>29</v>
      </c>
      <c r="L366" s="131"/>
    </row>
    <row r="367" customFormat="false" ht="17.25" hidden="false" customHeight="true" outlineLevel="0" collapsed="false">
      <c r="A367" s="173" t="s">
        <v>379</v>
      </c>
      <c r="B367" s="173"/>
      <c r="C367" s="173"/>
      <c r="D367" s="173"/>
      <c r="E367" s="149" t="n">
        <f aca="false">SUM(F367:G367)</f>
        <v>496</v>
      </c>
      <c r="F367" s="161" t="n">
        <v>271</v>
      </c>
      <c r="G367" s="161" t="n">
        <v>225</v>
      </c>
      <c r="H367" s="158"/>
      <c r="I367" s="151" t="n">
        <f aca="false">SUM(J367:K367)</f>
        <v>26</v>
      </c>
      <c r="J367" s="161" t="n">
        <v>16</v>
      </c>
      <c r="K367" s="161" t="n">
        <v>10</v>
      </c>
      <c r="L367" s="131"/>
    </row>
    <row r="368" customFormat="false" ht="23.25" hidden="false" customHeight="true" outlineLevel="0" collapsed="false">
      <c r="A368" s="172" t="s">
        <v>204</v>
      </c>
      <c r="B368" s="171"/>
      <c r="C368" s="171"/>
      <c r="D368" s="171"/>
      <c r="E368" s="149" t="n">
        <f aca="false">SUM(F368:G368)</f>
        <v>4627</v>
      </c>
      <c r="F368" s="159" t="n">
        <f aca="false">SUM(F369:F372)</f>
        <v>2305</v>
      </c>
      <c r="G368" s="159" t="n">
        <f aca="false">SUM(G369:G372)</f>
        <v>2322</v>
      </c>
      <c r="H368" s="163"/>
      <c r="I368" s="151" t="n">
        <f aca="false">SUM(J368:K368)</f>
        <v>229</v>
      </c>
      <c r="J368" s="159" t="n">
        <f aca="false">SUM(J369:J372)</f>
        <v>121</v>
      </c>
      <c r="K368" s="159" t="n">
        <f aca="false">SUM(K369:K372)</f>
        <v>108</v>
      </c>
      <c r="L368" s="109"/>
    </row>
    <row r="369" customFormat="false" ht="23.25" hidden="false" customHeight="true" outlineLevel="0" collapsed="false">
      <c r="A369" s="170" t="s">
        <v>293</v>
      </c>
      <c r="B369" s="170"/>
      <c r="C369" s="170"/>
      <c r="D369" s="170"/>
      <c r="E369" s="149" t="n">
        <f aca="false">SUM(F369:G369)</f>
        <v>890</v>
      </c>
      <c r="F369" s="161" t="n">
        <v>423</v>
      </c>
      <c r="G369" s="161" t="n">
        <v>467</v>
      </c>
      <c r="H369" s="158"/>
      <c r="I369" s="151" t="n">
        <f aca="false">SUM(J369:K369)</f>
        <v>40</v>
      </c>
      <c r="J369" s="161" t="n">
        <v>7</v>
      </c>
      <c r="K369" s="161" t="n">
        <v>33</v>
      </c>
      <c r="L369" s="131"/>
    </row>
    <row r="370" customFormat="false" ht="17.25" hidden="false" customHeight="true" outlineLevel="0" collapsed="false">
      <c r="A370" s="170" t="s">
        <v>294</v>
      </c>
      <c r="B370" s="170"/>
      <c r="C370" s="170"/>
      <c r="D370" s="170"/>
      <c r="E370" s="149" t="n">
        <f aca="false">SUM(F370:G370)</f>
        <v>2570</v>
      </c>
      <c r="F370" s="161" t="n">
        <v>1331</v>
      </c>
      <c r="G370" s="161" t="n">
        <v>1239</v>
      </c>
      <c r="H370" s="158"/>
      <c r="I370" s="151" t="n">
        <f aca="false">SUM(J370:K370)</f>
        <v>104</v>
      </c>
      <c r="J370" s="161" t="n">
        <v>58</v>
      </c>
      <c r="K370" s="161" t="n">
        <v>46</v>
      </c>
      <c r="L370" s="131"/>
    </row>
    <row r="371" customFormat="false" ht="17.25" hidden="false" customHeight="true" outlineLevel="0" collapsed="false">
      <c r="A371" s="170" t="s">
        <v>295</v>
      </c>
      <c r="B371" s="170"/>
      <c r="C371" s="170"/>
      <c r="D371" s="170"/>
      <c r="E371" s="149" t="n">
        <f aca="false">SUM(F371:G371)</f>
        <v>913</v>
      </c>
      <c r="F371" s="161" t="n">
        <v>437</v>
      </c>
      <c r="G371" s="161" t="n">
        <v>476</v>
      </c>
      <c r="H371" s="158"/>
      <c r="I371" s="151" t="n">
        <f aca="false">SUM(J371:K371)</f>
        <v>70</v>
      </c>
      <c r="J371" s="161" t="n">
        <v>44</v>
      </c>
      <c r="K371" s="161" t="n">
        <v>26</v>
      </c>
      <c r="L371" s="131"/>
    </row>
    <row r="372" customFormat="false" ht="17.25" hidden="false" customHeight="true" outlineLevel="0" collapsed="false">
      <c r="A372" s="170" t="s">
        <v>379</v>
      </c>
      <c r="B372" s="170"/>
      <c r="C372" s="170"/>
      <c r="D372" s="170"/>
      <c r="E372" s="149" t="n">
        <f aca="false">SUM(F372:G372)</f>
        <v>254</v>
      </c>
      <c r="F372" s="161" t="n">
        <v>114</v>
      </c>
      <c r="G372" s="161" t="n">
        <v>140</v>
      </c>
      <c r="H372" s="158"/>
      <c r="I372" s="151" t="n">
        <f aca="false">SUM(J372:K372)</f>
        <v>15</v>
      </c>
      <c r="J372" s="161" t="n">
        <v>12</v>
      </c>
      <c r="K372" s="161" t="n">
        <v>3</v>
      </c>
      <c r="L372" s="131"/>
    </row>
    <row r="373" customFormat="false" ht="23.25" hidden="false" customHeight="true" outlineLevel="0" collapsed="false">
      <c r="A373" s="172" t="s">
        <v>205</v>
      </c>
      <c r="B373" s="174"/>
      <c r="C373" s="174"/>
      <c r="D373" s="174"/>
      <c r="E373" s="149" t="n">
        <f aca="false">SUM(F373:G373)</f>
        <v>4276</v>
      </c>
      <c r="F373" s="159" t="n">
        <f aca="false">SUM(F374:F378)</f>
        <v>2122</v>
      </c>
      <c r="G373" s="159" t="n">
        <f aca="false">SUM(G374:G378)</f>
        <v>2154</v>
      </c>
      <c r="H373" s="163"/>
      <c r="I373" s="151" t="n">
        <f aca="false">SUM(J373:K373)</f>
        <v>273</v>
      </c>
      <c r="J373" s="159" t="n">
        <f aca="false">SUM(J374:J378)</f>
        <v>124</v>
      </c>
      <c r="K373" s="159" t="n">
        <f aca="false">SUM(K374:K378)</f>
        <v>149</v>
      </c>
      <c r="L373" s="109"/>
    </row>
    <row r="374" customFormat="false" ht="23.25" hidden="false" customHeight="true" outlineLevel="0" collapsed="false">
      <c r="A374" s="170" t="s">
        <v>293</v>
      </c>
      <c r="B374" s="170"/>
      <c r="C374" s="170"/>
      <c r="D374" s="170"/>
      <c r="E374" s="149" t="n">
        <f aca="false">SUM(F374:G374)</f>
        <v>783</v>
      </c>
      <c r="F374" s="161" t="n">
        <v>391</v>
      </c>
      <c r="G374" s="161" t="n">
        <v>392</v>
      </c>
      <c r="H374" s="158"/>
      <c r="I374" s="151" t="n">
        <f aca="false">SUM(J374:K374)</f>
        <v>49</v>
      </c>
      <c r="J374" s="161" t="n">
        <v>1</v>
      </c>
      <c r="K374" s="161" t="n">
        <v>48</v>
      </c>
      <c r="L374" s="131"/>
    </row>
    <row r="375" customFormat="false" ht="17.25" hidden="false" customHeight="true" outlineLevel="0" collapsed="false">
      <c r="A375" s="170" t="s">
        <v>294</v>
      </c>
      <c r="B375" s="170"/>
      <c r="C375" s="170"/>
      <c r="D375" s="170"/>
      <c r="E375" s="149" t="n">
        <f aca="false">SUM(F375:G375)</f>
        <v>1908</v>
      </c>
      <c r="F375" s="161" t="n">
        <v>952</v>
      </c>
      <c r="G375" s="161" t="n">
        <v>956</v>
      </c>
      <c r="H375" s="158"/>
      <c r="I375" s="151" t="n">
        <f aca="false">SUM(J375:K375)</f>
        <v>134</v>
      </c>
      <c r="J375" s="161" t="n">
        <v>70</v>
      </c>
      <c r="K375" s="161" t="n">
        <v>64</v>
      </c>
      <c r="L375" s="131"/>
    </row>
    <row r="376" customFormat="false" ht="17.25" hidden="false" customHeight="true" outlineLevel="0" collapsed="false">
      <c r="A376" s="170" t="s">
        <v>295</v>
      </c>
      <c r="B376" s="170"/>
      <c r="C376" s="170"/>
      <c r="D376" s="170"/>
      <c r="E376" s="149" t="n">
        <f aca="false">SUM(F376:G376)</f>
        <v>868</v>
      </c>
      <c r="F376" s="161" t="n">
        <v>444</v>
      </c>
      <c r="G376" s="161" t="n">
        <v>424</v>
      </c>
      <c r="H376" s="158"/>
      <c r="I376" s="151" t="n">
        <f aca="false">SUM(J376:K376)</f>
        <v>57</v>
      </c>
      <c r="J376" s="161" t="n">
        <v>38</v>
      </c>
      <c r="K376" s="161" t="n">
        <v>19</v>
      </c>
      <c r="L376" s="131"/>
    </row>
    <row r="377" customFormat="false" ht="17.25" hidden="false" customHeight="true" outlineLevel="0" collapsed="false">
      <c r="A377" s="170" t="s">
        <v>379</v>
      </c>
      <c r="B377" s="170"/>
      <c r="C377" s="170"/>
      <c r="D377" s="170"/>
      <c r="E377" s="149" t="n">
        <f aca="false">SUM(F377:G377)</f>
        <v>253</v>
      </c>
      <c r="F377" s="161" t="n">
        <v>104</v>
      </c>
      <c r="G377" s="161" t="n">
        <v>149</v>
      </c>
      <c r="H377" s="158"/>
      <c r="I377" s="151" t="n">
        <f aca="false">SUM(J377:K377)</f>
        <v>16</v>
      </c>
      <c r="J377" s="161" t="n">
        <v>7</v>
      </c>
      <c r="K377" s="161" t="n">
        <v>9</v>
      </c>
      <c r="L377" s="131"/>
    </row>
    <row r="378" customFormat="false" ht="28.5" hidden="false" customHeight="true" outlineLevel="0" collapsed="false">
      <c r="A378" s="164" t="s">
        <v>380</v>
      </c>
      <c r="B378" s="164"/>
      <c r="C378" s="164"/>
      <c r="D378" s="164"/>
      <c r="E378" s="149" t="n">
        <f aca="false">SUM(F378:G378)</f>
        <v>464</v>
      </c>
      <c r="F378" s="161" t="n">
        <v>231</v>
      </c>
      <c r="G378" s="161" t="n">
        <v>233</v>
      </c>
      <c r="H378" s="158"/>
      <c r="I378" s="151" t="n">
        <f aca="false">SUM(J378:K378)</f>
        <v>17</v>
      </c>
      <c r="J378" s="161" t="n">
        <v>8</v>
      </c>
      <c r="K378" s="161" t="n">
        <v>9</v>
      </c>
      <c r="L378" s="131"/>
    </row>
    <row r="379" customFormat="false" ht="23.25" hidden="false" customHeight="true" outlineLevel="0" collapsed="false">
      <c r="A379" s="172" t="s">
        <v>206</v>
      </c>
      <c r="B379" s="171"/>
      <c r="C379" s="171"/>
      <c r="D379" s="171"/>
      <c r="E379" s="149" t="n">
        <f aca="false">SUM(F379:G379)</f>
        <v>9259</v>
      </c>
      <c r="F379" s="159" t="n">
        <f aca="false">SUM(F380:F384)</f>
        <v>4797</v>
      </c>
      <c r="G379" s="159" t="n">
        <f aca="false">SUM(G380:G384)</f>
        <v>4462</v>
      </c>
      <c r="H379" s="159"/>
      <c r="I379" s="151" t="n">
        <f aca="false">SUM(J379:K379)</f>
        <v>552</v>
      </c>
      <c r="J379" s="159" t="n">
        <f aca="false">SUM(J380:J384)</f>
        <v>245</v>
      </c>
      <c r="K379" s="159" t="n">
        <f aca="false">SUM(K380:K384)</f>
        <v>307</v>
      </c>
      <c r="L379" s="109"/>
    </row>
    <row r="380" customFormat="false" ht="23.25" hidden="false" customHeight="true" outlineLevel="0" collapsed="false">
      <c r="A380" s="170" t="s">
        <v>293</v>
      </c>
      <c r="B380" s="170"/>
      <c r="C380" s="170"/>
      <c r="D380" s="170"/>
      <c r="E380" s="149" t="n">
        <f aca="false">SUM(F380:G380)</f>
        <v>1692</v>
      </c>
      <c r="F380" s="161" t="n">
        <v>887</v>
      </c>
      <c r="G380" s="161" t="n">
        <v>805</v>
      </c>
      <c r="H380" s="159"/>
      <c r="I380" s="151" t="n">
        <f aca="false">SUM(J380:K380)</f>
        <v>93</v>
      </c>
      <c r="J380" s="161" t="n">
        <v>5</v>
      </c>
      <c r="K380" s="161" t="n">
        <v>88</v>
      </c>
      <c r="L380" s="109"/>
    </row>
    <row r="381" customFormat="false" ht="17.25" hidden="false" customHeight="true" outlineLevel="0" collapsed="false">
      <c r="A381" s="170" t="s">
        <v>294</v>
      </c>
      <c r="B381" s="170"/>
      <c r="C381" s="170"/>
      <c r="D381" s="170"/>
      <c r="E381" s="149" t="n">
        <f aca="false">SUM(F381:G381)</f>
        <v>4536</v>
      </c>
      <c r="F381" s="161" t="n">
        <v>2330</v>
      </c>
      <c r="G381" s="161" t="n">
        <v>2206</v>
      </c>
      <c r="H381" s="158"/>
      <c r="I381" s="151" t="n">
        <f aca="false">SUM(J381:K381)</f>
        <v>240</v>
      </c>
      <c r="J381" s="161" t="n">
        <v>93</v>
      </c>
      <c r="K381" s="161" t="n">
        <v>147</v>
      </c>
      <c r="L381" s="131"/>
    </row>
    <row r="382" customFormat="false" ht="17.25" hidden="false" customHeight="true" outlineLevel="0" collapsed="false">
      <c r="A382" s="170" t="s">
        <v>295</v>
      </c>
      <c r="B382" s="170"/>
      <c r="C382" s="170"/>
      <c r="D382" s="170"/>
      <c r="E382" s="149" t="n">
        <f aca="false">SUM(F382:G382)</f>
        <v>2178</v>
      </c>
      <c r="F382" s="161" t="n">
        <v>1127</v>
      </c>
      <c r="G382" s="161" t="n">
        <v>1051</v>
      </c>
      <c r="H382" s="158"/>
      <c r="I382" s="151" t="n">
        <f aca="false">SUM(J382:K382)</f>
        <v>127</v>
      </c>
      <c r="J382" s="161" t="n">
        <v>83</v>
      </c>
      <c r="K382" s="161" t="n">
        <v>44</v>
      </c>
      <c r="L382" s="131"/>
    </row>
    <row r="383" customFormat="false" ht="17.25" hidden="false" customHeight="true" outlineLevel="0" collapsed="false">
      <c r="A383" s="170" t="s">
        <v>379</v>
      </c>
      <c r="B383" s="170"/>
      <c r="C383" s="170"/>
      <c r="D383" s="170"/>
      <c r="E383" s="149" t="n">
        <f aca="false">SUM(F383:G383)</f>
        <v>198</v>
      </c>
      <c r="F383" s="161" t="n">
        <v>123</v>
      </c>
      <c r="G383" s="161" t="n">
        <v>75</v>
      </c>
      <c r="H383" s="158"/>
      <c r="I383" s="151" t="n">
        <f aca="false">SUM(J383:K383)</f>
        <v>14</v>
      </c>
      <c r="J383" s="161" t="n">
        <v>8</v>
      </c>
      <c r="K383" s="161" t="n">
        <v>6</v>
      </c>
      <c r="L383" s="131"/>
    </row>
    <row r="384" customFormat="false" ht="28.5" hidden="false" customHeight="true" outlineLevel="0" collapsed="false">
      <c r="A384" s="164" t="s">
        <v>380</v>
      </c>
      <c r="B384" s="164"/>
      <c r="C384" s="164"/>
      <c r="D384" s="164"/>
      <c r="E384" s="149" t="n">
        <f aca="false">SUM(F384:G384)</f>
        <v>655</v>
      </c>
      <c r="F384" s="161" t="n">
        <v>330</v>
      </c>
      <c r="G384" s="161" t="n">
        <v>325</v>
      </c>
      <c r="H384" s="158"/>
      <c r="I384" s="151" t="n">
        <f aca="false">SUM(J384:K384)</f>
        <v>78</v>
      </c>
      <c r="J384" s="161" t="n">
        <v>56</v>
      </c>
      <c r="K384" s="161" t="n">
        <v>22</v>
      </c>
      <c r="L384" s="131"/>
    </row>
    <row r="385" customFormat="false" ht="23.25" hidden="false" customHeight="true" outlineLevel="0" collapsed="false">
      <c r="A385" s="172" t="s">
        <v>207</v>
      </c>
      <c r="B385" s="171"/>
      <c r="C385" s="171"/>
      <c r="D385" s="171"/>
      <c r="E385" s="149" t="n">
        <f aca="false">SUM(F385:G385)</f>
        <v>7557</v>
      </c>
      <c r="F385" s="159" t="n">
        <f aca="false">SUM(F386:F389)</f>
        <v>3769</v>
      </c>
      <c r="G385" s="159" t="n">
        <f aca="false">SUM(G386:G389)</f>
        <v>3788</v>
      </c>
      <c r="H385" s="158"/>
      <c r="I385" s="151" t="n">
        <f aca="false">SUM(J385:K385)</f>
        <v>445</v>
      </c>
      <c r="J385" s="159" t="n">
        <f aca="false">SUM(J386:J389)</f>
        <v>220</v>
      </c>
      <c r="K385" s="159" t="n">
        <f aca="false">SUM(K386:K389)</f>
        <v>225</v>
      </c>
      <c r="L385" s="109"/>
    </row>
    <row r="386" customFormat="false" ht="23.25" hidden="false" customHeight="true" outlineLevel="0" collapsed="false">
      <c r="A386" s="170" t="s">
        <v>293</v>
      </c>
      <c r="B386" s="170"/>
      <c r="C386" s="170"/>
      <c r="D386" s="170"/>
      <c r="E386" s="149" t="n">
        <f aca="false">SUM(F386:G386)</f>
        <v>1321</v>
      </c>
      <c r="F386" s="161" t="n">
        <v>674</v>
      </c>
      <c r="G386" s="161" t="n">
        <v>647</v>
      </c>
      <c r="H386" s="158"/>
      <c r="I386" s="151" t="n">
        <f aca="false">SUM(J386:K386)</f>
        <v>68</v>
      </c>
      <c r="J386" s="161" t="n">
        <v>3</v>
      </c>
      <c r="K386" s="161" t="n">
        <v>65</v>
      </c>
      <c r="L386" s="131"/>
    </row>
    <row r="387" customFormat="false" ht="17.25" hidden="false" customHeight="true" outlineLevel="0" collapsed="false">
      <c r="A387" s="170" t="s">
        <v>294</v>
      </c>
      <c r="B387" s="170"/>
      <c r="C387" s="170"/>
      <c r="D387" s="170"/>
      <c r="E387" s="149" t="n">
        <f aca="false">SUM(F387:G387)</f>
        <v>3723</v>
      </c>
      <c r="F387" s="161" t="n">
        <v>1850</v>
      </c>
      <c r="G387" s="161" t="n">
        <v>1873</v>
      </c>
      <c r="H387" s="158"/>
      <c r="I387" s="151" t="n">
        <f aca="false">SUM(J387:K387)</f>
        <v>206</v>
      </c>
      <c r="J387" s="161" t="n">
        <v>106</v>
      </c>
      <c r="K387" s="161" t="n">
        <v>100</v>
      </c>
      <c r="L387" s="131"/>
    </row>
    <row r="388" customFormat="false" ht="17.25" hidden="false" customHeight="true" outlineLevel="0" collapsed="false">
      <c r="A388" s="170" t="s">
        <v>295</v>
      </c>
      <c r="B388" s="170"/>
      <c r="C388" s="170"/>
      <c r="D388" s="170"/>
      <c r="E388" s="149" t="n">
        <f aca="false">SUM(F388:G388)</f>
        <v>1568</v>
      </c>
      <c r="F388" s="161" t="n">
        <v>792</v>
      </c>
      <c r="G388" s="161" t="n">
        <v>776</v>
      </c>
      <c r="H388" s="158"/>
      <c r="I388" s="151" t="n">
        <f aca="false">SUM(J388:K388)</f>
        <v>101</v>
      </c>
      <c r="J388" s="161" t="n">
        <v>59</v>
      </c>
      <c r="K388" s="161" t="n">
        <v>42</v>
      </c>
      <c r="L388" s="131"/>
    </row>
    <row r="389" customFormat="false" ht="17.25" hidden="false" customHeight="true" outlineLevel="0" collapsed="false">
      <c r="A389" s="170" t="s">
        <v>379</v>
      </c>
      <c r="B389" s="170"/>
      <c r="C389" s="170"/>
      <c r="D389" s="170"/>
      <c r="E389" s="149" t="n">
        <f aca="false">SUM(F389:G389)</f>
        <v>945</v>
      </c>
      <c r="F389" s="161" t="n">
        <v>453</v>
      </c>
      <c r="G389" s="161" t="n">
        <v>492</v>
      </c>
      <c r="H389" s="158"/>
      <c r="I389" s="151" t="n">
        <f aca="false">SUM(J389:K389)</f>
        <v>70</v>
      </c>
      <c r="J389" s="161" t="n">
        <v>52</v>
      </c>
      <c r="K389" s="161" t="n">
        <v>18</v>
      </c>
      <c r="L389" s="131"/>
    </row>
    <row r="390" customFormat="false" ht="23.25" hidden="false" customHeight="true" outlineLevel="0" collapsed="false">
      <c r="A390" s="172" t="s">
        <v>208</v>
      </c>
      <c r="B390" s="171"/>
      <c r="C390" s="171"/>
      <c r="D390" s="171"/>
      <c r="E390" s="149" t="n">
        <f aca="false">SUM(F390:G390)</f>
        <v>26303</v>
      </c>
      <c r="F390" s="159" t="n">
        <f aca="false">SUM(F391:F395)</f>
        <v>13194</v>
      </c>
      <c r="G390" s="159" t="n">
        <f aca="false">SUM(G391:G395)</f>
        <v>13109</v>
      </c>
      <c r="H390" s="163"/>
      <c r="I390" s="151" t="n">
        <f aca="false">SUM(J390:K390)</f>
        <v>1511</v>
      </c>
      <c r="J390" s="159" t="n">
        <f aca="false">SUM(J391:J395)</f>
        <v>692</v>
      </c>
      <c r="K390" s="159" t="n">
        <f aca="false">SUM(K391:K395)</f>
        <v>819</v>
      </c>
      <c r="L390" s="109"/>
    </row>
    <row r="391" customFormat="false" ht="23.25" hidden="false" customHeight="true" outlineLevel="0" collapsed="false">
      <c r="A391" s="170" t="s">
        <v>293</v>
      </c>
      <c r="B391" s="170"/>
      <c r="C391" s="170"/>
      <c r="D391" s="170"/>
      <c r="E391" s="149" t="n">
        <f aca="false">SUM(F391:G391)</f>
        <v>4387</v>
      </c>
      <c r="F391" s="161" t="n">
        <v>2171</v>
      </c>
      <c r="G391" s="161" t="n">
        <v>2216</v>
      </c>
      <c r="H391" s="158"/>
      <c r="I391" s="151" t="n">
        <f aca="false">SUM(J391:K391)</f>
        <v>232</v>
      </c>
      <c r="J391" s="161" t="n">
        <v>23</v>
      </c>
      <c r="K391" s="161" t="n">
        <v>209</v>
      </c>
      <c r="L391" s="131"/>
    </row>
    <row r="392" customFormat="false" ht="17.25" hidden="false" customHeight="true" outlineLevel="0" collapsed="false">
      <c r="A392" s="170" t="s">
        <v>294</v>
      </c>
      <c r="B392" s="170"/>
      <c r="C392" s="170"/>
      <c r="D392" s="170"/>
      <c r="E392" s="149" t="n">
        <f aca="false">SUM(F392:G392)</f>
        <v>11781</v>
      </c>
      <c r="F392" s="161" t="n">
        <v>5982</v>
      </c>
      <c r="G392" s="161" t="n">
        <v>5799</v>
      </c>
      <c r="H392" s="158"/>
      <c r="I392" s="151" t="n">
        <f aca="false">SUM(J392:K392)</f>
        <v>603</v>
      </c>
      <c r="J392" s="161" t="n">
        <v>268</v>
      </c>
      <c r="K392" s="161" t="n">
        <v>335</v>
      </c>
      <c r="L392" s="131"/>
    </row>
    <row r="393" customFormat="false" ht="17.25" hidden="false" customHeight="true" outlineLevel="0" collapsed="false">
      <c r="A393" s="170" t="s">
        <v>295</v>
      </c>
      <c r="B393" s="170"/>
      <c r="C393" s="170"/>
      <c r="D393" s="170"/>
      <c r="E393" s="149" t="n">
        <f aca="false">SUM(F393:G393)</f>
        <v>5691</v>
      </c>
      <c r="F393" s="161" t="n">
        <v>2872</v>
      </c>
      <c r="G393" s="161" t="n">
        <v>2819</v>
      </c>
      <c r="H393" s="158"/>
      <c r="I393" s="151" t="n">
        <f aca="false">SUM(J393:K393)</f>
        <v>304</v>
      </c>
      <c r="J393" s="161" t="n">
        <v>172</v>
      </c>
      <c r="K393" s="161" t="n">
        <v>132</v>
      </c>
      <c r="L393" s="131"/>
    </row>
    <row r="394" customFormat="false" ht="17.25" hidden="false" customHeight="true" outlineLevel="0" collapsed="false">
      <c r="A394" s="170" t="s">
        <v>379</v>
      </c>
      <c r="B394" s="170"/>
      <c r="C394" s="170"/>
      <c r="D394" s="170"/>
      <c r="E394" s="149" t="n">
        <f aca="false">SUM(F394:G394)</f>
        <v>1665</v>
      </c>
      <c r="F394" s="161" t="n">
        <v>811</v>
      </c>
      <c r="G394" s="161" t="n">
        <v>854</v>
      </c>
      <c r="H394" s="158"/>
      <c r="I394" s="151" t="n">
        <f aca="false">SUM(J394:K394)</f>
        <v>135</v>
      </c>
      <c r="J394" s="161" t="n">
        <v>83</v>
      </c>
      <c r="K394" s="161" t="n">
        <v>52</v>
      </c>
      <c r="L394" s="131"/>
    </row>
    <row r="395" customFormat="false" ht="28.5" hidden="false" customHeight="true" outlineLevel="0" collapsed="false">
      <c r="A395" s="164" t="s">
        <v>380</v>
      </c>
      <c r="B395" s="164"/>
      <c r="C395" s="164"/>
      <c r="D395" s="164"/>
      <c r="E395" s="149" t="n">
        <f aca="false">SUM(F395:G395)</f>
        <v>2779</v>
      </c>
      <c r="F395" s="161" t="n">
        <v>1358</v>
      </c>
      <c r="G395" s="161" t="n">
        <v>1421</v>
      </c>
      <c r="H395" s="158"/>
      <c r="I395" s="151" t="n">
        <f aca="false">SUM(J395:K395)</f>
        <v>237</v>
      </c>
      <c r="J395" s="161" t="n">
        <v>146</v>
      </c>
      <c r="K395" s="161" t="n">
        <v>91</v>
      </c>
      <c r="L395" s="131"/>
    </row>
    <row r="396" customFormat="false" ht="23.25" hidden="false" customHeight="true" outlineLevel="0" collapsed="false">
      <c r="A396" s="172" t="s">
        <v>209</v>
      </c>
      <c r="B396" s="174"/>
      <c r="C396" s="174"/>
      <c r="D396" s="174"/>
      <c r="E396" s="149" t="n">
        <f aca="false">SUM(F396:G396)</f>
        <v>3933</v>
      </c>
      <c r="F396" s="159" t="n">
        <f aca="false">SUM(F397:F401)</f>
        <v>1987</v>
      </c>
      <c r="G396" s="159" t="n">
        <f aca="false">SUM(G397:G401)</f>
        <v>1946</v>
      </c>
      <c r="H396" s="158"/>
      <c r="I396" s="151" t="n">
        <f aca="false">SUM(J396:K396)</f>
        <v>267</v>
      </c>
      <c r="J396" s="159" t="n">
        <f aca="false">SUM(J397:J401)</f>
        <v>143</v>
      </c>
      <c r="K396" s="159" t="n">
        <f aca="false">SUM(K397:K401)</f>
        <v>124</v>
      </c>
      <c r="L396" s="109"/>
    </row>
    <row r="397" customFormat="false" ht="23.25" hidden="false" customHeight="true" outlineLevel="0" collapsed="false">
      <c r="A397" s="170" t="s">
        <v>293</v>
      </c>
      <c r="B397" s="170"/>
      <c r="C397" s="170"/>
      <c r="D397" s="170"/>
      <c r="E397" s="149" t="n">
        <f aca="false">SUM(F397:G397)</f>
        <v>711</v>
      </c>
      <c r="F397" s="161" t="n">
        <v>355</v>
      </c>
      <c r="G397" s="161" t="n">
        <v>356</v>
      </c>
      <c r="H397" s="158"/>
      <c r="I397" s="151" t="n">
        <f aca="false">SUM(J397:K397)</f>
        <v>45</v>
      </c>
      <c r="J397" s="161" t="n">
        <v>3</v>
      </c>
      <c r="K397" s="161" t="n">
        <v>42</v>
      </c>
      <c r="L397" s="131"/>
    </row>
    <row r="398" customFormat="false" ht="17.25" hidden="false" customHeight="true" outlineLevel="0" collapsed="false">
      <c r="A398" s="170" t="s">
        <v>294</v>
      </c>
      <c r="B398" s="170"/>
      <c r="C398" s="170"/>
      <c r="D398" s="170"/>
      <c r="E398" s="149" t="n">
        <f aca="false">SUM(F398:G398)</f>
        <v>1852</v>
      </c>
      <c r="F398" s="161" t="n">
        <v>957</v>
      </c>
      <c r="G398" s="161" t="n">
        <v>895</v>
      </c>
      <c r="H398" s="158"/>
      <c r="I398" s="151" t="n">
        <f aca="false">SUM(J398:K398)</f>
        <v>132</v>
      </c>
      <c r="J398" s="161" t="n">
        <v>74</v>
      </c>
      <c r="K398" s="161" t="n">
        <v>58</v>
      </c>
      <c r="L398" s="131"/>
    </row>
    <row r="399" customFormat="false" ht="17.25" hidden="false" customHeight="true" outlineLevel="0" collapsed="false">
      <c r="A399" s="170" t="s">
        <v>295</v>
      </c>
      <c r="B399" s="170"/>
      <c r="C399" s="170"/>
      <c r="D399" s="170"/>
      <c r="E399" s="149" t="n">
        <f aca="false">SUM(F399:G399)</f>
        <v>798</v>
      </c>
      <c r="F399" s="161" t="n">
        <v>404</v>
      </c>
      <c r="G399" s="161" t="n">
        <v>394</v>
      </c>
      <c r="H399" s="158"/>
      <c r="I399" s="151" t="n">
        <f aca="false">SUM(J399:K399)</f>
        <v>58</v>
      </c>
      <c r="J399" s="161" t="n">
        <v>42</v>
      </c>
      <c r="K399" s="161" t="n">
        <v>16</v>
      </c>
      <c r="L399" s="131"/>
    </row>
    <row r="400" customFormat="false" ht="17.25" hidden="false" customHeight="true" outlineLevel="0" collapsed="false">
      <c r="A400" s="170" t="s">
        <v>379</v>
      </c>
      <c r="B400" s="170"/>
      <c r="C400" s="170"/>
      <c r="D400" s="170"/>
      <c r="E400" s="149" t="n">
        <f aca="false">SUM(F400:G400)</f>
        <v>80</v>
      </c>
      <c r="F400" s="161" t="n">
        <v>33</v>
      </c>
      <c r="G400" s="161" t="n">
        <v>47</v>
      </c>
      <c r="H400" s="158"/>
      <c r="I400" s="151" t="n">
        <f aca="false">SUM(J400:K400)</f>
        <v>6</v>
      </c>
      <c r="J400" s="161" t="n">
        <v>4</v>
      </c>
      <c r="K400" s="161" t="n">
        <v>2</v>
      </c>
      <c r="L400" s="131"/>
    </row>
    <row r="401" customFormat="false" ht="28.5" hidden="false" customHeight="true" outlineLevel="0" collapsed="false">
      <c r="A401" s="164" t="s">
        <v>380</v>
      </c>
      <c r="B401" s="164"/>
      <c r="C401" s="164"/>
      <c r="D401" s="164"/>
      <c r="E401" s="149" t="n">
        <f aca="false">SUM(F401:G401)</f>
        <v>492</v>
      </c>
      <c r="F401" s="161" t="n">
        <v>238</v>
      </c>
      <c r="G401" s="161" t="n">
        <v>254</v>
      </c>
      <c r="H401" s="158"/>
      <c r="I401" s="151" t="n">
        <f aca="false">SUM(J401:K401)</f>
        <v>26</v>
      </c>
      <c r="J401" s="161" t="n">
        <v>20</v>
      </c>
      <c r="K401" s="161" t="n">
        <v>6</v>
      </c>
      <c r="L401" s="131"/>
    </row>
    <row r="402" customFormat="false" ht="23.25" hidden="false" customHeight="true" outlineLevel="0" collapsed="false">
      <c r="A402" s="172" t="s">
        <v>210</v>
      </c>
      <c r="B402" s="171"/>
      <c r="C402" s="171"/>
      <c r="D402" s="171"/>
      <c r="E402" s="149" t="n">
        <f aca="false">SUM(F402:G402)</f>
        <v>7964</v>
      </c>
      <c r="F402" s="159" t="n">
        <f aca="false">SUM(F403:F407)</f>
        <v>4010</v>
      </c>
      <c r="G402" s="159" t="n">
        <f aca="false">SUM(G403:G407)</f>
        <v>3954</v>
      </c>
      <c r="H402" s="163"/>
      <c r="I402" s="151" t="n">
        <f aca="false">SUM(J402:K402)</f>
        <v>365</v>
      </c>
      <c r="J402" s="159" t="n">
        <f aca="false">SUM(J403:J407)</f>
        <v>174</v>
      </c>
      <c r="K402" s="159" t="n">
        <f aca="false">SUM(K403:K407)</f>
        <v>191</v>
      </c>
      <c r="L402" s="109"/>
    </row>
    <row r="403" customFormat="false" ht="23.25" hidden="false" customHeight="true" outlineLevel="0" collapsed="false">
      <c r="A403" s="170" t="s">
        <v>293</v>
      </c>
      <c r="B403" s="170"/>
      <c r="C403" s="170"/>
      <c r="D403" s="170"/>
      <c r="E403" s="149" t="n">
        <f aca="false">SUM(F403:G403)</f>
        <v>1426</v>
      </c>
      <c r="F403" s="161" t="n">
        <v>732</v>
      </c>
      <c r="G403" s="161" t="n">
        <v>694</v>
      </c>
      <c r="H403" s="158"/>
      <c r="I403" s="151" t="n">
        <f aca="false">SUM(J403:K403)</f>
        <v>69</v>
      </c>
      <c r="J403" s="161" t="n">
        <v>9</v>
      </c>
      <c r="K403" s="161" t="n">
        <v>60</v>
      </c>
      <c r="L403" s="131"/>
    </row>
    <row r="404" customFormat="false" ht="17.25" hidden="false" customHeight="true" outlineLevel="0" collapsed="false">
      <c r="A404" s="170" t="s">
        <v>294</v>
      </c>
      <c r="B404" s="170"/>
      <c r="C404" s="170"/>
      <c r="D404" s="170"/>
      <c r="E404" s="149" t="n">
        <f aca="false">SUM(F404:G404)</f>
        <v>3679</v>
      </c>
      <c r="F404" s="161" t="n">
        <v>1870</v>
      </c>
      <c r="G404" s="161" t="n">
        <v>1809</v>
      </c>
      <c r="H404" s="158"/>
      <c r="I404" s="151" t="n">
        <f aca="false">SUM(J404:K404)</f>
        <v>145</v>
      </c>
      <c r="J404" s="161" t="n">
        <v>71</v>
      </c>
      <c r="K404" s="161" t="n">
        <v>74</v>
      </c>
      <c r="L404" s="131"/>
    </row>
    <row r="405" customFormat="false" ht="17.25" hidden="false" customHeight="true" outlineLevel="0" collapsed="false">
      <c r="A405" s="170" t="s">
        <v>295</v>
      </c>
      <c r="B405" s="170"/>
      <c r="C405" s="170"/>
      <c r="D405" s="170"/>
      <c r="E405" s="149" t="n">
        <f aca="false">SUM(F405:G405)</f>
        <v>1827</v>
      </c>
      <c r="F405" s="161" t="n">
        <v>917</v>
      </c>
      <c r="G405" s="161" t="n">
        <v>910</v>
      </c>
      <c r="H405" s="158"/>
      <c r="I405" s="151" t="n">
        <f aca="false">SUM(J405:K405)</f>
        <v>96</v>
      </c>
      <c r="J405" s="161" t="n">
        <v>58</v>
      </c>
      <c r="K405" s="161" t="n">
        <v>38</v>
      </c>
      <c r="L405" s="131"/>
    </row>
    <row r="406" customFormat="false" ht="17.25" hidden="false" customHeight="true" outlineLevel="0" collapsed="false">
      <c r="A406" s="170" t="s">
        <v>379</v>
      </c>
      <c r="B406" s="170"/>
      <c r="C406" s="170"/>
      <c r="D406" s="170"/>
      <c r="E406" s="149" t="n">
        <f aca="false">SUM(F406:G406)</f>
        <v>49</v>
      </c>
      <c r="F406" s="161" t="n">
        <v>19</v>
      </c>
      <c r="G406" s="161" t="n">
        <v>30</v>
      </c>
      <c r="H406" s="158"/>
      <c r="I406" s="151" t="n">
        <f aca="false">SUM(J406:K406)</f>
        <v>20</v>
      </c>
      <c r="J406" s="161" t="n">
        <v>11</v>
      </c>
      <c r="K406" s="161" t="n">
        <v>9</v>
      </c>
      <c r="L406" s="131"/>
    </row>
    <row r="407" customFormat="false" ht="28.5" hidden="false" customHeight="true" outlineLevel="0" collapsed="false">
      <c r="A407" s="164" t="s">
        <v>380</v>
      </c>
      <c r="B407" s="164"/>
      <c r="C407" s="164"/>
      <c r="D407" s="164"/>
      <c r="E407" s="149" t="n">
        <f aca="false">SUM(F407:G407)</f>
        <v>983</v>
      </c>
      <c r="F407" s="161" t="n">
        <v>472</v>
      </c>
      <c r="G407" s="161" t="n">
        <v>511</v>
      </c>
      <c r="H407" s="158"/>
      <c r="I407" s="151" t="n">
        <f aca="false">SUM(J407:K407)</f>
        <v>35</v>
      </c>
      <c r="J407" s="161" t="n">
        <v>25</v>
      </c>
      <c r="K407" s="161" t="n">
        <v>10</v>
      </c>
      <c r="L407" s="131"/>
    </row>
    <row r="408" customFormat="false" ht="23.25" hidden="false" customHeight="true" outlineLevel="0" collapsed="false">
      <c r="A408" s="172" t="s">
        <v>211</v>
      </c>
      <c r="B408" s="171"/>
      <c r="C408" s="171"/>
      <c r="D408" s="171"/>
      <c r="E408" s="149" t="n">
        <f aca="false">SUM(F408:G408)</f>
        <v>3504</v>
      </c>
      <c r="F408" s="159" t="n">
        <f aca="false">SUM(F409:F412)</f>
        <v>1772</v>
      </c>
      <c r="G408" s="159" t="n">
        <f aca="false">SUM(G409:G412)</f>
        <v>1732</v>
      </c>
      <c r="H408" s="163"/>
      <c r="I408" s="151" t="n">
        <f aca="false">SUM(J408:K408)</f>
        <v>203</v>
      </c>
      <c r="J408" s="159" t="n">
        <f aca="false">SUM(J409:J412)</f>
        <v>96</v>
      </c>
      <c r="K408" s="159" t="n">
        <f aca="false">SUM(K409:K412)</f>
        <v>107</v>
      </c>
      <c r="L408" s="109"/>
    </row>
    <row r="409" customFormat="false" ht="23.25" hidden="false" customHeight="true" outlineLevel="0" collapsed="false">
      <c r="A409" s="170" t="s">
        <v>293</v>
      </c>
      <c r="B409" s="170"/>
      <c r="C409" s="170"/>
      <c r="D409" s="170"/>
      <c r="E409" s="149" t="n">
        <f aca="false">SUM(F409:G409)</f>
        <v>605</v>
      </c>
      <c r="F409" s="161" t="n">
        <v>297</v>
      </c>
      <c r="G409" s="161" t="n">
        <v>308</v>
      </c>
      <c r="H409" s="158"/>
      <c r="I409" s="151" t="n">
        <f aca="false">SUM(J409:K409)</f>
        <v>31</v>
      </c>
      <c r="J409" s="161" t="n">
        <v>2</v>
      </c>
      <c r="K409" s="161" t="n">
        <v>29</v>
      </c>
      <c r="L409" s="131"/>
    </row>
    <row r="410" customFormat="false" ht="17.25" hidden="false" customHeight="true" outlineLevel="0" collapsed="false">
      <c r="A410" s="170" t="s">
        <v>294</v>
      </c>
      <c r="B410" s="170"/>
      <c r="C410" s="170"/>
      <c r="D410" s="170"/>
      <c r="E410" s="149" t="n">
        <f aca="false">SUM(F410:G410)</f>
        <v>1687</v>
      </c>
      <c r="F410" s="161" t="n">
        <v>887</v>
      </c>
      <c r="G410" s="161" t="n">
        <v>800</v>
      </c>
      <c r="H410" s="158"/>
      <c r="I410" s="151" t="n">
        <f aca="false">SUM(J410:K410)</f>
        <v>78</v>
      </c>
      <c r="J410" s="161" t="n">
        <v>40</v>
      </c>
      <c r="K410" s="161" t="n">
        <v>38</v>
      </c>
      <c r="L410" s="131"/>
    </row>
    <row r="411" customFormat="false" ht="17.25" hidden="false" customHeight="true" outlineLevel="0" collapsed="false">
      <c r="A411" s="170" t="s">
        <v>295</v>
      </c>
      <c r="B411" s="170"/>
      <c r="C411" s="170"/>
      <c r="D411" s="170"/>
      <c r="E411" s="149" t="n">
        <f aca="false">SUM(F411:G411)</f>
        <v>780</v>
      </c>
      <c r="F411" s="161" t="n">
        <v>401</v>
      </c>
      <c r="G411" s="161" t="n">
        <v>379</v>
      </c>
      <c r="H411" s="158"/>
      <c r="I411" s="151" t="n">
        <f aca="false">SUM(J411:K411)</f>
        <v>40</v>
      </c>
      <c r="J411" s="161" t="n">
        <v>28</v>
      </c>
      <c r="K411" s="161" t="n">
        <v>12</v>
      </c>
      <c r="L411" s="131"/>
    </row>
    <row r="412" customFormat="false" ht="28.5" hidden="false" customHeight="true" outlineLevel="0" collapsed="false">
      <c r="A412" s="164" t="s">
        <v>380</v>
      </c>
      <c r="B412" s="164"/>
      <c r="C412" s="164"/>
      <c r="D412" s="164"/>
      <c r="E412" s="149" t="n">
        <f aca="false">SUM(F412:G412)</f>
        <v>432</v>
      </c>
      <c r="F412" s="161" t="n">
        <v>187</v>
      </c>
      <c r="G412" s="161" t="n">
        <v>245</v>
      </c>
      <c r="H412" s="158"/>
      <c r="I412" s="151" t="n">
        <f aca="false">SUM(J412:K412)</f>
        <v>54</v>
      </c>
      <c r="J412" s="161" t="n">
        <v>26</v>
      </c>
      <c r="K412" s="161" t="n">
        <v>28</v>
      </c>
      <c r="L412" s="131"/>
    </row>
    <row r="413" customFormat="false" ht="23.25" hidden="false" customHeight="true" outlineLevel="0" collapsed="false">
      <c r="A413" s="172" t="s">
        <v>212</v>
      </c>
      <c r="B413" s="171"/>
      <c r="C413" s="171"/>
      <c r="D413" s="171"/>
      <c r="E413" s="149" t="n">
        <f aca="false">SUM(F413:G413)</f>
        <v>18289</v>
      </c>
      <c r="F413" s="159" t="n">
        <f aca="false">SUM(F414:F418)</f>
        <v>9139</v>
      </c>
      <c r="G413" s="159" t="n">
        <f aca="false">SUM(G414:G418)</f>
        <v>9150</v>
      </c>
      <c r="H413" s="163"/>
      <c r="I413" s="151" t="n">
        <f aca="false">SUM(J413:K413)</f>
        <v>1035</v>
      </c>
      <c r="J413" s="159" t="n">
        <f aca="false">SUM(J414:J418)</f>
        <v>504</v>
      </c>
      <c r="K413" s="159" t="n">
        <f aca="false">SUM(K414:K418)</f>
        <v>531</v>
      </c>
      <c r="L413" s="109"/>
    </row>
    <row r="414" customFormat="false" ht="23.25" hidden="false" customHeight="true" outlineLevel="0" collapsed="false">
      <c r="A414" s="170" t="s">
        <v>293</v>
      </c>
      <c r="B414" s="170"/>
      <c r="C414" s="170"/>
      <c r="D414" s="170"/>
      <c r="E414" s="149" t="n">
        <f aca="false">SUM(F414:G414)</f>
        <v>2958</v>
      </c>
      <c r="F414" s="161" t="n">
        <v>1512</v>
      </c>
      <c r="G414" s="161" t="n">
        <v>1446</v>
      </c>
      <c r="H414" s="158"/>
      <c r="I414" s="151" t="n">
        <f aca="false">SUM(J414:K414)</f>
        <v>158</v>
      </c>
      <c r="J414" s="161" t="n">
        <v>4</v>
      </c>
      <c r="K414" s="161" t="n">
        <v>154</v>
      </c>
      <c r="L414" s="131"/>
    </row>
    <row r="415" customFormat="false" ht="17.25" hidden="false" customHeight="true" outlineLevel="0" collapsed="false">
      <c r="A415" s="170" t="s">
        <v>294</v>
      </c>
      <c r="B415" s="170"/>
      <c r="C415" s="170"/>
      <c r="D415" s="170"/>
      <c r="E415" s="149" t="n">
        <f aca="false">SUM(F415:G415)</f>
        <v>8746</v>
      </c>
      <c r="F415" s="161" t="n">
        <v>4442</v>
      </c>
      <c r="G415" s="161" t="n">
        <v>4304</v>
      </c>
      <c r="H415" s="158"/>
      <c r="I415" s="151" t="n">
        <f aca="false">SUM(J415:K415)</f>
        <v>476</v>
      </c>
      <c r="J415" s="161" t="n">
        <v>253</v>
      </c>
      <c r="K415" s="161" t="n">
        <v>223</v>
      </c>
      <c r="L415" s="131"/>
    </row>
    <row r="416" customFormat="false" ht="17.25" hidden="false" customHeight="true" outlineLevel="0" collapsed="false">
      <c r="A416" s="170" t="s">
        <v>295</v>
      </c>
      <c r="B416" s="170"/>
      <c r="C416" s="170"/>
      <c r="D416" s="170"/>
      <c r="E416" s="149" t="n">
        <f aca="false">SUM(F416:G416)</f>
        <v>4047</v>
      </c>
      <c r="F416" s="161" t="n">
        <v>2004</v>
      </c>
      <c r="G416" s="161" t="n">
        <v>2043</v>
      </c>
      <c r="H416" s="158"/>
      <c r="I416" s="151" t="n">
        <f aca="false">SUM(J416:K416)</f>
        <v>273</v>
      </c>
      <c r="J416" s="161" t="n">
        <v>171</v>
      </c>
      <c r="K416" s="161" t="n">
        <v>102</v>
      </c>
      <c r="L416" s="131"/>
    </row>
    <row r="417" customFormat="false" ht="17.25" hidden="false" customHeight="true" outlineLevel="0" collapsed="false">
      <c r="A417" s="170" t="s">
        <v>379</v>
      </c>
      <c r="B417" s="170"/>
      <c r="C417" s="170"/>
      <c r="D417" s="170"/>
      <c r="E417" s="149" t="n">
        <f aca="false">SUM(F417:G417)</f>
        <v>1210</v>
      </c>
      <c r="F417" s="161" t="n">
        <v>542</v>
      </c>
      <c r="G417" s="161" t="n">
        <v>668</v>
      </c>
      <c r="H417" s="158"/>
      <c r="I417" s="151" t="n">
        <f aca="false">SUM(J417:K417)</f>
        <v>79</v>
      </c>
      <c r="J417" s="161" t="n">
        <v>48</v>
      </c>
      <c r="K417" s="161" t="n">
        <v>31</v>
      </c>
      <c r="L417" s="131"/>
    </row>
    <row r="418" customFormat="false" ht="28.5" hidden="false" customHeight="true" outlineLevel="0" collapsed="false">
      <c r="A418" s="164" t="s">
        <v>380</v>
      </c>
      <c r="B418" s="164"/>
      <c r="C418" s="164"/>
      <c r="D418" s="164"/>
      <c r="E418" s="149" t="n">
        <f aca="false">SUM(F418:G418)</f>
        <v>1328</v>
      </c>
      <c r="F418" s="161" t="n">
        <v>639</v>
      </c>
      <c r="G418" s="161" t="n">
        <v>689</v>
      </c>
      <c r="H418" s="158"/>
      <c r="I418" s="151" t="n">
        <f aca="false">SUM(J418:K418)</f>
        <v>49</v>
      </c>
      <c r="J418" s="161" t="n">
        <v>28</v>
      </c>
      <c r="K418" s="161" t="n">
        <v>21</v>
      </c>
      <c r="L418" s="131"/>
    </row>
    <row r="419" customFormat="false" ht="23.25" hidden="false" customHeight="true" outlineLevel="0" collapsed="false">
      <c r="A419" s="172" t="s">
        <v>213</v>
      </c>
      <c r="B419" s="171"/>
      <c r="C419" s="171"/>
      <c r="D419" s="171"/>
      <c r="E419" s="149" t="n">
        <f aca="false">SUM(F419:G419)</f>
        <v>3747</v>
      </c>
      <c r="F419" s="159" t="n">
        <f aca="false">SUM(F420:F423)</f>
        <v>1808</v>
      </c>
      <c r="G419" s="159" t="n">
        <f aca="false">SUM(G420:G423)</f>
        <v>1939</v>
      </c>
      <c r="H419" s="163"/>
      <c r="I419" s="151" t="n">
        <f aca="false">SUM(J419:K419)</f>
        <v>184</v>
      </c>
      <c r="J419" s="159" t="n">
        <f aca="false">SUM(J420:J423)</f>
        <v>84</v>
      </c>
      <c r="K419" s="159" t="n">
        <f aca="false">SUM(K420:K423)</f>
        <v>100</v>
      </c>
      <c r="L419" s="109"/>
    </row>
    <row r="420" customFormat="false" ht="23.25" hidden="false" customHeight="true" outlineLevel="0" collapsed="false">
      <c r="A420" s="170" t="s">
        <v>293</v>
      </c>
      <c r="B420" s="170"/>
      <c r="C420" s="170"/>
      <c r="D420" s="170"/>
      <c r="E420" s="149" t="n">
        <f aca="false">SUM(F420:G420)</f>
        <v>551</v>
      </c>
      <c r="F420" s="161" t="n">
        <v>266</v>
      </c>
      <c r="G420" s="161" t="n">
        <v>285</v>
      </c>
      <c r="H420" s="158"/>
      <c r="I420" s="151" t="n">
        <f aca="false">SUM(J420:K420)</f>
        <v>33</v>
      </c>
      <c r="J420" s="161" t="n">
        <v>4</v>
      </c>
      <c r="K420" s="161" t="n">
        <v>29</v>
      </c>
      <c r="L420" s="131"/>
    </row>
    <row r="421" customFormat="false" ht="17.25" hidden="false" customHeight="true" outlineLevel="0" collapsed="false">
      <c r="A421" s="170" t="s">
        <v>294</v>
      </c>
      <c r="B421" s="170"/>
      <c r="C421" s="170"/>
      <c r="D421" s="170"/>
      <c r="E421" s="149" t="n">
        <f aca="false">SUM(F421:G421)</f>
        <v>1691</v>
      </c>
      <c r="F421" s="161" t="n">
        <v>835</v>
      </c>
      <c r="G421" s="161" t="n">
        <v>856</v>
      </c>
      <c r="H421" s="158"/>
      <c r="I421" s="151" t="n">
        <f aca="false">SUM(J421:K421)</f>
        <v>100</v>
      </c>
      <c r="J421" s="161" t="n">
        <v>48</v>
      </c>
      <c r="K421" s="161" t="n">
        <v>52</v>
      </c>
      <c r="L421" s="131"/>
    </row>
    <row r="422" customFormat="false" ht="17.25" hidden="false" customHeight="true" outlineLevel="0" collapsed="false">
      <c r="A422" s="170" t="s">
        <v>295</v>
      </c>
      <c r="B422" s="170"/>
      <c r="C422" s="170"/>
      <c r="D422" s="170"/>
      <c r="E422" s="149" t="n">
        <f aca="false">SUM(F422:G422)</f>
        <v>962</v>
      </c>
      <c r="F422" s="161" t="n">
        <v>494</v>
      </c>
      <c r="G422" s="161" t="n">
        <v>468</v>
      </c>
      <c r="H422" s="158"/>
      <c r="I422" s="151" t="n">
        <f aca="false">SUM(J422:K422)</f>
        <v>43</v>
      </c>
      <c r="J422" s="161" t="n">
        <v>27</v>
      </c>
      <c r="K422" s="161" t="n">
        <v>16</v>
      </c>
      <c r="L422" s="131"/>
    </row>
    <row r="423" customFormat="false" ht="17.25" hidden="false" customHeight="true" outlineLevel="0" collapsed="false">
      <c r="A423" s="170" t="s">
        <v>379</v>
      </c>
      <c r="B423" s="170"/>
      <c r="C423" s="170"/>
      <c r="D423" s="170"/>
      <c r="E423" s="149" t="n">
        <f aca="false">SUM(F423:G423)</f>
        <v>543</v>
      </c>
      <c r="F423" s="161" t="n">
        <v>213</v>
      </c>
      <c r="G423" s="161" t="n">
        <v>330</v>
      </c>
      <c r="H423" s="158"/>
      <c r="I423" s="151" t="n">
        <f aca="false">SUM(J423:K423)</f>
        <v>8</v>
      </c>
      <c r="J423" s="161" t="n">
        <v>5</v>
      </c>
      <c r="K423" s="161" t="n">
        <v>3</v>
      </c>
      <c r="L423" s="131"/>
    </row>
    <row r="424" customFormat="false" ht="23.25" hidden="false" customHeight="true" outlineLevel="0" collapsed="false">
      <c r="A424" s="172" t="s">
        <v>214</v>
      </c>
      <c r="B424" s="171"/>
      <c r="C424" s="171"/>
      <c r="D424" s="171"/>
      <c r="E424" s="149" t="n">
        <f aca="false">SUM(F424:G424)</f>
        <v>7031</v>
      </c>
      <c r="F424" s="159" t="n">
        <f aca="false">SUM(F425:F428)</f>
        <v>3460</v>
      </c>
      <c r="G424" s="159" t="n">
        <f aca="false">SUM(G425:G428)</f>
        <v>3571</v>
      </c>
      <c r="H424" s="159"/>
      <c r="I424" s="151" t="n">
        <f aca="false">SUM(J424:K424)</f>
        <v>379</v>
      </c>
      <c r="J424" s="159" t="n">
        <f aca="false">SUM(J425:J428)</f>
        <v>172</v>
      </c>
      <c r="K424" s="159" t="n">
        <f aca="false">SUM(K425:K428)</f>
        <v>207</v>
      </c>
      <c r="L424" s="109"/>
    </row>
    <row r="425" customFormat="false" ht="23.25" hidden="false" customHeight="true" outlineLevel="0" collapsed="false">
      <c r="A425" s="170" t="s">
        <v>293</v>
      </c>
      <c r="B425" s="170"/>
      <c r="C425" s="170"/>
      <c r="D425" s="170"/>
      <c r="E425" s="149" t="n">
        <f aca="false">SUM(F425:G425)</f>
        <v>1332</v>
      </c>
      <c r="F425" s="161" t="n">
        <v>681</v>
      </c>
      <c r="G425" s="161" t="n">
        <v>651</v>
      </c>
      <c r="H425" s="158"/>
      <c r="I425" s="151" t="n">
        <f aca="false">SUM(J425:K425)</f>
        <v>69</v>
      </c>
      <c r="J425" s="161" t="n">
        <v>2</v>
      </c>
      <c r="K425" s="161" t="n">
        <v>67</v>
      </c>
      <c r="L425" s="131"/>
    </row>
    <row r="426" customFormat="false" ht="17.25" hidden="false" customHeight="true" outlineLevel="0" collapsed="false">
      <c r="A426" s="170" t="s">
        <v>294</v>
      </c>
      <c r="B426" s="170"/>
      <c r="C426" s="170"/>
      <c r="D426" s="170"/>
      <c r="E426" s="149" t="n">
        <f aca="false">SUM(F426:G426)</f>
        <v>3288</v>
      </c>
      <c r="F426" s="161" t="n">
        <v>1651</v>
      </c>
      <c r="G426" s="161" t="n">
        <v>1637</v>
      </c>
      <c r="H426" s="158"/>
      <c r="I426" s="151" t="n">
        <f aca="false">SUM(J426:K426)</f>
        <v>147</v>
      </c>
      <c r="J426" s="161" t="n">
        <v>79</v>
      </c>
      <c r="K426" s="161" t="n">
        <v>68</v>
      </c>
      <c r="L426" s="131"/>
    </row>
    <row r="427" customFormat="false" ht="17.25" hidden="false" customHeight="true" outlineLevel="0" collapsed="false">
      <c r="A427" s="170" t="s">
        <v>295</v>
      </c>
      <c r="B427" s="170"/>
      <c r="C427" s="170"/>
      <c r="D427" s="170"/>
      <c r="E427" s="149" t="n">
        <f aca="false">SUM(F427:G427)</f>
        <v>1576</v>
      </c>
      <c r="F427" s="161" t="n">
        <v>762</v>
      </c>
      <c r="G427" s="161" t="n">
        <v>814</v>
      </c>
      <c r="H427" s="158"/>
      <c r="I427" s="151" t="n">
        <f aca="false">SUM(J427:K427)</f>
        <v>122</v>
      </c>
      <c r="J427" s="161" t="n">
        <v>69</v>
      </c>
      <c r="K427" s="161" t="n">
        <v>53</v>
      </c>
      <c r="L427" s="131"/>
    </row>
    <row r="428" customFormat="false" ht="17.25" hidden="false" customHeight="true" outlineLevel="0" collapsed="false">
      <c r="A428" s="170" t="s">
        <v>379</v>
      </c>
      <c r="B428" s="170"/>
      <c r="C428" s="170"/>
      <c r="D428" s="170"/>
      <c r="E428" s="149" t="n">
        <f aca="false">SUM(F428:G428)</f>
        <v>835</v>
      </c>
      <c r="F428" s="161" t="n">
        <v>366</v>
      </c>
      <c r="G428" s="161" t="n">
        <v>469</v>
      </c>
      <c r="H428" s="158"/>
      <c r="I428" s="151" t="n">
        <f aca="false">SUM(J428:K428)</f>
        <v>41</v>
      </c>
      <c r="J428" s="161" t="n">
        <v>22</v>
      </c>
      <c r="K428" s="161" t="n">
        <v>19</v>
      </c>
      <c r="L428" s="131"/>
    </row>
    <row r="429" customFormat="false" ht="23.25" hidden="false" customHeight="true" outlineLevel="0" collapsed="false">
      <c r="A429" s="172" t="s">
        <v>215</v>
      </c>
      <c r="B429" s="171"/>
      <c r="C429" s="171"/>
      <c r="D429" s="171"/>
      <c r="E429" s="149" t="n">
        <f aca="false">SUM(F429:G429)</f>
        <v>17875</v>
      </c>
      <c r="F429" s="159" t="n">
        <f aca="false">SUM(F430:F434)</f>
        <v>8964</v>
      </c>
      <c r="G429" s="159" t="n">
        <f aca="false">SUM(G430:G434)</f>
        <v>8911</v>
      </c>
      <c r="H429" s="163"/>
      <c r="I429" s="151" t="n">
        <f aca="false">SUM(J429:K429)</f>
        <v>954</v>
      </c>
      <c r="J429" s="159" t="n">
        <f aca="false">SUM(J430:J434)</f>
        <v>435</v>
      </c>
      <c r="K429" s="159" t="n">
        <f aca="false">SUM(K430:K434)</f>
        <v>519</v>
      </c>
      <c r="L429" s="109"/>
    </row>
    <row r="430" customFormat="false" ht="23.25" hidden="false" customHeight="true" outlineLevel="0" collapsed="false">
      <c r="A430" s="170" t="s">
        <v>293</v>
      </c>
      <c r="B430" s="170"/>
      <c r="C430" s="170"/>
      <c r="D430" s="170"/>
      <c r="E430" s="149" t="n">
        <f aca="false">SUM(F430:G430)</f>
        <v>2896</v>
      </c>
      <c r="F430" s="161" t="n">
        <v>1457</v>
      </c>
      <c r="G430" s="161" t="n">
        <v>1439</v>
      </c>
      <c r="H430" s="158"/>
      <c r="I430" s="151" t="n">
        <f aca="false">SUM(J430:K430)</f>
        <v>138</v>
      </c>
      <c r="J430" s="161" t="n">
        <v>13</v>
      </c>
      <c r="K430" s="161" t="n">
        <v>125</v>
      </c>
      <c r="L430" s="131"/>
    </row>
    <row r="431" customFormat="false" ht="17.25" hidden="false" customHeight="true" outlineLevel="0" collapsed="false">
      <c r="A431" s="170" t="s">
        <v>294</v>
      </c>
      <c r="B431" s="170"/>
      <c r="C431" s="170"/>
      <c r="D431" s="170"/>
      <c r="E431" s="149" t="n">
        <f aca="false">SUM(F431:G431)</f>
        <v>8569</v>
      </c>
      <c r="F431" s="161" t="n">
        <v>4355</v>
      </c>
      <c r="G431" s="161" t="n">
        <v>4214</v>
      </c>
      <c r="H431" s="158"/>
      <c r="I431" s="151" t="n">
        <f aca="false">SUM(J431:K431)</f>
        <v>343</v>
      </c>
      <c r="J431" s="161" t="n">
        <v>135</v>
      </c>
      <c r="K431" s="161" t="n">
        <v>208</v>
      </c>
      <c r="L431" s="131"/>
    </row>
    <row r="432" customFormat="false" ht="17.25" hidden="false" customHeight="true" outlineLevel="0" collapsed="false">
      <c r="A432" s="170" t="s">
        <v>295</v>
      </c>
      <c r="B432" s="170"/>
      <c r="C432" s="170"/>
      <c r="D432" s="170"/>
      <c r="E432" s="149" t="n">
        <f aca="false">SUM(F432:G432)</f>
        <v>3751</v>
      </c>
      <c r="F432" s="161" t="n">
        <v>1865</v>
      </c>
      <c r="G432" s="161" t="n">
        <v>1886</v>
      </c>
      <c r="H432" s="158"/>
      <c r="I432" s="151" t="n">
        <f aca="false">SUM(J432:K432)</f>
        <v>201</v>
      </c>
      <c r="J432" s="161" t="n">
        <v>111</v>
      </c>
      <c r="K432" s="161" t="n">
        <v>90</v>
      </c>
      <c r="L432" s="131"/>
    </row>
    <row r="433" customFormat="false" ht="17.25" hidden="false" customHeight="true" outlineLevel="0" collapsed="false">
      <c r="A433" s="170" t="s">
        <v>379</v>
      </c>
      <c r="B433" s="170"/>
      <c r="C433" s="170"/>
      <c r="D433" s="170"/>
      <c r="E433" s="149" t="n">
        <f aca="false">SUM(F433:G433)</f>
        <v>934</v>
      </c>
      <c r="F433" s="161" t="n">
        <v>450</v>
      </c>
      <c r="G433" s="161" t="n">
        <v>484</v>
      </c>
      <c r="H433" s="158"/>
      <c r="I433" s="151" t="n">
        <f aca="false">SUM(J433:K433)</f>
        <v>100</v>
      </c>
      <c r="J433" s="161" t="n">
        <v>65</v>
      </c>
      <c r="K433" s="161" t="n">
        <v>35</v>
      </c>
      <c r="L433" s="131"/>
    </row>
    <row r="434" customFormat="false" ht="28.5" hidden="false" customHeight="true" outlineLevel="0" collapsed="false">
      <c r="A434" s="164" t="s">
        <v>380</v>
      </c>
      <c r="B434" s="164"/>
      <c r="C434" s="164"/>
      <c r="D434" s="164"/>
      <c r="E434" s="149" t="n">
        <f aca="false">SUM(F434:G434)</f>
        <v>1725</v>
      </c>
      <c r="F434" s="161" t="n">
        <v>837</v>
      </c>
      <c r="G434" s="161" t="n">
        <v>888</v>
      </c>
      <c r="H434" s="158"/>
      <c r="I434" s="151" t="n">
        <f aca="false">SUM(J434:K434)</f>
        <v>172</v>
      </c>
      <c r="J434" s="161" t="n">
        <v>111</v>
      </c>
      <c r="K434" s="161" t="n">
        <v>61</v>
      </c>
      <c r="L434" s="131"/>
    </row>
    <row r="435" customFormat="false" ht="23.25" hidden="false" customHeight="true" outlineLevel="0" collapsed="false">
      <c r="A435" s="172" t="s">
        <v>216</v>
      </c>
      <c r="B435" s="171"/>
      <c r="C435" s="171"/>
      <c r="D435" s="171"/>
      <c r="E435" s="149" t="n">
        <f aca="false">SUM(F435:G435)</f>
        <v>12663</v>
      </c>
      <c r="F435" s="159" t="n">
        <f aca="false">SUM(F436:F440)</f>
        <v>6430</v>
      </c>
      <c r="G435" s="159" t="n">
        <f aca="false">SUM(G436:G440)</f>
        <v>6233</v>
      </c>
      <c r="H435" s="158"/>
      <c r="I435" s="151" t="n">
        <f aca="false">SUM(J435:K435)</f>
        <v>724</v>
      </c>
      <c r="J435" s="159" t="n">
        <f aca="false">SUM(J436:J440)</f>
        <v>366</v>
      </c>
      <c r="K435" s="159" t="n">
        <f aca="false">SUM(K436:K440)</f>
        <v>358</v>
      </c>
      <c r="L435" s="109"/>
    </row>
    <row r="436" customFormat="false" ht="23.25" hidden="false" customHeight="true" outlineLevel="0" collapsed="false">
      <c r="A436" s="170" t="s">
        <v>293</v>
      </c>
      <c r="B436" s="170"/>
      <c r="C436" s="170"/>
      <c r="D436" s="170"/>
      <c r="E436" s="149" t="n">
        <f aca="false">SUM(F436:G436)</f>
        <v>2511</v>
      </c>
      <c r="F436" s="161" t="n">
        <v>1291</v>
      </c>
      <c r="G436" s="161" t="n">
        <v>1220</v>
      </c>
      <c r="H436" s="158"/>
      <c r="I436" s="151" t="n">
        <f aca="false">SUM(J436:K436)</f>
        <v>141</v>
      </c>
      <c r="J436" s="161" t="n">
        <v>19</v>
      </c>
      <c r="K436" s="161" t="n">
        <v>122</v>
      </c>
      <c r="L436" s="131"/>
    </row>
    <row r="437" customFormat="false" ht="17.25" hidden="false" customHeight="true" outlineLevel="0" collapsed="false">
      <c r="A437" s="170" t="s">
        <v>294</v>
      </c>
      <c r="B437" s="170"/>
      <c r="C437" s="170"/>
      <c r="D437" s="170"/>
      <c r="E437" s="149" t="n">
        <f aca="false">SUM(F437:G437)</f>
        <v>6277</v>
      </c>
      <c r="F437" s="161" t="n">
        <v>3196</v>
      </c>
      <c r="G437" s="161" t="n">
        <v>3081</v>
      </c>
      <c r="H437" s="158"/>
      <c r="I437" s="151" t="n">
        <f aca="false">SUM(J437:K437)</f>
        <v>336</v>
      </c>
      <c r="J437" s="161" t="n">
        <v>201</v>
      </c>
      <c r="K437" s="161" t="n">
        <v>135</v>
      </c>
      <c r="L437" s="131"/>
    </row>
    <row r="438" customFormat="false" ht="17.25" hidden="false" customHeight="true" outlineLevel="0" collapsed="false">
      <c r="A438" s="170" t="s">
        <v>295</v>
      </c>
      <c r="B438" s="170"/>
      <c r="C438" s="170"/>
      <c r="D438" s="170"/>
      <c r="E438" s="149" t="n">
        <f aca="false">SUM(F438:G438)</f>
        <v>2574</v>
      </c>
      <c r="F438" s="161" t="n">
        <v>1263</v>
      </c>
      <c r="G438" s="161" t="n">
        <v>1311</v>
      </c>
      <c r="H438" s="158"/>
      <c r="I438" s="151" t="n">
        <f aca="false">SUM(J438:K438)</f>
        <v>174</v>
      </c>
      <c r="J438" s="161" t="n">
        <v>105</v>
      </c>
      <c r="K438" s="161" t="n">
        <v>69</v>
      </c>
      <c r="L438" s="131"/>
    </row>
    <row r="439" customFormat="false" ht="17.25" hidden="false" customHeight="true" outlineLevel="0" collapsed="false">
      <c r="A439" s="170" t="s">
        <v>379</v>
      </c>
      <c r="B439" s="170"/>
      <c r="C439" s="170"/>
      <c r="D439" s="170"/>
      <c r="E439" s="149" t="n">
        <f aca="false">SUM(F439:G439)</f>
        <v>921</v>
      </c>
      <c r="F439" s="161" t="n">
        <v>474</v>
      </c>
      <c r="G439" s="161" t="n">
        <v>447</v>
      </c>
      <c r="H439" s="158"/>
      <c r="I439" s="151" t="n">
        <f aca="false">SUM(J439:K439)</f>
        <v>35</v>
      </c>
      <c r="J439" s="161" t="n">
        <v>23</v>
      </c>
      <c r="K439" s="161" t="n">
        <v>12</v>
      </c>
      <c r="L439" s="131"/>
    </row>
    <row r="440" customFormat="false" ht="28.5" hidden="false" customHeight="true" outlineLevel="0" collapsed="false">
      <c r="A440" s="164" t="s">
        <v>380</v>
      </c>
      <c r="B440" s="164"/>
      <c r="C440" s="164"/>
      <c r="D440" s="164"/>
      <c r="E440" s="149" t="n">
        <f aca="false">SUM(F440:G440)</f>
        <v>380</v>
      </c>
      <c r="F440" s="161" t="n">
        <v>206</v>
      </c>
      <c r="G440" s="161" t="n">
        <v>174</v>
      </c>
      <c r="H440" s="158"/>
      <c r="I440" s="151" t="n">
        <f aca="false">SUM(J440:K440)</f>
        <v>38</v>
      </c>
      <c r="J440" s="161" t="n">
        <v>18</v>
      </c>
      <c r="K440" s="161" t="n">
        <v>20</v>
      </c>
      <c r="L440" s="131"/>
    </row>
    <row r="441" customFormat="false" ht="23.25" hidden="false" customHeight="true" outlineLevel="0" collapsed="false">
      <c r="A441" s="172" t="s">
        <v>217</v>
      </c>
      <c r="B441" s="171"/>
      <c r="C441" s="171"/>
      <c r="D441" s="171"/>
      <c r="E441" s="149" t="n">
        <f aca="false">SUM(F441:G441)</f>
        <v>4604</v>
      </c>
      <c r="F441" s="159" t="n">
        <f aca="false">SUM(F442:F446)</f>
        <v>2354</v>
      </c>
      <c r="G441" s="159" t="n">
        <f aca="false">SUM(G442:G446)</f>
        <v>2250</v>
      </c>
      <c r="H441" s="163"/>
      <c r="I441" s="151" t="n">
        <f aca="false">SUM(J441:K441)</f>
        <v>346</v>
      </c>
      <c r="J441" s="159" t="n">
        <f aca="false">SUM(J442:J446)</f>
        <v>138</v>
      </c>
      <c r="K441" s="159" t="n">
        <f aca="false">SUM(K442:K446)</f>
        <v>208</v>
      </c>
      <c r="L441" s="109"/>
    </row>
    <row r="442" customFormat="false" ht="23.25" hidden="false" customHeight="true" outlineLevel="0" collapsed="false">
      <c r="A442" s="170" t="s">
        <v>293</v>
      </c>
      <c r="B442" s="170"/>
      <c r="C442" s="170"/>
      <c r="D442" s="170"/>
      <c r="E442" s="149" t="n">
        <f aca="false">SUM(F442:G442)</f>
        <v>902</v>
      </c>
      <c r="F442" s="161" t="n">
        <v>450</v>
      </c>
      <c r="G442" s="161" t="n">
        <v>452</v>
      </c>
      <c r="H442" s="158"/>
      <c r="I442" s="151" t="n">
        <f aca="false">SUM(J442:K442)</f>
        <v>56</v>
      </c>
      <c r="J442" s="161" t="n">
        <v>2</v>
      </c>
      <c r="K442" s="161" t="n">
        <v>54</v>
      </c>
      <c r="L442" s="131"/>
    </row>
    <row r="443" customFormat="false" ht="17.25" hidden="false" customHeight="true" outlineLevel="0" collapsed="false">
      <c r="A443" s="170" t="s">
        <v>294</v>
      </c>
      <c r="B443" s="170"/>
      <c r="C443" s="170"/>
      <c r="D443" s="170"/>
      <c r="E443" s="149" t="n">
        <f aca="false">SUM(F443:G443)</f>
        <v>2172</v>
      </c>
      <c r="F443" s="161" t="n">
        <v>1092</v>
      </c>
      <c r="G443" s="161" t="n">
        <v>1080</v>
      </c>
      <c r="H443" s="158"/>
      <c r="I443" s="151" t="n">
        <f aca="false">SUM(J443:K443)</f>
        <v>176</v>
      </c>
      <c r="J443" s="161" t="n">
        <v>69</v>
      </c>
      <c r="K443" s="161" t="n">
        <v>107</v>
      </c>
      <c r="L443" s="131"/>
    </row>
    <row r="444" customFormat="false" ht="17.25" hidden="false" customHeight="true" outlineLevel="0" collapsed="false">
      <c r="A444" s="170" t="s">
        <v>295</v>
      </c>
      <c r="B444" s="170"/>
      <c r="C444" s="170"/>
      <c r="D444" s="170"/>
      <c r="E444" s="149" t="n">
        <f aca="false">SUM(F444:G444)</f>
        <v>934</v>
      </c>
      <c r="F444" s="161" t="n">
        <v>490</v>
      </c>
      <c r="G444" s="161" t="n">
        <v>444</v>
      </c>
      <c r="H444" s="158"/>
      <c r="I444" s="151" t="n">
        <f aca="false">SUM(J444:K444)</f>
        <v>80</v>
      </c>
      <c r="J444" s="161" t="n">
        <v>43</v>
      </c>
      <c r="K444" s="161" t="n">
        <v>37</v>
      </c>
      <c r="L444" s="131"/>
    </row>
    <row r="445" customFormat="false" ht="17.25" hidden="false" customHeight="true" outlineLevel="0" collapsed="false">
      <c r="A445" s="170" t="s">
        <v>379</v>
      </c>
      <c r="B445" s="170"/>
      <c r="C445" s="170"/>
      <c r="D445" s="170"/>
      <c r="E445" s="149" t="n">
        <f aca="false">SUM(F445:G445)</f>
        <v>89</v>
      </c>
      <c r="F445" s="161" t="n">
        <v>46</v>
      </c>
      <c r="G445" s="161" t="n">
        <v>43</v>
      </c>
      <c r="H445" s="158"/>
      <c r="I445" s="151" t="n">
        <f aca="false">SUM(J445:K445)</f>
        <v>6</v>
      </c>
      <c r="J445" s="161" t="n">
        <v>4</v>
      </c>
      <c r="K445" s="161" t="n">
        <v>2</v>
      </c>
      <c r="L445" s="131"/>
    </row>
    <row r="446" customFormat="false" ht="28.5" hidden="false" customHeight="true" outlineLevel="0" collapsed="false">
      <c r="A446" s="164" t="s">
        <v>380</v>
      </c>
      <c r="B446" s="164"/>
      <c r="C446" s="164"/>
      <c r="D446" s="164"/>
      <c r="E446" s="149" t="n">
        <f aca="false">SUM(F446:G446)</f>
        <v>507</v>
      </c>
      <c r="F446" s="161" t="n">
        <v>276</v>
      </c>
      <c r="G446" s="161" t="n">
        <v>231</v>
      </c>
      <c r="H446" s="158"/>
      <c r="I446" s="151" t="n">
        <f aca="false">SUM(J446:K446)</f>
        <v>28</v>
      </c>
      <c r="J446" s="161" t="n">
        <v>20</v>
      </c>
      <c r="K446" s="161" t="n">
        <v>8</v>
      </c>
      <c r="L446" s="131"/>
    </row>
    <row r="447" customFormat="false" ht="23.25" hidden="false" customHeight="true" outlineLevel="0" collapsed="false">
      <c r="A447" s="172" t="s">
        <v>218</v>
      </c>
      <c r="B447" s="171"/>
      <c r="C447" s="171"/>
      <c r="D447" s="171"/>
      <c r="E447" s="149" t="n">
        <f aca="false">SUM(F447:G447)</f>
        <v>3438</v>
      </c>
      <c r="F447" s="159" t="n">
        <f aca="false">SUM(F448:F451)</f>
        <v>1690</v>
      </c>
      <c r="G447" s="159" t="n">
        <f aca="false">SUM(G448:G451)</f>
        <v>1748</v>
      </c>
      <c r="H447" s="163"/>
      <c r="I447" s="151" t="n">
        <f aca="false">SUM(J447:K447)</f>
        <v>195</v>
      </c>
      <c r="J447" s="159" t="n">
        <f aca="false">SUM(J448:J451)</f>
        <v>88</v>
      </c>
      <c r="K447" s="159" t="n">
        <f aca="false">SUM(K448:K451)</f>
        <v>107</v>
      </c>
      <c r="L447" s="109"/>
    </row>
    <row r="448" customFormat="false" ht="23.25" hidden="false" customHeight="true" outlineLevel="0" collapsed="false">
      <c r="A448" s="170" t="s">
        <v>293</v>
      </c>
      <c r="B448" s="170"/>
      <c r="C448" s="170"/>
      <c r="D448" s="170"/>
      <c r="E448" s="149" t="n">
        <f aca="false">SUM(F448:G448)</f>
        <v>558</v>
      </c>
      <c r="F448" s="161" t="n">
        <v>268</v>
      </c>
      <c r="G448" s="161" t="n">
        <v>290</v>
      </c>
      <c r="H448" s="158"/>
      <c r="I448" s="151" t="n">
        <f aca="false">SUM(J448:K448)</f>
        <v>30</v>
      </c>
      <c r="J448" s="161" t="n">
        <v>0</v>
      </c>
      <c r="K448" s="161" t="n">
        <v>30</v>
      </c>
      <c r="L448" s="131"/>
    </row>
    <row r="449" customFormat="false" ht="17.25" hidden="false" customHeight="true" outlineLevel="0" collapsed="false">
      <c r="A449" s="170" t="s">
        <v>294</v>
      </c>
      <c r="B449" s="170"/>
      <c r="C449" s="170"/>
      <c r="D449" s="170"/>
      <c r="E449" s="149" t="n">
        <f aca="false">SUM(F449:G449)</f>
        <v>1519</v>
      </c>
      <c r="F449" s="161" t="n">
        <v>719</v>
      </c>
      <c r="G449" s="161" t="n">
        <v>800</v>
      </c>
      <c r="H449" s="158"/>
      <c r="I449" s="151" t="n">
        <f aca="false">SUM(J449:K449)</f>
        <v>89</v>
      </c>
      <c r="J449" s="161" t="n">
        <v>37</v>
      </c>
      <c r="K449" s="161" t="n">
        <v>52</v>
      </c>
      <c r="L449" s="131"/>
    </row>
    <row r="450" customFormat="false" ht="17.25" hidden="false" customHeight="true" outlineLevel="0" collapsed="false">
      <c r="A450" s="170" t="s">
        <v>295</v>
      </c>
      <c r="B450" s="170"/>
      <c r="C450" s="170"/>
      <c r="D450" s="170"/>
      <c r="E450" s="149" t="n">
        <f aca="false">SUM(F450:G450)</f>
        <v>766</v>
      </c>
      <c r="F450" s="161" t="n">
        <v>393</v>
      </c>
      <c r="G450" s="161" t="n">
        <v>373</v>
      </c>
      <c r="H450" s="158"/>
      <c r="I450" s="151" t="n">
        <f aca="false">SUM(J450:K450)</f>
        <v>41</v>
      </c>
      <c r="J450" s="161" t="n">
        <v>29</v>
      </c>
      <c r="K450" s="161" t="n">
        <v>12</v>
      </c>
      <c r="L450" s="131"/>
    </row>
    <row r="451" customFormat="false" ht="17.25" hidden="false" customHeight="true" outlineLevel="0" collapsed="false">
      <c r="A451" s="170" t="s">
        <v>379</v>
      </c>
      <c r="B451" s="170"/>
      <c r="C451" s="170"/>
      <c r="D451" s="170"/>
      <c r="E451" s="149" t="n">
        <f aca="false">SUM(F451:G451)</f>
        <v>595</v>
      </c>
      <c r="F451" s="161" t="n">
        <v>310</v>
      </c>
      <c r="G451" s="161" t="n">
        <v>285</v>
      </c>
      <c r="H451" s="158"/>
      <c r="I451" s="151" t="n">
        <f aca="false">SUM(J451:K451)</f>
        <v>35</v>
      </c>
      <c r="J451" s="161" t="n">
        <v>22</v>
      </c>
      <c r="K451" s="161" t="n">
        <v>13</v>
      </c>
      <c r="L451" s="131"/>
    </row>
    <row r="452" customFormat="false" ht="23.25" hidden="false" customHeight="true" outlineLevel="0" collapsed="false">
      <c r="A452" s="172" t="s">
        <v>219</v>
      </c>
      <c r="B452" s="171"/>
      <c r="C452" s="171"/>
      <c r="D452" s="171"/>
      <c r="E452" s="149" t="n">
        <f aca="false">SUM(F452:G452)</f>
        <v>5128</v>
      </c>
      <c r="F452" s="159" t="n">
        <f aca="false">SUM(F453:F457)</f>
        <v>2573</v>
      </c>
      <c r="G452" s="159" t="n">
        <f aca="false">SUM(G453:G457)</f>
        <v>2555</v>
      </c>
      <c r="H452" s="163"/>
      <c r="I452" s="151" t="n">
        <f aca="false">SUM(J452:K452)</f>
        <v>303</v>
      </c>
      <c r="J452" s="159" t="n">
        <f aca="false">SUM(J453:J457)</f>
        <v>123</v>
      </c>
      <c r="K452" s="159" t="n">
        <f aca="false">SUM(K453:K457)</f>
        <v>180</v>
      </c>
      <c r="L452" s="109"/>
    </row>
    <row r="453" customFormat="false" ht="21.95" hidden="false" customHeight="true" outlineLevel="0" collapsed="false">
      <c r="A453" s="170" t="s">
        <v>293</v>
      </c>
      <c r="B453" s="170"/>
      <c r="C453" s="170"/>
      <c r="D453" s="170"/>
      <c r="E453" s="149" t="n">
        <f aca="false">SUM(F453:G453)</f>
        <v>1047</v>
      </c>
      <c r="F453" s="161" t="n">
        <v>512</v>
      </c>
      <c r="G453" s="161" t="n">
        <v>535</v>
      </c>
      <c r="H453" s="158"/>
      <c r="I453" s="151" t="n">
        <f aca="false">SUM(J453:K453)</f>
        <v>66</v>
      </c>
      <c r="J453" s="161" t="n">
        <v>6</v>
      </c>
      <c r="K453" s="161" t="n">
        <v>60</v>
      </c>
      <c r="L453" s="131"/>
    </row>
    <row r="454" customFormat="false" ht="17.25" hidden="false" customHeight="true" outlineLevel="0" collapsed="false">
      <c r="A454" s="170" t="s">
        <v>294</v>
      </c>
      <c r="B454" s="170"/>
      <c r="C454" s="170"/>
      <c r="D454" s="170"/>
      <c r="E454" s="149" t="n">
        <f aca="false">SUM(F454:G454)</f>
        <v>2605</v>
      </c>
      <c r="F454" s="161" t="n">
        <v>1325</v>
      </c>
      <c r="G454" s="161" t="n">
        <v>1280</v>
      </c>
      <c r="H454" s="158"/>
      <c r="I454" s="151" t="n">
        <f aca="false">SUM(J454:K454)</f>
        <v>161</v>
      </c>
      <c r="J454" s="161" t="n">
        <v>76</v>
      </c>
      <c r="K454" s="161" t="n">
        <v>85</v>
      </c>
      <c r="L454" s="131"/>
    </row>
    <row r="455" customFormat="false" ht="17.25" hidden="false" customHeight="true" outlineLevel="0" collapsed="false">
      <c r="A455" s="170" t="s">
        <v>295</v>
      </c>
      <c r="B455" s="170"/>
      <c r="C455" s="170"/>
      <c r="D455" s="170"/>
      <c r="E455" s="149" t="n">
        <f aca="false">SUM(F455:G455)</f>
        <v>1017</v>
      </c>
      <c r="F455" s="161" t="n">
        <v>502</v>
      </c>
      <c r="G455" s="161" t="n">
        <v>515</v>
      </c>
      <c r="H455" s="158"/>
      <c r="I455" s="151" t="n">
        <f aca="false">SUM(J455:K455)</f>
        <v>57</v>
      </c>
      <c r="J455" s="161" t="n">
        <v>28</v>
      </c>
      <c r="K455" s="161" t="n">
        <v>29</v>
      </c>
      <c r="L455" s="131"/>
    </row>
    <row r="456" customFormat="false" ht="17.25" hidden="false" customHeight="true" outlineLevel="0" collapsed="false">
      <c r="A456" s="170" t="s">
        <v>379</v>
      </c>
      <c r="B456" s="170"/>
      <c r="C456" s="170"/>
      <c r="D456" s="170"/>
      <c r="E456" s="149" t="n">
        <f aca="false">SUM(F456:G456)</f>
        <v>33</v>
      </c>
      <c r="F456" s="161" t="n">
        <v>21</v>
      </c>
      <c r="G456" s="161" t="n">
        <v>12</v>
      </c>
      <c r="H456" s="158"/>
      <c r="I456" s="151" t="n">
        <f aca="false">SUM(J456:K456)</f>
        <v>3</v>
      </c>
      <c r="J456" s="161" t="n">
        <v>2</v>
      </c>
      <c r="K456" s="161" t="n">
        <v>1</v>
      </c>
      <c r="L456" s="131"/>
    </row>
    <row r="457" customFormat="false" ht="28.5" hidden="false" customHeight="true" outlineLevel="0" collapsed="false">
      <c r="A457" s="164" t="s">
        <v>380</v>
      </c>
      <c r="B457" s="164"/>
      <c r="C457" s="164"/>
      <c r="D457" s="164"/>
      <c r="E457" s="149" t="n">
        <f aca="false">SUM(F457:G457)</f>
        <v>426</v>
      </c>
      <c r="F457" s="161" t="n">
        <v>213</v>
      </c>
      <c r="G457" s="161" t="n">
        <v>213</v>
      </c>
      <c r="H457" s="158"/>
      <c r="I457" s="151" t="n">
        <f aca="false">SUM(J457:K457)</f>
        <v>16</v>
      </c>
      <c r="J457" s="161" t="n">
        <v>11</v>
      </c>
      <c r="K457" s="161" t="n">
        <v>5</v>
      </c>
      <c r="L457" s="131"/>
    </row>
    <row r="458" customFormat="false" ht="23.25" hidden="false" customHeight="true" outlineLevel="0" collapsed="false">
      <c r="A458" s="172" t="s">
        <v>220</v>
      </c>
      <c r="B458" s="171"/>
      <c r="C458" s="171"/>
      <c r="D458" s="171"/>
      <c r="E458" s="149" t="n">
        <f aca="false">SUM(F458:G458)</f>
        <v>2280</v>
      </c>
      <c r="F458" s="159" t="n">
        <f aca="false">SUM(F459:F462)</f>
        <v>1171</v>
      </c>
      <c r="G458" s="159" t="n">
        <f aca="false">SUM(G459:G462)</f>
        <v>1109</v>
      </c>
      <c r="H458" s="163"/>
      <c r="I458" s="151" t="n">
        <f aca="false">SUM(J458:K458)</f>
        <v>158</v>
      </c>
      <c r="J458" s="159" t="n">
        <f aca="false">SUM(J459:J462)</f>
        <v>85</v>
      </c>
      <c r="K458" s="159" t="n">
        <f aca="false">SUM(K459:K462)</f>
        <v>73</v>
      </c>
      <c r="L458" s="109"/>
    </row>
    <row r="459" customFormat="false" ht="21.95" hidden="false" customHeight="true" outlineLevel="0" collapsed="false">
      <c r="A459" s="170" t="s">
        <v>293</v>
      </c>
      <c r="B459" s="170"/>
      <c r="C459" s="170"/>
      <c r="D459" s="170"/>
      <c r="E459" s="149" t="n">
        <f aca="false">SUM(F459:G459)</f>
        <v>363</v>
      </c>
      <c r="F459" s="161" t="n">
        <v>187</v>
      </c>
      <c r="G459" s="161" t="n">
        <v>176</v>
      </c>
      <c r="H459" s="158"/>
      <c r="I459" s="151" t="n">
        <f aca="false">SUM(J459:K459)</f>
        <v>31</v>
      </c>
      <c r="J459" s="161" t="n">
        <v>10</v>
      </c>
      <c r="K459" s="161" t="n">
        <v>21</v>
      </c>
      <c r="L459" s="131"/>
    </row>
    <row r="460" customFormat="false" ht="17.25" hidden="false" customHeight="true" outlineLevel="0" collapsed="false">
      <c r="A460" s="170" t="s">
        <v>294</v>
      </c>
      <c r="B460" s="170"/>
      <c r="C460" s="170"/>
      <c r="D460" s="170"/>
      <c r="E460" s="149" t="n">
        <f aca="false">SUM(F460:G460)</f>
        <v>1208</v>
      </c>
      <c r="F460" s="161" t="n">
        <v>635</v>
      </c>
      <c r="G460" s="161" t="n">
        <v>573</v>
      </c>
      <c r="H460" s="158"/>
      <c r="I460" s="151" t="n">
        <f aca="false">SUM(J460:K460)</f>
        <v>79</v>
      </c>
      <c r="J460" s="161" t="n">
        <v>45</v>
      </c>
      <c r="K460" s="161" t="n">
        <v>34</v>
      </c>
      <c r="L460" s="131"/>
    </row>
    <row r="461" customFormat="false" ht="17.25" hidden="false" customHeight="true" outlineLevel="0" collapsed="false">
      <c r="A461" s="170" t="s">
        <v>295</v>
      </c>
      <c r="B461" s="170"/>
      <c r="C461" s="170"/>
      <c r="D461" s="170"/>
      <c r="E461" s="149" t="n">
        <f aca="false">SUM(F461:G461)</f>
        <v>453</v>
      </c>
      <c r="F461" s="161" t="n">
        <v>227</v>
      </c>
      <c r="G461" s="161" t="n">
        <v>226</v>
      </c>
      <c r="H461" s="158"/>
      <c r="I461" s="151" t="n">
        <f aca="false">SUM(J461:K461)</f>
        <v>36</v>
      </c>
      <c r="J461" s="161" t="n">
        <v>22</v>
      </c>
      <c r="K461" s="161" t="n">
        <v>14</v>
      </c>
      <c r="L461" s="131"/>
    </row>
    <row r="462" customFormat="false" ht="17.25" hidden="false" customHeight="true" outlineLevel="0" collapsed="false">
      <c r="A462" s="170" t="s">
        <v>379</v>
      </c>
      <c r="B462" s="170"/>
      <c r="C462" s="170"/>
      <c r="D462" s="170"/>
      <c r="E462" s="149" t="n">
        <f aca="false">SUM(F462:G462)</f>
        <v>256</v>
      </c>
      <c r="F462" s="161" t="n">
        <v>122</v>
      </c>
      <c r="G462" s="161" t="n">
        <v>134</v>
      </c>
      <c r="H462" s="158"/>
      <c r="I462" s="151" t="n">
        <f aca="false">SUM(J462:K462)</f>
        <v>12</v>
      </c>
      <c r="J462" s="161" t="n">
        <v>8</v>
      </c>
      <c r="K462" s="161" t="n">
        <v>4</v>
      </c>
      <c r="L462" s="131"/>
    </row>
    <row r="463" customFormat="false" ht="23.25" hidden="false" customHeight="true" outlineLevel="0" collapsed="false">
      <c r="A463" s="172" t="s">
        <v>221</v>
      </c>
      <c r="B463" s="171"/>
      <c r="C463" s="171"/>
      <c r="D463" s="171"/>
      <c r="E463" s="149" t="n">
        <f aca="false">SUM(F463:G463)</f>
        <v>21170</v>
      </c>
      <c r="F463" s="159" t="n">
        <f aca="false">SUM(F464:F468)</f>
        <v>10557</v>
      </c>
      <c r="G463" s="159" t="n">
        <f aca="false">SUM(G464:G468)</f>
        <v>10613</v>
      </c>
      <c r="H463" s="163"/>
      <c r="I463" s="151" t="n">
        <f aca="false">SUM(J463:K463)</f>
        <v>1237</v>
      </c>
      <c r="J463" s="159" t="n">
        <f aca="false">SUM(J464:J468)</f>
        <v>593</v>
      </c>
      <c r="K463" s="159" t="n">
        <f aca="false">SUM(K464:K468)</f>
        <v>644</v>
      </c>
      <c r="L463" s="109"/>
    </row>
    <row r="464" customFormat="false" ht="23.25" hidden="false" customHeight="true" outlineLevel="0" collapsed="false">
      <c r="A464" s="170" t="s">
        <v>293</v>
      </c>
      <c r="B464" s="170"/>
      <c r="C464" s="170"/>
      <c r="D464" s="170"/>
      <c r="E464" s="149" t="n">
        <f aca="false">SUM(F464:G464)</f>
        <v>3830</v>
      </c>
      <c r="F464" s="161" t="n">
        <v>1919</v>
      </c>
      <c r="G464" s="161" t="n">
        <v>1911</v>
      </c>
      <c r="H464" s="158"/>
      <c r="I464" s="151" t="n">
        <f aca="false">SUM(J464:K464)</f>
        <v>206</v>
      </c>
      <c r="J464" s="161" t="n">
        <v>5</v>
      </c>
      <c r="K464" s="161" t="n">
        <v>201</v>
      </c>
      <c r="L464" s="131"/>
    </row>
    <row r="465" customFormat="false" ht="17.25" hidden="false" customHeight="true" outlineLevel="0" collapsed="false">
      <c r="A465" s="170" t="s">
        <v>294</v>
      </c>
      <c r="B465" s="170"/>
      <c r="C465" s="170"/>
      <c r="D465" s="170"/>
      <c r="E465" s="149" t="n">
        <f aca="false">SUM(F465:G465)</f>
        <v>9921</v>
      </c>
      <c r="F465" s="161" t="n">
        <v>5100</v>
      </c>
      <c r="G465" s="161" t="n">
        <v>4821</v>
      </c>
      <c r="H465" s="158"/>
      <c r="I465" s="151" t="n">
        <f aca="false">SUM(J465:K465)</f>
        <v>470</v>
      </c>
      <c r="J465" s="161" t="n">
        <v>244</v>
      </c>
      <c r="K465" s="161" t="n">
        <v>226</v>
      </c>
      <c r="L465" s="131"/>
    </row>
    <row r="466" customFormat="false" ht="17.25" hidden="false" customHeight="true" outlineLevel="0" collapsed="false">
      <c r="A466" s="170" t="s">
        <v>295</v>
      </c>
      <c r="B466" s="170"/>
      <c r="C466" s="170"/>
      <c r="D466" s="170"/>
      <c r="E466" s="149" t="n">
        <f aca="false">SUM(F466:G466)</f>
        <v>4279</v>
      </c>
      <c r="F466" s="161" t="n">
        <v>2088</v>
      </c>
      <c r="G466" s="161" t="n">
        <v>2191</v>
      </c>
      <c r="H466" s="158"/>
      <c r="I466" s="151" t="n">
        <f aca="false">SUM(J466:K466)</f>
        <v>293</v>
      </c>
      <c r="J466" s="161" t="n">
        <v>159</v>
      </c>
      <c r="K466" s="161" t="n">
        <v>134</v>
      </c>
      <c r="L466" s="131"/>
    </row>
    <row r="467" customFormat="false" ht="17.25" hidden="false" customHeight="true" outlineLevel="0" collapsed="false">
      <c r="A467" s="170" t="s">
        <v>379</v>
      </c>
      <c r="B467" s="170"/>
      <c r="C467" s="170"/>
      <c r="D467" s="170"/>
      <c r="E467" s="149" t="n">
        <f aca="false">SUM(F467:G467)</f>
        <v>2539</v>
      </c>
      <c r="F467" s="161" t="n">
        <v>1157</v>
      </c>
      <c r="G467" s="161" t="n">
        <v>1382</v>
      </c>
      <c r="H467" s="158"/>
      <c r="I467" s="151" t="n">
        <f aca="false">SUM(J467:K467)</f>
        <v>175</v>
      </c>
      <c r="J467" s="161" t="n">
        <v>112</v>
      </c>
      <c r="K467" s="161" t="n">
        <v>63</v>
      </c>
      <c r="L467" s="131"/>
    </row>
    <row r="468" customFormat="false" ht="28.5" hidden="false" customHeight="true" outlineLevel="0" collapsed="false">
      <c r="A468" s="164" t="s">
        <v>380</v>
      </c>
      <c r="B468" s="164"/>
      <c r="C468" s="164"/>
      <c r="D468" s="164"/>
      <c r="E468" s="149" t="n">
        <f aca="false">SUM(F468:G468)</f>
        <v>601</v>
      </c>
      <c r="F468" s="161" t="n">
        <v>293</v>
      </c>
      <c r="G468" s="161" t="n">
        <v>308</v>
      </c>
      <c r="H468" s="158"/>
      <c r="I468" s="151" t="n">
        <f aca="false">SUM(J468:K468)</f>
        <v>93</v>
      </c>
      <c r="J468" s="161" t="n">
        <v>73</v>
      </c>
      <c r="K468" s="161" t="n">
        <v>20</v>
      </c>
      <c r="L468" s="131"/>
    </row>
    <row r="469" customFormat="false" ht="23.25" hidden="false" customHeight="true" outlineLevel="0" collapsed="false">
      <c r="A469" s="172" t="s">
        <v>222</v>
      </c>
      <c r="B469" s="171"/>
      <c r="C469" s="171"/>
      <c r="D469" s="171"/>
      <c r="E469" s="149" t="n">
        <f aca="false">SUM(F469:G469)</f>
        <v>8798</v>
      </c>
      <c r="F469" s="159" t="n">
        <f aca="false">SUM(F470:F474)</f>
        <v>4443</v>
      </c>
      <c r="G469" s="159" t="n">
        <f aca="false">SUM(G470:G474)</f>
        <v>4355</v>
      </c>
      <c r="H469" s="163"/>
      <c r="I469" s="151" t="n">
        <f aca="false">SUM(J469:K469)</f>
        <v>494</v>
      </c>
      <c r="J469" s="159" t="n">
        <f aca="false">SUM(J470:J474)</f>
        <v>239</v>
      </c>
      <c r="K469" s="159" t="n">
        <f aca="false">SUM(K470:K474)</f>
        <v>255</v>
      </c>
      <c r="L469" s="109"/>
    </row>
    <row r="470" customFormat="false" ht="23.25" hidden="false" customHeight="true" outlineLevel="0" collapsed="false">
      <c r="A470" s="170" t="s">
        <v>293</v>
      </c>
      <c r="B470" s="170"/>
      <c r="C470" s="170"/>
      <c r="D470" s="170"/>
      <c r="E470" s="149" t="n">
        <f aca="false">SUM(F470:G470)</f>
        <v>1590</v>
      </c>
      <c r="F470" s="161" t="n">
        <v>798</v>
      </c>
      <c r="G470" s="161" t="n">
        <v>792</v>
      </c>
      <c r="H470" s="158"/>
      <c r="I470" s="151" t="n">
        <f aca="false">SUM(J470:K470)</f>
        <v>95</v>
      </c>
      <c r="J470" s="161" t="n">
        <v>15</v>
      </c>
      <c r="K470" s="161" t="n">
        <v>80</v>
      </c>
      <c r="L470" s="131"/>
    </row>
    <row r="471" customFormat="false" ht="17.25" hidden="false" customHeight="true" outlineLevel="0" collapsed="false">
      <c r="A471" s="170" t="s">
        <v>294</v>
      </c>
      <c r="B471" s="170"/>
      <c r="C471" s="170"/>
      <c r="D471" s="170"/>
      <c r="E471" s="149" t="n">
        <f aca="false">SUM(F471:G471)</f>
        <v>4531</v>
      </c>
      <c r="F471" s="161" t="n">
        <v>2364</v>
      </c>
      <c r="G471" s="161" t="n">
        <v>2167</v>
      </c>
      <c r="H471" s="158"/>
      <c r="I471" s="151" t="n">
        <f aca="false">SUM(J471:K471)</f>
        <v>235</v>
      </c>
      <c r="J471" s="161" t="n">
        <v>126</v>
      </c>
      <c r="K471" s="161" t="n">
        <v>109</v>
      </c>
      <c r="L471" s="131"/>
    </row>
    <row r="472" customFormat="false" ht="17.25" hidden="false" customHeight="true" outlineLevel="0" collapsed="false">
      <c r="A472" s="170" t="s">
        <v>295</v>
      </c>
      <c r="B472" s="170"/>
      <c r="C472" s="170"/>
      <c r="D472" s="170"/>
      <c r="E472" s="149" t="n">
        <f aca="false">SUM(F472:G472)</f>
        <v>1702</v>
      </c>
      <c r="F472" s="161" t="n">
        <v>810</v>
      </c>
      <c r="G472" s="161" t="n">
        <v>892</v>
      </c>
      <c r="H472" s="158"/>
      <c r="I472" s="151" t="n">
        <f aca="false">SUM(J472:K472)</f>
        <v>104</v>
      </c>
      <c r="J472" s="161" t="n">
        <v>64</v>
      </c>
      <c r="K472" s="161" t="n">
        <v>40</v>
      </c>
      <c r="L472" s="131"/>
    </row>
    <row r="473" customFormat="false" ht="17.25" hidden="false" customHeight="true" outlineLevel="0" collapsed="false">
      <c r="A473" s="170" t="s">
        <v>379</v>
      </c>
      <c r="B473" s="170"/>
      <c r="C473" s="170"/>
      <c r="D473" s="170"/>
      <c r="E473" s="149" t="n">
        <f aca="false">SUM(F473:G473)</f>
        <v>271</v>
      </c>
      <c r="F473" s="161" t="n">
        <v>135</v>
      </c>
      <c r="G473" s="161" t="n">
        <v>136</v>
      </c>
      <c r="H473" s="158"/>
      <c r="I473" s="151" t="n">
        <f aca="false">SUM(J473:K473)</f>
        <v>35</v>
      </c>
      <c r="J473" s="161" t="n">
        <v>22</v>
      </c>
      <c r="K473" s="161" t="n">
        <v>13</v>
      </c>
      <c r="L473" s="131"/>
    </row>
    <row r="474" customFormat="false" ht="28.5" hidden="false" customHeight="true" outlineLevel="0" collapsed="false">
      <c r="A474" s="164" t="s">
        <v>380</v>
      </c>
      <c r="B474" s="164"/>
      <c r="C474" s="164"/>
      <c r="D474" s="164"/>
      <c r="E474" s="149" t="n">
        <f aca="false">SUM(F474:G474)</f>
        <v>704</v>
      </c>
      <c r="F474" s="161" t="n">
        <v>336</v>
      </c>
      <c r="G474" s="161" t="n">
        <v>368</v>
      </c>
      <c r="H474" s="158"/>
      <c r="I474" s="151" t="n">
        <f aca="false">SUM(J474:K474)</f>
        <v>25</v>
      </c>
      <c r="J474" s="161" t="n">
        <v>12</v>
      </c>
      <c r="K474" s="161" t="n">
        <v>13</v>
      </c>
      <c r="L474" s="131"/>
    </row>
    <row r="475" customFormat="false" ht="23.25" hidden="false" customHeight="true" outlineLevel="0" collapsed="false">
      <c r="A475" s="172" t="s">
        <v>223</v>
      </c>
      <c r="B475" s="171"/>
      <c r="C475" s="171"/>
      <c r="D475" s="171"/>
      <c r="E475" s="149" t="n">
        <f aca="false">SUM(F475:G475)</f>
        <v>7898</v>
      </c>
      <c r="F475" s="159" t="n">
        <f aca="false">SUM(F476:F479)</f>
        <v>3928</v>
      </c>
      <c r="G475" s="159" t="n">
        <f aca="false">SUM(G476:G479)</f>
        <v>3970</v>
      </c>
      <c r="H475" s="163"/>
      <c r="I475" s="151" t="n">
        <f aca="false">SUM(J475:K475)</f>
        <v>393</v>
      </c>
      <c r="J475" s="159" t="n">
        <f aca="false">SUM(J476:J479)</f>
        <v>199</v>
      </c>
      <c r="K475" s="159" t="n">
        <f aca="false">SUM(K476:K479)</f>
        <v>194</v>
      </c>
      <c r="L475" s="109"/>
    </row>
    <row r="476" customFormat="false" ht="23.25" hidden="false" customHeight="true" outlineLevel="0" collapsed="false">
      <c r="A476" s="170" t="s">
        <v>293</v>
      </c>
      <c r="B476" s="170"/>
      <c r="C476" s="170"/>
      <c r="D476" s="170"/>
      <c r="E476" s="149" t="n">
        <f aca="false">SUM(F476:G476)</f>
        <v>1385</v>
      </c>
      <c r="F476" s="161" t="n">
        <v>681</v>
      </c>
      <c r="G476" s="161" t="n">
        <v>704</v>
      </c>
      <c r="H476" s="158"/>
      <c r="I476" s="151" t="n">
        <f aca="false">SUM(J476:K476)</f>
        <v>70</v>
      </c>
      <c r="J476" s="161" t="n">
        <v>7</v>
      </c>
      <c r="K476" s="161" t="n">
        <v>63</v>
      </c>
      <c r="L476" s="131"/>
    </row>
    <row r="477" customFormat="false" ht="17.25" hidden="false" customHeight="true" outlineLevel="0" collapsed="false">
      <c r="A477" s="170" t="s">
        <v>294</v>
      </c>
      <c r="B477" s="170"/>
      <c r="C477" s="170"/>
      <c r="D477" s="170"/>
      <c r="E477" s="149" t="n">
        <f aca="false">SUM(F477:G477)</f>
        <v>4078</v>
      </c>
      <c r="F477" s="161" t="n">
        <v>2041</v>
      </c>
      <c r="G477" s="161" t="n">
        <v>2037</v>
      </c>
      <c r="H477" s="158"/>
      <c r="I477" s="151" t="n">
        <f aca="false">SUM(J477:K477)</f>
        <v>203</v>
      </c>
      <c r="J477" s="161" t="n">
        <v>114</v>
      </c>
      <c r="K477" s="161" t="n">
        <v>89</v>
      </c>
      <c r="L477" s="131"/>
    </row>
    <row r="478" customFormat="false" ht="17.25" hidden="false" customHeight="true" outlineLevel="0" collapsed="false">
      <c r="A478" s="170" t="s">
        <v>295</v>
      </c>
      <c r="B478" s="170"/>
      <c r="C478" s="170"/>
      <c r="D478" s="170"/>
      <c r="E478" s="149" t="n">
        <f aca="false">SUM(F478:G478)</f>
        <v>1621</v>
      </c>
      <c r="F478" s="161" t="n">
        <v>835</v>
      </c>
      <c r="G478" s="161" t="n">
        <v>786</v>
      </c>
      <c r="H478" s="158"/>
      <c r="I478" s="151" t="n">
        <f aca="false">SUM(J478:K478)</f>
        <v>84</v>
      </c>
      <c r="J478" s="161" t="n">
        <v>53</v>
      </c>
      <c r="K478" s="161" t="n">
        <v>31</v>
      </c>
      <c r="L478" s="131"/>
    </row>
    <row r="479" customFormat="false" ht="17.25" hidden="false" customHeight="true" outlineLevel="0" collapsed="false">
      <c r="A479" s="170" t="s">
        <v>379</v>
      </c>
      <c r="B479" s="170"/>
      <c r="C479" s="170"/>
      <c r="D479" s="170"/>
      <c r="E479" s="149" t="n">
        <f aca="false">SUM(F479:G479)</f>
        <v>814</v>
      </c>
      <c r="F479" s="161" t="n">
        <v>371</v>
      </c>
      <c r="G479" s="161" t="n">
        <v>443</v>
      </c>
      <c r="H479" s="158"/>
      <c r="I479" s="151" t="n">
        <f aca="false">SUM(J479:K479)</f>
        <v>36</v>
      </c>
      <c r="J479" s="161" t="n">
        <v>25</v>
      </c>
      <c r="K479" s="161" t="n">
        <v>11</v>
      </c>
      <c r="L479" s="131"/>
    </row>
    <row r="480" customFormat="false" ht="23.25" hidden="false" customHeight="true" outlineLevel="0" collapsed="false">
      <c r="A480" s="172" t="s">
        <v>224</v>
      </c>
      <c r="B480" s="171"/>
      <c r="C480" s="171"/>
      <c r="D480" s="171"/>
      <c r="E480" s="149" t="n">
        <f aca="false">SUM(F480:G480)</f>
        <v>8015</v>
      </c>
      <c r="F480" s="159" t="n">
        <f aca="false">SUM(F481:F485)</f>
        <v>4053</v>
      </c>
      <c r="G480" s="159" t="n">
        <f aca="false">SUM(G481:G485)</f>
        <v>3962</v>
      </c>
      <c r="H480" s="163"/>
      <c r="I480" s="151" t="n">
        <f aca="false">SUM(J480:K480)</f>
        <v>483</v>
      </c>
      <c r="J480" s="159" t="n">
        <f aca="false">SUM(J481:J485)</f>
        <v>234</v>
      </c>
      <c r="K480" s="159" t="n">
        <f aca="false">SUM(K481:K485)</f>
        <v>249</v>
      </c>
      <c r="L480" s="109"/>
    </row>
    <row r="481" customFormat="false" ht="23.25" hidden="false" customHeight="true" outlineLevel="0" collapsed="false">
      <c r="A481" s="170" t="s">
        <v>293</v>
      </c>
      <c r="B481" s="170"/>
      <c r="C481" s="170"/>
      <c r="D481" s="170"/>
      <c r="E481" s="149" t="n">
        <f aca="false">SUM(F481:G481)</f>
        <v>1587</v>
      </c>
      <c r="F481" s="161" t="n">
        <v>787</v>
      </c>
      <c r="G481" s="161" t="n">
        <v>800</v>
      </c>
      <c r="H481" s="158"/>
      <c r="I481" s="151" t="n">
        <f aca="false">SUM(J481:K481)</f>
        <v>91</v>
      </c>
      <c r="J481" s="161" t="n">
        <v>12</v>
      </c>
      <c r="K481" s="161" t="n">
        <v>79</v>
      </c>
      <c r="L481" s="131"/>
    </row>
    <row r="482" customFormat="false" ht="17.25" hidden="false" customHeight="true" outlineLevel="0" collapsed="false">
      <c r="A482" s="170" t="s">
        <v>294</v>
      </c>
      <c r="B482" s="170"/>
      <c r="C482" s="170"/>
      <c r="D482" s="170"/>
      <c r="E482" s="149" t="n">
        <f aca="false">SUM(F482:G482)</f>
        <v>4082</v>
      </c>
      <c r="F482" s="161" t="n">
        <v>2057</v>
      </c>
      <c r="G482" s="161" t="n">
        <v>2025</v>
      </c>
      <c r="H482" s="158"/>
      <c r="I482" s="151" t="n">
        <f aca="false">SUM(J482:K482)</f>
        <v>222</v>
      </c>
      <c r="J482" s="161" t="n">
        <v>118</v>
      </c>
      <c r="K482" s="161" t="n">
        <v>104</v>
      </c>
      <c r="L482" s="131"/>
    </row>
    <row r="483" customFormat="false" ht="17.25" hidden="false" customHeight="true" outlineLevel="0" collapsed="false">
      <c r="A483" s="170" t="s">
        <v>295</v>
      </c>
      <c r="B483" s="170"/>
      <c r="C483" s="170"/>
      <c r="D483" s="170"/>
      <c r="E483" s="149" t="n">
        <f aca="false">SUM(F483:G483)</f>
        <v>1551</v>
      </c>
      <c r="F483" s="161" t="n">
        <v>817</v>
      </c>
      <c r="G483" s="161" t="n">
        <v>734</v>
      </c>
      <c r="H483" s="158"/>
      <c r="I483" s="151" t="n">
        <f aca="false">SUM(J483:K483)</f>
        <v>94</v>
      </c>
      <c r="J483" s="161" t="n">
        <v>56</v>
      </c>
      <c r="K483" s="161" t="n">
        <v>38</v>
      </c>
      <c r="L483" s="131"/>
    </row>
    <row r="484" customFormat="false" ht="17.25" hidden="false" customHeight="true" outlineLevel="0" collapsed="false">
      <c r="A484" s="170" t="s">
        <v>379</v>
      </c>
      <c r="B484" s="170"/>
      <c r="C484" s="170"/>
      <c r="D484" s="170"/>
      <c r="E484" s="149" t="n">
        <f aca="false">SUM(F484:G484)</f>
        <v>315</v>
      </c>
      <c r="F484" s="161" t="n">
        <v>150</v>
      </c>
      <c r="G484" s="161" t="n">
        <v>165</v>
      </c>
      <c r="H484" s="158"/>
      <c r="I484" s="151" t="n">
        <f aca="false">SUM(J484:K484)</f>
        <v>35</v>
      </c>
      <c r="J484" s="161" t="n">
        <v>29</v>
      </c>
      <c r="K484" s="161" t="n">
        <v>6</v>
      </c>
      <c r="L484" s="131"/>
    </row>
    <row r="485" customFormat="false" ht="28.5" hidden="false" customHeight="true" outlineLevel="0" collapsed="false">
      <c r="A485" s="164" t="s">
        <v>380</v>
      </c>
      <c r="B485" s="164"/>
      <c r="C485" s="164"/>
      <c r="D485" s="164"/>
      <c r="E485" s="149" t="n">
        <f aca="false">SUM(F485:G485)</f>
        <v>480</v>
      </c>
      <c r="F485" s="161" t="n">
        <v>242</v>
      </c>
      <c r="G485" s="161" t="n">
        <v>238</v>
      </c>
      <c r="H485" s="158"/>
      <c r="I485" s="151" t="n">
        <f aca="false">SUM(J485:K485)</f>
        <v>41</v>
      </c>
      <c r="J485" s="161" t="n">
        <v>19</v>
      </c>
      <c r="K485" s="161" t="n">
        <v>22</v>
      </c>
      <c r="L485" s="131"/>
    </row>
    <row r="486" customFormat="false" ht="23.25" hidden="false" customHeight="true" outlineLevel="0" collapsed="false">
      <c r="A486" s="172" t="s">
        <v>225</v>
      </c>
      <c r="B486" s="171"/>
      <c r="C486" s="171"/>
      <c r="D486" s="171"/>
      <c r="E486" s="149" t="n">
        <f aca="false">SUM(F486:G486)</f>
        <v>3726</v>
      </c>
      <c r="F486" s="159" t="n">
        <f aca="false">SUM(F487:F490)</f>
        <v>1844</v>
      </c>
      <c r="G486" s="159" t="n">
        <f aca="false">SUM(G487:G490)</f>
        <v>1882</v>
      </c>
      <c r="H486" s="163"/>
      <c r="I486" s="151" t="n">
        <f aca="false">SUM(J486:K486)</f>
        <v>180</v>
      </c>
      <c r="J486" s="159" t="n">
        <f aca="false">SUM(J487:J490)</f>
        <v>88</v>
      </c>
      <c r="K486" s="159" t="n">
        <f aca="false">SUM(K487:K490)</f>
        <v>92</v>
      </c>
      <c r="L486" s="109"/>
    </row>
    <row r="487" customFormat="false" ht="23.25" hidden="false" customHeight="true" outlineLevel="0" collapsed="false">
      <c r="A487" s="170" t="s">
        <v>293</v>
      </c>
      <c r="B487" s="170"/>
      <c r="C487" s="170"/>
      <c r="D487" s="170"/>
      <c r="E487" s="149" t="n">
        <f aca="false">SUM(F487:G487)</f>
        <v>637</v>
      </c>
      <c r="F487" s="161" t="n">
        <v>338</v>
      </c>
      <c r="G487" s="161" t="n">
        <v>299</v>
      </c>
      <c r="H487" s="158"/>
      <c r="I487" s="151" t="n">
        <f aca="false">SUM(J487:K487)</f>
        <v>30</v>
      </c>
      <c r="J487" s="161" t="n">
        <v>1</v>
      </c>
      <c r="K487" s="161" t="n">
        <v>29</v>
      </c>
      <c r="L487" s="131"/>
    </row>
    <row r="488" customFormat="false" ht="17.25" hidden="false" customHeight="true" outlineLevel="0" collapsed="false">
      <c r="A488" s="170" t="s">
        <v>294</v>
      </c>
      <c r="B488" s="170"/>
      <c r="C488" s="170"/>
      <c r="D488" s="170"/>
      <c r="E488" s="149" t="n">
        <f aca="false">SUM(F488:G488)</f>
        <v>1922</v>
      </c>
      <c r="F488" s="161" t="n">
        <v>952</v>
      </c>
      <c r="G488" s="161" t="n">
        <v>970</v>
      </c>
      <c r="H488" s="158"/>
      <c r="I488" s="151" t="n">
        <f aca="false">SUM(J488:K488)</f>
        <v>88</v>
      </c>
      <c r="J488" s="161" t="n">
        <v>40</v>
      </c>
      <c r="K488" s="161" t="n">
        <v>48</v>
      </c>
      <c r="L488" s="131"/>
    </row>
    <row r="489" customFormat="false" ht="17.25" hidden="false" customHeight="true" outlineLevel="0" collapsed="false">
      <c r="A489" s="170" t="s">
        <v>295</v>
      </c>
      <c r="B489" s="170"/>
      <c r="C489" s="170"/>
      <c r="D489" s="170"/>
      <c r="E489" s="149" t="n">
        <f aca="false">SUM(F489:G489)</f>
        <v>649</v>
      </c>
      <c r="F489" s="161" t="n">
        <v>295</v>
      </c>
      <c r="G489" s="161" t="n">
        <v>354</v>
      </c>
      <c r="H489" s="158"/>
      <c r="I489" s="151" t="n">
        <f aca="false">SUM(J489:K489)</f>
        <v>36</v>
      </c>
      <c r="J489" s="161" t="n">
        <v>27</v>
      </c>
      <c r="K489" s="161" t="n">
        <v>9</v>
      </c>
      <c r="L489" s="131"/>
    </row>
    <row r="490" customFormat="false" ht="17.25" hidden="false" customHeight="true" outlineLevel="0" collapsed="false">
      <c r="A490" s="170" t="s">
        <v>379</v>
      </c>
      <c r="B490" s="170"/>
      <c r="C490" s="170"/>
      <c r="D490" s="170"/>
      <c r="E490" s="149" t="n">
        <f aca="false">SUM(F490:G490)</f>
        <v>518</v>
      </c>
      <c r="F490" s="161" t="n">
        <v>259</v>
      </c>
      <c r="G490" s="161" t="n">
        <v>259</v>
      </c>
      <c r="H490" s="158"/>
      <c r="I490" s="151" t="n">
        <f aca="false">SUM(J490:K490)</f>
        <v>26</v>
      </c>
      <c r="J490" s="161" t="n">
        <v>20</v>
      </c>
      <c r="K490" s="161" t="n">
        <v>6</v>
      </c>
      <c r="L490" s="131"/>
    </row>
    <row r="491" customFormat="false" ht="23.25" hidden="false" customHeight="true" outlineLevel="0" collapsed="false">
      <c r="A491" s="172" t="s">
        <v>226</v>
      </c>
      <c r="B491" s="171"/>
      <c r="C491" s="171"/>
      <c r="D491" s="171"/>
      <c r="E491" s="149" t="n">
        <f aca="false">SUM(F491:G491)</f>
        <v>4051</v>
      </c>
      <c r="F491" s="159" t="n">
        <f aca="false">SUM(F492:F496)</f>
        <v>2059</v>
      </c>
      <c r="G491" s="159" t="n">
        <f aca="false">SUM(G492:G496)</f>
        <v>1992</v>
      </c>
      <c r="H491" s="163"/>
      <c r="I491" s="151" t="n">
        <f aca="false">SUM(J491:K491)</f>
        <v>281</v>
      </c>
      <c r="J491" s="159" t="n">
        <f aca="false">SUM(J492:J496)</f>
        <v>122</v>
      </c>
      <c r="K491" s="159" t="n">
        <f aca="false">SUM(K492:K496)</f>
        <v>159</v>
      </c>
      <c r="L491" s="109"/>
    </row>
    <row r="492" customFormat="false" ht="23.25" hidden="false" customHeight="true" outlineLevel="0" collapsed="false">
      <c r="A492" s="170" t="s">
        <v>293</v>
      </c>
      <c r="B492" s="170"/>
      <c r="C492" s="170"/>
      <c r="D492" s="170"/>
      <c r="E492" s="149" t="n">
        <f aca="false">SUM(F492:G492)</f>
        <v>803</v>
      </c>
      <c r="F492" s="161" t="n">
        <v>409</v>
      </c>
      <c r="G492" s="161" t="n">
        <v>394</v>
      </c>
      <c r="H492" s="158"/>
      <c r="I492" s="151" t="n">
        <f aca="false">SUM(J492:K492)</f>
        <v>45</v>
      </c>
      <c r="J492" s="161" t="n">
        <v>0</v>
      </c>
      <c r="K492" s="161" t="n">
        <v>45</v>
      </c>
      <c r="L492" s="131"/>
    </row>
    <row r="493" customFormat="false" ht="17.25" hidden="false" customHeight="true" outlineLevel="0" collapsed="false">
      <c r="A493" s="170" t="s">
        <v>294</v>
      </c>
      <c r="B493" s="170"/>
      <c r="C493" s="170"/>
      <c r="D493" s="170"/>
      <c r="E493" s="149" t="n">
        <f aca="false">SUM(F493:G493)</f>
        <v>1786</v>
      </c>
      <c r="F493" s="161" t="n">
        <v>925</v>
      </c>
      <c r="G493" s="161" t="n">
        <v>861</v>
      </c>
      <c r="H493" s="158"/>
      <c r="I493" s="151" t="n">
        <f aca="false">SUM(J493:K493)</f>
        <v>109</v>
      </c>
      <c r="J493" s="161" t="n">
        <v>50</v>
      </c>
      <c r="K493" s="161" t="n">
        <v>59</v>
      </c>
      <c r="L493" s="131"/>
    </row>
    <row r="494" customFormat="false" ht="17.25" hidden="false" customHeight="true" outlineLevel="0" collapsed="false">
      <c r="A494" s="170" t="s">
        <v>295</v>
      </c>
      <c r="B494" s="170"/>
      <c r="C494" s="170"/>
      <c r="D494" s="170"/>
      <c r="E494" s="149" t="n">
        <f aca="false">SUM(F494:G494)</f>
        <v>748</v>
      </c>
      <c r="F494" s="161" t="n">
        <v>357</v>
      </c>
      <c r="G494" s="161" t="n">
        <v>391</v>
      </c>
      <c r="H494" s="158"/>
      <c r="I494" s="151" t="n">
        <f aca="false">SUM(J494:K494)</f>
        <v>52</v>
      </c>
      <c r="J494" s="161" t="n">
        <v>25</v>
      </c>
      <c r="K494" s="161" t="n">
        <v>27</v>
      </c>
      <c r="L494" s="131"/>
    </row>
    <row r="495" customFormat="false" ht="17.25" hidden="false" customHeight="true" outlineLevel="0" collapsed="false">
      <c r="A495" s="170" t="s">
        <v>379</v>
      </c>
      <c r="B495" s="170"/>
      <c r="C495" s="170"/>
      <c r="D495" s="170"/>
      <c r="E495" s="149" t="n">
        <f aca="false">SUM(F495:G495)</f>
        <v>89</v>
      </c>
      <c r="F495" s="161" t="n">
        <v>38</v>
      </c>
      <c r="G495" s="161" t="n">
        <v>51</v>
      </c>
      <c r="H495" s="158"/>
      <c r="I495" s="151" t="n">
        <f aca="false">SUM(J495:K495)</f>
        <v>4</v>
      </c>
      <c r="J495" s="161" t="n">
        <v>2</v>
      </c>
      <c r="K495" s="161" t="n">
        <v>2</v>
      </c>
      <c r="L495" s="131"/>
    </row>
    <row r="496" customFormat="false" ht="28.5" hidden="false" customHeight="true" outlineLevel="0" collapsed="false">
      <c r="A496" s="164" t="s">
        <v>380</v>
      </c>
      <c r="B496" s="164"/>
      <c r="C496" s="164"/>
      <c r="D496" s="164"/>
      <c r="E496" s="149" t="n">
        <f aca="false">SUM(F496:G496)</f>
        <v>625</v>
      </c>
      <c r="F496" s="161" t="n">
        <v>330</v>
      </c>
      <c r="G496" s="161" t="n">
        <v>295</v>
      </c>
      <c r="H496" s="158"/>
      <c r="I496" s="151" t="n">
        <f aca="false">SUM(J496:K496)</f>
        <v>71</v>
      </c>
      <c r="J496" s="161" t="n">
        <v>45</v>
      </c>
      <c r="K496" s="161" t="n">
        <v>26</v>
      </c>
      <c r="L496" s="131"/>
    </row>
    <row r="497" customFormat="false" ht="23.25" hidden="false" customHeight="true" outlineLevel="0" collapsed="false">
      <c r="A497" s="172" t="s">
        <v>227</v>
      </c>
      <c r="B497" s="171"/>
      <c r="C497" s="171"/>
      <c r="D497" s="171"/>
      <c r="E497" s="149" t="n">
        <f aca="false">SUM(F497:G497)</f>
        <v>20204</v>
      </c>
      <c r="F497" s="159" t="n">
        <f aca="false">SUM(F498:F502)</f>
        <v>10304</v>
      </c>
      <c r="G497" s="159" t="n">
        <f aca="false">SUM(G498:G502)</f>
        <v>9900</v>
      </c>
      <c r="H497" s="163"/>
      <c r="I497" s="151" t="n">
        <f aca="false">SUM(J497:K497)</f>
        <v>1035</v>
      </c>
      <c r="J497" s="159" t="n">
        <f aca="false">SUM(J498:J502)</f>
        <v>366</v>
      </c>
      <c r="K497" s="159" t="n">
        <f aca="false">SUM(K498:K502)</f>
        <v>669</v>
      </c>
      <c r="L497" s="109"/>
    </row>
    <row r="498" customFormat="false" ht="23.25" hidden="false" customHeight="true" outlineLevel="0" collapsed="false">
      <c r="A498" s="170" t="s">
        <v>293</v>
      </c>
      <c r="B498" s="170"/>
      <c r="C498" s="170"/>
      <c r="D498" s="170"/>
      <c r="E498" s="149" t="n">
        <f aca="false">SUM(F498:G498)</f>
        <v>3349</v>
      </c>
      <c r="F498" s="161" t="n">
        <v>1719</v>
      </c>
      <c r="G498" s="161" t="n">
        <v>1630</v>
      </c>
      <c r="H498" s="158"/>
      <c r="I498" s="151" t="n">
        <f aca="false">SUM(J498:K498)</f>
        <v>162</v>
      </c>
      <c r="J498" s="161" t="n">
        <v>5</v>
      </c>
      <c r="K498" s="161" t="n">
        <v>157</v>
      </c>
      <c r="L498" s="131"/>
    </row>
    <row r="499" customFormat="false" ht="17.25" hidden="false" customHeight="true" outlineLevel="0" collapsed="false">
      <c r="A499" s="170" t="s">
        <v>294</v>
      </c>
      <c r="B499" s="170"/>
      <c r="C499" s="170"/>
      <c r="D499" s="170"/>
      <c r="E499" s="149" t="n">
        <f aca="false">SUM(F499:G499)</f>
        <v>9268</v>
      </c>
      <c r="F499" s="161" t="n">
        <v>4720</v>
      </c>
      <c r="G499" s="161" t="n">
        <v>4548</v>
      </c>
      <c r="H499" s="158"/>
      <c r="I499" s="151" t="n">
        <f aca="false">SUM(J499:K499)</f>
        <v>405</v>
      </c>
      <c r="J499" s="161" t="n">
        <v>128</v>
      </c>
      <c r="K499" s="161" t="n">
        <v>277</v>
      </c>
      <c r="L499" s="131"/>
    </row>
    <row r="500" customFormat="false" ht="17.25" hidden="false" customHeight="true" outlineLevel="0" collapsed="false">
      <c r="A500" s="170" t="s">
        <v>295</v>
      </c>
      <c r="B500" s="170"/>
      <c r="C500" s="170"/>
      <c r="D500" s="170"/>
      <c r="E500" s="149" t="n">
        <f aca="false">SUM(F500:G500)</f>
        <v>4315</v>
      </c>
      <c r="F500" s="161" t="n">
        <v>2251</v>
      </c>
      <c r="G500" s="161" t="n">
        <v>2064</v>
      </c>
      <c r="H500" s="158"/>
      <c r="I500" s="151" t="n">
        <f aca="false">SUM(J500:K500)</f>
        <v>228</v>
      </c>
      <c r="J500" s="161" t="n">
        <v>115</v>
      </c>
      <c r="K500" s="161" t="n">
        <v>113</v>
      </c>
      <c r="L500" s="131"/>
    </row>
    <row r="501" customFormat="false" ht="17.25" hidden="false" customHeight="true" outlineLevel="0" collapsed="false">
      <c r="A501" s="170" t="s">
        <v>379</v>
      </c>
      <c r="B501" s="170"/>
      <c r="C501" s="170"/>
      <c r="D501" s="170"/>
      <c r="E501" s="149" t="n">
        <f aca="false">SUM(F501:G501)</f>
        <v>2632</v>
      </c>
      <c r="F501" s="161" t="n">
        <v>1279</v>
      </c>
      <c r="G501" s="161" t="n">
        <v>1353</v>
      </c>
      <c r="H501" s="158"/>
      <c r="I501" s="151" t="n">
        <f aca="false">SUM(J501:K501)</f>
        <v>181</v>
      </c>
      <c r="J501" s="161" t="n">
        <v>88</v>
      </c>
      <c r="K501" s="161" t="n">
        <v>93</v>
      </c>
      <c r="L501" s="131"/>
    </row>
    <row r="502" customFormat="false" ht="28.5" hidden="false" customHeight="true" outlineLevel="0" collapsed="false">
      <c r="A502" s="164" t="s">
        <v>380</v>
      </c>
      <c r="B502" s="164"/>
      <c r="C502" s="164"/>
      <c r="D502" s="164"/>
      <c r="E502" s="149" t="n">
        <f aca="false">SUM(F502:G502)</f>
        <v>640</v>
      </c>
      <c r="F502" s="161" t="n">
        <v>335</v>
      </c>
      <c r="G502" s="161" t="n">
        <v>305</v>
      </c>
      <c r="H502" s="158"/>
      <c r="I502" s="151" t="n">
        <f aca="false">SUM(J502:K502)</f>
        <v>59</v>
      </c>
      <c r="J502" s="161" t="n">
        <v>30</v>
      </c>
      <c r="K502" s="161" t="n">
        <v>29</v>
      </c>
      <c r="L502" s="131"/>
    </row>
    <row r="503" customFormat="false" ht="23.25" hidden="false" customHeight="true" outlineLevel="0" collapsed="false">
      <c r="A503" s="168" t="s">
        <v>228</v>
      </c>
      <c r="B503" s="171"/>
      <c r="C503" s="171"/>
      <c r="D503" s="171"/>
      <c r="E503" s="149" t="n">
        <f aca="false">SUM(F503:G503)</f>
        <v>6986</v>
      </c>
      <c r="F503" s="159" t="n">
        <f aca="false">SUM(F504:F508)</f>
        <v>3400</v>
      </c>
      <c r="G503" s="159" t="n">
        <f aca="false">SUM(G504:G508)</f>
        <v>3586</v>
      </c>
      <c r="H503" s="163"/>
      <c r="I503" s="151" t="n">
        <f aca="false">SUM(J503:K503)</f>
        <v>375</v>
      </c>
      <c r="J503" s="159" t="n">
        <f aca="false">SUM(J504:J508)</f>
        <v>189</v>
      </c>
      <c r="K503" s="159" t="n">
        <f aca="false">SUM(K504:K508)</f>
        <v>186</v>
      </c>
      <c r="L503" s="109"/>
    </row>
    <row r="504" customFormat="false" ht="23.25" hidden="false" customHeight="true" outlineLevel="0" collapsed="false">
      <c r="A504" s="170" t="s">
        <v>293</v>
      </c>
      <c r="B504" s="170"/>
      <c r="C504" s="170"/>
      <c r="D504" s="170"/>
      <c r="E504" s="149" t="n">
        <f aca="false">SUM(F504:G504)</f>
        <v>1292</v>
      </c>
      <c r="F504" s="161" t="n">
        <v>663</v>
      </c>
      <c r="G504" s="161" t="n">
        <v>629</v>
      </c>
      <c r="H504" s="158"/>
      <c r="I504" s="151" t="n">
        <f aca="false">SUM(J504:K504)</f>
        <v>68</v>
      </c>
      <c r="J504" s="161" t="n">
        <v>11</v>
      </c>
      <c r="K504" s="161" t="n">
        <v>57</v>
      </c>
      <c r="L504" s="131"/>
    </row>
    <row r="505" customFormat="false" ht="17.25" hidden="false" customHeight="true" outlineLevel="0" collapsed="false">
      <c r="A505" s="170" t="s">
        <v>294</v>
      </c>
      <c r="B505" s="170"/>
      <c r="C505" s="170"/>
      <c r="D505" s="170"/>
      <c r="E505" s="149" t="n">
        <f aca="false">SUM(F505:G505)</f>
        <v>2933</v>
      </c>
      <c r="F505" s="161" t="n">
        <v>1492</v>
      </c>
      <c r="G505" s="161" t="n">
        <v>1441</v>
      </c>
      <c r="H505" s="158"/>
      <c r="I505" s="151" t="n">
        <f aca="false">SUM(J505:K505)</f>
        <v>159</v>
      </c>
      <c r="J505" s="161" t="n">
        <v>79</v>
      </c>
      <c r="K505" s="161" t="n">
        <v>80</v>
      </c>
      <c r="L505" s="131"/>
    </row>
    <row r="506" customFormat="false" ht="17.25" hidden="false" customHeight="true" outlineLevel="0" collapsed="false">
      <c r="A506" s="170" t="s">
        <v>295</v>
      </c>
      <c r="B506" s="170"/>
      <c r="C506" s="170"/>
      <c r="D506" s="170"/>
      <c r="E506" s="149" t="n">
        <f aca="false">SUM(F506:G506)</f>
        <v>1182</v>
      </c>
      <c r="F506" s="161" t="n">
        <v>589</v>
      </c>
      <c r="G506" s="161" t="n">
        <v>593</v>
      </c>
      <c r="H506" s="158"/>
      <c r="I506" s="151" t="n">
        <f aca="false">SUM(J506:K506)</f>
        <v>59</v>
      </c>
      <c r="J506" s="161" t="n">
        <v>42</v>
      </c>
      <c r="K506" s="161" t="n">
        <v>17</v>
      </c>
      <c r="L506" s="131"/>
    </row>
    <row r="507" customFormat="false" ht="17.25" hidden="false" customHeight="true" outlineLevel="0" collapsed="false">
      <c r="A507" s="170" t="s">
        <v>379</v>
      </c>
      <c r="B507" s="170"/>
      <c r="C507" s="170"/>
      <c r="D507" s="170"/>
      <c r="E507" s="149" t="n">
        <f aca="false">SUM(F507:G507)</f>
        <v>85</v>
      </c>
      <c r="F507" s="161" t="n">
        <v>46</v>
      </c>
      <c r="G507" s="161" t="n">
        <v>39</v>
      </c>
      <c r="H507" s="158"/>
      <c r="I507" s="151" t="n">
        <f aca="false">SUM(J507:K507)</f>
        <v>3</v>
      </c>
      <c r="J507" s="161" t="n">
        <v>3</v>
      </c>
      <c r="K507" s="161" t="n">
        <v>0</v>
      </c>
      <c r="L507" s="131"/>
    </row>
    <row r="508" customFormat="false" ht="28.5" hidden="false" customHeight="true" outlineLevel="0" collapsed="false">
      <c r="A508" s="164" t="s">
        <v>380</v>
      </c>
      <c r="B508" s="164"/>
      <c r="C508" s="164"/>
      <c r="D508" s="164"/>
      <c r="E508" s="149" t="n">
        <f aca="false">SUM(F508:G508)</f>
        <v>1494</v>
      </c>
      <c r="F508" s="161" t="n">
        <v>610</v>
      </c>
      <c r="G508" s="161" t="n">
        <v>884</v>
      </c>
      <c r="H508" s="158"/>
      <c r="I508" s="151" t="n">
        <f aca="false">SUM(J508:K508)</f>
        <v>86</v>
      </c>
      <c r="J508" s="161" t="n">
        <v>54</v>
      </c>
      <c r="K508" s="161" t="n">
        <v>32</v>
      </c>
      <c r="L508" s="131"/>
    </row>
    <row r="509" customFormat="false" ht="23.25" hidden="false" customHeight="true" outlineLevel="0" collapsed="false">
      <c r="A509" s="168" t="s">
        <v>229</v>
      </c>
      <c r="B509" s="171"/>
      <c r="C509" s="171"/>
      <c r="D509" s="171"/>
      <c r="E509" s="149" t="n">
        <f aca="false">SUM(F509:G509)</f>
        <v>3903</v>
      </c>
      <c r="F509" s="159" t="n">
        <f aca="false">SUM(F510:F513)</f>
        <v>1966</v>
      </c>
      <c r="G509" s="159" t="n">
        <f aca="false">SUM(G510:G513)</f>
        <v>1937</v>
      </c>
      <c r="H509" s="163"/>
      <c r="I509" s="151" t="n">
        <f aca="false">SUM(J509:K509)</f>
        <v>189</v>
      </c>
      <c r="J509" s="159" t="n">
        <f aca="false">SUM(J510:J513)</f>
        <v>103</v>
      </c>
      <c r="K509" s="159" t="n">
        <f aca="false">SUM(K510:K513)</f>
        <v>86</v>
      </c>
      <c r="L509" s="109"/>
    </row>
    <row r="510" customFormat="false" ht="23.25" hidden="false" customHeight="true" outlineLevel="0" collapsed="false">
      <c r="A510" s="170" t="s">
        <v>293</v>
      </c>
      <c r="B510" s="170"/>
      <c r="C510" s="170"/>
      <c r="D510" s="170"/>
      <c r="E510" s="149" t="n">
        <f aca="false">SUM(F510:G510)</f>
        <v>688</v>
      </c>
      <c r="F510" s="161" t="n">
        <v>347</v>
      </c>
      <c r="G510" s="161" t="n">
        <v>341</v>
      </c>
      <c r="H510" s="158"/>
      <c r="I510" s="151" t="n">
        <f aca="false">SUM(J510:K510)</f>
        <v>33</v>
      </c>
      <c r="J510" s="161" t="n">
        <v>1</v>
      </c>
      <c r="K510" s="161" t="n">
        <v>32</v>
      </c>
      <c r="L510" s="131"/>
    </row>
    <row r="511" customFormat="false" ht="17.25" hidden="false" customHeight="true" outlineLevel="0" collapsed="false">
      <c r="A511" s="170" t="s">
        <v>294</v>
      </c>
      <c r="B511" s="170"/>
      <c r="C511" s="170"/>
      <c r="D511" s="170"/>
      <c r="E511" s="149" t="n">
        <f aca="false">SUM(F511:G511)</f>
        <v>1916</v>
      </c>
      <c r="F511" s="161" t="n">
        <v>953</v>
      </c>
      <c r="G511" s="161" t="n">
        <v>963</v>
      </c>
      <c r="H511" s="158"/>
      <c r="I511" s="151" t="n">
        <f aca="false">SUM(J511:K511)</f>
        <v>83</v>
      </c>
      <c r="J511" s="161" t="n">
        <v>55</v>
      </c>
      <c r="K511" s="161" t="n">
        <v>28</v>
      </c>
      <c r="L511" s="131"/>
    </row>
    <row r="512" customFormat="false" ht="17.25" hidden="false" customHeight="true" outlineLevel="0" collapsed="false">
      <c r="A512" s="170" t="s">
        <v>295</v>
      </c>
      <c r="B512" s="170"/>
      <c r="C512" s="170"/>
      <c r="D512" s="170"/>
      <c r="E512" s="149" t="n">
        <f aca="false">SUM(F512:G512)</f>
        <v>732</v>
      </c>
      <c r="F512" s="161" t="n">
        <v>376</v>
      </c>
      <c r="G512" s="161" t="n">
        <v>356</v>
      </c>
      <c r="H512" s="158"/>
      <c r="I512" s="151" t="n">
        <f aca="false">SUM(J512:K512)</f>
        <v>36</v>
      </c>
      <c r="J512" s="161" t="n">
        <v>22</v>
      </c>
      <c r="K512" s="161" t="n">
        <v>14</v>
      </c>
      <c r="L512" s="131"/>
    </row>
    <row r="513" customFormat="false" ht="17.25" hidden="false" customHeight="true" outlineLevel="0" collapsed="false">
      <c r="A513" s="170" t="s">
        <v>379</v>
      </c>
      <c r="B513" s="170"/>
      <c r="C513" s="170"/>
      <c r="D513" s="170"/>
      <c r="E513" s="149" t="n">
        <f aca="false">SUM(F513:G513)</f>
        <v>567</v>
      </c>
      <c r="F513" s="161" t="n">
        <v>290</v>
      </c>
      <c r="G513" s="161" t="n">
        <v>277</v>
      </c>
      <c r="H513" s="158"/>
      <c r="I513" s="151" t="n">
        <f aca="false">SUM(J513:K513)</f>
        <v>37</v>
      </c>
      <c r="J513" s="161" t="n">
        <v>25</v>
      </c>
      <c r="K513" s="161" t="n">
        <v>12</v>
      </c>
      <c r="L513" s="131"/>
    </row>
    <row r="514" customFormat="false" ht="23.25" hidden="false" customHeight="true" outlineLevel="0" collapsed="false">
      <c r="A514" s="172" t="s">
        <v>230</v>
      </c>
      <c r="B514" s="169"/>
      <c r="C514" s="169"/>
      <c r="D514" s="169"/>
      <c r="E514" s="149" t="n">
        <f aca="false">SUM(F514:G514)</f>
        <v>3703</v>
      </c>
      <c r="F514" s="159" t="n">
        <f aca="false">SUM(F515:F518)</f>
        <v>1846</v>
      </c>
      <c r="G514" s="159" t="n">
        <f aca="false">SUM(G515:G518)</f>
        <v>1857</v>
      </c>
      <c r="H514" s="163"/>
      <c r="I514" s="151" t="n">
        <f aca="false">SUM(J514:K514)</f>
        <v>194</v>
      </c>
      <c r="J514" s="159" t="n">
        <f aca="false">SUM(J515:J518)</f>
        <v>92</v>
      </c>
      <c r="K514" s="159" t="n">
        <f aca="false">SUM(K515:K518)</f>
        <v>102</v>
      </c>
      <c r="L514" s="109"/>
    </row>
    <row r="515" customFormat="false" ht="23.25" hidden="false" customHeight="true" outlineLevel="0" collapsed="false">
      <c r="A515" s="170" t="s">
        <v>293</v>
      </c>
      <c r="B515" s="170"/>
      <c r="C515" s="170"/>
      <c r="D515" s="170"/>
      <c r="E515" s="149" t="n">
        <f aca="false">SUM(F515:G515)</f>
        <v>819</v>
      </c>
      <c r="F515" s="161" t="n">
        <v>419</v>
      </c>
      <c r="G515" s="161" t="n">
        <v>400</v>
      </c>
      <c r="H515" s="158"/>
      <c r="I515" s="151" t="n">
        <f aca="false">SUM(J515:K515)</f>
        <v>37</v>
      </c>
      <c r="J515" s="161" t="n">
        <v>5</v>
      </c>
      <c r="K515" s="161" t="n">
        <v>32</v>
      </c>
      <c r="L515" s="131"/>
    </row>
    <row r="516" customFormat="false" ht="17.25" hidden="false" customHeight="true" outlineLevel="0" collapsed="false">
      <c r="A516" s="170" t="s">
        <v>294</v>
      </c>
      <c r="B516" s="170"/>
      <c r="C516" s="170"/>
      <c r="D516" s="170"/>
      <c r="E516" s="149" t="n">
        <f aca="false">SUM(F516:G516)</f>
        <v>1673</v>
      </c>
      <c r="F516" s="161" t="n">
        <v>808</v>
      </c>
      <c r="G516" s="161" t="n">
        <v>865</v>
      </c>
      <c r="H516" s="158"/>
      <c r="I516" s="151" t="n">
        <f aca="false">SUM(J516:K516)</f>
        <v>80</v>
      </c>
      <c r="J516" s="161" t="n">
        <v>32</v>
      </c>
      <c r="K516" s="161" t="n">
        <v>48</v>
      </c>
      <c r="L516" s="131"/>
    </row>
    <row r="517" customFormat="false" ht="17.25" hidden="false" customHeight="true" outlineLevel="0" collapsed="false">
      <c r="A517" s="170" t="s">
        <v>295</v>
      </c>
      <c r="B517" s="170"/>
      <c r="C517" s="170"/>
      <c r="D517" s="170"/>
      <c r="E517" s="149" t="n">
        <f aca="false">SUM(F517:G517)</f>
        <v>779</v>
      </c>
      <c r="F517" s="161" t="n">
        <v>416</v>
      </c>
      <c r="G517" s="161" t="n">
        <v>363</v>
      </c>
      <c r="H517" s="158"/>
      <c r="I517" s="151" t="n">
        <f aca="false">SUM(J517:K517)</f>
        <v>45</v>
      </c>
      <c r="J517" s="161" t="n">
        <v>31</v>
      </c>
      <c r="K517" s="161" t="n">
        <v>14</v>
      </c>
      <c r="L517" s="131"/>
    </row>
    <row r="518" customFormat="false" ht="17.25" hidden="false" customHeight="true" outlineLevel="0" collapsed="false">
      <c r="A518" s="170" t="s">
        <v>379</v>
      </c>
      <c r="B518" s="170"/>
      <c r="C518" s="170"/>
      <c r="D518" s="170"/>
      <c r="E518" s="149" t="n">
        <f aca="false">SUM(F518:G518)</f>
        <v>432</v>
      </c>
      <c r="F518" s="161" t="n">
        <v>203</v>
      </c>
      <c r="G518" s="161" t="n">
        <v>229</v>
      </c>
      <c r="H518" s="158"/>
      <c r="I518" s="151" t="n">
        <f aca="false">SUM(J518:K518)</f>
        <v>32</v>
      </c>
      <c r="J518" s="161" t="n">
        <v>24</v>
      </c>
      <c r="K518" s="161" t="n">
        <v>8</v>
      </c>
      <c r="L518" s="131"/>
    </row>
    <row r="519" customFormat="false" ht="23.25" hidden="false" customHeight="true" outlineLevel="0" collapsed="false">
      <c r="A519" s="172" t="s">
        <v>231</v>
      </c>
      <c r="B519" s="169"/>
      <c r="C519" s="169"/>
      <c r="D519" s="169"/>
      <c r="E519" s="149" t="n">
        <f aca="false">SUM(F519:G519)</f>
        <v>4191</v>
      </c>
      <c r="F519" s="159" t="n">
        <f aca="false">SUM(F520:F523)</f>
        <v>2112</v>
      </c>
      <c r="G519" s="159" t="n">
        <f aca="false">SUM(G520:G523)</f>
        <v>2079</v>
      </c>
      <c r="H519" s="163"/>
      <c r="I519" s="151" t="n">
        <f aca="false">SUM(J519:K519)</f>
        <v>338</v>
      </c>
      <c r="J519" s="159" t="n">
        <f aca="false">SUM(J520:J523)</f>
        <v>204</v>
      </c>
      <c r="K519" s="159" t="n">
        <f aca="false">SUM(K520:K523)</f>
        <v>134</v>
      </c>
      <c r="L519" s="109"/>
    </row>
    <row r="520" customFormat="false" ht="23.25" hidden="false" customHeight="true" outlineLevel="0" collapsed="false">
      <c r="A520" s="170" t="s">
        <v>293</v>
      </c>
      <c r="B520" s="170"/>
      <c r="C520" s="170"/>
      <c r="D520" s="170"/>
      <c r="E520" s="149" t="n">
        <f aca="false">SUM(F520:G520)</f>
        <v>691</v>
      </c>
      <c r="F520" s="161" t="n">
        <v>347</v>
      </c>
      <c r="G520" s="161" t="n">
        <v>344</v>
      </c>
      <c r="H520" s="158"/>
      <c r="I520" s="151" t="n">
        <f aca="false">SUM(J520:K520)</f>
        <v>56</v>
      </c>
      <c r="J520" s="161" t="n">
        <v>21</v>
      </c>
      <c r="K520" s="161" t="n">
        <v>35</v>
      </c>
      <c r="L520" s="131"/>
    </row>
    <row r="521" customFormat="false" ht="17.25" hidden="false" customHeight="true" outlineLevel="0" collapsed="false">
      <c r="A521" s="170" t="s">
        <v>294</v>
      </c>
      <c r="B521" s="170"/>
      <c r="C521" s="170"/>
      <c r="D521" s="170"/>
      <c r="E521" s="149" t="n">
        <f aca="false">SUM(F521:G521)</f>
        <v>1989</v>
      </c>
      <c r="F521" s="161" t="n">
        <v>1001</v>
      </c>
      <c r="G521" s="161" t="n">
        <v>988</v>
      </c>
      <c r="H521" s="158"/>
      <c r="I521" s="151" t="n">
        <f aca="false">SUM(J521:K521)</f>
        <v>173</v>
      </c>
      <c r="J521" s="161" t="n">
        <v>111</v>
      </c>
      <c r="K521" s="161" t="n">
        <v>62</v>
      </c>
      <c r="L521" s="131"/>
    </row>
    <row r="522" customFormat="false" ht="17.25" hidden="false" customHeight="true" outlineLevel="0" collapsed="false">
      <c r="A522" s="170" t="s">
        <v>295</v>
      </c>
      <c r="B522" s="170"/>
      <c r="C522" s="170"/>
      <c r="D522" s="170"/>
      <c r="E522" s="149" t="n">
        <f aca="false">SUM(F522:G522)</f>
        <v>901</v>
      </c>
      <c r="F522" s="161" t="n">
        <v>475</v>
      </c>
      <c r="G522" s="161" t="n">
        <v>426</v>
      </c>
      <c r="H522" s="158"/>
      <c r="I522" s="151" t="n">
        <f aca="false">SUM(J522:K522)</f>
        <v>70</v>
      </c>
      <c r="J522" s="161" t="n">
        <v>46</v>
      </c>
      <c r="K522" s="161" t="n">
        <v>24</v>
      </c>
      <c r="L522" s="131"/>
    </row>
    <row r="523" customFormat="false" ht="17.25" hidden="false" customHeight="true" outlineLevel="0" collapsed="false">
      <c r="A523" s="170" t="s">
        <v>379</v>
      </c>
      <c r="B523" s="170"/>
      <c r="C523" s="170"/>
      <c r="D523" s="170"/>
      <c r="E523" s="149" t="n">
        <f aca="false">SUM(F523:G523)</f>
        <v>610</v>
      </c>
      <c r="F523" s="161" t="n">
        <v>289</v>
      </c>
      <c r="G523" s="161" t="n">
        <v>321</v>
      </c>
      <c r="H523" s="158"/>
      <c r="I523" s="151" t="n">
        <f aca="false">SUM(J523:K523)</f>
        <v>39</v>
      </c>
      <c r="J523" s="161" t="n">
        <v>26</v>
      </c>
      <c r="K523" s="161" t="n">
        <v>13</v>
      </c>
      <c r="L523" s="131"/>
    </row>
    <row r="524" customFormat="false" ht="23.25" hidden="false" customHeight="true" outlineLevel="0" collapsed="false">
      <c r="A524" s="172" t="s">
        <v>232</v>
      </c>
      <c r="B524" s="169"/>
      <c r="C524" s="169"/>
      <c r="D524" s="169"/>
      <c r="E524" s="149" t="n">
        <f aca="false">SUM(F524:G524)</f>
        <v>7711</v>
      </c>
      <c r="F524" s="159" t="n">
        <f aca="false">SUM(F525:F529)</f>
        <v>3842</v>
      </c>
      <c r="G524" s="159" t="n">
        <f aca="false">SUM(G525:G529)</f>
        <v>3869</v>
      </c>
      <c r="H524" s="163"/>
      <c r="I524" s="151" t="n">
        <f aca="false">SUM(J524:K524)</f>
        <v>488</v>
      </c>
      <c r="J524" s="159" t="n">
        <f aca="false">SUM(J525:J529)</f>
        <v>234</v>
      </c>
      <c r="K524" s="159" t="n">
        <f aca="false">SUM(K525:K529)</f>
        <v>254</v>
      </c>
      <c r="L524" s="109"/>
    </row>
    <row r="525" customFormat="false" ht="23.25" hidden="false" customHeight="true" outlineLevel="0" collapsed="false">
      <c r="A525" s="170" t="s">
        <v>293</v>
      </c>
      <c r="B525" s="170"/>
      <c r="C525" s="170"/>
      <c r="D525" s="170"/>
      <c r="E525" s="149" t="n">
        <f aca="false">SUM(F525:G525)</f>
        <v>1506</v>
      </c>
      <c r="F525" s="161" t="n">
        <v>712</v>
      </c>
      <c r="G525" s="161" t="n">
        <v>794</v>
      </c>
      <c r="H525" s="158"/>
      <c r="I525" s="151" t="n">
        <f aca="false">SUM(J525:K525)</f>
        <v>85</v>
      </c>
      <c r="J525" s="161" t="n">
        <v>2</v>
      </c>
      <c r="K525" s="161" t="n">
        <v>83</v>
      </c>
      <c r="L525" s="131"/>
    </row>
    <row r="526" customFormat="false" ht="17.25" hidden="false" customHeight="true" outlineLevel="0" collapsed="false">
      <c r="A526" s="170" t="s">
        <v>294</v>
      </c>
      <c r="B526" s="170"/>
      <c r="C526" s="170"/>
      <c r="D526" s="170"/>
      <c r="E526" s="149" t="n">
        <f aca="false">SUM(F526:G526)</f>
        <v>3488</v>
      </c>
      <c r="F526" s="161" t="n">
        <v>1760</v>
      </c>
      <c r="G526" s="161" t="n">
        <v>1728</v>
      </c>
      <c r="H526" s="158"/>
      <c r="I526" s="151" t="n">
        <f aca="false">SUM(J526:K526)</f>
        <v>194</v>
      </c>
      <c r="J526" s="161" t="n">
        <v>99</v>
      </c>
      <c r="K526" s="161" t="n">
        <v>95</v>
      </c>
      <c r="L526" s="131"/>
    </row>
    <row r="527" customFormat="false" ht="17.25" hidden="false" customHeight="true" outlineLevel="0" collapsed="false">
      <c r="A527" s="170" t="s">
        <v>295</v>
      </c>
      <c r="B527" s="170"/>
      <c r="C527" s="170"/>
      <c r="D527" s="170"/>
      <c r="E527" s="149" t="n">
        <f aca="false">SUM(F527:G527)</f>
        <v>1713</v>
      </c>
      <c r="F527" s="161" t="n">
        <v>902</v>
      </c>
      <c r="G527" s="161" t="n">
        <v>811</v>
      </c>
      <c r="H527" s="158"/>
      <c r="I527" s="151" t="n">
        <f aca="false">SUM(J527:K527)</f>
        <v>106</v>
      </c>
      <c r="J527" s="161" t="n">
        <v>59</v>
      </c>
      <c r="K527" s="161" t="n">
        <v>47</v>
      </c>
      <c r="L527" s="131"/>
    </row>
    <row r="528" customFormat="false" ht="17.25" hidden="false" customHeight="true" outlineLevel="0" collapsed="false">
      <c r="A528" s="170" t="s">
        <v>379</v>
      </c>
      <c r="B528" s="170"/>
      <c r="C528" s="170"/>
      <c r="D528" s="170"/>
      <c r="E528" s="149" t="n">
        <f aca="false">SUM(F528:G528)</f>
        <v>507</v>
      </c>
      <c r="F528" s="161" t="n">
        <v>239</v>
      </c>
      <c r="G528" s="161" t="n">
        <v>268</v>
      </c>
      <c r="H528" s="158"/>
      <c r="I528" s="151" t="n">
        <f aca="false">SUM(J528:K528)</f>
        <v>39</v>
      </c>
      <c r="J528" s="161" t="n">
        <v>26</v>
      </c>
      <c r="K528" s="161" t="n">
        <v>13</v>
      </c>
      <c r="L528" s="131"/>
    </row>
    <row r="529" customFormat="false" ht="28.5" hidden="false" customHeight="true" outlineLevel="0" collapsed="false">
      <c r="A529" s="164" t="s">
        <v>380</v>
      </c>
      <c r="B529" s="164"/>
      <c r="C529" s="164"/>
      <c r="D529" s="164"/>
      <c r="E529" s="149" t="n">
        <f aca="false">SUM(F529:G529)</f>
        <v>497</v>
      </c>
      <c r="F529" s="161" t="n">
        <v>229</v>
      </c>
      <c r="G529" s="161" t="n">
        <v>268</v>
      </c>
      <c r="H529" s="158"/>
      <c r="I529" s="151" t="n">
        <f aca="false">SUM(J529:K529)</f>
        <v>64</v>
      </c>
      <c r="J529" s="161" t="n">
        <v>48</v>
      </c>
      <c r="K529" s="161" t="n">
        <v>16</v>
      </c>
      <c r="L529" s="131"/>
    </row>
    <row r="530" customFormat="false" ht="23.25" hidden="false" customHeight="true" outlineLevel="0" collapsed="false">
      <c r="A530" s="168" t="s">
        <v>233</v>
      </c>
      <c r="B530" s="46"/>
      <c r="C530" s="46"/>
      <c r="D530" s="46"/>
      <c r="E530" s="149" t="n">
        <f aca="false">SUM(F530:G530)</f>
        <v>1387</v>
      </c>
      <c r="F530" s="159" t="n">
        <f aca="false">SUM(F531:F534)</f>
        <v>751</v>
      </c>
      <c r="G530" s="159" t="n">
        <f aca="false">SUM(G531:G534)</f>
        <v>636</v>
      </c>
      <c r="H530" s="163"/>
      <c r="I530" s="151" t="n">
        <f aca="false">SUM(J530:K530)</f>
        <v>116</v>
      </c>
      <c r="J530" s="159" t="n">
        <f aca="false">SUM(J531:J534)</f>
        <v>60</v>
      </c>
      <c r="K530" s="159" t="n">
        <f aca="false">SUM(K531:K534)</f>
        <v>56</v>
      </c>
      <c r="L530" s="109"/>
    </row>
    <row r="531" customFormat="false" ht="23.25" hidden="false" customHeight="true" outlineLevel="0" collapsed="false">
      <c r="A531" s="170" t="s">
        <v>293</v>
      </c>
      <c r="B531" s="170"/>
      <c r="C531" s="170"/>
      <c r="D531" s="170"/>
      <c r="E531" s="149" t="n">
        <f aca="false">SUM(F531:G531)</f>
        <v>193</v>
      </c>
      <c r="F531" s="161" t="n">
        <v>114</v>
      </c>
      <c r="G531" s="161" t="n">
        <v>79</v>
      </c>
      <c r="H531" s="158"/>
      <c r="I531" s="151" t="n">
        <f aca="false">SUM(J531:K531)</f>
        <v>15</v>
      </c>
      <c r="J531" s="161" t="n">
        <v>1</v>
      </c>
      <c r="K531" s="161" t="n">
        <v>14</v>
      </c>
      <c r="L531" s="131"/>
    </row>
    <row r="532" customFormat="false" ht="17.25" hidden="false" customHeight="true" outlineLevel="0" collapsed="false">
      <c r="A532" s="170" t="s">
        <v>294</v>
      </c>
      <c r="B532" s="170"/>
      <c r="C532" s="170"/>
      <c r="D532" s="170"/>
      <c r="E532" s="149" t="n">
        <f aca="false">SUM(F532:G532)</f>
        <v>705</v>
      </c>
      <c r="F532" s="161" t="n">
        <v>380</v>
      </c>
      <c r="G532" s="161" t="n">
        <v>325</v>
      </c>
      <c r="H532" s="158"/>
      <c r="I532" s="151" t="n">
        <f aca="false">SUM(J532:K532)</f>
        <v>62</v>
      </c>
      <c r="J532" s="161" t="n">
        <v>31</v>
      </c>
      <c r="K532" s="161" t="n">
        <v>31</v>
      </c>
      <c r="L532" s="131"/>
    </row>
    <row r="533" customFormat="false" ht="17.25" hidden="false" customHeight="true" outlineLevel="0" collapsed="false">
      <c r="A533" s="170" t="s">
        <v>295</v>
      </c>
      <c r="B533" s="170"/>
      <c r="C533" s="170"/>
      <c r="D533" s="170"/>
      <c r="E533" s="149" t="n">
        <f aca="false">SUM(F533:G533)</f>
        <v>227</v>
      </c>
      <c r="F533" s="161" t="n">
        <v>123</v>
      </c>
      <c r="G533" s="161" t="n">
        <v>104</v>
      </c>
      <c r="H533" s="158"/>
      <c r="I533" s="151" t="n">
        <f aca="false">SUM(J533:K533)</f>
        <v>26</v>
      </c>
      <c r="J533" s="161" t="n">
        <v>19</v>
      </c>
      <c r="K533" s="161" t="n">
        <v>7</v>
      </c>
      <c r="L533" s="131"/>
    </row>
    <row r="534" customFormat="false" ht="17.25" hidden="false" customHeight="true" outlineLevel="0" collapsed="false">
      <c r="A534" s="170" t="s">
        <v>379</v>
      </c>
      <c r="B534" s="170"/>
      <c r="C534" s="170"/>
      <c r="D534" s="170"/>
      <c r="E534" s="149" t="n">
        <f aca="false">SUM(F534:G534)</f>
        <v>262</v>
      </c>
      <c r="F534" s="161" t="n">
        <v>134</v>
      </c>
      <c r="G534" s="161" t="n">
        <v>128</v>
      </c>
      <c r="H534" s="158"/>
      <c r="I534" s="151" t="n">
        <f aca="false">SUM(J534:K534)</f>
        <v>13</v>
      </c>
      <c r="J534" s="161" t="n">
        <v>9</v>
      </c>
      <c r="K534" s="161" t="n">
        <v>4</v>
      </c>
      <c r="L534" s="131"/>
    </row>
    <row r="535" customFormat="false" ht="23.25" hidden="false" customHeight="true" outlineLevel="0" collapsed="false">
      <c r="A535" s="168" t="s">
        <v>234</v>
      </c>
      <c r="B535" s="46"/>
      <c r="C535" s="46"/>
      <c r="D535" s="46"/>
      <c r="E535" s="149" t="n">
        <f aca="false">SUM(F535:G535)</f>
        <v>3392</v>
      </c>
      <c r="F535" s="159" t="n">
        <f aca="false">SUM(F536:F539)</f>
        <v>1717</v>
      </c>
      <c r="G535" s="159" t="n">
        <f aca="false">SUM(G536:G539)</f>
        <v>1675</v>
      </c>
      <c r="H535" s="163"/>
      <c r="I535" s="151" t="n">
        <f aca="false">SUM(J535:K535)</f>
        <v>238</v>
      </c>
      <c r="J535" s="159" t="n">
        <f aca="false">SUM(J536:J539)</f>
        <v>123</v>
      </c>
      <c r="K535" s="159" t="n">
        <f aca="false">SUM(K536:K539)</f>
        <v>115</v>
      </c>
      <c r="L535" s="109"/>
    </row>
    <row r="536" customFormat="false" ht="23.25" hidden="false" customHeight="true" outlineLevel="0" collapsed="false">
      <c r="A536" s="170" t="s">
        <v>293</v>
      </c>
      <c r="B536" s="170"/>
      <c r="C536" s="170"/>
      <c r="D536" s="170"/>
      <c r="E536" s="149" t="n">
        <f aca="false">SUM(F536:G536)</f>
        <v>460</v>
      </c>
      <c r="F536" s="161" t="n">
        <v>227</v>
      </c>
      <c r="G536" s="161" t="n">
        <v>233</v>
      </c>
      <c r="H536" s="158"/>
      <c r="I536" s="151" t="n">
        <f aca="false">SUM(J536:K536)</f>
        <v>25</v>
      </c>
      <c r="J536" s="161" t="n">
        <v>1</v>
      </c>
      <c r="K536" s="161" t="n">
        <v>24</v>
      </c>
      <c r="L536" s="131"/>
    </row>
    <row r="537" customFormat="false" ht="17.25" hidden="false" customHeight="true" outlineLevel="0" collapsed="false">
      <c r="A537" s="170" t="s">
        <v>294</v>
      </c>
      <c r="B537" s="170"/>
      <c r="C537" s="170"/>
      <c r="D537" s="170"/>
      <c r="E537" s="149" t="n">
        <f aca="false">SUM(F537:G537)</f>
        <v>1152</v>
      </c>
      <c r="F537" s="161" t="n">
        <v>596</v>
      </c>
      <c r="G537" s="161" t="n">
        <v>556</v>
      </c>
      <c r="H537" s="158"/>
      <c r="I537" s="151" t="n">
        <f aca="false">SUM(J537:K537)</f>
        <v>62</v>
      </c>
      <c r="J537" s="161" t="n">
        <v>31</v>
      </c>
      <c r="K537" s="161" t="n">
        <v>31</v>
      </c>
      <c r="L537" s="131"/>
    </row>
    <row r="538" customFormat="false" ht="17.25" hidden="false" customHeight="true" outlineLevel="0" collapsed="false">
      <c r="A538" s="170" t="s">
        <v>295</v>
      </c>
      <c r="B538" s="170"/>
      <c r="C538" s="170"/>
      <c r="D538" s="170"/>
      <c r="E538" s="149" t="n">
        <f aca="false">SUM(F538:G538)</f>
        <v>795</v>
      </c>
      <c r="F538" s="161" t="n">
        <v>401</v>
      </c>
      <c r="G538" s="161" t="n">
        <v>394</v>
      </c>
      <c r="H538" s="158"/>
      <c r="I538" s="151" t="n">
        <f aca="false">SUM(J538:K538)</f>
        <v>39</v>
      </c>
      <c r="J538" s="161" t="n">
        <v>21</v>
      </c>
      <c r="K538" s="161" t="n">
        <v>18</v>
      </c>
      <c r="L538" s="131"/>
    </row>
    <row r="539" customFormat="false" ht="28.5" hidden="false" customHeight="true" outlineLevel="0" collapsed="false">
      <c r="A539" s="164" t="s">
        <v>380</v>
      </c>
      <c r="B539" s="164"/>
      <c r="C539" s="164"/>
      <c r="D539" s="164"/>
      <c r="E539" s="149" t="n">
        <f aca="false">SUM(F539:G539)</f>
        <v>985</v>
      </c>
      <c r="F539" s="161" t="n">
        <v>493</v>
      </c>
      <c r="G539" s="161" t="n">
        <v>492</v>
      </c>
      <c r="H539" s="158"/>
      <c r="I539" s="151" t="n">
        <f aca="false">SUM(J539:K539)</f>
        <v>112</v>
      </c>
      <c r="J539" s="161" t="n">
        <v>70</v>
      </c>
      <c r="K539" s="161" t="n">
        <v>42</v>
      </c>
      <c r="L539" s="131"/>
    </row>
    <row r="540" customFormat="false" ht="23.25" hidden="false" customHeight="true" outlineLevel="0" collapsed="false">
      <c r="A540" s="168" t="s">
        <v>235</v>
      </c>
      <c r="B540" s="46"/>
      <c r="C540" s="46"/>
      <c r="D540" s="46"/>
      <c r="E540" s="149" t="n">
        <f aca="false">SUM(F540:G540)</f>
        <v>2023</v>
      </c>
      <c r="F540" s="159" t="n">
        <f aca="false">SUM(F541:F544)</f>
        <v>1069</v>
      </c>
      <c r="G540" s="159" t="n">
        <f aca="false">SUM(G541:G544)</f>
        <v>954</v>
      </c>
      <c r="H540" s="158"/>
      <c r="I540" s="151" t="n">
        <f aca="false">SUM(J540:K540)</f>
        <v>177</v>
      </c>
      <c r="J540" s="159" t="n">
        <f aca="false">SUM(J541:J544)</f>
        <v>116</v>
      </c>
      <c r="K540" s="159" t="n">
        <f aca="false">SUM(K541:K544)</f>
        <v>61</v>
      </c>
      <c r="L540" s="109"/>
    </row>
    <row r="541" customFormat="false" ht="23.25" hidden="false" customHeight="true" outlineLevel="0" collapsed="false">
      <c r="A541" s="170" t="s">
        <v>293</v>
      </c>
      <c r="B541" s="170"/>
      <c r="C541" s="170"/>
      <c r="D541" s="170"/>
      <c r="E541" s="149" t="n">
        <f aca="false">SUM(F541:G541)</f>
        <v>301</v>
      </c>
      <c r="F541" s="161" t="n">
        <v>152</v>
      </c>
      <c r="G541" s="161" t="n">
        <v>149</v>
      </c>
      <c r="H541" s="158"/>
      <c r="I541" s="151" t="n">
        <f aca="false">SUM(J541:K541)</f>
        <v>25</v>
      </c>
      <c r="J541" s="161" t="n">
        <v>14</v>
      </c>
      <c r="K541" s="161" t="n">
        <v>11</v>
      </c>
      <c r="L541" s="131"/>
    </row>
    <row r="542" customFormat="false" ht="17.25" hidden="false" customHeight="true" outlineLevel="0" collapsed="false">
      <c r="A542" s="170" t="s">
        <v>294</v>
      </c>
      <c r="B542" s="170"/>
      <c r="C542" s="170"/>
      <c r="D542" s="170"/>
      <c r="E542" s="149" t="n">
        <f aca="false">SUM(F542:G542)</f>
        <v>1064</v>
      </c>
      <c r="F542" s="161" t="n">
        <v>590</v>
      </c>
      <c r="G542" s="161" t="n">
        <v>474</v>
      </c>
      <c r="H542" s="158"/>
      <c r="I542" s="151" t="n">
        <f aca="false">SUM(J542:K542)</f>
        <v>93</v>
      </c>
      <c r="J542" s="161" t="n">
        <v>60</v>
      </c>
      <c r="K542" s="161" t="n">
        <v>33</v>
      </c>
      <c r="L542" s="131"/>
    </row>
    <row r="543" customFormat="false" ht="17.25" hidden="false" customHeight="true" outlineLevel="0" collapsed="false">
      <c r="A543" s="170" t="s">
        <v>295</v>
      </c>
      <c r="B543" s="170"/>
      <c r="C543" s="170"/>
      <c r="D543" s="170"/>
      <c r="E543" s="149" t="n">
        <f aca="false">SUM(F543:G543)</f>
        <v>368</v>
      </c>
      <c r="F543" s="161" t="n">
        <v>189</v>
      </c>
      <c r="G543" s="161" t="n">
        <v>179</v>
      </c>
      <c r="H543" s="158"/>
      <c r="I543" s="151" t="n">
        <f aca="false">SUM(J543:K543)</f>
        <v>38</v>
      </c>
      <c r="J543" s="161" t="n">
        <v>29</v>
      </c>
      <c r="K543" s="161" t="n">
        <v>9</v>
      </c>
      <c r="L543" s="131"/>
    </row>
    <row r="544" customFormat="false" ht="17.25" hidden="false" customHeight="true" outlineLevel="0" collapsed="false">
      <c r="A544" s="170" t="s">
        <v>379</v>
      </c>
      <c r="B544" s="170"/>
      <c r="C544" s="170"/>
      <c r="D544" s="170"/>
      <c r="E544" s="149" t="n">
        <f aca="false">SUM(F544:G544)</f>
        <v>290</v>
      </c>
      <c r="F544" s="161" t="n">
        <v>138</v>
      </c>
      <c r="G544" s="161" t="n">
        <v>152</v>
      </c>
      <c r="H544" s="158"/>
      <c r="I544" s="151" t="n">
        <f aca="false">SUM(J544:K544)</f>
        <v>21</v>
      </c>
      <c r="J544" s="161" t="n">
        <v>13</v>
      </c>
      <c r="K544" s="161" t="n">
        <v>8</v>
      </c>
      <c r="L544" s="131"/>
    </row>
    <row r="545" customFormat="false" ht="21" hidden="false" customHeight="true" outlineLevel="0" collapsed="false">
      <c r="A545" s="168" t="s">
        <v>236</v>
      </c>
      <c r="B545" s="169"/>
      <c r="C545" s="169"/>
      <c r="D545" s="169"/>
      <c r="E545" s="149" t="n">
        <f aca="false">SUM(F545:G545)</f>
        <v>9520</v>
      </c>
      <c r="F545" s="159" t="n">
        <f aca="false">SUM(F546:F550)</f>
        <v>4849</v>
      </c>
      <c r="G545" s="159" t="n">
        <f aca="false">SUM(G546:G550)</f>
        <v>4671</v>
      </c>
      <c r="H545" s="163"/>
      <c r="I545" s="151" t="n">
        <f aca="false">SUM(J545:K545)</f>
        <v>638</v>
      </c>
      <c r="J545" s="159" t="n">
        <f aca="false">SUM(J546:J550)</f>
        <v>366</v>
      </c>
      <c r="K545" s="159" t="n">
        <f aca="false">SUM(K546:K550)</f>
        <v>272</v>
      </c>
      <c r="L545" s="109"/>
    </row>
    <row r="546" customFormat="false" ht="21" hidden="false" customHeight="true" outlineLevel="0" collapsed="false">
      <c r="A546" s="170" t="s">
        <v>293</v>
      </c>
      <c r="B546" s="170"/>
      <c r="C546" s="170"/>
      <c r="D546" s="170"/>
      <c r="E546" s="149" t="n">
        <f aca="false">SUM(F546:G546)</f>
        <v>1893</v>
      </c>
      <c r="F546" s="161" t="n">
        <v>978</v>
      </c>
      <c r="G546" s="161" t="n">
        <v>915</v>
      </c>
      <c r="H546" s="158"/>
      <c r="I546" s="151" t="n">
        <f aca="false">SUM(J546:K546)</f>
        <v>121</v>
      </c>
      <c r="J546" s="161" t="n">
        <v>21</v>
      </c>
      <c r="K546" s="161" t="n">
        <v>100</v>
      </c>
      <c r="L546" s="131"/>
    </row>
    <row r="547" customFormat="false" ht="17.25" hidden="false" customHeight="true" outlineLevel="0" collapsed="false">
      <c r="A547" s="170" t="s">
        <v>294</v>
      </c>
      <c r="B547" s="170"/>
      <c r="C547" s="170"/>
      <c r="D547" s="170"/>
      <c r="E547" s="149" t="n">
        <f aca="false">SUM(F547:G547)</f>
        <v>4389</v>
      </c>
      <c r="F547" s="161" t="n">
        <v>2256</v>
      </c>
      <c r="G547" s="161" t="n">
        <v>2133</v>
      </c>
      <c r="H547" s="158"/>
      <c r="I547" s="151" t="n">
        <f aca="false">SUM(J547:K547)</f>
        <v>268</v>
      </c>
      <c r="J547" s="161" t="n">
        <v>174</v>
      </c>
      <c r="K547" s="161" t="n">
        <v>94</v>
      </c>
      <c r="L547" s="131"/>
    </row>
    <row r="548" customFormat="false" ht="17.25" hidden="false" customHeight="true" outlineLevel="0" collapsed="false">
      <c r="A548" s="170" t="s">
        <v>295</v>
      </c>
      <c r="B548" s="170"/>
      <c r="C548" s="170"/>
      <c r="D548" s="170"/>
      <c r="E548" s="149" t="n">
        <f aca="false">SUM(F548:G548)</f>
        <v>1881</v>
      </c>
      <c r="F548" s="161" t="n">
        <v>954</v>
      </c>
      <c r="G548" s="161" t="n">
        <v>927</v>
      </c>
      <c r="H548" s="158"/>
      <c r="I548" s="151" t="n">
        <f aca="false">SUM(J548:K548)</f>
        <v>161</v>
      </c>
      <c r="J548" s="161" t="n">
        <v>114</v>
      </c>
      <c r="K548" s="161" t="n">
        <v>47</v>
      </c>
      <c r="L548" s="131"/>
    </row>
    <row r="549" customFormat="false" ht="17.25" hidden="false" customHeight="true" outlineLevel="0" collapsed="false">
      <c r="A549" s="170" t="s">
        <v>379</v>
      </c>
      <c r="B549" s="170"/>
      <c r="C549" s="170"/>
      <c r="D549" s="170"/>
      <c r="E549" s="149" t="n">
        <f aca="false">SUM(F549:G549)</f>
        <v>1095</v>
      </c>
      <c r="F549" s="161" t="n">
        <v>529</v>
      </c>
      <c r="G549" s="161" t="n">
        <v>566</v>
      </c>
      <c r="H549" s="158"/>
      <c r="I549" s="151" t="n">
        <f aca="false">SUM(J549:K549)</f>
        <v>62</v>
      </c>
      <c r="J549" s="161" t="n">
        <v>36</v>
      </c>
      <c r="K549" s="161" t="n">
        <v>26</v>
      </c>
      <c r="L549" s="131"/>
    </row>
    <row r="550" customFormat="false" ht="28.5" hidden="false" customHeight="true" outlineLevel="0" collapsed="false">
      <c r="A550" s="164" t="s">
        <v>380</v>
      </c>
      <c r="B550" s="164"/>
      <c r="C550" s="164"/>
      <c r="D550" s="164"/>
      <c r="E550" s="149" t="n">
        <f aca="false">SUM(F550:G550)</f>
        <v>262</v>
      </c>
      <c r="F550" s="161" t="n">
        <v>132</v>
      </c>
      <c r="G550" s="161" t="n">
        <v>130</v>
      </c>
      <c r="H550" s="158"/>
      <c r="I550" s="151" t="n">
        <f aca="false">SUM(J550:K550)</f>
        <v>26</v>
      </c>
      <c r="J550" s="161" t="n">
        <v>21</v>
      </c>
      <c r="K550" s="161" t="n">
        <v>5</v>
      </c>
      <c r="L550" s="131"/>
    </row>
    <row r="551" customFormat="false" ht="21" hidden="false" customHeight="true" outlineLevel="0" collapsed="false">
      <c r="A551" s="168" t="s">
        <v>237</v>
      </c>
      <c r="B551" s="169"/>
      <c r="C551" s="169"/>
      <c r="D551" s="169"/>
      <c r="E551" s="149" t="n">
        <f aca="false">SUM(F551:G551)</f>
        <v>6969</v>
      </c>
      <c r="F551" s="159" t="n">
        <f aca="false">SUM(F552:F555)</f>
        <v>3459</v>
      </c>
      <c r="G551" s="159" t="n">
        <f aca="false">SUM(G552:G555)</f>
        <v>3510</v>
      </c>
      <c r="H551" s="163"/>
      <c r="I551" s="151" t="n">
        <f aca="false">SUM(J551:K551)</f>
        <v>436</v>
      </c>
      <c r="J551" s="159" t="n">
        <f aca="false">SUM(J552:J555)</f>
        <v>155</v>
      </c>
      <c r="K551" s="159" t="n">
        <f aca="false">SUM(K552:K555)</f>
        <v>281</v>
      </c>
      <c r="L551" s="109"/>
    </row>
    <row r="552" customFormat="false" ht="21" hidden="false" customHeight="true" outlineLevel="0" collapsed="false">
      <c r="A552" s="170" t="s">
        <v>293</v>
      </c>
      <c r="B552" s="170"/>
      <c r="C552" s="170"/>
      <c r="D552" s="170"/>
      <c r="E552" s="149" t="n">
        <f aca="false">SUM(F552:G552)</f>
        <v>1370</v>
      </c>
      <c r="F552" s="161" t="n">
        <v>676</v>
      </c>
      <c r="G552" s="161" t="n">
        <v>694</v>
      </c>
      <c r="H552" s="158"/>
      <c r="I552" s="151" t="n">
        <f aca="false">SUM(J552:K552)</f>
        <v>87</v>
      </c>
      <c r="J552" s="161" t="n">
        <v>7</v>
      </c>
      <c r="K552" s="161" t="n">
        <v>80</v>
      </c>
      <c r="L552" s="131"/>
    </row>
    <row r="553" customFormat="false" ht="17.25" hidden="false" customHeight="true" outlineLevel="0" collapsed="false">
      <c r="A553" s="170" t="s">
        <v>294</v>
      </c>
      <c r="B553" s="170"/>
      <c r="C553" s="170"/>
      <c r="D553" s="170"/>
      <c r="E553" s="149" t="n">
        <f aca="false">SUM(F553:G553)</f>
        <v>3495</v>
      </c>
      <c r="F553" s="161" t="n">
        <v>1788</v>
      </c>
      <c r="G553" s="161" t="n">
        <v>1707</v>
      </c>
      <c r="H553" s="158"/>
      <c r="I553" s="151" t="n">
        <f aca="false">SUM(J553:K553)</f>
        <v>200</v>
      </c>
      <c r="J553" s="161" t="n">
        <v>77</v>
      </c>
      <c r="K553" s="161" t="n">
        <v>123</v>
      </c>
      <c r="L553" s="131"/>
    </row>
    <row r="554" customFormat="false" ht="17.25" hidden="false" customHeight="true" outlineLevel="0" collapsed="false">
      <c r="A554" s="170" t="s">
        <v>295</v>
      </c>
      <c r="B554" s="170"/>
      <c r="C554" s="170"/>
      <c r="D554" s="170"/>
      <c r="E554" s="149" t="n">
        <f aca="false">SUM(F554:G554)</f>
        <v>1503</v>
      </c>
      <c r="F554" s="161" t="n">
        <v>718</v>
      </c>
      <c r="G554" s="161" t="n">
        <v>785</v>
      </c>
      <c r="H554" s="158"/>
      <c r="I554" s="151" t="n">
        <f aca="false">SUM(J554:K554)</f>
        <v>108</v>
      </c>
      <c r="J554" s="161" t="n">
        <v>47</v>
      </c>
      <c r="K554" s="161" t="n">
        <v>61</v>
      </c>
      <c r="L554" s="131"/>
    </row>
    <row r="555" customFormat="false" ht="17.25" hidden="false" customHeight="true" outlineLevel="0" collapsed="false">
      <c r="A555" s="170" t="s">
        <v>379</v>
      </c>
      <c r="B555" s="170"/>
      <c r="C555" s="170"/>
      <c r="D555" s="170"/>
      <c r="E555" s="149" t="n">
        <f aca="false">SUM(F555:G555)</f>
        <v>601</v>
      </c>
      <c r="F555" s="161" t="n">
        <v>277</v>
      </c>
      <c r="G555" s="161" t="n">
        <v>324</v>
      </c>
      <c r="H555" s="158"/>
      <c r="I555" s="151" t="n">
        <f aca="false">SUM(J555:K555)</f>
        <v>41</v>
      </c>
      <c r="J555" s="161" t="n">
        <v>24</v>
      </c>
      <c r="K555" s="161" t="n">
        <v>17</v>
      </c>
      <c r="L555" s="131"/>
    </row>
    <row r="556" customFormat="false" ht="21" hidden="false" customHeight="true" outlineLevel="0" collapsed="false">
      <c r="A556" s="172" t="s">
        <v>238</v>
      </c>
      <c r="B556" s="169"/>
      <c r="C556" s="169"/>
      <c r="D556" s="169"/>
      <c r="E556" s="149" t="n">
        <f aca="false">SUM(F556:G556)</f>
        <v>4124</v>
      </c>
      <c r="F556" s="159" t="n">
        <f aca="false">SUM(F557:F560)</f>
        <v>2060</v>
      </c>
      <c r="G556" s="159" t="n">
        <f aca="false">SUM(G557:G560)</f>
        <v>2064</v>
      </c>
      <c r="H556" s="163"/>
      <c r="I556" s="151" t="n">
        <f aca="false">SUM(J556:K556)</f>
        <v>335</v>
      </c>
      <c r="J556" s="159" t="n">
        <f aca="false">SUM(J557:J560)</f>
        <v>179</v>
      </c>
      <c r="K556" s="159" t="n">
        <f aca="false">SUM(K557:K560)</f>
        <v>156</v>
      </c>
      <c r="L556" s="109"/>
    </row>
    <row r="557" customFormat="false" ht="21" hidden="false" customHeight="true" outlineLevel="0" collapsed="false">
      <c r="A557" s="170" t="s">
        <v>293</v>
      </c>
      <c r="B557" s="170"/>
      <c r="C557" s="170"/>
      <c r="D557" s="170"/>
      <c r="E557" s="149" t="n">
        <f aca="false">SUM(F557:G557)</f>
        <v>773</v>
      </c>
      <c r="F557" s="161" t="n">
        <v>371</v>
      </c>
      <c r="G557" s="161" t="n">
        <v>402</v>
      </c>
      <c r="H557" s="158"/>
      <c r="I557" s="151" t="n">
        <f aca="false">SUM(J557:K557)</f>
        <v>74</v>
      </c>
      <c r="J557" s="161" t="n">
        <v>25</v>
      </c>
      <c r="K557" s="161" t="n">
        <v>49</v>
      </c>
      <c r="L557" s="131"/>
    </row>
    <row r="558" customFormat="false" ht="17.25" hidden="false" customHeight="true" outlineLevel="0" collapsed="false">
      <c r="A558" s="170" t="s">
        <v>294</v>
      </c>
      <c r="B558" s="170"/>
      <c r="C558" s="170"/>
      <c r="D558" s="170"/>
      <c r="E558" s="149" t="n">
        <f aca="false">SUM(F558:G558)</f>
        <v>2046</v>
      </c>
      <c r="F558" s="161" t="n">
        <v>1038</v>
      </c>
      <c r="G558" s="161" t="n">
        <v>1008</v>
      </c>
      <c r="H558" s="158"/>
      <c r="I558" s="151" t="n">
        <f aca="false">SUM(J558:K558)</f>
        <v>154</v>
      </c>
      <c r="J558" s="161" t="n">
        <v>97</v>
      </c>
      <c r="K558" s="161" t="n">
        <v>57</v>
      </c>
      <c r="L558" s="131"/>
    </row>
    <row r="559" customFormat="false" ht="17.25" hidden="false" customHeight="true" outlineLevel="0" collapsed="false">
      <c r="A559" s="170" t="s">
        <v>295</v>
      </c>
      <c r="B559" s="170"/>
      <c r="C559" s="170"/>
      <c r="D559" s="170"/>
      <c r="E559" s="149" t="n">
        <f aca="false">SUM(F559:G559)</f>
        <v>845</v>
      </c>
      <c r="F559" s="161" t="n">
        <v>415</v>
      </c>
      <c r="G559" s="161" t="n">
        <v>430</v>
      </c>
      <c r="H559" s="158"/>
      <c r="I559" s="151" t="n">
        <f aca="false">SUM(J559:K559)</f>
        <v>59</v>
      </c>
      <c r="J559" s="161" t="n">
        <v>30</v>
      </c>
      <c r="K559" s="161" t="n">
        <v>29</v>
      </c>
      <c r="L559" s="131"/>
    </row>
    <row r="560" customFormat="false" ht="17.25" hidden="false" customHeight="true" outlineLevel="0" collapsed="false">
      <c r="A560" s="170" t="s">
        <v>379</v>
      </c>
      <c r="B560" s="170"/>
      <c r="C560" s="170"/>
      <c r="D560" s="170"/>
      <c r="E560" s="149" t="n">
        <f aca="false">SUM(F560:G560)</f>
        <v>460</v>
      </c>
      <c r="F560" s="161" t="n">
        <v>236</v>
      </c>
      <c r="G560" s="161" t="n">
        <v>224</v>
      </c>
      <c r="H560" s="158"/>
      <c r="I560" s="151" t="n">
        <f aca="false">SUM(J560:K560)</f>
        <v>48</v>
      </c>
      <c r="J560" s="161" t="n">
        <v>27</v>
      </c>
      <c r="K560" s="161" t="n">
        <v>21</v>
      </c>
      <c r="L560" s="131"/>
    </row>
    <row r="561" customFormat="false" ht="21" hidden="false" customHeight="true" outlineLevel="0" collapsed="false">
      <c r="A561" s="168" t="s">
        <v>239</v>
      </c>
      <c r="B561" s="169"/>
      <c r="C561" s="169"/>
      <c r="D561" s="169"/>
      <c r="E561" s="149" t="n">
        <f aca="false">SUM(F561:G561)</f>
        <v>3441</v>
      </c>
      <c r="F561" s="159" t="n">
        <f aca="false">SUM(F562:F566)</f>
        <v>1751</v>
      </c>
      <c r="G561" s="159" t="n">
        <f aca="false">SUM(G562:G566)</f>
        <v>1690</v>
      </c>
      <c r="H561" s="163"/>
      <c r="I561" s="151" t="n">
        <f aca="false">SUM(J561:K561)</f>
        <v>238</v>
      </c>
      <c r="J561" s="159" t="n">
        <f aca="false">SUM(J562:J566)</f>
        <v>103</v>
      </c>
      <c r="K561" s="159" t="n">
        <f aca="false">SUM(K562:K566)</f>
        <v>135</v>
      </c>
      <c r="L561" s="109"/>
    </row>
    <row r="562" customFormat="false" ht="21" hidden="false" customHeight="true" outlineLevel="0" collapsed="false">
      <c r="A562" s="170" t="s">
        <v>293</v>
      </c>
      <c r="B562" s="170"/>
      <c r="C562" s="170"/>
      <c r="D562" s="170"/>
      <c r="E562" s="149" t="n">
        <f aca="false">SUM(F562:G562)</f>
        <v>747</v>
      </c>
      <c r="F562" s="161" t="n">
        <v>377</v>
      </c>
      <c r="G562" s="161" t="n">
        <v>370</v>
      </c>
      <c r="H562" s="158"/>
      <c r="I562" s="151" t="n">
        <f aca="false">SUM(J562:K562)</f>
        <v>45</v>
      </c>
      <c r="J562" s="161" t="n">
        <v>2</v>
      </c>
      <c r="K562" s="161" t="n">
        <v>43</v>
      </c>
      <c r="L562" s="131"/>
    </row>
    <row r="563" customFormat="false" ht="17.25" hidden="false" customHeight="true" outlineLevel="0" collapsed="false">
      <c r="A563" s="170" t="s">
        <v>294</v>
      </c>
      <c r="B563" s="170"/>
      <c r="C563" s="170"/>
      <c r="D563" s="170"/>
      <c r="E563" s="149" t="n">
        <f aca="false">SUM(F563:G563)</f>
        <v>1637</v>
      </c>
      <c r="F563" s="161" t="n">
        <v>826</v>
      </c>
      <c r="G563" s="161" t="n">
        <v>811</v>
      </c>
      <c r="H563" s="158"/>
      <c r="I563" s="151" t="n">
        <f aca="false">SUM(J563:K563)</f>
        <v>112</v>
      </c>
      <c r="J563" s="161" t="n">
        <v>62</v>
      </c>
      <c r="K563" s="161" t="n">
        <v>50</v>
      </c>
      <c r="L563" s="131"/>
    </row>
    <row r="564" customFormat="false" ht="17.25" hidden="false" customHeight="true" outlineLevel="0" collapsed="false">
      <c r="A564" s="170" t="s">
        <v>295</v>
      </c>
      <c r="B564" s="170"/>
      <c r="C564" s="170"/>
      <c r="D564" s="170"/>
      <c r="E564" s="149" t="n">
        <f aca="false">SUM(F564:G564)</f>
        <v>565</v>
      </c>
      <c r="F564" s="161" t="n">
        <v>292</v>
      </c>
      <c r="G564" s="161" t="n">
        <v>273</v>
      </c>
      <c r="H564" s="158"/>
      <c r="I564" s="151" t="n">
        <f aca="false">SUM(J564:K564)</f>
        <v>46</v>
      </c>
      <c r="J564" s="161" t="n">
        <v>23</v>
      </c>
      <c r="K564" s="161" t="n">
        <v>23</v>
      </c>
      <c r="L564" s="131"/>
    </row>
    <row r="565" customFormat="false" ht="17.25" hidden="false" customHeight="true" outlineLevel="0" collapsed="false">
      <c r="A565" s="170" t="s">
        <v>379</v>
      </c>
      <c r="B565" s="170"/>
      <c r="C565" s="170"/>
      <c r="D565" s="170"/>
      <c r="E565" s="149" t="n">
        <f aca="false">SUM(F565:G565)</f>
        <v>61</v>
      </c>
      <c r="F565" s="161" t="n">
        <v>29</v>
      </c>
      <c r="G565" s="161" t="n">
        <v>32</v>
      </c>
      <c r="H565" s="158"/>
      <c r="I565" s="151" t="n">
        <f aca="false">SUM(J565:K565)</f>
        <v>3</v>
      </c>
      <c r="J565" s="161" t="n">
        <v>1</v>
      </c>
      <c r="K565" s="161" t="n">
        <v>2</v>
      </c>
      <c r="L565" s="131"/>
    </row>
    <row r="566" customFormat="false" ht="28.5" hidden="false" customHeight="true" outlineLevel="0" collapsed="false">
      <c r="A566" s="164" t="s">
        <v>380</v>
      </c>
      <c r="B566" s="164"/>
      <c r="C566" s="164"/>
      <c r="D566" s="164"/>
      <c r="E566" s="149" t="n">
        <f aca="false">SUM(F566:G566)</f>
        <v>431</v>
      </c>
      <c r="F566" s="161" t="n">
        <v>227</v>
      </c>
      <c r="G566" s="161" t="n">
        <v>204</v>
      </c>
      <c r="H566" s="158"/>
      <c r="I566" s="151" t="n">
        <f aca="false">SUM(J566:K566)</f>
        <v>32</v>
      </c>
      <c r="J566" s="161" t="n">
        <v>15</v>
      </c>
      <c r="K566" s="161" t="n">
        <v>17</v>
      </c>
      <c r="L566" s="131"/>
    </row>
    <row r="567" customFormat="false" ht="21" hidden="false" customHeight="true" outlineLevel="0" collapsed="false">
      <c r="A567" s="168" t="s">
        <v>240</v>
      </c>
      <c r="B567" s="169"/>
      <c r="C567" s="169"/>
      <c r="D567" s="169"/>
      <c r="E567" s="149" t="n">
        <f aca="false">SUM(F567:G567)</f>
        <v>2941</v>
      </c>
      <c r="F567" s="159" t="n">
        <f aca="false">SUM(F568:F571)</f>
        <v>1489</v>
      </c>
      <c r="G567" s="159" t="n">
        <f aca="false">SUM(G568:G571)</f>
        <v>1452</v>
      </c>
      <c r="H567" s="163"/>
      <c r="I567" s="151" t="n">
        <f aca="false">SUM(J567:K567)</f>
        <v>240</v>
      </c>
      <c r="J567" s="159" t="n">
        <f aca="false">SUM(J568:J571)</f>
        <v>137</v>
      </c>
      <c r="K567" s="159" t="n">
        <f aca="false">SUM(K568:K571)</f>
        <v>103</v>
      </c>
      <c r="L567" s="109"/>
    </row>
    <row r="568" customFormat="false" ht="21" hidden="false" customHeight="true" outlineLevel="0" collapsed="false">
      <c r="A568" s="170" t="s">
        <v>293</v>
      </c>
      <c r="B568" s="170"/>
      <c r="C568" s="170"/>
      <c r="D568" s="170"/>
      <c r="E568" s="149" t="n">
        <f aca="false">SUM(F568:G568)</f>
        <v>403</v>
      </c>
      <c r="F568" s="161" t="n">
        <v>216</v>
      </c>
      <c r="G568" s="161" t="n">
        <v>187</v>
      </c>
      <c r="H568" s="158"/>
      <c r="I568" s="151" t="n">
        <f aca="false">SUM(J568:K568)</f>
        <v>46</v>
      </c>
      <c r="J568" s="161" t="n">
        <v>22</v>
      </c>
      <c r="K568" s="161" t="n">
        <v>24</v>
      </c>
      <c r="L568" s="131"/>
    </row>
    <row r="569" customFormat="false" ht="17.25" hidden="false" customHeight="true" outlineLevel="0" collapsed="false">
      <c r="A569" s="170" t="s">
        <v>294</v>
      </c>
      <c r="B569" s="170"/>
      <c r="C569" s="170"/>
      <c r="D569" s="170"/>
      <c r="E569" s="149" t="n">
        <f aca="false">SUM(F569:G569)</f>
        <v>1528</v>
      </c>
      <c r="F569" s="161" t="n">
        <v>788</v>
      </c>
      <c r="G569" s="161" t="n">
        <v>740</v>
      </c>
      <c r="H569" s="158"/>
      <c r="I569" s="151" t="n">
        <f aca="false">SUM(J569:K569)</f>
        <v>119</v>
      </c>
      <c r="J569" s="161" t="n">
        <v>66</v>
      </c>
      <c r="K569" s="161" t="n">
        <v>53</v>
      </c>
      <c r="L569" s="131"/>
    </row>
    <row r="570" customFormat="false" ht="17.25" hidden="false" customHeight="true" outlineLevel="0" collapsed="false">
      <c r="A570" s="170" t="s">
        <v>295</v>
      </c>
      <c r="B570" s="170"/>
      <c r="C570" s="170"/>
      <c r="D570" s="170"/>
      <c r="E570" s="149" t="n">
        <f aca="false">SUM(F570:G570)</f>
        <v>621</v>
      </c>
      <c r="F570" s="161" t="n">
        <v>303</v>
      </c>
      <c r="G570" s="161" t="n">
        <v>318</v>
      </c>
      <c r="H570" s="158"/>
      <c r="I570" s="151" t="n">
        <f aca="false">SUM(J570:K570)</f>
        <v>49</v>
      </c>
      <c r="J570" s="161" t="n">
        <v>31</v>
      </c>
      <c r="K570" s="161" t="n">
        <v>18</v>
      </c>
      <c r="L570" s="131"/>
    </row>
    <row r="571" customFormat="false" ht="17.25" hidden="false" customHeight="true" outlineLevel="0" collapsed="false">
      <c r="A571" s="170" t="s">
        <v>379</v>
      </c>
      <c r="B571" s="170"/>
      <c r="C571" s="170"/>
      <c r="D571" s="170"/>
      <c r="E571" s="149" t="n">
        <f aca="false">SUM(F571:G571)</f>
        <v>389</v>
      </c>
      <c r="F571" s="161" t="n">
        <v>182</v>
      </c>
      <c r="G571" s="161" t="n">
        <v>207</v>
      </c>
      <c r="H571" s="158"/>
      <c r="I571" s="151" t="n">
        <f aca="false">SUM(J571:K571)</f>
        <v>26</v>
      </c>
      <c r="J571" s="161" t="n">
        <v>18</v>
      </c>
      <c r="K571" s="161" t="n">
        <v>8</v>
      </c>
      <c r="L571" s="131"/>
    </row>
    <row r="572" customFormat="false" ht="21" hidden="false" customHeight="true" outlineLevel="0" collapsed="false">
      <c r="A572" s="168" t="s">
        <v>241</v>
      </c>
      <c r="B572" s="169"/>
      <c r="C572" s="169"/>
      <c r="D572" s="169"/>
      <c r="E572" s="149" t="n">
        <f aca="false">SUM(F572:G572)</f>
        <v>83032</v>
      </c>
      <c r="F572" s="159" t="n">
        <f aca="false">SUM(F573:F577)</f>
        <v>41634</v>
      </c>
      <c r="G572" s="159" t="n">
        <f aca="false">SUM(G573:G577)</f>
        <v>41398</v>
      </c>
      <c r="H572" s="163"/>
      <c r="I572" s="151" t="n">
        <f aca="false">SUM(J572:K572)</f>
        <v>4470</v>
      </c>
      <c r="J572" s="159" t="n">
        <f aca="false">SUM(J573:J577)</f>
        <v>1767</v>
      </c>
      <c r="K572" s="159" t="n">
        <f aca="false">SUM(K573:K577)</f>
        <v>2703</v>
      </c>
      <c r="L572" s="109"/>
    </row>
    <row r="573" customFormat="false" ht="21" hidden="false" customHeight="true" outlineLevel="0" collapsed="false">
      <c r="A573" s="170" t="s">
        <v>293</v>
      </c>
      <c r="B573" s="170"/>
      <c r="C573" s="170"/>
      <c r="D573" s="170"/>
      <c r="E573" s="149" t="n">
        <f aca="false">SUM(F573:G573)</f>
        <v>13748</v>
      </c>
      <c r="F573" s="161" t="n">
        <v>6819</v>
      </c>
      <c r="G573" s="161" t="n">
        <v>6929</v>
      </c>
      <c r="H573" s="158"/>
      <c r="I573" s="151" t="n">
        <f aca="false">SUM(J573:K573)</f>
        <v>674</v>
      </c>
      <c r="J573" s="161" t="n">
        <v>33</v>
      </c>
      <c r="K573" s="161" t="n">
        <v>641</v>
      </c>
      <c r="L573" s="131"/>
    </row>
    <row r="574" customFormat="false" ht="17.25" hidden="false" customHeight="true" outlineLevel="0" collapsed="false">
      <c r="A574" s="170" t="s">
        <v>294</v>
      </c>
      <c r="B574" s="170"/>
      <c r="C574" s="170"/>
      <c r="D574" s="170"/>
      <c r="E574" s="149" t="n">
        <f aca="false">SUM(F574:G574)</f>
        <v>39340</v>
      </c>
      <c r="F574" s="161" t="n">
        <v>20035</v>
      </c>
      <c r="G574" s="161" t="n">
        <v>19305</v>
      </c>
      <c r="H574" s="158"/>
      <c r="I574" s="151" t="n">
        <f aca="false">SUM(J574:K574)</f>
        <v>1838</v>
      </c>
      <c r="J574" s="161" t="n">
        <v>677</v>
      </c>
      <c r="K574" s="161" t="n">
        <v>1161</v>
      </c>
      <c r="L574" s="131"/>
    </row>
    <row r="575" customFormat="false" ht="17.25" hidden="false" customHeight="true" outlineLevel="0" collapsed="false">
      <c r="A575" s="170" t="s">
        <v>295</v>
      </c>
      <c r="B575" s="170"/>
      <c r="C575" s="170"/>
      <c r="D575" s="170"/>
      <c r="E575" s="149" t="n">
        <f aca="false">SUM(F575:G575)</f>
        <v>17575</v>
      </c>
      <c r="F575" s="161" t="n">
        <v>8729</v>
      </c>
      <c r="G575" s="161" t="n">
        <v>8846</v>
      </c>
      <c r="H575" s="158"/>
      <c r="I575" s="151" t="n">
        <f aca="false">SUM(J575:K575)</f>
        <v>899</v>
      </c>
      <c r="J575" s="161" t="n">
        <v>454</v>
      </c>
      <c r="K575" s="161" t="n">
        <v>445</v>
      </c>
      <c r="L575" s="131"/>
    </row>
    <row r="576" customFormat="false" ht="17.25" hidden="false" customHeight="true" outlineLevel="0" collapsed="false">
      <c r="A576" s="170" t="s">
        <v>379</v>
      </c>
      <c r="B576" s="170"/>
      <c r="C576" s="170"/>
      <c r="D576" s="170"/>
      <c r="E576" s="149" t="n">
        <f aca="false">SUM(F576:G576)</f>
        <v>8970</v>
      </c>
      <c r="F576" s="161" t="n">
        <v>4272</v>
      </c>
      <c r="G576" s="161" t="n">
        <v>4698</v>
      </c>
      <c r="H576" s="158"/>
      <c r="I576" s="151" t="n">
        <f aca="false">SUM(J576:K576)</f>
        <v>674</v>
      </c>
      <c r="J576" s="161" t="n">
        <v>367</v>
      </c>
      <c r="K576" s="161" t="n">
        <v>307</v>
      </c>
      <c r="L576" s="131"/>
    </row>
    <row r="577" customFormat="false" ht="28.5" hidden="false" customHeight="true" outlineLevel="0" collapsed="false">
      <c r="A577" s="164" t="s">
        <v>380</v>
      </c>
      <c r="B577" s="164"/>
      <c r="C577" s="164"/>
      <c r="D577" s="164"/>
      <c r="E577" s="149" t="n">
        <f aca="false">SUM(F577:G577)</f>
        <v>3399</v>
      </c>
      <c r="F577" s="161" t="n">
        <v>1779</v>
      </c>
      <c r="G577" s="161" t="n">
        <v>1620</v>
      </c>
      <c r="H577" s="158"/>
      <c r="I577" s="151" t="n">
        <f aca="false">SUM(J577:K577)</f>
        <v>385</v>
      </c>
      <c r="J577" s="161" t="n">
        <v>236</v>
      </c>
      <c r="K577" s="161" t="n">
        <v>149</v>
      </c>
      <c r="L577" s="131"/>
    </row>
    <row r="578" customFormat="false" ht="21" hidden="false" customHeight="true" outlineLevel="0" collapsed="false">
      <c r="A578" s="168" t="s">
        <v>242</v>
      </c>
      <c r="B578" s="169"/>
      <c r="C578" s="169"/>
      <c r="D578" s="169"/>
      <c r="E578" s="149" t="n">
        <f aca="false">SUM(F578:G578)</f>
        <v>5387</v>
      </c>
      <c r="F578" s="159" t="n">
        <f aca="false">SUM(F579:F582)</f>
        <v>2704</v>
      </c>
      <c r="G578" s="159" t="n">
        <f aca="false">SUM(G579:G582)</f>
        <v>2683</v>
      </c>
      <c r="H578" s="158"/>
      <c r="I578" s="151" t="n">
        <f aca="false">SUM(J578:K578)</f>
        <v>270</v>
      </c>
      <c r="J578" s="159" t="n">
        <f aca="false">SUM(J579:J582)</f>
        <v>128</v>
      </c>
      <c r="K578" s="159" t="n">
        <f aca="false">SUM(K579:K582)</f>
        <v>142</v>
      </c>
      <c r="L578" s="109"/>
    </row>
    <row r="579" customFormat="false" ht="20.1" hidden="false" customHeight="true" outlineLevel="0" collapsed="false">
      <c r="A579" s="170" t="s">
        <v>293</v>
      </c>
      <c r="B579" s="170"/>
      <c r="C579" s="170"/>
      <c r="D579" s="170"/>
      <c r="E579" s="149" t="n">
        <f aca="false">SUM(F579:G579)</f>
        <v>958</v>
      </c>
      <c r="F579" s="161" t="n">
        <v>475</v>
      </c>
      <c r="G579" s="161" t="n">
        <v>483</v>
      </c>
      <c r="H579" s="158"/>
      <c r="I579" s="151" t="n">
        <f aca="false">SUM(J579:K579)</f>
        <v>51</v>
      </c>
      <c r="J579" s="161" t="n">
        <v>4</v>
      </c>
      <c r="K579" s="161" t="n">
        <v>47</v>
      </c>
      <c r="L579" s="131"/>
    </row>
    <row r="580" customFormat="false" ht="17.25" hidden="false" customHeight="true" outlineLevel="0" collapsed="false">
      <c r="A580" s="170" t="s">
        <v>294</v>
      </c>
      <c r="B580" s="170"/>
      <c r="C580" s="170"/>
      <c r="D580" s="170"/>
      <c r="E580" s="149" t="n">
        <f aca="false">SUM(F580:G580)</f>
        <v>2733</v>
      </c>
      <c r="F580" s="161" t="n">
        <v>1374</v>
      </c>
      <c r="G580" s="161" t="n">
        <v>1359</v>
      </c>
      <c r="H580" s="158"/>
      <c r="I580" s="151" t="n">
        <f aca="false">SUM(J580:K580)</f>
        <v>133</v>
      </c>
      <c r="J580" s="161" t="n">
        <v>71</v>
      </c>
      <c r="K580" s="161" t="n">
        <v>62</v>
      </c>
      <c r="L580" s="131"/>
    </row>
    <row r="581" customFormat="false" ht="17.25" hidden="false" customHeight="true" outlineLevel="0" collapsed="false">
      <c r="A581" s="170" t="s">
        <v>295</v>
      </c>
      <c r="B581" s="170"/>
      <c r="C581" s="170"/>
      <c r="D581" s="170"/>
      <c r="E581" s="149" t="n">
        <f aca="false">SUM(F581:G581)</f>
        <v>982</v>
      </c>
      <c r="F581" s="161" t="n">
        <v>502</v>
      </c>
      <c r="G581" s="161" t="n">
        <v>480</v>
      </c>
      <c r="H581" s="158"/>
      <c r="I581" s="151" t="n">
        <f aca="false">SUM(J581:K581)</f>
        <v>59</v>
      </c>
      <c r="J581" s="161" t="n">
        <v>32</v>
      </c>
      <c r="K581" s="161" t="n">
        <v>27</v>
      </c>
      <c r="L581" s="131"/>
    </row>
    <row r="582" customFormat="false" ht="17.25" hidden="false" customHeight="true" outlineLevel="0" collapsed="false">
      <c r="A582" s="170" t="s">
        <v>379</v>
      </c>
      <c r="B582" s="170"/>
      <c r="C582" s="170"/>
      <c r="D582" s="170"/>
      <c r="E582" s="149" t="n">
        <f aca="false">SUM(F582:G582)</f>
        <v>714</v>
      </c>
      <c r="F582" s="161" t="n">
        <v>353</v>
      </c>
      <c r="G582" s="161" t="n">
        <v>361</v>
      </c>
      <c r="H582" s="158"/>
      <c r="I582" s="151" t="n">
        <f aca="false">SUM(J582:K582)</f>
        <v>27</v>
      </c>
      <c r="J582" s="161" t="n">
        <v>21</v>
      </c>
      <c r="K582" s="161" t="n">
        <v>6</v>
      </c>
      <c r="L582" s="131"/>
    </row>
    <row r="583" customFormat="false" ht="21" hidden="false" customHeight="true" outlineLevel="0" collapsed="false">
      <c r="A583" s="168" t="s">
        <v>243</v>
      </c>
      <c r="B583" s="169"/>
      <c r="C583" s="169"/>
      <c r="D583" s="169"/>
      <c r="E583" s="149" t="n">
        <f aca="false">SUM(F583:G583)</f>
        <v>4204</v>
      </c>
      <c r="F583" s="159" t="n">
        <f aca="false">SUM(F584:F588)</f>
        <v>2145</v>
      </c>
      <c r="G583" s="159" t="n">
        <f aca="false">SUM(G584:G588)</f>
        <v>2059</v>
      </c>
      <c r="H583" s="163"/>
      <c r="I583" s="151" t="n">
        <f aca="false">SUM(J583:K583)</f>
        <v>286</v>
      </c>
      <c r="J583" s="159" t="n">
        <f aca="false">SUM(J584:J588)</f>
        <v>128</v>
      </c>
      <c r="K583" s="159" t="n">
        <f aca="false">SUM(K584:K588)</f>
        <v>158</v>
      </c>
      <c r="L583" s="159"/>
      <c r="IT583" s="159" t="n">
        <f aca="false">SUM(IT584:IV588)</f>
        <v>0</v>
      </c>
    </row>
    <row r="584" customFormat="false" ht="20.1" hidden="false" customHeight="true" outlineLevel="0" collapsed="false">
      <c r="A584" s="170" t="s">
        <v>293</v>
      </c>
      <c r="B584" s="170"/>
      <c r="C584" s="170"/>
      <c r="D584" s="170"/>
      <c r="E584" s="149" t="n">
        <f aca="false">SUM(F584:G584)</f>
        <v>835</v>
      </c>
      <c r="F584" s="161" t="n">
        <v>429</v>
      </c>
      <c r="G584" s="161" t="n">
        <v>406</v>
      </c>
      <c r="H584" s="158"/>
      <c r="I584" s="151" t="n">
        <f aca="false">SUM(J584:K584)</f>
        <v>50</v>
      </c>
      <c r="J584" s="161" t="n">
        <v>4</v>
      </c>
      <c r="K584" s="161" t="n">
        <v>46</v>
      </c>
      <c r="L584" s="131"/>
    </row>
    <row r="585" customFormat="false" ht="17.25" hidden="false" customHeight="true" outlineLevel="0" collapsed="false">
      <c r="A585" s="170" t="s">
        <v>294</v>
      </c>
      <c r="B585" s="170"/>
      <c r="C585" s="170"/>
      <c r="D585" s="170"/>
      <c r="E585" s="149" t="n">
        <f aca="false">SUM(F585:G585)</f>
        <v>1967</v>
      </c>
      <c r="F585" s="161" t="n">
        <v>1020</v>
      </c>
      <c r="G585" s="161" t="n">
        <v>947</v>
      </c>
      <c r="H585" s="158"/>
      <c r="I585" s="151" t="n">
        <f aca="false">SUM(J585:K585)</f>
        <v>121</v>
      </c>
      <c r="J585" s="161" t="n">
        <v>47</v>
      </c>
      <c r="K585" s="161" t="n">
        <v>74</v>
      </c>
      <c r="L585" s="131"/>
    </row>
    <row r="586" customFormat="false" ht="17.25" hidden="false" customHeight="true" outlineLevel="0" collapsed="false">
      <c r="A586" s="170" t="s">
        <v>295</v>
      </c>
      <c r="B586" s="170"/>
      <c r="C586" s="170"/>
      <c r="D586" s="170"/>
      <c r="E586" s="149" t="n">
        <f aca="false">SUM(F586:G586)</f>
        <v>828</v>
      </c>
      <c r="F586" s="161" t="n">
        <v>421</v>
      </c>
      <c r="G586" s="161" t="n">
        <v>407</v>
      </c>
      <c r="H586" s="158"/>
      <c r="I586" s="151" t="n">
        <f aca="false">SUM(J586:K586)</f>
        <v>70</v>
      </c>
      <c r="J586" s="161" t="n">
        <v>45</v>
      </c>
      <c r="K586" s="161" t="n">
        <v>25</v>
      </c>
      <c r="L586" s="131"/>
    </row>
    <row r="587" customFormat="false" ht="17.25" hidden="false" customHeight="true" outlineLevel="0" collapsed="false">
      <c r="A587" s="170" t="s">
        <v>379</v>
      </c>
      <c r="B587" s="170"/>
      <c r="C587" s="170"/>
      <c r="D587" s="170"/>
      <c r="E587" s="149" t="n">
        <f aca="false">SUM(F587:G587)</f>
        <v>246</v>
      </c>
      <c r="F587" s="161" t="n">
        <v>131</v>
      </c>
      <c r="G587" s="161" t="n">
        <v>115</v>
      </c>
      <c r="H587" s="158"/>
      <c r="I587" s="151" t="n">
        <f aca="false">SUM(J587:K587)</f>
        <v>19</v>
      </c>
      <c r="J587" s="161" t="n">
        <v>11</v>
      </c>
      <c r="K587" s="161" t="n">
        <v>8</v>
      </c>
      <c r="L587" s="131"/>
    </row>
    <row r="588" customFormat="false" ht="28.5" hidden="false" customHeight="true" outlineLevel="0" collapsed="false">
      <c r="A588" s="164" t="s">
        <v>380</v>
      </c>
      <c r="B588" s="164"/>
      <c r="C588" s="164"/>
      <c r="D588" s="164"/>
      <c r="E588" s="149" t="n">
        <f aca="false">SUM(F588:G588)</f>
        <v>328</v>
      </c>
      <c r="F588" s="161" t="n">
        <v>144</v>
      </c>
      <c r="G588" s="161" t="n">
        <v>184</v>
      </c>
      <c r="H588" s="158"/>
      <c r="I588" s="151" t="n">
        <f aca="false">SUM(J588:K588)</f>
        <v>26</v>
      </c>
      <c r="J588" s="161" t="n">
        <v>21</v>
      </c>
      <c r="K588" s="161" t="n">
        <v>5</v>
      </c>
      <c r="L588" s="131"/>
    </row>
    <row r="589" customFormat="false" ht="21" hidden="false" customHeight="true" outlineLevel="0" collapsed="false">
      <c r="A589" s="168" t="s">
        <v>244</v>
      </c>
      <c r="B589" s="169"/>
      <c r="C589" s="169"/>
      <c r="D589" s="169"/>
      <c r="E589" s="149" t="n">
        <f aca="false">SUM(F589:G589)</f>
        <v>4432</v>
      </c>
      <c r="F589" s="159" t="n">
        <f aca="false">SUM(F590:F593)</f>
        <v>2307</v>
      </c>
      <c r="G589" s="159" t="n">
        <f aca="false">SUM(G590:G593)</f>
        <v>2125</v>
      </c>
      <c r="H589" s="163"/>
      <c r="I589" s="151" t="n">
        <f aca="false">SUM(J589:K589)</f>
        <v>204</v>
      </c>
      <c r="J589" s="159" t="n">
        <f aca="false">SUM(J590:J593)</f>
        <v>94</v>
      </c>
      <c r="K589" s="159" t="n">
        <f aca="false">SUM(K590:K593)</f>
        <v>110</v>
      </c>
      <c r="L589" s="109"/>
    </row>
    <row r="590" customFormat="false" ht="20.1" hidden="false" customHeight="true" outlineLevel="0" collapsed="false">
      <c r="A590" s="170" t="s">
        <v>293</v>
      </c>
      <c r="B590" s="170"/>
      <c r="C590" s="170"/>
      <c r="D590" s="170"/>
      <c r="E590" s="149" t="n">
        <f aca="false">SUM(F590:G590)</f>
        <v>731</v>
      </c>
      <c r="F590" s="161" t="n">
        <v>376</v>
      </c>
      <c r="G590" s="161" t="n">
        <v>355</v>
      </c>
      <c r="H590" s="158"/>
      <c r="I590" s="151" t="n">
        <f aca="false">SUM(J590:K590)</f>
        <v>32</v>
      </c>
      <c r="J590" s="161" t="n">
        <v>0</v>
      </c>
      <c r="K590" s="161" t="n">
        <v>32</v>
      </c>
      <c r="L590" s="131"/>
    </row>
    <row r="591" customFormat="false" ht="17.25" hidden="false" customHeight="true" outlineLevel="0" collapsed="false">
      <c r="A591" s="170" t="s">
        <v>294</v>
      </c>
      <c r="B591" s="170"/>
      <c r="C591" s="170"/>
      <c r="D591" s="170"/>
      <c r="E591" s="149" t="n">
        <f aca="false">SUM(F591:G591)</f>
        <v>2467</v>
      </c>
      <c r="F591" s="161" t="n">
        <v>1296</v>
      </c>
      <c r="G591" s="161" t="n">
        <v>1171</v>
      </c>
      <c r="H591" s="158"/>
      <c r="I591" s="151" t="n">
        <f aca="false">SUM(J591:K591)</f>
        <v>108</v>
      </c>
      <c r="J591" s="161" t="n">
        <v>51</v>
      </c>
      <c r="K591" s="161" t="n">
        <v>57</v>
      </c>
      <c r="L591" s="131"/>
    </row>
    <row r="592" customFormat="false" ht="17.25" hidden="false" customHeight="true" outlineLevel="0" collapsed="false">
      <c r="A592" s="170" t="s">
        <v>295</v>
      </c>
      <c r="B592" s="170"/>
      <c r="C592" s="170"/>
      <c r="D592" s="170"/>
      <c r="E592" s="149" t="n">
        <f aca="false">SUM(F592:G592)</f>
        <v>894</v>
      </c>
      <c r="F592" s="161" t="n">
        <v>455</v>
      </c>
      <c r="G592" s="161" t="n">
        <v>439</v>
      </c>
      <c r="H592" s="158"/>
      <c r="I592" s="151" t="n">
        <f aca="false">SUM(J592:K592)</f>
        <v>46</v>
      </c>
      <c r="J592" s="161" t="n">
        <v>30</v>
      </c>
      <c r="K592" s="161" t="n">
        <v>16</v>
      </c>
      <c r="L592" s="131"/>
    </row>
    <row r="593" customFormat="false" ht="17.25" hidden="false" customHeight="true" outlineLevel="0" collapsed="false">
      <c r="A593" s="170" t="s">
        <v>379</v>
      </c>
      <c r="B593" s="170"/>
      <c r="C593" s="170"/>
      <c r="D593" s="170"/>
      <c r="E593" s="149" t="n">
        <f aca="false">SUM(F593:G593)</f>
        <v>340</v>
      </c>
      <c r="F593" s="161" t="n">
        <v>180</v>
      </c>
      <c r="G593" s="161" t="n">
        <v>160</v>
      </c>
      <c r="H593" s="158"/>
      <c r="I593" s="151" t="n">
        <f aca="false">SUM(J593:K593)</f>
        <v>18</v>
      </c>
      <c r="J593" s="161" t="n">
        <v>13</v>
      </c>
      <c r="K593" s="161" t="n">
        <v>5</v>
      </c>
      <c r="L593" s="131"/>
    </row>
    <row r="594" customFormat="false" ht="21" hidden="false" customHeight="true" outlineLevel="0" collapsed="false">
      <c r="A594" s="168" t="s">
        <v>245</v>
      </c>
      <c r="B594" s="169"/>
      <c r="C594" s="169"/>
      <c r="D594" s="169"/>
      <c r="E594" s="149" t="n">
        <f aca="false">SUM(F594:G594)</f>
        <v>7699</v>
      </c>
      <c r="F594" s="159" t="n">
        <f aca="false">SUM(F595:F598)</f>
        <v>3855</v>
      </c>
      <c r="G594" s="159" t="n">
        <f aca="false">SUM(G595:G598)</f>
        <v>3844</v>
      </c>
      <c r="H594" s="163"/>
      <c r="I594" s="151" t="n">
        <f aca="false">SUM(J594:K594)</f>
        <v>381</v>
      </c>
      <c r="J594" s="159" t="n">
        <f aca="false">SUM(J595:J598)</f>
        <v>183</v>
      </c>
      <c r="K594" s="159" t="n">
        <f aca="false">SUM(K595:K598)</f>
        <v>198</v>
      </c>
      <c r="L594" s="109"/>
    </row>
    <row r="595" customFormat="false" ht="20.1" hidden="false" customHeight="true" outlineLevel="0" collapsed="false">
      <c r="A595" s="170" t="s">
        <v>293</v>
      </c>
      <c r="B595" s="170"/>
      <c r="C595" s="170"/>
      <c r="D595" s="170"/>
      <c r="E595" s="149" t="n">
        <f aca="false">SUM(F595:G595)</f>
        <v>1516</v>
      </c>
      <c r="F595" s="161" t="n">
        <v>755</v>
      </c>
      <c r="G595" s="161" t="n">
        <v>761</v>
      </c>
      <c r="H595" s="158"/>
      <c r="I595" s="151" t="n">
        <f aca="false">SUM(J595:K595)</f>
        <v>72</v>
      </c>
      <c r="J595" s="161" t="n">
        <v>10</v>
      </c>
      <c r="K595" s="161" t="n">
        <v>62</v>
      </c>
      <c r="L595" s="131"/>
    </row>
    <row r="596" customFormat="false" ht="17.25" hidden="false" customHeight="true" outlineLevel="0" collapsed="false">
      <c r="A596" s="170" t="s">
        <v>294</v>
      </c>
      <c r="B596" s="170"/>
      <c r="C596" s="170"/>
      <c r="D596" s="170"/>
      <c r="E596" s="149" t="n">
        <f aca="false">SUM(F596:G596)</f>
        <v>3956</v>
      </c>
      <c r="F596" s="161" t="n">
        <v>1992</v>
      </c>
      <c r="G596" s="161" t="n">
        <v>1964</v>
      </c>
      <c r="H596" s="158"/>
      <c r="I596" s="151" t="n">
        <f aca="false">SUM(J596:K596)</f>
        <v>170</v>
      </c>
      <c r="J596" s="161" t="n">
        <v>91</v>
      </c>
      <c r="K596" s="161" t="n">
        <v>79</v>
      </c>
      <c r="L596" s="131"/>
    </row>
    <row r="597" customFormat="false" ht="17.25" hidden="false" customHeight="true" outlineLevel="0" collapsed="false">
      <c r="A597" s="170" t="s">
        <v>295</v>
      </c>
      <c r="B597" s="170"/>
      <c r="C597" s="170"/>
      <c r="D597" s="170"/>
      <c r="E597" s="149" t="n">
        <f aca="false">SUM(F597:G597)</f>
        <v>1452</v>
      </c>
      <c r="F597" s="161" t="n">
        <v>708</v>
      </c>
      <c r="G597" s="161" t="n">
        <v>744</v>
      </c>
      <c r="H597" s="158"/>
      <c r="I597" s="151" t="n">
        <f aca="false">SUM(J597:K597)</f>
        <v>90</v>
      </c>
      <c r="J597" s="161" t="n">
        <v>51</v>
      </c>
      <c r="K597" s="161" t="n">
        <v>39</v>
      </c>
      <c r="L597" s="131"/>
    </row>
    <row r="598" customFormat="false" ht="17.25" hidden="false" customHeight="true" outlineLevel="0" collapsed="false">
      <c r="A598" s="170" t="s">
        <v>379</v>
      </c>
      <c r="B598" s="170"/>
      <c r="C598" s="170"/>
      <c r="D598" s="170"/>
      <c r="E598" s="149" t="n">
        <f aca="false">SUM(F598:G598)</f>
        <v>775</v>
      </c>
      <c r="F598" s="161" t="n">
        <v>400</v>
      </c>
      <c r="G598" s="161" t="n">
        <v>375</v>
      </c>
      <c r="H598" s="158"/>
      <c r="I598" s="151" t="n">
        <f aca="false">SUM(J598:K598)</f>
        <v>49</v>
      </c>
      <c r="J598" s="161" t="n">
        <v>31</v>
      </c>
      <c r="K598" s="161" t="n">
        <v>18</v>
      </c>
      <c r="L598" s="131"/>
    </row>
    <row r="599" customFormat="false" ht="21" hidden="false" customHeight="true" outlineLevel="0" collapsed="false">
      <c r="A599" s="168" t="s">
        <v>246</v>
      </c>
      <c r="B599" s="169"/>
      <c r="C599" s="169"/>
      <c r="D599" s="169"/>
      <c r="E599" s="149" t="n">
        <f aca="false">SUM(F599:G599)</f>
        <v>20029</v>
      </c>
      <c r="F599" s="159" t="n">
        <f aca="false">SUM(F600:F604)</f>
        <v>9969</v>
      </c>
      <c r="G599" s="159" t="n">
        <f aca="false">SUM(G600:G604)</f>
        <v>10060</v>
      </c>
      <c r="H599" s="163"/>
      <c r="I599" s="151" t="n">
        <f aca="false">SUM(J599:K599)</f>
        <v>1364</v>
      </c>
      <c r="J599" s="159" t="n">
        <f aca="false">SUM(J600:J604)</f>
        <v>582</v>
      </c>
      <c r="K599" s="159" t="n">
        <f aca="false">SUM(K600:K604)</f>
        <v>782</v>
      </c>
      <c r="L599" s="109"/>
    </row>
    <row r="600" customFormat="false" ht="20.1" hidden="false" customHeight="true" outlineLevel="0" collapsed="false">
      <c r="A600" s="170" t="s">
        <v>293</v>
      </c>
      <c r="B600" s="170"/>
      <c r="C600" s="170"/>
      <c r="D600" s="170"/>
      <c r="E600" s="149" t="n">
        <f aca="false">SUM(F600:G600)</f>
        <v>3055</v>
      </c>
      <c r="F600" s="161" t="n">
        <v>1497</v>
      </c>
      <c r="G600" s="161" t="n">
        <v>1558</v>
      </c>
      <c r="H600" s="158"/>
      <c r="I600" s="151" t="n">
        <f aca="false">SUM(J600:K600)</f>
        <v>161</v>
      </c>
      <c r="J600" s="161" t="n">
        <v>5</v>
      </c>
      <c r="K600" s="161" t="n">
        <v>156</v>
      </c>
      <c r="L600" s="131"/>
    </row>
    <row r="601" customFormat="false" ht="17.25" hidden="false" customHeight="true" outlineLevel="0" collapsed="false">
      <c r="A601" s="170" t="s">
        <v>294</v>
      </c>
      <c r="B601" s="170"/>
      <c r="C601" s="170"/>
      <c r="D601" s="170"/>
      <c r="E601" s="149" t="n">
        <f aca="false">SUM(F601:G601)</f>
        <v>8754</v>
      </c>
      <c r="F601" s="161" t="n">
        <v>4467</v>
      </c>
      <c r="G601" s="161" t="n">
        <v>4287</v>
      </c>
      <c r="H601" s="158"/>
      <c r="I601" s="151" t="n">
        <f aca="false">SUM(J601:K601)</f>
        <v>469</v>
      </c>
      <c r="J601" s="161" t="n">
        <v>165</v>
      </c>
      <c r="K601" s="161" t="n">
        <v>304</v>
      </c>
      <c r="L601" s="131"/>
    </row>
    <row r="602" customFormat="false" ht="17.25" hidden="false" customHeight="true" outlineLevel="0" collapsed="false">
      <c r="A602" s="170" t="s">
        <v>295</v>
      </c>
      <c r="B602" s="170"/>
      <c r="C602" s="170"/>
      <c r="D602" s="170"/>
      <c r="E602" s="149" t="n">
        <f aca="false">SUM(F602:G602)</f>
        <v>4142</v>
      </c>
      <c r="F602" s="161" t="n">
        <v>2079</v>
      </c>
      <c r="G602" s="161" t="n">
        <v>2063</v>
      </c>
      <c r="H602" s="158"/>
      <c r="I602" s="151" t="n">
        <f aca="false">SUM(J602:K602)</f>
        <v>314</v>
      </c>
      <c r="J602" s="161" t="n">
        <v>162</v>
      </c>
      <c r="K602" s="161" t="n">
        <v>152</v>
      </c>
      <c r="L602" s="131"/>
    </row>
    <row r="603" customFormat="false" ht="17.25" hidden="false" customHeight="true" outlineLevel="0" collapsed="false">
      <c r="A603" s="170" t="s">
        <v>379</v>
      </c>
      <c r="B603" s="170"/>
      <c r="C603" s="170"/>
      <c r="D603" s="170"/>
      <c r="E603" s="149" t="n">
        <f aca="false">SUM(F603:G603)</f>
        <v>2294</v>
      </c>
      <c r="F603" s="161" t="n">
        <v>1096</v>
      </c>
      <c r="G603" s="161" t="n">
        <v>1198</v>
      </c>
      <c r="H603" s="158"/>
      <c r="I603" s="151" t="n">
        <f aca="false">SUM(J603:K603)</f>
        <v>172</v>
      </c>
      <c r="J603" s="161" t="n">
        <v>106</v>
      </c>
      <c r="K603" s="161" t="n">
        <v>66</v>
      </c>
      <c r="L603" s="131"/>
    </row>
    <row r="604" customFormat="false" ht="28.5" hidden="false" customHeight="true" outlineLevel="0" collapsed="false">
      <c r="A604" s="164" t="s">
        <v>380</v>
      </c>
      <c r="B604" s="164"/>
      <c r="C604" s="164"/>
      <c r="D604" s="164"/>
      <c r="E604" s="149" t="n">
        <f aca="false">SUM(F604:G604)</f>
        <v>1784</v>
      </c>
      <c r="F604" s="161" t="n">
        <v>830</v>
      </c>
      <c r="G604" s="161" t="n">
        <v>954</v>
      </c>
      <c r="H604" s="158"/>
      <c r="I604" s="151" t="n">
        <f aca="false">SUM(J604:K604)</f>
        <v>248</v>
      </c>
      <c r="J604" s="161" t="n">
        <v>144</v>
      </c>
      <c r="K604" s="161" t="n">
        <v>104</v>
      </c>
      <c r="L604" s="131"/>
    </row>
    <row r="605" customFormat="false" ht="21" hidden="false" customHeight="true" outlineLevel="0" collapsed="false">
      <c r="A605" s="168" t="s">
        <v>247</v>
      </c>
      <c r="B605" s="169"/>
      <c r="C605" s="169"/>
      <c r="D605" s="169"/>
      <c r="E605" s="149" t="n">
        <f aca="false">SUM(F605:G605)</f>
        <v>47861</v>
      </c>
      <c r="F605" s="159" t="n">
        <f aca="false">SUM(F606:F610)</f>
        <v>24177</v>
      </c>
      <c r="G605" s="159" t="n">
        <f aca="false">SUM(G606:G610)</f>
        <v>23684</v>
      </c>
      <c r="H605" s="158"/>
      <c r="I605" s="151" t="n">
        <f aca="false">SUM(J605:K605)</f>
        <v>2469</v>
      </c>
      <c r="J605" s="159" t="n">
        <f aca="false">SUM(J606:J610)</f>
        <v>1051</v>
      </c>
      <c r="K605" s="159" t="n">
        <f aca="false">SUM(K606:K610)</f>
        <v>1418</v>
      </c>
      <c r="L605" s="109"/>
    </row>
    <row r="606" customFormat="false" ht="20.1" hidden="false" customHeight="true" outlineLevel="0" collapsed="false">
      <c r="A606" s="170" t="s">
        <v>293</v>
      </c>
      <c r="B606" s="170"/>
      <c r="C606" s="170"/>
      <c r="D606" s="170"/>
      <c r="E606" s="149" t="n">
        <f aca="false">SUM(F606:G606)</f>
        <v>7228</v>
      </c>
      <c r="F606" s="161" t="n">
        <v>3632</v>
      </c>
      <c r="G606" s="161" t="n">
        <v>3596</v>
      </c>
      <c r="H606" s="158"/>
      <c r="I606" s="151" t="n">
        <f aca="false">SUM(J606:K606)</f>
        <v>343</v>
      </c>
      <c r="J606" s="161" t="n">
        <v>5</v>
      </c>
      <c r="K606" s="161" t="n">
        <v>338</v>
      </c>
      <c r="L606" s="131"/>
    </row>
    <row r="607" customFormat="false" ht="17.25" hidden="false" customHeight="true" outlineLevel="0" collapsed="false">
      <c r="A607" s="170" t="s">
        <v>294</v>
      </c>
      <c r="B607" s="170"/>
      <c r="C607" s="170"/>
      <c r="D607" s="170"/>
      <c r="E607" s="149" t="n">
        <f aca="false">SUM(F607:G607)</f>
        <v>23809</v>
      </c>
      <c r="F607" s="161" t="n">
        <v>12067</v>
      </c>
      <c r="G607" s="161" t="n">
        <v>11742</v>
      </c>
      <c r="H607" s="158"/>
      <c r="I607" s="151" t="n">
        <f aca="false">SUM(J607:K607)</f>
        <v>936</v>
      </c>
      <c r="J607" s="161" t="n">
        <v>332</v>
      </c>
      <c r="K607" s="161" t="n">
        <v>604</v>
      </c>
      <c r="L607" s="131"/>
    </row>
    <row r="608" customFormat="false" ht="17.25" hidden="false" customHeight="true" outlineLevel="0" collapsed="false">
      <c r="A608" s="170" t="s">
        <v>295</v>
      </c>
      <c r="B608" s="170"/>
      <c r="C608" s="170"/>
      <c r="D608" s="170"/>
      <c r="E608" s="149" t="n">
        <f aca="false">SUM(F608:G608)</f>
        <v>9163</v>
      </c>
      <c r="F608" s="161" t="n">
        <v>4534</v>
      </c>
      <c r="G608" s="161" t="n">
        <v>4629</v>
      </c>
      <c r="H608" s="158"/>
      <c r="I608" s="151" t="n">
        <f aca="false">SUM(J608:K608)</f>
        <v>535</v>
      </c>
      <c r="J608" s="161" t="n">
        <v>290</v>
      </c>
      <c r="K608" s="161" t="n">
        <v>245</v>
      </c>
      <c r="L608" s="131"/>
    </row>
    <row r="609" customFormat="false" ht="17.25" hidden="false" customHeight="true" outlineLevel="0" collapsed="false">
      <c r="A609" s="170" t="s">
        <v>379</v>
      </c>
      <c r="B609" s="170"/>
      <c r="C609" s="170"/>
      <c r="D609" s="170"/>
      <c r="E609" s="149" t="n">
        <f aca="false">SUM(F609:G609)</f>
        <v>4955</v>
      </c>
      <c r="F609" s="161" t="n">
        <v>2455</v>
      </c>
      <c r="G609" s="161" t="n">
        <v>2500</v>
      </c>
      <c r="H609" s="158"/>
      <c r="I609" s="151" t="n">
        <f aca="false">SUM(J609:K609)</f>
        <v>345</v>
      </c>
      <c r="J609" s="161" t="n">
        <v>223</v>
      </c>
      <c r="K609" s="161" t="n">
        <v>122</v>
      </c>
      <c r="L609" s="131"/>
    </row>
    <row r="610" customFormat="false" ht="28.5" hidden="false" customHeight="true" outlineLevel="0" collapsed="false">
      <c r="A610" s="164" t="s">
        <v>380</v>
      </c>
      <c r="B610" s="164"/>
      <c r="C610" s="164"/>
      <c r="D610" s="164"/>
      <c r="E610" s="149" t="n">
        <f aca="false">SUM(F610:G610)</f>
        <v>2706</v>
      </c>
      <c r="F610" s="161" t="n">
        <v>1489</v>
      </c>
      <c r="G610" s="161" t="n">
        <v>1217</v>
      </c>
      <c r="H610" s="158"/>
      <c r="I610" s="151" t="n">
        <f aca="false">SUM(J610:K610)</f>
        <v>310</v>
      </c>
      <c r="J610" s="161" t="n">
        <v>201</v>
      </c>
      <c r="K610" s="161" t="n">
        <v>109</v>
      </c>
      <c r="L610" s="131"/>
    </row>
    <row r="611" customFormat="false" ht="21" hidden="false" customHeight="true" outlineLevel="0" collapsed="false">
      <c r="A611" s="168" t="s">
        <v>384</v>
      </c>
      <c r="B611" s="169"/>
      <c r="C611" s="169"/>
      <c r="D611" s="169"/>
      <c r="E611" s="149" t="n">
        <f aca="false">SUM(F611:G611)</f>
        <v>621</v>
      </c>
      <c r="F611" s="159" t="n">
        <f aca="false">SUM(F612:F615)</f>
        <v>322</v>
      </c>
      <c r="G611" s="159" t="n">
        <f aca="false">SUM(G612:G615)</f>
        <v>299</v>
      </c>
      <c r="H611" s="158"/>
      <c r="I611" s="151" t="n">
        <f aca="false">SUM(J611:K611)</f>
        <v>46</v>
      </c>
      <c r="J611" s="159" t="n">
        <f aca="false">SUM(J612:J615)</f>
        <v>25</v>
      </c>
      <c r="K611" s="159" t="n">
        <f aca="false">SUM(K612:K615)</f>
        <v>21</v>
      </c>
      <c r="L611" s="109"/>
    </row>
    <row r="612" customFormat="false" ht="20.1" hidden="false" customHeight="true" outlineLevel="0" collapsed="false">
      <c r="A612" s="170" t="s">
        <v>293</v>
      </c>
      <c r="B612" s="170"/>
      <c r="C612" s="170"/>
      <c r="D612" s="170"/>
      <c r="E612" s="149" t="n">
        <f aca="false">SUM(F612:G612)</f>
        <v>126</v>
      </c>
      <c r="F612" s="161" t="n">
        <v>80</v>
      </c>
      <c r="G612" s="161" t="n">
        <v>46</v>
      </c>
      <c r="H612" s="158"/>
      <c r="I612" s="151" t="n">
        <f aca="false">SUM(J612:K612)</f>
        <v>9</v>
      </c>
      <c r="J612" s="161" t="n">
        <v>2</v>
      </c>
      <c r="K612" s="161" t="n">
        <v>7</v>
      </c>
      <c r="L612" s="131"/>
    </row>
    <row r="613" customFormat="false" ht="17.25" hidden="false" customHeight="true" outlineLevel="0" collapsed="false">
      <c r="A613" s="170" t="s">
        <v>294</v>
      </c>
      <c r="B613" s="170"/>
      <c r="C613" s="170"/>
      <c r="D613" s="170"/>
      <c r="E613" s="149" t="n">
        <f aca="false">SUM(F613:G613)</f>
        <v>301</v>
      </c>
      <c r="F613" s="161" t="n">
        <v>158</v>
      </c>
      <c r="G613" s="161" t="n">
        <v>143</v>
      </c>
      <c r="H613" s="158"/>
      <c r="I613" s="151" t="n">
        <f aca="false">SUM(J613:K613)</f>
        <v>25</v>
      </c>
      <c r="J613" s="161" t="n">
        <v>16</v>
      </c>
      <c r="K613" s="161" t="n">
        <v>9</v>
      </c>
      <c r="L613" s="131"/>
    </row>
    <row r="614" customFormat="false" ht="17.25" hidden="false" customHeight="true" outlineLevel="0" collapsed="false">
      <c r="A614" s="170" t="s">
        <v>295</v>
      </c>
      <c r="B614" s="170"/>
      <c r="C614" s="170"/>
      <c r="D614" s="170"/>
      <c r="E614" s="149" t="n">
        <f aca="false">SUM(F614:G614)</f>
        <v>103</v>
      </c>
      <c r="F614" s="161" t="n">
        <v>44</v>
      </c>
      <c r="G614" s="161" t="n">
        <v>59</v>
      </c>
      <c r="H614" s="158"/>
      <c r="I614" s="151" t="n">
        <f aca="false">SUM(J614:K614)</f>
        <v>11</v>
      </c>
      <c r="J614" s="161" t="n">
        <v>7</v>
      </c>
      <c r="K614" s="161" t="n">
        <v>4</v>
      </c>
      <c r="L614" s="131"/>
    </row>
    <row r="615" customFormat="false" ht="17.25" hidden="false" customHeight="true" outlineLevel="0" collapsed="false">
      <c r="A615" s="173" t="s">
        <v>379</v>
      </c>
      <c r="B615" s="173"/>
      <c r="C615" s="173"/>
      <c r="D615" s="173"/>
      <c r="E615" s="149" t="n">
        <f aca="false">SUM(F615:G615)</f>
        <v>91</v>
      </c>
      <c r="F615" s="161" t="n">
        <v>40</v>
      </c>
      <c r="G615" s="161" t="n">
        <v>51</v>
      </c>
      <c r="H615" s="158"/>
      <c r="I615" s="151" t="n">
        <f aca="false">SUM(J615:K615)</f>
        <v>1</v>
      </c>
      <c r="J615" s="161" t="n">
        <v>0</v>
      </c>
      <c r="K615" s="161" t="n">
        <v>1</v>
      </c>
      <c r="L615" s="131"/>
    </row>
    <row r="616" customFormat="false" ht="21" hidden="false" customHeight="true" outlineLevel="0" collapsed="false">
      <c r="A616" s="168" t="s">
        <v>249</v>
      </c>
      <c r="B616" s="169"/>
      <c r="C616" s="169"/>
      <c r="D616" s="169"/>
      <c r="E616" s="149" t="n">
        <f aca="false">SUM(F616:G616)</f>
        <v>12332</v>
      </c>
      <c r="F616" s="159" t="n">
        <f aca="false">SUM(F617:F621)</f>
        <v>6221</v>
      </c>
      <c r="G616" s="159" t="n">
        <f aca="false">SUM(G617:G621)</f>
        <v>6111</v>
      </c>
      <c r="H616" s="163"/>
      <c r="I616" s="151" t="n">
        <f aca="false">SUM(J616:K616)</f>
        <v>816</v>
      </c>
      <c r="J616" s="159" t="n">
        <f aca="false">SUM(J617:J621)</f>
        <v>332</v>
      </c>
      <c r="K616" s="159" t="n">
        <f aca="false">SUM(K617:K621)</f>
        <v>484</v>
      </c>
      <c r="L616" s="109"/>
    </row>
    <row r="617" customFormat="false" ht="20.1" hidden="false" customHeight="true" outlineLevel="0" collapsed="false">
      <c r="A617" s="170" t="s">
        <v>293</v>
      </c>
      <c r="B617" s="170"/>
      <c r="C617" s="170"/>
      <c r="D617" s="170"/>
      <c r="E617" s="149" t="n">
        <f aca="false">SUM(F617:G617)</f>
        <v>2021</v>
      </c>
      <c r="F617" s="161" t="n">
        <v>988</v>
      </c>
      <c r="G617" s="161" t="n">
        <v>1033</v>
      </c>
      <c r="H617" s="158"/>
      <c r="I617" s="151" t="n">
        <f aca="false">SUM(J617:K617)</f>
        <v>121</v>
      </c>
      <c r="J617" s="161" t="n">
        <v>7</v>
      </c>
      <c r="K617" s="161" t="n">
        <v>114</v>
      </c>
      <c r="L617" s="131"/>
    </row>
    <row r="618" customFormat="false" ht="17.25" hidden="false" customHeight="true" outlineLevel="0" collapsed="false">
      <c r="A618" s="170" t="s">
        <v>294</v>
      </c>
      <c r="B618" s="170"/>
      <c r="C618" s="170"/>
      <c r="D618" s="170"/>
      <c r="E618" s="149" t="n">
        <f aca="false">SUM(F618:G618)</f>
        <v>5979</v>
      </c>
      <c r="F618" s="161" t="n">
        <v>3068</v>
      </c>
      <c r="G618" s="161" t="n">
        <v>2911</v>
      </c>
      <c r="H618" s="158"/>
      <c r="I618" s="151" t="n">
        <f aca="false">SUM(J618:K618)</f>
        <v>346</v>
      </c>
      <c r="J618" s="161" t="n">
        <v>127</v>
      </c>
      <c r="K618" s="161" t="n">
        <v>219</v>
      </c>
      <c r="L618" s="131"/>
    </row>
    <row r="619" customFormat="false" ht="17.25" hidden="false" customHeight="true" outlineLevel="0" collapsed="false">
      <c r="A619" s="170" t="s">
        <v>295</v>
      </c>
      <c r="B619" s="170"/>
      <c r="C619" s="170"/>
      <c r="D619" s="170"/>
      <c r="E619" s="149" t="n">
        <f aca="false">SUM(F619:G619)</f>
        <v>2812</v>
      </c>
      <c r="F619" s="161" t="n">
        <v>1393</v>
      </c>
      <c r="G619" s="161" t="n">
        <v>1419</v>
      </c>
      <c r="H619" s="158"/>
      <c r="I619" s="151" t="n">
        <f aca="false">SUM(J619:K619)</f>
        <v>199</v>
      </c>
      <c r="J619" s="161" t="n">
        <v>119</v>
      </c>
      <c r="K619" s="161" t="n">
        <v>80</v>
      </c>
      <c r="L619" s="131"/>
    </row>
    <row r="620" customFormat="false" ht="17.25" hidden="false" customHeight="true" outlineLevel="0" collapsed="false">
      <c r="A620" s="170" t="s">
        <v>379</v>
      </c>
      <c r="B620" s="170"/>
      <c r="C620" s="170"/>
      <c r="D620" s="170"/>
      <c r="E620" s="149" t="n">
        <f aca="false">SUM(F620:G620)</f>
        <v>964</v>
      </c>
      <c r="F620" s="161" t="n">
        <v>492</v>
      </c>
      <c r="G620" s="161" t="n">
        <v>472</v>
      </c>
      <c r="H620" s="158"/>
      <c r="I620" s="151" t="n">
        <f aca="false">SUM(J620:K620)</f>
        <v>80</v>
      </c>
      <c r="J620" s="161" t="n">
        <v>43</v>
      </c>
      <c r="K620" s="161" t="n">
        <v>37</v>
      </c>
      <c r="L620" s="131"/>
    </row>
    <row r="621" customFormat="false" ht="28.5" hidden="false" customHeight="true" outlineLevel="0" collapsed="false">
      <c r="A621" s="164" t="s">
        <v>380</v>
      </c>
      <c r="B621" s="164"/>
      <c r="C621" s="164"/>
      <c r="D621" s="164"/>
      <c r="E621" s="149" t="n">
        <f aca="false">SUM(F621:G621)</f>
        <v>556</v>
      </c>
      <c r="F621" s="161" t="n">
        <v>280</v>
      </c>
      <c r="G621" s="161" t="n">
        <v>276</v>
      </c>
      <c r="H621" s="158"/>
      <c r="I621" s="151" t="n">
        <f aca="false">SUM(J621:K621)</f>
        <v>70</v>
      </c>
      <c r="J621" s="161" t="n">
        <v>36</v>
      </c>
      <c r="K621" s="161" t="n">
        <v>34</v>
      </c>
      <c r="L621" s="131"/>
    </row>
    <row r="622" customFormat="false" ht="21" hidden="false" customHeight="true" outlineLevel="0" collapsed="false">
      <c r="A622" s="168" t="s">
        <v>250</v>
      </c>
      <c r="B622" s="169"/>
      <c r="C622" s="169"/>
      <c r="D622" s="169"/>
      <c r="E622" s="149" t="n">
        <f aca="false">SUM(F622:G622)</f>
        <v>4657</v>
      </c>
      <c r="F622" s="159" t="n">
        <f aca="false">SUM(F623:F626)</f>
        <v>2335</v>
      </c>
      <c r="G622" s="159" t="n">
        <f aca="false">SUM(G623:G626)</f>
        <v>2322</v>
      </c>
      <c r="H622" s="163"/>
      <c r="I622" s="151" t="n">
        <f aca="false">SUM(J622:K622)</f>
        <v>239</v>
      </c>
      <c r="J622" s="159" t="n">
        <f aca="false">SUM(J623:J626)</f>
        <v>106</v>
      </c>
      <c r="K622" s="159" t="n">
        <f aca="false">SUM(K623:K626)</f>
        <v>133</v>
      </c>
      <c r="L622" s="109"/>
    </row>
    <row r="623" customFormat="false" ht="20.1" hidden="false" customHeight="true" outlineLevel="0" collapsed="false">
      <c r="A623" s="170" t="s">
        <v>293</v>
      </c>
      <c r="B623" s="170"/>
      <c r="C623" s="170"/>
      <c r="D623" s="170"/>
      <c r="E623" s="149" t="n">
        <f aca="false">SUM(F623:G623)</f>
        <v>941</v>
      </c>
      <c r="F623" s="161" t="n">
        <v>482</v>
      </c>
      <c r="G623" s="161" t="n">
        <v>459</v>
      </c>
      <c r="H623" s="158"/>
      <c r="I623" s="151" t="n">
        <f aca="false">SUM(J623:K623)</f>
        <v>49</v>
      </c>
      <c r="J623" s="161" t="n">
        <v>7</v>
      </c>
      <c r="K623" s="161" t="n">
        <v>42</v>
      </c>
      <c r="L623" s="131"/>
    </row>
    <row r="624" customFormat="false" ht="17.25" hidden="false" customHeight="true" outlineLevel="0" collapsed="false">
      <c r="A624" s="170" t="s">
        <v>294</v>
      </c>
      <c r="B624" s="170"/>
      <c r="C624" s="170"/>
      <c r="D624" s="170"/>
      <c r="E624" s="149" t="n">
        <f aca="false">SUM(F624:G624)</f>
        <v>2411</v>
      </c>
      <c r="F624" s="161" t="n">
        <v>1256</v>
      </c>
      <c r="G624" s="161" t="n">
        <v>1155</v>
      </c>
      <c r="H624" s="158"/>
      <c r="I624" s="151" t="n">
        <f aca="false">SUM(J624:K624)</f>
        <v>125</v>
      </c>
      <c r="J624" s="161" t="n">
        <v>64</v>
      </c>
      <c r="K624" s="161" t="n">
        <v>61</v>
      </c>
      <c r="L624" s="131"/>
    </row>
    <row r="625" customFormat="false" ht="17.25" hidden="false" customHeight="true" outlineLevel="0" collapsed="false">
      <c r="A625" s="170" t="s">
        <v>295</v>
      </c>
      <c r="B625" s="170"/>
      <c r="C625" s="170"/>
      <c r="D625" s="170"/>
      <c r="E625" s="149" t="n">
        <f aca="false">SUM(F625:G625)</f>
        <v>893</v>
      </c>
      <c r="F625" s="161" t="n">
        <v>430</v>
      </c>
      <c r="G625" s="161" t="n">
        <v>463</v>
      </c>
      <c r="H625" s="158"/>
      <c r="I625" s="151" t="n">
        <f aca="false">SUM(J625:K625)</f>
        <v>52</v>
      </c>
      <c r="J625" s="161" t="n">
        <v>28</v>
      </c>
      <c r="K625" s="161" t="n">
        <v>24</v>
      </c>
      <c r="L625" s="131"/>
    </row>
    <row r="626" customFormat="false" ht="17.25" hidden="false" customHeight="true" outlineLevel="0" collapsed="false">
      <c r="A626" s="170" t="s">
        <v>379</v>
      </c>
      <c r="B626" s="170"/>
      <c r="C626" s="170"/>
      <c r="D626" s="170"/>
      <c r="E626" s="149" t="n">
        <f aca="false">SUM(F626:G626)</f>
        <v>412</v>
      </c>
      <c r="F626" s="161" t="n">
        <v>167</v>
      </c>
      <c r="G626" s="161" t="n">
        <v>245</v>
      </c>
      <c r="H626" s="158"/>
      <c r="I626" s="151" t="n">
        <f aca="false">SUM(J626:K626)</f>
        <v>13</v>
      </c>
      <c r="J626" s="161" t="n">
        <v>7</v>
      </c>
      <c r="K626" s="161" t="n">
        <v>6</v>
      </c>
      <c r="L626" s="131"/>
    </row>
    <row r="627" customFormat="false" ht="21" hidden="false" customHeight="true" outlineLevel="0" collapsed="false">
      <c r="A627" s="168" t="s">
        <v>251</v>
      </c>
      <c r="B627" s="169"/>
      <c r="C627" s="169"/>
      <c r="D627" s="169"/>
      <c r="E627" s="149" t="n">
        <f aca="false">SUM(F627:G627)</f>
        <v>45695</v>
      </c>
      <c r="F627" s="159" t="n">
        <f aca="false">SUM(F628:F632)</f>
        <v>22877</v>
      </c>
      <c r="G627" s="159" t="n">
        <f aca="false">SUM(G628:G632)</f>
        <v>22818</v>
      </c>
      <c r="H627" s="163"/>
      <c r="I627" s="151" t="n">
        <f aca="false">SUM(J627:K627)</f>
        <v>2493</v>
      </c>
      <c r="J627" s="159" t="n">
        <f aca="false">SUM(J628:J632)</f>
        <v>1053</v>
      </c>
      <c r="K627" s="159" t="n">
        <f aca="false">SUM(K628:K632)</f>
        <v>1440</v>
      </c>
      <c r="L627" s="109"/>
    </row>
    <row r="628" customFormat="false" ht="20.1" hidden="false" customHeight="true" outlineLevel="0" collapsed="false">
      <c r="A628" s="170" t="s">
        <v>293</v>
      </c>
      <c r="B628" s="170"/>
      <c r="C628" s="170"/>
      <c r="D628" s="170"/>
      <c r="E628" s="149" t="n">
        <f aca="false">SUM(F628:G628)</f>
        <v>6908</v>
      </c>
      <c r="F628" s="161" t="n">
        <v>3423</v>
      </c>
      <c r="G628" s="161" t="n">
        <v>3485</v>
      </c>
      <c r="H628" s="158"/>
      <c r="I628" s="151" t="n">
        <f aca="false">SUM(J628:K628)</f>
        <v>354</v>
      </c>
      <c r="J628" s="161" t="n">
        <v>32</v>
      </c>
      <c r="K628" s="161" t="n">
        <v>322</v>
      </c>
      <c r="L628" s="131"/>
    </row>
    <row r="629" customFormat="false" ht="17.25" hidden="false" customHeight="true" outlineLevel="0" collapsed="false">
      <c r="A629" s="170" t="s">
        <v>294</v>
      </c>
      <c r="B629" s="170"/>
      <c r="C629" s="170"/>
      <c r="D629" s="170"/>
      <c r="E629" s="149" t="n">
        <f aca="false">SUM(F629:G629)</f>
        <v>21926</v>
      </c>
      <c r="F629" s="161" t="n">
        <v>11087</v>
      </c>
      <c r="G629" s="161" t="n">
        <v>10839</v>
      </c>
      <c r="H629" s="158"/>
      <c r="I629" s="151" t="n">
        <f aca="false">SUM(J629:K629)</f>
        <v>1014</v>
      </c>
      <c r="J629" s="161" t="n">
        <v>374</v>
      </c>
      <c r="K629" s="161" t="n">
        <v>640</v>
      </c>
      <c r="L629" s="131"/>
    </row>
    <row r="630" customFormat="false" ht="17.25" hidden="false" customHeight="true" outlineLevel="0" collapsed="false">
      <c r="A630" s="170" t="s">
        <v>295</v>
      </c>
      <c r="B630" s="170"/>
      <c r="C630" s="170"/>
      <c r="D630" s="170"/>
      <c r="E630" s="149" t="n">
        <f aca="false">SUM(F630:G630)</f>
        <v>10003</v>
      </c>
      <c r="F630" s="161" t="n">
        <v>5061</v>
      </c>
      <c r="G630" s="161" t="n">
        <v>4942</v>
      </c>
      <c r="H630" s="158"/>
      <c r="I630" s="151" t="n">
        <f aca="false">SUM(J630:K630)</f>
        <v>536</v>
      </c>
      <c r="J630" s="161" t="n">
        <v>306</v>
      </c>
      <c r="K630" s="161" t="n">
        <v>230</v>
      </c>
      <c r="L630" s="131"/>
    </row>
    <row r="631" customFormat="false" ht="17.25" hidden="false" customHeight="true" outlineLevel="0" collapsed="false">
      <c r="A631" s="170" t="s">
        <v>379</v>
      </c>
      <c r="B631" s="170"/>
      <c r="C631" s="170"/>
      <c r="D631" s="170"/>
      <c r="E631" s="149" t="n">
        <f aca="false">SUM(F631:G631)</f>
        <v>3029</v>
      </c>
      <c r="F631" s="161" t="n">
        <v>1488</v>
      </c>
      <c r="G631" s="161" t="n">
        <v>1541</v>
      </c>
      <c r="H631" s="158"/>
      <c r="I631" s="151" t="n">
        <f aca="false">SUM(J631:K631)</f>
        <v>245</v>
      </c>
      <c r="J631" s="161" t="n">
        <v>141</v>
      </c>
      <c r="K631" s="161" t="n">
        <v>104</v>
      </c>
      <c r="L631" s="131"/>
    </row>
    <row r="632" customFormat="false" ht="28.5" hidden="false" customHeight="true" outlineLevel="0" collapsed="false">
      <c r="A632" s="164" t="s">
        <v>380</v>
      </c>
      <c r="B632" s="164"/>
      <c r="C632" s="164"/>
      <c r="D632" s="164"/>
      <c r="E632" s="149" t="n">
        <f aca="false">SUM(F632:G632)</f>
        <v>3829</v>
      </c>
      <c r="F632" s="161" t="n">
        <v>1818</v>
      </c>
      <c r="G632" s="161" t="n">
        <v>2011</v>
      </c>
      <c r="H632" s="158"/>
      <c r="I632" s="151" t="n">
        <f aca="false">SUM(J632:K632)</f>
        <v>344</v>
      </c>
      <c r="J632" s="161" t="n">
        <v>200</v>
      </c>
      <c r="K632" s="161" t="n">
        <v>144</v>
      </c>
      <c r="L632" s="131"/>
    </row>
    <row r="633" s="64" customFormat="true" ht="28.5" hidden="false" customHeight="true" outlineLevel="0" collapsed="false">
      <c r="A633" s="175" t="s">
        <v>385</v>
      </c>
      <c r="B633" s="175"/>
      <c r="C633" s="175"/>
      <c r="D633" s="175"/>
      <c r="E633" s="176"/>
      <c r="F633" s="176"/>
      <c r="G633" s="176"/>
      <c r="H633" s="124"/>
      <c r="I633" s="124"/>
      <c r="J633" s="124"/>
      <c r="K633" s="124"/>
    </row>
    <row r="634" customFormat="false" ht="23.25" hidden="false" customHeight="true" outlineLevel="0" collapsed="false">
      <c r="A634" s="61" t="s">
        <v>138</v>
      </c>
      <c r="B634" s="61"/>
      <c r="C634" s="61"/>
      <c r="D634" s="61"/>
      <c r="E634" s="149" t="n">
        <f aca="false">SUM(F634:G634)</f>
        <v>1184473</v>
      </c>
      <c r="F634" s="177" t="n">
        <f aca="false">SUM(F635:F639)</f>
        <v>595706</v>
      </c>
      <c r="G634" s="177" t="n">
        <f aca="false">SUM(G635:G639)</f>
        <v>588767</v>
      </c>
      <c r="H634" s="177"/>
      <c r="I634" s="177" t="n">
        <f aca="false">SUM(J634:K634)</f>
        <v>68925</v>
      </c>
      <c r="J634" s="177" t="n">
        <f aca="false">SUM(J635:J639)</f>
        <v>29272</v>
      </c>
      <c r="K634" s="177" t="n">
        <f aca="false">SUM(K635:K639)</f>
        <v>39653</v>
      </c>
      <c r="M634" s="177"/>
      <c r="N634" s="177"/>
      <c r="O634" s="177"/>
      <c r="P634" s="177"/>
    </row>
    <row r="635" customFormat="false" ht="23.25" hidden="false" customHeight="true" outlineLevel="0" collapsed="false">
      <c r="A635" s="156" t="s">
        <v>374</v>
      </c>
      <c r="B635" s="156"/>
      <c r="C635" s="156"/>
      <c r="D635" s="156"/>
      <c r="E635" s="149" t="n">
        <f aca="false">SUM(F635:G635)</f>
        <v>204080</v>
      </c>
      <c r="F635" s="109" t="n">
        <f aca="false">SUM(F641+F646+F651+F657+F662+F667+F673+F678+F684+F689+F695+F700+F705+F711+F716+F722+F727+F732+F738+F743+F748+F753+F759+F765+F770+F775+F780+F785+F790+F795+F800+F805+F811+F817+F822+F828+F833+F838+F843+F848+F854+F860+F865+F870+F875+F881+F886+F891+F897+F902+F908+F913+F919+F924+F929+F935+F941+F947+F952+F958+F964+F969+F974+F979+F984+F989+F994+F1000+F1006+F1011+F1017+F1023+F1029+F1034+F1040+F1045+F1050+F1056+F1062+F1068+F1073+F1079+F1084+F1090+F1096+F1101+F1107+F1112+F1118+F1124+F1130+F1135+F1140+F1145+F1151+F1156+F1161+F1166+F1172+F1177+F1182+F1188+F1193+F1199+F1204+F1210+F1215+F1220+F1226+F1232+F1237+F1243+F1248)</f>
        <v>103002</v>
      </c>
      <c r="G635" s="109" t="n">
        <f aca="false">SUM(G641+G646+G651+G657+G662+G667+G673+G678+G684+G689+G695+G700+G705+G711+G716+G722+G727+G732+G738+G743+G748+G753+G759+G765+G770+G775+G780+G785+G790+G795+G800+G805+G811+G817+G822+G828+G833+G838+G843+G848+G854+G860+G865+G870+G875+G881+G886+G891+G897+G902+G908+G913+G919+G924+G929+G935+G941+G947+G952+G958+G964+G969+G974+G979+G984+G989+G994+G1000+G1006+G1011+G1017+G1023+G1029+G1034+G1040+G1045+G1050+G1056+G1062+G1068+G1073+G1079+G1084+G1090+G1096+G1101+G1107+G1112+G1118+G1124+G1130+G1135+G1140+G1145+G1151+G1156+G1161+G1166+G1172+G1177+G1182+G1188+G1193+G1199+G1204+G1210+G1215+G1220+G1226+G1232+G1237+G1243+G1248)</f>
        <v>101078</v>
      </c>
      <c r="H635" s="109"/>
      <c r="I635" s="177" t="n">
        <f aca="false">SUM(J635:K635)</f>
        <v>10830</v>
      </c>
      <c r="J635" s="109" t="n">
        <f aca="false">SUM(J641+J646+J651+J657+J662+J667+J673+J678+J684+J689+J695+J700+J705+J711+J716+J722+J727+J732+J738+J743+J748+J753+J759+J765+J770+J775+J780+J785+J790+J795+J800+J805+J811+J817+J822+J828+J833+J838+J843+J848+J854+J860+J865+J870+J875+J881+J886+J891+J897+J902+J908+J913+J919+J924+J929+J935+J941+J947+J952+J958+J964+J969+J974+J979+J984+J989+J994+J1000+J1006+J1011+J1017+J1023+J1029+J1034+J1040+J1045+J1050+J1056+J1062+J1068+J1073+J1079+J1084+J1090+J1096+J1101+J1107+J1112+J1118+J1124+J1130+J1135+J1140+J1145+J1151+J1156+J1161+J1166+J1172+J1177+J1182+J1188+J1193+J1199+J1204+J1210+J1215+J1220+J1226+J1232+J1237+J1243+J1248)</f>
        <v>565</v>
      </c>
      <c r="K635" s="109" t="n">
        <f aca="false">SUM(K641+K646+K651+K657+K662+K667+K673+K678+K684+K689+K695+K700+K705+K711+K716+K722+K727+K732+K738+K743+K748+K753+K759+K765+K770+K775+K780+K785+K790+K795+K800+K805+K811+K817+K822+K828+K833+K838+K843+K848+K854+K860+K865+K870+K875+K881+K886+K891+K897+K902+K908+K913+K919+K924+K929+K935+K941+K947+K952+K958+K964+K969+K974+K979+K984+K989+K994+K1000+K1006+K1011+K1017+K1023+K1029+K1034+K1040+K1045+K1050+K1056+K1062+K1068+K1073+K1079+K1084+K1090+K1096+K1101+K1107+K1112+K1118+K1124+K1130+K1135+K1140+K1145+K1151+K1156+K1161+K1166+K1172+K1177+K1182+K1188+K1193+K1199+K1204+K1210+K1215+K1220+K1226+K1232+K1237+K1243+K1248)</f>
        <v>10265</v>
      </c>
      <c r="M635" s="109"/>
      <c r="N635" s="109"/>
      <c r="O635" s="109"/>
      <c r="P635" s="109"/>
    </row>
    <row r="636" customFormat="false" ht="17.25" hidden="false" customHeight="true" outlineLevel="0" collapsed="false">
      <c r="A636" s="156" t="s">
        <v>375</v>
      </c>
      <c r="B636" s="156"/>
      <c r="C636" s="156"/>
      <c r="D636" s="156"/>
      <c r="E636" s="149" t="n">
        <f aca="false">SUM(F636:G636)</f>
        <v>562396</v>
      </c>
      <c r="F636" s="109" t="n">
        <f aca="false">SUM(F642+F647+F652+F658+F663+F668++F674+F679+F685+F690+F696+F701+F706+F712+F717+F723+F728+F733+F739+F744+F749+F754+F760+F766+F771+F776+F781+F786+F791+F796+F801+F806+F812+F818+F823+F829+F834+F839+F844+F849+F855+F861+F866+F871+F876+F882+F887+F892+F898+F903+F909+F914+F920+F925+F930+F936+F942+F948+F953+F959+F965+F970+F975+F980+F985+F990+F995+F1001+F1007+F1012+F1018+F1024+F1030+F1035+F1041+F1046+F1051+F1057++F1063+F1069+F1074+F1080+F1085+F1091+F1097+F1102+F1108+F1113+F1119+F1125+F1131+F1136+F1141+F1146+F1152+F1157+F1162+F1167+F1173+F1178+F1183+F1189+F1194+F1200+F1205+F1211+F1216+F1221+F1227+F1233+F1238+F1244+F1249)</f>
        <v>286643</v>
      </c>
      <c r="G636" s="109" t="n">
        <f aca="false">SUM(G642+G647+G652+G658+G663+G668++G674+G679+G685+G690+G696+G701+G706+G712+G717+G723+G728+G733+G739+G744+G749+G754+G760+G766+G771+G776+G781+G786+G791+G796+G801+G806+G812+G818+G823+G829+G834+G839+G844+G849+G855+G861+G866+G871+G876+G882+G887+G892+G898+G903+G909+G914+G920+G925+G930+G936+G942+G948+G953+G959+G965+G970+G975+G980+G985+G990+G995+G1001+G1007+G1012+G1018+G1024+G1030+G1035+G1041+G1046+G1051+G1057++G1063+G1069+G1074+G1080+G1085+G1091+G1097+G1102+G1108+G1113+G1119+G1125+G1131+G1136+G1141+G1146+G1152+G1157+G1162+G1167+G1173+G1178+G1183+G1189+G1194+G1200+G1205+G1211+G1216+G1221+G1227+G1233+G1238+G1244+G1249)</f>
        <v>275753</v>
      </c>
      <c r="H636" s="109"/>
      <c r="I636" s="177" t="n">
        <f aca="false">SUM(J636:K636)</f>
        <v>29088</v>
      </c>
      <c r="J636" s="109" t="n">
        <f aca="false">SUM(J642+J647+J652+J658+J663+J668++J674+J679+J685+J690+J696+J701+J706+J712+J717+J723+J728+J733+J739+J744+J749+J754+J760+J766+J771+J776+J781+J786+J791+J796+J801+J806+J812+J818+J823+J829+J834+J839+J844+J849+J855+J861+J866+J871+J876+J882+J887+J892+J898+J903+J909+J914+J920+J925+J930+J936+J942+J948+J953+J959+J965+J970+J975+J980+J985+J990+J995+J1001+J1007+J1012+J1018+J1024+J1030+J1035+J1041+J1046+J1051+J1057++J1063+J1069+J1074+J1080+J1085+J1091+J1097+J1102+J1108+J1113+J1119+J1125+J1131+J1136+J1141+J1146+J1152+J1157+J1162+J1167+J1173+J1178+J1183+J1189+J1194+J1200+J1205+J1211+J1216+J1221+J1227+J1233+J1238+J1244+J1249)</f>
        <v>12423</v>
      </c>
      <c r="K636" s="109" t="n">
        <f aca="false">SUM(K642+K647+K652+K658+K663+K668++K674+K679+K685+K690+K696+K701+K706+K712+K717+K723+K728+K733+K739+K744+K749+K754+K760+K766+K771+K776+K781+K786+K791+K796+K801+K806+K812+K818+K823+K829+K834+K839+K844+K849+K855+K861+K866+K871+K876+K882+K887+K892+K898+K903+K909+K914+K920+K925+K930+K936+K942+K948+K953+K959+K965+K970+K975+K980+K985+K990+K995+K1001+K1007+K1012+K1018+K1024+K1030+K1035+K1041+K1046+K1051+K1057++K1063+K1069+K1074+K1080+K1085+K1091+K1097+K1102+K1108+K1113+K1119+K1125+K1131+K1136+K1141+K1146+K1152+K1157+K1162+K1167+K1173+K1178+K1183+K1189+K1194+K1200+K1205+K1211+K1216+K1221+K1227+K1233+K1238+K1244+K1249)</f>
        <v>16665</v>
      </c>
      <c r="M636" s="109"/>
      <c r="N636" s="109"/>
      <c r="O636" s="109"/>
      <c r="P636" s="109"/>
    </row>
    <row r="637" customFormat="false" ht="17.25" hidden="false" customHeight="true" outlineLevel="0" collapsed="false">
      <c r="A637" s="156" t="s">
        <v>376</v>
      </c>
      <c r="B637" s="156"/>
      <c r="C637" s="156"/>
      <c r="D637" s="156"/>
      <c r="E637" s="149" t="n">
        <f aca="false">SUM(F637:G637)</f>
        <v>239794</v>
      </c>
      <c r="F637" s="109" t="n">
        <f aca="false">SUM(F643+F648+F653+F659+F664+F669+F675+F680+F686+F691+F697+F702+F707+F713+F718+F724+F729+F734+F740+F745+F750+F755+F761+F767+F772+F777+F782+F787+F792+F797+F802+F807+F813+F819+F824+F830+F835+F840+F845+F850+F856+F862+F867+F872+F877+F883+F888+F893+F899+F904+F910+F915+F921+F926+F931+F937+F943+F949+F954+F960+F966+F971+F976+F981+F986+F991+F996+F1002+F1008+F1013+F1019+F1025+F1031+F1036+F1042+F1047+F1052+F1058+F1064+F1070+F1075+F1081+F1086+F1092+F1098+F1103+F1109+F1114+F1120+F1126+F1132+F1137+F1142+F1147+F1153+F1158+F1163+F1168+F1174+F1179+F1184+F1190+F1195+F1201+F1206+F1212+F1217+F1222+F1228+F1234+F1239+F1245+F1250)</f>
        <v>119765</v>
      </c>
      <c r="G637" s="109" t="n">
        <f aca="false">SUM(G643+G648+G653+G659+G664+G669+G675+G680+G686+G691+G697+G702+G707+G713+G718+G724+G729+G734+G740+G745+G750+G755+G761+G767+G772+G777+G782+G787+G792+G797+G802+G807+G813+G819+G824+G830+G835+G840+G845+G850+G856+G862+G867+G872+G877+G883+G888+G893+G899+G904+G910+G915+G921+G926+G931+G937+G943+G949+G954+G960+G966+G971+G976+G981+G986+G991+G996+G1002+G1008+G1013+G1019+G1025+G1031+G1036+G1042+G1047+G1052+G1058+G1064+G1070+G1075+G1081+G1086+G1092+G1098+G1103+G1109+G1114+G1120+G1126+G1132+G1137+G1142+G1147+G1153+G1158+G1163+G1168+G1174+G1179+G1184+G1190+G1195+G1201+G1206+G1212+G1217+G1222+G1228+G1234+G1239+G1245+G1250)</f>
        <v>120029</v>
      </c>
      <c r="H637" s="109"/>
      <c r="I637" s="177" t="n">
        <f aca="false">SUM(J637:K637)</f>
        <v>14714</v>
      </c>
      <c r="J637" s="109" t="n">
        <f aca="false">SUM(J643+J648+J653+J659+J664+J669+J675+J680+J686+J691+J697+J702+J707+J713+J718+J724+J729+J734+J740+J745+J750+J755+J761+J767+J772+J777+J782+J787+J792+J797+J802+J807+J813+J819+J824+J830+J835+J840+J845+J850+J856+J862+J867+J872+J877+J883+J888+J893+J899+J904+J910+J915+J921+J926+J931+J937+J943+J949+J954+J960+J966+J971+J976+J981+J986+J991+J996+J1002+J1008+J1013+J1019+J1025+J1031+J1036+J1042+J1047+J1052+J1058+J1064+J1070+J1075+J1081+J1086+J1092+J1098+J1103+J1109+J1114+J1120+J1126+J1132+J1137+J1142+J1147+J1153+J1158+J1163+J1168+J1174+J1179+J1184+J1190+J1195+J1201+J1206+J1212+J1217+J1222+J1228+J1234+J1239+J1245+J1250)</f>
        <v>8115</v>
      </c>
      <c r="K637" s="109" t="n">
        <f aca="false">SUM(K643+K648+K653+K659+K664+K669+K675+K680+K686+K691+K697+K702+K707+K713+K718+K724+K729+K734+K740+K745+K750+K755+K761+K767+K772+K777+K782+K787+K792+K797+K802+K807+K813+K819+K824+K830+K835+K840+K845+K850+K856+K862+K867+K872+K877+K883+K888+K893+K899+K904+K910+K915+K921+K926+K931+K937+K943+K949+K954+K960+K966+K971+K976+K981+K986+K991+K996+K1002+K1008+K1013+K1019+K1025+K1031+K1036+K1042+K1047+K1052+K1058+K1064+K1070+K1075+K1081+K1086+K1092+K1098+K1103+K1109+K1114+K1120+K1126+K1132+K1137+K1142+K1147+K1153+K1158+K1163+K1168+K1174+K1179+K1184+K1190+K1195+K1201+K1206+K1212+K1217+K1222+K1228+K1234+K1239+K1245+K1250)</f>
        <v>6599</v>
      </c>
      <c r="M637" s="109"/>
      <c r="N637" s="109"/>
      <c r="O637" s="109"/>
      <c r="P637" s="109"/>
    </row>
    <row r="638" customFormat="false" ht="17.25" hidden="false" customHeight="true" outlineLevel="0" collapsed="false">
      <c r="A638" s="162" t="s">
        <v>377</v>
      </c>
      <c r="B638" s="162"/>
      <c r="C638" s="162"/>
      <c r="D638" s="162"/>
      <c r="E638" s="149" t="n">
        <f aca="false">SUM(F638:G638)</f>
        <v>116060</v>
      </c>
      <c r="F638" s="109" t="n">
        <f aca="false">SUM(F644+F649+F654+F660+F670+F676+F681+F687+F692+F698+F703+F708+F714+F719+F725+F730+F735+F741+F746+F751+F756+F762+F768+F773+F778+F783+F793+F798+F803+F808+F814+F820+F825+F836+F841+F846+F851+F857+F863+F868+F873+F878+F884+F894+F900+F905+F916+F922+F927+F932+F938+F944+F950+F955+F961+F967+F972+F977+F982+F987+F992+F997+F1003+F1009+F1014+F1020+F1026+F1037+F1043+F1048+F1053+F1059+F1065+F1071+F1076+F1082+F1087+F1093+F1099+F1104+F1110+F1115+F1121+F1127+F1133+F1138+F1143+F1148+F1154+F1164+F1169+F1175+F1180+F1185+F1191+F1196+F1202+F1207+F1213+F1218+F1223+F1229+F1235+F1240+F1246+F1251)</f>
        <v>55831</v>
      </c>
      <c r="G638" s="109" t="n">
        <f aca="false">SUM(G644+G649+G654+G660+G670+G676+G681+G687+G692+G698+G703+G708+G714+G719+G725+G730+G735+G741+G746+G751+G756+G762+G768+G773+G778+G783+G793+G798+G803+G808+G814+G820+G825+G836+G841+G846+G851+G857+G863+G868+G873+G878+G884+G894+G900+G905+G916+G922+G927+G932+G938+G944+G950+G955+G961+G967+G972+G977+G982+G987+G992+G997+G1003+G1009+G1014+G1020+G1026+G1037+G1043+G1048+G1053+G1059+G1065+G1071+G1076+G1082+G1087+G1093+G1099+G1104+G1110+G1115+G1121+G1127+G1133+G1138+G1143+G1148+G1154+G1164+G1169+G1175+G1180+G1185+G1191+G1196+G1202+G1207+G1213+G1218+G1223+G1229+G1235+G1240+G1246+G1251)</f>
        <v>60229</v>
      </c>
      <c r="H638" s="109"/>
      <c r="I638" s="177" t="n">
        <f aca="false">SUM(J638:K638)</f>
        <v>8460</v>
      </c>
      <c r="J638" s="109" t="n">
        <f aca="false">SUM(J644+J649+J654+J660+J670+J676+J681+J687+J692+J698+J703+J708+J714+J719+J725+J730+J735+J741+J746+J751+J756+J762+J768+J773+J778+J783+J793+J798+J803+J808+J814+J820+J825+J836+J841+J846+J851+J857+J863+J868+J873+J878+J884+J894+J900+J905+J916+J922+J927+J932+J938+J944+J950+J955+J961+J967+J972+J977+J982+J987+J992+J997+J1003+J1009+J1014+J1020+J1026+J1037+J1043+J1048+J1053+J1059+J1065+J1071+J1076+J1082+J1087+J1093+J1099+J1104+J1110+J1115+J1121+J1127+J1133+J1138+J1143+J1148+J1154+J1164+J1169+J1175+J1180+J1185+J1191+J1196+J1202+J1207+J1213+J1218+J1223+J1229+J1235+J1240+J1246+J1251)</f>
        <v>4786</v>
      </c>
      <c r="K638" s="109" t="n">
        <f aca="false">SUM(K644+K649+K654+K660+K670+K676+K681+K687+K692+K698+K703+K708+K714+K719+K725+K730+K735+K741+K746+K751+K756+K762+K768+K773+K778+K783+K793+K798+K803+K808+K814+K820+K825+K836+K841+K846+K851+K857+K863+K868+K873+K878+K884+K894+K900+K905+K916+K922+K927+K932+K938+K944+K950+K955+K961+K967+K972+K977+K982+K987+K992+K997+K1003+K1009+K1014+K1020+K1026+K1037+K1043+K1048+K1053+K1059+K1065+K1071+K1076+K1082+K1087+K1093+K1099+K1104+K1110+K1115+K1121+K1127+K1133+K1138+K1143+K1148+K1154+K1164+K1169+K1175+K1180+K1185+K1191+K1196+K1202+K1207+K1213+K1218+K1223+K1229+K1235+K1240+K1246+K1251)</f>
        <v>3674</v>
      </c>
      <c r="M638" s="109"/>
      <c r="N638" s="109"/>
      <c r="O638" s="109"/>
      <c r="P638" s="109"/>
    </row>
    <row r="639" customFormat="false" ht="28.5" hidden="false" customHeight="true" outlineLevel="0" collapsed="false">
      <c r="A639" s="164" t="s">
        <v>386</v>
      </c>
      <c r="B639" s="164"/>
      <c r="C639" s="164"/>
      <c r="D639" s="164"/>
      <c r="E639" s="149" t="n">
        <f aca="false">SUM(F639:G639)</f>
        <v>62143</v>
      </c>
      <c r="F639" s="109" t="n">
        <f aca="false">SUM(F655+F665+F671+F682+F693+F709+F720+F736+F757+F763+F788+F809+F815+F826+F831+F852+F858+F879+F889+F895+F906+F911+F917+F933+F939+F945+F956+F962+F998+F1004+F1015+F1021+F1027+F1032+F1038+F1054+F1060+F1066+F1077+F1088+F1094+F1105+F1116+F1122+F1128+F1149+F1159+F1170+F1186+F1197+F1208+F1224+F1230+F1241+F1252)</f>
        <v>30465</v>
      </c>
      <c r="G639" s="109" t="n">
        <f aca="false">SUM(G655+G665+G671+G682+G693+G709+G720+G736+G757+G763+G788+G809+G815+G826+G831+G852+G858+G879+G889+G895+G906+G911+G917+G933+G939+G945+G956+G962+G998+G1004+G1015+G1021+G1027+G1032+G1038+G1054+G1060+G1066+G1077+G1088+G1094+G1105+G1116+G1122+G1128+G1149+G1159+G1170+G1186+G1197+G1208+G1224+G1230+G1241+G1252)</f>
        <v>31678</v>
      </c>
      <c r="H639" s="109"/>
      <c r="I639" s="177" t="n">
        <f aca="false">SUM(J639:K639)</f>
        <v>5833</v>
      </c>
      <c r="J639" s="109" t="n">
        <f aca="false">SUM(J655+J665+J671+J682+J693+J709+J720+J736+J757+J763+J788+J809+J815+J826+J831+J852+J858+J879+J889+J895+J906+J911+J917+J933+J939+J945+J956+J962+J998+J1004+J1015+J1021+J1027+J1032+J1038+J1054+J1060+J1066+J1077+J1088+J1094+J1105+J1116+J1122+J1128+J1149+J1159+J1170+J1186+J1197+J1208+J1224+J1230+J1241+J1252)</f>
        <v>3383</v>
      </c>
      <c r="K639" s="109" t="n">
        <f aca="false">SUM(K655+K665+K671+K682+K693+K709+K720+K736+K757+K763+K788+K809+K815+K826+K831+K852+K858+K879+K889+K895+K906+K911+K917+K933+K939+K945+K956+K962+K998+K1004+K1015+K1021+K1027+K1032+K1038+K1054+K1060+K1066+K1077+K1088+K1094+K1105+K1116+K1122+K1128+K1149+K1159+K1170+K1186+K1197+K1208+K1224+K1230+K1241+K1252)</f>
        <v>2450</v>
      </c>
    </row>
    <row r="640" customFormat="false" ht="23.25" hidden="false" customHeight="true" outlineLevel="0" collapsed="false">
      <c r="A640" s="165" t="s">
        <v>139</v>
      </c>
      <c r="B640" s="165"/>
      <c r="C640" s="165"/>
      <c r="D640" s="165"/>
      <c r="E640" s="149" t="n">
        <f aca="false">SUM(F640:G640)</f>
        <v>3112</v>
      </c>
      <c r="F640" s="109" t="n">
        <f aca="false">SUM(F641:F644)</f>
        <v>1577</v>
      </c>
      <c r="G640" s="109" t="n">
        <f aca="false">SUM(G641:G644)</f>
        <v>1535</v>
      </c>
      <c r="H640" s="109"/>
      <c r="I640" s="177" t="n">
        <f aca="false">SUM(J640:K640)</f>
        <v>174</v>
      </c>
      <c r="J640" s="109" t="n">
        <f aca="false">SUM(J641:J644)</f>
        <v>84</v>
      </c>
      <c r="K640" s="109" t="n">
        <f aca="false">SUM(K641:K644)</f>
        <v>90</v>
      </c>
      <c r="L640" s="178"/>
      <c r="M640" s="179"/>
    </row>
    <row r="641" customFormat="false" ht="23.25" hidden="false" customHeight="true" outlineLevel="0" collapsed="false">
      <c r="A641" s="156" t="s">
        <v>293</v>
      </c>
      <c r="B641" s="156"/>
      <c r="C641" s="156"/>
      <c r="D641" s="156"/>
      <c r="E641" s="149" t="n">
        <f aca="false">SUM(F641:G641)</f>
        <v>503</v>
      </c>
      <c r="F641" s="109" t="n">
        <v>248</v>
      </c>
      <c r="G641" s="109" t="n">
        <v>255</v>
      </c>
      <c r="H641" s="109"/>
      <c r="I641" s="177" t="n">
        <f aca="false">SUM(J641:K641)</f>
        <v>33</v>
      </c>
      <c r="J641" s="109" t="n">
        <v>2</v>
      </c>
      <c r="K641" s="109" t="n">
        <v>31</v>
      </c>
      <c r="L641" s="180"/>
      <c r="M641" s="169"/>
    </row>
    <row r="642" customFormat="false" ht="17.25" hidden="false" customHeight="true" outlineLevel="0" collapsed="false">
      <c r="A642" s="156" t="s">
        <v>294</v>
      </c>
      <c r="B642" s="156"/>
      <c r="C642" s="156"/>
      <c r="D642" s="156"/>
      <c r="E642" s="149" t="n">
        <f aca="false">SUM(F642:G642)</f>
        <v>1504</v>
      </c>
      <c r="F642" s="109" t="n">
        <v>794</v>
      </c>
      <c r="G642" s="109" t="n">
        <v>710</v>
      </c>
      <c r="H642" s="109"/>
      <c r="I642" s="177" t="n">
        <f aca="false">SUM(J642:K642)</f>
        <v>84</v>
      </c>
      <c r="J642" s="109" t="n">
        <v>51</v>
      </c>
      <c r="K642" s="109" t="n">
        <v>33</v>
      </c>
      <c r="L642" s="180"/>
      <c r="M642" s="169"/>
    </row>
    <row r="643" customFormat="false" ht="17.25" hidden="false" customHeight="true" outlineLevel="0" collapsed="false">
      <c r="A643" s="156" t="s">
        <v>295</v>
      </c>
      <c r="B643" s="156"/>
      <c r="C643" s="156"/>
      <c r="D643" s="156"/>
      <c r="E643" s="149" t="n">
        <f aca="false">SUM(F643:G643)</f>
        <v>636</v>
      </c>
      <c r="F643" s="109" t="n">
        <v>320</v>
      </c>
      <c r="G643" s="109" t="n">
        <v>316</v>
      </c>
      <c r="H643" s="109"/>
      <c r="I643" s="177" t="n">
        <f aca="false">SUM(J643:K643)</f>
        <v>29</v>
      </c>
      <c r="J643" s="109" t="n">
        <v>15</v>
      </c>
      <c r="K643" s="109" t="n">
        <v>14</v>
      </c>
      <c r="L643" s="180"/>
      <c r="M643" s="169"/>
    </row>
    <row r="644" customFormat="false" ht="17.25" hidden="false" customHeight="true" outlineLevel="0" collapsed="false">
      <c r="A644" s="156" t="s">
        <v>379</v>
      </c>
      <c r="B644" s="156"/>
      <c r="C644" s="156"/>
      <c r="D644" s="156"/>
      <c r="E644" s="149" t="n">
        <f aca="false">SUM(F644:G644)</f>
        <v>469</v>
      </c>
      <c r="F644" s="109" t="n">
        <v>215</v>
      </c>
      <c r="G644" s="109" t="n">
        <v>254</v>
      </c>
      <c r="H644" s="109"/>
      <c r="I644" s="177" t="n">
        <f aca="false">SUM(J644:K644)</f>
        <v>28</v>
      </c>
      <c r="J644" s="109" t="n">
        <v>16</v>
      </c>
      <c r="K644" s="109" t="n">
        <v>12</v>
      </c>
      <c r="L644" s="180"/>
      <c r="M644" s="169"/>
    </row>
    <row r="645" customFormat="false" ht="23.25" hidden="false" customHeight="true" outlineLevel="0" collapsed="false">
      <c r="A645" s="168" t="s">
        <v>140</v>
      </c>
      <c r="B645" s="169"/>
      <c r="C645" s="169"/>
      <c r="D645" s="169"/>
      <c r="E645" s="149" t="n">
        <f aca="false">SUM(F645:G645)</f>
        <v>4358</v>
      </c>
      <c r="F645" s="109" t="n">
        <f aca="false">SUM(F646:F649)</f>
        <v>2209</v>
      </c>
      <c r="G645" s="109" t="n">
        <f aca="false">SUM(G646:G649)</f>
        <v>2149</v>
      </c>
      <c r="H645" s="109"/>
      <c r="I645" s="177" t="n">
        <f aca="false">SUM(J645:K645)</f>
        <v>261</v>
      </c>
      <c r="J645" s="109" t="n">
        <f aca="false">SUM(J646:J649)</f>
        <v>150</v>
      </c>
      <c r="K645" s="109" t="n">
        <f aca="false">SUM(K646:K649)</f>
        <v>111</v>
      </c>
      <c r="L645" s="168"/>
      <c r="M645" s="169"/>
    </row>
    <row r="646" customFormat="false" ht="23.25" hidden="false" customHeight="true" outlineLevel="0" collapsed="false">
      <c r="A646" s="170" t="s">
        <v>293</v>
      </c>
      <c r="B646" s="170"/>
      <c r="C646" s="170"/>
      <c r="D646" s="170"/>
      <c r="E646" s="149" t="n">
        <f aca="false">SUM(F646:G646)</f>
        <v>859</v>
      </c>
      <c r="F646" s="109" t="n">
        <v>432</v>
      </c>
      <c r="G646" s="109" t="n">
        <v>427</v>
      </c>
      <c r="H646" s="109"/>
      <c r="I646" s="177" t="n">
        <f aca="false">SUM(J646:K646)</f>
        <v>50</v>
      </c>
      <c r="J646" s="109" t="n">
        <v>5</v>
      </c>
      <c r="K646" s="109" t="n">
        <v>45</v>
      </c>
      <c r="L646" s="30"/>
      <c r="M646" s="30"/>
    </row>
    <row r="647" customFormat="false" ht="17.25" hidden="false" customHeight="true" outlineLevel="0" collapsed="false">
      <c r="A647" s="170" t="s">
        <v>294</v>
      </c>
      <c r="B647" s="170"/>
      <c r="C647" s="170"/>
      <c r="D647" s="170"/>
      <c r="E647" s="149" t="n">
        <f aca="false">SUM(F647:G647)</f>
        <v>2359</v>
      </c>
      <c r="F647" s="109" t="n">
        <v>1215</v>
      </c>
      <c r="G647" s="109" t="n">
        <v>1144</v>
      </c>
      <c r="H647" s="109"/>
      <c r="I647" s="177" t="n">
        <f aca="false">SUM(J647:K647)</f>
        <v>137</v>
      </c>
      <c r="J647" s="109" t="n">
        <v>94</v>
      </c>
      <c r="K647" s="109" t="n">
        <v>43</v>
      </c>
      <c r="L647" s="30"/>
      <c r="M647" s="30"/>
    </row>
    <row r="648" customFormat="false" ht="17.25" hidden="false" customHeight="true" outlineLevel="0" collapsed="false">
      <c r="A648" s="170" t="s">
        <v>295</v>
      </c>
      <c r="B648" s="170"/>
      <c r="C648" s="170"/>
      <c r="D648" s="170"/>
      <c r="E648" s="149" t="n">
        <f aca="false">SUM(F648:G648)</f>
        <v>739</v>
      </c>
      <c r="F648" s="109" t="n">
        <v>375</v>
      </c>
      <c r="G648" s="109" t="n">
        <v>364</v>
      </c>
      <c r="H648" s="109"/>
      <c r="I648" s="177" t="n">
        <f aca="false">SUM(J648:K648)</f>
        <v>50</v>
      </c>
      <c r="J648" s="109" t="n">
        <v>38</v>
      </c>
      <c r="K648" s="109" t="n">
        <v>12</v>
      </c>
      <c r="L648" s="30"/>
      <c r="M648" s="30"/>
    </row>
    <row r="649" customFormat="false" ht="17.25" hidden="false" customHeight="true" outlineLevel="0" collapsed="false">
      <c r="A649" s="170" t="s">
        <v>379</v>
      </c>
      <c r="B649" s="170"/>
      <c r="C649" s="170"/>
      <c r="D649" s="170"/>
      <c r="E649" s="149" t="n">
        <f aca="false">SUM(F649:G649)</f>
        <v>401</v>
      </c>
      <c r="F649" s="109" t="n">
        <v>187</v>
      </c>
      <c r="G649" s="109" t="n">
        <v>214</v>
      </c>
      <c r="H649" s="109"/>
      <c r="I649" s="177" t="n">
        <f aca="false">SUM(J649:K649)</f>
        <v>24</v>
      </c>
      <c r="J649" s="109" t="n">
        <v>13</v>
      </c>
      <c r="K649" s="109" t="n">
        <v>11</v>
      </c>
      <c r="L649" s="30"/>
      <c r="M649" s="30"/>
    </row>
    <row r="650" customFormat="false" ht="23.25" hidden="false" customHeight="true" outlineLevel="0" collapsed="false">
      <c r="A650" s="168" t="s">
        <v>141</v>
      </c>
      <c r="B650" s="169"/>
      <c r="C650" s="169"/>
      <c r="D650" s="169"/>
      <c r="E650" s="149" t="n">
        <f aca="false">SUM(F650:G650)</f>
        <v>5721</v>
      </c>
      <c r="F650" s="109" t="n">
        <f aca="false">SUM(F651:F655)</f>
        <v>2896</v>
      </c>
      <c r="G650" s="109" t="n">
        <f aca="false">SUM(G651:G655)</f>
        <v>2825</v>
      </c>
      <c r="H650" s="109"/>
      <c r="I650" s="177" t="n">
        <f aca="false">SUM(J650:K650)</f>
        <v>338</v>
      </c>
      <c r="J650" s="109" t="n">
        <f aca="false">SUM(J651:J655)</f>
        <v>120</v>
      </c>
      <c r="K650" s="109" t="n">
        <f aca="false">SUM(K651:K655)</f>
        <v>218</v>
      </c>
      <c r="L650" s="168"/>
      <c r="M650" s="169"/>
    </row>
    <row r="651" customFormat="false" ht="23.25" hidden="false" customHeight="true" outlineLevel="0" collapsed="false">
      <c r="A651" s="170" t="s">
        <v>293</v>
      </c>
      <c r="B651" s="170"/>
      <c r="C651" s="170"/>
      <c r="D651" s="170"/>
      <c r="E651" s="149" t="n">
        <f aca="false">SUM(F651:G651)</f>
        <v>998</v>
      </c>
      <c r="F651" s="109" t="n">
        <v>481</v>
      </c>
      <c r="G651" s="109" t="n">
        <v>517</v>
      </c>
      <c r="H651" s="109"/>
      <c r="I651" s="177" t="n">
        <f aca="false">SUM(J651:K651)</f>
        <v>53</v>
      </c>
      <c r="J651" s="109" t="n">
        <v>0</v>
      </c>
      <c r="K651" s="109" t="n">
        <v>53</v>
      </c>
      <c r="L651" s="30"/>
      <c r="M651" s="30"/>
    </row>
    <row r="652" customFormat="false" ht="17.25" hidden="false" customHeight="true" outlineLevel="0" collapsed="false">
      <c r="A652" s="170" t="s">
        <v>294</v>
      </c>
      <c r="B652" s="170"/>
      <c r="C652" s="170"/>
      <c r="D652" s="170"/>
      <c r="E652" s="149" t="n">
        <f aca="false">SUM(F652:G652)</f>
        <v>2971</v>
      </c>
      <c r="F652" s="109" t="n">
        <v>1500</v>
      </c>
      <c r="G652" s="109" t="n">
        <v>1471</v>
      </c>
      <c r="H652" s="109"/>
      <c r="I652" s="177" t="n">
        <f aca="false">SUM(J652:K652)</f>
        <v>152</v>
      </c>
      <c r="J652" s="109" t="n">
        <v>48</v>
      </c>
      <c r="K652" s="109" t="n">
        <v>104</v>
      </c>
      <c r="L652" s="30"/>
      <c r="M652" s="30"/>
    </row>
    <row r="653" customFormat="false" ht="17.25" hidden="false" customHeight="true" outlineLevel="0" collapsed="false">
      <c r="A653" s="170" t="s">
        <v>295</v>
      </c>
      <c r="B653" s="170"/>
      <c r="C653" s="170"/>
      <c r="D653" s="170"/>
      <c r="E653" s="149" t="n">
        <f aca="false">SUM(F653:G653)</f>
        <v>1170</v>
      </c>
      <c r="F653" s="109" t="n">
        <v>615</v>
      </c>
      <c r="G653" s="109" t="n">
        <v>555</v>
      </c>
      <c r="H653" s="109"/>
      <c r="I653" s="177" t="n">
        <f aca="false">SUM(J653:K653)</f>
        <v>86</v>
      </c>
      <c r="J653" s="109" t="n">
        <v>45</v>
      </c>
      <c r="K653" s="109" t="n">
        <v>41</v>
      </c>
      <c r="L653" s="30"/>
      <c r="M653" s="30"/>
    </row>
    <row r="654" customFormat="false" ht="17.25" hidden="false" customHeight="true" outlineLevel="0" collapsed="false">
      <c r="A654" s="170" t="s">
        <v>379</v>
      </c>
      <c r="B654" s="170"/>
      <c r="C654" s="170"/>
      <c r="D654" s="170"/>
      <c r="E654" s="149" t="n">
        <f aca="false">SUM(F654:G654)</f>
        <v>179</v>
      </c>
      <c r="F654" s="109" t="n">
        <v>99</v>
      </c>
      <c r="G654" s="109" t="n">
        <v>80</v>
      </c>
      <c r="H654" s="109"/>
      <c r="I654" s="177" t="n">
        <f aca="false">SUM(J654:K654)</f>
        <v>12</v>
      </c>
      <c r="J654" s="109" t="n">
        <v>7</v>
      </c>
      <c r="K654" s="109" t="n">
        <v>5</v>
      </c>
      <c r="L654" s="30"/>
      <c r="M654" s="30"/>
    </row>
    <row r="655" customFormat="false" ht="28.5" hidden="false" customHeight="true" outlineLevel="0" collapsed="false">
      <c r="A655" s="164" t="s">
        <v>380</v>
      </c>
      <c r="B655" s="164"/>
      <c r="C655" s="164"/>
      <c r="D655" s="164"/>
      <c r="E655" s="149" t="n">
        <f aca="false">SUM(F655:G655)</f>
        <v>403</v>
      </c>
      <c r="F655" s="109" t="n">
        <v>201</v>
      </c>
      <c r="G655" s="109" t="n">
        <v>202</v>
      </c>
      <c r="H655" s="109"/>
      <c r="I655" s="177" t="n">
        <f aca="false">SUM(J655:K655)</f>
        <v>35</v>
      </c>
      <c r="J655" s="109" t="n">
        <v>20</v>
      </c>
      <c r="K655" s="109" t="n">
        <v>15</v>
      </c>
      <c r="L655" s="181"/>
      <c r="M655" s="182"/>
    </row>
    <row r="656" customFormat="false" ht="23.25" hidden="false" customHeight="true" outlineLevel="0" collapsed="false">
      <c r="A656" s="168" t="s">
        <v>142</v>
      </c>
      <c r="B656" s="171"/>
      <c r="C656" s="171"/>
      <c r="D656" s="171"/>
      <c r="E656" s="149" t="n">
        <f aca="false">SUM(F656:G656)</f>
        <v>3592</v>
      </c>
      <c r="F656" s="109" t="n">
        <f aca="false">SUM(F657:F660)</f>
        <v>1767</v>
      </c>
      <c r="G656" s="109" t="n">
        <f aca="false">SUM(G657:G660)</f>
        <v>1825</v>
      </c>
      <c r="H656" s="109"/>
      <c r="I656" s="177" t="n">
        <f aca="false">SUM(J656:K656)</f>
        <v>222</v>
      </c>
      <c r="J656" s="109" t="n">
        <f aca="false">SUM(J657:J660)</f>
        <v>122</v>
      </c>
      <c r="K656" s="109" t="n">
        <f aca="false">SUM(K657:K660)</f>
        <v>100</v>
      </c>
      <c r="L656" s="168"/>
      <c r="M656" s="171"/>
    </row>
    <row r="657" customFormat="false" ht="23.25" hidden="false" customHeight="true" outlineLevel="0" collapsed="false">
      <c r="A657" s="170" t="s">
        <v>293</v>
      </c>
      <c r="B657" s="170"/>
      <c r="C657" s="170"/>
      <c r="D657" s="170"/>
      <c r="E657" s="149" t="n">
        <f aca="false">SUM(F657:G657)</f>
        <v>873</v>
      </c>
      <c r="F657" s="109" t="n">
        <v>443</v>
      </c>
      <c r="G657" s="109" t="n">
        <v>430</v>
      </c>
      <c r="H657" s="109"/>
      <c r="I657" s="177" t="n">
        <f aca="false">SUM(J657:K657)</f>
        <v>49</v>
      </c>
      <c r="J657" s="109" t="n">
        <v>6</v>
      </c>
      <c r="K657" s="109" t="n">
        <v>43</v>
      </c>
      <c r="L657" s="30"/>
      <c r="M657" s="30"/>
    </row>
    <row r="658" customFormat="false" ht="17.25" hidden="false" customHeight="true" outlineLevel="0" collapsed="false">
      <c r="A658" s="170" t="s">
        <v>294</v>
      </c>
      <c r="B658" s="170"/>
      <c r="C658" s="170"/>
      <c r="D658" s="170"/>
      <c r="E658" s="149" t="n">
        <f aca="false">SUM(F658:G658)</f>
        <v>1649</v>
      </c>
      <c r="F658" s="109" t="n">
        <v>804</v>
      </c>
      <c r="G658" s="109" t="n">
        <v>845</v>
      </c>
      <c r="H658" s="109"/>
      <c r="I658" s="177" t="n">
        <f aca="false">SUM(J658:K658)</f>
        <v>106</v>
      </c>
      <c r="J658" s="109" t="n">
        <v>69</v>
      </c>
      <c r="K658" s="109" t="n">
        <v>37</v>
      </c>
      <c r="L658" s="30"/>
      <c r="M658" s="30"/>
    </row>
    <row r="659" customFormat="false" ht="17.25" hidden="false" customHeight="true" outlineLevel="0" collapsed="false">
      <c r="A659" s="170" t="s">
        <v>295</v>
      </c>
      <c r="B659" s="170"/>
      <c r="C659" s="170"/>
      <c r="D659" s="170"/>
      <c r="E659" s="149" t="n">
        <f aca="false">SUM(F659:G659)</f>
        <v>646</v>
      </c>
      <c r="F659" s="109" t="n">
        <v>311</v>
      </c>
      <c r="G659" s="109" t="n">
        <v>335</v>
      </c>
      <c r="H659" s="109"/>
      <c r="I659" s="177" t="n">
        <f aca="false">SUM(J659:K659)</f>
        <v>45</v>
      </c>
      <c r="J659" s="109" t="n">
        <v>34</v>
      </c>
      <c r="K659" s="109" t="n">
        <v>11</v>
      </c>
      <c r="L659" s="30"/>
      <c r="M659" s="30"/>
    </row>
    <row r="660" customFormat="false" ht="17.25" hidden="false" customHeight="true" outlineLevel="0" collapsed="false">
      <c r="A660" s="170" t="s">
        <v>379</v>
      </c>
      <c r="B660" s="170"/>
      <c r="C660" s="170"/>
      <c r="D660" s="170"/>
      <c r="E660" s="149" t="n">
        <f aca="false">SUM(F660:G660)</f>
        <v>424</v>
      </c>
      <c r="F660" s="109" t="n">
        <v>209</v>
      </c>
      <c r="G660" s="109" t="n">
        <v>215</v>
      </c>
      <c r="H660" s="109"/>
      <c r="I660" s="177" t="n">
        <f aca="false">SUM(J660:K660)</f>
        <v>22</v>
      </c>
      <c r="J660" s="109" t="n">
        <v>13</v>
      </c>
      <c r="K660" s="109" t="n">
        <v>9</v>
      </c>
      <c r="L660" s="30"/>
      <c r="M660" s="30"/>
    </row>
    <row r="661" customFormat="false" ht="23.25" hidden="false" customHeight="true" outlineLevel="0" collapsed="false">
      <c r="A661" s="172" t="s">
        <v>143</v>
      </c>
      <c r="B661" s="171"/>
      <c r="C661" s="171"/>
      <c r="D661" s="171"/>
      <c r="E661" s="149" t="n">
        <f aca="false">SUM(F661:G661)</f>
        <v>3363</v>
      </c>
      <c r="F661" s="109" t="n">
        <f aca="false">SUM(F662:F665)</f>
        <v>1760</v>
      </c>
      <c r="G661" s="109" t="n">
        <f aca="false">SUM(G662:G665)</f>
        <v>1603</v>
      </c>
      <c r="H661" s="109"/>
      <c r="I661" s="177" t="n">
        <f aca="false">SUM(J661:K661)</f>
        <v>221</v>
      </c>
      <c r="J661" s="109" t="n">
        <f aca="false">SUM(J662:J665)</f>
        <v>84</v>
      </c>
      <c r="K661" s="109" t="n">
        <f aca="false">SUM(K662:K665)</f>
        <v>137</v>
      </c>
      <c r="L661" s="172"/>
      <c r="M661" s="171"/>
    </row>
    <row r="662" customFormat="false" ht="23.25" hidden="false" customHeight="true" outlineLevel="0" collapsed="false">
      <c r="A662" s="170" t="s">
        <v>293</v>
      </c>
      <c r="B662" s="170"/>
      <c r="C662" s="170"/>
      <c r="D662" s="170"/>
      <c r="E662" s="149" t="n">
        <f aca="false">SUM(F662:G662)</f>
        <v>516</v>
      </c>
      <c r="F662" s="109" t="n">
        <v>261</v>
      </c>
      <c r="G662" s="109" t="n">
        <v>255</v>
      </c>
      <c r="H662" s="109"/>
      <c r="I662" s="177" t="n">
        <f aca="false">SUM(J662:K662)</f>
        <v>35</v>
      </c>
      <c r="J662" s="109" t="n">
        <v>0</v>
      </c>
      <c r="K662" s="109" t="n">
        <v>35</v>
      </c>
      <c r="L662" s="30"/>
      <c r="M662" s="30"/>
    </row>
    <row r="663" customFormat="false" ht="17.25" hidden="false" customHeight="true" outlineLevel="0" collapsed="false">
      <c r="A663" s="170" t="s">
        <v>294</v>
      </c>
      <c r="B663" s="170"/>
      <c r="C663" s="170"/>
      <c r="D663" s="170"/>
      <c r="E663" s="149" t="n">
        <f aca="false">SUM(F663:G663)</f>
        <v>1549</v>
      </c>
      <c r="F663" s="109" t="n">
        <v>804</v>
      </c>
      <c r="G663" s="109" t="n">
        <v>745</v>
      </c>
      <c r="H663" s="109"/>
      <c r="I663" s="177" t="n">
        <f aca="false">SUM(J663:K663)</f>
        <v>86</v>
      </c>
      <c r="J663" s="109" t="n">
        <v>30</v>
      </c>
      <c r="K663" s="109" t="n">
        <v>56</v>
      </c>
      <c r="L663" s="30"/>
      <c r="M663" s="30"/>
    </row>
    <row r="664" customFormat="false" ht="17.25" hidden="false" customHeight="true" outlineLevel="0" collapsed="false">
      <c r="A664" s="170" t="s">
        <v>295</v>
      </c>
      <c r="B664" s="170"/>
      <c r="C664" s="170"/>
      <c r="D664" s="170"/>
      <c r="E664" s="149" t="n">
        <f aca="false">SUM(F664:G664)</f>
        <v>807</v>
      </c>
      <c r="F664" s="109" t="n">
        <v>436</v>
      </c>
      <c r="G664" s="109" t="n">
        <v>371</v>
      </c>
      <c r="H664" s="109"/>
      <c r="I664" s="177" t="n">
        <f aca="false">SUM(J664:K664)</f>
        <v>58</v>
      </c>
      <c r="J664" s="109" t="n">
        <v>30</v>
      </c>
      <c r="K664" s="109" t="n">
        <v>28</v>
      </c>
      <c r="L664" s="30"/>
      <c r="M664" s="30"/>
    </row>
    <row r="665" customFormat="false" ht="28.5" hidden="false" customHeight="true" outlineLevel="0" collapsed="false">
      <c r="A665" s="164" t="s">
        <v>380</v>
      </c>
      <c r="B665" s="164"/>
      <c r="C665" s="164"/>
      <c r="D665" s="164"/>
      <c r="E665" s="149" t="n">
        <f aca="false">SUM(F665:G665)</f>
        <v>491</v>
      </c>
      <c r="F665" s="109" t="n">
        <v>259</v>
      </c>
      <c r="G665" s="109" t="n">
        <v>232</v>
      </c>
      <c r="H665" s="109"/>
      <c r="I665" s="177" t="n">
        <f aca="false">SUM(J665:K665)</f>
        <v>42</v>
      </c>
      <c r="J665" s="109" t="n">
        <v>24</v>
      </c>
      <c r="K665" s="109" t="n">
        <v>18</v>
      </c>
      <c r="L665" s="181"/>
      <c r="M665" s="182"/>
    </row>
    <row r="666" customFormat="false" ht="23.25" hidden="false" customHeight="true" outlineLevel="0" collapsed="false">
      <c r="A666" s="172" t="s">
        <v>144</v>
      </c>
      <c r="B666" s="171"/>
      <c r="C666" s="171"/>
      <c r="D666" s="171"/>
      <c r="E666" s="149" t="n">
        <f aca="false">SUM(F666:G666)</f>
        <v>33060</v>
      </c>
      <c r="F666" s="109" t="n">
        <f aca="false">SUM(F667:F671)</f>
        <v>16495</v>
      </c>
      <c r="G666" s="109" t="n">
        <f aca="false">SUM(G667:G671)</f>
        <v>16565</v>
      </c>
      <c r="H666" s="109"/>
      <c r="I666" s="177" t="n">
        <f aca="false">SUM(J666:K666)</f>
        <v>1867</v>
      </c>
      <c r="J666" s="109" t="n">
        <f aca="false">SUM(J667:J671)</f>
        <v>771</v>
      </c>
      <c r="K666" s="109" t="n">
        <f aca="false">SUM(K667:K671)</f>
        <v>1096</v>
      </c>
      <c r="L666" s="172"/>
      <c r="M666" s="171"/>
    </row>
    <row r="667" customFormat="false" ht="23.25" hidden="false" customHeight="true" outlineLevel="0" collapsed="false">
      <c r="A667" s="170" t="s">
        <v>293</v>
      </c>
      <c r="B667" s="170"/>
      <c r="C667" s="170"/>
      <c r="D667" s="170"/>
      <c r="E667" s="149" t="n">
        <f aca="false">SUM(F667:G667)</f>
        <v>5736</v>
      </c>
      <c r="F667" s="109" t="n">
        <v>2885</v>
      </c>
      <c r="G667" s="109" t="n">
        <v>2851</v>
      </c>
      <c r="H667" s="109"/>
      <c r="I667" s="177" t="n">
        <f aca="false">SUM(J667:K667)</f>
        <v>279</v>
      </c>
      <c r="J667" s="109" t="n">
        <v>29</v>
      </c>
      <c r="K667" s="109" t="n">
        <v>250</v>
      </c>
      <c r="L667" s="30"/>
      <c r="M667" s="30"/>
    </row>
    <row r="668" customFormat="false" ht="17.25" hidden="false" customHeight="true" outlineLevel="0" collapsed="false">
      <c r="A668" s="170" t="s">
        <v>294</v>
      </c>
      <c r="B668" s="170"/>
      <c r="C668" s="170"/>
      <c r="D668" s="170"/>
      <c r="E668" s="149" t="n">
        <f aca="false">SUM(F668:G668)</f>
        <v>16184</v>
      </c>
      <c r="F668" s="109" t="n">
        <v>8254</v>
      </c>
      <c r="G668" s="109" t="n">
        <v>7930</v>
      </c>
      <c r="H668" s="109"/>
      <c r="I668" s="177" t="n">
        <f aca="false">SUM(J668:K668)</f>
        <v>828</v>
      </c>
      <c r="J668" s="109" t="n">
        <v>309</v>
      </c>
      <c r="K668" s="109" t="n">
        <v>519</v>
      </c>
      <c r="L668" s="30"/>
      <c r="M668" s="30"/>
    </row>
    <row r="669" customFormat="false" ht="17.25" hidden="false" customHeight="true" outlineLevel="0" collapsed="false">
      <c r="A669" s="170" t="s">
        <v>295</v>
      </c>
      <c r="B669" s="170"/>
      <c r="C669" s="170"/>
      <c r="D669" s="170"/>
      <c r="E669" s="149" t="n">
        <f aca="false">SUM(F669:G669)</f>
        <v>6250</v>
      </c>
      <c r="F669" s="109" t="n">
        <v>3035</v>
      </c>
      <c r="G669" s="109" t="n">
        <v>3215</v>
      </c>
      <c r="H669" s="109"/>
      <c r="I669" s="177" t="n">
        <f aca="false">SUM(J669:K669)</f>
        <v>305</v>
      </c>
      <c r="J669" s="109" t="n">
        <v>175</v>
      </c>
      <c r="K669" s="109" t="n">
        <v>130</v>
      </c>
      <c r="L669" s="30"/>
      <c r="M669" s="30"/>
    </row>
    <row r="670" customFormat="false" ht="17.25" hidden="false" customHeight="true" outlineLevel="0" collapsed="false">
      <c r="A670" s="170" t="s">
        <v>379</v>
      </c>
      <c r="B670" s="170"/>
      <c r="C670" s="170"/>
      <c r="D670" s="170"/>
      <c r="E670" s="149" t="n">
        <f aca="false">SUM(F670:G670)</f>
        <v>3358</v>
      </c>
      <c r="F670" s="109" t="n">
        <v>1566</v>
      </c>
      <c r="G670" s="109" t="n">
        <v>1792</v>
      </c>
      <c r="H670" s="109"/>
      <c r="I670" s="177" t="n">
        <f aca="false">SUM(J670:K670)</f>
        <v>268</v>
      </c>
      <c r="J670" s="109" t="n">
        <v>150</v>
      </c>
      <c r="K670" s="109" t="n">
        <v>118</v>
      </c>
      <c r="L670" s="30"/>
      <c r="M670" s="30"/>
    </row>
    <row r="671" customFormat="false" ht="28.5" hidden="false" customHeight="true" outlineLevel="0" collapsed="false">
      <c r="A671" s="164" t="s">
        <v>380</v>
      </c>
      <c r="B671" s="164"/>
      <c r="C671" s="164"/>
      <c r="D671" s="164"/>
      <c r="E671" s="149" t="n">
        <f aca="false">SUM(F671:G671)</f>
        <v>1532</v>
      </c>
      <c r="F671" s="109" t="n">
        <v>755</v>
      </c>
      <c r="G671" s="109" t="n">
        <v>777</v>
      </c>
      <c r="H671" s="109"/>
      <c r="I671" s="177" t="n">
        <f aca="false">SUM(J671:K671)</f>
        <v>187</v>
      </c>
      <c r="J671" s="109" t="n">
        <v>108</v>
      </c>
      <c r="K671" s="109" t="n">
        <v>79</v>
      </c>
      <c r="L671" s="181"/>
      <c r="M671" s="182"/>
    </row>
    <row r="672" customFormat="false" ht="23.25" hidden="false" customHeight="true" outlineLevel="0" collapsed="false">
      <c r="A672" s="172" t="s">
        <v>381</v>
      </c>
      <c r="B672" s="171"/>
      <c r="C672" s="171"/>
      <c r="D672" s="171"/>
      <c r="E672" s="149" t="n">
        <f aca="false">SUM(F672:G672)</f>
        <v>937</v>
      </c>
      <c r="F672" s="109" t="n">
        <f aca="false">SUM(F673:F676)</f>
        <v>478</v>
      </c>
      <c r="G672" s="109" t="n">
        <f aca="false">SUM(G673:G676)</f>
        <v>459</v>
      </c>
      <c r="H672" s="109"/>
      <c r="I672" s="177" t="n">
        <f aca="false">SUM(J672:K672)</f>
        <v>53</v>
      </c>
      <c r="J672" s="109" t="n">
        <f aca="false">SUM(J673:J676)</f>
        <v>19</v>
      </c>
      <c r="K672" s="109" t="n">
        <f aca="false">SUM(K673:K676)</f>
        <v>34</v>
      </c>
      <c r="L672" s="172"/>
      <c r="M672" s="171"/>
    </row>
    <row r="673" customFormat="false" ht="23.25" hidden="false" customHeight="true" outlineLevel="0" collapsed="false">
      <c r="A673" s="170" t="s">
        <v>293</v>
      </c>
      <c r="B673" s="170"/>
      <c r="C673" s="170"/>
      <c r="D673" s="170"/>
      <c r="E673" s="149" t="n">
        <f aca="false">SUM(F673:G673)</f>
        <v>155</v>
      </c>
      <c r="F673" s="109" t="n">
        <v>79</v>
      </c>
      <c r="G673" s="109" t="n">
        <v>76</v>
      </c>
      <c r="H673" s="109"/>
      <c r="I673" s="177" t="n">
        <f aca="false">SUM(J673:K673)</f>
        <v>11</v>
      </c>
      <c r="J673" s="109" t="n">
        <v>0</v>
      </c>
      <c r="K673" s="109" t="n">
        <v>11</v>
      </c>
      <c r="L673" s="30"/>
      <c r="M673" s="30"/>
    </row>
    <row r="674" customFormat="false" ht="17.25" hidden="false" customHeight="true" outlineLevel="0" collapsed="false">
      <c r="A674" s="170" t="s">
        <v>294</v>
      </c>
      <c r="B674" s="170"/>
      <c r="C674" s="170"/>
      <c r="D674" s="170"/>
      <c r="E674" s="149" t="n">
        <f aca="false">SUM(F674:G674)</f>
        <v>476</v>
      </c>
      <c r="F674" s="109" t="n">
        <v>236</v>
      </c>
      <c r="G674" s="109" t="n">
        <v>240</v>
      </c>
      <c r="H674" s="109"/>
      <c r="I674" s="177" t="n">
        <f aca="false">SUM(J674:K674)</f>
        <v>30</v>
      </c>
      <c r="J674" s="109" t="n">
        <v>10</v>
      </c>
      <c r="K674" s="109" t="n">
        <v>20</v>
      </c>
      <c r="L674" s="30"/>
      <c r="M674" s="30"/>
    </row>
    <row r="675" customFormat="false" ht="17.25" hidden="false" customHeight="true" outlineLevel="0" collapsed="false">
      <c r="A675" s="170" t="s">
        <v>295</v>
      </c>
      <c r="B675" s="170"/>
      <c r="C675" s="170"/>
      <c r="D675" s="170"/>
      <c r="E675" s="149" t="n">
        <f aca="false">SUM(F675:G675)</f>
        <v>153</v>
      </c>
      <c r="F675" s="109" t="n">
        <v>81</v>
      </c>
      <c r="G675" s="109" t="n">
        <v>72</v>
      </c>
      <c r="H675" s="109"/>
      <c r="I675" s="177" t="n">
        <f aca="false">SUM(J675:K675)</f>
        <v>7</v>
      </c>
      <c r="J675" s="109" t="n">
        <v>6</v>
      </c>
      <c r="K675" s="109" t="n">
        <v>1</v>
      </c>
      <c r="L675" s="30"/>
      <c r="M675" s="30"/>
    </row>
    <row r="676" customFormat="false" ht="17.25" hidden="false" customHeight="true" outlineLevel="0" collapsed="false">
      <c r="A676" s="170" t="s">
        <v>379</v>
      </c>
      <c r="B676" s="170"/>
      <c r="C676" s="170"/>
      <c r="D676" s="170"/>
      <c r="E676" s="149" t="n">
        <f aca="false">SUM(F676:G676)</f>
        <v>153</v>
      </c>
      <c r="F676" s="109" t="n">
        <v>82</v>
      </c>
      <c r="G676" s="109" t="n">
        <v>71</v>
      </c>
      <c r="H676" s="109"/>
      <c r="I676" s="177" t="n">
        <f aca="false">SUM(J676:K676)</f>
        <v>5</v>
      </c>
      <c r="J676" s="109" t="n">
        <v>3</v>
      </c>
      <c r="K676" s="109" t="n">
        <v>2</v>
      </c>
      <c r="L676" s="30"/>
      <c r="M676" s="30"/>
    </row>
    <row r="677" customFormat="false" ht="23.25" hidden="false" customHeight="true" outlineLevel="0" collapsed="false">
      <c r="A677" s="172" t="s">
        <v>146</v>
      </c>
      <c r="B677" s="171"/>
      <c r="C677" s="171"/>
      <c r="D677" s="171"/>
      <c r="E677" s="149" t="n">
        <f aca="false">SUM(F677:G677)</f>
        <v>8202</v>
      </c>
      <c r="F677" s="109" t="n">
        <f aca="false">SUM(F678:F682)</f>
        <v>4186</v>
      </c>
      <c r="G677" s="109" t="n">
        <f aca="false">SUM(G678:G682)</f>
        <v>4016</v>
      </c>
      <c r="H677" s="109"/>
      <c r="I677" s="177" t="n">
        <f aca="false">SUM(J677:K677)</f>
        <v>565</v>
      </c>
      <c r="J677" s="109" t="n">
        <f aca="false">SUM(J678:J682)</f>
        <v>297</v>
      </c>
      <c r="K677" s="109" t="n">
        <f aca="false">SUM(K678:K682)</f>
        <v>268</v>
      </c>
      <c r="L677" s="172"/>
      <c r="M677" s="171"/>
    </row>
    <row r="678" customFormat="false" ht="23.25" hidden="false" customHeight="true" outlineLevel="0" collapsed="false">
      <c r="A678" s="170" t="s">
        <v>293</v>
      </c>
      <c r="B678" s="170"/>
      <c r="C678" s="170"/>
      <c r="D678" s="170"/>
      <c r="E678" s="149" t="n">
        <f aca="false">SUM(F678:G678)</f>
        <v>1580</v>
      </c>
      <c r="F678" s="109" t="n">
        <v>776</v>
      </c>
      <c r="G678" s="109" t="n">
        <v>804</v>
      </c>
      <c r="H678" s="109"/>
      <c r="I678" s="177" t="n">
        <f aca="false">SUM(J678:K678)</f>
        <v>122</v>
      </c>
      <c r="J678" s="109" t="n">
        <v>10</v>
      </c>
      <c r="K678" s="109" t="n">
        <v>112</v>
      </c>
      <c r="L678" s="30"/>
      <c r="M678" s="30"/>
    </row>
    <row r="679" customFormat="false" ht="17.25" hidden="false" customHeight="true" outlineLevel="0" collapsed="false">
      <c r="A679" s="170" t="s">
        <v>294</v>
      </c>
      <c r="B679" s="170"/>
      <c r="C679" s="170"/>
      <c r="D679" s="170"/>
      <c r="E679" s="149" t="n">
        <f aca="false">SUM(F679:G679)</f>
        <v>4256</v>
      </c>
      <c r="F679" s="109" t="n">
        <v>2215</v>
      </c>
      <c r="G679" s="109" t="n">
        <v>2041</v>
      </c>
      <c r="H679" s="109"/>
      <c r="I679" s="177" t="n">
        <f aca="false">SUM(J679:K679)</f>
        <v>294</v>
      </c>
      <c r="J679" s="109" t="n">
        <v>194</v>
      </c>
      <c r="K679" s="109" t="n">
        <v>100</v>
      </c>
      <c r="L679" s="30"/>
      <c r="M679" s="30"/>
    </row>
    <row r="680" customFormat="false" ht="17.25" hidden="false" customHeight="true" outlineLevel="0" collapsed="false">
      <c r="A680" s="170" t="s">
        <v>295</v>
      </c>
      <c r="B680" s="170"/>
      <c r="C680" s="170"/>
      <c r="D680" s="170"/>
      <c r="E680" s="149" t="n">
        <f aca="false">SUM(F680:G680)</f>
        <v>1531</v>
      </c>
      <c r="F680" s="109" t="n">
        <v>767</v>
      </c>
      <c r="G680" s="109" t="n">
        <v>764</v>
      </c>
      <c r="H680" s="109"/>
      <c r="I680" s="177" t="n">
        <f aca="false">SUM(J680:K680)</f>
        <v>86</v>
      </c>
      <c r="J680" s="109" t="n">
        <v>55</v>
      </c>
      <c r="K680" s="109" t="n">
        <v>31</v>
      </c>
      <c r="L680" s="30"/>
      <c r="M680" s="30"/>
    </row>
    <row r="681" customFormat="false" ht="17.25" hidden="false" customHeight="true" outlineLevel="0" collapsed="false">
      <c r="A681" s="170" t="s">
        <v>379</v>
      </c>
      <c r="B681" s="170"/>
      <c r="C681" s="170"/>
      <c r="D681" s="170"/>
      <c r="E681" s="149" t="n">
        <f aca="false">SUM(F681:G681)</f>
        <v>688</v>
      </c>
      <c r="F681" s="109" t="n">
        <v>360</v>
      </c>
      <c r="G681" s="109" t="n">
        <v>328</v>
      </c>
      <c r="H681" s="109"/>
      <c r="I681" s="177" t="n">
        <f aca="false">SUM(J681:K681)</f>
        <v>51</v>
      </c>
      <c r="J681" s="109" t="n">
        <v>31</v>
      </c>
      <c r="K681" s="109" t="n">
        <v>20</v>
      </c>
      <c r="L681" s="30"/>
      <c r="M681" s="30"/>
    </row>
    <row r="682" customFormat="false" ht="28.5" hidden="false" customHeight="true" outlineLevel="0" collapsed="false">
      <c r="A682" s="164" t="s">
        <v>380</v>
      </c>
      <c r="B682" s="164"/>
      <c r="C682" s="164"/>
      <c r="D682" s="164"/>
      <c r="E682" s="149" t="n">
        <f aca="false">SUM(F682:G682)</f>
        <v>147</v>
      </c>
      <c r="F682" s="109" t="n">
        <v>68</v>
      </c>
      <c r="G682" s="109" t="n">
        <v>79</v>
      </c>
      <c r="H682" s="109"/>
      <c r="I682" s="177" t="n">
        <f aca="false">SUM(J682:K682)</f>
        <v>12</v>
      </c>
      <c r="J682" s="109" t="n">
        <v>7</v>
      </c>
      <c r="K682" s="109" t="n">
        <v>5</v>
      </c>
      <c r="L682" s="181"/>
      <c r="M682" s="182"/>
    </row>
    <row r="683" customFormat="false" ht="23.25" hidden="false" customHeight="true" outlineLevel="0" collapsed="false">
      <c r="A683" s="172" t="s">
        <v>147</v>
      </c>
      <c r="B683" s="171"/>
      <c r="C683" s="171"/>
      <c r="D683" s="171"/>
      <c r="E683" s="149" t="n">
        <f aca="false">SUM(F683:G683)</f>
        <v>10038</v>
      </c>
      <c r="F683" s="109" t="n">
        <f aca="false">SUM(F684:F687)</f>
        <v>5013</v>
      </c>
      <c r="G683" s="109" t="n">
        <f aca="false">SUM(G684:G687)</f>
        <v>5025</v>
      </c>
      <c r="H683" s="109"/>
      <c r="I683" s="177" t="n">
        <f aca="false">SUM(J683:K683)</f>
        <v>565</v>
      </c>
      <c r="J683" s="109" t="n">
        <f aca="false">SUM(J684:J687)</f>
        <v>256</v>
      </c>
      <c r="K683" s="109" t="n">
        <f aca="false">SUM(K684:K687)</f>
        <v>309</v>
      </c>
      <c r="L683" s="172"/>
      <c r="M683" s="171"/>
    </row>
    <row r="684" customFormat="false" ht="23.25" hidden="false" customHeight="true" outlineLevel="0" collapsed="false">
      <c r="A684" s="170" t="s">
        <v>293</v>
      </c>
      <c r="B684" s="170"/>
      <c r="C684" s="170"/>
      <c r="D684" s="170"/>
      <c r="E684" s="149" t="n">
        <f aca="false">SUM(F684:G684)</f>
        <v>1917</v>
      </c>
      <c r="F684" s="109" t="n">
        <v>962</v>
      </c>
      <c r="G684" s="109" t="n">
        <v>955</v>
      </c>
      <c r="H684" s="109"/>
      <c r="I684" s="177" t="n">
        <f aca="false">SUM(J684:K684)</f>
        <v>109</v>
      </c>
      <c r="J684" s="109" t="n">
        <v>8</v>
      </c>
      <c r="K684" s="109" t="n">
        <v>101</v>
      </c>
      <c r="L684" s="30"/>
      <c r="M684" s="30"/>
    </row>
    <row r="685" customFormat="false" ht="17.25" hidden="false" customHeight="true" outlineLevel="0" collapsed="false">
      <c r="A685" s="170" t="s">
        <v>294</v>
      </c>
      <c r="B685" s="170"/>
      <c r="C685" s="170"/>
      <c r="D685" s="170"/>
      <c r="E685" s="149" t="n">
        <f aca="false">SUM(F685:G685)</f>
        <v>4962</v>
      </c>
      <c r="F685" s="109" t="n">
        <v>2526</v>
      </c>
      <c r="G685" s="109" t="n">
        <v>2436</v>
      </c>
      <c r="H685" s="109"/>
      <c r="I685" s="177" t="n">
        <f aca="false">SUM(J685:K685)</f>
        <v>266</v>
      </c>
      <c r="J685" s="109" t="n">
        <v>127</v>
      </c>
      <c r="K685" s="109" t="n">
        <v>139</v>
      </c>
      <c r="L685" s="30"/>
      <c r="M685" s="30"/>
    </row>
    <row r="686" customFormat="false" ht="17.25" hidden="false" customHeight="true" outlineLevel="0" collapsed="false">
      <c r="A686" s="170" t="s">
        <v>295</v>
      </c>
      <c r="B686" s="170"/>
      <c r="C686" s="170"/>
      <c r="D686" s="170"/>
      <c r="E686" s="149" t="n">
        <f aca="false">SUM(F686:G686)</f>
        <v>2033</v>
      </c>
      <c r="F686" s="109" t="n">
        <v>1001</v>
      </c>
      <c r="G686" s="109" t="n">
        <v>1032</v>
      </c>
      <c r="H686" s="109"/>
      <c r="I686" s="177" t="n">
        <f aca="false">SUM(J686:K686)</f>
        <v>115</v>
      </c>
      <c r="J686" s="109" t="n">
        <v>78</v>
      </c>
      <c r="K686" s="109" t="n">
        <v>37</v>
      </c>
      <c r="L686" s="30"/>
      <c r="M686" s="30"/>
    </row>
    <row r="687" customFormat="false" ht="17.25" hidden="false" customHeight="true" outlineLevel="0" collapsed="false">
      <c r="A687" s="170" t="s">
        <v>379</v>
      </c>
      <c r="B687" s="170"/>
      <c r="C687" s="170"/>
      <c r="D687" s="170"/>
      <c r="E687" s="149" t="n">
        <f aca="false">SUM(F687:G687)</f>
        <v>1126</v>
      </c>
      <c r="F687" s="109" t="n">
        <v>524</v>
      </c>
      <c r="G687" s="109" t="n">
        <v>602</v>
      </c>
      <c r="H687" s="109"/>
      <c r="I687" s="177" t="n">
        <f aca="false">SUM(J687:K687)</f>
        <v>75</v>
      </c>
      <c r="J687" s="109" t="n">
        <v>43</v>
      </c>
      <c r="K687" s="109" t="n">
        <v>32</v>
      </c>
      <c r="L687" s="30"/>
      <c r="M687" s="30"/>
    </row>
    <row r="688" customFormat="false" ht="23.25" hidden="false" customHeight="true" outlineLevel="0" collapsed="false">
      <c r="A688" s="172" t="s">
        <v>148</v>
      </c>
      <c r="B688" s="171"/>
      <c r="C688" s="171"/>
      <c r="D688" s="171"/>
      <c r="E688" s="149" t="n">
        <f aca="false">SUM(F688:G688)</f>
        <v>6900</v>
      </c>
      <c r="F688" s="109" t="n">
        <f aca="false">SUM(F689:F693)</f>
        <v>3440</v>
      </c>
      <c r="G688" s="109" t="n">
        <f aca="false">SUM(G689:G693)</f>
        <v>3460</v>
      </c>
      <c r="H688" s="109"/>
      <c r="I688" s="177" t="n">
        <f aca="false">SUM(J688:K688)</f>
        <v>530</v>
      </c>
      <c r="J688" s="109" t="n">
        <f aca="false">SUM(J689:J693)</f>
        <v>277</v>
      </c>
      <c r="K688" s="109" t="n">
        <f aca="false">SUM(K689:K693)</f>
        <v>253</v>
      </c>
      <c r="L688" s="172"/>
      <c r="M688" s="171"/>
    </row>
    <row r="689" customFormat="false" ht="23.25" hidden="false" customHeight="true" outlineLevel="0" collapsed="false">
      <c r="A689" s="170" t="s">
        <v>293</v>
      </c>
      <c r="B689" s="170"/>
      <c r="C689" s="170"/>
      <c r="D689" s="170"/>
      <c r="E689" s="149" t="n">
        <f aca="false">SUM(F689:G689)</f>
        <v>1225</v>
      </c>
      <c r="F689" s="109" t="n">
        <v>617</v>
      </c>
      <c r="G689" s="109" t="n">
        <v>608</v>
      </c>
      <c r="H689" s="109"/>
      <c r="I689" s="177" t="n">
        <f aca="false">SUM(J689:K689)</f>
        <v>71</v>
      </c>
      <c r="J689" s="109" t="n">
        <v>8</v>
      </c>
      <c r="K689" s="109" t="n">
        <v>63</v>
      </c>
      <c r="L689" s="30"/>
      <c r="M689" s="30"/>
    </row>
    <row r="690" customFormat="false" ht="17.25" hidden="false" customHeight="true" outlineLevel="0" collapsed="false">
      <c r="A690" s="170" t="s">
        <v>294</v>
      </c>
      <c r="B690" s="170"/>
      <c r="C690" s="170"/>
      <c r="D690" s="170"/>
      <c r="E690" s="149" t="n">
        <f aca="false">SUM(F690:G690)</f>
        <v>3238</v>
      </c>
      <c r="F690" s="109" t="n">
        <v>1647</v>
      </c>
      <c r="G690" s="109" t="n">
        <v>1591</v>
      </c>
      <c r="H690" s="109"/>
      <c r="I690" s="177" t="n">
        <f aca="false">SUM(J690:K690)</f>
        <v>305</v>
      </c>
      <c r="J690" s="109" t="n">
        <v>168</v>
      </c>
      <c r="K690" s="109" t="n">
        <v>137</v>
      </c>
      <c r="L690" s="30"/>
      <c r="M690" s="30"/>
    </row>
    <row r="691" customFormat="false" ht="17.25" hidden="false" customHeight="true" outlineLevel="0" collapsed="false">
      <c r="A691" s="170" t="s">
        <v>295</v>
      </c>
      <c r="B691" s="170"/>
      <c r="C691" s="170"/>
      <c r="D691" s="170"/>
      <c r="E691" s="149" t="n">
        <f aca="false">SUM(F691:G691)</f>
        <v>1365</v>
      </c>
      <c r="F691" s="109" t="n">
        <v>698</v>
      </c>
      <c r="G691" s="109" t="n">
        <v>667</v>
      </c>
      <c r="H691" s="109"/>
      <c r="I691" s="177" t="n">
        <f aca="false">SUM(J691:K691)</f>
        <v>96</v>
      </c>
      <c r="J691" s="109" t="n">
        <v>68</v>
      </c>
      <c r="K691" s="109" t="n">
        <v>28</v>
      </c>
      <c r="L691" s="30"/>
      <c r="M691" s="30"/>
    </row>
    <row r="692" customFormat="false" ht="17.25" hidden="false" customHeight="true" outlineLevel="0" collapsed="false">
      <c r="A692" s="170" t="s">
        <v>379</v>
      </c>
      <c r="B692" s="170"/>
      <c r="C692" s="170"/>
      <c r="D692" s="170"/>
      <c r="E692" s="149" t="n">
        <f aca="false">SUM(F692:G692)</f>
        <v>871</v>
      </c>
      <c r="F692" s="109" t="n">
        <v>388</v>
      </c>
      <c r="G692" s="109" t="n">
        <v>483</v>
      </c>
      <c r="H692" s="109"/>
      <c r="I692" s="177" t="n">
        <f aca="false">SUM(J692:K692)</f>
        <v>34</v>
      </c>
      <c r="J692" s="109" t="n">
        <v>19</v>
      </c>
      <c r="K692" s="109" t="n">
        <v>15</v>
      </c>
      <c r="L692" s="30"/>
      <c r="M692" s="30"/>
    </row>
    <row r="693" customFormat="false" ht="28.5" hidden="false" customHeight="true" outlineLevel="0" collapsed="false">
      <c r="A693" s="164" t="s">
        <v>380</v>
      </c>
      <c r="B693" s="164"/>
      <c r="C693" s="164"/>
      <c r="D693" s="164"/>
      <c r="E693" s="149" t="n">
        <f aca="false">SUM(F693:G693)</f>
        <v>201</v>
      </c>
      <c r="F693" s="109" t="n">
        <v>90</v>
      </c>
      <c r="G693" s="109" t="n">
        <v>111</v>
      </c>
      <c r="H693" s="109"/>
      <c r="I693" s="177" t="n">
        <f aca="false">SUM(J693:K693)</f>
        <v>24</v>
      </c>
      <c r="J693" s="109" t="n">
        <v>14</v>
      </c>
      <c r="K693" s="109" t="n">
        <v>10</v>
      </c>
      <c r="L693" s="181"/>
      <c r="M693" s="182"/>
    </row>
    <row r="694" customFormat="false" ht="23.25" hidden="false" customHeight="true" outlineLevel="0" collapsed="false">
      <c r="A694" s="172" t="s">
        <v>149</v>
      </c>
      <c r="B694" s="171"/>
      <c r="C694" s="171"/>
      <c r="D694" s="171"/>
      <c r="E694" s="149" t="n">
        <f aca="false">SUM(F694:G694)</f>
        <v>2021</v>
      </c>
      <c r="F694" s="109" t="n">
        <f aca="false">SUM(F695:F698)</f>
        <v>1032</v>
      </c>
      <c r="G694" s="109" t="n">
        <f aca="false">SUM(G695:G698)</f>
        <v>989</v>
      </c>
      <c r="H694" s="109"/>
      <c r="I694" s="177" t="n">
        <f aca="false">SUM(J694:K694)</f>
        <v>103</v>
      </c>
      <c r="J694" s="109" t="n">
        <f aca="false">SUM(J695:J698)</f>
        <v>51</v>
      </c>
      <c r="K694" s="109" t="n">
        <f aca="false">SUM(K695:K698)</f>
        <v>52</v>
      </c>
      <c r="L694" s="172"/>
      <c r="M694" s="171"/>
    </row>
    <row r="695" customFormat="false" ht="23.25" hidden="false" customHeight="true" outlineLevel="0" collapsed="false">
      <c r="A695" s="170" t="s">
        <v>293</v>
      </c>
      <c r="B695" s="170"/>
      <c r="C695" s="170"/>
      <c r="D695" s="170"/>
      <c r="E695" s="149" t="n">
        <f aca="false">SUM(F695:G695)</f>
        <v>490</v>
      </c>
      <c r="F695" s="109" t="n">
        <v>240</v>
      </c>
      <c r="G695" s="109" t="n">
        <v>250</v>
      </c>
      <c r="H695" s="109"/>
      <c r="I695" s="177" t="n">
        <f aca="false">SUM(J695:K695)</f>
        <v>21</v>
      </c>
      <c r="J695" s="109" t="n">
        <v>1</v>
      </c>
      <c r="K695" s="109" t="n">
        <v>20</v>
      </c>
      <c r="L695" s="30"/>
      <c r="M695" s="30"/>
    </row>
    <row r="696" customFormat="false" ht="17.25" hidden="false" customHeight="true" outlineLevel="0" collapsed="false">
      <c r="A696" s="170" t="s">
        <v>294</v>
      </c>
      <c r="B696" s="170"/>
      <c r="C696" s="170"/>
      <c r="D696" s="170"/>
      <c r="E696" s="149" t="n">
        <f aca="false">SUM(F696:G696)</f>
        <v>1004</v>
      </c>
      <c r="F696" s="109" t="n">
        <v>528</v>
      </c>
      <c r="G696" s="109" t="n">
        <v>476</v>
      </c>
      <c r="H696" s="109"/>
      <c r="I696" s="177" t="n">
        <f aca="false">SUM(J696:K696)</f>
        <v>49</v>
      </c>
      <c r="J696" s="109" t="n">
        <v>27</v>
      </c>
      <c r="K696" s="109" t="n">
        <v>22</v>
      </c>
      <c r="L696" s="30"/>
      <c r="M696" s="30"/>
    </row>
    <row r="697" customFormat="false" ht="17.25" hidden="false" customHeight="true" outlineLevel="0" collapsed="false">
      <c r="A697" s="170" t="s">
        <v>295</v>
      </c>
      <c r="B697" s="170"/>
      <c r="C697" s="170"/>
      <c r="D697" s="170"/>
      <c r="E697" s="149" t="n">
        <f aca="false">SUM(F697:G697)</f>
        <v>376</v>
      </c>
      <c r="F697" s="109" t="n">
        <v>187</v>
      </c>
      <c r="G697" s="109" t="n">
        <v>189</v>
      </c>
      <c r="H697" s="109"/>
      <c r="I697" s="177" t="n">
        <f aca="false">SUM(J697:K697)</f>
        <v>20</v>
      </c>
      <c r="J697" s="109" t="n">
        <v>16</v>
      </c>
      <c r="K697" s="109" t="n">
        <v>4</v>
      </c>
      <c r="L697" s="30"/>
      <c r="M697" s="30"/>
    </row>
    <row r="698" customFormat="false" ht="17.25" hidden="false" customHeight="true" outlineLevel="0" collapsed="false">
      <c r="A698" s="170" t="s">
        <v>379</v>
      </c>
      <c r="B698" s="170"/>
      <c r="C698" s="170"/>
      <c r="D698" s="170"/>
      <c r="E698" s="149" t="n">
        <f aca="false">SUM(F698:G698)</f>
        <v>151</v>
      </c>
      <c r="F698" s="109" t="n">
        <v>77</v>
      </c>
      <c r="G698" s="109" t="n">
        <v>74</v>
      </c>
      <c r="H698" s="109"/>
      <c r="I698" s="177" t="n">
        <f aca="false">SUM(J698:K698)</f>
        <v>13</v>
      </c>
      <c r="J698" s="109" t="n">
        <v>7</v>
      </c>
      <c r="K698" s="109" t="n">
        <v>6</v>
      </c>
      <c r="L698" s="30"/>
      <c r="M698" s="30"/>
    </row>
    <row r="699" customFormat="false" ht="23.25" hidden="false" customHeight="true" outlineLevel="0" collapsed="false">
      <c r="A699" s="172" t="s">
        <v>150</v>
      </c>
      <c r="B699" s="171"/>
      <c r="C699" s="171"/>
      <c r="D699" s="171"/>
      <c r="E699" s="149" t="n">
        <f aca="false">SUM(F699:G699)</f>
        <v>11303</v>
      </c>
      <c r="F699" s="109" t="n">
        <f aca="false">SUM(F700:F703)</f>
        <v>5691</v>
      </c>
      <c r="G699" s="109" t="n">
        <f aca="false">SUM(G700:G703)</f>
        <v>5612</v>
      </c>
      <c r="H699" s="109"/>
      <c r="I699" s="177" t="n">
        <f aca="false">SUM(J699:K699)</f>
        <v>558</v>
      </c>
      <c r="J699" s="109" t="n">
        <f aca="false">SUM(J700:J703)</f>
        <v>239</v>
      </c>
      <c r="K699" s="109" t="n">
        <f aca="false">SUM(K700:K703)</f>
        <v>319</v>
      </c>
      <c r="L699" s="172"/>
      <c r="M699" s="171"/>
    </row>
    <row r="700" customFormat="false" ht="23.25" hidden="false" customHeight="true" outlineLevel="0" collapsed="false">
      <c r="A700" s="170" t="s">
        <v>293</v>
      </c>
      <c r="B700" s="170"/>
      <c r="C700" s="170"/>
      <c r="D700" s="170"/>
      <c r="E700" s="149" t="n">
        <f aca="false">SUM(F700:G700)</f>
        <v>2070</v>
      </c>
      <c r="F700" s="109" t="n">
        <v>1049</v>
      </c>
      <c r="G700" s="109" t="n">
        <v>1021</v>
      </c>
      <c r="H700" s="109"/>
      <c r="I700" s="177" t="n">
        <f aca="false">SUM(J700:K700)</f>
        <v>106</v>
      </c>
      <c r="J700" s="109" t="n">
        <v>17</v>
      </c>
      <c r="K700" s="109" t="n">
        <v>89</v>
      </c>
      <c r="L700" s="30"/>
      <c r="M700" s="30"/>
    </row>
    <row r="701" customFormat="false" ht="17.25" hidden="false" customHeight="true" outlineLevel="0" collapsed="false">
      <c r="A701" s="170" t="s">
        <v>294</v>
      </c>
      <c r="B701" s="170"/>
      <c r="C701" s="170"/>
      <c r="D701" s="170"/>
      <c r="E701" s="149" t="n">
        <f aca="false">SUM(F701:G701)</f>
        <v>6254</v>
      </c>
      <c r="F701" s="109" t="n">
        <v>3242</v>
      </c>
      <c r="G701" s="109" t="n">
        <v>3012</v>
      </c>
      <c r="H701" s="109"/>
      <c r="I701" s="177" t="n">
        <f aca="false">SUM(J701:K701)</f>
        <v>289</v>
      </c>
      <c r="J701" s="109" t="n">
        <v>129</v>
      </c>
      <c r="K701" s="109" t="n">
        <v>160</v>
      </c>
      <c r="L701" s="30"/>
      <c r="M701" s="30"/>
    </row>
    <row r="702" customFormat="false" ht="17.25" hidden="false" customHeight="true" outlineLevel="0" collapsed="false">
      <c r="A702" s="170" t="s">
        <v>295</v>
      </c>
      <c r="B702" s="170"/>
      <c r="C702" s="170"/>
      <c r="D702" s="170"/>
      <c r="E702" s="149" t="n">
        <f aca="false">SUM(F702:G702)</f>
        <v>1991</v>
      </c>
      <c r="F702" s="109" t="n">
        <v>935</v>
      </c>
      <c r="G702" s="109" t="n">
        <v>1056</v>
      </c>
      <c r="H702" s="109"/>
      <c r="I702" s="177" t="n">
        <f aca="false">SUM(J702:K702)</f>
        <v>102</v>
      </c>
      <c r="J702" s="109" t="n">
        <v>58</v>
      </c>
      <c r="K702" s="109" t="n">
        <v>44</v>
      </c>
      <c r="L702" s="30"/>
      <c r="M702" s="30"/>
    </row>
    <row r="703" customFormat="false" ht="17.25" hidden="false" customHeight="true" outlineLevel="0" collapsed="false">
      <c r="A703" s="170" t="s">
        <v>379</v>
      </c>
      <c r="B703" s="170"/>
      <c r="C703" s="170"/>
      <c r="D703" s="170"/>
      <c r="E703" s="149" t="n">
        <f aca="false">SUM(F703:G703)</f>
        <v>988</v>
      </c>
      <c r="F703" s="109" t="n">
        <v>465</v>
      </c>
      <c r="G703" s="109" t="n">
        <v>523</v>
      </c>
      <c r="H703" s="109"/>
      <c r="I703" s="177" t="n">
        <f aca="false">SUM(J703:K703)</f>
        <v>61</v>
      </c>
      <c r="J703" s="109" t="n">
        <v>35</v>
      </c>
      <c r="K703" s="109" t="n">
        <v>26</v>
      </c>
      <c r="L703" s="30"/>
      <c r="M703" s="30"/>
    </row>
    <row r="704" customFormat="false" ht="23.25" hidden="false" customHeight="true" outlineLevel="0" collapsed="false">
      <c r="A704" s="172" t="s">
        <v>151</v>
      </c>
      <c r="B704" s="171"/>
      <c r="C704" s="171"/>
      <c r="D704" s="171"/>
      <c r="E704" s="149" t="n">
        <f aca="false">SUM(F704:G704)</f>
        <v>2773</v>
      </c>
      <c r="F704" s="109" t="n">
        <f aca="false">SUM(F705:F709)</f>
        <v>1450</v>
      </c>
      <c r="G704" s="109" t="n">
        <f aca="false">SUM(G705:G709)</f>
        <v>1323</v>
      </c>
      <c r="H704" s="109"/>
      <c r="I704" s="177" t="n">
        <f aca="false">SUM(J704:K704)</f>
        <v>226</v>
      </c>
      <c r="J704" s="109" t="n">
        <f aca="false">SUM(J705:J709)</f>
        <v>121</v>
      </c>
      <c r="K704" s="109" t="n">
        <f aca="false">SUM(K705:K709)</f>
        <v>105</v>
      </c>
      <c r="L704" s="172"/>
      <c r="M704" s="171"/>
    </row>
    <row r="705" customFormat="false" ht="23.25" hidden="false" customHeight="true" outlineLevel="0" collapsed="false">
      <c r="A705" s="170" t="s">
        <v>293</v>
      </c>
      <c r="B705" s="170"/>
      <c r="C705" s="170"/>
      <c r="D705" s="170"/>
      <c r="E705" s="149" t="n">
        <f aca="false">SUM(F705:G705)</f>
        <v>507</v>
      </c>
      <c r="F705" s="109" t="n">
        <v>272</v>
      </c>
      <c r="G705" s="109" t="n">
        <v>235</v>
      </c>
      <c r="H705" s="109"/>
      <c r="I705" s="177" t="n">
        <f aca="false">SUM(J705:K705)</f>
        <v>38</v>
      </c>
      <c r="J705" s="109" t="n">
        <v>1</v>
      </c>
      <c r="K705" s="109" t="n">
        <v>37</v>
      </c>
      <c r="L705" s="30"/>
      <c r="M705" s="30"/>
    </row>
    <row r="706" customFormat="false" ht="17.25" hidden="false" customHeight="true" outlineLevel="0" collapsed="false">
      <c r="A706" s="170" t="s">
        <v>294</v>
      </c>
      <c r="B706" s="170"/>
      <c r="C706" s="170"/>
      <c r="D706" s="170"/>
      <c r="E706" s="149" t="n">
        <f aca="false">SUM(F706:G706)</f>
        <v>1328</v>
      </c>
      <c r="F706" s="109" t="n">
        <v>683</v>
      </c>
      <c r="G706" s="109" t="n">
        <v>645</v>
      </c>
      <c r="H706" s="109"/>
      <c r="I706" s="177" t="n">
        <f aca="false">SUM(J706:K706)</f>
        <v>98</v>
      </c>
      <c r="J706" s="109" t="n">
        <v>62</v>
      </c>
      <c r="K706" s="109" t="n">
        <v>36</v>
      </c>
      <c r="L706" s="30"/>
      <c r="M706" s="30"/>
    </row>
    <row r="707" customFormat="false" ht="17.25" hidden="false" customHeight="true" outlineLevel="0" collapsed="false">
      <c r="A707" s="170" t="s">
        <v>295</v>
      </c>
      <c r="B707" s="170"/>
      <c r="C707" s="170"/>
      <c r="D707" s="170"/>
      <c r="E707" s="149" t="n">
        <f aca="false">SUM(F707:G707)</f>
        <v>547</v>
      </c>
      <c r="F707" s="109" t="n">
        <v>288</v>
      </c>
      <c r="G707" s="109" t="n">
        <v>259</v>
      </c>
      <c r="H707" s="109"/>
      <c r="I707" s="177" t="n">
        <f aca="false">SUM(J707:K707)</f>
        <v>44</v>
      </c>
      <c r="J707" s="109" t="n">
        <v>31</v>
      </c>
      <c r="K707" s="109" t="n">
        <v>13</v>
      </c>
      <c r="L707" s="30"/>
      <c r="M707" s="30"/>
    </row>
    <row r="708" customFormat="false" ht="17.25" hidden="false" customHeight="true" outlineLevel="0" collapsed="false">
      <c r="A708" s="170" t="s">
        <v>379</v>
      </c>
      <c r="B708" s="170"/>
      <c r="C708" s="170"/>
      <c r="D708" s="170"/>
      <c r="E708" s="149" t="n">
        <f aca="false">SUM(F708:G708)</f>
        <v>153</v>
      </c>
      <c r="F708" s="109" t="n">
        <v>81</v>
      </c>
      <c r="G708" s="109" t="n">
        <v>72</v>
      </c>
      <c r="H708" s="109"/>
      <c r="I708" s="177" t="n">
        <f aca="false">SUM(J708:K708)</f>
        <v>17</v>
      </c>
      <c r="J708" s="109" t="n">
        <v>10</v>
      </c>
      <c r="K708" s="109" t="n">
        <v>7</v>
      </c>
      <c r="L708" s="30"/>
      <c r="M708" s="30"/>
    </row>
    <row r="709" customFormat="false" ht="28.5" hidden="false" customHeight="true" outlineLevel="0" collapsed="false">
      <c r="A709" s="164" t="s">
        <v>380</v>
      </c>
      <c r="B709" s="164"/>
      <c r="C709" s="164"/>
      <c r="D709" s="164"/>
      <c r="E709" s="149" t="n">
        <f aca="false">SUM(F709:G709)</f>
        <v>238</v>
      </c>
      <c r="F709" s="109" t="n">
        <v>126</v>
      </c>
      <c r="G709" s="109" t="n">
        <v>112</v>
      </c>
      <c r="H709" s="109"/>
      <c r="I709" s="177" t="n">
        <f aca="false">SUM(J709:K709)</f>
        <v>29</v>
      </c>
      <c r="J709" s="109" t="n">
        <v>17</v>
      </c>
      <c r="K709" s="109" t="n">
        <v>12</v>
      </c>
      <c r="L709" s="181"/>
      <c r="M709" s="182"/>
    </row>
    <row r="710" customFormat="false" ht="23.25" hidden="false" customHeight="true" outlineLevel="0" collapsed="false">
      <c r="A710" s="172" t="s">
        <v>152</v>
      </c>
      <c r="B710" s="171"/>
      <c r="C710" s="171"/>
      <c r="D710" s="171"/>
      <c r="E710" s="149" t="n">
        <f aca="false">SUM(F710:G710)</f>
        <v>3400</v>
      </c>
      <c r="F710" s="109" t="n">
        <f aca="false">SUM(F711:F714)</f>
        <v>1691</v>
      </c>
      <c r="G710" s="109" t="n">
        <f aca="false">SUM(G711:G714)</f>
        <v>1709</v>
      </c>
      <c r="H710" s="109"/>
      <c r="I710" s="177" t="n">
        <f aca="false">SUM(J710:K710)</f>
        <v>194</v>
      </c>
      <c r="J710" s="109" t="n">
        <f aca="false">SUM(J711:J714)</f>
        <v>88</v>
      </c>
      <c r="K710" s="109" t="n">
        <f aca="false">SUM(K711:K714)</f>
        <v>106</v>
      </c>
      <c r="L710" s="172"/>
      <c r="M710" s="171"/>
    </row>
    <row r="711" customFormat="false" ht="23.25" hidden="false" customHeight="true" outlineLevel="0" collapsed="false">
      <c r="A711" s="170" t="s">
        <v>293</v>
      </c>
      <c r="B711" s="170"/>
      <c r="C711" s="170"/>
      <c r="D711" s="170"/>
      <c r="E711" s="149" t="n">
        <f aca="false">SUM(F711:G711)</f>
        <v>634</v>
      </c>
      <c r="F711" s="109" t="n">
        <v>310</v>
      </c>
      <c r="G711" s="109" t="n">
        <v>324</v>
      </c>
      <c r="H711" s="109"/>
      <c r="I711" s="177" t="n">
        <f aca="false">SUM(J711:K711)</f>
        <v>34</v>
      </c>
      <c r="J711" s="109" t="n">
        <v>5</v>
      </c>
      <c r="K711" s="109" t="n">
        <v>29</v>
      </c>
      <c r="L711" s="30"/>
      <c r="M711" s="30"/>
    </row>
    <row r="712" customFormat="false" ht="17.25" hidden="false" customHeight="true" outlineLevel="0" collapsed="false">
      <c r="A712" s="170" t="s">
        <v>294</v>
      </c>
      <c r="B712" s="170"/>
      <c r="C712" s="170"/>
      <c r="D712" s="170"/>
      <c r="E712" s="149" t="n">
        <f aca="false">SUM(F712:G712)</f>
        <v>1525</v>
      </c>
      <c r="F712" s="109" t="n">
        <v>761</v>
      </c>
      <c r="G712" s="109" t="n">
        <v>764</v>
      </c>
      <c r="H712" s="109"/>
      <c r="I712" s="177" t="n">
        <f aca="false">SUM(J712:K712)</f>
        <v>91</v>
      </c>
      <c r="J712" s="109" t="n">
        <v>46</v>
      </c>
      <c r="K712" s="109" t="n">
        <v>45</v>
      </c>
      <c r="L712" s="30"/>
      <c r="M712" s="30"/>
    </row>
    <row r="713" customFormat="false" ht="17.25" hidden="false" customHeight="true" outlineLevel="0" collapsed="false">
      <c r="A713" s="170" t="s">
        <v>295</v>
      </c>
      <c r="B713" s="170"/>
      <c r="C713" s="170"/>
      <c r="D713" s="170"/>
      <c r="E713" s="149" t="n">
        <f aca="false">SUM(F713:G713)</f>
        <v>697</v>
      </c>
      <c r="F713" s="109" t="n">
        <v>371</v>
      </c>
      <c r="G713" s="109" t="n">
        <v>326</v>
      </c>
      <c r="H713" s="109"/>
      <c r="I713" s="177" t="n">
        <f aca="false">SUM(J713:K713)</f>
        <v>39</v>
      </c>
      <c r="J713" s="109" t="n">
        <v>20</v>
      </c>
      <c r="K713" s="109" t="n">
        <v>19</v>
      </c>
      <c r="L713" s="30"/>
      <c r="M713" s="30"/>
    </row>
    <row r="714" customFormat="false" ht="17.25" hidden="false" customHeight="true" outlineLevel="0" collapsed="false">
      <c r="A714" s="170" t="s">
        <v>379</v>
      </c>
      <c r="B714" s="170"/>
      <c r="C714" s="170"/>
      <c r="D714" s="170"/>
      <c r="E714" s="149" t="n">
        <f aca="false">SUM(F714:G714)</f>
        <v>544</v>
      </c>
      <c r="F714" s="109" t="n">
        <v>249</v>
      </c>
      <c r="G714" s="109" t="n">
        <v>295</v>
      </c>
      <c r="H714" s="109"/>
      <c r="I714" s="177" t="n">
        <f aca="false">SUM(J714:K714)</f>
        <v>30</v>
      </c>
      <c r="J714" s="109" t="n">
        <v>17</v>
      </c>
      <c r="K714" s="109" t="n">
        <v>13</v>
      </c>
      <c r="L714" s="30"/>
      <c r="M714" s="30"/>
    </row>
    <row r="715" customFormat="false" ht="23.25" hidden="false" customHeight="true" outlineLevel="0" collapsed="false">
      <c r="A715" s="172" t="s">
        <v>153</v>
      </c>
      <c r="B715" s="171"/>
      <c r="C715" s="171"/>
      <c r="D715" s="171"/>
      <c r="E715" s="149" t="n">
        <f aca="false">SUM(F715:G715)</f>
        <v>5428</v>
      </c>
      <c r="F715" s="109" t="n">
        <f aca="false">SUM(F716:F720)</f>
        <v>2810</v>
      </c>
      <c r="G715" s="109" t="n">
        <f aca="false">SUM(G716:G720)</f>
        <v>2618</v>
      </c>
      <c r="H715" s="109"/>
      <c r="I715" s="177" t="n">
        <f aca="false">SUM(J715:K715)</f>
        <v>356</v>
      </c>
      <c r="J715" s="109" t="n">
        <f aca="false">SUM(J716:J720)</f>
        <v>137</v>
      </c>
      <c r="K715" s="109" t="n">
        <f aca="false">SUM(K716:K720)</f>
        <v>219</v>
      </c>
      <c r="L715" s="172"/>
      <c r="M715" s="171"/>
    </row>
    <row r="716" customFormat="false" ht="23.25" hidden="false" customHeight="true" outlineLevel="0" collapsed="false">
      <c r="A716" s="170" t="s">
        <v>293</v>
      </c>
      <c r="B716" s="170"/>
      <c r="C716" s="170"/>
      <c r="D716" s="170"/>
      <c r="E716" s="149" t="n">
        <f aca="false">SUM(F716:G716)</f>
        <v>927</v>
      </c>
      <c r="F716" s="109" t="n">
        <v>468</v>
      </c>
      <c r="G716" s="109" t="n">
        <v>459</v>
      </c>
      <c r="H716" s="109"/>
      <c r="I716" s="177" t="n">
        <f aca="false">SUM(J716:K716)</f>
        <v>54</v>
      </c>
      <c r="J716" s="109" t="n">
        <v>1</v>
      </c>
      <c r="K716" s="109" t="n">
        <v>53</v>
      </c>
      <c r="L716" s="30"/>
      <c r="M716" s="30"/>
    </row>
    <row r="717" customFormat="false" ht="17.25" hidden="false" customHeight="true" outlineLevel="0" collapsed="false">
      <c r="A717" s="170" t="s">
        <v>294</v>
      </c>
      <c r="B717" s="170"/>
      <c r="C717" s="170"/>
      <c r="D717" s="170"/>
      <c r="E717" s="149" t="n">
        <f aca="false">SUM(F717:G717)</f>
        <v>2669</v>
      </c>
      <c r="F717" s="109" t="n">
        <v>1404</v>
      </c>
      <c r="G717" s="109" t="n">
        <v>1265</v>
      </c>
      <c r="H717" s="109"/>
      <c r="I717" s="177" t="n">
        <f aca="false">SUM(J717:K717)</f>
        <v>153</v>
      </c>
      <c r="J717" s="109" t="n">
        <v>52</v>
      </c>
      <c r="K717" s="109" t="n">
        <v>101</v>
      </c>
      <c r="L717" s="30"/>
      <c r="M717" s="30"/>
    </row>
    <row r="718" customFormat="false" ht="17.25" hidden="false" customHeight="true" outlineLevel="0" collapsed="false">
      <c r="A718" s="170" t="s">
        <v>295</v>
      </c>
      <c r="B718" s="170"/>
      <c r="C718" s="170"/>
      <c r="D718" s="170"/>
      <c r="E718" s="149" t="n">
        <f aca="false">SUM(F718:G718)</f>
        <v>1276</v>
      </c>
      <c r="F718" s="109" t="n">
        <v>677</v>
      </c>
      <c r="G718" s="109" t="n">
        <v>599</v>
      </c>
      <c r="H718" s="109"/>
      <c r="I718" s="177" t="n">
        <f aca="false">SUM(J718:K718)</f>
        <v>78</v>
      </c>
      <c r="J718" s="109" t="n">
        <v>43</v>
      </c>
      <c r="K718" s="109" t="n">
        <v>35</v>
      </c>
      <c r="L718" s="30"/>
      <c r="M718" s="30"/>
    </row>
    <row r="719" customFormat="false" ht="17.25" hidden="false" customHeight="true" outlineLevel="0" collapsed="false">
      <c r="A719" s="170" t="s">
        <v>379</v>
      </c>
      <c r="B719" s="170"/>
      <c r="C719" s="170"/>
      <c r="D719" s="170"/>
      <c r="E719" s="149" t="n">
        <f aca="false">SUM(F719:G719)</f>
        <v>220</v>
      </c>
      <c r="F719" s="109" t="n">
        <v>102</v>
      </c>
      <c r="G719" s="109" t="n">
        <v>118</v>
      </c>
      <c r="H719" s="109"/>
      <c r="I719" s="177" t="n">
        <f aca="false">SUM(J719:K719)</f>
        <v>35</v>
      </c>
      <c r="J719" s="109" t="n">
        <v>20</v>
      </c>
      <c r="K719" s="109" t="n">
        <v>15</v>
      </c>
      <c r="L719" s="30"/>
      <c r="M719" s="30"/>
    </row>
    <row r="720" customFormat="false" ht="28.5" hidden="false" customHeight="true" outlineLevel="0" collapsed="false">
      <c r="A720" s="164" t="s">
        <v>380</v>
      </c>
      <c r="B720" s="164"/>
      <c r="C720" s="164"/>
      <c r="D720" s="164"/>
      <c r="E720" s="149" t="n">
        <f aca="false">SUM(F720:G720)</f>
        <v>336</v>
      </c>
      <c r="F720" s="109" t="n">
        <v>159</v>
      </c>
      <c r="G720" s="109" t="n">
        <v>177</v>
      </c>
      <c r="H720" s="109"/>
      <c r="I720" s="177" t="n">
        <f aca="false">SUM(J720:K720)</f>
        <v>36</v>
      </c>
      <c r="J720" s="109" t="n">
        <v>21</v>
      </c>
      <c r="K720" s="109" t="n">
        <v>15</v>
      </c>
      <c r="L720" s="181"/>
      <c r="M720" s="182"/>
    </row>
    <row r="721" customFormat="false" ht="23.25" hidden="false" customHeight="true" outlineLevel="0" collapsed="false">
      <c r="A721" s="172" t="s">
        <v>154</v>
      </c>
      <c r="B721" s="171"/>
      <c r="C721" s="171"/>
      <c r="D721" s="171"/>
      <c r="E721" s="149" t="n">
        <f aca="false">SUM(F721:G721)</f>
        <v>2249</v>
      </c>
      <c r="F721" s="109" t="n">
        <f aca="false">SUM(F722:F725)</f>
        <v>1112</v>
      </c>
      <c r="G721" s="109" t="n">
        <f aca="false">SUM(G722:G725)</f>
        <v>1137</v>
      </c>
      <c r="H721" s="109"/>
      <c r="I721" s="177" t="n">
        <f aca="false">SUM(J721:K721)</f>
        <v>145</v>
      </c>
      <c r="J721" s="109" t="n">
        <f aca="false">SUM(J722:J725)</f>
        <v>68</v>
      </c>
      <c r="K721" s="109" t="n">
        <f aca="false">SUM(K722:K725)</f>
        <v>77</v>
      </c>
      <c r="L721" s="172"/>
      <c r="M721" s="171"/>
    </row>
    <row r="722" customFormat="false" ht="22.5" hidden="false" customHeight="true" outlineLevel="0" collapsed="false">
      <c r="A722" s="170" t="s">
        <v>293</v>
      </c>
      <c r="B722" s="170"/>
      <c r="C722" s="170"/>
      <c r="D722" s="170"/>
      <c r="E722" s="149" t="n">
        <f aca="false">SUM(F722:G722)</f>
        <v>350</v>
      </c>
      <c r="F722" s="109" t="n">
        <v>169</v>
      </c>
      <c r="G722" s="109" t="n">
        <v>181</v>
      </c>
      <c r="H722" s="109"/>
      <c r="I722" s="177" t="n">
        <f aca="false">SUM(J722:K722)</f>
        <v>21</v>
      </c>
      <c r="J722" s="109" t="n">
        <v>2</v>
      </c>
      <c r="K722" s="109" t="n">
        <v>19</v>
      </c>
      <c r="L722" s="30"/>
      <c r="M722" s="30"/>
    </row>
    <row r="723" customFormat="false" ht="17.25" hidden="false" customHeight="true" outlineLevel="0" collapsed="false">
      <c r="A723" s="170" t="s">
        <v>294</v>
      </c>
      <c r="B723" s="170"/>
      <c r="C723" s="170"/>
      <c r="D723" s="170"/>
      <c r="E723" s="149" t="n">
        <f aca="false">SUM(F723:G723)</f>
        <v>1171</v>
      </c>
      <c r="F723" s="109" t="n">
        <v>596</v>
      </c>
      <c r="G723" s="109" t="n">
        <v>575</v>
      </c>
      <c r="H723" s="109"/>
      <c r="I723" s="177" t="n">
        <f aca="false">SUM(J723:K723)</f>
        <v>70</v>
      </c>
      <c r="J723" s="109" t="n">
        <v>37</v>
      </c>
      <c r="K723" s="109" t="n">
        <v>33</v>
      </c>
      <c r="L723" s="30"/>
      <c r="M723" s="30"/>
    </row>
    <row r="724" customFormat="false" ht="17.25" hidden="false" customHeight="true" outlineLevel="0" collapsed="false">
      <c r="A724" s="170" t="s">
        <v>295</v>
      </c>
      <c r="B724" s="170"/>
      <c r="C724" s="170"/>
      <c r="D724" s="170"/>
      <c r="E724" s="149" t="n">
        <f aca="false">SUM(F724:G724)</f>
        <v>409</v>
      </c>
      <c r="F724" s="109" t="n">
        <v>205</v>
      </c>
      <c r="G724" s="109" t="n">
        <v>204</v>
      </c>
      <c r="H724" s="109"/>
      <c r="I724" s="177" t="n">
        <f aca="false">SUM(J724:K724)</f>
        <v>27</v>
      </c>
      <c r="J724" s="109" t="n">
        <v>13</v>
      </c>
      <c r="K724" s="109" t="n">
        <v>14</v>
      </c>
      <c r="L724" s="30"/>
      <c r="M724" s="30"/>
    </row>
    <row r="725" customFormat="false" ht="17.25" hidden="false" customHeight="true" outlineLevel="0" collapsed="false">
      <c r="A725" s="173" t="s">
        <v>379</v>
      </c>
      <c r="B725" s="173"/>
      <c r="C725" s="173"/>
      <c r="D725" s="173"/>
      <c r="E725" s="149" t="n">
        <f aca="false">SUM(F725:G725)</f>
        <v>319</v>
      </c>
      <c r="F725" s="109" t="n">
        <v>142</v>
      </c>
      <c r="G725" s="109" t="n">
        <v>177</v>
      </c>
      <c r="H725" s="109"/>
      <c r="I725" s="177" t="n">
        <f aca="false">SUM(J725:K725)</f>
        <v>27</v>
      </c>
      <c r="J725" s="109" t="n">
        <v>16</v>
      </c>
      <c r="K725" s="109" t="n">
        <v>11</v>
      </c>
      <c r="L725" s="183"/>
      <c r="M725" s="183"/>
    </row>
    <row r="726" customFormat="false" ht="23.25" hidden="false" customHeight="true" outlineLevel="0" collapsed="false">
      <c r="A726" s="172" t="s">
        <v>155</v>
      </c>
      <c r="B726" s="171"/>
      <c r="C726" s="171"/>
      <c r="D726" s="171"/>
      <c r="E726" s="149" t="n">
        <f aca="false">SUM(F726:G726)</f>
        <v>5853</v>
      </c>
      <c r="F726" s="109" t="n">
        <f aca="false">SUM(F727:F730)</f>
        <v>2879</v>
      </c>
      <c r="G726" s="109" t="n">
        <f aca="false">SUM(G727:G730)</f>
        <v>2974</v>
      </c>
      <c r="H726" s="109"/>
      <c r="I726" s="177" t="n">
        <f aca="false">SUM(J726:K726)</f>
        <v>299</v>
      </c>
      <c r="J726" s="109" t="n">
        <f aca="false">SUM(J727:J730)</f>
        <v>131</v>
      </c>
      <c r="K726" s="109" t="n">
        <f aca="false">SUM(K727:K730)</f>
        <v>168</v>
      </c>
      <c r="L726" s="172"/>
      <c r="M726" s="171"/>
    </row>
    <row r="727" customFormat="false" ht="22.5" hidden="false" customHeight="true" outlineLevel="0" collapsed="false">
      <c r="A727" s="170" t="s">
        <v>293</v>
      </c>
      <c r="B727" s="170"/>
      <c r="C727" s="170"/>
      <c r="D727" s="170"/>
      <c r="E727" s="149" t="n">
        <f aca="false">SUM(F727:G727)</f>
        <v>1297</v>
      </c>
      <c r="F727" s="109" t="n">
        <v>603</v>
      </c>
      <c r="G727" s="109" t="n">
        <v>694</v>
      </c>
      <c r="H727" s="109"/>
      <c r="I727" s="177" t="n">
        <f aca="false">SUM(J727:K727)</f>
        <v>53</v>
      </c>
      <c r="J727" s="109" t="n">
        <v>3</v>
      </c>
      <c r="K727" s="109" t="n">
        <v>50</v>
      </c>
      <c r="L727" s="30"/>
      <c r="M727" s="30"/>
    </row>
    <row r="728" customFormat="false" ht="17.25" hidden="false" customHeight="true" outlineLevel="0" collapsed="false">
      <c r="A728" s="170" t="s">
        <v>294</v>
      </c>
      <c r="B728" s="170"/>
      <c r="C728" s="170"/>
      <c r="D728" s="170"/>
      <c r="E728" s="149" t="n">
        <f aca="false">SUM(F728:G728)</f>
        <v>2650</v>
      </c>
      <c r="F728" s="109" t="n">
        <v>1353</v>
      </c>
      <c r="G728" s="109" t="n">
        <v>1297</v>
      </c>
      <c r="H728" s="109"/>
      <c r="I728" s="177" t="n">
        <f aca="false">SUM(J728:K728)</f>
        <v>139</v>
      </c>
      <c r="J728" s="109" t="n">
        <v>69</v>
      </c>
      <c r="K728" s="109" t="n">
        <v>70</v>
      </c>
      <c r="L728" s="30"/>
      <c r="M728" s="30"/>
    </row>
    <row r="729" customFormat="false" ht="17.25" hidden="false" customHeight="true" outlineLevel="0" collapsed="false">
      <c r="A729" s="170" t="s">
        <v>295</v>
      </c>
      <c r="B729" s="170"/>
      <c r="C729" s="170"/>
      <c r="D729" s="170"/>
      <c r="E729" s="149" t="n">
        <f aca="false">SUM(F729:G729)</f>
        <v>1006</v>
      </c>
      <c r="F729" s="109" t="n">
        <v>490</v>
      </c>
      <c r="G729" s="109" t="n">
        <v>516</v>
      </c>
      <c r="H729" s="109"/>
      <c r="I729" s="177" t="n">
        <f aca="false">SUM(J729:K729)</f>
        <v>62</v>
      </c>
      <c r="J729" s="109" t="n">
        <v>34</v>
      </c>
      <c r="K729" s="109" t="n">
        <v>28</v>
      </c>
      <c r="L729" s="30"/>
      <c r="M729" s="30"/>
    </row>
    <row r="730" customFormat="false" ht="17.25" hidden="false" customHeight="true" outlineLevel="0" collapsed="false">
      <c r="A730" s="170" t="s">
        <v>379</v>
      </c>
      <c r="B730" s="170"/>
      <c r="C730" s="170"/>
      <c r="D730" s="170"/>
      <c r="E730" s="149" t="n">
        <f aca="false">SUM(F730:G730)</f>
        <v>900</v>
      </c>
      <c r="F730" s="109" t="n">
        <v>433</v>
      </c>
      <c r="G730" s="109" t="n">
        <v>467</v>
      </c>
      <c r="H730" s="109"/>
      <c r="I730" s="177" t="n">
        <f aca="false">SUM(J730:K730)</f>
        <v>45</v>
      </c>
      <c r="J730" s="109" t="n">
        <v>25</v>
      </c>
      <c r="K730" s="109" t="n">
        <v>20</v>
      </c>
      <c r="L730" s="30"/>
      <c r="M730" s="30"/>
    </row>
    <row r="731" customFormat="false" ht="23.25" hidden="false" customHeight="true" outlineLevel="0" collapsed="false">
      <c r="A731" s="172" t="s">
        <v>156</v>
      </c>
      <c r="B731" s="171"/>
      <c r="C731" s="171"/>
      <c r="D731" s="171"/>
      <c r="E731" s="149" t="n">
        <f aca="false">SUM(F731:G731)</f>
        <v>10025</v>
      </c>
      <c r="F731" s="109" t="n">
        <f aca="false">SUM(F732:F736)</f>
        <v>5029</v>
      </c>
      <c r="G731" s="109" t="n">
        <f aca="false">SUM(G732:G736)</f>
        <v>4996</v>
      </c>
      <c r="H731" s="109"/>
      <c r="I731" s="177" t="n">
        <f aca="false">SUM(J731:K731)</f>
        <v>609</v>
      </c>
      <c r="J731" s="109" t="n">
        <f aca="false">SUM(J732:J736)</f>
        <v>277</v>
      </c>
      <c r="K731" s="109" t="n">
        <f aca="false">SUM(K732:K736)</f>
        <v>332</v>
      </c>
      <c r="L731" s="172"/>
      <c r="M731" s="171"/>
    </row>
    <row r="732" customFormat="false" ht="22.5" hidden="false" customHeight="true" outlineLevel="0" collapsed="false">
      <c r="A732" s="170" t="s">
        <v>293</v>
      </c>
      <c r="B732" s="170"/>
      <c r="C732" s="170"/>
      <c r="D732" s="170"/>
      <c r="E732" s="149" t="n">
        <f aca="false">SUM(F732:G732)</f>
        <v>2015</v>
      </c>
      <c r="F732" s="109" t="n">
        <v>1002</v>
      </c>
      <c r="G732" s="109" t="n">
        <v>1013</v>
      </c>
      <c r="H732" s="109"/>
      <c r="I732" s="177" t="n">
        <f aca="false">SUM(J732:K732)</f>
        <v>96</v>
      </c>
      <c r="J732" s="109" t="n">
        <v>3</v>
      </c>
      <c r="K732" s="109" t="n">
        <v>93</v>
      </c>
      <c r="L732" s="30"/>
      <c r="M732" s="30"/>
    </row>
    <row r="733" customFormat="false" ht="17.25" hidden="false" customHeight="true" outlineLevel="0" collapsed="false">
      <c r="A733" s="170" t="s">
        <v>294</v>
      </c>
      <c r="B733" s="170"/>
      <c r="C733" s="170"/>
      <c r="D733" s="170"/>
      <c r="E733" s="149" t="n">
        <f aca="false">SUM(F733:G733)</f>
        <v>5056</v>
      </c>
      <c r="F733" s="109" t="n">
        <v>2533</v>
      </c>
      <c r="G733" s="109" t="n">
        <v>2523</v>
      </c>
      <c r="H733" s="109"/>
      <c r="I733" s="177" t="n">
        <f aca="false">SUM(J733:K733)</f>
        <v>253</v>
      </c>
      <c r="J733" s="109" t="n">
        <v>118</v>
      </c>
      <c r="K733" s="109" t="n">
        <v>135</v>
      </c>
      <c r="L733" s="30"/>
      <c r="M733" s="30"/>
    </row>
    <row r="734" customFormat="false" ht="17.25" hidden="false" customHeight="true" outlineLevel="0" collapsed="false">
      <c r="A734" s="170" t="s">
        <v>295</v>
      </c>
      <c r="B734" s="170"/>
      <c r="C734" s="170"/>
      <c r="D734" s="170"/>
      <c r="E734" s="149" t="n">
        <f aca="false">SUM(F734:G734)</f>
        <v>1893</v>
      </c>
      <c r="F734" s="109" t="n">
        <v>992</v>
      </c>
      <c r="G734" s="109" t="n">
        <v>901</v>
      </c>
      <c r="H734" s="109"/>
      <c r="I734" s="177" t="n">
        <f aca="false">SUM(J734:K734)</f>
        <v>121</v>
      </c>
      <c r="J734" s="109" t="n">
        <v>76</v>
      </c>
      <c r="K734" s="109" t="n">
        <v>45</v>
      </c>
      <c r="L734" s="30"/>
      <c r="M734" s="30"/>
    </row>
    <row r="735" customFormat="false" ht="17.25" hidden="false" customHeight="true" outlineLevel="0" collapsed="false">
      <c r="A735" s="170" t="s">
        <v>379</v>
      </c>
      <c r="B735" s="170"/>
      <c r="C735" s="170"/>
      <c r="D735" s="170"/>
      <c r="E735" s="149" t="n">
        <f aca="false">SUM(F735:G735)</f>
        <v>259</v>
      </c>
      <c r="F735" s="109" t="n">
        <v>109</v>
      </c>
      <c r="G735" s="109" t="n">
        <v>150</v>
      </c>
      <c r="H735" s="109"/>
      <c r="I735" s="177" t="n">
        <f aca="false">SUM(J735:K735)</f>
        <v>32</v>
      </c>
      <c r="J735" s="109" t="n">
        <v>18</v>
      </c>
      <c r="K735" s="109" t="n">
        <v>14</v>
      </c>
      <c r="L735" s="30"/>
      <c r="M735" s="30"/>
    </row>
    <row r="736" customFormat="false" ht="28.5" hidden="false" customHeight="true" outlineLevel="0" collapsed="false">
      <c r="A736" s="164" t="s">
        <v>380</v>
      </c>
      <c r="B736" s="164"/>
      <c r="C736" s="164"/>
      <c r="D736" s="164"/>
      <c r="E736" s="149" t="n">
        <f aca="false">SUM(F736:G736)</f>
        <v>802</v>
      </c>
      <c r="F736" s="109" t="n">
        <v>393</v>
      </c>
      <c r="G736" s="109" t="n">
        <v>409</v>
      </c>
      <c r="H736" s="109"/>
      <c r="I736" s="177" t="n">
        <f aca="false">SUM(J736:K736)</f>
        <v>107</v>
      </c>
      <c r="J736" s="109" t="n">
        <v>62</v>
      </c>
      <c r="K736" s="109" t="n">
        <v>45</v>
      </c>
      <c r="L736" s="181"/>
      <c r="M736" s="182"/>
    </row>
    <row r="737" customFormat="false" ht="23.25" hidden="false" customHeight="true" outlineLevel="0" collapsed="false">
      <c r="A737" s="172" t="s">
        <v>382</v>
      </c>
      <c r="B737" s="171"/>
      <c r="C737" s="171"/>
      <c r="D737" s="171"/>
      <c r="E737" s="149" t="n">
        <f aca="false">SUM(F737:G737)</f>
        <v>1394</v>
      </c>
      <c r="F737" s="109" t="n">
        <f aca="false">SUM(F738:F741)</f>
        <v>723</v>
      </c>
      <c r="G737" s="109" t="n">
        <f aca="false">SUM(G738:G741)</f>
        <v>671</v>
      </c>
      <c r="H737" s="109"/>
      <c r="I737" s="177" t="n">
        <f aca="false">SUM(J737:K737)</f>
        <v>99</v>
      </c>
      <c r="J737" s="109" t="n">
        <f aca="false">SUM(J738:J741)</f>
        <v>61</v>
      </c>
      <c r="K737" s="109" t="n">
        <f aca="false">SUM(K738:K741)</f>
        <v>38</v>
      </c>
      <c r="L737" s="172"/>
      <c r="M737" s="171"/>
    </row>
    <row r="738" customFormat="false" ht="22.5" hidden="false" customHeight="true" outlineLevel="0" collapsed="false">
      <c r="A738" s="170" t="s">
        <v>293</v>
      </c>
      <c r="B738" s="170"/>
      <c r="C738" s="170"/>
      <c r="D738" s="170"/>
      <c r="E738" s="149" t="n">
        <f aca="false">SUM(F738:G738)</f>
        <v>200</v>
      </c>
      <c r="F738" s="109" t="n">
        <v>108</v>
      </c>
      <c r="G738" s="109" t="n">
        <v>92</v>
      </c>
      <c r="H738" s="109"/>
      <c r="I738" s="177" t="n">
        <f aca="false">SUM(J738:K738)</f>
        <v>18</v>
      </c>
      <c r="J738" s="109" t="n">
        <v>5</v>
      </c>
      <c r="K738" s="109" t="n">
        <v>13</v>
      </c>
      <c r="L738" s="30"/>
      <c r="M738" s="30"/>
    </row>
    <row r="739" customFormat="false" ht="17.25" hidden="false" customHeight="true" outlineLevel="0" collapsed="false">
      <c r="A739" s="170" t="s">
        <v>294</v>
      </c>
      <c r="B739" s="170"/>
      <c r="C739" s="170"/>
      <c r="D739" s="170"/>
      <c r="E739" s="149" t="n">
        <f aca="false">SUM(F739:G739)</f>
        <v>760</v>
      </c>
      <c r="F739" s="109" t="n">
        <v>393</v>
      </c>
      <c r="G739" s="109" t="n">
        <v>367</v>
      </c>
      <c r="H739" s="109"/>
      <c r="I739" s="177" t="n">
        <f aca="false">SUM(J739:K739)</f>
        <v>56</v>
      </c>
      <c r="J739" s="109" t="n">
        <v>37</v>
      </c>
      <c r="K739" s="109" t="n">
        <v>19</v>
      </c>
      <c r="L739" s="30"/>
      <c r="M739" s="30"/>
    </row>
    <row r="740" customFormat="false" ht="17.25" hidden="false" customHeight="true" outlineLevel="0" collapsed="false">
      <c r="A740" s="170" t="s">
        <v>295</v>
      </c>
      <c r="B740" s="170"/>
      <c r="C740" s="170"/>
      <c r="D740" s="170"/>
      <c r="E740" s="149" t="n">
        <f aca="false">SUM(F740:G740)</f>
        <v>255</v>
      </c>
      <c r="F740" s="109" t="n">
        <v>136</v>
      </c>
      <c r="G740" s="109" t="n">
        <v>119</v>
      </c>
      <c r="H740" s="109"/>
      <c r="I740" s="177" t="n">
        <f aca="false">SUM(J740:K740)</f>
        <v>17</v>
      </c>
      <c r="J740" s="109" t="n">
        <v>14</v>
      </c>
      <c r="K740" s="109" t="n">
        <v>3</v>
      </c>
      <c r="L740" s="30"/>
      <c r="M740" s="30"/>
    </row>
    <row r="741" customFormat="false" ht="17.25" hidden="false" customHeight="true" outlineLevel="0" collapsed="false">
      <c r="A741" s="170" t="s">
        <v>379</v>
      </c>
      <c r="B741" s="170"/>
      <c r="C741" s="170"/>
      <c r="D741" s="170"/>
      <c r="E741" s="149" t="n">
        <f aca="false">SUM(F741:G741)</f>
        <v>179</v>
      </c>
      <c r="F741" s="109" t="n">
        <v>86</v>
      </c>
      <c r="G741" s="109" t="n">
        <v>93</v>
      </c>
      <c r="H741" s="109"/>
      <c r="I741" s="177" t="n">
        <f aca="false">SUM(J741:K741)</f>
        <v>8</v>
      </c>
      <c r="J741" s="109" t="n">
        <v>5</v>
      </c>
      <c r="K741" s="109" t="n">
        <v>3</v>
      </c>
      <c r="L741" s="30"/>
      <c r="M741" s="30"/>
    </row>
    <row r="742" customFormat="false" ht="23.25" hidden="false" customHeight="true" outlineLevel="0" collapsed="false">
      <c r="A742" s="172" t="s">
        <v>158</v>
      </c>
      <c r="B742" s="171"/>
      <c r="C742" s="171"/>
      <c r="D742" s="171"/>
      <c r="E742" s="149" t="n">
        <f aca="false">SUM(F742:G742)</f>
        <v>1094</v>
      </c>
      <c r="F742" s="109" t="n">
        <f aca="false">SUM(F743:F746)</f>
        <v>552</v>
      </c>
      <c r="G742" s="109" t="n">
        <f aca="false">SUM(G743:G746)</f>
        <v>542</v>
      </c>
      <c r="H742" s="109"/>
      <c r="I742" s="177" t="n">
        <f aca="false">SUM(J742:K742)</f>
        <v>95</v>
      </c>
      <c r="J742" s="109" t="n">
        <f aca="false">SUM(J743:J746)</f>
        <v>42</v>
      </c>
      <c r="K742" s="109" t="n">
        <f aca="false">SUM(K743:K746)</f>
        <v>53</v>
      </c>
      <c r="L742" s="172"/>
      <c r="M742" s="171"/>
    </row>
    <row r="743" customFormat="false" ht="22.5" hidden="false" customHeight="true" outlineLevel="0" collapsed="false">
      <c r="A743" s="170" t="s">
        <v>293</v>
      </c>
      <c r="B743" s="170"/>
      <c r="C743" s="170"/>
      <c r="D743" s="170"/>
      <c r="E743" s="149" t="n">
        <f aca="false">SUM(F743:G743)</f>
        <v>183</v>
      </c>
      <c r="F743" s="109" t="n">
        <v>102</v>
      </c>
      <c r="G743" s="109" t="n">
        <v>81</v>
      </c>
      <c r="H743" s="109"/>
      <c r="I743" s="177" t="n">
        <f aca="false">SUM(J743:K743)</f>
        <v>14</v>
      </c>
      <c r="J743" s="109" t="n">
        <v>2</v>
      </c>
      <c r="K743" s="109" t="n">
        <v>12</v>
      </c>
      <c r="L743" s="30"/>
      <c r="M743" s="30"/>
    </row>
    <row r="744" customFormat="false" ht="17.25" hidden="false" customHeight="true" outlineLevel="0" collapsed="false">
      <c r="A744" s="170" t="s">
        <v>294</v>
      </c>
      <c r="B744" s="170"/>
      <c r="C744" s="170"/>
      <c r="D744" s="170"/>
      <c r="E744" s="149" t="n">
        <f aca="false">SUM(F744:G744)</f>
        <v>501</v>
      </c>
      <c r="F744" s="109" t="n">
        <v>247</v>
      </c>
      <c r="G744" s="109" t="n">
        <v>254</v>
      </c>
      <c r="H744" s="109"/>
      <c r="I744" s="177" t="n">
        <f aca="false">SUM(J744:K744)</f>
        <v>42</v>
      </c>
      <c r="J744" s="109" t="n">
        <v>22</v>
      </c>
      <c r="K744" s="109" t="n">
        <v>20</v>
      </c>
      <c r="L744" s="30"/>
      <c r="M744" s="30"/>
    </row>
    <row r="745" customFormat="false" ht="17.25" hidden="false" customHeight="true" outlineLevel="0" collapsed="false">
      <c r="A745" s="170" t="s">
        <v>295</v>
      </c>
      <c r="B745" s="170"/>
      <c r="C745" s="170"/>
      <c r="D745" s="170"/>
      <c r="E745" s="149" t="n">
        <f aca="false">SUM(F745:G745)</f>
        <v>206</v>
      </c>
      <c r="F745" s="109" t="n">
        <v>112</v>
      </c>
      <c r="G745" s="109" t="n">
        <v>94</v>
      </c>
      <c r="H745" s="109"/>
      <c r="I745" s="177" t="n">
        <f aca="false">SUM(J745:K745)</f>
        <v>21</v>
      </c>
      <c r="J745" s="109" t="n">
        <v>8</v>
      </c>
      <c r="K745" s="109" t="n">
        <v>13</v>
      </c>
      <c r="L745" s="30"/>
      <c r="M745" s="30"/>
    </row>
    <row r="746" customFormat="false" ht="17.25" hidden="false" customHeight="true" outlineLevel="0" collapsed="false">
      <c r="A746" s="173" t="s">
        <v>379</v>
      </c>
      <c r="B746" s="173"/>
      <c r="C746" s="173"/>
      <c r="D746" s="173"/>
      <c r="E746" s="149" t="n">
        <f aca="false">SUM(F746:G746)</f>
        <v>204</v>
      </c>
      <c r="F746" s="109" t="n">
        <v>91</v>
      </c>
      <c r="G746" s="109" t="n">
        <v>113</v>
      </c>
      <c r="H746" s="109"/>
      <c r="I746" s="177" t="n">
        <f aca="false">SUM(J746:K746)</f>
        <v>18</v>
      </c>
      <c r="J746" s="109" t="n">
        <v>10</v>
      </c>
      <c r="K746" s="109" t="n">
        <v>8</v>
      </c>
      <c r="L746" s="183"/>
      <c r="M746" s="183"/>
    </row>
    <row r="747" customFormat="false" ht="23.25" hidden="false" customHeight="true" outlineLevel="0" collapsed="false">
      <c r="A747" s="172" t="s">
        <v>159</v>
      </c>
      <c r="B747" s="171"/>
      <c r="C747" s="171"/>
      <c r="D747" s="171"/>
      <c r="E747" s="149" t="n">
        <f aca="false">SUM(F747:G747)</f>
        <v>1102</v>
      </c>
      <c r="F747" s="109" t="n">
        <f aca="false">SUM(F748:F751)</f>
        <v>549</v>
      </c>
      <c r="G747" s="109" t="n">
        <f aca="false">SUM(G748:G751)</f>
        <v>553</v>
      </c>
      <c r="H747" s="109"/>
      <c r="I747" s="177" t="n">
        <f aca="false">SUM(J747:K747)</f>
        <v>87</v>
      </c>
      <c r="J747" s="109" t="n">
        <f aca="false">SUM(J748:J751)</f>
        <v>47</v>
      </c>
      <c r="K747" s="109" t="n">
        <f aca="false">SUM(K748:K751)</f>
        <v>40</v>
      </c>
      <c r="L747" s="172"/>
      <c r="M747" s="171"/>
    </row>
    <row r="748" customFormat="false" ht="23.25" hidden="false" customHeight="true" outlineLevel="0" collapsed="false">
      <c r="A748" s="170" t="s">
        <v>293</v>
      </c>
      <c r="B748" s="170"/>
      <c r="C748" s="170"/>
      <c r="D748" s="170"/>
      <c r="E748" s="149" t="n">
        <f aca="false">SUM(F748:G748)</f>
        <v>200</v>
      </c>
      <c r="F748" s="109" t="n">
        <v>100</v>
      </c>
      <c r="G748" s="109" t="n">
        <v>100</v>
      </c>
      <c r="H748" s="109"/>
      <c r="I748" s="177" t="n">
        <f aca="false">SUM(J748:K748)</f>
        <v>16</v>
      </c>
      <c r="J748" s="109" t="n">
        <v>4</v>
      </c>
      <c r="K748" s="109" t="n">
        <v>12</v>
      </c>
      <c r="L748" s="30"/>
      <c r="M748" s="30"/>
    </row>
    <row r="749" customFormat="false" ht="17.25" hidden="false" customHeight="true" outlineLevel="0" collapsed="false">
      <c r="A749" s="170" t="s">
        <v>294</v>
      </c>
      <c r="B749" s="170"/>
      <c r="C749" s="170"/>
      <c r="D749" s="170"/>
      <c r="E749" s="149" t="n">
        <f aca="false">SUM(F749:G749)</f>
        <v>557</v>
      </c>
      <c r="F749" s="109" t="n">
        <v>279</v>
      </c>
      <c r="G749" s="109" t="n">
        <v>278</v>
      </c>
      <c r="H749" s="109"/>
      <c r="I749" s="177" t="n">
        <f aca="false">SUM(J749:K749)</f>
        <v>37</v>
      </c>
      <c r="J749" s="109" t="n">
        <v>24</v>
      </c>
      <c r="K749" s="109" t="n">
        <v>13</v>
      </c>
      <c r="L749" s="30"/>
      <c r="M749" s="30"/>
    </row>
    <row r="750" customFormat="false" ht="17.25" hidden="false" customHeight="true" outlineLevel="0" collapsed="false">
      <c r="A750" s="170" t="s">
        <v>295</v>
      </c>
      <c r="B750" s="170"/>
      <c r="C750" s="170"/>
      <c r="D750" s="170"/>
      <c r="E750" s="149" t="n">
        <f aca="false">SUM(F750:G750)</f>
        <v>203</v>
      </c>
      <c r="F750" s="109" t="n">
        <v>103</v>
      </c>
      <c r="G750" s="109" t="n">
        <v>100</v>
      </c>
      <c r="H750" s="109"/>
      <c r="I750" s="177" t="n">
        <f aca="false">SUM(J750:K750)</f>
        <v>20</v>
      </c>
      <c r="J750" s="109" t="n">
        <v>11</v>
      </c>
      <c r="K750" s="109" t="n">
        <v>9</v>
      </c>
      <c r="L750" s="30"/>
      <c r="M750" s="30"/>
    </row>
    <row r="751" customFormat="false" ht="17.25" hidden="false" customHeight="true" outlineLevel="0" collapsed="false">
      <c r="A751" s="173" t="s">
        <v>379</v>
      </c>
      <c r="B751" s="173"/>
      <c r="C751" s="173"/>
      <c r="D751" s="173"/>
      <c r="E751" s="149" t="n">
        <f aca="false">SUM(F751:G751)</f>
        <v>142</v>
      </c>
      <c r="F751" s="109" t="n">
        <v>67</v>
      </c>
      <c r="G751" s="109" t="n">
        <v>75</v>
      </c>
      <c r="H751" s="109"/>
      <c r="I751" s="177" t="n">
        <f aca="false">SUM(J751:K751)</f>
        <v>14</v>
      </c>
      <c r="J751" s="109" t="n">
        <v>8</v>
      </c>
      <c r="K751" s="109" t="n">
        <v>6</v>
      </c>
      <c r="L751" s="183"/>
      <c r="M751" s="183"/>
    </row>
    <row r="752" customFormat="false" ht="23.25" hidden="false" customHeight="true" outlineLevel="0" collapsed="false">
      <c r="A752" s="172" t="s">
        <v>160</v>
      </c>
      <c r="B752" s="171"/>
      <c r="C752" s="171"/>
      <c r="D752" s="171"/>
      <c r="E752" s="149" t="n">
        <f aca="false">SUM(F752:G752)</f>
        <v>4574</v>
      </c>
      <c r="F752" s="109" t="n">
        <f aca="false">SUM(F753:F757)</f>
        <v>2326</v>
      </c>
      <c r="G752" s="109" t="n">
        <f aca="false">SUM(G753:G757)</f>
        <v>2248</v>
      </c>
      <c r="H752" s="109"/>
      <c r="I752" s="177" t="n">
        <f aca="false">SUM(J752:K752)</f>
        <v>321</v>
      </c>
      <c r="J752" s="109" t="n">
        <f aca="false">SUM(J753:J757)</f>
        <v>181</v>
      </c>
      <c r="K752" s="109" t="n">
        <f aca="false">SUM(K753:K757)</f>
        <v>140</v>
      </c>
      <c r="L752" s="172"/>
      <c r="M752" s="171"/>
    </row>
    <row r="753" customFormat="false" ht="22.5" hidden="false" customHeight="true" outlineLevel="0" collapsed="false">
      <c r="A753" s="170" t="s">
        <v>293</v>
      </c>
      <c r="B753" s="170"/>
      <c r="C753" s="170"/>
      <c r="D753" s="170"/>
      <c r="E753" s="149" t="n">
        <f aca="false">SUM(F753:G753)</f>
        <v>927</v>
      </c>
      <c r="F753" s="109" t="n">
        <v>464</v>
      </c>
      <c r="G753" s="109" t="n">
        <v>463</v>
      </c>
      <c r="H753" s="109"/>
      <c r="I753" s="177" t="n">
        <f aca="false">SUM(J753:K753)</f>
        <v>61</v>
      </c>
      <c r="J753" s="109" t="n">
        <v>12</v>
      </c>
      <c r="K753" s="109" t="n">
        <v>49</v>
      </c>
      <c r="L753" s="30"/>
      <c r="M753" s="30"/>
    </row>
    <row r="754" customFormat="false" ht="17.25" hidden="false" customHeight="true" outlineLevel="0" collapsed="false">
      <c r="A754" s="170" t="s">
        <v>294</v>
      </c>
      <c r="B754" s="170"/>
      <c r="C754" s="170"/>
      <c r="D754" s="170"/>
      <c r="E754" s="149" t="n">
        <f aca="false">SUM(F754:G754)</f>
        <v>2071</v>
      </c>
      <c r="F754" s="109" t="n">
        <v>1076</v>
      </c>
      <c r="G754" s="109" t="n">
        <v>995</v>
      </c>
      <c r="H754" s="109"/>
      <c r="I754" s="177" t="n">
        <f aca="false">SUM(J754:K754)</f>
        <v>151</v>
      </c>
      <c r="J754" s="109" t="n">
        <v>102</v>
      </c>
      <c r="K754" s="109" t="n">
        <v>49</v>
      </c>
      <c r="L754" s="30"/>
      <c r="M754" s="30"/>
    </row>
    <row r="755" customFormat="false" ht="17.25" hidden="false" customHeight="true" outlineLevel="0" collapsed="false">
      <c r="A755" s="170" t="s">
        <v>295</v>
      </c>
      <c r="B755" s="170"/>
      <c r="C755" s="170"/>
      <c r="D755" s="170"/>
      <c r="E755" s="149" t="n">
        <f aca="false">SUM(F755:G755)</f>
        <v>918</v>
      </c>
      <c r="F755" s="109" t="n">
        <v>465</v>
      </c>
      <c r="G755" s="109" t="n">
        <v>453</v>
      </c>
      <c r="H755" s="109"/>
      <c r="I755" s="177" t="n">
        <f aca="false">SUM(J755:K755)</f>
        <v>71</v>
      </c>
      <c r="J755" s="109" t="n">
        <v>43</v>
      </c>
      <c r="K755" s="109" t="n">
        <v>28</v>
      </c>
      <c r="L755" s="30"/>
      <c r="M755" s="30"/>
    </row>
    <row r="756" customFormat="false" ht="17.25" hidden="false" customHeight="true" outlineLevel="0" collapsed="false">
      <c r="A756" s="170" t="s">
        <v>379</v>
      </c>
      <c r="B756" s="170"/>
      <c r="C756" s="170"/>
      <c r="D756" s="170"/>
      <c r="E756" s="149" t="n">
        <f aca="false">SUM(F756:G756)</f>
        <v>355</v>
      </c>
      <c r="F756" s="109" t="n">
        <v>167</v>
      </c>
      <c r="G756" s="109" t="n">
        <v>188</v>
      </c>
      <c r="H756" s="109"/>
      <c r="I756" s="177" t="n">
        <f aca="false">SUM(J756:K756)</f>
        <v>23</v>
      </c>
      <c r="J756" s="109" t="n">
        <v>15</v>
      </c>
      <c r="K756" s="109" t="n">
        <v>8</v>
      </c>
      <c r="L756" s="30"/>
      <c r="M756" s="30"/>
    </row>
    <row r="757" customFormat="false" ht="28.5" hidden="false" customHeight="true" outlineLevel="0" collapsed="false">
      <c r="A757" s="164" t="s">
        <v>380</v>
      </c>
      <c r="B757" s="164"/>
      <c r="C757" s="164"/>
      <c r="D757" s="164"/>
      <c r="E757" s="149" t="n">
        <f aca="false">SUM(F757:G757)</f>
        <v>303</v>
      </c>
      <c r="F757" s="109" t="n">
        <v>154</v>
      </c>
      <c r="G757" s="109" t="n">
        <v>149</v>
      </c>
      <c r="H757" s="109"/>
      <c r="I757" s="177" t="n">
        <f aca="false">SUM(J757:K757)</f>
        <v>15</v>
      </c>
      <c r="J757" s="109" t="n">
        <v>9</v>
      </c>
      <c r="K757" s="109" t="n">
        <v>6</v>
      </c>
      <c r="L757" s="181"/>
      <c r="M757" s="182"/>
    </row>
    <row r="758" customFormat="false" ht="23.25" hidden="false" customHeight="true" outlineLevel="0" collapsed="false">
      <c r="A758" s="172" t="s">
        <v>161</v>
      </c>
      <c r="B758" s="171"/>
      <c r="C758" s="171"/>
      <c r="D758" s="171"/>
      <c r="E758" s="149" t="n">
        <f aca="false">SUM(F758:G758)</f>
        <v>3957</v>
      </c>
      <c r="F758" s="109" t="n">
        <f aca="false">SUM(F759:F763)</f>
        <v>2041</v>
      </c>
      <c r="G758" s="109" t="n">
        <f aca="false">SUM(G759:G763)</f>
        <v>1916</v>
      </c>
      <c r="H758" s="109"/>
      <c r="I758" s="177" t="n">
        <f aca="false">SUM(J758:K758)</f>
        <v>312</v>
      </c>
      <c r="J758" s="109" t="n">
        <f aca="false">SUM(J759:J763)</f>
        <v>153</v>
      </c>
      <c r="K758" s="109" t="n">
        <f aca="false">SUM(K759:K763)</f>
        <v>159</v>
      </c>
      <c r="L758" s="172"/>
      <c r="M758" s="171"/>
    </row>
    <row r="759" customFormat="false" ht="22.5" hidden="false" customHeight="true" outlineLevel="0" collapsed="false">
      <c r="A759" s="170" t="s">
        <v>293</v>
      </c>
      <c r="B759" s="170"/>
      <c r="C759" s="170"/>
      <c r="D759" s="170"/>
      <c r="E759" s="149" t="n">
        <f aca="false">SUM(F759:G759)</f>
        <v>751</v>
      </c>
      <c r="F759" s="109" t="n">
        <v>403</v>
      </c>
      <c r="G759" s="109" t="n">
        <v>348</v>
      </c>
      <c r="H759" s="109"/>
      <c r="I759" s="177" t="n">
        <f aca="false">SUM(J759:K759)</f>
        <v>44</v>
      </c>
      <c r="J759" s="109" t="n">
        <v>2</v>
      </c>
      <c r="K759" s="109" t="n">
        <v>42</v>
      </c>
      <c r="L759" s="30"/>
      <c r="M759" s="30"/>
    </row>
    <row r="760" customFormat="false" ht="17.25" hidden="false" customHeight="true" outlineLevel="0" collapsed="false">
      <c r="A760" s="170" t="s">
        <v>294</v>
      </c>
      <c r="B760" s="170"/>
      <c r="C760" s="170"/>
      <c r="D760" s="170"/>
      <c r="E760" s="149" t="n">
        <f aca="false">SUM(F760:G760)</f>
        <v>2028</v>
      </c>
      <c r="F760" s="109" t="n">
        <v>1055</v>
      </c>
      <c r="G760" s="109" t="n">
        <v>973</v>
      </c>
      <c r="H760" s="109"/>
      <c r="I760" s="177" t="n">
        <f aca="false">SUM(J760:K760)</f>
        <v>125</v>
      </c>
      <c r="J760" s="109" t="n">
        <v>65</v>
      </c>
      <c r="K760" s="109" t="n">
        <v>60</v>
      </c>
      <c r="L760" s="30"/>
      <c r="M760" s="30"/>
    </row>
    <row r="761" customFormat="false" ht="17.25" hidden="false" customHeight="true" outlineLevel="0" collapsed="false">
      <c r="A761" s="170" t="s">
        <v>295</v>
      </c>
      <c r="B761" s="170"/>
      <c r="C761" s="170"/>
      <c r="D761" s="170"/>
      <c r="E761" s="149" t="n">
        <f aca="false">SUM(F761:G761)</f>
        <v>672</v>
      </c>
      <c r="F761" s="109" t="n">
        <v>328</v>
      </c>
      <c r="G761" s="109" t="n">
        <v>344</v>
      </c>
      <c r="H761" s="109"/>
      <c r="I761" s="177" t="n">
        <f aca="false">SUM(J761:K761)</f>
        <v>56</v>
      </c>
      <c r="J761" s="109" t="n">
        <v>35</v>
      </c>
      <c r="K761" s="109" t="n">
        <v>21</v>
      </c>
      <c r="L761" s="30"/>
      <c r="M761" s="30"/>
    </row>
    <row r="762" customFormat="false" ht="17.25" hidden="false" customHeight="true" outlineLevel="0" collapsed="false">
      <c r="A762" s="170" t="s">
        <v>379</v>
      </c>
      <c r="B762" s="170"/>
      <c r="C762" s="170"/>
      <c r="D762" s="170"/>
      <c r="E762" s="149" t="n">
        <f aca="false">SUM(F762:G762)</f>
        <v>33</v>
      </c>
      <c r="F762" s="109" t="n">
        <v>19</v>
      </c>
      <c r="G762" s="109" t="n">
        <v>14</v>
      </c>
      <c r="H762" s="109"/>
      <c r="I762" s="177" t="n">
        <f aca="false">SUM(J762:K762)</f>
        <v>3</v>
      </c>
      <c r="J762" s="109" t="n">
        <v>2</v>
      </c>
      <c r="K762" s="109" t="n">
        <v>1</v>
      </c>
      <c r="L762" s="30"/>
      <c r="M762" s="30"/>
    </row>
    <row r="763" customFormat="false" ht="28.5" hidden="false" customHeight="true" outlineLevel="0" collapsed="false">
      <c r="A763" s="164" t="s">
        <v>380</v>
      </c>
      <c r="B763" s="164"/>
      <c r="C763" s="164"/>
      <c r="D763" s="164"/>
      <c r="E763" s="149" t="n">
        <f aca="false">SUM(F763:G763)</f>
        <v>473</v>
      </c>
      <c r="F763" s="109" t="n">
        <v>236</v>
      </c>
      <c r="G763" s="109" t="n">
        <v>237</v>
      </c>
      <c r="H763" s="109"/>
      <c r="I763" s="177" t="n">
        <f aca="false">SUM(J763:K763)</f>
        <v>84</v>
      </c>
      <c r="J763" s="109" t="n">
        <v>49</v>
      </c>
      <c r="K763" s="109" t="n">
        <v>35</v>
      </c>
      <c r="L763" s="181"/>
      <c r="M763" s="182"/>
    </row>
    <row r="764" customFormat="false" ht="23.25" hidden="false" customHeight="true" outlineLevel="0" collapsed="false">
      <c r="A764" s="172" t="s">
        <v>162</v>
      </c>
      <c r="B764" s="171"/>
      <c r="C764" s="171"/>
      <c r="D764" s="171"/>
      <c r="E764" s="149" t="n">
        <f aca="false">SUM(F764:G764)</f>
        <v>4978</v>
      </c>
      <c r="F764" s="109" t="n">
        <f aca="false">SUM(F765:F768)</f>
        <v>2505</v>
      </c>
      <c r="G764" s="109" t="n">
        <f aca="false">SUM(G765:G768)</f>
        <v>2473</v>
      </c>
      <c r="H764" s="109"/>
      <c r="I764" s="177" t="n">
        <f aca="false">SUM(J764:K764)</f>
        <v>283</v>
      </c>
      <c r="J764" s="109" t="n">
        <f aca="false">SUM(J765:J768)</f>
        <v>143</v>
      </c>
      <c r="K764" s="109" t="n">
        <f aca="false">SUM(K765:K768)</f>
        <v>140</v>
      </c>
      <c r="L764" s="172"/>
      <c r="M764" s="171"/>
    </row>
    <row r="765" customFormat="false" ht="22.5" hidden="false" customHeight="true" outlineLevel="0" collapsed="false">
      <c r="A765" s="170" t="s">
        <v>293</v>
      </c>
      <c r="B765" s="170"/>
      <c r="C765" s="170"/>
      <c r="D765" s="170"/>
      <c r="E765" s="149" t="n">
        <f aca="false">SUM(F765:G765)</f>
        <v>861</v>
      </c>
      <c r="F765" s="109" t="n">
        <v>436</v>
      </c>
      <c r="G765" s="109" t="n">
        <v>425</v>
      </c>
      <c r="H765" s="109"/>
      <c r="I765" s="177" t="n">
        <f aca="false">SUM(J765:K765)</f>
        <v>42</v>
      </c>
      <c r="J765" s="109" t="n">
        <v>6</v>
      </c>
      <c r="K765" s="109" t="n">
        <v>36</v>
      </c>
      <c r="L765" s="30"/>
      <c r="M765" s="30"/>
    </row>
    <row r="766" customFormat="false" ht="17.25" hidden="false" customHeight="true" outlineLevel="0" collapsed="false">
      <c r="A766" s="170" t="s">
        <v>294</v>
      </c>
      <c r="B766" s="170"/>
      <c r="C766" s="170"/>
      <c r="D766" s="170"/>
      <c r="E766" s="149" t="n">
        <f aca="false">SUM(F766:G766)</f>
        <v>2579</v>
      </c>
      <c r="F766" s="109" t="n">
        <v>1317</v>
      </c>
      <c r="G766" s="109" t="n">
        <v>1262</v>
      </c>
      <c r="H766" s="109"/>
      <c r="I766" s="177" t="n">
        <f aca="false">SUM(J766:K766)</f>
        <v>161</v>
      </c>
      <c r="J766" s="109" t="n">
        <v>94</v>
      </c>
      <c r="K766" s="109" t="n">
        <v>67</v>
      </c>
      <c r="L766" s="30"/>
      <c r="M766" s="30"/>
    </row>
    <row r="767" customFormat="false" ht="17.25" hidden="false" customHeight="true" outlineLevel="0" collapsed="false">
      <c r="A767" s="170" t="s">
        <v>295</v>
      </c>
      <c r="B767" s="170"/>
      <c r="C767" s="170"/>
      <c r="D767" s="170"/>
      <c r="E767" s="149" t="n">
        <f aca="false">SUM(F767:G767)</f>
        <v>948</v>
      </c>
      <c r="F767" s="109" t="n">
        <v>477</v>
      </c>
      <c r="G767" s="109" t="n">
        <v>471</v>
      </c>
      <c r="H767" s="109"/>
      <c r="I767" s="177" t="n">
        <f aca="false">SUM(J767:K767)</f>
        <v>54</v>
      </c>
      <c r="J767" s="109" t="n">
        <v>28</v>
      </c>
      <c r="K767" s="109" t="n">
        <v>26</v>
      </c>
      <c r="L767" s="30"/>
      <c r="M767" s="30"/>
    </row>
    <row r="768" customFormat="false" ht="17.25" hidden="false" customHeight="true" outlineLevel="0" collapsed="false">
      <c r="A768" s="170" t="s">
        <v>379</v>
      </c>
      <c r="B768" s="170"/>
      <c r="C768" s="170"/>
      <c r="D768" s="170"/>
      <c r="E768" s="149" t="n">
        <f aca="false">SUM(F768:G768)</f>
        <v>590</v>
      </c>
      <c r="F768" s="109" t="n">
        <v>275</v>
      </c>
      <c r="G768" s="109" t="n">
        <v>315</v>
      </c>
      <c r="H768" s="109"/>
      <c r="I768" s="177" t="n">
        <f aca="false">SUM(J768:K768)</f>
        <v>26</v>
      </c>
      <c r="J768" s="109" t="n">
        <v>15</v>
      </c>
      <c r="K768" s="109" t="n">
        <v>11</v>
      </c>
      <c r="L768" s="30"/>
      <c r="M768" s="30"/>
    </row>
    <row r="769" customFormat="false" ht="23.25" hidden="false" customHeight="true" outlineLevel="0" collapsed="false">
      <c r="A769" s="172" t="s">
        <v>163</v>
      </c>
      <c r="B769" s="171"/>
      <c r="C769" s="171"/>
      <c r="D769" s="171"/>
      <c r="E769" s="149" t="n">
        <f aca="false">SUM(F769:G769)</f>
        <v>4499</v>
      </c>
      <c r="F769" s="109" t="n">
        <f aca="false">SUM(F770:F773)</f>
        <v>2213</v>
      </c>
      <c r="G769" s="109" t="n">
        <f aca="false">SUM(G770:G773)</f>
        <v>2286</v>
      </c>
      <c r="H769" s="109"/>
      <c r="I769" s="177" t="n">
        <f aca="false">SUM(J769:K769)</f>
        <v>335</v>
      </c>
      <c r="J769" s="109" t="n">
        <f aca="false">SUM(J770:J773)</f>
        <v>166</v>
      </c>
      <c r="K769" s="109" t="n">
        <f aca="false">SUM(K770:K773)</f>
        <v>169</v>
      </c>
      <c r="L769" s="172"/>
      <c r="M769" s="171"/>
    </row>
    <row r="770" customFormat="false" ht="22.5" hidden="false" customHeight="true" outlineLevel="0" collapsed="false">
      <c r="A770" s="170" t="s">
        <v>293</v>
      </c>
      <c r="B770" s="170"/>
      <c r="C770" s="170"/>
      <c r="D770" s="170"/>
      <c r="E770" s="149" t="n">
        <f aca="false">SUM(F770:G770)</f>
        <v>923</v>
      </c>
      <c r="F770" s="109" t="n">
        <v>439</v>
      </c>
      <c r="G770" s="109" t="n">
        <v>484</v>
      </c>
      <c r="H770" s="109"/>
      <c r="I770" s="177" t="n">
        <f aca="false">SUM(J770:K770)</f>
        <v>61</v>
      </c>
      <c r="J770" s="109" t="n">
        <v>2</v>
      </c>
      <c r="K770" s="109" t="n">
        <v>59</v>
      </c>
      <c r="L770" s="30"/>
      <c r="M770" s="30"/>
    </row>
    <row r="771" customFormat="false" ht="17.25" hidden="false" customHeight="true" outlineLevel="0" collapsed="false">
      <c r="A771" s="170" t="s">
        <v>294</v>
      </c>
      <c r="B771" s="170"/>
      <c r="C771" s="170"/>
      <c r="D771" s="170"/>
      <c r="E771" s="149" t="n">
        <f aca="false">SUM(F771:G771)</f>
        <v>2146</v>
      </c>
      <c r="F771" s="109" t="n">
        <v>1079</v>
      </c>
      <c r="G771" s="109" t="n">
        <v>1067</v>
      </c>
      <c r="H771" s="109"/>
      <c r="I771" s="177" t="n">
        <f aca="false">SUM(J771:K771)</f>
        <v>161</v>
      </c>
      <c r="J771" s="109" t="n">
        <v>89</v>
      </c>
      <c r="K771" s="109" t="n">
        <v>72</v>
      </c>
      <c r="L771" s="30"/>
      <c r="M771" s="30"/>
    </row>
    <row r="772" customFormat="false" ht="17.25" hidden="false" customHeight="true" outlineLevel="0" collapsed="false">
      <c r="A772" s="170" t="s">
        <v>295</v>
      </c>
      <c r="B772" s="170"/>
      <c r="C772" s="170"/>
      <c r="D772" s="170"/>
      <c r="E772" s="149" t="n">
        <f aca="false">SUM(F772:G772)</f>
        <v>925</v>
      </c>
      <c r="F772" s="109" t="n">
        <v>456</v>
      </c>
      <c r="G772" s="109" t="n">
        <v>469</v>
      </c>
      <c r="H772" s="109"/>
      <c r="I772" s="177" t="n">
        <f aca="false">SUM(J772:K772)</f>
        <v>84</v>
      </c>
      <c r="J772" s="109" t="n">
        <v>59</v>
      </c>
      <c r="K772" s="109" t="n">
        <v>25</v>
      </c>
      <c r="L772" s="30"/>
      <c r="M772" s="30"/>
    </row>
    <row r="773" customFormat="false" ht="17.25" hidden="false" customHeight="true" outlineLevel="0" collapsed="false">
      <c r="A773" s="170" t="s">
        <v>379</v>
      </c>
      <c r="B773" s="170"/>
      <c r="C773" s="170"/>
      <c r="D773" s="170"/>
      <c r="E773" s="149" t="n">
        <f aca="false">SUM(F773:G773)</f>
        <v>505</v>
      </c>
      <c r="F773" s="109" t="n">
        <v>239</v>
      </c>
      <c r="G773" s="109" t="n">
        <v>266</v>
      </c>
      <c r="H773" s="109"/>
      <c r="I773" s="177" t="n">
        <f aca="false">SUM(J773:K773)</f>
        <v>29</v>
      </c>
      <c r="J773" s="109" t="n">
        <v>16</v>
      </c>
      <c r="K773" s="109" t="n">
        <v>13</v>
      </c>
      <c r="L773" s="30"/>
      <c r="M773" s="30"/>
    </row>
    <row r="774" customFormat="false" ht="23.25" hidden="false" customHeight="true" outlineLevel="0" collapsed="false">
      <c r="A774" s="172" t="s">
        <v>164</v>
      </c>
      <c r="B774" s="171"/>
      <c r="C774" s="171"/>
      <c r="D774" s="171"/>
      <c r="E774" s="149" t="n">
        <f aca="false">SUM(F774:G774)</f>
        <v>2562</v>
      </c>
      <c r="F774" s="109" t="n">
        <f aca="false">SUM(F775:F778)</f>
        <v>1325</v>
      </c>
      <c r="G774" s="109" t="n">
        <f aca="false">SUM(G775:G778)</f>
        <v>1237</v>
      </c>
      <c r="H774" s="109"/>
      <c r="I774" s="177" t="n">
        <f aca="false">SUM(J774:K774)</f>
        <v>116</v>
      </c>
      <c r="J774" s="109" t="n">
        <f aca="false">SUM(J775:J778)</f>
        <v>63</v>
      </c>
      <c r="K774" s="109" t="n">
        <f aca="false">SUM(K775:K778)</f>
        <v>53</v>
      </c>
      <c r="L774" s="172"/>
      <c r="M774" s="171"/>
    </row>
    <row r="775" customFormat="false" ht="22.5" hidden="false" customHeight="true" outlineLevel="0" collapsed="false">
      <c r="A775" s="170" t="s">
        <v>293</v>
      </c>
      <c r="B775" s="170"/>
      <c r="C775" s="170"/>
      <c r="D775" s="170"/>
      <c r="E775" s="149" t="n">
        <f aca="false">SUM(F775:G775)</f>
        <v>458</v>
      </c>
      <c r="F775" s="109" t="n">
        <v>242</v>
      </c>
      <c r="G775" s="109" t="n">
        <v>216</v>
      </c>
      <c r="H775" s="109"/>
      <c r="I775" s="177" t="n">
        <f aca="false">SUM(J775:K775)</f>
        <v>24</v>
      </c>
      <c r="J775" s="109" t="n">
        <v>3</v>
      </c>
      <c r="K775" s="109" t="n">
        <v>21</v>
      </c>
      <c r="L775" s="30"/>
      <c r="M775" s="30"/>
    </row>
    <row r="776" customFormat="false" ht="17.25" hidden="false" customHeight="true" outlineLevel="0" collapsed="false">
      <c r="A776" s="170" t="s">
        <v>294</v>
      </c>
      <c r="B776" s="170"/>
      <c r="C776" s="170"/>
      <c r="D776" s="170"/>
      <c r="E776" s="149" t="n">
        <f aca="false">SUM(F776:G776)</f>
        <v>1422</v>
      </c>
      <c r="F776" s="109" t="n">
        <v>749</v>
      </c>
      <c r="G776" s="109" t="n">
        <v>673</v>
      </c>
      <c r="H776" s="109"/>
      <c r="I776" s="177" t="n">
        <f aca="false">SUM(J776:K776)</f>
        <v>59</v>
      </c>
      <c r="J776" s="109" t="n">
        <v>34</v>
      </c>
      <c r="K776" s="109" t="n">
        <v>25</v>
      </c>
      <c r="L776" s="30"/>
      <c r="M776" s="30"/>
    </row>
    <row r="777" customFormat="false" ht="17.25" hidden="false" customHeight="true" outlineLevel="0" collapsed="false">
      <c r="A777" s="170" t="s">
        <v>295</v>
      </c>
      <c r="B777" s="170"/>
      <c r="C777" s="170"/>
      <c r="D777" s="170"/>
      <c r="E777" s="149" t="n">
        <f aca="false">SUM(F777:G777)</f>
        <v>449</v>
      </c>
      <c r="F777" s="109" t="n">
        <v>222</v>
      </c>
      <c r="G777" s="109" t="n">
        <v>227</v>
      </c>
      <c r="H777" s="109"/>
      <c r="I777" s="177" t="n">
        <f aca="false">SUM(J777:K777)</f>
        <v>23</v>
      </c>
      <c r="J777" s="109" t="n">
        <v>20</v>
      </c>
      <c r="K777" s="109" t="n">
        <v>3</v>
      </c>
      <c r="L777" s="30"/>
      <c r="M777" s="30"/>
    </row>
    <row r="778" customFormat="false" ht="17.25" hidden="false" customHeight="true" outlineLevel="0" collapsed="false">
      <c r="A778" s="170" t="s">
        <v>379</v>
      </c>
      <c r="B778" s="170"/>
      <c r="C778" s="170"/>
      <c r="D778" s="170"/>
      <c r="E778" s="149" t="n">
        <f aca="false">SUM(F778:G778)</f>
        <v>233</v>
      </c>
      <c r="F778" s="109" t="n">
        <v>112</v>
      </c>
      <c r="G778" s="109" t="n">
        <v>121</v>
      </c>
      <c r="H778" s="109"/>
      <c r="I778" s="177" t="n">
        <f aca="false">SUM(J778:K778)</f>
        <v>10</v>
      </c>
      <c r="J778" s="109" t="n">
        <v>6</v>
      </c>
      <c r="K778" s="109" t="n">
        <v>4</v>
      </c>
      <c r="L778" s="30"/>
      <c r="M778" s="30"/>
    </row>
    <row r="779" customFormat="false" ht="23.25" hidden="false" customHeight="true" outlineLevel="0" collapsed="false">
      <c r="A779" s="172" t="s">
        <v>165</v>
      </c>
      <c r="B779" s="171"/>
      <c r="C779" s="171"/>
      <c r="D779" s="171"/>
      <c r="E779" s="149" t="n">
        <f aca="false">SUM(F779:G779)</f>
        <v>9056</v>
      </c>
      <c r="F779" s="109" t="n">
        <f aca="false">SUM(F780:F783)</f>
        <v>4545</v>
      </c>
      <c r="G779" s="109" t="n">
        <f aca="false">SUM(G780:G783)</f>
        <v>4511</v>
      </c>
      <c r="H779" s="109"/>
      <c r="I779" s="177" t="n">
        <f aca="false">SUM(J779:K779)</f>
        <v>490</v>
      </c>
      <c r="J779" s="109" t="n">
        <f aca="false">SUM(J780:J783)</f>
        <v>221</v>
      </c>
      <c r="K779" s="109" t="n">
        <f aca="false">SUM(K780:K783)</f>
        <v>269</v>
      </c>
      <c r="L779" s="172"/>
      <c r="M779" s="171"/>
    </row>
    <row r="780" customFormat="false" ht="23.25" hidden="false" customHeight="true" outlineLevel="0" collapsed="false">
      <c r="A780" s="170" t="s">
        <v>293</v>
      </c>
      <c r="B780" s="170"/>
      <c r="C780" s="170"/>
      <c r="D780" s="170"/>
      <c r="E780" s="149" t="n">
        <f aca="false">SUM(F780:G780)</f>
        <v>1689</v>
      </c>
      <c r="F780" s="109" t="n">
        <v>882</v>
      </c>
      <c r="G780" s="109" t="n">
        <v>807</v>
      </c>
      <c r="H780" s="109"/>
      <c r="I780" s="177" t="n">
        <f aca="false">SUM(J780:K780)</f>
        <v>101</v>
      </c>
      <c r="J780" s="109" t="n">
        <v>3</v>
      </c>
      <c r="K780" s="109" t="n">
        <v>98</v>
      </c>
      <c r="L780" s="30"/>
      <c r="M780" s="30"/>
    </row>
    <row r="781" customFormat="false" ht="17.25" hidden="false" customHeight="true" outlineLevel="0" collapsed="false">
      <c r="A781" s="170" t="s">
        <v>294</v>
      </c>
      <c r="B781" s="170"/>
      <c r="C781" s="170"/>
      <c r="D781" s="170"/>
      <c r="E781" s="149" t="n">
        <f aca="false">SUM(F781:G781)</f>
        <v>4485</v>
      </c>
      <c r="F781" s="109" t="n">
        <v>2261</v>
      </c>
      <c r="G781" s="109" t="n">
        <v>2224</v>
      </c>
      <c r="H781" s="109"/>
      <c r="I781" s="177" t="n">
        <f aca="false">SUM(J781:K781)</f>
        <v>229</v>
      </c>
      <c r="J781" s="109" t="n">
        <v>138</v>
      </c>
      <c r="K781" s="109" t="n">
        <v>91</v>
      </c>
      <c r="L781" s="30"/>
      <c r="M781" s="30"/>
    </row>
    <row r="782" customFormat="false" ht="17.25" hidden="false" customHeight="true" outlineLevel="0" collapsed="false">
      <c r="A782" s="170" t="s">
        <v>295</v>
      </c>
      <c r="B782" s="170"/>
      <c r="C782" s="170"/>
      <c r="D782" s="170"/>
      <c r="E782" s="149" t="n">
        <f aca="false">SUM(F782:G782)</f>
        <v>1861</v>
      </c>
      <c r="F782" s="109" t="n">
        <v>929</v>
      </c>
      <c r="G782" s="109" t="n">
        <v>932</v>
      </c>
      <c r="H782" s="109"/>
      <c r="I782" s="177" t="n">
        <f aca="false">SUM(J782:K782)</f>
        <v>99</v>
      </c>
      <c r="J782" s="109" t="n">
        <v>45</v>
      </c>
      <c r="K782" s="109" t="n">
        <v>54</v>
      </c>
      <c r="L782" s="30"/>
      <c r="M782" s="30"/>
    </row>
    <row r="783" customFormat="false" ht="17.25" hidden="false" customHeight="true" outlineLevel="0" collapsed="false">
      <c r="A783" s="173" t="s">
        <v>379</v>
      </c>
      <c r="B783" s="173"/>
      <c r="C783" s="173"/>
      <c r="D783" s="173"/>
      <c r="E783" s="149" t="n">
        <f aca="false">SUM(F783:G783)</f>
        <v>1021</v>
      </c>
      <c r="F783" s="109" t="n">
        <v>473</v>
      </c>
      <c r="G783" s="109" t="n">
        <v>548</v>
      </c>
      <c r="H783" s="109"/>
      <c r="I783" s="177" t="n">
        <f aca="false">SUM(J783:K783)</f>
        <v>61</v>
      </c>
      <c r="J783" s="109" t="n">
        <v>35</v>
      </c>
      <c r="K783" s="109" t="n">
        <v>26</v>
      </c>
      <c r="L783" s="183"/>
      <c r="M783" s="183"/>
    </row>
    <row r="784" customFormat="false" ht="23.25" hidden="false" customHeight="true" outlineLevel="0" collapsed="false">
      <c r="A784" s="172" t="s">
        <v>166</v>
      </c>
      <c r="B784" s="171"/>
      <c r="C784" s="171"/>
      <c r="D784" s="171"/>
      <c r="E784" s="149" t="n">
        <f aca="false">SUM(F784:G784)</f>
        <v>2365</v>
      </c>
      <c r="F784" s="109" t="n">
        <f aca="false">SUM(F785:F788)</f>
        <v>1209</v>
      </c>
      <c r="G784" s="109" t="n">
        <f aca="false">SUM(G785:G788)</f>
        <v>1156</v>
      </c>
      <c r="H784" s="109"/>
      <c r="I784" s="177" t="n">
        <f aca="false">SUM(J784:K784)</f>
        <v>160</v>
      </c>
      <c r="J784" s="109" t="n">
        <f aca="false">SUM(J785:J788)</f>
        <v>65</v>
      </c>
      <c r="K784" s="109" t="n">
        <f aca="false">SUM(K785:K788)</f>
        <v>95</v>
      </c>
      <c r="L784" s="172"/>
      <c r="M784" s="171"/>
    </row>
    <row r="785" customFormat="false" ht="23.25" hidden="false" customHeight="true" outlineLevel="0" collapsed="false">
      <c r="A785" s="170" t="s">
        <v>293</v>
      </c>
      <c r="B785" s="170"/>
      <c r="C785" s="170"/>
      <c r="D785" s="170"/>
      <c r="E785" s="149" t="n">
        <f aca="false">SUM(F785:G785)</f>
        <v>405</v>
      </c>
      <c r="F785" s="109" t="n">
        <v>221</v>
      </c>
      <c r="G785" s="109" t="n">
        <v>184</v>
      </c>
      <c r="H785" s="109"/>
      <c r="I785" s="177" t="n">
        <f aca="false">SUM(J785:K785)</f>
        <v>22</v>
      </c>
      <c r="J785" s="109" t="n">
        <v>0</v>
      </c>
      <c r="K785" s="109" t="n">
        <v>22</v>
      </c>
      <c r="L785" s="30"/>
      <c r="M785" s="30"/>
    </row>
    <row r="786" customFormat="false" ht="17.25" hidden="false" customHeight="true" outlineLevel="0" collapsed="false">
      <c r="A786" s="170" t="s">
        <v>294</v>
      </c>
      <c r="B786" s="170"/>
      <c r="C786" s="170"/>
      <c r="D786" s="170"/>
      <c r="E786" s="149" t="n">
        <f aca="false">SUM(F786:G786)</f>
        <v>1150</v>
      </c>
      <c r="F786" s="109" t="n">
        <v>595</v>
      </c>
      <c r="G786" s="109" t="n">
        <v>555</v>
      </c>
      <c r="H786" s="109"/>
      <c r="I786" s="177" t="n">
        <f aca="false">SUM(J786:K786)</f>
        <v>65</v>
      </c>
      <c r="J786" s="109" t="n">
        <v>28</v>
      </c>
      <c r="K786" s="109" t="n">
        <v>37</v>
      </c>
      <c r="L786" s="30"/>
      <c r="M786" s="30"/>
    </row>
    <row r="787" customFormat="false" ht="17.25" hidden="false" customHeight="true" outlineLevel="0" collapsed="false">
      <c r="A787" s="170" t="s">
        <v>295</v>
      </c>
      <c r="B787" s="170"/>
      <c r="C787" s="170"/>
      <c r="D787" s="170"/>
      <c r="E787" s="149" t="n">
        <f aca="false">SUM(F787:G787)</f>
        <v>542</v>
      </c>
      <c r="F787" s="109" t="n">
        <v>262</v>
      </c>
      <c r="G787" s="109" t="n">
        <v>280</v>
      </c>
      <c r="H787" s="109"/>
      <c r="I787" s="177" t="n">
        <f aca="false">SUM(J787:K787)</f>
        <v>35</v>
      </c>
      <c r="J787" s="109" t="n">
        <v>15</v>
      </c>
      <c r="K787" s="109" t="n">
        <v>20</v>
      </c>
      <c r="L787" s="30"/>
      <c r="M787" s="30"/>
    </row>
    <row r="788" customFormat="false" ht="28.5" hidden="false" customHeight="true" outlineLevel="0" collapsed="false">
      <c r="A788" s="164" t="s">
        <v>380</v>
      </c>
      <c r="B788" s="164"/>
      <c r="C788" s="164"/>
      <c r="D788" s="164"/>
      <c r="E788" s="149" t="n">
        <f aca="false">SUM(F788:G788)</f>
        <v>268</v>
      </c>
      <c r="F788" s="109" t="n">
        <v>131</v>
      </c>
      <c r="G788" s="109" t="n">
        <v>137</v>
      </c>
      <c r="H788" s="109"/>
      <c r="I788" s="177" t="n">
        <f aca="false">SUM(J788:K788)</f>
        <v>38</v>
      </c>
      <c r="J788" s="109" t="n">
        <v>22</v>
      </c>
      <c r="K788" s="109" t="n">
        <v>16</v>
      </c>
      <c r="L788" s="181"/>
      <c r="M788" s="182"/>
    </row>
    <row r="789" customFormat="false" ht="23.25" hidden="false" customHeight="true" outlineLevel="0" collapsed="false">
      <c r="A789" s="172" t="s">
        <v>167</v>
      </c>
      <c r="B789" s="171"/>
      <c r="C789" s="171"/>
      <c r="D789" s="171"/>
      <c r="E789" s="149" t="n">
        <f aca="false">SUM(F789:G789)</f>
        <v>5090</v>
      </c>
      <c r="F789" s="109" t="n">
        <f aca="false">SUM(F790:F793)</f>
        <v>2557</v>
      </c>
      <c r="G789" s="109" t="n">
        <f aca="false">SUM(G790:G793)</f>
        <v>2533</v>
      </c>
      <c r="H789" s="109"/>
      <c r="I789" s="177" t="n">
        <f aca="false">SUM(J789:K789)</f>
        <v>347</v>
      </c>
      <c r="J789" s="109" t="n">
        <f aca="false">SUM(J790:J793)</f>
        <v>171</v>
      </c>
      <c r="K789" s="109" t="n">
        <f aca="false">SUM(K790:K793)</f>
        <v>176</v>
      </c>
      <c r="L789" s="172"/>
      <c r="M789" s="171"/>
    </row>
    <row r="790" customFormat="false" ht="23.25" hidden="false" customHeight="true" outlineLevel="0" collapsed="false">
      <c r="A790" s="170" t="s">
        <v>293</v>
      </c>
      <c r="B790" s="170"/>
      <c r="C790" s="170"/>
      <c r="D790" s="170"/>
      <c r="E790" s="149" t="n">
        <f aca="false">SUM(F790:G790)</f>
        <v>981</v>
      </c>
      <c r="F790" s="109" t="n">
        <v>500</v>
      </c>
      <c r="G790" s="109" t="n">
        <v>481</v>
      </c>
      <c r="H790" s="109"/>
      <c r="I790" s="177" t="n">
        <f aca="false">SUM(J790:K790)</f>
        <v>56</v>
      </c>
      <c r="J790" s="109" t="n">
        <v>4</v>
      </c>
      <c r="K790" s="109" t="n">
        <v>52</v>
      </c>
      <c r="L790" s="30"/>
      <c r="M790" s="30"/>
    </row>
    <row r="791" customFormat="false" ht="17.25" hidden="false" customHeight="true" outlineLevel="0" collapsed="false">
      <c r="A791" s="170" t="s">
        <v>294</v>
      </c>
      <c r="B791" s="170"/>
      <c r="C791" s="170"/>
      <c r="D791" s="170"/>
      <c r="E791" s="149" t="n">
        <f aca="false">SUM(F791:G791)</f>
        <v>2447</v>
      </c>
      <c r="F791" s="109" t="n">
        <v>1249</v>
      </c>
      <c r="G791" s="109" t="n">
        <v>1198</v>
      </c>
      <c r="H791" s="109"/>
      <c r="I791" s="177" t="n">
        <f aca="false">SUM(J791:K791)</f>
        <v>145</v>
      </c>
      <c r="J791" s="109" t="n">
        <v>83</v>
      </c>
      <c r="K791" s="109" t="n">
        <v>62</v>
      </c>
      <c r="L791" s="30"/>
      <c r="M791" s="30"/>
    </row>
    <row r="792" customFormat="false" ht="17.25" hidden="false" customHeight="true" outlineLevel="0" collapsed="false">
      <c r="A792" s="170" t="s">
        <v>295</v>
      </c>
      <c r="B792" s="170"/>
      <c r="C792" s="170"/>
      <c r="D792" s="170"/>
      <c r="E792" s="149" t="n">
        <f aca="false">SUM(F792:G792)</f>
        <v>1046</v>
      </c>
      <c r="F792" s="109" t="n">
        <v>544</v>
      </c>
      <c r="G792" s="109" t="n">
        <v>502</v>
      </c>
      <c r="H792" s="109"/>
      <c r="I792" s="177" t="n">
        <f aca="false">SUM(J792:K792)</f>
        <v>80</v>
      </c>
      <c r="J792" s="109" t="n">
        <v>47</v>
      </c>
      <c r="K792" s="109" t="n">
        <v>33</v>
      </c>
      <c r="L792" s="30"/>
      <c r="M792" s="30"/>
    </row>
    <row r="793" customFormat="false" ht="17.25" hidden="false" customHeight="true" outlineLevel="0" collapsed="false">
      <c r="A793" s="170" t="s">
        <v>379</v>
      </c>
      <c r="B793" s="170"/>
      <c r="C793" s="170"/>
      <c r="D793" s="170"/>
      <c r="E793" s="149" t="n">
        <f aca="false">SUM(F793:G793)</f>
        <v>616</v>
      </c>
      <c r="F793" s="109" t="n">
        <v>264</v>
      </c>
      <c r="G793" s="109" t="n">
        <v>352</v>
      </c>
      <c r="H793" s="109"/>
      <c r="I793" s="177" t="n">
        <f aca="false">SUM(J793:K793)</f>
        <v>66</v>
      </c>
      <c r="J793" s="109" t="n">
        <v>37</v>
      </c>
      <c r="K793" s="109" t="n">
        <v>29</v>
      </c>
      <c r="L793" s="30"/>
      <c r="M793" s="30"/>
    </row>
    <row r="794" customFormat="false" ht="23.25" hidden="false" customHeight="true" outlineLevel="0" collapsed="false">
      <c r="A794" s="172" t="s">
        <v>168</v>
      </c>
      <c r="B794" s="171"/>
      <c r="C794" s="171"/>
      <c r="D794" s="171"/>
      <c r="E794" s="149" t="n">
        <f aca="false">SUM(F794:G794)</f>
        <v>7964</v>
      </c>
      <c r="F794" s="109" t="n">
        <f aca="false">SUM(F795:F798)</f>
        <v>3989</v>
      </c>
      <c r="G794" s="109" t="n">
        <f aca="false">SUM(G795:G798)</f>
        <v>3975</v>
      </c>
      <c r="H794" s="109"/>
      <c r="I794" s="177" t="n">
        <f aca="false">SUM(J794:K794)</f>
        <v>403</v>
      </c>
      <c r="J794" s="109" t="n">
        <f aca="false">SUM(J795:J798)</f>
        <v>173</v>
      </c>
      <c r="K794" s="109" t="n">
        <f aca="false">SUM(K795:K798)</f>
        <v>230</v>
      </c>
      <c r="L794" s="172"/>
      <c r="M794" s="171"/>
    </row>
    <row r="795" customFormat="false" ht="23.25" hidden="false" customHeight="true" outlineLevel="0" collapsed="false">
      <c r="A795" s="170" t="s">
        <v>293</v>
      </c>
      <c r="B795" s="170"/>
      <c r="C795" s="170"/>
      <c r="D795" s="170"/>
      <c r="E795" s="149" t="n">
        <f aca="false">SUM(F795:G795)</f>
        <v>1281</v>
      </c>
      <c r="F795" s="109" t="n">
        <v>657</v>
      </c>
      <c r="G795" s="109" t="n">
        <v>624</v>
      </c>
      <c r="H795" s="109"/>
      <c r="I795" s="177" t="n">
        <f aca="false">SUM(J795:K795)</f>
        <v>61</v>
      </c>
      <c r="J795" s="109" t="n">
        <v>0</v>
      </c>
      <c r="K795" s="109" t="n">
        <v>61</v>
      </c>
      <c r="L795" s="30"/>
      <c r="M795" s="30"/>
    </row>
    <row r="796" customFormat="false" ht="17.25" hidden="false" customHeight="true" outlineLevel="0" collapsed="false">
      <c r="A796" s="170" t="s">
        <v>294</v>
      </c>
      <c r="B796" s="170"/>
      <c r="C796" s="170"/>
      <c r="D796" s="170"/>
      <c r="E796" s="149" t="n">
        <f aca="false">SUM(F796:G796)</f>
        <v>3727</v>
      </c>
      <c r="F796" s="109" t="n">
        <v>1858</v>
      </c>
      <c r="G796" s="109" t="n">
        <v>1869</v>
      </c>
      <c r="H796" s="109"/>
      <c r="I796" s="177" t="n">
        <f aca="false">SUM(J796:K796)</f>
        <v>186</v>
      </c>
      <c r="J796" s="109" t="n">
        <v>90</v>
      </c>
      <c r="K796" s="109" t="n">
        <v>96</v>
      </c>
      <c r="L796" s="30"/>
      <c r="M796" s="30"/>
    </row>
    <row r="797" customFormat="false" ht="17.25" hidden="false" customHeight="true" outlineLevel="0" collapsed="false">
      <c r="A797" s="170" t="s">
        <v>295</v>
      </c>
      <c r="B797" s="170"/>
      <c r="C797" s="170"/>
      <c r="D797" s="170"/>
      <c r="E797" s="149" t="n">
        <f aca="false">SUM(F797:G797)</f>
        <v>1632</v>
      </c>
      <c r="F797" s="109" t="n">
        <v>812</v>
      </c>
      <c r="G797" s="109" t="n">
        <v>820</v>
      </c>
      <c r="H797" s="109"/>
      <c r="I797" s="177" t="n">
        <f aca="false">SUM(J797:K797)</f>
        <v>94</v>
      </c>
      <c r="J797" s="109" t="n">
        <v>49</v>
      </c>
      <c r="K797" s="109" t="n">
        <v>45</v>
      </c>
      <c r="L797" s="30"/>
      <c r="M797" s="30"/>
    </row>
    <row r="798" customFormat="false" ht="17.25" hidden="false" customHeight="true" outlineLevel="0" collapsed="false">
      <c r="A798" s="170" t="s">
        <v>379</v>
      </c>
      <c r="B798" s="170"/>
      <c r="C798" s="170"/>
      <c r="D798" s="170"/>
      <c r="E798" s="149" t="n">
        <f aca="false">SUM(F798:G798)</f>
        <v>1324</v>
      </c>
      <c r="F798" s="109" t="n">
        <v>662</v>
      </c>
      <c r="G798" s="109" t="n">
        <v>662</v>
      </c>
      <c r="H798" s="109"/>
      <c r="I798" s="177" t="n">
        <f aca="false">SUM(J798:K798)</f>
        <v>62</v>
      </c>
      <c r="J798" s="109" t="n">
        <v>34</v>
      </c>
      <c r="K798" s="109" t="n">
        <v>28</v>
      </c>
      <c r="L798" s="30"/>
      <c r="M798" s="30"/>
    </row>
    <row r="799" customFormat="false" ht="23.25" hidden="false" customHeight="true" outlineLevel="0" collapsed="false">
      <c r="A799" s="172" t="s">
        <v>169</v>
      </c>
      <c r="B799" s="171"/>
      <c r="C799" s="171"/>
      <c r="D799" s="171"/>
      <c r="E799" s="149" t="n">
        <f aca="false">SUM(F799:G799)</f>
        <v>2709</v>
      </c>
      <c r="F799" s="109" t="n">
        <f aca="false">SUM(F800:F803)</f>
        <v>1338</v>
      </c>
      <c r="G799" s="109" t="n">
        <f aca="false">SUM(G800:G803)</f>
        <v>1371</v>
      </c>
      <c r="H799" s="109"/>
      <c r="I799" s="177" t="n">
        <f aca="false">SUM(J799:K799)</f>
        <v>173</v>
      </c>
      <c r="J799" s="109" t="n">
        <f aca="false">SUM(J800:J803)</f>
        <v>92</v>
      </c>
      <c r="K799" s="109" t="n">
        <f aca="false">SUM(K800:K803)</f>
        <v>81</v>
      </c>
      <c r="L799" s="172"/>
      <c r="M799" s="171"/>
    </row>
    <row r="800" customFormat="false" ht="23.25" hidden="false" customHeight="true" outlineLevel="0" collapsed="false">
      <c r="A800" s="170" t="s">
        <v>293</v>
      </c>
      <c r="B800" s="170"/>
      <c r="C800" s="170"/>
      <c r="D800" s="170"/>
      <c r="E800" s="149" t="n">
        <f aca="false">SUM(F800:G800)</f>
        <v>453</v>
      </c>
      <c r="F800" s="109" t="n">
        <v>244</v>
      </c>
      <c r="G800" s="109" t="n">
        <v>209</v>
      </c>
      <c r="H800" s="109"/>
      <c r="I800" s="177" t="n">
        <f aca="false">SUM(J800:K800)</f>
        <v>31</v>
      </c>
      <c r="J800" s="109" t="n">
        <v>2</v>
      </c>
      <c r="K800" s="109" t="n">
        <v>29</v>
      </c>
      <c r="L800" s="30"/>
      <c r="M800" s="30"/>
    </row>
    <row r="801" customFormat="false" ht="17.25" hidden="false" customHeight="true" outlineLevel="0" collapsed="false">
      <c r="A801" s="170" t="s">
        <v>294</v>
      </c>
      <c r="B801" s="170"/>
      <c r="C801" s="170"/>
      <c r="D801" s="170"/>
      <c r="E801" s="149" t="n">
        <f aca="false">SUM(F801:G801)</f>
        <v>1393</v>
      </c>
      <c r="F801" s="109" t="n">
        <v>698</v>
      </c>
      <c r="G801" s="109" t="n">
        <v>695</v>
      </c>
      <c r="H801" s="109"/>
      <c r="I801" s="177" t="n">
        <f aca="false">SUM(J801:K801)</f>
        <v>84</v>
      </c>
      <c r="J801" s="109" t="n">
        <v>50</v>
      </c>
      <c r="K801" s="109" t="n">
        <v>34</v>
      </c>
      <c r="L801" s="30"/>
      <c r="M801" s="30"/>
    </row>
    <row r="802" customFormat="false" ht="17.25" hidden="false" customHeight="true" outlineLevel="0" collapsed="false">
      <c r="A802" s="170" t="s">
        <v>295</v>
      </c>
      <c r="B802" s="170"/>
      <c r="C802" s="170"/>
      <c r="D802" s="170"/>
      <c r="E802" s="149" t="n">
        <f aca="false">SUM(F802:G802)</f>
        <v>490</v>
      </c>
      <c r="F802" s="109" t="n">
        <v>230</v>
      </c>
      <c r="G802" s="109" t="n">
        <v>260</v>
      </c>
      <c r="H802" s="109"/>
      <c r="I802" s="177" t="n">
        <f aca="false">SUM(J802:K802)</f>
        <v>40</v>
      </c>
      <c r="J802" s="109" t="n">
        <v>30</v>
      </c>
      <c r="K802" s="109" t="n">
        <v>10</v>
      </c>
      <c r="L802" s="30"/>
      <c r="M802" s="30"/>
    </row>
    <row r="803" customFormat="false" ht="17.25" hidden="false" customHeight="true" outlineLevel="0" collapsed="false">
      <c r="A803" s="170" t="s">
        <v>379</v>
      </c>
      <c r="B803" s="170"/>
      <c r="C803" s="170"/>
      <c r="D803" s="170"/>
      <c r="E803" s="149" t="n">
        <f aca="false">SUM(F803:G803)</f>
        <v>373</v>
      </c>
      <c r="F803" s="109" t="n">
        <v>166</v>
      </c>
      <c r="G803" s="109" t="n">
        <v>207</v>
      </c>
      <c r="H803" s="109"/>
      <c r="I803" s="177" t="n">
        <f aca="false">SUM(J803:K803)</f>
        <v>18</v>
      </c>
      <c r="J803" s="109" t="n">
        <v>10</v>
      </c>
      <c r="K803" s="109" t="n">
        <v>8</v>
      </c>
      <c r="L803" s="30"/>
      <c r="M803" s="30"/>
    </row>
    <row r="804" customFormat="false" ht="23.25" hidden="false" customHeight="true" outlineLevel="0" collapsed="false">
      <c r="A804" s="172" t="s">
        <v>170</v>
      </c>
      <c r="B804" s="171"/>
      <c r="C804" s="171"/>
      <c r="D804" s="171"/>
      <c r="E804" s="149" t="n">
        <f aca="false">SUM(F804:G804)</f>
        <v>4366</v>
      </c>
      <c r="F804" s="109" t="n">
        <f aca="false">SUM(F805:F809)</f>
        <v>2189</v>
      </c>
      <c r="G804" s="109" t="n">
        <f aca="false">SUM(G805:G809)</f>
        <v>2177</v>
      </c>
      <c r="H804" s="109"/>
      <c r="I804" s="177" t="n">
        <f aca="false">SUM(J804:K804)</f>
        <v>270</v>
      </c>
      <c r="J804" s="109" t="n">
        <f aca="false">SUM(J805:J809)</f>
        <v>117</v>
      </c>
      <c r="K804" s="109" t="n">
        <f aca="false">SUM(K805:K809)</f>
        <v>153</v>
      </c>
      <c r="L804" s="172"/>
      <c r="M804" s="171"/>
    </row>
    <row r="805" customFormat="false" ht="23.25" hidden="false" customHeight="true" outlineLevel="0" collapsed="false">
      <c r="A805" s="170" t="s">
        <v>293</v>
      </c>
      <c r="B805" s="170"/>
      <c r="C805" s="170"/>
      <c r="D805" s="170"/>
      <c r="E805" s="149" t="n">
        <f aca="false">SUM(F805:G805)</f>
        <v>821</v>
      </c>
      <c r="F805" s="109" t="n">
        <v>433</v>
      </c>
      <c r="G805" s="109" t="n">
        <v>388</v>
      </c>
      <c r="H805" s="109"/>
      <c r="I805" s="177" t="n">
        <f aca="false">SUM(J805:K805)</f>
        <v>47</v>
      </c>
      <c r="J805" s="109" t="n">
        <v>2</v>
      </c>
      <c r="K805" s="109" t="n">
        <v>45</v>
      </c>
      <c r="L805" s="30"/>
      <c r="M805" s="30"/>
    </row>
    <row r="806" customFormat="false" ht="17.25" hidden="false" customHeight="true" outlineLevel="0" collapsed="false">
      <c r="A806" s="170" t="s">
        <v>294</v>
      </c>
      <c r="B806" s="170"/>
      <c r="C806" s="170"/>
      <c r="D806" s="170"/>
      <c r="E806" s="149" t="n">
        <f aca="false">SUM(F806:G806)</f>
        <v>2043</v>
      </c>
      <c r="F806" s="109" t="n">
        <v>1035</v>
      </c>
      <c r="G806" s="109" t="n">
        <v>1008</v>
      </c>
      <c r="H806" s="109"/>
      <c r="I806" s="177" t="n">
        <f aca="false">SUM(J806:K806)</f>
        <v>117</v>
      </c>
      <c r="J806" s="109" t="n">
        <v>58</v>
      </c>
      <c r="K806" s="109" t="n">
        <v>59</v>
      </c>
      <c r="L806" s="30"/>
      <c r="M806" s="30"/>
    </row>
    <row r="807" customFormat="false" ht="17.25" hidden="false" customHeight="true" outlineLevel="0" collapsed="false">
      <c r="A807" s="170" t="s">
        <v>295</v>
      </c>
      <c r="B807" s="170"/>
      <c r="C807" s="170"/>
      <c r="D807" s="170"/>
      <c r="E807" s="149" t="n">
        <f aca="false">SUM(F807:G807)</f>
        <v>939</v>
      </c>
      <c r="F807" s="109" t="n">
        <v>491</v>
      </c>
      <c r="G807" s="109" t="n">
        <v>448</v>
      </c>
      <c r="H807" s="109"/>
      <c r="I807" s="177" t="n">
        <f aca="false">SUM(J807:K807)</f>
        <v>76</v>
      </c>
      <c r="J807" s="109" t="n">
        <v>40</v>
      </c>
      <c r="K807" s="109" t="n">
        <v>36</v>
      </c>
      <c r="L807" s="30"/>
      <c r="M807" s="30"/>
    </row>
    <row r="808" customFormat="false" ht="17.25" hidden="false" customHeight="true" outlineLevel="0" collapsed="false">
      <c r="A808" s="170" t="s">
        <v>379</v>
      </c>
      <c r="B808" s="170"/>
      <c r="C808" s="170"/>
      <c r="D808" s="170"/>
      <c r="E808" s="149" t="n">
        <f aca="false">SUM(F808:G808)</f>
        <v>168</v>
      </c>
      <c r="F808" s="109" t="n">
        <v>75</v>
      </c>
      <c r="G808" s="109" t="n">
        <v>93</v>
      </c>
      <c r="H808" s="109"/>
      <c r="I808" s="177" t="n">
        <f aca="false">SUM(J808:K808)</f>
        <v>9</v>
      </c>
      <c r="J808" s="109" t="n">
        <v>5</v>
      </c>
      <c r="K808" s="109" t="n">
        <v>4</v>
      </c>
      <c r="L808" s="30"/>
      <c r="M808" s="30"/>
    </row>
    <row r="809" customFormat="false" ht="28.5" hidden="false" customHeight="true" outlineLevel="0" collapsed="false">
      <c r="A809" s="164" t="s">
        <v>380</v>
      </c>
      <c r="B809" s="164"/>
      <c r="C809" s="164"/>
      <c r="D809" s="164"/>
      <c r="E809" s="149" t="n">
        <f aca="false">SUM(F809:G809)</f>
        <v>395</v>
      </c>
      <c r="F809" s="109" t="n">
        <v>155</v>
      </c>
      <c r="G809" s="109" t="n">
        <v>240</v>
      </c>
      <c r="H809" s="109"/>
      <c r="I809" s="177" t="n">
        <f aca="false">SUM(J809:K809)</f>
        <v>21</v>
      </c>
      <c r="J809" s="109" t="n">
        <v>12</v>
      </c>
      <c r="K809" s="109" t="n">
        <v>9</v>
      </c>
      <c r="L809" s="181"/>
      <c r="M809" s="182"/>
    </row>
    <row r="810" customFormat="false" ht="23.25" hidden="false" customHeight="true" outlineLevel="0" collapsed="false">
      <c r="A810" s="172" t="s">
        <v>171</v>
      </c>
      <c r="B810" s="171"/>
      <c r="C810" s="171"/>
      <c r="D810" s="171"/>
      <c r="E810" s="149" t="n">
        <f aca="false">SUM(F810:G810)</f>
        <v>3232</v>
      </c>
      <c r="F810" s="109" t="n">
        <f aca="false">SUM(F811:F815)</f>
        <v>1642</v>
      </c>
      <c r="G810" s="109" t="n">
        <f aca="false">SUM(G811:G815)</f>
        <v>1590</v>
      </c>
      <c r="H810" s="109"/>
      <c r="I810" s="177" t="n">
        <f aca="false">SUM(J810:K810)</f>
        <v>263</v>
      </c>
      <c r="J810" s="109" t="n">
        <f aca="false">SUM(J811:J815)</f>
        <v>117</v>
      </c>
      <c r="K810" s="109" t="n">
        <f aca="false">SUM(K811:K815)</f>
        <v>146</v>
      </c>
      <c r="L810" s="172"/>
      <c r="M810" s="171"/>
    </row>
    <row r="811" customFormat="false" ht="23.25" hidden="false" customHeight="true" outlineLevel="0" collapsed="false">
      <c r="A811" s="170" t="s">
        <v>293</v>
      </c>
      <c r="B811" s="170"/>
      <c r="C811" s="170"/>
      <c r="D811" s="170"/>
      <c r="E811" s="149" t="n">
        <f aca="false">SUM(F811:G811)</f>
        <v>674</v>
      </c>
      <c r="F811" s="109" t="n">
        <v>344</v>
      </c>
      <c r="G811" s="109" t="n">
        <v>330</v>
      </c>
      <c r="H811" s="109"/>
      <c r="I811" s="177" t="n">
        <f aca="false">SUM(J811:K811)</f>
        <v>39</v>
      </c>
      <c r="J811" s="109" t="n">
        <v>1</v>
      </c>
      <c r="K811" s="109" t="n">
        <v>38</v>
      </c>
      <c r="L811" s="30"/>
      <c r="M811" s="30"/>
    </row>
    <row r="812" customFormat="false" ht="17.25" hidden="false" customHeight="true" outlineLevel="0" collapsed="false">
      <c r="A812" s="170" t="s">
        <v>294</v>
      </c>
      <c r="B812" s="170"/>
      <c r="C812" s="170"/>
      <c r="D812" s="170"/>
      <c r="E812" s="149" t="n">
        <f aca="false">SUM(F812:G812)</f>
        <v>1559</v>
      </c>
      <c r="F812" s="109" t="n">
        <v>815</v>
      </c>
      <c r="G812" s="109" t="n">
        <v>744</v>
      </c>
      <c r="H812" s="109"/>
      <c r="I812" s="177" t="n">
        <f aca="false">SUM(J812:K812)</f>
        <v>116</v>
      </c>
      <c r="J812" s="109" t="n">
        <v>57</v>
      </c>
      <c r="K812" s="109" t="n">
        <v>59</v>
      </c>
      <c r="L812" s="30"/>
      <c r="M812" s="30"/>
    </row>
    <row r="813" customFormat="false" ht="17.25" hidden="false" customHeight="true" outlineLevel="0" collapsed="false">
      <c r="A813" s="170" t="s">
        <v>295</v>
      </c>
      <c r="B813" s="170"/>
      <c r="C813" s="170"/>
      <c r="D813" s="170"/>
      <c r="E813" s="149" t="n">
        <f aca="false">SUM(F813:G813)</f>
        <v>648</v>
      </c>
      <c r="F813" s="109" t="n">
        <v>309</v>
      </c>
      <c r="G813" s="109" t="n">
        <v>339</v>
      </c>
      <c r="H813" s="109"/>
      <c r="I813" s="177" t="n">
        <f aca="false">SUM(J813:K813)</f>
        <v>56</v>
      </c>
      <c r="J813" s="109" t="n">
        <v>29</v>
      </c>
      <c r="K813" s="109" t="n">
        <v>27</v>
      </c>
      <c r="L813" s="30"/>
      <c r="M813" s="30"/>
    </row>
    <row r="814" customFormat="false" ht="17.25" hidden="false" customHeight="true" outlineLevel="0" collapsed="false">
      <c r="A814" s="170" t="s">
        <v>379</v>
      </c>
      <c r="B814" s="170"/>
      <c r="C814" s="170"/>
      <c r="D814" s="170"/>
      <c r="E814" s="149" t="n">
        <f aca="false">SUM(F814:G814)</f>
        <v>33</v>
      </c>
      <c r="F814" s="109" t="n">
        <v>17</v>
      </c>
      <c r="G814" s="109" t="n">
        <v>16</v>
      </c>
      <c r="H814" s="109"/>
      <c r="I814" s="177" t="n">
        <f aca="false">SUM(J814:K814)</f>
        <v>3</v>
      </c>
      <c r="J814" s="109" t="n">
        <v>2</v>
      </c>
      <c r="K814" s="109" t="n">
        <v>1</v>
      </c>
      <c r="L814" s="30"/>
      <c r="M814" s="30"/>
    </row>
    <row r="815" customFormat="false" ht="28.5" hidden="false" customHeight="true" outlineLevel="0" collapsed="false">
      <c r="A815" s="164" t="s">
        <v>380</v>
      </c>
      <c r="B815" s="164"/>
      <c r="C815" s="164"/>
      <c r="D815" s="164"/>
      <c r="E815" s="149" t="n">
        <f aca="false">SUM(F815:G815)</f>
        <v>318</v>
      </c>
      <c r="F815" s="109" t="n">
        <v>157</v>
      </c>
      <c r="G815" s="109" t="n">
        <v>161</v>
      </c>
      <c r="H815" s="109"/>
      <c r="I815" s="177" t="n">
        <f aca="false">SUM(J815:K815)</f>
        <v>49</v>
      </c>
      <c r="J815" s="109" t="n">
        <v>28</v>
      </c>
      <c r="K815" s="109" t="n">
        <v>21</v>
      </c>
      <c r="L815" s="181"/>
      <c r="M815" s="182"/>
    </row>
    <row r="816" customFormat="false" ht="23.25" hidden="false" customHeight="true" outlineLevel="0" collapsed="false">
      <c r="A816" s="172" t="s">
        <v>172</v>
      </c>
      <c r="B816" s="171"/>
      <c r="C816" s="171"/>
      <c r="D816" s="171"/>
      <c r="E816" s="149" t="n">
        <f aca="false">SUM(F816:G816)</f>
        <v>5882</v>
      </c>
      <c r="F816" s="109" t="n">
        <f aca="false">SUM(F817:F820)</f>
        <v>2970</v>
      </c>
      <c r="G816" s="109" t="n">
        <f aca="false">SUM(G817:G820)</f>
        <v>2912</v>
      </c>
      <c r="H816" s="109"/>
      <c r="I816" s="177" t="n">
        <f aca="false">SUM(J816:K816)</f>
        <v>313</v>
      </c>
      <c r="J816" s="109" t="n">
        <f aca="false">SUM(J817:J820)</f>
        <v>143</v>
      </c>
      <c r="K816" s="109" t="n">
        <f aca="false">SUM(K817:K820)</f>
        <v>170</v>
      </c>
      <c r="L816" s="172"/>
      <c r="M816" s="171"/>
    </row>
    <row r="817" customFormat="false" ht="23.25" hidden="false" customHeight="true" outlineLevel="0" collapsed="false">
      <c r="A817" s="170" t="s">
        <v>293</v>
      </c>
      <c r="B817" s="170"/>
      <c r="C817" s="170"/>
      <c r="D817" s="170"/>
      <c r="E817" s="149" t="n">
        <f aca="false">SUM(F817:G817)</f>
        <v>984</v>
      </c>
      <c r="F817" s="109" t="n">
        <v>509</v>
      </c>
      <c r="G817" s="109" t="n">
        <v>475</v>
      </c>
      <c r="H817" s="109"/>
      <c r="I817" s="177" t="n">
        <f aca="false">SUM(J817:K817)</f>
        <v>49</v>
      </c>
      <c r="J817" s="109" t="n">
        <v>3</v>
      </c>
      <c r="K817" s="109" t="n">
        <v>46</v>
      </c>
      <c r="L817" s="30"/>
      <c r="M817" s="30"/>
    </row>
    <row r="818" customFormat="false" ht="17.25" hidden="false" customHeight="true" outlineLevel="0" collapsed="false">
      <c r="A818" s="170" t="s">
        <v>294</v>
      </c>
      <c r="B818" s="170"/>
      <c r="C818" s="170"/>
      <c r="D818" s="170"/>
      <c r="E818" s="149" t="n">
        <f aca="false">SUM(F818:G818)</f>
        <v>2867</v>
      </c>
      <c r="F818" s="109" t="n">
        <v>1474</v>
      </c>
      <c r="G818" s="109" t="n">
        <v>1393</v>
      </c>
      <c r="H818" s="109"/>
      <c r="I818" s="177" t="n">
        <f aca="false">SUM(J818:K818)</f>
        <v>160</v>
      </c>
      <c r="J818" s="109" t="n">
        <v>69</v>
      </c>
      <c r="K818" s="109" t="n">
        <v>91</v>
      </c>
      <c r="L818" s="30"/>
      <c r="M818" s="30"/>
    </row>
    <row r="819" customFormat="false" ht="17.25" hidden="false" customHeight="true" outlineLevel="0" collapsed="false">
      <c r="A819" s="170" t="s">
        <v>295</v>
      </c>
      <c r="B819" s="170"/>
      <c r="C819" s="170"/>
      <c r="D819" s="170"/>
      <c r="E819" s="149" t="n">
        <f aca="false">SUM(F819:G819)</f>
        <v>1227</v>
      </c>
      <c r="F819" s="109" t="n">
        <v>586</v>
      </c>
      <c r="G819" s="109" t="n">
        <v>641</v>
      </c>
      <c r="H819" s="109"/>
      <c r="I819" s="177" t="n">
        <f aca="false">SUM(J819:K819)</f>
        <v>70</v>
      </c>
      <c r="J819" s="109" t="n">
        <v>51</v>
      </c>
      <c r="K819" s="109" t="n">
        <v>19</v>
      </c>
      <c r="L819" s="30"/>
      <c r="M819" s="30"/>
    </row>
    <row r="820" customFormat="false" ht="17.25" hidden="false" customHeight="true" outlineLevel="0" collapsed="false">
      <c r="A820" s="170" t="s">
        <v>379</v>
      </c>
      <c r="B820" s="170"/>
      <c r="C820" s="170"/>
      <c r="D820" s="170"/>
      <c r="E820" s="149" t="n">
        <f aca="false">SUM(F820:G820)</f>
        <v>804</v>
      </c>
      <c r="F820" s="109" t="n">
        <v>401</v>
      </c>
      <c r="G820" s="109" t="n">
        <v>403</v>
      </c>
      <c r="H820" s="109"/>
      <c r="I820" s="177" t="n">
        <f aca="false">SUM(J820:K820)</f>
        <v>34</v>
      </c>
      <c r="J820" s="109" t="n">
        <v>20</v>
      </c>
      <c r="K820" s="109" t="n">
        <v>14</v>
      </c>
      <c r="L820" s="30"/>
      <c r="M820" s="30"/>
    </row>
    <row r="821" customFormat="false" ht="23.25" hidden="false" customHeight="true" outlineLevel="0" collapsed="false">
      <c r="A821" s="172" t="s">
        <v>173</v>
      </c>
      <c r="B821" s="171"/>
      <c r="C821" s="171"/>
      <c r="D821" s="171"/>
      <c r="E821" s="149" t="n">
        <f aca="false">SUM(F821:G821)</f>
        <v>33641</v>
      </c>
      <c r="F821" s="109" t="n">
        <f aca="false">SUM(F822:F826)</f>
        <v>16858</v>
      </c>
      <c r="G821" s="109" t="n">
        <f aca="false">SUM(G822:G826)</f>
        <v>16783</v>
      </c>
      <c r="H821" s="109"/>
      <c r="I821" s="177" t="n">
        <f aca="false">SUM(J821:K821)</f>
        <v>1930</v>
      </c>
      <c r="J821" s="109" t="n">
        <f aca="false">SUM(J822:J826)</f>
        <v>715</v>
      </c>
      <c r="K821" s="109" t="n">
        <f aca="false">SUM(K822:K826)</f>
        <v>1215</v>
      </c>
      <c r="L821" s="172"/>
      <c r="M821" s="171"/>
    </row>
    <row r="822" customFormat="false" ht="23.25" hidden="false" customHeight="true" outlineLevel="0" collapsed="false">
      <c r="A822" s="170" t="s">
        <v>293</v>
      </c>
      <c r="B822" s="170"/>
      <c r="C822" s="170"/>
      <c r="D822" s="170"/>
      <c r="E822" s="149" t="n">
        <f aca="false">SUM(F822:G822)</f>
        <v>5402</v>
      </c>
      <c r="F822" s="109" t="n">
        <v>2751</v>
      </c>
      <c r="G822" s="109" t="n">
        <v>2651</v>
      </c>
      <c r="H822" s="109"/>
      <c r="I822" s="177" t="n">
        <f aca="false">SUM(J822:K822)</f>
        <v>306</v>
      </c>
      <c r="J822" s="109" t="n">
        <v>10</v>
      </c>
      <c r="K822" s="109" t="n">
        <v>296</v>
      </c>
      <c r="L822" s="30"/>
      <c r="M822" s="30"/>
    </row>
    <row r="823" customFormat="false" ht="17.25" hidden="false" customHeight="true" outlineLevel="0" collapsed="false">
      <c r="A823" s="170" t="s">
        <v>294</v>
      </c>
      <c r="B823" s="170"/>
      <c r="C823" s="170"/>
      <c r="D823" s="170"/>
      <c r="E823" s="149" t="n">
        <f aca="false">SUM(F823:G823)</f>
        <v>16067</v>
      </c>
      <c r="F823" s="109" t="n">
        <v>8170</v>
      </c>
      <c r="G823" s="109" t="n">
        <v>7897</v>
      </c>
      <c r="H823" s="109"/>
      <c r="I823" s="177" t="n">
        <f aca="false">SUM(J823:K823)</f>
        <v>832</v>
      </c>
      <c r="J823" s="109" t="n">
        <v>271</v>
      </c>
      <c r="K823" s="109" t="n">
        <v>561</v>
      </c>
      <c r="L823" s="30"/>
      <c r="M823" s="30"/>
    </row>
    <row r="824" customFormat="false" ht="17.25" hidden="false" customHeight="true" outlineLevel="0" collapsed="false">
      <c r="A824" s="170" t="s">
        <v>295</v>
      </c>
      <c r="B824" s="170"/>
      <c r="C824" s="170"/>
      <c r="D824" s="170"/>
      <c r="E824" s="149" t="n">
        <f aca="false">SUM(F824:G824)</f>
        <v>6731</v>
      </c>
      <c r="F824" s="109" t="n">
        <v>3412</v>
      </c>
      <c r="G824" s="109" t="n">
        <v>3319</v>
      </c>
      <c r="H824" s="109"/>
      <c r="I824" s="177" t="n">
        <f aca="false">SUM(J824:K824)</f>
        <v>408</v>
      </c>
      <c r="J824" s="109" t="n">
        <v>213</v>
      </c>
      <c r="K824" s="109" t="n">
        <v>195</v>
      </c>
      <c r="L824" s="30"/>
      <c r="M824" s="30"/>
    </row>
    <row r="825" customFormat="false" ht="17.25" hidden="false" customHeight="true" outlineLevel="0" collapsed="false">
      <c r="A825" s="170" t="s">
        <v>379</v>
      </c>
      <c r="B825" s="170"/>
      <c r="C825" s="170"/>
      <c r="D825" s="170"/>
      <c r="E825" s="149" t="n">
        <f aca="false">SUM(F825:G825)</f>
        <v>3084</v>
      </c>
      <c r="F825" s="109" t="n">
        <v>1430</v>
      </c>
      <c r="G825" s="109" t="n">
        <v>1654</v>
      </c>
      <c r="H825" s="109"/>
      <c r="I825" s="177" t="n">
        <f aca="false">SUM(J825:K825)</f>
        <v>183</v>
      </c>
      <c r="J825" s="109" t="n">
        <v>104</v>
      </c>
      <c r="K825" s="109" t="n">
        <v>79</v>
      </c>
      <c r="L825" s="30"/>
      <c r="M825" s="30"/>
    </row>
    <row r="826" customFormat="false" ht="28.5" hidden="false" customHeight="true" outlineLevel="0" collapsed="false">
      <c r="A826" s="164" t="s">
        <v>380</v>
      </c>
      <c r="B826" s="164"/>
      <c r="C826" s="164"/>
      <c r="D826" s="164"/>
      <c r="E826" s="149" t="n">
        <f aca="false">SUM(F826:G826)</f>
        <v>2357</v>
      </c>
      <c r="F826" s="109" t="n">
        <v>1095</v>
      </c>
      <c r="G826" s="109" t="n">
        <v>1262</v>
      </c>
      <c r="H826" s="109"/>
      <c r="I826" s="177" t="n">
        <f aca="false">SUM(J826:K826)</f>
        <v>201</v>
      </c>
      <c r="J826" s="109" t="n">
        <v>117</v>
      </c>
      <c r="K826" s="109" t="n">
        <v>84</v>
      </c>
      <c r="L826" s="181"/>
      <c r="M826" s="182"/>
    </row>
    <row r="827" customFormat="false" ht="23.25" hidden="false" customHeight="true" outlineLevel="0" collapsed="false">
      <c r="A827" s="172" t="s">
        <v>174</v>
      </c>
      <c r="B827" s="171"/>
      <c r="C827" s="171"/>
      <c r="D827" s="171"/>
      <c r="E827" s="149" t="n">
        <f aca="false">SUM(F827:G827)</f>
        <v>2757</v>
      </c>
      <c r="F827" s="109" t="n">
        <f aca="false">SUM(F828:F831)</f>
        <v>1462</v>
      </c>
      <c r="G827" s="109" t="n">
        <f aca="false">SUM(G828:G831)</f>
        <v>1295</v>
      </c>
      <c r="H827" s="109"/>
      <c r="I827" s="177" t="n">
        <f aca="false">SUM(J827:K827)</f>
        <v>164</v>
      </c>
      <c r="J827" s="109" t="n">
        <f aca="false">SUM(J828:J831)</f>
        <v>76</v>
      </c>
      <c r="K827" s="109" t="n">
        <f aca="false">SUM(K828:K831)</f>
        <v>88</v>
      </c>
      <c r="L827" s="172"/>
      <c r="M827" s="171"/>
    </row>
    <row r="828" customFormat="false" ht="23.25" hidden="false" customHeight="true" outlineLevel="0" collapsed="false">
      <c r="A828" s="170" t="s">
        <v>293</v>
      </c>
      <c r="B828" s="170"/>
      <c r="C828" s="170"/>
      <c r="D828" s="170"/>
      <c r="E828" s="149" t="n">
        <f aca="false">SUM(F828:G828)</f>
        <v>592</v>
      </c>
      <c r="F828" s="109" t="n">
        <v>289</v>
      </c>
      <c r="G828" s="109" t="n">
        <v>303</v>
      </c>
      <c r="H828" s="109"/>
      <c r="I828" s="177" t="n">
        <f aca="false">SUM(J828:K828)</f>
        <v>34</v>
      </c>
      <c r="J828" s="109" t="n">
        <v>0</v>
      </c>
      <c r="K828" s="109" t="n">
        <v>34</v>
      </c>
      <c r="L828" s="30"/>
      <c r="M828" s="30"/>
    </row>
    <row r="829" customFormat="false" ht="17.25" hidden="false" customHeight="true" outlineLevel="0" collapsed="false">
      <c r="A829" s="170" t="s">
        <v>294</v>
      </c>
      <c r="B829" s="170"/>
      <c r="C829" s="170"/>
      <c r="D829" s="170"/>
      <c r="E829" s="149" t="n">
        <f aca="false">SUM(F829:G829)</f>
        <v>1217</v>
      </c>
      <c r="F829" s="109" t="n">
        <v>672</v>
      </c>
      <c r="G829" s="109" t="n">
        <v>545</v>
      </c>
      <c r="H829" s="109"/>
      <c r="I829" s="177" t="n">
        <f aca="false">SUM(J829:K829)</f>
        <v>71</v>
      </c>
      <c r="J829" s="109" t="n">
        <v>36</v>
      </c>
      <c r="K829" s="109" t="n">
        <v>35</v>
      </c>
      <c r="L829" s="30"/>
      <c r="M829" s="30"/>
    </row>
    <row r="830" customFormat="false" ht="17.25" hidden="false" customHeight="true" outlineLevel="0" collapsed="false">
      <c r="A830" s="170" t="s">
        <v>295</v>
      </c>
      <c r="B830" s="170"/>
      <c r="C830" s="170"/>
      <c r="D830" s="170"/>
      <c r="E830" s="149" t="n">
        <f aca="false">SUM(F830:G830)</f>
        <v>640</v>
      </c>
      <c r="F830" s="109" t="n">
        <v>346</v>
      </c>
      <c r="G830" s="109" t="n">
        <v>294</v>
      </c>
      <c r="H830" s="109"/>
      <c r="I830" s="177" t="n">
        <f aca="false">SUM(J830:K830)</f>
        <v>46</v>
      </c>
      <c r="J830" s="109" t="n">
        <v>32</v>
      </c>
      <c r="K830" s="109" t="n">
        <v>14</v>
      </c>
      <c r="L830" s="30"/>
      <c r="M830" s="30"/>
    </row>
    <row r="831" customFormat="false" ht="28.5" hidden="false" customHeight="true" outlineLevel="0" collapsed="false">
      <c r="A831" s="164" t="s">
        <v>380</v>
      </c>
      <c r="B831" s="164"/>
      <c r="C831" s="164"/>
      <c r="D831" s="164"/>
      <c r="E831" s="149" t="n">
        <f aca="false">SUM(F831:G831)</f>
        <v>308</v>
      </c>
      <c r="F831" s="109" t="n">
        <v>155</v>
      </c>
      <c r="G831" s="109" t="n">
        <v>153</v>
      </c>
      <c r="H831" s="109"/>
      <c r="I831" s="177" t="n">
        <f aca="false">SUM(J831:K831)</f>
        <v>13</v>
      </c>
      <c r="J831" s="109" t="n">
        <v>8</v>
      </c>
      <c r="K831" s="109" t="n">
        <v>5</v>
      </c>
      <c r="L831" s="181"/>
      <c r="M831" s="182"/>
    </row>
    <row r="832" customFormat="false" ht="23.25" hidden="false" customHeight="true" outlineLevel="0" collapsed="false">
      <c r="A832" s="172" t="s">
        <v>175</v>
      </c>
      <c r="B832" s="171"/>
      <c r="C832" s="171"/>
      <c r="D832" s="171"/>
      <c r="E832" s="149" t="n">
        <f aca="false">SUM(F832:G832)</f>
        <v>1530</v>
      </c>
      <c r="F832" s="109" t="n">
        <f aca="false">SUM(F833:F836)</f>
        <v>793</v>
      </c>
      <c r="G832" s="109" t="n">
        <f aca="false">SUM(G833:G836)</f>
        <v>737</v>
      </c>
      <c r="H832" s="109"/>
      <c r="I832" s="177" t="n">
        <f aca="false">SUM(J832:K832)</f>
        <v>140</v>
      </c>
      <c r="J832" s="109" t="n">
        <f aca="false">SUM(J833:J836)</f>
        <v>76</v>
      </c>
      <c r="K832" s="109" t="n">
        <f aca="false">SUM(K833:K836)</f>
        <v>64</v>
      </c>
      <c r="L832" s="172"/>
      <c r="M832" s="171"/>
    </row>
    <row r="833" customFormat="false" ht="23.25" hidden="false" customHeight="true" outlineLevel="0" collapsed="false">
      <c r="A833" s="170" t="s">
        <v>293</v>
      </c>
      <c r="B833" s="170"/>
      <c r="C833" s="170"/>
      <c r="D833" s="170"/>
      <c r="E833" s="149" t="n">
        <f aca="false">SUM(F833:G833)</f>
        <v>268</v>
      </c>
      <c r="F833" s="109" t="n">
        <v>139</v>
      </c>
      <c r="G833" s="109" t="n">
        <v>129</v>
      </c>
      <c r="H833" s="109"/>
      <c r="I833" s="177" t="n">
        <f aca="false">SUM(J833:K833)</f>
        <v>23</v>
      </c>
      <c r="J833" s="109" t="n">
        <v>0</v>
      </c>
      <c r="K833" s="109" t="n">
        <v>23</v>
      </c>
      <c r="L833" s="30"/>
      <c r="M833" s="30"/>
    </row>
    <row r="834" customFormat="false" ht="17.25" hidden="false" customHeight="true" outlineLevel="0" collapsed="false">
      <c r="A834" s="170" t="s">
        <v>294</v>
      </c>
      <c r="B834" s="170"/>
      <c r="C834" s="170"/>
      <c r="D834" s="170"/>
      <c r="E834" s="149" t="n">
        <f aca="false">SUM(F834:G834)</f>
        <v>758</v>
      </c>
      <c r="F834" s="109" t="n">
        <v>385</v>
      </c>
      <c r="G834" s="109" t="n">
        <v>373</v>
      </c>
      <c r="H834" s="109"/>
      <c r="I834" s="177" t="n">
        <f aca="false">SUM(J834:K834)</f>
        <v>67</v>
      </c>
      <c r="J834" s="109" t="n">
        <v>46</v>
      </c>
      <c r="K834" s="109" t="n">
        <v>21</v>
      </c>
      <c r="L834" s="30"/>
      <c r="M834" s="30"/>
    </row>
    <row r="835" customFormat="false" ht="17.25" hidden="false" customHeight="true" outlineLevel="0" collapsed="false">
      <c r="A835" s="170" t="s">
        <v>295</v>
      </c>
      <c r="B835" s="170"/>
      <c r="C835" s="170"/>
      <c r="D835" s="170"/>
      <c r="E835" s="149" t="n">
        <f aca="false">SUM(F835:G835)</f>
        <v>322</v>
      </c>
      <c r="F835" s="109" t="n">
        <v>190</v>
      </c>
      <c r="G835" s="109" t="n">
        <v>132</v>
      </c>
      <c r="H835" s="109"/>
      <c r="I835" s="177" t="n">
        <f aca="false">SUM(J835:K835)</f>
        <v>32</v>
      </c>
      <c r="J835" s="109" t="n">
        <v>20</v>
      </c>
      <c r="K835" s="109" t="n">
        <v>12</v>
      </c>
      <c r="L835" s="30"/>
      <c r="M835" s="30"/>
    </row>
    <row r="836" customFormat="false" ht="17.25" hidden="false" customHeight="true" outlineLevel="0" collapsed="false">
      <c r="A836" s="170" t="s">
        <v>379</v>
      </c>
      <c r="B836" s="170"/>
      <c r="C836" s="170"/>
      <c r="D836" s="170"/>
      <c r="E836" s="149" t="n">
        <f aca="false">SUM(F836:G836)</f>
        <v>182</v>
      </c>
      <c r="F836" s="109" t="n">
        <v>79</v>
      </c>
      <c r="G836" s="109" t="n">
        <v>103</v>
      </c>
      <c r="H836" s="109"/>
      <c r="I836" s="177" t="n">
        <f aca="false">SUM(J836:K836)</f>
        <v>18</v>
      </c>
      <c r="J836" s="109" t="n">
        <v>10</v>
      </c>
      <c r="K836" s="109" t="n">
        <v>8</v>
      </c>
      <c r="L836" s="30"/>
      <c r="M836" s="30"/>
    </row>
    <row r="837" customFormat="false" ht="23.25" hidden="false" customHeight="true" outlineLevel="0" collapsed="false">
      <c r="A837" s="172" t="s">
        <v>176</v>
      </c>
      <c r="B837" s="171"/>
      <c r="C837" s="171"/>
      <c r="D837" s="171"/>
      <c r="E837" s="149" t="n">
        <f aca="false">SUM(F837:G837)</f>
        <v>11133</v>
      </c>
      <c r="F837" s="109" t="n">
        <f aca="false">SUM(F838:F841)</f>
        <v>5658</v>
      </c>
      <c r="G837" s="109" t="n">
        <f aca="false">SUM(G838:G841)</f>
        <v>5475</v>
      </c>
      <c r="H837" s="109"/>
      <c r="I837" s="177" t="n">
        <f aca="false">SUM(J837:K837)</f>
        <v>787</v>
      </c>
      <c r="J837" s="109" t="n">
        <f aca="false">SUM(J838:J841)</f>
        <v>368</v>
      </c>
      <c r="K837" s="109" t="n">
        <f aca="false">SUM(K838:K841)</f>
        <v>419</v>
      </c>
      <c r="L837" s="172"/>
      <c r="M837" s="171"/>
    </row>
    <row r="838" customFormat="false" ht="23.25" hidden="false" customHeight="true" outlineLevel="0" collapsed="false">
      <c r="A838" s="170" t="s">
        <v>293</v>
      </c>
      <c r="B838" s="170"/>
      <c r="C838" s="170"/>
      <c r="D838" s="170"/>
      <c r="E838" s="149" t="n">
        <f aca="false">SUM(F838:G838)</f>
        <v>2087</v>
      </c>
      <c r="F838" s="109" t="n">
        <v>1066</v>
      </c>
      <c r="G838" s="109" t="n">
        <v>1021</v>
      </c>
      <c r="H838" s="109"/>
      <c r="I838" s="177" t="n">
        <f aca="false">SUM(J838:K838)</f>
        <v>123</v>
      </c>
      <c r="J838" s="109" t="n">
        <v>6</v>
      </c>
      <c r="K838" s="109" t="n">
        <v>117</v>
      </c>
      <c r="L838" s="30"/>
      <c r="M838" s="30"/>
    </row>
    <row r="839" customFormat="false" ht="17.25" hidden="false" customHeight="true" outlineLevel="0" collapsed="false">
      <c r="A839" s="170" t="s">
        <v>294</v>
      </c>
      <c r="B839" s="170"/>
      <c r="C839" s="170"/>
      <c r="D839" s="170"/>
      <c r="E839" s="149" t="n">
        <f aca="false">SUM(F839:G839)</f>
        <v>5216</v>
      </c>
      <c r="F839" s="109" t="n">
        <v>2632</v>
      </c>
      <c r="G839" s="109" t="n">
        <v>2584</v>
      </c>
      <c r="H839" s="109"/>
      <c r="I839" s="177" t="n">
        <f aca="false">SUM(J839:K839)</f>
        <v>408</v>
      </c>
      <c r="J839" s="109" t="n">
        <v>194</v>
      </c>
      <c r="K839" s="109" t="n">
        <v>214</v>
      </c>
      <c r="L839" s="30"/>
      <c r="M839" s="30"/>
    </row>
    <row r="840" customFormat="false" ht="17.25" hidden="false" customHeight="true" outlineLevel="0" collapsed="false">
      <c r="A840" s="170" t="s">
        <v>295</v>
      </c>
      <c r="B840" s="170"/>
      <c r="C840" s="170"/>
      <c r="D840" s="170"/>
      <c r="E840" s="149" t="n">
        <f aca="false">SUM(F840:G840)</f>
        <v>2257</v>
      </c>
      <c r="F840" s="109" t="n">
        <v>1157</v>
      </c>
      <c r="G840" s="109" t="n">
        <v>1100</v>
      </c>
      <c r="H840" s="109"/>
      <c r="I840" s="177" t="n">
        <f aca="false">SUM(J840:K840)</f>
        <v>180</v>
      </c>
      <c r="J840" s="109" t="n">
        <v>122</v>
      </c>
      <c r="K840" s="109" t="n">
        <v>58</v>
      </c>
      <c r="L840" s="30"/>
      <c r="M840" s="30"/>
    </row>
    <row r="841" customFormat="false" ht="17.25" hidden="false" customHeight="true" outlineLevel="0" collapsed="false">
      <c r="A841" s="170" t="s">
        <v>379</v>
      </c>
      <c r="B841" s="170"/>
      <c r="C841" s="170"/>
      <c r="D841" s="170"/>
      <c r="E841" s="149" t="n">
        <f aca="false">SUM(F841:G841)</f>
        <v>1573</v>
      </c>
      <c r="F841" s="109" t="n">
        <v>803</v>
      </c>
      <c r="G841" s="109" t="n">
        <v>770</v>
      </c>
      <c r="H841" s="109"/>
      <c r="I841" s="177" t="n">
        <f aca="false">SUM(J841:K841)</f>
        <v>76</v>
      </c>
      <c r="J841" s="109" t="n">
        <v>46</v>
      </c>
      <c r="K841" s="109" t="n">
        <v>30</v>
      </c>
      <c r="L841" s="30"/>
      <c r="M841" s="30"/>
    </row>
    <row r="842" customFormat="false" ht="23.25" hidden="false" customHeight="true" outlineLevel="0" collapsed="false">
      <c r="A842" s="172" t="s">
        <v>177</v>
      </c>
      <c r="B842" s="171"/>
      <c r="C842" s="171"/>
      <c r="D842" s="171"/>
      <c r="E842" s="149" t="n">
        <f aca="false">SUM(F842:G842)</f>
        <v>2717</v>
      </c>
      <c r="F842" s="109" t="n">
        <f aca="false">SUM(F843:F846)</f>
        <v>1405</v>
      </c>
      <c r="G842" s="109" t="n">
        <f aca="false">SUM(G843:G846)</f>
        <v>1312</v>
      </c>
      <c r="H842" s="109"/>
      <c r="I842" s="177" t="n">
        <f aca="false">SUM(J842:K842)</f>
        <v>153</v>
      </c>
      <c r="J842" s="109" t="n">
        <f aca="false">SUM(J843:J846)</f>
        <v>76</v>
      </c>
      <c r="K842" s="109" t="n">
        <f aca="false">SUM(K843:K846)</f>
        <v>77</v>
      </c>
      <c r="L842" s="172"/>
      <c r="M842" s="171"/>
    </row>
    <row r="843" customFormat="false" ht="23.25" hidden="false" customHeight="true" outlineLevel="0" collapsed="false">
      <c r="A843" s="170" t="s">
        <v>293</v>
      </c>
      <c r="B843" s="170"/>
      <c r="C843" s="170"/>
      <c r="D843" s="170"/>
      <c r="E843" s="149" t="n">
        <f aca="false">SUM(F843:G843)</f>
        <v>511</v>
      </c>
      <c r="F843" s="109" t="n">
        <v>260</v>
      </c>
      <c r="G843" s="109" t="n">
        <v>251</v>
      </c>
      <c r="H843" s="109"/>
      <c r="I843" s="177" t="n">
        <f aca="false">SUM(J843:K843)</f>
        <v>27</v>
      </c>
      <c r="J843" s="109" t="n">
        <v>1</v>
      </c>
      <c r="K843" s="109" t="n">
        <v>26</v>
      </c>
      <c r="L843" s="30"/>
      <c r="M843" s="30"/>
    </row>
    <row r="844" customFormat="false" ht="17.25" hidden="false" customHeight="true" outlineLevel="0" collapsed="false">
      <c r="A844" s="170" t="s">
        <v>294</v>
      </c>
      <c r="B844" s="170"/>
      <c r="C844" s="170"/>
      <c r="D844" s="170"/>
      <c r="E844" s="149" t="n">
        <f aca="false">SUM(F844:G844)</f>
        <v>1229</v>
      </c>
      <c r="F844" s="109" t="n">
        <v>627</v>
      </c>
      <c r="G844" s="109" t="n">
        <v>602</v>
      </c>
      <c r="H844" s="109"/>
      <c r="I844" s="177" t="n">
        <f aca="false">SUM(J844:K844)</f>
        <v>63</v>
      </c>
      <c r="J844" s="109" t="n">
        <v>36</v>
      </c>
      <c r="K844" s="109" t="n">
        <v>27</v>
      </c>
      <c r="L844" s="30"/>
      <c r="M844" s="30"/>
    </row>
    <row r="845" customFormat="false" ht="17.25" hidden="false" customHeight="true" outlineLevel="0" collapsed="false">
      <c r="A845" s="170" t="s">
        <v>295</v>
      </c>
      <c r="B845" s="170"/>
      <c r="C845" s="170"/>
      <c r="D845" s="170"/>
      <c r="E845" s="149" t="n">
        <f aca="false">SUM(F845:G845)</f>
        <v>548</v>
      </c>
      <c r="F845" s="109" t="n">
        <v>302</v>
      </c>
      <c r="G845" s="109" t="n">
        <v>246</v>
      </c>
      <c r="H845" s="109"/>
      <c r="I845" s="177" t="n">
        <f aca="false">SUM(J845:K845)</f>
        <v>30</v>
      </c>
      <c r="J845" s="109" t="n">
        <v>20</v>
      </c>
      <c r="K845" s="109" t="n">
        <v>10</v>
      </c>
      <c r="L845" s="30"/>
      <c r="M845" s="30"/>
    </row>
    <row r="846" customFormat="false" ht="17.25" hidden="false" customHeight="true" outlineLevel="0" collapsed="false">
      <c r="A846" s="170" t="s">
        <v>379</v>
      </c>
      <c r="B846" s="170"/>
      <c r="C846" s="170"/>
      <c r="D846" s="170"/>
      <c r="E846" s="149" t="n">
        <f aca="false">SUM(F846:G846)</f>
        <v>429</v>
      </c>
      <c r="F846" s="109" t="n">
        <v>216</v>
      </c>
      <c r="G846" s="109" t="n">
        <v>213</v>
      </c>
      <c r="H846" s="109"/>
      <c r="I846" s="177" t="n">
        <f aca="false">SUM(J846:K846)</f>
        <v>33</v>
      </c>
      <c r="J846" s="109" t="n">
        <v>19</v>
      </c>
      <c r="K846" s="109" t="n">
        <v>14</v>
      </c>
      <c r="L846" s="30"/>
      <c r="M846" s="30"/>
    </row>
    <row r="847" customFormat="false" ht="23.25" hidden="false" customHeight="true" outlineLevel="0" collapsed="false">
      <c r="A847" s="172" t="s">
        <v>178</v>
      </c>
      <c r="B847" s="171"/>
      <c r="C847" s="171"/>
      <c r="D847" s="171"/>
      <c r="E847" s="149" t="n">
        <f aca="false">SUM(F847:G847)</f>
        <v>4393</v>
      </c>
      <c r="F847" s="109" t="n">
        <f aca="false">SUM(F848:F852)</f>
        <v>2222</v>
      </c>
      <c r="G847" s="109" t="n">
        <f aca="false">SUM(G848:G852)</f>
        <v>2171</v>
      </c>
      <c r="H847" s="109"/>
      <c r="I847" s="177" t="n">
        <f aca="false">SUM(J847:K847)</f>
        <v>293</v>
      </c>
      <c r="J847" s="109" t="n">
        <f aca="false">SUM(J848:J852)</f>
        <v>122</v>
      </c>
      <c r="K847" s="109" t="n">
        <f aca="false">SUM(K848:K852)</f>
        <v>171</v>
      </c>
      <c r="L847" s="172"/>
      <c r="M847" s="171"/>
    </row>
    <row r="848" customFormat="false" ht="23.25" hidden="false" customHeight="true" outlineLevel="0" collapsed="false">
      <c r="A848" s="170" t="s">
        <v>293</v>
      </c>
      <c r="B848" s="170"/>
      <c r="C848" s="170"/>
      <c r="D848" s="170"/>
      <c r="E848" s="149" t="n">
        <f aca="false">SUM(F848:G848)</f>
        <v>660</v>
      </c>
      <c r="F848" s="109" t="n">
        <v>335</v>
      </c>
      <c r="G848" s="109" t="n">
        <v>325</v>
      </c>
      <c r="H848" s="109"/>
      <c r="I848" s="177" t="n">
        <f aca="false">SUM(J848:K848)</f>
        <v>37</v>
      </c>
      <c r="J848" s="109" t="n">
        <v>2</v>
      </c>
      <c r="K848" s="109" t="n">
        <v>35</v>
      </c>
      <c r="L848" s="30"/>
      <c r="M848" s="30"/>
    </row>
    <row r="849" customFormat="false" ht="17.25" hidden="false" customHeight="true" outlineLevel="0" collapsed="false">
      <c r="A849" s="170" t="s">
        <v>294</v>
      </c>
      <c r="B849" s="170"/>
      <c r="C849" s="170"/>
      <c r="D849" s="170"/>
      <c r="E849" s="149" t="n">
        <f aca="false">SUM(F849:G849)</f>
        <v>2324</v>
      </c>
      <c r="F849" s="109" t="n">
        <v>1195</v>
      </c>
      <c r="G849" s="109" t="n">
        <v>1129</v>
      </c>
      <c r="H849" s="109"/>
      <c r="I849" s="177" t="n">
        <f aca="false">SUM(J849:K849)</f>
        <v>125</v>
      </c>
      <c r="J849" s="109" t="n">
        <v>47</v>
      </c>
      <c r="K849" s="109" t="n">
        <v>78</v>
      </c>
      <c r="L849" s="30"/>
      <c r="M849" s="30"/>
    </row>
    <row r="850" customFormat="false" ht="17.25" hidden="false" customHeight="true" outlineLevel="0" collapsed="false">
      <c r="A850" s="170" t="s">
        <v>295</v>
      </c>
      <c r="B850" s="170"/>
      <c r="C850" s="170"/>
      <c r="D850" s="170"/>
      <c r="E850" s="149" t="n">
        <f aca="false">SUM(F850:G850)</f>
        <v>690</v>
      </c>
      <c r="F850" s="109" t="n">
        <v>353</v>
      </c>
      <c r="G850" s="109" t="n">
        <v>337</v>
      </c>
      <c r="H850" s="109"/>
      <c r="I850" s="177" t="n">
        <f aca="false">SUM(J850:K850)</f>
        <v>40</v>
      </c>
      <c r="J850" s="109" t="n">
        <v>20</v>
      </c>
      <c r="K850" s="109" t="n">
        <v>20</v>
      </c>
      <c r="L850" s="30"/>
      <c r="M850" s="30"/>
    </row>
    <row r="851" customFormat="false" ht="17.25" hidden="false" customHeight="true" outlineLevel="0" collapsed="false">
      <c r="A851" s="173" t="s">
        <v>379</v>
      </c>
      <c r="B851" s="173"/>
      <c r="C851" s="173"/>
      <c r="D851" s="173"/>
      <c r="E851" s="149" t="n">
        <f aca="false">SUM(F851:G851)</f>
        <v>159</v>
      </c>
      <c r="F851" s="109" t="n">
        <v>83</v>
      </c>
      <c r="G851" s="109" t="n">
        <v>76</v>
      </c>
      <c r="H851" s="109"/>
      <c r="I851" s="177" t="n">
        <f aca="false">SUM(J851:K851)</f>
        <v>8</v>
      </c>
      <c r="J851" s="109" t="n">
        <v>5</v>
      </c>
      <c r="K851" s="109" t="n">
        <v>3</v>
      </c>
      <c r="L851" s="183"/>
      <c r="M851" s="183"/>
    </row>
    <row r="852" customFormat="false" ht="28.5" hidden="false" customHeight="true" outlineLevel="0" collapsed="false">
      <c r="A852" s="164" t="s">
        <v>380</v>
      </c>
      <c r="B852" s="164"/>
      <c r="C852" s="164"/>
      <c r="D852" s="164"/>
      <c r="E852" s="149" t="n">
        <f aca="false">SUM(F852:G852)</f>
        <v>560</v>
      </c>
      <c r="F852" s="109" t="n">
        <v>256</v>
      </c>
      <c r="G852" s="109" t="n">
        <v>304</v>
      </c>
      <c r="H852" s="109"/>
      <c r="I852" s="177" t="n">
        <f aca="false">SUM(J852:K852)</f>
        <v>83</v>
      </c>
      <c r="J852" s="109" t="n">
        <v>48</v>
      </c>
      <c r="K852" s="109" t="n">
        <v>35</v>
      </c>
      <c r="L852" s="181"/>
      <c r="M852" s="182"/>
    </row>
    <row r="853" customFormat="false" ht="23.25" hidden="false" customHeight="true" outlineLevel="0" collapsed="false">
      <c r="A853" s="172" t="s">
        <v>383</v>
      </c>
      <c r="B853" s="171"/>
      <c r="C853" s="171"/>
      <c r="D853" s="171"/>
      <c r="E853" s="149" t="n">
        <f aca="false">SUM(F853:G853)</f>
        <v>3895</v>
      </c>
      <c r="F853" s="109" t="n">
        <f aca="false">SUM(F854:F858)</f>
        <v>1919</v>
      </c>
      <c r="G853" s="109" t="n">
        <f aca="false">SUM(G854:G858)</f>
        <v>1976</v>
      </c>
      <c r="H853" s="109"/>
      <c r="I853" s="177" t="n">
        <f aca="false">SUM(J853:K853)</f>
        <v>220</v>
      </c>
      <c r="J853" s="109" t="n">
        <f aca="false">SUM(J854:J858)</f>
        <v>66</v>
      </c>
      <c r="K853" s="109" t="n">
        <f aca="false">SUM(K854:K858)</f>
        <v>154</v>
      </c>
      <c r="L853" s="172"/>
      <c r="M853" s="171"/>
    </row>
    <row r="854" customFormat="false" ht="23.25" hidden="false" customHeight="true" outlineLevel="0" collapsed="false">
      <c r="A854" s="170" t="s">
        <v>293</v>
      </c>
      <c r="B854" s="170"/>
      <c r="C854" s="170"/>
      <c r="D854" s="170"/>
      <c r="E854" s="149" t="n">
        <f aca="false">SUM(F854:G854)</f>
        <v>733</v>
      </c>
      <c r="F854" s="109" t="n">
        <v>349</v>
      </c>
      <c r="G854" s="109" t="n">
        <v>384</v>
      </c>
      <c r="H854" s="109"/>
      <c r="I854" s="177" t="n">
        <f aca="false">SUM(J854:K854)</f>
        <v>49</v>
      </c>
      <c r="J854" s="109" t="n">
        <v>4</v>
      </c>
      <c r="K854" s="109" t="n">
        <v>45</v>
      </c>
      <c r="L854" s="30"/>
      <c r="M854" s="30"/>
    </row>
    <row r="855" customFormat="false" ht="17.25" hidden="false" customHeight="true" outlineLevel="0" collapsed="false">
      <c r="A855" s="170" t="s">
        <v>294</v>
      </c>
      <c r="B855" s="170"/>
      <c r="C855" s="170"/>
      <c r="D855" s="170"/>
      <c r="E855" s="149" t="n">
        <f aca="false">SUM(F855:G855)</f>
        <v>1978</v>
      </c>
      <c r="F855" s="109" t="n">
        <v>983</v>
      </c>
      <c r="G855" s="109" t="n">
        <v>995</v>
      </c>
      <c r="H855" s="109"/>
      <c r="I855" s="177" t="n">
        <f aca="false">SUM(J855:K855)</f>
        <v>113</v>
      </c>
      <c r="J855" s="109" t="n">
        <v>34</v>
      </c>
      <c r="K855" s="109" t="n">
        <v>79</v>
      </c>
      <c r="L855" s="30"/>
      <c r="M855" s="30"/>
    </row>
    <row r="856" customFormat="false" ht="17.25" hidden="false" customHeight="true" outlineLevel="0" collapsed="false">
      <c r="A856" s="170" t="s">
        <v>295</v>
      </c>
      <c r="B856" s="170"/>
      <c r="C856" s="170"/>
      <c r="D856" s="170"/>
      <c r="E856" s="149" t="n">
        <f aca="false">SUM(F856:G856)</f>
        <v>873</v>
      </c>
      <c r="F856" s="109" t="n">
        <v>436</v>
      </c>
      <c r="G856" s="109" t="n">
        <v>437</v>
      </c>
      <c r="H856" s="109"/>
      <c r="I856" s="177" t="n">
        <f aca="false">SUM(J856:K856)</f>
        <v>41</v>
      </c>
      <c r="J856" s="109" t="n">
        <v>18</v>
      </c>
      <c r="K856" s="109" t="n">
        <v>23</v>
      </c>
      <c r="L856" s="30"/>
      <c r="M856" s="30"/>
    </row>
    <row r="857" customFormat="false" ht="17.25" hidden="false" customHeight="true" outlineLevel="0" collapsed="false">
      <c r="A857" s="170" t="s">
        <v>379</v>
      </c>
      <c r="B857" s="170"/>
      <c r="C857" s="170"/>
      <c r="D857" s="170"/>
      <c r="E857" s="149" t="n">
        <f aca="false">SUM(F857:G857)</f>
        <v>185</v>
      </c>
      <c r="F857" s="109" t="n">
        <v>82</v>
      </c>
      <c r="G857" s="109" t="n">
        <v>103</v>
      </c>
      <c r="H857" s="109"/>
      <c r="I857" s="177" t="n">
        <f aca="false">SUM(J857:K857)</f>
        <v>5</v>
      </c>
      <c r="J857" s="109" t="n">
        <v>3</v>
      </c>
      <c r="K857" s="109" t="n">
        <v>2</v>
      </c>
      <c r="L857" s="30"/>
      <c r="M857" s="30"/>
    </row>
    <row r="858" customFormat="false" ht="28.5" hidden="false" customHeight="true" outlineLevel="0" collapsed="false">
      <c r="A858" s="164" t="s">
        <v>380</v>
      </c>
      <c r="B858" s="164"/>
      <c r="C858" s="164"/>
      <c r="D858" s="164"/>
      <c r="E858" s="149" t="n">
        <f aca="false">SUM(F858:G858)</f>
        <v>126</v>
      </c>
      <c r="F858" s="109" t="n">
        <v>69</v>
      </c>
      <c r="G858" s="109" t="n">
        <v>57</v>
      </c>
      <c r="H858" s="109"/>
      <c r="I858" s="177" t="n">
        <f aca="false">SUM(J858:K858)</f>
        <v>12</v>
      </c>
      <c r="J858" s="109" t="n">
        <v>7</v>
      </c>
      <c r="K858" s="109" t="n">
        <v>5</v>
      </c>
      <c r="L858" s="181"/>
      <c r="M858" s="182"/>
    </row>
    <row r="859" customFormat="false" ht="23.25" hidden="false" customHeight="true" outlineLevel="0" collapsed="false">
      <c r="A859" s="172" t="s">
        <v>180</v>
      </c>
      <c r="B859" s="171"/>
      <c r="C859" s="171"/>
      <c r="D859" s="171"/>
      <c r="E859" s="149" t="n">
        <f aca="false">SUM(F859:G859)</f>
        <v>2860</v>
      </c>
      <c r="F859" s="109" t="n">
        <f aca="false">SUM(F860:F863)</f>
        <v>1453</v>
      </c>
      <c r="G859" s="109" t="n">
        <f aca="false">SUM(G860:G863)</f>
        <v>1407</v>
      </c>
      <c r="H859" s="109"/>
      <c r="I859" s="177" t="n">
        <f aca="false">SUM(J859:K859)</f>
        <v>182</v>
      </c>
      <c r="J859" s="109" t="n">
        <f aca="false">SUM(J860:J863)</f>
        <v>88</v>
      </c>
      <c r="K859" s="109" t="n">
        <f aca="false">SUM(K860:K863)</f>
        <v>94</v>
      </c>
      <c r="L859" s="172"/>
      <c r="M859" s="171"/>
    </row>
    <row r="860" customFormat="false" ht="23.25" hidden="false" customHeight="true" outlineLevel="0" collapsed="false">
      <c r="A860" s="170" t="s">
        <v>293</v>
      </c>
      <c r="B860" s="170"/>
      <c r="C860" s="170"/>
      <c r="D860" s="170"/>
      <c r="E860" s="149" t="n">
        <f aca="false">SUM(F860:G860)</f>
        <v>530</v>
      </c>
      <c r="F860" s="109" t="n">
        <v>281</v>
      </c>
      <c r="G860" s="109" t="n">
        <v>249</v>
      </c>
      <c r="H860" s="109"/>
      <c r="I860" s="177" t="n">
        <f aca="false">SUM(J860:K860)</f>
        <v>25</v>
      </c>
      <c r="J860" s="109" t="n">
        <v>0</v>
      </c>
      <c r="K860" s="109" t="n">
        <v>25</v>
      </c>
      <c r="L860" s="30"/>
      <c r="M860" s="30"/>
    </row>
    <row r="861" customFormat="false" ht="17.25" hidden="false" customHeight="true" outlineLevel="0" collapsed="false">
      <c r="A861" s="170" t="s">
        <v>294</v>
      </c>
      <c r="B861" s="170"/>
      <c r="C861" s="170"/>
      <c r="D861" s="170"/>
      <c r="E861" s="149" t="n">
        <f aca="false">SUM(F861:G861)</f>
        <v>1595</v>
      </c>
      <c r="F861" s="109" t="n">
        <v>822</v>
      </c>
      <c r="G861" s="109" t="n">
        <v>773</v>
      </c>
      <c r="H861" s="109"/>
      <c r="I861" s="177" t="n">
        <f aca="false">SUM(J861:K861)</f>
        <v>100</v>
      </c>
      <c r="J861" s="109" t="n">
        <v>52</v>
      </c>
      <c r="K861" s="109" t="n">
        <v>48</v>
      </c>
      <c r="L861" s="30"/>
      <c r="M861" s="30"/>
    </row>
    <row r="862" customFormat="false" ht="17.25" hidden="false" customHeight="true" outlineLevel="0" collapsed="false">
      <c r="A862" s="170" t="s">
        <v>295</v>
      </c>
      <c r="B862" s="170"/>
      <c r="C862" s="170"/>
      <c r="D862" s="170"/>
      <c r="E862" s="149" t="n">
        <f aca="false">SUM(F862:G862)</f>
        <v>483</v>
      </c>
      <c r="F862" s="109" t="n">
        <v>235</v>
      </c>
      <c r="G862" s="109" t="n">
        <v>248</v>
      </c>
      <c r="H862" s="109"/>
      <c r="I862" s="177" t="n">
        <f aca="false">SUM(J862:K862)</f>
        <v>52</v>
      </c>
      <c r="J862" s="109" t="n">
        <v>33</v>
      </c>
      <c r="K862" s="109" t="n">
        <v>19</v>
      </c>
      <c r="L862" s="30"/>
      <c r="M862" s="30"/>
    </row>
    <row r="863" customFormat="false" ht="17.25" hidden="false" customHeight="true" outlineLevel="0" collapsed="false">
      <c r="A863" s="170" t="s">
        <v>379</v>
      </c>
      <c r="B863" s="170"/>
      <c r="C863" s="170"/>
      <c r="D863" s="170"/>
      <c r="E863" s="149" t="n">
        <f aca="false">SUM(F863:G863)</f>
        <v>252</v>
      </c>
      <c r="F863" s="109" t="n">
        <v>115</v>
      </c>
      <c r="G863" s="109" t="n">
        <v>137</v>
      </c>
      <c r="H863" s="109"/>
      <c r="I863" s="177" t="n">
        <f aca="false">SUM(J863:K863)</f>
        <v>5</v>
      </c>
      <c r="J863" s="109" t="n">
        <v>3</v>
      </c>
      <c r="K863" s="109" t="n">
        <v>2</v>
      </c>
      <c r="L863" s="30"/>
      <c r="M863" s="30"/>
    </row>
    <row r="864" customFormat="false" ht="23.25" hidden="false" customHeight="true" outlineLevel="0" collapsed="false">
      <c r="A864" s="172" t="s">
        <v>181</v>
      </c>
      <c r="B864" s="171"/>
      <c r="C864" s="171"/>
      <c r="D864" s="171"/>
      <c r="E864" s="149" t="n">
        <f aca="false">SUM(F864:G864)</f>
        <v>14456</v>
      </c>
      <c r="F864" s="109" t="n">
        <f aca="false">SUM(F865:F868)</f>
        <v>7182</v>
      </c>
      <c r="G864" s="109" t="n">
        <f aca="false">SUM(G865:G868)</f>
        <v>7274</v>
      </c>
      <c r="H864" s="109"/>
      <c r="I864" s="177" t="n">
        <f aca="false">SUM(J864:K864)</f>
        <v>647</v>
      </c>
      <c r="J864" s="109" t="n">
        <f aca="false">SUM(J865:J868)</f>
        <v>246</v>
      </c>
      <c r="K864" s="109" t="n">
        <f aca="false">SUM(K865:K868)</f>
        <v>401</v>
      </c>
      <c r="L864" s="172"/>
      <c r="M864" s="171"/>
    </row>
    <row r="865" customFormat="false" ht="23.25" hidden="false" customHeight="true" outlineLevel="0" collapsed="false">
      <c r="A865" s="170" t="s">
        <v>293</v>
      </c>
      <c r="B865" s="170"/>
      <c r="C865" s="170"/>
      <c r="D865" s="170"/>
      <c r="E865" s="149" t="n">
        <f aca="false">SUM(F865:G865)</f>
        <v>2511</v>
      </c>
      <c r="F865" s="109" t="n">
        <v>1297</v>
      </c>
      <c r="G865" s="109" t="n">
        <v>1214</v>
      </c>
      <c r="H865" s="109"/>
      <c r="I865" s="177" t="n">
        <f aca="false">SUM(J865:K865)</f>
        <v>110</v>
      </c>
      <c r="J865" s="109" t="n">
        <v>10</v>
      </c>
      <c r="K865" s="109" t="n">
        <v>100</v>
      </c>
      <c r="L865" s="30"/>
      <c r="M865" s="30"/>
    </row>
    <row r="866" customFormat="false" ht="17.25" hidden="false" customHeight="true" outlineLevel="0" collapsed="false">
      <c r="A866" s="170" t="s">
        <v>294</v>
      </c>
      <c r="B866" s="170"/>
      <c r="C866" s="170"/>
      <c r="D866" s="170"/>
      <c r="E866" s="149" t="n">
        <f aca="false">SUM(F866:G866)</f>
        <v>8214</v>
      </c>
      <c r="F866" s="109" t="n">
        <v>4095</v>
      </c>
      <c r="G866" s="109" t="n">
        <v>4119</v>
      </c>
      <c r="H866" s="109"/>
      <c r="I866" s="177" t="n">
        <f aca="false">SUM(J866:K866)</f>
        <v>315</v>
      </c>
      <c r="J866" s="109" t="n">
        <v>126</v>
      </c>
      <c r="K866" s="109" t="n">
        <v>189</v>
      </c>
      <c r="L866" s="30"/>
      <c r="M866" s="30"/>
    </row>
    <row r="867" customFormat="false" ht="17.25" hidden="false" customHeight="true" outlineLevel="0" collapsed="false">
      <c r="A867" s="170" t="s">
        <v>295</v>
      </c>
      <c r="B867" s="170"/>
      <c r="C867" s="170"/>
      <c r="D867" s="170"/>
      <c r="E867" s="149" t="n">
        <f aca="false">SUM(F867:G867)</f>
        <v>2571</v>
      </c>
      <c r="F867" s="109" t="n">
        <v>1232</v>
      </c>
      <c r="G867" s="109" t="n">
        <v>1339</v>
      </c>
      <c r="H867" s="109"/>
      <c r="I867" s="177" t="n">
        <f aca="false">SUM(J867:K867)</f>
        <v>156</v>
      </c>
      <c r="J867" s="109" t="n">
        <v>74</v>
      </c>
      <c r="K867" s="109" t="n">
        <v>82</v>
      </c>
      <c r="L867" s="30"/>
      <c r="M867" s="30"/>
    </row>
    <row r="868" customFormat="false" ht="17.25" hidden="false" customHeight="true" outlineLevel="0" collapsed="false">
      <c r="A868" s="170" t="s">
        <v>379</v>
      </c>
      <c r="B868" s="170"/>
      <c r="C868" s="170"/>
      <c r="D868" s="170"/>
      <c r="E868" s="149" t="n">
        <f aca="false">SUM(F868:G868)</f>
        <v>1160</v>
      </c>
      <c r="F868" s="109" t="n">
        <v>558</v>
      </c>
      <c r="G868" s="109" t="n">
        <v>602</v>
      </c>
      <c r="H868" s="109"/>
      <c r="I868" s="177" t="n">
        <f aca="false">SUM(J868:K868)</f>
        <v>66</v>
      </c>
      <c r="J868" s="109" t="n">
        <v>36</v>
      </c>
      <c r="K868" s="109" t="n">
        <v>30</v>
      </c>
      <c r="L868" s="30"/>
      <c r="M868" s="30"/>
    </row>
    <row r="869" customFormat="false" ht="23.25" hidden="false" customHeight="true" outlineLevel="0" collapsed="false">
      <c r="A869" s="172" t="s">
        <v>182</v>
      </c>
      <c r="B869" s="171"/>
      <c r="C869" s="171"/>
      <c r="D869" s="171"/>
      <c r="E869" s="149" t="n">
        <f aca="false">SUM(F869:G869)</f>
        <v>2940</v>
      </c>
      <c r="F869" s="109" t="n">
        <f aca="false">SUM(F870:F873)</f>
        <v>1460</v>
      </c>
      <c r="G869" s="109" t="n">
        <f aca="false">SUM(G870:G873)</f>
        <v>1480</v>
      </c>
      <c r="H869" s="109"/>
      <c r="I869" s="177" t="n">
        <f aca="false">SUM(J869:K869)</f>
        <v>229</v>
      </c>
      <c r="J869" s="109" t="n">
        <f aca="false">SUM(J870:J873)</f>
        <v>103</v>
      </c>
      <c r="K869" s="109" t="n">
        <f aca="false">SUM(K870:K873)</f>
        <v>126</v>
      </c>
      <c r="L869" s="172"/>
      <c r="M869" s="171"/>
    </row>
    <row r="870" customFormat="false" ht="23.25" hidden="false" customHeight="true" outlineLevel="0" collapsed="false">
      <c r="A870" s="170" t="s">
        <v>293</v>
      </c>
      <c r="B870" s="170"/>
      <c r="C870" s="170"/>
      <c r="D870" s="170"/>
      <c r="E870" s="149" t="n">
        <f aca="false">SUM(F870:G870)</f>
        <v>636</v>
      </c>
      <c r="F870" s="109" t="n">
        <v>322</v>
      </c>
      <c r="G870" s="109" t="n">
        <v>314</v>
      </c>
      <c r="H870" s="109"/>
      <c r="I870" s="177" t="n">
        <f aca="false">SUM(J870:K870)</f>
        <v>38</v>
      </c>
      <c r="J870" s="109" t="n">
        <v>0</v>
      </c>
      <c r="K870" s="109" t="n">
        <v>38</v>
      </c>
      <c r="L870" s="30"/>
      <c r="M870" s="30"/>
    </row>
    <row r="871" customFormat="false" ht="17.25" hidden="false" customHeight="true" outlineLevel="0" collapsed="false">
      <c r="A871" s="170" t="s">
        <v>294</v>
      </c>
      <c r="B871" s="170"/>
      <c r="C871" s="170"/>
      <c r="D871" s="170"/>
      <c r="E871" s="149" t="n">
        <f aca="false">SUM(F871:G871)</f>
        <v>1322</v>
      </c>
      <c r="F871" s="109" t="n">
        <v>673</v>
      </c>
      <c r="G871" s="109" t="n">
        <v>649</v>
      </c>
      <c r="H871" s="109"/>
      <c r="I871" s="177" t="n">
        <f aca="false">SUM(J871:K871)</f>
        <v>98</v>
      </c>
      <c r="J871" s="109" t="n">
        <v>45</v>
      </c>
      <c r="K871" s="109" t="n">
        <v>53</v>
      </c>
      <c r="L871" s="30"/>
      <c r="M871" s="30"/>
    </row>
    <row r="872" customFormat="false" ht="17.25" hidden="false" customHeight="true" outlineLevel="0" collapsed="false">
      <c r="A872" s="170" t="s">
        <v>295</v>
      </c>
      <c r="B872" s="170"/>
      <c r="C872" s="170"/>
      <c r="D872" s="170"/>
      <c r="E872" s="149" t="n">
        <f aca="false">SUM(F872:G872)</f>
        <v>677</v>
      </c>
      <c r="F872" s="109" t="n">
        <v>335</v>
      </c>
      <c r="G872" s="109" t="n">
        <v>342</v>
      </c>
      <c r="H872" s="109"/>
      <c r="I872" s="177" t="n">
        <f aca="false">SUM(J872:K872)</f>
        <v>63</v>
      </c>
      <c r="J872" s="109" t="n">
        <v>41</v>
      </c>
      <c r="K872" s="109" t="n">
        <v>22</v>
      </c>
      <c r="L872" s="30"/>
      <c r="M872" s="30"/>
    </row>
    <row r="873" customFormat="false" ht="17.25" hidden="false" customHeight="true" outlineLevel="0" collapsed="false">
      <c r="A873" s="170" t="s">
        <v>379</v>
      </c>
      <c r="B873" s="170"/>
      <c r="C873" s="170"/>
      <c r="D873" s="170"/>
      <c r="E873" s="149" t="n">
        <f aca="false">SUM(F873:G873)</f>
        <v>305</v>
      </c>
      <c r="F873" s="109" t="n">
        <v>130</v>
      </c>
      <c r="G873" s="109" t="n">
        <v>175</v>
      </c>
      <c r="H873" s="109"/>
      <c r="I873" s="177" t="n">
        <f aca="false">SUM(J873:K873)</f>
        <v>30</v>
      </c>
      <c r="J873" s="109" t="n">
        <v>17</v>
      </c>
      <c r="K873" s="109" t="n">
        <v>13</v>
      </c>
      <c r="L873" s="30"/>
      <c r="M873" s="30"/>
    </row>
    <row r="874" customFormat="false" ht="23.25" hidden="false" customHeight="true" outlineLevel="0" collapsed="false">
      <c r="A874" s="172" t="s">
        <v>183</v>
      </c>
      <c r="B874" s="171"/>
      <c r="C874" s="171"/>
      <c r="D874" s="171"/>
      <c r="E874" s="149" t="n">
        <f aca="false">SUM(F874:G874)</f>
        <v>8700</v>
      </c>
      <c r="F874" s="109" t="n">
        <f aca="false">SUM(F875:F879)</f>
        <v>4421</v>
      </c>
      <c r="G874" s="109" t="n">
        <f aca="false">SUM(G875:G879)</f>
        <v>4279</v>
      </c>
      <c r="H874" s="109"/>
      <c r="I874" s="177" t="n">
        <f aca="false">SUM(J874:K874)</f>
        <v>523</v>
      </c>
      <c r="J874" s="109" t="n">
        <f aca="false">SUM(J875:J879)</f>
        <v>205</v>
      </c>
      <c r="K874" s="109" t="n">
        <f aca="false">SUM(K875:K879)</f>
        <v>318</v>
      </c>
      <c r="L874" s="172"/>
      <c r="M874" s="171"/>
    </row>
    <row r="875" customFormat="false" ht="23.25" hidden="false" customHeight="true" outlineLevel="0" collapsed="false">
      <c r="A875" s="170" t="s">
        <v>293</v>
      </c>
      <c r="B875" s="170"/>
      <c r="C875" s="170"/>
      <c r="D875" s="170"/>
      <c r="E875" s="149" t="n">
        <f aca="false">SUM(F875:G875)</f>
        <v>1469</v>
      </c>
      <c r="F875" s="109" t="n">
        <v>728</v>
      </c>
      <c r="G875" s="109" t="n">
        <v>741</v>
      </c>
      <c r="H875" s="109"/>
      <c r="I875" s="177" t="n">
        <f aca="false">SUM(J875:K875)</f>
        <v>82</v>
      </c>
      <c r="J875" s="109" t="n">
        <v>3</v>
      </c>
      <c r="K875" s="109" t="n">
        <v>79</v>
      </c>
      <c r="L875" s="30"/>
      <c r="M875" s="30"/>
    </row>
    <row r="876" customFormat="false" ht="17.25" hidden="false" customHeight="true" outlineLevel="0" collapsed="false">
      <c r="A876" s="170" t="s">
        <v>294</v>
      </c>
      <c r="B876" s="170"/>
      <c r="C876" s="170"/>
      <c r="D876" s="170"/>
      <c r="E876" s="149" t="n">
        <f aca="false">SUM(F876:G876)</f>
        <v>4081</v>
      </c>
      <c r="F876" s="109" t="n">
        <v>2109</v>
      </c>
      <c r="G876" s="109" t="n">
        <v>1972</v>
      </c>
      <c r="H876" s="109"/>
      <c r="I876" s="177" t="n">
        <f aca="false">SUM(J876:K876)</f>
        <v>201</v>
      </c>
      <c r="J876" s="109" t="n">
        <v>76</v>
      </c>
      <c r="K876" s="109" t="n">
        <v>125</v>
      </c>
      <c r="L876" s="30"/>
      <c r="M876" s="30"/>
    </row>
    <row r="877" customFormat="false" ht="17.25" hidden="false" customHeight="true" outlineLevel="0" collapsed="false">
      <c r="A877" s="170" t="s">
        <v>295</v>
      </c>
      <c r="B877" s="170"/>
      <c r="C877" s="170"/>
      <c r="D877" s="170"/>
      <c r="E877" s="149" t="n">
        <f aca="false">SUM(F877:G877)</f>
        <v>1780</v>
      </c>
      <c r="F877" s="109" t="n">
        <v>921</v>
      </c>
      <c r="G877" s="109" t="n">
        <v>859</v>
      </c>
      <c r="H877" s="109"/>
      <c r="I877" s="177" t="n">
        <f aca="false">SUM(J877:K877)</f>
        <v>114</v>
      </c>
      <c r="J877" s="109" t="n">
        <v>52</v>
      </c>
      <c r="K877" s="109" t="n">
        <v>62</v>
      </c>
      <c r="L877" s="30"/>
      <c r="M877" s="30"/>
    </row>
    <row r="878" customFormat="false" ht="17.25" hidden="false" customHeight="true" outlineLevel="0" collapsed="false">
      <c r="A878" s="170" t="s">
        <v>379</v>
      </c>
      <c r="B878" s="170"/>
      <c r="C878" s="170"/>
      <c r="D878" s="170"/>
      <c r="E878" s="149" t="n">
        <f aca="false">SUM(F878:G878)</f>
        <v>345</v>
      </c>
      <c r="F878" s="109" t="n">
        <v>176</v>
      </c>
      <c r="G878" s="109" t="n">
        <v>169</v>
      </c>
      <c r="H878" s="109"/>
      <c r="I878" s="177" t="n">
        <f aca="false">SUM(J878:K878)</f>
        <v>18</v>
      </c>
      <c r="J878" s="109" t="n">
        <v>11</v>
      </c>
      <c r="K878" s="109" t="n">
        <v>7</v>
      </c>
      <c r="L878" s="30"/>
      <c r="M878" s="30"/>
    </row>
    <row r="879" customFormat="false" ht="28.5" hidden="false" customHeight="true" outlineLevel="0" collapsed="false">
      <c r="A879" s="164" t="s">
        <v>380</v>
      </c>
      <c r="B879" s="164"/>
      <c r="C879" s="164"/>
      <c r="D879" s="164"/>
      <c r="E879" s="149" t="n">
        <f aca="false">SUM(F879:G879)</f>
        <v>1025</v>
      </c>
      <c r="F879" s="109" t="n">
        <v>487</v>
      </c>
      <c r="G879" s="109" t="n">
        <v>538</v>
      </c>
      <c r="H879" s="109"/>
      <c r="I879" s="177" t="n">
        <f aca="false">SUM(J879:K879)</f>
        <v>108</v>
      </c>
      <c r="J879" s="109" t="n">
        <v>63</v>
      </c>
      <c r="K879" s="109" t="n">
        <v>45</v>
      </c>
      <c r="L879" s="181"/>
      <c r="M879" s="182"/>
    </row>
    <row r="880" customFormat="false" ht="23.25" hidden="false" customHeight="true" outlineLevel="0" collapsed="false">
      <c r="A880" s="172" t="s">
        <v>184</v>
      </c>
      <c r="B880" s="171"/>
      <c r="C880" s="171"/>
      <c r="D880" s="171"/>
      <c r="E880" s="149" t="n">
        <f aca="false">SUM(F880:G880)</f>
        <v>6175</v>
      </c>
      <c r="F880" s="109" t="n">
        <f aca="false">SUM(F881:F884)</f>
        <v>3114</v>
      </c>
      <c r="G880" s="109" t="n">
        <f aca="false">SUM(G881:G884)</f>
        <v>3061</v>
      </c>
      <c r="H880" s="109"/>
      <c r="I880" s="177" t="n">
        <f aca="false">SUM(J880:K880)</f>
        <v>367</v>
      </c>
      <c r="J880" s="109" t="n">
        <f aca="false">SUM(J881:J884)</f>
        <v>166</v>
      </c>
      <c r="K880" s="109" t="n">
        <f aca="false">SUM(K881:K884)</f>
        <v>201</v>
      </c>
      <c r="L880" s="172"/>
      <c r="M880" s="171"/>
    </row>
    <row r="881" customFormat="false" ht="23.25" hidden="false" customHeight="true" outlineLevel="0" collapsed="false">
      <c r="A881" s="170" t="s">
        <v>293</v>
      </c>
      <c r="B881" s="170"/>
      <c r="C881" s="170"/>
      <c r="D881" s="170"/>
      <c r="E881" s="149" t="n">
        <f aca="false">SUM(F881:G881)</f>
        <v>1057</v>
      </c>
      <c r="F881" s="109" t="n">
        <v>521</v>
      </c>
      <c r="G881" s="109" t="n">
        <v>536</v>
      </c>
      <c r="H881" s="109"/>
      <c r="I881" s="177" t="n">
        <f aca="false">SUM(J881:K881)</f>
        <v>62</v>
      </c>
      <c r="J881" s="109" t="n">
        <v>1</v>
      </c>
      <c r="K881" s="109" t="n">
        <v>61</v>
      </c>
      <c r="L881" s="30"/>
      <c r="M881" s="30"/>
    </row>
    <row r="882" customFormat="false" ht="17.25" hidden="false" customHeight="true" outlineLevel="0" collapsed="false">
      <c r="A882" s="170" t="s">
        <v>294</v>
      </c>
      <c r="B882" s="170"/>
      <c r="C882" s="170"/>
      <c r="D882" s="170"/>
      <c r="E882" s="149" t="n">
        <f aca="false">SUM(F882:G882)</f>
        <v>2941</v>
      </c>
      <c r="F882" s="109" t="n">
        <v>1517</v>
      </c>
      <c r="G882" s="109" t="n">
        <v>1424</v>
      </c>
      <c r="H882" s="109"/>
      <c r="I882" s="177" t="n">
        <f aca="false">SUM(J882:K882)</f>
        <v>173</v>
      </c>
      <c r="J882" s="109" t="n">
        <v>80</v>
      </c>
      <c r="K882" s="109" t="n">
        <v>93</v>
      </c>
      <c r="L882" s="30"/>
      <c r="M882" s="30"/>
    </row>
    <row r="883" customFormat="false" ht="17.25" hidden="false" customHeight="true" outlineLevel="0" collapsed="false">
      <c r="A883" s="170" t="s">
        <v>295</v>
      </c>
      <c r="B883" s="170"/>
      <c r="C883" s="170"/>
      <c r="D883" s="170"/>
      <c r="E883" s="149" t="n">
        <f aca="false">SUM(F883:G883)</f>
        <v>1281</v>
      </c>
      <c r="F883" s="109" t="n">
        <v>657</v>
      </c>
      <c r="G883" s="109" t="n">
        <v>624</v>
      </c>
      <c r="H883" s="109"/>
      <c r="I883" s="177" t="n">
        <f aca="false">SUM(J883:K883)</f>
        <v>89</v>
      </c>
      <c r="J883" s="109" t="n">
        <v>60</v>
      </c>
      <c r="K883" s="109" t="n">
        <v>29</v>
      </c>
      <c r="L883" s="30"/>
      <c r="M883" s="30"/>
    </row>
    <row r="884" customFormat="false" ht="17.25" hidden="false" customHeight="true" outlineLevel="0" collapsed="false">
      <c r="A884" s="170" t="s">
        <v>379</v>
      </c>
      <c r="B884" s="170"/>
      <c r="C884" s="170"/>
      <c r="D884" s="170"/>
      <c r="E884" s="149" t="n">
        <f aca="false">SUM(F884:G884)</f>
        <v>896</v>
      </c>
      <c r="F884" s="109" t="n">
        <v>419</v>
      </c>
      <c r="G884" s="109" t="n">
        <v>477</v>
      </c>
      <c r="H884" s="109"/>
      <c r="I884" s="177" t="n">
        <f aca="false">SUM(J884:K884)</f>
        <v>43</v>
      </c>
      <c r="J884" s="109" t="n">
        <v>25</v>
      </c>
      <c r="K884" s="109" t="n">
        <v>18</v>
      </c>
      <c r="L884" s="30"/>
      <c r="M884" s="30"/>
    </row>
    <row r="885" customFormat="false" ht="23.25" hidden="false" customHeight="true" outlineLevel="0" collapsed="false">
      <c r="A885" s="172" t="s">
        <v>185</v>
      </c>
      <c r="B885" s="171"/>
      <c r="C885" s="171"/>
      <c r="D885" s="171"/>
      <c r="E885" s="149" t="n">
        <f aca="false">SUM(F885:G885)</f>
        <v>4027</v>
      </c>
      <c r="F885" s="109" t="n">
        <f aca="false">SUM(F886:F889)</f>
        <v>2027</v>
      </c>
      <c r="G885" s="109" t="n">
        <f aca="false">SUM(G886:G889)</f>
        <v>2000</v>
      </c>
      <c r="H885" s="109"/>
      <c r="I885" s="177" t="n">
        <f aca="false">SUM(J885:K885)</f>
        <v>208</v>
      </c>
      <c r="J885" s="109" t="n">
        <f aca="false">SUM(J886:J889)</f>
        <v>92</v>
      </c>
      <c r="K885" s="109" t="n">
        <f aca="false">SUM(K886:K889)</f>
        <v>116</v>
      </c>
      <c r="L885" s="172"/>
      <c r="M885" s="171"/>
    </row>
    <row r="886" customFormat="false" ht="23.25" hidden="false" customHeight="true" outlineLevel="0" collapsed="false">
      <c r="A886" s="170" t="s">
        <v>293</v>
      </c>
      <c r="B886" s="170"/>
      <c r="C886" s="170"/>
      <c r="D886" s="170"/>
      <c r="E886" s="149" t="n">
        <f aca="false">SUM(F886:G886)</f>
        <v>665</v>
      </c>
      <c r="F886" s="109" t="n">
        <v>337</v>
      </c>
      <c r="G886" s="109" t="n">
        <v>328</v>
      </c>
      <c r="H886" s="109"/>
      <c r="I886" s="177" t="n">
        <f aca="false">SUM(J886:K886)</f>
        <v>37</v>
      </c>
      <c r="J886" s="109" t="n">
        <v>1</v>
      </c>
      <c r="K886" s="109" t="n">
        <v>36</v>
      </c>
      <c r="L886" s="30"/>
      <c r="M886" s="30"/>
    </row>
    <row r="887" customFormat="false" ht="17.25" hidden="false" customHeight="true" outlineLevel="0" collapsed="false">
      <c r="A887" s="170" t="s">
        <v>294</v>
      </c>
      <c r="B887" s="170"/>
      <c r="C887" s="170"/>
      <c r="D887" s="170"/>
      <c r="E887" s="149" t="n">
        <f aca="false">SUM(F887:G887)</f>
        <v>1822</v>
      </c>
      <c r="F887" s="109" t="n">
        <v>932</v>
      </c>
      <c r="G887" s="109" t="n">
        <v>890</v>
      </c>
      <c r="H887" s="109"/>
      <c r="I887" s="177" t="n">
        <f aca="false">SUM(J887:K887)</f>
        <v>99</v>
      </c>
      <c r="J887" s="109" t="n">
        <v>56</v>
      </c>
      <c r="K887" s="109" t="n">
        <v>43</v>
      </c>
      <c r="L887" s="30"/>
      <c r="M887" s="30"/>
    </row>
    <row r="888" customFormat="false" ht="17.25" hidden="false" customHeight="true" outlineLevel="0" collapsed="false">
      <c r="A888" s="170" t="s">
        <v>295</v>
      </c>
      <c r="B888" s="170"/>
      <c r="C888" s="170"/>
      <c r="D888" s="170"/>
      <c r="E888" s="149" t="n">
        <f aca="false">SUM(F888:G888)</f>
        <v>846</v>
      </c>
      <c r="F888" s="109" t="n">
        <v>414</v>
      </c>
      <c r="G888" s="109" t="n">
        <v>432</v>
      </c>
      <c r="H888" s="109"/>
      <c r="I888" s="177" t="n">
        <f aca="false">SUM(J888:K888)</f>
        <v>39</v>
      </c>
      <c r="J888" s="109" t="n">
        <v>16</v>
      </c>
      <c r="K888" s="109" t="n">
        <v>23</v>
      </c>
      <c r="L888" s="30"/>
      <c r="M888" s="30"/>
    </row>
    <row r="889" customFormat="false" ht="28.5" hidden="false" customHeight="true" outlineLevel="0" collapsed="false">
      <c r="A889" s="164" t="s">
        <v>380</v>
      </c>
      <c r="B889" s="164"/>
      <c r="C889" s="164"/>
      <c r="D889" s="164"/>
      <c r="E889" s="149" t="n">
        <f aca="false">SUM(F889:G889)</f>
        <v>694</v>
      </c>
      <c r="F889" s="109" t="n">
        <v>344</v>
      </c>
      <c r="G889" s="109" t="n">
        <v>350</v>
      </c>
      <c r="H889" s="109"/>
      <c r="I889" s="177" t="n">
        <f aca="false">SUM(J889:K889)</f>
        <v>33</v>
      </c>
      <c r="J889" s="109" t="n">
        <v>19</v>
      </c>
      <c r="K889" s="109" t="n">
        <v>14</v>
      </c>
      <c r="L889" s="181"/>
      <c r="M889" s="182"/>
    </row>
    <row r="890" customFormat="false" ht="23.25" hidden="false" customHeight="true" outlineLevel="0" collapsed="false">
      <c r="A890" s="172" t="s">
        <v>186</v>
      </c>
      <c r="B890" s="171"/>
      <c r="C890" s="171"/>
      <c r="D890" s="171"/>
      <c r="E890" s="149" t="n">
        <f aca="false">SUM(F890:G890)</f>
        <v>5691</v>
      </c>
      <c r="F890" s="109" t="n">
        <f aca="false">SUM(F891:F895)</f>
        <v>2817</v>
      </c>
      <c r="G890" s="109" t="n">
        <f aca="false">SUM(G891:G895)</f>
        <v>2874</v>
      </c>
      <c r="H890" s="109"/>
      <c r="I890" s="177" t="n">
        <f aca="false">SUM(J890:K890)</f>
        <v>341</v>
      </c>
      <c r="J890" s="109" t="n">
        <f aca="false">SUM(J891:J895)</f>
        <v>138</v>
      </c>
      <c r="K890" s="109" t="n">
        <f aca="false">SUM(K891:K895)</f>
        <v>203</v>
      </c>
      <c r="L890" s="172"/>
      <c r="M890" s="171"/>
    </row>
    <row r="891" customFormat="false" ht="23.25" hidden="false" customHeight="true" outlineLevel="0" collapsed="false">
      <c r="A891" s="170" t="s">
        <v>293</v>
      </c>
      <c r="B891" s="170"/>
      <c r="C891" s="170"/>
      <c r="D891" s="170"/>
      <c r="E891" s="149" t="n">
        <f aca="false">SUM(F891:G891)</f>
        <v>998</v>
      </c>
      <c r="F891" s="109" t="n">
        <v>484</v>
      </c>
      <c r="G891" s="109" t="n">
        <v>514</v>
      </c>
      <c r="H891" s="109"/>
      <c r="I891" s="177" t="n">
        <f aca="false">SUM(J891:K891)</f>
        <v>59</v>
      </c>
      <c r="J891" s="109" t="n">
        <v>1</v>
      </c>
      <c r="K891" s="109" t="n">
        <v>58</v>
      </c>
      <c r="L891" s="30"/>
      <c r="M891" s="30"/>
    </row>
    <row r="892" customFormat="false" ht="17.25" hidden="false" customHeight="true" outlineLevel="0" collapsed="false">
      <c r="A892" s="170" t="s">
        <v>294</v>
      </c>
      <c r="B892" s="170"/>
      <c r="C892" s="170"/>
      <c r="D892" s="170"/>
      <c r="E892" s="149" t="n">
        <f aca="false">SUM(F892:G892)</f>
        <v>2979</v>
      </c>
      <c r="F892" s="109" t="n">
        <v>1526</v>
      </c>
      <c r="G892" s="109" t="n">
        <v>1453</v>
      </c>
      <c r="H892" s="109"/>
      <c r="I892" s="177" t="n">
        <f aca="false">SUM(J892:K892)</f>
        <v>165</v>
      </c>
      <c r="J892" s="109" t="n">
        <v>67</v>
      </c>
      <c r="K892" s="109" t="n">
        <v>98</v>
      </c>
      <c r="L892" s="30"/>
      <c r="M892" s="30"/>
    </row>
    <row r="893" customFormat="false" ht="17.25" hidden="false" customHeight="true" outlineLevel="0" collapsed="false">
      <c r="A893" s="170" t="s">
        <v>295</v>
      </c>
      <c r="B893" s="170"/>
      <c r="C893" s="170"/>
      <c r="D893" s="170"/>
      <c r="E893" s="149" t="n">
        <f aca="false">SUM(F893:G893)</f>
        <v>995</v>
      </c>
      <c r="F893" s="109" t="n">
        <v>484</v>
      </c>
      <c r="G893" s="109" t="n">
        <v>511</v>
      </c>
      <c r="H893" s="109"/>
      <c r="I893" s="177" t="n">
        <f aca="false">SUM(J893:K893)</f>
        <v>62</v>
      </c>
      <c r="J893" s="109" t="n">
        <v>37</v>
      </c>
      <c r="K893" s="109" t="n">
        <v>25</v>
      </c>
      <c r="L893" s="30"/>
      <c r="M893" s="30"/>
    </row>
    <row r="894" customFormat="false" ht="17.25" hidden="false" customHeight="true" outlineLevel="0" collapsed="false">
      <c r="A894" s="173" t="s">
        <v>379</v>
      </c>
      <c r="B894" s="173"/>
      <c r="C894" s="173"/>
      <c r="D894" s="173"/>
      <c r="E894" s="149" t="n">
        <f aca="false">SUM(F894:G894)</f>
        <v>147</v>
      </c>
      <c r="F894" s="109" t="n">
        <v>70</v>
      </c>
      <c r="G894" s="109" t="n">
        <v>77</v>
      </c>
      <c r="H894" s="109"/>
      <c r="I894" s="177" t="n">
        <f aca="false">SUM(J894:K894)</f>
        <v>11</v>
      </c>
      <c r="J894" s="109" t="n">
        <v>7</v>
      </c>
      <c r="K894" s="109" t="n">
        <v>4</v>
      </c>
      <c r="L894" s="183"/>
      <c r="M894" s="183"/>
    </row>
    <row r="895" customFormat="false" ht="28.5" hidden="false" customHeight="true" outlineLevel="0" collapsed="false">
      <c r="A895" s="164" t="s">
        <v>380</v>
      </c>
      <c r="B895" s="164"/>
      <c r="C895" s="164"/>
      <c r="D895" s="164"/>
      <c r="E895" s="149" t="n">
        <f aca="false">SUM(F895:G895)</f>
        <v>572</v>
      </c>
      <c r="F895" s="109" t="n">
        <v>253</v>
      </c>
      <c r="G895" s="109" t="n">
        <v>319</v>
      </c>
      <c r="H895" s="109"/>
      <c r="I895" s="177" t="n">
        <f aca="false">SUM(J895:K895)</f>
        <v>44</v>
      </c>
      <c r="J895" s="109" t="n">
        <v>26</v>
      </c>
      <c r="K895" s="109" t="n">
        <v>18</v>
      </c>
      <c r="L895" s="181"/>
      <c r="M895" s="182"/>
    </row>
    <row r="896" customFormat="false" ht="23.25" hidden="false" customHeight="true" outlineLevel="0" collapsed="false">
      <c r="A896" s="172" t="s">
        <v>187</v>
      </c>
      <c r="B896" s="171"/>
      <c r="C896" s="171"/>
      <c r="D896" s="171"/>
      <c r="E896" s="149" t="n">
        <f aca="false">SUM(F896:G896)</f>
        <v>9799</v>
      </c>
      <c r="F896" s="109" t="n">
        <f aca="false">SUM(F897:F900)</f>
        <v>4983</v>
      </c>
      <c r="G896" s="109" t="n">
        <f aca="false">SUM(G897:G900)</f>
        <v>4816</v>
      </c>
      <c r="H896" s="109"/>
      <c r="I896" s="177" t="n">
        <f aca="false">SUM(J896:K896)</f>
        <v>658</v>
      </c>
      <c r="J896" s="109" t="n">
        <f aca="false">SUM(J897:J900)</f>
        <v>353</v>
      </c>
      <c r="K896" s="109" t="n">
        <f aca="false">SUM(K897:K900)</f>
        <v>305</v>
      </c>
      <c r="L896" s="172"/>
      <c r="M896" s="171"/>
    </row>
    <row r="897" customFormat="false" ht="23.25" hidden="false" customHeight="true" outlineLevel="0" collapsed="false">
      <c r="A897" s="170" t="s">
        <v>293</v>
      </c>
      <c r="B897" s="170"/>
      <c r="C897" s="170"/>
      <c r="D897" s="170"/>
      <c r="E897" s="149" t="n">
        <f aca="false">SUM(F897:G897)</f>
        <v>1780</v>
      </c>
      <c r="F897" s="109" t="n">
        <v>931</v>
      </c>
      <c r="G897" s="109" t="n">
        <v>849</v>
      </c>
      <c r="H897" s="109"/>
      <c r="I897" s="177" t="n">
        <f aca="false">SUM(J897:K897)</f>
        <v>111</v>
      </c>
      <c r="J897" s="109" t="n">
        <v>20</v>
      </c>
      <c r="K897" s="109" t="n">
        <v>91</v>
      </c>
      <c r="L897" s="30"/>
      <c r="M897" s="30"/>
    </row>
    <row r="898" customFormat="false" ht="17.25" hidden="false" customHeight="true" outlineLevel="0" collapsed="false">
      <c r="A898" s="170" t="s">
        <v>294</v>
      </c>
      <c r="B898" s="170"/>
      <c r="C898" s="170"/>
      <c r="D898" s="170"/>
      <c r="E898" s="149" t="n">
        <f aca="false">SUM(F898:G898)</f>
        <v>4418</v>
      </c>
      <c r="F898" s="109" t="n">
        <v>2241</v>
      </c>
      <c r="G898" s="109" t="n">
        <v>2177</v>
      </c>
      <c r="H898" s="109"/>
      <c r="I898" s="177" t="n">
        <f aca="false">SUM(J898:K898)</f>
        <v>302</v>
      </c>
      <c r="J898" s="109" t="n">
        <v>185</v>
      </c>
      <c r="K898" s="109" t="n">
        <v>117</v>
      </c>
      <c r="L898" s="30"/>
      <c r="M898" s="30"/>
    </row>
    <row r="899" customFormat="false" ht="17.25" hidden="false" customHeight="true" outlineLevel="0" collapsed="false">
      <c r="A899" s="170" t="s">
        <v>295</v>
      </c>
      <c r="B899" s="170"/>
      <c r="C899" s="170"/>
      <c r="D899" s="170"/>
      <c r="E899" s="149" t="n">
        <f aca="false">SUM(F899:G899)</f>
        <v>1980</v>
      </c>
      <c r="F899" s="109" t="n">
        <v>1005</v>
      </c>
      <c r="G899" s="109" t="n">
        <v>975</v>
      </c>
      <c r="H899" s="109"/>
      <c r="I899" s="177" t="n">
        <f aca="false">SUM(J899:K899)</f>
        <v>155</v>
      </c>
      <c r="J899" s="109" t="n">
        <v>96</v>
      </c>
      <c r="K899" s="109" t="n">
        <v>59</v>
      </c>
      <c r="L899" s="30"/>
      <c r="M899" s="30"/>
    </row>
    <row r="900" customFormat="false" ht="17.25" hidden="false" customHeight="true" outlineLevel="0" collapsed="false">
      <c r="A900" s="170" t="s">
        <v>379</v>
      </c>
      <c r="B900" s="170"/>
      <c r="C900" s="170"/>
      <c r="D900" s="170"/>
      <c r="E900" s="149" t="n">
        <f aca="false">SUM(F900:G900)</f>
        <v>1621</v>
      </c>
      <c r="F900" s="109" t="n">
        <v>806</v>
      </c>
      <c r="G900" s="109" t="n">
        <v>815</v>
      </c>
      <c r="H900" s="109"/>
      <c r="I900" s="177" t="n">
        <f aca="false">SUM(J900:K900)</f>
        <v>90</v>
      </c>
      <c r="J900" s="109" t="n">
        <v>52</v>
      </c>
      <c r="K900" s="109" t="n">
        <v>38</v>
      </c>
      <c r="L900" s="30"/>
      <c r="M900" s="30"/>
    </row>
    <row r="901" customFormat="false" ht="23.25" hidden="false" customHeight="true" outlineLevel="0" collapsed="false">
      <c r="A901" s="172" t="s">
        <v>188</v>
      </c>
      <c r="B901" s="171"/>
      <c r="C901" s="171"/>
      <c r="D901" s="171"/>
      <c r="E901" s="149" t="n">
        <f aca="false">SUM(F901:G901)</f>
        <v>27328</v>
      </c>
      <c r="F901" s="109" t="n">
        <f aca="false">SUM(F902:F906)</f>
        <v>13782</v>
      </c>
      <c r="G901" s="109" t="n">
        <f aca="false">SUM(G902:G906)</f>
        <v>13546</v>
      </c>
      <c r="H901" s="109"/>
      <c r="I901" s="177" t="n">
        <f aca="false">SUM(J901:K901)</f>
        <v>1448</v>
      </c>
      <c r="J901" s="109" t="n">
        <f aca="false">SUM(J902:J906)</f>
        <v>558</v>
      </c>
      <c r="K901" s="109" t="n">
        <f aca="false">SUM(K902:K906)</f>
        <v>890</v>
      </c>
      <c r="L901" s="172"/>
      <c r="M901" s="171"/>
    </row>
    <row r="902" customFormat="false" ht="23.25" hidden="false" customHeight="true" outlineLevel="0" collapsed="false">
      <c r="A902" s="170" t="s">
        <v>293</v>
      </c>
      <c r="B902" s="170"/>
      <c r="C902" s="170"/>
      <c r="D902" s="170"/>
      <c r="E902" s="149" t="n">
        <f aca="false">SUM(F902:G902)</f>
        <v>4014</v>
      </c>
      <c r="F902" s="109" t="n">
        <v>2048</v>
      </c>
      <c r="G902" s="109" t="n">
        <v>1966</v>
      </c>
      <c r="H902" s="109"/>
      <c r="I902" s="177" t="n">
        <f aca="false">SUM(J902:K902)</f>
        <v>207</v>
      </c>
      <c r="J902" s="109" t="n">
        <v>5</v>
      </c>
      <c r="K902" s="109" t="n">
        <v>202</v>
      </c>
      <c r="L902" s="30"/>
      <c r="M902" s="30"/>
    </row>
    <row r="903" customFormat="false" ht="17.25" hidden="false" customHeight="true" outlineLevel="0" collapsed="false">
      <c r="A903" s="170" t="s">
        <v>294</v>
      </c>
      <c r="B903" s="170"/>
      <c r="C903" s="170"/>
      <c r="D903" s="170"/>
      <c r="E903" s="149" t="n">
        <f aca="false">SUM(F903:G903)</f>
        <v>12329</v>
      </c>
      <c r="F903" s="109" t="n">
        <v>6289</v>
      </c>
      <c r="G903" s="109" t="n">
        <v>6040</v>
      </c>
      <c r="H903" s="109"/>
      <c r="I903" s="177" t="n">
        <f aca="false">SUM(J903:K903)</f>
        <v>581</v>
      </c>
      <c r="J903" s="109" t="n">
        <v>199</v>
      </c>
      <c r="K903" s="109" t="n">
        <v>382</v>
      </c>
      <c r="L903" s="30"/>
      <c r="M903" s="30"/>
    </row>
    <row r="904" customFormat="false" ht="17.25" hidden="false" customHeight="true" outlineLevel="0" collapsed="false">
      <c r="A904" s="170" t="s">
        <v>295</v>
      </c>
      <c r="B904" s="170"/>
      <c r="C904" s="170"/>
      <c r="D904" s="170"/>
      <c r="E904" s="149" t="n">
        <f aca="false">SUM(F904:G904)</f>
        <v>5714</v>
      </c>
      <c r="F904" s="109" t="n">
        <v>2873</v>
      </c>
      <c r="G904" s="109" t="n">
        <v>2841</v>
      </c>
      <c r="H904" s="109"/>
      <c r="I904" s="177" t="n">
        <f aca="false">SUM(J904:K904)</f>
        <v>275</v>
      </c>
      <c r="J904" s="109" t="n">
        <v>134</v>
      </c>
      <c r="K904" s="109" t="n">
        <v>141</v>
      </c>
      <c r="L904" s="30"/>
      <c r="M904" s="30"/>
    </row>
    <row r="905" customFormat="false" ht="17.25" hidden="false" customHeight="true" outlineLevel="0" collapsed="false">
      <c r="A905" s="173" t="s">
        <v>379</v>
      </c>
      <c r="B905" s="173"/>
      <c r="C905" s="173"/>
      <c r="D905" s="173"/>
      <c r="E905" s="149" t="n">
        <f aca="false">SUM(F905:G905)</f>
        <v>2767</v>
      </c>
      <c r="F905" s="109" t="n">
        <v>1432</v>
      </c>
      <c r="G905" s="109" t="n">
        <v>1335</v>
      </c>
      <c r="H905" s="109"/>
      <c r="I905" s="177" t="n">
        <f aca="false">SUM(J905:K905)</f>
        <v>222</v>
      </c>
      <c r="J905" s="109" t="n">
        <v>125</v>
      </c>
      <c r="K905" s="109" t="n">
        <v>97</v>
      </c>
      <c r="L905" s="183"/>
      <c r="M905" s="183"/>
    </row>
    <row r="906" customFormat="false" ht="28.5" hidden="false" customHeight="true" outlineLevel="0" collapsed="false">
      <c r="A906" s="164" t="s">
        <v>380</v>
      </c>
      <c r="B906" s="164"/>
      <c r="C906" s="164"/>
      <c r="D906" s="164"/>
      <c r="E906" s="149" t="n">
        <f aca="false">SUM(F906:G906)</f>
        <v>2504</v>
      </c>
      <c r="F906" s="109" t="n">
        <v>1140</v>
      </c>
      <c r="G906" s="109" t="n">
        <v>1364</v>
      </c>
      <c r="H906" s="109"/>
      <c r="I906" s="177" t="n">
        <f aca="false">SUM(J906:K906)</f>
        <v>163</v>
      </c>
      <c r="J906" s="109" t="n">
        <v>95</v>
      </c>
      <c r="K906" s="109" t="n">
        <v>68</v>
      </c>
      <c r="L906" s="181"/>
      <c r="M906" s="182"/>
    </row>
    <row r="907" customFormat="false" ht="23.25" hidden="false" customHeight="true" outlineLevel="0" collapsed="false">
      <c r="A907" s="172" t="s">
        <v>189</v>
      </c>
      <c r="B907" s="171"/>
      <c r="C907" s="171"/>
      <c r="D907" s="171"/>
      <c r="E907" s="149" t="n">
        <f aca="false">SUM(F907:G907)</f>
        <v>1485</v>
      </c>
      <c r="F907" s="109" t="n">
        <f aca="false">SUM(F908:F911)</f>
        <v>795</v>
      </c>
      <c r="G907" s="109" t="n">
        <f aca="false">SUM(G908:G911)</f>
        <v>690</v>
      </c>
      <c r="H907" s="109"/>
      <c r="I907" s="177" t="n">
        <f aca="false">SUM(J907:K907)</f>
        <v>93</v>
      </c>
      <c r="J907" s="109" t="n">
        <f aca="false">SUM(J908:J911)</f>
        <v>42</v>
      </c>
      <c r="K907" s="109" t="n">
        <f aca="false">SUM(K908:K911)</f>
        <v>51</v>
      </c>
      <c r="L907" s="172"/>
      <c r="M907" s="171"/>
    </row>
    <row r="908" customFormat="false" ht="23.25" hidden="false" customHeight="true" outlineLevel="0" collapsed="false">
      <c r="A908" s="170" t="s">
        <v>293</v>
      </c>
      <c r="B908" s="170"/>
      <c r="C908" s="170"/>
      <c r="D908" s="170"/>
      <c r="E908" s="149" t="n">
        <f aca="false">SUM(F908:G908)</f>
        <v>271</v>
      </c>
      <c r="F908" s="109" t="n">
        <v>138</v>
      </c>
      <c r="G908" s="109" t="n">
        <v>133</v>
      </c>
      <c r="H908" s="109"/>
      <c r="I908" s="177" t="n">
        <f aca="false">SUM(J908:K908)</f>
        <v>17</v>
      </c>
      <c r="J908" s="109" t="n">
        <v>0</v>
      </c>
      <c r="K908" s="109" t="n">
        <v>17</v>
      </c>
      <c r="L908" s="30"/>
      <c r="M908" s="30"/>
    </row>
    <row r="909" customFormat="false" ht="17.25" hidden="false" customHeight="true" outlineLevel="0" collapsed="false">
      <c r="A909" s="170" t="s">
        <v>294</v>
      </c>
      <c r="B909" s="170"/>
      <c r="C909" s="170"/>
      <c r="D909" s="170"/>
      <c r="E909" s="149" t="n">
        <f aca="false">SUM(F909:G909)</f>
        <v>744</v>
      </c>
      <c r="F909" s="109" t="n">
        <v>402</v>
      </c>
      <c r="G909" s="109" t="n">
        <v>342</v>
      </c>
      <c r="H909" s="109"/>
      <c r="I909" s="177" t="n">
        <f aca="false">SUM(J909:K909)</f>
        <v>49</v>
      </c>
      <c r="J909" s="109" t="n">
        <v>27</v>
      </c>
      <c r="K909" s="109" t="n">
        <v>22</v>
      </c>
      <c r="L909" s="30"/>
      <c r="M909" s="30"/>
    </row>
    <row r="910" customFormat="false" ht="17.25" hidden="false" customHeight="true" outlineLevel="0" collapsed="false">
      <c r="A910" s="170" t="s">
        <v>295</v>
      </c>
      <c r="B910" s="170"/>
      <c r="C910" s="170"/>
      <c r="D910" s="170"/>
      <c r="E910" s="149" t="n">
        <f aca="false">SUM(F910:G910)</f>
        <v>277</v>
      </c>
      <c r="F910" s="109" t="n">
        <v>151</v>
      </c>
      <c r="G910" s="109" t="n">
        <v>126</v>
      </c>
      <c r="H910" s="109"/>
      <c r="I910" s="177" t="n">
        <f aca="false">SUM(J910:K910)</f>
        <v>17</v>
      </c>
      <c r="J910" s="109" t="n">
        <v>9</v>
      </c>
      <c r="K910" s="109" t="n">
        <v>8</v>
      </c>
      <c r="L910" s="30"/>
      <c r="M910" s="30"/>
    </row>
    <row r="911" customFormat="false" ht="28.5" hidden="false" customHeight="true" outlineLevel="0" collapsed="false">
      <c r="A911" s="164" t="s">
        <v>380</v>
      </c>
      <c r="B911" s="164"/>
      <c r="C911" s="164"/>
      <c r="D911" s="164"/>
      <c r="E911" s="149" t="n">
        <f aca="false">SUM(F911:G911)</f>
        <v>193</v>
      </c>
      <c r="F911" s="109" t="n">
        <v>104</v>
      </c>
      <c r="G911" s="109" t="n">
        <v>89</v>
      </c>
      <c r="H911" s="109"/>
      <c r="I911" s="177" t="n">
        <f aca="false">SUM(J911:K911)</f>
        <v>10</v>
      </c>
      <c r="J911" s="109" t="n">
        <v>6</v>
      </c>
      <c r="K911" s="109" t="n">
        <v>4</v>
      </c>
      <c r="L911" s="181"/>
      <c r="M911" s="182"/>
    </row>
    <row r="912" customFormat="false" ht="23.25" hidden="false" customHeight="true" outlineLevel="0" collapsed="false">
      <c r="A912" s="172" t="s">
        <v>190</v>
      </c>
      <c r="B912" s="171"/>
      <c r="C912" s="171"/>
      <c r="D912" s="171"/>
      <c r="E912" s="149" t="n">
        <f aca="false">SUM(F912:G912)</f>
        <v>52339</v>
      </c>
      <c r="F912" s="109" t="n">
        <f aca="false">SUM(F913:F917)</f>
        <v>26393</v>
      </c>
      <c r="G912" s="109" t="n">
        <f aca="false">SUM(G913:G917)</f>
        <v>25946</v>
      </c>
      <c r="H912" s="109"/>
      <c r="I912" s="177" t="n">
        <f aca="false">SUM(J912:K912)</f>
        <v>3007</v>
      </c>
      <c r="J912" s="109" t="n">
        <f aca="false">SUM(J913:J917)</f>
        <v>1221</v>
      </c>
      <c r="K912" s="109" t="n">
        <f aca="false">SUM(K913:K917)</f>
        <v>1786</v>
      </c>
      <c r="L912" s="172"/>
      <c r="M912" s="171"/>
    </row>
    <row r="913" customFormat="false" ht="23.25" hidden="false" customHeight="true" outlineLevel="0" collapsed="false">
      <c r="A913" s="170" t="s">
        <v>293</v>
      </c>
      <c r="B913" s="170"/>
      <c r="C913" s="170"/>
      <c r="D913" s="170"/>
      <c r="E913" s="149" t="n">
        <f aca="false">SUM(F913:G913)</f>
        <v>8550</v>
      </c>
      <c r="F913" s="109" t="n">
        <v>4308</v>
      </c>
      <c r="G913" s="109" t="n">
        <v>4242</v>
      </c>
      <c r="H913" s="109"/>
      <c r="I913" s="177" t="n">
        <f aca="false">SUM(J913:K913)</f>
        <v>404</v>
      </c>
      <c r="J913" s="109" t="n">
        <v>15</v>
      </c>
      <c r="K913" s="109" t="n">
        <v>389</v>
      </c>
      <c r="L913" s="30"/>
      <c r="M913" s="30"/>
    </row>
    <row r="914" customFormat="false" ht="17.25" hidden="false" customHeight="true" outlineLevel="0" collapsed="false">
      <c r="A914" s="170" t="s">
        <v>294</v>
      </c>
      <c r="B914" s="170"/>
      <c r="C914" s="170"/>
      <c r="D914" s="170"/>
      <c r="E914" s="149" t="n">
        <f aca="false">SUM(F914:G914)</f>
        <v>22980</v>
      </c>
      <c r="F914" s="109" t="n">
        <v>11653</v>
      </c>
      <c r="G914" s="109" t="n">
        <v>11327</v>
      </c>
      <c r="H914" s="109"/>
      <c r="I914" s="177" t="n">
        <f aca="false">SUM(J914:K914)</f>
        <v>1279</v>
      </c>
      <c r="J914" s="109" t="n">
        <v>477</v>
      </c>
      <c r="K914" s="109" t="n">
        <v>802</v>
      </c>
      <c r="L914" s="30"/>
      <c r="M914" s="30"/>
    </row>
    <row r="915" customFormat="false" ht="17.25" hidden="false" customHeight="true" outlineLevel="0" collapsed="false">
      <c r="A915" s="170" t="s">
        <v>295</v>
      </c>
      <c r="B915" s="170"/>
      <c r="C915" s="170"/>
      <c r="D915" s="170"/>
      <c r="E915" s="149" t="n">
        <f aca="false">SUM(F915:G915)</f>
        <v>10658</v>
      </c>
      <c r="F915" s="109" t="n">
        <v>5374</v>
      </c>
      <c r="G915" s="109" t="n">
        <v>5284</v>
      </c>
      <c r="H915" s="109"/>
      <c r="I915" s="177" t="n">
        <f aca="false">SUM(J915:K915)</f>
        <v>718</v>
      </c>
      <c r="J915" s="109" t="n">
        <v>384</v>
      </c>
      <c r="K915" s="109" t="n">
        <v>334</v>
      </c>
      <c r="L915" s="30"/>
      <c r="M915" s="30"/>
    </row>
    <row r="916" customFormat="false" ht="17.25" hidden="false" customHeight="true" outlineLevel="0" collapsed="false">
      <c r="A916" s="170" t="s">
        <v>379</v>
      </c>
      <c r="B916" s="170"/>
      <c r="C916" s="170"/>
      <c r="D916" s="170"/>
      <c r="E916" s="149" t="n">
        <f aca="false">SUM(F916:G916)</f>
        <v>5019</v>
      </c>
      <c r="F916" s="109" t="n">
        <v>2467</v>
      </c>
      <c r="G916" s="109" t="n">
        <v>2552</v>
      </c>
      <c r="H916" s="109"/>
      <c r="I916" s="177" t="n">
        <f aca="false">SUM(J916:K916)</f>
        <v>289</v>
      </c>
      <c r="J916" s="109" t="n">
        <v>161</v>
      </c>
      <c r="K916" s="109" t="n">
        <v>128</v>
      </c>
      <c r="L916" s="30"/>
      <c r="M916" s="30"/>
    </row>
    <row r="917" customFormat="false" ht="28.5" hidden="false" customHeight="true" outlineLevel="0" collapsed="false">
      <c r="A917" s="164" t="s">
        <v>380</v>
      </c>
      <c r="B917" s="164"/>
      <c r="C917" s="164"/>
      <c r="D917" s="164"/>
      <c r="E917" s="149" t="n">
        <f aca="false">SUM(F917:G917)</f>
        <v>5132</v>
      </c>
      <c r="F917" s="109" t="n">
        <v>2591</v>
      </c>
      <c r="G917" s="109" t="n">
        <v>2541</v>
      </c>
      <c r="H917" s="109"/>
      <c r="I917" s="177" t="n">
        <f aca="false">SUM(J917:K917)</f>
        <v>317</v>
      </c>
      <c r="J917" s="109" t="n">
        <v>184</v>
      </c>
      <c r="K917" s="109" t="n">
        <v>133</v>
      </c>
      <c r="L917" s="181"/>
      <c r="M917" s="182"/>
    </row>
    <row r="918" customFormat="false" ht="23.25" hidden="false" customHeight="true" outlineLevel="0" collapsed="false">
      <c r="A918" s="172" t="s">
        <v>191</v>
      </c>
      <c r="B918" s="171"/>
      <c r="C918" s="171"/>
      <c r="D918" s="171"/>
      <c r="E918" s="149" t="n">
        <f aca="false">SUM(F918:G918)</f>
        <v>18107</v>
      </c>
      <c r="F918" s="109" t="n">
        <f aca="false">SUM(F919:F922)</f>
        <v>9129</v>
      </c>
      <c r="G918" s="109" t="n">
        <f aca="false">SUM(G919:G922)</f>
        <v>8978</v>
      </c>
      <c r="H918" s="109"/>
      <c r="I918" s="177" t="n">
        <f aca="false">SUM(J918:K918)</f>
        <v>1001</v>
      </c>
      <c r="J918" s="109" t="n">
        <f aca="false">SUM(J919:J922)</f>
        <v>437</v>
      </c>
      <c r="K918" s="109" t="n">
        <f aca="false">SUM(K919:K922)</f>
        <v>564</v>
      </c>
      <c r="L918" s="172"/>
      <c r="M918" s="171"/>
    </row>
    <row r="919" customFormat="false" ht="23.25" hidden="false" customHeight="true" outlineLevel="0" collapsed="false">
      <c r="A919" s="170" t="s">
        <v>293</v>
      </c>
      <c r="B919" s="170"/>
      <c r="C919" s="170"/>
      <c r="D919" s="170"/>
      <c r="E919" s="149" t="n">
        <f aca="false">SUM(F919:G919)</f>
        <v>3722</v>
      </c>
      <c r="F919" s="109" t="n">
        <v>1891</v>
      </c>
      <c r="G919" s="109" t="n">
        <v>1831</v>
      </c>
      <c r="H919" s="109"/>
      <c r="I919" s="177" t="n">
        <f aca="false">SUM(J919:K919)</f>
        <v>186</v>
      </c>
      <c r="J919" s="109" t="n">
        <v>19</v>
      </c>
      <c r="K919" s="109" t="n">
        <v>167</v>
      </c>
      <c r="L919" s="30"/>
      <c r="M919" s="30"/>
    </row>
    <row r="920" customFormat="false" ht="17.25" hidden="false" customHeight="true" outlineLevel="0" collapsed="false">
      <c r="A920" s="170" t="s">
        <v>294</v>
      </c>
      <c r="B920" s="170"/>
      <c r="C920" s="170"/>
      <c r="D920" s="170"/>
      <c r="E920" s="149" t="n">
        <f aca="false">SUM(F920:G920)</f>
        <v>9717</v>
      </c>
      <c r="F920" s="109" t="n">
        <v>4968</v>
      </c>
      <c r="G920" s="109" t="n">
        <v>4749</v>
      </c>
      <c r="H920" s="109"/>
      <c r="I920" s="177" t="n">
        <f aca="false">SUM(J920:K920)</f>
        <v>438</v>
      </c>
      <c r="J920" s="109" t="n">
        <v>193</v>
      </c>
      <c r="K920" s="109" t="n">
        <v>245</v>
      </c>
      <c r="L920" s="30"/>
      <c r="M920" s="30"/>
    </row>
    <row r="921" customFormat="false" ht="17.25" hidden="false" customHeight="true" outlineLevel="0" collapsed="false">
      <c r="A921" s="170" t="s">
        <v>295</v>
      </c>
      <c r="B921" s="170"/>
      <c r="C921" s="170"/>
      <c r="D921" s="170"/>
      <c r="E921" s="149" t="n">
        <f aca="false">SUM(F921:G921)</f>
        <v>2718</v>
      </c>
      <c r="F921" s="109" t="n">
        <v>1334</v>
      </c>
      <c r="G921" s="109" t="n">
        <v>1384</v>
      </c>
      <c r="H921" s="109"/>
      <c r="I921" s="177" t="n">
        <f aca="false">SUM(J921:K921)</f>
        <v>200</v>
      </c>
      <c r="J921" s="109" t="n">
        <v>125</v>
      </c>
      <c r="K921" s="109" t="n">
        <v>75</v>
      </c>
      <c r="L921" s="30"/>
      <c r="M921" s="30"/>
    </row>
    <row r="922" customFormat="false" ht="17.25" hidden="false" customHeight="true" outlineLevel="0" collapsed="false">
      <c r="A922" s="170" t="s">
        <v>379</v>
      </c>
      <c r="B922" s="170"/>
      <c r="C922" s="170"/>
      <c r="D922" s="170"/>
      <c r="E922" s="149" t="n">
        <f aca="false">SUM(F922:G922)</f>
        <v>1950</v>
      </c>
      <c r="F922" s="109" t="n">
        <v>936</v>
      </c>
      <c r="G922" s="109" t="n">
        <v>1014</v>
      </c>
      <c r="H922" s="109"/>
      <c r="I922" s="177" t="n">
        <f aca="false">SUM(J922:K922)</f>
        <v>177</v>
      </c>
      <c r="J922" s="109" t="n">
        <v>100</v>
      </c>
      <c r="K922" s="109" t="n">
        <v>77</v>
      </c>
      <c r="L922" s="30"/>
      <c r="M922" s="30"/>
    </row>
    <row r="923" customFormat="false" ht="23.25" hidden="false" customHeight="true" outlineLevel="0" collapsed="false">
      <c r="A923" s="172" t="s">
        <v>192</v>
      </c>
      <c r="B923" s="171"/>
      <c r="C923" s="171"/>
      <c r="D923" s="171"/>
      <c r="E923" s="149" t="n">
        <f aca="false">SUM(F923:G923)</f>
        <v>5142</v>
      </c>
      <c r="F923" s="109" t="n">
        <f aca="false">SUM(F924:F927)</f>
        <v>2619</v>
      </c>
      <c r="G923" s="109" t="n">
        <f aca="false">SUM(G924:G927)</f>
        <v>2523</v>
      </c>
      <c r="H923" s="109"/>
      <c r="I923" s="177" t="n">
        <f aca="false">SUM(J923:K923)</f>
        <v>302</v>
      </c>
      <c r="J923" s="109" t="n">
        <f aca="false">SUM(J924:J927)</f>
        <v>166</v>
      </c>
      <c r="K923" s="109" t="n">
        <f aca="false">SUM(K924:K927)</f>
        <v>136</v>
      </c>
      <c r="L923" s="172"/>
      <c r="M923" s="171"/>
    </row>
    <row r="924" customFormat="false" ht="23.25" hidden="false" customHeight="true" outlineLevel="0" collapsed="false">
      <c r="A924" s="170" t="s">
        <v>293</v>
      </c>
      <c r="B924" s="170"/>
      <c r="C924" s="170"/>
      <c r="D924" s="170"/>
      <c r="E924" s="149" t="n">
        <f aca="false">SUM(F924:G924)</f>
        <v>822</v>
      </c>
      <c r="F924" s="109" t="n">
        <v>422</v>
      </c>
      <c r="G924" s="109" t="n">
        <v>400</v>
      </c>
      <c r="H924" s="109"/>
      <c r="I924" s="177" t="n">
        <f aca="false">SUM(J924:K924)</f>
        <v>57</v>
      </c>
      <c r="J924" s="109" t="n">
        <v>4</v>
      </c>
      <c r="K924" s="109" t="n">
        <v>53</v>
      </c>
      <c r="L924" s="30"/>
      <c r="M924" s="30"/>
    </row>
    <row r="925" customFormat="false" ht="17.25" hidden="false" customHeight="true" outlineLevel="0" collapsed="false">
      <c r="A925" s="170" t="s">
        <v>294</v>
      </c>
      <c r="B925" s="170"/>
      <c r="C925" s="170"/>
      <c r="D925" s="170"/>
      <c r="E925" s="149" t="n">
        <f aca="false">SUM(F925:G925)</f>
        <v>2721</v>
      </c>
      <c r="F925" s="109" t="n">
        <v>1414</v>
      </c>
      <c r="G925" s="109" t="n">
        <v>1307</v>
      </c>
      <c r="H925" s="109"/>
      <c r="I925" s="177" t="n">
        <f aca="false">SUM(J925:K925)</f>
        <v>164</v>
      </c>
      <c r="J925" s="109" t="n">
        <v>114</v>
      </c>
      <c r="K925" s="109" t="n">
        <v>50</v>
      </c>
      <c r="L925" s="30"/>
      <c r="M925" s="30"/>
    </row>
    <row r="926" customFormat="false" ht="17.25" hidden="false" customHeight="true" outlineLevel="0" collapsed="false">
      <c r="A926" s="170" t="s">
        <v>295</v>
      </c>
      <c r="B926" s="170"/>
      <c r="C926" s="170"/>
      <c r="D926" s="170"/>
      <c r="E926" s="149" t="n">
        <f aca="false">SUM(F926:G926)</f>
        <v>1026</v>
      </c>
      <c r="F926" s="109" t="n">
        <v>530</v>
      </c>
      <c r="G926" s="109" t="n">
        <v>496</v>
      </c>
      <c r="H926" s="109"/>
      <c r="I926" s="177" t="n">
        <f aca="false">SUM(J926:K926)</f>
        <v>54</v>
      </c>
      <c r="J926" s="109" t="n">
        <v>32</v>
      </c>
      <c r="K926" s="109" t="n">
        <v>22</v>
      </c>
      <c r="L926" s="30"/>
      <c r="M926" s="30"/>
    </row>
    <row r="927" customFormat="false" ht="17.25" hidden="false" customHeight="true" outlineLevel="0" collapsed="false">
      <c r="A927" s="173" t="s">
        <v>379</v>
      </c>
      <c r="B927" s="173"/>
      <c r="C927" s="173"/>
      <c r="D927" s="173"/>
      <c r="E927" s="149" t="n">
        <f aca="false">SUM(F927:G927)</f>
        <v>573</v>
      </c>
      <c r="F927" s="109" t="n">
        <v>253</v>
      </c>
      <c r="G927" s="109" t="n">
        <v>320</v>
      </c>
      <c r="H927" s="109"/>
      <c r="I927" s="177" t="n">
        <f aca="false">SUM(J927:K927)</f>
        <v>27</v>
      </c>
      <c r="J927" s="109" t="n">
        <v>16</v>
      </c>
      <c r="K927" s="109" t="n">
        <v>11</v>
      </c>
      <c r="L927" s="183"/>
      <c r="M927" s="183"/>
    </row>
    <row r="928" customFormat="false" ht="23.25" hidden="false" customHeight="true" outlineLevel="0" collapsed="false">
      <c r="A928" s="172" t="s">
        <v>193</v>
      </c>
      <c r="B928" s="171"/>
      <c r="C928" s="171"/>
      <c r="D928" s="171"/>
      <c r="E928" s="149" t="n">
        <f aca="false">SUM(F928:G928)</f>
        <v>23376</v>
      </c>
      <c r="F928" s="109" t="n">
        <f aca="false">SUM(F929:F933)</f>
        <v>11650</v>
      </c>
      <c r="G928" s="109" t="n">
        <f aca="false">SUM(G929:G933)</f>
        <v>11726</v>
      </c>
      <c r="H928" s="109"/>
      <c r="I928" s="177" t="n">
        <f aca="false">SUM(J928:K928)</f>
        <v>1307</v>
      </c>
      <c r="J928" s="109" t="n">
        <f aca="false">SUM(J929:J933)</f>
        <v>514</v>
      </c>
      <c r="K928" s="109" t="n">
        <f aca="false">SUM(K929:K933)</f>
        <v>793</v>
      </c>
      <c r="L928" s="172"/>
      <c r="M928" s="171"/>
    </row>
    <row r="929" customFormat="false" ht="23.25" hidden="false" customHeight="true" outlineLevel="0" collapsed="false">
      <c r="A929" s="170" t="s">
        <v>293</v>
      </c>
      <c r="B929" s="170"/>
      <c r="C929" s="170"/>
      <c r="D929" s="170"/>
      <c r="E929" s="149" t="n">
        <f aca="false">SUM(F929:G929)</f>
        <v>4410</v>
      </c>
      <c r="F929" s="109" t="n">
        <v>2291</v>
      </c>
      <c r="G929" s="109" t="n">
        <v>2119</v>
      </c>
      <c r="H929" s="109"/>
      <c r="I929" s="177" t="n">
        <f aca="false">SUM(J929:K929)</f>
        <v>242</v>
      </c>
      <c r="J929" s="109" t="n">
        <v>12</v>
      </c>
      <c r="K929" s="109" t="n">
        <v>230</v>
      </c>
      <c r="L929" s="30"/>
      <c r="M929" s="30"/>
    </row>
    <row r="930" customFormat="false" ht="17.25" hidden="false" customHeight="true" outlineLevel="0" collapsed="false">
      <c r="A930" s="170" t="s">
        <v>294</v>
      </c>
      <c r="B930" s="170"/>
      <c r="C930" s="170"/>
      <c r="D930" s="170"/>
      <c r="E930" s="149" t="n">
        <f aca="false">SUM(F930:G930)</f>
        <v>10925</v>
      </c>
      <c r="F930" s="109" t="n">
        <v>5547</v>
      </c>
      <c r="G930" s="109" t="n">
        <v>5378</v>
      </c>
      <c r="H930" s="109"/>
      <c r="I930" s="177" t="n">
        <f aca="false">SUM(J930:K930)</f>
        <v>583</v>
      </c>
      <c r="J930" s="109" t="n">
        <v>249</v>
      </c>
      <c r="K930" s="109" t="n">
        <v>334</v>
      </c>
      <c r="L930" s="30"/>
      <c r="M930" s="30"/>
    </row>
    <row r="931" customFormat="false" ht="17.25" hidden="false" customHeight="true" outlineLevel="0" collapsed="false">
      <c r="A931" s="170" t="s">
        <v>295</v>
      </c>
      <c r="B931" s="170"/>
      <c r="C931" s="170"/>
      <c r="D931" s="170"/>
      <c r="E931" s="149" t="n">
        <f aca="false">SUM(F931:G931)</f>
        <v>4803</v>
      </c>
      <c r="F931" s="109" t="n">
        <v>2317</v>
      </c>
      <c r="G931" s="109" t="n">
        <v>2486</v>
      </c>
      <c r="H931" s="109"/>
      <c r="I931" s="177" t="n">
        <f aca="false">SUM(J931:K931)</f>
        <v>260</v>
      </c>
      <c r="J931" s="109" t="n">
        <v>125</v>
      </c>
      <c r="K931" s="109" t="n">
        <v>135</v>
      </c>
      <c r="L931" s="30"/>
      <c r="M931" s="30"/>
    </row>
    <row r="932" customFormat="false" ht="17.25" hidden="false" customHeight="true" outlineLevel="0" collapsed="false">
      <c r="A932" s="170" t="s">
        <v>379</v>
      </c>
      <c r="B932" s="170"/>
      <c r="C932" s="170"/>
      <c r="D932" s="170"/>
      <c r="E932" s="149" t="n">
        <f aca="false">SUM(F932:G932)</f>
        <v>1768</v>
      </c>
      <c r="F932" s="109" t="n">
        <v>825</v>
      </c>
      <c r="G932" s="109" t="n">
        <v>943</v>
      </c>
      <c r="H932" s="109"/>
      <c r="I932" s="177" t="n">
        <f aca="false">SUM(J932:K932)</f>
        <v>113</v>
      </c>
      <c r="J932" s="109" t="n">
        <v>65</v>
      </c>
      <c r="K932" s="109" t="n">
        <v>48</v>
      </c>
      <c r="L932" s="30"/>
      <c r="M932" s="30"/>
    </row>
    <row r="933" customFormat="false" ht="28.5" hidden="false" customHeight="true" outlineLevel="0" collapsed="false">
      <c r="A933" s="164" t="s">
        <v>380</v>
      </c>
      <c r="B933" s="164"/>
      <c r="C933" s="164"/>
      <c r="D933" s="164"/>
      <c r="E933" s="149" t="n">
        <f aca="false">SUM(F933:G933)</f>
        <v>1470</v>
      </c>
      <c r="F933" s="109" t="n">
        <v>670</v>
      </c>
      <c r="G933" s="109" t="n">
        <v>800</v>
      </c>
      <c r="H933" s="109"/>
      <c r="I933" s="177" t="n">
        <f aca="false">SUM(J933:K933)</f>
        <v>109</v>
      </c>
      <c r="J933" s="109" t="n">
        <v>63</v>
      </c>
      <c r="K933" s="109" t="n">
        <v>46</v>
      </c>
      <c r="L933" s="181"/>
      <c r="M933" s="182"/>
    </row>
    <row r="934" customFormat="false" ht="23.25" hidden="false" customHeight="true" outlineLevel="0" collapsed="false">
      <c r="A934" s="172" t="s">
        <v>194</v>
      </c>
      <c r="B934" s="171"/>
      <c r="C934" s="171"/>
      <c r="D934" s="171"/>
      <c r="E934" s="149" t="n">
        <f aca="false">SUM(F934:G934)</f>
        <v>3167</v>
      </c>
      <c r="F934" s="109" t="n">
        <f aca="false">SUM(F935:F939)</f>
        <v>1534</v>
      </c>
      <c r="G934" s="109" t="n">
        <f aca="false">SUM(G935:G939)</f>
        <v>1633</v>
      </c>
      <c r="H934" s="109"/>
      <c r="I934" s="177" t="n">
        <f aca="false">SUM(J934:K934)</f>
        <v>188</v>
      </c>
      <c r="J934" s="109" t="n">
        <f aca="false">SUM(J935:J939)</f>
        <v>88</v>
      </c>
      <c r="K934" s="109" t="n">
        <f aca="false">SUM(K935:K939)</f>
        <v>100</v>
      </c>
      <c r="L934" s="172"/>
      <c r="M934" s="171"/>
    </row>
    <row r="935" customFormat="false" ht="23.25" hidden="false" customHeight="true" outlineLevel="0" collapsed="false">
      <c r="A935" s="170" t="s">
        <v>293</v>
      </c>
      <c r="B935" s="170"/>
      <c r="C935" s="170"/>
      <c r="D935" s="170"/>
      <c r="E935" s="149" t="n">
        <f aca="false">SUM(F935:G935)</f>
        <v>595</v>
      </c>
      <c r="F935" s="109" t="n">
        <v>319</v>
      </c>
      <c r="G935" s="109" t="n">
        <v>276</v>
      </c>
      <c r="H935" s="109"/>
      <c r="I935" s="177" t="n">
        <f aca="false">SUM(J935:K935)</f>
        <v>35</v>
      </c>
      <c r="J935" s="109" t="n">
        <v>3</v>
      </c>
      <c r="K935" s="109" t="n">
        <v>32</v>
      </c>
      <c r="L935" s="30"/>
      <c r="M935" s="30"/>
    </row>
    <row r="936" customFormat="false" ht="17.25" hidden="false" customHeight="true" outlineLevel="0" collapsed="false">
      <c r="A936" s="170" t="s">
        <v>294</v>
      </c>
      <c r="B936" s="170"/>
      <c r="C936" s="170"/>
      <c r="D936" s="170"/>
      <c r="E936" s="149" t="n">
        <f aca="false">SUM(F936:G936)</f>
        <v>1467</v>
      </c>
      <c r="F936" s="109" t="n">
        <v>721</v>
      </c>
      <c r="G936" s="109" t="n">
        <v>746</v>
      </c>
      <c r="H936" s="109"/>
      <c r="I936" s="177" t="n">
        <f aca="false">SUM(J936:K936)</f>
        <v>59</v>
      </c>
      <c r="J936" s="109" t="n">
        <v>33</v>
      </c>
      <c r="K936" s="109" t="n">
        <v>26</v>
      </c>
      <c r="L936" s="30"/>
      <c r="M936" s="30"/>
    </row>
    <row r="937" customFormat="false" ht="17.25" hidden="false" customHeight="true" outlineLevel="0" collapsed="false">
      <c r="A937" s="170" t="s">
        <v>295</v>
      </c>
      <c r="B937" s="170"/>
      <c r="C937" s="170"/>
      <c r="D937" s="170"/>
      <c r="E937" s="149" t="n">
        <f aca="false">SUM(F937:G937)</f>
        <v>702</v>
      </c>
      <c r="F937" s="109" t="n">
        <v>313</v>
      </c>
      <c r="G937" s="109" t="n">
        <v>389</v>
      </c>
      <c r="H937" s="109"/>
      <c r="I937" s="177" t="n">
        <f aca="false">SUM(J937:K937)</f>
        <v>38</v>
      </c>
      <c r="J937" s="109" t="n">
        <v>19</v>
      </c>
      <c r="K937" s="109" t="n">
        <v>19</v>
      </c>
      <c r="L937" s="30"/>
      <c r="M937" s="30"/>
    </row>
    <row r="938" customFormat="false" ht="17.25" hidden="false" customHeight="true" outlineLevel="0" collapsed="false">
      <c r="A938" s="170" t="s">
        <v>379</v>
      </c>
      <c r="B938" s="170"/>
      <c r="C938" s="170"/>
      <c r="D938" s="170"/>
      <c r="E938" s="149" t="n">
        <f aca="false">SUM(F938:G938)</f>
        <v>60</v>
      </c>
      <c r="F938" s="109" t="n">
        <v>29</v>
      </c>
      <c r="G938" s="109" t="n">
        <v>31</v>
      </c>
      <c r="H938" s="109"/>
      <c r="I938" s="177" t="n">
        <f aca="false">SUM(J938:K938)</f>
        <v>3</v>
      </c>
      <c r="J938" s="109" t="n">
        <v>2</v>
      </c>
      <c r="K938" s="109" t="n">
        <v>1</v>
      </c>
      <c r="L938" s="30"/>
      <c r="M938" s="30"/>
    </row>
    <row r="939" customFormat="false" ht="28.5" hidden="false" customHeight="true" outlineLevel="0" collapsed="false">
      <c r="A939" s="164" t="s">
        <v>380</v>
      </c>
      <c r="B939" s="164"/>
      <c r="C939" s="164"/>
      <c r="D939" s="164"/>
      <c r="E939" s="149" t="n">
        <f aca="false">SUM(F939:G939)</f>
        <v>343</v>
      </c>
      <c r="F939" s="109" t="n">
        <v>152</v>
      </c>
      <c r="G939" s="109" t="n">
        <v>191</v>
      </c>
      <c r="H939" s="109"/>
      <c r="I939" s="177" t="n">
        <f aca="false">SUM(J939:K939)</f>
        <v>53</v>
      </c>
      <c r="J939" s="109" t="n">
        <v>31</v>
      </c>
      <c r="K939" s="109" t="n">
        <v>22</v>
      </c>
      <c r="L939" s="181"/>
      <c r="M939" s="182"/>
    </row>
    <row r="940" customFormat="false" ht="23.25" hidden="false" customHeight="true" outlineLevel="0" collapsed="false">
      <c r="A940" s="172" t="s">
        <v>195</v>
      </c>
      <c r="B940" s="171"/>
      <c r="C940" s="171"/>
      <c r="D940" s="171"/>
      <c r="E940" s="149" t="n">
        <f aca="false">SUM(F940:G940)</f>
        <v>197449</v>
      </c>
      <c r="F940" s="109" t="n">
        <f aca="false">SUM(F941:F945)</f>
        <v>99318</v>
      </c>
      <c r="G940" s="109" t="n">
        <f aca="false">SUM(G941:G945)</f>
        <v>98131</v>
      </c>
      <c r="H940" s="109"/>
      <c r="I940" s="177" t="n">
        <f aca="false">SUM(J940:K940)</f>
        <v>11780</v>
      </c>
      <c r="J940" s="109" t="n">
        <f aca="false">SUM(J941:J945)</f>
        <v>4228</v>
      </c>
      <c r="K940" s="109" t="n">
        <f aca="false">SUM(K941:K945)</f>
        <v>7552</v>
      </c>
      <c r="L940" s="172"/>
      <c r="M940" s="171"/>
    </row>
    <row r="941" customFormat="false" ht="23.25" hidden="false" customHeight="true" outlineLevel="0" collapsed="false">
      <c r="A941" s="170" t="s">
        <v>293</v>
      </c>
      <c r="B941" s="170"/>
      <c r="C941" s="170"/>
      <c r="D941" s="170"/>
      <c r="E941" s="149" t="n">
        <f aca="false">SUM(F941:G941)</f>
        <v>30692</v>
      </c>
      <c r="F941" s="109" t="n">
        <v>15537</v>
      </c>
      <c r="G941" s="109" t="n">
        <v>15155</v>
      </c>
      <c r="H941" s="109"/>
      <c r="I941" s="177" t="n">
        <f aca="false">SUM(J941:K941)</f>
        <v>1513</v>
      </c>
      <c r="J941" s="109" t="n">
        <v>23</v>
      </c>
      <c r="K941" s="109" t="n">
        <v>1490</v>
      </c>
      <c r="L941" s="30"/>
      <c r="M941" s="30"/>
    </row>
    <row r="942" customFormat="false" ht="17.25" hidden="false" customHeight="true" outlineLevel="0" collapsed="false">
      <c r="A942" s="170" t="s">
        <v>294</v>
      </c>
      <c r="B942" s="170"/>
      <c r="C942" s="170"/>
      <c r="D942" s="170"/>
      <c r="E942" s="149" t="n">
        <f aca="false">SUM(F942:G942)</f>
        <v>88035</v>
      </c>
      <c r="F942" s="109" t="n">
        <v>44964</v>
      </c>
      <c r="G942" s="109" t="n">
        <v>43071</v>
      </c>
      <c r="H942" s="109"/>
      <c r="I942" s="177" t="n">
        <f aca="false">SUM(J942:K942)</f>
        <v>4000</v>
      </c>
      <c r="J942" s="109" t="n">
        <v>925</v>
      </c>
      <c r="K942" s="109" t="n">
        <v>3075</v>
      </c>
      <c r="L942" s="30"/>
      <c r="M942" s="30"/>
    </row>
    <row r="943" customFormat="false" ht="17.25" hidden="false" customHeight="true" outlineLevel="0" collapsed="false">
      <c r="A943" s="170" t="s">
        <v>295</v>
      </c>
      <c r="B943" s="170"/>
      <c r="C943" s="170"/>
      <c r="D943" s="170"/>
      <c r="E943" s="149" t="n">
        <f aca="false">SUM(F943:G943)</f>
        <v>41069</v>
      </c>
      <c r="F943" s="109" t="n">
        <v>20355</v>
      </c>
      <c r="G943" s="109" t="n">
        <v>20714</v>
      </c>
      <c r="H943" s="109"/>
      <c r="I943" s="177" t="n">
        <f aca="false">SUM(J943:K943)</f>
        <v>2595</v>
      </c>
      <c r="J943" s="109" t="n">
        <v>1203</v>
      </c>
      <c r="K943" s="109" t="n">
        <v>1392</v>
      </c>
      <c r="L943" s="30"/>
      <c r="M943" s="30"/>
    </row>
    <row r="944" customFormat="false" ht="17.25" hidden="false" customHeight="true" outlineLevel="0" collapsed="false">
      <c r="A944" s="170" t="s">
        <v>379</v>
      </c>
      <c r="B944" s="170"/>
      <c r="C944" s="170"/>
      <c r="D944" s="170"/>
      <c r="E944" s="149" t="n">
        <f aca="false">SUM(F944:G944)</f>
        <v>26929</v>
      </c>
      <c r="F944" s="109" t="n">
        <v>13193</v>
      </c>
      <c r="G944" s="109" t="n">
        <v>13736</v>
      </c>
      <c r="H944" s="109"/>
      <c r="I944" s="177" t="n">
        <f aca="false">SUM(J944:K944)</f>
        <v>2503</v>
      </c>
      <c r="J944" s="109" t="n">
        <v>1399</v>
      </c>
      <c r="K944" s="109" t="n">
        <v>1104</v>
      </c>
      <c r="L944" s="30"/>
      <c r="M944" s="30"/>
    </row>
    <row r="945" customFormat="false" ht="28.5" hidden="false" customHeight="true" outlineLevel="0" collapsed="false">
      <c r="A945" s="164" t="s">
        <v>380</v>
      </c>
      <c r="B945" s="164"/>
      <c r="C945" s="164"/>
      <c r="D945" s="164"/>
      <c r="E945" s="149" t="n">
        <f aca="false">SUM(F945:G945)</f>
        <v>10724</v>
      </c>
      <c r="F945" s="109" t="n">
        <v>5269</v>
      </c>
      <c r="G945" s="109" t="n">
        <v>5455</v>
      </c>
      <c r="H945" s="109"/>
      <c r="I945" s="177" t="n">
        <f aca="false">SUM(J945:K945)</f>
        <v>1169</v>
      </c>
      <c r="J945" s="109" t="n">
        <v>678</v>
      </c>
      <c r="K945" s="109" t="n">
        <v>491</v>
      </c>
      <c r="L945" s="181"/>
      <c r="M945" s="182"/>
    </row>
    <row r="946" customFormat="false" ht="23.25" hidden="false" customHeight="true" outlineLevel="0" collapsed="false">
      <c r="A946" s="172" t="s">
        <v>196</v>
      </c>
      <c r="B946" s="171"/>
      <c r="C946" s="171"/>
      <c r="D946" s="171"/>
      <c r="E946" s="149" t="n">
        <f aca="false">SUM(F946:G946)</f>
        <v>1967</v>
      </c>
      <c r="F946" s="109" t="n">
        <f aca="false">SUM(F947:F950)</f>
        <v>973</v>
      </c>
      <c r="G946" s="109" t="n">
        <f aca="false">SUM(G947:G950)</f>
        <v>994</v>
      </c>
      <c r="H946" s="109"/>
      <c r="I946" s="177" t="n">
        <f aca="false">SUM(J946:K946)</f>
        <v>170</v>
      </c>
      <c r="J946" s="109" t="n">
        <f aca="false">SUM(J947:J950)</f>
        <v>98</v>
      </c>
      <c r="K946" s="109" t="n">
        <f aca="false">SUM(K947:K950)</f>
        <v>72</v>
      </c>
      <c r="L946" s="172"/>
      <c r="M946" s="171"/>
    </row>
    <row r="947" customFormat="false" ht="23.25" hidden="false" customHeight="true" outlineLevel="0" collapsed="false">
      <c r="A947" s="170" t="s">
        <v>293</v>
      </c>
      <c r="B947" s="170"/>
      <c r="C947" s="170"/>
      <c r="D947" s="170"/>
      <c r="E947" s="149" t="n">
        <f aca="false">SUM(F947:G947)</f>
        <v>388</v>
      </c>
      <c r="F947" s="109" t="n">
        <v>203</v>
      </c>
      <c r="G947" s="109" t="n">
        <v>185</v>
      </c>
      <c r="H947" s="109"/>
      <c r="I947" s="177" t="n">
        <f aca="false">SUM(J947:K947)</f>
        <v>30</v>
      </c>
      <c r="J947" s="109" t="n">
        <v>0</v>
      </c>
      <c r="K947" s="109" t="n">
        <v>30</v>
      </c>
      <c r="L947" s="30"/>
      <c r="M947" s="30"/>
    </row>
    <row r="948" customFormat="false" ht="17.25" hidden="false" customHeight="true" outlineLevel="0" collapsed="false">
      <c r="A948" s="170" t="s">
        <v>294</v>
      </c>
      <c r="B948" s="170"/>
      <c r="C948" s="170"/>
      <c r="D948" s="170"/>
      <c r="E948" s="149" t="n">
        <f aca="false">SUM(F948:G948)</f>
        <v>862</v>
      </c>
      <c r="F948" s="109" t="n">
        <v>432</v>
      </c>
      <c r="G948" s="109" t="n">
        <v>430</v>
      </c>
      <c r="H948" s="109"/>
      <c r="I948" s="177" t="n">
        <f aca="false">SUM(J948:K948)</f>
        <v>86</v>
      </c>
      <c r="J948" s="109" t="n">
        <v>64</v>
      </c>
      <c r="K948" s="109" t="n">
        <v>22</v>
      </c>
      <c r="L948" s="30"/>
      <c r="M948" s="30"/>
    </row>
    <row r="949" customFormat="false" ht="17.25" hidden="false" customHeight="true" outlineLevel="0" collapsed="false">
      <c r="A949" s="170" t="s">
        <v>295</v>
      </c>
      <c r="B949" s="170"/>
      <c r="C949" s="170"/>
      <c r="D949" s="170"/>
      <c r="E949" s="149" t="n">
        <f aca="false">SUM(F949:G949)</f>
        <v>408</v>
      </c>
      <c r="F949" s="109" t="n">
        <v>194</v>
      </c>
      <c r="G949" s="109" t="n">
        <v>214</v>
      </c>
      <c r="H949" s="109"/>
      <c r="I949" s="177" t="n">
        <f aca="false">SUM(J949:K949)</f>
        <v>33</v>
      </c>
      <c r="J949" s="109" t="n">
        <v>22</v>
      </c>
      <c r="K949" s="109" t="n">
        <v>11</v>
      </c>
      <c r="L949" s="30"/>
      <c r="M949" s="30"/>
    </row>
    <row r="950" customFormat="false" ht="17.25" hidden="false" customHeight="true" outlineLevel="0" collapsed="false">
      <c r="A950" s="170" t="s">
        <v>379</v>
      </c>
      <c r="B950" s="170"/>
      <c r="C950" s="170"/>
      <c r="D950" s="170"/>
      <c r="E950" s="149" t="n">
        <f aca="false">SUM(F950:G950)</f>
        <v>309</v>
      </c>
      <c r="F950" s="109" t="n">
        <v>144</v>
      </c>
      <c r="G950" s="109" t="n">
        <v>165</v>
      </c>
      <c r="H950" s="109"/>
      <c r="I950" s="177" t="n">
        <f aca="false">SUM(J950:K950)</f>
        <v>21</v>
      </c>
      <c r="J950" s="109" t="n">
        <v>12</v>
      </c>
      <c r="K950" s="109" t="n">
        <v>9</v>
      </c>
      <c r="L950" s="30"/>
      <c r="M950" s="30"/>
    </row>
    <row r="951" customFormat="false" ht="23.25" hidden="false" customHeight="true" outlineLevel="0" collapsed="false">
      <c r="A951" s="172" t="s">
        <v>197</v>
      </c>
      <c r="B951" s="171"/>
      <c r="C951" s="171"/>
      <c r="D951" s="171"/>
      <c r="E951" s="149" t="n">
        <f aca="false">SUM(F951:G951)</f>
        <v>12025</v>
      </c>
      <c r="F951" s="109" t="n">
        <f aca="false">SUM(F952:F956)</f>
        <v>5920</v>
      </c>
      <c r="G951" s="109" t="n">
        <f aca="false">SUM(G952:G956)</f>
        <v>6105</v>
      </c>
      <c r="H951" s="109"/>
      <c r="I951" s="177" t="n">
        <f aca="false">SUM(J951:K951)</f>
        <v>674</v>
      </c>
      <c r="J951" s="109" t="n">
        <f aca="false">SUM(J952:J956)</f>
        <v>265</v>
      </c>
      <c r="K951" s="109" t="n">
        <f aca="false">SUM(K952:K956)</f>
        <v>409</v>
      </c>
      <c r="L951" s="172"/>
      <c r="M951" s="171"/>
    </row>
    <row r="952" customFormat="false" ht="23.25" hidden="false" customHeight="true" outlineLevel="0" collapsed="false">
      <c r="A952" s="170" t="s">
        <v>293</v>
      </c>
      <c r="B952" s="170"/>
      <c r="C952" s="170"/>
      <c r="D952" s="170"/>
      <c r="E952" s="149" t="n">
        <f aca="false">SUM(F952:G952)</f>
        <v>2005</v>
      </c>
      <c r="F952" s="109" t="n">
        <v>974</v>
      </c>
      <c r="G952" s="109" t="n">
        <v>1031</v>
      </c>
      <c r="H952" s="109"/>
      <c r="I952" s="177" t="n">
        <f aca="false">SUM(J952:K952)</f>
        <v>93</v>
      </c>
      <c r="J952" s="109" t="n">
        <v>5</v>
      </c>
      <c r="K952" s="109" t="n">
        <v>88</v>
      </c>
      <c r="L952" s="30"/>
      <c r="M952" s="30"/>
    </row>
    <row r="953" customFormat="false" ht="17.25" hidden="false" customHeight="true" outlineLevel="0" collapsed="false">
      <c r="A953" s="170" t="s">
        <v>294</v>
      </c>
      <c r="B953" s="170"/>
      <c r="C953" s="170"/>
      <c r="D953" s="170"/>
      <c r="E953" s="149" t="n">
        <f aca="false">SUM(F953:G953)</f>
        <v>6056</v>
      </c>
      <c r="F953" s="109" t="n">
        <v>3112</v>
      </c>
      <c r="G953" s="109" t="n">
        <v>2944</v>
      </c>
      <c r="H953" s="109"/>
      <c r="I953" s="177" t="n">
        <f aca="false">SUM(J953:K953)</f>
        <v>304</v>
      </c>
      <c r="J953" s="109" t="n">
        <v>98</v>
      </c>
      <c r="K953" s="109" t="n">
        <v>206</v>
      </c>
      <c r="L953" s="30"/>
      <c r="M953" s="30"/>
    </row>
    <row r="954" customFormat="false" ht="17.25" hidden="false" customHeight="true" outlineLevel="0" collapsed="false">
      <c r="A954" s="170" t="s">
        <v>295</v>
      </c>
      <c r="B954" s="170"/>
      <c r="C954" s="170"/>
      <c r="D954" s="170"/>
      <c r="E954" s="149" t="n">
        <f aca="false">SUM(F954:G954)</f>
        <v>2363</v>
      </c>
      <c r="F954" s="109" t="n">
        <v>1111</v>
      </c>
      <c r="G954" s="109" t="n">
        <v>1252</v>
      </c>
      <c r="H954" s="109"/>
      <c r="I954" s="177" t="n">
        <f aca="false">SUM(J954:K954)</f>
        <v>135</v>
      </c>
      <c r="J954" s="109" t="n">
        <v>79</v>
      </c>
      <c r="K954" s="109" t="n">
        <v>56</v>
      </c>
      <c r="L954" s="30"/>
      <c r="M954" s="30"/>
    </row>
    <row r="955" customFormat="false" ht="17.25" hidden="false" customHeight="true" outlineLevel="0" collapsed="false">
      <c r="A955" s="170" t="s">
        <v>379</v>
      </c>
      <c r="B955" s="170"/>
      <c r="C955" s="170"/>
      <c r="D955" s="170"/>
      <c r="E955" s="149" t="n">
        <f aca="false">SUM(F955:G955)</f>
        <v>968</v>
      </c>
      <c r="F955" s="109" t="n">
        <v>435</v>
      </c>
      <c r="G955" s="109" t="n">
        <v>533</v>
      </c>
      <c r="H955" s="109"/>
      <c r="I955" s="177" t="n">
        <f aca="false">SUM(J955:K955)</f>
        <v>75</v>
      </c>
      <c r="J955" s="109" t="n">
        <v>44</v>
      </c>
      <c r="K955" s="109" t="n">
        <v>31</v>
      </c>
      <c r="L955" s="30"/>
      <c r="M955" s="30"/>
    </row>
    <row r="956" customFormat="false" ht="28.5" hidden="false" customHeight="true" outlineLevel="0" collapsed="false">
      <c r="A956" s="164" t="s">
        <v>380</v>
      </c>
      <c r="B956" s="164"/>
      <c r="C956" s="164"/>
      <c r="D956" s="164"/>
      <c r="E956" s="149" t="n">
        <f aca="false">SUM(F956:G956)</f>
        <v>633</v>
      </c>
      <c r="F956" s="109" t="n">
        <v>288</v>
      </c>
      <c r="G956" s="109" t="n">
        <v>345</v>
      </c>
      <c r="H956" s="109"/>
      <c r="I956" s="177" t="n">
        <f aca="false">SUM(J956:K956)</f>
        <v>67</v>
      </c>
      <c r="J956" s="109" t="n">
        <v>39</v>
      </c>
      <c r="K956" s="109" t="n">
        <v>28</v>
      </c>
      <c r="L956" s="181"/>
      <c r="M956" s="182"/>
    </row>
    <row r="957" customFormat="false" ht="23.25" hidden="false" customHeight="true" outlineLevel="0" collapsed="false">
      <c r="A957" s="172" t="s">
        <v>198</v>
      </c>
      <c r="B957" s="171"/>
      <c r="C957" s="171"/>
      <c r="D957" s="171"/>
      <c r="E957" s="149" t="n">
        <f aca="false">SUM(F957:G957)</f>
        <v>8327</v>
      </c>
      <c r="F957" s="109" t="n">
        <f aca="false">SUM(F958:F962)</f>
        <v>4198</v>
      </c>
      <c r="G957" s="109" t="n">
        <f aca="false">SUM(G958:G962)</f>
        <v>4129</v>
      </c>
      <c r="H957" s="109"/>
      <c r="I957" s="177" t="n">
        <f aca="false">SUM(J957:K957)</f>
        <v>492</v>
      </c>
      <c r="J957" s="109" t="n">
        <f aca="false">SUM(J958:J962)</f>
        <v>243</v>
      </c>
      <c r="K957" s="109" t="n">
        <f aca="false">SUM(K958:K962)</f>
        <v>249</v>
      </c>
      <c r="L957" s="172"/>
      <c r="M957" s="171"/>
    </row>
    <row r="958" customFormat="false" ht="23.25" hidden="false" customHeight="true" outlineLevel="0" collapsed="false">
      <c r="A958" s="170" t="s">
        <v>293</v>
      </c>
      <c r="B958" s="170"/>
      <c r="C958" s="170"/>
      <c r="D958" s="170"/>
      <c r="E958" s="149" t="n">
        <f aca="false">SUM(F958:G958)</f>
        <v>1717</v>
      </c>
      <c r="F958" s="109" t="n">
        <v>865</v>
      </c>
      <c r="G958" s="109" t="n">
        <v>852</v>
      </c>
      <c r="H958" s="109"/>
      <c r="I958" s="177" t="n">
        <f aca="false">SUM(J958:K958)</f>
        <v>77</v>
      </c>
      <c r="J958" s="109" t="n">
        <v>10</v>
      </c>
      <c r="K958" s="109" t="n">
        <v>67</v>
      </c>
      <c r="L958" s="30"/>
      <c r="M958" s="30"/>
    </row>
    <row r="959" customFormat="false" ht="17.25" hidden="false" customHeight="true" outlineLevel="0" collapsed="false">
      <c r="A959" s="170" t="s">
        <v>294</v>
      </c>
      <c r="B959" s="170"/>
      <c r="C959" s="170"/>
      <c r="D959" s="170"/>
      <c r="E959" s="149" t="n">
        <f aca="false">SUM(F959:G959)</f>
        <v>4062</v>
      </c>
      <c r="F959" s="109" t="n">
        <v>2022</v>
      </c>
      <c r="G959" s="109" t="n">
        <v>2040</v>
      </c>
      <c r="H959" s="109"/>
      <c r="I959" s="177" t="n">
        <f aca="false">SUM(J959:K959)</f>
        <v>201</v>
      </c>
      <c r="J959" s="109" t="n">
        <v>113</v>
      </c>
      <c r="K959" s="109" t="n">
        <v>88</v>
      </c>
      <c r="L959" s="30"/>
      <c r="M959" s="30"/>
    </row>
    <row r="960" customFormat="false" ht="17.25" hidden="false" customHeight="true" outlineLevel="0" collapsed="false">
      <c r="A960" s="170" t="s">
        <v>295</v>
      </c>
      <c r="B960" s="170"/>
      <c r="C960" s="170"/>
      <c r="D960" s="170"/>
      <c r="E960" s="149" t="n">
        <f aca="false">SUM(F960:G960)</f>
        <v>1717</v>
      </c>
      <c r="F960" s="109" t="n">
        <v>863</v>
      </c>
      <c r="G960" s="109" t="n">
        <v>854</v>
      </c>
      <c r="H960" s="109"/>
      <c r="I960" s="177" t="n">
        <f aca="false">SUM(J960:K960)</f>
        <v>104</v>
      </c>
      <c r="J960" s="109" t="n">
        <v>56</v>
      </c>
      <c r="K960" s="109" t="n">
        <v>48</v>
      </c>
      <c r="L960" s="30"/>
      <c r="M960" s="30"/>
    </row>
    <row r="961" customFormat="false" ht="17.25" hidden="false" customHeight="true" outlineLevel="0" collapsed="false">
      <c r="A961" s="170" t="s">
        <v>379</v>
      </c>
      <c r="B961" s="170"/>
      <c r="C961" s="170"/>
      <c r="D961" s="170"/>
      <c r="E961" s="149" t="n">
        <f aca="false">SUM(F961:G961)</f>
        <v>223</v>
      </c>
      <c r="F961" s="109" t="n">
        <v>126</v>
      </c>
      <c r="G961" s="109" t="n">
        <v>97</v>
      </c>
      <c r="H961" s="109"/>
      <c r="I961" s="177" t="n">
        <f aca="false">SUM(J961:K961)</f>
        <v>16</v>
      </c>
      <c r="J961" s="109" t="n">
        <v>9</v>
      </c>
      <c r="K961" s="109" t="n">
        <v>7</v>
      </c>
      <c r="L961" s="30"/>
      <c r="M961" s="30"/>
    </row>
    <row r="962" customFormat="false" ht="28.5" hidden="false" customHeight="true" outlineLevel="0" collapsed="false">
      <c r="A962" s="164" t="s">
        <v>380</v>
      </c>
      <c r="B962" s="164"/>
      <c r="C962" s="164"/>
      <c r="D962" s="164"/>
      <c r="E962" s="149" t="n">
        <f aca="false">SUM(F962:G962)</f>
        <v>608</v>
      </c>
      <c r="F962" s="109" t="n">
        <v>322</v>
      </c>
      <c r="G962" s="109" t="n">
        <v>286</v>
      </c>
      <c r="H962" s="109"/>
      <c r="I962" s="177" t="n">
        <f aca="false">SUM(J962:K962)</f>
        <v>94</v>
      </c>
      <c r="J962" s="109" t="n">
        <v>55</v>
      </c>
      <c r="K962" s="109" t="n">
        <v>39</v>
      </c>
      <c r="L962" s="181"/>
      <c r="M962" s="182"/>
    </row>
    <row r="963" customFormat="false" ht="23.25" hidden="false" customHeight="true" outlineLevel="0" collapsed="false">
      <c r="A963" s="172" t="s">
        <v>199</v>
      </c>
      <c r="B963" s="171"/>
      <c r="C963" s="171"/>
      <c r="D963" s="171"/>
      <c r="E963" s="149" t="n">
        <f aca="false">SUM(F963:G963)</f>
        <v>2537</v>
      </c>
      <c r="F963" s="109" t="n">
        <f aca="false">SUM(F964:F967)</f>
        <v>1276</v>
      </c>
      <c r="G963" s="109" t="n">
        <f aca="false">SUM(G964:G967)</f>
        <v>1261</v>
      </c>
      <c r="H963" s="109"/>
      <c r="I963" s="177" t="n">
        <f aca="false">SUM(J963:K963)</f>
        <v>190</v>
      </c>
      <c r="J963" s="109" t="n">
        <f aca="false">SUM(J964:J967)</f>
        <v>102</v>
      </c>
      <c r="K963" s="109" t="n">
        <f aca="false">SUM(K964:K967)</f>
        <v>88</v>
      </c>
      <c r="L963" s="172"/>
      <c r="M963" s="171"/>
    </row>
    <row r="964" customFormat="false" ht="23.25" hidden="false" customHeight="true" outlineLevel="0" collapsed="false">
      <c r="A964" s="170" t="s">
        <v>293</v>
      </c>
      <c r="B964" s="170"/>
      <c r="C964" s="170"/>
      <c r="D964" s="170"/>
      <c r="E964" s="149" t="n">
        <f aca="false">SUM(F964:G964)</f>
        <v>421</v>
      </c>
      <c r="F964" s="109" t="n">
        <v>194</v>
      </c>
      <c r="G964" s="109" t="n">
        <v>227</v>
      </c>
      <c r="H964" s="109"/>
      <c r="I964" s="177" t="n">
        <f aca="false">SUM(J964:K964)</f>
        <v>27</v>
      </c>
      <c r="J964" s="109" t="n">
        <v>1</v>
      </c>
      <c r="K964" s="109" t="n">
        <v>26</v>
      </c>
      <c r="L964" s="30"/>
      <c r="M964" s="30"/>
    </row>
    <row r="965" customFormat="false" ht="17.25" hidden="false" customHeight="true" outlineLevel="0" collapsed="false">
      <c r="A965" s="170" t="s">
        <v>294</v>
      </c>
      <c r="B965" s="170"/>
      <c r="C965" s="170"/>
      <c r="D965" s="170"/>
      <c r="E965" s="149" t="n">
        <f aca="false">SUM(F965:G965)</f>
        <v>1276</v>
      </c>
      <c r="F965" s="109" t="n">
        <v>653</v>
      </c>
      <c r="G965" s="109" t="n">
        <v>623</v>
      </c>
      <c r="H965" s="109"/>
      <c r="I965" s="177" t="n">
        <f aca="false">SUM(J965:K965)</f>
        <v>106</v>
      </c>
      <c r="J965" s="109" t="n">
        <v>65</v>
      </c>
      <c r="K965" s="109" t="n">
        <v>41</v>
      </c>
      <c r="L965" s="30"/>
      <c r="M965" s="30"/>
    </row>
    <row r="966" customFormat="false" ht="17.25" hidden="false" customHeight="true" outlineLevel="0" collapsed="false">
      <c r="A966" s="170" t="s">
        <v>295</v>
      </c>
      <c r="B966" s="170"/>
      <c r="C966" s="170"/>
      <c r="D966" s="170"/>
      <c r="E966" s="149" t="n">
        <f aca="false">SUM(F966:G966)</f>
        <v>506</v>
      </c>
      <c r="F966" s="109" t="n">
        <v>267</v>
      </c>
      <c r="G966" s="109" t="n">
        <v>239</v>
      </c>
      <c r="H966" s="109"/>
      <c r="I966" s="177" t="n">
        <f aca="false">SUM(J966:K966)</f>
        <v>34</v>
      </c>
      <c r="J966" s="109" t="n">
        <v>22</v>
      </c>
      <c r="K966" s="109" t="n">
        <v>12</v>
      </c>
      <c r="L966" s="30"/>
      <c r="M966" s="30"/>
    </row>
    <row r="967" customFormat="false" ht="17.25" hidden="false" customHeight="true" outlineLevel="0" collapsed="false">
      <c r="A967" s="170" t="s">
        <v>379</v>
      </c>
      <c r="B967" s="170"/>
      <c r="C967" s="170"/>
      <c r="D967" s="170"/>
      <c r="E967" s="149" t="n">
        <f aca="false">SUM(F967:G967)</f>
        <v>334</v>
      </c>
      <c r="F967" s="109" t="n">
        <v>162</v>
      </c>
      <c r="G967" s="109" t="n">
        <v>172</v>
      </c>
      <c r="H967" s="109"/>
      <c r="I967" s="177" t="n">
        <f aca="false">SUM(J967:K967)</f>
        <v>23</v>
      </c>
      <c r="J967" s="109" t="n">
        <v>14</v>
      </c>
      <c r="K967" s="109" t="n">
        <v>9</v>
      </c>
      <c r="L967" s="30"/>
      <c r="M967" s="30"/>
    </row>
    <row r="968" customFormat="false" ht="23.25" hidden="false" customHeight="true" outlineLevel="0" collapsed="false">
      <c r="A968" s="172" t="s">
        <v>200</v>
      </c>
      <c r="B968" s="174"/>
      <c r="C968" s="174"/>
      <c r="D968" s="174"/>
      <c r="E968" s="149" t="n">
        <f aca="false">SUM(F968:G968)</f>
        <v>5322</v>
      </c>
      <c r="F968" s="133" t="n">
        <f aca="false">SUM(F969:F972)</f>
        <v>2669</v>
      </c>
      <c r="G968" s="133" t="n">
        <f aca="false">SUM(G969:G972)</f>
        <v>2653</v>
      </c>
      <c r="H968" s="133"/>
      <c r="I968" s="177" t="n">
        <f aca="false">SUM(J968:K968)</f>
        <v>254</v>
      </c>
      <c r="J968" s="133" t="n">
        <f aca="false">SUM(J969:J972)</f>
        <v>104</v>
      </c>
      <c r="K968" s="133" t="n">
        <f aca="false">SUM(K969:K972)</f>
        <v>150</v>
      </c>
      <c r="L968" s="172"/>
      <c r="M968" s="171"/>
    </row>
    <row r="969" customFormat="false" ht="23.25" hidden="false" customHeight="true" outlineLevel="0" collapsed="false">
      <c r="A969" s="170" t="s">
        <v>293</v>
      </c>
      <c r="B969" s="170"/>
      <c r="C969" s="170"/>
      <c r="D969" s="170"/>
      <c r="E969" s="149" t="n">
        <f aca="false">SUM(F969:G969)</f>
        <v>977</v>
      </c>
      <c r="F969" s="109" t="n">
        <v>494</v>
      </c>
      <c r="G969" s="109" t="n">
        <v>483</v>
      </c>
      <c r="H969" s="109"/>
      <c r="I969" s="177" t="n">
        <f aca="false">SUM(J969:K969)</f>
        <v>55</v>
      </c>
      <c r="J969" s="109" t="n">
        <v>2</v>
      </c>
      <c r="K969" s="109" t="n">
        <v>53</v>
      </c>
      <c r="L969" s="30"/>
      <c r="M969" s="30"/>
    </row>
    <row r="970" customFormat="false" ht="17.25" hidden="false" customHeight="true" outlineLevel="0" collapsed="false">
      <c r="A970" s="170" t="s">
        <v>294</v>
      </c>
      <c r="B970" s="170"/>
      <c r="C970" s="170"/>
      <c r="D970" s="170"/>
      <c r="E970" s="149" t="n">
        <f aca="false">SUM(F970:G970)</f>
        <v>2711</v>
      </c>
      <c r="F970" s="109" t="n">
        <v>1379</v>
      </c>
      <c r="G970" s="109" t="n">
        <v>1332</v>
      </c>
      <c r="H970" s="109"/>
      <c r="I970" s="177" t="n">
        <f aca="false">SUM(J970:K970)</f>
        <v>129</v>
      </c>
      <c r="J970" s="109" t="n">
        <v>56</v>
      </c>
      <c r="K970" s="109" t="n">
        <v>73</v>
      </c>
      <c r="L970" s="30"/>
      <c r="M970" s="30"/>
    </row>
    <row r="971" customFormat="false" ht="17.25" hidden="false" customHeight="true" outlineLevel="0" collapsed="false">
      <c r="A971" s="170" t="s">
        <v>295</v>
      </c>
      <c r="B971" s="170"/>
      <c r="C971" s="170"/>
      <c r="D971" s="170"/>
      <c r="E971" s="149" t="n">
        <f aca="false">SUM(F971:G971)</f>
        <v>1046</v>
      </c>
      <c r="F971" s="109" t="n">
        <v>535</v>
      </c>
      <c r="G971" s="109" t="n">
        <v>511</v>
      </c>
      <c r="H971" s="109"/>
      <c r="I971" s="177" t="n">
        <f aca="false">SUM(J971:K971)</f>
        <v>56</v>
      </c>
      <c r="J971" s="109" t="n">
        <v>38</v>
      </c>
      <c r="K971" s="109" t="n">
        <v>18</v>
      </c>
      <c r="L971" s="30"/>
      <c r="M971" s="30"/>
    </row>
    <row r="972" customFormat="false" ht="17.25" hidden="false" customHeight="true" outlineLevel="0" collapsed="false">
      <c r="A972" s="170" t="s">
        <v>379</v>
      </c>
      <c r="B972" s="170"/>
      <c r="C972" s="170"/>
      <c r="D972" s="170"/>
      <c r="E972" s="149" t="n">
        <f aca="false">SUM(F972:G972)</f>
        <v>588</v>
      </c>
      <c r="F972" s="109" t="n">
        <v>261</v>
      </c>
      <c r="G972" s="109" t="n">
        <v>327</v>
      </c>
      <c r="H972" s="109"/>
      <c r="I972" s="177" t="n">
        <f aca="false">SUM(J972:K972)</f>
        <v>14</v>
      </c>
      <c r="J972" s="109" t="n">
        <v>8</v>
      </c>
      <c r="K972" s="109" t="n">
        <v>6</v>
      </c>
      <c r="L972" s="30"/>
      <c r="M972" s="30"/>
    </row>
    <row r="973" customFormat="false" ht="23.25" hidden="false" customHeight="true" outlineLevel="0" collapsed="false">
      <c r="A973" s="172" t="s">
        <v>201</v>
      </c>
      <c r="B973" s="171"/>
      <c r="C973" s="171"/>
      <c r="D973" s="171"/>
      <c r="E973" s="149" t="n">
        <f aca="false">SUM(F973:G973)</f>
        <v>1948</v>
      </c>
      <c r="F973" s="109" t="n">
        <f aca="false">SUM(F974:F977)</f>
        <v>943</v>
      </c>
      <c r="G973" s="109" t="n">
        <f aca="false">SUM(G974:G977)</f>
        <v>1005</v>
      </c>
      <c r="H973" s="109"/>
      <c r="I973" s="177" t="n">
        <f aca="false">SUM(J973:K973)</f>
        <v>142</v>
      </c>
      <c r="J973" s="109" t="n">
        <f aca="false">SUM(J974:J977)</f>
        <v>67</v>
      </c>
      <c r="K973" s="109" t="n">
        <f aca="false">SUM(K974:K977)</f>
        <v>75</v>
      </c>
      <c r="L973" s="172"/>
      <c r="M973" s="171"/>
    </row>
    <row r="974" customFormat="false" ht="23.25" hidden="false" customHeight="true" outlineLevel="0" collapsed="false">
      <c r="A974" s="170" t="s">
        <v>293</v>
      </c>
      <c r="B974" s="170"/>
      <c r="C974" s="170"/>
      <c r="D974" s="170"/>
      <c r="E974" s="149" t="n">
        <f aca="false">SUM(F974:G974)</f>
        <v>384</v>
      </c>
      <c r="F974" s="109" t="n">
        <v>189</v>
      </c>
      <c r="G974" s="109" t="n">
        <v>195</v>
      </c>
      <c r="H974" s="109"/>
      <c r="I974" s="177" t="n">
        <f aca="false">SUM(J974:K974)</f>
        <v>27</v>
      </c>
      <c r="J974" s="109" t="n">
        <v>2</v>
      </c>
      <c r="K974" s="109" t="n">
        <v>25</v>
      </c>
      <c r="L974" s="30"/>
      <c r="M974" s="30"/>
    </row>
    <row r="975" customFormat="false" ht="17.25" hidden="false" customHeight="true" outlineLevel="0" collapsed="false">
      <c r="A975" s="170" t="s">
        <v>294</v>
      </c>
      <c r="B975" s="170"/>
      <c r="C975" s="170"/>
      <c r="D975" s="170"/>
      <c r="E975" s="149" t="n">
        <f aca="false">SUM(F975:G975)</f>
        <v>1035</v>
      </c>
      <c r="F975" s="109" t="n">
        <v>504</v>
      </c>
      <c r="G975" s="109" t="n">
        <v>531</v>
      </c>
      <c r="H975" s="109"/>
      <c r="I975" s="177" t="n">
        <f aca="false">SUM(J975:K975)</f>
        <v>78</v>
      </c>
      <c r="J975" s="109" t="n">
        <v>44</v>
      </c>
      <c r="K975" s="109" t="n">
        <v>34</v>
      </c>
      <c r="L975" s="30"/>
      <c r="M975" s="30"/>
    </row>
    <row r="976" customFormat="false" ht="17.25" hidden="false" customHeight="true" outlineLevel="0" collapsed="false">
      <c r="A976" s="170" t="s">
        <v>295</v>
      </c>
      <c r="B976" s="170"/>
      <c r="C976" s="170"/>
      <c r="D976" s="170"/>
      <c r="E976" s="149" t="n">
        <f aca="false">SUM(F976:G976)</f>
        <v>307</v>
      </c>
      <c r="F976" s="109" t="n">
        <v>148</v>
      </c>
      <c r="G976" s="109" t="n">
        <v>159</v>
      </c>
      <c r="H976" s="109"/>
      <c r="I976" s="177" t="n">
        <f aca="false">SUM(J976:K976)</f>
        <v>23</v>
      </c>
      <c r="J976" s="109" t="n">
        <v>13</v>
      </c>
      <c r="K976" s="109" t="n">
        <v>10</v>
      </c>
      <c r="L976" s="30"/>
      <c r="M976" s="30"/>
    </row>
    <row r="977" customFormat="false" ht="17.25" hidden="false" customHeight="true" outlineLevel="0" collapsed="false">
      <c r="A977" s="170" t="s">
        <v>379</v>
      </c>
      <c r="B977" s="170"/>
      <c r="C977" s="170"/>
      <c r="D977" s="170"/>
      <c r="E977" s="149" t="n">
        <f aca="false">SUM(F977:G977)</f>
        <v>222</v>
      </c>
      <c r="F977" s="109" t="n">
        <v>102</v>
      </c>
      <c r="G977" s="109" t="n">
        <v>120</v>
      </c>
      <c r="H977" s="109"/>
      <c r="I977" s="177" t="n">
        <f aca="false">SUM(J977:K977)</f>
        <v>14</v>
      </c>
      <c r="J977" s="109" t="n">
        <v>8</v>
      </c>
      <c r="K977" s="109" t="n">
        <v>6</v>
      </c>
      <c r="L977" s="30"/>
      <c r="M977" s="30"/>
    </row>
    <row r="978" customFormat="false" ht="23.25" hidden="false" customHeight="true" outlineLevel="0" collapsed="false">
      <c r="A978" s="172" t="s">
        <v>202</v>
      </c>
      <c r="B978" s="171"/>
      <c r="C978" s="171"/>
      <c r="D978" s="171"/>
      <c r="E978" s="149" t="n">
        <f aca="false">SUM(F978:G978)</f>
        <v>2771</v>
      </c>
      <c r="F978" s="109" t="n">
        <f aca="false">SUM(F979:F982)</f>
        <v>1394</v>
      </c>
      <c r="G978" s="109" t="n">
        <f aca="false">SUM(G979:G982)</f>
        <v>1377</v>
      </c>
      <c r="H978" s="109"/>
      <c r="I978" s="177" t="n">
        <f aca="false">SUM(J978:K978)</f>
        <v>140</v>
      </c>
      <c r="J978" s="109" t="n">
        <f aca="false">SUM(J979:J982)</f>
        <v>65</v>
      </c>
      <c r="K978" s="109" t="n">
        <f aca="false">SUM(K979:K982)</f>
        <v>75</v>
      </c>
      <c r="L978" s="172"/>
      <c r="M978" s="171"/>
    </row>
    <row r="979" customFormat="false" ht="23.25" hidden="false" customHeight="true" outlineLevel="0" collapsed="false">
      <c r="A979" s="170" t="s">
        <v>293</v>
      </c>
      <c r="B979" s="170"/>
      <c r="C979" s="170"/>
      <c r="D979" s="170"/>
      <c r="E979" s="149" t="n">
        <f aca="false">SUM(F979:G979)</f>
        <v>475</v>
      </c>
      <c r="F979" s="109" t="n">
        <v>250</v>
      </c>
      <c r="G979" s="109" t="n">
        <v>225</v>
      </c>
      <c r="H979" s="109"/>
      <c r="I979" s="177" t="n">
        <f aca="false">SUM(J979:K979)</f>
        <v>27</v>
      </c>
      <c r="J979" s="109" t="n">
        <v>2</v>
      </c>
      <c r="K979" s="109" t="n">
        <v>25</v>
      </c>
      <c r="L979" s="30"/>
      <c r="M979" s="30"/>
    </row>
    <row r="980" customFormat="false" ht="17.25" hidden="false" customHeight="true" outlineLevel="0" collapsed="false">
      <c r="A980" s="170" t="s">
        <v>294</v>
      </c>
      <c r="B980" s="170"/>
      <c r="C980" s="170"/>
      <c r="D980" s="170"/>
      <c r="E980" s="149" t="n">
        <f aca="false">SUM(F980:G980)</f>
        <v>1388</v>
      </c>
      <c r="F980" s="109" t="n">
        <v>708</v>
      </c>
      <c r="G980" s="109" t="n">
        <v>680</v>
      </c>
      <c r="H980" s="109"/>
      <c r="I980" s="177" t="n">
        <f aca="false">SUM(J980:K980)</f>
        <v>68</v>
      </c>
      <c r="J980" s="109" t="n">
        <v>36</v>
      </c>
      <c r="K980" s="109" t="n">
        <v>32</v>
      </c>
      <c r="L980" s="30"/>
      <c r="M980" s="30"/>
    </row>
    <row r="981" customFormat="false" ht="17.25" hidden="false" customHeight="true" outlineLevel="0" collapsed="false">
      <c r="A981" s="170" t="s">
        <v>295</v>
      </c>
      <c r="B981" s="170"/>
      <c r="C981" s="170"/>
      <c r="D981" s="170"/>
      <c r="E981" s="149" t="n">
        <f aca="false">SUM(F981:G981)</f>
        <v>515</v>
      </c>
      <c r="F981" s="109" t="n">
        <v>249</v>
      </c>
      <c r="G981" s="109" t="n">
        <v>266</v>
      </c>
      <c r="H981" s="109"/>
      <c r="I981" s="177" t="n">
        <f aca="false">SUM(J981:K981)</f>
        <v>28</v>
      </c>
      <c r="J981" s="109" t="n">
        <v>17</v>
      </c>
      <c r="K981" s="109" t="n">
        <v>11</v>
      </c>
      <c r="L981" s="30"/>
      <c r="M981" s="30"/>
    </row>
    <row r="982" customFormat="false" ht="17.25" hidden="false" customHeight="true" outlineLevel="0" collapsed="false">
      <c r="A982" s="170" t="s">
        <v>379</v>
      </c>
      <c r="B982" s="170"/>
      <c r="C982" s="170"/>
      <c r="D982" s="170"/>
      <c r="E982" s="149" t="n">
        <f aca="false">SUM(F982:G982)</f>
        <v>393</v>
      </c>
      <c r="F982" s="109" t="n">
        <v>187</v>
      </c>
      <c r="G982" s="109" t="n">
        <v>206</v>
      </c>
      <c r="H982" s="109"/>
      <c r="I982" s="177" t="n">
        <f aca="false">SUM(J982:K982)</f>
        <v>17</v>
      </c>
      <c r="J982" s="109" t="n">
        <v>10</v>
      </c>
      <c r="K982" s="109" t="n">
        <v>7</v>
      </c>
      <c r="L982" s="30"/>
      <c r="M982" s="30"/>
    </row>
    <row r="983" customFormat="false" ht="23.25" hidden="false" customHeight="true" outlineLevel="0" collapsed="false">
      <c r="A983" s="172" t="s">
        <v>203</v>
      </c>
      <c r="B983" s="171"/>
      <c r="C983" s="171"/>
      <c r="D983" s="171"/>
      <c r="E983" s="149" t="n">
        <f aca="false">SUM(F983:G983)</f>
        <v>6652</v>
      </c>
      <c r="F983" s="109" t="n">
        <f aca="false">SUM(F984:F987)</f>
        <v>3396</v>
      </c>
      <c r="G983" s="109" t="n">
        <f aca="false">SUM(G984:G987)</f>
        <v>3256</v>
      </c>
      <c r="H983" s="109"/>
      <c r="I983" s="177" t="n">
        <f aca="false">SUM(J983:K983)</f>
        <v>327</v>
      </c>
      <c r="J983" s="109" t="n">
        <f aca="false">SUM(J984:J987)</f>
        <v>162</v>
      </c>
      <c r="K983" s="109" t="n">
        <f aca="false">SUM(K984:K987)</f>
        <v>165</v>
      </c>
      <c r="L983" s="172"/>
      <c r="M983" s="171"/>
    </row>
    <row r="984" customFormat="false" ht="23.25" hidden="false" customHeight="true" outlineLevel="0" collapsed="false">
      <c r="A984" s="170" t="s">
        <v>293</v>
      </c>
      <c r="B984" s="170"/>
      <c r="C984" s="170"/>
      <c r="D984" s="170"/>
      <c r="E984" s="149" t="n">
        <f aca="false">SUM(F984:G984)</f>
        <v>1002</v>
      </c>
      <c r="F984" s="109" t="n">
        <v>479</v>
      </c>
      <c r="G984" s="109" t="n">
        <v>523</v>
      </c>
      <c r="H984" s="109"/>
      <c r="I984" s="177" t="n">
        <f aca="false">SUM(J984:K984)</f>
        <v>55</v>
      </c>
      <c r="J984" s="109" t="n">
        <v>4</v>
      </c>
      <c r="K984" s="109" t="n">
        <v>51</v>
      </c>
      <c r="L984" s="30"/>
      <c r="M984" s="30"/>
    </row>
    <row r="985" customFormat="false" ht="17.25" hidden="false" customHeight="true" outlineLevel="0" collapsed="false">
      <c r="A985" s="170" t="s">
        <v>294</v>
      </c>
      <c r="B985" s="170"/>
      <c r="C985" s="170"/>
      <c r="D985" s="170"/>
      <c r="E985" s="149" t="n">
        <f aca="false">SUM(F985:G985)</f>
        <v>3559</v>
      </c>
      <c r="F985" s="109" t="n">
        <v>1856</v>
      </c>
      <c r="G985" s="109" t="n">
        <v>1703</v>
      </c>
      <c r="H985" s="109"/>
      <c r="I985" s="177" t="n">
        <f aca="false">SUM(J985:K985)</f>
        <v>166</v>
      </c>
      <c r="J985" s="109" t="n">
        <v>101</v>
      </c>
      <c r="K985" s="109" t="n">
        <v>65</v>
      </c>
      <c r="L985" s="30"/>
      <c r="M985" s="30"/>
    </row>
    <row r="986" customFormat="false" ht="17.25" hidden="false" customHeight="true" outlineLevel="0" collapsed="false">
      <c r="A986" s="170" t="s">
        <v>295</v>
      </c>
      <c r="B986" s="170"/>
      <c r="C986" s="170"/>
      <c r="D986" s="170"/>
      <c r="E986" s="149" t="n">
        <f aca="false">SUM(F986:G986)</f>
        <v>1456</v>
      </c>
      <c r="F986" s="109" t="n">
        <v>717</v>
      </c>
      <c r="G986" s="109" t="n">
        <v>739</v>
      </c>
      <c r="H986" s="109"/>
      <c r="I986" s="177" t="n">
        <f aca="false">SUM(J986:K986)</f>
        <v>65</v>
      </c>
      <c r="J986" s="109" t="n">
        <v>33</v>
      </c>
      <c r="K986" s="109" t="n">
        <v>32</v>
      </c>
      <c r="L986" s="30"/>
      <c r="M986" s="30"/>
    </row>
    <row r="987" customFormat="false" ht="17.25" hidden="false" customHeight="true" outlineLevel="0" collapsed="false">
      <c r="A987" s="173" t="s">
        <v>379</v>
      </c>
      <c r="B987" s="173"/>
      <c r="C987" s="173"/>
      <c r="D987" s="173"/>
      <c r="E987" s="149" t="n">
        <f aca="false">SUM(F987:G987)</f>
        <v>635</v>
      </c>
      <c r="F987" s="109" t="n">
        <v>344</v>
      </c>
      <c r="G987" s="109" t="n">
        <v>291</v>
      </c>
      <c r="H987" s="109"/>
      <c r="I987" s="177" t="n">
        <f aca="false">SUM(J987:K987)</f>
        <v>41</v>
      </c>
      <c r="J987" s="109" t="n">
        <v>24</v>
      </c>
      <c r="K987" s="109" t="n">
        <v>17</v>
      </c>
      <c r="L987" s="183"/>
      <c r="M987" s="183"/>
    </row>
    <row r="988" customFormat="false" ht="23.25" hidden="false" customHeight="true" outlineLevel="0" collapsed="false">
      <c r="A988" s="172" t="s">
        <v>204</v>
      </c>
      <c r="B988" s="171"/>
      <c r="C988" s="171"/>
      <c r="D988" s="171"/>
      <c r="E988" s="149" t="n">
        <f aca="false">SUM(F988:G988)</f>
        <v>4723</v>
      </c>
      <c r="F988" s="109" t="n">
        <f aca="false">SUM(F989:F992)</f>
        <v>2370</v>
      </c>
      <c r="G988" s="109" t="n">
        <f aca="false">SUM(G989:G992)</f>
        <v>2353</v>
      </c>
      <c r="H988" s="109"/>
      <c r="I988" s="177" t="n">
        <f aca="false">SUM(J988:K988)</f>
        <v>230</v>
      </c>
      <c r="J988" s="109" t="n">
        <f aca="false">SUM(J989:J992)</f>
        <v>117</v>
      </c>
      <c r="K988" s="109" t="n">
        <f aca="false">SUM(K989:K992)</f>
        <v>113</v>
      </c>
      <c r="L988" s="172"/>
      <c r="M988" s="171"/>
    </row>
    <row r="989" customFormat="false" ht="23.25" hidden="false" customHeight="true" outlineLevel="0" collapsed="false">
      <c r="A989" s="170" t="s">
        <v>293</v>
      </c>
      <c r="B989" s="170"/>
      <c r="C989" s="170"/>
      <c r="D989" s="170"/>
      <c r="E989" s="149" t="n">
        <f aca="false">SUM(F989:G989)</f>
        <v>878</v>
      </c>
      <c r="F989" s="109" t="n">
        <v>432</v>
      </c>
      <c r="G989" s="109" t="n">
        <v>446</v>
      </c>
      <c r="H989" s="109"/>
      <c r="I989" s="177" t="n">
        <f aca="false">SUM(J989:K989)</f>
        <v>39</v>
      </c>
      <c r="J989" s="109" t="n">
        <v>5</v>
      </c>
      <c r="K989" s="109" t="n">
        <v>34</v>
      </c>
      <c r="L989" s="30"/>
      <c r="M989" s="30"/>
    </row>
    <row r="990" customFormat="false" ht="17.25" hidden="false" customHeight="true" outlineLevel="0" collapsed="false">
      <c r="A990" s="170" t="s">
        <v>294</v>
      </c>
      <c r="B990" s="170"/>
      <c r="C990" s="170"/>
      <c r="D990" s="170"/>
      <c r="E990" s="149" t="n">
        <f aca="false">SUM(F990:G990)</f>
        <v>2642</v>
      </c>
      <c r="F990" s="109" t="n">
        <v>1373</v>
      </c>
      <c r="G990" s="109" t="n">
        <v>1269</v>
      </c>
      <c r="H990" s="109"/>
      <c r="I990" s="177" t="n">
        <f aca="false">SUM(J990:K990)</f>
        <v>106</v>
      </c>
      <c r="J990" s="109" t="n">
        <v>61</v>
      </c>
      <c r="K990" s="109" t="n">
        <v>45</v>
      </c>
      <c r="L990" s="30"/>
      <c r="M990" s="30"/>
    </row>
    <row r="991" customFormat="false" ht="17.25" hidden="false" customHeight="true" outlineLevel="0" collapsed="false">
      <c r="A991" s="170" t="s">
        <v>295</v>
      </c>
      <c r="B991" s="170"/>
      <c r="C991" s="170"/>
      <c r="D991" s="170"/>
      <c r="E991" s="149" t="n">
        <f aca="false">SUM(F991:G991)</f>
        <v>940</v>
      </c>
      <c r="F991" s="109" t="n">
        <v>452</v>
      </c>
      <c r="G991" s="109" t="n">
        <v>488</v>
      </c>
      <c r="H991" s="109"/>
      <c r="I991" s="177" t="n">
        <f aca="false">SUM(J991:K991)</f>
        <v>70</v>
      </c>
      <c r="J991" s="109" t="n">
        <v>43</v>
      </c>
      <c r="K991" s="109" t="n">
        <v>27</v>
      </c>
      <c r="L991" s="30"/>
      <c r="M991" s="30"/>
    </row>
    <row r="992" customFormat="false" ht="17.25" hidden="false" customHeight="true" outlineLevel="0" collapsed="false">
      <c r="A992" s="170" t="s">
        <v>379</v>
      </c>
      <c r="B992" s="170"/>
      <c r="C992" s="170"/>
      <c r="D992" s="170"/>
      <c r="E992" s="149" t="n">
        <f aca="false">SUM(F992:G992)</f>
        <v>263</v>
      </c>
      <c r="F992" s="109" t="n">
        <v>113</v>
      </c>
      <c r="G992" s="109" t="n">
        <v>150</v>
      </c>
      <c r="H992" s="109"/>
      <c r="I992" s="177" t="n">
        <f aca="false">SUM(J992:K992)</f>
        <v>15</v>
      </c>
      <c r="J992" s="109" t="n">
        <v>8</v>
      </c>
      <c r="K992" s="109" t="n">
        <v>7</v>
      </c>
      <c r="L992" s="30"/>
      <c r="M992" s="30"/>
    </row>
    <row r="993" customFormat="false" ht="23.25" hidden="false" customHeight="true" outlineLevel="0" collapsed="false">
      <c r="A993" s="172" t="s">
        <v>205</v>
      </c>
      <c r="B993" s="174"/>
      <c r="C993" s="174"/>
      <c r="D993" s="174"/>
      <c r="E993" s="149" t="n">
        <f aca="false">SUM(F993:G993)</f>
        <v>4180</v>
      </c>
      <c r="F993" s="109" t="n">
        <f aca="false">SUM(F994:F998)</f>
        <v>2081</v>
      </c>
      <c r="G993" s="109" t="n">
        <f aca="false">SUM(G994:G998)</f>
        <v>2099</v>
      </c>
      <c r="H993" s="109"/>
      <c r="I993" s="177" t="n">
        <f aca="false">SUM(J993:K993)</f>
        <v>277</v>
      </c>
      <c r="J993" s="109" t="n">
        <f aca="false">SUM(J994:J998)</f>
        <v>132</v>
      </c>
      <c r="K993" s="109" t="n">
        <f aca="false">SUM(K994:K998)</f>
        <v>145</v>
      </c>
      <c r="L993" s="172"/>
      <c r="M993" s="174"/>
    </row>
    <row r="994" customFormat="false" ht="23.25" hidden="false" customHeight="true" outlineLevel="0" collapsed="false">
      <c r="A994" s="170" t="s">
        <v>293</v>
      </c>
      <c r="B994" s="170"/>
      <c r="C994" s="170"/>
      <c r="D994" s="170"/>
      <c r="E994" s="149" t="n">
        <f aca="false">SUM(F994:G994)</f>
        <v>769</v>
      </c>
      <c r="F994" s="109" t="n">
        <v>389</v>
      </c>
      <c r="G994" s="109" t="n">
        <v>380</v>
      </c>
      <c r="H994" s="109"/>
      <c r="I994" s="177" t="n">
        <f aca="false">SUM(J994:K994)</f>
        <v>49</v>
      </c>
      <c r="J994" s="109" t="n">
        <v>2</v>
      </c>
      <c r="K994" s="109" t="n">
        <v>47</v>
      </c>
      <c r="L994" s="30"/>
      <c r="M994" s="30"/>
    </row>
    <row r="995" customFormat="false" ht="17.25" hidden="false" customHeight="true" outlineLevel="0" collapsed="false">
      <c r="A995" s="170" t="s">
        <v>294</v>
      </c>
      <c r="B995" s="170"/>
      <c r="C995" s="170"/>
      <c r="D995" s="170"/>
      <c r="E995" s="149" t="n">
        <f aca="false">SUM(F995:G995)</f>
        <v>1849</v>
      </c>
      <c r="F995" s="109" t="n">
        <v>924</v>
      </c>
      <c r="G995" s="109" t="n">
        <v>925</v>
      </c>
      <c r="H995" s="109"/>
      <c r="I995" s="177" t="n">
        <f aca="false">SUM(J995:K995)</f>
        <v>132</v>
      </c>
      <c r="J995" s="109" t="n">
        <v>70</v>
      </c>
      <c r="K995" s="109" t="n">
        <v>62</v>
      </c>
      <c r="L995" s="30"/>
      <c r="M995" s="30"/>
    </row>
    <row r="996" customFormat="false" ht="17.25" hidden="false" customHeight="true" outlineLevel="0" collapsed="false">
      <c r="A996" s="170" t="s">
        <v>295</v>
      </c>
      <c r="B996" s="170"/>
      <c r="C996" s="170"/>
      <c r="D996" s="170"/>
      <c r="E996" s="149" t="n">
        <f aca="false">SUM(F996:G996)</f>
        <v>822</v>
      </c>
      <c r="F996" s="109" t="n">
        <v>426</v>
      </c>
      <c r="G996" s="109" t="n">
        <v>396</v>
      </c>
      <c r="H996" s="109"/>
      <c r="I996" s="177" t="n">
        <f aca="false">SUM(J996:K996)</f>
        <v>50</v>
      </c>
      <c r="J996" s="109" t="n">
        <v>33</v>
      </c>
      <c r="K996" s="109" t="n">
        <v>17</v>
      </c>
      <c r="L996" s="30"/>
      <c r="M996" s="30"/>
    </row>
    <row r="997" customFormat="false" ht="17.25" hidden="false" customHeight="true" outlineLevel="0" collapsed="false">
      <c r="A997" s="170" t="s">
        <v>379</v>
      </c>
      <c r="B997" s="170"/>
      <c r="C997" s="170"/>
      <c r="D997" s="170"/>
      <c r="E997" s="149" t="n">
        <f aca="false">SUM(F997:G997)</f>
        <v>268</v>
      </c>
      <c r="F997" s="109" t="n">
        <v>116</v>
      </c>
      <c r="G997" s="109" t="n">
        <v>152</v>
      </c>
      <c r="H997" s="109"/>
      <c r="I997" s="177" t="n">
        <f aca="false">SUM(J997:K997)</f>
        <v>20</v>
      </c>
      <c r="J997" s="109" t="n">
        <v>12</v>
      </c>
      <c r="K997" s="109" t="n">
        <v>8</v>
      </c>
      <c r="L997" s="30"/>
      <c r="M997" s="30"/>
    </row>
    <row r="998" customFormat="false" ht="28.5" hidden="false" customHeight="true" outlineLevel="0" collapsed="false">
      <c r="A998" s="164" t="s">
        <v>380</v>
      </c>
      <c r="B998" s="164"/>
      <c r="C998" s="164"/>
      <c r="D998" s="164"/>
      <c r="E998" s="149" t="n">
        <f aca="false">SUM(F998:G998)</f>
        <v>472</v>
      </c>
      <c r="F998" s="109" t="n">
        <v>226</v>
      </c>
      <c r="G998" s="109" t="n">
        <v>246</v>
      </c>
      <c r="H998" s="109"/>
      <c r="I998" s="177" t="n">
        <f aca="false">SUM(J998:K998)</f>
        <v>26</v>
      </c>
      <c r="J998" s="109" t="n">
        <v>15</v>
      </c>
      <c r="K998" s="109" t="n">
        <v>11</v>
      </c>
      <c r="L998" s="181"/>
      <c r="M998" s="182"/>
    </row>
    <row r="999" customFormat="false" ht="23.25" hidden="false" customHeight="true" outlineLevel="0" collapsed="false">
      <c r="A999" s="172" t="s">
        <v>206</v>
      </c>
      <c r="B999" s="171"/>
      <c r="C999" s="171"/>
      <c r="D999" s="171"/>
      <c r="E999" s="149" t="n">
        <f aca="false">SUM(F999:G999)</f>
        <v>9683</v>
      </c>
      <c r="F999" s="109" t="n">
        <f aca="false">SUM(F1000:F1004)</f>
        <v>4970</v>
      </c>
      <c r="G999" s="109" t="n">
        <f aca="false">SUM(G1000:G1004)</f>
        <v>4713</v>
      </c>
      <c r="H999" s="109"/>
      <c r="I999" s="177" t="n">
        <f aca="false">SUM(J999:K999)</f>
        <v>584</v>
      </c>
      <c r="J999" s="109" t="n">
        <f aca="false">SUM(J1000:J1004)</f>
        <v>253</v>
      </c>
      <c r="K999" s="109" t="n">
        <f aca="false">SUM(K1000:K1004)</f>
        <v>331</v>
      </c>
      <c r="L999" s="172"/>
      <c r="M999" s="171"/>
    </row>
    <row r="1000" customFormat="false" ht="23.25" hidden="false" customHeight="true" outlineLevel="0" collapsed="false">
      <c r="A1000" s="170" t="s">
        <v>293</v>
      </c>
      <c r="B1000" s="170"/>
      <c r="C1000" s="170"/>
      <c r="D1000" s="170"/>
      <c r="E1000" s="149" t="n">
        <f aca="false">SUM(F1000:G1000)</f>
        <v>1791</v>
      </c>
      <c r="F1000" s="109" t="n">
        <v>899</v>
      </c>
      <c r="G1000" s="109" t="n">
        <v>892</v>
      </c>
      <c r="H1000" s="109"/>
      <c r="I1000" s="177" t="n">
        <f aca="false">SUM(J1000:K1000)</f>
        <v>93</v>
      </c>
      <c r="J1000" s="109" t="n">
        <v>5</v>
      </c>
      <c r="K1000" s="109" t="n">
        <v>88</v>
      </c>
      <c r="L1000" s="30"/>
      <c r="M1000" s="30"/>
    </row>
    <row r="1001" customFormat="false" ht="17.25" hidden="false" customHeight="true" outlineLevel="0" collapsed="false">
      <c r="A1001" s="170" t="s">
        <v>294</v>
      </c>
      <c r="B1001" s="170"/>
      <c r="C1001" s="170"/>
      <c r="D1001" s="170"/>
      <c r="E1001" s="149" t="n">
        <f aca="false">SUM(F1001:G1001)</f>
        <v>4611</v>
      </c>
      <c r="F1001" s="109" t="n">
        <v>2353</v>
      </c>
      <c r="G1001" s="109" t="n">
        <v>2258</v>
      </c>
      <c r="H1001" s="109"/>
      <c r="I1001" s="177" t="n">
        <f aca="false">SUM(J1001:K1001)</f>
        <v>247</v>
      </c>
      <c r="J1001" s="109" t="n">
        <v>99</v>
      </c>
      <c r="K1001" s="109" t="n">
        <v>148</v>
      </c>
      <c r="L1001" s="30"/>
      <c r="M1001" s="30"/>
    </row>
    <row r="1002" customFormat="false" ht="17.25" hidden="false" customHeight="true" outlineLevel="0" collapsed="false">
      <c r="A1002" s="170" t="s">
        <v>295</v>
      </c>
      <c r="B1002" s="170"/>
      <c r="C1002" s="170"/>
      <c r="D1002" s="170"/>
      <c r="E1002" s="149" t="n">
        <f aca="false">SUM(F1002:G1002)</f>
        <v>2110</v>
      </c>
      <c r="F1002" s="109" t="n">
        <v>1144</v>
      </c>
      <c r="G1002" s="109" t="n">
        <v>966</v>
      </c>
      <c r="H1002" s="109"/>
      <c r="I1002" s="177" t="n">
        <f aca="false">SUM(J1002:K1002)</f>
        <v>120</v>
      </c>
      <c r="J1002" s="109" t="n">
        <v>78</v>
      </c>
      <c r="K1002" s="109" t="n">
        <v>42</v>
      </c>
      <c r="L1002" s="30"/>
      <c r="M1002" s="30"/>
    </row>
    <row r="1003" customFormat="false" ht="17.25" hidden="false" customHeight="true" outlineLevel="0" collapsed="false">
      <c r="A1003" s="170" t="s">
        <v>379</v>
      </c>
      <c r="B1003" s="170"/>
      <c r="C1003" s="170"/>
      <c r="D1003" s="170"/>
      <c r="E1003" s="149" t="n">
        <f aca="false">SUM(F1003:G1003)</f>
        <v>506</v>
      </c>
      <c r="F1003" s="109" t="n">
        <v>281</v>
      </c>
      <c r="G1003" s="109" t="n">
        <v>225</v>
      </c>
      <c r="H1003" s="109"/>
      <c r="I1003" s="177" t="n">
        <f aca="false">SUM(J1003:K1003)</f>
        <v>44</v>
      </c>
      <c r="J1003" s="109" t="n">
        <v>25</v>
      </c>
      <c r="K1003" s="109" t="n">
        <v>19</v>
      </c>
      <c r="L1003" s="30"/>
      <c r="M1003" s="30"/>
    </row>
    <row r="1004" customFormat="false" ht="28.5" hidden="false" customHeight="true" outlineLevel="0" collapsed="false">
      <c r="A1004" s="164" t="s">
        <v>380</v>
      </c>
      <c r="B1004" s="164"/>
      <c r="C1004" s="164"/>
      <c r="D1004" s="164"/>
      <c r="E1004" s="149" t="n">
        <f aca="false">SUM(F1004:G1004)</f>
        <v>665</v>
      </c>
      <c r="F1004" s="109" t="n">
        <v>293</v>
      </c>
      <c r="G1004" s="109" t="n">
        <v>372</v>
      </c>
      <c r="H1004" s="109"/>
      <c r="I1004" s="177" t="n">
        <f aca="false">SUM(J1004:K1004)</f>
        <v>80</v>
      </c>
      <c r="J1004" s="109" t="n">
        <v>46</v>
      </c>
      <c r="K1004" s="109" t="n">
        <v>34</v>
      </c>
      <c r="L1004" s="181"/>
      <c r="M1004" s="182"/>
    </row>
    <row r="1005" customFormat="false" ht="23.25" hidden="false" customHeight="true" outlineLevel="0" collapsed="false">
      <c r="A1005" s="172" t="s">
        <v>207</v>
      </c>
      <c r="B1005" s="171"/>
      <c r="C1005" s="171"/>
      <c r="D1005" s="171"/>
      <c r="E1005" s="149" t="n">
        <f aca="false">SUM(F1005:G1005)</f>
        <v>7407</v>
      </c>
      <c r="F1005" s="109" t="n">
        <f aca="false">SUM(F1006:F1009)</f>
        <v>3665</v>
      </c>
      <c r="G1005" s="109" t="n">
        <f aca="false">SUM(G1006:G1009)</f>
        <v>3742</v>
      </c>
      <c r="H1005" s="109"/>
      <c r="I1005" s="177" t="n">
        <f aca="false">SUM(J1005:K1005)</f>
        <v>464</v>
      </c>
      <c r="J1005" s="109" t="n">
        <f aca="false">SUM(J1006:J1009)</f>
        <v>212</v>
      </c>
      <c r="K1005" s="109" t="n">
        <f aca="false">SUM(K1006:K1009)</f>
        <v>252</v>
      </c>
      <c r="L1005" s="172"/>
      <c r="M1005" s="171"/>
    </row>
    <row r="1006" customFormat="false" ht="22.5" hidden="false" customHeight="true" outlineLevel="0" collapsed="false">
      <c r="A1006" s="170" t="s">
        <v>293</v>
      </c>
      <c r="B1006" s="170"/>
      <c r="C1006" s="170"/>
      <c r="D1006" s="170"/>
      <c r="E1006" s="149" t="n">
        <f aca="false">SUM(F1006:G1006)</f>
        <v>1356</v>
      </c>
      <c r="F1006" s="109" t="n">
        <v>710</v>
      </c>
      <c r="G1006" s="109" t="n">
        <v>646</v>
      </c>
      <c r="H1006" s="109"/>
      <c r="I1006" s="177" t="n">
        <f aca="false">SUM(J1006:K1006)</f>
        <v>76</v>
      </c>
      <c r="J1006" s="109" t="n">
        <v>4</v>
      </c>
      <c r="K1006" s="109" t="n">
        <v>72</v>
      </c>
      <c r="L1006" s="30"/>
      <c r="M1006" s="30"/>
    </row>
    <row r="1007" customFormat="false" ht="17.25" hidden="false" customHeight="true" outlineLevel="0" collapsed="false">
      <c r="A1007" s="170" t="s">
        <v>294</v>
      </c>
      <c r="B1007" s="170"/>
      <c r="C1007" s="170"/>
      <c r="D1007" s="170"/>
      <c r="E1007" s="149" t="n">
        <f aca="false">SUM(F1007:G1007)</f>
        <v>3628</v>
      </c>
      <c r="F1007" s="109" t="n">
        <v>1791</v>
      </c>
      <c r="G1007" s="109" t="n">
        <v>1837</v>
      </c>
      <c r="H1007" s="109"/>
      <c r="I1007" s="177" t="n">
        <f aca="false">SUM(J1007:K1007)</f>
        <v>206</v>
      </c>
      <c r="J1007" s="109" t="n">
        <v>103</v>
      </c>
      <c r="K1007" s="109" t="n">
        <v>103</v>
      </c>
      <c r="L1007" s="30"/>
      <c r="M1007" s="30"/>
    </row>
    <row r="1008" customFormat="false" ht="17.25" hidden="false" customHeight="true" outlineLevel="0" collapsed="false">
      <c r="A1008" s="170" t="s">
        <v>295</v>
      </c>
      <c r="B1008" s="170"/>
      <c r="C1008" s="170"/>
      <c r="D1008" s="170"/>
      <c r="E1008" s="149" t="n">
        <f aca="false">SUM(F1008:G1008)</f>
        <v>1493</v>
      </c>
      <c r="F1008" s="109" t="n">
        <v>744</v>
      </c>
      <c r="G1008" s="109" t="n">
        <v>749</v>
      </c>
      <c r="H1008" s="109"/>
      <c r="I1008" s="177" t="n">
        <f aca="false">SUM(J1008:K1008)</f>
        <v>100</v>
      </c>
      <c r="J1008" s="109" t="n">
        <v>57</v>
      </c>
      <c r="K1008" s="109" t="n">
        <v>43</v>
      </c>
      <c r="L1008" s="30"/>
      <c r="M1008" s="30"/>
    </row>
    <row r="1009" customFormat="false" ht="17.25" hidden="false" customHeight="true" outlineLevel="0" collapsed="false">
      <c r="A1009" s="170" t="s">
        <v>379</v>
      </c>
      <c r="B1009" s="170"/>
      <c r="C1009" s="170"/>
      <c r="D1009" s="170"/>
      <c r="E1009" s="149" t="n">
        <f aca="false">SUM(F1009:G1009)</f>
        <v>930</v>
      </c>
      <c r="F1009" s="109" t="n">
        <v>420</v>
      </c>
      <c r="G1009" s="109" t="n">
        <v>510</v>
      </c>
      <c r="H1009" s="109"/>
      <c r="I1009" s="177" t="n">
        <f aca="false">SUM(J1009:K1009)</f>
        <v>82</v>
      </c>
      <c r="J1009" s="109" t="n">
        <v>48</v>
      </c>
      <c r="K1009" s="109" t="n">
        <v>34</v>
      </c>
      <c r="L1009" s="30"/>
      <c r="M1009" s="30"/>
    </row>
    <row r="1010" customFormat="false" ht="23.25" hidden="false" customHeight="true" outlineLevel="0" collapsed="false">
      <c r="A1010" s="172" t="s">
        <v>208</v>
      </c>
      <c r="B1010" s="171"/>
      <c r="C1010" s="171"/>
      <c r="D1010" s="171"/>
      <c r="E1010" s="149" t="n">
        <f aca="false">SUM(F1010:G1010)</f>
        <v>26577</v>
      </c>
      <c r="F1010" s="109" t="n">
        <f aca="false">SUM(F1011:F1015)</f>
        <v>13335</v>
      </c>
      <c r="G1010" s="109" t="n">
        <f aca="false">SUM(G1011:G1015)</f>
        <v>13242</v>
      </c>
      <c r="H1010" s="109"/>
      <c r="I1010" s="177" t="n">
        <f aca="false">SUM(J1010:K1010)</f>
        <v>1487</v>
      </c>
      <c r="J1010" s="109" t="n">
        <f aca="false">SUM(J1011:J1015)</f>
        <v>659</v>
      </c>
      <c r="K1010" s="109" t="n">
        <f aca="false">SUM(K1011:K1015)</f>
        <v>828</v>
      </c>
      <c r="L1010" s="172"/>
      <c r="M1010" s="171"/>
    </row>
    <row r="1011" customFormat="false" ht="22.5" hidden="false" customHeight="true" outlineLevel="0" collapsed="false">
      <c r="A1011" s="170" t="s">
        <v>293</v>
      </c>
      <c r="B1011" s="170"/>
      <c r="C1011" s="170"/>
      <c r="D1011" s="170"/>
      <c r="E1011" s="149" t="n">
        <f aca="false">SUM(F1011:G1011)</f>
        <v>4378</v>
      </c>
      <c r="F1011" s="109" t="n">
        <v>2178</v>
      </c>
      <c r="G1011" s="109" t="n">
        <v>2200</v>
      </c>
      <c r="H1011" s="109"/>
      <c r="I1011" s="177" t="n">
        <f aca="false">SUM(J1011:K1011)</f>
        <v>239</v>
      </c>
      <c r="J1011" s="109" t="n">
        <v>14</v>
      </c>
      <c r="K1011" s="109" t="n">
        <v>225</v>
      </c>
      <c r="L1011" s="30"/>
      <c r="M1011" s="30"/>
    </row>
    <row r="1012" customFormat="false" ht="17.25" hidden="false" customHeight="true" outlineLevel="0" collapsed="false">
      <c r="A1012" s="170" t="s">
        <v>294</v>
      </c>
      <c r="B1012" s="170"/>
      <c r="C1012" s="170"/>
      <c r="D1012" s="170"/>
      <c r="E1012" s="149" t="n">
        <f aca="false">SUM(F1012:G1012)</f>
        <v>11856</v>
      </c>
      <c r="F1012" s="109" t="n">
        <v>6002</v>
      </c>
      <c r="G1012" s="109" t="n">
        <v>5854</v>
      </c>
      <c r="H1012" s="109"/>
      <c r="I1012" s="177" t="n">
        <f aca="false">SUM(J1012:K1012)</f>
        <v>597</v>
      </c>
      <c r="J1012" s="109" t="n">
        <v>274</v>
      </c>
      <c r="K1012" s="109" t="n">
        <v>323</v>
      </c>
      <c r="L1012" s="30"/>
      <c r="M1012" s="30"/>
    </row>
    <row r="1013" customFormat="false" ht="17.25" hidden="false" customHeight="true" outlineLevel="0" collapsed="false">
      <c r="A1013" s="170" t="s">
        <v>295</v>
      </c>
      <c r="B1013" s="170"/>
      <c r="C1013" s="170"/>
      <c r="D1013" s="170"/>
      <c r="E1013" s="149" t="n">
        <f aca="false">SUM(F1013:G1013)</f>
        <v>5573</v>
      </c>
      <c r="F1013" s="109" t="n">
        <v>2793</v>
      </c>
      <c r="G1013" s="109" t="n">
        <v>2780</v>
      </c>
      <c r="H1013" s="109"/>
      <c r="I1013" s="177" t="n">
        <f aca="false">SUM(J1013:K1013)</f>
        <v>289</v>
      </c>
      <c r="J1013" s="109" t="n">
        <v>161</v>
      </c>
      <c r="K1013" s="109" t="n">
        <v>128</v>
      </c>
      <c r="L1013" s="30"/>
      <c r="M1013" s="30"/>
    </row>
    <row r="1014" customFormat="false" ht="17.25" hidden="false" customHeight="true" outlineLevel="0" collapsed="false">
      <c r="A1014" s="170" t="s">
        <v>379</v>
      </c>
      <c r="B1014" s="170"/>
      <c r="C1014" s="170"/>
      <c r="D1014" s="170"/>
      <c r="E1014" s="149" t="n">
        <f aca="false">SUM(F1014:G1014)</f>
        <v>1640</v>
      </c>
      <c r="F1014" s="109" t="n">
        <v>800</v>
      </c>
      <c r="G1014" s="109" t="n">
        <v>840</v>
      </c>
      <c r="H1014" s="109"/>
      <c r="I1014" s="177" t="n">
        <f aca="false">SUM(J1014:K1014)</f>
        <v>128</v>
      </c>
      <c r="J1014" s="109" t="n">
        <v>74</v>
      </c>
      <c r="K1014" s="109" t="n">
        <v>54</v>
      </c>
      <c r="L1014" s="30"/>
      <c r="M1014" s="30"/>
    </row>
    <row r="1015" customFormat="false" ht="28.5" hidden="false" customHeight="true" outlineLevel="0" collapsed="false">
      <c r="A1015" s="164" t="s">
        <v>380</v>
      </c>
      <c r="B1015" s="164"/>
      <c r="C1015" s="164"/>
      <c r="D1015" s="164"/>
      <c r="E1015" s="149" t="n">
        <f aca="false">SUM(F1015:G1015)</f>
        <v>3130</v>
      </c>
      <c r="F1015" s="109" t="n">
        <v>1562</v>
      </c>
      <c r="G1015" s="109" t="n">
        <v>1568</v>
      </c>
      <c r="H1015" s="109"/>
      <c r="I1015" s="177" t="n">
        <f aca="false">SUM(J1015:K1015)</f>
        <v>234</v>
      </c>
      <c r="J1015" s="109" t="n">
        <v>136</v>
      </c>
      <c r="K1015" s="109" t="n">
        <v>98</v>
      </c>
      <c r="L1015" s="181"/>
      <c r="M1015" s="182"/>
    </row>
    <row r="1016" customFormat="false" ht="23.25" hidden="false" customHeight="true" outlineLevel="0" collapsed="false">
      <c r="A1016" s="172" t="s">
        <v>209</v>
      </c>
      <c r="B1016" s="174"/>
      <c r="C1016" s="174"/>
      <c r="D1016" s="174"/>
      <c r="E1016" s="149" t="n">
        <f aca="false">SUM(F1016:G1016)</f>
        <v>3896</v>
      </c>
      <c r="F1016" s="109" t="n">
        <f aca="false">SUM(F1017:F1021)</f>
        <v>1990</v>
      </c>
      <c r="G1016" s="109" t="n">
        <f aca="false">SUM(G1017:G1021)</f>
        <v>1906</v>
      </c>
      <c r="H1016" s="109"/>
      <c r="I1016" s="177" t="n">
        <f aca="false">SUM(J1016:K1016)</f>
        <v>268</v>
      </c>
      <c r="J1016" s="109" t="n">
        <f aca="false">SUM(J1017:J1021)</f>
        <v>146</v>
      </c>
      <c r="K1016" s="109" t="n">
        <f aca="false">SUM(K1017:K1021)</f>
        <v>122</v>
      </c>
      <c r="L1016" s="172"/>
      <c r="M1016" s="174"/>
    </row>
    <row r="1017" customFormat="false" ht="22.5" hidden="false" customHeight="true" outlineLevel="0" collapsed="false">
      <c r="A1017" s="170" t="s">
        <v>293</v>
      </c>
      <c r="B1017" s="170"/>
      <c r="C1017" s="170"/>
      <c r="D1017" s="170"/>
      <c r="E1017" s="149" t="n">
        <f aca="false">SUM(F1017:G1017)</f>
        <v>697</v>
      </c>
      <c r="F1017" s="109" t="n">
        <v>367</v>
      </c>
      <c r="G1017" s="109" t="n">
        <v>330</v>
      </c>
      <c r="H1017" s="109"/>
      <c r="I1017" s="177" t="n">
        <f aca="false">SUM(J1017:K1017)</f>
        <v>45</v>
      </c>
      <c r="J1017" s="109" t="n">
        <v>2</v>
      </c>
      <c r="K1017" s="109" t="n">
        <v>43</v>
      </c>
      <c r="L1017" s="30"/>
      <c r="M1017" s="30"/>
    </row>
    <row r="1018" customFormat="false" ht="17.25" hidden="false" customHeight="true" outlineLevel="0" collapsed="false">
      <c r="A1018" s="170" t="s">
        <v>294</v>
      </c>
      <c r="B1018" s="170"/>
      <c r="C1018" s="170"/>
      <c r="D1018" s="170"/>
      <c r="E1018" s="149" t="n">
        <f aca="false">SUM(F1018:G1018)</f>
        <v>1832</v>
      </c>
      <c r="F1018" s="109" t="n">
        <v>939</v>
      </c>
      <c r="G1018" s="109" t="n">
        <v>893</v>
      </c>
      <c r="H1018" s="109"/>
      <c r="I1018" s="177" t="n">
        <f aca="false">SUM(J1018:K1018)</f>
        <v>132</v>
      </c>
      <c r="J1018" s="109" t="n">
        <v>80</v>
      </c>
      <c r="K1018" s="109" t="n">
        <v>52</v>
      </c>
      <c r="L1018" s="30"/>
      <c r="M1018" s="30"/>
    </row>
    <row r="1019" customFormat="false" ht="17.25" hidden="false" customHeight="true" outlineLevel="0" collapsed="false">
      <c r="A1019" s="170" t="s">
        <v>295</v>
      </c>
      <c r="B1019" s="170"/>
      <c r="C1019" s="170"/>
      <c r="D1019" s="170"/>
      <c r="E1019" s="149" t="n">
        <f aca="false">SUM(F1019:G1019)</f>
        <v>806</v>
      </c>
      <c r="F1019" s="109" t="n">
        <v>414</v>
      </c>
      <c r="G1019" s="109" t="n">
        <v>392</v>
      </c>
      <c r="H1019" s="109"/>
      <c r="I1019" s="177" t="n">
        <f aca="false">SUM(J1019:K1019)</f>
        <v>55</v>
      </c>
      <c r="J1019" s="109" t="n">
        <v>43</v>
      </c>
      <c r="K1019" s="109" t="n">
        <v>12</v>
      </c>
      <c r="L1019" s="30"/>
      <c r="M1019" s="30"/>
    </row>
    <row r="1020" customFormat="false" ht="17.25" hidden="false" customHeight="true" outlineLevel="0" collapsed="false">
      <c r="A1020" s="170" t="s">
        <v>379</v>
      </c>
      <c r="B1020" s="170"/>
      <c r="C1020" s="170"/>
      <c r="D1020" s="170"/>
      <c r="E1020" s="149" t="n">
        <f aca="false">SUM(F1020:G1020)</f>
        <v>80</v>
      </c>
      <c r="F1020" s="109" t="n">
        <v>34</v>
      </c>
      <c r="G1020" s="109" t="n">
        <v>46</v>
      </c>
      <c r="H1020" s="109"/>
      <c r="I1020" s="177" t="n">
        <f aca="false">SUM(J1020:K1020)</f>
        <v>6</v>
      </c>
      <c r="J1020" s="109" t="n">
        <v>4</v>
      </c>
      <c r="K1020" s="109" t="n">
        <v>2</v>
      </c>
      <c r="L1020" s="30"/>
      <c r="M1020" s="30"/>
    </row>
    <row r="1021" customFormat="false" ht="28.5" hidden="false" customHeight="true" outlineLevel="0" collapsed="false">
      <c r="A1021" s="164" t="s">
        <v>380</v>
      </c>
      <c r="B1021" s="164"/>
      <c r="C1021" s="164"/>
      <c r="D1021" s="164"/>
      <c r="E1021" s="149" t="n">
        <f aca="false">SUM(F1021:G1021)</f>
        <v>481</v>
      </c>
      <c r="F1021" s="109" t="n">
        <v>236</v>
      </c>
      <c r="G1021" s="109" t="n">
        <v>245</v>
      </c>
      <c r="H1021" s="109"/>
      <c r="I1021" s="177" t="n">
        <f aca="false">SUM(J1021:K1021)</f>
        <v>30</v>
      </c>
      <c r="J1021" s="109" t="n">
        <v>17</v>
      </c>
      <c r="K1021" s="109" t="n">
        <v>13</v>
      </c>
      <c r="L1021" s="181"/>
      <c r="M1021" s="182"/>
    </row>
    <row r="1022" customFormat="false" ht="23.25" hidden="false" customHeight="true" outlineLevel="0" collapsed="false">
      <c r="A1022" s="172" t="s">
        <v>210</v>
      </c>
      <c r="B1022" s="171"/>
      <c r="C1022" s="171"/>
      <c r="D1022" s="171"/>
      <c r="E1022" s="149" t="n">
        <f aca="false">SUM(F1022:G1022)</f>
        <v>7865</v>
      </c>
      <c r="F1022" s="109" t="n">
        <f aca="false">SUM(F1023:F1027)</f>
        <v>4009</v>
      </c>
      <c r="G1022" s="109" t="n">
        <f aca="false">SUM(G1023:G1027)</f>
        <v>3856</v>
      </c>
      <c r="H1022" s="109"/>
      <c r="I1022" s="177" t="n">
        <f aca="false">SUM(J1022:K1022)</f>
        <v>368</v>
      </c>
      <c r="J1022" s="109" t="n">
        <f aca="false">SUM(J1023:J1027)</f>
        <v>156</v>
      </c>
      <c r="K1022" s="109" t="n">
        <f aca="false">SUM(K1023:K1027)</f>
        <v>212</v>
      </c>
      <c r="L1022" s="172"/>
      <c r="M1022" s="171"/>
    </row>
    <row r="1023" customFormat="false" ht="22.5" hidden="false" customHeight="true" outlineLevel="0" collapsed="false">
      <c r="A1023" s="170" t="s">
        <v>293</v>
      </c>
      <c r="B1023" s="170"/>
      <c r="C1023" s="170"/>
      <c r="D1023" s="170"/>
      <c r="E1023" s="149" t="n">
        <f aca="false">SUM(F1023:G1023)</f>
        <v>1361</v>
      </c>
      <c r="F1023" s="109" t="n">
        <v>758</v>
      </c>
      <c r="G1023" s="109" t="n">
        <v>603</v>
      </c>
      <c r="H1023" s="109"/>
      <c r="I1023" s="177" t="n">
        <f aca="false">SUM(J1023:K1023)</f>
        <v>72</v>
      </c>
      <c r="J1023" s="109" t="n">
        <v>5</v>
      </c>
      <c r="K1023" s="109" t="n">
        <v>67</v>
      </c>
      <c r="L1023" s="30"/>
      <c r="M1023" s="30"/>
    </row>
    <row r="1024" customFormat="false" ht="17.25" hidden="false" customHeight="true" outlineLevel="0" collapsed="false">
      <c r="A1024" s="170" t="s">
        <v>294</v>
      </c>
      <c r="B1024" s="170"/>
      <c r="C1024" s="170"/>
      <c r="D1024" s="170"/>
      <c r="E1024" s="149" t="n">
        <f aca="false">SUM(F1024:G1024)</f>
        <v>3712</v>
      </c>
      <c r="F1024" s="109" t="n">
        <v>1878</v>
      </c>
      <c r="G1024" s="109" t="n">
        <v>1834</v>
      </c>
      <c r="H1024" s="109"/>
      <c r="I1024" s="177" t="n">
        <f aca="false">SUM(J1024:K1024)</f>
        <v>150</v>
      </c>
      <c r="J1024" s="109" t="n">
        <v>64</v>
      </c>
      <c r="K1024" s="109" t="n">
        <v>86</v>
      </c>
      <c r="L1024" s="30"/>
      <c r="M1024" s="30"/>
    </row>
    <row r="1025" customFormat="false" ht="17.25" hidden="false" customHeight="true" outlineLevel="0" collapsed="false">
      <c r="A1025" s="170" t="s">
        <v>295</v>
      </c>
      <c r="B1025" s="170"/>
      <c r="C1025" s="170"/>
      <c r="D1025" s="170"/>
      <c r="E1025" s="149" t="n">
        <f aca="false">SUM(F1025:G1025)</f>
        <v>1746</v>
      </c>
      <c r="F1025" s="109" t="n">
        <v>865</v>
      </c>
      <c r="G1025" s="109" t="n">
        <v>881</v>
      </c>
      <c r="H1025" s="109"/>
      <c r="I1025" s="177" t="n">
        <f aca="false">SUM(J1025:K1025)</f>
        <v>95</v>
      </c>
      <c r="J1025" s="109" t="n">
        <v>58</v>
      </c>
      <c r="K1025" s="109" t="n">
        <v>37</v>
      </c>
      <c r="L1025" s="30"/>
      <c r="M1025" s="30"/>
    </row>
    <row r="1026" customFormat="false" ht="17.25" hidden="false" customHeight="true" outlineLevel="0" collapsed="false">
      <c r="A1026" s="170" t="s">
        <v>379</v>
      </c>
      <c r="B1026" s="170"/>
      <c r="C1026" s="170"/>
      <c r="D1026" s="170"/>
      <c r="E1026" s="149" t="n">
        <f aca="false">SUM(F1026:G1026)</f>
        <v>48</v>
      </c>
      <c r="F1026" s="109" t="n">
        <v>26</v>
      </c>
      <c r="G1026" s="109" t="n">
        <v>22</v>
      </c>
      <c r="H1026" s="109"/>
      <c r="I1026" s="177" t="n">
        <f aca="false">SUM(J1026:K1026)</f>
        <v>16</v>
      </c>
      <c r="J1026" s="109" t="n">
        <v>9</v>
      </c>
      <c r="K1026" s="109" t="n">
        <v>7</v>
      </c>
      <c r="L1026" s="30"/>
      <c r="M1026" s="30"/>
    </row>
    <row r="1027" customFormat="false" ht="28.5" hidden="false" customHeight="true" outlineLevel="0" collapsed="false">
      <c r="A1027" s="164" t="s">
        <v>380</v>
      </c>
      <c r="B1027" s="164"/>
      <c r="C1027" s="164"/>
      <c r="D1027" s="164"/>
      <c r="E1027" s="149" t="n">
        <f aca="false">SUM(F1027:G1027)</f>
        <v>998</v>
      </c>
      <c r="F1027" s="109" t="n">
        <v>482</v>
      </c>
      <c r="G1027" s="109" t="n">
        <v>516</v>
      </c>
      <c r="H1027" s="109"/>
      <c r="I1027" s="177" t="n">
        <f aca="false">SUM(J1027:K1027)</f>
        <v>35</v>
      </c>
      <c r="J1027" s="109" t="n">
        <v>20</v>
      </c>
      <c r="K1027" s="109" t="n">
        <v>15</v>
      </c>
      <c r="L1027" s="181"/>
      <c r="M1027" s="182"/>
    </row>
    <row r="1028" customFormat="false" ht="23.25" hidden="false" customHeight="true" outlineLevel="0" collapsed="false">
      <c r="A1028" s="172" t="s">
        <v>211</v>
      </c>
      <c r="B1028" s="171"/>
      <c r="C1028" s="171"/>
      <c r="D1028" s="171"/>
      <c r="E1028" s="149" t="n">
        <f aca="false">SUM(F1028:G1028)</f>
        <v>3452</v>
      </c>
      <c r="F1028" s="109" t="n">
        <f aca="false">SUM(F1029:F1032)</f>
        <v>1776</v>
      </c>
      <c r="G1028" s="109" t="n">
        <f aca="false">SUM(G1029:G1032)</f>
        <v>1676</v>
      </c>
      <c r="H1028" s="109"/>
      <c r="I1028" s="177" t="n">
        <f aca="false">SUM(J1028:K1028)</f>
        <v>192</v>
      </c>
      <c r="J1028" s="109" t="n">
        <f aca="false">SUM(J1029:J1032)</f>
        <v>91</v>
      </c>
      <c r="K1028" s="109" t="n">
        <f aca="false">SUM(K1029:K1032)</f>
        <v>101</v>
      </c>
      <c r="L1028" s="172"/>
      <c r="M1028" s="171"/>
    </row>
    <row r="1029" customFormat="false" ht="23.25" hidden="false" customHeight="true" outlineLevel="0" collapsed="false">
      <c r="A1029" s="170" t="s">
        <v>293</v>
      </c>
      <c r="B1029" s="170"/>
      <c r="C1029" s="170"/>
      <c r="D1029" s="170"/>
      <c r="E1029" s="149" t="n">
        <f aca="false">SUM(F1029:G1029)</f>
        <v>604</v>
      </c>
      <c r="F1029" s="109" t="n">
        <v>317</v>
      </c>
      <c r="G1029" s="109" t="n">
        <v>287</v>
      </c>
      <c r="H1029" s="109"/>
      <c r="I1029" s="177" t="n">
        <f aca="false">SUM(J1029:K1029)</f>
        <v>30</v>
      </c>
      <c r="J1029" s="109" t="n">
        <v>1</v>
      </c>
      <c r="K1029" s="109" t="n">
        <v>29</v>
      </c>
      <c r="L1029" s="30"/>
      <c r="M1029" s="30"/>
    </row>
    <row r="1030" customFormat="false" ht="17.25" hidden="false" customHeight="true" outlineLevel="0" collapsed="false">
      <c r="A1030" s="170" t="s">
        <v>294</v>
      </c>
      <c r="B1030" s="170"/>
      <c r="C1030" s="170"/>
      <c r="D1030" s="170"/>
      <c r="E1030" s="149" t="n">
        <f aca="false">SUM(F1030:G1030)</f>
        <v>1682</v>
      </c>
      <c r="F1030" s="109" t="n">
        <v>848</v>
      </c>
      <c r="G1030" s="109" t="n">
        <v>834</v>
      </c>
      <c r="H1030" s="109"/>
      <c r="I1030" s="177" t="n">
        <f aca="false">SUM(J1030:K1030)</f>
        <v>78</v>
      </c>
      <c r="J1030" s="109" t="n">
        <v>39</v>
      </c>
      <c r="K1030" s="109" t="n">
        <v>39</v>
      </c>
      <c r="L1030" s="30"/>
      <c r="M1030" s="30"/>
    </row>
    <row r="1031" customFormat="false" ht="17.25" hidden="false" customHeight="true" outlineLevel="0" collapsed="false">
      <c r="A1031" s="170" t="s">
        <v>295</v>
      </c>
      <c r="B1031" s="170"/>
      <c r="C1031" s="170"/>
      <c r="D1031" s="170"/>
      <c r="E1031" s="149" t="n">
        <f aca="false">SUM(F1031:G1031)</f>
        <v>765</v>
      </c>
      <c r="F1031" s="109" t="n">
        <v>415</v>
      </c>
      <c r="G1031" s="109" t="n">
        <v>350</v>
      </c>
      <c r="H1031" s="109"/>
      <c r="I1031" s="177" t="n">
        <f aca="false">SUM(J1031:K1031)</f>
        <v>35</v>
      </c>
      <c r="J1031" s="109" t="n">
        <v>23</v>
      </c>
      <c r="K1031" s="109" t="n">
        <v>12</v>
      </c>
      <c r="L1031" s="30"/>
      <c r="M1031" s="30"/>
    </row>
    <row r="1032" customFormat="false" ht="28.5" hidden="false" customHeight="true" outlineLevel="0" collapsed="false">
      <c r="A1032" s="164" t="s">
        <v>380</v>
      </c>
      <c r="B1032" s="164"/>
      <c r="C1032" s="164"/>
      <c r="D1032" s="164"/>
      <c r="E1032" s="149" t="n">
        <f aca="false">SUM(F1032:G1032)</f>
        <v>401</v>
      </c>
      <c r="F1032" s="109" t="n">
        <v>196</v>
      </c>
      <c r="G1032" s="109" t="n">
        <v>205</v>
      </c>
      <c r="H1032" s="109"/>
      <c r="I1032" s="177" t="n">
        <f aca="false">SUM(J1032:K1032)</f>
        <v>49</v>
      </c>
      <c r="J1032" s="109" t="n">
        <v>28</v>
      </c>
      <c r="K1032" s="109" t="n">
        <v>21</v>
      </c>
      <c r="L1032" s="181"/>
      <c r="M1032" s="182"/>
    </row>
    <row r="1033" customFormat="false" ht="23.25" hidden="false" customHeight="true" outlineLevel="0" collapsed="false">
      <c r="A1033" s="172" t="s">
        <v>212</v>
      </c>
      <c r="B1033" s="171"/>
      <c r="C1033" s="171"/>
      <c r="D1033" s="171"/>
      <c r="E1033" s="149" t="n">
        <f aca="false">SUM(F1033:G1033)</f>
        <v>17869</v>
      </c>
      <c r="F1033" s="109" t="n">
        <f aca="false">SUM(F1034:F1038)</f>
        <v>8995</v>
      </c>
      <c r="G1033" s="109" t="n">
        <f aca="false">SUM(G1034:G1038)</f>
        <v>8874</v>
      </c>
      <c r="H1033" s="109"/>
      <c r="I1033" s="177" t="n">
        <f aca="false">SUM(J1033:K1033)</f>
        <v>1059</v>
      </c>
      <c r="J1033" s="109" t="n">
        <f aca="false">SUM(J1034:J1038)</f>
        <v>517</v>
      </c>
      <c r="K1033" s="109" t="n">
        <f aca="false">SUM(K1034:K1038)</f>
        <v>542</v>
      </c>
      <c r="L1033" s="172"/>
      <c r="M1033" s="171"/>
    </row>
    <row r="1034" customFormat="false" ht="23.25" hidden="false" customHeight="true" outlineLevel="0" collapsed="false">
      <c r="A1034" s="170" t="s">
        <v>293</v>
      </c>
      <c r="B1034" s="170"/>
      <c r="C1034" s="170"/>
      <c r="D1034" s="170"/>
      <c r="E1034" s="149" t="n">
        <f aca="false">SUM(F1034:G1034)</f>
        <v>2947</v>
      </c>
      <c r="F1034" s="109" t="n">
        <v>1512</v>
      </c>
      <c r="G1034" s="109" t="n">
        <v>1435</v>
      </c>
      <c r="H1034" s="109"/>
      <c r="I1034" s="177" t="n">
        <f aca="false">SUM(J1034:K1034)</f>
        <v>158</v>
      </c>
      <c r="J1034" s="109" t="n">
        <v>4</v>
      </c>
      <c r="K1034" s="109" t="n">
        <v>154</v>
      </c>
      <c r="L1034" s="30"/>
      <c r="M1034" s="30"/>
    </row>
    <row r="1035" customFormat="false" ht="17.25" hidden="false" customHeight="true" outlineLevel="0" collapsed="false">
      <c r="A1035" s="170" t="s">
        <v>294</v>
      </c>
      <c r="B1035" s="170"/>
      <c r="C1035" s="170"/>
      <c r="D1035" s="170"/>
      <c r="E1035" s="149" t="n">
        <f aca="false">SUM(F1035:G1035)</f>
        <v>8619</v>
      </c>
      <c r="F1035" s="109" t="n">
        <v>4417</v>
      </c>
      <c r="G1035" s="109" t="n">
        <v>4202</v>
      </c>
      <c r="H1035" s="109"/>
      <c r="I1035" s="177" t="n">
        <f aca="false">SUM(J1035:K1035)</f>
        <v>473</v>
      </c>
      <c r="J1035" s="109" t="n">
        <v>258</v>
      </c>
      <c r="K1035" s="109" t="n">
        <v>215</v>
      </c>
      <c r="L1035" s="30"/>
      <c r="M1035" s="30"/>
    </row>
    <row r="1036" customFormat="false" ht="17.25" hidden="false" customHeight="true" outlineLevel="0" collapsed="false">
      <c r="A1036" s="170" t="s">
        <v>295</v>
      </c>
      <c r="B1036" s="170"/>
      <c r="C1036" s="170"/>
      <c r="D1036" s="170"/>
      <c r="E1036" s="149" t="n">
        <f aca="false">SUM(F1036:G1036)</f>
        <v>3819</v>
      </c>
      <c r="F1036" s="109" t="n">
        <v>1919</v>
      </c>
      <c r="G1036" s="109" t="n">
        <v>1900</v>
      </c>
      <c r="H1036" s="109"/>
      <c r="I1036" s="177" t="n">
        <f aca="false">SUM(J1036:K1036)</f>
        <v>259</v>
      </c>
      <c r="J1036" s="109" t="n">
        <v>157</v>
      </c>
      <c r="K1036" s="109" t="n">
        <v>102</v>
      </c>
      <c r="L1036" s="30"/>
      <c r="M1036" s="30"/>
    </row>
    <row r="1037" customFormat="false" ht="17.25" hidden="false" customHeight="true" outlineLevel="0" collapsed="false">
      <c r="A1037" s="170" t="s">
        <v>379</v>
      </c>
      <c r="B1037" s="170"/>
      <c r="C1037" s="170"/>
      <c r="D1037" s="170"/>
      <c r="E1037" s="149" t="n">
        <f aca="false">SUM(F1037:G1037)</f>
        <v>1162</v>
      </c>
      <c r="F1037" s="109" t="n">
        <v>522</v>
      </c>
      <c r="G1037" s="109" t="n">
        <v>640</v>
      </c>
      <c r="H1037" s="109"/>
      <c r="I1037" s="177" t="n">
        <f aca="false">SUM(J1037:K1037)</f>
        <v>80</v>
      </c>
      <c r="J1037" s="109" t="n">
        <v>46</v>
      </c>
      <c r="K1037" s="109" t="n">
        <v>34</v>
      </c>
      <c r="L1037" s="30"/>
      <c r="M1037" s="30"/>
    </row>
    <row r="1038" customFormat="false" ht="28.5" hidden="false" customHeight="true" outlineLevel="0" collapsed="false">
      <c r="A1038" s="164" t="s">
        <v>380</v>
      </c>
      <c r="B1038" s="164"/>
      <c r="C1038" s="164"/>
      <c r="D1038" s="164"/>
      <c r="E1038" s="149" t="n">
        <f aca="false">SUM(F1038:G1038)</f>
        <v>1322</v>
      </c>
      <c r="F1038" s="109" t="n">
        <v>625</v>
      </c>
      <c r="G1038" s="109" t="n">
        <v>697</v>
      </c>
      <c r="H1038" s="109"/>
      <c r="I1038" s="177" t="n">
        <f aca="false">SUM(J1038:K1038)</f>
        <v>89</v>
      </c>
      <c r="J1038" s="109" t="n">
        <v>52</v>
      </c>
      <c r="K1038" s="109" t="n">
        <v>37</v>
      </c>
      <c r="L1038" s="181"/>
      <c r="M1038" s="182"/>
    </row>
    <row r="1039" customFormat="false" ht="23.25" hidden="false" customHeight="true" outlineLevel="0" collapsed="false">
      <c r="A1039" s="172" t="s">
        <v>213</v>
      </c>
      <c r="B1039" s="171"/>
      <c r="C1039" s="171"/>
      <c r="D1039" s="171"/>
      <c r="E1039" s="149" t="n">
        <f aca="false">SUM(F1039:G1039)</f>
        <v>3668</v>
      </c>
      <c r="F1039" s="109" t="n">
        <f aca="false">SUM(F1040:F1043)</f>
        <v>1771</v>
      </c>
      <c r="G1039" s="109" t="n">
        <f aca="false">SUM(G1040:G1043)</f>
        <v>1897</v>
      </c>
      <c r="H1039" s="109"/>
      <c r="I1039" s="177" t="n">
        <f aca="false">SUM(J1039:K1039)</f>
        <v>200</v>
      </c>
      <c r="J1039" s="109" t="n">
        <f aca="false">SUM(J1040:J1043)</f>
        <v>94</v>
      </c>
      <c r="K1039" s="109" t="n">
        <f aca="false">SUM(K1040:K1043)</f>
        <v>106</v>
      </c>
      <c r="L1039" s="172"/>
      <c r="M1039" s="171"/>
    </row>
    <row r="1040" customFormat="false" ht="23.25" hidden="false" customHeight="true" outlineLevel="0" collapsed="false">
      <c r="A1040" s="170" t="s">
        <v>293</v>
      </c>
      <c r="B1040" s="170"/>
      <c r="C1040" s="170"/>
      <c r="D1040" s="170"/>
      <c r="E1040" s="149" t="n">
        <f aca="false">SUM(F1040:G1040)</f>
        <v>551</v>
      </c>
      <c r="F1040" s="109" t="n">
        <v>265</v>
      </c>
      <c r="G1040" s="109" t="n">
        <v>286</v>
      </c>
      <c r="H1040" s="109"/>
      <c r="I1040" s="177" t="n">
        <f aca="false">SUM(J1040:K1040)</f>
        <v>32</v>
      </c>
      <c r="J1040" s="109" t="n">
        <v>0</v>
      </c>
      <c r="K1040" s="109" t="n">
        <v>32</v>
      </c>
      <c r="L1040" s="30"/>
      <c r="M1040" s="30"/>
    </row>
    <row r="1041" customFormat="false" ht="17.25" hidden="false" customHeight="true" outlineLevel="0" collapsed="false">
      <c r="A1041" s="170" t="s">
        <v>294</v>
      </c>
      <c r="B1041" s="170"/>
      <c r="C1041" s="170"/>
      <c r="D1041" s="170"/>
      <c r="E1041" s="149" t="n">
        <f aca="false">SUM(F1041:G1041)</f>
        <v>1647</v>
      </c>
      <c r="F1041" s="109" t="n">
        <v>823</v>
      </c>
      <c r="G1041" s="109" t="n">
        <v>824</v>
      </c>
      <c r="H1041" s="109"/>
      <c r="I1041" s="177" t="n">
        <f aca="false">SUM(J1041:K1041)</f>
        <v>99</v>
      </c>
      <c r="J1041" s="109" t="n">
        <v>52</v>
      </c>
      <c r="K1041" s="109" t="n">
        <v>47</v>
      </c>
      <c r="L1041" s="30"/>
      <c r="M1041" s="30"/>
    </row>
    <row r="1042" customFormat="false" ht="17.25" hidden="false" customHeight="true" outlineLevel="0" collapsed="false">
      <c r="A1042" s="170" t="s">
        <v>295</v>
      </c>
      <c r="B1042" s="170"/>
      <c r="C1042" s="170"/>
      <c r="D1042" s="170"/>
      <c r="E1042" s="149" t="n">
        <f aca="false">SUM(F1042:G1042)</f>
        <v>927</v>
      </c>
      <c r="F1042" s="109" t="n">
        <v>462</v>
      </c>
      <c r="G1042" s="109" t="n">
        <v>465</v>
      </c>
      <c r="H1042" s="109"/>
      <c r="I1042" s="177" t="n">
        <f aca="false">SUM(J1042:K1042)</f>
        <v>49</v>
      </c>
      <c r="J1042" s="109" t="n">
        <v>30</v>
      </c>
      <c r="K1042" s="109" t="n">
        <v>19</v>
      </c>
      <c r="L1042" s="30"/>
      <c r="M1042" s="30"/>
    </row>
    <row r="1043" customFormat="false" ht="17.25" hidden="false" customHeight="true" outlineLevel="0" collapsed="false">
      <c r="A1043" s="170" t="s">
        <v>379</v>
      </c>
      <c r="B1043" s="170"/>
      <c r="C1043" s="170"/>
      <c r="D1043" s="170"/>
      <c r="E1043" s="149" t="n">
        <f aca="false">SUM(F1043:G1043)</f>
        <v>543</v>
      </c>
      <c r="F1043" s="109" t="n">
        <v>221</v>
      </c>
      <c r="G1043" s="109" t="n">
        <v>322</v>
      </c>
      <c r="H1043" s="109"/>
      <c r="I1043" s="177" t="n">
        <f aca="false">SUM(J1043:K1043)</f>
        <v>20</v>
      </c>
      <c r="J1043" s="109" t="n">
        <v>12</v>
      </c>
      <c r="K1043" s="109" t="n">
        <v>8</v>
      </c>
      <c r="L1043" s="30"/>
      <c r="M1043" s="30"/>
    </row>
    <row r="1044" customFormat="false" ht="23.25" hidden="false" customHeight="true" outlineLevel="0" collapsed="false">
      <c r="A1044" s="172" t="s">
        <v>214</v>
      </c>
      <c r="B1044" s="171"/>
      <c r="C1044" s="171"/>
      <c r="D1044" s="171"/>
      <c r="E1044" s="149" t="n">
        <f aca="false">SUM(F1044:G1044)</f>
        <v>6941</v>
      </c>
      <c r="F1044" s="109" t="n">
        <f aca="false">SUM(F1045:F1048)</f>
        <v>3458</v>
      </c>
      <c r="G1044" s="109" t="n">
        <f aca="false">SUM(G1045:G1048)</f>
        <v>3483</v>
      </c>
      <c r="H1044" s="109"/>
      <c r="I1044" s="177" t="n">
        <f aca="false">SUM(J1044:K1044)</f>
        <v>365</v>
      </c>
      <c r="J1044" s="109" t="n">
        <f aca="false">SUM(J1045:J1048)</f>
        <v>160</v>
      </c>
      <c r="K1044" s="109" t="n">
        <f aca="false">SUM(K1045:K1048)</f>
        <v>205</v>
      </c>
      <c r="L1044" s="172"/>
      <c r="M1044" s="171"/>
    </row>
    <row r="1045" customFormat="false" ht="23.25" hidden="false" customHeight="true" outlineLevel="0" collapsed="false">
      <c r="A1045" s="170" t="s">
        <v>293</v>
      </c>
      <c r="B1045" s="170"/>
      <c r="C1045" s="170"/>
      <c r="D1045" s="170"/>
      <c r="E1045" s="149" t="n">
        <f aca="false">SUM(F1045:G1045)</f>
        <v>1299</v>
      </c>
      <c r="F1045" s="109" t="n">
        <v>653</v>
      </c>
      <c r="G1045" s="109" t="n">
        <v>646</v>
      </c>
      <c r="H1045" s="109"/>
      <c r="I1045" s="177" t="n">
        <f aca="false">SUM(J1045:K1045)</f>
        <v>71</v>
      </c>
      <c r="J1045" s="109" t="n">
        <v>1</v>
      </c>
      <c r="K1045" s="109" t="n">
        <v>70</v>
      </c>
      <c r="L1045" s="30"/>
      <c r="M1045" s="30"/>
    </row>
    <row r="1046" customFormat="false" ht="17.25" hidden="false" customHeight="true" outlineLevel="0" collapsed="false">
      <c r="A1046" s="170" t="s">
        <v>294</v>
      </c>
      <c r="B1046" s="170"/>
      <c r="C1046" s="170"/>
      <c r="D1046" s="170"/>
      <c r="E1046" s="149" t="n">
        <f aca="false">SUM(F1046:G1046)</f>
        <v>3236</v>
      </c>
      <c r="F1046" s="109" t="n">
        <v>1646</v>
      </c>
      <c r="G1046" s="109" t="n">
        <v>1590</v>
      </c>
      <c r="H1046" s="109"/>
      <c r="I1046" s="177" t="n">
        <f aca="false">SUM(J1046:K1046)</f>
        <v>139</v>
      </c>
      <c r="J1046" s="109" t="n">
        <v>72</v>
      </c>
      <c r="K1046" s="109" t="n">
        <v>67</v>
      </c>
      <c r="L1046" s="30"/>
      <c r="M1046" s="30"/>
    </row>
    <row r="1047" customFormat="false" ht="17.25" hidden="false" customHeight="true" outlineLevel="0" collapsed="false">
      <c r="A1047" s="170" t="s">
        <v>295</v>
      </c>
      <c r="B1047" s="170"/>
      <c r="C1047" s="170"/>
      <c r="D1047" s="170"/>
      <c r="E1047" s="149" t="n">
        <f aca="false">SUM(F1047:G1047)</f>
        <v>1549</v>
      </c>
      <c r="F1047" s="109" t="n">
        <v>766</v>
      </c>
      <c r="G1047" s="109" t="n">
        <v>783</v>
      </c>
      <c r="H1047" s="109"/>
      <c r="I1047" s="177" t="n">
        <f aca="false">SUM(J1047:K1047)</f>
        <v>120</v>
      </c>
      <c r="J1047" s="109" t="n">
        <v>67</v>
      </c>
      <c r="K1047" s="109" t="n">
        <v>53</v>
      </c>
      <c r="L1047" s="30"/>
      <c r="M1047" s="30"/>
    </row>
    <row r="1048" customFormat="false" ht="17.25" hidden="false" customHeight="true" outlineLevel="0" collapsed="false">
      <c r="A1048" s="170" t="s">
        <v>379</v>
      </c>
      <c r="B1048" s="170"/>
      <c r="C1048" s="170"/>
      <c r="D1048" s="170"/>
      <c r="E1048" s="149" t="n">
        <f aca="false">SUM(F1048:G1048)</f>
        <v>857</v>
      </c>
      <c r="F1048" s="109" t="n">
        <v>393</v>
      </c>
      <c r="G1048" s="109" t="n">
        <v>464</v>
      </c>
      <c r="H1048" s="109"/>
      <c r="I1048" s="177" t="n">
        <f aca="false">SUM(J1048:K1048)</f>
        <v>35</v>
      </c>
      <c r="J1048" s="109" t="n">
        <v>20</v>
      </c>
      <c r="K1048" s="109" t="n">
        <v>15</v>
      </c>
      <c r="L1048" s="30"/>
      <c r="M1048" s="30"/>
    </row>
    <row r="1049" customFormat="false" ht="23.25" hidden="false" customHeight="true" outlineLevel="0" collapsed="false">
      <c r="A1049" s="172" t="s">
        <v>215</v>
      </c>
      <c r="B1049" s="171"/>
      <c r="C1049" s="171"/>
      <c r="D1049" s="171"/>
      <c r="E1049" s="149" t="n">
        <f aca="false">SUM(F1049:G1049)</f>
        <v>17962</v>
      </c>
      <c r="F1049" s="109" t="n">
        <f aca="false">SUM(F1050:F1054)</f>
        <v>9037</v>
      </c>
      <c r="G1049" s="109" t="n">
        <f aca="false">SUM(G1050:G1054)</f>
        <v>8925</v>
      </c>
      <c r="H1049" s="109"/>
      <c r="I1049" s="177" t="n">
        <f aca="false">SUM(J1049:K1049)</f>
        <v>951</v>
      </c>
      <c r="J1049" s="109" t="n">
        <f aca="false">SUM(J1050:J1054)</f>
        <v>414</v>
      </c>
      <c r="K1049" s="109" t="n">
        <f aca="false">SUM(K1050:K1054)</f>
        <v>537</v>
      </c>
      <c r="L1049" s="172"/>
      <c r="M1049" s="171"/>
    </row>
    <row r="1050" customFormat="false" ht="23.25" hidden="false" customHeight="true" outlineLevel="0" collapsed="false">
      <c r="A1050" s="170" t="s">
        <v>293</v>
      </c>
      <c r="B1050" s="170"/>
      <c r="C1050" s="170"/>
      <c r="D1050" s="170"/>
      <c r="E1050" s="149" t="n">
        <f aca="false">SUM(F1050:G1050)</f>
        <v>2969</v>
      </c>
      <c r="F1050" s="109" t="n">
        <v>1513</v>
      </c>
      <c r="G1050" s="109" t="n">
        <v>1456</v>
      </c>
      <c r="H1050" s="109"/>
      <c r="I1050" s="177" t="n">
        <f aca="false">SUM(J1050:K1050)</f>
        <v>144</v>
      </c>
      <c r="J1050" s="109" t="n">
        <v>11</v>
      </c>
      <c r="K1050" s="109" t="n">
        <v>133</v>
      </c>
      <c r="L1050" s="30"/>
      <c r="M1050" s="30"/>
    </row>
    <row r="1051" customFormat="false" ht="17.25" hidden="false" customHeight="true" outlineLevel="0" collapsed="false">
      <c r="A1051" s="170" t="s">
        <v>294</v>
      </c>
      <c r="B1051" s="170"/>
      <c r="C1051" s="170"/>
      <c r="D1051" s="170"/>
      <c r="E1051" s="149" t="n">
        <f aca="false">SUM(F1051:G1051)</f>
        <v>8528</v>
      </c>
      <c r="F1051" s="109" t="n">
        <v>4331</v>
      </c>
      <c r="G1051" s="109" t="n">
        <v>4197</v>
      </c>
      <c r="H1051" s="109"/>
      <c r="I1051" s="177" t="n">
        <f aca="false">SUM(J1051:K1051)</f>
        <v>345</v>
      </c>
      <c r="J1051" s="109" t="n">
        <v>134</v>
      </c>
      <c r="K1051" s="109" t="n">
        <v>211</v>
      </c>
      <c r="L1051" s="30"/>
      <c r="M1051" s="30"/>
    </row>
    <row r="1052" customFormat="false" ht="17.25" hidden="false" customHeight="true" outlineLevel="0" collapsed="false">
      <c r="A1052" s="170" t="s">
        <v>295</v>
      </c>
      <c r="B1052" s="170"/>
      <c r="C1052" s="170"/>
      <c r="D1052" s="170"/>
      <c r="E1052" s="149" t="n">
        <f aca="false">SUM(F1052:G1052)</f>
        <v>3790</v>
      </c>
      <c r="F1052" s="109" t="n">
        <v>1909</v>
      </c>
      <c r="G1052" s="109" t="n">
        <v>1881</v>
      </c>
      <c r="H1052" s="109"/>
      <c r="I1052" s="177" t="n">
        <f aca="false">SUM(J1052:K1052)</f>
        <v>197</v>
      </c>
      <c r="J1052" s="109" t="n">
        <v>117</v>
      </c>
      <c r="K1052" s="109" t="n">
        <v>80</v>
      </c>
      <c r="L1052" s="30"/>
      <c r="M1052" s="30"/>
    </row>
    <row r="1053" customFormat="false" ht="17.25" hidden="false" customHeight="true" outlineLevel="0" collapsed="false">
      <c r="A1053" s="170" t="s">
        <v>379</v>
      </c>
      <c r="B1053" s="170"/>
      <c r="C1053" s="170"/>
      <c r="D1053" s="170"/>
      <c r="E1053" s="149" t="n">
        <f aca="false">SUM(F1053:G1053)</f>
        <v>964</v>
      </c>
      <c r="F1053" s="109" t="n">
        <v>464</v>
      </c>
      <c r="G1053" s="109" t="n">
        <v>500</v>
      </c>
      <c r="H1053" s="109"/>
      <c r="I1053" s="177" t="n">
        <f aca="false">SUM(J1053:K1053)</f>
        <v>111</v>
      </c>
      <c r="J1053" s="109" t="n">
        <v>63</v>
      </c>
      <c r="K1053" s="109" t="n">
        <v>48</v>
      </c>
      <c r="L1053" s="30"/>
      <c r="M1053" s="30"/>
    </row>
    <row r="1054" customFormat="false" ht="28.5" hidden="false" customHeight="true" outlineLevel="0" collapsed="false">
      <c r="A1054" s="164" t="s">
        <v>380</v>
      </c>
      <c r="B1054" s="164"/>
      <c r="C1054" s="164"/>
      <c r="D1054" s="164"/>
      <c r="E1054" s="149" t="n">
        <f aca="false">SUM(F1054:G1054)</f>
        <v>1711</v>
      </c>
      <c r="F1054" s="109" t="n">
        <v>820</v>
      </c>
      <c r="G1054" s="109" t="n">
        <v>891</v>
      </c>
      <c r="H1054" s="109"/>
      <c r="I1054" s="177" t="n">
        <f aca="false">SUM(J1054:K1054)</f>
        <v>154</v>
      </c>
      <c r="J1054" s="109" t="n">
        <v>89</v>
      </c>
      <c r="K1054" s="109" t="n">
        <v>65</v>
      </c>
      <c r="L1054" s="181"/>
      <c r="M1054" s="182"/>
    </row>
    <row r="1055" customFormat="false" ht="23.25" hidden="false" customHeight="true" outlineLevel="0" collapsed="false">
      <c r="A1055" s="172" t="s">
        <v>216</v>
      </c>
      <c r="B1055" s="171"/>
      <c r="C1055" s="171"/>
      <c r="D1055" s="171"/>
      <c r="E1055" s="149" t="n">
        <f aca="false">SUM(F1055:G1055)</f>
        <v>13038</v>
      </c>
      <c r="F1055" s="109" t="n">
        <f aca="false">SUM(F1056:F1060)</f>
        <v>6578</v>
      </c>
      <c r="G1055" s="109" t="n">
        <f aca="false">SUM(G1056:G1060)</f>
        <v>6460</v>
      </c>
      <c r="H1055" s="109"/>
      <c r="I1055" s="177" t="n">
        <f aca="false">SUM(J1055:K1055)</f>
        <v>730</v>
      </c>
      <c r="J1055" s="109" t="n">
        <f aca="false">SUM(J1056:J1060)</f>
        <v>366</v>
      </c>
      <c r="K1055" s="109" t="n">
        <f aca="false">SUM(K1056:K1060)</f>
        <v>364</v>
      </c>
      <c r="L1055" s="172"/>
      <c r="M1055" s="171"/>
    </row>
    <row r="1056" customFormat="false" ht="23.25" hidden="false" customHeight="true" outlineLevel="0" collapsed="false">
      <c r="A1056" s="170" t="s">
        <v>293</v>
      </c>
      <c r="B1056" s="170"/>
      <c r="C1056" s="170"/>
      <c r="D1056" s="170"/>
      <c r="E1056" s="149" t="n">
        <f aca="false">SUM(F1056:G1056)</f>
        <v>2759</v>
      </c>
      <c r="F1056" s="109" t="n">
        <v>1395</v>
      </c>
      <c r="G1056" s="109" t="n">
        <v>1364</v>
      </c>
      <c r="H1056" s="109"/>
      <c r="I1056" s="177" t="n">
        <f aca="false">SUM(J1056:K1056)</f>
        <v>144</v>
      </c>
      <c r="J1056" s="109" t="n">
        <v>5</v>
      </c>
      <c r="K1056" s="109" t="n">
        <v>139</v>
      </c>
      <c r="L1056" s="30"/>
      <c r="M1056" s="30"/>
    </row>
    <row r="1057" customFormat="false" ht="17.25" hidden="false" customHeight="true" outlineLevel="0" collapsed="false">
      <c r="A1057" s="170" t="s">
        <v>294</v>
      </c>
      <c r="B1057" s="170"/>
      <c r="C1057" s="170"/>
      <c r="D1057" s="170"/>
      <c r="E1057" s="149" t="n">
        <f aca="false">SUM(F1057:G1057)</f>
        <v>6357</v>
      </c>
      <c r="F1057" s="109" t="n">
        <v>3249</v>
      </c>
      <c r="G1057" s="109" t="n">
        <v>3108</v>
      </c>
      <c r="H1057" s="109"/>
      <c r="I1057" s="177" t="n">
        <f aca="false">SUM(J1057:K1057)</f>
        <v>337</v>
      </c>
      <c r="J1057" s="109" t="n">
        <v>213</v>
      </c>
      <c r="K1057" s="109" t="n">
        <v>124</v>
      </c>
      <c r="L1057" s="30"/>
      <c r="M1057" s="30"/>
    </row>
    <row r="1058" customFormat="false" ht="17.25" hidden="false" customHeight="true" outlineLevel="0" collapsed="false">
      <c r="A1058" s="170" t="s">
        <v>295</v>
      </c>
      <c r="B1058" s="170"/>
      <c r="C1058" s="170"/>
      <c r="D1058" s="170"/>
      <c r="E1058" s="149" t="n">
        <f aca="false">SUM(F1058:G1058)</f>
        <v>2618</v>
      </c>
      <c r="F1058" s="109" t="n">
        <v>1296</v>
      </c>
      <c r="G1058" s="109" t="n">
        <v>1322</v>
      </c>
      <c r="H1058" s="109"/>
      <c r="I1058" s="177" t="n">
        <f aca="false">SUM(J1058:K1058)</f>
        <v>177</v>
      </c>
      <c r="J1058" s="109" t="n">
        <v>107</v>
      </c>
      <c r="K1058" s="109" t="n">
        <v>70</v>
      </c>
      <c r="L1058" s="30"/>
      <c r="M1058" s="30"/>
    </row>
    <row r="1059" customFormat="false" ht="17.25" hidden="false" customHeight="true" outlineLevel="0" collapsed="false">
      <c r="A1059" s="170" t="s">
        <v>379</v>
      </c>
      <c r="B1059" s="170"/>
      <c r="C1059" s="170"/>
      <c r="D1059" s="170"/>
      <c r="E1059" s="149" t="n">
        <f aca="false">SUM(F1059:G1059)</f>
        <v>897</v>
      </c>
      <c r="F1059" s="109" t="n">
        <v>436</v>
      </c>
      <c r="G1059" s="109" t="n">
        <v>461</v>
      </c>
      <c r="H1059" s="109"/>
      <c r="I1059" s="177" t="n">
        <f aca="false">SUM(J1059:K1059)</f>
        <v>34</v>
      </c>
      <c r="J1059" s="109" t="n">
        <v>19</v>
      </c>
      <c r="K1059" s="109" t="n">
        <v>15</v>
      </c>
      <c r="L1059" s="30"/>
      <c r="M1059" s="30"/>
    </row>
    <row r="1060" customFormat="false" ht="28.5" hidden="false" customHeight="true" outlineLevel="0" collapsed="false">
      <c r="A1060" s="164" t="s">
        <v>380</v>
      </c>
      <c r="B1060" s="164"/>
      <c r="C1060" s="164"/>
      <c r="D1060" s="164"/>
      <c r="E1060" s="149" t="n">
        <f aca="false">SUM(F1060:G1060)</f>
        <v>407</v>
      </c>
      <c r="F1060" s="109" t="n">
        <v>202</v>
      </c>
      <c r="G1060" s="109" t="n">
        <v>205</v>
      </c>
      <c r="H1060" s="109"/>
      <c r="I1060" s="177" t="n">
        <f aca="false">SUM(J1060:K1060)</f>
        <v>38</v>
      </c>
      <c r="J1060" s="109" t="n">
        <v>22</v>
      </c>
      <c r="K1060" s="109" t="n">
        <v>16</v>
      </c>
      <c r="L1060" s="181"/>
      <c r="M1060" s="182"/>
    </row>
    <row r="1061" customFormat="false" ht="23.25" hidden="false" customHeight="true" outlineLevel="0" collapsed="false">
      <c r="A1061" s="172" t="s">
        <v>217</v>
      </c>
      <c r="B1061" s="171"/>
      <c r="C1061" s="171"/>
      <c r="D1061" s="171"/>
      <c r="E1061" s="149" t="n">
        <f aca="false">SUM(F1061:G1061)</f>
        <v>4679</v>
      </c>
      <c r="F1061" s="109" t="n">
        <f aca="false">SUM(F1062:F1066)</f>
        <v>2400</v>
      </c>
      <c r="G1061" s="109" t="n">
        <f aca="false">SUM(G1062:G1066)</f>
        <v>2279</v>
      </c>
      <c r="H1061" s="109"/>
      <c r="I1061" s="177" t="n">
        <f aca="false">SUM(J1061:K1061)</f>
        <v>379</v>
      </c>
      <c r="J1061" s="109" t="n">
        <f aca="false">SUM(J1062:J1066)</f>
        <v>148</v>
      </c>
      <c r="K1061" s="109" t="n">
        <f aca="false">SUM(K1062:K1066)</f>
        <v>231</v>
      </c>
      <c r="L1061" s="172"/>
      <c r="M1061" s="171"/>
    </row>
    <row r="1062" customFormat="false" ht="23.25" hidden="false" customHeight="true" outlineLevel="0" collapsed="false">
      <c r="A1062" s="170" t="s">
        <v>293</v>
      </c>
      <c r="B1062" s="170"/>
      <c r="C1062" s="170"/>
      <c r="D1062" s="170"/>
      <c r="E1062" s="149" t="n">
        <f aca="false">SUM(F1062:G1062)</f>
        <v>878</v>
      </c>
      <c r="F1062" s="109" t="n">
        <v>441</v>
      </c>
      <c r="G1062" s="109" t="n">
        <v>437</v>
      </c>
      <c r="H1062" s="109"/>
      <c r="I1062" s="177" t="n">
        <f aca="false">SUM(J1062:K1062)</f>
        <v>57</v>
      </c>
      <c r="J1062" s="109" t="n">
        <v>1</v>
      </c>
      <c r="K1062" s="109" t="n">
        <v>56</v>
      </c>
      <c r="L1062" s="30"/>
      <c r="M1062" s="30"/>
    </row>
    <row r="1063" customFormat="false" ht="17.25" hidden="false" customHeight="true" outlineLevel="0" collapsed="false">
      <c r="A1063" s="170" t="s">
        <v>294</v>
      </c>
      <c r="B1063" s="170"/>
      <c r="C1063" s="170"/>
      <c r="D1063" s="170"/>
      <c r="E1063" s="149" t="n">
        <f aca="false">SUM(F1063:G1063)</f>
        <v>2217</v>
      </c>
      <c r="F1063" s="109" t="n">
        <v>1122</v>
      </c>
      <c r="G1063" s="109" t="n">
        <v>1095</v>
      </c>
      <c r="H1063" s="109"/>
      <c r="I1063" s="177" t="n">
        <f aca="false">SUM(J1063:K1063)</f>
        <v>179</v>
      </c>
      <c r="J1063" s="109" t="n">
        <v>66</v>
      </c>
      <c r="K1063" s="109" t="n">
        <v>113</v>
      </c>
      <c r="L1063" s="30"/>
      <c r="M1063" s="30"/>
    </row>
    <row r="1064" customFormat="false" ht="17.25" hidden="false" customHeight="true" outlineLevel="0" collapsed="false">
      <c r="A1064" s="170" t="s">
        <v>295</v>
      </c>
      <c r="B1064" s="170"/>
      <c r="C1064" s="170"/>
      <c r="D1064" s="170"/>
      <c r="E1064" s="149" t="n">
        <f aca="false">SUM(F1064:G1064)</f>
        <v>949</v>
      </c>
      <c r="F1064" s="109" t="n">
        <v>507</v>
      </c>
      <c r="G1064" s="109" t="n">
        <v>442</v>
      </c>
      <c r="H1064" s="109"/>
      <c r="I1064" s="177" t="n">
        <f aca="false">SUM(J1064:K1064)</f>
        <v>82</v>
      </c>
      <c r="J1064" s="109" t="n">
        <v>45</v>
      </c>
      <c r="K1064" s="109" t="n">
        <v>37</v>
      </c>
      <c r="L1064" s="30"/>
      <c r="M1064" s="30"/>
    </row>
    <row r="1065" customFormat="false" ht="17.25" hidden="false" customHeight="true" outlineLevel="0" collapsed="false">
      <c r="A1065" s="170" t="s">
        <v>379</v>
      </c>
      <c r="B1065" s="170"/>
      <c r="C1065" s="170"/>
      <c r="D1065" s="170"/>
      <c r="E1065" s="149" t="n">
        <f aca="false">SUM(F1065:G1065)</f>
        <v>86</v>
      </c>
      <c r="F1065" s="109" t="n">
        <v>45</v>
      </c>
      <c r="G1065" s="109" t="n">
        <v>41</v>
      </c>
      <c r="H1065" s="109"/>
      <c r="I1065" s="177" t="n">
        <f aca="false">SUM(J1065:K1065)</f>
        <v>6</v>
      </c>
      <c r="J1065" s="109" t="n">
        <v>4</v>
      </c>
      <c r="K1065" s="109" t="n">
        <v>2</v>
      </c>
      <c r="L1065" s="30"/>
      <c r="M1065" s="30"/>
    </row>
    <row r="1066" customFormat="false" ht="28.5" hidden="false" customHeight="true" outlineLevel="0" collapsed="false">
      <c r="A1066" s="164" t="s">
        <v>380</v>
      </c>
      <c r="B1066" s="164"/>
      <c r="C1066" s="164"/>
      <c r="D1066" s="164"/>
      <c r="E1066" s="149" t="n">
        <f aca="false">SUM(F1066:G1066)</f>
        <v>549</v>
      </c>
      <c r="F1066" s="109" t="n">
        <v>285</v>
      </c>
      <c r="G1066" s="109" t="n">
        <v>264</v>
      </c>
      <c r="H1066" s="109"/>
      <c r="I1066" s="177" t="n">
        <f aca="false">SUM(J1066:K1066)</f>
        <v>55</v>
      </c>
      <c r="J1066" s="109" t="n">
        <v>32</v>
      </c>
      <c r="K1066" s="109" t="n">
        <v>23</v>
      </c>
      <c r="L1066" s="181"/>
      <c r="M1066" s="182"/>
    </row>
    <row r="1067" customFormat="false" ht="23.25" hidden="false" customHeight="true" outlineLevel="0" collapsed="false">
      <c r="A1067" s="172" t="s">
        <v>218</v>
      </c>
      <c r="B1067" s="171"/>
      <c r="C1067" s="171"/>
      <c r="D1067" s="171"/>
      <c r="E1067" s="149" t="n">
        <f aca="false">SUM(F1067:G1067)</f>
        <v>3347</v>
      </c>
      <c r="F1067" s="109" t="n">
        <f aca="false">SUM(F1068:F1071)</f>
        <v>1610</v>
      </c>
      <c r="G1067" s="109" t="n">
        <f aca="false">SUM(G1068:G1071)</f>
        <v>1737</v>
      </c>
      <c r="H1067" s="109"/>
      <c r="I1067" s="177" t="n">
        <f aca="false">SUM(J1067:K1067)</f>
        <v>189</v>
      </c>
      <c r="J1067" s="109" t="n">
        <f aca="false">SUM(J1068:J1071)</f>
        <v>80</v>
      </c>
      <c r="K1067" s="109" t="n">
        <f aca="false">SUM(K1068:K1071)</f>
        <v>109</v>
      </c>
      <c r="L1067" s="172"/>
      <c r="M1067" s="171"/>
    </row>
    <row r="1068" customFormat="false" ht="23.25" hidden="false" customHeight="true" outlineLevel="0" collapsed="false">
      <c r="A1068" s="170" t="s">
        <v>293</v>
      </c>
      <c r="B1068" s="170"/>
      <c r="C1068" s="170"/>
      <c r="D1068" s="170"/>
      <c r="E1068" s="149" t="n">
        <f aca="false">SUM(F1068:G1068)</f>
        <v>539</v>
      </c>
      <c r="F1068" s="109" t="n">
        <v>261</v>
      </c>
      <c r="G1068" s="109" t="n">
        <v>278</v>
      </c>
      <c r="H1068" s="109"/>
      <c r="I1068" s="177" t="n">
        <f aca="false">SUM(J1068:K1068)</f>
        <v>30</v>
      </c>
      <c r="J1068" s="109" t="n">
        <v>0</v>
      </c>
      <c r="K1068" s="109" t="n">
        <v>30</v>
      </c>
      <c r="L1068" s="30"/>
      <c r="M1068" s="30"/>
    </row>
    <row r="1069" customFormat="false" ht="17.25" hidden="false" customHeight="true" outlineLevel="0" collapsed="false">
      <c r="A1069" s="170" t="s">
        <v>294</v>
      </c>
      <c r="B1069" s="170"/>
      <c r="C1069" s="170"/>
      <c r="D1069" s="170"/>
      <c r="E1069" s="149" t="n">
        <f aca="false">SUM(F1069:G1069)</f>
        <v>1465</v>
      </c>
      <c r="F1069" s="109" t="n">
        <v>695</v>
      </c>
      <c r="G1069" s="109" t="n">
        <v>770</v>
      </c>
      <c r="H1069" s="109"/>
      <c r="I1069" s="177" t="n">
        <f aca="false">SUM(J1069:K1069)</f>
        <v>82</v>
      </c>
      <c r="J1069" s="109" t="n">
        <v>32</v>
      </c>
      <c r="K1069" s="109" t="n">
        <v>50</v>
      </c>
      <c r="L1069" s="30"/>
      <c r="M1069" s="30"/>
    </row>
    <row r="1070" customFormat="false" ht="17.25" hidden="false" customHeight="true" outlineLevel="0" collapsed="false">
      <c r="A1070" s="170" t="s">
        <v>295</v>
      </c>
      <c r="B1070" s="170"/>
      <c r="C1070" s="170"/>
      <c r="D1070" s="170"/>
      <c r="E1070" s="149" t="n">
        <f aca="false">SUM(F1070:G1070)</f>
        <v>737</v>
      </c>
      <c r="F1070" s="109" t="n">
        <v>362</v>
      </c>
      <c r="G1070" s="109" t="n">
        <v>375</v>
      </c>
      <c r="H1070" s="109"/>
      <c r="I1070" s="177" t="n">
        <f aca="false">SUM(J1070:K1070)</f>
        <v>44</v>
      </c>
      <c r="J1070" s="109" t="n">
        <v>29</v>
      </c>
      <c r="K1070" s="109" t="n">
        <v>15</v>
      </c>
      <c r="L1070" s="30"/>
      <c r="M1070" s="30"/>
    </row>
    <row r="1071" customFormat="false" ht="17.25" hidden="false" customHeight="true" outlineLevel="0" collapsed="false">
      <c r="A1071" s="170" t="s">
        <v>379</v>
      </c>
      <c r="B1071" s="170"/>
      <c r="C1071" s="170"/>
      <c r="D1071" s="170"/>
      <c r="E1071" s="149" t="n">
        <f aca="false">SUM(F1071:G1071)</f>
        <v>606</v>
      </c>
      <c r="F1071" s="109" t="n">
        <v>292</v>
      </c>
      <c r="G1071" s="109" t="n">
        <v>314</v>
      </c>
      <c r="H1071" s="109"/>
      <c r="I1071" s="177" t="n">
        <f aca="false">SUM(J1071:K1071)</f>
        <v>33</v>
      </c>
      <c r="J1071" s="109" t="n">
        <v>19</v>
      </c>
      <c r="K1071" s="109" t="n">
        <v>14</v>
      </c>
      <c r="L1071" s="30"/>
      <c r="M1071" s="30"/>
    </row>
    <row r="1072" customFormat="false" ht="23.25" hidden="false" customHeight="true" outlineLevel="0" collapsed="false">
      <c r="A1072" s="172" t="s">
        <v>219</v>
      </c>
      <c r="B1072" s="171"/>
      <c r="C1072" s="171"/>
      <c r="D1072" s="171"/>
      <c r="E1072" s="149" t="n">
        <f aca="false">SUM(F1072:G1072)</f>
        <v>5082</v>
      </c>
      <c r="F1072" s="109" t="n">
        <f aca="false">SUM(F1073:F1077)</f>
        <v>2560</v>
      </c>
      <c r="G1072" s="109" t="n">
        <f aca="false">SUM(G1073:G1077)</f>
        <v>2522</v>
      </c>
      <c r="H1072" s="109"/>
      <c r="I1072" s="177" t="n">
        <f aca="false">SUM(J1072:K1072)</f>
        <v>297</v>
      </c>
      <c r="J1072" s="109" t="n">
        <f aca="false">SUM(J1073:J1077)</f>
        <v>120</v>
      </c>
      <c r="K1072" s="109" t="n">
        <f aca="false">SUM(K1073:K1077)</f>
        <v>177</v>
      </c>
      <c r="L1072" s="172"/>
      <c r="M1072" s="171"/>
    </row>
    <row r="1073" customFormat="false" ht="23.25" hidden="false" customHeight="true" outlineLevel="0" collapsed="false">
      <c r="A1073" s="170" t="s">
        <v>293</v>
      </c>
      <c r="B1073" s="170"/>
      <c r="C1073" s="170"/>
      <c r="D1073" s="170"/>
      <c r="E1073" s="149" t="n">
        <f aca="false">SUM(F1073:G1073)</f>
        <v>1006</v>
      </c>
      <c r="F1073" s="109" t="n">
        <v>511</v>
      </c>
      <c r="G1073" s="109" t="n">
        <v>495</v>
      </c>
      <c r="H1073" s="109"/>
      <c r="I1073" s="177" t="n">
        <f aca="false">SUM(J1073:K1073)</f>
        <v>61</v>
      </c>
      <c r="J1073" s="109" t="n">
        <v>0</v>
      </c>
      <c r="K1073" s="109" t="n">
        <v>61</v>
      </c>
      <c r="L1073" s="30"/>
      <c r="M1073" s="30"/>
    </row>
    <row r="1074" customFormat="false" ht="17.25" hidden="false" customHeight="true" outlineLevel="0" collapsed="false">
      <c r="A1074" s="170" t="s">
        <v>294</v>
      </c>
      <c r="B1074" s="170"/>
      <c r="C1074" s="170"/>
      <c r="D1074" s="170"/>
      <c r="E1074" s="149" t="n">
        <f aca="false">SUM(F1074:G1074)</f>
        <v>2571</v>
      </c>
      <c r="F1074" s="109" t="n">
        <v>1316</v>
      </c>
      <c r="G1074" s="109" t="n">
        <v>1255</v>
      </c>
      <c r="H1074" s="109"/>
      <c r="I1074" s="177" t="n">
        <f aca="false">SUM(J1074:K1074)</f>
        <v>155</v>
      </c>
      <c r="J1074" s="109" t="n">
        <v>73</v>
      </c>
      <c r="K1074" s="109" t="n">
        <v>82</v>
      </c>
      <c r="L1074" s="30"/>
      <c r="M1074" s="30"/>
    </row>
    <row r="1075" customFormat="false" ht="17.25" hidden="false" customHeight="true" outlineLevel="0" collapsed="false">
      <c r="A1075" s="170" t="s">
        <v>295</v>
      </c>
      <c r="B1075" s="170"/>
      <c r="C1075" s="170"/>
      <c r="D1075" s="170"/>
      <c r="E1075" s="149" t="n">
        <f aca="false">SUM(F1075:G1075)</f>
        <v>998</v>
      </c>
      <c r="F1075" s="109" t="n">
        <v>483</v>
      </c>
      <c r="G1075" s="109" t="n">
        <v>515</v>
      </c>
      <c r="H1075" s="109"/>
      <c r="I1075" s="177" t="n">
        <f aca="false">SUM(J1075:K1075)</f>
        <v>56</v>
      </c>
      <c r="J1075" s="109" t="n">
        <v>32</v>
      </c>
      <c r="K1075" s="109" t="n">
        <v>24</v>
      </c>
      <c r="L1075" s="30"/>
      <c r="M1075" s="30"/>
    </row>
    <row r="1076" customFormat="false" ht="17.25" hidden="false" customHeight="true" outlineLevel="0" collapsed="false">
      <c r="A1076" s="170" t="s">
        <v>379</v>
      </c>
      <c r="B1076" s="170"/>
      <c r="C1076" s="170"/>
      <c r="D1076" s="170"/>
      <c r="E1076" s="149" t="n">
        <f aca="false">SUM(F1076:G1076)</f>
        <v>34</v>
      </c>
      <c r="F1076" s="109" t="n">
        <v>19</v>
      </c>
      <c r="G1076" s="109" t="n">
        <v>15</v>
      </c>
      <c r="H1076" s="109"/>
      <c r="I1076" s="177" t="n">
        <f aca="false">SUM(J1076:K1076)</f>
        <v>3</v>
      </c>
      <c r="J1076" s="109" t="n">
        <v>2</v>
      </c>
      <c r="K1076" s="109" t="n">
        <v>1</v>
      </c>
      <c r="L1076" s="30"/>
      <c r="M1076" s="30"/>
    </row>
    <row r="1077" customFormat="false" ht="28.5" hidden="false" customHeight="true" outlineLevel="0" collapsed="false">
      <c r="A1077" s="164" t="s">
        <v>380</v>
      </c>
      <c r="B1077" s="164"/>
      <c r="C1077" s="164"/>
      <c r="D1077" s="164"/>
      <c r="E1077" s="149" t="n">
        <f aca="false">SUM(F1077:G1077)</f>
        <v>473</v>
      </c>
      <c r="F1077" s="109" t="n">
        <v>231</v>
      </c>
      <c r="G1077" s="109" t="n">
        <v>242</v>
      </c>
      <c r="H1077" s="109"/>
      <c r="I1077" s="177" t="n">
        <f aca="false">SUM(J1077:K1077)</f>
        <v>22</v>
      </c>
      <c r="J1077" s="109" t="n">
        <v>13</v>
      </c>
      <c r="K1077" s="109" t="n">
        <v>9</v>
      </c>
      <c r="L1077" s="181"/>
      <c r="M1077" s="182"/>
    </row>
    <row r="1078" customFormat="false" ht="23.25" hidden="false" customHeight="true" outlineLevel="0" collapsed="false">
      <c r="A1078" s="172" t="s">
        <v>220</v>
      </c>
      <c r="B1078" s="171"/>
      <c r="C1078" s="171"/>
      <c r="D1078" s="171"/>
      <c r="E1078" s="149" t="n">
        <f aca="false">SUM(F1078:G1078)</f>
        <v>2232</v>
      </c>
      <c r="F1078" s="109" t="n">
        <f aca="false">SUM(F1079:F1082)</f>
        <v>1158</v>
      </c>
      <c r="G1078" s="109" t="n">
        <f aca="false">SUM(G1079:G1082)</f>
        <v>1074</v>
      </c>
      <c r="H1078" s="109"/>
      <c r="I1078" s="177" t="n">
        <f aca="false">SUM(J1078:K1078)</f>
        <v>157</v>
      </c>
      <c r="J1078" s="109" t="n">
        <f aca="false">SUM(J1079:J1082)</f>
        <v>85</v>
      </c>
      <c r="K1078" s="109" t="n">
        <f aca="false">SUM(K1079:K1082)</f>
        <v>72</v>
      </c>
      <c r="L1078" s="172"/>
      <c r="M1078" s="171"/>
    </row>
    <row r="1079" customFormat="false" ht="23.25" hidden="false" customHeight="true" outlineLevel="0" collapsed="false">
      <c r="A1079" s="170" t="s">
        <v>293</v>
      </c>
      <c r="B1079" s="170"/>
      <c r="C1079" s="170"/>
      <c r="D1079" s="170"/>
      <c r="E1079" s="149" t="n">
        <f aca="false">SUM(F1079:G1079)</f>
        <v>355</v>
      </c>
      <c r="F1079" s="109" t="n">
        <v>192</v>
      </c>
      <c r="G1079" s="109" t="n">
        <v>163</v>
      </c>
      <c r="H1079" s="109"/>
      <c r="I1079" s="177" t="n">
        <f aca="false">SUM(J1079:K1079)</f>
        <v>33</v>
      </c>
      <c r="J1079" s="109" t="n">
        <v>6</v>
      </c>
      <c r="K1079" s="109" t="n">
        <v>27</v>
      </c>
      <c r="L1079" s="30"/>
      <c r="M1079" s="30"/>
    </row>
    <row r="1080" customFormat="false" ht="17.25" hidden="false" customHeight="true" outlineLevel="0" collapsed="false">
      <c r="A1080" s="170" t="s">
        <v>294</v>
      </c>
      <c r="B1080" s="170"/>
      <c r="C1080" s="170"/>
      <c r="D1080" s="170"/>
      <c r="E1080" s="149" t="n">
        <f aca="false">SUM(F1080:G1080)</f>
        <v>1213</v>
      </c>
      <c r="F1080" s="109" t="n">
        <v>647</v>
      </c>
      <c r="G1080" s="109" t="n">
        <v>566</v>
      </c>
      <c r="H1080" s="109"/>
      <c r="I1080" s="177" t="n">
        <f aca="false">SUM(J1080:K1080)</f>
        <v>80</v>
      </c>
      <c r="J1080" s="109" t="n">
        <v>52</v>
      </c>
      <c r="K1080" s="109" t="n">
        <v>28</v>
      </c>
      <c r="L1080" s="30"/>
      <c r="M1080" s="30"/>
    </row>
    <row r="1081" customFormat="false" ht="17.25" hidden="false" customHeight="true" outlineLevel="0" collapsed="false">
      <c r="A1081" s="170" t="s">
        <v>295</v>
      </c>
      <c r="B1081" s="170"/>
      <c r="C1081" s="170"/>
      <c r="D1081" s="170"/>
      <c r="E1081" s="149" t="n">
        <f aca="false">SUM(F1081:G1081)</f>
        <v>418</v>
      </c>
      <c r="F1081" s="109" t="n">
        <v>198</v>
      </c>
      <c r="G1081" s="109" t="n">
        <v>220</v>
      </c>
      <c r="H1081" s="109"/>
      <c r="I1081" s="177" t="n">
        <f aca="false">SUM(J1081:K1081)</f>
        <v>32</v>
      </c>
      <c r="J1081" s="109" t="n">
        <v>20</v>
      </c>
      <c r="K1081" s="109" t="n">
        <v>12</v>
      </c>
      <c r="L1081" s="30"/>
      <c r="M1081" s="30"/>
    </row>
    <row r="1082" customFormat="false" ht="17.25" hidden="false" customHeight="true" outlineLevel="0" collapsed="false">
      <c r="A1082" s="170" t="s">
        <v>379</v>
      </c>
      <c r="B1082" s="170"/>
      <c r="C1082" s="170"/>
      <c r="D1082" s="170"/>
      <c r="E1082" s="149" t="n">
        <f aca="false">SUM(F1082:G1082)</f>
        <v>246</v>
      </c>
      <c r="F1082" s="109" t="n">
        <v>121</v>
      </c>
      <c r="G1082" s="109" t="n">
        <v>125</v>
      </c>
      <c r="H1082" s="109"/>
      <c r="I1082" s="177" t="n">
        <f aca="false">SUM(J1082:K1082)</f>
        <v>12</v>
      </c>
      <c r="J1082" s="109" t="n">
        <v>7</v>
      </c>
      <c r="K1082" s="109" t="n">
        <v>5</v>
      </c>
      <c r="L1082" s="30"/>
      <c r="M1082" s="30"/>
    </row>
    <row r="1083" customFormat="false" ht="23.25" hidden="false" customHeight="true" outlineLevel="0" collapsed="false">
      <c r="A1083" s="172" t="s">
        <v>221</v>
      </c>
      <c r="B1083" s="171"/>
      <c r="C1083" s="171"/>
      <c r="D1083" s="171"/>
      <c r="E1083" s="149" t="n">
        <f aca="false">SUM(F1083:G1083)</f>
        <v>21362</v>
      </c>
      <c r="F1083" s="109" t="n">
        <f aca="false">SUM(F1084:F1088)</f>
        <v>10610</v>
      </c>
      <c r="G1083" s="109" t="n">
        <f aca="false">SUM(G1084:G1088)</f>
        <v>10752</v>
      </c>
      <c r="H1083" s="109"/>
      <c r="I1083" s="177" t="n">
        <f aca="false">SUM(J1083:K1083)</f>
        <v>1220</v>
      </c>
      <c r="J1083" s="109" t="n">
        <f aca="false">SUM(J1084:J1088)</f>
        <v>559</v>
      </c>
      <c r="K1083" s="109" t="n">
        <f aca="false">SUM(K1084:K1088)</f>
        <v>661</v>
      </c>
      <c r="L1083" s="172"/>
      <c r="M1083" s="171"/>
    </row>
    <row r="1084" customFormat="false" ht="23.25" hidden="false" customHeight="true" outlineLevel="0" collapsed="false">
      <c r="A1084" s="170" t="s">
        <v>293</v>
      </c>
      <c r="B1084" s="170"/>
      <c r="C1084" s="170"/>
      <c r="D1084" s="170"/>
      <c r="E1084" s="149" t="n">
        <f aca="false">SUM(F1084:G1084)</f>
        <v>4159</v>
      </c>
      <c r="F1084" s="109" t="n">
        <v>2081</v>
      </c>
      <c r="G1084" s="109" t="n">
        <v>2078</v>
      </c>
      <c r="H1084" s="109"/>
      <c r="I1084" s="177" t="n">
        <f aca="false">SUM(J1084:K1084)</f>
        <v>213</v>
      </c>
      <c r="J1084" s="109" t="n">
        <v>6</v>
      </c>
      <c r="K1084" s="109" t="n">
        <v>207</v>
      </c>
      <c r="L1084" s="30"/>
      <c r="M1084" s="30"/>
    </row>
    <row r="1085" customFormat="false" ht="17.25" hidden="false" customHeight="true" outlineLevel="0" collapsed="false">
      <c r="A1085" s="170" t="s">
        <v>294</v>
      </c>
      <c r="B1085" s="170"/>
      <c r="C1085" s="170"/>
      <c r="D1085" s="170"/>
      <c r="E1085" s="149" t="n">
        <f aca="false">SUM(F1085:G1085)</f>
        <v>9860</v>
      </c>
      <c r="F1085" s="109" t="n">
        <v>5079</v>
      </c>
      <c r="G1085" s="109" t="n">
        <v>4781</v>
      </c>
      <c r="H1085" s="109"/>
      <c r="I1085" s="177" t="n">
        <f aca="false">SUM(J1085:K1085)</f>
        <v>464</v>
      </c>
      <c r="J1085" s="109" t="n">
        <v>250</v>
      </c>
      <c r="K1085" s="109" t="n">
        <v>214</v>
      </c>
      <c r="L1085" s="30"/>
      <c r="M1085" s="30"/>
    </row>
    <row r="1086" customFormat="false" ht="17.25" hidden="false" customHeight="true" outlineLevel="0" collapsed="false">
      <c r="A1086" s="170" t="s">
        <v>295</v>
      </c>
      <c r="B1086" s="170"/>
      <c r="C1086" s="170"/>
      <c r="D1086" s="170"/>
      <c r="E1086" s="149" t="n">
        <f aca="false">SUM(F1086:G1086)</f>
        <v>4136</v>
      </c>
      <c r="F1086" s="109" t="n">
        <v>1997</v>
      </c>
      <c r="G1086" s="109" t="n">
        <v>2139</v>
      </c>
      <c r="H1086" s="109"/>
      <c r="I1086" s="177" t="n">
        <f aca="false">SUM(J1086:K1086)</f>
        <v>275</v>
      </c>
      <c r="J1086" s="109" t="n">
        <v>150</v>
      </c>
      <c r="K1086" s="109" t="n">
        <v>125</v>
      </c>
      <c r="L1086" s="30"/>
      <c r="M1086" s="30"/>
    </row>
    <row r="1087" customFormat="false" ht="17.25" hidden="false" customHeight="true" outlineLevel="0" collapsed="false">
      <c r="A1087" s="170" t="s">
        <v>379</v>
      </c>
      <c r="B1087" s="170"/>
      <c r="C1087" s="170"/>
      <c r="D1087" s="170"/>
      <c r="E1087" s="149" t="n">
        <f aca="false">SUM(F1087:G1087)</f>
        <v>2562</v>
      </c>
      <c r="F1087" s="109" t="n">
        <v>1148</v>
      </c>
      <c r="G1087" s="109" t="n">
        <v>1414</v>
      </c>
      <c r="H1087" s="109"/>
      <c r="I1087" s="177" t="n">
        <f aca="false">SUM(J1087:K1087)</f>
        <v>174</v>
      </c>
      <c r="J1087" s="109" t="n">
        <v>98</v>
      </c>
      <c r="K1087" s="109" t="n">
        <v>76</v>
      </c>
      <c r="L1087" s="30"/>
      <c r="M1087" s="30"/>
    </row>
    <row r="1088" customFormat="false" ht="28.5" hidden="false" customHeight="true" outlineLevel="0" collapsed="false">
      <c r="A1088" s="164" t="s">
        <v>380</v>
      </c>
      <c r="B1088" s="164"/>
      <c r="C1088" s="164"/>
      <c r="D1088" s="164"/>
      <c r="E1088" s="149" t="n">
        <f aca="false">SUM(F1088:G1088)</f>
        <v>645</v>
      </c>
      <c r="F1088" s="109" t="n">
        <v>305</v>
      </c>
      <c r="G1088" s="109" t="n">
        <v>340</v>
      </c>
      <c r="H1088" s="109"/>
      <c r="I1088" s="177" t="n">
        <f aca="false">SUM(J1088:K1088)</f>
        <v>94</v>
      </c>
      <c r="J1088" s="109" t="n">
        <v>55</v>
      </c>
      <c r="K1088" s="109" t="n">
        <v>39</v>
      </c>
      <c r="L1088" s="181"/>
      <c r="M1088" s="182"/>
    </row>
    <row r="1089" customFormat="false" ht="23.25" hidden="false" customHeight="true" outlineLevel="0" collapsed="false">
      <c r="A1089" s="172" t="s">
        <v>222</v>
      </c>
      <c r="B1089" s="171"/>
      <c r="C1089" s="171"/>
      <c r="D1089" s="171"/>
      <c r="E1089" s="149" t="n">
        <f aca="false">SUM(F1089:G1089)</f>
        <v>8988</v>
      </c>
      <c r="F1089" s="109" t="n">
        <f aca="false">SUM(F1090:F1094)</f>
        <v>4531</v>
      </c>
      <c r="G1089" s="109" t="n">
        <f aca="false">SUM(G1090:G1094)</f>
        <v>4457</v>
      </c>
      <c r="H1089" s="109"/>
      <c r="I1089" s="177" t="n">
        <f aca="false">SUM(J1089:K1089)</f>
        <v>481</v>
      </c>
      <c r="J1089" s="109" t="n">
        <f aca="false">SUM(J1090:J1094)</f>
        <v>220</v>
      </c>
      <c r="K1089" s="109" t="n">
        <f aca="false">SUM(K1090:K1094)</f>
        <v>261</v>
      </c>
      <c r="L1089" s="172"/>
      <c r="M1089" s="171"/>
    </row>
    <row r="1090" customFormat="false" ht="23.25" hidden="false" customHeight="true" outlineLevel="0" collapsed="false">
      <c r="A1090" s="170" t="s">
        <v>293</v>
      </c>
      <c r="B1090" s="170"/>
      <c r="C1090" s="170"/>
      <c r="D1090" s="170"/>
      <c r="E1090" s="149" t="n">
        <f aca="false">SUM(F1090:G1090)</f>
        <v>1623</v>
      </c>
      <c r="F1090" s="109" t="n">
        <v>814</v>
      </c>
      <c r="G1090" s="109" t="n">
        <v>809</v>
      </c>
      <c r="H1090" s="109"/>
      <c r="I1090" s="177" t="n">
        <f aca="false">SUM(J1090:K1090)</f>
        <v>95</v>
      </c>
      <c r="J1090" s="109" t="n">
        <v>6</v>
      </c>
      <c r="K1090" s="109" t="n">
        <v>89</v>
      </c>
      <c r="L1090" s="30"/>
      <c r="M1090" s="30"/>
    </row>
    <row r="1091" customFormat="false" ht="17.25" hidden="false" customHeight="true" outlineLevel="0" collapsed="false">
      <c r="A1091" s="170" t="s">
        <v>294</v>
      </c>
      <c r="B1091" s="170"/>
      <c r="C1091" s="170"/>
      <c r="D1091" s="170"/>
      <c r="E1091" s="149" t="n">
        <f aca="false">SUM(F1091:G1091)</f>
        <v>4655</v>
      </c>
      <c r="F1091" s="109" t="n">
        <v>2425</v>
      </c>
      <c r="G1091" s="109" t="n">
        <v>2230</v>
      </c>
      <c r="H1091" s="109"/>
      <c r="I1091" s="177" t="n">
        <f aca="false">SUM(J1091:K1091)</f>
        <v>234</v>
      </c>
      <c r="J1091" s="109" t="n">
        <v>128</v>
      </c>
      <c r="K1091" s="109" t="n">
        <v>106</v>
      </c>
      <c r="L1091" s="30"/>
      <c r="M1091" s="30"/>
    </row>
    <row r="1092" customFormat="false" ht="17.25" hidden="false" customHeight="true" outlineLevel="0" collapsed="false">
      <c r="A1092" s="170" t="s">
        <v>295</v>
      </c>
      <c r="B1092" s="170"/>
      <c r="C1092" s="170"/>
      <c r="D1092" s="170"/>
      <c r="E1092" s="149" t="n">
        <f aca="false">SUM(F1092:G1092)</f>
        <v>1735</v>
      </c>
      <c r="F1092" s="109" t="n">
        <v>838</v>
      </c>
      <c r="G1092" s="109" t="n">
        <v>897</v>
      </c>
      <c r="H1092" s="109"/>
      <c r="I1092" s="177" t="n">
        <f aca="false">SUM(J1092:K1092)</f>
        <v>99</v>
      </c>
      <c r="J1092" s="109" t="n">
        <v>55</v>
      </c>
      <c r="K1092" s="109" t="n">
        <v>44</v>
      </c>
      <c r="L1092" s="30"/>
      <c r="M1092" s="30"/>
    </row>
    <row r="1093" customFormat="false" ht="17.25" hidden="false" customHeight="true" outlineLevel="0" collapsed="false">
      <c r="A1093" s="170" t="s">
        <v>379</v>
      </c>
      <c r="B1093" s="170"/>
      <c r="C1093" s="170"/>
      <c r="D1093" s="170"/>
      <c r="E1093" s="149" t="n">
        <f aca="false">SUM(F1093:G1093)</f>
        <v>235</v>
      </c>
      <c r="F1093" s="109" t="n">
        <v>110</v>
      </c>
      <c r="G1093" s="109" t="n">
        <v>125</v>
      </c>
      <c r="H1093" s="109"/>
      <c r="I1093" s="177" t="n">
        <f aca="false">SUM(J1093:K1093)</f>
        <v>32</v>
      </c>
      <c r="J1093" s="109" t="n">
        <v>19</v>
      </c>
      <c r="K1093" s="109" t="n">
        <v>13</v>
      </c>
      <c r="L1093" s="30"/>
      <c r="M1093" s="30"/>
    </row>
    <row r="1094" customFormat="false" ht="28.5" hidden="false" customHeight="true" outlineLevel="0" collapsed="false">
      <c r="A1094" s="164" t="s">
        <v>380</v>
      </c>
      <c r="B1094" s="164"/>
      <c r="C1094" s="164"/>
      <c r="D1094" s="164"/>
      <c r="E1094" s="149" t="n">
        <f aca="false">SUM(F1094:G1094)</f>
        <v>740</v>
      </c>
      <c r="F1094" s="109" t="n">
        <v>344</v>
      </c>
      <c r="G1094" s="109" t="n">
        <v>396</v>
      </c>
      <c r="H1094" s="109"/>
      <c r="I1094" s="177" t="n">
        <f aca="false">SUM(J1094:K1094)</f>
        <v>21</v>
      </c>
      <c r="J1094" s="109" t="n">
        <v>12</v>
      </c>
      <c r="K1094" s="109" t="n">
        <v>9</v>
      </c>
      <c r="L1094" s="181"/>
      <c r="M1094" s="182"/>
    </row>
    <row r="1095" customFormat="false" ht="23.25" hidden="false" customHeight="true" outlineLevel="0" collapsed="false">
      <c r="A1095" s="172" t="s">
        <v>223</v>
      </c>
      <c r="B1095" s="171"/>
      <c r="C1095" s="171"/>
      <c r="D1095" s="171"/>
      <c r="E1095" s="149" t="n">
        <f aca="false">SUM(F1095:G1095)</f>
        <v>7791</v>
      </c>
      <c r="F1095" s="109" t="n">
        <f aca="false">SUM(F1096:F1099)</f>
        <v>3855</v>
      </c>
      <c r="G1095" s="109" t="n">
        <f aca="false">SUM(G1096:G1099)</f>
        <v>3936</v>
      </c>
      <c r="H1095" s="109"/>
      <c r="I1095" s="177" t="n">
        <f aca="false">SUM(J1095:K1095)</f>
        <v>379</v>
      </c>
      <c r="J1095" s="109" t="n">
        <f aca="false">SUM(J1096:J1099)</f>
        <v>193</v>
      </c>
      <c r="K1095" s="109" t="n">
        <f aca="false">SUM(K1096:K1099)</f>
        <v>186</v>
      </c>
      <c r="L1095" s="172"/>
      <c r="M1095" s="171"/>
    </row>
    <row r="1096" customFormat="false" ht="23.25" hidden="false" customHeight="true" outlineLevel="0" collapsed="false">
      <c r="A1096" s="170" t="s">
        <v>293</v>
      </c>
      <c r="B1096" s="170"/>
      <c r="C1096" s="170"/>
      <c r="D1096" s="170"/>
      <c r="E1096" s="149" t="n">
        <f aca="false">SUM(F1096:G1096)</f>
        <v>1325</v>
      </c>
      <c r="F1096" s="109" t="n">
        <v>664</v>
      </c>
      <c r="G1096" s="109" t="n">
        <v>661</v>
      </c>
      <c r="H1096" s="109"/>
      <c r="I1096" s="177" t="n">
        <f aca="false">SUM(J1096:K1096)</f>
        <v>68</v>
      </c>
      <c r="J1096" s="109" t="n">
        <v>13</v>
      </c>
      <c r="K1096" s="109" t="n">
        <v>55</v>
      </c>
      <c r="L1096" s="30"/>
      <c r="M1096" s="30"/>
    </row>
    <row r="1097" customFormat="false" ht="17.25" hidden="false" customHeight="true" outlineLevel="0" collapsed="false">
      <c r="A1097" s="170" t="s">
        <v>294</v>
      </c>
      <c r="B1097" s="170"/>
      <c r="C1097" s="170"/>
      <c r="D1097" s="170"/>
      <c r="E1097" s="149" t="n">
        <f aca="false">SUM(F1097:G1097)</f>
        <v>4045</v>
      </c>
      <c r="F1097" s="109" t="n">
        <v>2011</v>
      </c>
      <c r="G1097" s="109" t="n">
        <v>2034</v>
      </c>
      <c r="H1097" s="109"/>
      <c r="I1097" s="177" t="n">
        <f aca="false">SUM(J1097:K1097)</f>
        <v>204</v>
      </c>
      <c r="J1097" s="109" t="n">
        <v>114</v>
      </c>
      <c r="K1097" s="109" t="n">
        <v>90</v>
      </c>
      <c r="L1097" s="30"/>
      <c r="M1097" s="30"/>
    </row>
    <row r="1098" customFormat="false" ht="17.25" hidden="false" customHeight="true" outlineLevel="0" collapsed="false">
      <c r="A1098" s="170" t="s">
        <v>295</v>
      </c>
      <c r="B1098" s="170"/>
      <c r="C1098" s="170"/>
      <c r="D1098" s="170"/>
      <c r="E1098" s="149" t="n">
        <f aca="false">SUM(F1098:G1098)</f>
        <v>1543</v>
      </c>
      <c r="F1098" s="109" t="n">
        <v>777</v>
      </c>
      <c r="G1098" s="109" t="n">
        <v>766</v>
      </c>
      <c r="H1098" s="109"/>
      <c r="I1098" s="177" t="n">
        <f aca="false">SUM(J1098:K1098)</f>
        <v>81</v>
      </c>
      <c r="J1098" s="109" t="n">
        <v>52</v>
      </c>
      <c r="K1098" s="109" t="n">
        <v>29</v>
      </c>
      <c r="L1098" s="30"/>
      <c r="M1098" s="30"/>
    </row>
    <row r="1099" customFormat="false" ht="17.25" hidden="false" customHeight="true" outlineLevel="0" collapsed="false">
      <c r="A1099" s="170" t="s">
        <v>379</v>
      </c>
      <c r="B1099" s="170"/>
      <c r="C1099" s="170"/>
      <c r="D1099" s="170"/>
      <c r="E1099" s="149" t="n">
        <f aca="false">SUM(F1099:G1099)</f>
        <v>878</v>
      </c>
      <c r="F1099" s="109" t="n">
        <v>403</v>
      </c>
      <c r="G1099" s="109" t="n">
        <v>475</v>
      </c>
      <c r="H1099" s="109"/>
      <c r="I1099" s="177" t="n">
        <f aca="false">SUM(J1099:K1099)</f>
        <v>26</v>
      </c>
      <c r="J1099" s="109" t="n">
        <v>14</v>
      </c>
      <c r="K1099" s="109" t="n">
        <v>12</v>
      </c>
      <c r="L1099" s="30"/>
      <c r="M1099" s="30"/>
    </row>
    <row r="1100" customFormat="false" ht="23.25" hidden="false" customHeight="true" outlineLevel="0" collapsed="false">
      <c r="A1100" s="172" t="s">
        <v>224</v>
      </c>
      <c r="B1100" s="171"/>
      <c r="C1100" s="171"/>
      <c r="D1100" s="171"/>
      <c r="E1100" s="149" t="n">
        <f aca="false">SUM(F1100:G1100)</f>
        <v>8025</v>
      </c>
      <c r="F1100" s="109" t="n">
        <f aca="false">SUM(F1101:F1105)</f>
        <v>4083</v>
      </c>
      <c r="G1100" s="109" t="n">
        <f aca="false">SUM(G1101:G1105)</f>
        <v>3942</v>
      </c>
      <c r="H1100" s="109"/>
      <c r="I1100" s="177" t="n">
        <f aca="false">SUM(J1100:K1100)</f>
        <v>464</v>
      </c>
      <c r="J1100" s="109" t="n">
        <f aca="false">SUM(J1101:J1105)</f>
        <v>214</v>
      </c>
      <c r="K1100" s="109" t="n">
        <f aca="false">SUM(K1101:K1105)</f>
        <v>250</v>
      </c>
      <c r="L1100" s="172"/>
      <c r="M1100" s="171"/>
    </row>
    <row r="1101" customFormat="false" ht="23.25" hidden="false" customHeight="true" outlineLevel="0" collapsed="false">
      <c r="A1101" s="170" t="s">
        <v>293</v>
      </c>
      <c r="B1101" s="170"/>
      <c r="C1101" s="170"/>
      <c r="D1101" s="170"/>
      <c r="E1101" s="149" t="n">
        <f aca="false">SUM(F1101:G1101)</f>
        <v>1554</v>
      </c>
      <c r="F1101" s="109" t="n">
        <v>825</v>
      </c>
      <c r="G1101" s="109" t="n">
        <v>729</v>
      </c>
      <c r="H1101" s="109"/>
      <c r="I1101" s="177" t="n">
        <f aca="false">SUM(J1101:K1101)</f>
        <v>87</v>
      </c>
      <c r="J1101" s="109" t="n">
        <v>7</v>
      </c>
      <c r="K1101" s="109" t="n">
        <v>80</v>
      </c>
      <c r="L1101" s="30"/>
      <c r="M1101" s="30"/>
    </row>
    <row r="1102" customFormat="false" ht="17.25" hidden="false" customHeight="true" outlineLevel="0" collapsed="false">
      <c r="A1102" s="170" t="s">
        <v>294</v>
      </c>
      <c r="B1102" s="170"/>
      <c r="C1102" s="170"/>
      <c r="D1102" s="170"/>
      <c r="E1102" s="149" t="n">
        <f aca="false">SUM(F1102:G1102)</f>
        <v>4141</v>
      </c>
      <c r="F1102" s="109" t="n">
        <v>2059</v>
      </c>
      <c r="G1102" s="109" t="n">
        <v>2082</v>
      </c>
      <c r="H1102" s="109"/>
      <c r="I1102" s="177" t="n">
        <f aca="false">SUM(J1102:K1102)</f>
        <v>225</v>
      </c>
      <c r="J1102" s="109" t="n">
        <v>118</v>
      </c>
      <c r="K1102" s="109" t="n">
        <v>107</v>
      </c>
      <c r="L1102" s="30"/>
      <c r="M1102" s="30"/>
    </row>
    <row r="1103" customFormat="false" ht="17.25" hidden="false" customHeight="true" outlineLevel="0" collapsed="false">
      <c r="A1103" s="170" t="s">
        <v>295</v>
      </c>
      <c r="B1103" s="170"/>
      <c r="C1103" s="170"/>
      <c r="D1103" s="170"/>
      <c r="E1103" s="149" t="n">
        <f aca="false">SUM(F1103:G1103)</f>
        <v>1546</v>
      </c>
      <c r="F1103" s="109" t="n">
        <v>796</v>
      </c>
      <c r="G1103" s="109" t="n">
        <v>750</v>
      </c>
      <c r="H1103" s="109"/>
      <c r="I1103" s="177" t="n">
        <f aca="false">SUM(J1103:K1103)</f>
        <v>92</v>
      </c>
      <c r="J1103" s="109" t="n">
        <v>55</v>
      </c>
      <c r="K1103" s="109" t="n">
        <v>37</v>
      </c>
      <c r="L1103" s="30"/>
      <c r="M1103" s="30"/>
    </row>
    <row r="1104" customFormat="false" ht="17.25" hidden="false" customHeight="true" outlineLevel="0" collapsed="false">
      <c r="A1104" s="170" t="s">
        <v>379</v>
      </c>
      <c r="B1104" s="170"/>
      <c r="C1104" s="170"/>
      <c r="D1104" s="170"/>
      <c r="E1104" s="149" t="n">
        <f aca="false">SUM(F1104:G1104)</f>
        <v>314</v>
      </c>
      <c r="F1104" s="109" t="n">
        <v>148</v>
      </c>
      <c r="G1104" s="109" t="n">
        <v>166</v>
      </c>
      <c r="H1104" s="109"/>
      <c r="I1104" s="177" t="n">
        <f aca="false">SUM(J1104:K1104)</f>
        <v>25</v>
      </c>
      <c r="J1104" s="109" t="n">
        <v>14</v>
      </c>
      <c r="K1104" s="109" t="n">
        <v>11</v>
      </c>
      <c r="L1104" s="30"/>
      <c r="M1104" s="30"/>
    </row>
    <row r="1105" customFormat="false" ht="28.5" hidden="false" customHeight="true" outlineLevel="0" collapsed="false">
      <c r="A1105" s="164" t="s">
        <v>380</v>
      </c>
      <c r="B1105" s="164"/>
      <c r="C1105" s="164"/>
      <c r="D1105" s="164"/>
      <c r="E1105" s="149" t="n">
        <f aca="false">SUM(F1105:G1105)</f>
        <v>470</v>
      </c>
      <c r="F1105" s="109" t="n">
        <v>255</v>
      </c>
      <c r="G1105" s="109" t="n">
        <v>215</v>
      </c>
      <c r="H1105" s="109"/>
      <c r="I1105" s="177" t="n">
        <f aca="false">SUM(J1105:K1105)</f>
        <v>35</v>
      </c>
      <c r="J1105" s="109" t="n">
        <v>20</v>
      </c>
      <c r="K1105" s="109" t="n">
        <v>15</v>
      </c>
      <c r="L1105" s="181"/>
      <c r="M1105" s="182"/>
    </row>
    <row r="1106" customFormat="false" ht="23.25" hidden="false" customHeight="true" outlineLevel="0" collapsed="false">
      <c r="A1106" s="172" t="s">
        <v>225</v>
      </c>
      <c r="B1106" s="171"/>
      <c r="C1106" s="171"/>
      <c r="D1106" s="171"/>
      <c r="E1106" s="149" t="n">
        <f aca="false">SUM(F1106:G1106)</f>
        <v>3734</v>
      </c>
      <c r="F1106" s="109" t="n">
        <f aca="false">SUM(F1107:F1110)</f>
        <v>1866</v>
      </c>
      <c r="G1106" s="109" t="n">
        <f aca="false">SUM(G1107:G1110)</f>
        <v>1868</v>
      </c>
      <c r="H1106" s="109"/>
      <c r="I1106" s="177" t="n">
        <f aca="false">SUM(J1106:K1106)</f>
        <v>181</v>
      </c>
      <c r="J1106" s="109" t="n">
        <f aca="false">SUM(J1107:J1110)</f>
        <v>81</v>
      </c>
      <c r="K1106" s="109" t="n">
        <f aca="false">SUM(K1107:K1110)</f>
        <v>100</v>
      </c>
      <c r="L1106" s="172"/>
      <c r="M1106" s="171"/>
    </row>
    <row r="1107" customFormat="false" ht="23.25" hidden="false" customHeight="true" outlineLevel="0" collapsed="false">
      <c r="A1107" s="170" t="s">
        <v>293</v>
      </c>
      <c r="B1107" s="170"/>
      <c r="C1107" s="170"/>
      <c r="D1107" s="170"/>
      <c r="E1107" s="149" t="n">
        <f aca="false">SUM(F1107:G1107)</f>
        <v>669</v>
      </c>
      <c r="F1107" s="109" t="n">
        <v>365</v>
      </c>
      <c r="G1107" s="109" t="n">
        <v>304</v>
      </c>
      <c r="H1107" s="109"/>
      <c r="I1107" s="177" t="n">
        <f aca="false">SUM(J1107:K1107)</f>
        <v>34</v>
      </c>
      <c r="J1107" s="109" t="n">
        <v>1</v>
      </c>
      <c r="K1107" s="109" t="n">
        <v>33</v>
      </c>
      <c r="L1107" s="30"/>
      <c r="M1107" s="30"/>
    </row>
    <row r="1108" customFormat="false" ht="17.25" hidden="false" customHeight="true" outlineLevel="0" collapsed="false">
      <c r="A1108" s="170" t="s">
        <v>294</v>
      </c>
      <c r="B1108" s="170"/>
      <c r="C1108" s="170"/>
      <c r="D1108" s="170"/>
      <c r="E1108" s="149" t="n">
        <f aca="false">SUM(F1108:G1108)</f>
        <v>1861</v>
      </c>
      <c r="F1108" s="109" t="n">
        <v>951</v>
      </c>
      <c r="G1108" s="109" t="n">
        <v>910</v>
      </c>
      <c r="H1108" s="109"/>
      <c r="I1108" s="177" t="n">
        <f aca="false">SUM(J1108:K1108)</f>
        <v>84</v>
      </c>
      <c r="J1108" s="109" t="n">
        <v>43</v>
      </c>
      <c r="K1108" s="109" t="n">
        <v>41</v>
      </c>
      <c r="L1108" s="30"/>
      <c r="M1108" s="30"/>
    </row>
    <row r="1109" customFormat="false" ht="17.25" hidden="false" customHeight="true" outlineLevel="0" collapsed="false">
      <c r="A1109" s="170" t="s">
        <v>295</v>
      </c>
      <c r="B1109" s="170"/>
      <c r="C1109" s="170"/>
      <c r="D1109" s="170"/>
      <c r="E1109" s="149" t="n">
        <f aca="false">SUM(F1109:G1109)</f>
        <v>662</v>
      </c>
      <c r="F1109" s="109" t="n">
        <v>303</v>
      </c>
      <c r="G1109" s="109" t="n">
        <v>359</v>
      </c>
      <c r="H1109" s="109"/>
      <c r="I1109" s="177" t="n">
        <f aca="false">SUM(J1109:K1109)</f>
        <v>37</v>
      </c>
      <c r="J1109" s="109" t="n">
        <v>23</v>
      </c>
      <c r="K1109" s="109" t="n">
        <v>14</v>
      </c>
      <c r="L1109" s="30"/>
      <c r="M1109" s="30"/>
    </row>
    <row r="1110" customFormat="false" ht="17.25" hidden="false" customHeight="true" outlineLevel="0" collapsed="false">
      <c r="A1110" s="170" t="s">
        <v>379</v>
      </c>
      <c r="B1110" s="170"/>
      <c r="C1110" s="170"/>
      <c r="D1110" s="170"/>
      <c r="E1110" s="149" t="n">
        <f aca="false">SUM(F1110:G1110)</f>
        <v>542</v>
      </c>
      <c r="F1110" s="109" t="n">
        <v>247</v>
      </c>
      <c r="G1110" s="109" t="n">
        <v>295</v>
      </c>
      <c r="H1110" s="109"/>
      <c r="I1110" s="177" t="n">
        <f aca="false">SUM(J1110:K1110)</f>
        <v>26</v>
      </c>
      <c r="J1110" s="109" t="n">
        <v>14</v>
      </c>
      <c r="K1110" s="109" t="n">
        <v>12</v>
      </c>
      <c r="L1110" s="30"/>
      <c r="M1110" s="30"/>
    </row>
    <row r="1111" customFormat="false" ht="23.25" hidden="false" customHeight="true" outlineLevel="0" collapsed="false">
      <c r="A1111" s="172" t="s">
        <v>226</v>
      </c>
      <c r="B1111" s="171"/>
      <c r="C1111" s="171"/>
      <c r="D1111" s="171"/>
      <c r="E1111" s="149" t="n">
        <f aca="false">SUM(F1111:G1111)</f>
        <v>4088</v>
      </c>
      <c r="F1111" s="109" t="n">
        <f aca="false">SUM(F1112:F1116)</f>
        <v>2088</v>
      </c>
      <c r="G1111" s="109" t="n">
        <f aca="false">SUM(G1112:G1116)</f>
        <v>2000</v>
      </c>
      <c r="H1111" s="109"/>
      <c r="I1111" s="177" t="n">
        <f aca="false">SUM(J1111:K1111)</f>
        <v>290</v>
      </c>
      <c r="J1111" s="109" t="n">
        <f aca="false">SUM(J1112:J1116)</f>
        <v>123</v>
      </c>
      <c r="K1111" s="109" t="n">
        <f aca="false">SUM(K1112:K1116)</f>
        <v>167</v>
      </c>
      <c r="L1111" s="172"/>
      <c r="M1111" s="171"/>
    </row>
    <row r="1112" customFormat="false" ht="23.25" hidden="false" customHeight="true" outlineLevel="0" collapsed="false">
      <c r="A1112" s="170" t="s">
        <v>293</v>
      </c>
      <c r="B1112" s="170"/>
      <c r="C1112" s="170"/>
      <c r="D1112" s="170"/>
      <c r="E1112" s="149" t="n">
        <f aca="false">SUM(F1112:G1112)</f>
        <v>854</v>
      </c>
      <c r="F1112" s="109" t="n">
        <v>426</v>
      </c>
      <c r="G1112" s="109" t="n">
        <v>428</v>
      </c>
      <c r="H1112" s="109"/>
      <c r="I1112" s="177" t="n">
        <f aca="false">SUM(J1112:K1112)</f>
        <v>47</v>
      </c>
      <c r="J1112" s="109" t="n">
        <v>0</v>
      </c>
      <c r="K1112" s="109" t="n">
        <v>47</v>
      </c>
      <c r="L1112" s="30"/>
      <c r="M1112" s="30"/>
    </row>
    <row r="1113" customFormat="false" ht="17.25" hidden="false" customHeight="true" outlineLevel="0" collapsed="false">
      <c r="A1113" s="170" t="s">
        <v>294</v>
      </c>
      <c r="B1113" s="170"/>
      <c r="C1113" s="170"/>
      <c r="D1113" s="170"/>
      <c r="E1113" s="149" t="n">
        <f aca="false">SUM(F1113:G1113)</f>
        <v>1786</v>
      </c>
      <c r="F1113" s="109" t="n">
        <v>932</v>
      </c>
      <c r="G1113" s="109" t="n">
        <v>854</v>
      </c>
      <c r="H1113" s="109"/>
      <c r="I1113" s="177" t="n">
        <f aca="false">SUM(J1113:K1113)</f>
        <v>106</v>
      </c>
      <c r="J1113" s="109" t="n">
        <v>49</v>
      </c>
      <c r="K1113" s="109" t="n">
        <v>57</v>
      </c>
      <c r="L1113" s="30"/>
      <c r="M1113" s="30"/>
    </row>
    <row r="1114" customFormat="false" ht="17.25" hidden="false" customHeight="true" outlineLevel="0" collapsed="false">
      <c r="A1114" s="170" t="s">
        <v>295</v>
      </c>
      <c r="B1114" s="170"/>
      <c r="C1114" s="170"/>
      <c r="D1114" s="170"/>
      <c r="E1114" s="149" t="n">
        <f aca="false">SUM(F1114:G1114)</f>
        <v>770</v>
      </c>
      <c r="F1114" s="109" t="n">
        <v>381</v>
      </c>
      <c r="G1114" s="109" t="n">
        <v>389</v>
      </c>
      <c r="H1114" s="109"/>
      <c r="I1114" s="177" t="n">
        <f aca="false">SUM(J1114:K1114)</f>
        <v>53</v>
      </c>
      <c r="J1114" s="109" t="n">
        <v>26</v>
      </c>
      <c r="K1114" s="109" t="n">
        <v>27</v>
      </c>
      <c r="L1114" s="30"/>
      <c r="M1114" s="30"/>
    </row>
    <row r="1115" customFormat="false" ht="17.25" hidden="false" customHeight="true" outlineLevel="0" collapsed="false">
      <c r="A1115" s="170" t="s">
        <v>379</v>
      </c>
      <c r="B1115" s="170"/>
      <c r="C1115" s="170"/>
      <c r="D1115" s="170"/>
      <c r="E1115" s="149" t="n">
        <f aca="false">SUM(F1115:G1115)</f>
        <v>88</v>
      </c>
      <c r="F1115" s="109" t="n">
        <v>42</v>
      </c>
      <c r="G1115" s="109" t="n">
        <v>46</v>
      </c>
      <c r="H1115" s="109"/>
      <c r="I1115" s="177" t="n">
        <f aca="false">SUM(J1115:K1115)</f>
        <v>4</v>
      </c>
      <c r="J1115" s="109" t="n">
        <v>2</v>
      </c>
      <c r="K1115" s="109" t="n">
        <v>2</v>
      </c>
      <c r="L1115" s="30"/>
      <c r="M1115" s="30"/>
    </row>
    <row r="1116" customFormat="false" ht="28.5" hidden="false" customHeight="true" outlineLevel="0" collapsed="false">
      <c r="A1116" s="164" t="s">
        <v>380</v>
      </c>
      <c r="B1116" s="164"/>
      <c r="C1116" s="164"/>
      <c r="D1116" s="164"/>
      <c r="E1116" s="149" t="n">
        <f aca="false">SUM(F1116:G1116)</f>
        <v>590</v>
      </c>
      <c r="F1116" s="109" t="n">
        <v>307</v>
      </c>
      <c r="G1116" s="109" t="n">
        <v>283</v>
      </c>
      <c r="H1116" s="109"/>
      <c r="I1116" s="177" t="n">
        <f aca="false">SUM(J1116:K1116)</f>
        <v>80</v>
      </c>
      <c r="J1116" s="109" t="n">
        <v>46</v>
      </c>
      <c r="K1116" s="109" t="n">
        <v>34</v>
      </c>
      <c r="L1116" s="181"/>
      <c r="M1116" s="182"/>
    </row>
    <row r="1117" customFormat="false" ht="23.25" hidden="false" customHeight="true" outlineLevel="0" collapsed="false">
      <c r="A1117" s="172" t="s">
        <v>227</v>
      </c>
      <c r="B1117" s="171"/>
      <c r="C1117" s="171"/>
      <c r="D1117" s="171"/>
      <c r="E1117" s="149" t="n">
        <f aca="false">SUM(F1117:G1117)</f>
        <v>20871</v>
      </c>
      <c r="F1117" s="109" t="n">
        <f aca="false">SUM(F1118:F1122)</f>
        <v>10691</v>
      </c>
      <c r="G1117" s="109" t="n">
        <f aca="false">SUM(G1118:G1122)</f>
        <v>10180</v>
      </c>
      <c r="H1117" s="109"/>
      <c r="I1117" s="177" t="n">
        <f aca="false">SUM(J1117:K1117)</f>
        <v>1060</v>
      </c>
      <c r="J1117" s="109" t="n">
        <f aca="false">SUM(J1118:J1122)</f>
        <v>389</v>
      </c>
      <c r="K1117" s="109" t="n">
        <f aca="false">SUM(K1118:K1122)</f>
        <v>671</v>
      </c>
      <c r="L1117" s="172"/>
      <c r="M1117" s="171"/>
    </row>
    <row r="1118" customFormat="false" ht="23.25" hidden="false" customHeight="true" outlineLevel="0" collapsed="false">
      <c r="A1118" s="170" t="s">
        <v>293</v>
      </c>
      <c r="B1118" s="170"/>
      <c r="C1118" s="170"/>
      <c r="D1118" s="170"/>
      <c r="E1118" s="149" t="n">
        <f aca="false">SUM(F1118:G1118)</f>
        <v>3469</v>
      </c>
      <c r="F1118" s="109" t="n">
        <v>1783</v>
      </c>
      <c r="G1118" s="109" t="n">
        <v>1686</v>
      </c>
      <c r="H1118" s="109"/>
      <c r="I1118" s="177" t="n">
        <f aca="false">SUM(J1118:K1118)</f>
        <v>168</v>
      </c>
      <c r="J1118" s="109" t="n">
        <v>7</v>
      </c>
      <c r="K1118" s="109" t="n">
        <v>161</v>
      </c>
      <c r="L1118" s="30"/>
      <c r="M1118" s="30"/>
    </row>
    <row r="1119" customFormat="false" ht="17.25" hidden="false" customHeight="true" outlineLevel="0" collapsed="false">
      <c r="A1119" s="170" t="s">
        <v>294</v>
      </c>
      <c r="B1119" s="170"/>
      <c r="C1119" s="170"/>
      <c r="D1119" s="170"/>
      <c r="E1119" s="149" t="n">
        <f aca="false">SUM(F1119:G1119)</f>
        <v>9537</v>
      </c>
      <c r="F1119" s="109" t="n">
        <v>4918</v>
      </c>
      <c r="G1119" s="109" t="n">
        <v>4619</v>
      </c>
      <c r="H1119" s="109"/>
      <c r="I1119" s="177" t="n">
        <f aca="false">SUM(J1119:K1119)</f>
        <v>422</v>
      </c>
      <c r="J1119" s="109" t="n">
        <v>128</v>
      </c>
      <c r="K1119" s="109" t="n">
        <v>294</v>
      </c>
      <c r="L1119" s="30"/>
      <c r="M1119" s="30"/>
    </row>
    <row r="1120" customFormat="false" ht="17.25" hidden="false" customHeight="true" outlineLevel="0" collapsed="false">
      <c r="A1120" s="170" t="s">
        <v>295</v>
      </c>
      <c r="B1120" s="170"/>
      <c r="C1120" s="170"/>
      <c r="D1120" s="170"/>
      <c r="E1120" s="149" t="n">
        <f aca="false">SUM(F1120:G1120)</f>
        <v>4667</v>
      </c>
      <c r="F1120" s="109" t="n">
        <v>2405</v>
      </c>
      <c r="G1120" s="109" t="n">
        <v>2262</v>
      </c>
      <c r="H1120" s="109"/>
      <c r="I1120" s="177" t="n">
        <f aca="false">SUM(J1120:K1120)</f>
        <v>260</v>
      </c>
      <c r="J1120" s="109" t="n">
        <v>135</v>
      </c>
      <c r="K1120" s="109" t="n">
        <v>125</v>
      </c>
      <c r="L1120" s="30"/>
      <c r="M1120" s="30"/>
    </row>
    <row r="1121" customFormat="false" ht="17.25" hidden="false" customHeight="true" outlineLevel="0" collapsed="false">
      <c r="A1121" s="170" t="s">
        <v>379</v>
      </c>
      <c r="B1121" s="170"/>
      <c r="C1121" s="170"/>
      <c r="D1121" s="170"/>
      <c r="E1121" s="149" t="n">
        <f aca="false">SUM(F1121:G1121)</f>
        <v>2720</v>
      </c>
      <c r="F1121" s="109" t="n">
        <v>1330</v>
      </c>
      <c r="G1121" s="109" t="n">
        <v>1390</v>
      </c>
      <c r="H1121" s="109"/>
      <c r="I1121" s="177" t="n">
        <f aca="false">SUM(J1121:K1121)</f>
        <v>157</v>
      </c>
      <c r="J1121" s="109" t="n">
        <v>88</v>
      </c>
      <c r="K1121" s="109" t="n">
        <v>69</v>
      </c>
      <c r="L1121" s="30"/>
      <c r="M1121" s="30"/>
    </row>
    <row r="1122" customFormat="false" ht="28.5" hidden="false" customHeight="true" outlineLevel="0" collapsed="false">
      <c r="A1122" s="164" t="s">
        <v>380</v>
      </c>
      <c r="B1122" s="164"/>
      <c r="C1122" s="164"/>
      <c r="D1122" s="164"/>
      <c r="E1122" s="149" t="n">
        <f aca="false">SUM(F1122:G1122)</f>
        <v>478</v>
      </c>
      <c r="F1122" s="109" t="n">
        <v>255</v>
      </c>
      <c r="G1122" s="109" t="n">
        <v>223</v>
      </c>
      <c r="H1122" s="109"/>
      <c r="I1122" s="177" t="n">
        <f aca="false">SUM(J1122:K1122)</f>
        <v>53</v>
      </c>
      <c r="J1122" s="109" t="n">
        <v>31</v>
      </c>
      <c r="K1122" s="109" t="n">
        <v>22</v>
      </c>
      <c r="L1122" s="181"/>
      <c r="M1122" s="182"/>
    </row>
    <row r="1123" customFormat="false" ht="23.25" hidden="false" customHeight="true" outlineLevel="0" collapsed="false">
      <c r="A1123" s="168" t="s">
        <v>228</v>
      </c>
      <c r="B1123" s="171"/>
      <c r="C1123" s="171"/>
      <c r="D1123" s="171"/>
      <c r="E1123" s="149" t="n">
        <f aca="false">SUM(F1123:G1123)</f>
        <v>6192</v>
      </c>
      <c r="F1123" s="109" t="n">
        <f aca="false">SUM(F1124:F1128)</f>
        <v>3080</v>
      </c>
      <c r="G1123" s="109" t="n">
        <f aca="false">SUM(G1124:G1128)</f>
        <v>3112</v>
      </c>
      <c r="H1123" s="109"/>
      <c r="I1123" s="177" t="n">
        <f aca="false">SUM(J1123:K1123)</f>
        <v>393</v>
      </c>
      <c r="J1123" s="109" t="n">
        <f aca="false">SUM(J1124:J1128)</f>
        <v>193</v>
      </c>
      <c r="K1123" s="109" t="n">
        <f aca="false">SUM(K1124:K1128)</f>
        <v>200</v>
      </c>
      <c r="L1123" s="168"/>
      <c r="M1123" s="171"/>
    </row>
    <row r="1124" customFormat="false" ht="23.25" hidden="false" customHeight="true" outlineLevel="0" collapsed="false">
      <c r="A1124" s="170" t="s">
        <v>293</v>
      </c>
      <c r="B1124" s="170"/>
      <c r="C1124" s="170"/>
      <c r="D1124" s="170"/>
      <c r="E1124" s="149" t="n">
        <f aca="false">SUM(F1124:G1124)</f>
        <v>1270</v>
      </c>
      <c r="F1124" s="109" t="n">
        <v>635</v>
      </c>
      <c r="G1124" s="109" t="n">
        <v>635</v>
      </c>
      <c r="H1124" s="109"/>
      <c r="I1124" s="177" t="n">
        <f aca="false">SUM(J1124:K1124)</f>
        <v>73</v>
      </c>
      <c r="J1124" s="109" t="n">
        <v>15</v>
      </c>
      <c r="K1124" s="109" t="n">
        <v>58</v>
      </c>
      <c r="L1124" s="30"/>
      <c r="M1124" s="30"/>
    </row>
    <row r="1125" customFormat="false" ht="17.25" hidden="false" customHeight="true" outlineLevel="0" collapsed="false">
      <c r="A1125" s="170" t="s">
        <v>294</v>
      </c>
      <c r="B1125" s="170"/>
      <c r="C1125" s="170"/>
      <c r="D1125" s="170"/>
      <c r="E1125" s="149" t="n">
        <f aca="false">SUM(F1125:G1125)</f>
        <v>2903</v>
      </c>
      <c r="F1125" s="109" t="n">
        <v>1487</v>
      </c>
      <c r="G1125" s="109" t="n">
        <v>1416</v>
      </c>
      <c r="H1125" s="109"/>
      <c r="I1125" s="177" t="n">
        <f aca="false">SUM(J1125:K1125)</f>
        <v>161</v>
      </c>
      <c r="J1125" s="109" t="n">
        <v>78</v>
      </c>
      <c r="K1125" s="109" t="n">
        <v>83</v>
      </c>
      <c r="L1125" s="30"/>
      <c r="M1125" s="30"/>
    </row>
    <row r="1126" customFormat="false" ht="17.25" hidden="false" customHeight="true" outlineLevel="0" collapsed="false">
      <c r="A1126" s="170" t="s">
        <v>295</v>
      </c>
      <c r="B1126" s="170"/>
      <c r="C1126" s="170"/>
      <c r="D1126" s="170"/>
      <c r="E1126" s="149" t="n">
        <f aca="false">SUM(F1126:G1126)</f>
        <v>1173</v>
      </c>
      <c r="F1126" s="109" t="n">
        <v>575</v>
      </c>
      <c r="G1126" s="109" t="n">
        <v>598</v>
      </c>
      <c r="H1126" s="109"/>
      <c r="I1126" s="177" t="n">
        <f aca="false">SUM(J1126:K1126)</f>
        <v>57</v>
      </c>
      <c r="J1126" s="109" t="n">
        <v>41</v>
      </c>
      <c r="K1126" s="109" t="n">
        <v>16</v>
      </c>
      <c r="L1126" s="30"/>
      <c r="M1126" s="30"/>
    </row>
    <row r="1127" customFormat="false" ht="17.25" hidden="false" customHeight="true" outlineLevel="0" collapsed="false">
      <c r="A1127" s="170" t="s">
        <v>379</v>
      </c>
      <c r="B1127" s="170"/>
      <c r="C1127" s="170"/>
      <c r="D1127" s="170"/>
      <c r="E1127" s="149" t="n">
        <f aca="false">SUM(F1127:G1127)</f>
        <v>71</v>
      </c>
      <c r="F1127" s="109" t="n">
        <v>30</v>
      </c>
      <c r="G1127" s="109" t="n">
        <v>41</v>
      </c>
      <c r="H1127" s="109"/>
      <c r="I1127" s="177" t="n">
        <f aca="false">SUM(J1127:K1127)</f>
        <v>3</v>
      </c>
      <c r="J1127" s="109" t="n">
        <v>2</v>
      </c>
      <c r="K1127" s="109" t="n">
        <v>1</v>
      </c>
      <c r="L1127" s="30"/>
      <c r="M1127" s="30"/>
    </row>
    <row r="1128" customFormat="false" ht="28.5" hidden="false" customHeight="true" outlineLevel="0" collapsed="false">
      <c r="A1128" s="164" t="s">
        <v>380</v>
      </c>
      <c r="B1128" s="164"/>
      <c r="C1128" s="164"/>
      <c r="D1128" s="164"/>
      <c r="E1128" s="149" t="n">
        <f aca="false">SUM(F1128:G1128)</f>
        <v>775</v>
      </c>
      <c r="F1128" s="109" t="n">
        <v>353</v>
      </c>
      <c r="G1128" s="109" t="n">
        <v>422</v>
      </c>
      <c r="H1128" s="109"/>
      <c r="I1128" s="177" t="n">
        <f aca="false">SUM(J1128:K1128)</f>
        <v>99</v>
      </c>
      <c r="J1128" s="109" t="n">
        <v>57</v>
      </c>
      <c r="K1128" s="109" t="n">
        <v>42</v>
      </c>
      <c r="L1128" s="181"/>
      <c r="M1128" s="182"/>
    </row>
    <row r="1129" customFormat="false" ht="23.25" hidden="false" customHeight="true" outlineLevel="0" collapsed="false">
      <c r="A1129" s="168" t="s">
        <v>229</v>
      </c>
      <c r="B1129" s="171"/>
      <c r="C1129" s="171"/>
      <c r="D1129" s="171"/>
      <c r="E1129" s="149" t="n">
        <f aca="false">SUM(F1129:G1129)</f>
        <v>4049</v>
      </c>
      <c r="F1129" s="109" t="n">
        <f aca="false">SUM(F1130:F1133)</f>
        <v>2016</v>
      </c>
      <c r="G1129" s="109" t="n">
        <f aca="false">SUM(G1130:G1133)</f>
        <v>2033</v>
      </c>
      <c r="H1129" s="109"/>
      <c r="I1129" s="177" t="n">
        <f aca="false">SUM(J1129:K1129)</f>
        <v>199</v>
      </c>
      <c r="J1129" s="109" t="n">
        <f aca="false">SUM(J1130:J1133)</f>
        <v>107</v>
      </c>
      <c r="K1129" s="109" t="n">
        <f aca="false">SUM(K1130:K1133)</f>
        <v>92</v>
      </c>
      <c r="L1129" s="168"/>
      <c r="M1129" s="171"/>
    </row>
    <row r="1130" customFormat="false" ht="23.25" hidden="false" customHeight="true" outlineLevel="0" collapsed="false">
      <c r="A1130" s="170" t="s">
        <v>293</v>
      </c>
      <c r="B1130" s="170"/>
      <c r="C1130" s="170"/>
      <c r="D1130" s="170"/>
      <c r="E1130" s="149" t="n">
        <f aca="false">SUM(F1130:G1130)</f>
        <v>802</v>
      </c>
      <c r="F1130" s="109" t="n">
        <v>390</v>
      </c>
      <c r="G1130" s="109" t="n">
        <v>412</v>
      </c>
      <c r="H1130" s="109"/>
      <c r="I1130" s="177" t="n">
        <f aca="false">SUM(J1130:K1130)</f>
        <v>35</v>
      </c>
      <c r="J1130" s="109" t="n">
        <v>3</v>
      </c>
      <c r="K1130" s="109" t="n">
        <v>32</v>
      </c>
      <c r="L1130" s="30"/>
      <c r="M1130" s="30"/>
    </row>
    <row r="1131" customFormat="false" ht="17.25" hidden="false" customHeight="true" outlineLevel="0" collapsed="false">
      <c r="A1131" s="170" t="s">
        <v>294</v>
      </c>
      <c r="B1131" s="170"/>
      <c r="C1131" s="170"/>
      <c r="D1131" s="170"/>
      <c r="E1131" s="149" t="n">
        <f aca="false">SUM(F1131:G1131)</f>
        <v>1909</v>
      </c>
      <c r="F1131" s="109" t="n">
        <v>950</v>
      </c>
      <c r="G1131" s="109" t="n">
        <v>959</v>
      </c>
      <c r="H1131" s="109"/>
      <c r="I1131" s="177" t="n">
        <f aca="false">SUM(J1131:K1131)</f>
        <v>87</v>
      </c>
      <c r="J1131" s="109" t="n">
        <v>60</v>
      </c>
      <c r="K1131" s="109" t="n">
        <v>27</v>
      </c>
      <c r="L1131" s="30"/>
      <c r="M1131" s="30"/>
    </row>
    <row r="1132" customFormat="false" ht="17.25" hidden="false" customHeight="true" outlineLevel="0" collapsed="false">
      <c r="A1132" s="170" t="s">
        <v>295</v>
      </c>
      <c r="B1132" s="170"/>
      <c r="C1132" s="170"/>
      <c r="D1132" s="170"/>
      <c r="E1132" s="149" t="n">
        <f aca="false">SUM(F1132:G1132)</f>
        <v>760</v>
      </c>
      <c r="F1132" s="109" t="n">
        <v>396</v>
      </c>
      <c r="G1132" s="109" t="n">
        <v>364</v>
      </c>
      <c r="H1132" s="109"/>
      <c r="I1132" s="177" t="n">
        <f aca="false">SUM(J1132:K1132)</f>
        <v>36</v>
      </c>
      <c r="J1132" s="109" t="n">
        <v>21</v>
      </c>
      <c r="K1132" s="109" t="n">
        <v>15</v>
      </c>
      <c r="L1132" s="30"/>
      <c r="M1132" s="30"/>
    </row>
    <row r="1133" customFormat="false" ht="17.25" hidden="false" customHeight="true" outlineLevel="0" collapsed="false">
      <c r="A1133" s="170" t="s">
        <v>379</v>
      </c>
      <c r="B1133" s="170"/>
      <c r="C1133" s="170"/>
      <c r="D1133" s="170"/>
      <c r="E1133" s="149" t="n">
        <f aca="false">SUM(F1133:G1133)</f>
        <v>578</v>
      </c>
      <c r="F1133" s="109" t="n">
        <v>280</v>
      </c>
      <c r="G1133" s="109" t="n">
        <v>298</v>
      </c>
      <c r="H1133" s="109"/>
      <c r="I1133" s="177" t="n">
        <f aca="false">SUM(J1133:K1133)</f>
        <v>41</v>
      </c>
      <c r="J1133" s="109" t="n">
        <v>23</v>
      </c>
      <c r="K1133" s="109" t="n">
        <v>18</v>
      </c>
      <c r="L1133" s="30"/>
      <c r="M1133" s="30"/>
    </row>
    <row r="1134" customFormat="false" ht="23.25" hidden="false" customHeight="true" outlineLevel="0" collapsed="false">
      <c r="A1134" s="172" t="s">
        <v>230</v>
      </c>
      <c r="B1134" s="169"/>
      <c r="C1134" s="169"/>
      <c r="D1134" s="169"/>
      <c r="E1134" s="149" t="n">
        <f aca="false">SUM(F1134:G1134)</f>
        <v>3811</v>
      </c>
      <c r="F1134" s="109" t="n">
        <f aca="false">SUM(F1135:F1138)</f>
        <v>1882</v>
      </c>
      <c r="G1134" s="109" t="n">
        <f aca="false">SUM(G1135:G1138)</f>
        <v>1929</v>
      </c>
      <c r="H1134" s="109"/>
      <c r="I1134" s="177" t="n">
        <f aca="false">SUM(J1134:K1134)</f>
        <v>185</v>
      </c>
      <c r="J1134" s="109" t="n">
        <f aca="false">SUM(J1135:J1138)</f>
        <v>78</v>
      </c>
      <c r="K1134" s="109" t="n">
        <f aca="false">SUM(K1135:K1138)</f>
        <v>107</v>
      </c>
      <c r="L1134" s="172"/>
      <c r="M1134" s="169"/>
    </row>
    <row r="1135" customFormat="false" ht="23.25" hidden="false" customHeight="true" outlineLevel="0" collapsed="false">
      <c r="A1135" s="170" t="s">
        <v>293</v>
      </c>
      <c r="B1135" s="170"/>
      <c r="C1135" s="170"/>
      <c r="D1135" s="170"/>
      <c r="E1135" s="149" t="n">
        <f aca="false">SUM(F1135:G1135)</f>
        <v>878</v>
      </c>
      <c r="F1135" s="109" t="n">
        <v>443</v>
      </c>
      <c r="G1135" s="109" t="n">
        <v>435</v>
      </c>
      <c r="H1135" s="109"/>
      <c r="I1135" s="177" t="n">
        <f aca="false">SUM(J1135:K1135)</f>
        <v>42</v>
      </c>
      <c r="J1135" s="109" t="n">
        <v>6</v>
      </c>
      <c r="K1135" s="109" t="n">
        <v>36</v>
      </c>
      <c r="L1135" s="30"/>
      <c r="M1135" s="30"/>
    </row>
    <row r="1136" customFormat="false" ht="17.25" hidden="false" customHeight="true" outlineLevel="0" collapsed="false">
      <c r="A1136" s="170" t="s">
        <v>294</v>
      </c>
      <c r="B1136" s="170"/>
      <c r="C1136" s="170"/>
      <c r="D1136" s="170"/>
      <c r="E1136" s="149" t="n">
        <f aca="false">SUM(F1136:G1136)</f>
        <v>1725</v>
      </c>
      <c r="F1136" s="109" t="n">
        <v>843</v>
      </c>
      <c r="G1136" s="109" t="n">
        <v>882</v>
      </c>
      <c r="H1136" s="109"/>
      <c r="I1136" s="177" t="n">
        <f aca="false">SUM(J1136:K1136)</f>
        <v>83</v>
      </c>
      <c r="J1136" s="109" t="n">
        <v>36</v>
      </c>
      <c r="K1136" s="109" t="n">
        <v>47</v>
      </c>
      <c r="L1136" s="30"/>
      <c r="M1136" s="30"/>
    </row>
    <row r="1137" customFormat="false" ht="17.25" hidden="false" customHeight="true" outlineLevel="0" collapsed="false">
      <c r="A1137" s="170" t="s">
        <v>295</v>
      </c>
      <c r="B1137" s="170"/>
      <c r="C1137" s="170"/>
      <c r="D1137" s="170"/>
      <c r="E1137" s="149" t="n">
        <f aca="false">SUM(F1137:G1137)</f>
        <v>775</v>
      </c>
      <c r="F1137" s="109" t="n">
        <v>383</v>
      </c>
      <c r="G1137" s="109" t="n">
        <v>392</v>
      </c>
      <c r="H1137" s="109"/>
      <c r="I1137" s="177" t="n">
        <f aca="false">SUM(J1137:K1137)</f>
        <v>42</v>
      </c>
      <c r="J1137" s="109" t="n">
        <v>26</v>
      </c>
      <c r="K1137" s="109" t="n">
        <v>16</v>
      </c>
      <c r="L1137" s="30"/>
      <c r="M1137" s="30"/>
    </row>
    <row r="1138" customFormat="false" ht="17.25" hidden="false" customHeight="true" outlineLevel="0" collapsed="false">
      <c r="A1138" s="170" t="s">
        <v>379</v>
      </c>
      <c r="B1138" s="170"/>
      <c r="C1138" s="170"/>
      <c r="D1138" s="170"/>
      <c r="E1138" s="149" t="n">
        <f aca="false">SUM(F1138:G1138)</f>
        <v>433</v>
      </c>
      <c r="F1138" s="109" t="n">
        <v>213</v>
      </c>
      <c r="G1138" s="109" t="n">
        <v>220</v>
      </c>
      <c r="H1138" s="109"/>
      <c r="I1138" s="177" t="n">
        <f aca="false">SUM(J1138:K1138)</f>
        <v>18</v>
      </c>
      <c r="J1138" s="109" t="n">
        <v>10</v>
      </c>
      <c r="K1138" s="109" t="n">
        <v>8</v>
      </c>
      <c r="L1138" s="30"/>
      <c r="M1138" s="30"/>
    </row>
    <row r="1139" customFormat="false" ht="23.25" hidden="false" customHeight="true" outlineLevel="0" collapsed="false">
      <c r="A1139" s="172" t="s">
        <v>231</v>
      </c>
      <c r="B1139" s="169"/>
      <c r="C1139" s="169"/>
      <c r="D1139" s="169"/>
      <c r="E1139" s="149" t="n">
        <f aca="false">SUM(F1139:G1139)</f>
        <v>4041</v>
      </c>
      <c r="F1139" s="109" t="n">
        <f aca="false">SUM(F1140:F1143)</f>
        <v>2001</v>
      </c>
      <c r="G1139" s="109" t="n">
        <f aca="false">SUM(G1140:G1143)</f>
        <v>2040</v>
      </c>
      <c r="H1139" s="109"/>
      <c r="I1139" s="177" t="n">
        <f aca="false">SUM(J1139:K1139)</f>
        <v>320</v>
      </c>
      <c r="J1139" s="109" t="n">
        <f aca="false">SUM(J1140:J1143)</f>
        <v>175</v>
      </c>
      <c r="K1139" s="109" t="n">
        <f aca="false">SUM(K1140:K1143)</f>
        <v>145</v>
      </c>
      <c r="L1139" s="172"/>
      <c r="M1139" s="169"/>
    </row>
    <row r="1140" customFormat="false" ht="23.25" hidden="false" customHeight="true" outlineLevel="0" collapsed="false">
      <c r="A1140" s="170" t="s">
        <v>293</v>
      </c>
      <c r="B1140" s="170"/>
      <c r="C1140" s="170"/>
      <c r="D1140" s="170"/>
      <c r="E1140" s="149" t="n">
        <f aca="false">SUM(F1140:G1140)</f>
        <v>665</v>
      </c>
      <c r="F1140" s="109" t="n">
        <v>297</v>
      </c>
      <c r="G1140" s="109" t="n">
        <v>368</v>
      </c>
      <c r="H1140" s="109"/>
      <c r="I1140" s="177" t="n">
        <f aca="false">SUM(J1140:K1140)</f>
        <v>46</v>
      </c>
      <c r="J1140" s="109" t="n">
        <v>6</v>
      </c>
      <c r="K1140" s="109" t="n">
        <v>40</v>
      </c>
      <c r="L1140" s="30"/>
      <c r="M1140" s="30"/>
    </row>
    <row r="1141" customFormat="false" ht="17.25" hidden="false" customHeight="true" outlineLevel="0" collapsed="false">
      <c r="A1141" s="170" t="s">
        <v>294</v>
      </c>
      <c r="B1141" s="170"/>
      <c r="C1141" s="170"/>
      <c r="D1141" s="170"/>
      <c r="E1141" s="149" t="n">
        <f aca="false">SUM(F1141:G1141)</f>
        <v>1917</v>
      </c>
      <c r="F1141" s="109" t="n">
        <v>985</v>
      </c>
      <c r="G1141" s="109" t="n">
        <v>932</v>
      </c>
      <c r="H1141" s="109"/>
      <c r="I1141" s="177" t="n">
        <f aca="false">SUM(J1141:K1141)</f>
        <v>177</v>
      </c>
      <c r="J1141" s="109" t="n">
        <v>102</v>
      </c>
      <c r="K1141" s="109" t="n">
        <v>75</v>
      </c>
      <c r="L1141" s="30"/>
      <c r="M1141" s="30"/>
    </row>
    <row r="1142" customFormat="false" ht="17.25" hidden="false" customHeight="true" outlineLevel="0" collapsed="false">
      <c r="A1142" s="170" t="s">
        <v>295</v>
      </c>
      <c r="B1142" s="170"/>
      <c r="C1142" s="170"/>
      <c r="D1142" s="170"/>
      <c r="E1142" s="149" t="n">
        <f aca="false">SUM(F1142:G1142)</f>
        <v>871</v>
      </c>
      <c r="F1142" s="109" t="n">
        <v>440</v>
      </c>
      <c r="G1142" s="109" t="n">
        <v>431</v>
      </c>
      <c r="H1142" s="109"/>
      <c r="I1142" s="177" t="n">
        <f aca="false">SUM(J1142:K1142)</f>
        <v>58</v>
      </c>
      <c r="J1142" s="109" t="n">
        <v>43</v>
      </c>
      <c r="K1142" s="109" t="n">
        <v>15</v>
      </c>
      <c r="L1142" s="30"/>
      <c r="M1142" s="30"/>
    </row>
    <row r="1143" customFormat="false" ht="17.25" hidden="false" customHeight="true" outlineLevel="0" collapsed="false">
      <c r="A1143" s="170" t="s">
        <v>379</v>
      </c>
      <c r="B1143" s="170"/>
      <c r="C1143" s="170"/>
      <c r="D1143" s="170"/>
      <c r="E1143" s="149" t="n">
        <f aca="false">SUM(F1143:G1143)</f>
        <v>588</v>
      </c>
      <c r="F1143" s="109" t="n">
        <v>279</v>
      </c>
      <c r="G1143" s="109" t="n">
        <v>309</v>
      </c>
      <c r="H1143" s="109"/>
      <c r="I1143" s="177" t="n">
        <f aca="false">SUM(J1143:K1143)</f>
        <v>39</v>
      </c>
      <c r="J1143" s="109" t="n">
        <v>24</v>
      </c>
      <c r="K1143" s="109" t="n">
        <v>15</v>
      </c>
      <c r="L1143" s="30"/>
      <c r="M1143" s="30"/>
    </row>
    <row r="1144" customFormat="false" ht="23.25" hidden="false" customHeight="true" outlineLevel="0" collapsed="false">
      <c r="A1144" s="172" t="s">
        <v>232</v>
      </c>
      <c r="B1144" s="169"/>
      <c r="C1144" s="169"/>
      <c r="D1144" s="169"/>
      <c r="E1144" s="149" t="n">
        <f aca="false">SUM(F1144:G1144)</f>
        <v>7654</v>
      </c>
      <c r="F1144" s="109" t="n">
        <f aca="false">SUM(F1145:F1149)</f>
        <v>3812</v>
      </c>
      <c r="G1144" s="109" t="n">
        <f aca="false">SUM(G1145:G1149)</f>
        <v>3842</v>
      </c>
      <c r="H1144" s="109"/>
      <c r="I1144" s="177" t="n">
        <f aca="false">SUM(J1144:K1144)</f>
        <v>464</v>
      </c>
      <c r="J1144" s="109" t="n">
        <f aca="false">SUM(J1145:J1149)</f>
        <v>201</v>
      </c>
      <c r="K1144" s="109" t="n">
        <f aca="false">SUM(K1145:K1149)</f>
        <v>263</v>
      </c>
      <c r="L1144" s="172"/>
      <c r="M1144" s="169"/>
    </row>
    <row r="1145" customFormat="false" ht="23.25" hidden="false" customHeight="true" outlineLevel="0" collapsed="false">
      <c r="A1145" s="170" t="s">
        <v>293</v>
      </c>
      <c r="B1145" s="170"/>
      <c r="C1145" s="170"/>
      <c r="D1145" s="170"/>
      <c r="E1145" s="149" t="n">
        <f aca="false">SUM(F1145:G1145)</f>
        <v>1525</v>
      </c>
      <c r="F1145" s="109" t="n">
        <v>732</v>
      </c>
      <c r="G1145" s="109" t="n">
        <v>793</v>
      </c>
      <c r="H1145" s="109"/>
      <c r="I1145" s="177" t="n">
        <f aca="false">SUM(J1145:K1145)</f>
        <v>86</v>
      </c>
      <c r="J1145" s="109" t="n">
        <v>2</v>
      </c>
      <c r="K1145" s="109" t="n">
        <v>84</v>
      </c>
      <c r="L1145" s="30"/>
      <c r="M1145" s="30"/>
    </row>
    <row r="1146" customFormat="false" ht="17.25" hidden="false" customHeight="true" outlineLevel="0" collapsed="false">
      <c r="A1146" s="170" t="s">
        <v>294</v>
      </c>
      <c r="B1146" s="170"/>
      <c r="C1146" s="170"/>
      <c r="D1146" s="170"/>
      <c r="E1146" s="149" t="n">
        <f aca="false">SUM(F1146:G1146)</f>
        <v>3449</v>
      </c>
      <c r="F1146" s="109" t="n">
        <v>1728</v>
      </c>
      <c r="G1146" s="109" t="n">
        <v>1721</v>
      </c>
      <c r="H1146" s="109"/>
      <c r="I1146" s="177" t="n">
        <f aca="false">SUM(J1146:K1146)</f>
        <v>196</v>
      </c>
      <c r="J1146" s="109" t="n">
        <v>96</v>
      </c>
      <c r="K1146" s="109" t="n">
        <v>100</v>
      </c>
      <c r="L1146" s="30"/>
      <c r="M1146" s="30"/>
    </row>
    <row r="1147" customFormat="false" ht="17.25" hidden="false" customHeight="true" outlineLevel="0" collapsed="false">
      <c r="A1147" s="170" t="s">
        <v>295</v>
      </c>
      <c r="B1147" s="170"/>
      <c r="C1147" s="170"/>
      <c r="D1147" s="170"/>
      <c r="E1147" s="149" t="n">
        <f aca="false">SUM(F1147:G1147)</f>
        <v>1660</v>
      </c>
      <c r="F1147" s="109" t="n">
        <v>850</v>
      </c>
      <c r="G1147" s="109" t="n">
        <v>810</v>
      </c>
      <c r="H1147" s="109"/>
      <c r="I1147" s="177" t="n">
        <f aca="false">SUM(J1147:K1147)</f>
        <v>104</v>
      </c>
      <c r="J1147" s="109" t="n">
        <v>58</v>
      </c>
      <c r="K1147" s="109" t="n">
        <v>46</v>
      </c>
      <c r="L1147" s="30"/>
      <c r="M1147" s="30"/>
    </row>
    <row r="1148" customFormat="false" ht="17.25" hidden="false" customHeight="true" outlineLevel="0" collapsed="false">
      <c r="A1148" s="170" t="s">
        <v>379</v>
      </c>
      <c r="B1148" s="170"/>
      <c r="C1148" s="170"/>
      <c r="D1148" s="170"/>
      <c r="E1148" s="149" t="n">
        <f aca="false">SUM(F1148:G1148)</f>
        <v>499</v>
      </c>
      <c r="F1148" s="109" t="n">
        <v>249</v>
      </c>
      <c r="G1148" s="109" t="n">
        <v>250</v>
      </c>
      <c r="H1148" s="109"/>
      <c r="I1148" s="177" t="n">
        <f aca="false">SUM(J1148:K1148)</f>
        <v>37</v>
      </c>
      <c r="J1148" s="109" t="n">
        <v>21</v>
      </c>
      <c r="K1148" s="109" t="n">
        <v>16</v>
      </c>
      <c r="L1148" s="30"/>
      <c r="M1148" s="30"/>
    </row>
    <row r="1149" customFormat="false" ht="28.5" hidden="false" customHeight="true" outlineLevel="0" collapsed="false">
      <c r="A1149" s="164" t="s">
        <v>380</v>
      </c>
      <c r="B1149" s="164"/>
      <c r="C1149" s="164"/>
      <c r="D1149" s="164"/>
      <c r="E1149" s="149" t="n">
        <f aca="false">SUM(F1149:G1149)</f>
        <v>521</v>
      </c>
      <c r="F1149" s="109" t="n">
        <v>253</v>
      </c>
      <c r="G1149" s="109" t="n">
        <v>268</v>
      </c>
      <c r="H1149" s="109"/>
      <c r="I1149" s="177" t="n">
        <f aca="false">SUM(J1149:K1149)</f>
        <v>41</v>
      </c>
      <c r="J1149" s="109" t="n">
        <v>24</v>
      </c>
      <c r="K1149" s="109" t="n">
        <v>17</v>
      </c>
      <c r="L1149" s="181"/>
      <c r="M1149" s="182"/>
    </row>
    <row r="1150" customFormat="false" ht="23.25" hidden="false" customHeight="true" outlineLevel="0" collapsed="false">
      <c r="A1150" s="168" t="s">
        <v>233</v>
      </c>
      <c r="B1150" s="46"/>
      <c r="C1150" s="46"/>
      <c r="D1150" s="46"/>
      <c r="E1150" s="149" t="n">
        <f aca="false">SUM(F1150:G1150)</f>
        <v>1428</v>
      </c>
      <c r="F1150" s="109" t="n">
        <f aca="false">SUM(F1151:F1154)</f>
        <v>757</v>
      </c>
      <c r="G1150" s="109" t="n">
        <f aca="false">SUM(G1151:G1154)</f>
        <v>671</v>
      </c>
      <c r="H1150" s="109"/>
      <c r="I1150" s="177" t="n">
        <f aca="false">SUM(J1150:K1150)</f>
        <v>116</v>
      </c>
      <c r="J1150" s="109" t="n">
        <f aca="false">SUM(J1151:J1154)</f>
        <v>66</v>
      </c>
      <c r="K1150" s="109" t="n">
        <f aca="false">SUM(K1151:K1154)</f>
        <v>50</v>
      </c>
      <c r="L1150" s="168"/>
      <c r="M1150" s="46"/>
    </row>
    <row r="1151" customFormat="false" ht="23.25" hidden="false" customHeight="true" outlineLevel="0" collapsed="false">
      <c r="A1151" s="170" t="s">
        <v>293</v>
      </c>
      <c r="B1151" s="170"/>
      <c r="C1151" s="170"/>
      <c r="D1151" s="170"/>
      <c r="E1151" s="149" t="n">
        <f aca="false">SUM(F1151:G1151)</f>
        <v>258</v>
      </c>
      <c r="F1151" s="109" t="n">
        <v>132</v>
      </c>
      <c r="G1151" s="109" t="n">
        <v>126</v>
      </c>
      <c r="H1151" s="109"/>
      <c r="I1151" s="177" t="n">
        <f aca="false">SUM(J1151:K1151)</f>
        <v>17</v>
      </c>
      <c r="J1151" s="109" t="n">
        <v>2</v>
      </c>
      <c r="K1151" s="109" t="n">
        <v>15</v>
      </c>
      <c r="L1151" s="30"/>
      <c r="M1151" s="30"/>
    </row>
    <row r="1152" customFormat="false" ht="17.25" hidden="false" customHeight="true" outlineLevel="0" collapsed="false">
      <c r="A1152" s="170" t="s">
        <v>294</v>
      </c>
      <c r="B1152" s="170"/>
      <c r="C1152" s="170"/>
      <c r="D1152" s="170"/>
      <c r="E1152" s="149" t="n">
        <f aca="false">SUM(F1152:G1152)</f>
        <v>659</v>
      </c>
      <c r="F1152" s="109" t="n">
        <v>362</v>
      </c>
      <c r="G1152" s="109" t="n">
        <v>297</v>
      </c>
      <c r="H1152" s="109"/>
      <c r="I1152" s="177" t="n">
        <f aca="false">SUM(J1152:K1152)</f>
        <v>58</v>
      </c>
      <c r="J1152" s="109" t="n">
        <v>37</v>
      </c>
      <c r="K1152" s="109" t="n">
        <v>21</v>
      </c>
      <c r="L1152" s="30"/>
      <c r="M1152" s="30"/>
    </row>
    <row r="1153" customFormat="false" ht="17.25" hidden="false" customHeight="true" outlineLevel="0" collapsed="false">
      <c r="A1153" s="170" t="s">
        <v>295</v>
      </c>
      <c r="B1153" s="170"/>
      <c r="C1153" s="170"/>
      <c r="D1153" s="170"/>
      <c r="E1153" s="149" t="n">
        <f aca="false">SUM(F1153:G1153)</f>
        <v>228</v>
      </c>
      <c r="F1153" s="109" t="n">
        <v>119</v>
      </c>
      <c r="G1153" s="109" t="n">
        <v>109</v>
      </c>
      <c r="H1153" s="109"/>
      <c r="I1153" s="177" t="n">
        <f aca="false">SUM(J1153:K1153)</f>
        <v>26</v>
      </c>
      <c r="J1153" s="109" t="n">
        <v>19</v>
      </c>
      <c r="K1153" s="109" t="n">
        <v>7</v>
      </c>
      <c r="L1153" s="30"/>
      <c r="M1153" s="30"/>
    </row>
    <row r="1154" customFormat="false" ht="17.25" hidden="false" customHeight="true" outlineLevel="0" collapsed="false">
      <c r="A1154" s="170" t="s">
        <v>379</v>
      </c>
      <c r="B1154" s="170"/>
      <c r="C1154" s="170"/>
      <c r="D1154" s="170"/>
      <c r="E1154" s="149" t="n">
        <f aca="false">SUM(F1154:G1154)</f>
        <v>283</v>
      </c>
      <c r="F1154" s="109" t="n">
        <v>144</v>
      </c>
      <c r="G1154" s="109" t="n">
        <v>139</v>
      </c>
      <c r="H1154" s="109"/>
      <c r="I1154" s="177" t="n">
        <f aca="false">SUM(J1154:K1154)</f>
        <v>15</v>
      </c>
      <c r="J1154" s="109" t="n">
        <v>8</v>
      </c>
      <c r="K1154" s="109" t="n">
        <v>7</v>
      </c>
      <c r="L1154" s="30"/>
      <c r="M1154" s="30"/>
    </row>
    <row r="1155" customFormat="false" ht="23.25" hidden="false" customHeight="true" outlineLevel="0" collapsed="false">
      <c r="A1155" s="168" t="s">
        <v>234</v>
      </c>
      <c r="B1155" s="46"/>
      <c r="C1155" s="46"/>
      <c r="D1155" s="46"/>
      <c r="E1155" s="149" t="n">
        <f aca="false">SUM(F1155:G1155)</f>
        <v>3202</v>
      </c>
      <c r="F1155" s="109" t="n">
        <f aca="false">SUM(F1156:F1159)</f>
        <v>1644</v>
      </c>
      <c r="G1155" s="109" t="n">
        <f aca="false">SUM(G1156:G1159)</f>
        <v>1558</v>
      </c>
      <c r="H1155" s="109"/>
      <c r="I1155" s="177" t="n">
        <f aca="false">SUM(J1155:K1155)</f>
        <v>241</v>
      </c>
      <c r="J1155" s="109" t="n">
        <f aca="false">SUM(J1156:J1159)</f>
        <v>119</v>
      </c>
      <c r="K1155" s="109" t="n">
        <f aca="false">SUM(K1156:K1159)</f>
        <v>122</v>
      </c>
      <c r="L1155" s="168"/>
      <c r="M1155" s="46"/>
    </row>
    <row r="1156" customFormat="false" ht="23.25" hidden="false" customHeight="true" outlineLevel="0" collapsed="false">
      <c r="A1156" s="170" t="s">
        <v>293</v>
      </c>
      <c r="B1156" s="170"/>
      <c r="C1156" s="170"/>
      <c r="D1156" s="170"/>
      <c r="E1156" s="149" t="n">
        <f aca="false">SUM(F1156:G1156)</f>
        <v>483</v>
      </c>
      <c r="F1156" s="109" t="n">
        <v>238</v>
      </c>
      <c r="G1156" s="109" t="n">
        <v>245</v>
      </c>
      <c r="H1156" s="109"/>
      <c r="I1156" s="177" t="n">
        <f aca="false">SUM(J1156:K1156)</f>
        <v>26</v>
      </c>
      <c r="J1156" s="109" t="n">
        <v>1</v>
      </c>
      <c r="K1156" s="109" t="n">
        <v>25</v>
      </c>
      <c r="L1156" s="30"/>
      <c r="M1156" s="30"/>
    </row>
    <row r="1157" customFormat="false" ht="17.25" hidden="false" customHeight="true" outlineLevel="0" collapsed="false">
      <c r="A1157" s="170" t="s">
        <v>294</v>
      </c>
      <c r="B1157" s="170"/>
      <c r="C1157" s="170"/>
      <c r="D1157" s="170"/>
      <c r="E1157" s="149" t="n">
        <f aca="false">SUM(F1157:G1157)</f>
        <v>1151</v>
      </c>
      <c r="F1157" s="109" t="n">
        <v>590</v>
      </c>
      <c r="G1157" s="109" t="n">
        <v>561</v>
      </c>
      <c r="H1157" s="109"/>
      <c r="I1157" s="177" t="n">
        <f aca="false">SUM(J1157:K1157)</f>
        <v>61</v>
      </c>
      <c r="J1157" s="109" t="n">
        <v>31</v>
      </c>
      <c r="K1157" s="109" t="n">
        <v>30</v>
      </c>
      <c r="L1157" s="30"/>
      <c r="M1157" s="30"/>
    </row>
    <row r="1158" customFormat="false" ht="17.25" hidden="false" customHeight="true" outlineLevel="0" collapsed="false">
      <c r="A1158" s="170" t="s">
        <v>295</v>
      </c>
      <c r="B1158" s="170"/>
      <c r="C1158" s="170"/>
      <c r="D1158" s="170"/>
      <c r="E1158" s="149" t="n">
        <f aca="false">SUM(F1158:G1158)</f>
        <v>808</v>
      </c>
      <c r="F1158" s="109" t="n">
        <v>423</v>
      </c>
      <c r="G1158" s="109" t="n">
        <v>385</v>
      </c>
      <c r="H1158" s="109"/>
      <c r="I1158" s="177" t="n">
        <f aca="false">SUM(J1158:K1158)</f>
        <v>38</v>
      </c>
      <c r="J1158" s="109" t="n">
        <v>20</v>
      </c>
      <c r="K1158" s="109" t="n">
        <v>18</v>
      </c>
      <c r="L1158" s="30"/>
      <c r="M1158" s="30"/>
    </row>
    <row r="1159" customFormat="false" ht="28.5" hidden="false" customHeight="true" outlineLevel="0" collapsed="false">
      <c r="A1159" s="164" t="s">
        <v>380</v>
      </c>
      <c r="B1159" s="164"/>
      <c r="C1159" s="164"/>
      <c r="D1159" s="164"/>
      <c r="E1159" s="149" t="n">
        <f aca="false">SUM(F1159:G1159)</f>
        <v>760</v>
      </c>
      <c r="F1159" s="109" t="n">
        <v>393</v>
      </c>
      <c r="G1159" s="109" t="n">
        <v>367</v>
      </c>
      <c r="H1159" s="109"/>
      <c r="I1159" s="177" t="n">
        <f aca="false">SUM(J1159:K1159)</f>
        <v>116</v>
      </c>
      <c r="J1159" s="109" t="n">
        <v>67</v>
      </c>
      <c r="K1159" s="109" t="n">
        <v>49</v>
      </c>
      <c r="L1159" s="181"/>
      <c r="M1159" s="182"/>
    </row>
    <row r="1160" customFormat="false" ht="23.25" hidden="false" customHeight="true" outlineLevel="0" collapsed="false">
      <c r="A1160" s="168" t="s">
        <v>235</v>
      </c>
      <c r="B1160" s="46"/>
      <c r="C1160" s="46"/>
      <c r="D1160" s="46"/>
      <c r="E1160" s="149" t="n">
        <f aca="false">SUM(F1160:G1160)</f>
        <v>1833</v>
      </c>
      <c r="F1160" s="109" t="n">
        <f aca="false">SUM(F1161:F1164)</f>
        <v>960</v>
      </c>
      <c r="G1160" s="109" t="n">
        <f aca="false">SUM(G1161:G1164)</f>
        <v>873</v>
      </c>
      <c r="H1160" s="109"/>
      <c r="I1160" s="177" t="n">
        <f aca="false">SUM(J1160:K1160)</f>
        <v>156</v>
      </c>
      <c r="J1160" s="109" t="n">
        <f aca="false">SUM(J1161:J1164)</f>
        <v>89</v>
      </c>
      <c r="K1160" s="109" t="n">
        <f aca="false">SUM(K1161:K1164)</f>
        <v>67</v>
      </c>
      <c r="L1160" s="168"/>
      <c r="M1160" s="46"/>
    </row>
    <row r="1161" customFormat="false" ht="23.25" hidden="false" customHeight="true" outlineLevel="0" collapsed="false">
      <c r="A1161" s="170" t="s">
        <v>293</v>
      </c>
      <c r="B1161" s="170"/>
      <c r="C1161" s="170"/>
      <c r="D1161" s="170"/>
      <c r="E1161" s="149" t="n">
        <f aca="false">SUM(F1161:G1161)</f>
        <v>279</v>
      </c>
      <c r="F1161" s="109" t="n">
        <v>133</v>
      </c>
      <c r="G1161" s="109" t="n">
        <v>146</v>
      </c>
      <c r="H1161" s="109"/>
      <c r="I1161" s="177" t="n">
        <f aca="false">SUM(J1161:K1161)</f>
        <v>18</v>
      </c>
      <c r="J1161" s="109" t="n">
        <v>6</v>
      </c>
      <c r="K1161" s="109" t="n">
        <v>12</v>
      </c>
      <c r="L1161" s="30"/>
      <c r="M1161" s="30"/>
    </row>
    <row r="1162" customFormat="false" ht="17.25" hidden="false" customHeight="true" outlineLevel="0" collapsed="false">
      <c r="A1162" s="170" t="s">
        <v>294</v>
      </c>
      <c r="B1162" s="170"/>
      <c r="C1162" s="170"/>
      <c r="D1162" s="170"/>
      <c r="E1162" s="149" t="n">
        <f aca="false">SUM(F1162:G1162)</f>
        <v>936</v>
      </c>
      <c r="F1162" s="109" t="n">
        <v>512</v>
      </c>
      <c r="G1162" s="109" t="n">
        <v>424</v>
      </c>
      <c r="H1162" s="109"/>
      <c r="I1162" s="177" t="n">
        <f aca="false">SUM(J1162:K1162)</f>
        <v>82</v>
      </c>
      <c r="J1162" s="109" t="n">
        <v>48</v>
      </c>
      <c r="K1162" s="109" t="n">
        <v>34</v>
      </c>
      <c r="L1162" s="30"/>
      <c r="M1162" s="30"/>
    </row>
    <row r="1163" customFormat="false" ht="17.25" hidden="false" customHeight="true" outlineLevel="0" collapsed="false">
      <c r="A1163" s="170" t="s">
        <v>295</v>
      </c>
      <c r="B1163" s="170"/>
      <c r="C1163" s="170"/>
      <c r="D1163" s="170"/>
      <c r="E1163" s="149" t="n">
        <f aca="false">SUM(F1163:G1163)</f>
        <v>362</v>
      </c>
      <c r="F1163" s="109" t="n">
        <v>199</v>
      </c>
      <c r="G1163" s="109" t="n">
        <v>163</v>
      </c>
      <c r="H1163" s="109"/>
      <c r="I1163" s="177" t="n">
        <f aca="false">SUM(J1163:K1163)</f>
        <v>31</v>
      </c>
      <c r="J1163" s="109" t="n">
        <v>20</v>
      </c>
      <c r="K1163" s="109" t="n">
        <v>11</v>
      </c>
      <c r="L1163" s="30"/>
      <c r="M1163" s="30"/>
    </row>
    <row r="1164" customFormat="false" ht="17.25" hidden="false" customHeight="true" outlineLevel="0" collapsed="false">
      <c r="A1164" s="170" t="s">
        <v>379</v>
      </c>
      <c r="B1164" s="170"/>
      <c r="C1164" s="170"/>
      <c r="D1164" s="170"/>
      <c r="E1164" s="149" t="n">
        <f aca="false">SUM(F1164:G1164)</f>
        <v>256</v>
      </c>
      <c r="F1164" s="109" t="n">
        <v>116</v>
      </c>
      <c r="G1164" s="109" t="n">
        <v>140</v>
      </c>
      <c r="H1164" s="109"/>
      <c r="I1164" s="177" t="n">
        <f aca="false">SUM(J1164:K1164)</f>
        <v>25</v>
      </c>
      <c r="J1164" s="109" t="n">
        <v>15</v>
      </c>
      <c r="K1164" s="109" t="n">
        <v>10</v>
      </c>
      <c r="L1164" s="30"/>
      <c r="M1164" s="30"/>
    </row>
    <row r="1165" customFormat="false" ht="23.25" hidden="false" customHeight="true" outlineLevel="0" collapsed="false">
      <c r="A1165" s="168" t="s">
        <v>236</v>
      </c>
      <c r="B1165" s="169"/>
      <c r="C1165" s="169"/>
      <c r="D1165" s="169"/>
      <c r="E1165" s="149" t="n">
        <f aca="false">SUM(F1165:G1165)</f>
        <v>9525</v>
      </c>
      <c r="F1165" s="109" t="n">
        <f aca="false">SUM(F1166:F1170)</f>
        <v>4875</v>
      </c>
      <c r="G1165" s="109" t="n">
        <f aca="false">SUM(G1166:G1170)</f>
        <v>4650</v>
      </c>
      <c r="H1165" s="109"/>
      <c r="I1165" s="177" t="n">
        <f aca="false">SUM(J1165:K1165)</f>
        <v>632</v>
      </c>
      <c r="J1165" s="109" t="n">
        <f aca="false">SUM(J1166:J1170)</f>
        <v>349</v>
      </c>
      <c r="K1165" s="109" t="n">
        <f aca="false">SUM(K1166:K1170)</f>
        <v>283</v>
      </c>
      <c r="L1165" s="168"/>
      <c r="M1165" s="169"/>
    </row>
    <row r="1166" customFormat="false" ht="23.25" hidden="false" customHeight="true" outlineLevel="0" collapsed="false">
      <c r="A1166" s="170" t="s">
        <v>293</v>
      </c>
      <c r="B1166" s="170"/>
      <c r="C1166" s="170"/>
      <c r="D1166" s="170"/>
      <c r="E1166" s="149" t="n">
        <f aca="false">SUM(F1166:G1166)</f>
        <v>1989</v>
      </c>
      <c r="F1166" s="109" t="n">
        <v>1019</v>
      </c>
      <c r="G1166" s="109" t="n">
        <v>970</v>
      </c>
      <c r="H1166" s="109"/>
      <c r="I1166" s="177" t="n">
        <f aca="false">SUM(J1166:K1166)</f>
        <v>113</v>
      </c>
      <c r="J1166" s="109" t="n">
        <v>7</v>
      </c>
      <c r="K1166" s="109" t="n">
        <v>106</v>
      </c>
      <c r="L1166" s="30"/>
      <c r="M1166" s="30"/>
    </row>
    <row r="1167" customFormat="false" ht="17.25" hidden="false" customHeight="true" outlineLevel="0" collapsed="false">
      <c r="A1167" s="170" t="s">
        <v>294</v>
      </c>
      <c r="B1167" s="170"/>
      <c r="C1167" s="170"/>
      <c r="D1167" s="170"/>
      <c r="E1167" s="149" t="n">
        <f aca="false">SUM(F1167:G1167)</f>
        <v>4357</v>
      </c>
      <c r="F1167" s="109" t="n">
        <v>2264</v>
      </c>
      <c r="G1167" s="109" t="n">
        <v>2093</v>
      </c>
      <c r="H1167" s="109"/>
      <c r="I1167" s="177" t="n">
        <f aca="false">SUM(J1167:K1167)</f>
        <v>267</v>
      </c>
      <c r="J1167" s="109" t="n">
        <v>176</v>
      </c>
      <c r="K1167" s="109" t="n">
        <v>91</v>
      </c>
      <c r="L1167" s="30"/>
      <c r="M1167" s="30"/>
    </row>
    <row r="1168" customFormat="false" ht="17.25" hidden="false" customHeight="true" outlineLevel="0" collapsed="false">
      <c r="A1168" s="170" t="s">
        <v>295</v>
      </c>
      <c r="B1168" s="170"/>
      <c r="C1168" s="170"/>
      <c r="D1168" s="170"/>
      <c r="E1168" s="149" t="n">
        <f aca="false">SUM(F1168:G1168)</f>
        <v>1886</v>
      </c>
      <c r="F1168" s="109" t="n">
        <v>956</v>
      </c>
      <c r="G1168" s="109" t="n">
        <v>930</v>
      </c>
      <c r="H1168" s="109"/>
      <c r="I1168" s="177" t="n">
        <f aca="false">SUM(J1168:K1168)</f>
        <v>146</v>
      </c>
      <c r="J1168" s="109" t="n">
        <v>105</v>
      </c>
      <c r="K1168" s="109" t="n">
        <v>41</v>
      </c>
      <c r="L1168" s="30"/>
      <c r="M1168" s="30"/>
    </row>
    <row r="1169" customFormat="false" ht="17.25" hidden="false" customHeight="true" outlineLevel="0" collapsed="false">
      <c r="A1169" s="170" t="s">
        <v>379</v>
      </c>
      <c r="B1169" s="170"/>
      <c r="C1169" s="170"/>
      <c r="D1169" s="170"/>
      <c r="E1169" s="149" t="n">
        <f aca="false">SUM(F1169:G1169)</f>
        <v>1027</v>
      </c>
      <c r="F1169" s="109" t="n">
        <v>497</v>
      </c>
      <c r="G1169" s="109" t="n">
        <v>530</v>
      </c>
      <c r="H1169" s="109"/>
      <c r="I1169" s="177" t="n">
        <f aca="false">SUM(J1169:K1169)</f>
        <v>66</v>
      </c>
      <c r="J1169" s="109" t="n">
        <v>38</v>
      </c>
      <c r="K1169" s="109" t="n">
        <v>28</v>
      </c>
      <c r="L1169" s="30"/>
      <c r="M1169" s="30"/>
    </row>
    <row r="1170" customFormat="false" ht="28.5" hidden="false" customHeight="true" outlineLevel="0" collapsed="false">
      <c r="A1170" s="164" t="s">
        <v>380</v>
      </c>
      <c r="B1170" s="164"/>
      <c r="C1170" s="164"/>
      <c r="D1170" s="164"/>
      <c r="E1170" s="149" t="n">
        <f aca="false">SUM(F1170:G1170)</f>
        <v>266</v>
      </c>
      <c r="F1170" s="109" t="n">
        <v>139</v>
      </c>
      <c r="G1170" s="109" t="n">
        <v>127</v>
      </c>
      <c r="H1170" s="109"/>
      <c r="I1170" s="177" t="n">
        <f aca="false">SUM(J1170:K1170)</f>
        <v>40</v>
      </c>
      <c r="J1170" s="109" t="n">
        <v>23</v>
      </c>
      <c r="K1170" s="109" t="n">
        <v>17</v>
      </c>
      <c r="L1170" s="181"/>
      <c r="M1170" s="182"/>
    </row>
    <row r="1171" customFormat="false" ht="23.25" hidden="false" customHeight="true" outlineLevel="0" collapsed="false">
      <c r="A1171" s="168" t="s">
        <v>237</v>
      </c>
      <c r="B1171" s="169"/>
      <c r="C1171" s="169"/>
      <c r="D1171" s="169"/>
      <c r="E1171" s="149" t="n">
        <f aca="false">SUM(F1171:G1171)</f>
        <v>6956</v>
      </c>
      <c r="F1171" s="109" t="n">
        <f aca="false">SUM(F1172:F1175)</f>
        <v>3494</v>
      </c>
      <c r="G1171" s="109" t="n">
        <f aca="false">SUM(G1172:G1175)</f>
        <v>3462</v>
      </c>
      <c r="H1171" s="109"/>
      <c r="I1171" s="177" t="n">
        <f aca="false">SUM(J1171:K1171)</f>
        <v>431</v>
      </c>
      <c r="J1171" s="109" t="n">
        <f aca="false">SUM(J1172:J1175)</f>
        <v>148</v>
      </c>
      <c r="K1171" s="109" t="n">
        <f aca="false">SUM(K1172:K1175)</f>
        <v>283</v>
      </c>
      <c r="L1171" s="168"/>
      <c r="M1171" s="169"/>
    </row>
    <row r="1172" customFormat="false" ht="23.25" hidden="false" customHeight="true" outlineLevel="0" collapsed="false">
      <c r="A1172" s="170" t="s">
        <v>293</v>
      </c>
      <c r="B1172" s="170"/>
      <c r="C1172" s="170"/>
      <c r="D1172" s="170"/>
      <c r="E1172" s="149" t="n">
        <f aca="false">SUM(F1172:G1172)</f>
        <v>1396</v>
      </c>
      <c r="F1172" s="109" t="n">
        <v>725</v>
      </c>
      <c r="G1172" s="109" t="n">
        <v>671</v>
      </c>
      <c r="H1172" s="109"/>
      <c r="I1172" s="177" t="n">
        <f aca="false">SUM(J1172:K1172)</f>
        <v>86</v>
      </c>
      <c r="J1172" s="109" t="n">
        <v>3</v>
      </c>
      <c r="K1172" s="109" t="n">
        <v>83</v>
      </c>
      <c r="L1172" s="30"/>
      <c r="M1172" s="30"/>
    </row>
    <row r="1173" customFormat="false" ht="17.25" hidden="false" customHeight="true" outlineLevel="0" collapsed="false">
      <c r="A1173" s="170" t="s">
        <v>294</v>
      </c>
      <c r="B1173" s="170"/>
      <c r="C1173" s="170"/>
      <c r="D1173" s="170"/>
      <c r="E1173" s="149" t="n">
        <f aca="false">SUM(F1173:G1173)</f>
        <v>3434</v>
      </c>
      <c r="F1173" s="109" t="n">
        <v>1708</v>
      </c>
      <c r="G1173" s="109" t="n">
        <v>1726</v>
      </c>
      <c r="H1173" s="109"/>
      <c r="I1173" s="177" t="n">
        <f aca="false">SUM(J1173:K1173)</f>
        <v>199</v>
      </c>
      <c r="J1173" s="109" t="n">
        <v>75</v>
      </c>
      <c r="K1173" s="109" t="n">
        <v>124</v>
      </c>
      <c r="L1173" s="30"/>
      <c r="M1173" s="30"/>
    </row>
    <row r="1174" customFormat="false" ht="17.25" hidden="false" customHeight="true" outlineLevel="0" collapsed="false">
      <c r="A1174" s="170" t="s">
        <v>295</v>
      </c>
      <c r="B1174" s="170"/>
      <c r="C1174" s="170"/>
      <c r="D1174" s="170"/>
      <c r="E1174" s="149" t="n">
        <f aca="false">SUM(F1174:G1174)</f>
        <v>1476</v>
      </c>
      <c r="F1174" s="109" t="n">
        <v>740</v>
      </c>
      <c r="G1174" s="109" t="n">
        <v>736</v>
      </c>
      <c r="H1174" s="109"/>
      <c r="I1174" s="177" t="n">
        <f aca="false">SUM(J1174:K1174)</f>
        <v>105</v>
      </c>
      <c r="J1174" s="109" t="n">
        <v>47</v>
      </c>
      <c r="K1174" s="109" t="n">
        <v>58</v>
      </c>
      <c r="L1174" s="30"/>
      <c r="M1174" s="30"/>
    </row>
    <row r="1175" customFormat="false" ht="17.25" hidden="false" customHeight="true" outlineLevel="0" collapsed="false">
      <c r="A1175" s="170" t="s">
        <v>379</v>
      </c>
      <c r="B1175" s="170"/>
      <c r="C1175" s="170"/>
      <c r="D1175" s="170"/>
      <c r="E1175" s="149" t="n">
        <f aca="false">SUM(F1175:G1175)</f>
        <v>650</v>
      </c>
      <c r="F1175" s="109" t="n">
        <v>321</v>
      </c>
      <c r="G1175" s="109" t="n">
        <v>329</v>
      </c>
      <c r="H1175" s="109"/>
      <c r="I1175" s="177" t="n">
        <f aca="false">SUM(J1175:K1175)</f>
        <v>41</v>
      </c>
      <c r="J1175" s="109" t="n">
        <v>23</v>
      </c>
      <c r="K1175" s="109" t="n">
        <v>18</v>
      </c>
      <c r="L1175" s="30"/>
      <c r="M1175" s="30"/>
    </row>
    <row r="1176" customFormat="false" ht="23.25" hidden="false" customHeight="true" outlineLevel="0" collapsed="false">
      <c r="A1176" s="172" t="s">
        <v>238</v>
      </c>
      <c r="B1176" s="169"/>
      <c r="C1176" s="169"/>
      <c r="D1176" s="169"/>
      <c r="E1176" s="149" t="n">
        <f aca="false">SUM(F1176:G1176)</f>
        <v>4041</v>
      </c>
      <c r="F1176" s="109" t="n">
        <f aca="false">SUM(F1177:F1180)</f>
        <v>2015</v>
      </c>
      <c r="G1176" s="109" t="n">
        <f aca="false">SUM(G1177:G1180)</f>
        <v>2026</v>
      </c>
      <c r="H1176" s="109"/>
      <c r="I1176" s="177" t="n">
        <f aca="false">SUM(J1176:K1176)</f>
        <v>309</v>
      </c>
      <c r="J1176" s="109" t="n">
        <f aca="false">SUM(J1177:J1180)</f>
        <v>152</v>
      </c>
      <c r="K1176" s="109" t="n">
        <f aca="false">SUM(K1177:K1180)</f>
        <v>157</v>
      </c>
      <c r="L1176" s="172"/>
      <c r="M1176" s="169"/>
    </row>
    <row r="1177" customFormat="false" ht="23.25" hidden="false" customHeight="true" outlineLevel="0" collapsed="false">
      <c r="A1177" s="170" t="s">
        <v>293</v>
      </c>
      <c r="B1177" s="170"/>
      <c r="C1177" s="170"/>
      <c r="D1177" s="170"/>
      <c r="E1177" s="149" t="n">
        <f aca="false">SUM(F1177:G1177)</f>
        <v>802</v>
      </c>
      <c r="F1177" s="109" t="n">
        <v>378</v>
      </c>
      <c r="G1177" s="109" t="n">
        <v>424</v>
      </c>
      <c r="H1177" s="109"/>
      <c r="I1177" s="177" t="n">
        <f aca="false">SUM(J1177:K1177)</f>
        <v>60</v>
      </c>
      <c r="J1177" s="109" t="n">
        <v>4</v>
      </c>
      <c r="K1177" s="109" t="n">
        <v>56</v>
      </c>
      <c r="L1177" s="30"/>
      <c r="M1177" s="30"/>
    </row>
    <row r="1178" customFormat="false" ht="17.25" hidden="false" customHeight="true" outlineLevel="0" collapsed="false">
      <c r="A1178" s="170" t="s">
        <v>294</v>
      </c>
      <c r="B1178" s="170"/>
      <c r="C1178" s="170"/>
      <c r="D1178" s="170"/>
      <c r="E1178" s="149" t="n">
        <f aca="false">SUM(F1178:G1178)</f>
        <v>1975</v>
      </c>
      <c r="F1178" s="109" t="n">
        <v>1009</v>
      </c>
      <c r="G1178" s="109" t="n">
        <v>966</v>
      </c>
      <c r="H1178" s="109"/>
      <c r="I1178" s="177" t="n">
        <f aca="false">SUM(J1178:K1178)</f>
        <v>152</v>
      </c>
      <c r="J1178" s="109" t="n">
        <v>90</v>
      </c>
      <c r="K1178" s="109" t="n">
        <v>62</v>
      </c>
      <c r="L1178" s="30"/>
      <c r="M1178" s="30"/>
    </row>
    <row r="1179" customFormat="false" ht="17.25" hidden="false" customHeight="true" outlineLevel="0" collapsed="false">
      <c r="A1179" s="170" t="s">
        <v>295</v>
      </c>
      <c r="B1179" s="170"/>
      <c r="C1179" s="170"/>
      <c r="D1179" s="170"/>
      <c r="E1179" s="149" t="n">
        <f aca="false">SUM(F1179:G1179)</f>
        <v>829</v>
      </c>
      <c r="F1179" s="109" t="n">
        <v>409</v>
      </c>
      <c r="G1179" s="109" t="n">
        <v>420</v>
      </c>
      <c r="H1179" s="109"/>
      <c r="I1179" s="177" t="n">
        <f aca="false">SUM(J1179:K1179)</f>
        <v>51</v>
      </c>
      <c r="J1179" s="109" t="n">
        <v>32</v>
      </c>
      <c r="K1179" s="109" t="n">
        <v>19</v>
      </c>
      <c r="L1179" s="30"/>
      <c r="M1179" s="30"/>
    </row>
    <row r="1180" customFormat="false" ht="17.25" hidden="false" customHeight="true" outlineLevel="0" collapsed="false">
      <c r="A1180" s="170" t="s">
        <v>379</v>
      </c>
      <c r="B1180" s="170"/>
      <c r="C1180" s="170"/>
      <c r="D1180" s="170"/>
      <c r="E1180" s="149" t="n">
        <f aca="false">SUM(F1180:G1180)</f>
        <v>435</v>
      </c>
      <c r="F1180" s="109" t="n">
        <v>219</v>
      </c>
      <c r="G1180" s="109" t="n">
        <v>216</v>
      </c>
      <c r="H1180" s="109"/>
      <c r="I1180" s="177" t="n">
        <f aca="false">SUM(J1180:K1180)</f>
        <v>46</v>
      </c>
      <c r="J1180" s="109" t="n">
        <v>26</v>
      </c>
      <c r="K1180" s="109" t="n">
        <v>20</v>
      </c>
      <c r="L1180" s="30"/>
      <c r="M1180" s="30"/>
    </row>
    <row r="1181" customFormat="false" ht="23.25" hidden="false" customHeight="true" outlineLevel="0" collapsed="false">
      <c r="A1181" s="168" t="s">
        <v>239</v>
      </c>
      <c r="B1181" s="169"/>
      <c r="C1181" s="169"/>
      <c r="D1181" s="169"/>
      <c r="E1181" s="149" t="n">
        <f aca="false">SUM(F1181:G1181)</f>
        <v>3508</v>
      </c>
      <c r="F1181" s="109" t="n">
        <f aca="false">SUM(F1182:F1186)</f>
        <v>1731</v>
      </c>
      <c r="G1181" s="109" t="n">
        <f aca="false">SUM(G1182:G1186)</f>
        <v>1777</v>
      </c>
      <c r="H1181" s="109"/>
      <c r="I1181" s="177" t="n">
        <f aca="false">SUM(J1181:K1181)</f>
        <v>244</v>
      </c>
      <c r="J1181" s="109" t="n">
        <f aca="false">SUM(J1182:J1186)</f>
        <v>114</v>
      </c>
      <c r="K1181" s="109" t="n">
        <f aca="false">SUM(K1182:K1186)</f>
        <v>130</v>
      </c>
      <c r="L1181" s="168"/>
      <c r="M1181" s="169"/>
    </row>
    <row r="1182" customFormat="false" ht="23.25" hidden="false" customHeight="true" outlineLevel="0" collapsed="false">
      <c r="A1182" s="170" t="s">
        <v>293</v>
      </c>
      <c r="B1182" s="170"/>
      <c r="C1182" s="170"/>
      <c r="D1182" s="170"/>
      <c r="E1182" s="149" t="n">
        <f aca="false">SUM(F1182:G1182)</f>
        <v>703</v>
      </c>
      <c r="F1182" s="109" t="n">
        <v>336</v>
      </c>
      <c r="G1182" s="109" t="n">
        <v>367</v>
      </c>
      <c r="H1182" s="109"/>
      <c r="I1182" s="177" t="n">
        <f aca="false">SUM(J1182:K1182)</f>
        <v>45</v>
      </c>
      <c r="J1182" s="109" t="n">
        <v>6</v>
      </c>
      <c r="K1182" s="109" t="n">
        <v>39</v>
      </c>
      <c r="L1182" s="30"/>
      <c r="M1182" s="30"/>
    </row>
    <row r="1183" customFormat="false" ht="17.25" hidden="false" customHeight="true" outlineLevel="0" collapsed="false">
      <c r="A1183" s="170" t="s">
        <v>294</v>
      </c>
      <c r="B1183" s="170"/>
      <c r="C1183" s="170"/>
      <c r="D1183" s="170"/>
      <c r="E1183" s="149" t="n">
        <f aca="false">SUM(F1183:G1183)</f>
        <v>1690</v>
      </c>
      <c r="F1183" s="109" t="n">
        <v>835</v>
      </c>
      <c r="G1183" s="109" t="n">
        <v>855</v>
      </c>
      <c r="H1183" s="109"/>
      <c r="I1183" s="177" t="n">
        <f aca="false">SUM(J1183:K1183)</f>
        <v>113</v>
      </c>
      <c r="J1183" s="109" t="n">
        <v>64</v>
      </c>
      <c r="K1183" s="109" t="n">
        <v>49</v>
      </c>
      <c r="L1183" s="30"/>
      <c r="M1183" s="30"/>
    </row>
    <row r="1184" customFormat="false" ht="17.25" hidden="false" customHeight="true" outlineLevel="0" collapsed="false">
      <c r="A1184" s="170" t="s">
        <v>295</v>
      </c>
      <c r="B1184" s="170"/>
      <c r="C1184" s="170"/>
      <c r="D1184" s="170"/>
      <c r="E1184" s="149" t="n">
        <f aca="false">SUM(F1184:G1184)</f>
        <v>647</v>
      </c>
      <c r="F1184" s="109" t="n">
        <v>338</v>
      </c>
      <c r="G1184" s="109" t="n">
        <v>309</v>
      </c>
      <c r="H1184" s="109"/>
      <c r="I1184" s="177" t="n">
        <f aca="false">SUM(J1184:K1184)</f>
        <v>52</v>
      </c>
      <c r="J1184" s="109" t="n">
        <v>24</v>
      </c>
      <c r="K1184" s="109" t="n">
        <v>28</v>
      </c>
      <c r="L1184" s="30"/>
      <c r="M1184" s="30"/>
    </row>
    <row r="1185" customFormat="false" ht="17.25" hidden="false" customHeight="true" outlineLevel="0" collapsed="false">
      <c r="A1185" s="170" t="s">
        <v>379</v>
      </c>
      <c r="B1185" s="170"/>
      <c r="C1185" s="170"/>
      <c r="D1185" s="170"/>
      <c r="E1185" s="149" t="n">
        <f aca="false">SUM(F1185:G1185)</f>
        <v>61</v>
      </c>
      <c r="F1185" s="109" t="n">
        <v>31</v>
      </c>
      <c r="G1185" s="109" t="n">
        <v>30</v>
      </c>
      <c r="H1185" s="109"/>
      <c r="I1185" s="177" t="n">
        <f aca="false">SUM(J1185:K1185)</f>
        <v>3</v>
      </c>
      <c r="J1185" s="109" t="n">
        <v>2</v>
      </c>
      <c r="K1185" s="109" t="n">
        <v>1</v>
      </c>
      <c r="L1185" s="30"/>
      <c r="M1185" s="30"/>
    </row>
    <row r="1186" customFormat="false" ht="28.5" hidden="false" customHeight="true" outlineLevel="0" collapsed="false">
      <c r="A1186" s="164" t="s">
        <v>380</v>
      </c>
      <c r="B1186" s="164"/>
      <c r="C1186" s="164"/>
      <c r="D1186" s="164"/>
      <c r="E1186" s="149" t="n">
        <f aca="false">SUM(F1186:G1186)</f>
        <v>407</v>
      </c>
      <c r="F1186" s="109" t="n">
        <v>191</v>
      </c>
      <c r="G1186" s="109" t="n">
        <v>216</v>
      </c>
      <c r="H1186" s="109"/>
      <c r="I1186" s="177" t="n">
        <f aca="false">SUM(J1186:K1186)</f>
        <v>31</v>
      </c>
      <c r="J1186" s="109" t="n">
        <v>18</v>
      </c>
      <c r="K1186" s="109" t="n">
        <v>13</v>
      </c>
      <c r="L1186" s="181"/>
      <c r="M1186" s="182"/>
    </row>
    <row r="1187" customFormat="false" ht="23.25" hidden="false" customHeight="true" outlineLevel="0" collapsed="false">
      <c r="A1187" s="168" t="s">
        <v>240</v>
      </c>
      <c r="B1187" s="169"/>
      <c r="C1187" s="169"/>
      <c r="D1187" s="169"/>
      <c r="E1187" s="149" t="n">
        <f aca="false">SUM(F1187:G1187)</f>
        <v>2828</v>
      </c>
      <c r="F1187" s="109" t="n">
        <f aca="false">SUM(F1188:F1191)</f>
        <v>1448</v>
      </c>
      <c r="G1187" s="109" t="n">
        <f aca="false">SUM(G1188:G1191)</f>
        <v>1380</v>
      </c>
      <c r="H1187" s="109"/>
      <c r="I1187" s="177" t="n">
        <f aca="false">SUM(J1187:K1187)</f>
        <v>220</v>
      </c>
      <c r="J1187" s="109" t="n">
        <f aca="false">SUM(J1188:J1191)</f>
        <v>105</v>
      </c>
      <c r="K1187" s="109" t="n">
        <f aca="false">SUM(K1188:K1191)</f>
        <v>115</v>
      </c>
      <c r="L1187" s="168"/>
      <c r="M1187" s="169"/>
    </row>
    <row r="1188" customFormat="false" ht="23.25" hidden="false" customHeight="true" outlineLevel="0" collapsed="false">
      <c r="A1188" s="170" t="s">
        <v>293</v>
      </c>
      <c r="B1188" s="170"/>
      <c r="C1188" s="170"/>
      <c r="D1188" s="170"/>
      <c r="E1188" s="149" t="n">
        <f aca="false">SUM(F1188:G1188)</f>
        <v>410</v>
      </c>
      <c r="F1188" s="109" t="n">
        <v>214</v>
      </c>
      <c r="G1188" s="109" t="n">
        <v>196</v>
      </c>
      <c r="H1188" s="109"/>
      <c r="I1188" s="177" t="n">
        <f aca="false">SUM(J1188:K1188)</f>
        <v>39</v>
      </c>
      <c r="J1188" s="109" t="n">
        <v>6</v>
      </c>
      <c r="K1188" s="109" t="n">
        <v>33</v>
      </c>
      <c r="L1188" s="30"/>
      <c r="M1188" s="30"/>
    </row>
    <row r="1189" customFormat="false" ht="17.25" hidden="false" customHeight="true" outlineLevel="0" collapsed="false">
      <c r="A1189" s="170" t="s">
        <v>294</v>
      </c>
      <c r="B1189" s="170"/>
      <c r="C1189" s="170"/>
      <c r="D1189" s="170"/>
      <c r="E1189" s="149" t="n">
        <f aca="false">SUM(F1189:G1189)</f>
        <v>1445</v>
      </c>
      <c r="F1189" s="109" t="n">
        <v>754</v>
      </c>
      <c r="G1189" s="109" t="n">
        <v>691</v>
      </c>
      <c r="H1189" s="109"/>
      <c r="I1189" s="177" t="n">
        <f aca="false">SUM(J1189:K1189)</f>
        <v>116</v>
      </c>
      <c r="J1189" s="109" t="n">
        <v>60</v>
      </c>
      <c r="K1189" s="109" t="n">
        <v>56</v>
      </c>
      <c r="L1189" s="30"/>
      <c r="M1189" s="30"/>
    </row>
    <row r="1190" customFormat="false" ht="17.25" hidden="false" customHeight="true" outlineLevel="0" collapsed="false">
      <c r="A1190" s="170" t="s">
        <v>295</v>
      </c>
      <c r="B1190" s="170"/>
      <c r="C1190" s="170"/>
      <c r="D1190" s="170"/>
      <c r="E1190" s="149" t="n">
        <f aca="false">SUM(F1190:G1190)</f>
        <v>571</v>
      </c>
      <c r="F1190" s="109" t="n">
        <v>295</v>
      </c>
      <c r="G1190" s="109" t="n">
        <v>276</v>
      </c>
      <c r="H1190" s="109"/>
      <c r="I1190" s="177" t="n">
        <f aca="false">SUM(J1190:K1190)</f>
        <v>39</v>
      </c>
      <c r="J1190" s="109" t="n">
        <v>23</v>
      </c>
      <c r="K1190" s="109" t="n">
        <v>16</v>
      </c>
      <c r="L1190" s="30"/>
      <c r="M1190" s="30"/>
    </row>
    <row r="1191" customFormat="false" ht="17.25" hidden="false" customHeight="true" outlineLevel="0" collapsed="false">
      <c r="A1191" s="170" t="s">
        <v>379</v>
      </c>
      <c r="B1191" s="170"/>
      <c r="C1191" s="170"/>
      <c r="D1191" s="170"/>
      <c r="E1191" s="149" t="n">
        <f aca="false">SUM(F1191:G1191)</f>
        <v>402</v>
      </c>
      <c r="F1191" s="109" t="n">
        <v>185</v>
      </c>
      <c r="G1191" s="109" t="n">
        <v>217</v>
      </c>
      <c r="H1191" s="109"/>
      <c r="I1191" s="177" t="n">
        <f aca="false">SUM(J1191:K1191)</f>
        <v>26</v>
      </c>
      <c r="J1191" s="109" t="n">
        <v>16</v>
      </c>
      <c r="K1191" s="109" t="n">
        <v>10</v>
      </c>
      <c r="L1191" s="30"/>
      <c r="M1191" s="30"/>
    </row>
    <row r="1192" customFormat="false" ht="23.25" hidden="false" customHeight="true" outlineLevel="0" collapsed="false">
      <c r="A1192" s="168" t="s">
        <v>241</v>
      </c>
      <c r="B1192" s="169"/>
      <c r="C1192" s="169"/>
      <c r="D1192" s="169"/>
      <c r="E1192" s="149" t="n">
        <f aca="false">SUM(F1192:G1192)</f>
        <v>83644</v>
      </c>
      <c r="F1192" s="109" t="n">
        <f aca="false">SUM(F1193:F1197)</f>
        <v>41863</v>
      </c>
      <c r="G1192" s="109" t="n">
        <f aca="false">SUM(G1193:G1197)</f>
        <v>41781</v>
      </c>
      <c r="H1192" s="109"/>
      <c r="I1192" s="177" t="n">
        <f aca="false">SUM(J1192:K1192)</f>
        <v>4540</v>
      </c>
      <c r="J1192" s="109" t="n">
        <f aca="false">SUM(J1193:J1197)</f>
        <v>1808</v>
      </c>
      <c r="K1192" s="109" t="n">
        <f aca="false">SUM(K1193:K1197)</f>
        <v>2732</v>
      </c>
      <c r="L1192" s="168"/>
      <c r="M1192" s="169"/>
    </row>
    <row r="1193" customFormat="false" ht="23.25" hidden="false" customHeight="true" outlineLevel="0" collapsed="false">
      <c r="A1193" s="170" t="s">
        <v>293</v>
      </c>
      <c r="B1193" s="170"/>
      <c r="C1193" s="170"/>
      <c r="D1193" s="170"/>
      <c r="E1193" s="149" t="n">
        <f aca="false">SUM(F1193:G1193)</f>
        <v>14191</v>
      </c>
      <c r="F1193" s="109" t="n">
        <v>6985</v>
      </c>
      <c r="G1193" s="109" t="n">
        <v>7206</v>
      </c>
      <c r="H1193" s="109"/>
      <c r="I1193" s="177" t="n">
        <f aca="false">SUM(J1193:K1193)</f>
        <v>682</v>
      </c>
      <c r="J1193" s="109" t="n">
        <v>24</v>
      </c>
      <c r="K1193" s="109" t="n">
        <v>658</v>
      </c>
      <c r="L1193" s="30"/>
      <c r="M1193" s="30"/>
    </row>
    <row r="1194" customFormat="false" ht="17.25" hidden="false" customHeight="true" outlineLevel="0" collapsed="false">
      <c r="A1194" s="170" t="s">
        <v>294</v>
      </c>
      <c r="B1194" s="170"/>
      <c r="C1194" s="170"/>
      <c r="D1194" s="170"/>
      <c r="E1194" s="149" t="n">
        <f aca="false">SUM(F1194:G1194)</f>
        <v>39173</v>
      </c>
      <c r="F1194" s="109" t="n">
        <v>19962</v>
      </c>
      <c r="G1194" s="109" t="n">
        <v>19211</v>
      </c>
      <c r="H1194" s="109"/>
      <c r="I1194" s="177" t="n">
        <f aca="false">SUM(J1194:K1194)</f>
        <v>1870</v>
      </c>
      <c r="J1194" s="109" t="n">
        <v>704</v>
      </c>
      <c r="K1194" s="109" t="n">
        <v>1166</v>
      </c>
      <c r="L1194" s="30"/>
      <c r="M1194" s="30"/>
    </row>
    <row r="1195" customFormat="false" ht="17.25" hidden="false" customHeight="true" outlineLevel="0" collapsed="false">
      <c r="A1195" s="170" t="s">
        <v>295</v>
      </c>
      <c r="B1195" s="170"/>
      <c r="C1195" s="170"/>
      <c r="D1195" s="170"/>
      <c r="E1195" s="149" t="n">
        <f aca="false">SUM(F1195:G1195)</f>
        <v>17445</v>
      </c>
      <c r="F1195" s="109" t="n">
        <v>8668</v>
      </c>
      <c r="G1195" s="109" t="n">
        <v>8777</v>
      </c>
      <c r="H1195" s="109"/>
      <c r="I1195" s="177" t="n">
        <f aca="false">SUM(J1195:K1195)</f>
        <v>892</v>
      </c>
      <c r="J1195" s="109" t="n">
        <v>459</v>
      </c>
      <c r="K1195" s="109" t="n">
        <v>433</v>
      </c>
      <c r="L1195" s="30"/>
      <c r="M1195" s="30"/>
    </row>
    <row r="1196" customFormat="false" ht="17.25" hidden="false" customHeight="true" outlineLevel="0" collapsed="false">
      <c r="A1196" s="170" t="s">
        <v>379</v>
      </c>
      <c r="B1196" s="170"/>
      <c r="C1196" s="170"/>
      <c r="D1196" s="170"/>
      <c r="E1196" s="149" t="n">
        <f aca="false">SUM(F1196:G1196)</f>
        <v>9152</v>
      </c>
      <c r="F1196" s="109" t="n">
        <v>4330</v>
      </c>
      <c r="G1196" s="109" t="n">
        <v>4822</v>
      </c>
      <c r="H1196" s="109"/>
      <c r="I1196" s="177" t="n">
        <f aca="false">SUM(J1196:K1196)</f>
        <v>680</v>
      </c>
      <c r="J1196" s="109" t="n">
        <v>380</v>
      </c>
      <c r="K1196" s="109" t="n">
        <v>300</v>
      </c>
      <c r="L1196" s="30"/>
      <c r="M1196" s="30"/>
    </row>
    <row r="1197" customFormat="false" ht="28.5" hidden="false" customHeight="true" outlineLevel="0" collapsed="false">
      <c r="A1197" s="164" t="s">
        <v>380</v>
      </c>
      <c r="B1197" s="164"/>
      <c r="C1197" s="164"/>
      <c r="D1197" s="164"/>
      <c r="E1197" s="149" t="n">
        <f aca="false">SUM(F1197:G1197)</f>
        <v>3683</v>
      </c>
      <c r="F1197" s="109" t="n">
        <v>1918</v>
      </c>
      <c r="G1197" s="109" t="n">
        <v>1765</v>
      </c>
      <c r="H1197" s="109"/>
      <c r="I1197" s="177" t="n">
        <f aca="false">SUM(J1197:K1197)</f>
        <v>416</v>
      </c>
      <c r="J1197" s="109" t="n">
        <v>241</v>
      </c>
      <c r="K1197" s="109" t="n">
        <v>175</v>
      </c>
      <c r="L1197" s="181"/>
      <c r="M1197" s="182"/>
    </row>
    <row r="1198" customFormat="false" ht="23.25" hidden="false" customHeight="true" outlineLevel="0" collapsed="false">
      <c r="A1198" s="168" t="s">
        <v>242</v>
      </c>
      <c r="B1198" s="169"/>
      <c r="C1198" s="169"/>
      <c r="D1198" s="169"/>
      <c r="E1198" s="149" t="n">
        <f aca="false">SUM(F1198:G1198)</f>
        <v>5362</v>
      </c>
      <c r="F1198" s="109" t="n">
        <f aca="false">SUM(F1199:F1202)</f>
        <v>2675</v>
      </c>
      <c r="G1198" s="109" t="n">
        <f aca="false">SUM(G1199:G1202)</f>
        <v>2687</v>
      </c>
      <c r="H1198" s="109"/>
      <c r="I1198" s="177" t="n">
        <f aca="false">SUM(J1198:K1198)</f>
        <v>265</v>
      </c>
      <c r="J1198" s="109" t="n">
        <f aca="false">SUM(J1199:J1202)</f>
        <v>119</v>
      </c>
      <c r="K1198" s="109" t="n">
        <f aca="false">SUM(K1199:K1202)</f>
        <v>146</v>
      </c>
      <c r="L1198" s="168"/>
      <c r="M1198" s="169"/>
    </row>
    <row r="1199" customFormat="false" ht="23.25" hidden="false" customHeight="true" outlineLevel="0" collapsed="false">
      <c r="A1199" s="170" t="s">
        <v>293</v>
      </c>
      <c r="B1199" s="170"/>
      <c r="C1199" s="170"/>
      <c r="D1199" s="170"/>
      <c r="E1199" s="149" t="n">
        <f aca="false">SUM(F1199:G1199)</f>
        <v>992</v>
      </c>
      <c r="F1199" s="109" t="n">
        <v>468</v>
      </c>
      <c r="G1199" s="109" t="n">
        <v>524</v>
      </c>
      <c r="H1199" s="109"/>
      <c r="I1199" s="177" t="n">
        <f aca="false">SUM(J1199:K1199)</f>
        <v>51</v>
      </c>
      <c r="J1199" s="109" t="n">
        <v>4</v>
      </c>
      <c r="K1199" s="109" t="n">
        <v>47</v>
      </c>
      <c r="L1199" s="30"/>
      <c r="M1199" s="30"/>
    </row>
    <row r="1200" customFormat="false" ht="17.25" hidden="false" customHeight="true" outlineLevel="0" collapsed="false">
      <c r="A1200" s="170" t="s">
        <v>294</v>
      </c>
      <c r="B1200" s="170"/>
      <c r="C1200" s="170"/>
      <c r="D1200" s="170"/>
      <c r="E1200" s="149" t="n">
        <f aca="false">SUM(F1200:G1200)</f>
        <v>2704</v>
      </c>
      <c r="F1200" s="109" t="n">
        <v>1368</v>
      </c>
      <c r="G1200" s="109" t="n">
        <v>1336</v>
      </c>
      <c r="H1200" s="109"/>
      <c r="I1200" s="177" t="n">
        <f aca="false">SUM(J1200:K1200)</f>
        <v>128</v>
      </c>
      <c r="J1200" s="109" t="n">
        <v>67</v>
      </c>
      <c r="K1200" s="109" t="n">
        <v>61</v>
      </c>
      <c r="L1200" s="30"/>
      <c r="M1200" s="30"/>
    </row>
    <row r="1201" customFormat="false" ht="17.25" hidden="false" customHeight="true" outlineLevel="0" collapsed="false">
      <c r="A1201" s="170" t="s">
        <v>295</v>
      </c>
      <c r="B1201" s="170"/>
      <c r="C1201" s="170"/>
      <c r="D1201" s="170"/>
      <c r="E1201" s="149" t="n">
        <f aca="false">SUM(F1201:G1201)</f>
        <v>996</v>
      </c>
      <c r="F1201" s="109" t="n">
        <v>498</v>
      </c>
      <c r="G1201" s="109" t="n">
        <v>498</v>
      </c>
      <c r="H1201" s="109"/>
      <c r="I1201" s="177" t="n">
        <f aca="false">SUM(J1201:K1201)</f>
        <v>59</v>
      </c>
      <c r="J1201" s="109" t="n">
        <v>33</v>
      </c>
      <c r="K1201" s="109" t="n">
        <v>26</v>
      </c>
      <c r="L1201" s="30"/>
      <c r="M1201" s="30"/>
    </row>
    <row r="1202" customFormat="false" ht="17.25" hidden="false" customHeight="true" outlineLevel="0" collapsed="false">
      <c r="A1202" s="170" t="s">
        <v>379</v>
      </c>
      <c r="B1202" s="170"/>
      <c r="C1202" s="170"/>
      <c r="D1202" s="170"/>
      <c r="E1202" s="149" t="n">
        <f aca="false">SUM(F1202:G1202)</f>
        <v>670</v>
      </c>
      <c r="F1202" s="109" t="n">
        <v>341</v>
      </c>
      <c r="G1202" s="109" t="n">
        <v>329</v>
      </c>
      <c r="H1202" s="109"/>
      <c r="I1202" s="177" t="n">
        <f aca="false">SUM(J1202:K1202)</f>
        <v>27</v>
      </c>
      <c r="J1202" s="109" t="n">
        <v>15</v>
      </c>
      <c r="K1202" s="109" t="n">
        <v>12</v>
      </c>
      <c r="L1202" s="30"/>
      <c r="M1202" s="30"/>
    </row>
    <row r="1203" customFormat="false" ht="23.25" hidden="false" customHeight="true" outlineLevel="0" collapsed="false">
      <c r="A1203" s="168" t="s">
        <v>243</v>
      </c>
      <c r="B1203" s="169"/>
      <c r="C1203" s="169"/>
      <c r="D1203" s="169"/>
      <c r="E1203" s="149" t="n">
        <f aca="false">SUM(F1203:G1203)</f>
        <v>4208</v>
      </c>
      <c r="F1203" s="109" t="n">
        <f aca="false">SUM(F1204:F1208)</f>
        <v>2145</v>
      </c>
      <c r="G1203" s="109" t="n">
        <f aca="false">SUM(G1204:G1208)</f>
        <v>2063</v>
      </c>
      <c r="H1203" s="109"/>
      <c r="I1203" s="177" t="n">
        <f aca="false">SUM(J1203:K1203)</f>
        <v>307</v>
      </c>
      <c r="J1203" s="109" t="n">
        <f aca="false">SUM(J1204:J1208)</f>
        <v>142</v>
      </c>
      <c r="K1203" s="109" t="n">
        <f aca="false">SUM(K1204:K1208)</f>
        <v>165</v>
      </c>
      <c r="L1203" s="168"/>
      <c r="M1203" s="169"/>
    </row>
    <row r="1204" customFormat="false" ht="23.25" hidden="false" customHeight="true" outlineLevel="0" collapsed="false">
      <c r="A1204" s="170" t="s">
        <v>293</v>
      </c>
      <c r="B1204" s="170"/>
      <c r="C1204" s="170"/>
      <c r="D1204" s="170"/>
      <c r="E1204" s="149" t="n">
        <f aca="false">SUM(F1204:G1204)</f>
        <v>832</v>
      </c>
      <c r="F1204" s="109" t="n">
        <v>417</v>
      </c>
      <c r="G1204" s="109" t="n">
        <v>415</v>
      </c>
      <c r="H1204" s="109"/>
      <c r="I1204" s="177" t="n">
        <f aca="false">SUM(J1204:K1204)</f>
        <v>48</v>
      </c>
      <c r="J1204" s="109" t="n">
        <v>5</v>
      </c>
      <c r="K1204" s="109" t="n">
        <v>43</v>
      </c>
      <c r="L1204" s="30"/>
      <c r="M1204" s="30"/>
    </row>
    <row r="1205" customFormat="false" ht="17.25" hidden="false" customHeight="true" outlineLevel="0" collapsed="false">
      <c r="A1205" s="170" t="s">
        <v>294</v>
      </c>
      <c r="B1205" s="170"/>
      <c r="C1205" s="170"/>
      <c r="D1205" s="170"/>
      <c r="E1205" s="149" t="n">
        <f aca="false">SUM(F1205:G1205)</f>
        <v>1971</v>
      </c>
      <c r="F1205" s="109" t="n">
        <v>1020</v>
      </c>
      <c r="G1205" s="109" t="n">
        <v>951</v>
      </c>
      <c r="H1205" s="109"/>
      <c r="I1205" s="177" t="n">
        <f aca="false">SUM(J1205:K1205)</f>
        <v>123</v>
      </c>
      <c r="J1205" s="109" t="n">
        <v>54</v>
      </c>
      <c r="K1205" s="109" t="n">
        <v>69</v>
      </c>
      <c r="L1205" s="30"/>
      <c r="M1205" s="30"/>
    </row>
    <row r="1206" customFormat="false" ht="17.25" hidden="false" customHeight="true" outlineLevel="0" collapsed="false">
      <c r="A1206" s="170" t="s">
        <v>295</v>
      </c>
      <c r="B1206" s="170"/>
      <c r="C1206" s="170"/>
      <c r="D1206" s="170"/>
      <c r="E1206" s="149" t="n">
        <f aca="false">SUM(F1206:G1206)</f>
        <v>828</v>
      </c>
      <c r="F1206" s="109" t="n">
        <v>424</v>
      </c>
      <c r="G1206" s="109" t="n">
        <v>404</v>
      </c>
      <c r="H1206" s="109"/>
      <c r="I1206" s="177" t="n">
        <f aca="false">SUM(J1206:K1206)</f>
        <v>69</v>
      </c>
      <c r="J1206" s="109" t="n">
        <v>44</v>
      </c>
      <c r="K1206" s="109" t="n">
        <v>25</v>
      </c>
      <c r="L1206" s="30"/>
      <c r="M1206" s="30"/>
    </row>
    <row r="1207" customFormat="false" ht="17.25" hidden="false" customHeight="true" outlineLevel="0" collapsed="false">
      <c r="A1207" s="170" t="s">
        <v>379</v>
      </c>
      <c r="B1207" s="170"/>
      <c r="C1207" s="170"/>
      <c r="D1207" s="170"/>
      <c r="E1207" s="149" t="n">
        <f aca="false">SUM(F1207:G1207)</f>
        <v>273</v>
      </c>
      <c r="F1207" s="109" t="n">
        <v>134</v>
      </c>
      <c r="G1207" s="109" t="n">
        <v>139</v>
      </c>
      <c r="H1207" s="109"/>
      <c r="I1207" s="177" t="n">
        <f aca="false">SUM(J1207:K1207)</f>
        <v>20</v>
      </c>
      <c r="J1207" s="109" t="n">
        <v>12</v>
      </c>
      <c r="K1207" s="109" t="n">
        <v>8</v>
      </c>
      <c r="L1207" s="30"/>
      <c r="M1207" s="30"/>
    </row>
    <row r="1208" customFormat="false" ht="28.5" hidden="false" customHeight="true" outlineLevel="0" collapsed="false">
      <c r="A1208" s="164" t="s">
        <v>380</v>
      </c>
      <c r="B1208" s="164"/>
      <c r="C1208" s="164"/>
      <c r="D1208" s="164"/>
      <c r="E1208" s="149" t="n">
        <f aca="false">SUM(F1208:G1208)</f>
        <v>304</v>
      </c>
      <c r="F1208" s="109" t="n">
        <v>150</v>
      </c>
      <c r="G1208" s="109" t="n">
        <v>154</v>
      </c>
      <c r="H1208" s="109"/>
      <c r="I1208" s="177" t="n">
        <f aca="false">SUM(J1208:K1208)</f>
        <v>47</v>
      </c>
      <c r="J1208" s="109" t="n">
        <v>27</v>
      </c>
      <c r="K1208" s="109" t="n">
        <v>20</v>
      </c>
      <c r="L1208" s="181"/>
      <c r="M1208" s="182"/>
    </row>
    <row r="1209" customFormat="false" ht="23.25" hidden="false" customHeight="true" outlineLevel="0" collapsed="false">
      <c r="A1209" s="168" t="s">
        <v>244</v>
      </c>
      <c r="B1209" s="169"/>
      <c r="C1209" s="169"/>
      <c r="D1209" s="169"/>
      <c r="E1209" s="149" t="n">
        <f aca="false">SUM(F1209:G1209)</f>
        <v>4415</v>
      </c>
      <c r="F1209" s="109" t="n">
        <f aca="false">SUM(F1210:F1213)</f>
        <v>2279</v>
      </c>
      <c r="G1209" s="109" t="n">
        <f aca="false">SUM(G1210:G1213)</f>
        <v>2136</v>
      </c>
      <c r="H1209" s="109"/>
      <c r="I1209" s="177" t="n">
        <f aca="false">SUM(J1209:K1209)</f>
        <v>207</v>
      </c>
      <c r="J1209" s="109" t="n">
        <f aca="false">SUM(J1210:J1213)</f>
        <v>89</v>
      </c>
      <c r="K1209" s="109" t="n">
        <f aca="false">SUM(K1210:K1213)</f>
        <v>118</v>
      </c>
      <c r="L1209" s="168"/>
      <c r="M1209" s="169"/>
    </row>
    <row r="1210" customFormat="false" ht="23.25" hidden="false" customHeight="true" outlineLevel="0" collapsed="false">
      <c r="A1210" s="170" t="s">
        <v>293</v>
      </c>
      <c r="B1210" s="170"/>
      <c r="C1210" s="170"/>
      <c r="D1210" s="170"/>
      <c r="E1210" s="149" t="n">
        <f aca="false">SUM(F1210:G1210)</f>
        <v>708</v>
      </c>
      <c r="F1210" s="109" t="n">
        <v>349</v>
      </c>
      <c r="G1210" s="109" t="n">
        <v>359</v>
      </c>
      <c r="H1210" s="109"/>
      <c r="I1210" s="177" t="n">
        <f aca="false">SUM(J1210:K1210)</f>
        <v>30</v>
      </c>
      <c r="J1210" s="109" t="n">
        <v>1</v>
      </c>
      <c r="K1210" s="109" t="n">
        <v>29</v>
      </c>
      <c r="L1210" s="30"/>
      <c r="M1210" s="30"/>
    </row>
    <row r="1211" customFormat="false" ht="17.25" hidden="false" customHeight="true" outlineLevel="0" collapsed="false">
      <c r="A1211" s="170" t="s">
        <v>294</v>
      </c>
      <c r="B1211" s="170"/>
      <c r="C1211" s="170"/>
      <c r="D1211" s="170"/>
      <c r="E1211" s="149" t="n">
        <f aca="false">SUM(F1211:G1211)</f>
        <v>2445</v>
      </c>
      <c r="F1211" s="109" t="n">
        <v>1285</v>
      </c>
      <c r="G1211" s="109" t="n">
        <v>1160</v>
      </c>
      <c r="H1211" s="109"/>
      <c r="I1211" s="177" t="n">
        <f aca="false">SUM(J1211:K1211)</f>
        <v>109</v>
      </c>
      <c r="J1211" s="109" t="n">
        <v>47</v>
      </c>
      <c r="K1211" s="109" t="n">
        <v>62</v>
      </c>
      <c r="L1211" s="30"/>
      <c r="M1211" s="30"/>
    </row>
    <row r="1212" customFormat="false" ht="17.25" hidden="false" customHeight="true" outlineLevel="0" collapsed="false">
      <c r="A1212" s="170" t="s">
        <v>295</v>
      </c>
      <c r="B1212" s="170"/>
      <c r="C1212" s="170"/>
      <c r="D1212" s="170"/>
      <c r="E1212" s="149" t="n">
        <f aca="false">SUM(F1212:G1212)</f>
        <v>872</v>
      </c>
      <c r="F1212" s="109" t="n">
        <v>433</v>
      </c>
      <c r="G1212" s="109" t="n">
        <v>439</v>
      </c>
      <c r="H1212" s="109"/>
      <c r="I1212" s="177" t="n">
        <f aca="false">SUM(J1212:K1212)</f>
        <v>45</v>
      </c>
      <c r="J1212" s="109" t="n">
        <v>28</v>
      </c>
      <c r="K1212" s="109" t="n">
        <v>17</v>
      </c>
      <c r="L1212" s="30"/>
      <c r="M1212" s="30"/>
    </row>
    <row r="1213" customFormat="false" ht="17.25" hidden="false" customHeight="true" outlineLevel="0" collapsed="false">
      <c r="A1213" s="170" t="s">
        <v>379</v>
      </c>
      <c r="B1213" s="170"/>
      <c r="C1213" s="170"/>
      <c r="D1213" s="170"/>
      <c r="E1213" s="149" t="n">
        <f aca="false">SUM(F1213:G1213)</f>
        <v>390</v>
      </c>
      <c r="F1213" s="109" t="n">
        <v>212</v>
      </c>
      <c r="G1213" s="109" t="n">
        <v>178</v>
      </c>
      <c r="H1213" s="109"/>
      <c r="I1213" s="177" t="n">
        <f aca="false">SUM(J1213:K1213)</f>
        <v>23</v>
      </c>
      <c r="J1213" s="109" t="n">
        <v>13</v>
      </c>
      <c r="K1213" s="109" t="n">
        <v>10</v>
      </c>
      <c r="L1213" s="30"/>
      <c r="M1213" s="30"/>
    </row>
    <row r="1214" customFormat="false" ht="23.25" hidden="false" customHeight="true" outlineLevel="0" collapsed="false">
      <c r="A1214" s="168" t="s">
        <v>245</v>
      </c>
      <c r="B1214" s="169"/>
      <c r="C1214" s="169"/>
      <c r="D1214" s="169"/>
      <c r="E1214" s="149" t="n">
        <f aca="false">SUM(F1214:G1214)</f>
        <v>7500</v>
      </c>
      <c r="F1214" s="109" t="n">
        <f aca="false">SUM(F1215:F1218)</f>
        <v>3743</v>
      </c>
      <c r="G1214" s="109" t="n">
        <f aca="false">SUM(G1215:G1218)</f>
        <v>3757</v>
      </c>
      <c r="H1214" s="109"/>
      <c r="I1214" s="177" t="n">
        <f aca="false">SUM(J1214:K1214)</f>
        <v>355</v>
      </c>
      <c r="J1214" s="109" t="n">
        <f aca="false">SUM(J1215:J1218)</f>
        <v>160</v>
      </c>
      <c r="K1214" s="109" t="n">
        <f aca="false">SUM(K1215:K1218)</f>
        <v>195</v>
      </c>
      <c r="L1214" s="168"/>
      <c r="M1214" s="169"/>
    </row>
    <row r="1215" customFormat="false" ht="23.25" hidden="false" customHeight="true" outlineLevel="0" collapsed="false">
      <c r="A1215" s="170" t="s">
        <v>293</v>
      </c>
      <c r="B1215" s="170"/>
      <c r="C1215" s="170"/>
      <c r="D1215" s="170"/>
      <c r="E1215" s="149" t="n">
        <f aca="false">SUM(F1215:G1215)</f>
        <v>1491</v>
      </c>
      <c r="F1215" s="109" t="n">
        <v>755</v>
      </c>
      <c r="G1215" s="109" t="n">
        <v>736</v>
      </c>
      <c r="H1215" s="109"/>
      <c r="I1215" s="177" t="n">
        <f aca="false">SUM(J1215:K1215)</f>
        <v>73</v>
      </c>
      <c r="J1215" s="109" t="n">
        <v>9</v>
      </c>
      <c r="K1215" s="109" t="n">
        <v>64</v>
      </c>
      <c r="L1215" s="30"/>
      <c r="M1215" s="30"/>
    </row>
    <row r="1216" customFormat="false" ht="17.25" hidden="false" customHeight="true" outlineLevel="0" collapsed="false">
      <c r="A1216" s="170" t="s">
        <v>294</v>
      </c>
      <c r="B1216" s="170"/>
      <c r="C1216" s="170"/>
      <c r="D1216" s="170"/>
      <c r="E1216" s="149" t="n">
        <f aca="false">SUM(F1216:G1216)</f>
        <v>3838</v>
      </c>
      <c r="F1216" s="109" t="n">
        <v>1930</v>
      </c>
      <c r="G1216" s="109" t="n">
        <v>1908</v>
      </c>
      <c r="H1216" s="109"/>
      <c r="I1216" s="177" t="n">
        <f aca="false">SUM(J1216:K1216)</f>
        <v>164</v>
      </c>
      <c r="J1216" s="109" t="n">
        <v>89</v>
      </c>
      <c r="K1216" s="109" t="n">
        <v>75</v>
      </c>
      <c r="L1216" s="30"/>
      <c r="M1216" s="30"/>
    </row>
    <row r="1217" customFormat="false" ht="17.25" hidden="false" customHeight="true" outlineLevel="0" collapsed="false">
      <c r="A1217" s="170" t="s">
        <v>295</v>
      </c>
      <c r="B1217" s="170"/>
      <c r="C1217" s="170"/>
      <c r="D1217" s="170"/>
      <c r="E1217" s="149" t="n">
        <f aca="false">SUM(F1217:G1217)</f>
        <v>1453</v>
      </c>
      <c r="F1217" s="109" t="n">
        <v>682</v>
      </c>
      <c r="G1217" s="109" t="n">
        <v>771</v>
      </c>
      <c r="H1217" s="109"/>
      <c r="I1217" s="177" t="n">
        <f aca="false">SUM(J1217:K1217)</f>
        <v>92</v>
      </c>
      <c r="J1217" s="109" t="n">
        <v>47</v>
      </c>
      <c r="K1217" s="109" t="n">
        <v>45</v>
      </c>
      <c r="L1217" s="30"/>
      <c r="M1217" s="30"/>
    </row>
    <row r="1218" customFormat="false" ht="17.25" hidden="false" customHeight="true" outlineLevel="0" collapsed="false">
      <c r="A1218" s="170" t="s">
        <v>379</v>
      </c>
      <c r="B1218" s="170"/>
      <c r="C1218" s="170"/>
      <c r="D1218" s="170"/>
      <c r="E1218" s="149" t="n">
        <f aca="false">SUM(F1218:G1218)</f>
        <v>718</v>
      </c>
      <c r="F1218" s="109" t="n">
        <v>376</v>
      </c>
      <c r="G1218" s="109" t="n">
        <v>342</v>
      </c>
      <c r="H1218" s="109"/>
      <c r="I1218" s="177" t="n">
        <f aca="false">SUM(J1218:K1218)</f>
        <v>26</v>
      </c>
      <c r="J1218" s="109" t="n">
        <v>15</v>
      </c>
      <c r="K1218" s="109" t="n">
        <v>11</v>
      </c>
      <c r="L1218" s="30"/>
      <c r="M1218" s="30"/>
    </row>
    <row r="1219" customFormat="false" ht="23.25" hidden="false" customHeight="true" outlineLevel="0" collapsed="false">
      <c r="A1219" s="168" t="s">
        <v>246</v>
      </c>
      <c r="B1219" s="169"/>
      <c r="C1219" s="169"/>
      <c r="D1219" s="169"/>
      <c r="E1219" s="149" t="n">
        <f aca="false">SUM(F1219:G1219)</f>
        <v>19986</v>
      </c>
      <c r="F1219" s="109" t="n">
        <f aca="false">SUM(F1220:F1224)</f>
        <v>9972</v>
      </c>
      <c r="G1219" s="109" t="n">
        <f aca="false">SUM(G1220:G1224)</f>
        <v>10014</v>
      </c>
      <c r="H1219" s="109"/>
      <c r="I1219" s="177" t="n">
        <f aca="false">SUM(J1219:K1219)</f>
        <v>1324</v>
      </c>
      <c r="J1219" s="109" t="n">
        <f aca="false">SUM(J1220:J1224)</f>
        <v>554</v>
      </c>
      <c r="K1219" s="109" t="n">
        <f aca="false">SUM(K1220:K1224)</f>
        <v>770</v>
      </c>
      <c r="L1219" s="168"/>
      <c r="M1219" s="169"/>
    </row>
    <row r="1220" customFormat="false" ht="23.25" hidden="false" customHeight="true" outlineLevel="0" collapsed="false">
      <c r="A1220" s="170" t="s">
        <v>293</v>
      </c>
      <c r="B1220" s="170"/>
      <c r="C1220" s="170"/>
      <c r="D1220" s="170"/>
      <c r="E1220" s="149" t="n">
        <f aca="false">SUM(F1220:G1220)</f>
        <v>3321</v>
      </c>
      <c r="F1220" s="109" t="n">
        <v>1665</v>
      </c>
      <c r="G1220" s="109" t="n">
        <v>1656</v>
      </c>
      <c r="H1220" s="109"/>
      <c r="I1220" s="177" t="n">
        <f aca="false">SUM(J1220:K1220)</f>
        <v>188</v>
      </c>
      <c r="J1220" s="109" t="n">
        <v>7</v>
      </c>
      <c r="K1220" s="109" t="n">
        <v>181</v>
      </c>
      <c r="L1220" s="30"/>
      <c r="M1220" s="30"/>
    </row>
    <row r="1221" customFormat="false" ht="17.25" hidden="false" customHeight="true" outlineLevel="0" collapsed="false">
      <c r="A1221" s="170" t="s">
        <v>294</v>
      </c>
      <c r="B1221" s="170"/>
      <c r="C1221" s="170"/>
      <c r="D1221" s="170"/>
      <c r="E1221" s="149" t="n">
        <f aca="false">SUM(F1221:G1221)</f>
        <v>8584</v>
      </c>
      <c r="F1221" s="109" t="n">
        <v>4367</v>
      </c>
      <c r="G1221" s="109" t="n">
        <v>4217</v>
      </c>
      <c r="H1221" s="109"/>
      <c r="I1221" s="177" t="n">
        <f aca="false">SUM(J1221:K1221)</f>
        <v>462</v>
      </c>
      <c r="J1221" s="109" t="n">
        <v>178</v>
      </c>
      <c r="K1221" s="109" t="n">
        <v>284</v>
      </c>
      <c r="L1221" s="30"/>
      <c r="M1221" s="30"/>
    </row>
    <row r="1222" customFormat="false" ht="17.25" hidden="false" customHeight="true" outlineLevel="0" collapsed="false">
      <c r="A1222" s="170" t="s">
        <v>295</v>
      </c>
      <c r="B1222" s="170"/>
      <c r="C1222" s="170"/>
      <c r="D1222" s="170"/>
      <c r="E1222" s="149" t="n">
        <f aca="false">SUM(F1222:G1222)</f>
        <v>4033</v>
      </c>
      <c r="F1222" s="109" t="n">
        <v>2047</v>
      </c>
      <c r="G1222" s="109" t="n">
        <v>1986</v>
      </c>
      <c r="H1222" s="109"/>
      <c r="I1222" s="177" t="n">
        <f aca="false">SUM(J1222:K1222)</f>
        <v>311</v>
      </c>
      <c r="J1222" s="109" t="n">
        <v>161</v>
      </c>
      <c r="K1222" s="109" t="n">
        <v>150</v>
      </c>
      <c r="L1222" s="30"/>
      <c r="M1222" s="30"/>
    </row>
    <row r="1223" customFormat="false" ht="17.25" hidden="false" customHeight="true" outlineLevel="0" collapsed="false">
      <c r="A1223" s="170" t="s">
        <v>379</v>
      </c>
      <c r="B1223" s="170"/>
      <c r="C1223" s="170"/>
      <c r="D1223" s="170"/>
      <c r="E1223" s="149" t="n">
        <f aca="false">SUM(F1223:G1223)</f>
        <v>2428</v>
      </c>
      <c r="F1223" s="109" t="n">
        <v>1147</v>
      </c>
      <c r="G1223" s="109" t="n">
        <v>1281</v>
      </c>
      <c r="H1223" s="109"/>
      <c r="I1223" s="177" t="n">
        <f aca="false">SUM(J1223:K1223)</f>
        <v>186</v>
      </c>
      <c r="J1223" s="109" t="n">
        <v>105</v>
      </c>
      <c r="K1223" s="109" t="n">
        <v>81</v>
      </c>
      <c r="L1223" s="30"/>
      <c r="M1223" s="30"/>
    </row>
    <row r="1224" customFormat="false" ht="28.5" hidden="false" customHeight="true" outlineLevel="0" collapsed="false">
      <c r="A1224" s="164" t="s">
        <v>380</v>
      </c>
      <c r="B1224" s="164"/>
      <c r="C1224" s="164"/>
      <c r="D1224" s="164"/>
      <c r="E1224" s="149" t="n">
        <f aca="false">SUM(F1224:G1224)</f>
        <v>1620</v>
      </c>
      <c r="F1224" s="109" t="n">
        <v>746</v>
      </c>
      <c r="G1224" s="109" t="n">
        <v>874</v>
      </c>
      <c r="H1224" s="109"/>
      <c r="I1224" s="177" t="n">
        <f aca="false">SUM(J1224:K1224)</f>
        <v>177</v>
      </c>
      <c r="J1224" s="109" t="n">
        <v>103</v>
      </c>
      <c r="K1224" s="109" t="n">
        <v>74</v>
      </c>
      <c r="L1224" s="181"/>
      <c r="M1224" s="182"/>
    </row>
    <row r="1225" customFormat="false" ht="23.25" hidden="false" customHeight="true" outlineLevel="0" collapsed="false">
      <c r="A1225" s="168" t="s">
        <v>247</v>
      </c>
      <c r="B1225" s="169"/>
      <c r="C1225" s="169"/>
      <c r="D1225" s="169"/>
      <c r="E1225" s="149" t="n">
        <f aca="false">SUM(F1225:G1225)</f>
        <v>48333</v>
      </c>
      <c r="F1225" s="109" t="n">
        <f aca="false">SUM(F1226:F1230)</f>
        <v>24369</v>
      </c>
      <c r="G1225" s="109" t="n">
        <f aca="false">SUM(G1226:G1230)</f>
        <v>23964</v>
      </c>
      <c r="H1225" s="109"/>
      <c r="I1225" s="177" t="n">
        <f aca="false">SUM(J1225:K1225)</f>
        <v>2472</v>
      </c>
      <c r="J1225" s="109" t="n">
        <f aca="false">SUM(J1226:J1230)</f>
        <v>1011</v>
      </c>
      <c r="K1225" s="109" t="n">
        <f aca="false">SUM(K1226:K1230)</f>
        <v>1461</v>
      </c>
      <c r="L1225" s="168"/>
      <c r="M1225" s="169"/>
    </row>
    <row r="1226" customFormat="false" ht="23.25" hidden="false" customHeight="true" outlineLevel="0" collapsed="false">
      <c r="A1226" s="170" t="s">
        <v>293</v>
      </c>
      <c r="B1226" s="170"/>
      <c r="C1226" s="170"/>
      <c r="D1226" s="170"/>
      <c r="E1226" s="149" t="n">
        <f aca="false">SUM(F1226:G1226)</f>
        <v>7483</v>
      </c>
      <c r="F1226" s="109" t="n">
        <v>3835</v>
      </c>
      <c r="G1226" s="109" t="n">
        <v>3648</v>
      </c>
      <c r="H1226" s="109"/>
      <c r="I1226" s="177" t="n">
        <f aca="false">SUM(J1226:K1226)</f>
        <v>352</v>
      </c>
      <c r="J1226" s="109" t="n">
        <v>6</v>
      </c>
      <c r="K1226" s="109" t="n">
        <v>346</v>
      </c>
      <c r="L1226" s="30"/>
      <c r="M1226" s="30"/>
    </row>
    <row r="1227" customFormat="false" ht="17.25" hidden="false" customHeight="true" outlineLevel="0" collapsed="false">
      <c r="A1227" s="170" t="s">
        <v>294</v>
      </c>
      <c r="B1227" s="170"/>
      <c r="C1227" s="170"/>
      <c r="D1227" s="170"/>
      <c r="E1227" s="149" t="n">
        <f aca="false">SUM(F1227:G1227)</f>
        <v>23786</v>
      </c>
      <c r="F1227" s="109" t="n">
        <v>12045</v>
      </c>
      <c r="G1227" s="109" t="n">
        <v>11741</v>
      </c>
      <c r="H1227" s="109"/>
      <c r="I1227" s="177" t="n">
        <f aca="false">SUM(J1227:K1227)</f>
        <v>944</v>
      </c>
      <c r="J1227" s="109" t="n">
        <v>346</v>
      </c>
      <c r="K1227" s="109" t="n">
        <v>598</v>
      </c>
      <c r="L1227" s="30"/>
      <c r="M1227" s="30"/>
    </row>
    <row r="1228" customFormat="false" ht="17.25" hidden="false" customHeight="true" outlineLevel="0" collapsed="false">
      <c r="A1228" s="170" t="s">
        <v>295</v>
      </c>
      <c r="B1228" s="170"/>
      <c r="C1228" s="170"/>
      <c r="D1228" s="170"/>
      <c r="E1228" s="149" t="n">
        <f aca="false">SUM(F1228:G1228)</f>
        <v>9158</v>
      </c>
      <c r="F1228" s="109" t="n">
        <v>4515</v>
      </c>
      <c r="G1228" s="109" t="n">
        <v>4643</v>
      </c>
      <c r="H1228" s="109"/>
      <c r="I1228" s="177" t="n">
        <f aca="false">SUM(J1228:K1228)</f>
        <v>528</v>
      </c>
      <c r="J1228" s="109" t="n">
        <v>292</v>
      </c>
      <c r="K1228" s="109" t="n">
        <v>236</v>
      </c>
      <c r="L1228" s="30"/>
      <c r="M1228" s="30"/>
    </row>
    <row r="1229" customFormat="false" ht="17.25" hidden="false" customHeight="true" outlineLevel="0" collapsed="false">
      <c r="A1229" s="170" t="s">
        <v>379</v>
      </c>
      <c r="B1229" s="170"/>
      <c r="C1229" s="170"/>
      <c r="D1229" s="170"/>
      <c r="E1229" s="149" t="n">
        <f aca="false">SUM(F1229:G1229)</f>
        <v>5298</v>
      </c>
      <c r="F1229" s="109" t="n">
        <v>2552</v>
      </c>
      <c r="G1229" s="109" t="n">
        <v>2746</v>
      </c>
      <c r="H1229" s="109"/>
      <c r="I1229" s="177" t="n">
        <f aca="false">SUM(J1229:K1229)</f>
        <v>419</v>
      </c>
      <c r="J1229" s="109" t="n">
        <v>234</v>
      </c>
      <c r="K1229" s="109" t="n">
        <v>185</v>
      </c>
      <c r="L1229" s="30"/>
      <c r="M1229" s="30"/>
    </row>
    <row r="1230" customFormat="false" ht="28.5" hidden="false" customHeight="true" outlineLevel="0" collapsed="false">
      <c r="A1230" s="164" t="s">
        <v>380</v>
      </c>
      <c r="B1230" s="164"/>
      <c r="C1230" s="164"/>
      <c r="D1230" s="164"/>
      <c r="E1230" s="149" t="n">
        <f aca="false">SUM(F1230:G1230)</f>
        <v>2608</v>
      </c>
      <c r="F1230" s="109" t="n">
        <v>1422</v>
      </c>
      <c r="G1230" s="109" t="n">
        <v>1186</v>
      </c>
      <c r="H1230" s="109"/>
      <c r="I1230" s="177" t="n">
        <f aca="false">SUM(J1230:K1230)</f>
        <v>229</v>
      </c>
      <c r="J1230" s="109" t="n">
        <v>133</v>
      </c>
      <c r="K1230" s="109" t="n">
        <v>96</v>
      </c>
      <c r="L1230" s="181"/>
      <c r="M1230" s="182"/>
    </row>
    <row r="1231" customFormat="false" ht="23.25" hidden="false" customHeight="true" outlineLevel="0" collapsed="false">
      <c r="A1231" s="168" t="s">
        <v>384</v>
      </c>
      <c r="B1231" s="169"/>
      <c r="C1231" s="169"/>
      <c r="D1231" s="169"/>
      <c r="E1231" s="149" t="n">
        <f aca="false">SUM(F1231:G1231)</f>
        <v>578</v>
      </c>
      <c r="F1231" s="109" t="n">
        <f aca="false">SUM(F1232:F1235)</f>
        <v>297</v>
      </c>
      <c r="G1231" s="109" t="n">
        <f aca="false">SUM(G1232:G1235)</f>
        <v>281</v>
      </c>
      <c r="H1231" s="109"/>
      <c r="I1231" s="177" t="n">
        <f aca="false">SUM(J1231:K1231)</f>
        <v>51</v>
      </c>
      <c r="J1231" s="109" t="n">
        <f aca="false">SUM(J1232:J1235)</f>
        <v>25</v>
      </c>
      <c r="K1231" s="109" t="n">
        <f aca="false">SUM(K1232:K1235)</f>
        <v>26</v>
      </c>
      <c r="L1231" s="168"/>
      <c r="M1231" s="169"/>
    </row>
    <row r="1232" customFormat="false" ht="23.25" hidden="false" customHeight="true" outlineLevel="0" collapsed="false">
      <c r="A1232" s="170" t="s">
        <v>293</v>
      </c>
      <c r="B1232" s="170"/>
      <c r="C1232" s="170"/>
      <c r="D1232" s="170"/>
      <c r="E1232" s="149" t="n">
        <f aca="false">SUM(F1232:G1232)</f>
        <v>113</v>
      </c>
      <c r="F1232" s="109" t="n">
        <v>65</v>
      </c>
      <c r="G1232" s="109" t="n">
        <v>48</v>
      </c>
      <c r="H1232" s="109"/>
      <c r="I1232" s="177" t="n">
        <f aca="false">SUM(J1232:K1232)</f>
        <v>10</v>
      </c>
      <c r="J1232" s="109" t="n">
        <v>3</v>
      </c>
      <c r="K1232" s="109" t="n">
        <v>7</v>
      </c>
      <c r="L1232" s="30"/>
      <c r="M1232" s="30"/>
    </row>
    <row r="1233" customFormat="false" ht="17.25" hidden="false" customHeight="true" outlineLevel="0" collapsed="false">
      <c r="A1233" s="170" t="s">
        <v>294</v>
      </c>
      <c r="B1233" s="170"/>
      <c r="C1233" s="170"/>
      <c r="D1233" s="170"/>
      <c r="E1233" s="149" t="n">
        <f aca="false">SUM(F1233:G1233)</f>
        <v>302</v>
      </c>
      <c r="F1233" s="109" t="n">
        <v>162</v>
      </c>
      <c r="G1233" s="109" t="n">
        <v>140</v>
      </c>
      <c r="H1233" s="109"/>
      <c r="I1233" s="177" t="n">
        <f aca="false">SUM(J1233:K1233)</f>
        <v>24</v>
      </c>
      <c r="J1233" s="109" t="n">
        <v>12</v>
      </c>
      <c r="K1233" s="109" t="n">
        <v>12</v>
      </c>
      <c r="L1233" s="30"/>
      <c r="M1233" s="30"/>
    </row>
    <row r="1234" customFormat="false" ht="17.25" hidden="false" customHeight="true" outlineLevel="0" collapsed="false">
      <c r="A1234" s="170" t="s">
        <v>295</v>
      </c>
      <c r="B1234" s="170"/>
      <c r="C1234" s="170"/>
      <c r="D1234" s="170"/>
      <c r="E1234" s="149" t="n">
        <f aca="false">SUM(F1234:G1234)</f>
        <v>101</v>
      </c>
      <c r="F1234" s="109" t="n">
        <v>44</v>
      </c>
      <c r="G1234" s="109" t="n">
        <v>57</v>
      </c>
      <c r="H1234" s="109"/>
      <c r="I1234" s="177" t="n">
        <f aca="false">SUM(J1234:K1234)</f>
        <v>12</v>
      </c>
      <c r="J1234" s="109" t="n">
        <v>7</v>
      </c>
      <c r="K1234" s="109" t="n">
        <v>5</v>
      </c>
      <c r="L1234" s="30"/>
      <c r="M1234" s="30"/>
    </row>
    <row r="1235" customFormat="false" ht="17.25" hidden="false" customHeight="true" outlineLevel="0" collapsed="false">
      <c r="A1235" s="173" t="s">
        <v>379</v>
      </c>
      <c r="B1235" s="173"/>
      <c r="C1235" s="173"/>
      <c r="D1235" s="173"/>
      <c r="E1235" s="149" t="n">
        <f aca="false">SUM(F1235:G1235)</f>
        <v>62</v>
      </c>
      <c r="F1235" s="109" t="n">
        <v>26</v>
      </c>
      <c r="G1235" s="109" t="n">
        <v>36</v>
      </c>
      <c r="H1235" s="109"/>
      <c r="I1235" s="177" t="n">
        <f aca="false">SUM(J1235:K1235)</f>
        <v>5</v>
      </c>
      <c r="J1235" s="109" t="n">
        <v>3</v>
      </c>
      <c r="K1235" s="109" t="n">
        <v>2</v>
      </c>
      <c r="L1235" s="183"/>
      <c r="M1235" s="183"/>
    </row>
    <row r="1236" customFormat="false" ht="23.25" hidden="false" customHeight="true" outlineLevel="0" collapsed="false">
      <c r="A1236" s="168" t="s">
        <v>249</v>
      </c>
      <c r="B1236" s="169"/>
      <c r="C1236" s="169"/>
      <c r="D1236" s="169"/>
      <c r="E1236" s="149" t="n">
        <f aca="false">SUM(F1236:G1236)</f>
        <v>12258</v>
      </c>
      <c r="F1236" s="109" t="n">
        <f aca="false">SUM(F1237:F1241)</f>
        <v>6205</v>
      </c>
      <c r="G1236" s="109" t="n">
        <f aca="false">SUM(G1237:G1241)</f>
        <v>6053</v>
      </c>
      <c r="H1236" s="109"/>
      <c r="I1236" s="177" t="n">
        <f aca="false">SUM(J1236:K1236)</f>
        <v>775</v>
      </c>
      <c r="J1236" s="109" t="n">
        <f aca="false">SUM(J1237:J1241)</f>
        <v>305</v>
      </c>
      <c r="K1236" s="109" t="n">
        <f aca="false">SUM(K1237:K1241)</f>
        <v>470</v>
      </c>
      <c r="L1236" s="168"/>
      <c r="M1236" s="169"/>
    </row>
    <row r="1237" customFormat="false" ht="23.25" hidden="false" customHeight="true" outlineLevel="0" collapsed="false">
      <c r="A1237" s="170" t="s">
        <v>293</v>
      </c>
      <c r="B1237" s="170"/>
      <c r="C1237" s="170"/>
      <c r="D1237" s="170"/>
      <c r="E1237" s="149" t="n">
        <f aca="false">SUM(F1237:G1237)</f>
        <v>2092</v>
      </c>
      <c r="F1237" s="109" t="n">
        <v>1060</v>
      </c>
      <c r="G1237" s="109" t="n">
        <v>1032</v>
      </c>
      <c r="H1237" s="109"/>
      <c r="I1237" s="177" t="n">
        <f aca="false">SUM(J1237:K1237)</f>
        <v>124</v>
      </c>
      <c r="J1237" s="109" t="n">
        <v>2</v>
      </c>
      <c r="K1237" s="109" t="n">
        <v>122</v>
      </c>
      <c r="L1237" s="30"/>
      <c r="M1237" s="30"/>
    </row>
    <row r="1238" customFormat="false" ht="17.25" hidden="false" customHeight="true" outlineLevel="0" collapsed="false">
      <c r="A1238" s="170" t="s">
        <v>294</v>
      </c>
      <c r="B1238" s="170"/>
      <c r="C1238" s="170"/>
      <c r="D1238" s="170"/>
      <c r="E1238" s="149" t="n">
        <f aca="false">SUM(F1238:G1238)</f>
        <v>5920</v>
      </c>
      <c r="F1238" s="109" t="n">
        <v>3039</v>
      </c>
      <c r="G1238" s="109" t="n">
        <v>2881</v>
      </c>
      <c r="H1238" s="109"/>
      <c r="I1238" s="177" t="n">
        <f aca="false">SUM(J1238:K1238)</f>
        <v>337</v>
      </c>
      <c r="J1238" s="109" t="n">
        <v>120</v>
      </c>
      <c r="K1238" s="109" t="n">
        <v>217</v>
      </c>
      <c r="L1238" s="30"/>
      <c r="M1238" s="30"/>
    </row>
    <row r="1239" customFormat="false" ht="17.25" hidden="false" customHeight="true" outlineLevel="0" collapsed="false">
      <c r="A1239" s="170" t="s">
        <v>295</v>
      </c>
      <c r="B1239" s="170"/>
      <c r="C1239" s="170"/>
      <c r="D1239" s="170"/>
      <c r="E1239" s="149" t="n">
        <f aca="false">SUM(F1239:G1239)</f>
        <v>2760</v>
      </c>
      <c r="F1239" s="109" t="n">
        <v>1361</v>
      </c>
      <c r="G1239" s="109" t="n">
        <v>1399</v>
      </c>
      <c r="H1239" s="109"/>
      <c r="I1239" s="177" t="n">
        <f aca="false">SUM(J1239:K1239)</f>
        <v>192</v>
      </c>
      <c r="J1239" s="109" t="n">
        <v>113</v>
      </c>
      <c r="K1239" s="109" t="n">
        <v>79</v>
      </c>
      <c r="L1239" s="30"/>
      <c r="M1239" s="30"/>
    </row>
    <row r="1240" customFormat="false" ht="17.25" hidden="false" customHeight="true" outlineLevel="0" collapsed="false">
      <c r="A1240" s="170" t="s">
        <v>379</v>
      </c>
      <c r="B1240" s="170"/>
      <c r="C1240" s="170"/>
      <c r="D1240" s="170"/>
      <c r="E1240" s="149" t="n">
        <f aca="false">SUM(F1240:G1240)</f>
        <v>943</v>
      </c>
      <c r="F1240" s="109" t="n">
        <v>480</v>
      </c>
      <c r="G1240" s="109" t="n">
        <v>463</v>
      </c>
      <c r="H1240" s="109"/>
      <c r="I1240" s="177" t="n">
        <f aca="false">SUM(J1240:K1240)</f>
        <v>65</v>
      </c>
      <c r="J1240" s="109" t="n">
        <v>37</v>
      </c>
      <c r="K1240" s="109" t="n">
        <v>28</v>
      </c>
      <c r="L1240" s="30"/>
      <c r="M1240" s="30"/>
    </row>
    <row r="1241" customFormat="false" ht="28.5" hidden="false" customHeight="true" outlineLevel="0" collapsed="false">
      <c r="A1241" s="164" t="s">
        <v>380</v>
      </c>
      <c r="B1241" s="164"/>
      <c r="C1241" s="164"/>
      <c r="D1241" s="164"/>
      <c r="E1241" s="149" t="n">
        <f aca="false">SUM(F1241:G1241)</f>
        <v>543</v>
      </c>
      <c r="F1241" s="109" t="n">
        <v>265</v>
      </c>
      <c r="G1241" s="109" t="n">
        <v>278</v>
      </c>
      <c r="H1241" s="109"/>
      <c r="I1241" s="177" t="n">
        <f aca="false">SUM(J1241:K1241)</f>
        <v>57</v>
      </c>
      <c r="J1241" s="109" t="n">
        <v>33</v>
      </c>
      <c r="K1241" s="109" t="n">
        <v>24</v>
      </c>
      <c r="L1241" s="181"/>
      <c r="M1241" s="182"/>
    </row>
    <row r="1242" customFormat="false" ht="23.25" hidden="false" customHeight="true" outlineLevel="0" collapsed="false">
      <c r="A1242" s="168" t="s">
        <v>250</v>
      </c>
      <c r="B1242" s="169"/>
      <c r="C1242" s="169"/>
      <c r="D1242" s="169"/>
      <c r="E1242" s="149" t="n">
        <f aca="false">SUM(F1242:G1242)</f>
        <v>4412</v>
      </c>
      <c r="F1242" s="109" t="n">
        <f aca="false">SUM(F1243:F1246)</f>
        <v>2247</v>
      </c>
      <c r="G1242" s="109" t="n">
        <f aca="false">SUM(G1243:G1246)</f>
        <v>2165</v>
      </c>
      <c r="H1242" s="109"/>
      <c r="I1242" s="177" t="n">
        <f aca="false">SUM(J1242:K1242)</f>
        <v>240</v>
      </c>
      <c r="J1242" s="109" t="n">
        <f aca="false">SUM(J1243:J1246)</f>
        <v>108</v>
      </c>
      <c r="K1242" s="109" t="n">
        <f aca="false">SUM(K1243:K1246)</f>
        <v>132</v>
      </c>
      <c r="L1242" s="168"/>
      <c r="M1242" s="169"/>
    </row>
    <row r="1243" customFormat="false" ht="23.25" hidden="false" customHeight="true" outlineLevel="0" collapsed="false">
      <c r="A1243" s="170" t="s">
        <v>293</v>
      </c>
      <c r="B1243" s="170"/>
      <c r="C1243" s="170"/>
      <c r="D1243" s="170"/>
      <c r="E1243" s="149" t="n">
        <f aca="false">SUM(F1243:G1243)</f>
        <v>946</v>
      </c>
      <c r="F1243" s="109" t="n">
        <v>481</v>
      </c>
      <c r="G1243" s="109" t="n">
        <v>465</v>
      </c>
      <c r="H1243" s="109"/>
      <c r="I1243" s="177" t="n">
        <f aca="false">SUM(J1243:K1243)</f>
        <v>49</v>
      </c>
      <c r="J1243" s="109" t="n">
        <v>3</v>
      </c>
      <c r="K1243" s="109" t="n">
        <v>46</v>
      </c>
      <c r="L1243" s="30"/>
      <c r="M1243" s="30"/>
    </row>
    <row r="1244" customFormat="false" ht="17.25" hidden="false" customHeight="true" outlineLevel="0" collapsed="false">
      <c r="A1244" s="170" t="s">
        <v>294</v>
      </c>
      <c r="B1244" s="170"/>
      <c r="C1244" s="170"/>
      <c r="D1244" s="170"/>
      <c r="E1244" s="149" t="n">
        <f aca="false">SUM(F1244:G1244)</f>
        <v>2440</v>
      </c>
      <c r="F1244" s="109" t="n">
        <v>1273</v>
      </c>
      <c r="G1244" s="109" t="n">
        <v>1167</v>
      </c>
      <c r="H1244" s="109"/>
      <c r="I1244" s="177" t="n">
        <f aca="false">SUM(J1244:K1244)</f>
        <v>132</v>
      </c>
      <c r="J1244" s="109" t="n">
        <v>68</v>
      </c>
      <c r="K1244" s="109" t="n">
        <v>64</v>
      </c>
      <c r="L1244" s="30"/>
      <c r="M1244" s="30"/>
    </row>
    <row r="1245" customFormat="false" ht="17.25" hidden="false" customHeight="true" outlineLevel="0" collapsed="false">
      <c r="A1245" s="170" t="s">
        <v>295</v>
      </c>
      <c r="B1245" s="170"/>
      <c r="C1245" s="170"/>
      <c r="D1245" s="170"/>
      <c r="E1245" s="149" t="n">
        <f aca="false">SUM(F1245:G1245)</f>
        <v>609</v>
      </c>
      <c r="F1245" s="109" t="n">
        <v>313</v>
      </c>
      <c r="G1245" s="109" t="n">
        <v>296</v>
      </c>
      <c r="H1245" s="109"/>
      <c r="I1245" s="177" t="n">
        <f aca="false">SUM(J1245:K1245)</f>
        <v>39</v>
      </c>
      <c r="J1245" s="109" t="n">
        <v>25</v>
      </c>
      <c r="K1245" s="109" t="n">
        <v>14</v>
      </c>
      <c r="L1245" s="30"/>
      <c r="M1245" s="30"/>
    </row>
    <row r="1246" customFormat="false" ht="17.25" hidden="false" customHeight="true" outlineLevel="0" collapsed="false">
      <c r="A1246" s="170" t="s">
        <v>379</v>
      </c>
      <c r="B1246" s="170"/>
      <c r="C1246" s="170"/>
      <c r="D1246" s="170"/>
      <c r="E1246" s="149" t="n">
        <f aca="false">SUM(F1246:G1246)</f>
        <v>417</v>
      </c>
      <c r="F1246" s="109" t="n">
        <v>180</v>
      </c>
      <c r="G1246" s="109" t="n">
        <v>237</v>
      </c>
      <c r="H1246" s="109"/>
      <c r="I1246" s="177" t="n">
        <f aca="false">SUM(J1246:K1246)</f>
        <v>20</v>
      </c>
      <c r="J1246" s="109" t="n">
        <v>12</v>
      </c>
      <c r="K1246" s="109" t="n">
        <v>8</v>
      </c>
      <c r="L1246" s="30"/>
      <c r="M1246" s="30"/>
    </row>
    <row r="1247" customFormat="false" ht="23.25" hidden="false" customHeight="true" outlineLevel="0" collapsed="false">
      <c r="A1247" s="168" t="s">
        <v>251</v>
      </c>
      <c r="B1247" s="169"/>
      <c r="C1247" s="169"/>
      <c r="D1247" s="169"/>
      <c r="E1247" s="149" t="n">
        <f aca="false">SUM(F1247:G1247)</f>
        <v>45434</v>
      </c>
      <c r="F1247" s="109" t="n">
        <f aca="false">SUM(F1248:F1252)</f>
        <v>22758</v>
      </c>
      <c r="G1247" s="109" t="n">
        <f aca="false">SUM(G1248:G1252)</f>
        <v>22676</v>
      </c>
      <c r="H1247" s="109"/>
      <c r="I1247" s="177" t="n">
        <f aca="false">SUM(J1247:K1247)</f>
        <v>2497</v>
      </c>
      <c r="J1247" s="109" t="n">
        <f aca="false">SUM(J1248:J1252)</f>
        <v>1029</v>
      </c>
      <c r="K1247" s="109" t="n">
        <f aca="false">SUM(K1248:K1252)</f>
        <v>1468</v>
      </c>
      <c r="L1247" s="168"/>
      <c r="M1247" s="169"/>
    </row>
    <row r="1248" customFormat="false" ht="23.25" hidden="false" customHeight="true" outlineLevel="0" collapsed="false">
      <c r="A1248" s="170" t="s">
        <v>293</v>
      </c>
      <c r="B1248" s="170"/>
      <c r="C1248" s="170"/>
      <c r="D1248" s="170"/>
      <c r="E1248" s="149" t="n">
        <f aca="false">SUM(F1248:G1248)</f>
        <v>6874</v>
      </c>
      <c r="F1248" s="109" t="n">
        <v>3426</v>
      </c>
      <c r="G1248" s="109" t="n">
        <v>3448</v>
      </c>
      <c r="H1248" s="109"/>
      <c r="I1248" s="177" t="n">
        <f aca="false">SUM(J1248:K1248)</f>
        <v>356</v>
      </c>
      <c r="J1248" s="109" t="n">
        <v>10</v>
      </c>
      <c r="K1248" s="109" t="n">
        <v>346</v>
      </c>
      <c r="L1248" s="30"/>
      <c r="M1248" s="30"/>
    </row>
    <row r="1249" customFormat="false" ht="17.25" hidden="false" customHeight="true" outlineLevel="0" collapsed="false">
      <c r="A1249" s="170" t="s">
        <v>294</v>
      </c>
      <c r="B1249" s="170"/>
      <c r="C1249" s="170"/>
      <c r="D1249" s="170"/>
      <c r="E1249" s="149" t="n">
        <f aca="false">SUM(F1249:G1249)</f>
        <v>21565</v>
      </c>
      <c r="F1249" s="109" t="n">
        <v>10958</v>
      </c>
      <c r="G1249" s="109" t="n">
        <v>10607</v>
      </c>
      <c r="H1249" s="109"/>
      <c r="I1249" s="177" t="n">
        <f aca="false">SUM(J1249:K1249)</f>
        <v>1020</v>
      </c>
      <c r="J1249" s="109" t="n">
        <v>388</v>
      </c>
      <c r="K1249" s="109" t="n">
        <v>632</v>
      </c>
      <c r="L1249" s="30"/>
      <c r="M1249" s="30"/>
    </row>
    <row r="1250" customFormat="false" ht="17.25" hidden="false" customHeight="true" outlineLevel="0" collapsed="false">
      <c r="A1250" s="170" t="s">
        <v>295</v>
      </c>
      <c r="B1250" s="170"/>
      <c r="C1250" s="170"/>
      <c r="D1250" s="170"/>
      <c r="E1250" s="149" t="n">
        <f aca="false">SUM(F1250:G1250)</f>
        <v>9929</v>
      </c>
      <c r="F1250" s="109" t="n">
        <v>4949</v>
      </c>
      <c r="G1250" s="109" t="n">
        <v>4980</v>
      </c>
      <c r="H1250" s="109"/>
      <c r="I1250" s="177" t="n">
        <f aca="false">SUM(J1250:K1250)</f>
        <v>555</v>
      </c>
      <c r="J1250" s="109" t="n">
        <v>307</v>
      </c>
      <c r="K1250" s="109" t="n">
        <v>248</v>
      </c>
      <c r="L1250" s="30"/>
      <c r="M1250" s="30"/>
    </row>
    <row r="1251" customFormat="false" ht="17.25" hidden="false" customHeight="true" outlineLevel="0" collapsed="false">
      <c r="A1251" s="170" t="s">
        <v>379</v>
      </c>
      <c r="B1251" s="170"/>
      <c r="C1251" s="170"/>
      <c r="D1251" s="170"/>
      <c r="E1251" s="149" t="n">
        <f aca="false">SUM(F1251:G1251)</f>
        <v>3098</v>
      </c>
      <c r="F1251" s="109" t="n">
        <v>1493</v>
      </c>
      <c r="G1251" s="109" t="n">
        <v>1605</v>
      </c>
      <c r="H1251" s="109"/>
      <c r="I1251" s="177" t="n">
        <f aca="false">SUM(J1251:K1251)</f>
        <v>236</v>
      </c>
      <c r="J1251" s="109" t="n">
        <v>133</v>
      </c>
      <c r="K1251" s="109" t="n">
        <v>103</v>
      </c>
      <c r="L1251" s="30"/>
      <c r="M1251" s="30"/>
    </row>
    <row r="1252" customFormat="false" ht="28.5" hidden="false" customHeight="true" outlineLevel="0" collapsed="false">
      <c r="A1252" s="164" t="s">
        <v>380</v>
      </c>
      <c r="B1252" s="164"/>
      <c r="C1252" s="164"/>
      <c r="D1252" s="164"/>
      <c r="E1252" s="149" t="n">
        <f aca="false">SUM(F1252:G1252)</f>
        <v>3968</v>
      </c>
      <c r="F1252" s="109" t="n">
        <v>1932</v>
      </c>
      <c r="G1252" s="109" t="n">
        <v>2036</v>
      </c>
      <c r="H1252" s="109"/>
      <c r="I1252" s="177" t="n">
        <f aca="false">SUM(J1252:K1252)</f>
        <v>330</v>
      </c>
      <c r="J1252" s="109" t="n">
        <v>191</v>
      </c>
      <c r="K1252" s="109" t="n">
        <v>139</v>
      </c>
      <c r="L1252" s="181"/>
      <c r="M1252" s="182"/>
    </row>
    <row r="1253" customFormat="false" ht="11.25" hidden="false" customHeight="true" outlineLevel="0" collapsed="false">
      <c r="A1253" s="52"/>
      <c r="B1253" s="52"/>
      <c r="C1253" s="52"/>
      <c r="D1253" s="52"/>
      <c r="E1253" s="35"/>
      <c r="F1253" s="35"/>
      <c r="G1253" s="35"/>
      <c r="H1253" s="35"/>
      <c r="I1253" s="35"/>
      <c r="J1253" s="35"/>
      <c r="K1253" s="35"/>
    </row>
    <row r="1254" customFormat="false" ht="11.25" hidden="false" customHeight="true" outlineLevel="0" collapsed="false">
      <c r="A1254" s="46"/>
      <c r="B1254" s="46"/>
      <c r="C1254" s="46"/>
      <c r="D1254" s="46"/>
      <c r="H1254" s="46"/>
      <c r="I1254" s="46"/>
      <c r="J1254" s="46"/>
      <c r="K1254" s="7"/>
    </row>
    <row r="1255" customFormat="false" ht="11.25" hidden="false" customHeight="true" outlineLevel="0" collapsed="false">
      <c r="A1255" s="93" t="s">
        <v>129</v>
      </c>
      <c r="B1255" s="93"/>
      <c r="C1255" s="93" t="s">
        <v>360</v>
      </c>
      <c r="D1255" s="93"/>
      <c r="E1255" s="93"/>
      <c r="F1255" s="93"/>
      <c r="G1255" s="93"/>
      <c r="H1255" s="93"/>
      <c r="I1255" s="93"/>
      <c r="J1255" s="93"/>
      <c r="K1255" s="93"/>
    </row>
    <row r="1256" customFormat="false" ht="11.25" hidden="false" customHeight="true" outlineLevel="0" collapsed="false">
      <c r="A1256" s="54" t="s">
        <v>252</v>
      </c>
      <c r="B1256" s="141" t="s">
        <v>361</v>
      </c>
      <c r="C1256" s="141"/>
      <c r="D1256" s="141"/>
      <c r="E1256" s="141"/>
      <c r="F1256" s="141"/>
      <c r="G1256" s="141"/>
      <c r="H1256" s="141"/>
      <c r="I1256" s="141"/>
      <c r="J1256" s="141"/>
      <c r="K1256" s="141"/>
      <c r="L1256" s="76"/>
      <c r="M1256" s="76"/>
    </row>
    <row r="1257" customFormat="false" ht="11.25" hidden="false" customHeight="true" outlineLevel="0" collapsed="false">
      <c r="A1257" s="46"/>
      <c r="B1257" s="141"/>
      <c r="C1257" s="141"/>
      <c r="D1257" s="141"/>
      <c r="E1257" s="141"/>
      <c r="F1257" s="141"/>
      <c r="G1257" s="141"/>
      <c r="H1257" s="141"/>
      <c r="I1257" s="141"/>
      <c r="J1257" s="141"/>
      <c r="K1257" s="141"/>
      <c r="L1257" s="76"/>
      <c r="M1257" s="76"/>
    </row>
    <row r="1258" customFormat="false" ht="11.25" hidden="false" customHeight="true" outlineLevel="0" collapsed="false">
      <c r="A1258" s="54" t="s">
        <v>281</v>
      </c>
      <c r="B1258" s="46" t="s">
        <v>364</v>
      </c>
      <c r="C1258" s="46"/>
      <c r="D1258" s="46"/>
      <c r="E1258" s="46"/>
      <c r="F1258" s="46"/>
      <c r="G1258" s="46"/>
      <c r="H1258" s="46"/>
      <c r="I1258" s="46"/>
      <c r="J1258" s="46"/>
      <c r="K1258" s="46"/>
      <c r="L1258" s="46"/>
      <c r="M1258" s="46"/>
    </row>
    <row r="1259" customFormat="false" ht="11.25" hidden="false" customHeight="true" outlineLevel="0" collapsed="false">
      <c r="A1259" s="54" t="s">
        <v>287</v>
      </c>
      <c r="B1259" s="46" t="s">
        <v>365</v>
      </c>
      <c r="C1259" s="46"/>
      <c r="D1259" s="46"/>
      <c r="E1259" s="46"/>
      <c r="F1259" s="46"/>
      <c r="G1259" s="46"/>
      <c r="H1259" s="46"/>
      <c r="I1259" s="46"/>
      <c r="J1259" s="46"/>
      <c r="K1259" s="46"/>
      <c r="L1259" s="46"/>
      <c r="M1259" s="46"/>
    </row>
    <row r="1260" s="142" customFormat="true" ht="11.25" hidden="false" customHeight="true" outlineLevel="0" collapsed="false">
      <c r="A1260" s="123" t="s">
        <v>334</v>
      </c>
      <c r="B1260" s="125" t="s">
        <v>367</v>
      </c>
      <c r="C1260" s="125"/>
      <c r="D1260" s="125"/>
      <c r="E1260" s="125"/>
      <c r="F1260" s="125"/>
      <c r="G1260" s="125"/>
      <c r="H1260" s="125"/>
      <c r="I1260" s="125"/>
      <c r="J1260" s="125"/>
      <c r="K1260" s="125"/>
      <c r="L1260" s="124"/>
    </row>
    <row r="1261" s="142" customFormat="true" ht="11.25" hidden="false" customHeight="true" outlineLevel="0" collapsed="false">
      <c r="A1261" s="123"/>
      <c r="B1261" s="125"/>
      <c r="C1261" s="125"/>
      <c r="D1261" s="125"/>
      <c r="E1261" s="125"/>
      <c r="F1261" s="125"/>
      <c r="G1261" s="125"/>
      <c r="H1261" s="125"/>
      <c r="I1261" s="125"/>
      <c r="J1261" s="125"/>
      <c r="K1261" s="125"/>
      <c r="L1261" s="124"/>
    </row>
    <row r="1262" s="142" customFormat="true" ht="11.25" hidden="false" customHeight="true" outlineLevel="0" collapsed="false">
      <c r="A1262" s="123" t="s">
        <v>336</v>
      </c>
      <c r="B1262" s="124" t="s">
        <v>369</v>
      </c>
      <c r="C1262" s="124"/>
      <c r="D1262" s="124"/>
      <c r="E1262" s="124"/>
      <c r="F1262" s="124"/>
      <c r="G1262" s="124"/>
      <c r="H1262" s="124"/>
      <c r="I1262" s="124"/>
      <c r="J1262" s="124"/>
      <c r="K1262" s="124"/>
      <c r="L1262" s="124"/>
    </row>
    <row r="1263" customFormat="false" ht="11.25" hidden="false" customHeight="true" outlineLevel="0" collapsed="false">
      <c r="A1263" s="140" t="s">
        <v>366</v>
      </c>
      <c r="B1263" s="127" t="s">
        <v>371</v>
      </c>
      <c r="C1263" s="183"/>
      <c r="D1263" s="183"/>
      <c r="E1263" s="183"/>
      <c r="F1263" s="183"/>
      <c r="G1263" s="183"/>
      <c r="H1263" s="183"/>
      <c r="I1263" s="183"/>
      <c r="J1263" s="183"/>
      <c r="K1263" s="183"/>
      <c r="L1263" s="183"/>
    </row>
    <row r="1264" customFormat="false" ht="11.25" hidden="false" customHeight="true" outlineLevel="0" collapsed="false">
      <c r="A1264" s="54" t="s">
        <v>131</v>
      </c>
      <c r="B1264" s="46"/>
      <c r="C1264" s="46"/>
      <c r="D1264" s="116" t="s">
        <v>344</v>
      </c>
      <c r="E1264" s="116"/>
      <c r="F1264" s="116"/>
      <c r="G1264" s="116"/>
      <c r="H1264" s="116"/>
      <c r="I1264" s="116"/>
      <c r="J1264" s="116"/>
      <c r="K1264" s="116"/>
      <c r="L1264" s="30"/>
    </row>
    <row r="1265" customFormat="false" ht="11.25" hidden="false" customHeight="false" outlineLevel="0" collapsed="false">
      <c r="D1265" s="116"/>
      <c r="E1265" s="116"/>
      <c r="F1265" s="116"/>
      <c r="G1265" s="116"/>
      <c r="H1265" s="116"/>
      <c r="I1265" s="116"/>
      <c r="J1265" s="116"/>
      <c r="K1265" s="116"/>
      <c r="L1265" s="30"/>
    </row>
    <row r="1266" customFormat="false" ht="11.25" hidden="true" customHeight="false" outlineLevel="0" collapsed="false">
      <c r="A1266" s="46" t="s">
        <v>113</v>
      </c>
    </row>
  </sheetData>
  <mergeCells count="1029">
    <mergeCell ref="A2:J2"/>
    <mergeCell ref="A3:J3"/>
    <mergeCell ref="A4:J4"/>
    <mergeCell ref="A5:J5"/>
    <mergeCell ref="A8:D11"/>
    <mergeCell ref="E8:G8"/>
    <mergeCell ref="I8:K8"/>
    <mergeCell ref="A13:D13"/>
    <mergeCell ref="A14:D14"/>
    <mergeCell ref="A15:D15"/>
    <mergeCell ref="A16:D16"/>
    <mergeCell ref="A17:D17"/>
    <mergeCell ref="A18:D18"/>
    <mergeCell ref="A19:D19"/>
    <mergeCell ref="A20:D20"/>
    <mergeCell ref="A21:D21"/>
    <mergeCell ref="A22:D22"/>
    <mergeCell ref="A23:D23"/>
    <mergeCell ref="A24:D24"/>
    <mergeCell ref="A26:D26"/>
    <mergeCell ref="A27:D27"/>
    <mergeCell ref="A28:D28"/>
    <mergeCell ref="A29:D29"/>
    <mergeCell ref="A31:D31"/>
    <mergeCell ref="A32:D32"/>
    <mergeCell ref="A33:D33"/>
    <mergeCell ref="A34:D34"/>
    <mergeCell ref="A35:D35"/>
    <mergeCell ref="A37:D37"/>
    <mergeCell ref="A38:D38"/>
    <mergeCell ref="A39:D39"/>
    <mergeCell ref="A40:D40"/>
    <mergeCell ref="A42:D42"/>
    <mergeCell ref="A43:D43"/>
    <mergeCell ref="A44:D44"/>
    <mergeCell ref="A45:D45"/>
    <mergeCell ref="A47:D47"/>
    <mergeCell ref="A48:D48"/>
    <mergeCell ref="A49:D49"/>
    <mergeCell ref="A50:D50"/>
    <mergeCell ref="A51:D51"/>
    <mergeCell ref="A53:D53"/>
    <mergeCell ref="A54:D54"/>
    <mergeCell ref="A55:D55"/>
    <mergeCell ref="A56:D56"/>
    <mergeCell ref="A58:D58"/>
    <mergeCell ref="A59:D59"/>
    <mergeCell ref="A60:D60"/>
    <mergeCell ref="A61:D61"/>
    <mergeCell ref="A62:D62"/>
    <mergeCell ref="A64:D64"/>
    <mergeCell ref="A65:D65"/>
    <mergeCell ref="A66:D66"/>
    <mergeCell ref="A67:D67"/>
    <mergeCell ref="A69:D69"/>
    <mergeCell ref="A70:D70"/>
    <mergeCell ref="A71:D71"/>
    <mergeCell ref="A72:D72"/>
    <mergeCell ref="A73:D73"/>
    <mergeCell ref="A75:D75"/>
    <mergeCell ref="A76:D76"/>
    <mergeCell ref="A77:D77"/>
    <mergeCell ref="A78:D78"/>
    <mergeCell ref="A80:D80"/>
    <mergeCell ref="A81:D81"/>
    <mergeCell ref="A82:D82"/>
    <mergeCell ref="A83:D83"/>
    <mergeCell ref="A85:D85"/>
    <mergeCell ref="A86:D86"/>
    <mergeCell ref="A87:D87"/>
    <mergeCell ref="A88:D88"/>
    <mergeCell ref="A89:D89"/>
    <mergeCell ref="A91:D91"/>
    <mergeCell ref="A92:D92"/>
    <mergeCell ref="A93:D93"/>
    <mergeCell ref="A94:D94"/>
    <mergeCell ref="A96:D96"/>
    <mergeCell ref="A97:D97"/>
    <mergeCell ref="A98:D98"/>
    <mergeCell ref="A99:D99"/>
    <mergeCell ref="A100:D100"/>
    <mergeCell ref="A102:D102"/>
    <mergeCell ref="A103:D103"/>
    <mergeCell ref="A104:D104"/>
    <mergeCell ref="A105:D105"/>
    <mergeCell ref="A107:D107"/>
    <mergeCell ref="A108:D108"/>
    <mergeCell ref="A109:D109"/>
    <mergeCell ref="A110:D110"/>
    <mergeCell ref="A112:D112"/>
    <mergeCell ref="A113:D113"/>
    <mergeCell ref="A114:D114"/>
    <mergeCell ref="A115:D115"/>
    <mergeCell ref="A116:D116"/>
    <mergeCell ref="A118:D118"/>
    <mergeCell ref="A119:D119"/>
    <mergeCell ref="A120:D120"/>
    <mergeCell ref="A121:D121"/>
    <mergeCell ref="A123:D123"/>
    <mergeCell ref="A124:D124"/>
    <mergeCell ref="A125:D125"/>
    <mergeCell ref="A126:D126"/>
    <mergeCell ref="A128:D128"/>
    <mergeCell ref="A129:D129"/>
    <mergeCell ref="A130:D130"/>
    <mergeCell ref="A131:D131"/>
    <mergeCell ref="A133:D133"/>
    <mergeCell ref="A134:D134"/>
    <mergeCell ref="A135:D135"/>
    <mergeCell ref="A136:D136"/>
    <mergeCell ref="A137:D137"/>
    <mergeCell ref="A139:D139"/>
    <mergeCell ref="A140:D140"/>
    <mergeCell ref="A141:D141"/>
    <mergeCell ref="A142:D142"/>
    <mergeCell ref="A143:D143"/>
    <mergeCell ref="A145:D145"/>
    <mergeCell ref="A146:D146"/>
    <mergeCell ref="A147:D147"/>
    <mergeCell ref="A148:D148"/>
    <mergeCell ref="A150:D150"/>
    <mergeCell ref="A151:D151"/>
    <mergeCell ref="A152:D152"/>
    <mergeCell ref="A153:D153"/>
    <mergeCell ref="A155:D155"/>
    <mergeCell ref="A156:D156"/>
    <mergeCell ref="A157:D157"/>
    <mergeCell ref="A158:D158"/>
    <mergeCell ref="A160:D160"/>
    <mergeCell ref="A161:D161"/>
    <mergeCell ref="A162:D162"/>
    <mergeCell ref="A163:D163"/>
    <mergeCell ref="A165:D165"/>
    <mergeCell ref="A166:D166"/>
    <mergeCell ref="A167:D167"/>
    <mergeCell ref="A168:D168"/>
    <mergeCell ref="A170:D170"/>
    <mergeCell ref="A171:D171"/>
    <mergeCell ref="A172:D172"/>
    <mergeCell ref="A173:D173"/>
    <mergeCell ref="A175:D175"/>
    <mergeCell ref="A176:D176"/>
    <mergeCell ref="A177:D177"/>
    <mergeCell ref="A178:D178"/>
    <mergeCell ref="A180:D180"/>
    <mergeCell ref="A181:D181"/>
    <mergeCell ref="A182:D182"/>
    <mergeCell ref="A183:D183"/>
    <mergeCell ref="A185:D185"/>
    <mergeCell ref="A186:D186"/>
    <mergeCell ref="A187:D187"/>
    <mergeCell ref="A188:D188"/>
    <mergeCell ref="A189:D189"/>
    <mergeCell ref="A191:D191"/>
    <mergeCell ref="A192:D192"/>
    <mergeCell ref="A193:D193"/>
    <mergeCell ref="A194:D194"/>
    <mergeCell ref="A195:D195"/>
    <mergeCell ref="A197:D197"/>
    <mergeCell ref="A198:D198"/>
    <mergeCell ref="A199:D199"/>
    <mergeCell ref="A200:D200"/>
    <mergeCell ref="A202:D202"/>
    <mergeCell ref="A203:D203"/>
    <mergeCell ref="A204:D204"/>
    <mergeCell ref="A205:D205"/>
    <mergeCell ref="A206:D206"/>
    <mergeCell ref="A208:D208"/>
    <mergeCell ref="A209:D209"/>
    <mergeCell ref="A210:D210"/>
    <mergeCell ref="A211:D211"/>
    <mergeCell ref="A213:D213"/>
    <mergeCell ref="A214:D214"/>
    <mergeCell ref="A215:D215"/>
    <mergeCell ref="A216:D216"/>
    <mergeCell ref="A218:D218"/>
    <mergeCell ref="A219:D219"/>
    <mergeCell ref="A220:D220"/>
    <mergeCell ref="A221:D221"/>
    <mergeCell ref="A223:D223"/>
    <mergeCell ref="A224:D224"/>
    <mergeCell ref="A225:D225"/>
    <mergeCell ref="A226:D226"/>
    <mergeCell ref="A228:D228"/>
    <mergeCell ref="A229:D229"/>
    <mergeCell ref="A230:D230"/>
    <mergeCell ref="A231:D231"/>
    <mergeCell ref="A232:D232"/>
    <mergeCell ref="A234:D234"/>
    <mergeCell ref="A235:D235"/>
    <mergeCell ref="A236:D236"/>
    <mergeCell ref="A237:D237"/>
    <mergeCell ref="A238:D238"/>
    <mergeCell ref="A240:D240"/>
    <mergeCell ref="A241:D241"/>
    <mergeCell ref="A242:D242"/>
    <mergeCell ref="A243:D243"/>
    <mergeCell ref="A245:D245"/>
    <mergeCell ref="A246:D246"/>
    <mergeCell ref="A247:D247"/>
    <mergeCell ref="A248:D248"/>
    <mergeCell ref="A250:D250"/>
    <mergeCell ref="A251:D251"/>
    <mergeCell ref="A252:D252"/>
    <mergeCell ref="A253:D253"/>
    <mergeCell ref="A255:D255"/>
    <mergeCell ref="A256:D256"/>
    <mergeCell ref="A257:D257"/>
    <mergeCell ref="A258:D258"/>
    <mergeCell ref="A259:D259"/>
    <mergeCell ref="A261:D261"/>
    <mergeCell ref="A262:D262"/>
    <mergeCell ref="A263:D263"/>
    <mergeCell ref="A264:D264"/>
    <mergeCell ref="A266:D266"/>
    <mergeCell ref="A267:D267"/>
    <mergeCell ref="A268:D268"/>
    <mergeCell ref="A269:D269"/>
    <mergeCell ref="A271:D271"/>
    <mergeCell ref="A272:D272"/>
    <mergeCell ref="A273:D273"/>
    <mergeCell ref="A274:D274"/>
    <mergeCell ref="A275:D275"/>
    <mergeCell ref="A277:D277"/>
    <mergeCell ref="A278:D278"/>
    <mergeCell ref="A279:D279"/>
    <mergeCell ref="A280:D280"/>
    <mergeCell ref="A282:D282"/>
    <mergeCell ref="A283:D283"/>
    <mergeCell ref="A284:D284"/>
    <mergeCell ref="A285:D285"/>
    <mergeCell ref="A286:D286"/>
    <mergeCell ref="A288:D288"/>
    <mergeCell ref="A289:D289"/>
    <mergeCell ref="A290:D290"/>
    <mergeCell ref="A291:D291"/>
    <mergeCell ref="A293:D293"/>
    <mergeCell ref="A294:D294"/>
    <mergeCell ref="A295:D295"/>
    <mergeCell ref="A296:D296"/>
    <mergeCell ref="A297:D297"/>
    <mergeCell ref="A299:D299"/>
    <mergeCell ref="A300:D300"/>
    <mergeCell ref="A301:D301"/>
    <mergeCell ref="A302:D302"/>
    <mergeCell ref="A304:D304"/>
    <mergeCell ref="A305:D305"/>
    <mergeCell ref="A306:D306"/>
    <mergeCell ref="A307:D307"/>
    <mergeCell ref="A309:D309"/>
    <mergeCell ref="A310:D310"/>
    <mergeCell ref="A311:D311"/>
    <mergeCell ref="A312:D312"/>
    <mergeCell ref="A313:D313"/>
    <mergeCell ref="A315:D315"/>
    <mergeCell ref="A316:D316"/>
    <mergeCell ref="A317:D317"/>
    <mergeCell ref="A318:D318"/>
    <mergeCell ref="A319:D319"/>
    <mergeCell ref="A321:D321"/>
    <mergeCell ref="A322:D322"/>
    <mergeCell ref="A323:D323"/>
    <mergeCell ref="A324:D324"/>
    <mergeCell ref="A325:D325"/>
    <mergeCell ref="A327:D327"/>
    <mergeCell ref="A328:D328"/>
    <mergeCell ref="A329:D329"/>
    <mergeCell ref="A330:D330"/>
    <mergeCell ref="A332:D332"/>
    <mergeCell ref="A333:D333"/>
    <mergeCell ref="A334:D334"/>
    <mergeCell ref="A335:D335"/>
    <mergeCell ref="A336:D336"/>
    <mergeCell ref="A338:D338"/>
    <mergeCell ref="A339:D339"/>
    <mergeCell ref="A340:D340"/>
    <mergeCell ref="A341:D341"/>
    <mergeCell ref="A342:D342"/>
    <mergeCell ref="A344:D344"/>
    <mergeCell ref="A345:D345"/>
    <mergeCell ref="A346:D346"/>
    <mergeCell ref="A347:D347"/>
    <mergeCell ref="A349:D349"/>
    <mergeCell ref="A350:D350"/>
    <mergeCell ref="A351:D351"/>
    <mergeCell ref="A352:D352"/>
    <mergeCell ref="A354:D354"/>
    <mergeCell ref="A355:D355"/>
    <mergeCell ref="A356:D356"/>
    <mergeCell ref="A357:D357"/>
    <mergeCell ref="A359:D359"/>
    <mergeCell ref="A360:D360"/>
    <mergeCell ref="A361:D361"/>
    <mergeCell ref="A362:D362"/>
    <mergeCell ref="A364:D364"/>
    <mergeCell ref="A365:D365"/>
    <mergeCell ref="A366:D366"/>
    <mergeCell ref="A367:D367"/>
    <mergeCell ref="A369:D369"/>
    <mergeCell ref="A370:D370"/>
    <mergeCell ref="A371:D371"/>
    <mergeCell ref="A372:D372"/>
    <mergeCell ref="A374:D374"/>
    <mergeCell ref="A375:D375"/>
    <mergeCell ref="A376:D376"/>
    <mergeCell ref="A377:D377"/>
    <mergeCell ref="A378:D378"/>
    <mergeCell ref="A380:D380"/>
    <mergeCell ref="A381:D381"/>
    <mergeCell ref="A382:D382"/>
    <mergeCell ref="A383:D383"/>
    <mergeCell ref="A384:D384"/>
    <mergeCell ref="A386:D386"/>
    <mergeCell ref="A387:D387"/>
    <mergeCell ref="A388:D388"/>
    <mergeCell ref="A389:D389"/>
    <mergeCell ref="A391:D391"/>
    <mergeCell ref="A392:D392"/>
    <mergeCell ref="A393:D393"/>
    <mergeCell ref="A394:D394"/>
    <mergeCell ref="A395:D395"/>
    <mergeCell ref="A397:D397"/>
    <mergeCell ref="A398:D398"/>
    <mergeCell ref="A399:D399"/>
    <mergeCell ref="A400:D400"/>
    <mergeCell ref="A401:D401"/>
    <mergeCell ref="A403:D403"/>
    <mergeCell ref="A404:D404"/>
    <mergeCell ref="A405:D405"/>
    <mergeCell ref="A406:D406"/>
    <mergeCell ref="A407:D407"/>
    <mergeCell ref="A409:D409"/>
    <mergeCell ref="A410:D410"/>
    <mergeCell ref="A411:D411"/>
    <mergeCell ref="A412:D412"/>
    <mergeCell ref="A414:D414"/>
    <mergeCell ref="A415:D415"/>
    <mergeCell ref="A416:D416"/>
    <mergeCell ref="A417:D417"/>
    <mergeCell ref="A418:D418"/>
    <mergeCell ref="A420:D420"/>
    <mergeCell ref="A421:D421"/>
    <mergeCell ref="A422:D422"/>
    <mergeCell ref="A423:D423"/>
    <mergeCell ref="A425:D425"/>
    <mergeCell ref="A426:D426"/>
    <mergeCell ref="A427:D427"/>
    <mergeCell ref="A428:D428"/>
    <mergeCell ref="A430:D430"/>
    <mergeCell ref="A431:D431"/>
    <mergeCell ref="A432:D432"/>
    <mergeCell ref="A433:D433"/>
    <mergeCell ref="A434:D434"/>
    <mergeCell ref="A436:D436"/>
    <mergeCell ref="A437:D437"/>
    <mergeCell ref="A438:D438"/>
    <mergeCell ref="A439:D439"/>
    <mergeCell ref="A440:D440"/>
    <mergeCell ref="A442:D442"/>
    <mergeCell ref="A443:D443"/>
    <mergeCell ref="A444:D444"/>
    <mergeCell ref="A445:D445"/>
    <mergeCell ref="A446:D446"/>
    <mergeCell ref="A448:D448"/>
    <mergeCell ref="A449:D449"/>
    <mergeCell ref="A450:D450"/>
    <mergeCell ref="A451:D451"/>
    <mergeCell ref="A453:D453"/>
    <mergeCell ref="A454:D454"/>
    <mergeCell ref="A455:D455"/>
    <mergeCell ref="A456:D456"/>
    <mergeCell ref="A457:D457"/>
    <mergeCell ref="A459:D459"/>
    <mergeCell ref="A460:D460"/>
    <mergeCell ref="A461:D461"/>
    <mergeCell ref="A462:D462"/>
    <mergeCell ref="A464:D464"/>
    <mergeCell ref="A465:D465"/>
    <mergeCell ref="A466:D466"/>
    <mergeCell ref="A467:D467"/>
    <mergeCell ref="A468:D468"/>
    <mergeCell ref="A470:D470"/>
    <mergeCell ref="A471:D471"/>
    <mergeCell ref="A472:D472"/>
    <mergeCell ref="A473:D473"/>
    <mergeCell ref="A474:D474"/>
    <mergeCell ref="A476:D476"/>
    <mergeCell ref="A477:D477"/>
    <mergeCell ref="A478:D478"/>
    <mergeCell ref="A479:D479"/>
    <mergeCell ref="A481:D481"/>
    <mergeCell ref="A482:D482"/>
    <mergeCell ref="A483:D483"/>
    <mergeCell ref="A484:D484"/>
    <mergeCell ref="A485:D485"/>
    <mergeCell ref="A487:D487"/>
    <mergeCell ref="A488:D488"/>
    <mergeCell ref="A489:D489"/>
    <mergeCell ref="A490:D490"/>
    <mergeCell ref="A492:D492"/>
    <mergeCell ref="A493:D493"/>
    <mergeCell ref="A494:D494"/>
    <mergeCell ref="A495:D495"/>
    <mergeCell ref="A496:D496"/>
    <mergeCell ref="A498:D498"/>
    <mergeCell ref="A499:D499"/>
    <mergeCell ref="A500:D500"/>
    <mergeCell ref="A501:D501"/>
    <mergeCell ref="A502:D502"/>
    <mergeCell ref="A504:D504"/>
    <mergeCell ref="A505:D505"/>
    <mergeCell ref="A506:D506"/>
    <mergeCell ref="A507:D507"/>
    <mergeCell ref="A508:D508"/>
    <mergeCell ref="A510:D510"/>
    <mergeCell ref="A511:D511"/>
    <mergeCell ref="A512:D512"/>
    <mergeCell ref="A513:D513"/>
    <mergeCell ref="A515:D515"/>
    <mergeCell ref="A516:D516"/>
    <mergeCell ref="A517:D517"/>
    <mergeCell ref="A518:D518"/>
    <mergeCell ref="A520:D520"/>
    <mergeCell ref="A521:D521"/>
    <mergeCell ref="A522:D522"/>
    <mergeCell ref="A523:D523"/>
    <mergeCell ref="A525:D525"/>
    <mergeCell ref="A526:D526"/>
    <mergeCell ref="A527:D527"/>
    <mergeCell ref="A528:D528"/>
    <mergeCell ref="A529:D529"/>
    <mergeCell ref="A531:D531"/>
    <mergeCell ref="A532:D532"/>
    <mergeCell ref="A533:D533"/>
    <mergeCell ref="A534:D534"/>
    <mergeCell ref="A536:D536"/>
    <mergeCell ref="A537:D537"/>
    <mergeCell ref="A538:D538"/>
    <mergeCell ref="A539:D539"/>
    <mergeCell ref="A541:D541"/>
    <mergeCell ref="A542:D542"/>
    <mergeCell ref="A543:D543"/>
    <mergeCell ref="A544:D544"/>
    <mergeCell ref="A546:D546"/>
    <mergeCell ref="A547:D547"/>
    <mergeCell ref="A548:D548"/>
    <mergeCell ref="A549:D549"/>
    <mergeCell ref="A550:D550"/>
    <mergeCell ref="A552:D552"/>
    <mergeCell ref="A553:D553"/>
    <mergeCell ref="A554:D554"/>
    <mergeCell ref="A555:D555"/>
    <mergeCell ref="A557:D557"/>
    <mergeCell ref="A558:D558"/>
    <mergeCell ref="A559:D559"/>
    <mergeCell ref="A560:D560"/>
    <mergeCell ref="A562:D562"/>
    <mergeCell ref="A563:D563"/>
    <mergeCell ref="A564:D564"/>
    <mergeCell ref="A565:D565"/>
    <mergeCell ref="A566:D566"/>
    <mergeCell ref="A568:D568"/>
    <mergeCell ref="A569:D569"/>
    <mergeCell ref="A570:D570"/>
    <mergeCell ref="A571:D571"/>
    <mergeCell ref="A573:D573"/>
    <mergeCell ref="A574:D574"/>
    <mergeCell ref="A575:D575"/>
    <mergeCell ref="A576:D576"/>
    <mergeCell ref="A577:D577"/>
    <mergeCell ref="A579:D579"/>
    <mergeCell ref="A580:D580"/>
    <mergeCell ref="A581:D581"/>
    <mergeCell ref="A582:D582"/>
    <mergeCell ref="A584:D584"/>
    <mergeCell ref="A585:D585"/>
    <mergeCell ref="A586:D586"/>
    <mergeCell ref="A587:D587"/>
    <mergeCell ref="A588:D588"/>
    <mergeCell ref="A590:D590"/>
    <mergeCell ref="A591:D591"/>
    <mergeCell ref="A592:D592"/>
    <mergeCell ref="A593:D593"/>
    <mergeCell ref="A595:D595"/>
    <mergeCell ref="A596:D596"/>
    <mergeCell ref="A597:D597"/>
    <mergeCell ref="A598:D598"/>
    <mergeCell ref="A600:D600"/>
    <mergeCell ref="A601:D601"/>
    <mergeCell ref="A602:D602"/>
    <mergeCell ref="A603:D603"/>
    <mergeCell ref="A604:D604"/>
    <mergeCell ref="A606:D606"/>
    <mergeCell ref="A607:D607"/>
    <mergeCell ref="A608:D608"/>
    <mergeCell ref="A609:D609"/>
    <mergeCell ref="A610:D610"/>
    <mergeCell ref="A612:D612"/>
    <mergeCell ref="A613:D613"/>
    <mergeCell ref="A614:D614"/>
    <mergeCell ref="A615:D615"/>
    <mergeCell ref="A617:D617"/>
    <mergeCell ref="A618:D618"/>
    <mergeCell ref="A619:D619"/>
    <mergeCell ref="A620:D620"/>
    <mergeCell ref="A621:D621"/>
    <mergeCell ref="A623:D623"/>
    <mergeCell ref="A624:D624"/>
    <mergeCell ref="A625:D625"/>
    <mergeCell ref="A626:D626"/>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6:D646"/>
    <mergeCell ref="A647:D647"/>
    <mergeCell ref="A648:D648"/>
    <mergeCell ref="A649:D649"/>
    <mergeCell ref="A651:D651"/>
    <mergeCell ref="A652:D652"/>
    <mergeCell ref="A653:D653"/>
    <mergeCell ref="A654:D654"/>
    <mergeCell ref="A655:D655"/>
    <mergeCell ref="A657:D657"/>
    <mergeCell ref="A658:D658"/>
    <mergeCell ref="A659:D659"/>
    <mergeCell ref="A660:D660"/>
    <mergeCell ref="A662:D662"/>
    <mergeCell ref="A663:D663"/>
    <mergeCell ref="A664:D664"/>
    <mergeCell ref="A665:D665"/>
    <mergeCell ref="A667:D667"/>
    <mergeCell ref="A668:D668"/>
    <mergeCell ref="A669:D669"/>
    <mergeCell ref="A670:D670"/>
    <mergeCell ref="A671:D671"/>
    <mergeCell ref="A673:D673"/>
    <mergeCell ref="A674:D674"/>
    <mergeCell ref="A675:D675"/>
    <mergeCell ref="A676:D676"/>
    <mergeCell ref="A678:D678"/>
    <mergeCell ref="A679:D679"/>
    <mergeCell ref="A680:D680"/>
    <mergeCell ref="A681:D681"/>
    <mergeCell ref="A682:D682"/>
    <mergeCell ref="A684:D684"/>
    <mergeCell ref="A685:D685"/>
    <mergeCell ref="A686:D686"/>
    <mergeCell ref="A687:D687"/>
    <mergeCell ref="A689:D689"/>
    <mergeCell ref="A690:D690"/>
    <mergeCell ref="A691:D691"/>
    <mergeCell ref="A692:D692"/>
    <mergeCell ref="A693:D693"/>
    <mergeCell ref="A695:D695"/>
    <mergeCell ref="A696:D696"/>
    <mergeCell ref="A697:D697"/>
    <mergeCell ref="A698:D698"/>
    <mergeCell ref="A700:D700"/>
    <mergeCell ref="A701:D701"/>
    <mergeCell ref="A702:D702"/>
    <mergeCell ref="A703:D703"/>
    <mergeCell ref="A705:D705"/>
    <mergeCell ref="A706:D706"/>
    <mergeCell ref="A707:D707"/>
    <mergeCell ref="A708:D708"/>
    <mergeCell ref="A709:D709"/>
    <mergeCell ref="A711:D711"/>
    <mergeCell ref="A712:D712"/>
    <mergeCell ref="A713:D713"/>
    <mergeCell ref="A714:D714"/>
    <mergeCell ref="A716:D716"/>
    <mergeCell ref="A717:D717"/>
    <mergeCell ref="A718:D718"/>
    <mergeCell ref="A719:D719"/>
    <mergeCell ref="A720:D720"/>
    <mergeCell ref="A722:D722"/>
    <mergeCell ref="A723:D723"/>
    <mergeCell ref="A724:D724"/>
    <mergeCell ref="A725:D725"/>
    <mergeCell ref="A727:D727"/>
    <mergeCell ref="A728:D728"/>
    <mergeCell ref="A729:D729"/>
    <mergeCell ref="A730:D730"/>
    <mergeCell ref="A732:D732"/>
    <mergeCell ref="A733:D733"/>
    <mergeCell ref="A734:D734"/>
    <mergeCell ref="A735:D735"/>
    <mergeCell ref="A736:D736"/>
    <mergeCell ref="A738:D738"/>
    <mergeCell ref="A739:D739"/>
    <mergeCell ref="A740:D740"/>
    <mergeCell ref="A741:D741"/>
    <mergeCell ref="A743:D743"/>
    <mergeCell ref="A744:D744"/>
    <mergeCell ref="A745:D745"/>
    <mergeCell ref="A746:D746"/>
    <mergeCell ref="A748:D748"/>
    <mergeCell ref="A749:D749"/>
    <mergeCell ref="A750:D750"/>
    <mergeCell ref="A751:D751"/>
    <mergeCell ref="A753:D753"/>
    <mergeCell ref="A754:D754"/>
    <mergeCell ref="A755:D755"/>
    <mergeCell ref="A756:D756"/>
    <mergeCell ref="A757:D757"/>
    <mergeCell ref="A759:D759"/>
    <mergeCell ref="A760:D760"/>
    <mergeCell ref="A761:D761"/>
    <mergeCell ref="A762:D762"/>
    <mergeCell ref="A763:D763"/>
    <mergeCell ref="A765:D765"/>
    <mergeCell ref="A766:D766"/>
    <mergeCell ref="A767:D767"/>
    <mergeCell ref="A768:D768"/>
    <mergeCell ref="A770:D770"/>
    <mergeCell ref="A771:D771"/>
    <mergeCell ref="A772:D772"/>
    <mergeCell ref="A773:D773"/>
    <mergeCell ref="A775:D775"/>
    <mergeCell ref="A776:D776"/>
    <mergeCell ref="A777:D777"/>
    <mergeCell ref="A778:D778"/>
    <mergeCell ref="A780:D780"/>
    <mergeCell ref="A781:D781"/>
    <mergeCell ref="A782:D782"/>
    <mergeCell ref="A783:D783"/>
    <mergeCell ref="A785:D785"/>
    <mergeCell ref="A786:D786"/>
    <mergeCell ref="A787:D787"/>
    <mergeCell ref="A788:D788"/>
    <mergeCell ref="A790:D790"/>
    <mergeCell ref="A791:D791"/>
    <mergeCell ref="A792:D792"/>
    <mergeCell ref="A793:D793"/>
    <mergeCell ref="A795:D795"/>
    <mergeCell ref="A796:D796"/>
    <mergeCell ref="A797:D797"/>
    <mergeCell ref="A798:D798"/>
    <mergeCell ref="A800:D800"/>
    <mergeCell ref="A801:D801"/>
    <mergeCell ref="A802:D802"/>
    <mergeCell ref="A803:D803"/>
    <mergeCell ref="A805:D805"/>
    <mergeCell ref="A806:D806"/>
    <mergeCell ref="A807:D807"/>
    <mergeCell ref="A808:D808"/>
    <mergeCell ref="A809:D809"/>
    <mergeCell ref="A811:D811"/>
    <mergeCell ref="A812:D812"/>
    <mergeCell ref="A813:D813"/>
    <mergeCell ref="A814:D814"/>
    <mergeCell ref="A815:D815"/>
    <mergeCell ref="A817:D817"/>
    <mergeCell ref="A818:D818"/>
    <mergeCell ref="A819:D819"/>
    <mergeCell ref="A820:D820"/>
    <mergeCell ref="A822:D822"/>
    <mergeCell ref="A823:D823"/>
    <mergeCell ref="A824:D824"/>
    <mergeCell ref="A825:D825"/>
    <mergeCell ref="A826:D826"/>
    <mergeCell ref="A828:D828"/>
    <mergeCell ref="A829:D829"/>
    <mergeCell ref="A830:D830"/>
    <mergeCell ref="A831:D831"/>
    <mergeCell ref="A833:D833"/>
    <mergeCell ref="A834:D834"/>
    <mergeCell ref="A835:D835"/>
    <mergeCell ref="A836:D836"/>
    <mergeCell ref="A838:D838"/>
    <mergeCell ref="A839:D839"/>
    <mergeCell ref="A840:D840"/>
    <mergeCell ref="A841:D841"/>
    <mergeCell ref="A843:D843"/>
    <mergeCell ref="A844:D844"/>
    <mergeCell ref="A845:D845"/>
    <mergeCell ref="A846:D846"/>
    <mergeCell ref="A848:D848"/>
    <mergeCell ref="A849:D849"/>
    <mergeCell ref="A850:D850"/>
    <mergeCell ref="A851:D851"/>
    <mergeCell ref="A852:D852"/>
    <mergeCell ref="A854:D854"/>
    <mergeCell ref="A855:D855"/>
    <mergeCell ref="A856:D856"/>
    <mergeCell ref="A857:D857"/>
    <mergeCell ref="A858:D858"/>
    <mergeCell ref="A860:D860"/>
    <mergeCell ref="A861:D861"/>
    <mergeCell ref="A862:D862"/>
    <mergeCell ref="A863:D863"/>
    <mergeCell ref="A865:D865"/>
    <mergeCell ref="A866:D866"/>
    <mergeCell ref="A867:D867"/>
    <mergeCell ref="A868:D868"/>
    <mergeCell ref="A870:D870"/>
    <mergeCell ref="A871:D871"/>
    <mergeCell ref="A872:D872"/>
    <mergeCell ref="A873:D873"/>
    <mergeCell ref="A875:D875"/>
    <mergeCell ref="A876:D876"/>
    <mergeCell ref="A877:D877"/>
    <mergeCell ref="A878:D878"/>
    <mergeCell ref="A879:D879"/>
    <mergeCell ref="A881:D881"/>
    <mergeCell ref="A882:D882"/>
    <mergeCell ref="A883:D883"/>
    <mergeCell ref="A884:D884"/>
    <mergeCell ref="A886:D886"/>
    <mergeCell ref="A887:D887"/>
    <mergeCell ref="A888:D888"/>
    <mergeCell ref="A889:D889"/>
    <mergeCell ref="A891:D891"/>
    <mergeCell ref="A892:D892"/>
    <mergeCell ref="A893:D893"/>
    <mergeCell ref="A894:D894"/>
    <mergeCell ref="A895:D895"/>
    <mergeCell ref="A897:D897"/>
    <mergeCell ref="A898:D898"/>
    <mergeCell ref="A899:D899"/>
    <mergeCell ref="A900:D900"/>
    <mergeCell ref="A902:D902"/>
    <mergeCell ref="A903:D903"/>
    <mergeCell ref="A904:D904"/>
    <mergeCell ref="A905:D905"/>
    <mergeCell ref="A906:D906"/>
    <mergeCell ref="A908:D908"/>
    <mergeCell ref="A909:D909"/>
    <mergeCell ref="A910:D910"/>
    <mergeCell ref="A911:D911"/>
    <mergeCell ref="A913:D913"/>
    <mergeCell ref="A914:D914"/>
    <mergeCell ref="A915:D915"/>
    <mergeCell ref="A916:D916"/>
    <mergeCell ref="A917:D917"/>
    <mergeCell ref="A919:D919"/>
    <mergeCell ref="A920:D920"/>
    <mergeCell ref="A921:D921"/>
    <mergeCell ref="A922:D922"/>
    <mergeCell ref="A924:D924"/>
    <mergeCell ref="A925:D925"/>
    <mergeCell ref="A926:D926"/>
    <mergeCell ref="A927:D927"/>
    <mergeCell ref="A929:D929"/>
    <mergeCell ref="A930:D930"/>
    <mergeCell ref="A931:D931"/>
    <mergeCell ref="A932:D932"/>
    <mergeCell ref="A933:D933"/>
    <mergeCell ref="A935:D935"/>
    <mergeCell ref="A936:D936"/>
    <mergeCell ref="A937:D937"/>
    <mergeCell ref="A938:D938"/>
    <mergeCell ref="A939:D939"/>
    <mergeCell ref="A941:D941"/>
    <mergeCell ref="A942:D942"/>
    <mergeCell ref="A943:D943"/>
    <mergeCell ref="A944:D944"/>
    <mergeCell ref="A945:D945"/>
    <mergeCell ref="A947:D947"/>
    <mergeCell ref="A948:D948"/>
    <mergeCell ref="A949:D949"/>
    <mergeCell ref="A950:D950"/>
    <mergeCell ref="A952:D952"/>
    <mergeCell ref="A953:D953"/>
    <mergeCell ref="A954:D954"/>
    <mergeCell ref="A955:D955"/>
    <mergeCell ref="A956:D956"/>
    <mergeCell ref="A958:D958"/>
    <mergeCell ref="A959:D959"/>
    <mergeCell ref="A960:D960"/>
    <mergeCell ref="A961:D961"/>
    <mergeCell ref="A962:D962"/>
    <mergeCell ref="A964:D964"/>
    <mergeCell ref="A965:D965"/>
    <mergeCell ref="A966:D966"/>
    <mergeCell ref="A967:D967"/>
    <mergeCell ref="A969:D969"/>
    <mergeCell ref="A970:D970"/>
    <mergeCell ref="A971:D971"/>
    <mergeCell ref="A972:D972"/>
    <mergeCell ref="A974:D974"/>
    <mergeCell ref="A975:D975"/>
    <mergeCell ref="A976:D976"/>
    <mergeCell ref="A977:D977"/>
    <mergeCell ref="A979:D979"/>
    <mergeCell ref="A980:D980"/>
    <mergeCell ref="A981:D981"/>
    <mergeCell ref="A982:D982"/>
    <mergeCell ref="A984:D984"/>
    <mergeCell ref="A985:D985"/>
    <mergeCell ref="A986:D986"/>
    <mergeCell ref="A987:D987"/>
    <mergeCell ref="A989:D989"/>
    <mergeCell ref="A990:D990"/>
    <mergeCell ref="A991:D991"/>
    <mergeCell ref="A992:D992"/>
    <mergeCell ref="A994:D994"/>
    <mergeCell ref="A995:D995"/>
    <mergeCell ref="A996:D996"/>
    <mergeCell ref="A997:D997"/>
    <mergeCell ref="A998:D998"/>
    <mergeCell ref="A1000:D1000"/>
    <mergeCell ref="A1001:D1001"/>
    <mergeCell ref="A1002:D1002"/>
    <mergeCell ref="A1003:D1003"/>
    <mergeCell ref="A1004:D1004"/>
    <mergeCell ref="A1006:D1006"/>
    <mergeCell ref="A1007:D1007"/>
    <mergeCell ref="A1008:D1008"/>
    <mergeCell ref="A1009:D1009"/>
    <mergeCell ref="A1011:D1011"/>
    <mergeCell ref="A1012:D1012"/>
    <mergeCell ref="A1013:D1013"/>
    <mergeCell ref="A1014:D1014"/>
    <mergeCell ref="A1015:D1015"/>
    <mergeCell ref="A1017:D1017"/>
    <mergeCell ref="A1018:D1018"/>
    <mergeCell ref="A1019:D1019"/>
    <mergeCell ref="A1020:D1020"/>
    <mergeCell ref="A1021:D1021"/>
    <mergeCell ref="A1023:D1023"/>
    <mergeCell ref="A1024:D1024"/>
    <mergeCell ref="A1025:D1025"/>
    <mergeCell ref="A1026:D1026"/>
    <mergeCell ref="A1027:D1027"/>
    <mergeCell ref="A1029:D1029"/>
    <mergeCell ref="A1030:D1030"/>
    <mergeCell ref="A1031:D1031"/>
    <mergeCell ref="A1032:D1032"/>
    <mergeCell ref="A1034:D1034"/>
    <mergeCell ref="A1035:D1035"/>
    <mergeCell ref="A1036:D1036"/>
    <mergeCell ref="A1037:D1037"/>
    <mergeCell ref="A1038:D1038"/>
    <mergeCell ref="A1040:D1040"/>
    <mergeCell ref="A1041:D1041"/>
    <mergeCell ref="A1042:D1042"/>
    <mergeCell ref="A1043:D1043"/>
    <mergeCell ref="A1045:D1045"/>
    <mergeCell ref="A1046:D1046"/>
    <mergeCell ref="A1047:D1047"/>
    <mergeCell ref="A1048:D1048"/>
    <mergeCell ref="A1050:D1050"/>
    <mergeCell ref="A1051:D1051"/>
    <mergeCell ref="A1052:D1052"/>
    <mergeCell ref="A1053:D1053"/>
    <mergeCell ref="A1054:D1054"/>
    <mergeCell ref="A1056:D1056"/>
    <mergeCell ref="A1057:D1057"/>
    <mergeCell ref="A1058:D1058"/>
    <mergeCell ref="A1059:D1059"/>
    <mergeCell ref="A1060:D1060"/>
    <mergeCell ref="A1062:D1062"/>
    <mergeCell ref="A1063:D1063"/>
    <mergeCell ref="A1064:D1064"/>
    <mergeCell ref="A1065:D1065"/>
    <mergeCell ref="A1066:D1066"/>
    <mergeCell ref="A1068:D1068"/>
    <mergeCell ref="A1069:D1069"/>
    <mergeCell ref="A1070:D1070"/>
    <mergeCell ref="A1071:D1071"/>
    <mergeCell ref="A1073:D1073"/>
    <mergeCell ref="A1074:D1074"/>
    <mergeCell ref="A1075:D1075"/>
    <mergeCell ref="A1076:D1076"/>
    <mergeCell ref="A1077:D1077"/>
    <mergeCell ref="A1079:D1079"/>
    <mergeCell ref="A1080:D1080"/>
    <mergeCell ref="A1081:D1081"/>
    <mergeCell ref="A1082:D1082"/>
    <mergeCell ref="A1084:D1084"/>
    <mergeCell ref="A1085:D1085"/>
    <mergeCell ref="A1086:D1086"/>
    <mergeCell ref="A1087:D1087"/>
    <mergeCell ref="A1088:D1088"/>
    <mergeCell ref="A1090:D1090"/>
    <mergeCell ref="A1091:D1091"/>
    <mergeCell ref="A1092:D1092"/>
    <mergeCell ref="A1093:D1093"/>
    <mergeCell ref="A1094:D1094"/>
    <mergeCell ref="A1096:D1096"/>
    <mergeCell ref="A1097:D1097"/>
    <mergeCell ref="A1098:D1098"/>
    <mergeCell ref="A1099:D1099"/>
    <mergeCell ref="A1101:D1101"/>
    <mergeCell ref="A1102:D1102"/>
    <mergeCell ref="A1103:D1103"/>
    <mergeCell ref="A1104:D1104"/>
    <mergeCell ref="A1105:D1105"/>
    <mergeCell ref="A1107:D1107"/>
    <mergeCell ref="A1108:D1108"/>
    <mergeCell ref="A1109:D1109"/>
    <mergeCell ref="A1110:D1110"/>
    <mergeCell ref="A1112:D1112"/>
    <mergeCell ref="A1113:D1113"/>
    <mergeCell ref="A1114:D1114"/>
    <mergeCell ref="A1115:D1115"/>
    <mergeCell ref="A1116:D1116"/>
    <mergeCell ref="A1118:D1118"/>
    <mergeCell ref="A1119:D1119"/>
    <mergeCell ref="A1120:D1120"/>
    <mergeCell ref="A1121:D1121"/>
    <mergeCell ref="A1122:D1122"/>
    <mergeCell ref="A1124:D1124"/>
    <mergeCell ref="A1125:D1125"/>
    <mergeCell ref="A1126:D1126"/>
    <mergeCell ref="A1127:D1127"/>
    <mergeCell ref="A1128:D1128"/>
    <mergeCell ref="A1130:D1130"/>
    <mergeCell ref="A1131:D1131"/>
    <mergeCell ref="A1132:D1132"/>
    <mergeCell ref="A1133:D1133"/>
    <mergeCell ref="A1135:D1135"/>
    <mergeCell ref="A1136:D1136"/>
    <mergeCell ref="A1137:D1137"/>
    <mergeCell ref="A1138:D1138"/>
    <mergeCell ref="A1140:D1140"/>
    <mergeCell ref="A1141:D1141"/>
    <mergeCell ref="A1142:D1142"/>
    <mergeCell ref="A1143:D1143"/>
    <mergeCell ref="A1145:D1145"/>
    <mergeCell ref="A1146:D1146"/>
    <mergeCell ref="A1147:D1147"/>
    <mergeCell ref="A1148:D1148"/>
    <mergeCell ref="A1149:D1149"/>
    <mergeCell ref="A1151:D1151"/>
    <mergeCell ref="A1152:D1152"/>
    <mergeCell ref="A1153:D1153"/>
    <mergeCell ref="A1154:D1154"/>
    <mergeCell ref="A1156:D1156"/>
    <mergeCell ref="A1157:D1157"/>
    <mergeCell ref="A1158:D1158"/>
    <mergeCell ref="A1159:D1159"/>
    <mergeCell ref="A1161:D1161"/>
    <mergeCell ref="A1162:D1162"/>
    <mergeCell ref="A1163:D1163"/>
    <mergeCell ref="A1164:D1164"/>
    <mergeCell ref="A1166:D1166"/>
    <mergeCell ref="A1167:D1167"/>
    <mergeCell ref="A1168:D1168"/>
    <mergeCell ref="A1169:D1169"/>
    <mergeCell ref="A1170:D1170"/>
    <mergeCell ref="A1172:D1172"/>
    <mergeCell ref="A1173:D1173"/>
    <mergeCell ref="A1174:D1174"/>
    <mergeCell ref="A1175:D1175"/>
    <mergeCell ref="A1177:D1177"/>
    <mergeCell ref="A1178:D1178"/>
    <mergeCell ref="A1179:D1179"/>
    <mergeCell ref="A1180:D1180"/>
    <mergeCell ref="A1182:D1182"/>
    <mergeCell ref="A1183:D1183"/>
    <mergeCell ref="A1184:D1184"/>
    <mergeCell ref="A1185:D1185"/>
    <mergeCell ref="A1186:D1186"/>
    <mergeCell ref="A1188:D1188"/>
    <mergeCell ref="A1189:D1189"/>
    <mergeCell ref="A1190:D1190"/>
    <mergeCell ref="A1191:D1191"/>
    <mergeCell ref="A1193:D1193"/>
    <mergeCell ref="A1194:D1194"/>
    <mergeCell ref="A1195:D1195"/>
    <mergeCell ref="A1196:D1196"/>
    <mergeCell ref="A1197:D1197"/>
    <mergeCell ref="A1199:D1199"/>
    <mergeCell ref="A1200:D1200"/>
    <mergeCell ref="A1201:D1201"/>
    <mergeCell ref="A1202:D1202"/>
    <mergeCell ref="A1204:D1204"/>
    <mergeCell ref="A1205:D1205"/>
    <mergeCell ref="A1206:D1206"/>
    <mergeCell ref="A1207:D1207"/>
    <mergeCell ref="A1208:D1208"/>
    <mergeCell ref="A1210:D1210"/>
    <mergeCell ref="A1211:D1211"/>
    <mergeCell ref="A1212:D1212"/>
    <mergeCell ref="A1213:D1213"/>
    <mergeCell ref="A1215:D1215"/>
    <mergeCell ref="A1216:D1216"/>
    <mergeCell ref="A1217:D1217"/>
    <mergeCell ref="A1218:D1218"/>
    <mergeCell ref="A1220:D1220"/>
    <mergeCell ref="A1221:D1221"/>
    <mergeCell ref="A1222:D1222"/>
    <mergeCell ref="A1223:D1223"/>
    <mergeCell ref="A1224:D1224"/>
    <mergeCell ref="A1226:D1226"/>
    <mergeCell ref="A1227:D1227"/>
    <mergeCell ref="A1228:D1228"/>
    <mergeCell ref="A1229:D1229"/>
    <mergeCell ref="A1230:D1230"/>
    <mergeCell ref="A1232:D1232"/>
    <mergeCell ref="A1233:D1233"/>
    <mergeCell ref="A1234:D1234"/>
    <mergeCell ref="A1235:D1235"/>
    <mergeCell ref="A1237:D1237"/>
    <mergeCell ref="A1238:D1238"/>
    <mergeCell ref="A1239:D1239"/>
    <mergeCell ref="A1240:D1240"/>
    <mergeCell ref="A1241:D1241"/>
    <mergeCell ref="A1243:D1243"/>
    <mergeCell ref="A1244:D1244"/>
    <mergeCell ref="A1245:D1245"/>
    <mergeCell ref="A1246:D1246"/>
    <mergeCell ref="A1248:D1248"/>
    <mergeCell ref="A1249:D1249"/>
    <mergeCell ref="A1250:D1250"/>
    <mergeCell ref="A1251:D1251"/>
    <mergeCell ref="A1252:D1252"/>
    <mergeCell ref="A1253:D1253"/>
    <mergeCell ref="A1255:B1255"/>
    <mergeCell ref="C1255:K1255"/>
    <mergeCell ref="B1256:K1257"/>
    <mergeCell ref="B1260:K1261"/>
    <mergeCell ref="D1264:K1265"/>
  </mergeCells>
  <hyperlinks>
    <hyperlink ref="K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4" manualBreakCount="4">
    <brk id="173" man="true" max="16383" min="0"/>
    <brk id="626" man="true" max="16383" min="0"/>
    <brk id="820" man="true" max="16383" min="0"/>
    <brk id="88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6" min="5" style="7" width="12.82"/>
    <col collapsed="false" customWidth="true" hidden="false" outlineLevel="0" max="7" min="7" style="7" width="13.33"/>
    <col collapsed="false" customWidth="true" hidden="false" outlineLevel="0" max="8" min="8" style="0" width="2.5"/>
    <col collapsed="false" customWidth="true" hidden="false" outlineLevel="0" max="9" min="9" style="0" width="12.82"/>
    <col collapsed="false" customWidth="true" hidden="false" outlineLevel="0" max="10" min="10" style="0" width="2.5"/>
    <col collapsed="false" customWidth="true" hidden="false" outlineLevel="0" max="11" min="11" style="0" width="12.82"/>
    <col collapsed="false" customWidth="true" hidden="false" outlineLevel="0" max="12" min="12" style="0" width="2.5"/>
    <col collapsed="false" customWidth="true" hidden="false" outlineLevel="0" max="13" min="13" style="0" width="12.82"/>
    <col collapsed="false" customWidth="true" hidden="false" outlineLevel="0" max="14" min="14" style="7" width="2.5"/>
    <col collapsed="false" customWidth="false" hidden="true" outlineLevel="0" max="17" min="15" style="0" width="14.38"/>
    <col collapsed="false" customWidth="true" hidden="true" outlineLevel="0" max="18" min="18" style="0" width="11.99"/>
    <col collapsed="false" customWidth="true" hidden="true" outlineLevel="0" max="19" min="19" style="0" width="1.5"/>
    <col collapsed="false" customWidth="false" hidden="true" outlineLevel="0" max="20" min="20" style="0" width="14.38"/>
    <col collapsed="false" customWidth="true" hidden="true" outlineLevel="0" max="21" min="21" style="0" width="1.82"/>
    <col collapsed="false" customWidth="false" hidden="true" outlineLevel="0" max="22" min="22" style="0" width="14.38"/>
    <col collapsed="false" customWidth="true" hidden="true" outlineLevel="0" max="23" min="23" style="0" width="1.32"/>
    <col collapsed="false" customWidth="true" hidden="true" outlineLevel="0" max="24" min="24" style="0" width="14.49"/>
    <col collapsed="false" customWidth="true" hidden="true" outlineLevel="0" max="25" min="25" style="0" width="14.16"/>
    <col collapsed="false" customWidth="false" hidden="true" outlineLevel="0" max="16384" min="26" style="0" width="14.38"/>
  </cols>
  <sheetData>
    <row r="1" customFormat="false" ht="15.95" hidden="false" customHeight="true" outlineLevel="0" collapsed="false"/>
    <row r="2" customFormat="false" ht="12.75" hidden="false" customHeight="false" outlineLevel="0" collapsed="false">
      <c r="A2" s="57" t="s">
        <v>32</v>
      </c>
      <c r="B2" s="57"/>
      <c r="C2" s="57"/>
      <c r="D2" s="57"/>
      <c r="E2" s="57"/>
      <c r="F2" s="57"/>
      <c r="G2" s="57"/>
      <c r="H2" s="57"/>
      <c r="I2" s="57"/>
      <c r="J2" s="57"/>
      <c r="K2" s="57"/>
      <c r="L2" s="57"/>
      <c r="M2" s="9" t="s">
        <v>387</v>
      </c>
      <c r="N2" s="9"/>
      <c r="O2" s="46" t="s">
        <v>113</v>
      </c>
      <c r="P2" s="184"/>
    </row>
    <row r="3" customFormat="false" ht="12.75" hidden="false" customHeight="false" outlineLevel="0" collapsed="false">
      <c r="A3" s="57" t="s">
        <v>33</v>
      </c>
      <c r="B3" s="57"/>
      <c r="C3" s="57"/>
      <c r="D3" s="57"/>
      <c r="E3" s="57"/>
      <c r="F3" s="57"/>
      <c r="G3" s="57"/>
      <c r="H3" s="57"/>
      <c r="I3" s="57"/>
      <c r="J3" s="57"/>
      <c r="K3" s="57"/>
      <c r="L3" s="57"/>
      <c r="N3" s="58"/>
      <c r="P3" s="98"/>
      <c r="Q3" s="46"/>
    </row>
    <row r="4" customFormat="false" ht="12.75" hidden="false" customHeight="false" outlineLevel="0" collapsed="false">
      <c r="A4" s="57" t="s">
        <v>34</v>
      </c>
      <c r="B4" s="57"/>
      <c r="C4" s="57"/>
      <c r="D4" s="57"/>
      <c r="E4" s="57"/>
      <c r="F4" s="57"/>
      <c r="G4" s="57"/>
      <c r="H4" s="57"/>
      <c r="I4" s="57"/>
      <c r="J4" s="57"/>
      <c r="K4" s="57"/>
      <c r="L4" s="57"/>
      <c r="P4" s="98"/>
      <c r="Q4" s="46"/>
    </row>
    <row r="5" customFormat="false" ht="12.75" hidden="false" customHeight="false" outlineLevel="0" collapsed="false">
      <c r="A5" s="57" t="s">
        <v>19</v>
      </c>
      <c r="B5" s="57"/>
      <c r="C5" s="57"/>
      <c r="D5" s="57"/>
      <c r="E5" s="57"/>
      <c r="F5" s="57"/>
      <c r="G5" s="57"/>
      <c r="H5" s="57"/>
      <c r="I5" s="57"/>
      <c r="J5" s="57"/>
      <c r="K5" s="57"/>
      <c r="L5" s="57"/>
      <c r="P5" s="99"/>
      <c r="Q5" s="46"/>
    </row>
    <row r="6" customFormat="false" ht="11.25" hidden="false" customHeight="false" outlineLevel="0" collapsed="false">
      <c r="A6" s="11"/>
      <c r="B6" s="11"/>
      <c r="C6" s="11"/>
      <c r="D6" s="11"/>
      <c r="E6" s="12"/>
      <c r="F6" s="12"/>
      <c r="G6" s="12"/>
      <c r="H6" s="12"/>
      <c r="I6" s="12"/>
      <c r="J6" s="12"/>
      <c r="K6" s="12"/>
      <c r="L6" s="12"/>
      <c r="M6" s="35"/>
      <c r="N6" s="35"/>
    </row>
    <row r="7" customFormat="false" ht="1.5" hidden="false" customHeight="true" outlineLevel="0" collapsed="false">
      <c r="I7" s="7"/>
      <c r="J7" s="7"/>
      <c r="K7" s="7"/>
      <c r="L7" s="7"/>
      <c r="M7" s="7"/>
    </row>
    <row r="8" customFormat="false" ht="11.25" hidden="false" customHeight="true" outlineLevel="0" collapsed="false">
      <c r="A8" s="13" t="s">
        <v>373</v>
      </c>
      <c r="B8" s="13"/>
      <c r="C8" s="13"/>
      <c r="D8" s="13"/>
      <c r="E8" s="25" t="s">
        <v>388</v>
      </c>
      <c r="F8" s="25" t="s">
        <v>389</v>
      </c>
      <c r="G8" s="25" t="s">
        <v>390</v>
      </c>
      <c r="H8" s="16" t="s">
        <v>320</v>
      </c>
      <c r="I8" s="25" t="s">
        <v>391</v>
      </c>
      <c r="J8" s="16" t="s">
        <v>331</v>
      </c>
      <c r="K8" s="25" t="s">
        <v>392</v>
      </c>
      <c r="L8" s="16" t="s">
        <v>393</v>
      </c>
      <c r="M8" s="25" t="s">
        <v>394</v>
      </c>
      <c r="N8" s="90" t="s">
        <v>334</v>
      </c>
    </row>
    <row r="9" customFormat="false" ht="11.25" hidden="false" customHeight="true" outlineLevel="0" collapsed="false">
      <c r="A9" s="13"/>
      <c r="B9" s="13"/>
      <c r="C9" s="13"/>
      <c r="D9" s="13"/>
      <c r="E9" s="25"/>
      <c r="F9" s="25"/>
      <c r="G9" s="25"/>
      <c r="H9" s="16"/>
      <c r="I9" s="25"/>
      <c r="J9" s="16"/>
      <c r="K9" s="25"/>
      <c r="L9" s="16"/>
      <c r="M9" s="25"/>
    </row>
    <row r="10" customFormat="false" ht="1.5" hidden="false" customHeight="true" outlineLevel="0" collapsed="false">
      <c r="A10" s="34"/>
      <c r="B10" s="34"/>
      <c r="C10" s="34"/>
      <c r="D10" s="34"/>
      <c r="E10" s="35"/>
      <c r="F10" s="35"/>
      <c r="G10" s="35"/>
      <c r="H10" s="35"/>
      <c r="I10" s="35"/>
      <c r="J10" s="35"/>
      <c r="K10" s="35"/>
      <c r="L10" s="35"/>
      <c r="M10" s="35"/>
      <c r="N10" s="35"/>
    </row>
    <row r="11" customFormat="false" ht="23.25" hidden="false" customHeight="true" outlineLevel="0" collapsed="false">
      <c r="A11" s="185" t="s">
        <v>138</v>
      </c>
      <c r="B11" s="185"/>
      <c r="C11" s="185"/>
      <c r="D11" s="185"/>
      <c r="E11" s="108" t="n">
        <f aca="false">SUM(E12:E16)</f>
        <v>1218217</v>
      </c>
      <c r="F11" s="108" t="n">
        <f aca="false">SUM(F12:F16)</f>
        <v>1143384</v>
      </c>
      <c r="G11" s="108" t="n">
        <f aca="false">SUM(G12:G16)</f>
        <v>1038537</v>
      </c>
      <c r="H11" s="108"/>
      <c r="I11" s="108" t="n">
        <f aca="false">SUM(I12:I16)</f>
        <v>277337</v>
      </c>
      <c r="J11" s="108"/>
      <c r="K11" s="108" t="n">
        <f aca="false">SUM(K12:K16)</f>
        <v>69908</v>
      </c>
      <c r="L11" s="108"/>
      <c r="M11" s="108" t="n">
        <f aca="false">SUM(M12:M16)</f>
        <v>12065</v>
      </c>
      <c r="P11" s="186"/>
      <c r="Q11" s="186"/>
      <c r="R11" s="186"/>
      <c r="S11" s="186"/>
      <c r="T11" s="186"/>
      <c r="U11" s="186"/>
      <c r="V11" s="186"/>
      <c r="W11" s="186"/>
      <c r="X11" s="186"/>
    </row>
    <row r="12" customFormat="false" ht="23.25" hidden="false" customHeight="true" outlineLevel="0" collapsed="false">
      <c r="A12" s="156" t="s">
        <v>395</v>
      </c>
      <c r="B12" s="156"/>
      <c r="C12" s="156"/>
      <c r="D12" s="156"/>
      <c r="E12" s="109" t="n">
        <f aca="false">SUM(E18+E23+E28+E34+E39+E44+E50+E55+E61+E66+E72+E77+E82+E88+E93+E99+E104+E109+E115+E120+E125+E130+E136+E142+E147+E152+E157+E162+E167+E172+E177+E182+E188+E194+E199+E205+E211+E216+E221+E226+E232+E238+E243+E248+E253+E259+E264+E269+E275+E280+E286+E291+E297+E302+E307+E313+E319+E325+E330+E336+E342+E347+E352+E357+E362+E367+E372+E378+E384+E389+E395+E401+E407+E412+E418+E423+E428+E434+E440+E446+E451+E457+E462+E468+E474+E479+E485+E490+E496+E502+E508+E513+E518+E523+E529+E534+E539+E544+E550+E555+E560+E566+E571+E577+E582+E588+E593+E598+E604+E610+E615+E621+E626)</f>
        <v>209046</v>
      </c>
      <c r="F12" s="109" t="n">
        <f aca="false">SUM(F18+F23+F28+F34+F39+F44+F50+F55+F61+F66+F72+F77+F82+F88+F93+F99+F104+F109+F115+F120+F125+F130+F136+F142+F147+F152+F157+F162+F167+F172+F177+F182+F188+F194+F199+F205+F211+F216+F221+F226+F232+F238+F243+F248+F253+F259+F264+F269+F275+F280+F286+F291+F297+F302+F307+F313+F319+F325+F330+F336+F342+F347+F352+F357+F362+F367+F372+F378+F384+F389+F395+F401+F407+F412+F418+F423+F428+F434+F440+F446+F451+F457+F462+F468+F474+F479+F485+F490+F496+F502+F508+F513+F518+F523+F529+F534+F539+F544+F550+F555+F560+F566+F571+F577+F582+F588+F593+F598+F604+F610+F615+F621+F626)</f>
        <v>201149</v>
      </c>
      <c r="G12" s="109" t="n">
        <f aca="false">SUM(G18+G23+G28+G34+G39+G44+G50+G55+G61+G66+G72+G77+G82+G88+G93+G99+G104+G109+G115+G120+G125+G130+G136+G142+G147+G152+G157+G162+G167+G172+G177+G182+G188+G194+G199+G205+G211+G216+G221+G226+G232+G238+G243+G248+G253+G259+G264+G269+G275+G280+G286+G291+G297+G302+G307+G313+G319+G325+G330+G336+G342+G347+G352+G357+G362+G367+G372+G378+G384+G389+G395+G401+G407+G412+G418+G423+G428+G434+G440+G446+G451+G457+G462+G468+G474+G479+G485+G490+G496+G502+G508+G513+G518+G523+G529+G534+G539+G544+G550+G555+G560+G566+G571+G577+G582+G588+G593+G598+G604+G610+G615+G621+G626)</f>
        <v>196220</v>
      </c>
      <c r="H12" s="109"/>
      <c r="I12" s="109" t="n">
        <f aca="false">SUM(I18+I23+I28+I34+I39+I44+I50+I55+I61+I66+I72+I77+I82+I88+I93+I99+I104+I109+I115+I120+I125+I130+I136+I142+I147+I152+I157+I162+I167+I172+I177+I182+I188+I194+I199+I205+I211+I216+I221+I226+I232+I238+I243+I248+I253+I259+I264+I269+I275+I280+I286+I291+I297+I302+I307+I313+I319+I325+I330+I336+I342+I347+I352+I357+I362+I367+I372+I378+I384+I389+I395+I401+I407+I412+I418+I423+I428+I434+I440+I446+I451+I457+I462+I468+I474+I479+I485+I490+I496+I502+I508+I513+I518+I523+I529+I534+I539+I544+I550+I555+I560+I566+I571+I577+I582+I588+I593+I598+I604+I610+I615+I621+I626)</f>
        <v>86441</v>
      </c>
      <c r="J12" s="109"/>
      <c r="K12" s="109" t="n">
        <f aca="false">SUM(K18+K23+K28+K34+K39+K44+K50+K55+K61+K66+K72+K77+K82+K88+K93+K99+K104+K109+K115+K120+K125+K130+K136+K142+K147+K152+K157+K162+K167+K172+K177+K182+K188+K194+K199+K205+K211+K216+K221+K226+K232+K238+K243+K248+K253+K259+K264+K269+K275+K280+K286+K291+K297+K302+K307+K313+K319+K325+K330+K336+K342+K347+K352+K357+K362+K367+K372+K378+K384+K389+K395+K401+K407+K412+K418+K423+K428+K434+K440+K446+K451+K457+K462+K468+K474+K479+K485+K490+K496+K502+K508+K513+K518+K523+K529+K534+K539+K544+K550+K555+K560+K566+K571+K577+K582+K588+K593+K598+K604+K610+K615+K621+K626)</f>
        <v>10849</v>
      </c>
      <c r="L12" s="109"/>
      <c r="M12" s="109" t="n">
        <f aca="false">SUM(M18+M23+M28+M34+M39+M44+M50+M55+M61+M66+M72+M77+M82+M88+M93+M99+M104+M109+M115+M120+M125+M130+M136+M142+M147+M152+M157+M162+M167+M172+M177+M182+M188+M194+M199+M205+M211+M216+M221+M226+M232+M238+M243+M248+M253+M259+M264+M269+M275+M280+M286+M291+M297+M302+M307+M313+M319+M325+M330+M336+M342+M347+M352+M357+M362+M367+M372+M378+M384+M389+M395+M401+M407+M412+M418+M423+M428+M434+M440+M446+M451+M457+M462+M468+M474+M479+M485+M490+M496+M502+M508+M513+M518+M523+M529+M534+M539+M544+M550+M555+M560+M566+M571+M577+M582+M588+M593+M598+M604+M610+M615+M621+M626)</f>
        <v>4354</v>
      </c>
      <c r="P12" s="186"/>
      <c r="Q12" s="186"/>
      <c r="R12" s="186"/>
      <c r="S12" s="186"/>
      <c r="T12" s="186"/>
      <c r="U12" s="186"/>
      <c r="V12" s="186"/>
      <c r="W12" s="186"/>
      <c r="X12" s="186"/>
    </row>
    <row r="13" customFormat="false" ht="17.25" hidden="false" customHeight="true" outlineLevel="0" collapsed="false">
      <c r="A13" s="156" t="s">
        <v>396</v>
      </c>
      <c r="B13" s="156"/>
      <c r="C13" s="156"/>
      <c r="D13" s="156"/>
      <c r="E13" s="109" t="n">
        <f aca="false">SUM(E19+E24+E29+E35+E40+E45+E51+E56+E62+E67+E73+E78+E83+E89+E94+E100+E105+E110+E116+E121+E126+E131+E137+E143+E148+E153+E158+E163+E168+E173+E178+E183+E189+E195+E200+E206+E212+E217+E222+E227+E233+E239+E244+E249+E254+E260+E265+E270+E276+E281+E287+E292+E298+E303+E308+E314+E320+E326+E331+E337+E343+E348+E353+E358+E363+E368+E373+E379+E385+E390+E396+E402+E408+E413+E419+E424+E429+E435+E441+E447+E452+E458+E463+E469+E475+E480+E486+E491+E497+E503+E509+E514+E519+E524+E530+E535+E540+E545+E551+E556+E561+E567+E572+E578+E583+E589+E594+E599+E605+E611+E616+E622+E627)</f>
        <v>581020</v>
      </c>
      <c r="F13" s="109" t="n">
        <f aca="false">SUM(F19+F24+F29+F35+F40+F45+F51+F56+F62+F67+F73+F78+F83+F89+F94+F100+F105+F110+F116+F121+F126+F131+F137+F143+F148+F153+F158+F163+F168+F173+F178+F183+F189+F195+F200+F206+F212+F217+F222+F227+F233+F239+F244+F249+F254+F260+F265+F270+F276+F281+F287+F292+F298+F303+F308+F314+F320+F326+F331+F337+F343+F348+F353+F358+F363+F368+F373+F379+F385+F390+F396+F402+F408+F413+F419+F424+F429+F435+F441+F447+F452+F458+F463+F469+F475+F480+F486+F491+F497+F503+F509+F514+F519+F524+F530+F535+F540+F545+F551+F556+F561+F567+F572+F578+F583+F589+F594+F599+F605+F611+F616+F622+F627)</f>
        <v>558083</v>
      </c>
      <c r="G13" s="109" t="n">
        <f aca="false">SUM(G19+G24+G29+G35+G40+G45+G51+G56+G62+G67+G73+G78+G83+G89+G94+G100+G105+G110+G116+G121+G126+G131+G137+G143+G148+G153+G158+G163+G168+G173+G178+G183+G189+G195+G200+G206+G212+G217+G222+G227+G233+G239+G244+G249+G254+G260+G265+G270+G276+G281+G287+G292+G298+G303+G308+G314+G320+G326+G331+G337+G343+G348+G353+G358+G363+G368+G373+G379+G385+G390+G396+G402+G408+G413+G419+G424+G429+G435+G441+G447+G452+G458+G463+G469+G475+G480+G486+G491+G497+G503+G509+G514+G519+G524+G530+G535+G540+G545+G551+G556+G561+G567+G572+G578+G583+G589+G594+G599+G605+G611+G616+G622+G627)</f>
        <v>551801</v>
      </c>
      <c r="H13" s="109"/>
      <c r="I13" s="109" t="n">
        <f aca="false">SUM(I19+I24+I29+I35+I40+I45+I51+I56+I62+I67+I73+I78+I83+I89+I94+I100+I105+I110+I116+I121+I126+I131+I137+I143+I148+I153+I158+I163+I168+I173+I178+I183+I189+I195+I200+I206+I212+I217+I222+I227+I233+I239+I244+I249+I254+I260+I265+I270+I276+I281+I287+I292+I298+I303+I308+I314+I320+I326+I331+I337+I343+I348+I353+I358+I363+I368+I373+I379+I385+I390+I396+I402+I408+I413+I419+I424+I429+I435+I441+I447+I452+I458+I463+I469+I475+I480+I486+I491+I497+I503+I509+I514+I519+I524+I530+I535+I540+I545+I551+I556+I561+I567+I572+I578+I583+I589+I594+I599+I605+I611+I616+I622+I627)</f>
        <v>88925</v>
      </c>
      <c r="J13" s="109"/>
      <c r="K13" s="109" t="n">
        <f aca="false">SUM(K19+K24+K29+K35+K40+K45+K51+K56+K62+K67+K73+K78+K83+K89+K94+K100+K105+K110+K116+K121+K126+K131+K137+K143+K148+K153+K158+K163+K168+K173+K178+K183+K189+K195+K200+K206+K212+K217+K222+K227+K233+K239+K244+K249+K254+K260+K265+K270+K276+K281+K287+K292+K298+K303+K308+K314+K320+K326+K331+K337+K343+K348+K353+K358+K363+K368+K373+K379+K385+K390+K396+K402+K408+K413+K419+K424+K429+K435+K441+K447+K452+K458+K463+K469+K475+K480+K486+K491+K497+K503+K509+K514+K519+K524+K530+K535+K540+K545+K551+K556+K561+K567+K572+K578+K583+K589+K594+K599+K605+K611+K616+K622+K627)</f>
        <v>29288</v>
      </c>
      <c r="L13" s="109"/>
      <c r="M13" s="109" t="n">
        <f aca="false">SUM(M19+M24+M29+M35+M40+M45+M51+M56+M62+M67+M73+M78+M83+M89+M94+M100+M105+M110+M116+M121+M126+M131+M137+M143+M148+M153+M158+M163+M168+M173+M178+M183+M189+M195+M200+M206+M212+M217+M222+M227+M233+M239+M244+M249+M254+M260+M265+M270+M276+M281+M287+M292+M298+M303+M308+M314+M320+M326+M331+M337+M343+M348+M353+M358+M363+M368+M373+M379+M385+M390+M396+M402+M408+M413+M419+M424+M429+M435+M441+M447+M452+M458+M463+M469+M475+M480+M486+M491+M497+M503+M509+M514+M519+M524+M530+M535+M540+M545+M551+M556+M561+M567+M572+M578+M583+M589+M594+M599+M605+M611+M616+M622+M627)</f>
        <v>5296</v>
      </c>
      <c r="P13" s="186"/>
      <c r="Q13" s="186"/>
      <c r="R13" s="186"/>
      <c r="S13" s="186"/>
      <c r="T13" s="186"/>
      <c r="U13" s="186"/>
      <c r="V13" s="186"/>
      <c r="W13" s="186"/>
      <c r="X13" s="186"/>
    </row>
    <row r="14" customFormat="false" ht="17.25" hidden="false" customHeight="true" outlineLevel="0" collapsed="false">
      <c r="A14" s="156" t="s">
        <v>397</v>
      </c>
      <c r="B14" s="156"/>
      <c r="C14" s="156"/>
      <c r="D14" s="156"/>
      <c r="E14" s="109" t="n">
        <f aca="false">SUM(E20+E25+E30+E36+E41+E46+E52+E57+E63+E68+E74+E79+E84+E90+E95+E101+E106+E111+E117+E122+E127+E132+E138+E144+E149+E154+E159+E164+E169+E174+E179+E184+E190+E196+E201+E207+E213+E218+E223+E228+E234+E240+E245+E250+E255+E261+E266+E271+E277+E282+E288+E293+E299+E304+E309+E315+E321+E327+E332+E338+E344+E349+E354+E359+E364+E369+E374+E380+E386+E391+E397+E403+E409+E414+E420+E425+E430+E436+E442+E448+E453+E459+E464+E470+E476+E481+E487+E492+E498+E504+E510+E515+E520+E525+E531+E536+E541+E546+E552+E557+E562+E568+E573+E579+E584+E590+E595+E600+E606+E612+E617+E623+E628)</f>
        <v>247536</v>
      </c>
      <c r="F14" s="109" t="n">
        <f aca="false">SUM(F20+F25+F30+F36+F41+F46+F52+F57+F63+F68+F74+F79+F84+F90+F95+F101+F106+F111+F117+F122+F127+F132+F138+F144+F149+F154+F159+F164+F169+F174+F179+F184+F190+F196+F201+F207+F213+F218+F223+F228+F234+F240+F245+F250+F255+F261+F266+F271+F277+F282+F288+F293+F299+F304+F309+F315+F321+F327+F332+F338+F344+F349+F354+F359+F364+F369+F374+F380+F386+F391+F397+F403+F409+F414+F420+F425+F430+F436+F442+F448+F453+F459+F464+F470+F476+F481+F487+F492+F498+F504+F510+F515+F520+F525+F531+F536+F541+F546+F552+F557+F562+F568+F573+F579+F584+F590+F595+F600+F606+F612+F617+F623+F628)</f>
        <v>230979</v>
      </c>
      <c r="G14" s="109" t="n">
        <f aca="false">SUM(G20+G25+G30+G36+G41+G46+G52+G57+G63+G68+G74+G79+G84+G90+G95+G101+G106+G111+G117+G122+G127+G132+G138+G144+G149+G154+G159+G164+G169+G174+G179+G184+G190+G196+G201+G207+G213+G218+G223+G228+G234+G240+G245+G250+G255+G261+G266+G271+G277+G282+G288+G293+G299+G304+G309+G315+G321+G327+G332+G338+G344+G349+G354+G359+G364+G369+G374+G380+G386+G391+G397+G403+G409+G414+G420+G425+G430+G436+G442+G448+G453+G459+G464+G470+G476+G481+G487+G492+G498+G504+G510+G515+G520+G525+G531+G536+G541+G546+G552+G557+G562+G568+G573+G579+G584+G590+G595+G600+G606+G612+G617+G623+G628)</f>
        <v>184427</v>
      </c>
      <c r="H14" s="109"/>
      <c r="I14" s="109" t="n">
        <f aca="false">SUM(I20+I25+I30+I36+I41+I46+I52+I57+I63+I68+I74+I79+I84+I90+I95+I101+I106+I111+I117+I122+I127+I132+I138+I144+I149+I154+I159+I164+I169+I174+I179+I184+I190+I196+I201+I207+I213+I218+I223+I228+I234+I240+I245+I250+I255+I261+I266+I271+I277+I282+I288+I293+I299+I304+I309+I315+I321+I327+I332+I338+I344+I349+I354+I359+I364+I369+I374+I380+I386+I391+I397+I403+I409+I414+I420+I425+I430+I436+I442+I448+I453+I459+I464+I470+I476+I481+I487+I492+I498+I504+I510+I515+I520+I525+I531+I536+I541+I546+I552+I557+I562+I568+I573+I579+I584+I590+I595+I600+I606+I612+I617+I623+I628)</f>
        <v>57789</v>
      </c>
      <c r="J14" s="109"/>
      <c r="K14" s="109" t="n">
        <f aca="false">SUM(K20+K25+K30+K36+K41+K46+K52+K57+K63+K68+K74+K79+K84+K90+K95+K101+K106+K111+K117+K122+K127+K132+K138+K144+K149+K154+K159+K164+K169+K174+K179+K184+K190+K196+K201+K207+K213+K218+K223+K228+K234+K240+K245+K250+K255+K261+K266+K271+K277+K282+K288+K293+K299+K304+K309+K315+K321+K327+K332+K338+K344+K349+K354+K359+K364+K369+K374+K380+K386+K391+K397+K403+K409+K414+K420+K425+K430+K436+K442+K448+K453+K459+K464+K470+K476+K481+K487+K492+K498+K504+K510+K515+K520+K525+K531+K536+K541+K546+K552+K557+K562+K568+K573+K579+K584+K590+K595+K600+K606+K612+K617+K623+K628)</f>
        <v>14829</v>
      </c>
      <c r="L14" s="109"/>
      <c r="M14" s="109" t="n">
        <f aca="false">SUM(M20+M25+M30+M36+M41+M46+M52+M57+M63+M68+M74+M79+M84+M90+M95+M101+M106+M111+M117+M122+M127+M132+M138+M144+M149+M154+M159+M164+M169+M174+M179+M184+M190+M196+M201+M207+M213+M218+M223+M228+M234+M240+M245+M250+M255+M261+M266+M271+M277+M282+M288+M293+M299+M304+M309+M315+M321+M327+M332+M338+M344+M349+M354+M359+M364+M369+M374+M380+M386+M391+M397+M403+M409+M414+M420+M425+M430+M436+M442+M448+M453+M459+M464+M470+M476+M481+M487+M492+M498+M504+M510+M515+M520+M525+M531+M536+M541+M546+M552+M557+M562+M568+M573+M579+M584+M590+M595+M600+M606+M612+M617+M623+M628)</f>
        <v>1672</v>
      </c>
      <c r="P14" s="186"/>
      <c r="Q14" s="186"/>
      <c r="R14" s="186"/>
      <c r="S14" s="186"/>
      <c r="T14" s="186"/>
      <c r="U14" s="186"/>
      <c r="V14" s="186"/>
      <c r="W14" s="186"/>
      <c r="X14" s="186"/>
    </row>
    <row r="15" customFormat="false" ht="17.25" hidden="false" customHeight="true" outlineLevel="0" collapsed="false">
      <c r="A15" s="162" t="s">
        <v>398</v>
      </c>
      <c r="B15" s="162"/>
      <c r="C15" s="162"/>
      <c r="D15" s="162"/>
      <c r="E15" s="109" t="n">
        <f aca="false">SUM(E21+E26+E31+E37+E47+E53+E58+E64+E69+E75+E80+E85+E91+E96+E102+E107+E112+E118+E123+E128+E133+E139+E145+E150+E155+E160+E170+E175+E180+E185+E191+E197+E202+E214+E219+E224+E229+E235+E241+E246+E251+E256+E262+E272+E278+E283+E294+E300+E305+E310+E316+E322+E328+E333+E339+E345+E350+E355+E360+E365+E370+E375+E381+E387+E392+E398+E404+E415+E421+E426+E431+E437+E443+E449+E454+E460+E465+E471+E477+E482+E488+E493+E499+E505+E511+E516+E521+E526+E532+E542+E547+E553+E558+E563+E569+E574+E580+E585+E591+E596+E601+E607+E613+E618+E624+E629)</f>
        <v>117393</v>
      </c>
      <c r="F15" s="109" t="n">
        <f aca="false">SUM(F21+F26+F31+F37+F47+F53+F58+F64+F69+F75+F80+F85+F91+F96+F102+F107+F112+F118+F123+F128+F133+F139+F145+F150+F155+F160+F170+F175+F180+F185+F191+F197+F202+F214+F219+F224+F229+F235+F241+F246+F251+F256+F262+F272+F278+F283+F294+F300+F305+F310+F316+F322+F328+F333+F339+F345+F350+F355+F360+F365+F370+F375+F381+F387+F392+F398+F404+F415+F421+F426+F431+F437+F443+F449+F454+F460+F465+F471+F477+F482+F488+F493+F499+F505+F511+F516+F521+F526+F532+F542+F547+F553+F558+F563+F569+F574+F580+F585+F591+F596+F601+F607+F613+F618+F624+F629)</f>
        <v>99693</v>
      </c>
      <c r="G15" s="109" t="n">
        <f aca="false">SUM(G21+G26+G31+G37+G47+G53+G58+G64+G69+G75+G80+G85+G91+G96+G102+G107+G112+G118+G123+G128+G133+G139+G145+G150+G155+G160+G170+G175+G180+G185+G191+G197+G202+G214+G219+G224+G229+G235+G241+G246+G251+G256+G262+G272+G278+G283+G294+G300+G305+G310+G316+G322+G328+G333+G339+G345+G350+G355+G360+G365+G370+G375+G381+G387+G392+G398+G404+G415+G421+G426+G431+G437+G443+G449+G454+G460+G465+G471+G477+G482+G488+G493+G499+G505+G511+G516+G521+G526+G532+G542+G547+G553+G558+G563+G569+G574+G580+G585+G591+G596+G601+G607+G613+G618+G624+G629)</f>
        <v>69448</v>
      </c>
      <c r="H15" s="109"/>
      <c r="I15" s="109" t="n">
        <f aca="false">SUM(I21+I26+I31+I37+I47+I53+I58+I64+I69+I75+I80+I85+I91+I96+I102+I107+I112+I118+I123+I128+I133+I139+I145+I150+I155+I160+I170+I175+I180+I185+I191+I197+I202+I214+I219+I224+I229+I235+I241+I246+I251+I256+I262+I272+I278+I283+I294+I300+I305+I310+I316+I322+I328+I333+I339+I345+I350+I355+I360+I365+I370+I375+I381+I387+I392+I398+I415+I421+I426+I431+I437+I443+I449+I454+I460+I465+I471+I477+I482+I488+I493+I499+I505+I511+I516+I521+I526+I532+I542+I547+I553+I558+I563+I569+I574+I580+I585+I591+I596+I601+I607+I613+I618+I624+I629)</f>
        <v>28352</v>
      </c>
      <c r="J15" s="109"/>
      <c r="K15" s="109" t="n">
        <f aca="false">SUM(K21+K26+K31+K37+K47+K53+K58+K64+K69+K75+K80+K85+K91+K96+K102+K107+K112+K118+K123+K128+K133+K139+K145+K150+K155+K160+K170+K175+K180+K185+K191+K197+K202+K214+K219+K224+K229+K235+K241+K246+K251+K256+K262+K272+K278+K283+K294+K300+K305+K310+K316+K322+K328+K333+K339+K345+K350+K355+K360+K365+K370+K375+K381+K387+K392+K398+K404+K415+K421+K426+K431+K437+K443+K449+K454+K460+K465+K471+K477+K482+K488+K493+K499+K505+K511+K516+K521+K526+K532+K542+K547+K553+K558+K563+K569+K574+K580+K585+K591+K596+K601+K607+K613+K618+K624+K629)</f>
        <v>8358</v>
      </c>
      <c r="L15" s="109"/>
      <c r="M15" s="109" t="n">
        <f aca="false">SUM(M21+M26+M31+M37+M47+M53+M58+M64+M69+M75+M80+M85+M91+M96+M102+M107+M112+M118+M123+M128+M133+M139+M145+M150+M155+M160+M170+M175+M180+M185+M191+M197+M202+M208+M214+M219+M224+M229+M235+M241+M246+M251+M256+M262+M272+M278+M283+M294+M300+M305+M310+M316+M322+M328+M333+M339+M345+M350+M355+M360+M365+M370+M375+M381+M387+M392+M398+M404+M415+M421+M426+M431+M437+M443+M449+M454+M460+M465+M471+M477+M482+M488+M493+M499+M505+M511+M516+M521+M526+M532+M542+M547+M553+M558+M563+M569+M574+M580+M585+M591+M596+M601+M607+M613+M618+M624+M629)</f>
        <v>636</v>
      </c>
      <c r="P15" s="109"/>
      <c r="Q15" s="109"/>
      <c r="R15" s="109"/>
      <c r="S15" s="109"/>
      <c r="T15" s="109"/>
      <c r="U15" s="109"/>
      <c r="V15" s="109"/>
      <c r="W15" s="109"/>
      <c r="X15" s="109"/>
    </row>
    <row r="16" customFormat="false" ht="28.5" hidden="false" customHeight="true" outlineLevel="0" collapsed="false">
      <c r="A16" s="164" t="s">
        <v>399</v>
      </c>
      <c r="B16" s="164"/>
      <c r="C16" s="164"/>
      <c r="D16" s="164"/>
      <c r="E16" s="109" t="n">
        <f aca="false">SUM(E32+E42+E48+E59+E70+E86+E97+E113+E134+E140+E165+E186+E192+E203+E209+E230+E236+E257+E267+E273+E284+E289+E295+E311+E317+E323+E334+E340+E376+E382+E393+E399+E405+E410+E416+E432+E438+E444+E455+E466+E472+E483+E494+E500+E506+E527+E537+E548+E564+E575+E586+E602+E608+E619+E630)</f>
        <v>63222</v>
      </c>
      <c r="F16" s="109" t="n">
        <f aca="false">SUM(F32+F42+F48+F59+F70+F86+F97+F113+F134+F140+F165+F186+F192+F203+F209+F230+F236+F257+F267+F273+F284+F289+F295+F311+F317+F323+F334+F340+F376+F382+F393+F399+F405+F410+F416+F432+F438+F444+F455+F466+F472+F483+F494+F500+F506+F527+F537+F548+F564+F575+F586+F602+F608+F619+F630)</f>
        <v>53480</v>
      </c>
      <c r="G16" s="109" t="n">
        <f aca="false">SUM(G32+G42+G48+G59+G70+G86+G97+G113+G134+G140+G165+G186+G192+G203+G209+G230+G236+G257+G267+G273+G284+G289+G295+G311+G317+G323+G334+G340+G376+G382+G393+G399+G405+G410+G416+G432+G438+G444+G455+G466+G472+G483+G494+G500+G506+G527+G537+G548+G564+G575+G586+G602+G608+G619+G630)</f>
        <v>36641</v>
      </c>
      <c r="H16" s="109"/>
      <c r="I16" s="109" t="n">
        <f aca="false">SUM(I32+I42+I48+I59+I70+I86+I97+I113+I134+I140+I165+I186+I192+I203+I209+I230+I236+I257+I267+I273+I284+I289+I295+I311+I317+I323+I340+I376+I382+I393+I399+I405+I410+I416+I432+I438+I444+I455+I466+I472+I483+I494+I506+I527+I537+I548+I564+I575+I586+I602+I608+I619+I630)</f>
        <v>15830</v>
      </c>
      <c r="J16" s="109"/>
      <c r="K16" s="109" t="n">
        <f aca="false">SUM(K32+K42+K48+K59+K70+K86+K97+K113+K134+K140+K165+K186+K192+K203+K209+K230+K236+K257+K267+K273+K284+K289+K295+K311+K317+K323+K334+K340+K376+K382+K393+K399+K405+K410+K416+K432+K438+K444+K455+K466+K472+K483+K494+K500+K506+K527+K537+K548+K564+K575+K586+K602+K608+K619+K630)</f>
        <v>6584</v>
      </c>
      <c r="L16" s="109"/>
      <c r="M16" s="109" t="n">
        <f aca="false">SUM(M32+M42+M48+M59+M70+M86+M97+M113+M134+M140+M165+M186+M192+M203+M209+M230+M236+M257+M267+M273+M284+M289+M295+M311+M317+M323+M334+M340+M376+M382+M393+M399+M405+M410+M416+M432+M438+M444+M455+M466+M472+M483+M494+M500+M506+M527+M537+M548+M564+M575+M586+M602+M608+M619+M630)</f>
        <v>107</v>
      </c>
      <c r="P16" s="109"/>
      <c r="Q16" s="109"/>
      <c r="R16" s="109"/>
      <c r="S16" s="109"/>
      <c r="T16" s="109"/>
      <c r="U16" s="109"/>
      <c r="V16" s="109"/>
      <c r="W16" s="109"/>
      <c r="X16" s="109"/>
    </row>
    <row r="17" customFormat="false" ht="23.25" hidden="false" customHeight="true" outlineLevel="0" collapsed="false">
      <c r="A17" s="93" t="s">
        <v>139</v>
      </c>
      <c r="B17" s="93"/>
      <c r="C17" s="93"/>
      <c r="D17" s="93"/>
      <c r="E17" s="109" t="n">
        <v>3166</v>
      </c>
      <c r="F17" s="109" t="n">
        <v>3063</v>
      </c>
      <c r="G17" s="109" t="n">
        <v>2769</v>
      </c>
      <c r="H17" s="109"/>
      <c r="I17" s="109" t="n">
        <v>764</v>
      </c>
      <c r="J17" s="109"/>
      <c r="K17" s="109" t="n">
        <v>170</v>
      </c>
      <c r="L17" s="109"/>
      <c r="M17" s="109" t="n">
        <v>50</v>
      </c>
    </row>
    <row r="18" customFormat="false" ht="23.25" hidden="false" customHeight="true" outlineLevel="0" collapsed="false">
      <c r="A18" s="187" t="s">
        <v>293</v>
      </c>
      <c r="B18" s="187"/>
      <c r="C18" s="187"/>
      <c r="D18" s="187"/>
      <c r="E18" s="109" t="n">
        <v>506</v>
      </c>
      <c r="F18" s="109" t="n">
        <v>493</v>
      </c>
      <c r="G18" s="109" t="n">
        <v>476</v>
      </c>
      <c r="H18" s="109"/>
      <c r="I18" s="109" t="n">
        <v>218</v>
      </c>
      <c r="J18" s="109"/>
      <c r="K18" s="109" t="n">
        <v>31</v>
      </c>
      <c r="L18" s="109"/>
      <c r="M18" s="109" t="n">
        <v>20</v>
      </c>
    </row>
    <row r="19" customFormat="false" ht="17.25" hidden="false" customHeight="true" outlineLevel="0" collapsed="false">
      <c r="A19" s="187" t="s">
        <v>294</v>
      </c>
      <c r="B19" s="187"/>
      <c r="C19" s="187"/>
      <c r="D19" s="187"/>
      <c r="E19" s="109" t="n">
        <v>1581</v>
      </c>
      <c r="F19" s="109" t="n">
        <v>1542</v>
      </c>
      <c r="G19" s="109" t="n">
        <v>1517</v>
      </c>
      <c r="H19" s="109"/>
      <c r="I19" s="109" t="n">
        <v>263</v>
      </c>
      <c r="J19" s="109"/>
      <c r="K19" s="109" t="n">
        <v>84</v>
      </c>
      <c r="L19" s="109"/>
      <c r="M19" s="109" t="n">
        <v>23</v>
      </c>
    </row>
    <row r="20" customFormat="false" ht="17.25" hidden="false" customHeight="true" outlineLevel="0" collapsed="false">
      <c r="A20" s="187" t="s">
        <v>295</v>
      </c>
      <c r="B20" s="187"/>
      <c r="C20" s="187"/>
      <c r="D20" s="187"/>
      <c r="E20" s="109" t="n">
        <v>588</v>
      </c>
      <c r="F20" s="109" t="n">
        <v>546</v>
      </c>
      <c r="G20" s="109" t="n">
        <v>457</v>
      </c>
      <c r="H20" s="109"/>
      <c r="I20" s="109" t="n">
        <v>135</v>
      </c>
      <c r="J20" s="109"/>
      <c r="K20" s="109" t="n">
        <v>30</v>
      </c>
      <c r="L20" s="109"/>
      <c r="M20" s="109" t="n">
        <v>5</v>
      </c>
    </row>
    <row r="21" customFormat="false" ht="17.25" hidden="false" customHeight="true" outlineLevel="0" collapsed="false">
      <c r="A21" s="187" t="s">
        <v>379</v>
      </c>
      <c r="B21" s="187"/>
      <c r="C21" s="187"/>
      <c r="D21" s="187"/>
      <c r="E21" s="109" t="n">
        <v>491</v>
      </c>
      <c r="F21" s="109" t="n">
        <v>482</v>
      </c>
      <c r="G21" s="109" t="n">
        <v>319</v>
      </c>
      <c r="H21" s="109"/>
      <c r="I21" s="109" t="n">
        <v>148</v>
      </c>
      <c r="J21" s="109"/>
      <c r="K21" s="109" t="n">
        <v>25</v>
      </c>
      <c r="L21" s="109"/>
      <c r="M21" s="109" t="n">
        <v>2</v>
      </c>
    </row>
    <row r="22" customFormat="false" ht="23.25" hidden="false" customHeight="true" outlineLevel="0" collapsed="false">
      <c r="A22" s="93" t="s">
        <v>140</v>
      </c>
      <c r="B22" s="93"/>
      <c r="C22" s="93"/>
      <c r="D22" s="93"/>
      <c r="E22" s="109" t="n">
        <v>4509</v>
      </c>
      <c r="F22" s="109" t="n">
        <v>4227</v>
      </c>
      <c r="G22" s="109" t="n">
        <v>3904</v>
      </c>
      <c r="H22" s="109"/>
      <c r="I22" s="109" t="n">
        <v>936</v>
      </c>
      <c r="J22" s="109"/>
      <c r="K22" s="109" t="n">
        <v>268</v>
      </c>
      <c r="L22" s="109"/>
      <c r="M22" s="109" t="n">
        <v>78</v>
      </c>
    </row>
    <row r="23" customFormat="false" ht="23.25" hidden="false" customHeight="true" outlineLevel="0" collapsed="false">
      <c r="A23" s="187" t="s">
        <v>293</v>
      </c>
      <c r="B23" s="187"/>
      <c r="C23" s="187"/>
      <c r="D23" s="187"/>
      <c r="E23" s="109" t="n">
        <v>890</v>
      </c>
      <c r="F23" s="109" t="n">
        <v>853</v>
      </c>
      <c r="G23" s="109" t="n">
        <v>816</v>
      </c>
      <c r="H23" s="109"/>
      <c r="I23" s="109" t="n">
        <v>318</v>
      </c>
      <c r="J23" s="109"/>
      <c r="K23" s="109" t="n">
        <v>53</v>
      </c>
      <c r="L23" s="109"/>
      <c r="M23" s="109" t="n">
        <v>24</v>
      </c>
    </row>
    <row r="24" customFormat="false" ht="17.25" hidden="false" customHeight="true" outlineLevel="0" collapsed="false">
      <c r="A24" s="187" t="s">
        <v>294</v>
      </c>
      <c r="B24" s="187"/>
      <c r="C24" s="187"/>
      <c r="D24" s="187"/>
      <c r="E24" s="109" t="n">
        <v>2495</v>
      </c>
      <c r="F24" s="109" t="n">
        <v>2366</v>
      </c>
      <c r="G24" s="109" t="n">
        <v>2324</v>
      </c>
      <c r="H24" s="109"/>
      <c r="I24" s="109" t="n">
        <v>355</v>
      </c>
      <c r="J24" s="109"/>
      <c r="K24" s="109" t="n">
        <v>141</v>
      </c>
      <c r="L24" s="109"/>
      <c r="M24" s="109" t="n">
        <v>45</v>
      </c>
    </row>
    <row r="25" customFormat="false" ht="17.25" hidden="false" customHeight="true" outlineLevel="0" collapsed="false">
      <c r="A25" s="187" t="s">
        <v>295</v>
      </c>
      <c r="B25" s="187"/>
      <c r="C25" s="187"/>
      <c r="D25" s="187"/>
      <c r="E25" s="109" t="n">
        <v>769</v>
      </c>
      <c r="F25" s="109" t="n">
        <v>680</v>
      </c>
      <c r="G25" s="109" t="n">
        <v>564</v>
      </c>
      <c r="H25" s="109"/>
      <c r="I25" s="109" t="n">
        <v>185</v>
      </c>
      <c r="J25" s="109"/>
      <c r="K25" s="109" t="n">
        <v>43</v>
      </c>
      <c r="L25" s="109"/>
      <c r="M25" s="109" t="n">
        <v>8</v>
      </c>
    </row>
    <row r="26" customFormat="false" ht="17.25" hidden="false" customHeight="true" outlineLevel="0" collapsed="false">
      <c r="A26" s="187" t="s">
        <v>379</v>
      </c>
      <c r="B26" s="187"/>
      <c r="C26" s="187"/>
      <c r="D26" s="187"/>
      <c r="E26" s="109" t="n">
        <v>355</v>
      </c>
      <c r="F26" s="109" t="n">
        <v>328</v>
      </c>
      <c r="G26" s="109" t="n">
        <v>200</v>
      </c>
      <c r="H26" s="109"/>
      <c r="I26" s="109" t="n">
        <v>78</v>
      </c>
      <c r="J26" s="109"/>
      <c r="K26" s="109" t="n">
        <v>31</v>
      </c>
      <c r="L26" s="109"/>
      <c r="M26" s="109" t="n">
        <v>1</v>
      </c>
    </row>
    <row r="27" customFormat="false" ht="23.25" hidden="false" customHeight="true" outlineLevel="0" collapsed="false">
      <c r="A27" s="93" t="s">
        <v>141</v>
      </c>
      <c r="B27" s="93"/>
      <c r="C27" s="93"/>
      <c r="D27" s="93"/>
      <c r="E27" s="109" t="n">
        <v>5682</v>
      </c>
      <c r="F27" s="109" t="n">
        <v>5448</v>
      </c>
      <c r="G27" s="109" t="n">
        <v>4987</v>
      </c>
      <c r="H27" s="109"/>
      <c r="I27" s="109" t="n">
        <v>1298</v>
      </c>
      <c r="J27" s="109"/>
      <c r="K27" s="109" t="n">
        <v>290</v>
      </c>
      <c r="L27" s="109"/>
      <c r="M27" s="109" t="n">
        <v>61</v>
      </c>
    </row>
    <row r="28" customFormat="false" ht="23.25" hidden="false" customHeight="true" outlineLevel="0" collapsed="false">
      <c r="A28" s="187" t="s">
        <v>293</v>
      </c>
      <c r="B28" s="187"/>
      <c r="C28" s="187"/>
      <c r="D28" s="187"/>
      <c r="E28" s="109" t="n">
        <v>1018</v>
      </c>
      <c r="F28" s="109" t="n">
        <v>984</v>
      </c>
      <c r="G28" s="109" t="n">
        <v>976</v>
      </c>
      <c r="H28" s="109"/>
      <c r="I28" s="109" t="n">
        <v>485</v>
      </c>
      <c r="J28" s="109"/>
      <c r="K28" s="109" t="n">
        <v>49</v>
      </c>
      <c r="L28" s="109"/>
      <c r="M28" s="109" t="n">
        <v>21</v>
      </c>
    </row>
    <row r="29" customFormat="false" ht="17.25" hidden="false" customHeight="true" outlineLevel="0" collapsed="false">
      <c r="A29" s="187" t="s">
        <v>294</v>
      </c>
      <c r="B29" s="187"/>
      <c r="C29" s="187"/>
      <c r="D29" s="187"/>
      <c r="E29" s="109" t="n">
        <v>2996</v>
      </c>
      <c r="F29" s="109" t="n">
        <v>2904</v>
      </c>
      <c r="G29" s="109" t="n">
        <v>2824</v>
      </c>
      <c r="H29" s="109"/>
      <c r="I29" s="109" t="n">
        <v>464</v>
      </c>
      <c r="J29" s="109"/>
      <c r="K29" s="109" t="n">
        <v>154</v>
      </c>
      <c r="L29" s="109"/>
      <c r="M29" s="109" t="n">
        <v>27</v>
      </c>
    </row>
    <row r="30" customFormat="false" ht="17.25" hidden="false" customHeight="true" outlineLevel="0" collapsed="false">
      <c r="A30" s="187" t="s">
        <v>295</v>
      </c>
      <c r="B30" s="187"/>
      <c r="C30" s="187"/>
      <c r="D30" s="187"/>
      <c r="E30" s="109" t="n">
        <v>1128</v>
      </c>
      <c r="F30" s="109" t="n">
        <v>1050</v>
      </c>
      <c r="G30" s="109" t="n">
        <v>793</v>
      </c>
      <c r="H30" s="109"/>
      <c r="I30" s="109" t="n">
        <v>230</v>
      </c>
      <c r="J30" s="109"/>
      <c r="K30" s="109" t="n">
        <v>31</v>
      </c>
      <c r="L30" s="109"/>
      <c r="M30" s="109" t="n">
        <v>9</v>
      </c>
    </row>
    <row r="31" customFormat="false" ht="17.25" hidden="false" customHeight="true" outlineLevel="0" collapsed="false">
      <c r="A31" s="187" t="s">
        <v>379</v>
      </c>
      <c r="B31" s="187"/>
      <c r="C31" s="187"/>
      <c r="D31" s="187"/>
      <c r="E31" s="109" t="n">
        <v>185</v>
      </c>
      <c r="F31" s="109" t="n">
        <v>183</v>
      </c>
      <c r="G31" s="109" t="n">
        <v>150</v>
      </c>
      <c r="H31" s="109"/>
      <c r="I31" s="109" t="n">
        <v>40</v>
      </c>
      <c r="J31" s="109"/>
      <c r="K31" s="109" t="n">
        <v>12</v>
      </c>
      <c r="L31" s="109"/>
      <c r="M31" s="109" t="n">
        <v>3</v>
      </c>
    </row>
    <row r="32" customFormat="false" ht="28.5" hidden="false" customHeight="true" outlineLevel="0" collapsed="false">
      <c r="A32" s="170" t="s">
        <v>380</v>
      </c>
      <c r="B32" s="170"/>
      <c r="C32" s="170"/>
      <c r="D32" s="170"/>
      <c r="E32" s="109" t="n">
        <v>355</v>
      </c>
      <c r="F32" s="109" t="n">
        <v>327</v>
      </c>
      <c r="G32" s="109" t="n">
        <v>244</v>
      </c>
      <c r="H32" s="109"/>
      <c r="I32" s="109" t="n">
        <v>79</v>
      </c>
      <c r="J32" s="109"/>
      <c r="K32" s="109" t="n">
        <v>44</v>
      </c>
      <c r="L32" s="109"/>
      <c r="M32" s="109" t="n">
        <v>1</v>
      </c>
    </row>
    <row r="33" customFormat="false" ht="23.25" hidden="false" customHeight="true" outlineLevel="0" collapsed="false">
      <c r="A33" s="93" t="s">
        <v>142</v>
      </c>
      <c r="B33" s="93"/>
      <c r="C33" s="93"/>
      <c r="D33" s="93"/>
      <c r="E33" s="109" t="n">
        <v>3606</v>
      </c>
      <c r="F33" s="109" t="n">
        <v>3493</v>
      </c>
      <c r="G33" s="109" t="n">
        <v>3251</v>
      </c>
      <c r="H33" s="109"/>
      <c r="I33" s="109" t="n">
        <v>836</v>
      </c>
      <c r="J33" s="109"/>
      <c r="K33" s="109" t="n">
        <v>218</v>
      </c>
      <c r="L33" s="109"/>
      <c r="M33" s="109" t="n">
        <v>57</v>
      </c>
    </row>
    <row r="34" customFormat="false" ht="23.25" hidden="false" customHeight="true" outlineLevel="0" collapsed="false">
      <c r="A34" s="187" t="s">
        <v>293</v>
      </c>
      <c r="B34" s="187"/>
      <c r="C34" s="187"/>
      <c r="D34" s="187"/>
      <c r="E34" s="109" t="n">
        <v>838</v>
      </c>
      <c r="F34" s="109" t="n">
        <v>832</v>
      </c>
      <c r="G34" s="109" t="n">
        <v>805</v>
      </c>
      <c r="H34" s="109"/>
      <c r="I34" s="109" t="n">
        <v>255</v>
      </c>
      <c r="J34" s="109"/>
      <c r="K34" s="109" t="n">
        <v>47</v>
      </c>
      <c r="L34" s="109"/>
      <c r="M34" s="109" t="n">
        <v>20</v>
      </c>
    </row>
    <row r="35" customFormat="false" ht="17.25" hidden="false" customHeight="true" outlineLevel="0" collapsed="false">
      <c r="A35" s="187" t="s">
        <v>294</v>
      </c>
      <c r="B35" s="187"/>
      <c r="C35" s="187"/>
      <c r="D35" s="187"/>
      <c r="E35" s="109" t="n">
        <v>1661</v>
      </c>
      <c r="F35" s="109" t="n">
        <v>1649</v>
      </c>
      <c r="G35" s="109" t="n">
        <v>1648</v>
      </c>
      <c r="H35" s="109"/>
      <c r="I35" s="109" t="n">
        <v>279</v>
      </c>
      <c r="J35" s="109"/>
      <c r="K35" s="109" t="n">
        <v>107</v>
      </c>
      <c r="L35" s="109"/>
      <c r="M35" s="109" t="n">
        <v>25</v>
      </c>
    </row>
    <row r="36" customFormat="false" ht="17.25" hidden="false" customHeight="true" outlineLevel="0" collapsed="false">
      <c r="A36" s="187" t="s">
        <v>295</v>
      </c>
      <c r="B36" s="187"/>
      <c r="C36" s="187"/>
      <c r="D36" s="187"/>
      <c r="E36" s="109" t="n">
        <v>700</v>
      </c>
      <c r="F36" s="109" t="n">
        <v>654</v>
      </c>
      <c r="G36" s="109" t="n">
        <v>559</v>
      </c>
      <c r="H36" s="109"/>
      <c r="I36" s="109" t="n">
        <v>195</v>
      </c>
      <c r="J36" s="109"/>
      <c r="K36" s="109" t="n">
        <v>45</v>
      </c>
      <c r="L36" s="109"/>
      <c r="M36" s="109" t="n">
        <v>9</v>
      </c>
    </row>
    <row r="37" customFormat="false" ht="17.25" hidden="false" customHeight="true" outlineLevel="0" collapsed="false">
      <c r="A37" s="187" t="s">
        <v>379</v>
      </c>
      <c r="B37" s="187"/>
      <c r="C37" s="187"/>
      <c r="D37" s="187"/>
      <c r="E37" s="109" t="n">
        <v>407</v>
      </c>
      <c r="F37" s="109" t="n">
        <v>358</v>
      </c>
      <c r="G37" s="109" t="n">
        <v>239</v>
      </c>
      <c r="H37" s="109"/>
      <c r="I37" s="109" t="n">
        <v>107</v>
      </c>
      <c r="J37" s="109"/>
      <c r="K37" s="109" t="n">
        <v>19</v>
      </c>
      <c r="L37" s="109"/>
      <c r="M37" s="109" t="n">
        <v>3</v>
      </c>
    </row>
    <row r="38" customFormat="false" ht="23.25" hidden="false" customHeight="true" outlineLevel="0" collapsed="false">
      <c r="A38" s="93" t="s">
        <v>143</v>
      </c>
      <c r="B38" s="93"/>
      <c r="C38" s="93"/>
      <c r="D38" s="93"/>
      <c r="E38" s="109" t="n">
        <v>3407</v>
      </c>
      <c r="F38" s="109" t="n">
        <v>3225</v>
      </c>
      <c r="G38" s="109" t="n">
        <v>2950</v>
      </c>
      <c r="H38" s="109"/>
      <c r="I38" s="109" t="n">
        <v>794</v>
      </c>
      <c r="J38" s="109"/>
      <c r="K38" s="109" t="n">
        <v>240</v>
      </c>
      <c r="L38" s="109"/>
      <c r="M38" s="109" t="n">
        <v>43</v>
      </c>
    </row>
    <row r="39" customFormat="false" ht="23.25" hidden="false" customHeight="true" outlineLevel="0" collapsed="false">
      <c r="A39" s="187" t="s">
        <v>293</v>
      </c>
      <c r="B39" s="187"/>
      <c r="C39" s="187"/>
      <c r="D39" s="187"/>
      <c r="E39" s="109" t="n">
        <v>498</v>
      </c>
      <c r="F39" s="109" t="n">
        <v>466</v>
      </c>
      <c r="G39" s="109" t="n">
        <v>429</v>
      </c>
      <c r="H39" s="109"/>
      <c r="I39" s="109" t="n">
        <v>190</v>
      </c>
      <c r="J39" s="109"/>
      <c r="K39" s="109" t="n">
        <v>32</v>
      </c>
      <c r="L39" s="109"/>
      <c r="M39" s="109" t="n">
        <v>23</v>
      </c>
    </row>
    <row r="40" customFormat="false" ht="17.25" hidden="false" customHeight="true" outlineLevel="0" collapsed="false">
      <c r="A40" s="187" t="s">
        <v>294</v>
      </c>
      <c r="B40" s="187"/>
      <c r="C40" s="187"/>
      <c r="D40" s="187"/>
      <c r="E40" s="109" t="n">
        <v>1621</v>
      </c>
      <c r="F40" s="109" t="n">
        <v>1555</v>
      </c>
      <c r="G40" s="109" t="n">
        <v>1552</v>
      </c>
      <c r="H40" s="109"/>
      <c r="I40" s="109" t="n">
        <v>253</v>
      </c>
      <c r="J40" s="109"/>
      <c r="K40" s="109" t="n">
        <v>86</v>
      </c>
      <c r="L40" s="109"/>
      <c r="M40" s="109" t="n">
        <v>15</v>
      </c>
    </row>
    <row r="41" customFormat="false" ht="17.25" hidden="false" customHeight="true" outlineLevel="0" collapsed="false">
      <c r="A41" s="187" t="s">
        <v>295</v>
      </c>
      <c r="B41" s="187"/>
      <c r="C41" s="187"/>
      <c r="D41" s="187"/>
      <c r="E41" s="109" t="n">
        <v>770</v>
      </c>
      <c r="F41" s="109" t="n">
        <v>737</v>
      </c>
      <c r="G41" s="109" t="n">
        <v>587</v>
      </c>
      <c r="H41" s="109"/>
      <c r="I41" s="109" t="n">
        <v>195</v>
      </c>
      <c r="J41" s="109"/>
      <c r="K41" s="109" t="n">
        <v>58</v>
      </c>
      <c r="L41" s="109"/>
      <c r="M41" s="109" t="n">
        <v>4</v>
      </c>
    </row>
    <row r="42" customFormat="false" ht="28.5" hidden="false" customHeight="true" outlineLevel="0" collapsed="false">
      <c r="A42" s="170" t="s">
        <v>380</v>
      </c>
      <c r="B42" s="170"/>
      <c r="C42" s="170"/>
      <c r="D42" s="170"/>
      <c r="E42" s="109" t="n">
        <v>518</v>
      </c>
      <c r="F42" s="109" t="n">
        <v>467</v>
      </c>
      <c r="G42" s="109" t="n">
        <v>382</v>
      </c>
      <c r="H42" s="109"/>
      <c r="I42" s="109" t="n">
        <v>156</v>
      </c>
      <c r="J42" s="109"/>
      <c r="K42" s="109" t="n">
        <v>64</v>
      </c>
      <c r="L42" s="109"/>
      <c r="M42" s="109" t="n">
        <v>1</v>
      </c>
    </row>
    <row r="43" customFormat="false" ht="23.25" hidden="false" customHeight="true" outlineLevel="0" collapsed="false">
      <c r="A43" s="93" t="s">
        <v>144</v>
      </c>
      <c r="B43" s="93"/>
      <c r="C43" s="93"/>
      <c r="D43" s="93"/>
      <c r="E43" s="109" t="n">
        <v>33544</v>
      </c>
      <c r="F43" s="109" t="n">
        <v>30691</v>
      </c>
      <c r="G43" s="109" t="n">
        <v>27653</v>
      </c>
      <c r="H43" s="109"/>
      <c r="I43" s="109" t="n">
        <v>7134</v>
      </c>
      <c r="J43" s="109"/>
      <c r="K43" s="109" t="n">
        <v>1805</v>
      </c>
      <c r="L43" s="109"/>
      <c r="M43" s="109" t="n">
        <v>271</v>
      </c>
    </row>
    <row r="44" customFormat="false" ht="23.25" hidden="false" customHeight="true" outlineLevel="0" collapsed="false">
      <c r="A44" s="187" t="s">
        <v>293</v>
      </c>
      <c r="B44" s="187"/>
      <c r="C44" s="187"/>
      <c r="D44" s="187"/>
      <c r="E44" s="109" t="n">
        <v>5702</v>
      </c>
      <c r="F44" s="109" t="n">
        <v>5313</v>
      </c>
      <c r="G44" s="109" t="n">
        <v>5207</v>
      </c>
      <c r="H44" s="109"/>
      <c r="I44" s="109" t="n">
        <v>2470</v>
      </c>
      <c r="J44" s="109"/>
      <c r="K44" s="109" t="n">
        <v>265</v>
      </c>
      <c r="L44" s="109"/>
      <c r="M44" s="109" t="n">
        <v>99</v>
      </c>
    </row>
    <row r="45" customFormat="false" ht="17.25" hidden="false" customHeight="true" outlineLevel="0" collapsed="false">
      <c r="A45" s="187" t="s">
        <v>294</v>
      </c>
      <c r="B45" s="187"/>
      <c r="C45" s="187"/>
      <c r="D45" s="187"/>
      <c r="E45" s="109" t="n">
        <v>16938</v>
      </c>
      <c r="F45" s="109" t="n">
        <v>15852</v>
      </c>
      <c r="G45" s="109" t="n">
        <v>15682</v>
      </c>
      <c r="H45" s="109"/>
      <c r="I45" s="109" t="n">
        <v>2387</v>
      </c>
      <c r="J45" s="109"/>
      <c r="K45" s="109" t="n">
        <v>847</v>
      </c>
      <c r="L45" s="109"/>
      <c r="M45" s="109" t="n">
        <v>123</v>
      </c>
    </row>
    <row r="46" customFormat="false" ht="17.25" hidden="false" customHeight="true" outlineLevel="0" collapsed="false">
      <c r="A46" s="187" t="s">
        <v>295</v>
      </c>
      <c r="B46" s="187"/>
      <c r="C46" s="187"/>
      <c r="D46" s="187"/>
      <c r="E46" s="109" t="n">
        <v>6390</v>
      </c>
      <c r="F46" s="109" t="n">
        <v>5850</v>
      </c>
      <c r="G46" s="109" t="n">
        <v>3978</v>
      </c>
      <c r="H46" s="109"/>
      <c r="I46" s="109" t="n">
        <v>1184</v>
      </c>
      <c r="J46" s="109"/>
      <c r="K46" s="109" t="n">
        <v>298</v>
      </c>
      <c r="L46" s="109"/>
      <c r="M46" s="109" t="n">
        <v>30</v>
      </c>
    </row>
    <row r="47" customFormat="false" ht="17.25" hidden="false" customHeight="true" outlineLevel="0" collapsed="false">
      <c r="A47" s="187" t="s">
        <v>379</v>
      </c>
      <c r="B47" s="187"/>
      <c r="C47" s="187"/>
      <c r="D47" s="187"/>
      <c r="E47" s="109" t="n">
        <v>3011</v>
      </c>
      <c r="F47" s="109" t="n">
        <v>2357</v>
      </c>
      <c r="G47" s="109" t="n">
        <v>1634</v>
      </c>
      <c r="H47" s="109"/>
      <c r="I47" s="109" t="n">
        <v>703</v>
      </c>
      <c r="J47" s="109"/>
      <c r="K47" s="109" t="n">
        <v>211</v>
      </c>
      <c r="L47" s="109"/>
      <c r="M47" s="109" t="n">
        <v>16</v>
      </c>
    </row>
    <row r="48" customFormat="false" ht="28.5" hidden="false" customHeight="true" outlineLevel="0" collapsed="false">
      <c r="A48" s="170" t="s">
        <v>380</v>
      </c>
      <c r="B48" s="170"/>
      <c r="C48" s="170"/>
      <c r="D48" s="170"/>
      <c r="E48" s="109" t="n">
        <v>1503</v>
      </c>
      <c r="F48" s="109" t="n">
        <v>1319</v>
      </c>
      <c r="G48" s="109" t="n">
        <v>1152</v>
      </c>
      <c r="H48" s="109"/>
      <c r="I48" s="109" t="n">
        <v>390</v>
      </c>
      <c r="J48" s="109"/>
      <c r="K48" s="109" t="n">
        <v>184</v>
      </c>
      <c r="L48" s="109"/>
      <c r="M48" s="109" t="n">
        <v>3</v>
      </c>
    </row>
    <row r="49" customFormat="false" ht="23.25" hidden="false" customHeight="true" outlineLevel="0" collapsed="false">
      <c r="A49" s="93" t="s">
        <v>381</v>
      </c>
      <c r="B49" s="93"/>
      <c r="C49" s="93"/>
      <c r="D49" s="93"/>
      <c r="E49" s="109" t="n">
        <v>937</v>
      </c>
      <c r="F49" s="109" t="n">
        <v>901</v>
      </c>
      <c r="G49" s="109" t="n">
        <v>824</v>
      </c>
      <c r="H49" s="109"/>
      <c r="I49" s="109" t="n">
        <v>209</v>
      </c>
      <c r="J49" s="109"/>
      <c r="K49" s="109" t="n">
        <v>51</v>
      </c>
      <c r="L49" s="109"/>
      <c r="M49" s="109" t="n">
        <v>14</v>
      </c>
    </row>
    <row r="50" customFormat="false" ht="23.25" hidden="false" customHeight="true" outlineLevel="0" collapsed="false">
      <c r="A50" s="187" t="s">
        <v>293</v>
      </c>
      <c r="B50" s="187"/>
      <c r="C50" s="187"/>
      <c r="D50" s="187"/>
      <c r="E50" s="109" t="n">
        <v>143</v>
      </c>
      <c r="F50" s="109" t="n">
        <v>141</v>
      </c>
      <c r="G50" s="109" t="n">
        <v>114</v>
      </c>
      <c r="H50" s="109"/>
      <c r="I50" s="109" t="n">
        <v>40</v>
      </c>
      <c r="J50" s="109"/>
      <c r="K50" s="109" t="n">
        <v>10</v>
      </c>
      <c r="L50" s="109"/>
      <c r="M50" s="109" t="n">
        <v>5</v>
      </c>
    </row>
    <row r="51" customFormat="false" ht="17.25" hidden="false" customHeight="true" outlineLevel="0" collapsed="false">
      <c r="A51" s="187" t="s">
        <v>294</v>
      </c>
      <c r="B51" s="187"/>
      <c r="C51" s="187"/>
      <c r="D51" s="187"/>
      <c r="E51" s="109" t="n">
        <v>478</v>
      </c>
      <c r="F51" s="109" t="n">
        <v>469</v>
      </c>
      <c r="G51" s="109" t="n">
        <v>463</v>
      </c>
      <c r="H51" s="109"/>
      <c r="I51" s="109" t="n">
        <v>74</v>
      </c>
      <c r="J51" s="109"/>
      <c r="K51" s="109" t="n">
        <v>30</v>
      </c>
      <c r="L51" s="109"/>
      <c r="M51" s="109" t="n">
        <v>7</v>
      </c>
    </row>
    <row r="52" customFormat="false" ht="17.25" hidden="false" customHeight="true" outlineLevel="0" collapsed="false">
      <c r="A52" s="187" t="s">
        <v>295</v>
      </c>
      <c r="B52" s="187"/>
      <c r="C52" s="187"/>
      <c r="D52" s="187"/>
      <c r="E52" s="109" t="n">
        <v>167</v>
      </c>
      <c r="F52" s="109" t="n">
        <v>158</v>
      </c>
      <c r="G52" s="109" t="n">
        <v>124</v>
      </c>
      <c r="H52" s="109"/>
      <c r="I52" s="109" t="n">
        <v>51</v>
      </c>
      <c r="J52" s="109"/>
      <c r="K52" s="109" t="n">
        <v>8</v>
      </c>
      <c r="L52" s="109"/>
      <c r="M52" s="109" t="n">
        <v>1</v>
      </c>
    </row>
    <row r="53" customFormat="false" ht="17.25" hidden="false" customHeight="true" outlineLevel="0" collapsed="false">
      <c r="A53" s="187" t="s">
        <v>379</v>
      </c>
      <c r="B53" s="187"/>
      <c r="C53" s="187"/>
      <c r="D53" s="187"/>
      <c r="E53" s="109" t="n">
        <v>149</v>
      </c>
      <c r="F53" s="109" t="n">
        <v>133</v>
      </c>
      <c r="G53" s="109" t="n">
        <v>123</v>
      </c>
      <c r="H53" s="109"/>
      <c r="I53" s="109" t="n">
        <v>44</v>
      </c>
      <c r="J53" s="109"/>
      <c r="K53" s="109" t="n">
        <v>3</v>
      </c>
      <c r="L53" s="109"/>
      <c r="M53" s="109" t="n">
        <v>1</v>
      </c>
    </row>
    <row r="54" customFormat="false" ht="23.25" hidden="false" customHeight="true" outlineLevel="0" collapsed="false">
      <c r="A54" s="93" t="s">
        <v>146</v>
      </c>
      <c r="B54" s="93"/>
      <c r="C54" s="93"/>
      <c r="D54" s="93"/>
      <c r="E54" s="109" t="n">
        <v>8580</v>
      </c>
      <c r="F54" s="109" t="n">
        <v>8073</v>
      </c>
      <c r="G54" s="109" t="n">
        <v>7768</v>
      </c>
      <c r="H54" s="109"/>
      <c r="I54" s="109" t="n">
        <v>1845</v>
      </c>
      <c r="J54" s="109"/>
      <c r="K54" s="109" t="n">
        <v>573</v>
      </c>
      <c r="L54" s="109"/>
      <c r="M54" s="109" t="n">
        <v>242</v>
      </c>
    </row>
    <row r="55" customFormat="false" ht="23.25" hidden="false" customHeight="true" outlineLevel="0" collapsed="false">
      <c r="A55" s="187" t="s">
        <v>293</v>
      </c>
      <c r="B55" s="187"/>
      <c r="C55" s="187"/>
      <c r="D55" s="187"/>
      <c r="E55" s="109" t="n">
        <v>1699</v>
      </c>
      <c r="F55" s="109" t="n">
        <v>1620</v>
      </c>
      <c r="G55" s="109" t="n">
        <v>1508</v>
      </c>
      <c r="H55" s="109"/>
      <c r="I55" s="109" t="n">
        <v>535</v>
      </c>
      <c r="J55" s="109"/>
      <c r="K55" s="109" t="n">
        <v>120</v>
      </c>
      <c r="L55" s="109"/>
      <c r="M55" s="109" t="n">
        <v>73</v>
      </c>
    </row>
    <row r="56" customFormat="false" ht="17.25" hidden="false" customHeight="true" outlineLevel="0" collapsed="false">
      <c r="A56" s="187" t="s">
        <v>294</v>
      </c>
      <c r="B56" s="187"/>
      <c r="C56" s="187"/>
      <c r="D56" s="187"/>
      <c r="E56" s="109" t="n">
        <v>4468</v>
      </c>
      <c r="F56" s="109" t="n">
        <v>4277</v>
      </c>
      <c r="G56" s="109" t="n">
        <v>4216</v>
      </c>
      <c r="H56" s="109"/>
      <c r="I56" s="109" t="n">
        <v>669</v>
      </c>
      <c r="J56" s="109"/>
      <c r="K56" s="109" t="n">
        <v>305</v>
      </c>
      <c r="L56" s="109"/>
      <c r="M56" s="109" t="n">
        <v>121</v>
      </c>
    </row>
    <row r="57" customFormat="false" ht="17.25" hidden="false" customHeight="true" outlineLevel="0" collapsed="false">
      <c r="A57" s="187" t="s">
        <v>295</v>
      </c>
      <c r="B57" s="187"/>
      <c r="C57" s="187"/>
      <c r="D57" s="187"/>
      <c r="E57" s="109" t="n">
        <v>1614</v>
      </c>
      <c r="F57" s="109" t="n">
        <v>1452</v>
      </c>
      <c r="G57" s="109" t="n">
        <v>1373</v>
      </c>
      <c r="H57" s="109"/>
      <c r="I57" s="109" t="n">
        <v>398</v>
      </c>
      <c r="J57" s="109"/>
      <c r="K57" s="109" t="n">
        <v>86</v>
      </c>
      <c r="L57" s="109"/>
      <c r="M57" s="109" t="n">
        <v>35</v>
      </c>
    </row>
    <row r="58" customFormat="false" ht="17.25" hidden="false" customHeight="true" outlineLevel="0" collapsed="false">
      <c r="A58" s="187" t="s">
        <v>379</v>
      </c>
      <c r="B58" s="187"/>
      <c r="C58" s="187"/>
      <c r="D58" s="187"/>
      <c r="E58" s="109" t="n">
        <v>645</v>
      </c>
      <c r="F58" s="109" t="n">
        <v>580</v>
      </c>
      <c r="G58" s="109" t="n">
        <v>534</v>
      </c>
      <c r="H58" s="109"/>
      <c r="I58" s="109" t="n">
        <v>198</v>
      </c>
      <c r="J58" s="109"/>
      <c r="K58" s="109" t="n">
        <v>40</v>
      </c>
      <c r="L58" s="109"/>
      <c r="M58" s="109" t="n">
        <v>12</v>
      </c>
    </row>
    <row r="59" customFormat="false" ht="28.5" hidden="false" customHeight="true" outlineLevel="0" collapsed="false">
      <c r="A59" s="170" t="s">
        <v>380</v>
      </c>
      <c r="B59" s="170"/>
      <c r="C59" s="170"/>
      <c r="D59" s="170"/>
      <c r="E59" s="109" t="n">
        <v>154</v>
      </c>
      <c r="F59" s="109" t="n">
        <v>144</v>
      </c>
      <c r="G59" s="109" t="n">
        <v>137</v>
      </c>
      <c r="H59" s="109"/>
      <c r="I59" s="109" t="n">
        <v>45</v>
      </c>
      <c r="J59" s="109"/>
      <c r="K59" s="109" t="n">
        <v>22</v>
      </c>
      <c r="L59" s="109"/>
      <c r="M59" s="109" t="n">
        <v>1</v>
      </c>
    </row>
    <row r="60" customFormat="false" ht="23.25" hidden="false" customHeight="true" outlineLevel="0" collapsed="false">
      <c r="A60" s="93" t="s">
        <v>147</v>
      </c>
      <c r="B60" s="93"/>
      <c r="C60" s="93"/>
      <c r="D60" s="93"/>
      <c r="E60" s="109" t="n">
        <v>10175</v>
      </c>
      <c r="F60" s="109" t="n">
        <v>9699</v>
      </c>
      <c r="G60" s="109" t="n">
        <v>8931</v>
      </c>
      <c r="H60" s="109"/>
      <c r="I60" s="109" t="n">
        <v>2186</v>
      </c>
      <c r="J60" s="109"/>
      <c r="K60" s="109" t="n">
        <v>536</v>
      </c>
      <c r="L60" s="109"/>
      <c r="M60" s="109" t="n">
        <v>171</v>
      </c>
    </row>
    <row r="61" customFormat="false" ht="23.25" hidden="false" customHeight="true" outlineLevel="0" collapsed="false">
      <c r="A61" s="187" t="s">
        <v>293</v>
      </c>
      <c r="B61" s="187"/>
      <c r="C61" s="187"/>
      <c r="D61" s="187"/>
      <c r="E61" s="109" t="n">
        <v>1992</v>
      </c>
      <c r="F61" s="109" t="n">
        <v>1936</v>
      </c>
      <c r="G61" s="109" t="n">
        <v>1820</v>
      </c>
      <c r="H61" s="109"/>
      <c r="I61" s="109" t="n">
        <v>716</v>
      </c>
      <c r="J61" s="109"/>
      <c r="K61" s="109" t="n">
        <v>109</v>
      </c>
      <c r="L61" s="109"/>
      <c r="M61" s="109" t="n">
        <v>65</v>
      </c>
    </row>
    <row r="62" customFormat="false" ht="17.25" hidden="false" customHeight="true" outlineLevel="0" collapsed="false">
      <c r="A62" s="187" t="s">
        <v>294</v>
      </c>
      <c r="B62" s="187"/>
      <c r="C62" s="187"/>
      <c r="D62" s="187"/>
      <c r="E62" s="109" t="n">
        <v>5068</v>
      </c>
      <c r="F62" s="109" t="n">
        <v>4915</v>
      </c>
      <c r="G62" s="109" t="n">
        <v>4883</v>
      </c>
      <c r="H62" s="109"/>
      <c r="I62" s="109" t="n">
        <v>754</v>
      </c>
      <c r="J62" s="109"/>
      <c r="K62" s="109" t="n">
        <v>267</v>
      </c>
      <c r="L62" s="109"/>
      <c r="M62" s="109" t="n">
        <v>74</v>
      </c>
    </row>
    <row r="63" customFormat="false" ht="17.25" hidden="false" customHeight="true" outlineLevel="0" collapsed="false">
      <c r="A63" s="187" t="s">
        <v>295</v>
      </c>
      <c r="B63" s="187"/>
      <c r="C63" s="187"/>
      <c r="D63" s="187"/>
      <c r="E63" s="109" t="n">
        <v>2040</v>
      </c>
      <c r="F63" s="109" t="n">
        <v>1902</v>
      </c>
      <c r="G63" s="109" t="n">
        <v>1539</v>
      </c>
      <c r="H63" s="109"/>
      <c r="I63" s="109" t="n">
        <v>472</v>
      </c>
      <c r="J63" s="109"/>
      <c r="K63" s="109" t="n">
        <v>113</v>
      </c>
      <c r="L63" s="109"/>
      <c r="M63" s="109" t="n">
        <v>25</v>
      </c>
    </row>
    <row r="64" customFormat="false" ht="17.25" hidden="false" customHeight="true" outlineLevel="0" collapsed="false">
      <c r="A64" s="187" t="s">
        <v>379</v>
      </c>
      <c r="B64" s="187"/>
      <c r="C64" s="187"/>
      <c r="D64" s="187"/>
      <c r="E64" s="109" t="n">
        <v>1075</v>
      </c>
      <c r="F64" s="109" t="n">
        <v>946</v>
      </c>
      <c r="G64" s="109" t="n">
        <v>689</v>
      </c>
      <c r="H64" s="109"/>
      <c r="I64" s="109" t="n">
        <v>244</v>
      </c>
      <c r="J64" s="109"/>
      <c r="K64" s="109" t="n">
        <v>47</v>
      </c>
      <c r="L64" s="109"/>
      <c r="M64" s="109" t="n">
        <v>7</v>
      </c>
    </row>
    <row r="65" customFormat="false" ht="23.25" hidden="false" customHeight="true" outlineLevel="0" collapsed="false">
      <c r="A65" s="93" t="s">
        <v>148</v>
      </c>
      <c r="B65" s="93"/>
      <c r="C65" s="93"/>
      <c r="D65" s="93"/>
      <c r="E65" s="109" t="n">
        <v>7280</v>
      </c>
      <c r="F65" s="109" t="n">
        <v>6866</v>
      </c>
      <c r="G65" s="109" t="n">
        <v>6349</v>
      </c>
      <c r="H65" s="109"/>
      <c r="I65" s="109" t="n">
        <v>1593</v>
      </c>
      <c r="J65" s="109"/>
      <c r="K65" s="109" t="n">
        <v>543</v>
      </c>
      <c r="L65" s="109"/>
      <c r="M65" s="109" t="n">
        <v>158</v>
      </c>
    </row>
    <row r="66" customFormat="false" ht="23.25" hidden="false" customHeight="true" outlineLevel="0" collapsed="false">
      <c r="A66" s="187" t="s">
        <v>293</v>
      </c>
      <c r="B66" s="187"/>
      <c r="C66" s="187"/>
      <c r="D66" s="187"/>
      <c r="E66" s="109" t="n">
        <v>1310</v>
      </c>
      <c r="F66" s="109" t="n">
        <v>1262</v>
      </c>
      <c r="G66" s="109" t="n">
        <v>1199</v>
      </c>
      <c r="H66" s="109"/>
      <c r="I66" s="109" t="n">
        <v>418</v>
      </c>
      <c r="J66" s="109"/>
      <c r="K66" s="109" t="n">
        <v>80</v>
      </c>
      <c r="L66" s="109"/>
      <c r="M66" s="109" t="n">
        <v>42</v>
      </c>
    </row>
    <row r="67" customFormat="false" ht="17.25" hidden="false" customHeight="true" outlineLevel="0" collapsed="false">
      <c r="A67" s="187" t="s">
        <v>294</v>
      </c>
      <c r="B67" s="187"/>
      <c r="C67" s="187"/>
      <c r="D67" s="187"/>
      <c r="E67" s="109" t="n">
        <v>3366</v>
      </c>
      <c r="F67" s="109" t="n">
        <v>3188</v>
      </c>
      <c r="G67" s="109" t="n">
        <v>3151</v>
      </c>
      <c r="H67" s="109"/>
      <c r="I67" s="109" t="n">
        <v>499</v>
      </c>
      <c r="J67" s="109"/>
      <c r="K67" s="109" t="n">
        <v>306</v>
      </c>
      <c r="L67" s="109"/>
      <c r="M67" s="109" t="n">
        <v>79</v>
      </c>
    </row>
    <row r="68" customFormat="false" ht="17.25" hidden="false" customHeight="true" outlineLevel="0" collapsed="false">
      <c r="A68" s="187" t="s">
        <v>295</v>
      </c>
      <c r="B68" s="187"/>
      <c r="C68" s="187"/>
      <c r="D68" s="187"/>
      <c r="E68" s="109" t="n">
        <v>1469</v>
      </c>
      <c r="F68" s="109" t="n">
        <v>1375</v>
      </c>
      <c r="G68" s="109" t="n">
        <v>1248</v>
      </c>
      <c r="H68" s="109"/>
      <c r="I68" s="109" t="n">
        <v>384</v>
      </c>
      <c r="J68" s="109"/>
      <c r="K68" s="109" t="n">
        <v>94</v>
      </c>
      <c r="L68" s="109"/>
      <c r="M68" s="109" t="n">
        <v>29</v>
      </c>
    </row>
    <row r="69" customFormat="false" ht="17.25" hidden="false" customHeight="true" outlineLevel="0" collapsed="false">
      <c r="A69" s="187" t="s">
        <v>379</v>
      </c>
      <c r="B69" s="187"/>
      <c r="C69" s="187"/>
      <c r="D69" s="187"/>
      <c r="E69" s="109" t="n">
        <v>946</v>
      </c>
      <c r="F69" s="109" t="n">
        <v>894</v>
      </c>
      <c r="G69" s="109" t="n">
        <v>648</v>
      </c>
      <c r="H69" s="109"/>
      <c r="I69" s="109" t="n">
        <v>270</v>
      </c>
      <c r="J69" s="109"/>
      <c r="K69" s="109" t="n">
        <v>53</v>
      </c>
      <c r="L69" s="109"/>
      <c r="M69" s="109" t="n">
        <v>7</v>
      </c>
    </row>
    <row r="70" customFormat="false" ht="28.5" hidden="false" customHeight="true" outlineLevel="0" collapsed="false">
      <c r="A70" s="170" t="s">
        <v>380</v>
      </c>
      <c r="B70" s="170"/>
      <c r="C70" s="170"/>
      <c r="D70" s="170"/>
      <c r="E70" s="109" t="n">
        <v>189</v>
      </c>
      <c r="F70" s="109" t="n">
        <v>147</v>
      </c>
      <c r="G70" s="109" t="n">
        <v>103</v>
      </c>
      <c r="H70" s="109"/>
      <c r="I70" s="109" t="n">
        <v>22</v>
      </c>
      <c r="J70" s="109"/>
      <c r="K70" s="109" t="n">
        <v>10</v>
      </c>
      <c r="L70" s="109"/>
      <c r="M70" s="109" t="n">
        <v>1</v>
      </c>
    </row>
    <row r="71" customFormat="false" ht="23.25" hidden="false" customHeight="true" outlineLevel="0" collapsed="false">
      <c r="A71" s="93" t="s">
        <v>149</v>
      </c>
      <c r="B71" s="93"/>
      <c r="C71" s="93"/>
      <c r="D71" s="93"/>
      <c r="E71" s="109" t="n">
        <v>2156</v>
      </c>
      <c r="F71" s="109" t="n">
        <v>2065</v>
      </c>
      <c r="G71" s="109" t="n">
        <v>2032</v>
      </c>
      <c r="H71" s="109"/>
      <c r="I71" s="109" t="n">
        <v>531</v>
      </c>
      <c r="J71" s="109"/>
      <c r="K71" s="109" t="n">
        <v>103</v>
      </c>
      <c r="L71" s="109"/>
      <c r="M71" s="109" t="n">
        <v>13</v>
      </c>
    </row>
    <row r="72" customFormat="false" ht="23.25" hidden="false" customHeight="true" outlineLevel="0" collapsed="false">
      <c r="A72" s="187" t="s">
        <v>293</v>
      </c>
      <c r="B72" s="187"/>
      <c r="C72" s="187"/>
      <c r="D72" s="187"/>
      <c r="E72" s="109" t="n">
        <v>507</v>
      </c>
      <c r="F72" s="109" t="n">
        <v>507</v>
      </c>
      <c r="G72" s="109" t="n">
        <v>507</v>
      </c>
      <c r="H72" s="109"/>
      <c r="I72" s="109" t="n">
        <v>209</v>
      </c>
      <c r="J72" s="109"/>
      <c r="K72" s="109" t="n">
        <v>22</v>
      </c>
      <c r="L72" s="109"/>
      <c r="M72" s="109" t="n">
        <v>5</v>
      </c>
    </row>
    <row r="73" customFormat="false" ht="17.25" hidden="false" customHeight="true" outlineLevel="0" collapsed="false">
      <c r="A73" s="187" t="s">
        <v>294</v>
      </c>
      <c r="B73" s="187"/>
      <c r="C73" s="187"/>
      <c r="D73" s="187"/>
      <c r="E73" s="109" t="n">
        <v>1066</v>
      </c>
      <c r="F73" s="109" t="n">
        <v>1053</v>
      </c>
      <c r="G73" s="109" t="n">
        <v>1042</v>
      </c>
      <c r="H73" s="109"/>
      <c r="I73" s="109" t="n">
        <v>178</v>
      </c>
      <c r="J73" s="109"/>
      <c r="K73" s="109" t="n">
        <v>50</v>
      </c>
      <c r="L73" s="109"/>
      <c r="M73" s="109" t="n">
        <v>5</v>
      </c>
    </row>
    <row r="74" customFormat="false" ht="17.25" hidden="false" customHeight="true" outlineLevel="0" collapsed="false">
      <c r="A74" s="187" t="s">
        <v>295</v>
      </c>
      <c r="B74" s="187"/>
      <c r="C74" s="187"/>
      <c r="D74" s="187"/>
      <c r="E74" s="109" t="n">
        <v>436</v>
      </c>
      <c r="F74" s="109" t="n">
        <v>385</v>
      </c>
      <c r="G74" s="109" t="n">
        <v>378</v>
      </c>
      <c r="H74" s="109"/>
      <c r="I74" s="109" t="n">
        <v>112</v>
      </c>
      <c r="J74" s="109"/>
      <c r="K74" s="109" t="n">
        <v>20</v>
      </c>
      <c r="L74" s="109"/>
      <c r="M74" s="109" t="n">
        <v>2</v>
      </c>
    </row>
    <row r="75" customFormat="false" ht="17.25" hidden="false" customHeight="true" outlineLevel="0" collapsed="false">
      <c r="A75" s="187" t="s">
        <v>379</v>
      </c>
      <c r="B75" s="187"/>
      <c r="C75" s="187"/>
      <c r="D75" s="187"/>
      <c r="E75" s="109" t="n">
        <v>147</v>
      </c>
      <c r="F75" s="109" t="n">
        <v>120</v>
      </c>
      <c r="G75" s="109" t="n">
        <v>105</v>
      </c>
      <c r="H75" s="109"/>
      <c r="I75" s="109" t="n">
        <v>32</v>
      </c>
      <c r="J75" s="109"/>
      <c r="K75" s="109" t="n">
        <v>11</v>
      </c>
      <c r="L75" s="109"/>
      <c r="M75" s="109" t="n">
        <v>1</v>
      </c>
    </row>
    <row r="76" customFormat="false" ht="23.25" hidden="false" customHeight="true" outlineLevel="0" collapsed="false">
      <c r="A76" s="93" t="s">
        <v>150</v>
      </c>
      <c r="B76" s="93"/>
      <c r="C76" s="93"/>
      <c r="D76" s="93"/>
      <c r="E76" s="109" t="n">
        <v>11400</v>
      </c>
      <c r="F76" s="109" t="n">
        <v>10453</v>
      </c>
      <c r="G76" s="109" t="n">
        <v>9590</v>
      </c>
      <c r="H76" s="109"/>
      <c r="I76" s="109" t="n">
        <v>2483</v>
      </c>
      <c r="J76" s="109"/>
      <c r="K76" s="109" t="n">
        <v>557</v>
      </c>
      <c r="L76" s="109"/>
      <c r="M76" s="109" t="n">
        <v>121</v>
      </c>
    </row>
    <row r="77" customFormat="false" ht="23.25" hidden="false" customHeight="true" outlineLevel="0" collapsed="false">
      <c r="A77" s="187" t="s">
        <v>293</v>
      </c>
      <c r="B77" s="187"/>
      <c r="C77" s="187"/>
      <c r="D77" s="187"/>
      <c r="E77" s="109" t="n">
        <v>2207</v>
      </c>
      <c r="F77" s="109" t="n">
        <v>2040</v>
      </c>
      <c r="G77" s="109" t="n">
        <v>1949</v>
      </c>
      <c r="H77" s="109"/>
      <c r="I77" s="109" t="n">
        <v>978</v>
      </c>
      <c r="J77" s="109"/>
      <c r="K77" s="109" t="n">
        <v>105</v>
      </c>
      <c r="L77" s="109"/>
      <c r="M77" s="109" t="n">
        <v>46</v>
      </c>
    </row>
    <row r="78" customFormat="false" ht="17.25" hidden="false" customHeight="true" outlineLevel="0" collapsed="false">
      <c r="A78" s="187" t="s">
        <v>294</v>
      </c>
      <c r="B78" s="187"/>
      <c r="C78" s="187"/>
      <c r="D78" s="187"/>
      <c r="E78" s="109" t="n">
        <v>6226</v>
      </c>
      <c r="F78" s="109" t="n">
        <v>5768</v>
      </c>
      <c r="G78" s="109" t="n">
        <v>5653</v>
      </c>
      <c r="H78" s="109"/>
      <c r="I78" s="109" t="n">
        <v>838</v>
      </c>
      <c r="J78" s="109"/>
      <c r="K78" s="109" t="n">
        <v>290</v>
      </c>
      <c r="L78" s="109"/>
      <c r="M78" s="109" t="n">
        <v>51</v>
      </c>
    </row>
    <row r="79" customFormat="false" ht="17.25" hidden="false" customHeight="true" outlineLevel="0" collapsed="false">
      <c r="A79" s="187" t="s">
        <v>295</v>
      </c>
      <c r="B79" s="187"/>
      <c r="C79" s="187"/>
      <c r="D79" s="187"/>
      <c r="E79" s="109" t="n">
        <v>2038</v>
      </c>
      <c r="F79" s="109" t="n">
        <v>1834</v>
      </c>
      <c r="G79" s="109" t="n">
        <v>1420</v>
      </c>
      <c r="H79" s="109"/>
      <c r="I79" s="109" t="n">
        <v>409</v>
      </c>
      <c r="J79" s="109"/>
      <c r="K79" s="109" t="n">
        <v>100</v>
      </c>
      <c r="L79" s="109"/>
      <c r="M79" s="109" t="n">
        <v>16</v>
      </c>
    </row>
    <row r="80" customFormat="false" ht="17.25" hidden="false" customHeight="true" outlineLevel="0" collapsed="false">
      <c r="A80" s="187" t="s">
        <v>379</v>
      </c>
      <c r="B80" s="187"/>
      <c r="C80" s="187"/>
      <c r="D80" s="187"/>
      <c r="E80" s="109" t="n">
        <v>929</v>
      </c>
      <c r="F80" s="109" t="n">
        <v>811</v>
      </c>
      <c r="G80" s="109" t="n">
        <v>568</v>
      </c>
      <c r="H80" s="109"/>
      <c r="I80" s="109" t="n">
        <v>258</v>
      </c>
      <c r="J80" s="109"/>
      <c r="K80" s="109" t="n">
        <v>62</v>
      </c>
      <c r="L80" s="109"/>
      <c r="M80" s="109" t="n">
        <v>8</v>
      </c>
    </row>
    <row r="81" customFormat="false" ht="23.25" hidden="false" customHeight="true" outlineLevel="0" collapsed="false">
      <c r="A81" s="93" t="s">
        <v>151</v>
      </c>
      <c r="B81" s="93"/>
      <c r="C81" s="93"/>
      <c r="D81" s="93"/>
      <c r="E81" s="109" t="n">
        <v>2927</v>
      </c>
      <c r="F81" s="109" t="n">
        <v>2775</v>
      </c>
      <c r="G81" s="109" t="n">
        <v>2537</v>
      </c>
      <c r="H81" s="109"/>
      <c r="I81" s="109" t="n">
        <v>616</v>
      </c>
      <c r="J81" s="109"/>
      <c r="K81" s="109" t="n">
        <v>235</v>
      </c>
      <c r="L81" s="109"/>
      <c r="M81" s="109" t="n">
        <v>89</v>
      </c>
    </row>
    <row r="82" customFormat="false" ht="23.25" hidden="false" customHeight="true" outlineLevel="0" collapsed="false">
      <c r="A82" s="187" t="s">
        <v>293</v>
      </c>
      <c r="B82" s="187"/>
      <c r="C82" s="187"/>
      <c r="D82" s="187"/>
      <c r="E82" s="109" t="n">
        <v>505</v>
      </c>
      <c r="F82" s="109" t="n">
        <v>484</v>
      </c>
      <c r="G82" s="109" t="n">
        <v>427</v>
      </c>
      <c r="H82" s="109"/>
      <c r="I82" s="109" t="n">
        <v>132</v>
      </c>
      <c r="J82" s="109"/>
      <c r="K82" s="109" t="n">
        <v>36</v>
      </c>
      <c r="L82" s="109"/>
      <c r="M82" s="109" t="n">
        <v>24</v>
      </c>
    </row>
    <row r="83" customFormat="false" ht="17.25" hidden="false" customHeight="true" outlineLevel="0" collapsed="false">
      <c r="A83" s="187" t="s">
        <v>294</v>
      </c>
      <c r="B83" s="187"/>
      <c r="C83" s="187"/>
      <c r="D83" s="187"/>
      <c r="E83" s="109" t="n">
        <v>1404</v>
      </c>
      <c r="F83" s="109" t="n">
        <v>1331</v>
      </c>
      <c r="G83" s="109" t="n">
        <v>1296</v>
      </c>
      <c r="H83" s="109"/>
      <c r="I83" s="109" t="n">
        <v>198</v>
      </c>
      <c r="J83" s="109"/>
      <c r="K83" s="109" t="n">
        <v>99</v>
      </c>
      <c r="L83" s="109"/>
      <c r="M83" s="109" t="n">
        <v>44</v>
      </c>
    </row>
    <row r="84" customFormat="false" ht="17.25" hidden="false" customHeight="true" outlineLevel="0" collapsed="false">
      <c r="A84" s="187" t="s">
        <v>295</v>
      </c>
      <c r="B84" s="187"/>
      <c r="C84" s="187"/>
      <c r="D84" s="187"/>
      <c r="E84" s="109" t="n">
        <v>589</v>
      </c>
      <c r="F84" s="109" t="n">
        <v>555</v>
      </c>
      <c r="G84" s="109" t="n">
        <v>511</v>
      </c>
      <c r="H84" s="109"/>
      <c r="I84" s="109" t="n">
        <v>171</v>
      </c>
      <c r="J84" s="109"/>
      <c r="K84" s="109" t="n">
        <v>44</v>
      </c>
      <c r="L84" s="109"/>
      <c r="M84" s="109" t="n">
        <v>17</v>
      </c>
    </row>
    <row r="85" customFormat="false" ht="17.25" hidden="false" customHeight="true" outlineLevel="0" collapsed="false">
      <c r="A85" s="187" t="s">
        <v>379</v>
      </c>
      <c r="B85" s="187"/>
      <c r="C85" s="187"/>
      <c r="D85" s="187"/>
      <c r="E85" s="109" t="n">
        <v>168</v>
      </c>
      <c r="F85" s="109" t="n">
        <v>157</v>
      </c>
      <c r="G85" s="109" t="n">
        <v>115</v>
      </c>
      <c r="H85" s="109"/>
      <c r="I85" s="109" t="n">
        <v>47</v>
      </c>
      <c r="J85" s="109"/>
      <c r="K85" s="109" t="n">
        <v>16</v>
      </c>
      <c r="L85" s="109"/>
      <c r="M85" s="109" t="n">
        <v>3</v>
      </c>
    </row>
    <row r="86" customFormat="false" ht="28.5" hidden="false" customHeight="true" outlineLevel="0" collapsed="false">
      <c r="A86" s="170" t="s">
        <v>380</v>
      </c>
      <c r="B86" s="170"/>
      <c r="C86" s="170"/>
      <c r="D86" s="170"/>
      <c r="E86" s="109" t="n">
        <v>261</v>
      </c>
      <c r="F86" s="109" t="n">
        <v>248</v>
      </c>
      <c r="G86" s="109" t="n">
        <v>188</v>
      </c>
      <c r="H86" s="109"/>
      <c r="I86" s="109" t="n">
        <v>68</v>
      </c>
      <c r="J86" s="109"/>
      <c r="K86" s="109" t="n">
        <v>40</v>
      </c>
      <c r="L86" s="109"/>
      <c r="M86" s="109" t="n">
        <v>1</v>
      </c>
    </row>
    <row r="87" customFormat="false" ht="23.25" hidden="false" customHeight="true" outlineLevel="0" collapsed="false">
      <c r="A87" s="93" t="s">
        <v>152</v>
      </c>
      <c r="B87" s="93"/>
      <c r="C87" s="93"/>
      <c r="D87" s="93"/>
      <c r="E87" s="109" t="n">
        <v>3480</v>
      </c>
      <c r="F87" s="109" t="n">
        <v>3354</v>
      </c>
      <c r="G87" s="109" t="n">
        <v>3186</v>
      </c>
      <c r="H87" s="109"/>
      <c r="I87" s="109" t="n">
        <v>850</v>
      </c>
      <c r="J87" s="109"/>
      <c r="K87" s="109" t="n">
        <v>198</v>
      </c>
      <c r="L87" s="109"/>
      <c r="M87" s="109" t="n">
        <v>26</v>
      </c>
    </row>
    <row r="88" customFormat="false" ht="23.25" hidden="false" customHeight="true" outlineLevel="0" collapsed="false">
      <c r="A88" s="187" t="s">
        <v>293</v>
      </c>
      <c r="B88" s="187"/>
      <c r="C88" s="187"/>
      <c r="D88" s="187"/>
      <c r="E88" s="109" t="n">
        <v>698</v>
      </c>
      <c r="F88" s="109" t="n">
        <v>698</v>
      </c>
      <c r="G88" s="109" t="n">
        <v>698</v>
      </c>
      <c r="H88" s="109"/>
      <c r="I88" s="109" t="n">
        <v>281</v>
      </c>
      <c r="J88" s="109"/>
      <c r="K88" s="109" t="n">
        <v>34</v>
      </c>
      <c r="L88" s="109"/>
      <c r="M88" s="109" t="n">
        <v>7</v>
      </c>
    </row>
    <row r="89" customFormat="false" ht="17.25" hidden="false" customHeight="true" outlineLevel="0" collapsed="false">
      <c r="A89" s="187" t="s">
        <v>294</v>
      </c>
      <c r="B89" s="187"/>
      <c r="C89" s="187"/>
      <c r="D89" s="187"/>
      <c r="E89" s="109" t="n">
        <v>1515</v>
      </c>
      <c r="F89" s="109" t="n">
        <v>1489</v>
      </c>
      <c r="G89" s="109" t="n">
        <v>1478</v>
      </c>
      <c r="H89" s="109"/>
      <c r="I89" s="109" t="n">
        <v>242</v>
      </c>
      <c r="J89" s="109"/>
      <c r="K89" s="109" t="n">
        <v>91</v>
      </c>
      <c r="L89" s="109"/>
      <c r="M89" s="109" t="n">
        <v>12</v>
      </c>
    </row>
    <row r="90" customFormat="false" ht="17.25" hidden="false" customHeight="true" outlineLevel="0" collapsed="false">
      <c r="A90" s="187" t="s">
        <v>295</v>
      </c>
      <c r="B90" s="187"/>
      <c r="C90" s="187"/>
      <c r="D90" s="187"/>
      <c r="E90" s="109" t="n">
        <v>719</v>
      </c>
      <c r="F90" s="109" t="n">
        <v>669</v>
      </c>
      <c r="G90" s="109" t="n">
        <v>622</v>
      </c>
      <c r="H90" s="109"/>
      <c r="I90" s="109" t="n">
        <v>187</v>
      </c>
      <c r="J90" s="109"/>
      <c r="K90" s="109" t="n">
        <v>40</v>
      </c>
      <c r="L90" s="109"/>
      <c r="M90" s="109" t="n">
        <v>4</v>
      </c>
    </row>
    <row r="91" customFormat="false" ht="17.25" hidden="false" customHeight="true" outlineLevel="0" collapsed="false">
      <c r="A91" s="187" t="s">
        <v>379</v>
      </c>
      <c r="B91" s="187"/>
      <c r="C91" s="187"/>
      <c r="D91" s="187"/>
      <c r="E91" s="109" t="n">
        <v>548</v>
      </c>
      <c r="F91" s="109" t="n">
        <v>498</v>
      </c>
      <c r="G91" s="109" t="n">
        <v>388</v>
      </c>
      <c r="H91" s="109"/>
      <c r="I91" s="109" t="n">
        <v>140</v>
      </c>
      <c r="J91" s="109"/>
      <c r="K91" s="109" t="n">
        <v>33</v>
      </c>
      <c r="L91" s="109"/>
      <c r="M91" s="109" t="n">
        <v>3</v>
      </c>
    </row>
    <row r="92" customFormat="false" ht="23.25" hidden="false" customHeight="true" outlineLevel="0" collapsed="false">
      <c r="A92" s="93" t="s">
        <v>153</v>
      </c>
      <c r="B92" s="93"/>
      <c r="C92" s="93"/>
      <c r="D92" s="93"/>
      <c r="E92" s="109" t="n">
        <v>5545</v>
      </c>
      <c r="F92" s="109" t="n">
        <v>5298</v>
      </c>
      <c r="G92" s="109" t="n">
        <v>4910</v>
      </c>
      <c r="H92" s="109"/>
      <c r="I92" s="109" t="n">
        <v>1209</v>
      </c>
      <c r="J92" s="109"/>
      <c r="K92" s="109" t="n">
        <v>365</v>
      </c>
      <c r="L92" s="109"/>
      <c r="M92" s="109" t="n">
        <v>90</v>
      </c>
    </row>
    <row r="93" customFormat="false" ht="23.25" hidden="false" customHeight="true" outlineLevel="0" collapsed="false">
      <c r="A93" s="187" t="s">
        <v>293</v>
      </c>
      <c r="B93" s="187"/>
      <c r="C93" s="187"/>
      <c r="D93" s="187"/>
      <c r="E93" s="109" t="n">
        <v>918</v>
      </c>
      <c r="F93" s="109" t="n">
        <v>890</v>
      </c>
      <c r="G93" s="109" t="n">
        <v>842</v>
      </c>
      <c r="H93" s="109"/>
      <c r="I93" s="109" t="n">
        <v>353</v>
      </c>
      <c r="J93" s="109"/>
      <c r="K93" s="109" t="n">
        <v>52</v>
      </c>
      <c r="L93" s="109"/>
      <c r="M93" s="109" t="n">
        <v>32</v>
      </c>
    </row>
    <row r="94" customFormat="false" ht="17.25" hidden="false" customHeight="true" outlineLevel="0" collapsed="false">
      <c r="A94" s="187" t="s">
        <v>294</v>
      </c>
      <c r="B94" s="187"/>
      <c r="C94" s="187"/>
      <c r="D94" s="187"/>
      <c r="E94" s="109" t="n">
        <v>2755</v>
      </c>
      <c r="F94" s="109" t="n">
        <v>2702</v>
      </c>
      <c r="G94" s="109" t="n">
        <v>2686</v>
      </c>
      <c r="H94" s="109"/>
      <c r="I94" s="109" t="n">
        <v>417</v>
      </c>
      <c r="J94" s="109"/>
      <c r="K94" s="109" t="n">
        <v>154</v>
      </c>
      <c r="L94" s="109"/>
      <c r="M94" s="109" t="n">
        <v>41</v>
      </c>
    </row>
    <row r="95" customFormat="false" ht="17.25" hidden="false" customHeight="true" outlineLevel="0" collapsed="false">
      <c r="A95" s="187" t="s">
        <v>295</v>
      </c>
      <c r="B95" s="187"/>
      <c r="C95" s="187"/>
      <c r="D95" s="187"/>
      <c r="E95" s="109" t="n">
        <v>1413</v>
      </c>
      <c r="F95" s="109" t="n">
        <v>1285</v>
      </c>
      <c r="G95" s="109" t="n">
        <v>1017</v>
      </c>
      <c r="H95" s="109"/>
      <c r="I95" s="109" t="n">
        <v>337</v>
      </c>
      <c r="J95" s="109"/>
      <c r="K95" s="109" t="n">
        <v>84</v>
      </c>
      <c r="L95" s="109"/>
      <c r="M95" s="109" t="n">
        <v>14</v>
      </c>
    </row>
    <row r="96" customFormat="false" ht="17.25" hidden="false" customHeight="true" outlineLevel="0" collapsed="false">
      <c r="A96" s="187" t="s">
        <v>379</v>
      </c>
      <c r="B96" s="187"/>
      <c r="C96" s="187"/>
      <c r="D96" s="187"/>
      <c r="E96" s="109" t="n">
        <v>173</v>
      </c>
      <c r="F96" s="109" t="n">
        <v>160</v>
      </c>
      <c r="G96" s="109" t="n">
        <v>147</v>
      </c>
      <c r="H96" s="109"/>
      <c r="I96" s="109" t="n">
        <v>43</v>
      </c>
      <c r="J96" s="109"/>
      <c r="K96" s="109" t="n">
        <v>30</v>
      </c>
      <c r="L96" s="109"/>
      <c r="M96" s="109" t="n">
        <v>2</v>
      </c>
    </row>
    <row r="97" customFormat="false" ht="28.5" hidden="false" customHeight="true" outlineLevel="0" collapsed="false">
      <c r="A97" s="170" t="s">
        <v>380</v>
      </c>
      <c r="B97" s="170"/>
      <c r="C97" s="170"/>
      <c r="D97" s="170"/>
      <c r="E97" s="109" t="n">
        <v>286</v>
      </c>
      <c r="F97" s="109" t="n">
        <v>261</v>
      </c>
      <c r="G97" s="109" t="n">
        <v>218</v>
      </c>
      <c r="H97" s="109"/>
      <c r="I97" s="109" t="n">
        <v>59</v>
      </c>
      <c r="J97" s="109"/>
      <c r="K97" s="109" t="n">
        <v>45</v>
      </c>
      <c r="L97" s="109"/>
      <c r="M97" s="109" t="n">
        <v>1</v>
      </c>
    </row>
    <row r="98" customFormat="false" ht="23.25" hidden="false" customHeight="true" outlineLevel="0" collapsed="false">
      <c r="A98" s="93" t="s">
        <v>154</v>
      </c>
      <c r="B98" s="93"/>
      <c r="C98" s="93"/>
      <c r="D98" s="93"/>
      <c r="E98" s="109" t="n">
        <v>2283</v>
      </c>
      <c r="F98" s="109" t="n">
        <v>2211</v>
      </c>
      <c r="G98" s="109" t="n">
        <v>2084</v>
      </c>
      <c r="H98" s="109"/>
      <c r="I98" s="109" t="n">
        <v>582</v>
      </c>
      <c r="J98" s="109"/>
      <c r="K98" s="109" t="n">
        <v>137</v>
      </c>
      <c r="L98" s="109"/>
      <c r="M98" s="109" t="n">
        <v>25</v>
      </c>
    </row>
    <row r="99" customFormat="false" ht="23.25" hidden="false" customHeight="true" outlineLevel="0" collapsed="false">
      <c r="A99" s="187" t="s">
        <v>293</v>
      </c>
      <c r="B99" s="187"/>
      <c r="C99" s="187"/>
      <c r="D99" s="187"/>
      <c r="E99" s="109" t="n">
        <v>350</v>
      </c>
      <c r="F99" s="109" t="n">
        <v>342</v>
      </c>
      <c r="G99" s="109" t="n">
        <v>338</v>
      </c>
      <c r="H99" s="109"/>
      <c r="I99" s="109" t="n">
        <v>176</v>
      </c>
      <c r="J99" s="109"/>
      <c r="K99" s="109" t="n">
        <v>21</v>
      </c>
      <c r="L99" s="109"/>
      <c r="M99" s="109" t="n">
        <v>8</v>
      </c>
    </row>
    <row r="100" customFormat="false" ht="17.25" hidden="false" customHeight="true" outlineLevel="0" collapsed="false">
      <c r="A100" s="187" t="s">
        <v>294</v>
      </c>
      <c r="B100" s="187"/>
      <c r="C100" s="187"/>
      <c r="D100" s="187"/>
      <c r="E100" s="109" t="n">
        <v>1227</v>
      </c>
      <c r="F100" s="109" t="n">
        <v>1211</v>
      </c>
      <c r="G100" s="109" t="n">
        <v>1184</v>
      </c>
      <c r="H100" s="109"/>
      <c r="I100" s="109" t="n">
        <v>211</v>
      </c>
      <c r="J100" s="109"/>
      <c r="K100" s="109" t="n">
        <v>69</v>
      </c>
      <c r="L100" s="109"/>
      <c r="M100" s="109" t="n">
        <v>11</v>
      </c>
    </row>
    <row r="101" customFormat="false" ht="17.25" hidden="false" customHeight="true" outlineLevel="0" collapsed="false">
      <c r="A101" s="187" t="s">
        <v>295</v>
      </c>
      <c r="B101" s="187"/>
      <c r="C101" s="187"/>
      <c r="D101" s="187"/>
      <c r="E101" s="109" t="n">
        <v>413</v>
      </c>
      <c r="F101" s="109" t="n">
        <v>381</v>
      </c>
      <c r="G101" s="109" t="n">
        <v>309</v>
      </c>
      <c r="H101" s="109"/>
      <c r="I101" s="109" t="n">
        <v>120</v>
      </c>
      <c r="J101" s="109"/>
      <c r="K101" s="109" t="n">
        <v>27</v>
      </c>
      <c r="L101" s="109"/>
      <c r="M101" s="109" t="n">
        <v>4</v>
      </c>
    </row>
    <row r="102" customFormat="false" ht="17.25" hidden="false" customHeight="true" outlineLevel="0" collapsed="false">
      <c r="A102" s="187" t="s">
        <v>379</v>
      </c>
      <c r="B102" s="187"/>
      <c r="C102" s="187"/>
      <c r="D102" s="187"/>
      <c r="E102" s="109" t="n">
        <v>293</v>
      </c>
      <c r="F102" s="109" t="n">
        <v>277</v>
      </c>
      <c r="G102" s="109" t="n">
        <v>253</v>
      </c>
      <c r="H102" s="109"/>
      <c r="I102" s="109" t="n">
        <v>75</v>
      </c>
      <c r="J102" s="109"/>
      <c r="K102" s="109" t="n">
        <v>20</v>
      </c>
      <c r="L102" s="109"/>
      <c r="M102" s="109" t="n">
        <v>2</v>
      </c>
    </row>
    <row r="103" customFormat="false" ht="23.25" hidden="false" customHeight="true" outlineLevel="0" collapsed="false">
      <c r="A103" s="93" t="s">
        <v>155</v>
      </c>
      <c r="B103" s="93"/>
      <c r="C103" s="93"/>
      <c r="D103" s="93"/>
      <c r="E103" s="109" t="n">
        <v>6110</v>
      </c>
      <c r="F103" s="109" t="n">
        <v>5570</v>
      </c>
      <c r="G103" s="109" t="n">
        <v>5041</v>
      </c>
      <c r="H103" s="109"/>
      <c r="I103" s="109" t="n">
        <v>1278</v>
      </c>
      <c r="J103" s="109"/>
      <c r="K103" s="109" t="n">
        <v>305</v>
      </c>
      <c r="L103" s="109"/>
      <c r="M103" s="109" t="n">
        <v>37</v>
      </c>
    </row>
    <row r="104" customFormat="false" ht="23.25" hidden="false" customHeight="true" outlineLevel="0" collapsed="false">
      <c r="A104" s="187" t="s">
        <v>293</v>
      </c>
      <c r="B104" s="187"/>
      <c r="C104" s="187"/>
      <c r="D104" s="187"/>
      <c r="E104" s="109" t="n">
        <v>1245</v>
      </c>
      <c r="F104" s="109" t="n">
        <v>1243</v>
      </c>
      <c r="G104" s="109" t="n">
        <v>1243</v>
      </c>
      <c r="H104" s="109"/>
      <c r="I104" s="109" t="n">
        <v>439</v>
      </c>
      <c r="J104" s="109"/>
      <c r="K104" s="109" t="n">
        <v>53</v>
      </c>
      <c r="L104" s="109"/>
      <c r="M104" s="109" t="n">
        <v>12</v>
      </c>
    </row>
    <row r="105" customFormat="false" ht="17.25" hidden="false" customHeight="true" outlineLevel="0" collapsed="false">
      <c r="A105" s="187" t="s">
        <v>294</v>
      </c>
      <c r="B105" s="187"/>
      <c r="C105" s="187"/>
      <c r="D105" s="187"/>
      <c r="E105" s="109" t="n">
        <v>2627</v>
      </c>
      <c r="F105" s="109" t="n">
        <v>2593</v>
      </c>
      <c r="G105" s="109" t="n">
        <v>2586</v>
      </c>
      <c r="H105" s="109"/>
      <c r="I105" s="109" t="n">
        <v>390</v>
      </c>
      <c r="J105" s="109"/>
      <c r="K105" s="109" t="n">
        <v>138</v>
      </c>
      <c r="L105" s="109"/>
      <c r="M105" s="109" t="n">
        <v>17</v>
      </c>
    </row>
    <row r="106" customFormat="false" ht="17.25" hidden="false" customHeight="true" outlineLevel="0" collapsed="false">
      <c r="A106" s="187" t="s">
        <v>295</v>
      </c>
      <c r="B106" s="187"/>
      <c r="C106" s="187"/>
      <c r="D106" s="187"/>
      <c r="E106" s="109" t="n">
        <v>1005</v>
      </c>
      <c r="F106" s="109" t="n">
        <v>940</v>
      </c>
      <c r="G106" s="109" t="n">
        <v>714</v>
      </c>
      <c r="H106" s="109"/>
      <c r="I106" s="109" t="n">
        <v>211</v>
      </c>
      <c r="J106" s="109"/>
      <c r="K106" s="109" t="n">
        <v>63</v>
      </c>
      <c r="L106" s="109"/>
      <c r="M106" s="109" t="n">
        <v>4</v>
      </c>
    </row>
    <row r="107" customFormat="false" ht="17.25" hidden="false" customHeight="true" outlineLevel="0" collapsed="false">
      <c r="A107" s="187" t="s">
        <v>379</v>
      </c>
      <c r="B107" s="187"/>
      <c r="C107" s="187"/>
      <c r="D107" s="187"/>
      <c r="E107" s="109" t="n">
        <v>1233</v>
      </c>
      <c r="F107" s="109" t="n">
        <v>794</v>
      </c>
      <c r="G107" s="109" t="n">
        <v>498</v>
      </c>
      <c r="H107" s="109"/>
      <c r="I107" s="109" t="n">
        <v>238</v>
      </c>
      <c r="J107" s="109"/>
      <c r="K107" s="109" t="n">
        <v>51</v>
      </c>
      <c r="L107" s="109"/>
      <c r="M107" s="109" t="n">
        <v>4</v>
      </c>
    </row>
    <row r="108" customFormat="false" ht="23.25" hidden="false" customHeight="true" outlineLevel="0" collapsed="false">
      <c r="A108" s="93" t="s">
        <v>156</v>
      </c>
      <c r="B108" s="93"/>
      <c r="C108" s="93"/>
      <c r="D108" s="93"/>
      <c r="E108" s="109" t="n">
        <v>10139</v>
      </c>
      <c r="F108" s="109" t="n">
        <v>9542</v>
      </c>
      <c r="G108" s="109" t="n">
        <v>8906</v>
      </c>
      <c r="H108" s="109"/>
      <c r="I108" s="109" t="n">
        <v>2207</v>
      </c>
      <c r="J108" s="109"/>
      <c r="K108" s="109" t="n">
        <v>597</v>
      </c>
      <c r="L108" s="109"/>
      <c r="M108" s="109" t="n">
        <v>66</v>
      </c>
    </row>
    <row r="109" customFormat="false" ht="23.25" hidden="false" customHeight="true" outlineLevel="0" collapsed="false">
      <c r="A109" s="187" t="s">
        <v>293</v>
      </c>
      <c r="B109" s="187"/>
      <c r="C109" s="187"/>
      <c r="D109" s="187"/>
      <c r="E109" s="109" t="n">
        <v>2048</v>
      </c>
      <c r="F109" s="109" t="n">
        <v>2026</v>
      </c>
      <c r="G109" s="109" t="n">
        <v>2026</v>
      </c>
      <c r="H109" s="109"/>
      <c r="I109" s="109" t="n">
        <v>817</v>
      </c>
      <c r="J109" s="109"/>
      <c r="K109" s="109" t="n">
        <v>87</v>
      </c>
      <c r="L109" s="109"/>
      <c r="M109" s="109" t="n">
        <v>22</v>
      </c>
    </row>
    <row r="110" customFormat="false" ht="17.25" hidden="false" customHeight="true" outlineLevel="0" collapsed="false">
      <c r="A110" s="187" t="s">
        <v>294</v>
      </c>
      <c r="B110" s="187"/>
      <c r="C110" s="187"/>
      <c r="D110" s="187"/>
      <c r="E110" s="109" t="n">
        <v>5052</v>
      </c>
      <c r="F110" s="109" t="n">
        <v>4953</v>
      </c>
      <c r="G110" s="109" t="n">
        <v>4930</v>
      </c>
      <c r="H110" s="109"/>
      <c r="I110" s="109" t="n">
        <v>773</v>
      </c>
      <c r="J110" s="109"/>
      <c r="K110" s="109" t="n">
        <v>249</v>
      </c>
      <c r="L110" s="109"/>
      <c r="M110" s="109" t="n">
        <v>27</v>
      </c>
    </row>
    <row r="111" customFormat="false" ht="17.25" hidden="false" customHeight="true" outlineLevel="0" collapsed="false">
      <c r="A111" s="187" t="s">
        <v>295</v>
      </c>
      <c r="B111" s="187"/>
      <c r="C111" s="187"/>
      <c r="D111" s="187"/>
      <c r="E111" s="109" t="n">
        <v>1933</v>
      </c>
      <c r="F111" s="109" t="n">
        <v>1739</v>
      </c>
      <c r="G111" s="109" t="n">
        <v>1466</v>
      </c>
      <c r="H111" s="109"/>
      <c r="I111" s="109" t="n">
        <v>435</v>
      </c>
      <c r="J111" s="109"/>
      <c r="K111" s="109" t="n">
        <v>122</v>
      </c>
      <c r="L111" s="109"/>
      <c r="M111" s="109" t="n">
        <v>12</v>
      </c>
    </row>
    <row r="112" customFormat="false" ht="17.25" hidden="false" customHeight="true" outlineLevel="0" collapsed="false">
      <c r="A112" s="187" t="s">
        <v>379</v>
      </c>
      <c r="B112" s="187"/>
      <c r="C112" s="187"/>
      <c r="D112" s="187"/>
      <c r="E112" s="109" t="n">
        <v>304</v>
      </c>
      <c r="F112" s="109" t="n">
        <v>302</v>
      </c>
      <c r="G112" s="109" t="n">
        <v>248</v>
      </c>
      <c r="H112" s="109"/>
      <c r="I112" s="109" t="n">
        <v>76</v>
      </c>
      <c r="J112" s="109"/>
      <c r="K112" s="109" t="n">
        <v>32</v>
      </c>
      <c r="L112" s="109"/>
      <c r="M112" s="109" t="n">
        <v>4</v>
      </c>
    </row>
    <row r="113" customFormat="false" ht="28.5" hidden="false" customHeight="true" outlineLevel="0" collapsed="false">
      <c r="A113" s="170" t="s">
        <v>380</v>
      </c>
      <c r="B113" s="170"/>
      <c r="C113" s="170"/>
      <c r="D113" s="170"/>
      <c r="E113" s="109" t="n">
        <v>802</v>
      </c>
      <c r="F113" s="109" t="n">
        <v>522</v>
      </c>
      <c r="G113" s="109" t="n">
        <v>236</v>
      </c>
      <c r="H113" s="109"/>
      <c r="I113" s="109" t="n">
        <v>106</v>
      </c>
      <c r="J113" s="109"/>
      <c r="K113" s="109" t="n">
        <v>107</v>
      </c>
      <c r="L113" s="109"/>
      <c r="M113" s="109" t="n">
        <v>1</v>
      </c>
    </row>
    <row r="114" customFormat="false" ht="23.25" hidden="false" customHeight="true" outlineLevel="0" collapsed="false">
      <c r="A114" s="93" t="s">
        <v>382</v>
      </c>
      <c r="B114" s="93"/>
      <c r="C114" s="93"/>
      <c r="D114" s="93"/>
      <c r="E114" s="109" t="n">
        <v>1438</v>
      </c>
      <c r="F114" s="109" t="n">
        <v>1377</v>
      </c>
      <c r="G114" s="109" t="n">
        <v>1303</v>
      </c>
      <c r="H114" s="109"/>
      <c r="I114" s="109" t="n">
        <v>286</v>
      </c>
      <c r="J114" s="109"/>
      <c r="K114" s="109" t="n">
        <v>110</v>
      </c>
      <c r="L114" s="109"/>
      <c r="M114" s="109" t="n">
        <v>74</v>
      </c>
    </row>
    <row r="115" customFormat="false" ht="23.25" hidden="false" customHeight="true" outlineLevel="0" collapsed="false">
      <c r="A115" s="187" t="s">
        <v>293</v>
      </c>
      <c r="B115" s="187"/>
      <c r="C115" s="187"/>
      <c r="D115" s="187"/>
      <c r="E115" s="109" t="n">
        <v>212</v>
      </c>
      <c r="F115" s="109" t="n">
        <v>203</v>
      </c>
      <c r="G115" s="109" t="n">
        <v>152</v>
      </c>
      <c r="H115" s="109"/>
      <c r="I115" s="109" t="n">
        <v>47</v>
      </c>
      <c r="J115" s="109"/>
      <c r="K115" s="109" t="n">
        <v>18</v>
      </c>
      <c r="L115" s="109"/>
      <c r="M115" s="109" t="n">
        <v>24</v>
      </c>
    </row>
    <row r="116" customFormat="false" ht="17.25" hidden="false" customHeight="true" outlineLevel="0" collapsed="false">
      <c r="A116" s="187" t="s">
        <v>294</v>
      </c>
      <c r="B116" s="187"/>
      <c r="C116" s="187"/>
      <c r="D116" s="187"/>
      <c r="E116" s="109" t="n">
        <v>794</v>
      </c>
      <c r="F116" s="109" t="n">
        <v>785</v>
      </c>
      <c r="G116" s="109" t="n">
        <v>774</v>
      </c>
      <c r="H116" s="109"/>
      <c r="I116" s="109" t="n">
        <v>125</v>
      </c>
      <c r="J116" s="109"/>
      <c r="K116" s="109" t="n">
        <v>61</v>
      </c>
      <c r="L116" s="109"/>
      <c r="M116" s="109" t="n">
        <v>36</v>
      </c>
    </row>
    <row r="117" customFormat="false" ht="17.25" hidden="false" customHeight="true" outlineLevel="0" collapsed="false">
      <c r="A117" s="187" t="s">
        <v>295</v>
      </c>
      <c r="B117" s="187"/>
      <c r="C117" s="187"/>
      <c r="D117" s="187"/>
      <c r="E117" s="109" t="n">
        <v>251</v>
      </c>
      <c r="F117" s="109" t="n">
        <v>230</v>
      </c>
      <c r="G117" s="109" t="n">
        <v>222</v>
      </c>
      <c r="H117" s="109"/>
      <c r="I117" s="109" t="n">
        <v>68</v>
      </c>
      <c r="J117" s="109"/>
      <c r="K117" s="109" t="n">
        <v>19</v>
      </c>
      <c r="L117" s="109"/>
      <c r="M117" s="109" t="n">
        <v>10</v>
      </c>
    </row>
    <row r="118" customFormat="false" ht="17.25" hidden="false" customHeight="true" outlineLevel="0" collapsed="false">
      <c r="A118" s="187" t="s">
        <v>379</v>
      </c>
      <c r="B118" s="187"/>
      <c r="C118" s="187"/>
      <c r="D118" s="187"/>
      <c r="E118" s="109" t="n">
        <v>181</v>
      </c>
      <c r="F118" s="109" t="n">
        <v>159</v>
      </c>
      <c r="G118" s="109" t="n">
        <v>155</v>
      </c>
      <c r="H118" s="109"/>
      <c r="I118" s="109" t="n">
        <v>46</v>
      </c>
      <c r="J118" s="109"/>
      <c r="K118" s="109" t="n">
        <v>12</v>
      </c>
      <c r="L118" s="109"/>
      <c r="M118" s="109" t="n">
        <v>4</v>
      </c>
    </row>
    <row r="119" customFormat="false" ht="23.25" hidden="false" customHeight="true" outlineLevel="0" collapsed="false">
      <c r="A119" s="93" t="s">
        <v>158</v>
      </c>
      <c r="B119" s="93"/>
      <c r="C119" s="93"/>
      <c r="D119" s="93"/>
      <c r="E119" s="109" t="n">
        <v>1136</v>
      </c>
      <c r="F119" s="109" t="n">
        <v>1110</v>
      </c>
      <c r="G119" s="109" t="n">
        <v>1015</v>
      </c>
      <c r="H119" s="109"/>
      <c r="I119" s="109" t="n">
        <v>294</v>
      </c>
      <c r="J119" s="109"/>
      <c r="K119" s="109" t="n">
        <v>95</v>
      </c>
      <c r="L119" s="109"/>
      <c r="M119" s="109" t="n">
        <v>33</v>
      </c>
    </row>
    <row r="120" customFormat="false" ht="23.25" hidden="false" customHeight="true" outlineLevel="0" collapsed="false">
      <c r="A120" s="187" t="s">
        <v>293</v>
      </c>
      <c r="B120" s="187"/>
      <c r="C120" s="187"/>
      <c r="D120" s="187"/>
      <c r="E120" s="109" t="n">
        <v>194</v>
      </c>
      <c r="F120" s="109" t="n">
        <v>185</v>
      </c>
      <c r="G120" s="109" t="n">
        <v>171</v>
      </c>
      <c r="H120" s="109"/>
      <c r="I120" s="109" t="n">
        <v>74</v>
      </c>
      <c r="J120" s="109"/>
      <c r="K120" s="109" t="n">
        <v>15</v>
      </c>
      <c r="L120" s="109"/>
      <c r="M120" s="109" t="n">
        <v>12</v>
      </c>
    </row>
    <row r="121" customFormat="false" ht="17.25" hidden="false" customHeight="true" outlineLevel="0" collapsed="false">
      <c r="A121" s="187" t="s">
        <v>294</v>
      </c>
      <c r="B121" s="187"/>
      <c r="C121" s="187"/>
      <c r="D121" s="187"/>
      <c r="E121" s="109" t="n">
        <v>525</v>
      </c>
      <c r="F121" s="109" t="n">
        <v>516</v>
      </c>
      <c r="G121" s="109" t="n">
        <v>513</v>
      </c>
      <c r="H121" s="109"/>
      <c r="I121" s="109" t="n">
        <v>94</v>
      </c>
      <c r="J121" s="109"/>
      <c r="K121" s="109" t="n">
        <v>42</v>
      </c>
      <c r="L121" s="109"/>
      <c r="M121" s="109" t="n">
        <v>14</v>
      </c>
    </row>
    <row r="122" customFormat="false" ht="17.25" hidden="false" customHeight="true" outlineLevel="0" collapsed="false">
      <c r="A122" s="187" t="s">
        <v>295</v>
      </c>
      <c r="B122" s="187"/>
      <c r="C122" s="187"/>
      <c r="D122" s="187"/>
      <c r="E122" s="109" t="n">
        <v>211</v>
      </c>
      <c r="F122" s="109" t="n">
        <v>208</v>
      </c>
      <c r="G122" s="109" t="n">
        <v>195</v>
      </c>
      <c r="H122" s="109"/>
      <c r="I122" s="109" t="n">
        <v>69</v>
      </c>
      <c r="J122" s="109"/>
      <c r="K122" s="109" t="n">
        <v>20</v>
      </c>
      <c r="L122" s="109"/>
      <c r="M122" s="109" t="n">
        <v>5</v>
      </c>
    </row>
    <row r="123" customFormat="false" ht="17.25" hidden="false" customHeight="true" outlineLevel="0" collapsed="false">
      <c r="A123" s="187" t="s">
        <v>379</v>
      </c>
      <c r="B123" s="187"/>
      <c r="C123" s="187"/>
      <c r="D123" s="187"/>
      <c r="E123" s="109" t="n">
        <v>206</v>
      </c>
      <c r="F123" s="109" t="n">
        <v>201</v>
      </c>
      <c r="G123" s="109" t="n">
        <v>136</v>
      </c>
      <c r="H123" s="109"/>
      <c r="I123" s="109" t="n">
        <v>57</v>
      </c>
      <c r="J123" s="109"/>
      <c r="K123" s="109" t="n">
        <v>18</v>
      </c>
      <c r="L123" s="109"/>
      <c r="M123" s="109" t="n">
        <v>2</v>
      </c>
    </row>
    <row r="124" customFormat="false" ht="23.25" hidden="false" customHeight="true" outlineLevel="0" collapsed="false">
      <c r="A124" s="93" t="s">
        <v>159</v>
      </c>
      <c r="B124" s="93"/>
      <c r="C124" s="93"/>
      <c r="D124" s="93"/>
      <c r="E124" s="109" t="n">
        <v>1131</v>
      </c>
      <c r="F124" s="109" t="n">
        <v>1103</v>
      </c>
      <c r="G124" s="109" t="n">
        <v>1016</v>
      </c>
      <c r="H124" s="109"/>
      <c r="I124" s="109" t="n">
        <v>253</v>
      </c>
      <c r="J124" s="109"/>
      <c r="K124" s="109" t="n">
        <v>85</v>
      </c>
      <c r="L124" s="109"/>
      <c r="M124" s="109" t="n">
        <v>38</v>
      </c>
    </row>
    <row r="125" customFormat="false" ht="23.25" hidden="false" customHeight="true" outlineLevel="0" collapsed="false">
      <c r="A125" s="187" t="s">
        <v>293</v>
      </c>
      <c r="B125" s="187"/>
      <c r="C125" s="187"/>
      <c r="D125" s="187"/>
      <c r="E125" s="109" t="n">
        <v>198</v>
      </c>
      <c r="F125" s="109" t="n">
        <v>189</v>
      </c>
      <c r="G125" s="109" t="n">
        <v>175</v>
      </c>
      <c r="H125" s="109"/>
      <c r="I125" s="109" t="n">
        <v>73</v>
      </c>
      <c r="J125" s="109"/>
      <c r="K125" s="109" t="n">
        <v>16</v>
      </c>
      <c r="L125" s="109"/>
      <c r="M125" s="109" t="n">
        <v>14</v>
      </c>
    </row>
    <row r="126" customFormat="false" ht="17.25" hidden="false" customHeight="true" outlineLevel="0" collapsed="false">
      <c r="A126" s="187" t="s">
        <v>294</v>
      </c>
      <c r="B126" s="187"/>
      <c r="C126" s="187"/>
      <c r="D126" s="187"/>
      <c r="E126" s="109" t="n">
        <v>568</v>
      </c>
      <c r="F126" s="109" t="n">
        <v>562</v>
      </c>
      <c r="G126" s="109" t="n">
        <v>562</v>
      </c>
      <c r="H126" s="109"/>
      <c r="I126" s="109" t="n">
        <v>81</v>
      </c>
      <c r="J126" s="109"/>
      <c r="K126" s="109" t="n">
        <v>36</v>
      </c>
      <c r="L126" s="109"/>
      <c r="M126" s="109" t="n">
        <v>18</v>
      </c>
    </row>
    <row r="127" customFormat="false" ht="17.25" hidden="false" customHeight="true" outlineLevel="0" collapsed="false">
      <c r="A127" s="187" t="s">
        <v>295</v>
      </c>
      <c r="B127" s="187"/>
      <c r="C127" s="187"/>
      <c r="D127" s="187"/>
      <c r="E127" s="109" t="n">
        <v>213</v>
      </c>
      <c r="F127" s="109" t="n">
        <v>207</v>
      </c>
      <c r="G127" s="109" t="n">
        <v>194</v>
      </c>
      <c r="H127" s="109"/>
      <c r="I127" s="109" t="n">
        <v>62</v>
      </c>
      <c r="J127" s="109"/>
      <c r="K127" s="109" t="n">
        <v>20</v>
      </c>
      <c r="L127" s="109"/>
      <c r="M127" s="109" t="n">
        <v>5</v>
      </c>
    </row>
    <row r="128" customFormat="false" ht="17.25" hidden="false" customHeight="true" outlineLevel="0" collapsed="false">
      <c r="A128" s="187" t="s">
        <v>379</v>
      </c>
      <c r="B128" s="187"/>
      <c r="C128" s="187"/>
      <c r="D128" s="187"/>
      <c r="E128" s="109" t="n">
        <v>152</v>
      </c>
      <c r="F128" s="109" t="n">
        <v>145</v>
      </c>
      <c r="G128" s="109" t="n">
        <v>85</v>
      </c>
      <c r="H128" s="109"/>
      <c r="I128" s="109" t="n">
        <v>37</v>
      </c>
      <c r="J128" s="109"/>
      <c r="K128" s="109" t="n">
        <v>13</v>
      </c>
      <c r="L128" s="109"/>
      <c r="M128" s="109" t="n">
        <v>1</v>
      </c>
    </row>
    <row r="129" customFormat="false" ht="23.25" hidden="false" customHeight="true" outlineLevel="0" collapsed="false">
      <c r="A129" s="93" t="s">
        <v>160</v>
      </c>
      <c r="B129" s="93"/>
      <c r="C129" s="93"/>
      <c r="D129" s="93"/>
      <c r="E129" s="109" t="n">
        <v>4806</v>
      </c>
      <c r="F129" s="109" t="n">
        <v>4586</v>
      </c>
      <c r="G129" s="109" t="n">
        <v>4297</v>
      </c>
      <c r="H129" s="109"/>
      <c r="I129" s="109" t="n">
        <v>1084</v>
      </c>
      <c r="J129" s="109"/>
      <c r="K129" s="109" t="n">
        <v>335</v>
      </c>
      <c r="L129" s="109"/>
      <c r="M129" s="109" t="n">
        <v>121</v>
      </c>
    </row>
    <row r="130" customFormat="false" ht="23.25" hidden="false" customHeight="true" outlineLevel="0" collapsed="false">
      <c r="A130" s="187" t="s">
        <v>293</v>
      </c>
      <c r="B130" s="187"/>
      <c r="C130" s="187"/>
      <c r="D130" s="187"/>
      <c r="E130" s="109" t="n">
        <v>917</v>
      </c>
      <c r="F130" s="109" t="n">
        <v>896</v>
      </c>
      <c r="G130" s="109" t="n">
        <v>779</v>
      </c>
      <c r="H130" s="109"/>
      <c r="I130" s="109" t="n">
        <v>253</v>
      </c>
      <c r="J130" s="109"/>
      <c r="K130" s="109" t="n">
        <v>61</v>
      </c>
      <c r="L130" s="109"/>
      <c r="M130" s="109" t="n">
        <v>42</v>
      </c>
    </row>
    <row r="131" customFormat="false" ht="17.25" hidden="false" customHeight="true" outlineLevel="0" collapsed="false">
      <c r="A131" s="187" t="s">
        <v>294</v>
      </c>
      <c r="B131" s="187"/>
      <c r="C131" s="187"/>
      <c r="D131" s="187"/>
      <c r="E131" s="109" t="n">
        <v>2110</v>
      </c>
      <c r="F131" s="109" t="n">
        <v>2064</v>
      </c>
      <c r="G131" s="109" t="n">
        <v>2039</v>
      </c>
      <c r="H131" s="109"/>
      <c r="I131" s="109" t="n">
        <v>319</v>
      </c>
      <c r="J131" s="109"/>
      <c r="K131" s="109" t="n">
        <v>154</v>
      </c>
      <c r="L131" s="109"/>
      <c r="M131" s="109" t="n">
        <v>52</v>
      </c>
    </row>
    <row r="132" customFormat="false" ht="17.25" hidden="false" customHeight="true" outlineLevel="0" collapsed="false">
      <c r="A132" s="187" t="s">
        <v>295</v>
      </c>
      <c r="B132" s="187"/>
      <c r="C132" s="187"/>
      <c r="D132" s="187"/>
      <c r="E132" s="109" t="n">
        <v>979</v>
      </c>
      <c r="F132" s="109" t="n">
        <v>948</v>
      </c>
      <c r="G132" s="109" t="n">
        <v>897</v>
      </c>
      <c r="H132" s="109"/>
      <c r="I132" s="109" t="n">
        <v>298</v>
      </c>
      <c r="J132" s="109"/>
      <c r="K132" s="109" t="n">
        <v>72</v>
      </c>
      <c r="L132" s="109"/>
      <c r="M132" s="109" t="n">
        <v>17</v>
      </c>
    </row>
    <row r="133" customFormat="false" ht="17.25" hidden="false" customHeight="true" outlineLevel="0" collapsed="false">
      <c r="A133" s="187" t="s">
        <v>379</v>
      </c>
      <c r="B133" s="187"/>
      <c r="C133" s="187"/>
      <c r="D133" s="187"/>
      <c r="E133" s="109" t="n">
        <v>487</v>
      </c>
      <c r="F133" s="109" t="n">
        <v>388</v>
      </c>
      <c r="G133" s="109" t="n">
        <v>360</v>
      </c>
      <c r="H133" s="109"/>
      <c r="I133" s="109" t="n">
        <v>103</v>
      </c>
      <c r="J133" s="109"/>
      <c r="K133" s="109" t="n">
        <v>34</v>
      </c>
      <c r="L133" s="109"/>
      <c r="M133" s="109" t="n">
        <v>9</v>
      </c>
    </row>
    <row r="134" customFormat="false" ht="28.5" hidden="false" customHeight="true" outlineLevel="0" collapsed="false">
      <c r="A134" s="170" t="s">
        <v>380</v>
      </c>
      <c r="B134" s="170"/>
      <c r="C134" s="170"/>
      <c r="D134" s="170"/>
      <c r="E134" s="109" t="n">
        <v>313</v>
      </c>
      <c r="F134" s="109" t="n">
        <v>290</v>
      </c>
      <c r="G134" s="109" t="n">
        <v>222</v>
      </c>
      <c r="H134" s="109"/>
      <c r="I134" s="109" t="n">
        <v>111</v>
      </c>
      <c r="J134" s="109"/>
      <c r="K134" s="109" t="n">
        <v>14</v>
      </c>
      <c r="L134" s="109"/>
      <c r="M134" s="109" t="n">
        <v>1</v>
      </c>
    </row>
    <row r="135" customFormat="false" ht="23.25" hidden="false" customHeight="true" outlineLevel="0" collapsed="false">
      <c r="A135" s="93" t="s">
        <v>161</v>
      </c>
      <c r="B135" s="93"/>
      <c r="C135" s="93"/>
      <c r="D135" s="93"/>
      <c r="E135" s="109" t="n">
        <v>4179</v>
      </c>
      <c r="F135" s="109" t="n">
        <v>3910</v>
      </c>
      <c r="G135" s="109" t="n">
        <v>3671</v>
      </c>
      <c r="H135" s="109"/>
      <c r="I135" s="109" t="n">
        <v>867</v>
      </c>
      <c r="J135" s="109"/>
      <c r="K135" s="109" t="n">
        <v>315</v>
      </c>
      <c r="L135" s="109"/>
      <c r="M135" s="109" t="n">
        <v>57</v>
      </c>
    </row>
    <row r="136" customFormat="false" ht="23.25" hidden="false" customHeight="true" outlineLevel="0" collapsed="false">
      <c r="A136" s="187" t="s">
        <v>293</v>
      </c>
      <c r="B136" s="187"/>
      <c r="C136" s="187"/>
      <c r="D136" s="187"/>
      <c r="E136" s="109" t="n">
        <v>860</v>
      </c>
      <c r="F136" s="109" t="n">
        <v>817</v>
      </c>
      <c r="G136" s="109" t="n">
        <v>806</v>
      </c>
      <c r="H136" s="109"/>
      <c r="I136" s="109" t="n">
        <v>317</v>
      </c>
      <c r="J136" s="109"/>
      <c r="K136" s="109" t="n">
        <v>50</v>
      </c>
      <c r="L136" s="109"/>
      <c r="M136" s="109" t="n">
        <v>21</v>
      </c>
    </row>
    <row r="137" customFormat="false" ht="17.25" hidden="false" customHeight="true" outlineLevel="0" collapsed="false">
      <c r="A137" s="187" t="s">
        <v>294</v>
      </c>
      <c r="B137" s="187"/>
      <c r="C137" s="187"/>
      <c r="D137" s="187"/>
      <c r="E137" s="109" t="n">
        <v>2168</v>
      </c>
      <c r="F137" s="109" t="n">
        <v>2059</v>
      </c>
      <c r="G137" s="109" t="n">
        <v>2040</v>
      </c>
      <c r="H137" s="109"/>
      <c r="I137" s="109" t="n">
        <v>262</v>
      </c>
      <c r="J137" s="109"/>
      <c r="K137" s="109" t="n">
        <v>133</v>
      </c>
      <c r="L137" s="109"/>
      <c r="M137" s="109" t="n">
        <v>24</v>
      </c>
    </row>
    <row r="138" customFormat="false" ht="17.25" hidden="false" customHeight="true" outlineLevel="0" collapsed="false">
      <c r="A138" s="187" t="s">
        <v>295</v>
      </c>
      <c r="B138" s="187"/>
      <c r="C138" s="187"/>
      <c r="D138" s="187"/>
      <c r="E138" s="109" t="n">
        <v>710</v>
      </c>
      <c r="F138" s="109" t="n">
        <v>646</v>
      </c>
      <c r="G138" s="109" t="n">
        <v>550</v>
      </c>
      <c r="H138" s="109"/>
      <c r="I138" s="109" t="n">
        <v>180</v>
      </c>
      <c r="J138" s="109"/>
      <c r="K138" s="109" t="n">
        <v>59</v>
      </c>
      <c r="L138" s="109"/>
      <c r="M138" s="109" t="n">
        <v>10</v>
      </c>
    </row>
    <row r="139" customFormat="false" ht="17.25" hidden="false" customHeight="true" outlineLevel="0" collapsed="false">
      <c r="A139" s="187" t="s">
        <v>379</v>
      </c>
      <c r="B139" s="187"/>
      <c r="C139" s="187"/>
      <c r="D139" s="187"/>
      <c r="E139" s="109" t="n">
        <v>38</v>
      </c>
      <c r="F139" s="109" t="n">
        <v>30</v>
      </c>
      <c r="G139" s="109" t="n">
        <v>30</v>
      </c>
      <c r="H139" s="109"/>
      <c r="I139" s="109" t="n">
        <v>6</v>
      </c>
      <c r="J139" s="109"/>
      <c r="K139" s="109" t="n">
        <v>3</v>
      </c>
      <c r="L139" s="109"/>
      <c r="M139" s="109" t="n">
        <v>1</v>
      </c>
    </row>
    <row r="140" customFormat="false" ht="28.5" hidden="false" customHeight="true" outlineLevel="0" collapsed="false">
      <c r="A140" s="170" t="s">
        <v>380</v>
      </c>
      <c r="B140" s="170"/>
      <c r="C140" s="170"/>
      <c r="D140" s="170"/>
      <c r="E140" s="109" t="n">
        <v>403</v>
      </c>
      <c r="F140" s="109" t="n">
        <v>358</v>
      </c>
      <c r="G140" s="109" t="n">
        <v>245</v>
      </c>
      <c r="H140" s="109"/>
      <c r="I140" s="109" t="n">
        <v>102</v>
      </c>
      <c r="J140" s="109"/>
      <c r="K140" s="109" t="n">
        <v>70</v>
      </c>
      <c r="L140" s="109"/>
      <c r="M140" s="109" t="n">
        <v>1</v>
      </c>
    </row>
    <row r="141" customFormat="false" ht="23.25" hidden="false" customHeight="true" outlineLevel="0" collapsed="false">
      <c r="A141" s="93" t="s">
        <v>162</v>
      </c>
      <c r="B141" s="93"/>
      <c r="C141" s="93"/>
      <c r="D141" s="93"/>
      <c r="E141" s="109" t="n">
        <v>5247</v>
      </c>
      <c r="F141" s="109" t="n">
        <v>4862</v>
      </c>
      <c r="G141" s="109" t="n">
        <v>4412</v>
      </c>
      <c r="H141" s="109"/>
      <c r="I141" s="109" t="n">
        <v>1098</v>
      </c>
      <c r="J141" s="109"/>
      <c r="K141" s="109" t="n">
        <v>285</v>
      </c>
      <c r="L141" s="109"/>
      <c r="M141" s="109" t="n">
        <v>113</v>
      </c>
    </row>
    <row r="142" customFormat="false" ht="23.25" hidden="false" customHeight="true" outlineLevel="0" collapsed="false">
      <c r="A142" s="187" t="s">
        <v>293</v>
      </c>
      <c r="B142" s="187"/>
      <c r="C142" s="187"/>
      <c r="D142" s="187"/>
      <c r="E142" s="109" t="n">
        <v>960</v>
      </c>
      <c r="F142" s="109" t="n">
        <v>865</v>
      </c>
      <c r="G142" s="109" t="n">
        <v>784</v>
      </c>
      <c r="H142" s="109"/>
      <c r="I142" s="109" t="n">
        <v>323</v>
      </c>
      <c r="J142" s="109"/>
      <c r="K142" s="109" t="n">
        <v>42</v>
      </c>
      <c r="L142" s="109"/>
      <c r="M142" s="109" t="n">
        <v>31</v>
      </c>
    </row>
    <row r="143" customFormat="false" ht="17.25" hidden="false" customHeight="true" outlineLevel="0" collapsed="false">
      <c r="A143" s="187" t="s">
        <v>294</v>
      </c>
      <c r="B143" s="187"/>
      <c r="C143" s="187"/>
      <c r="D143" s="187"/>
      <c r="E143" s="109" t="n">
        <v>2806</v>
      </c>
      <c r="F143" s="109" t="n">
        <v>2621</v>
      </c>
      <c r="G143" s="109" t="n">
        <v>2582</v>
      </c>
      <c r="H143" s="109"/>
      <c r="I143" s="109" t="n">
        <v>385</v>
      </c>
      <c r="J143" s="109"/>
      <c r="K143" s="109" t="n">
        <v>165</v>
      </c>
      <c r="L143" s="109"/>
      <c r="M143" s="109" t="n">
        <v>63</v>
      </c>
    </row>
    <row r="144" customFormat="false" ht="17.25" hidden="false" customHeight="true" outlineLevel="0" collapsed="false">
      <c r="A144" s="187" t="s">
        <v>295</v>
      </c>
      <c r="B144" s="187"/>
      <c r="C144" s="187"/>
      <c r="D144" s="187"/>
      <c r="E144" s="109" t="n">
        <v>964</v>
      </c>
      <c r="F144" s="109" t="n">
        <v>903</v>
      </c>
      <c r="G144" s="109" t="n">
        <v>766</v>
      </c>
      <c r="H144" s="109"/>
      <c r="I144" s="109" t="n">
        <v>259</v>
      </c>
      <c r="J144" s="109"/>
      <c r="K144" s="109" t="n">
        <v>52</v>
      </c>
      <c r="L144" s="109"/>
      <c r="M144" s="109" t="n">
        <v>15</v>
      </c>
    </row>
    <row r="145" customFormat="false" ht="17.25" hidden="false" customHeight="true" outlineLevel="0" collapsed="false">
      <c r="A145" s="187" t="s">
        <v>379</v>
      </c>
      <c r="B145" s="187"/>
      <c r="C145" s="187"/>
      <c r="D145" s="187"/>
      <c r="E145" s="109" t="n">
        <v>517</v>
      </c>
      <c r="F145" s="109" t="n">
        <v>473</v>
      </c>
      <c r="G145" s="109" t="n">
        <v>280</v>
      </c>
      <c r="H145" s="109"/>
      <c r="I145" s="109" t="n">
        <v>131</v>
      </c>
      <c r="J145" s="109"/>
      <c r="K145" s="109" t="n">
        <v>26</v>
      </c>
      <c r="L145" s="109"/>
      <c r="M145" s="109" t="n">
        <v>4</v>
      </c>
    </row>
    <row r="146" customFormat="false" ht="23.25" hidden="false" customHeight="true" outlineLevel="0" collapsed="false">
      <c r="A146" s="93" t="s">
        <v>163</v>
      </c>
      <c r="B146" s="93"/>
      <c r="C146" s="93"/>
      <c r="D146" s="93"/>
      <c r="E146" s="109" t="n">
        <v>4558</v>
      </c>
      <c r="F146" s="109" t="n">
        <v>4404</v>
      </c>
      <c r="G146" s="109" t="n">
        <v>4178</v>
      </c>
      <c r="H146" s="109"/>
      <c r="I146" s="109" t="n">
        <v>1116</v>
      </c>
      <c r="J146" s="109"/>
      <c r="K146" s="109" t="n">
        <v>339</v>
      </c>
      <c r="L146" s="109"/>
      <c r="M146" s="109" t="n">
        <v>88</v>
      </c>
    </row>
    <row r="147" customFormat="false" ht="23.25" hidden="false" customHeight="true" outlineLevel="0" collapsed="false">
      <c r="A147" s="187" t="s">
        <v>293</v>
      </c>
      <c r="B147" s="187"/>
      <c r="C147" s="187"/>
      <c r="D147" s="187"/>
      <c r="E147" s="109" t="n">
        <v>924</v>
      </c>
      <c r="F147" s="109" t="n">
        <v>909</v>
      </c>
      <c r="G147" s="109" t="n">
        <v>902</v>
      </c>
      <c r="H147" s="109"/>
      <c r="I147" s="109" t="n">
        <v>361</v>
      </c>
      <c r="J147" s="109"/>
      <c r="K147" s="109" t="n">
        <v>61</v>
      </c>
      <c r="L147" s="109"/>
      <c r="M147" s="109" t="n">
        <v>30</v>
      </c>
    </row>
    <row r="148" customFormat="false" ht="17.25" hidden="false" customHeight="true" outlineLevel="0" collapsed="false">
      <c r="A148" s="187" t="s">
        <v>294</v>
      </c>
      <c r="B148" s="187"/>
      <c r="C148" s="187"/>
      <c r="D148" s="187"/>
      <c r="E148" s="109" t="n">
        <v>2169</v>
      </c>
      <c r="F148" s="109" t="n">
        <v>2135</v>
      </c>
      <c r="G148" s="109" t="n">
        <v>2096</v>
      </c>
      <c r="H148" s="109"/>
      <c r="I148" s="109" t="n">
        <v>358</v>
      </c>
      <c r="J148" s="109"/>
      <c r="K148" s="109" t="n">
        <v>166</v>
      </c>
      <c r="L148" s="109"/>
      <c r="M148" s="109" t="n">
        <v>40</v>
      </c>
    </row>
    <row r="149" customFormat="false" ht="17.25" hidden="false" customHeight="true" outlineLevel="0" collapsed="false">
      <c r="A149" s="187" t="s">
        <v>295</v>
      </c>
      <c r="B149" s="187"/>
      <c r="C149" s="187"/>
      <c r="D149" s="187"/>
      <c r="E149" s="109" t="n">
        <v>937</v>
      </c>
      <c r="F149" s="109" t="n">
        <v>895</v>
      </c>
      <c r="G149" s="109" t="n">
        <v>790</v>
      </c>
      <c r="H149" s="109"/>
      <c r="I149" s="109" t="n">
        <v>253</v>
      </c>
      <c r="J149" s="109"/>
      <c r="K149" s="109" t="n">
        <v>87</v>
      </c>
      <c r="L149" s="109"/>
      <c r="M149" s="109" t="n">
        <v>14</v>
      </c>
    </row>
    <row r="150" customFormat="false" ht="17.25" hidden="false" customHeight="true" outlineLevel="0" collapsed="false">
      <c r="A150" s="187" t="s">
        <v>379</v>
      </c>
      <c r="B150" s="187"/>
      <c r="C150" s="187"/>
      <c r="D150" s="187"/>
      <c r="E150" s="109" t="n">
        <v>528</v>
      </c>
      <c r="F150" s="109" t="n">
        <v>465</v>
      </c>
      <c r="G150" s="109" t="n">
        <v>390</v>
      </c>
      <c r="H150" s="109"/>
      <c r="I150" s="109" t="n">
        <v>144</v>
      </c>
      <c r="J150" s="109"/>
      <c r="K150" s="109" t="n">
        <v>25</v>
      </c>
      <c r="L150" s="109"/>
      <c r="M150" s="109" t="n">
        <v>4</v>
      </c>
    </row>
    <row r="151" customFormat="false" ht="23.25" hidden="false" customHeight="true" outlineLevel="0" collapsed="false">
      <c r="A151" s="93" t="s">
        <v>164</v>
      </c>
      <c r="B151" s="93"/>
      <c r="C151" s="93"/>
      <c r="D151" s="93"/>
      <c r="E151" s="109" t="n">
        <v>2597</v>
      </c>
      <c r="F151" s="109" t="n">
        <v>2515</v>
      </c>
      <c r="G151" s="109" t="n">
        <v>2441</v>
      </c>
      <c r="H151" s="109"/>
      <c r="I151" s="109" t="n">
        <v>575</v>
      </c>
      <c r="J151" s="109"/>
      <c r="K151" s="109" t="n">
        <v>118</v>
      </c>
      <c r="L151" s="109"/>
      <c r="M151" s="109" t="n">
        <v>28</v>
      </c>
    </row>
    <row r="152" customFormat="false" ht="23.25" hidden="false" customHeight="true" outlineLevel="0" collapsed="false">
      <c r="A152" s="187" t="s">
        <v>293</v>
      </c>
      <c r="B152" s="187"/>
      <c r="C152" s="187"/>
      <c r="D152" s="187"/>
      <c r="E152" s="109" t="n">
        <v>495</v>
      </c>
      <c r="F152" s="109" t="n">
        <v>495</v>
      </c>
      <c r="G152" s="109" t="n">
        <v>481</v>
      </c>
      <c r="H152" s="109"/>
      <c r="I152" s="109" t="n">
        <v>186</v>
      </c>
      <c r="J152" s="109"/>
      <c r="K152" s="109" t="n">
        <v>24</v>
      </c>
      <c r="L152" s="109"/>
      <c r="M152" s="109" t="n">
        <v>10</v>
      </c>
    </row>
    <row r="153" customFormat="false" ht="17.25" hidden="false" customHeight="true" outlineLevel="0" collapsed="false">
      <c r="A153" s="187" t="s">
        <v>294</v>
      </c>
      <c r="B153" s="187"/>
      <c r="C153" s="187"/>
      <c r="D153" s="187"/>
      <c r="E153" s="109" t="n">
        <v>1438</v>
      </c>
      <c r="F153" s="109" t="n">
        <v>1409</v>
      </c>
      <c r="G153" s="109" t="n">
        <v>1389</v>
      </c>
      <c r="H153" s="109"/>
      <c r="I153" s="109" t="n">
        <v>221</v>
      </c>
      <c r="J153" s="109"/>
      <c r="K153" s="109" t="n">
        <v>62</v>
      </c>
      <c r="L153" s="109"/>
      <c r="M153" s="109" t="n">
        <v>14</v>
      </c>
    </row>
    <row r="154" customFormat="false" ht="17.25" hidden="false" customHeight="true" outlineLevel="0" collapsed="false">
      <c r="A154" s="187" t="s">
        <v>295</v>
      </c>
      <c r="B154" s="187"/>
      <c r="C154" s="187"/>
      <c r="D154" s="187"/>
      <c r="E154" s="109" t="n">
        <v>436</v>
      </c>
      <c r="F154" s="109" t="n">
        <v>410</v>
      </c>
      <c r="G154" s="109" t="n">
        <v>380</v>
      </c>
      <c r="H154" s="109"/>
      <c r="I154" s="109" t="n">
        <v>105</v>
      </c>
      <c r="J154" s="109"/>
      <c r="K154" s="109" t="n">
        <v>23</v>
      </c>
      <c r="L154" s="109"/>
      <c r="M154" s="109" t="n">
        <v>3</v>
      </c>
    </row>
    <row r="155" customFormat="false" ht="17.25" hidden="false" customHeight="true" outlineLevel="0" collapsed="false">
      <c r="A155" s="187" t="s">
        <v>379</v>
      </c>
      <c r="B155" s="187"/>
      <c r="C155" s="187"/>
      <c r="D155" s="187"/>
      <c r="E155" s="109" t="n">
        <v>228</v>
      </c>
      <c r="F155" s="109" t="n">
        <v>201</v>
      </c>
      <c r="G155" s="109" t="n">
        <v>191</v>
      </c>
      <c r="H155" s="109"/>
      <c r="I155" s="109" t="n">
        <v>63</v>
      </c>
      <c r="J155" s="109"/>
      <c r="K155" s="109" t="n">
        <v>9</v>
      </c>
      <c r="L155" s="109"/>
      <c r="M155" s="109" t="n">
        <v>1</v>
      </c>
    </row>
    <row r="156" customFormat="false" ht="23.25" hidden="false" customHeight="true" outlineLevel="0" collapsed="false">
      <c r="A156" s="93" t="s">
        <v>165</v>
      </c>
      <c r="B156" s="93"/>
      <c r="C156" s="93"/>
      <c r="D156" s="93"/>
      <c r="E156" s="109" t="n">
        <v>8971</v>
      </c>
      <c r="F156" s="109" t="n">
        <v>8832</v>
      </c>
      <c r="G156" s="109" t="n">
        <v>8239</v>
      </c>
      <c r="H156" s="109"/>
      <c r="I156" s="109" t="n">
        <v>2162</v>
      </c>
      <c r="J156" s="109"/>
      <c r="K156" s="109" t="n">
        <v>471</v>
      </c>
      <c r="L156" s="109"/>
      <c r="M156" s="109" t="n">
        <v>117</v>
      </c>
    </row>
    <row r="157" customFormat="false" ht="23.25" hidden="false" customHeight="true" outlineLevel="0" collapsed="false">
      <c r="A157" s="187" t="s">
        <v>293</v>
      </c>
      <c r="B157" s="187"/>
      <c r="C157" s="187"/>
      <c r="D157" s="187"/>
      <c r="E157" s="109" t="n">
        <v>1646</v>
      </c>
      <c r="F157" s="109" t="n">
        <v>1620</v>
      </c>
      <c r="G157" s="109" t="n">
        <v>1572</v>
      </c>
      <c r="H157" s="109"/>
      <c r="I157" s="109" t="n">
        <v>665</v>
      </c>
      <c r="J157" s="109"/>
      <c r="K157" s="109" t="n">
        <v>99</v>
      </c>
      <c r="L157" s="109"/>
      <c r="M157" s="109" t="n">
        <v>50</v>
      </c>
    </row>
    <row r="158" customFormat="false" ht="17.25" hidden="false" customHeight="true" outlineLevel="0" collapsed="false">
      <c r="A158" s="187" t="s">
        <v>294</v>
      </c>
      <c r="B158" s="187"/>
      <c r="C158" s="187"/>
      <c r="D158" s="187"/>
      <c r="E158" s="109" t="n">
        <v>4587</v>
      </c>
      <c r="F158" s="109" t="n">
        <v>4537</v>
      </c>
      <c r="G158" s="109" t="n">
        <v>4504</v>
      </c>
      <c r="H158" s="109"/>
      <c r="I158" s="109" t="n">
        <v>734</v>
      </c>
      <c r="J158" s="109"/>
      <c r="K158" s="109" t="n">
        <v>241</v>
      </c>
      <c r="L158" s="109"/>
      <c r="M158" s="109" t="n">
        <v>49</v>
      </c>
    </row>
    <row r="159" customFormat="false" ht="17.25" hidden="false" customHeight="true" outlineLevel="0" collapsed="false">
      <c r="A159" s="187" t="s">
        <v>295</v>
      </c>
      <c r="B159" s="187"/>
      <c r="C159" s="187"/>
      <c r="D159" s="187"/>
      <c r="E159" s="109" t="n">
        <v>1862</v>
      </c>
      <c r="F159" s="109" t="n">
        <v>1799</v>
      </c>
      <c r="G159" s="109" t="n">
        <v>1601</v>
      </c>
      <c r="H159" s="109"/>
      <c r="I159" s="109" t="n">
        <v>496</v>
      </c>
      <c r="J159" s="109"/>
      <c r="K159" s="109" t="n">
        <v>99</v>
      </c>
      <c r="L159" s="109"/>
      <c r="M159" s="109" t="n">
        <v>15</v>
      </c>
    </row>
    <row r="160" customFormat="false" ht="17.25" hidden="false" customHeight="true" outlineLevel="0" collapsed="false">
      <c r="A160" s="187" t="s">
        <v>379</v>
      </c>
      <c r="B160" s="187"/>
      <c r="C160" s="187"/>
      <c r="D160" s="187"/>
      <c r="E160" s="109" t="n">
        <v>876</v>
      </c>
      <c r="F160" s="109" t="n">
        <v>876</v>
      </c>
      <c r="G160" s="109" t="n">
        <v>562</v>
      </c>
      <c r="H160" s="109"/>
      <c r="I160" s="109" t="n">
        <v>267</v>
      </c>
      <c r="J160" s="109"/>
      <c r="K160" s="109" t="n">
        <v>32</v>
      </c>
      <c r="L160" s="109"/>
      <c r="M160" s="109" t="n">
        <v>3</v>
      </c>
    </row>
    <row r="161" customFormat="false" ht="23.25" hidden="false" customHeight="true" outlineLevel="0" collapsed="false">
      <c r="A161" s="93" t="s">
        <v>166</v>
      </c>
      <c r="B161" s="93"/>
      <c r="C161" s="93"/>
      <c r="D161" s="93"/>
      <c r="E161" s="109" t="n">
        <v>2356</v>
      </c>
      <c r="F161" s="109" t="n">
        <v>2218</v>
      </c>
      <c r="G161" s="109" t="n">
        <v>2139</v>
      </c>
      <c r="H161" s="109"/>
      <c r="I161" s="109" t="n">
        <v>571</v>
      </c>
      <c r="J161" s="109"/>
      <c r="K161" s="109" t="n">
        <v>147</v>
      </c>
      <c r="L161" s="109"/>
      <c r="M161" s="109" t="n">
        <v>29</v>
      </c>
    </row>
    <row r="162" customFormat="false" ht="23.25" hidden="false" customHeight="true" outlineLevel="0" collapsed="false">
      <c r="A162" s="187" t="s">
        <v>293</v>
      </c>
      <c r="B162" s="187"/>
      <c r="C162" s="187"/>
      <c r="D162" s="187"/>
      <c r="E162" s="109" t="n">
        <v>426</v>
      </c>
      <c r="F162" s="109" t="n">
        <v>420</v>
      </c>
      <c r="G162" s="109" t="n">
        <v>413</v>
      </c>
      <c r="H162" s="109"/>
      <c r="I162" s="109" t="n">
        <v>189</v>
      </c>
      <c r="J162" s="109"/>
      <c r="K162" s="109" t="n">
        <v>22</v>
      </c>
      <c r="L162" s="109"/>
      <c r="M162" s="109" t="n">
        <v>9</v>
      </c>
    </row>
    <row r="163" customFormat="false" ht="17.25" hidden="false" customHeight="true" outlineLevel="0" collapsed="false">
      <c r="A163" s="187" t="s">
        <v>294</v>
      </c>
      <c r="B163" s="187"/>
      <c r="C163" s="187"/>
      <c r="D163" s="187"/>
      <c r="E163" s="109" t="n">
        <v>1120</v>
      </c>
      <c r="F163" s="109" t="n">
        <v>1112</v>
      </c>
      <c r="G163" s="109" t="n">
        <v>1107</v>
      </c>
      <c r="H163" s="109"/>
      <c r="I163" s="109" t="n">
        <v>171</v>
      </c>
      <c r="J163" s="109"/>
      <c r="K163" s="109" t="n">
        <v>63</v>
      </c>
      <c r="L163" s="109"/>
      <c r="M163" s="109" t="n">
        <v>12</v>
      </c>
    </row>
    <row r="164" customFormat="false" ht="17.25" hidden="false" customHeight="true" outlineLevel="0" collapsed="false">
      <c r="A164" s="187" t="s">
        <v>295</v>
      </c>
      <c r="B164" s="187"/>
      <c r="C164" s="187"/>
      <c r="D164" s="187"/>
      <c r="E164" s="109" t="n">
        <v>568</v>
      </c>
      <c r="F164" s="109" t="n">
        <v>534</v>
      </c>
      <c r="G164" s="109" t="n">
        <v>475</v>
      </c>
      <c r="H164" s="109"/>
      <c r="I164" s="109" t="n">
        <v>153</v>
      </c>
      <c r="J164" s="109"/>
      <c r="K164" s="109" t="n">
        <v>35</v>
      </c>
      <c r="L164" s="109"/>
      <c r="M164" s="109" t="n">
        <v>7</v>
      </c>
    </row>
    <row r="165" customFormat="false" ht="28.5" hidden="false" customHeight="true" outlineLevel="0" collapsed="false">
      <c r="A165" s="170" t="s">
        <v>380</v>
      </c>
      <c r="B165" s="170"/>
      <c r="C165" s="170"/>
      <c r="D165" s="170"/>
      <c r="E165" s="109" t="n">
        <v>242</v>
      </c>
      <c r="F165" s="109" t="n">
        <v>152</v>
      </c>
      <c r="G165" s="109" t="n">
        <v>144</v>
      </c>
      <c r="H165" s="109"/>
      <c r="I165" s="109" t="n">
        <v>58</v>
      </c>
      <c r="J165" s="109"/>
      <c r="K165" s="109" t="n">
        <v>27</v>
      </c>
      <c r="L165" s="109"/>
      <c r="M165" s="109" t="n">
        <v>1</v>
      </c>
    </row>
    <row r="166" customFormat="false" ht="23.25" hidden="false" customHeight="true" outlineLevel="0" collapsed="false">
      <c r="A166" s="93" t="s">
        <v>167</v>
      </c>
      <c r="B166" s="93"/>
      <c r="C166" s="93"/>
      <c r="D166" s="93"/>
      <c r="E166" s="109" t="n">
        <v>5213</v>
      </c>
      <c r="F166" s="109" t="n">
        <v>5025</v>
      </c>
      <c r="G166" s="109" t="n">
        <v>4816</v>
      </c>
      <c r="H166" s="109"/>
      <c r="I166" s="109" t="n">
        <v>1201</v>
      </c>
      <c r="J166" s="109"/>
      <c r="K166" s="109" t="n">
        <v>347</v>
      </c>
      <c r="L166" s="109"/>
      <c r="M166" s="109" t="n">
        <v>90</v>
      </c>
    </row>
    <row r="167" customFormat="false" ht="23.25" hidden="false" customHeight="true" outlineLevel="0" collapsed="false">
      <c r="A167" s="187" t="s">
        <v>293</v>
      </c>
      <c r="B167" s="187"/>
      <c r="C167" s="187"/>
      <c r="D167" s="187"/>
      <c r="E167" s="109" t="n">
        <v>1003</v>
      </c>
      <c r="F167" s="109" t="n">
        <v>977</v>
      </c>
      <c r="G167" s="109" t="n">
        <v>942</v>
      </c>
      <c r="H167" s="109"/>
      <c r="I167" s="109" t="n">
        <v>386</v>
      </c>
      <c r="J167" s="109"/>
      <c r="K167" s="109" t="n">
        <v>57</v>
      </c>
      <c r="L167" s="109"/>
      <c r="M167" s="109" t="n">
        <v>30</v>
      </c>
    </row>
    <row r="168" customFormat="false" ht="17.25" hidden="false" customHeight="true" outlineLevel="0" collapsed="false">
      <c r="A168" s="187" t="s">
        <v>294</v>
      </c>
      <c r="B168" s="187"/>
      <c r="C168" s="187"/>
      <c r="D168" s="187"/>
      <c r="E168" s="109" t="n">
        <v>2512</v>
      </c>
      <c r="F168" s="109" t="n">
        <v>2429</v>
      </c>
      <c r="G168" s="109" t="n">
        <v>2401</v>
      </c>
      <c r="H168" s="109"/>
      <c r="I168" s="109" t="n">
        <v>387</v>
      </c>
      <c r="J168" s="109"/>
      <c r="K168" s="109" t="n">
        <v>148</v>
      </c>
      <c r="L168" s="109"/>
      <c r="M168" s="109" t="n">
        <v>38</v>
      </c>
    </row>
    <row r="169" customFormat="false" ht="17.25" hidden="false" customHeight="true" outlineLevel="0" collapsed="false">
      <c r="A169" s="187" t="s">
        <v>295</v>
      </c>
      <c r="B169" s="187"/>
      <c r="C169" s="187"/>
      <c r="D169" s="187"/>
      <c r="E169" s="109" t="n">
        <v>1081</v>
      </c>
      <c r="F169" s="109" t="n">
        <v>1021</v>
      </c>
      <c r="G169" s="109" t="n">
        <v>882</v>
      </c>
      <c r="H169" s="109"/>
      <c r="I169" s="109" t="n">
        <v>280</v>
      </c>
      <c r="J169" s="109"/>
      <c r="K169" s="109" t="n">
        <v>78</v>
      </c>
      <c r="L169" s="109"/>
      <c r="M169" s="109" t="n">
        <v>15</v>
      </c>
    </row>
    <row r="170" customFormat="false" ht="17.25" hidden="false" customHeight="true" outlineLevel="0" collapsed="false">
      <c r="A170" s="187" t="s">
        <v>379</v>
      </c>
      <c r="B170" s="187"/>
      <c r="C170" s="187"/>
      <c r="D170" s="187"/>
      <c r="E170" s="109" t="n">
        <v>617</v>
      </c>
      <c r="F170" s="109" t="n">
        <v>598</v>
      </c>
      <c r="G170" s="109" t="n">
        <v>591</v>
      </c>
      <c r="H170" s="109"/>
      <c r="I170" s="109" t="n">
        <v>148</v>
      </c>
      <c r="J170" s="109"/>
      <c r="K170" s="109" t="n">
        <v>64</v>
      </c>
      <c r="L170" s="109"/>
      <c r="M170" s="109" t="n">
        <v>7</v>
      </c>
    </row>
    <row r="171" customFormat="false" ht="23.25" hidden="false" customHeight="true" outlineLevel="0" collapsed="false">
      <c r="A171" s="93" t="s">
        <v>168</v>
      </c>
      <c r="B171" s="93"/>
      <c r="C171" s="93"/>
      <c r="D171" s="93"/>
      <c r="E171" s="109" t="n">
        <v>8058</v>
      </c>
      <c r="F171" s="109" t="n">
        <v>7684</v>
      </c>
      <c r="G171" s="109" t="n">
        <v>6739</v>
      </c>
      <c r="H171" s="109"/>
      <c r="I171" s="109" t="n">
        <v>1999</v>
      </c>
      <c r="J171" s="109"/>
      <c r="K171" s="109" t="n">
        <v>410</v>
      </c>
      <c r="L171" s="109"/>
      <c r="M171" s="109" t="n">
        <v>58</v>
      </c>
    </row>
    <row r="172" customFormat="false" ht="23.25" hidden="false" customHeight="true" outlineLevel="0" collapsed="false">
      <c r="A172" s="187" t="s">
        <v>293</v>
      </c>
      <c r="B172" s="187"/>
      <c r="C172" s="187"/>
      <c r="D172" s="187"/>
      <c r="E172" s="109" t="n">
        <v>1245</v>
      </c>
      <c r="F172" s="109" t="n">
        <v>1232</v>
      </c>
      <c r="G172" s="109" t="n">
        <v>1224</v>
      </c>
      <c r="H172" s="109"/>
      <c r="I172" s="109" t="n">
        <v>569</v>
      </c>
      <c r="J172" s="109"/>
      <c r="K172" s="109" t="n">
        <v>60</v>
      </c>
      <c r="L172" s="109"/>
      <c r="M172" s="109" t="n">
        <v>18</v>
      </c>
    </row>
    <row r="173" customFormat="false" ht="17.25" hidden="false" customHeight="true" outlineLevel="0" collapsed="false">
      <c r="A173" s="187" t="s">
        <v>294</v>
      </c>
      <c r="B173" s="187"/>
      <c r="C173" s="187"/>
      <c r="D173" s="187"/>
      <c r="E173" s="109" t="n">
        <v>3838</v>
      </c>
      <c r="F173" s="109" t="n">
        <v>3728</v>
      </c>
      <c r="G173" s="109" t="n">
        <v>3688</v>
      </c>
      <c r="H173" s="109"/>
      <c r="I173" s="109" t="n">
        <v>627</v>
      </c>
      <c r="J173" s="109"/>
      <c r="K173" s="109" t="n">
        <v>189</v>
      </c>
      <c r="L173" s="109"/>
      <c r="M173" s="109" t="n">
        <v>26</v>
      </c>
    </row>
    <row r="174" customFormat="false" ht="17.25" hidden="false" customHeight="true" outlineLevel="0" collapsed="false">
      <c r="A174" s="187" t="s">
        <v>295</v>
      </c>
      <c r="B174" s="187"/>
      <c r="C174" s="187"/>
      <c r="D174" s="187"/>
      <c r="E174" s="109" t="n">
        <v>1656</v>
      </c>
      <c r="F174" s="109" t="n">
        <v>1570</v>
      </c>
      <c r="G174" s="109" t="n">
        <v>1273</v>
      </c>
      <c r="H174" s="109"/>
      <c r="I174" s="109" t="n">
        <v>421</v>
      </c>
      <c r="J174" s="109"/>
      <c r="K174" s="109" t="n">
        <v>94</v>
      </c>
      <c r="L174" s="109"/>
      <c r="M174" s="109" t="n">
        <v>10</v>
      </c>
    </row>
    <row r="175" customFormat="false" ht="17.25" hidden="false" customHeight="true" outlineLevel="0" collapsed="false">
      <c r="A175" s="187" t="s">
        <v>379</v>
      </c>
      <c r="B175" s="187"/>
      <c r="C175" s="187"/>
      <c r="D175" s="187"/>
      <c r="E175" s="109" t="n">
        <v>1319</v>
      </c>
      <c r="F175" s="109" t="n">
        <v>1154</v>
      </c>
      <c r="G175" s="109" t="n">
        <v>554</v>
      </c>
      <c r="H175" s="109"/>
      <c r="I175" s="109" t="n">
        <v>382</v>
      </c>
      <c r="J175" s="109"/>
      <c r="K175" s="109" t="n">
        <v>67</v>
      </c>
      <c r="L175" s="109"/>
      <c r="M175" s="109" t="n">
        <v>4</v>
      </c>
    </row>
    <row r="176" customFormat="false" ht="23.25" hidden="false" customHeight="true" outlineLevel="0" collapsed="false">
      <c r="A176" s="93" t="s">
        <v>169</v>
      </c>
      <c r="B176" s="93"/>
      <c r="C176" s="93"/>
      <c r="D176" s="93"/>
      <c r="E176" s="109" t="n">
        <v>2779</v>
      </c>
      <c r="F176" s="109" t="n">
        <v>2684</v>
      </c>
      <c r="G176" s="109" t="n">
        <v>2454</v>
      </c>
      <c r="H176" s="109"/>
      <c r="I176" s="109" t="n">
        <v>693</v>
      </c>
      <c r="J176" s="109"/>
      <c r="K176" s="109" t="n">
        <v>172</v>
      </c>
      <c r="L176" s="109"/>
      <c r="M176" s="109" t="n">
        <v>41</v>
      </c>
    </row>
    <row r="177" customFormat="false" ht="23.25" hidden="false" customHeight="true" outlineLevel="0" collapsed="false">
      <c r="A177" s="187" t="s">
        <v>293</v>
      </c>
      <c r="B177" s="187"/>
      <c r="C177" s="187"/>
      <c r="D177" s="187"/>
      <c r="E177" s="109" t="n">
        <v>490</v>
      </c>
      <c r="F177" s="109" t="n">
        <v>479</v>
      </c>
      <c r="G177" s="109" t="n">
        <v>459</v>
      </c>
      <c r="H177" s="109"/>
      <c r="I177" s="109" t="n">
        <v>221</v>
      </c>
      <c r="J177" s="109"/>
      <c r="K177" s="109" t="n">
        <v>31</v>
      </c>
      <c r="L177" s="109"/>
      <c r="M177" s="109" t="n">
        <v>15</v>
      </c>
    </row>
    <row r="178" customFormat="false" ht="17.25" hidden="false" customHeight="true" outlineLevel="0" collapsed="false">
      <c r="A178" s="187" t="s">
        <v>294</v>
      </c>
      <c r="B178" s="187"/>
      <c r="C178" s="187"/>
      <c r="D178" s="187"/>
      <c r="E178" s="109" t="n">
        <v>1370</v>
      </c>
      <c r="F178" s="109" t="n">
        <v>1370</v>
      </c>
      <c r="G178" s="109" t="n">
        <v>1339</v>
      </c>
      <c r="H178" s="109"/>
      <c r="I178" s="109" t="n">
        <v>223</v>
      </c>
      <c r="J178" s="109"/>
      <c r="K178" s="109" t="n">
        <v>84</v>
      </c>
      <c r="L178" s="109"/>
      <c r="M178" s="109" t="n">
        <v>19</v>
      </c>
    </row>
    <row r="179" customFormat="false" ht="17.25" hidden="false" customHeight="true" outlineLevel="0" collapsed="false">
      <c r="A179" s="187" t="s">
        <v>295</v>
      </c>
      <c r="B179" s="187"/>
      <c r="C179" s="187"/>
      <c r="D179" s="187"/>
      <c r="E179" s="109" t="n">
        <v>560</v>
      </c>
      <c r="F179" s="109" t="n">
        <v>504</v>
      </c>
      <c r="G179" s="109" t="n">
        <v>416</v>
      </c>
      <c r="H179" s="109"/>
      <c r="I179" s="109" t="n">
        <v>142</v>
      </c>
      <c r="J179" s="109"/>
      <c r="K179" s="109" t="n">
        <v>39</v>
      </c>
      <c r="L179" s="109"/>
      <c r="M179" s="109" t="n">
        <v>5</v>
      </c>
    </row>
    <row r="180" customFormat="false" ht="17.25" hidden="false" customHeight="true" outlineLevel="0" collapsed="false">
      <c r="A180" s="187" t="s">
        <v>379</v>
      </c>
      <c r="B180" s="187"/>
      <c r="C180" s="187"/>
      <c r="D180" s="187"/>
      <c r="E180" s="109" t="n">
        <v>359</v>
      </c>
      <c r="F180" s="109" t="n">
        <v>331</v>
      </c>
      <c r="G180" s="109" t="n">
        <v>240</v>
      </c>
      <c r="H180" s="109"/>
      <c r="I180" s="109" t="n">
        <v>107</v>
      </c>
      <c r="J180" s="109"/>
      <c r="K180" s="109" t="n">
        <v>18</v>
      </c>
      <c r="L180" s="109"/>
      <c r="M180" s="109" t="n">
        <v>2</v>
      </c>
    </row>
    <row r="181" customFormat="false" ht="23.25" hidden="false" customHeight="true" outlineLevel="0" collapsed="false">
      <c r="A181" s="93" t="s">
        <v>170</v>
      </c>
      <c r="B181" s="93"/>
      <c r="C181" s="93"/>
      <c r="D181" s="93"/>
      <c r="E181" s="109" t="n">
        <v>4786</v>
      </c>
      <c r="F181" s="109" t="n">
        <v>4619</v>
      </c>
      <c r="G181" s="109" t="n">
        <v>4408</v>
      </c>
      <c r="H181" s="109"/>
      <c r="I181" s="109" t="n">
        <v>1085</v>
      </c>
      <c r="J181" s="109"/>
      <c r="K181" s="109" t="n">
        <v>287</v>
      </c>
      <c r="L181" s="109"/>
      <c r="M181" s="109" t="n">
        <v>82</v>
      </c>
    </row>
    <row r="182" customFormat="false" ht="23.25" hidden="false" customHeight="true" outlineLevel="0" collapsed="false">
      <c r="A182" s="187" t="s">
        <v>293</v>
      </c>
      <c r="B182" s="187"/>
      <c r="C182" s="187"/>
      <c r="D182" s="187"/>
      <c r="E182" s="109" t="n">
        <v>841</v>
      </c>
      <c r="F182" s="109" t="n">
        <v>829</v>
      </c>
      <c r="G182" s="109" t="n">
        <v>816</v>
      </c>
      <c r="H182" s="109"/>
      <c r="I182" s="109" t="n">
        <v>296</v>
      </c>
      <c r="J182" s="109"/>
      <c r="K182" s="109" t="n">
        <v>50</v>
      </c>
      <c r="L182" s="109"/>
      <c r="M182" s="109" t="n">
        <v>29</v>
      </c>
    </row>
    <row r="183" customFormat="false" ht="17.25" hidden="false" customHeight="true" outlineLevel="0" collapsed="false">
      <c r="A183" s="187" t="s">
        <v>294</v>
      </c>
      <c r="B183" s="187"/>
      <c r="C183" s="187"/>
      <c r="D183" s="187"/>
      <c r="E183" s="109" t="n">
        <v>2095</v>
      </c>
      <c r="F183" s="109" t="n">
        <v>2074</v>
      </c>
      <c r="G183" s="109" t="n">
        <v>2064</v>
      </c>
      <c r="H183" s="109"/>
      <c r="I183" s="109" t="n">
        <v>331</v>
      </c>
      <c r="J183" s="109"/>
      <c r="K183" s="109" t="n">
        <v>119</v>
      </c>
      <c r="L183" s="109"/>
      <c r="M183" s="109" t="n">
        <v>38</v>
      </c>
    </row>
    <row r="184" customFormat="false" ht="17.25" hidden="false" customHeight="true" outlineLevel="0" collapsed="false">
      <c r="A184" s="187" t="s">
        <v>295</v>
      </c>
      <c r="B184" s="187"/>
      <c r="C184" s="187"/>
      <c r="D184" s="187"/>
      <c r="E184" s="109" t="n">
        <v>1293</v>
      </c>
      <c r="F184" s="109" t="n">
        <v>1207</v>
      </c>
      <c r="G184" s="109" t="n">
        <v>1048</v>
      </c>
      <c r="H184" s="109"/>
      <c r="I184" s="109" t="n">
        <v>308</v>
      </c>
      <c r="J184" s="109"/>
      <c r="K184" s="109" t="n">
        <v>91</v>
      </c>
      <c r="L184" s="109"/>
      <c r="M184" s="109" t="n">
        <v>10</v>
      </c>
    </row>
    <row r="185" customFormat="false" ht="17.25" hidden="false" customHeight="true" outlineLevel="0" collapsed="false">
      <c r="A185" s="187" t="s">
        <v>379</v>
      </c>
      <c r="B185" s="187"/>
      <c r="C185" s="187"/>
      <c r="D185" s="187"/>
      <c r="E185" s="109" t="n">
        <v>164</v>
      </c>
      <c r="F185" s="109" t="n">
        <v>150</v>
      </c>
      <c r="G185" s="109" t="n">
        <v>147</v>
      </c>
      <c r="H185" s="109"/>
      <c r="I185" s="109" t="n">
        <v>28</v>
      </c>
      <c r="J185" s="109"/>
      <c r="K185" s="109" t="n">
        <v>9</v>
      </c>
      <c r="L185" s="109"/>
      <c r="M185" s="109" t="n">
        <v>4</v>
      </c>
    </row>
    <row r="186" customFormat="false" ht="28.5" hidden="false" customHeight="true" outlineLevel="0" collapsed="false">
      <c r="A186" s="170" t="s">
        <v>380</v>
      </c>
      <c r="B186" s="170"/>
      <c r="C186" s="170"/>
      <c r="D186" s="170"/>
      <c r="E186" s="109" t="n">
        <v>393</v>
      </c>
      <c r="F186" s="109" t="n">
        <v>359</v>
      </c>
      <c r="G186" s="109" t="n">
        <v>333</v>
      </c>
      <c r="H186" s="109"/>
      <c r="I186" s="109" t="n">
        <v>122</v>
      </c>
      <c r="J186" s="109"/>
      <c r="K186" s="109" t="n">
        <v>18</v>
      </c>
      <c r="L186" s="109"/>
      <c r="M186" s="109" t="n">
        <v>1</v>
      </c>
    </row>
    <row r="187" customFormat="false" ht="23.25" hidden="false" customHeight="true" outlineLevel="0" collapsed="false">
      <c r="A187" s="93" t="s">
        <v>171</v>
      </c>
      <c r="B187" s="93"/>
      <c r="C187" s="93"/>
      <c r="D187" s="93"/>
      <c r="E187" s="109" t="n">
        <v>3317</v>
      </c>
      <c r="F187" s="109" t="n">
        <v>3196</v>
      </c>
      <c r="G187" s="109" t="n">
        <v>2987</v>
      </c>
      <c r="H187" s="109"/>
      <c r="I187" s="109" t="n">
        <v>843</v>
      </c>
      <c r="J187" s="109"/>
      <c r="K187" s="109" t="n">
        <v>263</v>
      </c>
      <c r="L187" s="109"/>
      <c r="M187" s="109" t="n">
        <v>44</v>
      </c>
    </row>
    <row r="188" customFormat="false" ht="23.25" hidden="false" customHeight="true" outlineLevel="0" collapsed="false">
      <c r="A188" s="187" t="s">
        <v>293</v>
      </c>
      <c r="B188" s="187"/>
      <c r="C188" s="187"/>
      <c r="D188" s="187"/>
      <c r="E188" s="109" t="n">
        <v>693</v>
      </c>
      <c r="F188" s="109" t="n">
        <v>688</v>
      </c>
      <c r="G188" s="109" t="n">
        <v>688</v>
      </c>
      <c r="H188" s="109"/>
      <c r="I188" s="109" t="n">
        <v>297</v>
      </c>
      <c r="J188" s="109"/>
      <c r="K188" s="109" t="n">
        <v>38</v>
      </c>
      <c r="L188" s="109"/>
      <c r="M188" s="109" t="n">
        <v>15</v>
      </c>
    </row>
    <row r="189" customFormat="false" ht="17.25" hidden="false" customHeight="true" outlineLevel="0" collapsed="false">
      <c r="A189" s="187" t="s">
        <v>294</v>
      </c>
      <c r="B189" s="187"/>
      <c r="C189" s="187"/>
      <c r="D189" s="187"/>
      <c r="E189" s="109" t="n">
        <v>1656</v>
      </c>
      <c r="F189" s="109" t="n">
        <v>1628</v>
      </c>
      <c r="G189" s="109" t="n">
        <v>1621</v>
      </c>
      <c r="H189" s="109"/>
      <c r="I189" s="109" t="n">
        <v>294</v>
      </c>
      <c r="J189" s="109"/>
      <c r="K189" s="109" t="n">
        <v>116</v>
      </c>
      <c r="L189" s="109"/>
      <c r="M189" s="109" t="n">
        <v>18</v>
      </c>
    </row>
    <row r="190" customFormat="false" ht="17.25" hidden="false" customHeight="true" outlineLevel="0" collapsed="false">
      <c r="A190" s="187" t="s">
        <v>295</v>
      </c>
      <c r="B190" s="187"/>
      <c r="C190" s="187"/>
      <c r="D190" s="187"/>
      <c r="E190" s="109" t="n">
        <v>673</v>
      </c>
      <c r="F190" s="109" t="n">
        <v>625</v>
      </c>
      <c r="G190" s="109" t="n">
        <v>512</v>
      </c>
      <c r="H190" s="109"/>
      <c r="I190" s="109" t="n">
        <v>185</v>
      </c>
      <c r="J190" s="109"/>
      <c r="K190" s="109" t="n">
        <v>55</v>
      </c>
      <c r="L190" s="109"/>
      <c r="M190" s="109" t="n">
        <v>8</v>
      </c>
    </row>
    <row r="191" customFormat="false" ht="17.25" hidden="false" customHeight="true" outlineLevel="0" collapsed="false">
      <c r="A191" s="187" t="s">
        <v>379</v>
      </c>
      <c r="B191" s="187"/>
      <c r="C191" s="187"/>
      <c r="D191" s="187"/>
      <c r="E191" s="109" t="n">
        <v>37</v>
      </c>
      <c r="F191" s="109" t="n">
        <v>37</v>
      </c>
      <c r="G191" s="109" t="n">
        <v>30</v>
      </c>
      <c r="H191" s="109"/>
      <c r="I191" s="109" t="n">
        <v>6</v>
      </c>
      <c r="J191" s="109"/>
      <c r="K191" s="109" t="n">
        <v>6</v>
      </c>
      <c r="L191" s="109"/>
      <c r="M191" s="109" t="n">
        <v>2</v>
      </c>
    </row>
    <row r="192" customFormat="false" ht="28.5" hidden="false" customHeight="true" outlineLevel="0" collapsed="false">
      <c r="A192" s="170" t="s">
        <v>380</v>
      </c>
      <c r="B192" s="170"/>
      <c r="C192" s="170"/>
      <c r="D192" s="170"/>
      <c r="E192" s="109" t="n">
        <v>258</v>
      </c>
      <c r="F192" s="109" t="n">
        <v>218</v>
      </c>
      <c r="G192" s="109" t="n">
        <v>136</v>
      </c>
      <c r="H192" s="109"/>
      <c r="I192" s="109" t="n">
        <v>61</v>
      </c>
      <c r="J192" s="109"/>
      <c r="K192" s="109" t="n">
        <v>48</v>
      </c>
      <c r="L192" s="109"/>
      <c r="M192" s="109" t="n">
        <v>1</v>
      </c>
    </row>
    <row r="193" customFormat="false" ht="23.25" hidden="false" customHeight="true" outlineLevel="0" collapsed="false">
      <c r="A193" s="93" t="s">
        <v>172</v>
      </c>
      <c r="B193" s="93"/>
      <c r="C193" s="93"/>
      <c r="D193" s="93"/>
      <c r="E193" s="109" t="n">
        <v>6039</v>
      </c>
      <c r="F193" s="109" t="n">
        <v>5695</v>
      </c>
      <c r="G193" s="109" t="n">
        <v>5343</v>
      </c>
      <c r="H193" s="109"/>
      <c r="I193" s="109" t="n">
        <v>1473</v>
      </c>
      <c r="J193" s="109"/>
      <c r="K193" s="109" t="n">
        <v>313</v>
      </c>
      <c r="L193" s="109"/>
      <c r="M193" s="109" t="n">
        <v>49</v>
      </c>
    </row>
    <row r="194" customFormat="false" ht="23.25" hidden="false" customHeight="true" outlineLevel="0" collapsed="false">
      <c r="A194" s="187" t="s">
        <v>293</v>
      </c>
      <c r="B194" s="187"/>
      <c r="C194" s="187"/>
      <c r="D194" s="187"/>
      <c r="E194" s="109" t="n">
        <v>999</v>
      </c>
      <c r="F194" s="109" t="n">
        <v>958</v>
      </c>
      <c r="G194" s="109" t="n">
        <v>948</v>
      </c>
      <c r="H194" s="109"/>
      <c r="I194" s="109" t="n">
        <v>461</v>
      </c>
      <c r="J194" s="109"/>
      <c r="K194" s="109" t="n">
        <v>46</v>
      </c>
      <c r="L194" s="109"/>
      <c r="M194" s="109" t="n">
        <v>17</v>
      </c>
    </row>
    <row r="195" customFormat="false" ht="17.25" hidden="false" customHeight="true" outlineLevel="0" collapsed="false">
      <c r="A195" s="187" t="s">
        <v>294</v>
      </c>
      <c r="B195" s="187"/>
      <c r="C195" s="187"/>
      <c r="D195" s="187"/>
      <c r="E195" s="109" t="n">
        <v>2941</v>
      </c>
      <c r="F195" s="109" t="n">
        <v>2819</v>
      </c>
      <c r="G195" s="109" t="n">
        <v>2787</v>
      </c>
      <c r="H195" s="109"/>
      <c r="I195" s="109" t="n">
        <v>452</v>
      </c>
      <c r="J195" s="109"/>
      <c r="K195" s="109" t="n">
        <v>163</v>
      </c>
      <c r="L195" s="109"/>
      <c r="M195" s="109" t="n">
        <v>21</v>
      </c>
    </row>
    <row r="196" customFormat="false" ht="17.25" hidden="false" customHeight="true" outlineLevel="0" collapsed="false">
      <c r="A196" s="187" t="s">
        <v>295</v>
      </c>
      <c r="B196" s="187"/>
      <c r="C196" s="187"/>
      <c r="D196" s="187"/>
      <c r="E196" s="109" t="n">
        <v>1272</v>
      </c>
      <c r="F196" s="109" t="n">
        <v>1178</v>
      </c>
      <c r="G196" s="109" t="n">
        <v>985</v>
      </c>
      <c r="H196" s="109"/>
      <c r="I196" s="109" t="n">
        <v>300</v>
      </c>
      <c r="J196" s="109"/>
      <c r="K196" s="109" t="n">
        <v>69</v>
      </c>
      <c r="L196" s="109"/>
      <c r="M196" s="109" t="n">
        <v>8</v>
      </c>
    </row>
    <row r="197" customFormat="false" ht="17.25" hidden="false" customHeight="true" outlineLevel="0" collapsed="false">
      <c r="A197" s="187" t="s">
        <v>379</v>
      </c>
      <c r="B197" s="187"/>
      <c r="C197" s="187"/>
      <c r="D197" s="187"/>
      <c r="E197" s="109" t="n">
        <v>827</v>
      </c>
      <c r="F197" s="109" t="n">
        <v>740</v>
      </c>
      <c r="G197" s="109" t="n">
        <v>623</v>
      </c>
      <c r="H197" s="109"/>
      <c r="I197" s="109" t="n">
        <v>260</v>
      </c>
      <c r="J197" s="109"/>
      <c r="K197" s="109" t="n">
        <v>35</v>
      </c>
      <c r="L197" s="109"/>
      <c r="M197" s="109" t="n">
        <v>3</v>
      </c>
    </row>
    <row r="198" customFormat="false" ht="23.25" hidden="false" customHeight="true" outlineLevel="0" collapsed="false">
      <c r="A198" s="93" t="s">
        <v>173</v>
      </c>
      <c r="B198" s="93"/>
      <c r="C198" s="93"/>
      <c r="D198" s="93"/>
      <c r="E198" s="109" t="n">
        <v>34475</v>
      </c>
      <c r="F198" s="109" t="n">
        <v>32554</v>
      </c>
      <c r="G198" s="109" t="n">
        <v>29283</v>
      </c>
      <c r="H198" s="109"/>
      <c r="I198" s="109" t="n">
        <v>7762</v>
      </c>
      <c r="J198" s="109"/>
      <c r="K198" s="109" t="n">
        <v>1917</v>
      </c>
      <c r="L198" s="109"/>
      <c r="M198" s="109" t="n">
        <v>382</v>
      </c>
    </row>
    <row r="199" customFormat="false" ht="22.5" hidden="false" customHeight="true" outlineLevel="0" collapsed="false">
      <c r="A199" s="187" t="s">
        <v>293</v>
      </c>
      <c r="B199" s="187"/>
      <c r="C199" s="187"/>
      <c r="D199" s="187"/>
      <c r="E199" s="109" t="n">
        <v>5471</v>
      </c>
      <c r="F199" s="109" t="n">
        <v>5307</v>
      </c>
      <c r="G199" s="109" t="n">
        <v>5049</v>
      </c>
      <c r="H199" s="109"/>
      <c r="I199" s="109" t="n">
        <v>2230</v>
      </c>
      <c r="J199" s="109"/>
      <c r="K199" s="109" t="n">
        <v>304</v>
      </c>
      <c r="L199" s="109"/>
      <c r="M199" s="109" t="n">
        <v>143</v>
      </c>
    </row>
    <row r="200" customFormat="false" ht="17.25" hidden="false" customHeight="true" outlineLevel="0" collapsed="false">
      <c r="A200" s="187" t="s">
        <v>294</v>
      </c>
      <c r="B200" s="187"/>
      <c r="C200" s="187"/>
      <c r="D200" s="187"/>
      <c r="E200" s="109" t="n">
        <v>16727</v>
      </c>
      <c r="F200" s="109" t="n">
        <v>15979</v>
      </c>
      <c r="G200" s="109" t="n">
        <v>15797</v>
      </c>
      <c r="H200" s="109"/>
      <c r="I200" s="109" t="n">
        <v>2487</v>
      </c>
      <c r="J200" s="109"/>
      <c r="K200" s="109" t="n">
        <v>833</v>
      </c>
      <c r="L200" s="109"/>
      <c r="M200" s="109" t="n">
        <v>176</v>
      </c>
    </row>
    <row r="201" customFormat="false" ht="17.25" hidden="false" customHeight="true" outlineLevel="0" collapsed="false">
      <c r="A201" s="187" t="s">
        <v>295</v>
      </c>
      <c r="B201" s="187"/>
      <c r="C201" s="187"/>
      <c r="D201" s="187"/>
      <c r="E201" s="109" t="n">
        <v>6808</v>
      </c>
      <c r="F201" s="109" t="n">
        <v>6415</v>
      </c>
      <c r="G201" s="109" t="n">
        <v>5259</v>
      </c>
      <c r="H201" s="109"/>
      <c r="I201" s="109" t="n">
        <v>1719</v>
      </c>
      <c r="J201" s="109"/>
      <c r="K201" s="109" t="n">
        <v>418</v>
      </c>
      <c r="L201" s="109"/>
      <c r="M201" s="109" t="n">
        <v>43</v>
      </c>
    </row>
    <row r="202" customFormat="false" ht="17.25" hidden="false" customHeight="true" outlineLevel="0" collapsed="false">
      <c r="A202" s="187" t="s">
        <v>379</v>
      </c>
      <c r="B202" s="187"/>
      <c r="C202" s="187"/>
      <c r="D202" s="187"/>
      <c r="E202" s="109" t="n">
        <v>3157</v>
      </c>
      <c r="F202" s="109" t="n">
        <v>2724</v>
      </c>
      <c r="G202" s="109" t="n">
        <v>1700</v>
      </c>
      <c r="H202" s="109"/>
      <c r="I202" s="109" t="n">
        <v>696</v>
      </c>
      <c r="J202" s="109"/>
      <c r="K202" s="109" t="n">
        <v>184</v>
      </c>
      <c r="L202" s="109"/>
      <c r="M202" s="109" t="n">
        <v>16</v>
      </c>
    </row>
    <row r="203" customFormat="false" ht="28.5" hidden="false" customHeight="true" outlineLevel="0" collapsed="false">
      <c r="A203" s="170" t="s">
        <v>380</v>
      </c>
      <c r="B203" s="170"/>
      <c r="C203" s="170"/>
      <c r="D203" s="170"/>
      <c r="E203" s="109" t="n">
        <v>2312</v>
      </c>
      <c r="F203" s="109" t="n">
        <v>2129</v>
      </c>
      <c r="G203" s="109" t="n">
        <v>1478</v>
      </c>
      <c r="H203" s="109"/>
      <c r="I203" s="109" t="n">
        <v>630</v>
      </c>
      <c r="J203" s="109"/>
      <c r="K203" s="109" t="n">
        <v>178</v>
      </c>
      <c r="L203" s="109"/>
      <c r="M203" s="109" t="n">
        <v>4</v>
      </c>
    </row>
    <row r="204" customFormat="false" ht="23.25" hidden="false" customHeight="true" outlineLevel="0" collapsed="false">
      <c r="A204" s="93" t="s">
        <v>174</v>
      </c>
      <c r="B204" s="93"/>
      <c r="C204" s="93"/>
      <c r="D204" s="93"/>
      <c r="E204" s="109" t="n">
        <v>2827</v>
      </c>
      <c r="F204" s="109" t="n">
        <v>2746</v>
      </c>
      <c r="G204" s="109" t="n">
        <v>2586</v>
      </c>
      <c r="H204" s="109"/>
      <c r="I204" s="109" t="n">
        <v>682</v>
      </c>
      <c r="J204" s="109"/>
      <c r="K204" s="109" t="n">
        <v>164</v>
      </c>
      <c r="L204" s="109"/>
      <c r="M204" s="109" t="n">
        <v>31</v>
      </c>
    </row>
    <row r="205" customFormat="false" ht="23.25" hidden="false" customHeight="true" outlineLevel="0" collapsed="false">
      <c r="A205" s="187" t="s">
        <v>293</v>
      </c>
      <c r="B205" s="187"/>
      <c r="C205" s="187"/>
      <c r="D205" s="187"/>
      <c r="E205" s="109" t="n">
        <v>608</v>
      </c>
      <c r="F205" s="109" t="n">
        <v>593</v>
      </c>
      <c r="G205" s="109" t="n">
        <v>593</v>
      </c>
      <c r="H205" s="109"/>
      <c r="I205" s="109" t="n">
        <v>215</v>
      </c>
      <c r="J205" s="109"/>
      <c r="K205" s="109" t="n">
        <v>32</v>
      </c>
      <c r="L205" s="109"/>
      <c r="M205" s="109" t="n">
        <v>13</v>
      </c>
    </row>
    <row r="206" customFormat="false" ht="17.25" hidden="false" customHeight="true" outlineLevel="0" collapsed="false">
      <c r="A206" s="187" t="s">
        <v>294</v>
      </c>
      <c r="B206" s="187"/>
      <c r="C206" s="187"/>
      <c r="D206" s="187"/>
      <c r="E206" s="109" t="n">
        <v>1220</v>
      </c>
      <c r="F206" s="109" t="n">
        <v>1208</v>
      </c>
      <c r="G206" s="109" t="n">
        <v>1194</v>
      </c>
      <c r="H206" s="109"/>
      <c r="I206" s="109" t="n">
        <v>204</v>
      </c>
      <c r="J206" s="109"/>
      <c r="K206" s="109" t="n">
        <v>73</v>
      </c>
      <c r="L206" s="109"/>
      <c r="M206" s="109" t="n">
        <v>10</v>
      </c>
    </row>
    <row r="207" customFormat="false" ht="17.25" hidden="false" customHeight="true" outlineLevel="0" collapsed="false">
      <c r="A207" s="187" t="s">
        <v>295</v>
      </c>
      <c r="B207" s="187"/>
      <c r="C207" s="187"/>
      <c r="D207" s="187"/>
      <c r="E207" s="109" t="n">
        <v>671</v>
      </c>
      <c r="F207" s="109" t="n">
        <v>636</v>
      </c>
      <c r="G207" s="109" t="n">
        <v>518</v>
      </c>
      <c r="H207" s="109"/>
      <c r="I207" s="109" t="n">
        <v>171</v>
      </c>
      <c r="J207" s="109"/>
      <c r="K207" s="109" t="n">
        <v>45</v>
      </c>
      <c r="L207" s="109"/>
      <c r="M207" s="109" t="n">
        <v>6</v>
      </c>
    </row>
    <row r="208" customFormat="false" ht="17.25" hidden="false" customHeight="true" outlineLevel="0" collapsed="false">
      <c r="A208" s="187" t="s">
        <v>379</v>
      </c>
      <c r="B208" s="187"/>
      <c r="C208" s="187"/>
      <c r="D208" s="187"/>
      <c r="E208" s="109" t="s">
        <v>337</v>
      </c>
      <c r="F208" s="109" t="s">
        <v>337</v>
      </c>
      <c r="G208" s="109" t="s">
        <v>337</v>
      </c>
      <c r="H208" s="109"/>
      <c r="I208" s="109" t="s">
        <v>337</v>
      </c>
      <c r="J208" s="109"/>
      <c r="K208" s="109" t="s">
        <v>337</v>
      </c>
      <c r="L208" s="109"/>
      <c r="M208" s="109" t="n">
        <v>1</v>
      </c>
      <c r="O208" s="188"/>
      <c r="P208" s="189"/>
      <c r="Q208" s="189"/>
      <c r="R208" s="189"/>
      <c r="S208" s="189"/>
      <c r="T208" s="189"/>
      <c r="U208" s="189"/>
      <c r="V208" s="189"/>
      <c r="W208" s="189"/>
      <c r="X208" s="189"/>
      <c r="Y208" s="189"/>
      <c r="Z208" s="189"/>
    </row>
    <row r="209" customFormat="false" ht="28.5" hidden="false" customHeight="true" outlineLevel="0" collapsed="false">
      <c r="A209" s="170" t="s">
        <v>380</v>
      </c>
      <c r="B209" s="170"/>
      <c r="C209" s="170"/>
      <c r="D209" s="170"/>
      <c r="E209" s="109" t="n">
        <v>328</v>
      </c>
      <c r="F209" s="109" t="n">
        <v>309</v>
      </c>
      <c r="G209" s="109" t="n">
        <v>281</v>
      </c>
      <c r="H209" s="109"/>
      <c r="I209" s="109" t="n">
        <v>92</v>
      </c>
      <c r="J209" s="109"/>
      <c r="K209" s="109" t="n">
        <v>14</v>
      </c>
      <c r="L209" s="109"/>
      <c r="M209" s="109" t="n">
        <v>1</v>
      </c>
      <c r="P209" s="189"/>
      <c r="Q209" s="189"/>
      <c r="R209" s="189"/>
      <c r="S209" s="189"/>
      <c r="T209" s="189"/>
      <c r="U209" s="189"/>
      <c r="V209" s="189"/>
      <c r="W209" s="189"/>
      <c r="X209" s="189"/>
      <c r="Y209" s="189"/>
      <c r="Z209" s="189"/>
    </row>
    <row r="210" customFormat="false" ht="23.25" hidden="false" customHeight="true" outlineLevel="0" collapsed="false">
      <c r="A210" s="93" t="s">
        <v>175</v>
      </c>
      <c r="B210" s="93"/>
      <c r="C210" s="93"/>
      <c r="D210" s="93"/>
      <c r="E210" s="109" t="n">
        <v>1587</v>
      </c>
      <c r="F210" s="109" t="n">
        <v>1524</v>
      </c>
      <c r="G210" s="109" t="n">
        <v>1392</v>
      </c>
      <c r="H210" s="109"/>
      <c r="I210" s="109" t="n">
        <v>364</v>
      </c>
      <c r="J210" s="109"/>
      <c r="K210" s="109" t="n">
        <v>139</v>
      </c>
      <c r="L210" s="109"/>
      <c r="M210" s="109" t="n">
        <v>46</v>
      </c>
    </row>
    <row r="211" customFormat="false" ht="23.25" hidden="false" customHeight="true" outlineLevel="0" collapsed="false">
      <c r="A211" s="187" t="s">
        <v>293</v>
      </c>
      <c r="B211" s="187"/>
      <c r="C211" s="187"/>
      <c r="D211" s="187"/>
      <c r="E211" s="109" t="n">
        <v>269</v>
      </c>
      <c r="F211" s="109" t="n">
        <v>266</v>
      </c>
      <c r="G211" s="109" t="n">
        <v>266</v>
      </c>
      <c r="H211" s="109"/>
      <c r="I211" s="109" t="n">
        <v>114</v>
      </c>
      <c r="J211" s="109"/>
      <c r="K211" s="109" t="n">
        <v>23</v>
      </c>
      <c r="L211" s="109"/>
      <c r="M211" s="109" t="n">
        <v>18</v>
      </c>
    </row>
    <row r="212" customFormat="false" ht="17.25" hidden="false" customHeight="true" outlineLevel="0" collapsed="false">
      <c r="A212" s="187" t="s">
        <v>294</v>
      </c>
      <c r="B212" s="187"/>
      <c r="C212" s="187"/>
      <c r="D212" s="187"/>
      <c r="E212" s="109" t="n">
        <v>764</v>
      </c>
      <c r="F212" s="109" t="n">
        <v>751</v>
      </c>
      <c r="G212" s="109" t="n">
        <v>743</v>
      </c>
      <c r="H212" s="109"/>
      <c r="I212" s="109" t="n">
        <v>108</v>
      </c>
      <c r="J212" s="109"/>
      <c r="K212" s="109" t="n">
        <v>68</v>
      </c>
      <c r="L212" s="109"/>
      <c r="M212" s="109" t="n">
        <v>19</v>
      </c>
    </row>
    <row r="213" customFormat="false" ht="17.25" hidden="false" customHeight="true" outlineLevel="0" collapsed="false">
      <c r="A213" s="187" t="s">
        <v>295</v>
      </c>
      <c r="B213" s="187"/>
      <c r="C213" s="187"/>
      <c r="D213" s="187"/>
      <c r="E213" s="109" t="n">
        <v>367</v>
      </c>
      <c r="F213" s="109" t="n">
        <v>345</v>
      </c>
      <c r="G213" s="109" t="n">
        <v>282</v>
      </c>
      <c r="H213" s="109"/>
      <c r="I213" s="109" t="n">
        <v>95</v>
      </c>
      <c r="J213" s="109"/>
      <c r="K213" s="109" t="n">
        <v>31</v>
      </c>
      <c r="L213" s="109"/>
      <c r="M213" s="109" t="n">
        <v>8</v>
      </c>
    </row>
    <row r="214" customFormat="false" ht="17.25" hidden="false" customHeight="true" outlineLevel="0" collapsed="false">
      <c r="A214" s="187" t="s">
        <v>379</v>
      </c>
      <c r="B214" s="187"/>
      <c r="C214" s="187"/>
      <c r="D214" s="187"/>
      <c r="E214" s="109" t="n">
        <v>187</v>
      </c>
      <c r="F214" s="109" t="n">
        <v>162</v>
      </c>
      <c r="G214" s="109" t="n">
        <v>101</v>
      </c>
      <c r="H214" s="109"/>
      <c r="I214" s="109" t="n">
        <v>47</v>
      </c>
      <c r="J214" s="109"/>
      <c r="K214" s="109" t="n">
        <v>17</v>
      </c>
      <c r="L214" s="109"/>
      <c r="M214" s="109" t="n">
        <v>1</v>
      </c>
    </row>
    <row r="215" customFormat="false" ht="23.25" hidden="false" customHeight="true" outlineLevel="0" collapsed="false">
      <c r="A215" s="93" t="s">
        <v>176</v>
      </c>
      <c r="B215" s="93"/>
      <c r="C215" s="93"/>
      <c r="D215" s="93"/>
      <c r="E215" s="109" t="n">
        <v>11566</v>
      </c>
      <c r="F215" s="109" t="n">
        <v>11034</v>
      </c>
      <c r="G215" s="109" t="n">
        <v>9852</v>
      </c>
      <c r="H215" s="109"/>
      <c r="I215" s="109" t="n">
        <v>2717</v>
      </c>
      <c r="J215" s="109"/>
      <c r="K215" s="109" t="n">
        <v>787</v>
      </c>
      <c r="L215" s="109"/>
      <c r="M215" s="109" t="n">
        <v>208</v>
      </c>
    </row>
    <row r="216" customFormat="false" ht="23.25" hidden="false" customHeight="true" outlineLevel="0" collapsed="false">
      <c r="A216" s="187" t="s">
        <v>293</v>
      </c>
      <c r="B216" s="187"/>
      <c r="C216" s="187"/>
      <c r="D216" s="187"/>
      <c r="E216" s="109" t="n">
        <v>2261</v>
      </c>
      <c r="F216" s="109" t="n">
        <v>2128</v>
      </c>
      <c r="G216" s="109" t="n">
        <v>1990</v>
      </c>
      <c r="H216" s="109"/>
      <c r="I216" s="109" t="n">
        <v>714</v>
      </c>
      <c r="J216" s="109"/>
      <c r="K216" s="109" t="n">
        <v>129</v>
      </c>
      <c r="L216" s="109"/>
      <c r="M216" s="109" t="n">
        <v>69</v>
      </c>
    </row>
    <row r="217" customFormat="false" ht="17.25" hidden="false" customHeight="true" outlineLevel="0" collapsed="false">
      <c r="A217" s="187" t="s">
        <v>294</v>
      </c>
      <c r="B217" s="187"/>
      <c r="C217" s="187"/>
      <c r="D217" s="187"/>
      <c r="E217" s="109" t="n">
        <v>5330</v>
      </c>
      <c r="F217" s="109" t="n">
        <v>5192</v>
      </c>
      <c r="G217" s="109" t="n">
        <v>5133</v>
      </c>
      <c r="H217" s="109"/>
      <c r="I217" s="109" t="n">
        <v>835</v>
      </c>
      <c r="J217" s="109"/>
      <c r="K217" s="109" t="n">
        <v>404</v>
      </c>
      <c r="L217" s="109"/>
      <c r="M217" s="109" t="n">
        <v>100</v>
      </c>
    </row>
    <row r="218" customFormat="false" ht="17.25" hidden="false" customHeight="true" outlineLevel="0" collapsed="false">
      <c r="A218" s="187" t="s">
        <v>295</v>
      </c>
      <c r="B218" s="187"/>
      <c r="C218" s="187"/>
      <c r="D218" s="187"/>
      <c r="E218" s="109" t="n">
        <v>2338</v>
      </c>
      <c r="F218" s="109" t="n">
        <v>2241</v>
      </c>
      <c r="G218" s="109" t="n">
        <v>1980</v>
      </c>
      <c r="H218" s="109"/>
      <c r="I218" s="109" t="n">
        <v>680</v>
      </c>
      <c r="J218" s="109"/>
      <c r="K218" s="109" t="n">
        <v>178</v>
      </c>
      <c r="L218" s="109"/>
      <c r="M218" s="109" t="n">
        <v>28</v>
      </c>
    </row>
    <row r="219" customFormat="false" ht="17.25" hidden="false" customHeight="true" outlineLevel="0" collapsed="false">
      <c r="A219" s="187" t="s">
        <v>379</v>
      </c>
      <c r="B219" s="187"/>
      <c r="C219" s="187"/>
      <c r="D219" s="187"/>
      <c r="E219" s="109" t="n">
        <v>1637</v>
      </c>
      <c r="F219" s="109" t="n">
        <v>1473</v>
      </c>
      <c r="G219" s="109" t="n">
        <v>749</v>
      </c>
      <c r="H219" s="109"/>
      <c r="I219" s="109" t="n">
        <v>488</v>
      </c>
      <c r="J219" s="109"/>
      <c r="K219" s="109" t="n">
        <v>76</v>
      </c>
      <c r="L219" s="109"/>
      <c r="M219" s="109" t="n">
        <v>11</v>
      </c>
    </row>
    <row r="220" customFormat="false" ht="23.25" hidden="false" customHeight="true" outlineLevel="0" collapsed="false">
      <c r="A220" s="93" t="s">
        <v>177</v>
      </c>
      <c r="B220" s="93"/>
      <c r="C220" s="93"/>
      <c r="D220" s="93"/>
      <c r="E220" s="109" t="n">
        <v>2697</v>
      </c>
      <c r="F220" s="109" t="n">
        <v>2606</v>
      </c>
      <c r="G220" s="109" t="n">
        <v>2427</v>
      </c>
      <c r="H220" s="109"/>
      <c r="I220" s="109" t="n">
        <v>670</v>
      </c>
      <c r="J220" s="109"/>
      <c r="K220" s="109" t="n">
        <v>140</v>
      </c>
      <c r="L220" s="109"/>
      <c r="M220" s="109" t="n">
        <v>28</v>
      </c>
    </row>
    <row r="221" customFormat="false" ht="23.25" hidden="false" customHeight="true" outlineLevel="0" collapsed="false">
      <c r="A221" s="187" t="s">
        <v>293</v>
      </c>
      <c r="B221" s="187"/>
      <c r="C221" s="187"/>
      <c r="D221" s="187"/>
      <c r="E221" s="109" t="n">
        <v>531</v>
      </c>
      <c r="F221" s="109" t="n">
        <v>521</v>
      </c>
      <c r="G221" s="109" t="n">
        <v>512</v>
      </c>
      <c r="H221" s="109"/>
      <c r="I221" s="109" t="n">
        <v>212</v>
      </c>
      <c r="J221" s="109"/>
      <c r="K221" s="109" t="n">
        <v>27</v>
      </c>
      <c r="L221" s="109"/>
      <c r="M221" s="109" t="n">
        <v>10</v>
      </c>
    </row>
    <row r="222" customFormat="false" ht="17.25" hidden="false" customHeight="true" outlineLevel="0" collapsed="false">
      <c r="A222" s="187" t="s">
        <v>294</v>
      </c>
      <c r="B222" s="187"/>
      <c r="C222" s="187"/>
      <c r="D222" s="187"/>
      <c r="E222" s="109" t="n">
        <v>1227</v>
      </c>
      <c r="F222" s="109" t="n">
        <v>1211</v>
      </c>
      <c r="G222" s="109" t="n">
        <v>1197</v>
      </c>
      <c r="H222" s="109"/>
      <c r="I222" s="109" t="n">
        <v>212</v>
      </c>
      <c r="J222" s="109"/>
      <c r="K222" s="109" t="n">
        <v>64</v>
      </c>
      <c r="L222" s="109"/>
      <c r="M222" s="109" t="n">
        <v>12</v>
      </c>
    </row>
    <row r="223" customFormat="false" ht="17.25" hidden="false" customHeight="true" outlineLevel="0" collapsed="false">
      <c r="A223" s="187" t="s">
        <v>295</v>
      </c>
      <c r="B223" s="187"/>
      <c r="C223" s="187"/>
      <c r="D223" s="187"/>
      <c r="E223" s="109" t="n">
        <v>546</v>
      </c>
      <c r="F223" s="109" t="n">
        <v>528</v>
      </c>
      <c r="G223" s="109" t="n">
        <v>471</v>
      </c>
      <c r="H223" s="109"/>
      <c r="I223" s="109" t="n">
        <v>154</v>
      </c>
      <c r="J223" s="109"/>
      <c r="K223" s="109" t="n">
        <v>31</v>
      </c>
      <c r="L223" s="109"/>
      <c r="M223" s="109" t="n">
        <v>4</v>
      </c>
    </row>
    <row r="224" customFormat="false" ht="17.25" hidden="false" customHeight="true" outlineLevel="0" collapsed="false">
      <c r="A224" s="187" t="s">
        <v>379</v>
      </c>
      <c r="B224" s="187"/>
      <c r="C224" s="187"/>
      <c r="D224" s="187"/>
      <c r="E224" s="109" t="n">
        <v>393</v>
      </c>
      <c r="F224" s="109" t="n">
        <v>346</v>
      </c>
      <c r="G224" s="109" t="n">
        <v>247</v>
      </c>
      <c r="H224" s="109"/>
      <c r="I224" s="109" t="n">
        <v>92</v>
      </c>
      <c r="J224" s="109"/>
      <c r="K224" s="109" t="n">
        <v>18</v>
      </c>
      <c r="L224" s="109"/>
      <c r="M224" s="109" t="n">
        <v>2</v>
      </c>
    </row>
    <row r="225" customFormat="false" ht="23.25" hidden="false" customHeight="true" outlineLevel="0" collapsed="false">
      <c r="A225" s="93" t="s">
        <v>178</v>
      </c>
      <c r="B225" s="93"/>
      <c r="C225" s="93"/>
      <c r="D225" s="93"/>
      <c r="E225" s="109" t="n">
        <v>4368</v>
      </c>
      <c r="F225" s="109" t="n">
        <v>4102</v>
      </c>
      <c r="G225" s="109" t="n">
        <v>3666</v>
      </c>
      <c r="H225" s="109"/>
      <c r="I225" s="109" t="n">
        <v>951</v>
      </c>
      <c r="J225" s="109"/>
      <c r="K225" s="109" t="n">
        <v>264</v>
      </c>
      <c r="L225" s="109"/>
      <c r="M225" s="109" t="n">
        <v>54</v>
      </c>
    </row>
    <row r="226" customFormat="false" ht="23.25" hidden="false" customHeight="true" outlineLevel="0" collapsed="false">
      <c r="A226" s="187" t="s">
        <v>293</v>
      </c>
      <c r="B226" s="187"/>
      <c r="C226" s="187"/>
      <c r="D226" s="187"/>
      <c r="E226" s="109" t="n">
        <v>680</v>
      </c>
      <c r="F226" s="109" t="n">
        <v>671</v>
      </c>
      <c r="G226" s="109" t="n">
        <v>655</v>
      </c>
      <c r="H226" s="109"/>
      <c r="I226" s="109" t="n">
        <v>314</v>
      </c>
      <c r="J226" s="109"/>
      <c r="K226" s="109" t="n">
        <v>40</v>
      </c>
      <c r="L226" s="109"/>
      <c r="M226" s="109" t="n">
        <v>20</v>
      </c>
    </row>
    <row r="227" customFormat="false" ht="17.25" hidden="false" customHeight="true" outlineLevel="0" collapsed="false">
      <c r="A227" s="187" t="s">
        <v>294</v>
      </c>
      <c r="B227" s="187"/>
      <c r="C227" s="187"/>
      <c r="D227" s="187"/>
      <c r="E227" s="109" t="n">
        <v>2332</v>
      </c>
      <c r="F227" s="109" t="n">
        <v>2242</v>
      </c>
      <c r="G227" s="109" t="n">
        <v>2210</v>
      </c>
      <c r="H227" s="109"/>
      <c r="I227" s="109" t="n">
        <v>354</v>
      </c>
      <c r="J227" s="109"/>
      <c r="K227" s="109" t="n">
        <v>116</v>
      </c>
      <c r="L227" s="109"/>
      <c r="M227" s="109" t="n">
        <v>25</v>
      </c>
    </row>
    <row r="228" customFormat="false" ht="17.25" hidden="false" customHeight="true" outlineLevel="0" collapsed="false">
      <c r="A228" s="187" t="s">
        <v>295</v>
      </c>
      <c r="B228" s="187"/>
      <c r="C228" s="187"/>
      <c r="D228" s="187"/>
      <c r="E228" s="109" t="n">
        <v>699</v>
      </c>
      <c r="F228" s="109" t="n">
        <v>655</v>
      </c>
      <c r="G228" s="109" t="n">
        <v>523</v>
      </c>
      <c r="H228" s="109"/>
      <c r="I228" s="109" t="n">
        <v>160</v>
      </c>
      <c r="J228" s="109"/>
      <c r="K228" s="109" t="n">
        <v>40</v>
      </c>
      <c r="L228" s="109"/>
      <c r="M228" s="109" t="n">
        <v>6</v>
      </c>
    </row>
    <row r="229" customFormat="false" ht="17.25" hidden="false" customHeight="true" outlineLevel="0" collapsed="false">
      <c r="A229" s="187" t="s">
        <v>379</v>
      </c>
      <c r="B229" s="187"/>
      <c r="C229" s="187"/>
      <c r="D229" s="187"/>
      <c r="E229" s="109" t="n">
        <v>126</v>
      </c>
      <c r="F229" s="109" t="n">
        <v>104</v>
      </c>
      <c r="G229" s="109" t="n">
        <v>48</v>
      </c>
      <c r="H229" s="109"/>
      <c r="I229" s="109" t="n">
        <v>17</v>
      </c>
      <c r="J229" s="109"/>
      <c r="K229" s="109" t="n">
        <v>7</v>
      </c>
      <c r="L229" s="109"/>
      <c r="M229" s="109" t="n">
        <v>2</v>
      </c>
    </row>
    <row r="230" customFormat="false" ht="28.5" hidden="false" customHeight="true" outlineLevel="0" collapsed="false">
      <c r="A230" s="170" t="s">
        <v>380</v>
      </c>
      <c r="B230" s="170"/>
      <c r="C230" s="170"/>
      <c r="D230" s="170"/>
      <c r="E230" s="109" t="n">
        <v>531</v>
      </c>
      <c r="F230" s="109" t="n">
        <v>430</v>
      </c>
      <c r="G230" s="109" t="n">
        <v>230</v>
      </c>
      <c r="H230" s="109"/>
      <c r="I230" s="109" t="n">
        <v>106</v>
      </c>
      <c r="J230" s="109"/>
      <c r="K230" s="109" t="n">
        <v>61</v>
      </c>
      <c r="L230" s="109"/>
      <c r="M230" s="109" t="n">
        <v>1</v>
      </c>
    </row>
    <row r="231" customFormat="false" ht="23.25" hidden="false" customHeight="true" outlineLevel="0" collapsed="false">
      <c r="A231" s="93" t="s">
        <v>179</v>
      </c>
      <c r="B231" s="93"/>
      <c r="C231" s="93"/>
      <c r="D231" s="93"/>
      <c r="E231" s="109" t="n">
        <v>4061</v>
      </c>
      <c r="F231" s="109" t="n">
        <v>3834</v>
      </c>
      <c r="G231" s="109" t="n">
        <v>3617</v>
      </c>
      <c r="H231" s="109"/>
      <c r="I231" s="109" t="n">
        <v>935</v>
      </c>
      <c r="J231" s="109"/>
      <c r="K231" s="109" t="n">
        <v>226</v>
      </c>
      <c r="L231" s="109"/>
      <c r="M231" s="109" t="n">
        <v>63</v>
      </c>
    </row>
    <row r="232" customFormat="false" ht="23.25" hidden="false" customHeight="true" outlineLevel="0" collapsed="false">
      <c r="A232" s="187" t="s">
        <v>293</v>
      </c>
      <c r="B232" s="187"/>
      <c r="C232" s="187"/>
      <c r="D232" s="187"/>
      <c r="E232" s="109" t="n">
        <v>733</v>
      </c>
      <c r="F232" s="109" t="n">
        <v>686</v>
      </c>
      <c r="G232" s="109" t="n">
        <v>632</v>
      </c>
      <c r="H232" s="109"/>
      <c r="I232" s="109" t="n">
        <v>253</v>
      </c>
      <c r="J232" s="109"/>
      <c r="K232" s="109" t="n">
        <v>50</v>
      </c>
      <c r="L232" s="109"/>
      <c r="M232" s="109" t="n">
        <v>28</v>
      </c>
    </row>
    <row r="233" customFormat="false" ht="17.25" hidden="false" customHeight="true" outlineLevel="0" collapsed="false">
      <c r="A233" s="187" t="s">
        <v>294</v>
      </c>
      <c r="B233" s="187"/>
      <c r="C233" s="187"/>
      <c r="D233" s="187"/>
      <c r="E233" s="109" t="n">
        <v>2076</v>
      </c>
      <c r="F233" s="109" t="n">
        <v>1993</v>
      </c>
      <c r="G233" s="109" t="n">
        <v>1977</v>
      </c>
      <c r="H233" s="109"/>
      <c r="I233" s="109" t="n">
        <v>329</v>
      </c>
      <c r="J233" s="109"/>
      <c r="K233" s="109" t="n">
        <v>115</v>
      </c>
      <c r="L233" s="109"/>
      <c r="M233" s="109" t="n">
        <v>28</v>
      </c>
    </row>
    <row r="234" customFormat="false" ht="17.25" hidden="false" customHeight="true" outlineLevel="0" collapsed="false">
      <c r="A234" s="187" t="s">
        <v>295</v>
      </c>
      <c r="B234" s="187"/>
      <c r="C234" s="187"/>
      <c r="D234" s="187"/>
      <c r="E234" s="109" t="n">
        <v>922</v>
      </c>
      <c r="F234" s="109" t="n">
        <v>844</v>
      </c>
      <c r="G234" s="109" t="n">
        <v>758</v>
      </c>
      <c r="H234" s="109"/>
      <c r="I234" s="109" t="n">
        <v>263</v>
      </c>
      <c r="J234" s="109"/>
      <c r="K234" s="109" t="n">
        <v>42</v>
      </c>
      <c r="L234" s="109"/>
      <c r="M234" s="109" t="n">
        <v>5</v>
      </c>
    </row>
    <row r="235" customFormat="false" ht="17.25" hidden="false" customHeight="true" outlineLevel="0" collapsed="false">
      <c r="A235" s="187" t="s">
        <v>379</v>
      </c>
      <c r="B235" s="187"/>
      <c r="C235" s="187"/>
      <c r="D235" s="187"/>
      <c r="E235" s="109" t="n">
        <v>201</v>
      </c>
      <c r="F235" s="109" t="n">
        <v>182</v>
      </c>
      <c r="G235" s="109" t="n">
        <v>158</v>
      </c>
      <c r="H235" s="109"/>
      <c r="I235" s="109" t="n">
        <v>60</v>
      </c>
      <c r="J235" s="109"/>
      <c r="K235" s="109" t="n">
        <v>5</v>
      </c>
      <c r="L235" s="109"/>
      <c r="M235" s="109" t="n">
        <v>1</v>
      </c>
    </row>
    <row r="236" customFormat="false" ht="28.5" hidden="false" customHeight="true" outlineLevel="0" collapsed="false">
      <c r="A236" s="170" t="s">
        <v>380</v>
      </c>
      <c r="B236" s="170"/>
      <c r="C236" s="170"/>
      <c r="D236" s="170"/>
      <c r="E236" s="109" t="n">
        <v>129</v>
      </c>
      <c r="F236" s="109" t="n">
        <v>129</v>
      </c>
      <c r="G236" s="109" t="n">
        <v>92</v>
      </c>
      <c r="H236" s="109"/>
      <c r="I236" s="109" t="n">
        <v>30</v>
      </c>
      <c r="J236" s="109"/>
      <c r="K236" s="109" t="n">
        <v>14</v>
      </c>
      <c r="L236" s="109"/>
      <c r="M236" s="109" t="n">
        <v>1</v>
      </c>
    </row>
    <row r="237" customFormat="false" ht="23.25" hidden="false" customHeight="true" outlineLevel="0" collapsed="false">
      <c r="A237" s="93" t="s">
        <v>180</v>
      </c>
      <c r="B237" s="93"/>
      <c r="C237" s="93"/>
      <c r="D237" s="93"/>
      <c r="E237" s="109" t="n">
        <v>2901</v>
      </c>
      <c r="F237" s="109" t="n">
        <v>2802</v>
      </c>
      <c r="G237" s="109" t="n">
        <v>2611</v>
      </c>
      <c r="H237" s="109"/>
      <c r="I237" s="109" t="n">
        <v>669</v>
      </c>
      <c r="J237" s="109"/>
      <c r="K237" s="109" t="n">
        <v>183</v>
      </c>
      <c r="L237" s="109"/>
      <c r="M237" s="109" t="n">
        <v>37</v>
      </c>
    </row>
    <row r="238" customFormat="false" ht="23.25" hidden="false" customHeight="true" outlineLevel="0" collapsed="false">
      <c r="A238" s="187" t="s">
        <v>293</v>
      </c>
      <c r="B238" s="187"/>
      <c r="C238" s="187"/>
      <c r="D238" s="187"/>
      <c r="E238" s="109" t="n">
        <v>510</v>
      </c>
      <c r="F238" s="109" t="n">
        <v>499</v>
      </c>
      <c r="G238" s="109" t="n">
        <v>499</v>
      </c>
      <c r="H238" s="109"/>
      <c r="I238" s="109" t="n">
        <v>251</v>
      </c>
      <c r="J238" s="109"/>
      <c r="K238" s="109" t="n">
        <v>25</v>
      </c>
      <c r="L238" s="109"/>
      <c r="M238" s="109" t="n">
        <v>12</v>
      </c>
    </row>
    <row r="239" customFormat="false" ht="17.25" hidden="false" customHeight="true" outlineLevel="0" collapsed="false">
      <c r="A239" s="187" t="s">
        <v>294</v>
      </c>
      <c r="B239" s="187"/>
      <c r="C239" s="187"/>
      <c r="D239" s="187"/>
      <c r="E239" s="109" t="n">
        <v>1599</v>
      </c>
      <c r="F239" s="109" t="n">
        <v>1573</v>
      </c>
      <c r="G239" s="109" t="n">
        <v>1545</v>
      </c>
      <c r="H239" s="109"/>
      <c r="I239" s="109" t="n">
        <v>229</v>
      </c>
      <c r="J239" s="109"/>
      <c r="K239" s="109" t="n">
        <v>101</v>
      </c>
      <c r="L239" s="109"/>
      <c r="M239" s="109" t="n">
        <v>18</v>
      </c>
    </row>
    <row r="240" customFormat="false" ht="17.25" hidden="false" customHeight="true" outlineLevel="0" collapsed="false">
      <c r="A240" s="187" t="s">
        <v>295</v>
      </c>
      <c r="B240" s="187"/>
      <c r="C240" s="187"/>
      <c r="D240" s="187"/>
      <c r="E240" s="109" t="n">
        <v>521</v>
      </c>
      <c r="F240" s="109" t="n">
        <v>485</v>
      </c>
      <c r="G240" s="109" t="n">
        <v>367</v>
      </c>
      <c r="H240" s="109"/>
      <c r="I240" s="109" t="n">
        <v>106</v>
      </c>
      <c r="J240" s="109"/>
      <c r="K240" s="109" t="n">
        <v>52</v>
      </c>
      <c r="L240" s="109"/>
      <c r="M240" s="109" t="n">
        <v>6</v>
      </c>
    </row>
    <row r="241" customFormat="false" ht="17.25" hidden="false" customHeight="true" outlineLevel="0" collapsed="false">
      <c r="A241" s="187" t="s">
        <v>379</v>
      </c>
      <c r="B241" s="187"/>
      <c r="C241" s="187"/>
      <c r="D241" s="187"/>
      <c r="E241" s="109" t="n">
        <v>271</v>
      </c>
      <c r="F241" s="109" t="n">
        <v>245</v>
      </c>
      <c r="G241" s="109" t="n">
        <v>200</v>
      </c>
      <c r="H241" s="109"/>
      <c r="I241" s="109" t="n">
        <v>83</v>
      </c>
      <c r="J241" s="109"/>
      <c r="K241" s="109" t="n">
        <v>5</v>
      </c>
      <c r="L241" s="109"/>
      <c r="M241" s="109" t="n">
        <v>1</v>
      </c>
    </row>
    <row r="242" customFormat="false" ht="23.25" hidden="false" customHeight="true" outlineLevel="0" collapsed="false">
      <c r="A242" s="93" t="s">
        <v>181</v>
      </c>
      <c r="B242" s="93"/>
      <c r="C242" s="93"/>
      <c r="D242" s="93"/>
      <c r="E242" s="109" t="n">
        <v>14913</v>
      </c>
      <c r="F242" s="109" t="n">
        <v>14063</v>
      </c>
      <c r="G242" s="109" t="n">
        <v>12897</v>
      </c>
      <c r="H242" s="109"/>
      <c r="I242" s="109" t="n">
        <v>3354</v>
      </c>
      <c r="J242" s="109"/>
      <c r="K242" s="109" t="n">
        <v>635</v>
      </c>
      <c r="L242" s="109"/>
      <c r="M242" s="109" t="n">
        <v>63</v>
      </c>
    </row>
    <row r="243" customFormat="false" ht="23.25" hidden="false" customHeight="true" outlineLevel="0" collapsed="false">
      <c r="A243" s="187" t="s">
        <v>293</v>
      </c>
      <c r="B243" s="187"/>
      <c r="C243" s="187"/>
      <c r="D243" s="187"/>
      <c r="E243" s="109" t="n">
        <v>2594</v>
      </c>
      <c r="F243" s="109" t="n">
        <v>2427</v>
      </c>
      <c r="G243" s="109" t="n">
        <v>2427</v>
      </c>
      <c r="H243" s="109"/>
      <c r="I243" s="109" t="n">
        <v>1298</v>
      </c>
      <c r="J243" s="109"/>
      <c r="K243" s="109" t="n">
        <v>109</v>
      </c>
      <c r="L243" s="109"/>
      <c r="M243" s="109" t="n">
        <v>21</v>
      </c>
    </row>
    <row r="244" customFormat="false" ht="17.25" hidden="false" customHeight="true" outlineLevel="0" collapsed="false">
      <c r="A244" s="187" t="s">
        <v>294</v>
      </c>
      <c r="B244" s="187"/>
      <c r="C244" s="187"/>
      <c r="D244" s="187"/>
      <c r="E244" s="109" t="n">
        <v>8362</v>
      </c>
      <c r="F244" s="109" t="n">
        <v>7867</v>
      </c>
      <c r="G244" s="109" t="n">
        <v>7792</v>
      </c>
      <c r="H244" s="109"/>
      <c r="I244" s="109" t="n">
        <v>1233</v>
      </c>
      <c r="J244" s="109"/>
      <c r="K244" s="109" t="n">
        <v>314</v>
      </c>
      <c r="L244" s="109"/>
      <c r="M244" s="109" t="n">
        <v>33</v>
      </c>
    </row>
    <row r="245" customFormat="false" ht="17.25" hidden="false" customHeight="true" outlineLevel="0" collapsed="false">
      <c r="A245" s="187" t="s">
        <v>295</v>
      </c>
      <c r="B245" s="187"/>
      <c r="C245" s="187"/>
      <c r="D245" s="187"/>
      <c r="E245" s="109" t="n">
        <v>2673</v>
      </c>
      <c r="F245" s="109" t="n">
        <v>2485</v>
      </c>
      <c r="G245" s="109" t="n">
        <v>1671</v>
      </c>
      <c r="H245" s="109"/>
      <c r="I245" s="109" t="n">
        <v>539</v>
      </c>
      <c r="J245" s="109"/>
      <c r="K245" s="109" t="n">
        <v>153</v>
      </c>
      <c r="L245" s="109"/>
      <c r="M245" s="109" t="n">
        <v>6</v>
      </c>
    </row>
    <row r="246" customFormat="false" ht="17.25" hidden="false" customHeight="true" outlineLevel="0" collapsed="false">
      <c r="A246" s="187" t="s">
        <v>379</v>
      </c>
      <c r="B246" s="187"/>
      <c r="C246" s="187"/>
      <c r="D246" s="187"/>
      <c r="E246" s="109" t="n">
        <v>1284</v>
      </c>
      <c r="F246" s="109" t="n">
        <v>1284</v>
      </c>
      <c r="G246" s="109" t="n">
        <v>1007</v>
      </c>
      <c r="H246" s="109"/>
      <c r="I246" s="109" t="n">
        <v>284</v>
      </c>
      <c r="J246" s="109"/>
      <c r="K246" s="109" t="n">
        <v>59</v>
      </c>
      <c r="L246" s="109"/>
      <c r="M246" s="109" t="n">
        <v>3</v>
      </c>
    </row>
    <row r="247" customFormat="false" ht="23.25" hidden="false" customHeight="true" outlineLevel="0" collapsed="false">
      <c r="A247" s="93" t="s">
        <v>182</v>
      </c>
      <c r="B247" s="93"/>
      <c r="C247" s="93"/>
      <c r="D247" s="93"/>
      <c r="E247" s="109" t="n">
        <v>2984</v>
      </c>
      <c r="F247" s="109" t="n">
        <v>2869</v>
      </c>
      <c r="G247" s="109" t="n">
        <v>2707</v>
      </c>
      <c r="H247" s="109"/>
      <c r="I247" s="109" t="n">
        <v>670</v>
      </c>
      <c r="J247" s="109"/>
      <c r="K247" s="109" t="n">
        <v>232</v>
      </c>
      <c r="L247" s="109"/>
      <c r="M247" s="109" t="n">
        <v>52</v>
      </c>
    </row>
    <row r="248" customFormat="false" ht="23.25" hidden="false" customHeight="true" outlineLevel="0" collapsed="false">
      <c r="A248" s="187" t="s">
        <v>293</v>
      </c>
      <c r="B248" s="187"/>
      <c r="C248" s="187"/>
      <c r="D248" s="187"/>
      <c r="E248" s="109" t="n">
        <v>651</v>
      </c>
      <c r="F248" s="109" t="n">
        <v>642</v>
      </c>
      <c r="G248" s="109" t="n">
        <v>628</v>
      </c>
      <c r="H248" s="109"/>
      <c r="I248" s="109" t="n">
        <v>215</v>
      </c>
      <c r="J248" s="109"/>
      <c r="K248" s="109" t="n">
        <v>37</v>
      </c>
      <c r="L248" s="109"/>
      <c r="M248" s="109" t="n">
        <v>17</v>
      </c>
    </row>
    <row r="249" customFormat="false" ht="17.25" hidden="false" customHeight="true" outlineLevel="0" collapsed="false">
      <c r="A249" s="187" t="s">
        <v>294</v>
      </c>
      <c r="B249" s="187"/>
      <c r="C249" s="187"/>
      <c r="D249" s="187"/>
      <c r="E249" s="109" t="n">
        <v>1381</v>
      </c>
      <c r="F249" s="109" t="n">
        <v>1338</v>
      </c>
      <c r="G249" s="109" t="n">
        <v>1319</v>
      </c>
      <c r="H249" s="109"/>
      <c r="I249" s="109" t="n">
        <v>228</v>
      </c>
      <c r="J249" s="109"/>
      <c r="K249" s="109" t="n">
        <v>105</v>
      </c>
      <c r="L249" s="109"/>
      <c r="M249" s="109" t="n">
        <v>22</v>
      </c>
    </row>
    <row r="250" customFormat="false" ht="17.25" hidden="false" customHeight="true" outlineLevel="0" collapsed="false">
      <c r="A250" s="187" t="s">
        <v>295</v>
      </c>
      <c r="B250" s="187"/>
      <c r="C250" s="187"/>
      <c r="D250" s="187"/>
      <c r="E250" s="109" t="n">
        <v>645</v>
      </c>
      <c r="F250" s="109" t="n">
        <v>621</v>
      </c>
      <c r="G250" s="109" t="n">
        <v>509</v>
      </c>
      <c r="H250" s="109"/>
      <c r="I250" s="109" t="n">
        <v>163</v>
      </c>
      <c r="J250" s="109"/>
      <c r="K250" s="109" t="n">
        <v>61</v>
      </c>
      <c r="L250" s="109"/>
      <c r="M250" s="109" t="n">
        <v>8</v>
      </c>
    </row>
    <row r="251" customFormat="false" ht="17.25" hidden="false" customHeight="true" outlineLevel="0" collapsed="false">
      <c r="A251" s="187" t="s">
        <v>379</v>
      </c>
      <c r="B251" s="187"/>
      <c r="C251" s="187"/>
      <c r="D251" s="187"/>
      <c r="E251" s="109" t="n">
        <v>307</v>
      </c>
      <c r="F251" s="109" t="n">
        <v>268</v>
      </c>
      <c r="G251" s="109" t="n">
        <v>251</v>
      </c>
      <c r="H251" s="109"/>
      <c r="I251" s="109" t="n">
        <v>64</v>
      </c>
      <c r="J251" s="109"/>
      <c r="K251" s="109" t="n">
        <v>29</v>
      </c>
      <c r="L251" s="109"/>
      <c r="M251" s="109" t="n">
        <v>5</v>
      </c>
    </row>
    <row r="252" customFormat="false" ht="23.25" hidden="false" customHeight="true" outlineLevel="0" collapsed="false">
      <c r="A252" s="93" t="s">
        <v>183</v>
      </c>
      <c r="B252" s="93"/>
      <c r="C252" s="93"/>
      <c r="D252" s="93"/>
      <c r="E252" s="109" t="n">
        <v>8932</v>
      </c>
      <c r="F252" s="109" t="n">
        <v>8179</v>
      </c>
      <c r="G252" s="109" t="n">
        <v>7443</v>
      </c>
      <c r="H252" s="109"/>
      <c r="I252" s="109" t="n">
        <v>2130</v>
      </c>
      <c r="J252" s="109"/>
      <c r="K252" s="109" t="n">
        <v>509</v>
      </c>
      <c r="L252" s="109"/>
      <c r="M252" s="109" t="n">
        <v>70</v>
      </c>
    </row>
    <row r="253" customFormat="false" ht="22.5" hidden="false" customHeight="true" outlineLevel="0" collapsed="false">
      <c r="A253" s="187" t="s">
        <v>293</v>
      </c>
      <c r="B253" s="187"/>
      <c r="C253" s="187"/>
      <c r="D253" s="187"/>
      <c r="E253" s="109" t="n">
        <v>1508</v>
      </c>
      <c r="F253" s="109" t="n">
        <v>1479</v>
      </c>
      <c r="G253" s="109" t="n">
        <v>1473</v>
      </c>
      <c r="H253" s="109"/>
      <c r="I253" s="109" t="n">
        <v>639</v>
      </c>
      <c r="J253" s="109"/>
      <c r="K253" s="109" t="n">
        <v>82</v>
      </c>
      <c r="L253" s="109"/>
      <c r="M253" s="109" t="n">
        <v>24</v>
      </c>
    </row>
    <row r="254" customFormat="false" ht="17.25" hidden="false" customHeight="true" outlineLevel="0" collapsed="false">
      <c r="A254" s="187" t="s">
        <v>294</v>
      </c>
      <c r="B254" s="187"/>
      <c r="C254" s="187"/>
      <c r="D254" s="187"/>
      <c r="E254" s="109" t="n">
        <v>4197</v>
      </c>
      <c r="F254" s="109" t="n">
        <v>4078</v>
      </c>
      <c r="G254" s="109" t="n">
        <v>4046</v>
      </c>
      <c r="H254" s="109"/>
      <c r="I254" s="109" t="n">
        <v>688</v>
      </c>
      <c r="J254" s="109"/>
      <c r="K254" s="109" t="n">
        <v>201</v>
      </c>
      <c r="L254" s="109"/>
      <c r="M254" s="109" t="n">
        <v>34</v>
      </c>
    </row>
    <row r="255" customFormat="false" ht="17.25" hidden="false" customHeight="true" outlineLevel="0" collapsed="false">
      <c r="A255" s="187" t="s">
        <v>295</v>
      </c>
      <c r="B255" s="187"/>
      <c r="C255" s="187"/>
      <c r="D255" s="187"/>
      <c r="E255" s="109" t="n">
        <v>1835</v>
      </c>
      <c r="F255" s="109" t="n">
        <v>1698</v>
      </c>
      <c r="G255" s="109" t="n">
        <v>1288</v>
      </c>
      <c r="H255" s="109"/>
      <c r="I255" s="109" t="n">
        <v>414</v>
      </c>
      <c r="J255" s="109"/>
      <c r="K255" s="109" t="n">
        <v>114</v>
      </c>
      <c r="L255" s="109"/>
      <c r="M255" s="109" t="n">
        <v>9</v>
      </c>
    </row>
    <row r="256" customFormat="false" ht="17.25" hidden="false" customHeight="true" outlineLevel="0" collapsed="false">
      <c r="A256" s="187" t="s">
        <v>379</v>
      </c>
      <c r="B256" s="187"/>
      <c r="C256" s="187"/>
      <c r="D256" s="187"/>
      <c r="E256" s="109" t="n">
        <v>347</v>
      </c>
      <c r="F256" s="109" t="n">
        <v>307</v>
      </c>
      <c r="G256" s="109" t="n">
        <v>217</v>
      </c>
      <c r="H256" s="109"/>
      <c r="I256" s="109" t="n">
        <v>78</v>
      </c>
      <c r="J256" s="109"/>
      <c r="K256" s="109" t="n">
        <v>18</v>
      </c>
      <c r="L256" s="109"/>
      <c r="M256" s="109" t="n">
        <v>2</v>
      </c>
    </row>
    <row r="257" customFormat="false" ht="28.5" hidden="false" customHeight="true" outlineLevel="0" collapsed="false">
      <c r="A257" s="170" t="s">
        <v>380</v>
      </c>
      <c r="B257" s="170"/>
      <c r="C257" s="170"/>
      <c r="D257" s="170"/>
      <c r="E257" s="109" t="n">
        <v>1045</v>
      </c>
      <c r="F257" s="109" t="n">
        <v>617</v>
      </c>
      <c r="G257" s="109" t="n">
        <v>419</v>
      </c>
      <c r="H257" s="109"/>
      <c r="I257" s="109" t="n">
        <v>311</v>
      </c>
      <c r="J257" s="109"/>
      <c r="K257" s="109" t="n">
        <v>94</v>
      </c>
      <c r="L257" s="109"/>
      <c r="M257" s="109" t="n">
        <v>1</v>
      </c>
    </row>
    <row r="258" customFormat="false" ht="23.25" hidden="false" customHeight="true" outlineLevel="0" collapsed="false">
      <c r="A258" s="93" t="s">
        <v>184</v>
      </c>
      <c r="B258" s="93"/>
      <c r="C258" s="93"/>
      <c r="D258" s="93"/>
      <c r="E258" s="109" t="n">
        <v>6388</v>
      </c>
      <c r="F258" s="109" t="n">
        <v>6148</v>
      </c>
      <c r="G258" s="109" t="n">
        <v>5493</v>
      </c>
      <c r="H258" s="109"/>
      <c r="I258" s="109" t="n">
        <v>1546</v>
      </c>
      <c r="J258" s="109"/>
      <c r="K258" s="109" t="n">
        <v>374</v>
      </c>
      <c r="L258" s="109"/>
      <c r="M258" s="109" t="n">
        <v>73</v>
      </c>
    </row>
    <row r="259" customFormat="false" ht="22.5" hidden="false" customHeight="true" outlineLevel="0" collapsed="false">
      <c r="A259" s="187" t="s">
        <v>293</v>
      </c>
      <c r="B259" s="187"/>
      <c r="C259" s="187"/>
      <c r="D259" s="187"/>
      <c r="E259" s="109" t="n">
        <v>1076</v>
      </c>
      <c r="F259" s="109" t="n">
        <v>1057</v>
      </c>
      <c r="G259" s="109" t="n">
        <v>1047</v>
      </c>
      <c r="H259" s="109"/>
      <c r="I259" s="109" t="n">
        <v>471</v>
      </c>
      <c r="J259" s="109"/>
      <c r="K259" s="109" t="n">
        <v>64</v>
      </c>
      <c r="L259" s="109"/>
      <c r="M259" s="109" t="n">
        <v>24</v>
      </c>
    </row>
    <row r="260" customFormat="false" ht="17.25" hidden="false" customHeight="true" outlineLevel="0" collapsed="false">
      <c r="A260" s="187" t="s">
        <v>294</v>
      </c>
      <c r="B260" s="187"/>
      <c r="C260" s="187"/>
      <c r="D260" s="187"/>
      <c r="E260" s="109" t="n">
        <v>3055</v>
      </c>
      <c r="F260" s="109" t="n">
        <v>2988</v>
      </c>
      <c r="G260" s="109" t="n">
        <v>2953</v>
      </c>
      <c r="H260" s="109"/>
      <c r="I260" s="109" t="n">
        <v>491</v>
      </c>
      <c r="J260" s="109"/>
      <c r="K260" s="109" t="n">
        <v>176</v>
      </c>
      <c r="L260" s="109"/>
      <c r="M260" s="109" t="n">
        <v>28</v>
      </c>
    </row>
    <row r="261" customFormat="false" ht="17.25" hidden="false" customHeight="true" outlineLevel="0" collapsed="false">
      <c r="A261" s="187" t="s">
        <v>295</v>
      </c>
      <c r="B261" s="187"/>
      <c r="C261" s="187"/>
      <c r="D261" s="187"/>
      <c r="E261" s="109" t="n">
        <v>1343</v>
      </c>
      <c r="F261" s="109" t="n">
        <v>1296</v>
      </c>
      <c r="G261" s="109" t="n">
        <v>1151</v>
      </c>
      <c r="H261" s="109"/>
      <c r="I261" s="109" t="n">
        <v>381</v>
      </c>
      <c r="J261" s="109"/>
      <c r="K261" s="109" t="n">
        <v>90</v>
      </c>
      <c r="L261" s="109"/>
      <c r="M261" s="109" t="n">
        <v>14</v>
      </c>
    </row>
    <row r="262" customFormat="false" ht="17.25" hidden="false" customHeight="true" outlineLevel="0" collapsed="false">
      <c r="A262" s="187" t="s">
        <v>379</v>
      </c>
      <c r="B262" s="187"/>
      <c r="C262" s="187"/>
      <c r="D262" s="187"/>
      <c r="E262" s="109" t="n">
        <v>914</v>
      </c>
      <c r="F262" s="109" t="n">
        <v>807</v>
      </c>
      <c r="G262" s="109" t="n">
        <v>342</v>
      </c>
      <c r="H262" s="109"/>
      <c r="I262" s="109" t="n">
        <v>203</v>
      </c>
      <c r="J262" s="109"/>
      <c r="K262" s="109" t="n">
        <v>44</v>
      </c>
      <c r="L262" s="109"/>
      <c r="M262" s="109" t="n">
        <v>7</v>
      </c>
    </row>
    <row r="263" customFormat="false" ht="23.25" hidden="false" customHeight="true" outlineLevel="0" collapsed="false">
      <c r="A263" s="93" t="s">
        <v>185</v>
      </c>
      <c r="B263" s="93"/>
      <c r="C263" s="93"/>
      <c r="D263" s="93"/>
      <c r="E263" s="109" t="n">
        <v>4208</v>
      </c>
      <c r="F263" s="109" t="n">
        <v>3904</v>
      </c>
      <c r="G263" s="109" t="n">
        <v>3687</v>
      </c>
      <c r="H263" s="109"/>
      <c r="I263" s="109" t="n">
        <v>1015</v>
      </c>
      <c r="J263" s="109"/>
      <c r="K263" s="109" t="n">
        <v>229</v>
      </c>
      <c r="L263" s="109"/>
      <c r="M263" s="109" t="n">
        <v>51</v>
      </c>
    </row>
    <row r="264" customFormat="false" ht="23.25" hidden="false" customHeight="true" outlineLevel="0" collapsed="false">
      <c r="A264" s="187" t="s">
        <v>293</v>
      </c>
      <c r="B264" s="187"/>
      <c r="C264" s="187"/>
      <c r="D264" s="187"/>
      <c r="E264" s="109" t="n">
        <v>698</v>
      </c>
      <c r="F264" s="109" t="n">
        <v>649</v>
      </c>
      <c r="G264" s="109" t="n">
        <v>606</v>
      </c>
      <c r="H264" s="109"/>
      <c r="I264" s="109" t="n">
        <v>282</v>
      </c>
      <c r="J264" s="109"/>
      <c r="K264" s="109" t="n">
        <v>38</v>
      </c>
      <c r="L264" s="109"/>
      <c r="M264" s="109" t="n">
        <v>23</v>
      </c>
    </row>
    <row r="265" customFormat="false" ht="17.25" hidden="false" customHeight="true" outlineLevel="0" collapsed="false">
      <c r="A265" s="187" t="s">
        <v>294</v>
      </c>
      <c r="B265" s="187"/>
      <c r="C265" s="187"/>
      <c r="D265" s="187"/>
      <c r="E265" s="109" t="n">
        <v>1866</v>
      </c>
      <c r="F265" s="109" t="n">
        <v>1816</v>
      </c>
      <c r="G265" s="109" t="n">
        <v>1812</v>
      </c>
      <c r="H265" s="109"/>
      <c r="I265" s="109" t="n">
        <v>295</v>
      </c>
      <c r="J265" s="109"/>
      <c r="K265" s="109" t="n">
        <v>99</v>
      </c>
      <c r="L265" s="109"/>
      <c r="M265" s="109" t="n">
        <v>21</v>
      </c>
    </row>
    <row r="266" customFormat="false" ht="17.25" hidden="false" customHeight="true" outlineLevel="0" collapsed="false">
      <c r="A266" s="187" t="s">
        <v>295</v>
      </c>
      <c r="B266" s="187"/>
      <c r="C266" s="187"/>
      <c r="D266" s="187"/>
      <c r="E266" s="109" t="n">
        <v>842</v>
      </c>
      <c r="F266" s="109" t="n">
        <v>794</v>
      </c>
      <c r="G266" s="109" t="n">
        <v>709</v>
      </c>
      <c r="H266" s="109"/>
      <c r="I266" s="109" t="n">
        <v>234</v>
      </c>
      <c r="J266" s="109"/>
      <c r="K266" s="109" t="n">
        <v>40</v>
      </c>
      <c r="L266" s="109"/>
      <c r="M266" s="109" t="n">
        <v>6</v>
      </c>
    </row>
    <row r="267" customFormat="false" ht="28.5" hidden="false" customHeight="true" outlineLevel="0" collapsed="false">
      <c r="A267" s="170" t="s">
        <v>380</v>
      </c>
      <c r="B267" s="170"/>
      <c r="C267" s="170"/>
      <c r="D267" s="170"/>
      <c r="E267" s="109" t="n">
        <v>802</v>
      </c>
      <c r="F267" s="109" t="n">
        <v>645</v>
      </c>
      <c r="G267" s="109" t="n">
        <v>560</v>
      </c>
      <c r="H267" s="109"/>
      <c r="I267" s="109" t="n">
        <v>204</v>
      </c>
      <c r="J267" s="109"/>
      <c r="K267" s="109" t="n">
        <v>52</v>
      </c>
      <c r="L267" s="109"/>
      <c r="M267" s="109" t="n">
        <v>1</v>
      </c>
    </row>
    <row r="268" customFormat="false" ht="23.25" hidden="false" customHeight="true" outlineLevel="0" collapsed="false">
      <c r="A268" s="93" t="s">
        <v>186</v>
      </c>
      <c r="B268" s="93"/>
      <c r="C268" s="93"/>
      <c r="D268" s="93"/>
      <c r="E268" s="109" t="n">
        <v>5740</v>
      </c>
      <c r="F268" s="109" t="n">
        <v>5230</v>
      </c>
      <c r="G268" s="109" t="n">
        <v>5004</v>
      </c>
      <c r="H268" s="109"/>
      <c r="I268" s="109" t="n">
        <v>1254</v>
      </c>
      <c r="J268" s="109"/>
      <c r="K268" s="109" t="n">
        <v>336</v>
      </c>
      <c r="L268" s="109"/>
      <c r="M268" s="109" t="n">
        <v>101</v>
      </c>
    </row>
    <row r="269" customFormat="false" ht="23.25" hidden="false" customHeight="true" outlineLevel="0" collapsed="false">
      <c r="A269" s="187" t="s">
        <v>293</v>
      </c>
      <c r="B269" s="187"/>
      <c r="C269" s="187"/>
      <c r="D269" s="187"/>
      <c r="E269" s="109" t="n">
        <v>987</v>
      </c>
      <c r="F269" s="109" t="n">
        <v>939</v>
      </c>
      <c r="G269" s="109" t="n">
        <v>885</v>
      </c>
      <c r="H269" s="109"/>
      <c r="I269" s="109" t="n">
        <v>381</v>
      </c>
      <c r="J269" s="109"/>
      <c r="K269" s="109" t="n">
        <v>57</v>
      </c>
      <c r="L269" s="109"/>
      <c r="M269" s="109" t="n">
        <v>35</v>
      </c>
    </row>
    <row r="270" customFormat="false" ht="17.25" hidden="false" customHeight="true" outlineLevel="0" collapsed="false">
      <c r="A270" s="187" t="s">
        <v>294</v>
      </c>
      <c r="B270" s="187"/>
      <c r="C270" s="187"/>
      <c r="D270" s="187"/>
      <c r="E270" s="109" t="n">
        <v>3008</v>
      </c>
      <c r="F270" s="109" t="n">
        <v>2899</v>
      </c>
      <c r="G270" s="109" t="n">
        <v>2840</v>
      </c>
      <c r="H270" s="109"/>
      <c r="I270" s="109" t="n">
        <v>436</v>
      </c>
      <c r="J270" s="109"/>
      <c r="K270" s="109" t="n">
        <v>164</v>
      </c>
      <c r="L270" s="109"/>
      <c r="M270" s="109" t="n">
        <v>46</v>
      </c>
    </row>
    <row r="271" customFormat="false" ht="17.25" hidden="false" customHeight="true" outlineLevel="0" collapsed="false">
      <c r="A271" s="187" t="s">
        <v>295</v>
      </c>
      <c r="B271" s="187"/>
      <c r="C271" s="187"/>
      <c r="D271" s="187"/>
      <c r="E271" s="109" t="n">
        <v>1001</v>
      </c>
      <c r="F271" s="109" t="n">
        <v>937</v>
      </c>
      <c r="G271" s="109" t="n">
        <v>886</v>
      </c>
      <c r="H271" s="109"/>
      <c r="I271" s="109" t="n">
        <v>283</v>
      </c>
      <c r="J271" s="109"/>
      <c r="K271" s="109" t="n">
        <v>63</v>
      </c>
      <c r="L271" s="109"/>
      <c r="M271" s="109" t="n">
        <v>15</v>
      </c>
    </row>
    <row r="272" customFormat="false" ht="17.25" hidden="false" customHeight="true" outlineLevel="0" collapsed="false">
      <c r="A272" s="187" t="s">
        <v>379</v>
      </c>
      <c r="B272" s="187"/>
      <c r="C272" s="187"/>
      <c r="D272" s="187"/>
      <c r="E272" s="109" t="n">
        <v>159</v>
      </c>
      <c r="F272" s="109" t="n">
        <v>138</v>
      </c>
      <c r="G272" s="109" t="n">
        <v>134</v>
      </c>
      <c r="H272" s="109"/>
      <c r="I272" s="109" t="n">
        <v>29</v>
      </c>
      <c r="J272" s="109"/>
      <c r="K272" s="109" t="n">
        <v>10</v>
      </c>
      <c r="L272" s="109"/>
      <c r="M272" s="109" t="n">
        <v>4</v>
      </c>
    </row>
    <row r="273" customFormat="false" ht="28.5" hidden="false" customHeight="true" outlineLevel="0" collapsed="false">
      <c r="A273" s="170" t="s">
        <v>380</v>
      </c>
      <c r="B273" s="170"/>
      <c r="C273" s="170"/>
      <c r="D273" s="170"/>
      <c r="E273" s="109" t="n">
        <v>585</v>
      </c>
      <c r="F273" s="109" t="n">
        <v>317</v>
      </c>
      <c r="G273" s="109" t="n">
        <v>259</v>
      </c>
      <c r="H273" s="109"/>
      <c r="I273" s="109" t="n">
        <v>125</v>
      </c>
      <c r="J273" s="109"/>
      <c r="K273" s="109" t="n">
        <v>42</v>
      </c>
      <c r="L273" s="109"/>
      <c r="M273" s="109" t="n">
        <v>1</v>
      </c>
    </row>
    <row r="274" customFormat="false" ht="23.25" hidden="false" customHeight="true" outlineLevel="0" collapsed="false">
      <c r="A274" s="93" t="s">
        <v>187</v>
      </c>
      <c r="B274" s="93"/>
      <c r="C274" s="93"/>
      <c r="D274" s="93"/>
      <c r="E274" s="109" t="n">
        <v>10062</v>
      </c>
      <c r="F274" s="109" t="n">
        <v>9578</v>
      </c>
      <c r="G274" s="109" t="n">
        <v>8865</v>
      </c>
      <c r="H274" s="109"/>
      <c r="I274" s="109" t="n">
        <v>2370</v>
      </c>
      <c r="J274" s="109"/>
      <c r="K274" s="109" t="n">
        <v>662</v>
      </c>
      <c r="L274" s="109"/>
      <c r="M274" s="109" t="n">
        <v>189</v>
      </c>
    </row>
    <row r="275" customFormat="false" ht="23.25" hidden="false" customHeight="true" outlineLevel="0" collapsed="false">
      <c r="A275" s="187" t="s">
        <v>293</v>
      </c>
      <c r="B275" s="187"/>
      <c r="C275" s="187"/>
      <c r="D275" s="187"/>
      <c r="E275" s="109" t="n">
        <v>1806</v>
      </c>
      <c r="F275" s="109" t="n">
        <v>1774</v>
      </c>
      <c r="G275" s="109" t="n">
        <v>1666</v>
      </c>
      <c r="H275" s="109"/>
      <c r="I275" s="109" t="n">
        <v>651</v>
      </c>
      <c r="J275" s="109"/>
      <c r="K275" s="109" t="n">
        <v>120</v>
      </c>
      <c r="L275" s="109"/>
      <c r="M275" s="109" t="n">
        <v>67</v>
      </c>
    </row>
    <row r="276" customFormat="false" ht="17.25" hidden="false" customHeight="true" outlineLevel="0" collapsed="false">
      <c r="A276" s="187" t="s">
        <v>294</v>
      </c>
      <c r="B276" s="187"/>
      <c r="C276" s="187"/>
      <c r="D276" s="187"/>
      <c r="E276" s="109" t="n">
        <v>4534</v>
      </c>
      <c r="F276" s="109" t="n">
        <v>4393</v>
      </c>
      <c r="G276" s="109" t="n">
        <v>4289</v>
      </c>
      <c r="H276" s="109"/>
      <c r="I276" s="109" t="n">
        <v>701</v>
      </c>
      <c r="J276" s="109"/>
      <c r="K276" s="109" t="n">
        <v>305</v>
      </c>
      <c r="L276" s="109"/>
      <c r="M276" s="109" t="n">
        <v>78</v>
      </c>
    </row>
    <row r="277" customFormat="false" ht="17.25" hidden="false" customHeight="true" outlineLevel="0" collapsed="false">
      <c r="A277" s="187" t="s">
        <v>295</v>
      </c>
      <c r="B277" s="187"/>
      <c r="C277" s="187"/>
      <c r="D277" s="187"/>
      <c r="E277" s="109" t="n">
        <v>2053</v>
      </c>
      <c r="F277" s="109" t="n">
        <v>1871</v>
      </c>
      <c r="G277" s="109" t="n">
        <v>1751</v>
      </c>
      <c r="H277" s="109"/>
      <c r="I277" s="109" t="n">
        <v>553</v>
      </c>
      <c r="J277" s="109"/>
      <c r="K277" s="109" t="n">
        <v>153</v>
      </c>
      <c r="L277" s="109"/>
      <c r="M277" s="109" t="n">
        <v>32</v>
      </c>
    </row>
    <row r="278" customFormat="false" ht="17.25" hidden="false" customHeight="true" outlineLevel="0" collapsed="false">
      <c r="A278" s="187" t="s">
        <v>379</v>
      </c>
      <c r="B278" s="187"/>
      <c r="C278" s="187"/>
      <c r="D278" s="187"/>
      <c r="E278" s="109" t="n">
        <v>1669</v>
      </c>
      <c r="F278" s="109" t="n">
        <v>1540</v>
      </c>
      <c r="G278" s="109" t="n">
        <v>1159</v>
      </c>
      <c r="H278" s="109"/>
      <c r="I278" s="109" t="n">
        <v>465</v>
      </c>
      <c r="J278" s="109"/>
      <c r="K278" s="109" t="n">
        <v>84</v>
      </c>
      <c r="L278" s="109"/>
      <c r="M278" s="109" t="n">
        <v>12</v>
      </c>
    </row>
    <row r="279" customFormat="false" ht="23.25" hidden="false" customHeight="true" outlineLevel="0" collapsed="false">
      <c r="A279" s="93" t="s">
        <v>188</v>
      </c>
      <c r="B279" s="93"/>
      <c r="C279" s="93"/>
      <c r="D279" s="93"/>
      <c r="E279" s="109" t="n">
        <v>28123</v>
      </c>
      <c r="F279" s="109" t="n">
        <v>26861</v>
      </c>
      <c r="G279" s="109" t="n">
        <v>24179</v>
      </c>
      <c r="H279" s="109"/>
      <c r="I279" s="109" t="n">
        <v>6746</v>
      </c>
      <c r="J279" s="109"/>
      <c r="K279" s="109" t="n">
        <v>1497</v>
      </c>
      <c r="L279" s="109"/>
      <c r="M279" s="109" t="n">
        <v>200</v>
      </c>
    </row>
    <row r="280" customFormat="false" ht="23.25" hidden="false" customHeight="true" outlineLevel="0" collapsed="false">
      <c r="A280" s="187" t="s">
        <v>293</v>
      </c>
      <c r="B280" s="187"/>
      <c r="C280" s="187"/>
      <c r="D280" s="187"/>
      <c r="E280" s="109" t="n">
        <v>4260</v>
      </c>
      <c r="F280" s="109" t="n">
        <v>4044</v>
      </c>
      <c r="G280" s="109" t="n">
        <v>4006</v>
      </c>
      <c r="H280" s="109"/>
      <c r="I280" s="109" t="n">
        <v>1955</v>
      </c>
      <c r="J280" s="109"/>
      <c r="K280" s="109" t="n">
        <v>215</v>
      </c>
      <c r="L280" s="109"/>
      <c r="M280" s="109" t="n">
        <v>71</v>
      </c>
    </row>
    <row r="281" customFormat="false" ht="17.25" hidden="false" customHeight="true" outlineLevel="0" collapsed="false">
      <c r="A281" s="187" t="s">
        <v>294</v>
      </c>
      <c r="B281" s="187"/>
      <c r="C281" s="187"/>
      <c r="D281" s="187"/>
      <c r="E281" s="109" t="n">
        <v>12775</v>
      </c>
      <c r="F281" s="109" t="n">
        <v>12172</v>
      </c>
      <c r="G281" s="109" t="n">
        <v>12071</v>
      </c>
      <c r="H281" s="109"/>
      <c r="I281" s="109" t="n">
        <v>2020</v>
      </c>
      <c r="J281" s="109"/>
      <c r="K281" s="109" t="n">
        <v>584</v>
      </c>
      <c r="L281" s="109"/>
      <c r="M281" s="109" t="n">
        <v>95</v>
      </c>
    </row>
    <row r="282" customFormat="false" ht="17.25" hidden="false" customHeight="true" outlineLevel="0" collapsed="false">
      <c r="A282" s="187" t="s">
        <v>295</v>
      </c>
      <c r="B282" s="187"/>
      <c r="C282" s="187"/>
      <c r="D282" s="187"/>
      <c r="E282" s="109" t="n">
        <v>5978</v>
      </c>
      <c r="F282" s="109" t="n">
        <v>5689</v>
      </c>
      <c r="G282" s="109" t="n">
        <v>4378</v>
      </c>
      <c r="H282" s="109"/>
      <c r="I282" s="109" t="n">
        <v>1436</v>
      </c>
      <c r="J282" s="109"/>
      <c r="K282" s="109" t="n">
        <v>284</v>
      </c>
      <c r="L282" s="109"/>
      <c r="M282" s="109" t="n">
        <v>19</v>
      </c>
    </row>
    <row r="283" customFormat="false" ht="17.25" hidden="false" customHeight="true" outlineLevel="0" collapsed="false">
      <c r="A283" s="187" t="s">
        <v>379</v>
      </c>
      <c r="B283" s="187"/>
      <c r="C283" s="187"/>
      <c r="D283" s="187"/>
      <c r="E283" s="109" t="n">
        <v>2552</v>
      </c>
      <c r="F283" s="109" t="n">
        <v>2552</v>
      </c>
      <c r="G283" s="109" t="n">
        <v>1714</v>
      </c>
      <c r="H283" s="109"/>
      <c r="I283" s="109" t="n">
        <v>590</v>
      </c>
      <c r="J283" s="109"/>
      <c r="K283" s="109" t="n">
        <v>193</v>
      </c>
      <c r="L283" s="109"/>
      <c r="M283" s="109" t="n">
        <v>13</v>
      </c>
    </row>
    <row r="284" customFormat="false" ht="28.5" hidden="false" customHeight="true" outlineLevel="0" collapsed="false">
      <c r="A284" s="170" t="s">
        <v>380</v>
      </c>
      <c r="B284" s="170"/>
      <c r="C284" s="170"/>
      <c r="D284" s="170"/>
      <c r="E284" s="109" t="n">
        <v>2558</v>
      </c>
      <c r="F284" s="109" t="n">
        <v>2404</v>
      </c>
      <c r="G284" s="109" t="n">
        <v>2010</v>
      </c>
      <c r="H284" s="109"/>
      <c r="I284" s="109" t="n">
        <v>745</v>
      </c>
      <c r="J284" s="109"/>
      <c r="K284" s="109" t="n">
        <v>221</v>
      </c>
      <c r="L284" s="109"/>
      <c r="M284" s="109" t="n">
        <v>2</v>
      </c>
    </row>
    <row r="285" customFormat="false" ht="23.25" hidden="false" customHeight="true" outlineLevel="0" collapsed="false">
      <c r="A285" s="93" t="s">
        <v>189</v>
      </c>
      <c r="B285" s="93"/>
      <c r="C285" s="93"/>
      <c r="D285" s="93"/>
      <c r="E285" s="109" t="n">
        <v>1499</v>
      </c>
      <c r="F285" s="109" t="n">
        <v>1440</v>
      </c>
      <c r="G285" s="109" t="n">
        <v>1330</v>
      </c>
      <c r="H285" s="109"/>
      <c r="I285" s="109" t="n">
        <v>375</v>
      </c>
      <c r="J285" s="109"/>
      <c r="K285" s="109" t="n">
        <v>89</v>
      </c>
      <c r="L285" s="109"/>
      <c r="M285" s="109" t="n">
        <v>23</v>
      </c>
    </row>
    <row r="286" customFormat="false" ht="23.25" hidden="false" customHeight="true" outlineLevel="0" collapsed="false">
      <c r="A286" s="187" t="s">
        <v>293</v>
      </c>
      <c r="B286" s="187"/>
      <c r="C286" s="187"/>
      <c r="D286" s="187"/>
      <c r="E286" s="109" t="n">
        <v>255</v>
      </c>
      <c r="F286" s="109" t="n">
        <v>252</v>
      </c>
      <c r="G286" s="109" t="n">
        <v>248</v>
      </c>
      <c r="H286" s="109"/>
      <c r="I286" s="109" t="n">
        <v>125</v>
      </c>
      <c r="J286" s="109"/>
      <c r="K286" s="109" t="n">
        <v>17</v>
      </c>
      <c r="L286" s="109"/>
      <c r="M286" s="109" t="n">
        <v>9</v>
      </c>
    </row>
    <row r="287" customFormat="false" ht="17.25" hidden="false" customHeight="true" outlineLevel="0" collapsed="false">
      <c r="A287" s="187" t="s">
        <v>294</v>
      </c>
      <c r="B287" s="187"/>
      <c r="C287" s="187"/>
      <c r="D287" s="187"/>
      <c r="E287" s="109" t="n">
        <v>763</v>
      </c>
      <c r="F287" s="109" t="n">
        <v>749</v>
      </c>
      <c r="G287" s="109" t="n">
        <v>732</v>
      </c>
      <c r="H287" s="109"/>
      <c r="I287" s="109" t="n">
        <v>131</v>
      </c>
      <c r="J287" s="109"/>
      <c r="K287" s="109" t="n">
        <v>48</v>
      </c>
      <c r="L287" s="109"/>
      <c r="M287" s="109" t="n">
        <v>10</v>
      </c>
    </row>
    <row r="288" customFormat="false" ht="17.25" hidden="false" customHeight="true" outlineLevel="0" collapsed="false">
      <c r="A288" s="187" t="s">
        <v>295</v>
      </c>
      <c r="B288" s="187"/>
      <c r="C288" s="187"/>
      <c r="D288" s="187"/>
      <c r="E288" s="109" t="n">
        <v>316</v>
      </c>
      <c r="F288" s="109" t="n">
        <v>290</v>
      </c>
      <c r="G288" s="109" t="n">
        <v>232</v>
      </c>
      <c r="H288" s="109"/>
      <c r="I288" s="109" t="n">
        <v>82</v>
      </c>
      <c r="J288" s="109"/>
      <c r="K288" s="109" t="n">
        <v>16</v>
      </c>
      <c r="L288" s="109"/>
      <c r="M288" s="109" t="n">
        <v>3</v>
      </c>
    </row>
    <row r="289" customFormat="false" ht="28.5" hidden="false" customHeight="true" outlineLevel="0" collapsed="false">
      <c r="A289" s="170" t="s">
        <v>380</v>
      </c>
      <c r="B289" s="170"/>
      <c r="C289" s="170"/>
      <c r="D289" s="170"/>
      <c r="E289" s="109" t="n">
        <v>165</v>
      </c>
      <c r="F289" s="109" t="n">
        <v>149</v>
      </c>
      <c r="G289" s="109" t="n">
        <v>118</v>
      </c>
      <c r="H289" s="109"/>
      <c r="I289" s="109" t="n">
        <v>37</v>
      </c>
      <c r="J289" s="109"/>
      <c r="K289" s="109" t="n">
        <v>8</v>
      </c>
      <c r="L289" s="109"/>
      <c r="M289" s="109" t="n">
        <v>1</v>
      </c>
    </row>
    <row r="290" customFormat="false" ht="23.25" hidden="false" customHeight="true" outlineLevel="0" collapsed="false">
      <c r="A290" s="93" t="s">
        <v>190</v>
      </c>
      <c r="B290" s="93"/>
      <c r="C290" s="93"/>
      <c r="D290" s="93"/>
      <c r="E290" s="109" t="n">
        <v>55236</v>
      </c>
      <c r="F290" s="109" t="n">
        <v>50757</v>
      </c>
      <c r="G290" s="109" t="n">
        <v>45324</v>
      </c>
      <c r="H290" s="109"/>
      <c r="I290" s="109" t="n">
        <v>12062</v>
      </c>
      <c r="J290" s="109"/>
      <c r="K290" s="109" t="n">
        <v>3031</v>
      </c>
      <c r="L290" s="109"/>
      <c r="M290" s="109" t="n">
        <v>324</v>
      </c>
    </row>
    <row r="291" customFormat="false" ht="23.25" hidden="false" customHeight="true" outlineLevel="0" collapsed="false">
      <c r="A291" s="187" t="s">
        <v>293</v>
      </c>
      <c r="B291" s="187"/>
      <c r="C291" s="187"/>
      <c r="D291" s="187"/>
      <c r="E291" s="109" t="n">
        <v>8662</v>
      </c>
      <c r="F291" s="109" t="n">
        <v>8254</v>
      </c>
      <c r="G291" s="109" t="n">
        <v>8235</v>
      </c>
      <c r="H291" s="109"/>
      <c r="I291" s="109" t="n">
        <v>3762</v>
      </c>
      <c r="J291" s="109"/>
      <c r="K291" s="109" t="n">
        <v>405</v>
      </c>
      <c r="L291" s="109"/>
      <c r="M291" s="109" t="n">
        <v>116</v>
      </c>
    </row>
    <row r="292" customFormat="false" ht="17.25" hidden="false" customHeight="true" outlineLevel="0" collapsed="false">
      <c r="A292" s="187" t="s">
        <v>294</v>
      </c>
      <c r="B292" s="187"/>
      <c r="C292" s="187"/>
      <c r="D292" s="187"/>
      <c r="E292" s="109" t="n">
        <v>24316</v>
      </c>
      <c r="F292" s="109" t="n">
        <v>22974</v>
      </c>
      <c r="G292" s="109" t="n">
        <v>22807</v>
      </c>
      <c r="H292" s="109"/>
      <c r="I292" s="109" t="n">
        <v>3625</v>
      </c>
      <c r="J292" s="109"/>
      <c r="K292" s="109" t="n">
        <v>1282</v>
      </c>
      <c r="L292" s="109"/>
      <c r="M292" s="109" t="n">
        <v>141</v>
      </c>
    </row>
    <row r="293" customFormat="false" ht="17.25" hidden="false" customHeight="true" outlineLevel="0" collapsed="false">
      <c r="A293" s="187" t="s">
        <v>295</v>
      </c>
      <c r="B293" s="187"/>
      <c r="C293" s="187"/>
      <c r="D293" s="187"/>
      <c r="E293" s="109" t="n">
        <v>11441</v>
      </c>
      <c r="F293" s="109" t="n">
        <v>10553</v>
      </c>
      <c r="G293" s="109" t="n">
        <v>7916</v>
      </c>
      <c r="H293" s="109"/>
      <c r="I293" s="109" t="n">
        <v>2448</v>
      </c>
      <c r="J293" s="109"/>
      <c r="K293" s="109" t="n">
        <v>720</v>
      </c>
      <c r="L293" s="109"/>
      <c r="M293" s="109" t="n">
        <v>41</v>
      </c>
    </row>
    <row r="294" customFormat="false" ht="17.25" hidden="false" customHeight="true" outlineLevel="0" collapsed="false">
      <c r="A294" s="187" t="s">
        <v>379</v>
      </c>
      <c r="B294" s="187"/>
      <c r="C294" s="187"/>
      <c r="D294" s="187"/>
      <c r="E294" s="109" t="n">
        <v>5505</v>
      </c>
      <c r="F294" s="109" t="n">
        <v>4642</v>
      </c>
      <c r="G294" s="109" t="n">
        <v>3695</v>
      </c>
      <c r="H294" s="109"/>
      <c r="I294" s="109" t="n">
        <v>971</v>
      </c>
      <c r="J294" s="109"/>
      <c r="K294" s="109" t="n">
        <v>269</v>
      </c>
      <c r="L294" s="109"/>
      <c r="M294" s="109" t="n">
        <v>22</v>
      </c>
    </row>
    <row r="295" customFormat="false" ht="28.5" hidden="false" customHeight="true" outlineLevel="0" collapsed="false">
      <c r="A295" s="170" t="s">
        <v>380</v>
      </c>
      <c r="B295" s="170"/>
      <c r="C295" s="170"/>
      <c r="D295" s="170"/>
      <c r="E295" s="109" t="n">
        <v>5312</v>
      </c>
      <c r="F295" s="109" t="n">
        <v>4334</v>
      </c>
      <c r="G295" s="109" t="n">
        <v>2671</v>
      </c>
      <c r="H295" s="109"/>
      <c r="I295" s="109" t="n">
        <v>1256</v>
      </c>
      <c r="J295" s="109"/>
      <c r="K295" s="109" t="n">
        <v>355</v>
      </c>
      <c r="L295" s="109"/>
      <c r="M295" s="109" t="n">
        <v>4</v>
      </c>
    </row>
    <row r="296" customFormat="false" ht="23.25" hidden="false" customHeight="true" outlineLevel="0" collapsed="false">
      <c r="A296" s="93" t="s">
        <v>191</v>
      </c>
      <c r="B296" s="93"/>
      <c r="C296" s="93"/>
      <c r="D296" s="93"/>
      <c r="E296" s="109" t="n">
        <v>18293</v>
      </c>
      <c r="F296" s="109" t="n">
        <v>17324</v>
      </c>
      <c r="G296" s="109" t="n">
        <v>15975</v>
      </c>
      <c r="H296" s="109"/>
      <c r="I296" s="109" t="n">
        <v>4160</v>
      </c>
      <c r="J296" s="109"/>
      <c r="K296" s="109" t="n">
        <v>995</v>
      </c>
      <c r="L296" s="109"/>
      <c r="M296" s="109" t="n">
        <v>131</v>
      </c>
    </row>
    <row r="297" customFormat="false" ht="23.25" hidden="false" customHeight="true" outlineLevel="0" collapsed="false">
      <c r="A297" s="187" t="s">
        <v>293</v>
      </c>
      <c r="B297" s="187"/>
      <c r="C297" s="187"/>
      <c r="D297" s="187"/>
      <c r="E297" s="109" t="n">
        <v>3738</v>
      </c>
      <c r="F297" s="109" t="n">
        <v>3683</v>
      </c>
      <c r="G297" s="109" t="n">
        <v>3683</v>
      </c>
      <c r="H297" s="109"/>
      <c r="I297" s="109" t="n">
        <v>1557</v>
      </c>
      <c r="J297" s="109"/>
      <c r="K297" s="109" t="n">
        <v>175</v>
      </c>
      <c r="L297" s="109"/>
      <c r="M297" s="109" t="n">
        <v>47</v>
      </c>
    </row>
    <row r="298" customFormat="false" ht="17.25" hidden="false" customHeight="true" outlineLevel="0" collapsed="false">
      <c r="A298" s="187" t="s">
        <v>294</v>
      </c>
      <c r="B298" s="187"/>
      <c r="C298" s="187"/>
      <c r="D298" s="187"/>
      <c r="E298" s="109" t="n">
        <v>9798</v>
      </c>
      <c r="F298" s="109" t="n">
        <v>9456</v>
      </c>
      <c r="G298" s="109" t="n">
        <v>9309</v>
      </c>
      <c r="H298" s="109"/>
      <c r="I298" s="109" t="n">
        <v>1400</v>
      </c>
      <c r="J298" s="109"/>
      <c r="K298" s="109" t="n">
        <v>434</v>
      </c>
      <c r="L298" s="109"/>
      <c r="M298" s="109" t="n">
        <v>56</v>
      </c>
    </row>
    <row r="299" customFormat="false" ht="17.25" hidden="false" customHeight="true" outlineLevel="0" collapsed="false">
      <c r="A299" s="187" t="s">
        <v>295</v>
      </c>
      <c r="B299" s="187"/>
      <c r="C299" s="187"/>
      <c r="D299" s="187"/>
      <c r="E299" s="109" t="n">
        <v>2814</v>
      </c>
      <c r="F299" s="109" t="n">
        <v>2571</v>
      </c>
      <c r="G299" s="109" t="n">
        <v>1998</v>
      </c>
      <c r="H299" s="109"/>
      <c r="I299" s="109" t="n">
        <v>632</v>
      </c>
      <c r="J299" s="109"/>
      <c r="K299" s="109" t="n">
        <v>201</v>
      </c>
      <c r="L299" s="109"/>
      <c r="M299" s="109" t="n">
        <v>19</v>
      </c>
    </row>
    <row r="300" customFormat="false" ht="17.25" hidden="false" customHeight="true" outlineLevel="0" collapsed="false">
      <c r="A300" s="187" t="s">
        <v>379</v>
      </c>
      <c r="B300" s="187"/>
      <c r="C300" s="187"/>
      <c r="D300" s="187"/>
      <c r="E300" s="109" t="n">
        <v>1943</v>
      </c>
      <c r="F300" s="109" t="n">
        <v>1614</v>
      </c>
      <c r="G300" s="109" t="n">
        <v>985</v>
      </c>
      <c r="H300" s="109"/>
      <c r="I300" s="109" t="n">
        <v>571</v>
      </c>
      <c r="J300" s="109"/>
      <c r="K300" s="109" t="n">
        <v>185</v>
      </c>
      <c r="L300" s="109"/>
      <c r="M300" s="109" t="n">
        <v>9</v>
      </c>
    </row>
    <row r="301" customFormat="false" ht="23.25" hidden="false" customHeight="true" outlineLevel="0" collapsed="false">
      <c r="A301" s="93" t="s">
        <v>192</v>
      </c>
      <c r="B301" s="93"/>
      <c r="C301" s="93"/>
      <c r="D301" s="93"/>
      <c r="E301" s="109" t="n">
        <v>5439</v>
      </c>
      <c r="F301" s="109" t="n">
        <v>5152</v>
      </c>
      <c r="G301" s="109" t="n">
        <v>4633</v>
      </c>
      <c r="H301" s="109"/>
      <c r="I301" s="109" t="n">
        <v>974</v>
      </c>
      <c r="J301" s="109"/>
      <c r="K301" s="109" t="n">
        <v>315</v>
      </c>
      <c r="L301" s="109"/>
      <c r="M301" s="109" t="n">
        <v>161</v>
      </c>
    </row>
    <row r="302" customFormat="false" ht="23.25" hidden="false" customHeight="true" outlineLevel="0" collapsed="false">
      <c r="A302" s="187" t="s">
        <v>293</v>
      </c>
      <c r="B302" s="187"/>
      <c r="C302" s="187"/>
      <c r="D302" s="187"/>
      <c r="E302" s="109" t="n">
        <v>836</v>
      </c>
      <c r="F302" s="109" t="n">
        <v>802</v>
      </c>
      <c r="G302" s="109" t="n">
        <v>622</v>
      </c>
      <c r="H302" s="109"/>
      <c r="I302" s="109" t="n">
        <v>229</v>
      </c>
      <c r="J302" s="109"/>
      <c r="K302" s="109" t="n">
        <v>61</v>
      </c>
      <c r="L302" s="109"/>
      <c r="M302" s="109" t="n">
        <v>46</v>
      </c>
    </row>
    <row r="303" customFormat="false" ht="17.25" hidden="false" customHeight="true" outlineLevel="0" collapsed="false">
      <c r="A303" s="187" t="s">
        <v>294</v>
      </c>
      <c r="B303" s="187"/>
      <c r="C303" s="187"/>
      <c r="D303" s="187"/>
      <c r="E303" s="109" t="n">
        <v>2851</v>
      </c>
      <c r="F303" s="109" t="n">
        <v>2745</v>
      </c>
      <c r="G303" s="109" t="n">
        <v>2670</v>
      </c>
      <c r="H303" s="109"/>
      <c r="I303" s="109" t="n">
        <v>415</v>
      </c>
      <c r="J303" s="109"/>
      <c r="K303" s="109" t="n">
        <v>166</v>
      </c>
      <c r="L303" s="109"/>
      <c r="M303" s="109" t="n">
        <v>79</v>
      </c>
    </row>
    <row r="304" customFormat="false" ht="17.25" hidden="false" customHeight="true" outlineLevel="0" collapsed="false">
      <c r="A304" s="187" t="s">
        <v>295</v>
      </c>
      <c r="B304" s="187"/>
      <c r="C304" s="187"/>
      <c r="D304" s="187"/>
      <c r="E304" s="109" t="n">
        <v>1084</v>
      </c>
      <c r="F304" s="109" t="n">
        <v>1017</v>
      </c>
      <c r="G304" s="109" t="n">
        <v>901</v>
      </c>
      <c r="H304" s="109"/>
      <c r="I304" s="109" t="n">
        <v>277</v>
      </c>
      <c r="J304" s="109"/>
      <c r="K304" s="109" t="n">
        <v>56</v>
      </c>
      <c r="L304" s="109"/>
      <c r="M304" s="109" t="n">
        <v>32</v>
      </c>
    </row>
    <row r="305" customFormat="false" ht="17.25" hidden="false" customHeight="true" outlineLevel="0" collapsed="false">
      <c r="A305" s="187" t="s">
        <v>379</v>
      </c>
      <c r="B305" s="187"/>
      <c r="C305" s="187"/>
      <c r="D305" s="187"/>
      <c r="E305" s="109" t="n">
        <v>668</v>
      </c>
      <c r="F305" s="109" t="n">
        <v>588</v>
      </c>
      <c r="G305" s="109" t="n">
        <v>440</v>
      </c>
      <c r="H305" s="109"/>
      <c r="I305" s="109" t="n">
        <v>53</v>
      </c>
      <c r="J305" s="109"/>
      <c r="K305" s="109" t="n">
        <v>32</v>
      </c>
      <c r="L305" s="109"/>
      <c r="M305" s="109" t="n">
        <v>4</v>
      </c>
    </row>
    <row r="306" customFormat="false" ht="23.25" hidden="false" customHeight="true" outlineLevel="0" collapsed="false">
      <c r="A306" s="93" t="s">
        <v>193</v>
      </c>
      <c r="B306" s="93"/>
      <c r="C306" s="93"/>
      <c r="D306" s="93"/>
      <c r="E306" s="109" t="n">
        <v>23945</v>
      </c>
      <c r="F306" s="109" t="n">
        <v>22829</v>
      </c>
      <c r="G306" s="109" t="n">
        <v>21021</v>
      </c>
      <c r="H306" s="109"/>
      <c r="I306" s="109" t="n">
        <v>5612</v>
      </c>
      <c r="J306" s="109"/>
      <c r="K306" s="109" t="n">
        <v>1246</v>
      </c>
      <c r="L306" s="109"/>
      <c r="M306" s="109" t="n">
        <v>287</v>
      </c>
    </row>
    <row r="307" customFormat="false" ht="23.25" hidden="false" customHeight="true" outlineLevel="0" collapsed="false">
      <c r="A307" s="187" t="s">
        <v>293</v>
      </c>
      <c r="B307" s="187"/>
      <c r="C307" s="187"/>
      <c r="D307" s="187"/>
      <c r="E307" s="109" t="n">
        <v>4426</v>
      </c>
      <c r="F307" s="109" t="n">
        <v>4306</v>
      </c>
      <c r="G307" s="109" t="n">
        <v>4189</v>
      </c>
      <c r="H307" s="109"/>
      <c r="I307" s="109" t="n">
        <v>1719</v>
      </c>
      <c r="J307" s="109"/>
      <c r="K307" s="109" t="n">
        <v>242</v>
      </c>
      <c r="L307" s="109"/>
      <c r="M307" s="109" t="n">
        <v>117</v>
      </c>
    </row>
    <row r="308" customFormat="false" ht="17.25" hidden="false" customHeight="true" outlineLevel="0" collapsed="false">
      <c r="A308" s="187" t="s">
        <v>294</v>
      </c>
      <c r="B308" s="187"/>
      <c r="C308" s="187"/>
      <c r="D308" s="187"/>
      <c r="E308" s="109" t="n">
        <v>11084</v>
      </c>
      <c r="F308" s="109" t="n">
        <v>10809</v>
      </c>
      <c r="G308" s="109" t="n">
        <v>10672</v>
      </c>
      <c r="H308" s="109"/>
      <c r="I308" s="109" t="n">
        <v>1740</v>
      </c>
      <c r="J308" s="109"/>
      <c r="K308" s="109" t="n">
        <v>596</v>
      </c>
      <c r="L308" s="109"/>
      <c r="M308" s="109" t="n">
        <v>124</v>
      </c>
    </row>
    <row r="309" customFormat="false" ht="17.25" hidden="false" customHeight="true" outlineLevel="0" collapsed="false">
      <c r="A309" s="187" t="s">
        <v>295</v>
      </c>
      <c r="B309" s="187"/>
      <c r="C309" s="187"/>
      <c r="D309" s="187"/>
      <c r="E309" s="109" t="n">
        <v>5031</v>
      </c>
      <c r="F309" s="109" t="n">
        <v>4788</v>
      </c>
      <c r="G309" s="109" t="n">
        <v>4066</v>
      </c>
      <c r="H309" s="109"/>
      <c r="I309" s="109" t="n">
        <v>1331</v>
      </c>
      <c r="J309" s="109"/>
      <c r="K309" s="109" t="n">
        <v>256</v>
      </c>
      <c r="L309" s="109"/>
      <c r="M309" s="109" t="n">
        <v>33</v>
      </c>
    </row>
    <row r="310" customFormat="false" ht="17.25" hidden="false" customHeight="true" outlineLevel="0" collapsed="false">
      <c r="A310" s="187" t="s">
        <v>379</v>
      </c>
      <c r="B310" s="187"/>
      <c r="C310" s="187"/>
      <c r="D310" s="187"/>
      <c r="E310" s="109" t="n">
        <v>1869</v>
      </c>
      <c r="F310" s="109" t="n">
        <v>1552</v>
      </c>
      <c r="G310" s="109" t="n">
        <v>1172</v>
      </c>
      <c r="H310" s="109"/>
      <c r="I310" s="109" t="n">
        <v>374</v>
      </c>
      <c r="J310" s="109"/>
      <c r="K310" s="109" t="n">
        <v>81</v>
      </c>
      <c r="L310" s="109"/>
      <c r="M310" s="109" t="n">
        <v>11</v>
      </c>
    </row>
    <row r="311" customFormat="false" ht="28.5" hidden="false" customHeight="true" outlineLevel="0" collapsed="false">
      <c r="A311" s="170" t="s">
        <v>380</v>
      </c>
      <c r="B311" s="170"/>
      <c r="C311" s="170"/>
      <c r="D311" s="170"/>
      <c r="E311" s="109" t="n">
        <v>1535</v>
      </c>
      <c r="F311" s="109" t="n">
        <v>1374</v>
      </c>
      <c r="G311" s="109" t="n">
        <v>922</v>
      </c>
      <c r="H311" s="109"/>
      <c r="I311" s="109" t="n">
        <v>448</v>
      </c>
      <c r="J311" s="109"/>
      <c r="K311" s="109" t="n">
        <v>71</v>
      </c>
      <c r="L311" s="109"/>
      <c r="M311" s="109" t="n">
        <v>2</v>
      </c>
    </row>
    <row r="312" customFormat="false" ht="23.25" hidden="false" customHeight="true" outlineLevel="0" collapsed="false">
      <c r="A312" s="93" t="s">
        <v>194</v>
      </c>
      <c r="B312" s="93"/>
      <c r="C312" s="93"/>
      <c r="D312" s="93"/>
      <c r="E312" s="109" t="n">
        <v>3332</v>
      </c>
      <c r="F312" s="109" t="n">
        <v>3109</v>
      </c>
      <c r="G312" s="109" t="n">
        <v>2851</v>
      </c>
      <c r="H312" s="109"/>
      <c r="I312" s="109" t="n">
        <v>745</v>
      </c>
      <c r="J312" s="109"/>
      <c r="K312" s="109" t="n">
        <v>210</v>
      </c>
      <c r="L312" s="109"/>
      <c r="M312" s="109" t="n">
        <v>33</v>
      </c>
    </row>
    <row r="313" customFormat="false" ht="23.25" hidden="false" customHeight="true" outlineLevel="0" collapsed="false">
      <c r="A313" s="187" t="s">
        <v>293</v>
      </c>
      <c r="B313" s="187"/>
      <c r="C313" s="187"/>
      <c r="D313" s="187"/>
      <c r="E313" s="109" t="n">
        <v>700</v>
      </c>
      <c r="F313" s="109" t="n">
        <v>597</v>
      </c>
      <c r="G313" s="109" t="n">
        <v>580</v>
      </c>
      <c r="H313" s="109"/>
      <c r="I313" s="109" t="n">
        <v>225</v>
      </c>
      <c r="J313" s="109"/>
      <c r="K313" s="109" t="n">
        <v>34</v>
      </c>
      <c r="L313" s="109"/>
      <c r="M313" s="109" t="n">
        <v>12</v>
      </c>
    </row>
    <row r="314" customFormat="false" ht="17.25" hidden="false" customHeight="true" outlineLevel="0" collapsed="false">
      <c r="A314" s="187" t="s">
        <v>294</v>
      </c>
      <c r="B314" s="187"/>
      <c r="C314" s="187"/>
      <c r="D314" s="187"/>
      <c r="E314" s="109" t="n">
        <v>1486</v>
      </c>
      <c r="F314" s="109" t="n">
        <v>1463</v>
      </c>
      <c r="G314" s="109" t="n">
        <v>1458</v>
      </c>
      <c r="H314" s="109"/>
      <c r="I314" s="109" t="n">
        <v>255</v>
      </c>
      <c r="J314" s="109"/>
      <c r="K314" s="109" t="n">
        <v>62</v>
      </c>
      <c r="L314" s="109"/>
      <c r="M314" s="109" t="n">
        <v>13</v>
      </c>
    </row>
    <row r="315" customFormat="false" ht="17.25" hidden="false" customHeight="true" outlineLevel="0" collapsed="false">
      <c r="A315" s="187" t="s">
        <v>295</v>
      </c>
      <c r="B315" s="187"/>
      <c r="C315" s="187"/>
      <c r="D315" s="187"/>
      <c r="E315" s="109" t="n">
        <v>726</v>
      </c>
      <c r="F315" s="109" t="n">
        <v>666</v>
      </c>
      <c r="G315" s="109" t="n">
        <v>516</v>
      </c>
      <c r="H315" s="109"/>
      <c r="I315" s="109" t="n">
        <v>161</v>
      </c>
      <c r="J315" s="109"/>
      <c r="K315" s="109" t="n">
        <v>38</v>
      </c>
      <c r="L315" s="109"/>
      <c r="M315" s="109" t="n">
        <v>6</v>
      </c>
    </row>
    <row r="316" customFormat="false" ht="17.25" hidden="false" customHeight="true" outlineLevel="0" collapsed="false">
      <c r="A316" s="187" t="s">
        <v>379</v>
      </c>
      <c r="B316" s="187"/>
      <c r="C316" s="187"/>
      <c r="D316" s="187"/>
      <c r="E316" s="109" t="n">
        <v>66</v>
      </c>
      <c r="F316" s="109" t="n">
        <v>60</v>
      </c>
      <c r="G316" s="109" t="n">
        <v>60</v>
      </c>
      <c r="H316" s="109"/>
      <c r="I316" s="109" t="n">
        <v>15</v>
      </c>
      <c r="J316" s="109"/>
      <c r="K316" s="109" t="n">
        <v>3</v>
      </c>
      <c r="L316" s="109"/>
      <c r="M316" s="109" t="n">
        <v>1</v>
      </c>
    </row>
    <row r="317" customFormat="false" ht="28.5" hidden="false" customHeight="true" outlineLevel="0" collapsed="false">
      <c r="A317" s="170" t="s">
        <v>380</v>
      </c>
      <c r="B317" s="170"/>
      <c r="C317" s="170"/>
      <c r="D317" s="170"/>
      <c r="E317" s="109" t="n">
        <v>354</v>
      </c>
      <c r="F317" s="109" t="n">
        <v>323</v>
      </c>
      <c r="G317" s="109" t="n">
        <v>237</v>
      </c>
      <c r="H317" s="109"/>
      <c r="I317" s="109" t="n">
        <v>89</v>
      </c>
      <c r="J317" s="109"/>
      <c r="K317" s="109" t="n">
        <v>73</v>
      </c>
      <c r="L317" s="109"/>
      <c r="M317" s="109" t="n">
        <v>1</v>
      </c>
    </row>
    <row r="318" customFormat="false" ht="23.25" hidden="false" customHeight="true" outlineLevel="0" collapsed="false">
      <c r="A318" s="93" t="s">
        <v>195</v>
      </c>
      <c r="B318" s="93"/>
      <c r="C318" s="93"/>
      <c r="D318" s="93"/>
      <c r="E318" s="109" t="n">
        <v>206328</v>
      </c>
      <c r="F318" s="109" t="n">
        <v>188980</v>
      </c>
      <c r="G318" s="109" t="n">
        <v>165305</v>
      </c>
      <c r="H318" s="109"/>
      <c r="I318" s="109" t="n">
        <v>46257</v>
      </c>
      <c r="J318" s="109"/>
      <c r="K318" s="109" t="n">
        <v>12617</v>
      </c>
      <c r="L318" s="109"/>
      <c r="M318" s="109" t="n">
        <v>1147</v>
      </c>
    </row>
    <row r="319" customFormat="false" ht="23.25" hidden="false" customHeight="true" outlineLevel="0" collapsed="false">
      <c r="A319" s="187" t="s">
        <v>293</v>
      </c>
      <c r="B319" s="187"/>
      <c r="C319" s="187"/>
      <c r="D319" s="187"/>
      <c r="E319" s="109" t="n">
        <v>31761</v>
      </c>
      <c r="F319" s="109" t="n">
        <v>30294</v>
      </c>
      <c r="G319" s="109" t="n">
        <v>30138</v>
      </c>
      <c r="H319" s="109"/>
      <c r="I319" s="109" t="n">
        <v>13555</v>
      </c>
      <c r="J319" s="109"/>
      <c r="K319" s="109" t="n">
        <v>1559</v>
      </c>
      <c r="L319" s="109"/>
      <c r="M319" s="109" t="n">
        <v>408</v>
      </c>
    </row>
    <row r="320" customFormat="false" ht="17.25" hidden="false" customHeight="true" outlineLevel="0" collapsed="false">
      <c r="A320" s="187" t="s">
        <v>294</v>
      </c>
      <c r="B320" s="187"/>
      <c r="C320" s="187"/>
      <c r="D320" s="187"/>
      <c r="E320" s="109" t="n">
        <v>93261</v>
      </c>
      <c r="F320" s="109" t="n">
        <v>88428</v>
      </c>
      <c r="G320" s="109" t="n">
        <v>87458</v>
      </c>
      <c r="H320" s="109"/>
      <c r="I320" s="109" t="n">
        <v>14582</v>
      </c>
      <c r="J320" s="109"/>
      <c r="K320" s="109" t="n">
        <v>4012</v>
      </c>
      <c r="L320" s="109"/>
      <c r="M320" s="109" t="n">
        <v>469</v>
      </c>
    </row>
    <row r="321" customFormat="false" ht="17.25" hidden="false" customHeight="true" outlineLevel="0" collapsed="false">
      <c r="A321" s="187" t="s">
        <v>295</v>
      </c>
      <c r="B321" s="187"/>
      <c r="C321" s="187"/>
      <c r="D321" s="187"/>
      <c r="E321" s="109" t="n">
        <v>42002</v>
      </c>
      <c r="F321" s="109" t="n">
        <v>39362</v>
      </c>
      <c r="G321" s="109" t="n">
        <v>29245</v>
      </c>
      <c r="H321" s="109"/>
      <c r="I321" s="109" t="n">
        <v>9205</v>
      </c>
      <c r="J321" s="109"/>
      <c r="K321" s="109" t="n">
        <v>2589</v>
      </c>
      <c r="L321" s="109"/>
      <c r="M321" s="109" t="n">
        <v>146</v>
      </c>
    </row>
    <row r="322" customFormat="false" ht="17.25" hidden="false" customHeight="true" outlineLevel="0" collapsed="false">
      <c r="A322" s="187" t="s">
        <v>379</v>
      </c>
      <c r="B322" s="187"/>
      <c r="C322" s="187"/>
      <c r="D322" s="187"/>
      <c r="E322" s="109" t="n">
        <v>28330</v>
      </c>
      <c r="F322" s="109" t="n">
        <v>21382</v>
      </c>
      <c r="G322" s="109" t="n">
        <v>12926</v>
      </c>
      <c r="H322" s="109"/>
      <c r="I322" s="109" t="n">
        <v>6273</v>
      </c>
      <c r="J322" s="109"/>
      <c r="K322" s="109" t="n">
        <v>2653</v>
      </c>
      <c r="L322" s="109"/>
      <c r="M322" s="109" t="n">
        <v>107</v>
      </c>
    </row>
    <row r="323" customFormat="false" ht="28.5" hidden="false" customHeight="true" outlineLevel="0" collapsed="false">
      <c r="A323" s="170" t="s">
        <v>380</v>
      </c>
      <c r="B323" s="170"/>
      <c r="C323" s="170"/>
      <c r="D323" s="170"/>
      <c r="E323" s="109" t="n">
        <v>10974</v>
      </c>
      <c r="F323" s="109" t="n">
        <v>9514</v>
      </c>
      <c r="G323" s="109" t="n">
        <v>5538</v>
      </c>
      <c r="H323" s="109"/>
      <c r="I323" s="109" t="n">
        <v>2642</v>
      </c>
      <c r="J323" s="109"/>
      <c r="K323" s="109" t="n">
        <v>1804</v>
      </c>
      <c r="L323" s="109"/>
      <c r="M323" s="109" t="n">
        <v>17</v>
      </c>
    </row>
    <row r="324" customFormat="false" ht="23.25" hidden="false" customHeight="true" outlineLevel="0" collapsed="false">
      <c r="A324" s="93" t="s">
        <v>196</v>
      </c>
      <c r="B324" s="93"/>
      <c r="C324" s="93"/>
      <c r="D324" s="93"/>
      <c r="E324" s="109" t="n">
        <v>2032</v>
      </c>
      <c r="F324" s="109" t="n">
        <v>1991</v>
      </c>
      <c r="G324" s="109" t="n">
        <v>1848</v>
      </c>
      <c r="H324" s="109"/>
      <c r="I324" s="109" t="n">
        <v>534</v>
      </c>
      <c r="J324" s="109"/>
      <c r="K324" s="109" t="n">
        <v>164</v>
      </c>
      <c r="L324" s="109"/>
      <c r="M324" s="109" t="n">
        <v>59</v>
      </c>
    </row>
    <row r="325" customFormat="false" ht="23.25" hidden="false" customHeight="true" outlineLevel="0" collapsed="false">
      <c r="A325" s="187" t="s">
        <v>293</v>
      </c>
      <c r="B325" s="187"/>
      <c r="C325" s="187"/>
      <c r="D325" s="187"/>
      <c r="E325" s="109" t="n">
        <v>407</v>
      </c>
      <c r="F325" s="109" t="n">
        <v>389</v>
      </c>
      <c r="G325" s="109" t="n">
        <v>349</v>
      </c>
      <c r="H325" s="109"/>
      <c r="I325" s="109" t="n">
        <v>125</v>
      </c>
      <c r="J325" s="109"/>
      <c r="K325" s="109" t="n">
        <v>29</v>
      </c>
      <c r="L325" s="109"/>
      <c r="M325" s="109" t="n">
        <v>24</v>
      </c>
    </row>
    <row r="326" customFormat="false" ht="17.25" hidden="false" customHeight="true" outlineLevel="0" collapsed="false">
      <c r="A326" s="187" t="s">
        <v>294</v>
      </c>
      <c r="B326" s="187"/>
      <c r="C326" s="187"/>
      <c r="D326" s="187"/>
      <c r="E326" s="109" t="n">
        <v>911</v>
      </c>
      <c r="F326" s="109" t="n">
        <v>905</v>
      </c>
      <c r="G326" s="109" t="n">
        <v>902</v>
      </c>
      <c r="H326" s="109"/>
      <c r="I326" s="109" t="n">
        <v>177</v>
      </c>
      <c r="J326" s="109"/>
      <c r="K326" s="109" t="n">
        <v>86</v>
      </c>
      <c r="L326" s="109"/>
      <c r="M326" s="109" t="n">
        <v>27</v>
      </c>
    </row>
    <row r="327" customFormat="false" ht="17.25" hidden="false" customHeight="true" outlineLevel="0" collapsed="false">
      <c r="A327" s="187" t="s">
        <v>295</v>
      </c>
      <c r="B327" s="187"/>
      <c r="C327" s="187"/>
      <c r="D327" s="187"/>
      <c r="E327" s="109" t="n">
        <v>402</v>
      </c>
      <c r="F327" s="109" t="n">
        <v>393</v>
      </c>
      <c r="G327" s="109" t="n">
        <v>393</v>
      </c>
      <c r="H327" s="109"/>
      <c r="I327" s="109" t="n">
        <v>147</v>
      </c>
      <c r="J327" s="109"/>
      <c r="K327" s="109" t="n">
        <v>33</v>
      </c>
      <c r="L327" s="109"/>
      <c r="M327" s="109" t="n">
        <v>6</v>
      </c>
    </row>
    <row r="328" customFormat="false" ht="17.25" hidden="false" customHeight="true" outlineLevel="0" collapsed="false">
      <c r="A328" s="187" t="s">
        <v>379</v>
      </c>
      <c r="B328" s="187"/>
      <c r="C328" s="187"/>
      <c r="D328" s="187"/>
      <c r="E328" s="109" t="n">
        <v>312</v>
      </c>
      <c r="F328" s="109" t="n">
        <v>304</v>
      </c>
      <c r="G328" s="109" t="n">
        <v>204</v>
      </c>
      <c r="H328" s="109"/>
      <c r="I328" s="109" t="n">
        <v>85</v>
      </c>
      <c r="J328" s="109"/>
      <c r="K328" s="109" t="n">
        <v>16</v>
      </c>
      <c r="L328" s="109"/>
      <c r="M328" s="109" t="n">
        <v>2</v>
      </c>
    </row>
    <row r="329" customFormat="false" ht="23.25" hidden="false" customHeight="true" outlineLevel="0" collapsed="false">
      <c r="A329" s="93" t="s">
        <v>197</v>
      </c>
      <c r="B329" s="93"/>
      <c r="C329" s="93"/>
      <c r="D329" s="93"/>
      <c r="E329" s="109" t="n">
        <v>12425</v>
      </c>
      <c r="F329" s="109" t="n">
        <v>11261</v>
      </c>
      <c r="G329" s="109" t="n">
        <v>10506</v>
      </c>
      <c r="H329" s="109"/>
      <c r="I329" s="109" t="n">
        <v>2677</v>
      </c>
      <c r="J329" s="109"/>
      <c r="K329" s="109" t="n">
        <v>667</v>
      </c>
      <c r="L329" s="109"/>
      <c r="M329" s="109" t="n">
        <v>88</v>
      </c>
    </row>
    <row r="330" customFormat="false" ht="23.25" hidden="false" customHeight="true" outlineLevel="0" collapsed="false">
      <c r="A330" s="187" t="s">
        <v>293</v>
      </c>
      <c r="B330" s="187"/>
      <c r="C330" s="187"/>
      <c r="D330" s="187"/>
      <c r="E330" s="109" t="n">
        <v>2261</v>
      </c>
      <c r="F330" s="109" t="n">
        <v>2060</v>
      </c>
      <c r="G330" s="109" t="n">
        <v>1991</v>
      </c>
      <c r="H330" s="109"/>
      <c r="I330" s="109" t="n">
        <v>1002</v>
      </c>
      <c r="J330" s="109"/>
      <c r="K330" s="109" t="n">
        <v>96</v>
      </c>
      <c r="L330" s="109"/>
      <c r="M330" s="109" t="n">
        <v>33</v>
      </c>
    </row>
    <row r="331" customFormat="false" ht="17.25" hidden="false" customHeight="true" outlineLevel="0" collapsed="false">
      <c r="A331" s="187" t="s">
        <v>294</v>
      </c>
      <c r="B331" s="187"/>
      <c r="C331" s="187"/>
      <c r="D331" s="187"/>
      <c r="E331" s="109" t="n">
        <v>6221</v>
      </c>
      <c r="F331" s="109" t="n">
        <v>5827</v>
      </c>
      <c r="G331" s="109" t="n">
        <v>5731</v>
      </c>
      <c r="H331" s="109"/>
      <c r="I331" s="109" t="n">
        <v>896</v>
      </c>
      <c r="J331" s="109"/>
      <c r="K331" s="109" t="n">
        <v>309</v>
      </c>
      <c r="L331" s="109"/>
      <c r="M331" s="109" t="n">
        <v>40</v>
      </c>
    </row>
    <row r="332" customFormat="false" ht="17.25" hidden="false" customHeight="true" outlineLevel="0" collapsed="false">
      <c r="A332" s="187" t="s">
        <v>295</v>
      </c>
      <c r="B332" s="187"/>
      <c r="C332" s="187"/>
      <c r="D332" s="187"/>
      <c r="E332" s="109" t="n">
        <v>2398</v>
      </c>
      <c r="F332" s="109" t="n">
        <v>2198</v>
      </c>
      <c r="G332" s="109" t="n">
        <v>1763</v>
      </c>
      <c r="H332" s="109"/>
      <c r="I332" s="109" t="n">
        <v>536</v>
      </c>
      <c r="J332" s="109"/>
      <c r="K332" s="109" t="n">
        <v>132</v>
      </c>
      <c r="L332" s="109"/>
      <c r="M332" s="109" t="n">
        <v>9</v>
      </c>
    </row>
    <row r="333" customFormat="false" ht="17.25" hidden="false" customHeight="true" outlineLevel="0" collapsed="false">
      <c r="A333" s="187" t="s">
        <v>379</v>
      </c>
      <c r="B333" s="187"/>
      <c r="C333" s="187"/>
      <c r="D333" s="187"/>
      <c r="E333" s="109" t="n">
        <v>879</v>
      </c>
      <c r="F333" s="109" t="n">
        <v>823</v>
      </c>
      <c r="G333" s="109" t="n">
        <v>740</v>
      </c>
      <c r="H333" s="109"/>
      <c r="I333" s="109" t="n">
        <v>243</v>
      </c>
      <c r="J333" s="109"/>
      <c r="K333" s="109" t="n">
        <v>68</v>
      </c>
      <c r="L333" s="109"/>
      <c r="M333" s="109" t="n">
        <v>5</v>
      </c>
    </row>
    <row r="334" customFormat="false" ht="28.5" hidden="false" customHeight="true" outlineLevel="0" collapsed="false">
      <c r="A334" s="170" t="s">
        <v>380</v>
      </c>
      <c r="B334" s="170"/>
      <c r="C334" s="170"/>
      <c r="D334" s="170"/>
      <c r="E334" s="109" t="n">
        <v>666</v>
      </c>
      <c r="F334" s="109" t="n">
        <v>353</v>
      </c>
      <c r="G334" s="109" t="n">
        <v>281</v>
      </c>
      <c r="H334" s="109"/>
      <c r="I334" s="109" t="s">
        <v>337</v>
      </c>
      <c r="J334" s="109"/>
      <c r="K334" s="109" t="n">
        <v>62</v>
      </c>
      <c r="L334" s="109"/>
      <c r="M334" s="109" t="n">
        <v>1</v>
      </c>
      <c r="O334" s="190"/>
      <c r="P334" s="190"/>
      <c r="Q334" s="190"/>
      <c r="R334" s="190"/>
      <c r="S334" s="190"/>
      <c r="T334" s="190"/>
      <c r="U334" s="190"/>
      <c r="V334" s="190"/>
      <c r="W334" s="190"/>
      <c r="X334" s="190"/>
      <c r="Y334" s="190"/>
    </row>
    <row r="335" customFormat="false" ht="23.25" hidden="false" customHeight="true" outlineLevel="0" collapsed="false">
      <c r="A335" s="93" t="s">
        <v>198</v>
      </c>
      <c r="B335" s="93"/>
      <c r="C335" s="93"/>
      <c r="D335" s="93"/>
      <c r="E335" s="109" t="n">
        <v>8556</v>
      </c>
      <c r="F335" s="109" t="n">
        <v>8152</v>
      </c>
      <c r="G335" s="109" t="n">
        <v>7633</v>
      </c>
      <c r="H335" s="109"/>
      <c r="I335" s="109" t="n">
        <v>2072</v>
      </c>
      <c r="J335" s="109"/>
      <c r="K335" s="109" t="n">
        <v>500</v>
      </c>
      <c r="L335" s="109"/>
      <c r="M335" s="109" t="n">
        <v>50</v>
      </c>
    </row>
    <row r="336" customFormat="false" ht="23.25" hidden="false" customHeight="true" outlineLevel="0" collapsed="false">
      <c r="A336" s="187" t="s">
        <v>293</v>
      </c>
      <c r="B336" s="187"/>
      <c r="C336" s="187"/>
      <c r="D336" s="187"/>
      <c r="E336" s="109" t="n">
        <v>1714</v>
      </c>
      <c r="F336" s="109" t="n">
        <v>1701</v>
      </c>
      <c r="G336" s="109" t="n">
        <v>1698</v>
      </c>
      <c r="H336" s="109"/>
      <c r="I336" s="109" t="n">
        <v>732</v>
      </c>
      <c r="J336" s="109"/>
      <c r="K336" s="109" t="n">
        <v>75</v>
      </c>
      <c r="L336" s="109"/>
      <c r="M336" s="109" t="n">
        <v>17</v>
      </c>
    </row>
    <row r="337" customFormat="false" ht="17.25" hidden="false" customHeight="true" outlineLevel="0" collapsed="false">
      <c r="A337" s="187" t="s">
        <v>294</v>
      </c>
      <c r="B337" s="187"/>
      <c r="C337" s="187"/>
      <c r="D337" s="187"/>
      <c r="E337" s="109" t="n">
        <v>3990</v>
      </c>
      <c r="F337" s="109" t="n">
        <v>3914</v>
      </c>
      <c r="G337" s="109" t="n">
        <v>3902</v>
      </c>
      <c r="H337" s="109"/>
      <c r="I337" s="109" t="n">
        <v>635</v>
      </c>
      <c r="J337" s="109"/>
      <c r="K337" s="109" t="n">
        <v>197</v>
      </c>
      <c r="L337" s="109"/>
      <c r="M337" s="109" t="n">
        <v>19</v>
      </c>
    </row>
    <row r="338" customFormat="false" ht="17.25" hidden="false" customHeight="true" outlineLevel="0" collapsed="false">
      <c r="A338" s="187" t="s">
        <v>295</v>
      </c>
      <c r="B338" s="187"/>
      <c r="C338" s="187"/>
      <c r="D338" s="187"/>
      <c r="E338" s="109" t="n">
        <v>1894</v>
      </c>
      <c r="F338" s="109" t="n">
        <v>1824</v>
      </c>
      <c r="G338" s="109" t="n">
        <v>1560</v>
      </c>
      <c r="H338" s="109"/>
      <c r="I338" s="109" t="n">
        <v>474</v>
      </c>
      <c r="J338" s="109"/>
      <c r="K338" s="109" t="n">
        <v>116</v>
      </c>
      <c r="L338" s="109"/>
      <c r="M338" s="109" t="n">
        <v>10</v>
      </c>
    </row>
    <row r="339" customFormat="false" ht="17.25" hidden="false" customHeight="true" outlineLevel="0" collapsed="false">
      <c r="A339" s="187" t="s">
        <v>379</v>
      </c>
      <c r="B339" s="187"/>
      <c r="C339" s="187"/>
      <c r="D339" s="187"/>
      <c r="E339" s="109" t="n">
        <v>205</v>
      </c>
      <c r="F339" s="109" t="n">
        <v>186</v>
      </c>
      <c r="G339" s="109" t="n">
        <v>130</v>
      </c>
      <c r="H339" s="109"/>
      <c r="I339" s="109" t="n">
        <v>57</v>
      </c>
      <c r="J339" s="109"/>
      <c r="K339" s="109" t="n">
        <v>17</v>
      </c>
      <c r="L339" s="109"/>
      <c r="M339" s="109" t="n">
        <v>2</v>
      </c>
    </row>
    <row r="340" customFormat="false" ht="28.5" hidden="false" customHeight="true" outlineLevel="0" collapsed="false">
      <c r="A340" s="170" t="s">
        <v>380</v>
      </c>
      <c r="B340" s="170"/>
      <c r="C340" s="170"/>
      <c r="D340" s="170"/>
      <c r="E340" s="109" t="n">
        <v>753</v>
      </c>
      <c r="F340" s="109" t="n">
        <v>527</v>
      </c>
      <c r="G340" s="109" t="n">
        <v>343</v>
      </c>
      <c r="H340" s="109"/>
      <c r="I340" s="109" t="n">
        <v>174</v>
      </c>
      <c r="J340" s="109"/>
      <c r="K340" s="109" t="n">
        <v>95</v>
      </c>
      <c r="L340" s="109"/>
      <c r="M340" s="109" t="n">
        <v>2</v>
      </c>
    </row>
    <row r="341" customFormat="false" ht="23.25" hidden="false" customHeight="true" outlineLevel="0" collapsed="false">
      <c r="A341" s="93" t="s">
        <v>199</v>
      </c>
      <c r="B341" s="93"/>
      <c r="C341" s="93"/>
      <c r="D341" s="93"/>
      <c r="E341" s="109" t="n">
        <v>2634</v>
      </c>
      <c r="F341" s="109" t="n">
        <v>2505</v>
      </c>
      <c r="G341" s="109" t="n">
        <v>2340</v>
      </c>
      <c r="H341" s="109"/>
      <c r="I341" s="109" t="n">
        <v>642</v>
      </c>
      <c r="J341" s="109"/>
      <c r="K341" s="109" t="n">
        <v>194</v>
      </c>
      <c r="L341" s="109"/>
      <c r="M341" s="109" t="n">
        <v>103</v>
      </c>
    </row>
    <row r="342" customFormat="false" ht="23.25" hidden="false" customHeight="true" outlineLevel="0" collapsed="false">
      <c r="A342" s="187" t="s">
        <v>293</v>
      </c>
      <c r="B342" s="187"/>
      <c r="C342" s="187"/>
      <c r="D342" s="187"/>
      <c r="E342" s="109" t="n">
        <v>471</v>
      </c>
      <c r="F342" s="109" t="n">
        <v>451</v>
      </c>
      <c r="G342" s="109" t="n">
        <v>370</v>
      </c>
      <c r="H342" s="109"/>
      <c r="I342" s="109" t="n">
        <v>124</v>
      </c>
      <c r="J342" s="109"/>
      <c r="K342" s="109" t="n">
        <v>33</v>
      </c>
      <c r="L342" s="109"/>
      <c r="M342" s="109" t="n">
        <v>34</v>
      </c>
    </row>
    <row r="343" customFormat="false" ht="17.25" hidden="false" customHeight="true" outlineLevel="0" collapsed="false">
      <c r="A343" s="187" t="s">
        <v>294</v>
      </c>
      <c r="B343" s="187"/>
      <c r="C343" s="187"/>
      <c r="D343" s="187"/>
      <c r="E343" s="109" t="n">
        <v>1313</v>
      </c>
      <c r="F343" s="109" t="n">
        <v>1256</v>
      </c>
      <c r="G343" s="109" t="n">
        <v>1228</v>
      </c>
      <c r="H343" s="109"/>
      <c r="I343" s="109" t="n">
        <v>170</v>
      </c>
      <c r="J343" s="109"/>
      <c r="K343" s="109" t="n">
        <v>104</v>
      </c>
      <c r="L343" s="109"/>
      <c r="M343" s="109" t="n">
        <v>49</v>
      </c>
    </row>
    <row r="344" customFormat="false" ht="17.25" hidden="false" customHeight="true" outlineLevel="0" collapsed="false">
      <c r="A344" s="187" t="s">
        <v>295</v>
      </c>
      <c r="B344" s="187"/>
      <c r="C344" s="187"/>
      <c r="D344" s="187"/>
      <c r="E344" s="109" t="n">
        <v>507</v>
      </c>
      <c r="F344" s="109" t="n">
        <v>475</v>
      </c>
      <c r="G344" s="109" t="n">
        <v>442</v>
      </c>
      <c r="H344" s="109"/>
      <c r="I344" s="109" t="n">
        <v>137</v>
      </c>
      <c r="J344" s="109"/>
      <c r="K344" s="109" t="n">
        <v>34</v>
      </c>
      <c r="L344" s="109"/>
      <c r="M344" s="109" t="n">
        <v>15</v>
      </c>
    </row>
    <row r="345" customFormat="false" ht="17.25" hidden="false" customHeight="true" outlineLevel="0" collapsed="false">
      <c r="A345" s="187" t="s">
        <v>379</v>
      </c>
      <c r="B345" s="187"/>
      <c r="C345" s="187"/>
      <c r="D345" s="187"/>
      <c r="E345" s="109" t="n">
        <v>343</v>
      </c>
      <c r="F345" s="109" t="n">
        <v>323</v>
      </c>
      <c r="G345" s="109" t="n">
        <v>300</v>
      </c>
      <c r="H345" s="109"/>
      <c r="I345" s="109" t="n">
        <v>211</v>
      </c>
      <c r="J345" s="109"/>
      <c r="K345" s="109" t="n">
        <v>23</v>
      </c>
      <c r="L345" s="109"/>
      <c r="M345" s="109" t="n">
        <v>5</v>
      </c>
    </row>
    <row r="346" customFormat="false" ht="23.25" hidden="false" customHeight="true" outlineLevel="0" collapsed="false">
      <c r="A346" s="93" t="s">
        <v>200</v>
      </c>
      <c r="B346" s="93"/>
      <c r="C346" s="93"/>
      <c r="D346" s="93"/>
      <c r="E346" s="109" t="n">
        <v>5342</v>
      </c>
      <c r="F346" s="109" t="n">
        <v>5134</v>
      </c>
      <c r="G346" s="109" t="n">
        <v>4854</v>
      </c>
      <c r="H346" s="109"/>
      <c r="I346" s="109" t="n">
        <v>1208</v>
      </c>
      <c r="J346" s="109"/>
      <c r="K346" s="109" t="n">
        <v>263</v>
      </c>
      <c r="L346" s="109"/>
      <c r="M346" s="109" t="n">
        <v>67</v>
      </c>
    </row>
    <row r="347" customFormat="false" ht="23.25" hidden="false" customHeight="true" outlineLevel="0" collapsed="false">
      <c r="A347" s="187" t="s">
        <v>293</v>
      </c>
      <c r="B347" s="187"/>
      <c r="C347" s="187"/>
      <c r="D347" s="187"/>
      <c r="E347" s="109" t="n">
        <v>1054</v>
      </c>
      <c r="F347" s="109" t="n">
        <v>1013</v>
      </c>
      <c r="G347" s="109" t="n">
        <v>958</v>
      </c>
      <c r="H347" s="109"/>
      <c r="I347" s="109" t="n">
        <v>442</v>
      </c>
      <c r="J347" s="109"/>
      <c r="K347" s="109" t="n">
        <v>57</v>
      </c>
      <c r="L347" s="109"/>
      <c r="M347" s="109" t="n">
        <v>26</v>
      </c>
    </row>
    <row r="348" customFormat="false" ht="17.25" hidden="false" customHeight="true" outlineLevel="0" collapsed="false">
      <c r="A348" s="187" t="s">
        <v>294</v>
      </c>
      <c r="B348" s="187"/>
      <c r="C348" s="187"/>
      <c r="D348" s="187"/>
      <c r="E348" s="109" t="n">
        <v>2723</v>
      </c>
      <c r="F348" s="109" t="n">
        <v>2645</v>
      </c>
      <c r="G348" s="109" t="n">
        <v>2637</v>
      </c>
      <c r="H348" s="109"/>
      <c r="I348" s="109" t="n">
        <v>409</v>
      </c>
      <c r="J348" s="109"/>
      <c r="K348" s="109" t="n">
        <v>129</v>
      </c>
      <c r="L348" s="109"/>
      <c r="M348" s="109" t="n">
        <v>33</v>
      </c>
    </row>
    <row r="349" customFormat="false" ht="17.25" hidden="false" customHeight="true" outlineLevel="0" collapsed="false">
      <c r="A349" s="187" t="s">
        <v>295</v>
      </c>
      <c r="B349" s="187"/>
      <c r="C349" s="187"/>
      <c r="D349" s="187"/>
      <c r="E349" s="109" t="n">
        <v>1056</v>
      </c>
      <c r="F349" s="109" t="n">
        <v>1022</v>
      </c>
      <c r="G349" s="109" t="n">
        <v>847</v>
      </c>
      <c r="H349" s="109"/>
      <c r="I349" s="109" t="n">
        <v>249</v>
      </c>
      <c r="J349" s="109"/>
      <c r="K349" s="109" t="n">
        <v>60</v>
      </c>
      <c r="L349" s="109"/>
      <c r="M349" s="109" t="n">
        <v>7</v>
      </c>
    </row>
    <row r="350" customFormat="false" ht="17.25" hidden="false" customHeight="true" outlineLevel="0" collapsed="false">
      <c r="A350" s="187" t="s">
        <v>379</v>
      </c>
      <c r="B350" s="187"/>
      <c r="C350" s="187"/>
      <c r="D350" s="187"/>
      <c r="E350" s="109" t="n">
        <v>509</v>
      </c>
      <c r="F350" s="109" t="n">
        <v>454</v>
      </c>
      <c r="G350" s="109" t="n">
        <v>412</v>
      </c>
      <c r="H350" s="109"/>
      <c r="I350" s="109" t="n">
        <v>108</v>
      </c>
      <c r="J350" s="109"/>
      <c r="K350" s="109" t="n">
        <v>17</v>
      </c>
      <c r="L350" s="109"/>
      <c r="M350" s="109" t="n">
        <v>1</v>
      </c>
    </row>
    <row r="351" customFormat="false" ht="23.25" hidden="false" customHeight="true" outlineLevel="0" collapsed="false">
      <c r="A351" s="93" t="s">
        <v>201</v>
      </c>
      <c r="B351" s="93"/>
      <c r="C351" s="93"/>
      <c r="D351" s="93"/>
      <c r="E351" s="109" t="n">
        <v>2133</v>
      </c>
      <c r="F351" s="109" t="n">
        <v>2016</v>
      </c>
      <c r="G351" s="109" t="n">
        <v>1832</v>
      </c>
      <c r="H351" s="109"/>
      <c r="I351" s="109" t="n">
        <v>461</v>
      </c>
      <c r="J351" s="109"/>
      <c r="K351" s="109" t="n">
        <v>152</v>
      </c>
      <c r="L351" s="109"/>
      <c r="M351" s="109" t="n">
        <v>56</v>
      </c>
    </row>
    <row r="352" customFormat="false" ht="23.25" hidden="false" customHeight="true" outlineLevel="0" collapsed="false">
      <c r="A352" s="187" t="s">
        <v>293</v>
      </c>
      <c r="B352" s="187"/>
      <c r="C352" s="187"/>
      <c r="D352" s="187"/>
      <c r="E352" s="109" t="n">
        <v>424</v>
      </c>
      <c r="F352" s="109" t="n">
        <v>398</v>
      </c>
      <c r="G352" s="109" t="n">
        <v>335</v>
      </c>
      <c r="H352" s="109"/>
      <c r="I352" s="109" t="n">
        <v>127</v>
      </c>
      <c r="J352" s="109"/>
      <c r="K352" s="109" t="n">
        <v>28</v>
      </c>
      <c r="L352" s="109"/>
      <c r="M352" s="109" t="n">
        <v>22</v>
      </c>
    </row>
    <row r="353" customFormat="false" ht="17.25" hidden="false" customHeight="true" outlineLevel="0" collapsed="false">
      <c r="A353" s="187" t="s">
        <v>294</v>
      </c>
      <c r="B353" s="187"/>
      <c r="C353" s="187"/>
      <c r="D353" s="187"/>
      <c r="E353" s="109" t="n">
        <v>1036</v>
      </c>
      <c r="F353" s="109" t="n">
        <v>1003</v>
      </c>
      <c r="G353" s="109" t="n">
        <v>981</v>
      </c>
      <c r="H353" s="109"/>
      <c r="I353" s="109" t="n">
        <v>149</v>
      </c>
      <c r="J353" s="109"/>
      <c r="K353" s="109" t="n">
        <v>78</v>
      </c>
      <c r="L353" s="109"/>
      <c r="M353" s="109" t="n">
        <v>23</v>
      </c>
    </row>
    <row r="354" customFormat="false" ht="17.25" hidden="false" customHeight="true" outlineLevel="0" collapsed="false">
      <c r="A354" s="187" t="s">
        <v>295</v>
      </c>
      <c r="B354" s="187"/>
      <c r="C354" s="187"/>
      <c r="D354" s="187"/>
      <c r="E354" s="109" t="n">
        <v>476</v>
      </c>
      <c r="F354" s="109" t="n">
        <v>450</v>
      </c>
      <c r="G354" s="109" t="n">
        <v>417</v>
      </c>
      <c r="H354" s="109"/>
      <c r="I354" s="109" t="n">
        <v>137</v>
      </c>
      <c r="J354" s="109"/>
      <c r="K354" s="109" t="n">
        <v>36</v>
      </c>
      <c r="L354" s="109"/>
      <c r="M354" s="109" t="n">
        <v>9</v>
      </c>
    </row>
    <row r="355" customFormat="false" ht="17.25" hidden="false" customHeight="true" outlineLevel="0" collapsed="false">
      <c r="A355" s="187" t="s">
        <v>379</v>
      </c>
      <c r="B355" s="187"/>
      <c r="C355" s="187"/>
      <c r="D355" s="187"/>
      <c r="E355" s="109" t="n">
        <v>197</v>
      </c>
      <c r="F355" s="109" t="n">
        <v>165</v>
      </c>
      <c r="G355" s="109" t="n">
        <v>99</v>
      </c>
      <c r="H355" s="109"/>
      <c r="I355" s="109" t="n">
        <v>48</v>
      </c>
      <c r="J355" s="109"/>
      <c r="K355" s="109" t="n">
        <v>10</v>
      </c>
      <c r="L355" s="109"/>
      <c r="M355" s="109" t="n">
        <v>2</v>
      </c>
    </row>
    <row r="356" customFormat="false" ht="23.25" hidden="false" customHeight="true" outlineLevel="0" collapsed="false">
      <c r="A356" s="93" t="s">
        <v>202</v>
      </c>
      <c r="B356" s="93"/>
      <c r="C356" s="93"/>
      <c r="D356" s="93"/>
      <c r="E356" s="109" t="n">
        <v>3263</v>
      </c>
      <c r="F356" s="109" t="n">
        <v>2718</v>
      </c>
      <c r="G356" s="109" t="n">
        <v>2665</v>
      </c>
      <c r="H356" s="109"/>
      <c r="I356" s="109" t="n">
        <v>703</v>
      </c>
      <c r="J356" s="109"/>
      <c r="K356" s="109" t="n">
        <v>173</v>
      </c>
      <c r="L356" s="109"/>
      <c r="M356" s="109" t="n">
        <v>32</v>
      </c>
    </row>
    <row r="357" customFormat="false" ht="23.25" hidden="false" customHeight="true" outlineLevel="0" collapsed="false">
      <c r="A357" s="187" t="s">
        <v>293</v>
      </c>
      <c r="B357" s="187"/>
      <c r="C357" s="187"/>
      <c r="D357" s="187"/>
      <c r="E357" s="109" t="n">
        <v>480</v>
      </c>
      <c r="F357" s="109" t="n">
        <v>472</v>
      </c>
      <c r="G357" s="109" t="n">
        <v>472</v>
      </c>
      <c r="H357" s="109"/>
      <c r="I357" s="109" t="n">
        <v>220</v>
      </c>
      <c r="J357" s="109"/>
      <c r="K357" s="109" t="n">
        <v>27</v>
      </c>
      <c r="L357" s="109"/>
      <c r="M357" s="109" t="n">
        <v>12</v>
      </c>
    </row>
    <row r="358" customFormat="false" ht="17.25" hidden="false" customHeight="true" outlineLevel="0" collapsed="false">
      <c r="A358" s="187" t="s">
        <v>294</v>
      </c>
      <c r="B358" s="187"/>
      <c r="C358" s="187"/>
      <c r="D358" s="187"/>
      <c r="E358" s="109" t="n">
        <v>1419</v>
      </c>
      <c r="F358" s="109" t="n">
        <v>1408</v>
      </c>
      <c r="G358" s="109" t="n">
        <v>1400</v>
      </c>
      <c r="H358" s="109"/>
      <c r="I358" s="109" t="n">
        <v>246</v>
      </c>
      <c r="J358" s="109"/>
      <c r="K358" s="109" t="n">
        <v>69</v>
      </c>
      <c r="L358" s="109"/>
      <c r="M358" s="109" t="n">
        <v>13</v>
      </c>
    </row>
    <row r="359" customFormat="false" ht="17.25" hidden="false" customHeight="true" outlineLevel="0" collapsed="false">
      <c r="A359" s="187" t="s">
        <v>295</v>
      </c>
      <c r="B359" s="187"/>
      <c r="C359" s="187"/>
      <c r="D359" s="187"/>
      <c r="E359" s="109" t="n">
        <v>537</v>
      </c>
      <c r="F359" s="109" t="n">
        <v>485</v>
      </c>
      <c r="G359" s="109" t="n">
        <v>446</v>
      </c>
      <c r="H359" s="109"/>
      <c r="I359" s="109" t="n">
        <v>149</v>
      </c>
      <c r="J359" s="109"/>
      <c r="K359" s="109" t="n">
        <v>29</v>
      </c>
      <c r="L359" s="109"/>
      <c r="M359" s="109" t="n">
        <v>5</v>
      </c>
    </row>
    <row r="360" customFormat="false" ht="17.25" hidden="false" customHeight="true" outlineLevel="0" collapsed="false">
      <c r="A360" s="187" t="s">
        <v>379</v>
      </c>
      <c r="B360" s="187"/>
      <c r="C360" s="187"/>
      <c r="D360" s="187"/>
      <c r="E360" s="109" t="n">
        <v>827</v>
      </c>
      <c r="F360" s="109" t="n">
        <v>353</v>
      </c>
      <c r="G360" s="109" t="n">
        <v>347</v>
      </c>
      <c r="H360" s="109"/>
      <c r="I360" s="109" t="n">
        <v>88</v>
      </c>
      <c r="J360" s="109"/>
      <c r="K360" s="109" t="n">
        <v>48</v>
      </c>
      <c r="L360" s="109"/>
      <c r="M360" s="109" t="n">
        <v>2</v>
      </c>
    </row>
    <row r="361" customFormat="false" ht="23.25" hidden="false" customHeight="true" outlineLevel="0" collapsed="false">
      <c r="A361" s="93" t="s">
        <v>203</v>
      </c>
      <c r="B361" s="93"/>
      <c r="C361" s="93"/>
      <c r="D361" s="93"/>
      <c r="E361" s="109" t="n">
        <v>6571</v>
      </c>
      <c r="F361" s="109" t="n">
        <v>6367</v>
      </c>
      <c r="G361" s="109" t="n">
        <v>6174</v>
      </c>
      <c r="H361" s="109"/>
      <c r="I361" s="109" t="n">
        <v>1580</v>
      </c>
      <c r="J361" s="109"/>
      <c r="K361" s="109" t="n">
        <v>312</v>
      </c>
      <c r="L361" s="109"/>
      <c r="M361" s="109" t="n">
        <v>71</v>
      </c>
    </row>
    <row r="362" customFormat="false" ht="23.25" hidden="false" customHeight="true" outlineLevel="0" collapsed="false">
      <c r="A362" s="187" t="s">
        <v>293</v>
      </c>
      <c r="B362" s="187"/>
      <c r="C362" s="187"/>
      <c r="D362" s="187"/>
      <c r="E362" s="109" t="n">
        <v>1013</v>
      </c>
      <c r="F362" s="109" t="n">
        <v>982</v>
      </c>
      <c r="G362" s="109" t="n">
        <v>957</v>
      </c>
      <c r="H362" s="109"/>
      <c r="I362" s="109" t="n">
        <v>499</v>
      </c>
      <c r="J362" s="109"/>
      <c r="K362" s="109" t="n">
        <v>54</v>
      </c>
      <c r="L362" s="109"/>
      <c r="M362" s="109" t="n">
        <v>28</v>
      </c>
    </row>
    <row r="363" customFormat="false" ht="17.25" hidden="false" customHeight="true" outlineLevel="0" collapsed="false">
      <c r="A363" s="187" t="s">
        <v>294</v>
      </c>
      <c r="B363" s="187"/>
      <c r="C363" s="187"/>
      <c r="D363" s="187"/>
      <c r="E363" s="109" t="n">
        <v>3619</v>
      </c>
      <c r="F363" s="109" t="n">
        <v>3508</v>
      </c>
      <c r="G363" s="109" t="n">
        <v>3491</v>
      </c>
      <c r="H363" s="109"/>
      <c r="I363" s="109" t="n">
        <v>570</v>
      </c>
      <c r="J363" s="109"/>
      <c r="K363" s="109" t="n">
        <v>168</v>
      </c>
      <c r="L363" s="109"/>
      <c r="M363" s="109" t="n">
        <v>31</v>
      </c>
    </row>
    <row r="364" customFormat="false" ht="17.25" hidden="false" customHeight="true" outlineLevel="0" collapsed="false">
      <c r="A364" s="187" t="s">
        <v>295</v>
      </c>
      <c r="B364" s="187"/>
      <c r="C364" s="187"/>
      <c r="D364" s="187"/>
      <c r="E364" s="109" t="n">
        <v>1425</v>
      </c>
      <c r="F364" s="109" t="n">
        <v>1363</v>
      </c>
      <c r="G364" s="109" t="n">
        <v>1240</v>
      </c>
      <c r="H364" s="109"/>
      <c r="I364" s="109" t="n">
        <v>372</v>
      </c>
      <c r="J364" s="109"/>
      <c r="K364" s="109" t="n">
        <v>64</v>
      </c>
      <c r="L364" s="109"/>
      <c r="M364" s="109" t="n">
        <v>7</v>
      </c>
    </row>
    <row r="365" customFormat="false" ht="17.25" hidden="false" customHeight="true" outlineLevel="0" collapsed="false">
      <c r="A365" s="187" t="s">
        <v>379</v>
      </c>
      <c r="B365" s="187"/>
      <c r="C365" s="187"/>
      <c r="D365" s="187"/>
      <c r="E365" s="109" t="n">
        <v>514</v>
      </c>
      <c r="F365" s="109" t="n">
        <v>514</v>
      </c>
      <c r="G365" s="109" t="n">
        <v>486</v>
      </c>
      <c r="H365" s="109"/>
      <c r="I365" s="109" t="n">
        <v>139</v>
      </c>
      <c r="J365" s="109"/>
      <c r="K365" s="109" t="n">
        <v>26</v>
      </c>
      <c r="L365" s="109"/>
      <c r="M365" s="109" t="n">
        <v>5</v>
      </c>
    </row>
    <row r="366" customFormat="false" ht="23.25" hidden="false" customHeight="true" outlineLevel="0" collapsed="false">
      <c r="A366" s="93" t="s">
        <v>204</v>
      </c>
      <c r="B366" s="93"/>
      <c r="C366" s="93"/>
      <c r="D366" s="93"/>
      <c r="E366" s="109" t="n">
        <v>4667</v>
      </c>
      <c r="F366" s="109" t="n">
        <v>4509</v>
      </c>
      <c r="G366" s="109" t="n">
        <v>4216</v>
      </c>
      <c r="H366" s="109"/>
      <c r="I366" s="109" t="n">
        <v>1099</v>
      </c>
      <c r="J366" s="109"/>
      <c r="K366" s="109" t="n">
        <v>229</v>
      </c>
      <c r="L366" s="109"/>
      <c r="M366" s="109" t="n">
        <v>41</v>
      </c>
    </row>
    <row r="367" customFormat="false" ht="23.25" hidden="false" customHeight="true" outlineLevel="0" collapsed="false">
      <c r="A367" s="187" t="s">
        <v>293</v>
      </c>
      <c r="B367" s="187"/>
      <c r="C367" s="187"/>
      <c r="D367" s="187"/>
      <c r="E367" s="109" t="n">
        <v>900</v>
      </c>
      <c r="F367" s="109" t="n">
        <v>900</v>
      </c>
      <c r="G367" s="109" t="n">
        <v>885</v>
      </c>
      <c r="H367" s="109"/>
      <c r="I367" s="109" t="n">
        <v>433</v>
      </c>
      <c r="J367" s="109"/>
      <c r="K367" s="109" t="n">
        <v>39</v>
      </c>
      <c r="L367" s="109"/>
      <c r="M367" s="109" t="n">
        <v>13</v>
      </c>
    </row>
    <row r="368" customFormat="false" ht="17.25" hidden="false" customHeight="true" outlineLevel="0" collapsed="false">
      <c r="A368" s="187" t="s">
        <v>294</v>
      </c>
      <c r="B368" s="187"/>
      <c r="C368" s="187"/>
      <c r="D368" s="187"/>
      <c r="E368" s="109" t="n">
        <v>2594</v>
      </c>
      <c r="F368" s="109" t="n">
        <v>2548</v>
      </c>
      <c r="G368" s="109" t="n">
        <v>2485</v>
      </c>
      <c r="H368" s="109"/>
      <c r="I368" s="109" t="n">
        <v>397</v>
      </c>
      <c r="J368" s="109"/>
      <c r="K368" s="109" t="n">
        <v>106</v>
      </c>
      <c r="L368" s="109"/>
      <c r="M368" s="109" t="n">
        <v>19</v>
      </c>
    </row>
    <row r="369" customFormat="false" ht="17.25" hidden="false" customHeight="true" outlineLevel="0" collapsed="false">
      <c r="A369" s="187" t="s">
        <v>295</v>
      </c>
      <c r="B369" s="187"/>
      <c r="C369" s="187"/>
      <c r="D369" s="187"/>
      <c r="E369" s="109" t="n">
        <v>919</v>
      </c>
      <c r="F369" s="109" t="n">
        <v>838</v>
      </c>
      <c r="G369" s="109" t="n">
        <v>710</v>
      </c>
      <c r="H369" s="109"/>
      <c r="I369" s="109" t="n">
        <v>216</v>
      </c>
      <c r="J369" s="109"/>
      <c r="K369" s="109" t="n">
        <v>69</v>
      </c>
      <c r="L369" s="109"/>
      <c r="M369" s="109" t="n">
        <v>8</v>
      </c>
    </row>
    <row r="370" customFormat="false" ht="17.25" hidden="false" customHeight="true" outlineLevel="0" collapsed="false">
      <c r="A370" s="187" t="s">
        <v>379</v>
      </c>
      <c r="B370" s="187"/>
      <c r="C370" s="187"/>
      <c r="D370" s="187"/>
      <c r="E370" s="109" t="n">
        <v>254</v>
      </c>
      <c r="F370" s="109" t="n">
        <v>223</v>
      </c>
      <c r="G370" s="109" t="n">
        <v>136</v>
      </c>
      <c r="H370" s="109"/>
      <c r="I370" s="109" t="n">
        <v>53</v>
      </c>
      <c r="J370" s="109"/>
      <c r="K370" s="109" t="n">
        <v>15</v>
      </c>
      <c r="L370" s="109"/>
      <c r="M370" s="109" t="n">
        <v>1</v>
      </c>
    </row>
    <row r="371" customFormat="false" ht="23.25" hidden="false" customHeight="true" outlineLevel="0" collapsed="false">
      <c r="A371" s="93" t="s">
        <v>205</v>
      </c>
      <c r="B371" s="93"/>
      <c r="C371" s="93"/>
      <c r="D371" s="93"/>
      <c r="E371" s="109" t="n">
        <v>4295</v>
      </c>
      <c r="F371" s="109" t="n">
        <v>4148</v>
      </c>
      <c r="G371" s="109" t="n">
        <v>3795</v>
      </c>
      <c r="H371" s="109"/>
      <c r="I371" s="109" t="n">
        <v>972</v>
      </c>
      <c r="J371" s="109"/>
      <c r="K371" s="109" t="n">
        <v>266</v>
      </c>
      <c r="L371" s="109"/>
      <c r="M371" s="109" t="n">
        <v>69</v>
      </c>
    </row>
    <row r="372" customFormat="false" ht="23.25" hidden="false" customHeight="true" outlineLevel="0" collapsed="false">
      <c r="A372" s="187" t="s">
        <v>293</v>
      </c>
      <c r="B372" s="187"/>
      <c r="C372" s="187"/>
      <c r="D372" s="187"/>
      <c r="E372" s="109" t="n">
        <v>801</v>
      </c>
      <c r="F372" s="109" t="n">
        <v>781</v>
      </c>
      <c r="G372" s="109" t="n">
        <v>750</v>
      </c>
      <c r="H372" s="109"/>
      <c r="I372" s="109" t="n">
        <v>260</v>
      </c>
      <c r="J372" s="109"/>
      <c r="K372" s="109" t="n">
        <v>48</v>
      </c>
      <c r="L372" s="109"/>
      <c r="M372" s="109" t="n">
        <v>25</v>
      </c>
    </row>
    <row r="373" customFormat="false" ht="17.25" hidden="false" customHeight="true" outlineLevel="0" collapsed="false">
      <c r="A373" s="187" t="s">
        <v>294</v>
      </c>
      <c r="B373" s="187"/>
      <c r="C373" s="187"/>
      <c r="D373" s="187"/>
      <c r="E373" s="109" t="n">
        <v>1908</v>
      </c>
      <c r="F373" s="109" t="n">
        <v>1881</v>
      </c>
      <c r="G373" s="109" t="n">
        <v>1853</v>
      </c>
      <c r="H373" s="109"/>
      <c r="I373" s="109" t="n">
        <v>285</v>
      </c>
      <c r="J373" s="109"/>
      <c r="K373" s="109" t="n">
        <v>137</v>
      </c>
      <c r="L373" s="109"/>
      <c r="M373" s="109" t="n">
        <v>27</v>
      </c>
    </row>
    <row r="374" customFormat="false" ht="17.25" hidden="false" customHeight="true" outlineLevel="0" collapsed="false">
      <c r="A374" s="187" t="s">
        <v>295</v>
      </c>
      <c r="B374" s="187"/>
      <c r="C374" s="187"/>
      <c r="D374" s="187"/>
      <c r="E374" s="109" t="n">
        <v>869</v>
      </c>
      <c r="F374" s="109" t="n">
        <v>822</v>
      </c>
      <c r="G374" s="109" t="n">
        <v>730</v>
      </c>
      <c r="H374" s="109"/>
      <c r="I374" s="109" t="n">
        <v>231</v>
      </c>
      <c r="J374" s="109"/>
      <c r="K374" s="109" t="n">
        <v>48</v>
      </c>
      <c r="L374" s="109"/>
      <c r="M374" s="109" t="n">
        <v>10</v>
      </c>
    </row>
    <row r="375" customFormat="false" ht="17.25" hidden="false" customHeight="true" outlineLevel="0" collapsed="false">
      <c r="A375" s="187" t="s">
        <v>379</v>
      </c>
      <c r="B375" s="187"/>
      <c r="C375" s="187"/>
      <c r="D375" s="187"/>
      <c r="E375" s="109" t="n">
        <v>253</v>
      </c>
      <c r="F375" s="109" t="n">
        <v>245</v>
      </c>
      <c r="G375" s="109" t="n">
        <v>165</v>
      </c>
      <c r="H375" s="109"/>
      <c r="I375" s="109" t="n">
        <v>84</v>
      </c>
      <c r="J375" s="109"/>
      <c r="K375" s="109" t="n">
        <v>16</v>
      </c>
      <c r="L375" s="109"/>
      <c r="M375" s="109" t="n">
        <v>6</v>
      </c>
    </row>
    <row r="376" customFormat="false" ht="28.5" hidden="false" customHeight="true" outlineLevel="0" collapsed="false">
      <c r="A376" s="170" t="s">
        <v>380</v>
      </c>
      <c r="B376" s="170"/>
      <c r="C376" s="170"/>
      <c r="D376" s="170"/>
      <c r="E376" s="109" t="n">
        <v>464</v>
      </c>
      <c r="F376" s="109" t="n">
        <v>419</v>
      </c>
      <c r="G376" s="109" t="n">
        <v>297</v>
      </c>
      <c r="H376" s="109"/>
      <c r="I376" s="109" t="n">
        <v>112</v>
      </c>
      <c r="J376" s="109"/>
      <c r="K376" s="109" t="n">
        <v>17</v>
      </c>
      <c r="L376" s="109"/>
      <c r="M376" s="109" t="n">
        <v>1</v>
      </c>
    </row>
    <row r="377" customFormat="false" ht="23.25" hidden="false" customHeight="true" outlineLevel="0" collapsed="false">
      <c r="A377" s="93" t="s">
        <v>206</v>
      </c>
      <c r="B377" s="93"/>
      <c r="C377" s="93"/>
      <c r="D377" s="93"/>
      <c r="E377" s="109" t="n">
        <v>9643</v>
      </c>
      <c r="F377" s="109" t="n">
        <v>9299</v>
      </c>
      <c r="G377" s="109" t="n">
        <v>8538</v>
      </c>
      <c r="H377" s="109"/>
      <c r="I377" s="109" t="n">
        <v>2018</v>
      </c>
      <c r="J377" s="109"/>
      <c r="K377" s="109" t="n">
        <v>556</v>
      </c>
      <c r="L377" s="109"/>
      <c r="M377" s="109" t="n">
        <v>61</v>
      </c>
    </row>
    <row r="378" customFormat="false" ht="23.25" hidden="false" customHeight="true" outlineLevel="0" collapsed="false">
      <c r="A378" s="187" t="s">
        <v>293</v>
      </c>
      <c r="B378" s="187"/>
      <c r="C378" s="187"/>
      <c r="D378" s="187"/>
      <c r="E378" s="109" t="n">
        <v>1688</v>
      </c>
      <c r="F378" s="109" t="n">
        <v>1663</v>
      </c>
      <c r="G378" s="109" t="n">
        <v>1663</v>
      </c>
      <c r="H378" s="109"/>
      <c r="I378" s="109" t="n">
        <v>644</v>
      </c>
      <c r="J378" s="109"/>
      <c r="K378" s="109" t="n">
        <v>95</v>
      </c>
      <c r="L378" s="109"/>
      <c r="M378" s="109" t="n">
        <v>21</v>
      </c>
    </row>
    <row r="379" customFormat="false" ht="17.25" hidden="false" customHeight="true" outlineLevel="0" collapsed="false">
      <c r="A379" s="187" t="s">
        <v>294</v>
      </c>
      <c r="B379" s="187"/>
      <c r="C379" s="187"/>
      <c r="D379" s="187"/>
      <c r="E379" s="109" t="n">
        <v>4660</v>
      </c>
      <c r="F379" s="109" t="n">
        <v>4569</v>
      </c>
      <c r="G379" s="109" t="n">
        <v>4524</v>
      </c>
      <c r="H379" s="109"/>
      <c r="I379" s="109" t="n">
        <v>692</v>
      </c>
      <c r="J379" s="109"/>
      <c r="K379" s="109" t="n">
        <v>244</v>
      </c>
      <c r="L379" s="109"/>
      <c r="M379" s="109" t="n">
        <v>24</v>
      </c>
    </row>
    <row r="380" customFormat="false" ht="17.25" hidden="false" customHeight="true" outlineLevel="0" collapsed="false">
      <c r="A380" s="187" t="s">
        <v>295</v>
      </c>
      <c r="B380" s="187"/>
      <c r="C380" s="187"/>
      <c r="D380" s="187"/>
      <c r="E380" s="109" t="n">
        <v>2204</v>
      </c>
      <c r="F380" s="109" t="n">
        <v>2068</v>
      </c>
      <c r="G380" s="109" t="n">
        <v>1678</v>
      </c>
      <c r="H380" s="109"/>
      <c r="I380" s="109" t="n">
        <v>477</v>
      </c>
      <c r="J380" s="109"/>
      <c r="K380" s="109" t="n">
        <v>125</v>
      </c>
      <c r="L380" s="109"/>
      <c r="M380" s="109" t="n">
        <v>11</v>
      </c>
    </row>
    <row r="381" customFormat="false" ht="17.25" hidden="false" customHeight="true" outlineLevel="0" collapsed="false">
      <c r="A381" s="187" t="s">
        <v>379</v>
      </c>
      <c r="B381" s="187"/>
      <c r="C381" s="187"/>
      <c r="D381" s="187"/>
      <c r="E381" s="109" t="n">
        <v>436</v>
      </c>
      <c r="F381" s="109" t="n">
        <v>436</v>
      </c>
      <c r="G381" s="109" t="n">
        <v>308</v>
      </c>
      <c r="H381" s="109"/>
      <c r="I381" s="109" t="n">
        <v>66</v>
      </c>
      <c r="J381" s="109"/>
      <c r="K381" s="109" t="n">
        <v>14</v>
      </c>
      <c r="L381" s="109"/>
      <c r="M381" s="109" t="n">
        <v>4</v>
      </c>
    </row>
    <row r="382" customFormat="false" ht="28.5" hidden="false" customHeight="true" outlineLevel="0" collapsed="false">
      <c r="A382" s="170" t="s">
        <v>380</v>
      </c>
      <c r="B382" s="170"/>
      <c r="C382" s="170"/>
      <c r="D382" s="170"/>
      <c r="E382" s="109" t="n">
        <v>655</v>
      </c>
      <c r="F382" s="109" t="n">
        <v>563</v>
      </c>
      <c r="G382" s="109" t="n">
        <v>365</v>
      </c>
      <c r="H382" s="109"/>
      <c r="I382" s="109" t="n">
        <v>139</v>
      </c>
      <c r="J382" s="109"/>
      <c r="K382" s="109" t="n">
        <v>78</v>
      </c>
      <c r="L382" s="109"/>
      <c r="M382" s="109" t="n">
        <v>1</v>
      </c>
    </row>
    <row r="383" customFormat="false" ht="23.25" hidden="false" customHeight="true" outlineLevel="0" collapsed="false">
      <c r="A383" s="93" t="s">
        <v>207</v>
      </c>
      <c r="B383" s="93"/>
      <c r="C383" s="93"/>
      <c r="D383" s="93"/>
      <c r="E383" s="109" t="n">
        <v>7762</v>
      </c>
      <c r="F383" s="109" t="n">
        <v>7173</v>
      </c>
      <c r="G383" s="109" t="n">
        <v>6626</v>
      </c>
      <c r="H383" s="109"/>
      <c r="I383" s="109" t="n">
        <v>1742</v>
      </c>
      <c r="J383" s="109"/>
      <c r="K383" s="109" t="n">
        <v>450</v>
      </c>
      <c r="L383" s="109"/>
      <c r="M383" s="109" t="n">
        <v>103</v>
      </c>
    </row>
    <row r="384" customFormat="false" ht="23.25" hidden="false" customHeight="true" outlineLevel="0" collapsed="false">
      <c r="A384" s="187" t="s">
        <v>293</v>
      </c>
      <c r="B384" s="187"/>
      <c r="C384" s="187"/>
      <c r="D384" s="187"/>
      <c r="E384" s="109" t="n">
        <v>1395</v>
      </c>
      <c r="F384" s="109" t="n">
        <v>1297</v>
      </c>
      <c r="G384" s="109" t="n">
        <v>1245</v>
      </c>
      <c r="H384" s="109"/>
      <c r="I384" s="109" t="n">
        <v>550</v>
      </c>
      <c r="J384" s="109"/>
      <c r="K384" s="109" t="n">
        <v>74</v>
      </c>
      <c r="L384" s="109"/>
      <c r="M384" s="109" t="n">
        <v>36</v>
      </c>
    </row>
    <row r="385" customFormat="false" ht="17.25" hidden="false" customHeight="true" outlineLevel="0" collapsed="false">
      <c r="A385" s="187" t="s">
        <v>294</v>
      </c>
      <c r="B385" s="187"/>
      <c r="C385" s="187"/>
      <c r="D385" s="187"/>
      <c r="E385" s="109" t="n">
        <v>3790</v>
      </c>
      <c r="F385" s="109" t="n">
        <v>3619</v>
      </c>
      <c r="G385" s="109" t="n">
        <v>3568</v>
      </c>
      <c r="H385" s="109"/>
      <c r="I385" s="109" t="n">
        <v>537</v>
      </c>
      <c r="J385" s="109"/>
      <c r="K385" s="109" t="n">
        <v>206</v>
      </c>
      <c r="L385" s="109"/>
      <c r="M385" s="109" t="n">
        <v>37</v>
      </c>
    </row>
    <row r="386" customFormat="false" ht="17.25" hidden="false" customHeight="true" outlineLevel="0" collapsed="false">
      <c r="A386" s="187" t="s">
        <v>295</v>
      </c>
      <c r="B386" s="187"/>
      <c r="C386" s="187"/>
      <c r="D386" s="187"/>
      <c r="E386" s="109" t="n">
        <v>1632</v>
      </c>
      <c r="F386" s="109" t="n">
        <v>1461</v>
      </c>
      <c r="G386" s="109" t="n">
        <v>1210</v>
      </c>
      <c r="H386" s="109"/>
      <c r="I386" s="109" t="n">
        <v>363</v>
      </c>
      <c r="J386" s="109"/>
      <c r="K386" s="109" t="n">
        <v>100</v>
      </c>
      <c r="L386" s="109"/>
      <c r="M386" s="109" t="n">
        <v>19</v>
      </c>
    </row>
    <row r="387" customFormat="false" ht="17.25" hidden="false" customHeight="true" outlineLevel="0" collapsed="false">
      <c r="A387" s="187" t="s">
        <v>379</v>
      </c>
      <c r="B387" s="187"/>
      <c r="C387" s="187"/>
      <c r="D387" s="187"/>
      <c r="E387" s="109" t="n">
        <v>945</v>
      </c>
      <c r="F387" s="109" t="n">
        <v>796</v>
      </c>
      <c r="G387" s="109" t="n">
        <v>603</v>
      </c>
      <c r="H387" s="109"/>
      <c r="I387" s="109" t="n">
        <v>292</v>
      </c>
      <c r="J387" s="109"/>
      <c r="K387" s="109" t="n">
        <v>70</v>
      </c>
      <c r="L387" s="109"/>
      <c r="M387" s="109" t="n">
        <v>11</v>
      </c>
    </row>
    <row r="388" customFormat="false" ht="23.25" hidden="false" customHeight="true" outlineLevel="0" collapsed="false">
      <c r="A388" s="93" t="s">
        <v>208</v>
      </c>
      <c r="B388" s="93"/>
      <c r="C388" s="93"/>
      <c r="D388" s="93"/>
      <c r="E388" s="109" t="n">
        <v>26787</v>
      </c>
      <c r="F388" s="109" t="n">
        <v>25733</v>
      </c>
      <c r="G388" s="109" t="n">
        <v>23682</v>
      </c>
      <c r="H388" s="109"/>
      <c r="I388" s="109" t="n">
        <v>6331</v>
      </c>
      <c r="J388" s="109"/>
      <c r="K388" s="109" t="n">
        <v>1541</v>
      </c>
      <c r="L388" s="109"/>
      <c r="M388" s="109" t="n">
        <v>190</v>
      </c>
    </row>
    <row r="389" customFormat="false" ht="23.25" hidden="false" customHeight="true" outlineLevel="0" collapsed="false">
      <c r="A389" s="187" t="s">
        <v>293</v>
      </c>
      <c r="B389" s="187"/>
      <c r="C389" s="187"/>
      <c r="D389" s="187"/>
      <c r="E389" s="109" t="n">
        <v>4520</v>
      </c>
      <c r="F389" s="109" t="n">
        <v>4427</v>
      </c>
      <c r="G389" s="109" t="n">
        <v>4397</v>
      </c>
      <c r="H389" s="109"/>
      <c r="I389" s="109" t="n">
        <v>1928</v>
      </c>
      <c r="J389" s="109"/>
      <c r="K389" s="109" t="n">
        <v>249</v>
      </c>
      <c r="L389" s="109"/>
      <c r="M389" s="109" t="n">
        <v>73</v>
      </c>
    </row>
    <row r="390" customFormat="false" ht="17.25" hidden="false" customHeight="true" outlineLevel="0" collapsed="false">
      <c r="A390" s="187" t="s">
        <v>294</v>
      </c>
      <c r="B390" s="187"/>
      <c r="C390" s="187"/>
      <c r="D390" s="187"/>
      <c r="E390" s="109" t="n">
        <v>12063</v>
      </c>
      <c r="F390" s="109" t="n">
        <v>11632</v>
      </c>
      <c r="G390" s="109" t="n">
        <v>11465</v>
      </c>
      <c r="H390" s="109"/>
      <c r="I390" s="109" t="n">
        <v>1843</v>
      </c>
      <c r="J390" s="109"/>
      <c r="K390" s="109" t="n">
        <v>600</v>
      </c>
      <c r="L390" s="109"/>
      <c r="M390" s="109" t="n">
        <v>83</v>
      </c>
    </row>
    <row r="391" customFormat="false" ht="17.25" hidden="false" customHeight="true" outlineLevel="0" collapsed="false">
      <c r="A391" s="187" t="s">
        <v>295</v>
      </c>
      <c r="B391" s="187"/>
      <c r="C391" s="187"/>
      <c r="D391" s="187"/>
      <c r="E391" s="109" t="n">
        <v>5760</v>
      </c>
      <c r="F391" s="109" t="n">
        <v>5386</v>
      </c>
      <c r="G391" s="109" t="n">
        <v>4599</v>
      </c>
      <c r="H391" s="109"/>
      <c r="I391" s="109" t="n">
        <v>1402</v>
      </c>
      <c r="J391" s="109"/>
      <c r="K391" s="109" t="n">
        <v>320</v>
      </c>
      <c r="L391" s="109"/>
      <c r="M391" s="109" t="n">
        <v>24</v>
      </c>
    </row>
    <row r="392" customFormat="false" ht="17.25" hidden="false" customHeight="true" outlineLevel="0" collapsed="false">
      <c r="A392" s="187" t="s">
        <v>379</v>
      </c>
      <c r="B392" s="187"/>
      <c r="C392" s="187"/>
      <c r="D392" s="187"/>
      <c r="E392" s="109" t="n">
        <v>1665</v>
      </c>
      <c r="F392" s="109" t="n">
        <v>1585</v>
      </c>
      <c r="G392" s="109" t="n">
        <v>1265</v>
      </c>
      <c r="H392" s="109"/>
      <c r="I392" s="109" t="n">
        <v>430</v>
      </c>
      <c r="J392" s="109"/>
      <c r="K392" s="109" t="n">
        <v>135</v>
      </c>
      <c r="L392" s="109"/>
      <c r="M392" s="109" t="n">
        <v>7</v>
      </c>
    </row>
    <row r="393" customFormat="false" ht="28.5" hidden="false" customHeight="true" outlineLevel="0" collapsed="false">
      <c r="A393" s="170" t="s">
        <v>380</v>
      </c>
      <c r="B393" s="170"/>
      <c r="C393" s="170"/>
      <c r="D393" s="170"/>
      <c r="E393" s="109" t="n">
        <v>2779</v>
      </c>
      <c r="F393" s="109" t="n">
        <v>2703</v>
      </c>
      <c r="G393" s="109" t="n">
        <v>1956</v>
      </c>
      <c r="H393" s="109"/>
      <c r="I393" s="109" t="n">
        <v>728</v>
      </c>
      <c r="J393" s="109"/>
      <c r="K393" s="109" t="n">
        <v>237</v>
      </c>
      <c r="L393" s="109"/>
      <c r="M393" s="109" t="n">
        <v>3</v>
      </c>
    </row>
    <row r="394" customFormat="false" ht="23.25" hidden="false" customHeight="true" outlineLevel="0" collapsed="false">
      <c r="A394" s="93" t="s">
        <v>209</v>
      </c>
      <c r="B394" s="93"/>
      <c r="C394" s="93"/>
      <c r="D394" s="93"/>
      <c r="E394" s="109" t="n">
        <v>3995</v>
      </c>
      <c r="F394" s="109" t="n">
        <v>3879</v>
      </c>
      <c r="G394" s="109" t="n">
        <v>3636</v>
      </c>
      <c r="H394" s="109"/>
      <c r="I394" s="109" t="n">
        <v>960</v>
      </c>
      <c r="J394" s="109"/>
      <c r="K394" s="109" t="n">
        <v>268</v>
      </c>
      <c r="L394" s="109"/>
      <c r="M394" s="109" t="n">
        <v>78</v>
      </c>
    </row>
    <row r="395" customFormat="false" ht="23.25" hidden="false" customHeight="true" outlineLevel="0" collapsed="false">
      <c r="A395" s="187" t="s">
        <v>293</v>
      </c>
      <c r="B395" s="187"/>
      <c r="C395" s="187"/>
      <c r="D395" s="187"/>
      <c r="E395" s="109" t="n">
        <v>735</v>
      </c>
      <c r="F395" s="109" t="n">
        <v>715</v>
      </c>
      <c r="G395" s="109" t="n">
        <v>663</v>
      </c>
      <c r="H395" s="109"/>
      <c r="I395" s="109" t="n">
        <v>270</v>
      </c>
      <c r="J395" s="109"/>
      <c r="K395" s="109" t="n">
        <v>46</v>
      </c>
      <c r="L395" s="109"/>
      <c r="M395" s="109" t="n">
        <v>29</v>
      </c>
    </row>
    <row r="396" customFormat="false" ht="17.25" hidden="false" customHeight="true" outlineLevel="0" collapsed="false">
      <c r="A396" s="187" t="s">
        <v>294</v>
      </c>
      <c r="B396" s="187"/>
      <c r="C396" s="187"/>
      <c r="D396" s="187"/>
      <c r="E396" s="109" t="n">
        <v>1875</v>
      </c>
      <c r="F396" s="109" t="n">
        <v>1864</v>
      </c>
      <c r="G396" s="109" t="n">
        <v>1825</v>
      </c>
      <c r="H396" s="109"/>
      <c r="I396" s="109" t="n">
        <v>324</v>
      </c>
      <c r="J396" s="109"/>
      <c r="K396" s="109" t="n">
        <v>133</v>
      </c>
      <c r="L396" s="109"/>
      <c r="M396" s="109" t="n">
        <v>33</v>
      </c>
    </row>
    <row r="397" customFormat="false" ht="17.25" hidden="false" customHeight="true" outlineLevel="0" collapsed="false">
      <c r="A397" s="187" t="s">
        <v>295</v>
      </c>
      <c r="B397" s="187"/>
      <c r="C397" s="187"/>
      <c r="D397" s="187"/>
      <c r="E397" s="109" t="n">
        <v>813</v>
      </c>
      <c r="F397" s="109" t="n">
        <v>768</v>
      </c>
      <c r="G397" s="109" t="n">
        <v>665</v>
      </c>
      <c r="H397" s="109"/>
      <c r="I397" s="109" t="n">
        <v>202</v>
      </c>
      <c r="J397" s="109"/>
      <c r="K397" s="109" t="n">
        <v>57</v>
      </c>
      <c r="L397" s="109"/>
      <c r="M397" s="109" t="n">
        <v>13</v>
      </c>
    </row>
    <row r="398" customFormat="false" ht="17.25" hidden="false" customHeight="true" outlineLevel="0" collapsed="false">
      <c r="A398" s="187" t="s">
        <v>379</v>
      </c>
      <c r="B398" s="187"/>
      <c r="C398" s="187"/>
      <c r="D398" s="187"/>
      <c r="E398" s="109" t="n">
        <v>80</v>
      </c>
      <c r="F398" s="109" t="n">
        <v>66</v>
      </c>
      <c r="G398" s="109" t="n">
        <v>64</v>
      </c>
      <c r="H398" s="109"/>
      <c r="I398" s="109" t="n">
        <v>22</v>
      </c>
      <c r="J398" s="109"/>
      <c r="K398" s="109" t="n">
        <v>6</v>
      </c>
      <c r="L398" s="109"/>
      <c r="M398" s="109" t="n">
        <v>2</v>
      </c>
    </row>
    <row r="399" customFormat="false" ht="28.5" hidden="false" customHeight="true" outlineLevel="0" collapsed="false">
      <c r="A399" s="170" t="s">
        <v>380</v>
      </c>
      <c r="B399" s="170"/>
      <c r="C399" s="170"/>
      <c r="D399" s="170"/>
      <c r="E399" s="109" t="n">
        <v>492</v>
      </c>
      <c r="F399" s="109" t="n">
        <v>466</v>
      </c>
      <c r="G399" s="109" t="n">
        <v>419</v>
      </c>
      <c r="H399" s="109"/>
      <c r="I399" s="109" t="n">
        <v>142</v>
      </c>
      <c r="J399" s="109"/>
      <c r="K399" s="109" t="n">
        <v>26</v>
      </c>
      <c r="L399" s="109"/>
      <c r="M399" s="109" t="n">
        <v>1</v>
      </c>
    </row>
    <row r="400" customFormat="false" ht="23.25" hidden="false" customHeight="true" outlineLevel="0" collapsed="false">
      <c r="A400" s="93" t="s">
        <v>210</v>
      </c>
      <c r="B400" s="93"/>
      <c r="C400" s="93"/>
      <c r="D400" s="93"/>
      <c r="E400" s="109" t="n">
        <v>8090</v>
      </c>
      <c r="F400" s="109" t="n">
        <v>7763</v>
      </c>
      <c r="G400" s="109" t="n">
        <v>6508</v>
      </c>
      <c r="H400" s="109"/>
      <c r="I400" s="109" t="n">
        <v>1801</v>
      </c>
      <c r="J400" s="109"/>
      <c r="K400" s="109" t="n">
        <v>372</v>
      </c>
      <c r="L400" s="109"/>
      <c r="M400" s="109" t="n">
        <v>65</v>
      </c>
    </row>
    <row r="401" customFormat="false" ht="23.25" hidden="false" customHeight="true" outlineLevel="0" collapsed="false">
      <c r="A401" s="187" t="s">
        <v>293</v>
      </c>
      <c r="B401" s="187"/>
      <c r="C401" s="187"/>
      <c r="D401" s="187"/>
      <c r="E401" s="109" t="n">
        <v>1489</v>
      </c>
      <c r="F401" s="109" t="n">
        <v>1455</v>
      </c>
      <c r="G401" s="109" t="n">
        <v>1394</v>
      </c>
      <c r="H401" s="109"/>
      <c r="I401" s="109" t="n">
        <v>609</v>
      </c>
      <c r="J401" s="109"/>
      <c r="K401" s="109" t="n">
        <v>73</v>
      </c>
      <c r="L401" s="109"/>
      <c r="M401" s="109" t="n">
        <v>30</v>
      </c>
    </row>
    <row r="402" customFormat="false" ht="17.25" hidden="false" customHeight="true" outlineLevel="0" collapsed="false">
      <c r="A402" s="187" t="s">
        <v>294</v>
      </c>
      <c r="B402" s="187"/>
      <c r="C402" s="187"/>
      <c r="D402" s="187"/>
      <c r="E402" s="109" t="n">
        <v>3712</v>
      </c>
      <c r="F402" s="109" t="n">
        <v>3586</v>
      </c>
      <c r="G402" s="109" t="n">
        <v>3538</v>
      </c>
      <c r="H402" s="109"/>
      <c r="I402" s="109" t="n">
        <v>533</v>
      </c>
      <c r="J402" s="109"/>
      <c r="K402" s="109" t="n">
        <v>147</v>
      </c>
      <c r="L402" s="109"/>
      <c r="M402" s="109" t="n">
        <v>26</v>
      </c>
    </row>
    <row r="403" customFormat="false" ht="17.25" hidden="false" customHeight="true" outlineLevel="0" collapsed="false">
      <c r="A403" s="187" t="s">
        <v>295</v>
      </c>
      <c r="B403" s="187"/>
      <c r="C403" s="187"/>
      <c r="D403" s="187"/>
      <c r="E403" s="109" t="n">
        <v>1857</v>
      </c>
      <c r="F403" s="109" t="n">
        <v>1773</v>
      </c>
      <c r="G403" s="109" t="n">
        <v>1358</v>
      </c>
      <c r="H403" s="109"/>
      <c r="I403" s="109" t="n">
        <v>436</v>
      </c>
      <c r="J403" s="109"/>
      <c r="K403" s="109" t="n">
        <v>97</v>
      </c>
      <c r="L403" s="109"/>
      <c r="M403" s="109" t="n">
        <v>7</v>
      </c>
    </row>
    <row r="404" customFormat="false" ht="17.25" hidden="false" customHeight="true" outlineLevel="0" collapsed="false">
      <c r="A404" s="187" t="s">
        <v>379</v>
      </c>
      <c r="B404" s="187"/>
      <c r="C404" s="187"/>
      <c r="D404" s="187"/>
      <c r="E404" s="109" t="n">
        <v>49</v>
      </c>
      <c r="F404" s="109" t="n">
        <v>48</v>
      </c>
      <c r="G404" s="109" t="n">
        <v>48</v>
      </c>
      <c r="H404" s="109"/>
      <c r="I404" s="109" t="s">
        <v>337</v>
      </c>
      <c r="J404" s="109"/>
      <c r="K404" s="109" t="n">
        <v>20</v>
      </c>
      <c r="L404" s="109"/>
      <c r="M404" s="109" t="n">
        <v>1</v>
      </c>
      <c r="O404" s="190"/>
      <c r="P404" s="190"/>
      <c r="Q404" s="190"/>
      <c r="R404" s="190"/>
      <c r="S404" s="190"/>
      <c r="T404" s="190"/>
      <c r="U404" s="190"/>
      <c r="V404" s="190"/>
      <c r="W404" s="190"/>
      <c r="X404" s="190"/>
      <c r="Y404" s="190"/>
    </row>
    <row r="405" customFormat="false" ht="28.5" hidden="false" customHeight="true" outlineLevel="0" collapsed="false">
      <c r="A405" s="170" t="s">
        <v>380</v>
      </c>
      <c r="B405" s="170"/>
      <c r="C405" s="170"/>
      <c r="D405" s="170"/>
      <c r="E405" s="109" t="n">
        <v>983</v>
      </c>
      <c r="F405" s="109" t="n">
        <v>901</v>
      </c>
      <c r="G405" s="109" t="n">
        <v>170</v>
      </c>
      <c r="H405" s="109"/>
      <c r="I405" s="109" t="n">
        <v>223</v>
      </c>
      <c r="J405" s="109"/>
      <c r="K405" s="109" t="n">
        <v>35</v>
      </c>
      <c r="L405" s="109"/>
      <c r="M405" s="109" t="n">
        <v>1</v>
      </c>
    </row>
    <row r="406" customFormat="false" ht="23.25" hidden="false" customHeight="true" outlineLevel="0" collapsed="false">
      <c r="A406" s="93" t="s">
        <v>211</v>
      </c>
      <c r="B406" s="93"/>
      <c r="C406" s="93"/>
      <c r="D406" s="93"/>
      <c r="E406" s="109" t="n">
        <v>3553</v>
      </c>
      <c r="F406" s="109" t="n">
        <v>3411</v>
      </c>
      <c r="G406" s="109" t="n">
        <v>3041</v>
      </c>
      <c r="H406" s="109"/>
      <c r="I406" s="109" t="n">
        <v>851</v>
      </c>
      <c r="J406" s="109"/>
      <c r="K406" s="109" t="n">
        <v>197</v>
      </c>
      <c r="L406" s="109"/>
      <c r="M406" s="109" t="n">
        <v>27</v>
      </c>
    </row>
    <row r="407" customFormat="false" ht="23.25" hidden="false" customHeight="true" outlineLevel="0" collapsed="false">
      <c r="A407" s="187" t="s">
        <v>293</v>
      </c>
      <c r="B407" s="187"/>
      <c r="C407" s="187"/>
      <c r="D407" s="187"/>
      <c r="E407" s="109" t="n">
        <v>628</v>
      </c>
      <c r="F407" s="109" t="n">
        <v>616</v>
      </c>
      <c r="G407" s="109" t="n">
        <v>614</v>
      </c>
      <c r="H407" s="109"/>
      <c r="I407" s="109" t="n">
        <v>300</v>
      </c>
      <c r="J407" s="109"/>
      <c r="K407" s="109" t="n">
        <v>30</v>
      </c>
      <c r="L407" s="109"/>
      <c r="M407" s="109" t="n">
        <v>10</v>
      </c>
    </row>
    <row r="408" customFormat="false" ht="17.25" hidden="false" customHeight="true" outlineLevel="0" collapsed="false">
      <c r="A408" s="187" t="s">
        <v>294</v>
      </c>
      <c r="B408" s="187"/>
      <c r="C408" s="187"/>
      <c r="D408" s="187"/>
      <c r="E408" s="109" t="n">
        <v>1710</v>
      </c>
      <c r="F408" s="109" t="n">
        <v>1654</v>
      </c>
      <c r="G408" s="109" t="n">
        <v>1608</v>
      </c>
      <c r="H408" s="109"/>
      <c r="I408" s="109" t="n">
        <v>261</v>
      </c>
      <c r="J408" s="109"/>
      <c r="K408" s="109" t="n">
        <v>77</v>
      </c>
      <c r="L408" s="109"/>
      <c r="M408" s="109" t="n">
        <v>13</v>
      </c>
    </row>
    <row r="409" customFormat="false" ht="17.25" hidden="false" customHeight="true" outlineLevel="0" collapsed="false">
      <c r="A409" s="187" t="s">
        <v>295</v>
      </c>
      <c r="B409" s="187"/>
      <c r="C409" s="187"/>
      <c r="D409" s="187"/>
      <c r="E409" s="109" t="n">
        <v>783</v>
      </c>
      <c r="F409" s="109" t="n">
        <v>737</v>
      </c>
      <c r="G409" s="109" t="n">
        <v>582</v>
      </c>
      <c r="H409" s="109"/>
      <c r="I409" s="109" t="n">
        <v>178</v>
      </c>
      <c r="J409" s="109"/>
      <c r="K409" s="109" t="n">
        <v>36</v>
      </c>
      <c r="L409" s="109"/>
      <c r="M409" s="109" t="n">
        <v>3</v>
      </c>
    </row>
    <row r="410" customFormat="false" ht="28.5" hidden="false" customHeight="true" outlineLevel="0" collapsed="false">
      <c r="A410" s="170" t="s">
        <v>380</v>
      </c>
      <c r="B410" s="170"/>
      <c r="C410" s="170"/>
      <c r="D410" s="170"/>
      <c r="E410" s="109" t="n">
        <v>432</v>
      </c>
      <c r="F410" s="109" t="n">
        <v>404</v>
      </c>
      <c r="G410" s="109" t="n">
        <v>237</v>
      </c>
      <c r="H410" s="109"/>
      <c r="I410" s="109" t="n">
        <v>112</v>
      </c>
      <c r="J410" s="109"/>
      <c r="K410" s="109" t="n">
        <v>54</v>
      </c>
      <c r="L410" s="109"/>
      <c r="M410" s="109" t="n">
        <v>1</v>
      </c>
    </row>
    <row r="411" customFormat="false" ht="23.25" hidden="false" customHeight="true" outlineLevel="0" collapsed="false">
      <c r="A411" s="93" t="s">
        <v>212</v>
      </c>
      <c r="B411" s="93"/>
      <c r="C411" s="93"/>
      <c r="D411" s="93"/>
      <c r="E411" s="109" t="n">
        <v>18434</v>
      </c>
      <c r="F411" s="109" t="n">
        <v>17723</v>
      </c>
      <c r="G411" s="109" t="n">
        <v>16224</v>
      </c>
      <c r="H411" s="109"/>
      <c r="I411" s="109" t="n">
        <v>4272</v>
      </c>
      <c r="J411" s="109"/>
      <c r="K411" s="109" t="n">
        <v>1042</v>
      </c>
      <c r="L411" s="109"/>
      <c r="M411" s="109" t="n">
        <v>163</v>
      </c>
    </row>
    <row r="412" customFormat="false" ht="23.25" hidden="false" customHeight="true" outlineLevel="0" collapsed="false">
      <c r="A412" s="187" t="s">
        <v>293</v>
      </c>
      <c r="B412" s="187"/>
      <c r="C412" s="187"/>
      <c r="D412" s="187"/>
      <c r="E412" s="109" t="n">
        <v>3052</v>
      </c>
      <c r="F412" s="109" t="n">
        <v>3041</v>
      </c>
      <c r="G412" s="109" t="n">
        <v>3034</v>
      </c>
      <c r="H412" s="109"/>
      <c r="I412" s="109" t="n">
        <v>1364</v>
      </c>
      <c r="J412" s="109"/>
      <c r="K412" s="109" t="n">
        <v>162</v>
      </c>
      <c r="L412" s="109"/>
      <c r="M412" s="109" t="n">
        <v>53</v>
      </c>
    </row>
    <row r="413" customFormat="false" ht="17.25" hidden="false" customHeight="true" outlineLevel="0" collapsed="false">
      <c r="A413" s="187" t="s">
        <v>294</v>
      </c>
      <c r="B413" s="187"/>
      <c r="C413" s="187"/>
      <c r="D413" s="187"/>
      <c r="E413" s="109" t="n">
        <v>8779</v>
      </c>
      <c r="F413" s="109" t="n">
        <v>8582</v>
      </c>
      <c r="G413" s="109" t="n">
        <v>8480</v>
      </c>
      <c r="H413" s="109"/>
      <c r="I413" s="109" t="n">
        <v>1360</v>
      </c>
      <c r="J413" s="109"/>
      <c r="K413" s="109" t="n">
        <v>482</v>
      </c>
      <c r="L413" s="109"/>
      <c r="M413" s="109" t="n">
        <v>68</v>
      </c>
    </row>
    <row r="414" customFormat="false" ht="17.25" hidden="false" customHeight="true" outlineLevel="0" collapsed="false">
      <c r="A414" s="187" t="s">
        <v>295</v>
      </c>
      <c r="B414" s="187"/>
      <c r="C414" s="187"/>
      <c r="D414" s="187"/>
      <c r="E414" s="109" t="n">
        <v>4065</v>
      </c>
      <c r="F414" s="109" t="n">
        <v>3848</v>
      </c>
      <c r="G414" s="109" t="n">
        <v>3225</v>
      </c>
      <c r="H414" s="109"/>
      <c r="I414" s="109" t="n">
        <v>982</v>
      </c>
      <c r="J414" s="109"/>
      <c r="K414" s="109" t="n">
        <v>270</v>
      </c>
      <c r="L414" s="109"/>
      <c r="M414" s="109" t="n">
        <v>30</v>
      </c>
    </row>
    <row r="415" customFormat="false" ht="17.25" hidden="false" customHeight="true" outlineLevel="0" collapsed="false">
      <c r="A415" s="187" t="s">
        <v>379</v>
      </c>
      <c r="B415" s="187"/>
      <c r="C415" s="187"/>
      <c r="D415" s="187"/>
      <c r="E415" s="109" t="n">
        <v>1210</v>
      </c>
      <c r="F415" s="109" t="n">
        <v>1058</v>
      </c>
      <c r="G415" s="109" t="n">
        <v>806</v>
      </c>
      <c r="H415" s="109"/>
      <c r="I415" s="109" t="n">
        <v>246</v>
      </c>
      <c r="J415" s="109"/>
      <c r="K415" s="109" t="n">
        <v>79</v>
      </c>
      <c r="L415" s="109"/>
      <c r="M415" s="109" t="n">
        <v>11</v>
      </c>
    </row>
    <row r="416" customFormat="false" ht="28.5" hidden="false" customHeight="true" outlineLevel="0" collapsed="false">
      <c r="A416" s="170" t="s">
        <v>380</v>
      </c>
      <c r="B416" s="170"/>
      <c r="C416" s="170"/>
      <c r="D416" s="170"/>
      <c r="E416" s="109" t="n">
        <v>1328</v>
      </c>
      <c r="F416" s="109" t="n">
        <v>1194</v>
      </c>
      <c r="G416" s="109" t="n">
        <v>679</v>
      </c>
      <c r="H416" s="109"/>
      <c r="I416" s="109" t="n">
        <v>320</v>
      </c>
      <c r="J416" s="109"/>
      <c r="K416" s="109" t="n">
        <v>49</v>
      </c>
      <c r="L416" s="109"/>
      <c r="M416" s="109" t="n">
        <v>1</v>
      </c>
    </row>
    <row r="417" customFormat="false" ht="23.25" hidden="false" customHeight="true" outlineLevel="0" collapsed="false">
      <c r="A417" s="93" t="s">
        <v>213</v>
      </c>
      <c r="B417" s="93"/>
      <c r="C417" s="93"/>
      <c r="D417" s="93"/>
      <c r="E417" s="109" t="n">
        <v>3794</v>
      </c>
      <c r="F417" s="109" t="n">
        <v>3605</v>
      </c>
      <c r="G417" s="109" t="n">
        <v>3123</v>
      </c>
      <c r="H417" s="109"/>
      <c r="I417" s="109" t="n">
        <v>881</v>
      </c>
      <c r="J417" s="109"/>
      <c r="K417" s="109" t="n">
        <v>187</v>
      </c>
      <c r="L417" s="109"/>
      <c r="M417" s="109" t="n">
        <v>53</v>
      </c>
    </row>
    <row r="418" customFormat="false" ht="23.25" hidden="false" customHeight="true" outlineLevel="0" collapsed="false">
      <c r="A418" s="187" t="s">
        <v>293</v>
      </c>
      <c r="B418" s="187"/>
      <c r="C418" s="187"/>
      <c r="D418" s="187"/>
      <c r="E418" s="109" t="n">
        <v>565</v>
      </c>
      <c r="F418" s="109" t="n">
        <v>552</v>
      </c>
      <c r="G418" s="109" t="n">
        <v>532</v>
      </c>
      <c r="H418" s="109"/>
      <c r="I418" s="109" t="n">
        <v>260</v>
      </c>
      <c r="J418" s="109"/>
      <c r="K418" s="109" t="n">
        <v>32</v>
      </c>
      <c r="L418" s="109"/>
      <c r="M418" s="109" t="n">
        <v>18</v>
      </c>
    </row>
    <row r="419" customFormat="false" ht="17.25" hidden="false" customHeight="true" outlineLevel="0" collapsed="false">
      <c r="A419" s="187" t="s">
        <v>294</v>
      </c>
      <c r="B419" s="187"/>
      <c r="C419" s="187"/>
      <c r="D419" s="187"/>
      <c r="E419" s="109" t="n">
        <v>1709</v>
      </c>
      <c r="F419" s="109" t="n">
        <v>1673</v>
      </c>
      <c r="G419" s="109" t="n">
        <v>1657</v>
      </c>
      <c r="H419" s="109"/>
      <c r="I419" s="109" t="n">
        <v>270</v>
      </c>
      <c r="J419" s="109"/>
      <c r="K419" s="109" t="n">
        <v>101</v>
      </c>
      <c r="L419" s="109"/>
      <c r="M419" s="109" t="n">
        <v>26</v>
      </c>
    </row>
    <row r="420" customFormat="false" ht="17.25" hidden="false" customHeight="true" outlineLevel="0" collapsed="false">
      <c r="A420" s="187" t="s">
        <v>295</v>
      </c>
      <c r="B420" s="187"/>
      <c r="C420" s="187"/>
      <c r="D420" s="187"/>
      <c r="E420" s="109" t="n">
        <v>977</v>
      </c>
      <c r="F420" s="109" t="n">
        <v>922</v>
      </c>
      <c r="G420" s="109" t="n">
        <v>734</v>
      </c>
      <c r="H420" s="109"/>
      <c r="I420" s="109" t="n">
        <v>228</v>
      </c>
      <c r="J420" s="109"/>
      <c r="K420" s="109" t="n">
        <v>46</v>
      </c>
      <c r="L420" s="109"/>
      <c r="M420" s="109" t="n">
        <v>6</v>
      </c>
    </row>
    <row r="421" customFormat="false" ht="17.25" hidden="false" customHeight="true" outlineLevel="0" collapsed="false">
      <c r="A421" s="187" t="s">
        <v>379</v>
      </c>
      <c r="B421" s="187"/>
      <c r="C421" s="187"/>
      <c r="D421" s="187"/>
      <c r="E421" s="109" t="n">
        <v>543</v>
      </c>
      <c r="F421" s="109" t="n">
        <v>458</v>
      </c>
      <c r="G421" s="109" t="n">
        <v>200</v>
      </c>
      <c r="H421" s="109"/>
      <c r="I421" s="109" t="n">
        <v>123</v>
      </c>
      <c r="J421" s="109"/>
      <c r="K421" s="109" t="n">
        <v>8</v>
      </c>
      <c r="L421" s="109"/>
      <c r="M421" s="109" t="n">
        <v>3</v>
      </c>
    </row>
    <row r="422" customFormat="false" ht="23.25" hidden="false" customHeight="true" outlineLevel="0" collapsed="false">
      <c r="A422" s="93" t="s">
        <v>214</v>
      </c>
      <c r="B422" s="93"/>
      <c r="C422" s="93"/>
      <c r="D422" s="93"/>
      <c r="E422" s="109" t="n">
        <v>7078</v>
      </c>
      <c r="F422" s="109" t="n">
        <v>6730</v>
      </c>
      <c r="G422" s="109" t="n">
        <v>6046</v>
      </c>
      <c r="H422" s="109"/>
      <c r="I422" s="109" t="n">
        <v>1621</v>
      </c>
      <c r="J422" s="109"/>
      <c r="K422" s="109" t="n">
        <v>379</v>
      </c>
      <c r="L422" s="109"/>
      <c r="M422" s="109" t="n">
        <v>47</v>
      </c>
    </row>
    <row r="423" customFormat="false" ht="23.25" hidden="false" customHeight="true" outlineLevel="0" collapsed="false">
      <c r="A423" s="187" t="s">
        <v>293</v>
      </c>
      <c r="B423" s="187"/>
      <c r="C423" s="187"/>
      <c r="D423" s="187"/>
      <c r="E423" s="109" t="n">
        <v>1338</v>
      </c>
      <c r="F423" s="109" t="n">
        <v>1326</v>
      </c>
      <c r="G423" s="109" t="n">
        <v>1326</v>
      </c>
      <c r="H423" s="109"/>
      <c r="I423" s="109" t="n">
        <v>532</v>
      </c>
      <c r="J423" s="109"/>
      <c r="K423" s="109" t="n">
        <v>69</v>
      </c>
      <c r="L423" s="109"/>
      <c r="M423" s="109" t="n">
        <v>15</v>
      </c>
    </row>
    <row r="424" customFormat="false" ht="17.25" hidden="false" customHeight="true" outlineLevel="0" collapsed="false">
      <c r="A424" s="187" t="s">
        <v>294</v>
      </c>
      <c r="B424" s="187"/>
      <c r="C424" s="187"/>
      <c r="D424" s="187"/>
      <c r="E424" s="109" t="n">
        <v>3318</v>
      </c>
      <c r="F424" s="109" t="n">
        <v>3233</v>
      </c>
      <c r="G424" s="109" t="n">
        <v>3213</v>
      </c>
      <c r="H424" s="109"/>
      <c r="I424" s="109" t="n">
        <v>535</v>
      </c>
      <c r="J424" s="109"/>
      <c r="K424" s="109" t="n">
        <v>149</v>
      </c>
      <c r="L424" s="109"/>
      <c r="M424" s="109" t="n">
        <v>17</v>
      </c>
    </row>
    <row r="425" customFormat="false" ht="17.25" hidden="false" customHeight="true" outlineLevel="0" collapsed="false">
      <c r="A425" s="187" t="s">
        <v>295</v>
      </c>
      <c r="B425" s="187"/>
      <c r="C425" s="187"/>
      <c r="D425" s="187"/>
      <c r="E425" s="109" t="n">
        <v>1587</v>
      </c>
      <c r="F425" s="109" t="n">
        <v>1449</v>
      </c>
      <c r="G425" s="109" t="n">
        <v>991</v>
      </c>
      <c r="H425" s="109"/>
      <c r="I425" s="109" t="n">
        <v>327</v>
      </c>
      <c r="J425" s="109"/>
      <c r="K425" s="109" t="n">
        <v>120</v>
      </c>
      <c r="L425" s="109"/>
      <c r="M425" s="109" t="n">
        <v>11</v>
      </c>
    </row>
    <row r="426" customFormat="false" ht="17.25" hidden="false" customHeight="true" outlineLevel="0" collapsed="false">
      <c r="A426" s="187" t="s">
        <v>379</v>
      </c>
      <c r="B426" s="187"/>
      <c r="C426" s="187"/>
      <c r="D426" s="187"/>
      <c r="E426" s="109" t="n">
        <v>835</v>
      </c>
      <c r="F426" s="109" t="n">
        <v>722</v>
      </c>
      <c r="G426" s="109" t="n">
        <v>516</v>
      </c>
      <c r="H426" s="109"/>
      <c r="I426" s="109" t="n">
        <v>227</v>
      </c>
      <c r="J426" s="109"/>
      <c r="K426" s="109" t="n">
        <v>41</v>
      </c>
      <c r="L426" s="109"/>
      <c r="M426" s="109" t="n">
        <v>4</v>
      </c>
    </row>
    <row r="427" customFormat="false" ht="23.25" hidden="false" customHeight="true" outlineLevel="0" collapsed="false">
      <c r="A427" s="93" t="s">
        <v>215</v>
      </c>
      <c r="B427" s="93"/>
      <c r="C427" s="93"/>
      <c r="D427" s="93"/>
      <c r="E427" s="109" t="n">
        <v>18304</v>
      </c>
      <c r="F427" s="109" t="n">
        <v>17435</v>
      </c>
      <c r="G427" s="109" t="n">
        <v>15982</v>
      </c>
      <c r="H427" s="109"/>
      <c r="I427" s="109" t="n">
        <v>4366</v>
      </c>
      <c r="J427" s="109"/>
      <c r="K427" s="109" t="n">
        <v>961</v>
      </c>
      <c r="L427" s="109"/>
      <c r="M427" s="109" t="n">
        <v>105</v>
      </c>
    </row>
    <row r="428" customFormat="false" ht="23.25" hidden="false" customHeight="true" outlineLevel="0" collapsed="false">
      <c r="A428" s="187" t="s">
        <v>293</v>
      </c>
      <c r="B428" s="187"/>
      <c r="C428" s="187"/>
      <c r="D428" s="187"/>
      <c r="E428" s="109" t="n">
        <v>3024</v>
      </c>
      <c r="F428" s="109" t="n">
        <v>2985</v>
      </c>
      <c r="G428" s="109" t="n">
        <v>2971</v>
      </c>
      <c r="H428" s="109"/>
      <c r="I428" s="109" t="n">
        <v>1481</v>
      </c>
      <c r="J428" s="109"/>
      <c r="K428" s="109" t="n">
        <v>142</v>
      </c>
      <c r="L428" s="109"/>
      <c r="M428" s="109" t="n">
        <v>42</v>
      </c>
    </row>
    <row r="429" customFormat="false" ht="17.25" hidden="false" customHeight="true" outlineLevel="0" collapsed="false">
      <c r="A429" s="187" t="s">
        <v>294</v>
      </c>
      <c r="B429" s="187"/>
      <c r="C429" s="187"/>
      <c r="D429" s="187"/>
      <c r="E429" s="109" t="n">
        <v>8829</v>
      </c>
      <c r="F429" s="109" t="n">
        <v>8504</v>
      </c>
      <c r="G429" s="109" t="n">
        <v>8457</v>
      </c>
      <c r="H429" s="109"/>
      <c r="I429" s="109" t="n">
        <v>1431</v>
      </c>
      <c r="J429" s="109"/>
      <c r="K429" s="109" t="n">
        <v>344</v>
      </c>
      <c r="L429" s="109"/>
      <c r="M429" s="109" t="n">
        <v>45</v>
      </c>
    </row>
    <row r="430" customFormat="false" ht="17.25" hidden="false" customHeight="true" outlineLevel="0" collapsed="false">
      <c r="A430" s="187" t="s">
        <v>295</v>
      </c>
      <c r="B430" s="187"/>
      <c r="C430" s="187"/>
      <c r="D430" s="187"/>
      <c r="E430" s="109" t="n">
        <v>3792</v>
      </c>
      <c r="F430" s="109" t="n">
        <v>3549</v>
      </c>
      <c r="G430" s="109" t="n">
        <v>2670</v>
      </c>
      <c r="H430" s="109"/>
      <c r="I430" s="109" t="n">
        <v>782</v>
      </c>
      <c r="J430" s="109"/>
      <c r="K430" s="109" t="n">
        <v>203</v>
      </c>
      <c r="L430" s="109"/>
      <c r="M430" s="109" t="n">
        <v>11</v>
      </c>
    </row>
    <row r="431" customFormat="false" ht="17.25" hidden="false" customHeight="true" outlineLevel="0" collapsed="false">
      <c r="A431" s="187" t="s">
        <v>379</v>
      </c>
      <c r="B431" s="187"/>
      <c r="C431" s="187"/>
      <c r="D431" s="187"/>
      <c r="E431" s="109" t="n">
        <v>934</v>
      </c>
      <c r="F431" s="109" t="n">
        <v>904</v>
      </c>
      <c r="G431" s="109" t="n">
        <v>735</v>
      </c>
      <c r="H431" s="109"/>
      <c r="I431" s="109" t="n">
        <v>278</v>
      </c>
      <c r="J431" s="109"/>
      <c r="K431" s="109" t="n">
        <v>100</v>
      </c>
      <c r="L431" s="109"/>
      <c r="M431" s="109" t="n">
        <v>5</v>
      </c>
    </row>
    <row r="432" customFormat="false" ht="28.5" hidden="false" customHeight="true" outlineLevel="0" collapsed="false">
      <c r="A432" s="170" t="s">
        <v>380</v>
      </c>
      <c r="B432" s="170"/>
      <c r="C432" s="170"/>
      <c r="D432" s="170"/>
      <c r="E432" s="109" t="n">
        <v>1725</v>
      </c>
      <c r="F432" s="109" t="n">
        <v>1493</v>
      </c>
      <c r="G432" s="109" t="n">
        <v>1149</v>
      </c>
      <c r="H432" s="109"/>
      <c r="I432" s="109" t="n">
        <v>394</v>
      </c>
      <c r="J432" s="109"/>
      <c r="K432" s="109" t="n">
        <v>172</v>
      </c>
      <c r="L432" s="109"/>
      <c r="M432" s="109" t="n">
        <v>2</v>
      </c>
    </row>
    <row r="433" customFormat="false" ht="23.25" hidden="false" customHeight="true" outlineLevel="0" collapsed="false">
      <c r="A433" s="93" t="s">
        <v>216</v>
      </c>
      <c r="B433" s="93"/>
      <c r="C433" s="93"/>
      <c r="D433" s="93"/>
      <c r="E433" s="109" t="n">
        <v>12844</v>
      </c>
      <c r="F433" s="109" t="n">
        <v>12318</v>
      </c>
      <c r="G433" s="109" t="n">
        <v>11413</v>
      </c>
      <c r="H433" s="109"/>
      <c r="I433" s="109" t="n">
        <v>2976</v>
      </c>
      <c r="J433" s="109"/>
      <c r="K433" s="109" t="n">
        <v>723</v>
      </c>
      <c r="L433" s="109"/>
      <c r="M433" s="109" t="n">
        <v>167</v>
      </c>
    </row>
    <row r="434" customFormat="false" ht="23.25" hidden="false" customHeight="true" outlineLevel="0" collapsed="false">
      <c r="A434" s="187" t="s">
        <v>293</v>
      </c>
      <c r="B434" s="187"/>
      <c r="C434" s="187"/>
      <c r="D434" s="187"/>
      <c r="E434" s="109" t="n">
        <v>2583</v>
      </c>
      <c r="F434" s="109" t="n">
        <v>2561</v>
      </c>
      <c r="G434" s="109" t="n">
        <v>2457</v>
      </c>
      <c r="H434" s="109"/>
      <c r="I434" s="109" t="n">
        <v>1043</v>
      </c>
      <c r="J434" s="109"/>
      <c r="K434" s="109" t="n">
        <v>142</v>
      </c>
      <c r="L434" s="109"/>
      <c r="M434" s="109" t="n">
        <v>68</v>
      </c>
    </row>
    <row r="435" customFormat="false" ht="17.25" hidden="false" customHeight="true" outlineLevel="0" collapsed="false">
      <c r="A435" s="187" t="s">
        <v>294</v>
      </c>
      <c r="B435" s="187"/>
      <c r="C435" s="187"/>
      <c r="D435" s="187"/>
      <c r="E435" s="109" t="n">
        <v>6369</v>
      </c>
      <c r="F435" s="109" t="n">
        <v>6196</v>
      </c>
      <c r="G435" s="109" t="n">
        <v>6118</v>
      </c>
      <c r="H435" s="109"/>
      <c r="I435" s="109" t="n">
        <v>975</v>
      </c>
      <c r="J435" s="109"/>
      <c r="K435" s="109" t="n">
        <v>334</v>
      </c>
      <c r="L435" s="109"/>
      <c r="M435" s="109" t="n">
        <v>67</v>
      </c>
    </row>
    <row r="436" customFormat="false" ht="17.25" hidden="false" customHeight="true" outlineLevel="0" collapsed="false">
      <c r="A436" s="187" t="s">
        <v>295</v>
      </c>
      <c r="B436" s="187"/>
      <c r="C436" s="187"/>
      <c r="D436" s="187"/>
      <c r="E436" s="109" t="n">
        <v>2591</v>
      </c>
      <c r="F436" s="109" t="n">
        <v>2456</v>
      </c>
      <c r="G436" s="109" t="n">
        <v>2187</v>
      </c>
      <c r="H436" s="109"/>
      <c r="I436" s="109" t="n">
        <v>673</v>
      </c>
      <c r="J436" s="109"/>
      <c r="K436" s="109" t="n">
        <v>174</v>
      </c>
      <c r="L436" s="109"/>
      <c r="M436" s="109" t="n">
        <v>26</v>
      </c>
    </row>
    <row r="437" customFormat="false" ht="17.25" hidden="false" customHeight="true" outlineLevel="0" collapsed="false">
      <c r="A437" s="187" t="s">
        <v>379</v>
      </c>
      <c r="B437" s="187"/>
      <c r="C437" s="187"/>
      <c r="D437" s="187"/>
      <c r="E437" s="109" t="n">
        <v>921</v>
      </c>
      <c r="F437" s="109" t="n">
        <v>773</v>
      </c>
      <c r="G437" s="109" t="n">
        <v>430</v>
      </c>
      <c r="H437" s="109"/>
      <c r="I437" s="109" t="n">
        <v>221</v>
      </c>
      <c r="J437" s="109"/>
      <c r="K437" s="109" t="n">
        <v>35</v>
      </c>
      <c r="L437" s="109"/>
      <c r="M437" s="109" t="n">
        <v>5</v>
      </c>
    </row>
    <row r="438" customFormat="false" ht="28.5" hidden="false" customHeight="true" outlineLevel="0" collapsed="false">
      <c r="A438" s="170" t="s">
        <v>380</v>
      </c>
      <c r="B438" s="170"/>
      <c r="C438" s="170"/>
      <c r="D438" s="170"/>
      <c r="E438" s="109" t="n">
        <v>380</v>
      </c>
      <c r="F438" s="109" t="n">
        <v>332</v>
      </c>
      <c r="G438" s="109" t="n">
        <v>221</v>
      </c>
      <c r="H438" s="109"/>
      <c r="I438" s="109" t="n">
        <v>64</v>
      </c>
      <c r="J438" s="109"/>
      <c r="K438" s="109" t="n">
        <v>38</v>
      </c>
      <c r="L438" s="109"/>
      <c r="M438" s="109" t="n">
        <v>1</v>
      </c>
    </row>
    <row r="439" customFormat="false" ht="23.25" hidden="false" customHeight="true" outlineLevel="0" collapsed="false">
      <c r="A439" s="93" t="s">
        <v>217</v>
      </c>
      <c r="B439" s="93"/>
      <c r="C439" s="93"/>
      <c r="D439" s="93"/>
      <c r="E439" s="109" t="n">
        <v>4705</v>
      </c>
      <c r="F439" s="109" t="n">
        <v>4595</v>
      </c>
      <c r="G439" s="109" t="n">
        <v>4332</v>
      </c>
      <c r="H439" s="109"/>
      <c r="I439" s="109" t="n">
        <v>1110</v>
      </c>
      <c r="J439" s="109"/>
      <c r="K439" s="109" t="n">
        <v>354</v>
      </c>
      <c r="L439" s="109"/>
      <c r="M439" s="109" t="n">
        <v>91</v>
      </c>
    </row>
    <row r="440" customFormat="false" ht="23.25" hidden="false" customHeight="true" outlineLevel="0" collapsed="false">
      <c r="A440" s="187" t="s">
        <v>293</v>
      </c>
      <c r="B440" s="187"/>
      <c r="C440" s="187"/>
      <c r="D440" s="187"/>
      <c r="E440" s="109" t="n">
        <v>940</v>
      </c>
      <c r="F440" s="109" t="n">
        <v>916</v>
      </c>
      <c r="G440" s="109" t="n">
        <v>878</v>
      </c>
      <c r="H440" s="109"/>
      <c r="I440" s="109" t="n">
        <v>328</v>
      </c>
      <c r="J440" s="109"/>
      <c r="K440" s="109" t="n">
        <v>58</v>
      </c>
      <c r="L440" s="109"/>
      <c r="M440" s="109" t="n">
        <v>31</v>
      </c>
    </row>
    <row r="441" customFormat="false" ht="17.25" hidden="false" customHeight="true" outlineLevel="0" collapsed="false">
      <c r="A441" s="187" t="s">
        <v>294</v>
      </c>
      <c r="B441" s="187"/>
      <c r="C441" s="187"/>
      <c r="D441" s="187"/>
      <c r="E441" s="109" t="n">
        <v>2213</v>
      </c>
      <c r="F441" s="109" t="n">
        <v>2190</v>
      </c>
      <c r="G441" s="109" t="n">
        <v>2187</v>
      </c>
      <c r="H441" s="109"/>
      <c r="I441" s="109" t="n">
        <v>352</v>
      </c>
      <c r="J441" s="109"/>
      <c r="K441" s="109" t="n">
        <v>180</v>
      </c>
      <c r="L441" s="109"/>
      <c r="M441" s="109" t="n">
        <v>43</v>
      </c>
    </row>
    <row r="442" customFormat="false" ht="17.25" hidden="false" customHeight="true" outlineLevel="0" collapsed="false">
      <c r="A442" s="187" t="s">
        <v>295</v>
      </c>
      <c r="B442" s="187"/>
      <c r="C442" s="187"/>
      <c r="D442" s="187"/>
      <c r="E442" s="109" t="n">
        <v>952</v>
      </c>
      <c r="F442" s="109" t="n">
        <v>897</v>
      </c>
      <c r="G442" s="109" t="n">
        <v>766</v>
      </c>
      <c r="H442" s="109"/>
      <c r="I442" s="109" t="n">
        <v>251</v>
      </c>
      <c r="J442" s="109"/>
      <c r="K442" s="109" t="n">
        <v>82</v>
      </c>
      <c r="L442" s="109"/>
      <c r="M442" s="109" t="n">
        <v>11</v>
      </c>
    </row>
    <row r="443" customFormat="false" ht="17.25" hidden="false" customHeight="true" outlineLevel="0" collapsed="false">
      <c r="A443" s="187" t="s">
        <v>379</v>
      </c>
      <c r="B443" s="187"/>
      <c r="C443" s="187"/>
      <c r="D443" s="187"/>
      <c r="E443" s="109" t="n">
        <v>89</v>
      </c>
      <c r="F443" s="109" t="n">
        <v>81</v>
      </c>
      <c r="G443" s="109" t="n">
        <v>81</v>
      </c>
      <c r="H443" s="109"/>
      <c r="I443" s="109" t="n">
        <v>25</v>
      </c>
      <c r="J443" s="109"/>
      <c r="K443" s="109" t="n">
        <v>6</v>
      </c>
      <c r="L443" s="109"/>
      <c r="M443" s="109" t="n">
        <v>3</v>
      </c>
    </row>
    <row r="444" customFormat="false" ht="28.5" hidden="false" customHeight="true" outlineLevel="0" collapsed="false">
      <c r="A444" s="170" t="s">
        <v>380</v>
      </c>
      <c r="B444" s="170"/>
      <c r="C444" s="170"/>
      <c r="D444" s="170"/>
      <c r="E444" s="109" t="n">
        <v>511</v>
      </c>
      <c r="F444" s="109" t="n">
        <v>511</v>
      </c>
      <c r="G444" s="109" t="n">
        <v>420</v>
      </c>
      <c r="H444" s="109"/>
      <c r="I444" s="109" t="n">
        <v>154</v>
      </c>
      <c r="J444" s="109"/>
      <c r="K444" s="109" t="n">
        <v>28</v>
      </c>
      <c r="L444" s="109"/>
      <c r="M444" s="109" t="n">
        <v>3</v>
      </c>
    </row>
    <row r="445" customFormat="false" ht="23.25" hidden="false" customHeight="true" outlineLevel="0" collapsed="false">
      <c r="A445" s="93" t="s">
        <v>218</v>
      </c>
      <c r="B445" s="93"/>
      <c r="C445" s="93"/>
      <c r="D445" s="93"/>
      <c r="E445" s="109" t="n">
        <v>3436</v>
      </c>
      <c r="F445" s="109" t="n">
        <v>3320</v>
      </c>
      <c r="G445" s="109" t="n">
        <v>3029</v>
      </c>
      <c r="H445" s="109"/>
      <c r="I445" s="109" t="n">
        <v>878</v>
      </c>
      <c r="J445" s="109"/>
      <c r="K445" s="109" t="n">
        <v>193</v>
      </c>
      <c r="L445" s="109"/>
      <c r="M445" s="109" t="n">
        <v>42</v>
      </c>
    </row>
    <row r="446" customFormat="false" ht="23.25" hidden="false" customHeight="true" outlineLevel="0" collapsed="false">
      <c r="A446" s="187" t="s">
        <v>293</v>
      </c>
      <c r="B446" s="187"/>
      <c r="C446" s="187"/>
      <c r="D446" s="187"/>
      <c r="E446" s="109" t="n">
        <v>550</v>
      </c>
      <c r="F446" s="109" t="n">
        <v>550</v>
      </c>
      <c r="G446" s="109" t="n">
        <v>550</v>
      </c>
      <c r="H446" s="109"/>
      <c r="I446" s="109" t="n">
        <v>234</v>
      </c>
      <c r="J446" s="109"/>
      <c r="K446" s="109" t="n">
        <v>30</v>
      </c>
      <c r="L446" s="109"/>
      <c r="M446" s="109" t="n">
        <v>14</v>
      </c>
    </row>
    <row r="447" customFormat="false" ht="17.25" hidden="false" customHeight="true" outlineLevel="0" collapsed="false">
      <c r="A447" s="187" t="s">
        <v>294</v>
      </c>
      <c r="B447" s="187"/>
      <c r="C447" s="187"/>
      <c r="D447" s="187"/>
      <c r="E447" s="109" t="n">
        <v>1527</v>
      </c>
      <c r="F447" s="109" t="n">
        <v>1504</v>
      </c>
      <c r="G447" s="109" t="n">
        <v>1499</v>
      </c>
      <c r="H447" s="109"/>
      <c r="I447" s="109" t="n">
        <v>267</v>
      </c>
      <c r="J447" s="109"/>
      <c r="K447" s="109" t="n">
        <v>85</v>
      </c>
      <c r="L447" s="109"/>
      <c r="M447" s="109" t="n">
        <v>17</v>
      </c>
    </row>
    <row r="448" customFormat="false" ht="17.25" hidden="false" customHeight="true" outlineLevel="0" collapsed="false">
      <c r="A448" s="187" t="s">
        <v>295</v>
      </c>
      <c r="B448" s="187"/>
      <c r="C448" s="187"/>
      <c r="D448" s="187"/>
      <c r="E448" s="109" t="n">
        <v>764</v>
      </c>
      <c r="F448" s="109" t="n">
        <v>726</v>
      </c>
      <c r="G448" s="109" t="n">
        <v>680</v>
      </c>
      <c r="H448" s="109"/>
      <c r="I448" s="109" t="n">
        <v>222</v>
      </c>
      <c r="J448" s="109"/>
      <c r="K448" s="109" t="n">
        <v>43</v>
      </c>
      <c r="L448" s="109"/>
      <c r="M448" s="109" t="n">
        <v>8</v>
      </c>
    </row>
    <row r="449" customFormat="false" ht="17.25" hidden="false" customHeight="true" outlineLevel="0" collapsed="false">
      <c r="A449" s="187" t="s">
        <v>379</v>
      </c>
      <c r="B449" s="187"/>
      <c r="C449" s="187"/>
      <c r="D449" s="187"/>
      <c r="E449" s="109" t="n">
        <v>595</v>
      </c>
      <c r="F449" s="109" t="n">
        <v>540</v>
      </c>
      <c r="G449" s="109" t="n">
        <v>300</v>
      </c>
      <c r="H449" s="109"/>
      <c r="I449" s="109" t="n">
        <v>155</v>
      </c>
      <c r="J449" s="109"/>
      <c r="K449" s="109" t="n">
        <v>35</v>
      </c>
      <c r="L449" s="109"/>
      <c r="M449" s="109" t="n">
        <v>3</v>
      </c>
    </row>
    <row r="450" customFormat="false" ht="23.25" hidden="false" customHeight="true" outlineLevel="0" collapsed="false">
      <c r="A450" s="93" t="s">
        <v>219</v>
      </c>
      <c r="B450" s="93"/>
      <c r="C450" s="93"/>
      <c r="D450" s="93"/>
      <c r="E450" s="109" t="n">
        <v>5184</v>
      </c>
      <c r="F450" s="109" t="n">
        <v>5023</v>
      </c>
      <c r="G450" s="109" t="n">
        <v>4827</v>
      </c>
      <c r="H450" s="109"/>
      <c r="I450" s="109" t="n">
        <v>1258</v>
      </c>
      <c r="J450" s="109"/>
      <c r="K450" s="109" t="n">
        <v>316</v>
      </c>
      <c r="L450" s="109"/>
      <c r="M450" s="109" t="n">
        <v>95</v>
      </c>
    </row>
    <row r="451" customFormat="false" ht="23.25" hidden="false" customHeight="true" outlineLevel="0" collapsed="false">
      <c r="A451" s="187" t="s">
        <v>293</v>
      </c>
      <c r="B451" s="187"/>
      <c r="C451" s="187"/>
      <c r="D451" s="187"/>
      <c r="E451" s="109" t="n">
        <v>1077</v>
      </c>
      <c r="F451" s="109" t="n">
        <v>1046</v>
      </c>
      <c r="G451" s="109" t="n">
        <v>995</v>
      </c>
      <c r="H451" s="109"/>
      <c r="I451" s="109" t="n">
        <v>408</v>
      </c>
      <c r="J451" s="109"/>
      <c r="K451" s="109" t="n">
        <v>62</v>
      </c>
      <c r="L451" s="109"/>
      <c r="M451" s="109" t="n">
        <v>41</v>
      </c>
    </row>
    <row r="452" customFormat="false" ht="17.25" hidden="false" customHeight="true" outlineLevel="0" collapsed="false">
      <c r="A452" s="187" t="s">
        <v>294</v>
      </c>
      <c r="B452" s="187"/>
      <c r="C452" s="187"/>
      <c r="D452" s="187"/>
      <c r="E452" s="109" t="n">
        <v>2626</v>
      </c>
      <c r="F452" s="109" t="n">
        <v>2574</v>
      </c>
      <c r="G452" s="109" t="n">
        <v>2569</v>
      </c>
      <c r="H452" s="109"/>
      <c r="I452" s="109" t="n">
        <v>431</v>
      </c>
      <c r="J452" s="109"/>
      <c r="K452" s="109" t="n">
        <v>178</v>
      </c>
      <c r="L452" s="109"/>
      <c r="M452" s="109" t="n">
        <v>42</v>
      </c>
    </row>
    <row r="453" customFormat="false" ht="17.25" hidden="false" customHeight="true" outlineLevel="0" collapsed="false">
      <c r="A453" s="187" t="s">
        <v>295</v>
      </c>
      <c r="B453" s="187"/>
      <c r="C453" s="187"/>
      <c r="D453" s="187"/>
      <c r="E453" s="109" t="n">
        <v>1020</v>
      </c>
      <c r="F453" s="109" t="n">
        <v>982</v>
      </c>
      <c r="G453" s="109" t="n">
        <v>932</v>
      </c>
      <c r="H453" s="109"/>
      <c r="I453" s="109" t="n">
        <v>289</v>
      </c>
      <c r="J453" s="109"/>
      <c r="K453" s="109" t="n">
        <v>57</v>
      </c>
      <c r="L453" s="109"/>
      <c r="M453" s="109" t="n">
        <v>10</v>
      </c>
    </row>
    <row r="454" customFormat="false" ht="17.25" hidden="false" customHeight="true" outlineLevel="0" collapsed="false">
      <c r="A454" s="187" t="s">
        <v>379</v>
      </c>
      <c r="B454" s="187"/>
      <c r="C454" s="187"/>
      <c r="D454" s="187"/>
      <c r="E454" s="109" t="n">
        <v>35</v>
      </c>
      <c r="F454" s="109" t="n">
        <v>35</v>
      </c>
      <c r="G454" s="109" t="n">
        <v>24</v>
      </c>
      <c r="H454" s="109"/>
      <c r="I454" s="109" t="n">
        <v>6</v>
      </c>
      <c r="J454" s="109"/>
      <c r="K454" s="109" t="n">
        <v>3</v>
      </c>
      <c r="L454" s="109"/>
      <c r="M454" s="109" t="n">
        <v>1</v>
      </c>
    </row>
    <row r="455" customFormat="false" ht="28.5" hidden="false" customHeight="true" outlineLevel="0" collapsed="false">
      <c r="A455" s="170" t="s">
        <v>380</v>
      </c>
      <c r="B455" s="170"/>
      <c r="C455" s="170"/>
      <c r="D455" s="170"/>
      <c r="E455" s="109" t="n">
        <v>426</v>
      </c>
      <c r="F455" s="109" t="n">
        <v>386</v>
      </c>
      <c r="G455" s="109" t="n">
        <v>307</v>
      </c>
      <c r="H455" s="109"/>
      <c r="I455" s="109" t="n">
        <v>124</v>
      </c>
      <c r="J455" s="109"/>
      <c r="K455" s="109" t="n">
        <v>16</v>
      </c>
      <c r="L455" s="109"/>
      <c r="M455" s="109" t="n">
        <v>1</v>
      </c>
    </row>
    <row r="456" customFormat="false" ht="23.25" hidden="false" customHeight="true" outlineLevel="0" collapsed="false">
      <c r="A456" s="93" t="s">
        <v>220</v>
      </c>
      <c r="B456" s="93"/>
      <c r="C456" s="93"/>
      <c r="D456" s="93"/>
      <c r="E456" s="109" t="n">
        <v>2328</v>
      </c>
      <c r="F456" s="109" t="n">
        <v>2184</v>
      </c>
      <c r="G456" s="109" t="n">
        <v>2029</v>
      </c>
      <c r="H456" s="109"/>
      <c r="I456" s="109" t="n">
        <v>487</v>
      </c>
      <c r="J456" s="109"/>
      <c r="K456" s="109" t="n">
        <v>153</v>
      </c>
      <c r="L456" s="109"/>
      <c r="M456" s="109" t="n">
        <v>69</v>
      </c>
    </row>
    <row r="457" customFormat="false" ht="23.25" hidden="false" customHeight="true" outlineLevel="0" collapsed="false">
      <c r="A457" s="187" t="s">
        <v>293</v>
      </c>
      <c r="B457" s="187"/>
      <c r="C457" s="187"/>
      <c r="D457" s="187"/>
      <c r="E457" s="109" t="n">
        <v>381</v>
      </c>
      <c r="F457" s="109" t="n">
        <v>357</v>
      </c>
      <c r="G457" s="109" t="n">
        <v>261</v>
      </c>
      <c r="H457" s="109"/>
      <c r="I457" s="109" t="n">
        <v>109</v>
      </c>
      <c r="J457" s="109"/>
      <c r="K457" s="109" t="n">
        <v>29</v>
      </c>
      <c r="L457" s="109"/>
      <c r="M457" s="109" t="n">
        <v>27</v>
      </c>
    </row>
    <row r="458" customFormat="false" ht="17.25" hidden="false" customHeight="true" outlineLevel="0" collapsed="false">
      <c r="A458" s="187" t="s">
        <v>294</v>
      </c>
      <c r="B458" s="187"/>
      <c r="C458" s="187"/>
      <c r="D458" s="187"/>
      <c r="E458" s="109" t="n">
        <v>1219</v>
      </c>
      <c r="F458" s="109" t="n">
        <v>1199</v>
      </c>
      <c r="G458" s="109" t="n">
        <v>1195</v>
      </c>
      <c r="H458" s="109"/>
      <c r="I458" s="109" t="n">
        <v>173</v>
      </c>
      <c r="J458" s="109"/>
      <c r="K458" s="109" t="n">
        <v>80</v>
      </c>
      <c r="L458" s="109"/>
      <c r="M458" s="109" t="n">
        <v>28</v>
      </c>
    </row>
    <row r="459" customFormat="false" ht="17.25" hidden="false" customHeight="true" outlineLevel="0" collapsed="false">
      <c r="A459" s="187" t="s">
        <v>295</v>
      </c>
      <c r="B459" s="187"/>
      <c r="C459" s="187"/>
      <c r="D459" s="187"/>
      <c r="E459" s="109" t="n">
        <v>472</v>
      </c>
      <c r="F459" s="109" t="n">
        <v>403</v>
      </c>
      <c r="G459" s="109" t="n">
        <v>402</v>
      </c>
      <c r="H459" s="109"/>
      <c r="I459" s="109" t="n">
        <v>134</v>
      </c>
      <c r="J459" s="109"/>
      <c r="K459" s="109" t="n">
        <v>32</v>
      </c>
      <c r="L459" s="109"/>
      <c r="M459" s="109" t="n">
        <v>10</v>
      </c>
    </row>
    <row r="460" customFormat="false" ht="17.25" hidden="false" customHeight="true" outlineLevel="0" collapsed="false">
      <c r="A460" s="187" t="s">
        <v>379</v>
      </c>
      <c r="B460" s="187"/>
      <c r="C460" s="187"/>
      <c r="D460" s="187"/>
      <c r="E460" s="109" t="n">
        <v>256</v>
      </c>
      <c r="F460" s="109" t="n">
        <v>225</v>
      </c>
      <c r="G460" s="109" t="n">
        <v>171</v>
      </c>
      <c r="H460" s="109"/>
      <c r="I460" s="109" t="n">
        <v>71</v>
      </c>
      <c r="J460" s="109"/>
      <c r="K460" s="109" t="n">
        <v>12</v>
      </c>
      <c r="L460" s="109"/>
      <c r="M460" s="109" t="n">
        <v>4</v>
      </c>
    </row>
    <row r="461" customFormat="false" ht="23.25" hidden="false" customHeight="true" outlineLevel="0" collapsed="false">
      <c r="A461" s="93" t="s">
        <v>221</v>
      </c>
      <c r="B461" s="93"/>
      <c r="C461" s="93"/>
      <c r="D461" s="93"/>
      <c r="E461" s="109" t="n">
        <v>21667</v>
      </c>
      <c r="F461" s="109" t="n">
        <v>20108</v>
      </c>
      <c r="G461" s="109" t="n">
        <v>18270</v>
      </c>
      <c r="H461" s="109"/>
      <c r="I461" s="109" t="n">
        <v>4973</v>
      </c>
      <c r="J461" s="109"/>
      <c r="K461" s="109" t="n">
        <v>1231</v>
      </c>
      <c r="L461" s="109"/>
      <c r="M461" s="109" t="n">
        <v>245</v>
      </c>
    </row>
    <row r="462" customFormat="false" ht="23.25" hidden="false" customHeight="true" outlineLevel="0" collapsed="false">
      <c r="A462" s="187" t="s">
        <v>293</v>
      </c>
      <c r="B462" s="187"/>
      <c r="C462" s="187"/>
      <c r="D462" s="187"/>
      <c r="E462" s="109" t="n">
        <v>4090</v>
      </c>
      <c r="F462" s="109" t="n">
        <v>3940</v>
      </c>
      <c r="G462" s="109" t="n">
        <v>3829</v>
      </c>
      <c r="H462" s="109"/>
      <c r="I462" s="109" t="n">
        <v>1514</v>
      </c>
      <c r="J462" s="109"/>
      <c r="K462" s="109" t="n">
        <v>217</v>
      </c>
      <c r="L462" s="109"/>
      <c r="M462" s="109" t="n">
        <v>99</v>
      </c>
    </row>
    <row r="463" customFormat="false" ht="17.25" hidden="false" customHeight="true" outlineLevel="0" collapsed="false">
      <c r="A463" s="187" t="s">
        <v>294</v>
      </c>
      <c r="B463" s="187"/>
      <c r="C463" s="187"/>
      <c r="D463" s="187"/>
      <c r="E463" s="109" t="n">
        <v>10117</v>
      </c>
      <c r="F463" s="109" t="n">
        <v>9637</v>
      </c>
      <c r="G463" s="109" t="n">
        <v>9510</v>
      </c>
      <c r="H463" s="109"/>
      <c r="I463" s="109" t="n">
        <v>1514</v>
      </c>
      <c r="J463" s="109"/>
      <c r="K463" s="109" t="n">
        <v>466</v>
      </c>
      <c r="L463" s="109"/>
      <c r="M463" s="109" t="n">
        <v>100</v>
      </c>
    </row>
    <row r="464" customFormat="false" ht="17.25" hidden="false" customHeight="true" outlineLevel="0" collapsed="false">
      <c r="A464" s="187" t="s">
        <v>295</v>
      </c>
      <c r="B464" s="187"/>
      <c r="C464" s="187"/>
      <c r="D464" s="187"/>
      <c r="E464" s="109" t="n">
        <v>4320</v>
      </c>
      <c r="F464" s="109" t="n">
        <v>3953</v>
      </c>
      <c r="G464" s="109" t="n">
        <v>3392</v>
      </c>
      <c r="H464" s="109"/>
      <c r="I464" s="109" t="n">
        <v>1084</v>
      </c>
      <c r="J464" s="109"/>
      <c r="K464" s="109" t="n">
        <v>280</v>
      </c>
      <c r="L464" s="109"/>
      <c r="M464" s="109" t="n">
        <v>31</v>
      </c>
    </row>
    <row r="465" customFormat="false" ht="17.25" hidden="false" customHeight="true" outlineLevel="0" collapsed="false">
      <c r="A465" s="187" t="s">
        <v>379</v>
      </c>
      <c r="B465" s="187"/>
      <c r="C465" s="187"/>
      <c r="D465" s="187"/>
      <c r="E465" s="109" t="n">
        <v>2539</v>
      </c>
      <c r="F465" s="109" t="n">
        <v>2122</v>
      </c>
      <c r="G465" s="109" t="n">
        <v>1248</v>
      </c>
      <c r="H465" s="109"/>
      <c r="I465" s="109" t="n">
        <v>598</v>
      </c>
      <c r="J465" s="109"/>
      <c r="K465" s="109" t="n">
        <v>175</v>
      </c>
      <c r="L465" s="109"/>
      <c r="M465" s="109" t="n">
        <v>13</v>
      </c>
    </row>
    <row r="466" customFormat="false" ht="28.5" hidden="false" customHeight="true" outlineLevel="0" collapsed="false">
      <c r="A466" s="170" t="s">
        <v>380</v>
      </c>
      <c r="B466" s="170"/>
      <c r="C466" s="170"/>
      <c r="D466" s="170"/>
      <c r="E466" s="109" t="n">
        <v>601</v>
      </c>
      <c r="F466" s="109" t="n">
        <v>456</v>
      </c>
      <c r="G466" s="109" t="n">
        <v>291</v>
      </c>
      <c r="H466" s="109"/>
      <c r="I466" s="109" t="n">
        <v>263</v>
      </c>
      <c r="J466" s="109"/>
      <c r="K466" s="109" t="n">
        <v>93</v>
      </c>
      <c r="L466" s="109"/>
      <c r="M466" s="109" t="n">
        <v>2</v>
      </c>
    </row>
    <row r="467" customFormat="false" ht="23.25" hidden="false" customHeight="true" outlineLevel="0" collapsed="false">
      <c r="A467" s="93" t="s">
        <v>222</v>
      </c>
      <c r="B467" s="93"/>
      <c r="C467" s="93"/>
      <c r="D467" s="93"/>
      <c r="E467" s="109" t="n">
        <v>9111</v>
      </c>
      <c r="F467" s="109" t="n">
        <v>8651</v>
      </c>
      <c r="G467" s="109" t="n">
        <v>7781</v>
      </c>
      <c r="H467" s="109"/>
      <c r="I467" s="109" t="n">
        <v>1982</v>
      </c>
      <c r="J467" s="109"/>
      <c r="K467" s="109" t="n">
        <v>502</v>
      </c>
      <c r="L467" s="109"/>
      <c r="M467" s="109" t="n">
        <v>149</v>
      </c>
    </row>
    <row r="468" customFormat="false" ht="23.25" hidden="false" customHeight="true" outlineLevel="0" collapsed="false">
      <c r="A468" s="187" t="s">
        <v>293</v>
      </c>
      <c r="B468" s="187"/>
      <c r="C468" s="187"/>
      <c r="D468" s="187"/>
      <c r="E468" s="109" t="n">
        <v>1691</v>
      </c>
      <c r="F468" s="109" t="n">
        <v>1626</v>
      </c>
      <c r="G468" s="109" t="n">
        <v>1374</v>
      </c>
      <c r="H468" s="109"/>
      <c r="I468" s="109" t="n">
        <v>583</v>
      </c>
      <c r="J468" s="109"/>
      <c r="K468" s="109" t="n">
        <v>93</v>
      </c>
      <c r="L468" s="109"/>
      <c r="M468" s="109" t="n">
        <v>56</v>
      </c>
    </row>
    <row r="469" customFormat="false" ht="17.25" hidden="false" customHeight="true" outlineLevel="0" collapsed="false">
      <c r="A469" s="187" t="s">
        <v>294</v>
      </c>
      <c r="B469" s="187"/>
      <c r="C469" s="187"/>
      <c r="D469" s="187"/>
      <c r="E469" s="109" t="n">
        <v>4698</v>
      </c>
      <c r="F469" s="109" t="n">
        <v>4531</v>
      </c>
      <c r="G469" s="109" t="n">
        <v>4398</v>
      </c>
      <c r="H469" s="109"/>
      <c r="I469" s="109" t="n">
        <v>691</v>
      </c>
      <c r="J469" s="109"/>
      <c r="K469" s="109" t="n">
        <v>249</v>
      </c>
      <c r="L469" s="109"/>
      <c r="M469" s="109" t="n">
        <v>65</v>
      </c>
    </row>
    <row r="470" customFormat="false" ht="17.25" hidden="false" customHeight="true" outlineLevel="0" collapsed="false">
      <c r="A470" s="187" t="s">
        <v>295</v>
      </c>
      <c r="B470" s="187"/>
      <c r="C470" s="187"/>
      <c r="D470" s="187"/>
      <c r="E470" s="109" t="n">
        <v>1747</v>
      </c>
      <c r="F470" s="109" t="n">
        <v>1625</v>
      </c>
      <c r="G470" s="109" t="n">
        <v>1501</v>
      </c>
      <c r="H470" s="109"/>
      <c r="I470" s="109" t="n">
        <v>450</v>
      </c>
      <c r="J470" s="109"/>
      <c r="K470" s="109" t="n">
        <v>100</v>
      </c>
      <c r="L470" s="109"/>
      <c r="M470" s="109" t="n">
        <v>23</v>
      </c>
    </row>
    <row r="471" customFormat="false" ht="17.25" hidden="false" customHeight="true" outlineLevel="0" collapsed="false">
      <c r="A471" s="187" t="s">
        <v>379</v>
      </c>
      <c r="B471" s="187"/>
      <c r="C471" s="187"/>
      <c r="D471" s="187"/>
      <c r="E471" s="109" t="n">
        <v>271</v>
      </c>
      <c r="F471" s="109" t="n">
        <v>230</v>
      </c>
      <c r="G471" s="109" t="n">
        <v>205</v>
      </c>
      <c r="H471" s="109"/>
      <c r="I471" s="109" t="n">
        <v>95</v>
      </c>
      <c r="J471" s="109"/>
      <c r="K471" s="109" t="n">
        <v>35</v>
      </c>
      <c r="L471" s="109"/>
      <c r="M471" s="109" t="n">
        <v>4</v>
      </c>
    </row>
    <row r="472" customFormat="false" ht="28.5" hidden="false" customHeight="true" outlineLevel="0" collapsed="false">
      <c r="A472" s="170" t="s">
        <v>380</v>
      </c>
      <c r="B472" s="170"/>
      <c r="C472" s="170"/>
      <c r="D472" s="170"/>
      <c r="E472" s="109" t="n">
        <v>704</v>
      </c>
      <c r="F472" s="109" t="n">
        <v>639</v>
      </c>
      <c r="G472" s="109" t="n">
        <v>303</v>
      </c>
      <c r="H472" s="109"/>
      <c r="I472" s="109" t="n">
        <v>163</v>
      </c>
      <c r="J472" s="109"/>
      <c r="K472" s="109" t="n">
        <v>25</v>
      </c>
      <c r="L472" s="109"/>
      <c r="M472" s="109" t="n">
        <v>1</v>
      </c>
    </row>
    <row r="473" customFormat="false" ht="23.25" hidden="false" customHeight="true" outlineLevel="0" collapsed="false">
      <c r="A473" s="93" t="s">
        <v>223</v>
      </c>
      <c r="B473" s="93"/>
      <c r="C473" s="93"/>
      <c r="D473" s="93"/>
      <c r="E473" s="109" t="n">
        <v>7937</v>
      </c>
      <c r="F473" s="109" t="n">
        <v>7602</v>
      </c>
      <c r="G473" s="109" t="n">
        <v>6976</v>
      </c>
      <c r="H473" s="109"/>
      <c r="I473" s="109" t="n">
        <v>1918</v>
      </c>
      <c r="J473" s="109"/>
      <c r="K473" s="109" t="n">
        <v>394</v>
      </c>
      <c r="L473" s="109"/>
      <c r="M473" s="109" t="n">
        <v>55</v>
      </c>
    </row>
    <row r="474" customFormat="false" ht="23.25" hidden="false" customHeight="true" outlineLevel="0" collapsed="false">
      <c r="A474" s="187" t="s">
        <v>293</v>
      </c>
      <c r="B474" s="187"/>
      <c r="C474" s="187"/>
      <c r="D474" s="187"/>
      <c r="E474" s="109" t="n">
        <v>1371</v>
      </c>
      <c r="F474" s="109" t="n">
        <v>1361</v>
      </c>
      <c r="G474" s="109" t="n">
        <v>1358</v>
      </c>
      <c r="H474" s="109"/>
      <c r="I474" s="109" t="n">
        <v>664</v>
      </c>
      <c r="J474" s="109"/>
      <c r="K474" s="109" t="n">
        <v>69</v>
      </c>
      <c r="L474" s="109"/>
      <c r="M474" s="109" t="n">
        <v>19</v>
      </c>
    </row>
    <row r="475" customFormat="false" ht="17.25" hidden="false" customHeight="true" outlineLevel="0" collapsed="false">
      <c r="A475" s="187" t="s">
        <v>294</v>
      </c>
      <c r="B475" s="187"/>
      <c r="C475" s="187"/>
      <c r="D475" s="187"/>
      <c r="E475" s="109" t="n">
        <v>4128</v>
      </c>
      <c r="F475" s="109" t="n">
        <v>4004</v>
      </c>
      <c r="G475" s="109" t="n">
        <v>3951</v>
      </c>
      <c r="H475" s="109"/>
      <c r="I475" s="109" t="n">
        <v>646</v>
      </c>
      <c r="J475" s="109"/>
      <c r="K475" s="109" t="n">
        <v>205</v>
      </c>
      <c r="L475" s="109"/>
      <c r="M475" s="109" t="n">
        <v>27</v>
      </c>
    </row>
    <row r="476" customFormat="false" ht="17.25" hidden="false" customHeight="true" outlineLevel="0" collapsed="false">
      <c r="A476" s="187" t="s">
        <v>295</v>
      </c>
      <c r="B476" s="187"/>
      <c r="C476" s="187"/>
      <c r="D476" s="187"/>
      <c r="E476" s="109" t="n">
        <v>1624</v>
      </c>
      <c r="F476" s="109" t="n">
        <v>1498</v>
      </c>
      <c r="G476" s="109" t="n">
        <v>1212</v>
      </c>
      <c r="H476" s="109"/>
      <c r="I476" s="109" t="n">
        <v>398</v>
      </c>
      <c r="J476" s="109"/>
      <c r="K476" s="109" t="n">
        <v>84</v>
      </c>
      <c r="L476" s="109"/>
      <c r="M476" s="109" t="n">
        <v>7</v>
      </c>
    </row>
    <row r="477" customFormat="false" ht="17.25" hidden="false" customHeight="true" outlineLevel="0" collapsed="false">
      <c r="A477" s="187" t="s">
        <v>379</v>
      </c>
      <c r="B477" s="187"/>
      <c r="C477" s="187"/>
      <c r="D477" s="187"/>
      <c r="E477" s="109" t="n">
        <v>814</v>
      </c>
      <c r="F477" s="109" t="n">
        <v>739</v>
      </c>
      <c r="G477" s="109" t="n">
        <v>455</v>
      </c>
      <c r="H477" s="109"/>
      <c r="I477" s="109" t="n">
        <v>210</v>
      </c>
      <c r="J477" s="109"/>
      <c r="K477" s="109" t="n">
        <v>36</v>
      </c>
      <c r="L477" s="109"/>
      <c r="M477" s="109" t="n">
        <v>2</v>
      </c>
    </row>
    <row r="478" customFormat="false" ht="23.25" hidden="false" customHeight="true" outlineLevel="0" collapsed="false">
      <c r="A478" s="93" t="s">
        <v>224</v>
      </c>
      <c r="B478" s="93"/>
      <c r="C478" s="93"/>
      <c r="D478" s="93"/>
      <c r="E478" s="109" t="n">
        <v>8121</v>
      </c>
      <c r="F478" s="109" t="n">
        <v>7750</v>
      </c>
      <c r="G478" s="109" t="n">
        <v>7190</v>
      </c>
      <c r="H478" s="109"/>
      <c r="I478" s="109" t="n">
        <v>2383</v>
      </c>
      <c r="J478" s="109"/>
      <c r="K478" s="109" t="n">
        <v>484</v>
      </c>
      <c r="L478" s="109"/>
      <c r="M478" s="109" t="n">
        <v>80</v>
      </c>
    </row>
    <row r="479" customFormat="false" ht="23.25" hidden="false" customHeight="true" outlineLevel="0" collapsed="false">
      <c r="A479" s="187" t="s">
        <v>293</v>
      </c>
      <c r="B479" s="187"/>
      <c r="C479" s="187"/>
      <c r="D479" s="187"/>
      <c r="E479" s="109" t="n">
        <v>1628</v>
      </c>
      <c r="F479" s="109" t="n">
        <v>1584</v>
      </c>
      <c r="G479" s="109" t="n">
        <v>1584</v>
      </c>
      <c r="H479" s="109"/>
      <c r="I479" s="109" t="n">
        <v>702</v>
      </c>
      <c r="J479" s="109"/>
      <c r="K479" s="109" t="n">
        <v>89</v>
      </c>
      <c r="L479" s="109"/>
      <c r="M479" s="109" t="n">
        <v>30</v>
      </c>
    </row>
    <row r="480" customFormat="false" ht="17.25" hidden="false" customHeight="true" outlineLevel="0" collapsed="false">
      <c r="A480" s="187" t="s">
        <v>294</v>
      </c>
      <c r="B480" s="187"/>
      <c r="C480" s="187"/>
      <c r="D480" s="187"/>
      <c r="E480" s="109" t="n">
        <v>4138</v>
      </c>
      <c r="F480" s="109" t="n">
        <v>4005</v>
      </c>
      <c r="G480" s="109" t="n">
        <v>3954</v>
      </c>
      <c r="H480" s="109"/>
      <c r="I480" s="109" t="n">
        <v>628</v>
      </c>
      <c r="J480" s="109"/>
      <c r="K480" s="109" t="n">
        <v>226</v>
      </c>
      <c r="L480" s="109"/>
      <c r="M480" s="109" t="n">
        <v>35</v>
      </c>
    </row>
    <row r="481" customFormat="false" ht="17.25" hidden="false" customHeight="true" outlineLevel="0" collapsed="false">
      <c r="A481" s="187" t="s">
        <v>295</v>
      </c>
      <c r="B481" s="187"/>
      <c r="C481" s="187"/>
      <c r="D481" s="187"/>
      <c r="E481" s="109" t="n">
        <v>1560</v>
      </c>
      <c r="F481" s="109" t="n">
        <v>1453</v>
      </c>
      <c r="G481" s="109" t="n">
        <v>1079</v>
      </c>
      <c r="H481" s="109"/>
      <c r="I481" s="109" t="n">
        <v>343</v>
      </c>
      <c r="J481" s="109"/>
      <c r="K481" s="109" t="n">
        <v>93</v>
      </c>
      <c r="L481" s="109"/>
      <c r="M481" s="109" t="n">
        <v>12</v>
      </c>
    </row>
    <row r="482" customFormat="false" ht="17.25" hidden="false" customHeight="true" outlineLevel="0" collapsed="false">
      <c r="A482" s="187" t="s">
        <v>379</v>
      </c>
      <c r="B482" s="187"/>
      <c r="C482" s="187"/>
      <c r="D482" s="187"/>
      <c r="E482" s="109" t="n">
        <v>315</v>
      </c>
      <c r="F482" s="109" t="n">
        <v>275</v>
      </c>
      <c r="G482" s="109" t="n">
        <v>262</v>
      </c>
      <c r="H482" s="109"/>
      <c r="I482" s="109" t="n">
        <v>277</v>
      </c>
      <c r="J482" s="109"/>
      <c r="K482" s="109" t="n">
        <v>35</v>
      </c>
      <c r="L482" s="109"/>
      <c r="M482" s="109" t="n">
        <v>2</v>
      </c>
    </row>
    <row r="483" customFormat="false" ht="28.5" hidden="false" customHeight="true" outlineLevel="0" collapsed="false">
      <c r="A483" s="170" t="s">
        <v>380</v>
      </c>
      <c r="B483" s="170"/>
      <c r="C483" s="170"/>
      <c r="D483" s="170"/>
      <c r="E483" s="109" t="n">
        <v>480</v>
      </c>
      <c r="F483" s="109" t="n">
        <v>433</v>
      </c>
      <c r="G483" s="109" t="n">
        <v>311</v>
      </c>
      <c r="H483" s="109"/>
      <c r="I483" s="109" t="n">
        <v>433</v>
      </c>
      <c r="J483" s="109"/>
      <c r="K483" s="109" t="n">
        <v>41</v>
      </c>
      <c r="L483" s="109"/>
      <c r="M483" s="109" t="n">
        <v>1</v>
      </c>
    </row>
    <row r="484" customFormat="false" ht="23.25" hidden="false" customHeight="true" outlineLevel="0" collapsed="false">
      <c r="A484" s="93" t="s">
        <v>225</v>
      </c>
      <c r="B484" s="93"/>
      <c r="C484" s="93"/>
      <c r="D484" s="93"/>
      <c r="E484" s="109" t="n">
        <v>3753</v>
      </c>
      <c r="F484" s="109" t="n">
        <v>3571</v>
      </c>
      <c r="G484" s="109" t="n">
        <v>3401</v>
      </c>
      <c r="H484" s="109"/>
      <c r="I484" s="109" t="n">
        <v>921</v>
      </c>
      <c r="J484" s="109"/>
      <c r="K484" s="109" t="n">
        <v>180</v>
      </c>
      <c r="L484" s="109"/>
      <c r="M484" s="109" t="n">
        <v>37</v>
      </c>
    </row>
    <row r="485" customFormat="false" ht="23.25" hidden="false" customHeight="true" outlineLevel="0" collapsed="false">
      <c r="A485" s="187" t="s">
        <v>293</v>
      </c>
      <c r="B485" s="187"/>
      <c r="C485" s="187"/>
      <c r="D485" s="187"/>
      <c r="E485" s="109" t="n">
        <v>684</v>
      </c>
      <c r="F485" s="109" t="n">
        <v>668</v>
      </c>
      <c r="G485" s="109" t="n">
        <v>668</v>
      </c>
      <c r="H485" s="109"/>
      <c r="I485" s="109" t="n">
        <v>298</v>
      </c>
      <c r="J485" s="109"/>
      <c r="K485" s="109" t="n">
        <v>33</v>
      </c>
      <c r="L485" s="109"/>
      <c r="M485" s="109" t="n">
        <v>13</v>
      </c>
    </row>
    <row r="486" customFormat="false" ht="17.25" hidden="false" customHeight="true" outlineLevel="0" collapsed="false">
      <c r="A486" s="187" t="s">
        <v>294</v>
      </c>
      <c r="B486" s="187"/>
      <c r="C486" s="187"/>
      <c r="D486" s="187"/>
      <c r="E486" s="109" t="n">
        <v>1901</v>
      </c>
      <c r="F486" s="109" t="n">
        <v>1862</v>
      </c>
      <c r="G486" s="109" t="n">
        <v>1841</v>
      </c>
      <c r="H486" s="109"/>
      <c r="I486" s="109" t="n">
        <v>315</v>
      </c>
      <c r="J486" s="109"/>
      <c r="K486" s="109" t="n">
        <v>83</v>
      </c>
      <c r="L486" s="109"/>
      <c r="M486" s="109" t="n">
        <v>15</v>
      </c>
    </row>
    <row r="487" customFormat="false" ht="17.25" hidden="false" customHeight="true" outlineLevel="0" collapsed="false">
      <c r="A487" s="187" t="s">
        <v>295</v>
      </c>
      <c r="B487" s="187"/>
      <c r="C487" s="187"/>
      <c r="D487" s="187"/>
      <c r="E487" s="109" t="n">
        <v>650</v>
      </c>
      <c r="F487" s="109" t="n">
        <v>599</v>
      </c>
      <c r="G487" s="109" t="n">
        <v>450</v>
      </c>
      <c r="H487" s="109"/>
      <c r="I487" s="109" t="n">
        <v>147</v>
      </c>
      <c r="J487" s="109"/>
      <c r="K487" s="109" t="n">
        <v>38</v>
      </c>
      <c r="L487" s="109"/>
      <c r="M487" s="109" t="n">
        <v>7</v>
      </c>
    </row>
    <row r="488" customFormat="false" ht="17.25" hidden="false" customHeight="true" outlineLevel="0" collapsed="false">
      <c r="A488" s="187" t="s">
        <v>379</v>
      </c>
      <c r="B488" s="187"/>
      <c r="C488" s="187"/>
      <c r="D488" s="187"/>
      <c r="E488" s="109" t="n">
        <v>518</v>
      </c>
      <c r="F488" s="109" t="n">
        <v>442</v>
      </c>
      <c r="G488" s="109" t="n">
        <v>442</v>
      </c>
      <c r="H488" s="109"/>
      <c r="I488" s="109" t="n">
        <v>161</v>
      </c>
      <c r="J488" s="109"/>
      <c r="K488" s="109" t="n">
        <v>26</v>
      </c>
      <c r="L488" s="109"/>
      <c r="M488" s="109" t="n">
        <v>2</v>
      </c>
    </row>
    <row r="489" customFormat="false" ht="23.25" hidden="false" customHeight="true" outlineLevel="0" collapsed="false">
      <c r="A489" s="93" t="s">
        <v>226</v>
      </c>
      <c r="B489" s="93"/>
      <c r="C489" s="93"/>
      <c r="D489" s="93"/>
      <c r="E489" s="109" t="n">
        <v>4132</v>
      </c>
      <c r="F489" s="109" t="n">
        <v>3798</v>
      </c>
      <c r="G489" s="109" t="n">
        <v>3588</v>
      </c>
      <c r="H489" s="109"/>
      <c r="I489" s="109" t="n">
        <v>896</v>
      </c>
      <c r="J489" s="109"/>
      <c r="K489" s="109" t="n">
        <v>282</v>
      </c>
      <c r="L489" s="109"/>
      <c r="M489" s="109" t="n">
        <v>45</v>
      </c>
    </row>
    <row r="490" customFormat="false" ht="23.25" hidden="false" customHeight="true" outlineLevel="0" collapsed="false">
      <c r="A490" s="187" t="s">
        <v>293</v>
      </c>
      <c r="B490" s="187"/>
      <c r="C490" s="187"/>
      <c r="D490" s="187"/>
      <c r="E490" s="109" t="n">
        <v>837</v>
      </c>
      <c r="F490" s="109" t="n">
        <v>784</v>
      </c>
      <c r="G490" s="109" t="n">
        <v>775</v>
      </c>
      <c r="H490" s="109"/>
      <c r="I490" s="109" t="n">
        <v>278</v>
      </c>
      <c r="J490" s="109"/>
      <c r="K490" s="109" t="n">
        <v>45</v>
      </c>
      <c r="L490" s="109"/>
      <c r="M490" s="109" t="n">
        <v>17</v>
      </c>
    </row>
    <row r="491" customFormat="false" ht="17.25" hidden="false" customHeight="true" outlineLevel="0" collapsed="false">
      <c r="A491" s="187" t="s">
        <v>294</v>
      </c>
      <c r="B491" s="187"/>
      <c r="C491" s="187"/>
      <c r="D491" s="187"/>
      <c r="E491" s="109" t="n">
        <v>1822</v>
      </c>
      <c r="F491" s="109" t="n">
        <v>1761</v>
      </c>
      <c r="G491" s="109" t="n">
        <v>1724</v>
      </c>
      <c r="H491" s="109"/>
      <c r="I491" s="109" t="n">
        <v>299</v>
      </c>
      <c r="J491" s="109"/>
      <c r="K491" s="109" t="n">
        <v>109</v>
      </c>
      <c r="L491" s="109"/>
      <c r="M491" s="109" t="n">
        <v>19</v>
      </c>
    </row>
    <row r="492" customFormat="false" ht="17.25" hidden="false" customHeight="true" outlineLevel="0" collapsed="false">
      <c r="A492" s="187" t="s">
        <v>295</v>
      </c>
      <c r="B492" s="187"/>
      <c r="C492" s="187"/>
      <c r="D492" s="187"/>
      <c r="E492" s="109" t="n">
        <v>759</v>
      </c>
      <c r="F492" s="109" t="n">
        <v>715</v>
      </c>
      <c r="G492" s="109" t="n">
        <v>644</v>
      </c>
      <c r="H492" s="109"/>
      <c r="I492" s="109" t="n">
        <v>198</v>
      </c>
      <c r="J492" s="109"/>
      <c r="K492" s="109" t="n">
        <v>53</v>
      </c>
      <c r="L492" s="109"/>
      <c r="M492" s="109" t="n">
        <v>7</v>
      </c>
    </row>
    <row r="493" customFormat="false" ht="17.25" hidden="false" customHeight="true" outlineLevel="0" collapsed="false">
      <c r="A493" s="187" t="s">
        <v>379</v>
      </c>
      <c r="B493" s="187"/>
      <c r="C493" s="187"/>
      <c r="D493" s="187"/>
      <c r="E493" s="109" t="n">
        <v>89</v>
      </c>
      <c r="F493" s="109" t="n">
        <v>62</v>
      </c>
      <c r="G493" s="109" t="n">
        <v>62</v>
      </c>
      <c r="H493" s="109"/>
      <c r="I493" s="109" t="n">
        <v>19</v>
      </c>
      <c r="J493" s="109"/>
      <c r="K493" s="109" t="n">
        <v>4</v>
      </c>
      <c r="L493" s="109"/>
      <c r="M493" s="109" t="n">
        <v>1</v>
      </c>
    </row>
    <row r="494" customFormat="false" ht="28.5" hidden="false" customHeight="true" outlineLevel="0" collapsed="false">
      <c r="A494" s="170" t="s">
        <v>380</v>
      </c>
      <c r="B494" s="170"/>
      <c r="C494" s="170"/>
      <c r="D494" s="170"/>
      <c r="E494" s="109" t="n">
        <v>625</v>
      </c>
      <c r="F494" s="109" t="n">
        <v>476</v>
      </c>
      <c r="G494" s="109" t="n">
        <v>383</v>
      </c>
      <c r="H494" s="109"/>
      <c r="I494" s="109" t="n">
        <v>102</v>
      </c>
      <c r="J494" s="109"/>
      <c r="K494" s="109" t="n">
        <v>71</v>
      </c>
      <c r="L494" s="109"/>
      <c r="M494" s="109" t="n">
        <v>1</v>
      </c>
    </row>
    <row r="495" customFormat="false" ht="23.25" hidden="false" customHeight="true" outlineLevel="0" collapsed="false">
      <c r="A495" s="93" t="s">
        <v>227</v>
      </c>
      <c r="B495" s="93"/>
      <c r="C495" s="93"/>
      <c r="D495" s="93"/>
      <c r="E495" s="109" t="n">
        <v>20923</v>
      </c>
      <c r="F495" s="109" t="n">
        <v>19389</v>
      </c>
      <c r="G495" s="109" t="n">
        <v>17960</v>
      </c>
      <c r="H495" s="109"/>
      <c r="I495" s="109" t="n">
        <v>4536</v>
      </c>
      <c r="J495" s="109"/>
      <c r="K495" s="109" t="n">
        <v>1084</v>
      </c>
      <c r="L495" s="109"/>
      <c r="M495" s="109" t="n">
        <v>141</v>
      </c>
    </row>
    <row r="496" customFormat="false" ht="23.25" hidden="false" customHeight="true" outlineLevel="0" collapsed="false">
      <c r="A496" s="187" t="s">
        <v>293</v>
      </c>
      <c r="B496" s="187"/>
      <c r="C496" s="187"/>
      <c r="D496" s="187"/>
      <c r="E496" s="109" t="n">
        <v>3490</v>
      </c>
      <c r="F496" s="109" t="n">
        <v>3311</v>
      </c>
      <c r="G496" s="109" t="n">
        <v>3288</v>
      </c>
      <c r="H496" s="109"/>
      <c r="I496" s="109" t="n">
        <v>1559</v>
      </c>
      <c r="J496" s="109"/>
      <c r="K496" s="109" t="n">
        <v>163</v>
      </c>
      <c r="L496" s="109"/>
      <c r="M496" s="109" t="n">
        <v>46</v>
      </c>
    </row>
    <row r="497" customFormat="false" ht="17.25" hidden="false" customHeight="true" outlineLevel="0" collapsed="false">
      <c r="A497" s="187" t="s">
        <v>294</v>
      </c>
      <c r="B497" s="187"/>
      <c r="C497" s="187"/>
      <c r="D497" s="187"/>
      <c r="E497" s="109" t="n">
        <v>9666</v>
      </c>
      <c r="F497" s="109" t="n">
        <v>9294</v>
      </c>
      <c r="G497" s="109" t="n">
        <v>9186</v>
      </c>
      <c r="H497" s="109"/>
      <c r="I497" s="109" t="n">
        <v>1410</v>
      </c>
      <c r="J497" s="109"/>
      <c r="K497" s="109" t="n">
        <v>425</v>
      </c>
      <c r="L497" s="109"/>
      <c r="M497" s="109" t="n">
        <v>61</v>
      </c>
    </row>
    <row r="498" customFormat="false" ht="17.25" hidden="false" customHeight="true" outlineLevel="0" collapsed="false">
      <c r="A498" s="187" t="s">
        <v>295</v>
      </c>
      <c r="B498" s="187"/>
      <c r="C498" s="187"/>
      <c r="D498" s="187"/>
      <c r="E498" s="109" t="n">
        <v>4495</v>
      </c>
      <c r="F498" s="109" t="n">
        <v>4237</v>
      </c>
      <c r="G498" s="109" t="n">
        <v>3337</v>
      </c>
      <c r="H498" s="109"/>
      <c r="I498" s="109" t="n">
        <v>938</v>
      </c>
      <c r="J498" s="109"/>
      <c r="K498" s="109" t="n">
        <v>256</v>
      </c>
      <c r="L498" s="109"/>
      <c r="M498" s="109" t="n">
        <v>26</v>
      </c>
    </row>
    <row r="499" customFormat="false" ht="17.25" hidden="false" customHeight="true" outlineLevel="0" collapsed="false">
      <c r="A499" s="187" t="s">
        <v>379</v>
      </c>
      <c r="B499" s="187"/>
      <c r="C499" s="187"/>
      <c r="D499" s="187"/>
      <c r="E499" s="109" t="n">
        <v>2632</v>
      </c>
      <c r="F499" s="109" t="n">
        <v>2310</v>
      </c>
      <c r="G499" s="109" t="n">
        <v>1957</v>
      </c>
      <c r="H499" s="109"/>
      <c r="I499" s="109" t="n">
        <v>629</v>
      </c>
      <c r="J499" s="109"/>
      <c r="K499" s="109" t="n">
        <v>181</v>
      </c>
      <c r="L499" s="109"/>
      <c r="M499" s="109" t="n">
        <v>7</v>
      </c>
    </row>
    <row r="500" customFormat="false" ht="28.5" hidden="false" customHeight="true" outlineLevel="0" collapsed="false">
      <c r="A500" s="170" t="s">
        <v>380</v>
      </c>
      <c r="B500" s="170"/>
      <c r="C500" s="170"/>
      <c r="D500" s="170"/>
      <c r="E500" s="109" t="n">
        <v>640</v>
      </c>
      <c r="F500" s="109" t="n">
        <v>237</v>
      </c>
      <c r="G500" s="109" t="n">
        <v>192</v>
      </c>
      <c r="H500" s="109"/>
      <c r="I500" s="133" t="s">
        <v>337</v>
      </c>
      <c r="J500" s="109"/>
      <c r="K500" s="109" t="n">
        <v>59</v>
      </c>
      <c r="L500" s="109"/>
      <c r="M500" s="109" t="n">
        <v>1</v>
      </c>
      <c r="O500" s="190"/>
      <c r="P500" s="190"/>
      <c r="Q500" s="190"/>
      <c r="R500" s="190"/>
      <c r="S500" s="190"/>
      <c r="T500" s="190"/>
      <c r="U500" s="190"/>
      <c r="V500" s="190"/>
      <c r="W500" s="190"/>
      <c r="X500" s="190"/>
      <c r="Y500" s="190"/>
    </row>
    <row r="501" customFormat="false" ht="23.25" hidden="false" customHeight="true" outlineLevel="0" collapsed="false">
      <c r="A501" s="93" t="s">
        <v>228</v>
      </c>
      <c r="B501" s="93"/>
      <c r="C501" s="93"/>
      <c r="D501" s="93"/>
      <c r="E501" s="109" t="n">
        <v>7225</v>
      </c>
      <c r="F501" s="109" t="n">
        <v>6171</v>
      </c>
      <c r="G501" s="109" t="n">
        <v>5703</v>
      </c>
      <c r="H501" s="109"/>
      <c r="I501" s="109" t="n">
        <v>1576</v>
      </c>
      <c r="J501" s="109"/>
      <c r="K501" s="109" t="n">
        <v>384</v>
      </c>
      <c r="L501" s="109"/>
      <c r="M501" s="109" t="n">
        <v>90</v>
      </c>
    </row>
    <row r="502" customFormat="false" ht="22.5" hidden="false" customHeight="true" outlineLevel="0" collapsed="false">
      <c r="A502" s="187" t="s">
        <v>293</v>
      </c>
      <c r="B502" s="187"/>
      <c r="C502" s="187"/>
      <c r="D502" s="187"/>
      <c r="E502" s="109" t="n">
        <v>1395</v>
      </c>
      <c r="F502" s="109" t="n">
        <v>1312</v>
      </c>
      <c r="G502" s="109" t="n">
        <v>1243</v>
      </c>
      <c r="H502" s="109"/>
      <c r="I502" s="109" t="n">
        <v>451</v>
      </c>
      <c r="J502" s="109"/>
      <c r="K502" s="109" t="n">
        <v>74</v>
      </c>
      <c r="L502" s="109"/>
      <c r="M502" s="109" t="n">
        <v>33</v>
      </c>
    </row>
    <row r="503" customFormat="false" ht="17.25" hidden="false" customHeight="true" outlineLevel="0" collapsed="false">
      <c r="A503" s="187" t="s">
        <v>294</v>
      </c>
      <c r="B503" s="187"/>
      <c r="C503" s="187"/>
      <c r="D503" s="187"/>
      <c r="E503" s="109" t="n">
        <v>3044</v>
      </c>
      <c r="F503" s="109" t="n">
        <v>2936</v>
      </c>
      <c r="G503" s="109" t="n">
        <v>2919</v>
      </c>
      <c r="H503" s="109"/>
      <c r="I503" s="109" t="n">
        <v>475</v>
      </c>
      <c r="J503" s="109"/>
      <c r="K503" s="109" t="n">
        <v>162</v>
      </c>
      <c r="L503" s="109"/>
      <c r="M503" s="109" t="n">
        <v>40</v>
      </c>
    </row>
    <row r="504" customFormat="false" ht="17.25" hidden="false" customHeight="true" outlineLevel="0" collapsed="false">
      <c r="A504" s="187" t="s">
        <v>295</v>
      </c>
      <c r="B504" s="187"/>
      <c r="C504" s="187"/>
      <c r="D504" s="187"/>
      <c r="E504" s="109" t="n">
        <v>1207</v>
      </c>
      <c r="F504" s="109" t="n">
        <v>1131</v>
      </c>
      <c r="G504" s="109" t="n">
        <v>868</v>
      </c>
      <c r="H504" s="109"/>
      <c r="I504" s="109" t="n">
        <v>241</v>
      </c>
      <c r="J504" s="109"/>
      <c r="K504" s="109" t="n">
        <v>59</v>
      </c>
      <c r="L504" s="109"/>
      <c r="M504" s="109" t="n">
        <v>13</v>
      </c>
    </row>
    <row r="505" customFormat="false" ht="17.25" hidden="false" customHeight="true" outlineLevel="0" collapsed="false">
      <c r="A505" s="187" t="s">
        <v>379</v>
      </c>
      <c r="B505" s="187"/>
      <c r="C505" s="187"/>
      <c r="D505" s="187"/>
      <c r="E505" s="109" t="n">
        <v>85</v>
      </c>
      <c r="F505" s="109" t="n">
        <v>65</v>
      </c>
      <c r="G505" s="109" t="n">
        <v>60</v>
      </c>
      <c r="H505" s="109"/>
      <c r="I505" s="109" t="n">
        <v>62</v>
      </c>
      <c r="J505" s="109"/>
      <c r="K505" s="109" t="n">
        <v>3</v>
      </c>
      <c r="L505" s="109"/>
      <c r="M505" s="109" t="n">
        <v>2</v>
      </c>
    </row>
    <row r="506" customFormat="false" ht="28.5" hidden="false" customHeight="true" outlineLevel="0" collapsed="false">
      <c r="A506" s="170" t="s">
        <v>380</v>
      </c>
      <c r="B506" s="170"/>
      <c r="C506" s="170"/>
      <c r="D506" s="170"/>
      <c r="E506" s="109" t="n">
        <v>1494</v>
      </c>
      <c r="F506" s="109" t="n">
        <v>727</v>
      </c>
      <c r="G506" s="109" t="n">
        <v>613</v>
      </c>
      <c r="H506" s="109"/>
      <c r="I506" s="109" t="n">
        <v>347</v>
      </c>
      <c r="J506" s="109"/>
      <c r="K506" s="109" t="n">
        <v>86</v>
      </c>
      <c r="L506" s="109"/>
      <c r="M506" s="109" t="n">
        <v>2</v>
      </c>
    </row>
    <row r="507" customFormat="false" ht="23.25" hidden="false" customHeight="true" outlineLevel="0" collapsed="false">
      <c r="A507" s="93" t="s">
        <v>229</v>
      </c>
      <c r="B507" s="93"/>
      <c r="C507" s="93"/>
      <c r="D507" s="93"/>
      <c r="E507" s="109" t="n">
        <v>3953</v>
      </c>
      <c r="F507" s="109" t="n">
        <v>3763</v>
      </c>
      <c r="G507" s="109" t="n">
        <v>3363</v>
      </c>
      <c r="H507" s="109"/>
      <c r="I507" s="109" t="n">
        <v>860</v>
      </c>
      <c r="J507" s="109"/>
      <c r="K507" s="109" t="n">
        <v>180</v>
      </c>
      <c r="L507" s="109"/>
      <c r="M507" s="109" t="n">
        <v>22</v>
      </c>
    </row>
    <row r="508" customFormat="false" ht="23.25" hidden="false" customHeight="true" outlineLevel="0" collapsed="false">
      <c r="A508" s="187" t="s">
        <v>293</v>
      </c>
      <c r="B508" s="187"/>
      <c r="C508" s="187"/>
      <c r="D508" s="187"/>
      <c r="E508" s="109" t="n">
        <v>698</v>
      </c>
      <c r="F508" s="109" t="n">
        <v>688</v>
      </c>
      <c r="G508" s="109" t="n">
        <v>688</v>
      </c>
      <c r="H508" s="109"/>
      <c r="I508" s="109" t="n">
        <v>274</v>
      </c>
      <c r="J508" s="109"/>
      <c r="K508" s="109" t="n">
        <v>34</v>
      </c>
      <c r="L508" s="109"/>
      <c r="M508" s="109" t="n">
        <v>8</v>
      </c>
    </row>
    <row r="509" customFormat="false" ht="17.25" hidden="false" customHeight="true" outlineLevel="0" collapsed="false">
      <c r="A509" s="187" t="s">
        <v>294</v>
      </c>
      <c r="B509" s="187"/>
      <c r="C509" s="187"/>
      <c r="D509" s="187"/>
      <c r="E509" s="109" t="n">
        <v>1948</v>
      </c>
      <c r="F509" s="109" t="n">
        <v>1879</v>
      </c>
      <c r="G509" s="109" t="n">
        <v>1858</v>
      </c>
      <c r="H509" s="109"/>
      <c r="I509" s="109" t="n">
        <v>294</v>
      </c>
      <c r="J509" s="109"/>
      <c r="K509" s="109" t="n">
        <v>71</v>
      </c>
      <c r="L509" s="109"/>
      <c r="M509" s="109" t="n">
        <v>9</v>
      </c>
    </row>
    <row r="510" customFormat="false" ht="17.25" hidden="false" customHeight="true" outlineLevel="0" collapsed="false">
      <c r="A510" s="187" t="s">
        <v>295</v>
      </c>
      <c r="B510" s="187"/>
      <c r="C510" s="187"/>
      <c r="D510" s="187"/>
      <c r="E510" s="109" t="n">
        <v>740</v>
      </c>
      <c r="F510" s="109" t="n">
        <v>699</v>
      </c>
      <c r="G510" s="109" t="n">
        <v>548</v>
      </c>
      <c r="H510" s="109"/>
      <c r="I510" s="109" t="n">
        <v>167</v>
      </c>
      <c r="J510" s="109"/>
      <c r="K510" s="109" t="n">
        <v>38</v>
      </c>
      <c r="L510" s="109"/>
      <c r="M510" s="109" t="n">
        <v>3</v>
      </c>
    </row>
    <row r="511" customFormat="false" ht="17.25" hidden="false" customHeight="true" outlineLevel="0" collapsed="false">
      <c r="A511" s="187" t="s">
        <v>379</v>
      </c>
      <c r="B511" s="187"/>
      <c r="C511" s="187"/>
      <c r="D511" s="187"/>
      <c r="E511" s="109" t="n">
        <v>567</v>
      </c>
      <c r="F511" s="109" t="n">
        <v>497</v>
      </c>
      <c r="G511" s="109" t="n">
        <v>269</v>
      </c>
      <c r="H511" s="109"/>
      <c r="I511" s="109" t="n">
        <v>125</v>
      </c>
      <c r="J511" s="109"/>
      <c r="K511" s="109" t="n">
        <v>37</v>
      </c>
      <c r="L511" s="109"/>
      <c r="M511" s="109" t="n">
        <v>2</v>
      </c>
    </row>
    <row r="512" customFormat="false" ht="23.25" hidden="false" customHeight="true" outlineLevel="0" collapsed="false">
      <c r="A512" s="93" t="s">
        <v>230</v>
      </c>
      <c r="B512" s="93"/>
      <c r="C512" s="93"/>
      <c r="D512" s="93"/>
      <c r="E512" s="109" t="n">
        <v>3802</v>
      </c>
      <c r="F512" s="109" t="n">
        <v>3602</v>
      </c>
      <c r="G512" s="109" t="n">
        <v>3309</v>
      </c>
      <c r="H512" s="109"/>
      <c r="I512" s="109" t="n">
        <v>833</v>
      </c>
      <c r="J512" s="109"/>
      <c r="K512" s="109" t="n">
        <v>196</v>
      </c>
      <c r="L512" s="109"/>
      <c r="M512" s="109" t="n">
        <v>41</v>
      </c>
    </row>
    <row r="513" customFormat="false" ht="23.25" hidden="false" customHeight="true" outlineLevel="0" collapsed="false">
      <c r="A513" s="187" t="s">
        <v>293</v>
      </c>
      <c r="B513" s="187"/>
      <c r="C513" s="187"/>
      <c r="D513" s="187"/>
      <c r="E513" s="109" t="n">
        <v>875</v>
      </c>
      <c r="F513" s="109" t="n">
        <v>852</v>
      </c>
      <c r="G513" s="109" t="n">
        <v>846</v>
      </c>
      <c r="H513" s="109"/>
      <c r="I513" s="109" t="n">
        <v>295</v>
      </c>
      <c r="J513" s="109"/>
      <c r="K513" s="109" t="n">
        <v>42</v>
      </c>
      <c r="L513" s="109"/>
      <c r="M513" s="109" t="n">
        <v>18</v>
      </c>
    </row>
    <row r="514" customFormat="false" ht="17.25" hidden="false" customHeight="true" outlineLevel="0" collapsed="false">
      <c r="A514" s="187" t="s">
        <v>294</v>
      </c>
      <c r="B514" s="187"/>
      <c r="C514" s="187"/>
      <c r="D514" s="187"/>
      <c r="E514" s="109" t="n">
        <v>1708</v>
      </c>
      <c r="F514" s="109" t="n">
        <v>1665</v>
      </c>
      <c r="G514" s="109" t="n">
        <v>1646</v>
      </c>
      <c r="H514" s="109"/>
      <c r="I514" s="109" t="n">
        <v>256</v>
      </c>
      <c r="J514" s="109"/>
      <c r="K514" s="109" t="n">
        <v>82</v>
      </c>
      <c r="L514" s="109"/>
      <c r="M514" s="109" t="n">
        <v>17</v>
      </c>
    </row>
    <row r="515" customFormat="false" ht="17.25" hidden="false" customHeight="true" outlineLevel="0" collapsed="false">
      <c r="A515" s="187" t="s">
        <v>295</v>
      </c>
      <c r="B515" s="187"/>
      <c r="C515" s="187"/>
      <c r="D515" s="187"/>
      <c r="E515" s="109" t="n">
        <v>787</v>
      </c>
      <c r="F515" s="109" t="n">
        <v>737</v>
      </c>
      <c r="G515" s="109" t="n">
        <v>552</v>
      </c>
      <c r="H515" s="109"/>
      <c r="I515" s="109" t="n">
        <v>189</v>
      </c>
      <c r="J515" s="109"/>
      <c r="K515" s="109" t="n">
        <v>40</v>
      </c>
      <c r="L515" s="109"/>
      <c r="M515" s="109" t="n">
        <v>4</v>
      </c>
    </row>
    <row r="516" customFormat="false" ht="17.25" hidden="false" customHeight="true" outlineLevel="0" collapsed="false">
      <c r="A516" s="187" t="s">
        <v>379</v>
      </c>
      <c r="B516" s="187"/>
      <c r="C516" s="187"/>
      <c r="D516" s="187"/>
      <c r="E516" s="109" t="n">
        <v>432</v>
      </c>
      <c r="F516" s="109" t="n">
        <v>348</v>
      </c>
      <c r="G516" s="109" t="n">
        <v>265</v>
      </c>
      <c r="H516" s="109"/>
      <c r="I516" s="109" t="n">
        <v>93</v>
      </c>
      <c r="J516" s="109"/>
      <c r="K516" s="109" t="n">
        <v>32</v>
      </c>
      <c r="L516" s="109"/>
      <c r="M516" s="109" t="n">
        <v>2</v>
      </c>
    </row>
    <row r="517" customFormat="false" ht="23.25" hidden="false" customHeight="true" outlineLevel="0" collapsed="false">
      <c r="A517" s="93" t="s">
        <v>231</v>
      </c>
      <c r="B517" s="93"/>
      <c r="C517" s="93"/>
      <c r="D517" s="93"/>
      <c r="E517" s="109" t="n">
        <v>4258</v>
      </c>
      <c r="F517" s="109" t="n">
        <v>4045</v>
      </c>
      <c r="G517" s="109" t="n">
        <v>3810</v>
      </c>
      <c r="H517" s="109"/>
      <c r="I517" s="109" t="n">
        <v>937</v>
      </c>
      <c r="J517" s="109"/>
      <c r="K517" s="109" t="n">
        <v>322</v>
      </c>
      <c r="L517" s="109"/>
      <c r="M517" s="109" t="n">
        <v>128</v>
      </c>
    </row>
    <row r="518" customFormat="false" ht="23.25" hidden="false" customHeight="true" outlineLevel="0" collapsed="false">
      <c r="A518" s="187" t="s">
        <v>293</v>
      </c>
      <c r="B518" s="187"/>
      <c r="C518" s="187"/>
      <c r="D518" s="187"/>
      <c r="E518" s="109" t="n">
        <v>694</v>
      </c>
      <c r="F518" s="109" t="n">
        <v>660</v>
      </c>
      <c r="G518" s="109" t="n">
        <v>590</v>
      </c>
      <c r="H518" s="109"/>
      <c r="I518" s="109" t="n">
        <v>203</v>
      </c>
      <c r="J518" s="109"/>
      <c r="K518" s="109" t="n">
        <v>51</v>
      </c>
      <c r="L518" s="109"/>
      <c r="M518" s="109" t="n">
        <v>37</v>
      </c>
    </row>
    <row r="519" customFormat="false" ht="17.25" hidden="false" customHeight="true" outlineLevel="0" collapsed="false">
      <c r="A519" s="187" t="s">
        <v>294</v>
      </c>
      <c r="B519" s="187"/>
      <c r="C519" s="187"/>
      <c r="D519" s="187"/>
      <c r="E519" s="109" t="n">
        <v>2028</v>
      </c>
      <c r="F519" s="109" t="n">
        <v>1967</v>
      </c>
      <c r="G519" s="109" t="n">
        <v>1902</v>
      </c>
      <c r="H519" s="109"/>
      <c r="I519" s="109" t="n">
        <v>288</v>
      </c>
      <c r="J519" s="109"/>
      <c r="K519" s="109" t="n">
        <v>174</v>
      </c>
      <c r="L519" s="109"/>
      <c r="M519" s="109" t="n">
        <v>58</v>
      </c>
    </row>
    <row r="520" customFormat="false" ht="17.25" hidden="false" customHeight="true" outlineLevel="0" collapsed="false">
      <c r="A520" s="187" t="s">
        <v>295</v>
      </c>
      <c r="B520" s="187"/>
      <c r="C520" s="187"/>
      <c r="D520" s="187"/>
      <c r="E520" s="109" t="n">
        <v>926</v>
      </c>
      <c r="F520" s="109" t="n">
        <v>871</v>
      </c>
      <c r="G520" s="109" t="n">
        <v>841</v>
      </c>
      <c r="H520" s="109"/>
      <c r="I520" s="109" t="n">
        <v>279</v>
      </c>
      <c r="J520" s="109"/>
      <c r="K520" s="109" t="n">
        <v>58</v>
      </c>
      <c r="L520" s="109"/>
      <c r="M520" s="109" t="n">
        <v>25</v>
      </c>
    </row>
    <row r="521" customFormat="false" ht="17.25" hidden="false" customHeight="true" outlineLevel="0" collapsed="false">
      <c r="A521" s="187" t="s">
        <v>379</v>
      </c>
      <c r="B521" s="187"/>
      <c r="C521" s="187"/>
      <c r="D521" s="187"/>
      <c r="E521" s="109" t="n">
        <v>610</v>
      </c>
      <c r="F521" s="109" t="n">
        <v>547</v>
      </c>
      <c r="G521" s="109" t="n">
        <v>477</v>
      </c>
      <c r="H521" s="109"/>
      <c r="I521" s="109" t="n">
        <v>167</v>
      </c>
      <c r="J521" s="109"/>
      <c r="K521" s="109" t="n">
        <v>39</v>
      </c>
      <c r="L521" s="109"/>
      <c r="M521" s="109" t="n">
        <v>8</v>
      </c>
    </row>
    <row r="522" customFormat="false" ht="23.25" hidden="false" customHeight="true" outlineLevel="0" collapsed="false">
      <c r="A522" s="93" t="s">
        <v>232</v>
      </c>
      <c r="B522" s="93"/>
      <c r="C522" s="93"/>
      <c r="D522" s="93"/>
      <c r="E522" s="109" t="n">
        <v>7784</v>
      </c>
      <c r="F522" s="109" t="n">
        <v>7401</v>
      </c>
      <c r="G522" s="109" t="n">
        <v>6875</v>
      </c>
      <c r="H522" s="109"/>
      <c r="I522" s="109" t="n">
        <v>1904</v>
      </c>
      <c r="J522" s="109"/>
      <c r="K522" s="109" t="n">
        <v>493</v>
      </c>
      <c r="L522" s="109"/>
      <c r="M522" s="109" t="n">
        <v>97</v>
      </c>
    </row>
    <row r="523" customFormat="false" ht="23.25" hidden="false" customHeight="true" outlineLevel="0" collapsed="false">
      <c r="A523" s="187" t="s">
        <v>293</v>
      </c>
      <c r="B523" s="187"/>
      <c r="C523" s="187"/>
      <c r="D523" s="187"/>
      <c r="E523" s="109" t="n">
        <v>1539</v>
      </c>
      <c r="F523" s="109" t="n">
        <v>1495</v>
      </c>
      <c r="G523" s="109" t="n">
        <v>1483</v>
      </c>
      <c r="H523" s="109"/>
      <c r="I523" s="109" t="n">
        <v>562</v>
      </c>
      <c r="J523" s="109"/>
      <c r="K523" s="109" t="n">
        <v>86</v>
      </c>
      <c r="L523" s="109"/>
      <c r="M523" s="109" t="n">
        <v>42</v>
      </c>
    </row>
    <row r="524" customFormat="false" ht="17.25" hidden="false" customHeight="true" outlineLevel="0" collapsed="false">
      <c r="A524" s="187" t="s">
        <v>294</v>
      </c>
      <c r="B524" s="187"/>
      <c r="C524" s="187"/>
      <c r="D524" s="187"/>
      <c r="E524" s="109" t="n">
        <v>3526</v>
      </c>
      <c r="F524" s="109" t="n">
        <v>3479</v>
      </c>
      <c r="G524" s="109" t="n">
        <v>3458</v>
      </c>
      <c r="H524" s="109"/>
      <c r="I524" s="109" t="n">
        <v>551</v>
      </c>
      <c r="J524" s="109"/>
      <c r="K524" s="109" t="n">
        <v>199</v>
      </c>
      <c r="L524" s="109"/>
      <c r="M524" s="109" t="n">
        <v>37</v>
      </c>
    </row>
    <row r="525" customFormat="false" ht="17.25" hidden="false" customHeight="true" outlineLevel="0" collapsed="false">
      <c r="A525" s="187" t="s">
        <v>295</v>
      </c>
      <c r="B525" s="187"/>
      <c r="C525" s="187"/>
      <c r="D525" s="187"/>
      <c r="E525" s="109" t="n">
        <v>1715</v>
      </c>
      <c r="F525" s="109" t="n">
        <v>1678</v>
      </c>
      <c r="G525" s="109" t="n">
        <v>1514</v>
      </c>
      <c r="H525" s="109"/>
      <c r="I525" s="109" t="n">
        <v>513</v>
      </c>
      <c r="J525" s="109"/>
      <c r="K525" s="109" t="n">
        <v>105</v>
      </c>
      <c r="L525" s="109"/>
      <c r="M525" s="109" t="n">
        <v>14</v>
      </c>
    </row>
    <row r="526" customFormat="false" ht="17.25" hidden="false" customHeight="true" outlineLevel="0" collapsed="false">
      <c r="A526" s="187" t="s">
        <v>379</v>
      </c>
      <c r="B526" s="187"/>
      <c r="C526" s="187"/>
      <c r="D526" s="187"/>
      <c r="E526" s="109" t="n">
        <v>507</v>
      </c>
      <c r="F526" s="109" t="n">
        <v>446</v>
      </c>
      <c r="G526" s="109" t="n">
        <v>203</v>
      </c>
      <c r="H526" s="109"/>
      <c r="I526" s="109" t="n">
        <v>137</v>
      </c>
      <c r="J526" s="109"/>
      <c r="K526" s="109" t="n">
        <v>39</v>
      </c>
      <c r="L526" s="109"/>
      <c r="M526" s="109" t="n">
        <v>3</v>
      </c>
    </row>
    <row r="527" customFormat="false" ht="28.5" hidden="false" customHeight="true" outlineLevel="0" collapsed="false">
      <c r="A527" s="170" t="s">
        <v>380</v>
      </c>
      <c r="B527" s="170"/>
      <c r="C527" s="170"/>
      <c r="D527" s="170"/>
      <c r="E527" s="109" t="n">
        <v>497</v>
      </c>
      <c r="F527" s="109" t="n">
        <v>303</v>
      </c>
      <c r="G527" s="109" t="n">
        <v>217</v>
      </c>
      <c r="H527" s="109"/>
      <c r="I527" s="109" t="n">
        <v>141</v>
      </c>
      <c r="J527" s="109"/>
      <c r="K527" s="109" t="n">
        <v>64</v>
      </c>
      <c r="L527" s="109"/>
      <c r="M527" s="109" t="n">
        <v>1</v>
      </c>
    </row>
    <row r="528" customFormat="false" ht="23.25" hidden="false" customHeight="true" outlineLevel="0" collapsed="false">
      <c r="A528" s="93" t="s">
        <v>233</v>
      </c>
      <c r="B528" s="93"/>
      <c r="C528" s="93"/>
      <c r="D528" s="93"/>
      <c r="E528" s="109" t="n">
        <v>1465</v>
      </c>
      <c r="F528" s="109" t="n">
        <v>1424</v>
      </c>
      <c r="G528" s="109" t="n">
        <v>1282</v>
      </c>
      <c r="H528" s="109"/>
      <c r="I528" s="109" t="n">
        <v>348</v>
      </c>
      <c r="J528" s="109"/>
      <c r="K528" s="109" t="n">
        <v>115</v>
      </c>
      <c r="L528" s="109"/>
      <c r="M528" s="109" t="n">
        <v>35</v>
      </c>
    </row>
    <row r="529" customFormat="false" ht="22.5" hidden="false" customHeight="true" outlineLevel="0" collapsed="false">
      <c r="A529" s="187" t="s">
        <v>293</v>
      </c>
      <c r="B529" s="187"/>
      <c r="C529" s="187"/>
      <c r="D529" s="187"/>
      <c r="E529" s="109" t="n">
        <v>273</v>
      </c>
      <c r="F529" s="109" t="n">
        <v>273</v>
      </c>
      <c r="G529" s="109" t="n">
        <v>267</v>
      </c>
      <c r="H529" s="109"/>
      <c r="I529" s="109" t="n">
        <v>106</v>
      </c>
      <c r="J529" s="109"/>
      <c r="K529" s="109" t="n">
        <v>17</v>
      </c>
      <c r="L529" s="109"/>
      <c r="M529" s="109" t="n">
        <v>12</v>
      </c>
    </row>
    <row r="530" customFormat="false" ht="17.25" hidden="false" customHeight="true" outlineLevel="0" collapsed="false">
      <c r="A530" s="187" t="s">
        <v>294</v>
      </c>
      <c r="B530" s="187"/>
      <c r="C530" s="187"/>
      <c r="D530" s="187"/>
      <c r="E530" s="109" t="n">
        <v>703</v>
      </c>
      <c r="F530" s="109" t="n">
        <v>690</v>
      </c>
      <c r="G530" s="109" t="n">
        <v>683</v>
      </c>
      <c r="H530" s="109"/>
      <c r="I530" s="109" t="n">
        <v>121</v>
      </c>
      <c r="J530" s="109"/>
      <c r="K530" s="109" t="n">
        <v>59</v>
      </c>
      <c r="L530" s="109"/>
      <c r="M530" s="109" t="n">
        <v>16</v>
      </c>
    </row>
    <row r="531" customFormat="false" ht="17.25" hidden="false" customHeight="true" outlineLevel="0" collapsed="false">
      <c r="A531" s="187" t="s">
        <v>295</v>
      </c>
      <c r="B531" s="187"/>
      <c r="C531" s="187"/>
      <c r="D531" s="187"/>
      <c r="E531" s="109" t="n">
        <v>227</v>
      </c>
      <c r="F531" s="109" t="n">
        <v>212</v>
      </c>
      <c r="G531" s="109" t="n">
        <v>161</v>
      </c>
      <c r="H531" s="109"/>
      <c r="I531" s="109" t="n">
        <v>57</v>
      </c>
      <c r="J531" s="109"/>
      <c r="K531" s="109" t="n">
        <v>26</v>
      </c>
      <c r="L531" s="109"/>
      <c r="M531" s="109" t="n">
        <v>6</v>
      </c>
    </row>
    <row r="532" customFormat="false" ht="17.25" hidden="false" customHeight="true" outlineLevel="0" collapsed="false">
      <c r="A532" s="187" t="s">
        <v>379</v>
      </c>
      <c r="B532" s="187"/>
      <c r="C532" s="187"/>
      <c r="D532" s="187"/>
      <c r="E532" s="109" t="n">
        <v>262</v>
      </c>
      <c r="F532" s="109" t="n">
        <v>249</v>
      </c>
      <c r="G532" s="109" t="n">
        <v>171</v>
      </c>
      <c r="H532" s="109"/>
      <c r="I532" s="109" t="n">
        <v>64</v>
      </c>
      <c r="J532" s="109"/>
      <c r="K532" s="109" t="n">
        <v>13</v>
      </c>
      <c r="L532" s="109"/>
      <c r="M532" s="109" t="n">
        <v>1</v>
      </c>
    </row>
    <row r="533" customFormat="false" ht="23.25" hidden="false" customHeight="true" outlineLevel="0" collapsed="false">
      <c r="A533" s="93" t="s">
        <v>234</v>
      </c>
      <c r="B533" s="93"/>
      <c r="C533" s="93"/>
      <c r="D533" s="93"/>
      <c r="E533" s="109" t="n">
        <v>3450</v>
      </c>
      <c r="F533" s="109" t="n">
        <v>3117</v>
      </c>
      <c r="G533" s="109" t="n">
        <v>2756</v>
      </c>
      <c r="H533" s="109"/>
      <c r="I533" s="109" t="n">
        <v>889</v>
      </c>
      <c r="J533" s="109"/>
      <c r="K533" s="109" t="n">
        <v>237</v>
      </c>
      <c r="L533" s="109"/>
      <c r="M533" s="109" t="n">
        <v>28</v>
      </c>
    </row>
    <row r="534" customFormat="false" ht="22.5" hidden="false" customHeight="true" outlineLevel="0" collapsed="false">
      <c r="A534" s="187" t="s">
        <v>293</v>
      </c>
      <c r="B534" s="187"/>
      <c r="C534" s="187"/>
      <c r="D534" s="187"/>
      <c r="E534" s="109" t="n">
        <v>474</v>
      </c>
      <c r="F534" s="109" t="n">
        <v>456</v>
      </c>
      <c r="G534" s="109" t="n">
        <v>455</v>
      </c>
      <c r="H534" s="109"/>
      <c r="I534" s="109" t="n">
        <v>211</v>
      </c>
      <c r="J534" s="109"/>
      <c r="K534" s="109" t="n">
        <v>26</v>
      </c>
      <c r="L534" s="109"/>
      <c r="M534" s="109" t="n">
        <v>11</v>
      </c>
    </row>
    <row r="535" customFormat="false" ht="17.25" hidden="false" customHeight="true" outlineLevel="0" collapsed="false">
      <c r="A535" s="187" t="s">
        <v>294</v>
      </c>
      <c r="B535" s="187"/>
      <c r="C535" s="187"/>
      <c r="D535" s="187"/>
      <c r="E535" s="109" t="n">
        <v>1178</v>
      </c>
      <c r="F535" s="109" t="n">
        <v>1138</v>
      </c>
      <c r="G535" s="109" t="n">
        <v>1114</v>
      </c>
      <c r="H535" s="109"/>
      <c r="I535" s="109" t="n">
        <v>186</v>
      </c>
      <c r="J535" s="109"/>
      <c r="K535" s="109" t="n">
        <v>61</v>
      </c>
      <c r="L535" s="109"/>
      <c r="M535" s="109" t="n">
        <v>12</v>
      </c>
    </row>
    <row r="536" customFormat="false" ht="17.25" hidden="false" customHeight="true" outlineLevel="0" collapsed="false">
      <c r="A536" s="187" t="s">
        <v>295</v>
      </c>
      <c r="B536" s="187"/>
      <c r="C536" s="187"/>
      <c r="D536" s="187"/>
      <c r="E536" s="109" t="n">
        <v>813</v>
      </c>
      <c r="F536" s="109" t="n">
        <v>754</v>
      </c>
      <c r="G536" s="109" t="n">
        <v>607</v>
      </c>
      <c r="H536" s="109"/>
      <c r="I536" s="109" t="n">
        <v>205</v>
      </c>
      <c r="J536" s="109"/>
      <c r="K536" s="109" t="n">
        <v>38</v>
      </c>
      <c r="L536" s="109"/>
      <c r="M536" s="109" t="n">
        <v>2</v>
      </c>
    </row>
    <row r="537" customFormat="false" ht="28.5" hidden="false" customHeight="true" outlineLevel="0" collapsed="false">
      <c r="A537" s="170" t="s">
        <v>380</v>
      </c>
      <c r="B537" s="170"/>
      <c r="C537" s="170"/>
      <c r="D537" s="170"/>
      <c r="E537" s="109" t="n">
        <v>985</v>
      </c>
      <c r="F537" s="109" t="n">
        <v>769</v>
      </c>
      <c r="G537" s="109" t="n">
        <v>580</v>
      </c>
      <c r="H537" s="109"/>
      <c r="I537" s="109" t="n">
        <v>287</v>
      </c>
      <c r="J537" s="109"/>
      <c r="K537" s="109" t="n">
        <v>112</v>
      </c>
      <c r="L537" s="109"/>
      <c r="M537" s="109" t="n">
        <v>3</v>
      </c>
    </row>
    <row r="538" customFormat="false" ht="23.25" hidden="false" customHeight="true" outlineLevel="0" collapsed="false">
      <c r="A538" s="93" t="s">
        <v>235</v>
      </c>
      <c r="B538" s="93"/>
      <c r="C538" s="93"/>
      <c r="D538" s="93"/>
      <c r="E538" s="109" t="n">
        <v>2029</v>
      </c>
      <c r="F538" s="109" t="n">
        <v>1872</v>
      </c>
      <c r="G538" s="109" t="n">
        <v>1741</v>
      </c>
      <c r="H538" s="109"/>
      <c r="I538" s="109" t="n">
        <v>458</v>
      </c>
      <c r="J538" s="109"/>
      <c r="K538" s="109" t="n">
        <v>156</v>
      </c>
      <c r="L538" s="109"/>
      <c r="M538" s="109" t="n">
        <v>61</v>
      </c>
    </row>
    <row r="539" customFormat="false" ht="23.25" hidden="false" customHeight="true" outlineLevel="0" collapsed="false">
      <c r="A539" s="187" t="s">
        <v>293</v>
      </c>
      <c r="B539" s="187"/>
      <c r="C539" s="187"/>
      <c r="D539" s="187"/>
      <c r="E539" s="109" t="n">
        <v>310</v>
      </c>
      <c r="F539" s="109" t="n">
        <v>284</v>
      </c>
      <c r="G539" s="109" t="n">
        <v>251</v>
      </c>
      <c r="H539" s="109"/>
      <c r="I539" s="109" t="n">
        <v>98</v>
      </c>
      <c r="J539" s="109"/>
      <c r="K539" s="109" t="n">
        <v>18</v>
      </c>
      <c r="L539" s="109"/>
      <c r="M539" s="109" t="n">
        <v>13</v>
      </c>
    </row>
    <row r="540" customFormat="false" ht="17.25" hidden="false" customHeight="true" outlineLevel="0" collapsed="false">
      <c r="A540" s="187" t="s">
        <v>294</v>
      </c>
      <c r="B540" s="187"/>
      <c r="C540" s="187"/>
      <c r="D540" s="187"/>
      <c r="E540" s="109" t="n">
        <v>1051</v>
      </c>
      <c r="F540" s="109" t="n">
        <v>1012</v>
      </c>
      <c r="G540" s="109" t="n">
        <v>980</v>
      </c>
      <c r="H540" s="109"/>
      <c r="I540" s="109" t="n">
        <v>170</v>
      </c>
      <c r="J540" s="109"/>
      <c r="K540" s="109" t="n">
        <v>86</v>
      </c>
      <c r="L540" s="109"/>
      <c r="M540" s="109" t="n">
        <v>33</v>
      </c>
    </row>
    <row r="541" customFormat="false" ht="17.25" hidden="false" customHeight="true" outlineLevel="0" collapsed="false">
      <c r="A541" s="187" t="s">
        <v>295</v>
      </c>
      <c r="B541" s="187"/>
      <c r="C541" s="187"/>
      <c r="D541" s="187"/>
      <c r="E541" s="109" t="n">
        <v>378</v>
      </c>
      <c r="F541" s="109" t="n">
        <v>337</v>
      </c>
      <c r="G541" s="109" t="n">
        <v>310</v>
      </c>
      <c r="H541" s="109"/>
      <c r="I541" s="109" t="n">
        <v>105</v>
      </c>
      <c r="J541" s="109"/>
      <c r="K541" s="109" t="n">
        <v>31</v>
      </c>
      <c r="L541" s="109"/>
      <c r="M541" s="109" t="n">
        <v>11</v>
      </c>
    </row>
    <row r="542" customFormat="false" ht="17.25" hidden="false" customHeight="true" outlineLevel="0" collapsed="false">
      <c r="A542" s="187" t="s">
        <v>379</v>
      </c>
      <c r="B542" s="187"/>
      <c r="C542" s="187"/>
      <c r="D542" s="187"/>
      <c r="E542" s="109" t="n">
        <v>290</v>
      </c>
      <c r="F542" s="109" t="n">
        <v>239</v>
      </c>
      <c r="G542" s="109" t="n">
        <v>200</v>
      </c>
      <c r="H542" s="109"/>
      <c r="I542" s="109" t="n">
        <v>85</v>
      </c>
      <c r="J542" s="109"/>
      <c r="K542" s="109" t="n">
        <v>21</v>
      </c>
      <c r="L542" s="109"/>
      <c r="M542" s="109" t="n">
        <v>4</v>
      </c>
    </row>
    <row r="543" customFormat="false" ht="21.95" hidden="false" customHeight="true" outlineLevel="0" collapsed="false">
      <c r="A543" s="93" t="s">
        <v>236</v>
      </c>
      <c r="B543" s="93"/>
      <c r="C543" s="93"/>
      <c r="D543" s="93"/>
      <c r="E543" s="109" t="n">
        <v>9778</v>
      </c>
      <c r="F543" s="109" t="n">
        <v>9207</v>
      </c>
      <c r="G543" s="109" t="n">
        <v>8678</v>
      </c>
      <c r="H543" s="109"/>
      <c r="I543" s="109" t="n">
        <v>2285</v>
      </c>
      <c r="J543" s="109"/>
      <c r="K543" s="109" t="n">
        <v>622</v>
      </c>
      <c r="L543" s="109"/>
      <c r="M543" s="109" t="n">
        <v>226</v>
      </c>
    </row>
    <row r="544" customFormat="false" ht="21.95" hidden="false" customHeight="true" outlineLevel="0" collapsed="false">
      <c r="A544" s="187" t="s">
        <v>293</v>
      </c>
      <c r="B544" s="187"/>
      <c r="C544" s="187"/>
      <c r="D544" s="187"/>
      <c r="E544" s="109" t="n">
        <v>2003</v>
      </c>
      <c r="F544" s="109" t="n">
        <v>1926</v>
      </c>
      <c r="G544" s="109" t="n">
        <v>1782</v>
      </c>
      <c r="H544" s="109"/>
      <c r="I544" s="109" t="n">
        <v>620</v>
      </c>
      <c r="J544" s="109"/>
      <c r="K544" s="109" t="n">
        <v>113</v>
      </c>
      <c r="L544" s="109"/>
      <c r="M544" s="109" t="n">
        <v>70</v>
      </c>
    </row>
    <row r="545" customFormat="false" ht="16.5" hidden="false" customHeight="true" outlineLevel="0" collapsed="false">
      <c r="A545" s="187" t="s">
        <v>294</v>
      </c>
      <c r="B545" s="187"/>
      <c r="C545" s="187"/>
      <c r="D545" s="187"/>
      <c r="E545" s="109" t="n">
        <v>4509</v>
      </c>
      <c r="F545" s="109" t="n">
        <v>4341</v>
      </c>
      <c r="G545" s="109" t="n">
        <v>4282</v>
      </c>
      <c r="H545" s="109"/>
      <c r="I545" s="109" t="n">
        <v>683</v>
      </c>
      <c r="J545" s="109"/>
      <c r="K545" s="109" t="n">
        <v>272</v>
      </c>
      <c r="L545" s="109"/>
      <c r="M545" s="109" t="n">
        <v>107</v>
      </c>
    </row>
    <row r="546" customFormat="false" ht="16.5" hidden="false" customHeight="true" outlineLevel="0" collapsed="false">
      <c r="A546" s="187" t="s">
        <v>295</v>
      </c>
      <c r="B546" s="187"/>
      <c r="C546" s="187"/>
      <c r="D546" s="187"/>
      <c r="E546" s="109" t="n">
        <v>1909</v>
      </c>
      <c r="F546" s="109" t="n">
        <v>1815</v>
      </c>
      <c r="G546" s="109" t="n">
        <v>1704</v>
      </c>
      <c r="H546" s="109"/>
      <c r="I546" s="109" t="n">
        <v>570</v>
      </c>
      <c r="J546" s="109"/>
      <c r="K546" s="109" t="n">
        <v>149</v>
      </c>
      <c r="L546" s="109"/>
      <c r="M546" s="109" t="n">
        <v>39</v>
      </c>
    </row>
    <row r="547" customFormat="false" ht="17.25" hidden="false" customHeight="true" outlineLevel="0" collapsed="false">
      <c r="A547" s="187" t="s">
        <v>379</v>
      </c>
      <c r="B547" s="187"/>
      <c r="C547" s="187"/>
      <c r="D547" s="187"/>
      <c r="E547" s="109" t="n">
        <v>1095</v>
      </c>
      <c r="F547" s="109" t="n">
        <v>876</v>
      </c>
      <c r="G547" s="109" t="n">
        <v>663</v>
      </c>
      <c r="H547" s="109"/>
      <c r="I547" s="109" t="n">
        <v>335</v>
      </c>
      <c r="J547" s="109"/>
      <c r="K547" s="109" t="n">
        <v>62</v>
      </c>
      <c r="L547" s="109"/>
      <c r="M547" s="109" t="n">
        <v>9</v>
      </c>
    </row>
    <row r="548" customFormat="false" ht="28.5" hidden="false" customHeight="true" outlineLevel="0" collapsed="false">
      <c r="A548" s="170" t="s">
        <v>380</v>
      </c>
      <c r="B548" s="170"/>
      <c r="C548" s="170"/>
      <c r="D548" s="170"/>
      <c r="E548" s="109" t="n">
        <v>262</v>
      </c>
      <c r="F548" s="109" t="n">
        <v>249</v>
      </c>
      <c r="G548" s="109" t="n">
        <v>247</v>
      </c>
      <c r="H548" s="109"/>
      <c r="I548" s="109" t="n">
        <v>77</v>
      </c>
      <c r="J548" s="109"/>
      <c r="K548" s="109" t="n">
        <v>26</v>
      </c>
      <c r="L548" s="109"/>
      <c r="M548" s="109" t="n">
        <v>1</v>
      </c>
    </row>
    <row r="549" customFormat="false" ht="21.95" hidden="false" customHeight="true" outlineLevel="0" collapsed="false">
      <c r="A549" s="93" t="s">
        <v>237</v>
      </c>
      <c r="B549" s="93"/>
      <c r="C549" s="93"/>
      <c r="D549" s="93"/>
      <c r="E549" s="109" t="n">
        <v>7049</v>
      </c>
      <c r="F549" s="109" t="n">
        <v>6796</v>
      </c>
      <c r="G549" s="109" t="n">
        <v>6379</v>
      </c>
      <c r="H549" s="109"/>
      <c r="I549" s="109" t="n">
        <v>1565</v>
      </c>
      <c r="J549" s="109"/>
      <c r="K549" s="109" t="n">
        <v>434</v>
      </c>
      <c r="L549" s="109"/>
      <c r="M549" s="109" t="n">
        <v>120</v>
      </c>
    </row>
    <row r="550" customFormat="false" ht="21.95" hidden="false" customHeight="true" outlineLevel="0" collapsed="false">
      <c r="A550" s="187" t="s">
        <v>293</v>
      </c>
      <c r="B550" s="187"/>
      <c r="C550" s="187"/>
      <c r="D550" s="187"/>
      <c r="E550" s="109" t="n">
        <v>1402</v>
      </c>
      <c r="F550" s="109" t="n">
        <v>1382</v>
      </c>
      <c r="G550" s="109" t="n">
        <v>1321</v>
      </c>
      <c r="H550" s="109"/>
      <c r="I550" s="109" t="n">
        <v>519</v>
      </c>
      <c r="J550" s="109"/>
      <c r="K550" s="109" t="n">
        <v>87</v>
      </c>
      <c r="L550" s="109"/>
      <c r="M550" s="109" t="n">
        <v>53</v>
      </c>
    </row>
    <row r="551" customFormat="false" ht="16.5" hidden="false" customHeight="true" outlineLevel="0" collapsed="false">
      <c r="A551" s="187" t="s">
        <v>294</v>
      </c>
      <c r="B551" s="187"/>
      <c r="C551" s="187"/>
      <c r="D551" s="187"/>
      <c r="E551" s="109" t="n">
        <v>3514</v>
      </c>
      <c r="F551" s="109" t="n">
        <v>3405</v>
      </c>
      <c r="G551" s="109" t="n">
        <v>3379</v>
      </c>
      <c r="H551" s="109"/>
      <c r="I551" s="109" t="n">
        <v>535</v>
      </c>
      <c r="J551" s="109"/>
      <c r="K551" s="109" t="n">
        <v>200</v>
      </c>
      <c r="L551" s="109"/>
      <c r="M551" s="109" t="n">
        <v>50</v>
      </c>
    </row>
    <row r="552" customFormat="false" ht="16.5" hidden="false" customHeight="true" outlineLevel="0" collapsed="false">
      <c r="A552" s="187" t="s">
        <v>295</v>
      </c>
      <c r="B552" s="187"/>
      <c r="C552" s="187"/>
      <c r="D552" s="187"/>
      <c r="E552" s="109" t="n">
        <v>1532</v>
      </c>
      <c r="F552" s="109" t="n">
        <v>1463</v>
      </c>
      <c r="G552" s="109" t="n">
        <v>1241</v>
      </c>
      <c r="H552" s="109"/>
      <c r="I552" s="109" t="n">
        <v>396</v>
      </c>
      <c r="J552" s="109"/>
      <c r="K552" s="109" t="n">
        <v>106</v>
      </c>
      <c r="L552" s="109"/>
      <c r="M552" s="109" t="n">
        <v>13</v>
      </c>
    </row>
    <row r="553" customFormat="false" ht="16.5" hidden="false" customHeight="true" outlineLevel="0" collapsed="false">
      <c r="A553" s="187" t="s">
        <v>379</v>
      </c>
      <c r="B553" s="187"/>
      <c r="C553" s="187"/>
      <c r="D553" s="187"/>
      <c r="E553" s="109" t="n">
        <v>601</v>
      </c>
      <c r="F553" s="109" t="n">
        <v>546</v>
      </c>
      <c r="G553" s="109" t="n">
        <v>438</v>
      </c>
      <c r="H553" s="109"/>
      <c r="I553" s="109" t="n">
        <v>115</v>
      </c>
      <c r="J553" s="109"/>
      <c r="K553" s="109" t="n">
        <v>41</v>
      </c>
      <c r="L553" s="109"/>
      <c r="M553" s="109" t="n">
        <v>4</v>
      </c>
    </row>
    <row r="554" customFormat="false" ht="21.95" hidden="false" customHeight="true" outlineLevel="0" collapsed="false">
      <c r="A554" s="93" t="s">
        <v>238</v>
      </c>
      <c r="B554" s="93"/>
      <c r="C554" s="93"/>
      <c r="D554" s="93"/>
      <c r="E554" s="109" t="n">
        <v>4236</v>
      </c>
      <c r="F554" s="109" t="n">
        <v>3953</v>
      </c>
      <c r="G554" s="109" t="n">
        <v>3596</v>
      </c>
      <c r="H554" s="109"/>
      <c r="I554" s="109" t="n">
        <v>820</v>
      </c>
      <c r="J554" s="109"/>
      <c r="K554" s="109" t="n">
        <v>317</v>
      </c>
      <c r="L554" s="109"/>
      <c r="M554" s="109" t="n">
        <v>156</v>
      </c>
    </row>
    <row r="555" customFormat="false" ht="21.95" hidden="false" customHeight="true" outlineLevel="0" collapsed="false">
      <c r="A555" s="187" t="s">
        <v>293</v>
      </c>
      <c r="B555" s="187"/>
      <c r="C555" s="187"/>
      <c r="D555" s="187"/>
      <c r="E555" s="109" t="n">
        <v>818</v>
      </c>
      <c r="F555" s="109" t="n">
        <v>750</v>
      </c>
      <c r="G555" s="109" t="n">
        <v>573</v>
      </c>
      <c r="H555" s="109"/>
      <c r="I555" s="109" t="n">
        <v>186</v>
      </c>
      <c r="J555" s="109"/>
      <c r="K555" s="109" t="n">
        <v>62</v>
      </c>
      <c r="L555" s="109"/>
      <c r="M555" s="109" t="n">
        <v>57</v>
      </c>
    </row>
    <row r="556" customFormat="false" ht="16.5" hidden="false" customHeight="true" outlineLevel="0" collapsed="false">
      <c r="A556" s="187" t="s">
        <v>294</v>
      </c>
      <c r="B556" s="187"/>
      <c r="C556" s="187"/>
      <c r="D556" s="187"/>
      <c r="E556" s="109" t="n">
        <v>2092</v>
      </c>
      <c r="F556" s="109" t="n">
        <v>2003</v>
      </c>
      <c r="G556" s="109" t="n">
        <v>1976</v>
      </c>
      <c r="H556" s="109"/>
      <c r="I556" s="109" t="n">
        <v>297</v>
      </c>
      <c r="J556" s="109"/>
      <c r="K556" s="109" t="n">
        <v>158</v>
      </c>
      <c r="L556" s="109"/>
      <c r="M556" s="109" t="n">
        <v>74</v>
      </c>
    </row>
    <row r="557" customFormat="false" ht="16.5" hidden="false" customHeight="true" outlineLevel="0" collapsed="false">
      <c r="A557" s="187" t="s">
        <v>295</v>
      </c>
      <c r="B557" s="187"/>
      <c r="C557" s="187"/>
      <c r="D557" s="187"/>
      <c r="E557" s="109" t="n">
        <v>866</v>
      </c>
      <c r="F557" s="109" t="n">
        <v>775</v>
      </c>
      <c r="G557" s="109" t="n">
        <v>708</v>
      </c>
      <c r="H557" s="109"/>
      <c r="I557" s="109" t="n">
        <v>216</v>
      </c>
      <c r="J557" s="109"/>
      <c r="K557" s="109" t="n">
        <v>49</v>
      </c>
      <c r="L557" s="109"/>
      <c r="M557" s="109" t="n">
        <v>17</v>
      </c>
    </row>
    <row r="558" customFormat="false" ht="16.5" hidden="false" customHeight="true" outlineLevel="0" collapsed="false">
      <c r="A558" s="187" t="s">
        <v>379</v>
      </c>
      <c r="B558" s="187"/>
      <c r="C558" s="187"/>
      <c r="D558" s="187"/>
      <c r="E558" s="109" t="n">
        <v>460</v>
      </c>
      <c r="F558" s="109" t="n">
        <v>425</v>
      </c>
      <c r="G558" s="109" t="n">
        <v>339</v>
      </c>
      <c r="H558" s="109"/>
      <c r="I558" s="109" t="n">
        <v>121</v>
      </c>
      <c r="J558" s="109"/>
      <c r="K558" s="109" t="n">
        <v>48</v>
      </c>
      <c r="L558" s="109"/>
      <c r="M558" s="109" t="n">
        <v>8</v>
      </c>
    </row>
    <row r="559" customFormat="false" ht="21.95" hidden="false" customHeight="true" outlineLevel="0" collapsed="false">
      <c r="A559" s="93" t="s">
        <v>239</v>
      </c>
      <c r="B559" s="93"/>
      <c r="C559" s="93"/>
      <c r="D559" s="93"/>
      <c r="E559" s="109" t="n">
        <v>3510</v>
      </c>
      <c r="F559" s="109" t="n">
        <v>3202</v>
      </c>
      <c r="G559" s="109" t="n">
        <v>3004</v>
      </c>
      <c r="H559" s="109"/>
      <c r="I559" s="109" t="n">
        <v>751</v>
      </c>
      <c r="J559" s="109"/>
      <c r="K559" s="109" t="n">
        <v>240</v>
      </c>
      <c r="L559" s="109"/>
      <c r="M559" s="109" t="n">
        <v>52</v>
      </c>
    </row>
    <row r="560" customFormat="false" ht="21.95" hidden="false" customHeight="true" outlineLevel="0" collapsed="false">
      <c r="A560" s="187" t="s">
        <v>293</v>
      </c>
      <c r="B560" s="187"/>
      <c r="C560" s="187"/>
      <c r="D560" s="187"/>
      <c r="E560" s="109" t="n">
        <v>751</v>
      </c>
      <c r="F560" s="109" t="n">
        <v>745</v>
      </c>
      <c r="G560" s="109" t="n">
        <v>718</v>
      </c>
      <c r="H560" s="109"/>
      <c r="I560" s="109" t="n">
        <v>291</v>
      </c>
      <c r="J560" s="109"/>
      <c r="K560" s="109" t="n">
        <v>45</v>
      </c>
      <c r="L560" s="109"/>
      <c r="M560" s="109" t="n">
        <v>20</v>
      </c>
    </row>
    <row r="561" customFormat="false" ht="16.5" hidden="false" customHeight="true" outlineLevel="0" collapsed="false">
      <c r="A561" s="187" t="s">
        <v>294</v>
      </c>
      <c r="B561" s="187"/>
      <c r="C561" s="187"/>
      <c r="D561" s="187"/>
      <c r="E561" s="109" t="n">
        <v>1654</v>
      </c>
      <c r="F561" s="109" t="n">
        <v>1622</v>
      </c>
      <c r="G561" s="109" t="n">
        <v>1611</v>
      </c>
      <c r="H561" s="109"/>
      <c r="I561" s="109" t="n">
        <v>233</v>
      </c>
      <c r="J561" s="109"/>
      <c r="K561" s="109" t="n">
        <v>111</v>
      </c>
      <c r="L561" s="109"/>
      <c r="M561" s="109" t="n">
        <v>24</v>
      </c>
    </row>
    <row r="562" customFormat="false" ht="16.5" hidden="false" customHeight="true" outlineLevel="0" collapsed="false">
      <c r="A562" s="187" t="s">
        <v>295</v>
      </c>
      <c r="B562" s="187"/>
      <c r="C562" s="187"/>
      <c r="D562" s="187"/>
      <c r="E562" s="109" t="n">
        <v>613</v>
      </c>
      <c r="F562" s="109" t="n">
        <v>570</v>
      </c>
      <c r="G562" s="109" t="n">
        <v>448</v>
      </c>
      <c r="H562" s="109"/>
      <c r="I562" s="109" t="n">
        <v>136</v>
      </c>
      <c r="J562" s="109"/>
      <c r="K562" s="109" t="n">
        <v>49</v>
      </c>
      <c r="L562" s="109"/>
      <c r="M562" s="109" t="n">
        <v>6</v>
      </c>
    </row>
    <row r="563" customFormat="false" ht="16.5" hidden="false" customHeight="true" outlineLevel="0" collapsed="false">
      <c r="A563" s="187" t="s">
        <v>379</v>
      </c>
      <c r="B563" s="187"/>
      <c r="C563" s="187"/>
      <c r="D563" s="187"/>
      <c r="E563" s="109" t="n">
        <v>61</v>
      </c>
      <c r="F563" s="109" t="n">
        <v>53</v>
      </c>
      <c r="G563" s="109" t="n">
        <v>47</v>
      </c>
      <c r="H563" s="109"/>
      <c r="I563" s="109" t="n">
        <v>8</v>
      </c>
      <c r="J563" s="109"/>
      <c r="K563" s="109" t="n">
        <v>3</v>
      </c>
      <c r="L563" s="109"/>
      <c r="M563" s="109" t="n">
        <v>1</v>
      </c>
    </row>
    <row r="564" customFormat="false" ht="28.5" hidden="false" customHeight="true" outlineLevel="0" collapsed="false">
      <c r="A564" s="170" t="s">
        <v>380</v>
      </c>
      <c r="B564" s="170"/>
      <c r="C564" s="170"/>
      <c r="D564" s="170"/>
      <c r="E564" s="109" t="n">
        <v>431</v>
      </c>
      <c r="F564" s="109" t="n">
        <v>212</v>
      </c>
      <c r="G564" s="109" t="n">
        <v>180</v>
      </c>
      <c r="H564" s="109"/>
      <c r="I564" s="109" t="n">
        <v>83</v>
      </c>
      <c r="J564" s="109"/>
      <c r="K564" s="109" t="n">
        <v>32</v>
      </c>
      <c r="L564" s="109"/>
      <c r="M564" s="109" t="n">
        <v>1</v>
      </c>
    </row>
    <row r="565" customFormat="false" ht="21.95" hidden="false" customHeight="true" outlineLevel="0" collapsed="false">
      <c r="A565" s="93" t="s">
        <v>240</v>
      </c>
      <c r="B565" s="93"/>
      <c r="C565" s="93"/>
      <c r="D565" s="93"/>
      <c r="E565" s="109" t="n">
        <v>3104</v>
      </c>
      <c r="F565" s="109" t="n">
        <v>2886</v>
      </c>
      <c r="G565" s="109" t="n">
        <v>2614</v>
      </c>
      <c r="H565" s="109"/>
      <c r="I565" s="109" t="n">
        <v>618</v>
      </c>
      <c r="J565" s="109"/>
      <c r="K565" s="109" t="n">
        <v>232</v>
      </c>
      <c r="L565" s="109"/>
      <c r="M565" s="109" t="n">
        <v>133</v>
      </c>
    </row>
    <row r="566" customFormat="false" ht="21.95" hidden="false" customHeight="true" outlineLevel="0" collapsed="false">
      <c r="A566" s="187" t="s">
        <v>293</v>
      </c>
      <c r="B566" s="187"/>
      <c r="C566" s="187"/>
      <c r="D566" s="187"/>
      <c r="E566" s="109" t="n">
        <v>476</v>
      </c>
      <c r="F566" s="109" t="n">
        <v>431</v>
      </c>
      <c r="G566" s="109" t="n">
        <v>318</v>
      </c>
      <c r="H566" s="109"/>
      <c r="I566" s="109" t="n">
        <v>99</v>
      </c>
      <c r="J566" s="109"/>
      <c r="K566" s="109" t="n">
        <v>40</v>
      </c>
      <c r="L566" s="109"/>
      <c r="M566" s="109" t="n">
        <v>43</v>
      </c>
    </row>
    <row r="567" customFormat="false" ht="16.5" hidden="false" customHeight="true" outlineLevel="0" collapsed="false">
      <c r="A567" s="187" t="s">
        <v>294</v>
      </c>
      <c r="B567" s="187"/>
      <c r="C567" s="187"/>
      <c r="D567" s="187"/>
      <c r="E567" s="109" t="n">
        <v>1593</v>
      </c>
      <c r="F567" s="109" t="n">
        <v>1518</v>
      </c>
      <c r="G567" s="109" t="n">
        <v>1465</v>
      </c>
      <c r="H567" s="109"/>
      <c r="I567" s="109" t="n">
        <v>226</v>
      </c>
      <c r="J567" s="109"/>
      <c r="K567" s="109" t="n">
        <v>126</v>
      </c>
      <c r="L567" s="109"/>
      <c r="M567" s="109" t="n">
        <v>68</v>
      </c>
    </row>
    <row r="568" customFormat="false" ht="16.5" hidden="false" customHeight="true" outlineLevel="0" collapsed="false">
      <c r="A568" s="187" t="s">
        <v>295</v>
      </c>
      <c r="B568" s="187"/>
      <c r="C568" s="187"/>
      <c r="D568" s="187"/>
      <c r="E568" s="109" t="n">
        <v>646</v>
      </c>
      <c r="F568" s="109" t="n">
        <v>592</v>
      </c>
      <c r="G568" s="109" t="n">
        <v>530</v>
      </c>
      <c r="H568" s="109"/>
      <c r="I568" s="109" t="n">
        <v>181</v>
      </c>
      <c r="J568" s="109"/>
      <c r="K568" s="109" t="n">
        <v>40</v>
      </c>
      <c r="L568" s="109"/>
      <c r="M568" s="109" t="n">
        <v>17</v>
      </c>
    </row>
    <row r="569" customFormat="false" ht="16.5" hidden="false" customHeight="true" outlineLevel="0" collapsed="false">
      <c r="A569" s="187" t="s">
        <v>379</v>
      </c>
      <c r="B569" s="187"/>
      <c r="C569" s="187"/>
      <c r="D569" s="187"/>
      <c r="E569" s="109" t="n">
        <v>389</v>
      </c>
      <c r="F569" s="109" t="n">
        <v>345</v>
      </c>
      <c r="G569" s="109" t="n">
        <v>301</v>
      </c>
      <c r="H569" s="109"/>
      <c r="I569" s="109" t="n">
        <v>112</v>
      </c>
      <c r="J569" s="109"/>
      <c r="K569" s="109" t="n">
        <v>26</v>
      </c>
      <c r="L569" s="109"/>
      <c r="M569" s="109" t="n">
        <v>5</v>
      </c>
    </row>
    <row r="570" customFormat="false" ht="21.95" hidden="false" customHeight="true" outlineLevel="0" collapsed="false">
      <c r="A570" s="93" t="s">
        <v>241</v>
      </c>
      <c r="B570" s="93"/>
      <c r="C570" s="93"/>
      <c r="D570" s="93"/>
      <c r="E570" s="109" t="n">
        <v>85735</v>
      </c>
      <c r="F570" s="109" t="n">
        <v>79852</v>
      </c>
      <c r="G570" s="109" t="n">
        <v>70391</v>
      </c>
      <c r="H570" s="109"/>
      <c r="I570" s="109" t="n">
        <v>18871</v>
      </c>
      <c r="J570" s="109"/>
      <c r="K570" s="109" t="n">
        <v>4491</v>
      </c>
      <c r="L570" s="109"/>
      <c r="M570" s="109" t="n">
        <v>496</v>
      </c>
    </row>
    <row r="571" customFormat="false" ht="21.95" hidden="false" customHeight="true" outlineLevel="0" collapsed="false">
      <c r="A571" s="187" t="s">
        <v>293</v>
      </c>
      <c r="B571" s="187"/>
      <c r="C571" s="187"/>
      <c r="D571" s="187"/>
      <c r="E571" s="109" t="n">
        <v>14463</v>
      </c>
      <c r="F571" s="109" t="n">
        <v>13650</v>
      </c>
      <c r="G571" s="109" t="n">
        <v>13546</v>
      </c>
      <c r="H571" s="109"/>
      <c r="I571" s="109" t="n">
        <v>6213</v>
      </c>
      <c r="J571" s="109"/>
      <c r="K571" s="109" t="n">
        <v>669</v>
      </c>
      <c r="L571" s="109"/>
      <c r="M571" s="109" t="n">
        <v>186</v>
      </c>
    </row>
    <row r="572" customFormat="false" ht="16.5" hidden="false" customHeight="true" outlineLevel="0" collapsed="false">
      <c r="A572" s="187" t="s">
        <v>294</v>
      </c>
      <c r="B572" s="187"/>
      <c r="C572" s="187"/>
      <c r="D572" s="187"/>
      <c r="E572" s="109" t="n">
        <v>40900</v>
      </c>
      <c r="F572" s="109" t="n">
        <v>38862</v>
      </c>
      <c r="G572" s="109" t="n">
        <v>38513</v>
      </c>
      <c r="H572" s="109"/>
      <c r="I572" s="109" t="n">
        <v>6311</v>
      </c>
      <c r="J572" s="109"/>
      <c r="K572" s="109" t="n">
        <v>1859</v>
      </c>
      <c r="L572" s="109"/>
      <c r="M572" s="109" t="n">
        <v>210</v>
      </c>
    </row>
    <row r="573" customFormat="false" ht="16.5" hidden="false" customHeight="true" outlineLevel="0" collapsed="false">
      <c r="A573" s="187" t="s">
        <v>295</v>
      </c>
      <c r="B573" s="187"/>
      <c r="C573" s="187"/>
      <c r="D573" s="187"/>
      <c r="E573" s="109" t="n">
        <v>18003</v>
      </c>
      <c r="F573" s="109" t="n">
        <v>16453</v>
      </c>
      <c r="G573" s="109" t="n">
        <v>11666</v>
      </c>
      <c r="H573" s="109"/>
      <c r="I573" s="109" t="n">
        <v>3605</v>
      </c>
      <c r="J573" s="109"/>
      <c r="K573" s="109" t="n">
        <v>904</v>
      </c>
      <c r="L573" s="109"/>
      <c r="M573" s="109" t="n">
        <v>60</v>
      </c>
    </row>
    <row r="574" customFormat="false" ht="17.25" hidden="false" customHeight="true" outlineLevel="0" collapsed="false">
      <c r="A574" s="187" t="s">
        <v>379</v>
      </c>
      <c r="B574" s="187"/>
      <c r="C574" s="187"/>
      <c r="D574" s="187"/>
      <c r="E574" s="109" t="n">
        <v>8970</v>
      </c>
      <c r="F574" s="109" t="n">
        <v>7714</v>
      </c>
      <c r="G574" s="109" t="n">
        <v>4689</v>
      </c>
      <c r="H574" s="109"/>
      <c r="I574" s="109" t="n">
        <v>1987</v>
      </c>
      <c r="J574" s="109"/>
      <c r="K574" s="109" t="n">
        <v>674</v>
      </c>
      <c r="L574" s="109"/>
      <c r="M574" s="109" t="n">
        <v>34</v>
      </c>
    </row>
    <row r="575" customFormat="false" ht="28.5" hidden="false" customHeight="true" outlineLevel="0" collapsed="false">
      <c r="A575" s="170" t="s">
        <v>380</v>
      </c>
      <c r="B575" s="170"/>
      <c r="C575" s="170"/>
      <c r="D575" s="170"/>
      <c r="E575" s="109" t="n">
        <v>3399</v>
      </c>
      <c r="F575" s="109" t="n">
        <v>3173</v>
      </c>
      <c r="G575" s="109" t="n">
        <v>1977</v>
      </c>
      <c r="H575" s="109"/>
      <c r="I575" s="109" t="n">
        <v>755</v>
      </c>
      <c r="J575" s="109"/>
      <c r="K575" s="109" t="n">
        <v>385</v>
      </c>
      <c r="L575" s="109"/>
      <c r="M575" s="109" t="n">
        <v>6</v>
      </c>
    </row>
    <row r="576" customFormat="false" ht="21.95" hidden="false" customHeight="true" outlineLevel="0" collapsed="false">
      <c r="A576" s="93" t="s">
        <v>242</v>
      </c>
      <c r="B576" s="93"/>
      <c r="C576" s="93"/>
      <c r="D576" s="93"/>
      <c r="E576" s="109" t="n">
        <v>5458</v>
      </c>
      <c r="F576" s="109" t="n">
        <v>5193</v>
      </c>
      <c r="G576" s="109" t="n">
        <v>4834</v>
      </c>
      <c r="H576" s="109"/>
      <c r="I576" s="109" t="n">
        <v>1341</v>
      </c>
      <c r="J576" s="109"/>
      <c r="K576" s="109" t="n">
        <v>266</v>
      </c>
      <c r="L576" s="109"/>
      <c r="M576" s="109" t="n">
        <v>48</v>
      </c>
    </row>
    <row r="577" customFormat="false" ht="21.95" hidden="false" customHeight="true" outlineLevel="0" collapsed="false">
      <c r="A577" s="187" t="s">
        <v>293</v>
      </c>
      <c r="B577" s="187"/>
      <c r="C577" s="187"/>
      <c r="D577" s="187"/>
      <c r="E577" s="109" t="n">
        <v>943</v>
      </c>
      <c r="F577" s="109" t="n">
        <v>943</v>
      </c>
      <c r="G577" s="109" t="n">
        <v>943</v>
      </c>
      <c r="H577" s="109"/>
      <c r="I577" s="109" t="n">
        <v>459</v>
      </c>
      <c r="J577" s="109"/>
      <c r="K577" s="109" t="n">
        <v>50</v>
      </c>
      <c r="L577" s="109"/>
      <c r="M577" s="109" t="n">
        <v>20</v>
      </c>
    </row>
    <row r="578" customFormat="false" ht="16.5" hidden="false" customHeight="true" outlineLevel="0" collapsed="false">
      <c r="A578" s="187" t="s">
        <v>294</v>
      </c>
      <c r="B578" s="187"/>
      <c r="C578" s="187"/>
      <c r="D578" s="187"/>
      <c r="E578" s="109" t="n">
        <v>2806</v>
      </c>
      <c r="F578" s="109" t="n">
        <v>2679</v>
      </c>
      <c r="G578" s="109" t="n">
        <v>2667</v>
      </c>
      <c r="H578" s="109"/>
      <c r="I578" s="109" t="n">
        <v>431</v>
      </c>
      <c r="J578" s="109"/>
      <c r="K578" s="109" t="n">
        <v>131</v>
      </c>
      <c r="L578" s="109"/>
      <c r="M578" s="109" t="n">
        <v>19</v>
      </c>
    </row>
    <row r="579" customFormat="false" ht="16.5" hidden="false" customHeight="true" outlineLevel="0" collapsed="false">
      <c r="A579" s="187" t="s">
        <v>295</v>
      </c>
      <c r="B579" s="187"/>
      <c r="C579" s="187"/>
      <c r="D579" s="187"/>
      <c r="E579" s="109" t="n">
        <v>995</v>
      </c>
      <c r="F579" s="109" t="n">
        <v>916</v>
      </c>
      <c r="G579" s="109" t="n">
        <v>750</v>
      </c>
      <c r="H579" s="109"/>
      <c r="I579" s="109" t="n">
        <v>229</v>
      </c>
      <c r="J579" s="109"/>
      <c r="K579" s="109" t="n">
        <v>58</v>
      </c>
      <c r="L579" s="109"/>
      <c r="M579" s="109" t="n">
        <v>7</v>
      </c>
    </row>
    <row r="580" customFormat="false" ht="16.5" hidden="false" customHeight="true" outlineLevel="0" collapsed="false">
      <c r="A580" s="187" t="s">
        <v>379</v>
      </c>
      <c r="B580" s="187"/>
      <c r="C580" s="187"/>
      <c r="D580" s="187"/>
      <c r="E580" s="109" t="n">
        <v>714</v>
      </c>
      <c r="F580" s="109" t="n">
        <v>655</v>
      </c>
      <c r="G580" s="109" t="n">
        <v>474</v>
      </c>
      <c r="H580" s="109"/>
      <c r="I580" s="109" t="n">
        <v>222</v>
      </c>
      <c r="J580" s="109"/>
      <c r="K580" s="109" t="n">
        <v>27</v>
      </c>
      <c r="L580" s="109"/>
      <c r="M580" s="109" t="n">
        <v>2</v>
      </c>
    </row>
    <row r="581" customFormat="false" ht="21.95" hidden="false" customHeight="true" outlineLevel="0" collapsed="false">
      <c r="A581" s="93" t="s">
        <v>243</v>
      </c>
      <c r="B581" s="93"/>
      <c r="C581" s="93"/>
      <c r="D581" s="93"/>
      <c r="E581" s="109" t="n">
        <v>4263</v>
      </c>
      <c r="F581" s="109" t="n">
        <v>4027</v>
      </c>
      <c r="G581" s="109" t="n">
        <v>3793</v>
      </c>
      <c r="H581" s="109"/>
      <c r="I581" s="109" t="n">
        <v>1010</v>
      </c>
      <c r="J581" s="109"/>
      <c r="K581" s="109" t="n">
        <v>284</v>
      </c>
      <c r="L581" s="109"/>
      <c r="M581" s="109" t="n">
        <v>59</v>
      </c>
    </row>
    <row r="582" customFormat="false" ht="21.95" hidden="false" customHeight="true" outlineLevel="0" collapsed="false">
      <c r="A582" s="187" t="s">
        <v>293</v>
      </c>
      <c r="B582" s="187"/>
      <c r="C582" s="187"/>
      <c r="D582" s="187"/>
      <c r="E582" s="109" t="n">
        <v>854</v>
      </c>
      <c r="F582" s="109" t="n">
        <v>849</v>
      </c>
      <c r="G582" s="109" t="n">
        <v>845</v>
      </c>
      <c r="H582" s="109"/>
      <c r="I582" s="109" t="n">
        <v>322</v>
      </c>
      <c r="J582" s="109"/>
      <c r="K582" s="109" t="n">
        <v>49</v>
      </c>
      <c r="L582" s="109"/>
      <c r="M582" s="109" t="n">
        <v>19</v>
      </c>
    </row>
    <row r="583" customFormat="false" ht="16.5" hidden="false" customHeight="true" outlineLevel="0" collapsed="false">
      <c r="A583" s="187" t="s">
        <v>294</v>
      </c>
      <c r="B583" s="187"/>
      <c r="C583" s="187"/>
      <c r="D583" s="187"/>
      <c r="E583" s="109" t="n">
        <v>2003</v>
      </c>
      <c r="F583" s="109" t="n">
        <v>1970</v>
      </c>
      <c r="G583" s="109" t="n">
        <v>1929</v>
      </c>
      <c r="H583" s="109"/>
      <c r="I583" s="109" t="n">
        <v>325</v>
      </c>
      <c r="J583" s="109"/>
      <c r="K583" s="109" t="n">
        <v>123</v>
      </c>
      <c r="L583" s="109"/>
      <c r="M583" s="109" t="n">
        <v>27</v>
      </c>
    </row>
    <row r="584" customFormat="false" ht="16.5" hidden="false" customHeight="true" outlineLevel="0" collapsed="false">
      <c r="A584" s="187" t="s">
        <v>295</v>
      </c>
      <c r="B584" s="187"/>
      <c r="C584" s="187"/>
      <c r="D584" s="187"/>
      <c r="E584" s="109" t="n">
        <v>832</v>
      </c>
      <c r="F584" s="109" t="n">
        <v>781</v>
      </c>
      <c r="G584" s="109" t="n">
        <v>673</v>
      </c>
      <c r="H584" s="109"/>
      <c r="I584" s="109" t="n">
        <v>206</v>
      </c>
      <c r="J584" s="109"/>
      <c r="K584" s="109" t="n">
        <v>67</v>
      </c>
      <c r="L584" s="109"/>
      <c r="M584" s="109" t="n">
        <v>10</v>
      </c>
    </row>
    <row r="585" customFormat="false" ht="16.5" hidden="false" customHeight="true" outlineLevel="0" collapsed="false">
      <c r="A585" s="187" t="s">
        <v>379</v>
      </c>
      <c r="B585" s="187"/>
      <c r="C585" s="187"/>
      <c r="D585" s="187"/>
      <c r="E585" s="109" t="n">
        <v>246</v>
      </c>
      <c r="F585" s="109" t="n">
        <v>222</v>
      </c>
      <c r="G585" s="109" t="n">
        <v>161</v>
      </c>
      <c r="H585" s="109"/>
      <c r="I585" s="109" t="n">
        <v>77</v>
      </c>
      <c r="J585" s="109"/>
      <c r="K585" s="109" t="n">
        <v>19</v>
      </c>
      <c r="L585" s="109"/>
      <c r="M585" s="109" t="n">
        <v>2</v>
      </c>
    </row>
    <row r="586" customFormat="false" ht="28.5" hidden="false" customHeight="true" outlineLevel="0" collapsed="false">
      <c r="A586" s="170" t="s">
        <v>380</v>
      </c>
      <c r="B586" s="170"/>
      <c r="C586" s="170"/>
      <c r="D586" s="170"/>
      <c r="E586" s="109" t="n">
        <v>328</v>
      </c>
      <c r="F586" s="109" t="n">
        <v>205</v>
      </c>
      <c r="G586" s="109" t="n">
        <v>185</v>
      </c>
      <c r="H586" s="109"/>
      <c r="I586" s="109" t="n">
        <v>80</v>
      </c>
      <c r="J586" s="109"/>
      <c r="K586" s="109" t="n">
        <v>26</v>
      </c>
      <c r="L586" s="109"/>
      <c r="M586" s="109" t="n">
        <v>1</v>
      </c>
    </row>
    <row r="587" customFormat="false" ht="21.95" hidden="false" customHeight="true" outlineLevel="0" collapsed="false">
      <c r="A587" s="93" t="s">
        <v>244</v>
      </c>
      <c r="B587" s="93"/>
      <c r="C587" s="93"/>
      <c r="D587" s="93"/>
      <c r="E587" s="109" t="n">
        <v>4470</v>
      </c>
      <c r="F587" s="109" t="n">
        <v>4304</v>
      </c>
      <c r="G587" s="109" t="n">
        <v>4042</v>
      </c>
      <c r="H587" s="109"/>
      <c r="I587" s="109" t="n">
        <v>1038</v>
      </c>
      <c r="J587" s="109"/>
      <c r="K587" s="109" t="n">
        <v>203</v>
      </c>
      <c r="L587" s="109"/>
      <c r="M587" s="109" t="n">
        <v>28</v>
      </c>
    </row>
    <row r="588" customFormat="false" ht="21.95" hidden="false" customHeight="true" outlineLevel="0" collapsed="false">
      <c r="A588" s="187" t="s">
        <v>293</v>
      </c>
      <c r="B588" s="187"/>
      <c r="C588" s="187"/>
      <c r="D588" s="187"/>
      <c r="E588" s="109" t="n">
        <v>750</v>
      </c>
      <c r="F588" s="109" t="n">
        <v>741</v>
      </c>
      <c r="G588" s="109" t="n">
        <v>740</v>
      </c>
      <c r="H588" s="109"/>
      <c r="I588" s="109" t="n">
        <v>365</v>
      </c>
      <c r="J588" s="109"/>
      <c r="K588" s="109" t="n">
        <v>32</v>
      </c>
      <c r="L588" s="109"/>
      <c r="M588" s="109" t="n">
        <v>9</v>
      </c>
    </row>
    <row r="589" customFormat="false" ht="16.5" hidden="false" customHeight="true" outlineLevel="0" collapsed="false">
      <c r="A589" s="187" t="s">
        <v>294</v>
      </c>
      <c r="B589" s="187"/>
      <c r="C589" s="187"/>
      <c r="D589" s="187"/>
      <c r="E589" s="109" t="n">
        <v>2495</v>
      </c>
      <c r="F589" s="109" t="n">
        <v>2427</v>
      </c>
      <c r="G589" s="109" t="n">
        <v>2397</v>
      </c>
      <c r="H589" s="109"/>
      <c r="I589" s="109" t="n">
        <v>400</v>
      </c>
      <c r="J589" s="109"/>
      <c r="K589" s="109" t="n">
        <v>109</v>
      </c>
      <c r="L589" s="109"/>
      <c r="M589" s="109" t="n">
        <v>12</v>
      </c>
    </row>
    <row r="590" customFormat="false" ht="16.5" hidden="false" customHeight="true" outlineLevel="0" collapsed="false">
      <c r="A590" s="187" t="s">
        <v>295</v>
      </c>
      <c r="B590" s="187"/>
      <c r="C590" s="187"/>
      <c r="D590" s="187"/>
      <c r="E590" s="109" t="n">
        <v>885</v>
      </c>
      <c r="F590" s="109" t="n">
        <v>808</v>
      </c>
      <c r="G590" s="109" t="n">
        <v>615</v>
      </c>
      <c r="H590" s="109"/>
      <c r="I590" s="109" t="n">
        <v>181</v>
      </c>
      <c r="J590" s="109"/>
      <c r="K590" s="109" t="n">
        <v>44</v>
      </c>
      <c r="L590" s="109"/>
      <c r="M590" s="109" t="n">
        <v>6</v>
      </c>
    </row>
    <row r="591" customFormat="false" ht="16.5" hidden="false" customHeight="true" outlineLevel="0" collapsed="false">
      <c r="A591" s="187" t="s">
        <v>379</v>
      </c>
      <c r="B591" s="187"/>
      <c r="C591" s="187"/>
      <c r="D591" s="187"/>
      <c r="E591" s="109" t="n">
        <v>340</v>
      </c>
      <c r="F591" s="109" t="n">
        <v>328</v>
      </c>
      <c r="G591" s="109" t="n">
        <v>290</v>
      </c>
      <c r="H591" s="109"/>
      <c r="I591" s="109" t="n">
        <v>92</v>
      </c>
      <c r="J591" s="109"/>
      <c r="K591" s="109" t="n">
        <v>18</v>
      </c>
      <c r="L591" s="109"/>
      <c r="M591" s="109" t="n">
        <v>1</v>
      </c>
    </row>
    <row r="592" customFormat="false" ht="21.95" hidden="false" customHeight="true" outlineLevel="0" collapsed="false">
      <c r="A592" s="93" t="s">
        <v>245</v>
      </c>
      <c r="B592" s="93"/>
      <c r="C592" s="93"/>
      <c r="D592" s="93"/>
      <c r="E592" s="109" t="n">
        <v>7757</v>
      </c>
      <c r="F592" s="109" t="n">
        <v>7305</v>
      </c>
      <c r="G592" s="109" t="n">
        <v>6759</v>
      </c>
      <c r="H592" s="109"/>
      <c r="I592" s="109" t="n">
        <v>1837</v>
      </c>
      <c r="J592" s="109"/>
      <c r="K592" s="109" t="n">
        <v>378</v>
      </c>
      <c r="L592" s="109"/>
      <c r="M592" s="109" t="n">
        <v>58</v>
      </c>
    </row>
    <row r="593" customFormat="false" ht="21.95" hidden="false" customHeight="true" outlineLevel="0" collapsed="false">
      <c r="A593" s="187" t="s">
        <v>293</v>
      </c>
      <c r="B593" s="187"/>
      <c r="C593" s="187"/>
      <c r="D593" s="187"/>
      <c r="E593" s="109" t="n">
        <v>1567</v>
      </c>
      <c r="F593" s="109" t="n">
        <v>1526</v>
      </c>
      <c r="G593" s="109" t="n">
        <v>1526</v>
      </c>
      <c r="H593" s="109"/>
      <c r="I593" s="109" t="n">
        <v>729</v>
      </c>
      <c r="J593" s="109"/>
      <c r="K593" s="109" t="n">
        <v>69</v>
      </c>
      <c r="L593" s="109"/>
      <c r="M593" s="109" t="n">
        <v>23</v>
      </c>
    </row>
    <row r="594" customFormat="false" ht="16.5" hidden="false" customHeight="true" outlineLevel="0" collapsed="false">
      <c r="A594" s="187" t="s">
        <v>294</v>
      </c>
      <c r="B594" s="187"/>
      <c r="C594" s="187"/>
      <c r="D594" s="187"/>
      <c r="E594" s="109" t="n">
        <v>3907</v>
      </c>
      <c r="F594" s="109" t="n">
        <v>3790</v>
      </c>
      <c r="G594" s="109" t="n">
        <v>3757</v>
      </c>
      <c r="H594" s="109"/>
      <c r="I594" s="109" t="n">
        <v>597</v>
      </c>
      <c r="J594" s="109"/>
      <c r="K594" s="109" t="n">
        <v>168</v>
      </c>
      <c r="L594" s="109"/>
      <c r="M594" s="109" t="n">
        <v>23</v>
      </c>
    </row>
    <row r="595" customFormat="false" ht="16.5" hidden="false" customHeight="true" outlineLevel="0" collapsed="false">
      <c r="A595" s="187" t="s">
        <v>295</v>
      </c>
      <c r="B595" s="187"/>
      <c r="C595" s="187"/>
      <c r="D595" s="187"/>
      <c r="E595" s="109" t="n">
        <v>1508</v>
      </c>
      <c r="F595" s="109" t="n">
        <v>1361</v>
      </c>
      <c r="G595" s="109" t="n">
        <v>1067</v>
      </c>
      <c r="H595" s="109"/>
      <c r="I595" s="109" t="n">
        <v>320</v>
      </c>
      <c r="J595" s="109"/>
      <c r="K595" s="109" t="n">
        <v>92</v>
      </c>
      <c r="L595" s="109"/>
      <c r="M595" s="109" t="n">
        <v>9</v>
      </c>
    </row>
    <row r="596" customFormat="false" ht="16.5" hidden="false" customHeight="true" outlineLevel="0" collapsed="false">
      <c r="A596" s="187" t="s">
        <v>379</v>
      </c>
      <c r="B596" s="187"/>
      <c r="C596" s="187"/>
      <c r="D596" s="187"/>
      <c r="E596" s="109" t="n">
        <v>775</v>
      </c>
      <c r="F596" s="109" t="n">
        <v>628</v>
      </c>
      <c r="G596" s="109" t="n">
        <v>409</v>
      </c>
      <c r="H596" s="109"/>
      <c r="I596" s="109" t="n">
        <v>191</v>
      </c>
      <c r="J596" s="109"/>
      <c r="K596" s="109" t="n">
        <v>49</v>
      </c>
      <c r="L596" s="109"/>
      <c r="M596" s="109" t="n">
        <v>3</v>
      </c>
    </row>
    <row r="597" customFormat="false" ht="21.95" hidden="false" customHeight="true" outlineLevel="0" collapsed="false">
      <c r="A597" s="93" t="s">
        <v>246</v>
      </c>
      <c r="B597" s="93"/>
      <c r="C597" s="93"/>
      <c r="D597" s="93"/>
      <c r="E597" s="109" t="n">
        <v>20704</v>
      </c>
      <c r="F597" s="109" t="n">
        <v>19573</v>
      </c>
      <c r="G597" s="109" t="n">
        <v>17596</v>
      </c>
      <c r="H597" s="109"/>
      <c r="I597" s="109" t="n">
        <v>4868</v>
      </c>
      <c r="J597" s="109"/>
      <c r="K597" s="109" t="n">
        <v>1375</v>
      </c>
      <c r="L597" s="109"/>
      <c r="M597" s="109" t="n">
        <v>149</v>
      </c>
    </row>
    <row r="598" customFormat="false" ht="21.95" hidden="false" customHeight="true" outlineLevel="0" collapsed="false">
      <c r="A598" s="187" t="s">
        <v>293</v>
      </c>
      <c r="B598" s="187"/>
      <c r="C598" s="187"/>
      <c r="D598" s="187"/>
      <c r="E598" s="109" t="n">
        <v>3498</v>
      </c>
      <c r="F598" s="109" t="n">
        <v>3409</v>
      </c>
      <c r="G598" s="109" t="n">
        <v>3400</v>
      </c>
      <c r="H598" s="109"/>
      <c r="I598" s="109" t="n">
        <v>1528</v>
      </c>
      <c r="J598" s="109"/>
      <c r="K598" s="109" t="n">
        <v>178</v>
      </c>
      <c r="L598" s="109"/>
      <c r="M598" s="109" t="n">
        <v>55</v>
      </c>
    </row>
    <row r="599" customFormat="false" ht="16.5" hidden="false" customHeight="true" outlineLevel="0" collapsed="false">
      <c r="A599" s="187" t="s">
        <v>294</v>
      </c>
      <c r="B599" s="187"/>
      <c r="C599" s="187"/>
      <c r="D599" s="187"/>
      <c r="E599" s="109" t="n">
        <v>8912</v>
      </c>
      <c r="F599" s="109" t="n">
        <v>8602</v>
      </c>
      <c r="G599" s="109" t="n">
        <v>8523</v>
      </c>
      <c r="H599" s="109"/>
      <c r="I599" s="109" t="n">
        <v>1440</v>
      </c>
      <c r="J599" s="109"/>
      <c r="K599" s="109" t="n">
        <v>462</v>
      </c>
      <c r="L599" s="109"/>
      <c r="M599" s="109" t="n">
        <v>59</v>
      </c>
    </row>
    <row r="600" customFormat="false" ht="16.5" hidden="false" customHeight="true" outlineLevel="0" collapsed="false">
      <c r="A600" s="187" t="s">
        <v>295</v>
      </c>
      <c r="B600" s="187"/>
      <c r="C600" s="187"/>
      <c r="D600" s="187"/>
      <c r="E600" s="109" t="n">
        <v>4216</v>
      </c>
      <c r="F600" s="109" t="n">
        <v>3925</v>
      </c>
      <c r="G600" s="109" t="n">
        <v>3028</v>
      </c>
      <c r="H600" s="109"/>
      <c r="I600" s="109" t="n">
        <v>936</v>
      </c>
      <c r="J600" s="109"/>
      <c r="K600" s="109" t="n">
        <v>315</v>
      </c>
      <c r="L600" s="109"/>
      <c r="M600" s="109" t="n">
        <v>23</v>
      </c>
    </row>
    <row r="601" customFormat="false" ht="16.5" hidden="false" customHeight="true" outlineLevel="0" collapsed="false">
      <c r="A601" s="187" t="s">
        <v>379</v>
      </c>
      <c r="B601" s="187"/>
      <c r="C601" s="187"/>
      <c r="D601" s="187"/>
      <c r="E601" s="109" t="n">
        <v>2294</v>
      </c>
      <c r="F601" s="109" t="n">
        <v>2102</v>
      </c>
      <c r="G601" s="109" t="n">
        <v>1572</v>
      </c>
      <c r="H601" s="109"/>
      <c r="I601" s="109" t="n">
        <v>554</v>
      </c>
      <c r="J601" s="109"/>
      <c r="K601" s="109" t="n">
        <v>172</v>
      </c>
      <c r="L601" s="109"/>
      <c r="M601" s="109" t="n">
        <v>7</v>
      </c>
    </row>
    <row r="602" customFormat="false" ht="28.5" hidden="false" customHeight="true" outlineLevel="0" collapsed="false">
      <c r="A602" s="170" t="s">
        <v>380</v>
      </c>
      <c r="B602" s="170"/>
      <c r="C602" s="170"/>
      <c r="D602" s="170"/>
      <c r="E602" s="109" t="n">
        <v>1784</v>
      </c>
      <c r="F602" s="109" t="n">
        <v>1535</v>
      </c>
      <c r="G602" s="109" t="n">
        <v>1073</v>
      </c>
      <c r="H602" s="109"/>
      <c r="I602" s="109" t="n">
        <v>410</v>
      </c>
      <c r="J602" s="109"/>
      <c r="K602" s="109" t="n">
        <v>248</v>
      </c>
      <c r="L602" s="109"/>
      <c r="M602" s="109" t="n">
        <v>5</v>
      </c>
    </row>
    <row r="603" customFormat="false" ht="21.95" hidden="false" customHeight="true" outlineLevel="0" collapsed="false">
      <c r="A603" s="93" t="s">
        <v>247</v>
      </c>
      <c r="B603" s="93"/>
      <c r="C603" s="93"/>
      <c r="D603" s="93"/>
      <c r="E603" s="109" t="n">
        <v>48791</v>
      </c>
      <c r="F603" s="109" t="n">
        <v>46169</v>
      </c>
      <c r="G603" s="109" t="n">
        <v>41887</v>
      </c>
      <c r="H603" s="109"/>
      <c r="I603" s="109" t="n">
        <v>11317</v>
      </c>
      <c r="J603" s="109"/>
      <c r="K603" s="109" t="n">
        <v>2491</v>
      </c>
      <c r="L603" s="109"/>
      <c r="M603" s="109" t="n">
        <v>255</v>
      </c>
    </row>
    <row r="604" customFormat="false" ht="21.95" hidden="false" customHeight="true" outlineLevel="0" collapsed="false">
      <c r="A604" s="187" t="s">
        <v>293</v>
      </c>
      <c r="B604" s="187"/>
      <c r="C604" s="187"/>
      <c r="D604" s="187"/>
      <c r="E604" s="109" t="n">
        <v>7468</v>
      </c>
      <c r="F604" s="109" t="n">
        <v>7198</v>
      </c>
      <c r="G604" s="109" t="n">
        <v>7197</v>
      </c>
      <c r="H604" s="109"/>
      <c r="I604" s="109" t="n">
        <v>3731</v>
      </c>
      <c r="J604" s="109"/>
      <c r="K604" s="109" t="n">
        <v>341</v>
      </c>
      <c r="L604" s="109"/>
      <c r="M604" s="109" t="n">
        <v>93</v>
      </c>
    </row>
    <row r="605" customFormat="false" ht="16.5" hidden="false" customHeight="true" outlineLevel="0" collapsed="false">
      <c r="A605" s="187" t="s">
        <v>294</v>
      </c>
      <c r="B605" s="187"/>
      <c r="C605" s="187"/>
      <c r="D605" s="187"/>
      <c r="E605" s="109" t="n">
        <v>24405</v>
      </c>
      <c r="F605" s="109" t="n">
        <v>23283</v>
      </c>
      <c r="G605" s="109" t="n">
        <v>22973</v>
      </c>
      <c r="H605" s="109"/>
      <c r="I605" s="109" t="n">
        <v>3500</v>
      </c>
      <c r="J605" s="109"/>
      <c r="K605" s="109" t="n">
        <v>938</v>
      </c>
      <c r="L605" s="109"/>
      <c r="M605" s="109" t="n">
        <v>107</v>
      </c>
    </row>
    <row r="606" customFormat="false" ht="16.5" hidden="false" customHeight="true" outlineLevel="0" collapsed="false">
      <c r="A606" s="187" t="s">
        <v>295</v>
      </c>
      <c r="B606" s="187"/>
      <c r="C606" s="187"/>
      <c r="D606" s="187"/>
      <c r="E606" s="109" t="n">
        <v>9257</v>
      </c>
      <c r="F606" s="109" t="n">
        <v>8634</v>
      </c>
      <c r="G606" s="109" t="n">
        <v>6518</v>
      </c>
      <c r="H606" s="109"/>
      <c r="I606" s="109" t="n">
        <v>2020</v>
      </c>
      <c r="J606" s="109"/>
      <c r="K606" s="109" t="n">
        <v>557</v>
      </c>
      <c r="L606" s="109"/>
      <c r="M606" s="109" t="n">
        <v>32</v>
      </c>
    </row>
    <row r="607" customFormat="false" ht="17.25" hidden="false" customHeight="true" outlineLevel="0" collapsed="false">
      <c r="A607" s="187" t="s">
        <v>379</v>
      </c>
      <c r="B607" s="187"/>
      <c r="C607" s="187"/>
      <c r="D607" s="187"/>
      <c r="E607" s="109" t="n">
        <v>4955</v>
      </c>
      <c r="F607" s="109" t="n">
        <v>4586</v>
      </c>
      <c r="G607" s="109" t="n">
        <v>3561</v>
      </c>
      <c r="H607" s="109"/>
      <c r="I607" s="109" t="n">
        <v>1348</v>
      </c>
      <c r="J607" s="109"/>
      <c r="K607" s="109" t="n">
        <v>345</v>
      </c>
      <c r="L607" s="109"/>
      <c r="M607" s="109" t="n">
        <v>20</v>
      </c>
    </row>
    <row r="608" customFormat="false" ht="28.5" hidden="false" customHeight="true" outlineLevel="0" collapsed="false">
      <c r="A608" s="170" t="s">
        <v>380</v>
      </c>
      <c r="B608" s="170"/>
      <c r="C608" s="170"/>
      <c r="D608" s="170"/>
      <c r="E608" s="109" t="n">
        <v>2706</v>
      </c>
      <c r="F608" s="109" t="n">
        <v>2468</v>
      </c>
      <c r="G608" s="109" t="n">
        <v>1638</v>
      </c>
      <c r="H608" s="109"/>
      <c r="I608" s="109" t="n">
        <v>718</v>
      </c>
      <c r="J608" s="109"/>
      <c r="K608" s="109" t="n">
        <v>310</v>
      </c>
      <c r="L608" s="109"/>
      <c r="M608" s="109" t="n">
        <v>3</v>
      </c>
    </row>
    <row r="609" customFormat="false" ht="21.95" hidden="false" customHeight="true" outlineLevel="0" collapsed="false">
      <c r="A609" s="93" t="s">
        <v>384</v>
      </c>
      <c r="B609" s="93"/>
      <c r="C609" s="93"/>
      <c r="D609" s="93"/>
      <c r="E609" s="109" t="n">
        <v>633</v>
      </c>
      <c r="F609" s="109" t="n">
        <v>616</v>
      </c>
      <c r="G609" s="109" t="n">
        <v>585</v>
      </c>
      <c r="H609" s="109"/>
      <c r="I609" s="109" t="n">
        <v>178</v>
      </c>
      <c r="J609" s="109"/>
      <c r="K609" s="109" t="n">
        <v>48</v>
      </c>
      <c r="L609" s="109"/>
      <c r="M609" s="109" t="n">
        <v>20</v>
      </c>
    </row>
    <row r="610" customFormat="false" ht="21.6" hidden="false" customHeight="true" outlineLevel="0" collapsed="false">
      <c r="A610" s="187" t="s">
        <v>293</v>
      </c>
      <c r="B610" s="187"/>
      <c r="C610" s="187"/>
      <c r="D610" s="187"/>
      <c r="E610" s="109" t="n">
        <v>134</v>
      </c>
      <c r="F610" s="109" t="n">
        <v>130</v>
      </c>
      <c r="G610" s="109" t="n">
        <v>121</v>
      </c>
      <c r="H610" s="109"/>
      <c r="I610" s="109" t="n">
        <v>50</v>
      </c>
      <c r="J610" s="109"/>
      <c r="K610" s="109" t="n">
        <v>10</v>
      </c>
      <c r="L610" s="109"/>
      <c r="M610" s="109" t="n">
        <v>7</v>
      </c>
    </row>
    <row r="611" customFormat="false" ht="15.95" hidden="false" customHeight="true" outlineLevel="0" collapsed="false">
      <c r="A611" s="187" t="s">
        <v>294</v>
      </c>
      <c r="B611" s="187"/>
      <c r="C611" s="187"/>
      <c r="D611" s="187"/>
      <c r="E611" s="109" t="n">
        <v>301</v>
      </c>
      <c r="F611" s="109" t="n">
        <v>298</v>
      </c>
      <c r="G611" s="109" t="n">
        <v>294</v>
      </c>
      <c r="H611" s="109"/>
      <c r="I611" s="109" t="n">
        <v>55</v>
      </c>
      <c r="J611" s="109"/>
      <c r="K611" s="109" t="n">
        <v>24</v>
      </c>
      <c r="L611" s="109"/>
      <c r="M611" s="109" t="n">
        <v>10</v>
      </c>
    </row>
    <row r="612" customFormat="false" ht="15.95" hidden="false" customHeight="true" outlineLevel="0" collapsed="false">
      <c r="A612" s="187" t="s">
        <v>295</v>
      </c>
      <c r="B612" s="187"/>
      <c r="C612" s="187"/>
      <c r="D612" s="187"/>
      <c r="E612" s="109" t="n">
        <v>107</v>
      </c>
      <c r="F612" s="109" t="n">
        <v>102</v>
      </c>
      <c r="G612" s="109" t="n">
        <v>89</v>
      </c>
      <c r="H612" s="109"/>
      <c r="I612" s="109" t="n">
        <v>27</v>
      </c>
      <c r="J612" s="109"/>
      <c r="K612" s="109" t="n">
        <v>13</v>
      </c>
      <c r="L612" s="109"/>
      <c r="M612" s="109" t="n">
        <v>2</v>
      </c>
    </row>
    <row r="613" customFormat="false" ht="15.95" hidden="false" customHeight="true" outlineLevel="0" collapsed="false">
      <c r="A613" s="187" t="s">
        <v>379</v>
      </c>
      <c r="B613" s="187"/>
      <c r="C613" s="187"/>
      <c r="D613" s="187"/>
      <c r="E613" s="109" t="n">
        <v>91</v>
      </c>
      <c r="F613" s="109" t="n">
        <v>86</v>
      </c>
      <c r="G613" s="109" t="n">
        <v>81</v>
      </c>
      <c r="H613" s="109"/>
      <c r="I613" s="109" t="n">
        <v>46</v>
      </c>
      <c r="J613" s="109"/>
      <c r="K613" s="109" t="n">
        <v>1</v>
      </c>
      <c r="L613" s="109"/>
      <c r="M613" s="109" t="n">
        <v>1</v>
      </c>
    </row>
    <row r="614" customFormat="false" ht="21.95" hidden="false" customHeight="true" outlineLevel="0" collapsed="false">
      <c r="A614" s="93" t="s">
        <v>249</v>
      </c>
      <c r="B614" s="93"/>
      <c r="C614" s="93"/>
      <c r="D614" s="93"/>
      <c r="E614" s="109" t="n">
        <v>12610</v>
      </c>
      <c r="F614" s="109" t="n">
        <v>11999</v>
      </c>
      <c r="G614" s="109" t="n">
        <v>11239</v>
      </c>
      <c r="H614" s="109"/>
      <c r="I614" s="109" t="n">
        <v>2943</v>
      </c>
      <c r="J614" s="109"/>
      <c r="K614" s="109" t="n">
        <v>803</v>
      </c>
      <c r="L614" s="109"/>
      <c r="M614" s="109" t="n">
        <v>151</v>
      </c>
    </row>
    <row r="615" customFormat="false" ht="21.6" hidden="false" customHeight="true" outlineLevel="0" collapsed="false">
      <c r="A615" s="187" t="s">
        <v>293</v>
      </c>
      <c r="B615" s="187"/>
      <c r="C615" s="187"/>
      <c r="D615" s="187"/>
      <c r="E615" s="109" t="n">
        <v>2144</v>
      </c>
      <c r="F615" s="109" t="n">
        <v>2060</v>
      </c>
      <c r="G615" s="109" t="n">
        <v>1998</v>
      </c>
      <c r="H615" s="109"/>
      <c r="I615" s="109" t="n">
        <v>866</v>
      </c>
      <c r="J615" s="109"/>
      <c r="K615" s="109" t="n">
        <v>124</v>
      </c>
      <c r="L615" s="109"/>
      <c r="M615" s="109" t="n">
        <v>60</v>
      </c>
    </row>
    <row r="616" customFormat="false" ht="16.5" hidden="false" customHeight="true" outlineLevel="0" collapsed="false">
      <c r="A616" s="187" t="s">
        <v>294</v>
      </c>
      <c r="B616" s="187"/>
      <c r="C616" s="187"/>
      <c r="D616" s="187"/>
      <c r="E616" s="109" t="n">
        <v>6110</v>
      </c>
      <c r="F616" s="109" t="n">
        <v>5924</v>
      </c>
      <c r="G616" s="109" t="n">
        <v>5890</v>
      </c>
      <c r="H616" s="109"/>
      <c r="I616" s="109" t="n">
        <v>971</v>
      </c>
      <c r="J616" s="109"/>
      <c r="K616" s="109" t="n">
        <v>337</v>
      </c>
      <c r="L616" s="109"/>
      <c r="M616" s="109" t="n">
        <v>62</v>
      </c>
    </row>
    <row r="617" customFormat="false" ht="16.5" hidden="false" customHeight="true" outlineLevel="0" collapsed="false">
      <c r="A617" s="187" t="s">
        <v>295</v>
      </c>
      <c r="B617" s="187"/>
      <c r="C617" s="187"/>
      <c r="D617" s="187"/>
      <c r="E617" s="109" t="n">
        <v>2836</v>
      </c>
      <c r="F617" s="109" t="n">
        <v>2687</v>
      </c>
      <c r="G617" s="109" t="n">
        <v>2318</v>
      </c>
      <c r="H617" s="109"/>
      <c r="I617" s="109" t="n">
        <v>739</v>
      </c>
      <c r="J617" s="109"/>
      <c r="K617" s="109" t="n">
        <v>192</v>
      </c>
      <c r="L617" s="109"/>
      <c r="M617" s="109" t="n">
        <v>24</v>
      </c>
    </row>
    <row r="618" customFormat="false" ht="16.5" hidden="false" customHeight="true" outlineLevel="0" collapsed="false">
      <c r="A618" s="187" t="s">
        <v>379</v>
      </c>
      <c r="B618" s="187"/>
      <c r="C618" s="187"/>
      <c r="D618" s="187"/>
      <c r="E618" s="109" t="n">
        <v>964</v>
      </c>
      <c r="F618" s="109" t="n">
        <v>813</v>
      </c>
      <c r="G618" s="109" t="n">
        <v>610</v>
      </c>
      <c r="H618" s="109"/>
      <c r="I618" s="109" t="n">
        <v>208</v>
      </c>
      <c r="J618" s="109"/>
      <c r="K618" s="109" t="n">
        <v>80</v>
      </c>
      <c r="L618" s="109"/>
      <c r="M618" s="109" t="n">
        <v>4</v>
      </c>
    </row>
    <row r="619" customFormat="false" ht="28.5" hidden="false" customHeight="true" outlineLevel="0" collapsed="false">
      <c r="A619" s="170" t="s">
        <v>380</v>
      </c>
      <c r="B619" s="170"/>
      <c r="C619" s="170"/>
      <c r="D619" s="170"/>
      <c r="E619" s="109" t="n">
        <v>556</v>
      </c>
      <c r="F619" s="109" t="n">
        <v>515</v>
      </c>
      <c r="G619" s="109" t="n">
        <v>423</v>
      </c>
      <c r="H619" s="109"/>
      <c r="I619" s="109" t="n">
        <v>159</v>
      </c>
      <c r="J619" s="109"/>
      <c r="K619" s="109" t="n">
        <v>70</v>
      </c>
      <c r="L619" s="109"/>
      <c r="M619" s="109" t="n">
        <v>1</v>
      </c>
    </row>
    <row r="620" customFormat="false" ht="21.95" hidden="false" customHeight="true" outlineLevel="0" collapsed="false">
      <c r="A620" s="93" t="s">
        <v>250</v>
      </c>
      <c r="B620" s="93"/>
      <c r="C620" s="93"/>
      <c r="D620" s="93"/>
      <c r="E620" s="109" t="n">
        <v>4747</v>
      </c>
      <c r="F620" s="109" t="n">
        <v>4413</v>
      </c>
      <c r="G620" s="109" t="n">
        <v>4214</v>
      </c>
      <c r="H620" s="109"/>
      <c r="I620" s="109" t="n">
        <v>1061</v>
      </c>
      <c r="J620" s="109"/>
      <c r="K620" s="109" t="n">
        <v>245</v>
      </c>
      <c r="L620" s="109"/>
      <c r="M620" s="109" t="n">
        <v>50</v>
      </c>
    </row>
    <row r="621" customFormat="false" ht="21.6" hidden="false" customHeight="true" outlineLevel="0" collapsed="false">
      <c r="A621" s="187" t="s">
        <v>293</v>
      </c>
      <c r="B621" s="187"/>
      <c r="C621" s="187"/>
      <c r="D621" s="187"/>
      <c r="E621" s="109" t="n">
        <v>925</v>
      </c>
      <c r="F621" s="109" t="n">
        <v>876</v>
      </c>
      <c r="G621" s="109" t="n">
        <v>864</v>
      </c>
      <c r="H621" s="109"/>
      <c r="I621" s="109" t="n">
        <v>370</v>
      </c>
      <c r="J621" s="109"/>
      <c r="K621" s="109" t="n">
        <v>48</v>
      </c>
      <c r="L621" s="109"/>
      <c r="M621" s="109" t="n">
        <v>19</v>
      </c>
    </row>
    <row r="622" customFormat="false" ht="16.5" hidden="false" customHeight="true" outlineLevel="0" collapsed="false">
      <c r="A622" s="187" t="s">
        <v>294</v>
      </c>
      <c r="B622" s="187"/>
      <c r="C622" s="187"/>
      <c r="D622" s="187"/>
      <c r="E622" s="109" t="n">
        <v>2496</v>
      </c>
      <c r="F622" s="109" t="n">
        <v>2372</v>
      </c>
      <c r="G622" s="109" t="n">
        <v>2329</v>
      </c>
      <c r="H622" s="109"/>
      <c r="I622" s="109" t="n">
        <v>375</v>
      </c>
      <c r="J622" s="109"/>
      <c r="K622" s="109" t="n">
        <v>130</v>
      </c>
      <c r="L622" s="109"/>
      <c r="M622" s="109" t="n">
        <v>22</v>
      </c>
    </row>
    <row r="623" customFormat="false" ht="16.5" hidden="false" customHeight="true" outlineLevel="0" collapsed="false">
      <c r="A623" s="187" t="s">
        <v>295</v>
      </c>
      <c r="B623" s="187"/>
      <c r="C623" s="187"/>
      <c r="D623" s="187"/>
      <c r="E623" s="109" t="n">
        <v>914</v>
      </c>
      <c r="F623" s="109" t="n">
        <v>840</v>
      </c>
      <c r="G623" s="109" t="n">
        <v>712</v>
      </c>
      <c r="H623" s="109"/>
      <c r="I623" s="109" t="n">
        <v>216</v>
      </c>
      <c r="J623" s="109"/>
      <c r="K623" s="109" t="n">
        <v>54</v>
      </c>
      <c r="L623" s="109"/>
      <c r="M623" s="109" t="n">
        <v>7</v>
      </c>
    </row>
    <row r="624" customFormat="false" ht="16.5" hidden="false" customHeight="true" outlineLevel="0" collapsed="false">
      <c r="A624" s="187" t="s">
        <v>379</v>
      </c>
      <c r="B624" s="187"/>
      <c r="C624" s="187"/>
      <c r="D624" s="187"/>
      <c r="E624" s="109" t="n">
        <v>412</v>
      </c>
      <c r="F624" s="109" t="n">
        <v>325</v>
      </c>
      <c r="G624" s="109" t="n">
        <v>309</v>
      </c>
      <c r="H624" s="109"/>
      <c r="I624" s="109" t="n">
        <v>100</v>
      </c>
      <c r="J624" s="109"/>
      <c r="K624" s="109" t="n">
        <v>13</v>
      </c>
      <c r="L624" s="109"/>
      <c r="M624" s="109" t="n">
        <v>2</v>
      </c>
    </row>
    <row r="625" customFormat="false" ht="21.95" hidden="false" customHeight="true" outlineLevel="0" collapsed="false">
      <c r="A625" s="93" t="s">
        <v>251</v>
      </c>
      <c r="B625" s="93"/>
      <c r="C625" s="93"/>
      <c r="D625" s="93"/>
      <c r="E625" s="109" t="n">
        <v>46466</v>
      </c>
      <c r="F625" s="109" t="n">
        <v>44234</v>
      </c>
      <c r="G625" s="109" t="n">
        <v>40744</v>
      </c>
      <c r="H625" s="109"/>
      <c r="I625" s="109" t="n">
        <v>10949</v>
      </c>
      <c r="J625" s="109"/>
      <c r="K625" s="109" t="n">
        <v>2547</v>
      </c>
      <c r="L625" s="109"/>
      <c r="M625" s="109" t="n">
        <v>390</v>
      </c>
    </row>
    <row r="626" customFormat="false" ht="21.6" hidden="false" customHeight="true" outlineLevel="0" collapsed="false">
      <c r="A626" s="187" t="s">
        <v>293</v>
      </c>
      <c r="B626" s="187"/>
      <c r="C626" s="187"/>
      <c r="D626" s="187"/>
      <c r="E626" s="109" t="n">
        <v>7113</v>
      </c>
      <c r="F626" s="109" t="n">
        <v>6823</v>
      </c>
      <c r="G626" s="109" t="n">
        <v>6563</v>
      </c>
      <c r="H626" s="109"/>
      <c r="I626" s="109" t="n">
        <v>3156</v>
      </c>
      <c r="J626" s="109"/>
      <c r="K626" s="109" t="n">
        <v>355</v>
      </c>
      <c r="L626" s="109"/>
      <c r="M626" s="109" t="n">
        <v>159</v>
      </c>
    </row>
    <row r="627" customFormat="false" ht="16.5" hidden="false" customHeight="true" outlineLevel="0" collapsed="false">
      <c r="A627" s="187" t="s">
        <v>294</v>
      </c>
      <c r="B627" s="187"/>
      <c r="C627" s="187"/>
      <c r="D627" s="187"/>
      <c r="E627" s="109" t="n">
        <v>22281</v>
      </c>
      <c r="F627" s="109" t="n">
        <v>21664</v>
      </c>
      <c r="G627" s="109" t="n">
        <v>21534</v>
      </c>
      <c r="H627" s="109"/>
      <c r="I627" s="109" t="n">
        <v>3478</v>
      </c>
      <c r="J627" s="109"/>
      <c r="K627" s="109" t="n">
        <v>1029</v>
      </c>
      <c r="L627" s="109"/>
      <c r="M627" s="109" t="n">
        <v>162</v>
      </c>
    </row>
    <row r="628" customFormat="false" ht="16.5" hidden="false" customHeight="true" outlineLevel="0" collapsed="false">
      <c r="A628" s="187" t="s">
        <v>295</v>
      </c>
      <c r="B628" s="187"/>
      <c r="C628" s="187"/>
      <c r="D628" s="187"/>
      <c r="E628" s="109" t="n">
        <v>10214</v>
      </c>
      <c r="F628" s="109" t="n">
        <v>9599</v>
      </c>
      <c r="G628" s="109" t="n">
        <v>7897</v>
      </c>
      <c r="H628" s="109"/>
      <c r="I628" s="109" t="n">
        <v>2426</v>
      </c>
      <c r="J628" s="109"/>
      <c r="K628" s="109" t="n">
        <v>569</v>
      </c>
      <c r="L628" s="109"/>
      <c r="M628" s="109" t="n">
        <v>43</v>
      </c>
    </row>
    <row r="629" customFormat="false" ht="16.5" hidden="false" customHeight="true" outlineLevel="0" collapsed="false">
      <c r="A629" s="187" t="s">
        <v>379</v>
      </c>
      <c r="B629" s="187"/>
      <c r="C629" s="187"/>
      <c r="D629" s="187"/>
      <c r="E629" s="109" t="n">
        <v>3029</v>
      </c>
      <c r="F629" s="109" t="n">
        <v>2803</v>
      </c>
      <c r="G629" s="109" t="n">
        <v>2121</v>
      </c>
      <c r="H629" s="109"/>
      <c r="I629" s="109" t="n">
        <v>857</v>
      </c>
      <c r="J629" s="109"/>
      <c r="K629" s="109" t="n">
        <v>245</v>
      </c>
      <c r="L629" s="109"/>
      <c r="M629" s="109" t="n">
        <v>20</v>
      </c>
    </row>
    <row r="630" customFormat="false" ht="28.5" hidden="false" customHeight="true" outlineLevel="0" collapsed="false">
      <c r="A630" s="170" t="s">
        <v>380</v>
      </c>
      <c r="B630" s="170"/>
      <c r="C630" s="170"/>
      <c r="D630" s="170"/>
      <c r="E630" s="109" t="n">
        <v>3829</v>
      </c>
      <c r="F630" s="109" t="n">
        <v>3345</v>
      </c>
      <c r="G630" s="109" t="n">
        <v>2629</v>
      </c>
      <c r="H630" s="109"/>
      <c r="I630" s="109" t="n">
        <v>1032</v>
      </c>
      <c r="J630" s="109"/>
      <c r="K630" s="109" t="n">
        <v>349</v>
      </c>
      <c r="L630" s="109"/>
      <c r="M630" s="109" t="n">
        <v>6</v>
      </c>
    </row>
    <row r="631" customFormat="false" ht="15.95" hidden="false" customHeight="true" outlineLevel="0" collapsed="false">
      <c r="A631" s="52"/>
      <c r="B631" s="52"/>
      <c r="C631" s="52"/>
      <c r="D631" s="52"/>
      <c r="E631" s="35"/>
      <c r="F631" s="35"/>
      <c r="G631" s="35"/>
      <c r="H631" s="35"/>
      <c r="I631" s="35"/>
      <c r="J631" s="35"/>
      <c r="K631" s="35"/>
      <c r="L631" s="35"/>
      <c r="M631" s="35"/>
      <c r="N631" s="35"/>
    </row>
    <row r="632" customFormat="false" ht="11.25" hidden="false" customHeight="true" outlineLevel="0" collapsed="false">
      <c r="A632" s="46"/>
      <c r="B632" s="46"/>
      <c r="C632" s="46"/>
      <c r="D632" s="46"/>
      <c r="H632" s="46"/>
      <c r="I632" s="46"/>
      <c r="J632" s="46"/>
      <c r="K632" s="46"/>
      <c r="L632" s="46"/>
      <c r="M632" s="46"/>
    </row>
    <row r="633" customFormat="false" ht="11.25" hidden="false" customHeight="true" outlineLevel="0" collapsed="false">
      <c r="A633" s="93" t="s">
        <v>129</v>
      </c>
      <c r="B633" s="93"/>
      <c r="C633" s="93" t="s">
        <v>360</v>
      </c>
      <c r="D633" s="93"/>
      <c r="E633" s="93"/>
      <c r="F633" s="93"/>
      <c r="G633" s="93"/>
      <c r="H633" s="93"/>
      <c r="I633" s="93"/>
      <c r="J633" s="93"/>
      <c r="K633" s="93"/>
      <c r="L633" s="93"/>
      <c r="M633" s="93"/>
      <c r="N633" s="93"/>
    </row>
    <row r="634" customFormat="false" ht="11.25" hidden="false" customHeight="true" outlineLevel="0" collapsed="false">
      <c r="A634" s="97"/>
      <c r="B634" s="97"/>
      <c r="C634" s="46" t="s">
        <v>338</v>
      </c>
      <c r="D634" s="97"/>
      <c r="E634" s="97"/>
      <c r="F634" s="97"/>
      <c r="G634" s="97"/>
      <c r="H634" s="7"/>
      <c r="I634" s="97"/>
      <c r="J634" s="97"/>
      <c r="K634" s="97"/>
      <c r="L634" s="97"/>
      <c r="M634" s="97"/>
    </row>
    <row r="635" customFormat="false" ht="11.25" hidden="false" customHeight="true" outlineLevel="0" collapsed="false">
      <c r="A635" s="54" t="s">
        <v>252</v>
      </c>
      <c r="B635" s="139" t="s">
        <v>400</v>
      </c>
      <c r="C635" s="139"/>
      <c r="D635" s="139"/>
      <c r="E635" s="139"/>
      <c r="F635" s="139"/>
      <c r="G635" s="139"/>
      <c r="H635" s="139"/>
      <c r="I635" s="139"/>
      <c r="J635" s="139"/>
      <c r="K635" s="139"/>
      <c r="L635" s="139"/>
      <c r="M635" s="139"/>
      <c r="N635" s="139"/>
    </row>
    <row r="636" customFormat="false" ht="11.25" hidden="false" customHeight="true" outlineLevel="0" collapsed="false">
      <c r="A636" s="46" t="s">
        <v>281</v>
      </c>
      <c r="B636" s="141" t="s">
        <v>401</v>
      </c>
      <c r="C636" s="141"/>
      <c r="D636" s="141"/>
      <c r="E636" s="141"/>
      <c r="F636" s="141"/>
      <c r="G636" s="141"/>
      <c r="H636" s="141"/>
      <c r="I636" s="141"/>
      <c r="J636" s="141"/>
      <c r="K636" s="141"/>
      <c r="L636" s="141"/>
      <c r="M636" s="141"/>
      <c r="N636" s="141"/>
    </row>
    <row r="637" customFormat="false" ht="11.25" hidden="false" customHeight="true" outlineLevel="0" collapsed="false">
      <c r="A637" s="46" t="s">
        <v>287</v>
      </c>
      <c r="B637" s="138" t="s">
        <v>361</v>
      </c>
      <c r="C637" s="138"/>
      <c r="D637" s="138"/>
      <c r="E637" s="138"/>
      <c r="F637" s="138"/>
      <c r="G637" s="138"/>
      <c r="H637" s="138"/>
      <c r="I637" s="138"/>
      <c r="J637" s="138"/>
      <c r="K637" s="138"/>
      <c r="L637" s="138"/>
      <c r="M637" s="138"/>
      <c r="N637" s="138"/>
    </row>
    <row r="638" customFormat="false" ht="11.25" hidden="false" customHeight="true" outlineLevel="0" collapsed="false">
      <c r="A638" s="46"/>
      <c r="B638" s="138"/>
      <c r="C638" s="138"/>
      <c r="D638" s="138"/>
      <c r="E638" s="138"/>
      <c r="F638" s="138"/>
      <c r="G638" s="138"/>
      <c r="H638" s="138"/>
      <c r="I638" s="138"/>
      <c r="J638" s="138"/>
      <c r="K638" s="138"/>
      <c r="L638" s="138"/>
      <c r="M638" s="138"/>
      <c r="N638" s="138"/>
    </row>
    <row r="639" customFormat="false" ht="11.25" hidden="false" customHeight="true" outlineLevel="0" collapsed="false">
      <c r="A639" s="46" t="s">
        <v>334</v>
      </c>
      <c r="B639" s="71" t="s">
        <v>362</v>
      </c>
      <c r="C639" s="71"/>
      <c r="D639" s="71"/>
      <c r="E639" s="71"/>
      <c r="F639" s="71"/>
      <c r="G639" s="71"/>
      <c r="H639" s="71"/>
      <c r="I639" s="71"/>
      <c r="J639" s="71"/>
      <c r="K639" s="71"/>
      <c r="L639" s="71"/>
      <c r="M639" s="71"/>
      <c r="N639" s="71"/>
    </row>
    <row r="640" customFormat="false" ht="11.25" hidden="false" customHeight="true" outlineLevel="0" collapsed="false">
      <c r="A640" s="46" t="s">
        <v>336</v>
      </c>
      <c r="B640" s="191" t="s">
        <v>364</v>
      </c>
      <c r="C640" s="191"/>
      <c r="D640" s="191"/>
      <c r="E640" s="191"/>
      <c r="F640" s="191"/>
      <c r="G640" s="191"/>
      <c r="H640" s="191"/>
      <c r="I640" s="191"/>
      <c r="J640" s="191"/>
      <c r="K640" s="191"/>
      <c r="L640" s="191"/>
      <c r="M640" s="191"/>
      <c r="N640" s="191"/>
    </row>
    <row r="641" customFormat="false" ht="11.25" hidden="false" customHeight="true" outlineLevel="0" collapsed="false">
      <c r="A641" s="46" t="s">
        <v>366</v>
      </c>
      <c r="B641" s="191" t="s">
        <v>365</v>
      </c>
      <c r="C641" s="191"/>
      <c r="D641" s="191"/>
      <c r="E641" s="191"/>
      <c r="F641" s="191"/>
      <c r="G641" s="191"/>
      <c r="H641" s="191"/>
      <c r="I641" s="191"/>
      <c r="J641" s="191"/>
      <c r="K641" s="191"/>
      <c r="L641" s="191"/>
      <c r="M641" s="191"/>
      <c r="N641" s="191"/>
    </row>
    <row r="642" customFormat="false" ht="11.25" hidden="false" customHeight="true" outlineLevel="0" collapsed="false">
      <c r="A642" s="46" t="s">
        <v>368</v>
      </c>
      <c r="B642" s="125" t="s">
        <v>367</v>
      </c>
      <c r="C642" s="125"/>
      <c r="D642" s="125"/>
      <c r="E642" s="125"/>
      <c r="F642" s="125"/>
      <c r="G642" s="125"/>
      <c r="H642" s="125"/>
      <c r="I642" s="125"/>
      <c r="J642" s="125"/>
      <c r="K642" s="125"/>
      <c r="L642" s="125"/>
      <c r="M642" s="125"/>
      <c r="N642" s="125"/>
    </row>
    <row r="643" customFormat="false" ht="11.25" hidden="false" customHeight="true" outlineLevel="0" collapsed="false">
      <c r="A643" s="54"/>
      <c r="B643" s="125"/>
      <c r="C643" s="125"/>
      <c r="D643" s="125"/>
      <c r="E643" s="125"/>
      <c r="F643" s="125"/>
      <c r="G643" s="125"/>
      <c r="H643" s="125"/>
      <c r="I643" s="125"/>
      <c r="J643" s="125"/>
      <c r="K643" s="125"/>
      <c r="L643" s="125"/>
      <c r="M643" s="125"/>
      <c r="N643" s="125"/>
    </row>
    <row r="644" customFormat="false" ht="11.25" hidden="false" customHeight="true" outlineLevel="0" collapsed="false">
      <c r="A644" s="124" t="s">
        <v>370</v>
      </c>
      <c r="B644" s="132" t="s">
        <v>369</v>
      </c>
      <c r="C644" s="132"/>
      <c r="D644" s="132"/>
      <c r="E644" s="132"/>
      <c r="F644" s="132"/>
      <c r="G644" s="132"/>
      <c r="H644" s="132"/>
      <c r="I644" s="132"/>
      <c r="J644" s="132"/>
      <c r="K644" s="132"/>
      <c r="L644" s="132"/>
      <c r="M644" s="132"/>
      <c r="N644" s="132"/>
    </row>
    <row r="645" customFormat="false" ht="11.25" hidden="false" customHeight="true" outlineLevel="0" collapsed="false">
      <c r="A645" s="124" t="s">
        <v>402</v>
      </c>
      <c r="B645" s="192" t="s">
        <v>403</v>
      </c>
      <c r="C645" s="192"/>
      <c r="D645" s="192"/>
      <c r="E645" s="192"/>
      <c r="F645" s="192"/>
      <c r="G645" s="192"/>
      <c r="H645" s="192"/>
      <c r="I645" s="192"/>
      <c r="J645" s="192"/>
      <c r="K645" s="192"/>
      <c r="L645" s="192"/>
      <c r="M645" s="192"/>
      <c r="N645" s="192"/>
    </row>
    <row r="646" customFormat="false" ht="11.25" hidden="false" customHeight="true" outlineLevel="0" collapsed="false">
      <c r="A646" s="54" t="s">
        <v>131</v>
      </c>
      <c r="B646" s="46"/>
      <c r="C646" s="46"/>
      <c r="D646" s="116" t="s">
        <v>344</v>
      </c>
      <c r="E646" s="116"/>
      <c r="F646" s="116"/>
      <c r="G646" s="116"/>
      <c r="H646" s="116"/>
      <c r="I646" s="116"/>
      <c r="J646" s="116"/>
      <c r="K646" s="116"/>
      <c r="L646" s="116"/>
      <c r="M646" s="116"/>
      <c r="N646" s="116"/>
    </row>
    <row r="647" customFormat="false" ht="11.25" hidden="false" customHeight="false" outlineLevel="0" collapsed="false">
      <c r="D647" s="116"/>
      <c r="E647" s="116"/>
      <c r="F647" s="116"/>
      <c r="G647" s="116"/>
      <c r="H647" s="116"/>
      <c r="I647" s="116"/>
      <c r="J647" s="116"/>
      <c r="K647" s="116"/>
      <c r="L647" s="116"/>
      <c r="M647" s="116"/>
      <c r="N647" s="116"/>
    </row>
    <row r="648" customFormat="false" ht="11.25" hidden="true" customHeight="false" outlineLevel="0" collapsed="false">
      <c r="A648" s="46" t="s">
        <v>113</v>
      </c>
    </row>
  </sheetData>
  <mergeCells count="648">
    <mergeCell ref="A2:L2"/>
    <mergeCell ref="M2:N2"/>
    <mergeCell ref="A3:L3"/>
    <mergeCell ref="A4:L4"/>
    <mergeCell ref="A5:L5"/>
    <mergeCell ref="A8:D9"/>
    <mergeCell ref="E8:E9"/>
    <mergeCell ref="F8:F9"/>
    <mergeCell ref="G8:G9"/>
    <mergeCell ref="H8:H9"/>
    <mergeCell ref="I8:I9"/>
    <mergeCell ref="J8:J9"/>
    <mergeCell ref="K8:K9"/>
    <mergeCell ref="L8:L9"/>
    <mergeCell ref="M8:M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3:B633"/>
    <mergeCell ref="C633:N633"/>
    <mergeCell ref="B635:N635"/>
    <mergeCell ref="B636:N636"/>
    <mergeCell ref="B637:N638"/>
    <mergeCell ref="B639:N639"/>
    <mergeCell ref="B640:N640"/>
    <mergeCell ref="B641:N641"/>
    <mergeCell ref="B642:N643"/>
    <mergeCell ref="B644:N644"/>
    <mergeCell ref="B645:N645"/>
    <mergeCell ref="D646:N647"/>
  </mergeCells>
  <hyperlinks>
    <hyperlink ref="M2" location="Índice!A1" display="Cuadro 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3" manualBreakCount="3">
    <brk id="170" man="true" max="16383" min="0"/>
    <brk id="591" man="true" max="16383" min="0"/>
    <brk id="6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99"/>
    <col collapsed="false" customWidth="true" hidden="false" outlineLevel="0" max="5" min="5" style="7" width="16.65"/>
    <col collapsed="false" customWidth="true" hidden="false" outlineLevel="0" max="6" min="6" style="7" width="16.82"/>
    <col collapsed="false" customWidth="true" hidden="false" outlineLevel="0" max="7" min="7" style="7" width="2.33"/>
    <col collapsed="false" customWidth="true" hidden="false" outlineLevel="0" max="10" min="8" style="0" width="16.82"/>
    <col collapsed="false" customWidth="true" hidden="false" outlineLevel="0" max="11" min="11" style="7" width="2.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57" t="s">
        <v>36</v>
      </c>
      <c r="B2" s="57"/>
      <c r="C2" s="57"/>
      <c r="D2" s="57"/>
      <c r="E2" s="57"/>
      <c r="F2" s="57"/>
      <c r="G2" s="57"/>
      <c r="H2" s="57"/>
      <c r="I2" s="57"/>
      <c r="J2" s="9" t="s">
        <v>404</v>
      </c>
      <c r="K2" s="9"/>
      <c r="L2" s="0" t="s">
        <v>113</v>
      </c>
    </row>
    <row r="3" customFormat="false" ht="12.75" hidden="false" customHeight="true" outlineLevel="0" collapsed="false">
      <c r="A3" s="57" t="s">
        <v>37</v>
      </c>
      <c r="B3" s="57"/>
      <c r="C3" s="57"/>
      <c r="D3" s="57"/>
      <c r="E3" s="57"/>
      <c r="F3" s="57"/>
      <c r="G3" s="57"/>
      <c r="H3" s="57"/>
      <c r="I3" s="57"/>
      <c r="K3" s="58"/>
    </row>
    <row r="4" customFormat="false" ht="12.75" hidden="false" customHeight="true" outlineLevel="0" collapsed="false">
      <c r="A4" s="57" t="s">
        <v>19</v>
      </c>
      <c r="B4" s="57"/>
      <c r="C4" s="57"/>
      <c r="D4" s="57"/>
      <c r="E4" s="57"/>
      <c r="F4" s="57"/>
      <c r="G4" s="57"/>
      <c r="H4" s="57"/>
      <c r="I4" s="57"/>
    </row>
    <row r="5" customFormat="false" ht="11.25" hidden="false" customHeight="false" outlineLevel="0" collapsed="false">
      <c r="A5" s="11"/>
      <c r="B5" s="11"/>
      <c r="C5" s="11"/>
      <c r="D5" s="11"/>
      <c r="E5" s="12"/>
      <c r="F5" s="12"/>
      <c r="G5" s="12"/>
      <c r="H5" s="12"/>
      <c r="I5" s="35"/>
      <c r="J5" s="35"/>
      <c r="K5" s="35"/>
    </row>
    <row r="6" customFormat="false" ht="1.5" hidden="false" customHeight="true" outlineLevel="0" collapsed="false">
      <c r="H6" s="7"/>
      <c r="I6" s="7"/>
      <c r="J6" s="7"/>
    </row>
    <row r="7" customFormat="false" ht="22.5" hidden="false" customHeight="true" outlineLevel="0" collapsed="false">
      <c r="A7" s="13" t="s">
        <v>134</v>
      </c>
      <c r="B7" s="13"/>
      <c r="C7" s="13"/>
      <c r="D7" s="13"/>
      <c r="E7" s="32" t="s">
        <v>405</v>
      </c>
      <c r="F7" s="32" t="s">
        <v>389</v>
      </c>
      <c r="G7" s="77" t="s">
        <v>320</v>
      </c>
      <c r="H7" s="32" t="s">
        <v>406</v>
      </c>
      <c r="I7" s="32" t="s">
        <v>392</v>
      </c>
      <c r="J7" s="32" t="s">
        <v>394</v>
      </c>
      <c r="K7" s="90" t="s">
        <v>281</v>
      </c>
    </row>
    <row r="8" customFormat="false" ht="1.5" hidden="false" customHeight="true" outlineLevel="0" collapsed="false">
      <c r="A8" s="34"/>
      <c r="B8" s="34"/>
      <c r="C8" s="34"/>
      <c r="D8" s="34"/>
      <c r="E8" s="35"/>
      <c r="F8" s="35"/>
      <c r="G8" s="35"/>
      <c r="H8" s="35"/>
      <c r="I8" s="35"/>
      <c r="J8" s="35"/>
      <c r="K8" s="35"/>
    </row>
    <row r="9" customFormat="false" ht="23.25" hidden="false" customHeight="true" outlineLevel="0" collapsed="false">
      <c r="A9" s="61" t="s">
        <v>138</v>
      </c>
      <c r="B9" s="61"/>
      <c r="C9" s="61"/>
      <c r="D9" s="61"/>
      <c r="E9" s="108" t="n">
        <f aca="false">SUM(E10:E37)</f>
        <v>15800</v>
      </c>
      <c r="F9" s="108" t="n">
        <f aca="false">SUM(F10:F37)</f>
        <v>15711</v>
      </c>
      <c r="H9" s="108" t="n">
        <f aca="false">SUM(H10:H37)</f>
        <v>6555</v>
      </c>
      <c r="I9" s="108" t="n">
        <f aca="false">SUM(I10:I37)</f>
        <v>821</v>
      </c>
      <c r="J9" s="108" t="n">
        <f aca="false">SUM(J10:J37)</f>
        <v>225</v>
      </c>
    </row>
    <row r="10" customFormat="false" ht="23.25" hidden="false" customHeight="true" outlineLevel="0" collapsed="false">
      <c r="A10" s="46" t="s">
        <v>146</v>
      </c>
      <c r="B10" s="46"/>
      <c r="C10" s="46"/>
      <c r="D10" s="46"/>
      <c r="E10" s="109" t="n">
        <v>1179</v>
      </c>
      <c r="F10" s="109" t="n">
        <v>1117</v>
      </c>
      <c r="G10" s="109"/>
      <c r="H10" s="109" t="n">
        <v>394</v>
      </c>
      <c r="I10" s="109" t="n">
        <v>81</v>
      </c>
      <c r="J10" s="109" t="n">
        <v>31</v>
      </c>
    </row>
    <row r="11" customFormat="false" ht="17.25" hidden="false" customHeight="true" outlineLevel="0" collapsed="false">
      <c r="A11" s="46" t="s">
        <v>152</v>
      </c>
      <c r="B11" s="46"/>
      <c r="C11" s="46"/>
      <c r="D11" s="46"/>
      <c r="E11" s="109" t="n">
        <v>529</v>
      </c>
      <c r="F11" s="109" t="n">
        <v>529</v>
      </c>
      <c r="G11" s="109"/>
      <c r="H11" s="109" t="n">
        <v>219</v>
      </c>
      <c r="I11" s="109" t="n">
        <v>26</v>
      </c>
      <c r="J11" s="109" t="n">
        <v>5</v>
      </c>
      <c r="L11" s="193"/>
    </row>
    <row r="12" customFormat="false" ht="17.25" hidden="false" customHeight="true" outlineLevel="0" collapsed="false">
      <c r="A12" s="46" t="s">
        <v>155</v>
      </c>
      <c r="B12" s="46"/>
      <c r="C12" s="46"/>
      <c r="D12" s="46"/>
      <c r="E12" s="109" t="n">
        <v>1059</v>
      </c>
      <c r="F12" s="109" t="n">
        <v>1059</v>
      </c>
      <c r="G12" s="109"/>
      <c r="H12" s="109" t="n">
        <v>362</v>
      </c>
      <c r="I12" s="109" t="n">
        <v>44</v>
      </c>
      <c r="J12" s="109" t="n">
        <v>10</v>
      </c>
      <c r="L12" s="193"/>
    </row>
    <row r="13" customFormat="false" ht="17.25" hidden="false" customHeight="true" outlineLevel="0" collapsed="false">
      <c r="A13" s="46" t="s">
        <v>156</v>
      </c>
      <c r="B13" s="46"/>
      <c r="C13" s="46"/>
      <c r="D13" s="46"/>
      <c r="E13" s="109" t="n">
        <v>1249</v>
      </c>
      <c r="F13" s="109" t="n">
        <v>1249</v>
      </c>
      <c r="G13" s="109"/>
      <c r="H13" s="109" t="n">
        <v>495</v>
      </c>
      <c r="I13" s="109" t="n">
        <v>59</v>
      </c>
      <c r="J13" s="109" t="n">
        <v>10</v>
      </c>
      <c r="L13" s="193"/>
    </row>
    <row r="14" customFormat="false" ht="17.25" hidden="false" customHeight="true" outlineLevel="0" collapsed="false">
      <c r="A14" s="46" t="s">
        <v>382</v>
      </c>
      <c r="B14" s="46"/>
      <c r="C14" s="46"/>
      <c r="D14" s="46"/>
      <c r="E14" s="109" t="n">
        <v>22</v>
      </c>
      <c r="F14" s="109" t="n">
        <v>22</v>
      </c>
      <c r="G14" s="109"/>
      <c r="H14" s="109" t="n">
        <v>7</v>
      </c>
      <c r="I14" s="109" t="n">
        <v>2</v>
      </c>
      <c r="J14" s="109" t="n">
        <v>2</v>
      </c>
      <c r="L14" s="193"/>
    </row>
    <row r="15" customFormat="false" ht="17.25" hidden="false" customHeight="true" outlineLevel="0" collapsed="false">
      <c r="A15" s="46" t="s">
        <v>163</v>
      </c>
      <c r="B15" s="46"/>
      <c r="C15" s="46"/>
      <c r="D15" s="46"/>
      <c r="E15" s="109" t="n">
        <v>199</v>
      </c>
      <c r="F15" s="109" t="n">
        <v>199</v>
      </c>
      <c r="G15" s="109"/>
      <c r="H15" s="109" t="n">
        <v>89</v>
      </c>
      <c r="I15" s="109" t="n">
        <v>11</v>
      </c>
      <c r="J15" s="109" t="n">
        <v>2</v>
      </c>
      <c r="L15" s="193"/>
    </row>
    <row r="16" customFormat="false" ht="17.25" hidden="false" customHeight="true" outlineLevel="0" collapsed="false">
      <c r="A16" s="46" t="s">
        <v>171</v>
      </c>
      <c r="B16" s="46"/>
      <c r="C16" s="46"/>
      <c r="D16" s="46"/>
      <c r="E16" s="109" t="n">
        <v>427</v>
      </c>
      <c r="F16" s="109" t="n">
        <v>427</v>
      </c>
      <c r="G16" s="109"/>
      <c r="H16" s="109" t="n">
        <v>206</v>
      </c>
      <c r="I16" s="109" t="n">
        <v>23</v>
      </c>
      <c r="J16" s="109" t="n">
        <v>7</v>
      </c>
      <c r="L16" s="193"/>
    </row>
    <row r="17" customFormat="false" ht="17.25" hidden="false" customHeight="true" outlineLevel="0" collapsed="false">
      <c r="A17" s="46" t="s">
        <v>181</v>
      </c>
      <c r="B17" s="46"/>
      <c r="C17" s="46"/>
      <c r="D17" s="46"/>
      <c r="E17" s="109" t="n">
        <v>125</v>
      </c>
      <c r="F17" s="109" t="n">
        <v>120</v>
      </c>
      <c r="G17" s="109"/>
      <c r="H17" s="109" t="n">
        <v>66</v>
      </c>
      <c r="I17" s="109" t="n">
        <v>6</v>
      </c>
      <c r="J17" s="109" t="n">
        <v>1</v>
      </c>
    </row>
    <row r="18" customFormat="false" ht="17.25" hidden="false" customHeight="true" outlineLevel="0" collapsed="false">
      <c r="A18" s="46" t="s">
        <v>191</v>
      </c>
      <c r="B18" s="46"/>
      <c r="C18" s="46"/>
      <c r="D18" s="46"/>
      <c r="E18" s="109" t="n">
        <v>1337</v>
      </c>
      <c r="F18" s="109" t="n">
        <v>1325</v>
      </c>
      <c r="G18" s="109"/>
      <c r="H18" s="109" t="n">
        <v>491</v>
      </c>
      <c r="I18" s="109" t="n">
        <v>69</v>
      </c>
      <c r="J18" s="109" t="n">
        <v>20</v>
      </c>
      <c r="L18" s="193"/>
    </row>
    <row r="19" customFormat="false" ht="17.25" hidden="false" customHeight="true" outlineLevel="0" collapsed="false">
      <c r="A19" s="46" t="s">
        <v>195</v>
      </c>
      <c r="B19" s="46"/>
      <c r="C19" s="46"/>
      <c r="D19" s="46"/>
      <c r="E19" s="109" t="n">
        <v>405</v>
      </c>
      <c r="F19" s="109" t="n">
        <v>405</v>
      </c>
      <c r="G19" s="109"/>
      <c r="H19" s="109" t="n">
        <v>150</v>
      </c>
      <c r="I19" s="109" t="n">
        <v>24</v>
      </c>
      <c r="J19" s="109" t="n">
        <v>3</v>
      </c>
      <c r="L19" s="193"/>
    </row>
    <row r="20" customFormat="false" ht="17.25" hidden="false" customHeight="true" outlineLevel="0" collapsed="false">
      <c r="A20" s="46" t="s">
        <v>198</v>
      </c>
      <c r="B20" s="46"/>
      <c r="C20" s="46"/>
      <c r="D20" s="46"/>
      <c r="E20" s="109" t="n">
        <v>1201</v>
      </c>
      <c r="F20" s="109" t="n">
        <v>1201</v>
      </c>
      <c r="G20" s="109"/>
      <c r="H20" s="109" t="n">
        <v>521</v>
      </c>
      <c r="I20" s="109" t="n">
        <v>51</v>
      </c>
      <c r="J20" s="109" t="n">
        <v>10</v>
      </c>
      <c r="L20" s="193"/>
    </row>
    <row r="21" customFormat="false" ht="17.25" hidden="false" customHeight="true" outlineLevel="0" collapsed="false">
      <c r="A21" s="46" t="s">
        <v>200</v>
      </c>
      <c r="B21" s="46"/>
      <c r="C21" s="46"/>
      <c r="D21" s="46"/>
      <c r="E21" s="109" t="n">
        <v>66</v>
      </c>
      <c r="F21" s="109" t="n">
        <v>66</v>
      </c>
      <c r="G21" s="109"/>
      <c r="H21" s="109" t="n">
        <v>29</v>
      </c>
      <c r="I21" s="109" t="n">
        <v>3</v>
      </c>
      <c r="J21" s="109" t="n">
        <v>1</v>
      </c>
    </row>
    <row r="22" customFormat="false" ht="17.25" hidden="false" customHeight="true" outlineLevel="0" collapsed="false">
      <c r="A22" s="46" t="s">
        <v>203</v>
      </c>
      <c r="B22" s="46"/>
      <c r="C22" s="46"/>
      <c r="D22" s="46"/>
      <c r="E22" s="109" t="n">
        <v>76</v>
      </c>
      <c r="F22" s="109" t="n">
        <v>76</v>
      </c>
      <c r="G22" s="109"/>
      <c r="H22" s="109" t="n">
        <v>38</v>
      </c>
      <c r="I22" s="109" t="n">
        <v>4</v>
      </c>
      <c r="J22" s="109" t="n">
        <v>2</v>
      </c>
      <c r="L22" s="194"/>
    </row>
    <row r="23" customFormat="false" ht="17.25" hidden="false" customHeight="true" outlineLevel="0" collapsed="false">
      <c r="A23" s="46" t="s">
        <v>206</v>
      </c>
      <c r="B23" s="46"/>
      <c r="C23" s="46"/>
      <c r="D23" s="46"/>
      <c r="E23" s="109" t="n">
        <v>837</v>
      </c>
      <c r="F23" s="109" t="n">
        <v>837</v>
      </c>
      <c r="G23" s="109"/>
      <c r="H23" s="109" t="n">
        <v>344</v>
      </c>
      <c r="I23" s="109" t="n">
        <v>46</v>
      </c>
      <c r="J23" s="109" t="n">
        <v>9</v>
      </c>
      <c r="L23" s="193"/>
    </row>
    <row r="24" customFormat="false" ht="17.25" hidden="false" customHeight="true" outlineLevel="0" collapsed="false">
      <c r="A24" s="46" t="s">
        <v>208</v>
      </c>
      <c r="B24" s="46"/>
      <c r="C24" s="46"/>
      <c r="D24" s="46"/>
      <c r="E24" s="109" t="n">
        <v>698</v>
      </c>
      <c r="F24" s="109" t="n">
        <v>698</v>
      </c>
      <c r="G24" s="109"/>
      <c r="H24" s="109" t="n">
        <v>278</v>
      </c>
      <c r="I24" s="109" t="n">
        <v>39</v>
      </c>
      <c r="J24" s="109" t="n">
        <v>11</v>
      </c>
      <c r="L24" s="193"/>
    </row>
    <row r="25" customFormat="false" ht="17.25" hidden="false" customHeight="true" outlineLevel="0" collapsed="false">
      <c r="A25" s="46" t="s">
        <v>210</v>
      </c>
      <c r="B25" s="46"/>
      <c r="C25" s="46"/>
      <c r="D25" s="46"/>
      <c r="E25" s="109" t="n">
        <v>128</v>
      </c>
      <c r="F25" s="109" t="n">
        <v>127</v>
      </c>
      <c r="G25" s="109"/>
      <c r="H25" s="109" t="n">
        <v>58</v>
      </c>
      <c r="I25" s="109" t="n">
        <v>7</v>
      </c>
      <c r="J25" s="109" t="n">
        <v>2</v>
      </c>
      <c r="L25" s="193"/>
    </row>
    <row r="26" customFormat="false" ht="17.25" hidden="false" customHeight="true" outlineLevel="0" collapsed="false">
      <c r="A26" s="46" t="s">
        <v>214</v>
      </c>
      <c r="B26" s="46"/>
      <c r="C26" s="46"/>
      <c r="D26" s="46"/>
      <c r="E26" s="109" t="n">
        <v>496</v>
      </c>
      <c r="F26" s="109" t="n">
        <v>496</v>
      </c>
      <c r="G26" s="109"/>
      <c r="H26" s="109" t="n">
        <v>210</v>
      </c>
      <c r="I26" s="109" t="n">
        <v>26</v>
      </c>
      <c r="J26" s="109" t="n">
        <v>3</v>
      </c>
      <c r="L26" s="193"/>
    </row>
    <row r="27" customFormat="false" ht="17.25" hidden="false" customHeight="true" outlineLevel="0" collapsed="false">
      <c r="A27" s="46" t="s">
        <v>223</v>
      </c>
      <c r="B27" s="46"/>
      <c r="C27" s="46"/>
      <c r="D27" s="46"/>
      <c r="E27" s="109" t="n">
        <v>705</v>
      </c>
      <c r="F27" s="109" t="n">
        <v>696</v>
      </c>
      <c r="G27" s="109"/>
      <c r="H27" s="109" t="n">
        <v>338</v>
      </c>
      <c r="I27" s="109" t="n">
        <v>33</v>
      </c>
      <c r="J27" s="109" t="n">
        <v>6</v>
      </c>
      <c r="L27" s="193"/>
    </row>
    <row r="28" customFormat="false" ht="17.25" hidden="false" customHeight="true" outlineLevel="0" collapsed="false">
      <c r="A28" s="46" t="s">
        <v>224</v>
      </c>
      <c r="B28" s="46"/>
      <c r="C28" s="46"/>
      <c r="D28" s="46"/>
      <c r="E28" s="109" t="n">
        <v>636</v>
      </c>
      <c r="F28" s="109" t="n">
        <v>636</v>
      </c>
      <c r="G28" s="109"/>
      <c r="H28" s="109" t="n">
        <v>249</v>
      </c>
      <c r="I28" s="109" t="n">
        <v>38</v>
      </c>
      <c r="J28" s="109" t="n">
        <v>9</v>
      </c>
      <c r="L28" s="193"/>
    </row>
    <row r="29" customFormat="false" ht="17.25" hidden="false" customHeight="true" outlineLevel="0" collapsed="false">
      <c r="A29" s="46" t="s">
        <v>229</v>
      </c>
      <c r="B29" s="46"/>
      <c r="C29" s="46"/>
      <c r="D29" s="46"/>
      <c r="E29" s="109" t="n">
        <v>282</v>
      </c>
      <c r="F29" s="109" t="n">
        <v>282</v>
      </c>
      <c r="G29" s="109"/>
      <c r="H29" s="109" t="n">
        <v>107</v>
      </c>
      <c r="I29" s="109" t="n">
        <v>15</v>
      </c>
      <c r="J29" s="109" t="n">
        <v>3</v>
      </c>
      <c r="L29" s="193"/>
    </row>
    <row r="30" customFormat="false" ht="17.25" hidden="false" customHeight="true" outlineLevel="0" collapsed="false">
      <c r="A30" s="46" t="s">
        <v>230</v>
      </c>
      <c r="B30" s="46"/>
      <c r="C30" s="46"/>
      <c r="D30" s="46"/>
      <c r="E30" s="109" t="n">
        <v>114</v>
      </c>
      <c r="F30" s="109" t="n">
        <v>114</v>
      </c>
      <c r="G30" s="109"/>
      <c r="H30" s="109" t="n">
        <v>38</v>
      </c>
      <c r="I30" s="109" t="n">
        <v>6</v>
      </c>
      <c r="J30" s="109" t="n">
        <v>3</v>
      </c>
      <c r="L30" s="193"/>
    </row>
    <row r="31" customFormat="false" ht="17.25" hidden="false" customHeight="true" outlineLevel="0" collapsed="false">
      <c r="A31" s="46" t="s">
        <v>237</v>
      </c>
      <c r="B31" s="46"/>
      <c r="C31" s="46"/>
      <c r="D31" s="46"/>
      <c r="E31" s="109" t="n">
        <v>38</v>
      </c>
      <c r="F31" s="109" t="n">
        <v>38</v>
      </c>
      <c r="G31" s="109"/>
      <c r="H31" s="109" t="n">
        <v>14</v>
      </c>
      <c r="I31" s="109" t="n">
        <v>2</v>
      </c>
      <c r="J31" s="109" t="n">
        <v>2</v>
      </c>
      <c r="L31" s="193"/>
    </row>
    <row r="32" customFormat="false" ht="17.25" hidden="false" customHeight="true" outlineLevel="0" collapsed="false">
      <c r="A32" s="46" t="s">
        <v>239</v>
      </c>
      <c r="B32" s="46"/>
      <c r="C32" s="46"/>
      <c r="D32" s="46"/>
      <c r="E32" s="109" t="n">
        <v>455</v>
      </c>
      <c r="F32" s="109" t="n">
        <v>455</v>
      </c>
      <c r="G32" s="109"/>
      <c r="H32" s="109" t="n">
        <v>189</v>
      </c>
      <c r="I32" s="109" t="n">
        <v>27</v>
      </c>
      <c r="J32" s="109" t="n">
        <v>9</v>
      </c>
      <c r="L32" s="193"/>
    </row>
    <row r="33" customFormat="false" ht="17.25" hidden="false" customHeight="true" outlineLevel="0" collapsed="false">
      <c r="A33" s="46" t="s">
        <v>241</v>
      </c>
      <c r="B33" s="46"/>
      <c r="C33" s="46"/>
      <c r="D33" s="46"/>
      <c r="E33" s="109" t="n">
        <v>1634</v>
      </c>
      <c r="F33" s="109" t="n">
        <v>1634</v>
      </c>
      <c r="G33" s="109"/>
      <c r="H33" s="109" t="n">
        <v>761</v>
      </c>
      <c r="I33" s="109" t="n">
        <v>78</v>
      </c>
      <c r="J33" s="109" t="n">
        <v>17</v>
      </c>
      <c r="L33" s="193"/>
    </row>
    <row r="34" customFormat="false" ht="17.25" hidden="false" customHeight="true" outlineLevel="0" collapsed="false">
      <c r="A34" s="46" t="s">
        <v>246</v>
      </c>
      <c r="B34" s="46"/>
      <c r="C34" s="46"/>
      <c r="D34" s="46"/>
      <c r="E34" s="109" t="n">
        <v>241</v>
      </c>
      <c r="F34" s="109" t="n">
        <v>241</v>
      </c>
      <c r="G34" s="109"/>
      <c r="H34" s="109" t="n">
        <v>92</v>
      </c>
      <c r="I34" s="109" t="n">
        <v>14</v>
      </c>
      <c r="J34" s="109" t="n">
        <v>2</v>
      </c>
      <c r="L34" s="195"/>
    </row>
    <row r="35" customFormat="false" ht="17.25" hidden="false" customHeight="true" outlineLevel="0" collapsed="false">
      <c r="A35" s="46" t="s">
        <v>247</v>
      </c>
      <c r="B35" s="46"/>
      <c r="C35" s="46"/>
      <c r="D35" s="46"/>
      <c r="E35" s="109" t="n">
        <v>57</v>
      </c>
      <c r="F35" s="109" t="n">
        <v>57</v>
      </c>
      <c r="G35" s="109"/>
      <c r="H35" s="109" t="n">
        <v>23</v>
      </c>
      <c r="I35" s="109" t="n">
        <v>2</v>
      </c>
      <c r="J35" s="109" t="n">
        <v>1</v>
      </c>
      <c r="L35" s="195"/>
    </row>
    <row r="36" customFormat="false" ht="17.25" hidden="false" customHeight="true" outlineLevel="0" collapsed="false">
      <c r="A36" s="46" t="s">
        <v>250</v>
      </c>
      <c r="B36" s="46"/>
      <c r="C36" s="46"/>
      <c r="D36" s="46"/>
      <c r="E36" s="109" t="n">
        <v>141</v>
      </c>
      <c r="F36" s="109" t="n">
        <v>141</v>
      </c>
      <c r="G36" s="109"/>
      <c r="H36" s="109" t="n">
        <v>60</v>
      </c>
      <c r="I36" s="109" t="n">
        <v>7</v>
      </c>
      <c r="J36" s="109" t="n">
        <v>2</v>
      </c>
      <c r="L36" s="193"/>
    </row>
    <row r="37" customFormat="false" ht="17.25" hidden="false" customHeight="true" outlineLevel="0" collapsed="false">
      <c r="A37" s="46" t="s">
        <v>251</v>
      </c>
      <c r="B37" s="46"/>
      <c r="C37" s="46"/>
      <c r="D37" s="46"/>
      <c r="E37" s="109" t="n">
        <v>1464</v>
      </c>
      <c r="F37" s="109" t="n">
        <v>1464</v>
      </c>
      <c r="G37" s="109"/>
      <c r="H37" s="109" t="n">
        <v>727</v>
      </c>
      <c r="I37" s="109" t="n">
        <v>78</v>
      </c>
      <c r="J37" s="109" t="n">
        <v>42</v>
      </c>
    </row>
    <row r="38" customFormat="false" ht="11.25" hidden="false" customHeight="true" outlineLevel="0" collapsed="false">
      <c r="A38" s="52"/>
      <c r="B38" s="52"/>
      <c r="C38" s="52"/>
      <c r="D38" s="52"/>
      <c r="E38" s="35"/>
      <c r="F38" s="35"/>
      <c r="G38" s="35"/>
      <c r="H38" s="35"/>
      <c r="I38" s="35"/>
      <c r="J38" s="35"/>
      <c r="K38" s="35"/>
    </row>
    <row r="39" customFormat="false" ht="11.25" hidden="false" customHeight="true" outlineLevel="0" collapsed="false">
      <c r="A39" s="46"/>
      <c r="B39" s="46"/>
      <c r="C39" s="46"/>
      <c r="D39" s="46"/>
      <c r="H39" s="46"/>
      <c r="I39" s="46"/>
      <c r="J39" s="46"/>
      <c r="K39" s="65"/>
    </row>
    <row r="40" customFormat="false" ht="11.25" hidden="false" customHeight="false" outlineLevel="0" collapsed="false">
      <c r="A40" s="46" t="s">
        <v>129</v>
      </c>
      <c r="B40" s="46"/>
      <c r="C40" s="144" t="s">
        <v>407</v>
      </c>
      <c r="D40" s="144"/>
      <c r="E40" s="144"/>
      <c r="F40" s="144"/>
      <c r="G40" s="144"/>
      <c r="H40" s="144"/>
      <c r="I40" s="144"/>
      <c r="J40" s="144"/>
      <c r="K40" s="144"/>
    </row>
    <row r="41" customFormat="false" ht="11.25" hidden="false" customHeight="false" outlineLevel="0" collapsed="false">
      <c r="A41" s="54"/>
      <c r="B41" s="46"/>
      <c r="C41" s="144"/>
      <c r="D41" s="144"/>
      <c r="E41" s="144"/>
      <c r="F41" s="144"/>
      <c r="G41" s="144"/>
      <c r="H41" s="144"/>
      <c r="I41" s="144"/>
      <c r="J41" s="144"/>
      <c r="K41" s="144"/>
    </row>
    <row r="42" customFormat="false" ht="22.5" hidden="false" customHeight="true" outlineLevel="0" collapsed="false">
      <c r="A42" s="118" t="s">
        <v>252</v>
      </c>
      <c r="B42" s="74" t="s">
        <v>408</v>
      </c>
      <c r="C42" s="74"/>
      <c r="D42" s="74"/>
      <c r="E42" s="74"/>
      <c r="F42" s="74"/>
      <c r="G42" s="74"/>
      <c r="H42" s="74"/>
      <c r="I42" s="74"/>
      <c r="J42" s="74"/>
      <c r="K42" s="74"/>
    </row>
    <row r="43" customFormat="false" ht="11.25" hidden="false" customHeight="true" outlineLevel="0" collapsed="false">
      <c r="A43" s="46" t="s">
        <v>281</v>
      </c>
      <c r="B43" s="71" t="s">
        <v>362</v>
      </c>
      <c r="C43" s="71"/>
      <c r="D43" s="71"/>
      <c r="E43" s="71"/>
      <c r="F43" s="71"/>
      <c r="G43" s="71"/>
      <c r="H43" s="71"/>
      <c r="I43" s="71"/>
      <c r="J43" s="71"/>
      <c r="K43" s="71"/>
    </row>
    <row r="44" customFormat="false" ht="11.25" hidden="false" customHeight="true" outlineLevel="0" collapsed="false">
      <c r="A44" s="54" t="s">
        <v>131</v>
      </c>
      <c r="B44" s="46"/>
      <c r="C44" s="46"/>
      <c r="D44" s="116" t="s">
        <v>344</v>
      </c>
      <c r="E44" s="116"/>
      <c r="F44" s="116"/>
      <c r="G44" s="116"/>
      <c r="H44" s="116"/>
      <c r="I44" s="116"/>
      <c r="J44" s="116"/>
      <c r="K44" s="116"/>
      <c r="L44" s="126"/>
    </row>
    <row r="45" customFormat="false" ht="11.25" hidden="false" customHeight="false" outlineLevel="0" collapsed="false">
      <c r="D45" s="116"/>
      <c r="E45" s="116"/>
      <c r="F45" s="116"/>
      <c r="G45" s="116"/>
      <c r="H45" s="116"/>
      <c r="I45" s="116"/>
      <c r="J45" s="116"/>
      <c r="K45" s="116"/>
      <c r="L45" s="126"/>
    </row>
    <row r="46" customFormat="false" ht="11.25" hidden="true" customHeight="false" outlineLevel="0" collapsed="false">
      <c r="A46" s="0" t="s">
        <v>113</v>
      </c>
    </row>
    <row r="47" customFormat="false" ht="11.25" hidden="true" customHeight="false" outlineLevel="0" collapsed="false">
      <c r="C47" s="30"/>
      <c r="D47" s="30"/>
      <c r="E47" s="30"/>
      <c r="F47" s="30"/>
      <c r="G47" s="30"/>
      <c r="H47" s="30"/>
      <c r="I47" s="30"/>
      <c r="J47" s="30"/>
      <c r="K47" s="30"/>
    </row>
    <row r="48" customFormat="false" ht="11.25" hidden="true" customHeight="false" outlineLevel="0" collapsed="false">
      <c r="C48" s="196"/>
      <c r="D48" s="30"/>
      <c r="E48" s="30"/>
      <c r="F48" s="30"/>
      <c r="G48" s="30"/>
      <c r="H48" s="30"/>
      <c r="I48" s="30"/>
      <c r="J48" s="30"/>
      <c r="K48" s="30"/>
    </row>
    <row r="49" customFormat="false" ht="11.25" hidden="true" customHeight="false" outlineLevel="0" collapsed="false">
      <c r="C49" s="30"/>
      <c r="D49" s="30"/>
      <c r="E49" s="30"/>
      <c r="F49" s="30"/>
      <c r="G49" s="30"/>
      <c r="H49" s="30"/>
      <c r="I49" s="30"/>
      <c r="J49" s="30"/>
      <c r="K49" s="30"/>
    </row>
    <row r="64" customFormat="false" ht="11.25" hidden="true" customHeight="false" outlineLevel="0" collapsed="false">
      <c r="H64" s="7"/>
    </row>
    <row r="75" customFormat="false" ht="11.25" hidden="true" customHeight="false" outlineLevel="0" collapsed="false">
      <c r="B75" s="7"/>
      <c r="C75" s="7"/>
      <c r="D75" s="7"/>
      <c r="H75" s="7"/>
      <c r="I75" s="7"/>
      <c r="J75" s="7"/>
      <c r="L75" s="7"/>
    </row>
  </sheetData>
  <mergeCells count="11">
    <mergeCell ref="A2:I2"/>
    <mergeCell ref="J2:K2"/>
    <mergeCell ref="A3:I3"/>
    <mergeCell ref="A4:I4"/>
    <mergeCell ref="A7:D7"/>
    <mergeCell ref="A9:D9"/>
    <mergeCell ref="A38:D38"/>
    <mergeCell ref="C40:K41"/>
    <mergeCell ref="B42:K42"/>
    <mergeCell ref="B43:K43"/>
    <mergeCell ref="D44:K45"/>
  </mergeCells>
  <hyperlinks>
    <hyperlink ref="J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7" min="5" style="7" width="14.49"/>
    <col collapsed="false" customWidth="true" hidden="false" outlineLevel="0" max="10" min="8" style="0" width="14.49"/>
    <col collapsed="false" customWidth="true" hidden="false" outlineLevel="0" max="11" min="11" style="7"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9</v>
      </c>
      <c r="B2" s="8"/>
      <c r="C2" s="8"/>
      <c r="D2" s="8"/>
      <c r="E2" s="8"/>
      <c r="F2" s="8"/>
      <c r="G2" s="8"/>
      <c r="H2" s="8"/>
      <c r="I2" s="8"/>
      <c r="J2" s="9" t="s">
        <v>409</v>
      </c>
      <c r="K2" s="9"/>
      <c r="L2" s="0" t="s">
        <v>113</v>
      </c>
    </row>
    <row r="3" customFormat="false" ht="12.75" hidden="false" customHeight="true" outlineLevel="0" collapsed="false">
      <c r="A3" s="8" t="s">
        <v>40</v>
      </c>
      <c r="B3" s="8"/>
      <c r="C3" s="8"/>
      <c r="D3" s="8"/>
      <c r="E3" s="8"/>
      <c r="F3" s="8"/>
      <c r="G3" s="8"/>
      <c r="H3" s="8"/>
      <c r="I3" s="8"/>
      <c r="K3" s="58"/>
    </row>
    <row r="4" customFormat="false" ht="12.75" hidden="false" customHeight="true" outlineLevel="0" collapsed="false">
      <c r="A4" s="57" t="s">
        <v>19</v>
      </c>
      <c r="B4" s="57"/>
      <c r="C4" s="57"/>
      <c r="D4" s="57"/>
      <c r="E4" s="57"/>
      <c r="F4" s="57"/>
      <c r="G4" s="57"/>
      <c r="H4" s="57"/>
      <c r="I4" s="97"/>
    </row>
    <row r="5" customFormat="false" ht="11.25" hidden="false" customHeight="false" outlineLevel="0" collapsed="false">
      <c r="A5" s="11"/>
      <c r="B5" s="11"/>
      <c r="C5" s="11"/>
      <c r="D5" s="11"/>
      <c r="E5" s="12"/>
      <c r="F5" s="12"/>
      <c r="G5" s="12"/>
      <c r="H5" s="12"/>
      <c r="I5" s="35"/>
      <c r="J5" s="35"/>
      <c r="K5" s="35"/>
    </row>
    <row r="6" customFormat="false" ht="1.5" hidden="false" customHeight="true" outlineLevel="0" collapsed="false">
      <c r="H6" s="7"/>
      <c r="I6" s="7"/>
      <c r="J6" s="7"/>
    </row>
    <row r="7" customFormat="false" ht="22.5" hidden="false" customHeight="true" outlineLevel="0" collapsed="false">
      <c r="A7" s="13" t="s">
        <v>134</v>
      </c>
      <c r="B7" s="13"/>
      <c r="C7" s="13"/>
      <c r="D7" s="13"/>
      <c r="E7" s="32" t="s">
        <v>405</v>
      </c>
      <c r="F7" s="32" t="s">
        <v>389</v>
      </c>
      <c r="G7" s="32" t="s">
        <v>410</v>
      </c>
      <c r="H7" s="32" t="s">
        <v>406</v>
      </c>
      <c r="I7" s="32" t="s">
        <v>392</v>
      </c>
      <c r="J7" s="32" t="s">
        <v>394</v>
      </c>
      <c r="K7" s="90" t="s">
        <v>252</v>
      </c>
    </row>
    <row r="8" customFormat="false" ht="1.5" hidden="false" customHeight="true" outlineLevel="0" collapsed="false">
      <c r="A8" s="34"/>
      <c r="B8" s="34"/>
      <c r="C8" s="34"/>
      <c r="D8" s="34"/>
      <c r="E8" s="35"/>
      <c r="F8" s="35"/>
      <c r="G8" s="35"/>
      <c r="H8" s="35"/>
      <c r="I8" s="35"/>
      <c r="J8" s="35"/>
      <c r="K8" s="35"/>
    </row>
    <row r="9" customFormat="false" ht="23.25" hidden="false" customHeight="true" outlineLevel="0" collapsed="false">
      <c r="A9" s="61" t="s">
        <v>138</v>
      </c>
      <c r="B9" s="61"/>
      <c r="C9" s="61"/>
      <c r="D9" s="61"/>
      <c r="E9" s="108" t="n">
        <f aca="false">SUM(E10:E36)</f>
        <v>25435</v>
      </c>
      <c r="F9" s="108" t="n">
        <f aca="false">SUM(F10:F36)</f>
        <v>24785</v>
      </c>
      <c r="G9" s="108" t="n">
        <f aca="false">SUM(G10:G36)</f>
        <v>24569</v>
      </c>
      <c r="H9" s="108" t="n">
        <f aca="false">SUM(H10:H36)</f>
        <v>3815</v>
      </c>
      <c r="I9" s="108" t="n">
        <f aca="false">SUM(I10:I36)</f>
        <v>1479</v>
      </c>
      <c r="J9" s="108" t="n">
        <f aca="false">SUM(J10:J36)</f>
        <v>220</v>
      </c>
    </row>
    <row r="10" customFormat="false" ht="23.25" hidden="false" customHeight="true" outlineLevel="0" collapsed="false">
      <c r="A10" s="93" t="s">
        <v>146</v>
      </c>
      <c r="B10" s="93"/>
      <c r="C10" s="93"/>
      <c r="D10" s="93"/>
      <c r="E10" s="109" t="n">
        <v>2178</v>
      </c>
      <c r="F10" s="109" t="n">
        <v>2120</v>
      </c>
      <c r="G10" s="109" t="n">
        <v>2102</v>
      </c>
      <c r="H10" s="109" t="n">
        <v>327</v>
      </c>
      <c r="I10" s="109" t="n">
        <v>154</v>
      </c>
      <c r="J10" s="109" t="n">
        <v>39</v>
      </c>
      <c r="L10" s="193"/>
    </row>
    <row r="11" customFormat="false" ht="17.25" hidden="false" customHeight="true" outlineLevel="0" collapsed="false">
      <c r="A11" s="93" t="s">
        <v>152</v>
      </c>
      <c r="B11" s="93"/>
      <c r="C11" s="93"/>
      <c r="D11" s="93"/>
      <c r="E11" s="109" t="n">
        <v>875</v>
      </c>
      <c r="F11" s="109" t="n">
        <v>870</v>
      </c>
      <c r="G11" s="109" t="n">
        <v>860</v>
      </c>
      <c r="H11" s="109" t="n">
        <v>133</v>
      </c>
      <c r="I11" s="109" t="n">
        <v>51</v>
      </c>
      <c r="J11" s="109" t="n">
        <v>6</v>
      </c>
      <c r="L11" s="193"/>
    </row>
    <row r="12" customFormat="false" ht="17.25" hidden="false" customHeight="true" outlineLevel="0" collapsed="false">
      <c r="A12" s="93" t="s">
        <v>155</v>
      </c>
      <c r="B12" s="93"/>
      <c r="C12" s="93"/>
      <c r="D12" s="93"/>
      <c r="E12" s="109" t="n">
        <v>1591</v>
      </c>
      <c r="F12" s="109" t="n">
        <v>1571</v>
      </c>
      <c r="G12" s="109" t="n">
        <v>1570</v>
      </c>
      <c r="H12" s="109" t="n">
        <v>253</v>
      </c>
      <c r="I12" s="109" t="n">
        <v>77</v>
      </c>
      <c r="J12" s="109" t="n">
        <v>10</v>
      </c>
      <c r="L12" s="193"/>
    </row>
    <row r="13" customFormat="false" ht="17.25" hidden="false" customHeight="true" outlineLevel="0" collapsed="false">
      <c r="A13" s="93" t="s">
        <v>156</v>
      </c>
      <c r="B13" s="93"/>
      <c r="C13" s="93"/>
      <c r="D13" s="93"/>
      <c r="E13" s="109" t="n">
        <v>2381</v>
      </c>
      <c r="F13" s="109" t="n">
        <v>2320</v>
      </c>
      <c r="G13" s="109" t="n">
        <v>2312</v>
      </c>
      <c r="H13" s="109" t="n">
        <v>337</v>
      </c>
      <c r="I13" s="109" t="n">
        <v>121</v>
      </c>
      <c r="J13" s="109" t="n">
        <v>10</v>
      </c>
      <c r="L13" s="193"/>
    </row>
    <row r="14" customFormat="false" ht="17.25" hidden="false" customHeight="true" outlineLevel="0" collapsed="false">
      <c r="A14" s="93" t="s">
        <v>382</v>
      </c>
      <c r="B14" s="93"/>
      <c r="C14" s="93"/>
      <c r="D14" s="93"/>
      <c r="E14" s="109" t="n">
        <v>120</v>
      </c>
      <c r="F14" s="109" t="n">
        <v>120</v>
      </c>
      <c r="G14" s="109" t="n">
        <v>116</v>
      </c>
      <c r="H14" s="109" t="n">
        <v>22</v>
      </c>
      <c r="I14" s="109" t="n">
        <v>12</v>
      </c>
      <c r="J14" s="109" t="n">
        <v>5</v>
      </c>
      <c r="L14" s="193"/>
    </row>
    <row r="15" customFormat="false" ht="17.25" hidden="false" customHeight="true" outlineLevel="0" collapsed="false">
      <c r="A15" s="93" t="s">
        <v>163</v>
      </c>
      <c r="B15" s="93"/>
      <c r="C15" s="93"/>
      <c r="D15" s="93"/>
      <c r="E15" s="109" t="n">
        <v>544</v>
      </c>
      <c r="F15" s="109" t="n">
        <v>540</v>
      </c>
      <c r="G15" s="109" t="n">
        <v>539</v>
      </c>
      <c r="H15" s="109" t="n">
        <v>93</v>
      </c>
      <c r="I15" s="109" t="n">
        <v>30</v>
      </c>
      <c r="J15" s="109" t="n">
        <v>4</v>
      </c>
      <c r="L15" s="193"/>
    </row>
    <row r="16" customFormat="false" ht="17.25" hidden="false" customHeight="true" outlineLevel="0" collapsed="false">
      <c r="A16" s="93" t="s">
        <v>171</v>
      </c>
      <c r="B16" s="93"/>
      <c r="C16" s="93"/>
      <c r="D16" s="93"/>
      <c r="E16" s="109" t="n">
        <v>746</v>
      </c>
      <c r="F16" s="109" t="n">
        <v>738</v>
      </c>
      <c r="G16" s="109" t="n">
        <v>732</v>
      </c>
      <c r="H16" s="109" t="n">
        <v>140</v>
      </c>
      <c r="I16" s="109" t="n">
        <v>50</v>
      </c>
      <c r="J16" s="109" t="n">
        <v>7</v>
      </c>
      <c r="L16" s="193"/>
    </row>
    <row r="17" customFormat="false" ht="17.25" hidden="false" customHeight="true" outlineLevel="0" collapsed="false">
      <c r="A17" s="93" t="s">
        <v>177</v>
      </c>
      <c r="B17" s="93"/>
      <c r="C17" s="93"/>
      <c r="D17" s="93"/>
      <c r="E17" s="109" t="n">
        <v>102</v>
      </c>
      <c r="F17" s="109" t="n">
        <v>102</v>
      </c>
      <c r="G17" s="109" t="n">
        <v>102</v>
      </c>
      <c r="H17" s="109" t="n">
        <v>20</v>
      </c>
      <c r="I17" s="109" t="n">
        <v>6</v>
      </c>
      <c r="J17" s="109" t="n">
        <v>1</v>
      </c>
      <c r="L17" s="193"/>
    </row>
    <row r="18" customFormat="false" ht="17.25" hidden="false" customHeight="true" outlineLevel="0" collapsed="false">
      <c r="A18" s="93" t="s">
        <v>191</v>
      </c>
      <c r="B18" s="93"/>
      <c r="C18" s="93"/>
      <c r="D18" s="93"/>
      <c r="E18" s="109" t="n">
        <v>2505</v>
      </c>
      <c r="F18" s="109" t="n">
        <v>2451</v>
      </c>
      <c r="G18" s="109" t="n">
        <v>2418</v>
      </c>
      <c r="H18" s="109" t="n">
        <v>353</v>
      </c>
      <c r="I18" s="109" t="n">
        <v>156</v>
      </c>
      <c r="J18" s="109" t="n">
        <v>25</v>
      </c>
      <c r="L18" s="193"/>
    </row>
    <row r="19" customFormat="false" ht="17.25" hidden="false" customHeight="true" outlineLevel="0" collapsed="false">
      <c r="A19" s="93" t="s">
        <v>195</v>
      </c>
      <c r="B19" s="93"/>
      <c r="C19" s="93"/>
      <c r="D19" s="93"/>
      <c r="E19" s="109" t="n">
        <v>364</v>
      </c>
      <c r="F19" s="109" t="n">
        <v>354</v>
      </c>
      <c r="G19" s="109" t="n">
        <v>348</v>
      </c>
      <c r="H19" s="109" t="n">
        <v>64</v>
      </c>
      <c r="I19" s="109" t="n">
        <v>21</v>
      </c>
      <c r="J19" s="109" t="n">
        <v>3</v>
      </c>
      <c r="L19" s="193"/>
    </row>
    <row r="20" customFormat="false" ht="17.25" hidden="false" customHeight="true" outlineLevel="0" collapsed="false">
      <c r="A20" s="93" t="s">
        <v>198</v>
      </c>
      <c r="B20" s="93"/>
      <c r="C20" s="93"/>
      <c r="D20" s="93"/>
      <c r="E20" s="109" t="n">
        <v>2166</v>
      </c>
      <c r="F20" s="109" t="n">
        <v>2123</v>
      </c>
      <c r="G20" s="109" t="n">
        <v>2117</v>
      </c>
      <c r="H20" s="109" t="n">
        <v>344</v>
      </c>
      <c r="I20" s="109" t="n">
        <v>110</v>
      </c>
      <c r="J20" s="109" t="n">
        <v>8</v>
      </c>
      <c r="L20" s="193"/>
    </row>
    <row r="21" customFormat="false" ht="17.25" hidden="false" customHeight="true" outlineLevel="0" collapsed="false">
      <c r="A21" s="93" t="s">
        <v>200</v>
      </c>
      <c r="B21" s="93"/>
      <c r="C21" s="93"/>
      <c r="D21" s="93"/>
      <c r="E21" s="109" t="n">
        <v>198</v>
      </c>
      <c r="F21" s="109" t="n">
        <v>186</v>
      </c>
      <c r="G21" s="109" t="n">
        <v>186</v>
      </c>
      <c r="H21" s="109" t="n">
        <v>21</v>
      </c>
      <c r="I21" s="109" t="n">
        <v>11</v>
      </c>
      <c r="J21" s="109" t="n">
        <v>1</v>
      </c>
    </row>
    <row r="22" customFormat="false" ht="17.25" hidden="false" customHeight="true" outlineLevel="0" collapsed="false">
      <c r="A22" s="93" t="s">
        <v>203</v>
      </c>
      <c r="B22" s="93"/>
      <c r="C22" s="93"/>
      <c r="D22" s="93"/>
      <c r="E22" s="109" t="n">
        <v>90</v>
      </c>
      <c r="F22" s="109" t="n">
        <v>90</v>
      </c>
      <c r="G22" s="109" t="n">
        <v>89</v>
      </c>
      <c r="H22" s="109" t="n">
        <v>15</v>
      </c>
      <c r="I22" s="109" t="n">
        <v>6</v>
      </c>
      <c r="J22" s="109" t="n">
        <v>3</v>
      </c>
      <c r="L22" s="194"/>
    </row>
    <row r="23" customFormat="false" ht="17.25" hidden="false" customHeight="true" outlineLevel="0" collapsed="false">
      <c r="A23" s="93" t="s">
        <v>206</v>
      </c>
      <c r="B23" s="93"/>
      <c r="C23" s="93"/>
      <c r="D23" s="93"/>
      <c r="E23" s="109" t="n">
        <v>1765</v>
      </c>
      <c r="F23" s="109" t="n">
        <v>1741</v>
      </c>
      <c r="G23" s="109" t="n">
        <v>1740</v>
      </c>
      <c r="H23" s="109" t="n">
        <v>267</v>
      </c>
      <c r="I23" s="109" t="n">
        <v>103</v>
      </c>
      <c r="J23" s="109" t="n">
        <v>12</v>
      </c>
      <c r="L23" s="193"/>
    </row>
    <row r="24" customFormat="false" ht="17.25" hidden="false" customHeight="true" outlineLevel="0" collapsed="false">
      <c r="A24" s="93" t="s">
        <v>208</v>
      </c>
      <c r="B24" s="93"/>
      <c r="C24" s="93"/>
      <c r="D24" s="93"/>
      <c r="E24" s="109" t="n">
        <v>656</v>
      </c>
      <c r="F24" s="109" t="n">
        <v>654</v>
      </c>
      <c r="G24" s="109" t="n">
        <v>648</v>
      </c>
      <c r="H24" s="109" t="n">
        <v>103</v>
      </c>
      <c r="I24" s="109" t="n">
        <v>41</v>
      </c>
      <c r="J24" s="109" t="n">
        <v>8</v>
      </c>
      <c r="L24" s="193"/>
    </row>
    <row r="25" customFormat="false" ht="17.25" hidden="false" customHeight="true" outlineLevel="0" collapsed="false">
      <c r="A25" s="93" t="s">
        <v>210</v>
      </c>
      <c r="B25" s="93"/>
      <c r="C25" s="93"/>
      <c r="D25" s="93"/>
      <c r="E25" s="109" t="n">
        <v>45</v>
      </c>
      <c r="F25" s="109" t="n">
        <v>45</v>
      </c>
      <c r="G25" s="109" t="n">
        <v>45</v>
      </c>
      <c r="H25" s="109" t="n">
        <v>8</v>
      </c>
      <c r="I25" s="109" t="n">
        <v>4</v>
      </c>
      <c r="J25" s="109" t="n">
        <v>1</v>
      </c>
      <c r="L25" s="193"/>
    </row>
    <row r="26" customFormat="false" ht="17.25" hidden="false" customHeight="true" outlineLevel="0" collapsed="false">
      <c r="A26" s="93" t="s">
        <v>214</v>
      </c>
      <c r="B26" s="93"/>
      <c r="C26" s="93"/>
      <c r="D26" s="93"/>
      <c r="E26" s="109" t="n">
        <v>210</v>
      </c>
      <c r="F26" s="109" t="n">
        <v>200</v>
      </c>
      <c r="G26" s="109" t="n">
        <v>193</v>
      </c>
      <c r="H26" s="109" t="n">
        <v>34</v>
      </c>
      <c r="I26" s="109" t="n">
        <v>12</v>
      </c>
      <c r="J26" s="109" t="n">
        <v>1</v>
      </c>
      <c r="L26" s="193"/>
    </row>
    <row r="27" customFormat="false" ht="17.25" hidden="false" customHeight="true" outlineLevel="0" collapsed="false">
      <c r="A27" s="93" t="s">
        <v>223</v>
      </c>
      <c r="B27" s="93"/>
      <c r="C27" s="93"/>
      <c r="D27" s="93"/>
      <c r="E27" s="109" t="n">
        <v>2152</v>
      </c>
      <c r="F27" s="109" t="n">
        <v>2071</v>
      </c>
      <c r="G27" s="109" t="n">
        <v>2042</v>
      </c>
      <c r="H27" s="109" t="n">
        <v>311</v>
      </c>
      <c r="I27" s="109" t="n">
        <v>115</v>
      </c>
      <c r="J27" s="109" t="n">
        <v>13</v>
      </c>
      <c r="L27" s="193"/>
    </row>
    <row r="28" customFormat="false" ht="17.25" hidden="false" customHeight="true" outlineLevel="0" collapsed="false">
      <c r="A28" s="93" t="s">
        <v>224</v>
      </c>
      <c r="B28" s="93"/>
      <c r="C28" s="93"/>
      <c r="D28" s="93"/>
      <c r="E28" s="109" t="n">
        <v>891</v>
      </c>
      <c r="F28" s="109" t="n">
        <v>882</v>
      </c>
      <c r="G28" s="109" t="n">
        <v>880</v>
      </c>
      <c r="H28" s="109" t="n">
        <v>129</v>
      </c>
      <c r="I28" s="109" t="n">
        <v>53</v>
      </c>
      <c r="J28" s="109" t="n">
        <v>7</v>
      </c>
      <c r="L28" s="193"/>
    </row>
    <row r="29" customFormat="false" ht="17.25" hidden="false" customHeight="true" outlineLevel="0" collapsed="false">
      <c r="A29" s="93" t="s">
        <v>229</v>
      </c>
      <c r="B29" s="93"/>
      <c r="C29" s="93"/>
      <c r="D29" s="93"/>
      <c r="E29" s="109" t="n">
        <v>328</v>
      </c>
      <c r="F29" s="109" t="n">
        <v>308</v>
      </c>
      <c r="G29" s="109" t="n">
        <v>308</v>
      </c>
      <c r="H29" s="109" t="n">
        <v>44</v>
      </c>
      <c r="I29" s="109" t="n">
        <v>15</v>
      </c>
      <c r="J29" s="109" t="n">
        <v>2</v>
      </c>
      <c r="L29" s="193"/>
    </row>
    <row r="30" customFormat="false" ht="17.25" hidden="false" customHeight="true" outlineLevel="0" collapsed="false">
      <c r="A30" s="93" t="s">
        <v>230</v>
      </c>
      <c r="B30" s="93"/>
      <c r="C30" s="93"/>
      <c r="D30" s="93"/>
      <c r="E30" s="109" t="n">
        <v>199</v>
      </c>
      <c r="F30" s="109" t="n">
        <v>196</v>
      </c>
      <c r="G30" s="109" t="n">
        <v>195</v>
      </c>
      <c r="H30" s="109" t="n">
        <v>32</v>
      </c>
      <c r="I30" s="109" t="n">
        <v>14</v>
      </c>
      <c r="J30" s="109" t="n">
        <v>5</v>
      </c>
      <c r="L30" s="193"/>
    </row>
    <row r="31" customFormat="false" ht="17.25" hidden="false" customHeight="true" outlineLevel="0" collapsed="false">
      <c r="A31" s="93" t="s">
        <v>237</v>
      </c>
      <c r="B31" s="93"/>
      <c r="C31" s="93"/>
      <c r="D31" s="93"/>
      <c r="E31" s="109" t="n">
        <v>38</v>
      </c>
      <c r="F31" s="109" t="n">
        <v>38</v>
      </c>
      <c r="G31" s="109" t="n">
        <v>38</v>
      </c>
      <c r="H31" s="109" t="n">
        <v>5</v>
      </c>
      <c r="I31" s="109" t="n">
        <v>3</v>
      </c>
      <c r="J31" s="109" t="n">
        <v>1</v>
      </c>
      <c r="L31" s="193"/>
    </row>
    <row r="32" customFormat="false" ht="17.25" hidden="false" customHeight="true" outlineLevel="0" collapsed="false">
      <c r="A32" s="93" t="s">
        <v>239</v>
      </c>
      <c r="B32" s="93"/>
      <c r="C32" s="93"/>
      <c r="D32" s="93"/>
      <c r="E32" s="109" t="n">
        <v>576</v>
      </c>
      <c r="F32" s="109" t="n">
        <v>569</v>
      </c>
      <c r="G32" s="109" t="n">
        <v>562</v>
      </c>
      <c r="H32" s="109" t="n">
        <v>82</v>
      </c>
      <c r="I32" s="109" t="n">
        <v>47</v>
      </c>
      <c r="J32" s="109" t="n">
        <v>11</v>
      </c>
      <c r="L32" s="193"/>
    </row>
    <row r="33" customFormat="false" ht="17.25" hidden="false" customHeight="true" outlineLevel="0" collapsed="false">
      <c r="A33" s="93" t="s">
        <v>241</v>
      </c>
      <c r="B33" s="93"/>
      <c r="C33" s="93"/>
      <c r="D33" s="93"/>
      <c r="E33" s="109" t="n">
        <v>3468</v>
      </c>
      <c r="F33" s="109" t="n">
        <v>3294</v>
      </c>
      <c r="G33" s="109" t="n">
        <v>3241</v>
      </c>
      <c r="H33" s="109" t="n">
        <v>495</v>
      </c>
      <c r="I33" s="109" t="n">
        <v>179</v>
      </c>
      <c r="J33" s="109" t="n">
        <v>19</v>
      </c>
      <c r="L33" s="193"/>
    </row>
    <row r="34" customFormat="false" ht="17.25" hidden="false" customHeight="true" outlineLevel="0" collapsed="false">
      <c r="A34" s="93" t="s">
        <v>247</v>
      </c>
      <c r="B34" s="93"/>
      <c r="C34" s="93"/>
      <c r="D34" s="93"/>
      <c r="E34" s="109" t="n">
        <v>84</v>
      </c>
      <c r="F34" s="109" t="n">
        <v>77</v>
      </c>
      <c r="G34" s="109" t="n">
        <v>73</v>
      </c>
      <c r="H34" s="109" t="n">
        <v>2</v>
      </c>
      <c r="I34" s="109" t="n">
        <v>5</v>
      </c>
      <c r="J34" s="109" t="n">
        <v>1</v>
      </c>
      <c r="L34" s="195"/>
    </row>
    <row r="35" customFormat="false" ht="17.25" hidden="false" customHeight="true" outlineLevel="0" collapsed="false">
      <c r="A35" s="93" t="s">
        <v>250</v>
      </c>
      <c r="B35" s="93"/>
      <c r="C35" s="93"/>
      <c r="D35" s="93"/>
      <c r="E35" s="109" t="n">
        <v>108</v>
      </c>
      <c r="F35" s="109" t="n">
        <v>107</v>
      </c>
      <c r="G35" s="109" t="n">
        <v>107</v>
      </c>
      <c r="H35" s="109" t="n">
        <v>16</v>
      </c>
      <c r="I35" s="109" t="n">
        <v>6</v>
      </c>
      <c r="J35" s="109" t="n">
        <v>1</v>
      </c>
      <c r="L35" s="193"/>
    </row>
    <row r="36" customFormat="false" ht="17.25" hidden="false" customHeight="true" outlineLevel="0" collapsed="false">
      <c r="A36" s="93" t="s">
        <v>251</v>
      </c>
      <c r="B36" s="93"/>
      <c r="C36" s="93"/>
      <c r="D36" s="93"/>
      <c r="E36" s="109" t="n">
        <v>1055</v>
      </c>
      <c r="F36" s="109" t="n">
        <v>1018</v>
      </c>
      <c r="G36" s="109" t="n">
        <v>1006</v>
      </c>
      <c r="H36" s="109" t="n">
        <v>165</v>
      </c>
      <c r="I36" s="109" t="n">
        <v>77</v>
      </c>
      <c r="J36" s="109" t="n">
        <v>16</v>
      </c>
      <c r="L36" s="193"/>
    </row>
    <row r="37" customFormat="false" ht="17.25" hidden="false" customHeight="true" outlineLevel="0" collapsed="false">
      <c r="A37" s="52"/>
      <c r="B37" s="52"/>
      <c r="C37" s="52"/>
      <c r="D37" s="52"/>
      <c r="E37" s="35"/>
      <c r="F37" s="35"/>
      <c r="G37" s="35"/>
      <c r="H37" s="35"/>
      <c r="I37" s="35"/>
      <c r="J37" s="35"/>
      <c r="K37" s="35"/>
    </row>
    <row r="38" customFormat="false" ht="11.25" hidden="false" customHeight="true" outlineLevel="0" collapsed="false">
      <c r="A38" s="46"/>
      <c r="B38" s="46"/>
      <c r="C38" s="46"/>
      <c r="D38" s="46"/>
      <c r="H38" s="46"/>
      <c r="I38" s="46"/>
      <c r="J38" s="46"/>
      <c r="K38" s="65"/>
    </row>
    <row r="39" customFormat="false" ht="11.25" hidden="false" customHeight="false" outlineLevel="0" collapsed="false">
      <c r="A39" s="54" t="s">
        <v>129</v>
      </c>
      <c r="B39" s="46"/>
      <c r="C39" s="197" t="s">
        <v>411</v>
      </c>
      <c r="D39" s="197"/>
      <c r="E39" s="197"/>
      <c r="F39" s="197"/>
      <c r="G39" s="197"/>
      <c r="H39" s="197"/>
      <c r="I39" s="197"/>
      <c r="J39" s="197"/>
      <c r="K39" s="197"/>
    </row>
    <row r="40" customFormat="false" ht="11.25" hidden="false" customHeight="false" outlineLevel="0" collapsed="false">
      <c r="A40" s="46"/>
      <c r="B40" s="46"/>
      <c r="C40" s="197"/>
      <c r="D40" s="197"/>
      <c r="E40" s="197"/>
      <c r="F40" s="197"/>
      <c r="G40" s="197"/>
      <c r="H40" s="197"/>
      <c r="I40" s="197"/>
      <c r="J40" s="197"/>
      <c r="K40" s="197"/>
    </row>
    <row r="41" customFormat="false" ht="11.25" hidden="false" customHeight="false" outlineLevel="0" collapsed="false">
      <c r="A41" s="168" t="s">
        <v>252</v>
      </c>
      <c r="B41" s="71" t="s">
        <v>362</v>
      </c>
      <c r="C41" s="71"/>
      <c r="D41" s="71"/>
      <c r="E41" s="71"/>
      <c r="F41" s="71"/>
      <c r="G41" s="71"/>
      <c r="H41" s="71"/>
      <c r="I41" s="71"/>
      <c r="J41" s="71"/>
      <c r="K41" s="71"/>
    </row>
    <row r="42" customFormat="false" ht="11.25" hidden="false" customHeight="true" outlineLevel="0" collapsed="false">
      <c r="A42" s="54" t="s">
        <v>131</v>
      </c>
      <c r="B42" s="54"/>
      <c r="C42" s="46"/>
      <c r="D42" s="116" t="s">
        <v>344</v>
      </c>
      <c r="E42" s="116"/>
      <c r="F42" s="116"/>
      <c r="G42" s="116"/>
      <c r="H42" s="116"/>
      <c r="I42" s="116"/>
      <c r="J42" s="116"/>
      <c r="K42" s="116"/>
    </row>
    <row r="43" customFormat="false" ht="11.25" hidden="false" customHeight="false" outlineLevel="0" collapsed="false">
      <c r="B43" s="46"/>
      <c r="C43" s="46"/>
      <c r="D43" s="116"/>
      <c r="E43" s="116"/>
      <c r="F43" s="116"/>
      <c r="G43" s="116"/>
      <c r="H43" s="116"/>
      <c r="I43" s="116"/>
      <c r="J43" s="116"/>
      <c r="K43" s="116"/>
    </row>
    <row r="44" customFormat="false" ht="11.25" hidden="true" customHeight="false" outlineLevel="0" collapsed="false">
      <c r="A44" s="0" t="s">
        <v>113</v>
      </c>
    </row>
    <row r="62" customFormat="false" ht="11.25" hidden="true" customHeight="false" outlineLevel="0" collapsed="false">
      <c r="H62" s="7"/>
    </row>
    <row r="73" customFormat="false" ht="11.25" hidden="true" customHeight="false" outlineLevel="0" collapsed="false">
      <c r="B73" s="7"/>
      <c r="C73" s="7"/>
      <c r="D73" s="7"/>
      <c r="H73" s="7"/>
      <c r="I73" s="7"/>
      <c r="J73" s="7"/>
      <c r="L73" s="7"/>
    </row>
  </sheetData>
  <mergeCells count="35">
    <mergeCell ref="J2:K2"/>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C39:K40"/>
    <mergeCell ref="B41:K41"/>
    <mergeCell ref="D42:K43"/>
  </mergeCells>
  <hyperlinks>
    <hyperlink ref="J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7" width="34.99"/>
    <col collapsed="false" customWidth="true" hidden="false" outlineLevel="0" max="6" min="6" style="7" width="2.65"/>
    <col collapsed="false" customWidth="true" hidden="false" outlineLevel="0" max="7" min="7" style="7" width="6.82"/>
    <col collapsed="false" customWidth="true" hidden="false" outlineLevel="0" max="8" min="8" style="7" width="34.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42</v>
      </c>
      <c r="B2" s="8"/>
      <c r="C2" s="8"/>
      <c r="D2" s="8"/>
      <c r="E2" s="8"/>
      <c r="F2" s="8"/>
      <c r="G2" s="8"/>
      <c r="H2" s="9" t="s">
        <v>412</v>
      </c>
      <c r="I2" s="9"/>
      <c r="J2" s="0" t="s">
        <v>113</v>
      </c>
    </row>
    <row r="3" customFormat="false" ht="12.75" hidden="false" customHeight="true" outlineLevel="0" collapsed="false">
      <c r="A3" s="8" t="s">
        <v>413</v>
      </c>
      <c r="B3" s="8"/>
      <c r="C3" s="8"/>
      <c r="D3" s="8"/>
      <c r="E3" s="8"/>
      <c r="F3" s="8"/>
      <c r="G3" s="8"/>
      <c r="H3" s="89"/>
      <c r="I3" s="58"/>
    </row>
    <row r="4" customFormat="false" ht="12.75" hidden="false" customHeight="true" outlineLevel="0" collapsed="false">
      <c r="A4" s="57" t="n">
        <v>2015</v>
      </c>
      <c r="B4" s="57"/>
      <c r="C4" s="57"/>
      <c r="D4" s="57"/>
      <c r="E4" s="8"/>
      <c r="F4" s="8"/>
      <c r="G4" s="8"/>
      <c r="H4" s="8"/>
    </row>
    <row r="5" customFormat="false" ht="11.25" hidden="false" customHeight="false" outlineLevel="0" collapsed="false">
      <c r="A5" s="11"/>
      <c r="B5" s="11"/>
      <c r="C5" s="11"/>
      <c r="D5" s="11"/>
      <c r="E5" s="12"/>
      <c r="F5" s="12"/>
      <c r="G5" s="12"/>
      <c r="H5" s="12"/>
      <c r="I5" s="34"/>
    </row>
    <row r="6" customFormat="false" ht="1.5" hidden="false" customHeight="true" outlineLevel="0" collapsed="false"/>
    <row r="7" customFormat="false" ht="11.25" hidden="false" customHeight="true" outlineLevel="0" collapsed="false">
      <c r="A7" s="13" t="s">
        <v>134</v>
      </c>
      <c r="B7" s="13"/>
      <c r="C7" s="13"/>
      <c r="D7" s="13"/>
      <c r="E7" s="50" t="s">
        <v>414</v>
      </c>
      <c r="F7" s="87" t="s">
        <v>252</v>
      </c>
      <c r="G7" s="90"/>
      <c r="H7" s="70" t="s">
        <v>415</v>
      </c>
      <c r="I7" s="97" t="s">
        <v>281</v>
      </c>
    </row>
    <row r="8" customFormat="false" ht="1.5" hidden="false" customHeight="true" outlineLevel="0" collapsed="false">
      <c r="A8" s="34"/>
      <c r="B8" s="34"/>
      <c r="C8" s="34"/>
      <c r="D8" s="34"/>
      <c r="E8" s="35"/>
      <c r="F8" s="35"/>
      <c r="G8" s="35"/>
      <c r="H8" s="35"/>
      <c r="I8" s="34"/>
    </row>
    <row r="9" customFormat="false" ht="23.25" hidden="false" customHeight="true" outlineLevel="0" collapsed="false">
      <c r="A9" s="61" t="s">
        <v>138</v>
      </c>
      <c r="B9" s="61"/>
      <c r="C9" s="61"/>
      <c r="D9" s="61"/>
      <c r="E9" s="108" t="n">
        <f aca="false">SUM(E10:E18)</f>
        <v>6748</v>
      </c>
      <c r="F9" s="39"/>
      <c r="G9" s="39"/>
      <c r="H9" s="108" t="n">
        <f aca="false">SUM(H10:H18)</f>
        <v>491</v>
      </c>
      <c r="I9" s="46"/>
    </row>
    <row r="10" customFormat="false" ht="23.25" hidden="false" customHeight="true" outlineLevel="0" collapsed="false">
      <c r="A10" s="93" t="s">
        <v>173</v>
      </c>
      <c r="B10" s="93"/>
      <c r="C10" s="93"/>
      <c r="D10" s="93"/>
      <c r="E10" s="109" t="n">
        <v>613</v>
      </c>
      <c r="F10" s="109"/>
      <c r="G10" s="109"/>
      <c r="H10" s="109" t="n">
        <v>14</v>
      </c>
      <c r="I10" s="46"/>
    </row>
    <row r="11" customFormat="false" ht="17.25" hidden="false" customHeight="true" outlineLevel="0" collapsed="false">
      <c r="A11" s="93" t="s">
        <v>188</v>
      </c>
      <c r="B11" s="93"/>
      <c r="C11" s="93"/>
      <c r="D11" s="93"/>
      <c r="E11" s="109" t="n">
        <v>231</v>
      </c>
      <c r="F11" s="109"/>
      <c r="G11" s="109"/>
      <c r="H11" s="109" t="n">
        <v>22</v>
      </c>
      <c r="I11" s="46"/>
    </row>
    <row r="12" customFormat="false" ht="17.25" hidden="false" customHeight="true" outlineLevel="0" collapsed="false">
      <c r="A12" s="93" t="s">
        <v>190</v>
      </c>
      <c r="B12" s="93"/>
      <c r="C12" s="93"/>
      <c r="D12" s="93"/>
      <c r="E12" s="109" t="n">
        <v>862</v>
      </c>
      <c r="F12" s="109"/>
      <c r="G12" s="109"/>
      <c r="H12" s="109" t="n">
        <v>9</v>
      </c>
      <c r="I12" s="46"/>
    </row>
    <row r="13" customFormat="false" ht="17.25" hidden="false" customHeight="true" outlineLevel="0" collapsed="false">
      <c r="A13" s="93" t="s">
        <v>195</v>
      </c>
      <c r="B13" s="93"/>
      <c r="C13" s="93"/>
      <c r="D13" s="93"/>
      <c r="E13" s="109" t="n">
        <v>3371</v>
      </c>
      <c r="F13" s="109"/>
      <c r="G13" s="109"/>
      <c r="H13" s="109" t="n">
        <v>283</v>
      </c>
      <c r="I13" s="46"/>
    </row>
    <row r="14" customFormat="false" ht="17.25" hidden="false" customHeight="true" outlineLevel="0" collapsed="false">
      <c r="A14" s="93" t="s">
        <v>208</v>
      </c>
      <c r="B14" s="93"/>
      <c r="C14" s="93"/>
      <c r="D14" s="93"/>
      <c r="E14" s="109" t="n">
        <v>452</v>
      </c>
      <c r="F14" s="109"/>
      <c r="G14" s="109"/>
      <c r="H14" s="109" t="n">
        <v>50</v>
      </c>
      <c r="I14" s="46"/>
    </row>
    <row r="15" customFormat="false" ht="17.25" hidden="false" customHeight="true" outlineLevel="0" collapsed="false">
      <c r="A15" s="93" t="s">
        <v>212</v>
      </c>
      <c r="B15" s="93"/>
      <c r="C15" s="93"/>
      <c r="D15" s="93"/>
      <c r="E15" s="109" t="n">
        <v>211</v>
      </c>
      <c r="F15" s="109"/>
      <c r="G15" s="109"/>
      <c r="H15" s="109" t="n">
        <v>12</v>
      </c>
      <c r="I15" s="46"/>
    </row>
    <row r="16" customFormat="false" ht="17.25" hidden="false" customHeight="true" outlineLevel="0" collapsed="false">
      <c r="A16" s="93" t="s">
        <v>241</v>
      </c>
      <c r="B16" s="93"/>
      <c r="C16" s="93"/>
      <c r="D16" s="93"/>
      <c r="E16" s="109" t="n">
        <v>427</v>
      </c>
      <c r="F16" s="109"/>
      <c r="G16" s="109"/>
      <c r="H16" s="109" t="n">
        <v>42</v>
      </c>
      <c r="I16" s="46"/>
    </row>
    <row r="17" customFormat="false" ht="17.25" hidden="false" customHeight="true" outlineLevel="0" collapsed="false">
      <c r="A17" s="93" t="s">
        <v>247</v>
      </c>
      <c r="B17" s="93"/>
      <c r="C17" s="93"/>
      <c r="D17" s="93"/>
      <c r="E17" s="109" t="n">
        <v>335</v>
      </c>
      <c r="F17" s="109"/>
      <c r="G17" s="109"/>
      <c r="H17" s="109" t="n">
        <v>53</v>
      </c>
      <c r="I17" s="46"/>
    </row>
    <row r="18" customFormat="false" ht="17.25" hidden="false" customHeight="true" outlineLevel="0" collapsed="false">
      <c r="A18" s="93" t="s">
        <v>251</v>
      </c>
      <c r="B18" s="93"/>
      <c r="C18" s="93"/>
      <c r="D18" s="93"/>
      <c r="E18" s="109" t="n">
        <v>246</v>
      </c>
      <c r="F18" s="109"/>
      <c r="G18" s="109"/>
      <c r="H18" s="109" t="n">
        <v>6</v>
      </c>
      <c r="I18" s="46"/>
    </row>
    <row r="19" customFormat="false" ht="17.25" hidden="false" customHeight="true" outlineLevel="0" collapsed="false">
      <c r="A19" s="52"/>
      <c r="B19" s="52"/>
      <c r="C19" s="52"/>
      <c r="D19" s="52"/>
      <c r="E19" s="35"/>
      <c r="F19" s="35"/>
      <c r="G19" s="35"/>
      <c r="H19" s="35"/>
      <c r="I19" s="52"/>
    </row>
    <row r="20" customFormat="false" ht="11.25" hidden="false" customHeight="true" outlineLevel="0" collapsed="false">
      <c r="B20" s="46"/>
      <c r="D20" s="198"/>
      <c r="E20" s="198"/>
      <c r="F20" s="198"/>
      <c r="G20" s="198"/>
      <c r="H20" s="198"/>
      <c r="I20" s="198"/>
    </row>
    <row r="21" customFormat="false" ht="11.25" hidden="false" customHeight="true" outlineLevel="0" collapsed="false">
      <c r="A21" s="54" t="s">
        <v>129</v>
      </c>
      <c r="B21" s="54"/>
      <c r="C21" s="71" t="s">
        <v>416</v>
      </c>
      <c r="D21" s="71"/>
      <c r="E21" s="71"/>
      <c r="F21" s="71"/>
      <c r="G21" s="71"/>
      <c r="H21" s="71"/>
      <c r="I21" s="71"/>
    </row>
    <row r="22" customFormat="false" ht="11.25" hidden="false" customHeight="true" outlineLevel="0" collapsed="false">
      <c r="A22" s="46" t="s">
        <v>252</v>
      </c>
      <c r="B22" s="191" t="s">
        <v>417</v>
      </c>
      <c r="C22" s="191"/>
      <c r="D22" s="191"/>
      <c r="E22" s="191"/>
      <c r="F22" s="191"/>
      <c r="G22" s="191"/>
      <c r="H22" s="191"/>
      <c r="I22" s="191"/>
    </row>
    <row r="23" customFormat="false" ht="11.25" hidden="false" customHeight="true" outlineLevel="0" collapsed="false">
      <c r="A23" s="46" t="s">
        <v>281</v>
      </c>
      <c r="B23" s="191" t="s">
        <v>418</v>
      </c>
      <c r="C23" s="191"/>
      <c r="D23" s="191"/>
      <c r="E23" s="191"/>
      <c r="F23" s="191"/>
      <c r="G23" s="191"/>
      <c r="H23" s="191"/>
      <c r="I23" s="191"/>
    </row>
    <row r="24" customFormat="false" ht="11.25" hidden="false" customHeight="true" outlineLevel="0" collapsed="false">
      <c r="A24" s="54" t="s">
        <v>131</v>
      </c>
      <c r="B24" s="179"/>
      <c r="C24" s="179"/>
      <c r="D24" s="116" t="s">
        <v>344</v>
      </c>
      <c r="E24" s="116"/>
      <c r="F24" s="116"/>
      <c r="G24" s="116"/>
      <c r="H24" s="116"/>
      <c r="I24" s="116"/>
    </row>
    <row r="25" customFormat="false" ht="11.25" hidden="false" customHeight="false" outlineLevel="0" collapsed="false">
      <c r="D25" s="116"/>
      <c r="E25" s="116"/>
      <c r="F25" s="116"/>
      <c r="G25" s="116"/>
      <c r="H25" s="116"/>
      <c r="I25" s="116"/>
    </row>
    <row r="26" customFormat="false" ht="11.25" hidden="true" customHeight="false" outlineLevel="0" collapsed="false">
      <c r="A26" s="0" t="s">
        <v>113</v>
      </c>
    </row>
    <row r="55" customFormat="false" ht="11.25" hidden="true" customHeight="false" outlineLevel="0" collapsed="false">
      <c r="B55" s="7"/>
      <c r="C55" s="7"/>
      <c r="D55" s="7"/>
      <c r="I55" s="7"/>
      <c r="J55" s="7"/>
    </row>
  </sheetData>
  <mergeCells count="18">
    <mergeCell ref="H2:I2"/>
    <mergeCell ref="A4:D4"/>
    <mergeCell ref="A7:D7"/>
    <mergeCell ref="A9:D9"/>
    <mergeCell ref="A10:D10"/>
    <mergeCell ref="A11:D11"/>
    <mergeCell ref="A12:D12"/>
    <mergeCell ref="A13:D13"/>
    <mergeCell ref="A14:D14"/>
    <mergeCell ref="A15:D15"/>
    <mergeCell ref="A16:D16"/>
    <mergeCell ref="A17:D17"/>
    <mergeCell ref="A18:D18"/>
    <mergeCell ref="A19:D19"/>
    <mergeCell ref="C21:I21"/>
    <mergeCell ref="B22:I22"/>
    <mergeCell ref="B23:I23"/>
    <mergeCell ref="D24:I25"/>
  </mergeCells>
  <hyperlinks>
    <hyperlink ref="H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82"/>
    <col collapsed="false" customWidth="true" hidden="false" outlineLevel="0" max="5" min="5" style="7" width="19.15"/>
    <col collapsed="false" customWidth="true" hidden="false" outlineLevel="0" max="6" min="6" style="7" width="2.65"/>
    <col collapsed="false" customWidth="true" hidden="false" outlineLevel="0" max="7" min="7" style="7" width="28.49"/>
    <col collapsed="false" customWidth="true" hidden="false" outlineLevel="0" max="8" min="8" style="7" width="2.65"/>
    <col collapsed="false" customWidth="true" hidden="false" outlineLevel="0" max="9" min="9" style="0" width="27.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57" t="s">
        <v>45</v>
      </c>
      <c r="B2" s="57"/>
      <c r="C2" s="57"/>
      <c r="D2" s="57"/>
      <c r="E2" s="57"/>
      <c r="F2" s="57"/>
      <c r="G2" s="57"/>
      <c r="H2" s="80"/>
      <c r="I2" s="9" t="s">
        <v>419</v>
      </c>
      <c r="J2" s="0" t="s">
        <v>113</v>
      </c>
    </row>
    <row r="3" customFormat="false" ht="12.75" hidden="false" customHeight="true" outlineLevel="0" collapsed="false">
      <c r="A3" s="57" t="s">
        <v>46</v>
      </c>
      <c r="B3" s="57"/>
      <c r="C3" s="57"/>
      <c r="D3" s="57"/>
      <c r="E3" s="57"/>
      <c r="F3" s="57"/>
      <c r="G3" s="57"/>
      <c r="H3" s="80"/>
      <c r="I3" s="58"/>
    </row>
    <row r="4" customFormat="false" ht="12.75" hidden="false" customHeight="true" outlineLevel="0" collapsed="false">
      <c r="A4" s="57" t="s">
        <v>19</v>
      </c>
      <c r="B4" s="57"/>
      <c r="C4" s="57"/>
      <c r="D4" s="57"/>
      <c r="E4" s="57"/>
      <c r="F4" s="57"/>
      <c r="G4" s="57"/>
      <c r="H4" s="80"/>
    </row>
    <row r="5" customFormat="false" ht="11.25" hidden="false" customHeight="false" outlineLevel="0" collapsed="false">
      <c r="A5" s="11"/>
      <c r="B5" s="11"/>
      <c r="C5" s="11"/>
      <c r="D5" s="11"/>
      <c r="E5" s="12"/>
      <c r="F5" s="12"/>
      <c r="G5" s="12"/>
      <c r="H5" s="12"/>
      <c r="I5" s="34"/>
    </row>
    <row r="6" customFormat="false" ht="1.5" hidden="false" customHeight="true" outlineLevel="0" collapsed="false"/>
    <row r="7" customFormat="false" ht="22.5" hidden="false" customHeight="true" outlineLevel="0" collapsed="false">
      <c r="A7" s="13" t="s">
        <v>420</v>
      </c>
      <c r="B7" s="13"/>
      <c r="C7" s="13"/>
      <c r="D7" s="13"/>
      <c r="E7" s="32" t="s">
        <v>388</v>
      </c>
      <c r="F7" s="90" t="s">
        <v>320</v>
      </c>
      <c r="G7" s="32" t="s">
        <v>421</v>
      </c>
      <c r="H7" s="32"/>
      <c r="I7" s="32" t="s">
        <v>422</v>
      </c>
    </row>
    <row r="8" customFormat="false" ht="1.5" hidden="false" customHeight="true" outlineLevel="0" collapsed="false">
      <c r="A8" s="34"/>
      <c r="B8" s="34"/>
      <c r="C8" s="34"/>
      <c r="D8" s="34"/>
      <c r="E8" s="35"/>
      <c r="F8" s="35"/>
      <c r="G8" s="35"/>
      <c r="H8" s="35"/>
      <c r="I8" s="34"/>
    </row>
    <row r="9" customFormat="false" ht="23.25" hidden="false" customHeight="true" outlineLevel="0" collapsed="false">
      <c r="A9" s="61" t="s">
        <v>115</v>
      </c>
      <c r="B9" s="61"/>
      <c r="C9" s="61"/>
      <c r="D9" s="61"/>
      <c r="E9" s="108" t="n">
        <f aca="false">SUM(E10,E19)</f>
        <v>106908</v>
      </c>
      <c r="F9" s="108"/>
      <c r="G9" s="108" t="n">
        <f aca="false">SUM(G10,G19)</f>
        <v>19881</v>
      </c>
      <c r="H9" s="108"/>
      <c r="I9" s="108" t="n">
        <f aca="false">SUM(I10,I19)</f>
        <v>17148</v>
      </c>
      <c r="J9" s="176"/>
    </row>
    <row r="10" customFormat="false" ht="23.25" hidden="false" customHeight="true" outlineLevel="0" collapsed="false">
      <c r="A10" s="191" t="s">
        <v>423</v>
      </c>
      <c r="B10" s="191"/>
      <c r="C10" s="191"/>
      <c r="D10" s="191"/>
      <c r="E10" s="109" t="n">
        <f aca="false">SUM(E11:E12,E15)</f>
        <v>102300</v>
      </c>
      <c r="F10" s="109"/>
      <c r="G10" s="109" t="n">
        <f aca="false">SUM(G11:G12,G15)</f>
        <v>18455</v>
      </c>
      <c r="H10" s="109"/>
      <c r="I10" s="109" t="n">
        <f aca="false">SUM(I11:I12,I15)</f>
        <v>16537</v>
      </c>
      <c r="J10" s="176"/>
    </row>
    <row r="11" customFormat="false" ht="30.95" hidden="false" customHeight="true" outlineLevel="0" collapsed="false">
      <c r="A11" s="156" t="s">
        <v>424</v>
      </c>
      <c r="B11" s="156"/>
      <c r="C11" s="156"/>
      <c r="D11" s="156"/>
      <c r="E11" s="109" t="n">
        <v>1396</v>
      </c>
      <c r="F11" s="109"/>
      <c r="G11" s="109" t="n">
        <v>600</v>
      </c>
      <c r="H11" s="109"/>
      <c r="I11" s="131" t="n">
        <v>17</v>
      </c>
      <c r="J11" s="176"/>
    </row>
    <row r="12" customFormat="false" ht="23.25" hidden="false" customHeight="true" outlineLevel="0" collapsed="false">
      <c r="A12" s="156" t="s">
        <v>425</v>
      </c>
      <c r="B12" s="156"/>
      <c r="C12" s="156"/>
      <c r="D12" s="156"/>
      <c r="E12" s="109" t="n">
        <f aca="false">SUM(E13:E14)</f>
        <v>95952</v>
      </c>
      <c r="F12" s="109"/>
      <c r="G12" s="109" t="n">
        <f aca="false">SUM(G13:G14)</f>
        <v>16078</v>
      </c>
      <c r="H12" s="109"/>
      <c r="I12" s="133" t="n">
        <f aca="false">SUM(I13:I14)</f>
        <v>15444</v>
      </c>
      <c r="J12" s="176"/>
    </row>
    <row r="13" customFormat="false" ht="23.25" hidden="false" customHeight="true" outlineLevel="0" collapsed="false">
      <c r="A13" s="199" t="s">
        <v>426</v>
      </c>
      <c r="B13" s="199"/>
      <c r="C13" s="199"/>
      <c r="D13" s="199"/>
      <c r="E13" s="109" t="n">
        <v>11830</v>
      </c>
      <c r="F13" s="109"/>
      <c r="G13" s="109" t="n">
        <v>3685</v>
      </c>
      <c r="H13" s="109"/>
      <c r="I13" s="134" t="n">
        <v>2709</v>
      </c>
      <c r="J13" s="176"/>
    </row>
    <row r="14" customFormat="false" ht="17.25" hidden="false" customHeight="true" outlineLevel="0" collapsed="false">
      <c r="A14" s="199" t="s">
        <v>427</v>
      </c>
      <c r="B14" s="199"/>
      <c r="C14" s="199"/>
      <c r="D14" s="199"/>
      <c r="E14" s="109" t="n">
        <v>84122</v>
      </c>
      <c r="F14" s="109"/>
      <c r="G14" s="109" t="n">
        <v>12393</v>
      </c>
      <c r="H14" s="109"/>
      <c r="I14" s="134" t="n">
        <v>12735</v>
      </c>
      <c r="J14" s="176"/>
    </row>
    <row r="15" customFormat="false" ht="23.25" hidden="false" customHeight="true" outlineLevel="0" collapsed="false">
      <c r="A15" s="156" t="s">
        <v>428</v>
      </c>
      <c r="B15" s="156"/>
      <c r="C15" s="156"/>
      <c r="D15" s="156"/>
      <c r="E15" s="109" t="n">
        <f aca="false">SUM(E16:E18)</f>
        <v>4952</v>
      </c>
      <c r="F15" s="109"/>
      <c r="G15" s="109" t="n">
        <f aca="false">SUM(G16:G18)</f>
        <v>1777</v>
      </c>
      <c r="H15" s="109"/>
      <c r="I15" s="133" t="n">
        <f aca="false">SUM(I16:I18)</f>
        <v>1076</v>
      </c>
      <c r="J15" s="176"/>
    </row>
    <row r="16" customFormat="false" ht="23.25" hidden="false" customHeight="true" outlineLevel="0" collapsed="false">
      <c r="A16" s="199" t="s">
        <v>429</v>
      </c>
      <c r="B16" s="199"/>
      <c r="C16" s="199"/>
      <c r="D16" s="199"/>
      <c r="E16" s="109" t="n">
        <v>308</v>
      </c>
      <c r="F16" s="109"/>
      <c r="G16" s="109" t="n">
        <v>169</v>
      </c>
      <c r="H16" s="109"/>
      <c r="I16" s="134" t="n">
        <v>86</v>
      </c>
      <c r="J16" s="176"/>
    </row>
    <row r="17" customFormat="false" ht="17.25" hidden="false" customHeight="true" outlineLevel="0" collapsed="false">
      <c r="A17" s="199" t="s">
        <v>430</v>
      </c>
      <c r="B17" s="199"/>
      <c r="C17" s="199"/>
      <c r="D17" s="199"/>
      <c r="E17" s="109" t="n">
        <v>3994</v>
      </c>
      <c r="F17" s="109"/>
      <c r="G17" s="109" t="n">
        <v>1504</v>
      </c>
      <c r="H17" s="109"/>
      <c r="I17" s="134" t="n">
        <v>855</v>
      </c>
      <c r="J17" s="176"/>
    </row>
    <row r="18" customFormat="false" ht="17.25" hidden="false" customHeight="true" outlineLevel="0" collapsed="false">
      <c r="A18" s="199" t="s">
        <v>431</v>
      </c>
      <c r="B18" s="199"/>
      <c r="C18" s="199"/>
      <c r="D18" s="199"/>
      <c r="E18" s="109" t="n">
        <v>650</v>
      </c>
      <c r="F18" s="109"/>
      <c r="G18" s="109" t="n">
        <v>104</v>
      </c>
      <c r="H18" s="109"/>
      <c r="I18" s="134" t="n">
        <v>135</v>
      </c>
      <c r="J18" s="176"/>
    </row>
    <row r="19" customFormat="false" ht="23.25" hidden="false" customHeight="true" outlineLevel="0" collapsed="false">
      <c r="A19" s="191" t="s">
        <v>432</v>
      </c>
      <c r="B19" s="191"/>
      <c r="C19" s="191"/>
      <c r="D19" s="191"/>
      <c r="E19" s="109" t="n">
        <f aca="false">SUM(E20:E22)</f>
        <v>4608</v>
      </c>
      <c r="F19" s="109"/>
      <c r="G19" s="109" t="n">
        <f aca="false">SUM(G20:G22)</f>
        <v>1426</v>
      </c>
      <c r="H19" s="109"/>
      <c r="I19" s="133" t="n">
        <f aca="false">SUM(I20:I22)</f>
        <v>611</v>
      </c>
      <c r="J19" s="176"/>
    </row>
    <row r="20" customFormat="false" ht="30.95" hidden="false" customHeight="true" outlineLevel="0" collapsed="false">
      <c r="A20" s="156" t="s">
        <v>433</v>
      </c>
      <c r="B20" s="156"/>
      <c r="C20" s="156"/>
      <c r="D20" s="156"/>
      <c r="E20" s="109" t="n">
        <v>0</v>
      </c>
      <c r="F20" s="109"/>
      <c r="G20" s="109" t="n">
        <v>0</v>
      </c>
      <c r="H20" s="109"/>
      <c r="I20" s="134" t="n">
        <v>0</v>
      </c>
      <c r="J20" s="176"/>
    </row>
    <row r="21" customFormat="false" ht="30.95" hidden="false" customHeight="true" outlineLevel="0" collapsed="false">
      <c r="A21" s="156" t="s">
        <v>434</v>
      </c>
      <c r="B21" s="156"/>
      <c r="C21" s="156"/>
      <c r="D21" s="156"/>
      <c r="E21" s="109" t="n">
        <v>3930</v>
      </c>
      <c r="F21" s="109"/>
      <c r="G21" s="109" t="n">
        <v>1123</v>
      </c>
      <c r="H21" s="109"/>
      <c r="I21" s="134" t="n">
        <v>482</v>
      </c>
      <c r="J21" s="176"/>
    </row>
    <row r="22" customFormat="false" ht="23.25" hidden="false" customHeight="true" outlineLevel="0" collapsed="false">
      <c r="A22" s="156" t="s">
        <v>428</v>
      </c>
      <c r="B22" s="156"/>
      <c r="C22" s="156"/>
      <c r="D22" s="156"/>
      <c r="E22" s="109" t="n">
        <f aca="false">SUM(E23:E25)</f>
        <v>678</v>
      </c>
      <c r="F22" s="109"/>
      <c r="G22" s="109" t="n">
        <f aca="false">SUM(G23:G25)</f>
        <v>303</v>
      </c>
      <c r="H22" s="109"/>
      <c r="I22" s="133" t="n">
        <f aca="false">SUM(I23:I25)</f>
        <v>129</v>
      </c>
      <c r="J22" s="176"/>
    </row>
    <row r="23" customFormat="false" ht="23.25" hidden="false" customHeight="true" outlineLevel="0" collapsed="false">
      <c r="A23" s="199" t="s">
        <v>429</v>
      </c>
      <c r="B23" s="199"/>
      <c r="C23" s="199"/>
      <c r="D23" s="199"/>
      <c r="E23" s="109" t="n">
        <v>12</v>
      </c>
      <c r="F23" s="109"/>
      <c r="G23" s="133" t="n">
        <v>15</v>
      </c>
      <c r="H23" s="133"/>
      <c r="I23" s="134" t="n">
        <v>15</v>
      </c>
      <c r="J23" s="176"/>
    </row>
    <row r="24" customFormat="false" ht="17.25" hidden="false" customHeight="true" outlineLevel="0" collapsed="false">
      <c r="A24" s="199" t="s">
        <v>430</v>
      </c>
      <c r="B24" s="199"/>
      <c r="C24" s="199"/>
      <c r="D24" s="199"/>
      <c r="E24" s="109" t="n">
        <v>666</v>
      </c>
      <c r="F24" s="109"/>
      <c r="G24" s="109" t="n">
        <v>288</v>
      </c>
      <c r="H24" s="109"/>
      <c r="I24" s="131" t="n">
        <v>114</v>
      </c>
      <c r="J24" s="176"/>
    </row>
    <row r="25" customFormat="false" ht="17.25" hidden="false" customHeight="true" outlineLevel="0" collapsed="false">
      <c r="A25" s="199" t="s">
        <v>431</v>
      </c>
      <c r="B25" s="199"/>
      <c r="C25" s="199"/>
      <c r="D25" s="199"/>
      <c r="E25" s="109" t="n">
        <v>0</v>
      </c>
      <c r="F25" s="109"/>
      <c r="G25" s="109" t="n">
        <v>0</v>
      </c>
      <c r="H25" s="109"/>
      <c r="I25" s="131" t="n">
        <v>0</v>
      </c>
      <c r="J25" s="176"/>
    </row>
    <row r="26" customFormat="false" ht="17.25" hidden="false" customHeight="true" outlineLevel="0" collapsed="false">
      <c r="A26" s="52"/>
      <c r="B26" s="52"/>
      <c r="C26" s="52"/>
      <c r="D26" s="52"/>
      <c r="E26" s="35"/>
      <c r="F26" s="35"/>
      <c r="G26" s="35"/>
      <c r="H26" s="35"/>
      <c r="I26" s="52"/>
      <c r="J26" s="64"/>
    </row>
    <row r="27" customFormat="false" ht="11.25" hidden="false" customHeight="true" outlineLevel="0" collapsed="false">
      <c r="A27" s="46"/>
      <c r="B27" s="46"/>
      <c r="C27" s="46"/>
      <c r="D27" s="46"/>
      <c r="I27" s="7"/>
      <c r="J27" s="64"/>
    </row>
    <row r="28" customFormat="false" ht="11.25" hidden="false" customHeight="false" outlineLevel="0" collapsed="false">
      <c r="A28" s="54" t="s">
        <v>252</v>
      </c>
      <c r="B28" s="46" t="s">
        <v>435</v>
      </c>
      <c r="C28" s="46"/>
      <c r="D28" s="46"/>
      <c r="E28" s="46"/>
      <c r="F28" s="46"/>
      <c r="G28" s="46"/>
      <c r="H28" s="46"/>
      <c r="I28" s="46"/>
    </row>
    <row r="29" customFormat="false" ht="11.25" hidden="false" customHeight="false" outlineLevel="0" collapsed="false">
      <c r="A29" s="46" t="s">
        <v>281</v>
      </c>
      <c r="B29" s="124" t="s">
        <v>436</v>
      </c>
      <c r="C29" s="124"/>
      <c r="D29" s="124"/>
      <c r="E29" s="124"/>
      <c r="F29" s="46"/>
      <c r="G29" s="46"/>
      <c r="H29" s="46"/>
      <c r="I29" s="46"/>
    </row>
    <row r="30" customFormat="false" ht="11.25" hidden="false" customHeight="true" outlineLevel="0" collapsed="false">
      <c r="A30" s="46" t="s">
        <v>287</v>
      </c>
      <c r="B30" s="118" t="s">
        <v>437</v>
      </c>
      <c r="C30" s="129"/>
      <c r="D30" s="129"/>
      <c r="E30" s="129"/>
      <c r="F30" s="129"/>
      <c r="G30" s="129"/>
      <c r="H30" s="129"/>
      <c r="I30" s="129"/>
      <c r="J30" s="200"/>
    </row>
    <row r="31" customFormat="false" ht="11.25" hidden="false" customHeight="true" outlineLevel="0" collapsed="false">
      <c r="A31" s="46" t="s">
        <v>334</v>
      </c>
      <c r="B31" s="118" t="s">
        <v>438</v>
      </c>
      <c r="C31" s="117"/>
      <c r="D31" s="117"/>
      <c r="E31" s="117"/>
      <c r="F31" s="117"/>
      <c r="G31" s="117"/>
      <c r="H31" s="117"/>
      <c r="I31" s="117"/>
      <c r="J31" s="200"/>
    </row>
    <row r="32" customFormat="false" ht="11.25" hidden="false" customHeight="false" outlineLevel="0" collapsed="false">
      <c r="A32" s="46" t="s">
        <v>336</v>
      </c>
      <c r="B32" s="118" t="s">
        <v>439</v>
      </c>
      <c r="C32" s="129"/>
      <c r="D32" s="129"/>
      <c r="E32" s="129"/>
      <c r="F32" s="129"/>
      <c r="G32" s="129"/>
      <c r="H32" s="129"/>
      <c r="I32" s="129"/>
      <c r="J32" s="110"/>
    </row>
    <row r="33" customFormat="false" ht="11.25" hidden="false" customHeight="true" outlineLevel="0" collapsed="false">
      <c r="A33" s="54" t="s">
        <v>131</v>
      </c>
      <c r="B33" s="118"/>
      <c r="C33" s="129"/>
      <c r="D33" s="116" t="s">
        <v>344</v>
      </c>
      <c r="E33" s="116"/>
      <c r="F33" s="116"/>
      <c r="G33" s="116"/>
      <c r="H33" s="116"/>
      <c r="I33" s="116"/>
    </row>
    <row r="34" customFormat="false" ht="11.25" hidden="false" customHeight="false" outlineLevel="0" collapsed="false">
      <c r="B34" s="179"/>
      <c r="C34" s="179"/>
      <c r="D34" s="116"/>
      <c r="E34" s="116"/>
      <c r="F34" s="116"/>
      <c r="G34" s="116"/>
      <c r="H34" s="116"/>
      <c r="I34" s="116"/>
    </row>
    <row r="35" customFormat="false" ht="11.25" hidden="true" customHeight="false" outlineLevel="0" collapsed="false">
      <c r="A35" s="0" t="s">
        <v>113</v>
      </c>
    </row>
    <row r="36" customFormat="false" ht="11.25" hidden="true" customHeight="false" outlineLevel="0" collapsed="false">
      <c r="D36" s="126"/>
      <c r="E36" s="30"/>
      <c r="F36" s="30"/>
      <c r="G36" s="30"/>
      <c r="H36" s="30"/>
      <c r="I36" s="30"/>
    </row>
    <row r="37" customFormat="false" ht="11.25" hidden="true" customHeight="false" outlineLevel="0" collapsed="false">
      <c r="D37" s="30"/>
      <c r="E37" s="30"/>
      <c r="F37" s="30"/>
      <c r="G37" s="30"/>
      <c r="H37" s="30"/>
      <c r="I37" s="30"/>
    </row>
    <row r="39" customFormat="false" ht="11.25" hidden="true" customHeight="false" outlineLevel="0" collapsed="false">
      <c r="I39" s="7"/>
    </row>
    <row r="50" customFormat="false" ht="11.25" hidden="true" customHeight="false" outlineLevel="0" collapsed="false">
      <c r="B50" s="7"/>
      <c r="C50" s="7"/>
      <c r="D50" s="7"/>
      <c r="I50" s="7"/>
      <c r="J50" s="7"/>
    </row>
  </sheetData>
  <mergeCells count="23">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33:I34"/>
  </mergeCells>
  <hyperlinks>
    <hyperlink ref="I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5" min="5" style="7" width="7.82"/>
    <col collapsed="false" customWidth="true" hidden="false" outlineLevel="0" max="7" min="6" style="7" width="13.49"/>
    <col collapsed="false" customWidth="true" hidden="false" outlineLevel="0" max="8" min="8" style="7" width="9.82"/>
    <col collapsed="false" customWidth="true" hidden="false" outlineLevel="0" max="9" min="9" style="7" width="6.82"/>
    <col collapsed="false" customWidth="true" hidden="false" outlineLevel="0" max="11" min="10" style="7" width="13.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48</v>
      </c>
      <c r="B2" s="10"/>
      <c r="C2" s="10"/>
      <c r="D2" s="10"/>
      <c r="E2" s="10"/>
      <c r="F2" s="10"/>
      <c r="G2" s="10"/>
      <c r="H2" s="10"/>
      <c r="I2" s="10"/>
      <c r="J2" s="10"/>
      <c r="K2" s="9" t="s">
        <v>440</v>
      </c>
      <c r="L2" s="0" t="s">
        <v>113</v>
      </c>
    </row>
    <row r="3" customFormat="false" ht="12.75" hidden="false" customHeight="true" outlineLevel="0" collapsed="false">
      <c r="A3" s="8" t="s">
        <v>49</v>
      </c>
      <c r="B3" s="10"/>
      <c r="C3" s="10"/>
      <c r="D3" s="10"/>
      <c r="E3" s="10"/>
      <c r="F3" s="10"/>
      <c r="G3" s="10"/>
      <c r="H3" s="10"/>
      <c r="I3" s="10"/>
      <c r="J3" s="10"/>
      <c r="K3" s="10"/>
    </row>
    <row r="4" customFormat="false" ht="12.75" hidden="false" customHeight="true" outlineLevel="0" collapsed="false">
      <c r="A4" s="8" t="s">
        <v>19</v>
      </c>
      <c r="B4" s="10"/>
      <c r="C4" s="10"/>
      <c r="D4" s="10"/>
      <c r="E4" s="10"/>
      <c r="F4" s="10"/>
      <c r="G4" s="10"/>
      <c r="H4" s="10"/>
      <c r="I4" s="10"/>
      <c r="J4" s="10"/>
      <c r="K4" s="10"/>
    </row>
    <row r="5" customFormat="false" ht="11.25" hidden="false" customHeight="false" outlineLevel="0" collapsed="false">
      <c r="A5" s="11"/>
      <c r="B5" s="11"/>
      <c r="C5" s="11"/>
      <c r="D5" s="11"/>
      <c r="E5" s="12"/>
      <c r="F5" s="12"/>
      <c r="G5" s="12"/>
      <c r="H5" s="12"/>
      <c r="I5" s="12"/>
      <c r="J5" s="12"/>
      <c r="K5" s="12"/>
    </row>
    <row r="6" customFormat="false" ht="1.5" hidden="false" customHeight="true" outlineLevel="0" collapsed="false"/>
    <row r="7" customFormat="false" ht="11.25" hidden="false" customHeight="true" outlineLevel="0" collapsed="false">
      <c r="A7" s="13" t="s">
        <v>420</v>
      </c>
      <c r="B7" s="13"/>
      <c r="C7" s="13"/>
      <c r="D7" s="13"/>
      <c r="E7" s="16" t="s">
        <v>441</v>
      </c>
      <c r="F7" s="16"/>
      <c r="G7" s="16"/>
      <c r="I7" s="16" t="s">
        <v>442</v>
      </c>
      <c r="J7" s="16"/>
      <c r="K7" s="16"/>
    </row>
    <row r="8" customFormat="false" ht="1.5" hidden="false" customHeight="true" outlineLevel="0" collapsed="false">
      <c r="A8" s="13"/>
      <c r="B8" s="13"/>
      <c r="C8" s="13"/>
      <c r="D8" s="13"/>
      <c r="E8" s="35"/>
      <c r="F8" s="35"/>
      <c r="G8" s="35"/>
      <c r="I8" s="35"/>
      <c r="J8" s="35"/>
      <c r="K8" s="35"/>
    </row>
    <row r="9" customFormat="false" ht="1.5" hidden="false" customHeight="true" outlineLevel="0" collapsed="false">
      <c r="A9" s="13"/>
      <c r="B9" s="13"/>
      <c r="C9" s="13"/>
      <c r="D9" s="13"/>
    </row>
    <row r="10" customFormat="false" ht="11.25" hidden="false" customHeight="false" outlineLevel="0" collapsed="false">
      <c r="A10" s="13"/>
      <c r="B10" s="13"/>
      <c r="C10" s="13"/>
      <c r="D10" s="13"/>
      <c r="E10" s="201" t="s">
        <v>115</v>
      </c>
      <c r="F10" s="77" t="s">
        <v>120</v>
      </c>
      <c r="G10" s="77" t="s">
        <v>121</v>
      </c>
      <c r="H10" s="90"/>
      <c r="I10" s="201" t="s">
        <v>115</v>
      </c>
      <c r="J10" s="77" t="s">
        <v>120</v>
      </c>
      <c r="K10" s="77" t="s">
        <v>121</v>
      </c>
    </row>
    <row r="11" customFormat="false" ht="1.5" hidden="false" customHeight="true" outlineLevel="0" collapsed="false">
      <c r="A11" s="34"/>
      <c r="B11" s="34"/>
      <c r="C11" s="34"/>
      <c r="D11" s="34"/>
      <c r="E11" s="35"/>
      <c r="F11" s="35"/>
      <c r="G11" s="35"/>
      <c r="H11" s="35"/>
      <c r="I11" s="35"/>
      <c r="J11" s="35"/>
      <c r="K11" s="35"/>
    </row>
    <row r="12" customFormat="false" ht="23.25" hidden="false" customHeight="true" outlineLevel="0" collapsed="false">
      <c r="A12" s="61" t="s">
        <v>115</v>
      </c>
      <c r="B12" s="61"/>
      <c r="C12" s="61"/>
      <c r="D12" s="61"/>
      <c r="E12" s="108" t="n">
        <f aca="false">SUM(F12:G12)</f>
        <v>106908</v>
      </c>
      <c r="F12" s="108" t="n">
        <f aca="false">SUM(F13,F22)</f>
        <v>53862</v>
      </c>
      <c r="G12" s="108" t="n">
        <f aca="false">SUM(G13,G22)</f>
        <v>53046</v>
      </c>
      <c r="H12" s="108"/>
      <c r="I12" s="108" t="n">
        <f aca="false">SUM(J12:K12)</f>
        <v>17148</v>
      </c>
      <c r="J12" s="108" t="n">
        <f aca="false">SUM(J13,J22)</f>
        <v>7511</v>
      </c>
      <c r="K12" s="108" t="n">
        <f aca="false">SUM(K13,K22)</f>
        <v>9637</v>
      </c>
    </row>
    <row r="13" customFormat="false" ht="23.25" hidden="false" customHeight="true" outlineLevel="0" collapsed="false">
      <c r="A13" s="191" t="s">
        <v>423</v>
      </c>
      <c r="B13" s="191"/>
      <c r="C13" s="191"/>
      <c r="D13" s="191"/>
      <c r="E13" s="108" t="n">
        <f aca="false">SUM(F13:G13)</f>
        <v>102300</v>
      </c>
      <c r="F13" s="109" t="n">
        <f aca="false">SUM(F14:F15,F18)</f>
        <v>51860</v>
      </c>
      <c r="G13" s="109" t="n">
        <f aca="false">SUM(G14:G15,G18)</f>
        <v>50440</v>
      </c>
      <c r="H13" s="109"/>
      <c r="I13" s="108" t="n">
        <f aca="false">SUM(J13:K13)</f>
        <v>16537</v>
      </c>
      <c r="J13" s="109" t="n">
        <f aca="false">SUM(J14:J15,J18)</f>
        <v>7354</v>
      </c>
      <c r="K13" s="109" t="n">
        <f aca="false">SUM(K14:K15,K18)</f>
        <v>9183</v>
      </c>
    </row>
    <row r="14" customFormat="false" ht="30.95" hidden="false" customHeight="true" outlineLevel="0" collapsed="false">
      <c r="A14" s="156" t="s">
        <v>424</v>
      </c>
      <c r="B14" s="156"/>
      <c r="C14" s="156"/>
      <c r="D14" s="156"/>
      <c r="E14" s="108" t="n">
        <f aca="false">SUM(F14:G14)</f>
        <v>1396</v>
      </c>
      <c r="F14" s="109" t="n">
        <v>888</v>
      </c>
      <c r="G14" s="109" t="n">
        <v>508</v>
      </c>
      <c r="H14" s="109"/>
      <c r="I14" s="108" t="n">
        <f aca="false">SUM(J14:K14)</f>
        <v>17</v>
      </c>
      <c r="J14" s="109" t="n">
        <v>11</v>
      </c>
      <c r="K14" s="109" t="n">
        <v>6</v>
      </c>
    </row>
    <row r="15" customFormat="false" ht="23.25" hidden="false" customHeight="true" outlineLevel="0" collapsed="false">
      <c r="A15" s="156" t="s">
        <v>425</v>
      </c>
      <c r="B15" s="156"/>
      <c r="C15" s="156"/>
      <c r="D15" s="156"/>
      <c r="E15" s="108" t="n">
        <f aca="false">SUM(F15:G15)</f>
        <v>95952</v>
      </c>
      <c r="F15" s="109" t="n">
        <f aca="false">SUM(F16:F17)</f>
        <v>48662</v>
      </c>
      <c r="G15" s="109" t="n">
        <f aca="false">SUM(G16:G17)</f>
        <v>47290</v>
      </c>
      <c r="H15" s="109"/>
      <c r="I15" s="108" t="n">
        <f aca="false">SUM(J15:K15)</f>
        <v>15444</v>
      </c>
      <c r="J15" s="109" t="n">
        <f aca="false">SUM(J16:J17)</f>
        <v>6826</v>
      </c>
      <c r="K15" s="109" t="n">
        <f aca="false">SUM(K16:K17)</f>
        <v>8618</v>
      </c>
    </row>
    <row r="16" customFormat="false" ht="23.25" hidden="false" customHeight="true" outlineLevel="0" collapsed="false">
      <c r="A16" s="199" t="s">
        <v>426</v>
      </c>
      <c r="B16" s="199"/>
      <c r="C16" s="199"/>
      <c r="D16" s="199"/>
      <c r="E16" s="108" t="n">
        <f aca="false">SUM(F16:G16)</f>
        <v>11830</v>
      </c>
      <c r="F16" s="109" t="n">
        <v>4170</v>
      </c>
      <c r="G16" s="109" t="n">
        <v>7660</v>
      </c>
      <c r="H16" s="109"/>
      <c r="I16" s="108" t="n">
        <f aca="false">SUM(J16:K16)</f>
        <v>2709</v>
      </c>
      <c r="J16" s="109" t="n">
        <v>892</v>
      </c>
      <c r="K16" s="109" t="n">
        <v>1817</v>
      </c>
    </row>
    <row r="17" customFormat="false" ht="17.25" hidden="false" customHeight="true" outlineLevel="0" collapsed="false">
      <c r="A17" s="199" t="s">
        <v>427</v>
      </c>
      <c r="B17" s="199"/>
      <c r="C17" s="199"/>
      <c r="D17" s="199"/>
      <c r="E17" s="108" t="n">
        <f aca="false">SUM(F17:G17)</f>
        <v>84122</v>
      </c>
      <c r="F17" s="109" t="n">
        <v>44492</v>
      </c>
      <c r="G17" s="109" t="n">
        <v>39630</v>
      </c>
      <c r="H17" s="109"/>
      <c r="I17" s="108" t="n">
        <f aca="false">SUM(J17:K17)</f>
        <v>12735</v>
      </c>
      <c r="J17" s="109" t="n">
        <v>5934</v>
      </c>
      <c r="K17" s="109" t="n">
        <v>6801</v>
      </c>
    </row>
    <row r="18" customFormat="false" ht="23.25" hidden="false" customHeight="true" outlineLevel="0" collapsed="false">
      <c r="A18" s="156" t="s">
        <v>428</v>
      </c>
      <c r="B18" s="156"/>
      <c r="C18" s="156"/>
      <c r="D18" s="156"/>
      <c r="E18" s="108" t="n">
        <f aca="false">SUM(F18:G18)</f>
        <v>4952</v>
      </c>
      <c r="F18" s="109" t="n">
        <f aca="false">SUM(F19:F21)</f>
        <v>2310</v>
      </c>
      <c r="G18" s="109" t="n">
        <f aca="false">SUM(G19:G21)</f>
        <v>2642</v>
      </c>
      <c r="H18" s="109"/>
      <c r="I18" s="108" t="n">
        <f aca="false">SUM(J18:K18)</f>
        <v>1076</v>
      </c>
      <c r="J18" s="109" t="n">
        <f aca="false">SUM(J19:J21)</f>
        <v>517</v>
      </c>
      <c r="K18" s="109" t="n">
        <f aca="false">SUM(K19:K21)</f>
        <v>559</v>
      </c>
    </row>
    <row r="19" customFormat="false" ht="23.25" hidden="false" customHeight="true" outlineLevel="0" collapsed="false">
      <c r="A19" s="199" t="s">
        <v>429</v>
      </c>
      <c r="B19" s="199"/>
      <c r="C19" s="199"/>
      <c r="D19" s="199"/>
      <c r="E19" s="108" t="n">
        <f aca="false">SUM(F19:G19)</f>
        <v>308</v>
      </c>
      <c r="F19" s="109" t="n">
        <v>136</v>
      </c>
      <c r="G19" s="109" t="n">
        <v>172</v>
      </c>
      <c r="H19" s="109"/>
      <c r="I19" s="108" t="n">
        <f aca="false">SUM(J19:K19)</f>
        <v>86</v>
      </c>
      <c r="J19" s="109" t="n">
        <v>35</v>
      </c>
      <c r="K19" s="109" t="n">
        <v>51</v>
      </c>
    </row>
    <row r="20" customFormat="false" ht="17.25" hidden="false" customHeight="true" outlineLevel="0" collapsed="false">
      <c r="A20" s="199" t="s">
        <v>430</v>
      </c>
      <c r="B20" s="199"/>
      <c r="C20" s="199"/>
      <c r="D20" s="199"/>
      <c r="E20" s="108" t="n">
        <f aca="false">SUM(F20:G20)</f>
        <v>3994</v>
      </c>
      <c r="F20" s="109" t="n">
        <v>1808</v>
      </c>
      <c r="G20" s="109" t="n">
        <v>2186</v>
      </c>
      <c r="H20" s="109"/>
      <c r="I20" s="108" t="n">
        <f aca="false">SUM(J20:K20)</f>
        <v>855</v>
      </c>
      <c r="J20" s="109" t="n">
        <v>400</v>
      </c>
      <c r="K20" s="109" t="n">
        <v>455</v>
      </c>
    </row>
    <row r="21" customFormat="false" ht="17.25" hidden="false" customHeight="true" outlineLevel="0" collapsed="false">
      <c r="A21" s="199" t="s">
        <v>431</v>
      </c>
      <c r="B21" s="199"/>
      <c r="C21" s="199"/>
      <c r="D21" s="199"/>
      <c r="E21" s="108" t="n">
        <f aca="false">SUM(F21:G21)</f>
        <v>650</v>
      </c>
      <c r="F21" s="109" t="n">
        <v>366</v>
      </c>
      <c r="G21" s="109" t="n">
        <v>284</v>
      </c>
      <c r="H21" s="109"/>
      <c r="I21" s="108" t="n">
        <f aca="false">SUM(J21:K21)</f>
        <v>135</v>
      </c>
      <c r="J21" s="109" t="n">
        <v>82</v>
      </c>
      <c r="K21" s="109" t="n">
        <v>53</v>
      </c>
    </row>
    <row r="22" customFormat="false" ht="23.25" hidden="false" customHeight="true" outlineLevel="0" collapsed="false">
      <c r="A22" s="191" t="s">
        <v>432</v>
      </c>
      <c r="B22" s="191"/>
      <c r="C22" s="191"/>
      <c r="D22" s="191"/>
      <c r="E22" s="108" t="n">
        <f aca="false">SUM(F22:G22)</f>
        <v>4608</v>
      </c>
      <c r="F22" s="109" t="n">
        <f aca="false">SUM(F23:F25)</f>
        <v>2002</v>
      </c>
      <c r="G22" s="109" t="n">
        <f aca="false">SUM(G23:G25)</f>
        <v>2606</v>
      </c>
      <c r="H22" s="109"/>
      <c r="I22" s="108" t="n">
        <f aca="false">SUM(J22:K22)</f>
        <v>611</v>
      </c>
      <c r="J22" s="109" t="n">
        <f aca="false">SUM(J23:J25)</f>
        <v>157</v>
      </c>
      <c r="K22" s="109" t="n">
        <f aca="false">SUM(K23:K25)</f>
        <v>454</v>
      </c>
    </row>
    <row r="23" customFormat="false" ht="30.95" hidden="false" customHeight="true" outlineLevel="0" collapsed="false">
      <c r="A23" s="156" t="s">
        <v>433</v>
      </c>
      <c r="B23" s="156"/>
      <c r="C23" s="156"/>
      <c r="D23" s="156"/>
      <c r="E23" s="108" t="n">
        <f aca="false">SUM(F23:G23)</f>
        <v>0</v>
      </c>
      <c r="F23" s="109" t="n">
        <v>0</v>
      </c>
      <c r="G23" s="109" t="n">
        <v>0</v>
      </c>
      <c r="H23" s="109"/>
      <c r="I23" s="108" t="n">
        <f aca="false">SUM(J23:K23)</f>
        <v>0</v>
      </c>
      <c r="J23" s="109" t="n">
        <v>0</v>
      </c>
      <c r="K23" s="109" t="n">
        <v>0</v>
      </c>
    </row>
    <row r="24" customFormat="false" ht="30.95" hidden="false" customHeight="true" outlineLevel="0" collapsed="false">
      <c r="A24" s="156" t="s">
        <v>434</v>
      </c>
      <c r="B24" s="156"/>
      <c r="C24" s="156"/>
      <c r="D24" s="156"/>
      <c r="E24" s="108" t="n">
        <f aca="false">SUM(F24:G24)</f>
        <v>3930</v>
      </c>
      <c r="F24" s="109" t="n">
        <v>1723</v>
      </c>
      <c r="G24" s="109" t="n">
        <v>2207</v>
      </c>
      <c r="H24" s="109"/>
      <c r="I24" s="108" t="n">
        <f aca="false">SUM(J24:K24)</f>
        <v>482</v>
      </c>
      <c r="J24" s="109" t="n">
        <v>123</v>
      </c>
      <c r="K24" s="109" t="n">
        <v>359</v>
      </c>
    </row>
    <row r="25" customFormat="false" ht="23.25" hidden="false" customHeight="true" outlineLevel="0" collapsed="false">
      <c r="A25" s="156" t="s">
        <v>428</v>
      </c>
      <c r="B25" s="156"/>
      <c r="C25" s="156"/>
      <c r="D25" s="156"/>
      <c r="E25" s="108" t="n">
        <f aca="false">SUM(F25:G25)</f>
        <v>678</v>
      </c>
      <c r="F25" s="109" t="n">
        <f aca="false">SUM(F26:F28)</f>
        <v>279</v>
      </c>
      <c r="G25" s="109" t="n">
        <f aca="false">SUM(G26:G28)</f>
        <v>399</v>
      </c>
      <c r="H25" s="109"/>
      <c r="I25" s="108" t="n">
        <f aca="false">SUM(J25:K25)</f>
        <v>129</v>
      </c>
      <c r="J25" s="109" t="n">
        <f aca="false">SUM(J26:J28)</f>
        <v>34</v>
      </c>
      <c r="K25" s="109" t="n">
        <f aca="false">SUM(K26:K28)</f>
        <v>95</v>
      </c>
    </row>
    <row r="26" customFormat="false" ht="23.25" hidden="false" customHeight="true" outlineLevel="0" collapsed="false">
      <c r="A26" s="199" t="s">
        <v>429</v>
      </c>
      <c r="B26" s="199"/>
      <c r="C26" s="199"/>
      <c r="D26" s="199"/>
      <c r="E26" s="108" t="n">
        <f aca="false">SUM(F26:G26)</f>
        <v>12</v>
      </c>
      <c r="F26" s="109" t="n">
        <v>4</v>
      </c>
      <c r="G26" s="109" t="n">
        <v>8</v>
      </c>
      <c r="H26" s="109"/>
      <c r="I26" s="108" t="n">
        <f aca="false">SUM(J26:K26)</f>
        <v>15</v>
      </c>
      <c r="J26" s="109" t="n">
        <v>2</v>
      </c>
      <c r="K26" s="109" t="n">
        <v>13</v>
      </c>
      <c r="L26" s="202"/>
    </row>
    <row r="27" customFormat="false" ht="17.25" hidden="false" customHeight="true" outlineLevel="0" collapsed="false">
      <c r="A27" s="199" t="s">
        <v>430</v>
      </c>
      <c r="B27" s="199"/>
      <c r="C27" s="199"/>
      <c r="D27" s="199"/>
      <c r="E27" s="108" t="n">
        <f aca="false">SUM(F27:G27)</f>
        <v>666</v>
      </c>
      <c r="F27" s="109" t="n">
        <v>275</v>
      </c>
      <c r="G27" s="109" t="n">
        <v>391</v>
      </c>
      <c r="H27" s="109"/>
      <c r="I27" s="108" t="n">
        <f aca="false">SUM(J27:K27)</f>
        <v>114</v>
      </c>
      <c r="J27" s="109" t="n">
        <v>32</v>
      </c>
      <c r="K27" s="109" t="n">
        <v>82</v>
      </c>
    </row>
    <row r="28" customFormat="false" ht="17.25" hidden="false" customHeight="true" outlineLevel="0" collapsed="false">
      <c r="A28" s="199" t="s">
        <v>431</v>
      </c>
      <c r="B28" s="199"/>
      <c r="C28" s="199"/>
      <c r="D28" s="199"/>
      <c r="E28" s="108" t="n">
        <f aca="false">SUM(F28:G28)</f>
        <v>0</v>
      </c>
      <c r="F28" s="109" t="n">
        <v>0</v>
      </c>
      <c r="G28" s="109" t="n">
        <v>0</v>
      </c>
      <c r="H28" s="109"/>
      <c r="I28" s="108" t="n">
        <f aca="false">SUM(J28:K28)</f>
        <v>0</v>
      </c>
      <c r="J28" s="109" t="n">
        <v>0</v>
      </c>
      <c r="K28" s="109" t="n">
        <v>0</v>
      </c>
    </row>
    <row r="29" customFormat="false" ht="17.25" hidden="false" customHeight="true" outlineLevel="0" collapsed="false">
      <c r="A29" s="52"/>
      <c r="B29" s="52"/>
      <c r="C29" s="52"/>
      <c r="D29" s="52"/>
      <c r="E29" s="35"/>
      <c r="F29" s="35"/>
      <c r="G29" s="35"/>
      <c r="H29" s="35"/>
      <c r="I29" s="35"/>
      <c r="J29" s="35"/>
      <c r="K29" s="35"/>
    </row>
    <row r="30" customFormat="false" ht="11.25" hidden="false" customHeight="true" outlineLevel="0" collapsed="false">
      <c r="A30" s="46"/>
      <c r="B30" s="46"/>
      <c r="C30" s="46"/>
      <c r="D30" s="46"/>
    </row>
    <row r="31" customFormat="false" ht="11.25" hidden="false" customHeight="false" outlineLevel="0" collapsed="false">
      <c r="A31" s="54" t="s">
        <v>252</v>
      </c>
      <c r="B31" s="46" t="s">
        <v>435</v>
      </c>
      <c r="C31" s="46"/>
      <c r="D31" s="46"/>
      <c r="E31" s="46"/>
      <c r="F31" s="46"/>
      <c r="G31" s="46"/>
      <c r="H31" s="46"/>
      <c r="I31" s="46"/>
      <c r="J31" s="46"/>
      <c r="K31" s="46"/>
    </row>
    <row r="32" customFormat="false" ht="11.25" hidden="false" customHeight="false" outlineLevel="0" collapsed="false">
      <c r="A32" s="46" t="s">
        <v>281</v>
      </c>
      <c r="B32" s="124" t="s">
        <v>436</v>
      </c>
      <c r="C32" s="124"/>
      <c r="D32" s="124"/>
      <c r="E32" s="124"/>
      <c r="F32" s="124"/>
      <c r="G32" s="46"/>
      <c r="H32" s="46"/>
      <c r="I32" s="46"/>
      <c r="J32" s="46"/>
      <c r="K32" s="46"/>
    </row>
    <row r="33" customFormat="false" ht="11.25" hidden="false" customHeight="false" outlineLevel="0" collapsed="false">
      <c r="A33" s="46" t="s">
        <v>287</v>
      </c>
      <c r="B33" s="118" t="s">
        <v>437</v>
      </c>
      <c r="C33" s="129"/>
      <c r="D33" s="129"/>
      <c r="E33" s="129"/>
      <c r="F33" s="129"/>
      <c r="G33" s="129"/>
      <c r="H33" s="129"/>
      <c r="I33" s="129"/>
      <c r="J33" s="129"/>
      <c r="K33" s="129"/>
      <c r="L33" s="200"/>
      <c r="M33" s="200"/>
      <c r="N33" s="200"/>
    </row>
    <row r="34" customFormat="false" ht="11.25" hidden="false" customHeight="true" outlineLevel="0" collapsed="false">
      <c r="A34" s="46" t="s">
        <v>334</v>
      </c>
      <c r="B34" s="118" t="s">
        <v>438</v>
      </c>
      <c r="C34" s="117"/>
      <c r="D34" s="117"/>
      <c r="E34" s="117"/>
      <c r="F34" s="117"/>
      <c r="G34" s="117"/>
      <c r="H34" s="117"/>
      <c r="I34" s="117"/>
      <c r="J34" s="117"/>
      <c r="K34" s="117"/>
      <c r="L34" s="200"/>
      <c r="M34" s="200"/>
      <c r="N34" s="200"/>
    </row>
    <row r="35" customFormat="false" ht="11.25" hidden="false" customHeight="false" outlineLevel="0" collapsed="false">
      <c r="A35" s="46" t="s">
        <v>336</v>
      </c>
      <c r="B35" s="118" t="s">
        <v>439</v>
      </c>
      <c r="C35" s="129"/>
      <c r="D35" s="129"/>
      <c r="E35" s="129"/>
      <c r="F35" s="129"/>
      <c r="G35" s="129"/>
      <c r="H35" s="129"/>
      <c r="I35" s="129"/>
      <c r="J35" s="129"/>
      <c r="K35" s="129"/>
    </row>
    <row r="36" customFormat="false" ht="11.25" hidden="false" customHeight="true" outlineLevel="0" collapsed="false">
      <c r="A36" s="54" t="s">
        <v>131</v>
      </c>
      <c r="B36" s="179"/>
      <c r="C36" s="179"/>
      <c r="D36" s="116" t="s">
        <v>344</v>
      </c>
      <c r="E36" s="116"/>
      <c r="F36" s="116"/>
      <c r="G36" s="116"/>
      <c r="H36" s="116"/>
      <c r="I36" s="116"/>
      <c r="J36" s="116"/>
      <c r="K36" s="116"/>
    </row>
    <row r="37" customFormat="false" ht="11.25" hidden="false" customHeight="false" outlineLevel="0" collapsed="false">
      <c r="D37" s="116"/>
      <c r="E37" s="116"/>
      <c r="F37" s="116"/>
      <c r="G37" s="116"/>
      <c r="H37" s="116"/>
      <c r="I37" s="116"/>
      <c r="J37" s="116"/>
      <c r="K37" s="116"/>
    </row>
    <row r="38" customFormat="false" ht="11.25" hidden="true" customHeight="false" outlineLevel="0" collapsed="false">
      <c r="A38" s="0" t="s">
        <v>113</v>
      </c>
    </row>
    <row r="50" customFormat="false" ht="11.25" hidden="true" customHeight="false" outlineLevel="0" collapsed="false">
      <c r="B50" s="7"/>
      <c r="C50" s="7"/>
      <c r="D50" s="7"/>
      <c r="L50" s="7"/>
    </row>
  </sheetData>
  <mergeCells count="22">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6:K37"/>
  </mergeCells>
  <hyperlinks>
    <hyperlink ref="K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7" width="22.49"/>
    <col collapsed="false" customWidth="true" hidden="false" outlineLevel="0" max="6" min="6" style="7" width="2.65"/>
    <col collapsed="false" customWidth="true" hidden="false" outlineLevel="0" max="7" min="7" style="7" width="22.65"/>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57" t="s">
        <v>51</v>
      </c>
      <c r="B2" s="57"/>
      <c r="C2" s="57"/>
      <c r="D2" s="57"/>
      <c r="E2" s="57"/>
      <c r="F2" s="57"/>
      <c r="G2" s="57"/>
      <c r="H2" s="9" t="s">
        <v>443</v>
      </c>
      <c r="I2" s="0" t="s">
        <v>113</v>
      </c>
    </row>
    <row r="3" customFormat="false" ht="12.75" hidden="false" customHeight="true" outlineLevel="0" collapsed="false">
      <c r="A3" s="57" t="s">
        <v>52</v>
      </c>
      <c r="B3" s="57"/>
      <c r="C3" s="57"/>
      <c r="D3" s="57"/>
      <c r="E3" s="57"/>
      <c r="F3" s="57"/>
      <c r="G3" s="57"/>
    </row>
    <row r="4" customFormat="false" ht="12.75" hidden="false" customHeight="true" outlineLevel="0" collapsed="false">
      <c r="A4" s="57" t="s">
        <v>53</v>
      </c>
      <c r="B4" s="57"/>
      <c r="C4" s="57"/>
      <c r="D4" s="57"/>
      <c r="E4" s="57"/>
      <c r="F4" s="57"/>
      <c r="G4" s="57"/>
    </row>
    <row r="5" customFormat="false" ht="12.75" hidden="false" customHeight="false" outlineLevel="0" collapsed="false">
      <c r="A5" s="57" t="s">
        <v>19</v>
      </c>
      <c r="B5" s="57"/>
      <c r="C5" s="57"/>
      <c r="D5" s="57"/>
      <c r="E5" s="57"/>
      <c r="F5" s="57"/>
      <c r="G5" s="57"/>
    </row>
    <row r="6" customFormat="false" ht="11.25" hidden="false" customHeight="false" outlineLevel="0" collapsed="false">
      <c r="A6" s="11"/>
      <c r="B6" s="11"/>
      <c r="C6" s="11"/>
      <c r="D6" s="11"/>
      <c r="E6" s="12"/>
      <c r="F6" s="12"/>
      <c r="G6" s="12"/>
      <c r="H6" s="34"/>
    </row>
    <row r="7" customFormat="false" ht="1.5" hidden="false" customHeight="true" outlineLevel="0" collapsed="false"/>
    <row r="8" customFormat="false" ht="22.5" hidden="false" customHeight="true" outlineLevel="0" collapsed="false">
      <c r="A8" s="13" t="s">
        <v>444</v>
      </c>
      <c r="B8" s="13"/>
      <c r="C8" s="13"/>
      <c r="D8" s="13"/>
      <c r="E8" s="32" t="s">
        <v>405</v>
      </c>
      <c r="F8" s="90" t="s">
        <v>320</v>
      </c>
      <c r="G8" s="32" t="s">
        <v>406</v>
      </c>
      <c r="H8" s="32" t="s">
        <v>445</v>
      </c>
    </row>
    <row r="9" customFormat="false" ht="1.5" hidden="false" customHeight="true" outlineLevel="0" collapsed="false">
      <c r="A9" s="34"/>
      <c r="B9" s="34"/>
      <c r="C9" s="34"/>
      <c r="D9" s="34"/>
      <c r="E9" s="35"/>
      <c r="F9" s="35"/>
      <c r="G9" s="35"/>
      <c r="H9" s="34"/>
    </row>
    <row r="10" customFormat="false" ht="23.25" hidden="false" customHeight="true" outlineLevel="0" collapsed="false">
      <c r="A10" s="61" t="s">
        <v>138</v>
      </c>
      <c r="B10" s="61"/>
      <c r="C10" s="61"/>
      <c r="D10" s="61"/>
      <c r="E10" s="108" t="n">
        <f aca="false">SUM(E11:E15)</f>
        <v>1396</v>
      </c>
      <c r="F10" s="108"/>
      <c r="G10" s="108" t="n">
        <f aca="false">SUM(G11:G15)</f>
        <v>600</v>
      </c>
      <c r="H10" s="108" t="n">
        <f aca="false">SUM(H11:H15)</f>
        <v>17</v>
      </c>
    </row>
    <row r="11" customFormat="false" ht="23.25" hidden="false" customHeight="true" outlineLevel="0" collapsed="false">
      <c r="A11" s="156" t="s">
        <v>446</v>
      </c>
      <c r="B11" s="156"/>
      <c r="C11" s="156"/>
      <c r="D11" s="156"/>
      <c r="E11" s="109" t="n">
        <f aca="false">SUM(E17)</f>
        <v>0</v>
      </c>
      <c r="F11" s="109"/>
      <c r="G11" s="109" t="n">
        <f aca="false">SUM(G17)</f>
        <v>2</v>
      </c>
      <c r="H11" s="109" t="n">
        <f aca="false">SUM(H17)</f>
        <v>0</v>
      </c>
      <c r="I11" s="7"/>
    </row>
    <row r="12" customFormat="false" ht="17.25" hidden="false" customHeight="true" outlineLevel="0" collapsed="false">
      <c r="A12" s="156" t="s">
        <v>447</v>
      </c>
      <c r="B12" s="156"/>
      <c r="C12" s="156"/>
      <c r="D12" s="156"/>
      <c r="E12" s="133" t="s">
        <v>337</v>
      </c>
      <c r="F12" s="203"/>
      <c r="G12" s="133" t="s">
        <v>337</v>
      </c>
      <c r="H12" s="133" t="s">
        <v>337</v>
      </c>
      <c r="I12" s="7"/>
    </row>
    <row r="13" customFormat="false" ht="17.25" hidden="false" customHeight="true" outlineLevel="0" collapsed="false">
      <c r="A13" s="156" t="s">
        <v>448</v>
      </c>
      <c r="B13" s="156"/>
      <c r="C13" s="156"/>
      <c r="D13" s="156"/>
      <c r="E13" s="109" t="n">
        <f aca="false">SUM(E18,E20)</f>
        <v>374</v>
      </c>
      <c r="F13" s="109"/>
      <c r="G13" s="109" t="n">
        <f aca="false">SUM(G18,G20)</f>
        <v>153</v>
      </c>
      <c r="H13" s="109" t="n">
        <f aca="false">SUM(H18,H20)</f>
        <v>0</v>
      </c>
      <c r="I13" s="7"/>
    </row>
    <row r="14" customFormat="false" ht="17.25" hidden="false" customHeight="true" outlineLevel="0" collapsed="false">
      <c r="A14" s="156" t="s">
        <v>449</v>
      </c>
      <c r="B14" s="156"/>
      <c r="C14" s="156"/>
      <c r="D14" s="156"/>
      <c r="E14" s="109" t="n">
        <f aca="false">SUM(E21)</f>
        <v>920</v>
      </c>
      <c r="F14" s="109"/>
      <c r="G14" s="109" t="n">
        <f aca="false">SUM(G21)</f>
        <v>391</v>
      </c>
      <c r="H14" s="109" t="n">
        <f aca="false">SUM(H21)</f>
        <v>0</v>
      </c>
      <c r="I14" s="7"/>
    </row>
    <row r="15" customFormat="false" ht="17.25" hidden="false" customHeight="true" outlineLevel="0" collapsed="false">
      <c r="A15" s="156" t="s">
        <v>450</v>
      </c>
      <c r="B15" s="156"/>
      <c r="C15" s="156"/>
      <c r="D15" s="156"/>
      <c r="E15" s="109" t="n">
        <f aca="false">SUM(E27)</f>
        <v>102</v>
      </c>
      <c r="F15" s="109"/>
      <c r="G15" s="109" t="n">
        <f aca="false">SUM(G27)</f>
        <v>54</v>
      </c>
      <c r="H15" s="109" t="n">
        <f aca="false">SUM(H27)</f>
        <v>17</v>
      </c>
      <c r="I15" s="7"/>
    </row>
    <row r="16" customFormat="false" ht="23.25" hidden="false" customHeight="true" outlineLevel="0" collapsed="false">
      <c r="A16" s="88" t="s">
        <v>167</v>
      </c>
      <c r="B16" s="88"/>
      <c r="C16" s="88"/>
      <c r="D16" s="88"/>
      <c r="E16" s="109" t="n">
        <f aca="false">SUM(E17:E18)</f>
        <v>0</v>
      </c>
      <c r="F16" s="109"/>
      <c r="G16" s="109" t="n">
        <f aca="false">SUM(G17:G18)</f>
        <v>9</v>
      </c>
      <c r="H16" s="109" t="n">
        <f aca="false">SUM(H17:H18)</f>
        <v>0</v>
      </c>
      <c r="I16" s="7"/>
    </row>
    <row r="17" customFormat="false" ht="23.25" hidden="false" customHeight="true" outlineLevel="0" collapsed="false">
      <c r="A17" s="156" t="s">
        <v>446</v>
      </c>
      <c r="B17" s="156"/>
      <c r="C17" s="156"/>
      <c r="D17" s="156"/>
      <c r="E17" s="109" t="n">
        <v>0</v>
      </c>
      <c r="F17" s="109"/>
      <c r="G17" s="109" t="n">
        <v>2</v>
      </c>
      <c r="H17" s="131" t="n">
        <v>0</v>
      </c>
      <c r="I17" s="7"/>
    </row>
    <row r="18" customFormat="false" ht="17.25" hidden="false" customHeight="true" outlineLevel="0" collapsed="false">
      <c r="A18" s="156" t="s">
        <v>448</v>
      </c>
      <c r="B18" s="156"/>
      <c r="C18" s="156"/>
      <c r="D18" s="156"/>
      <c r="E18" s="109" t="n">
        <v>0</v>
      </c>
      <c r="F18" s="109"/>
      <c r="G18" s="109" t="n">
        <v>7</v>
      </c>
      <c r="H18" s="131" t="n">
        <v>0</v>
      </c>
      <c r="I18" s="7"/>
    </row>
    <row r="19" customFormat="false" ht="23.25" hidden="false" customHeight="true" outlineLevel="0" collapsed="false">
      <c r="A19" s="71" t="s">
        <v>195</v>
      </c>
      <c r="B19" s="71"/>
      <c r="C19" s="71"/>
      <c r="D19" s="71"/>
      <c r="E19" s="109" t="n">
        <f aca="false">SUM(E20:E21)</f>
        <v>1294</v>
      </c>
      <c r="F19" s="109"/>
      <c r="G19" s="109" t="n">
        <f aca="false">SUM(G20:G21)</f>
        <v>537</v>
      </c>
      <c r="H19" s="109" t="n">
        <f aca="false">SUM(H20:H21)</f>
        <v>0</v>
      </c>
      <c r="I19" s="7"/>
    </row>
    <row r="20" customFormat="false" ht="23.25" hidden="false" customHeight="true" outlineLevel="0" collapsed="false">
      <c r="A20" s="156" t="s">
        <v>448</v>
      </c>
      <c r="B20" s="156"/>
      <c r="C20" s="156"/>
      <c r="D20" s="156"/>
      <c r="E20" s="109" t="n">
        <v>374</v>
      </c>
      <c r="F20" s="109"/>
      <c r="G20" s="109" t="n">
        <v>146</v>
      </c>
      <c r="H20" s="131" t="n">
        <v>0</v>
      </c>
      <c r="I20" s="7"/>
    </row>
    <row r="21" customFormat="false" ht="17.25" hidden="false" customHeight="true" outlineLevel="0" collapsed="false">
      <c r="A21" s="156" t="s">
        <v>449</v>
      </c>
      <c r="B21" s="156"/>
      <c r="C21" s="156"/>
      <c r="D21" s="156"/>
      <c r="E21" s="109" t="n">
        <v>920</v>
      </c>
      <c r="F21" s="109"/>
      <c r="G21" s="109" t="n">
        <v>391</v>
      </c>
      <c r="H21" s="131" t="n">
        <v>0</v>
      </c>
      <c r="I21" s="7"/>
    </row>
    <row r="22" customFormat="false" ht="23.25" hidden="false" customHeight="true" outlineLevel="0" collapsed="false">
      <c r="A22" s="204" t="s">
        <v>241</v>
      </c>
      <c r="B22" s="169"/>
      <c r="C22" s="169"/>
      <c r="D22" s="169"/>
      <c r="E22" s="133" t="s">
        <v>337</v>
      </c>
      <c r="F22" s="203"/>
      <c r="G22" s="133" t="s">
        <v>337</v>
      </c>
      <c r="H22" s="133" t="s">
        <v>337</v>
      </c>
      <c r="I22" s="205"/>
    </row>
    <row r="23" customFormat="false" ht="23.25" hidden="false" customHeight="true" outlineLevel="0" collapsed="false">
      <c r="A23" s="156" t="s">
        <v>446</v>
      </c>
      <c r="B23" s="156"/>
      <c r="C23" s="156"/>
      <c r="D23" s="156"/>
      <c r="E23" s="133" t="s">
        <v>337</v>
      </c>
      <c r="F23" s="203"/>
      <c r="G23" s="133" t="s">
        <v>337</v>
      </c>
      <c r="H23" s="133" t="s">
        <v>337</v>
      </c>
      <c r="I23" s="205"/>
    </row>
    <row r="24" customFormat="false" ht="17.25" hidden="false" customHeight="true" outlineLevel="0" collapsed="false">
      <c r="A24" s="156" t="s">
        <v>447</v>
      </c>
      <c r="B24" s="156"/>
      <c r="C24" s="156"/>
      <c r="D24" s="156"/>
      <c r="E24" s="133" t="s">
        <v>337</v>
      </c>
      <c r="F24" s="203"/>
      <c r="G24" s="133" t="s">
        <v>337</v>
      </c>
      <c r="H24" s="133" t="s">
        <v>337</v>
      </c>
      <c r="I24" s="206"/>
    </row>
    <row r="25" customFormat="false" ht="17.25" hidden="false" customHeight="true" outlineLevel="0" collapsed="false">
      <c r="A25" s="156" t="s">
        <v>448</v>
      </c>
      <c r="B25" s="156"/>
      <c r="C25" s="156"/>
      <c r="D25" s="156"/>
      <c r="E25" s="133" t="s">
        <v>337</v>
      </c>
      <c r="F25" s="203"/>
      <c r="G25" s="133" t="s">
        <v>337</v>
      </c>
      <c r="H25" s="133" t="s">
        <v>337</v>
      </c>
      <c r="I25" s="7"/>
    </row>
    <row r="26" customFormat="false" ht="23.25" hidden="false" customHeight="true" outlineLevel="0" collapsed="false">
      <c r="A26" s="71" t="s">
        <v>451</v>
      </c>
      <c r="B26" s="71"/>
      <c r="C26" s="71"/>
      <c r="D26" s="71"/>
      <c r="E26" s="131" t="n">
        <f aca="false">SUM(E27)</f>
        <v>102</v>
      </c>
      <c r="F26" s="109"/>
      <c r="G26" s="131" t="n">
        <f aca="false">SUM(G27)</f>
        <v>54</v>
      </c>
      <c r="H26" s="131" t="n">
        <f aca="false">SUM(H27)</f>
        <v>17</v>
      </c>
      <c r="I26" s="7"/>
    </row>
    <row r="27" customFormat="false" ht="23.25" hidden="false" customHeight="true" outlineLevel="0" collapsed="false">
      <c r="A27" s="156" t="s">
        <v>450</v>
      </c>
      <c r="B27" s="156"/>
      <c r="C27" s="156"/>
      <c r="D27" s="156"/>
      <c r="E27" s="109" t="n">
        <v>102</v>
      </c>
      <c r="F27" s="109"/>
      <c r="G27" s="109" t="n">
        <v>54</v>
      </c>
      <c r="H27" s="131" t="n">
        <v>17</v>
      </c>
      <c r="I27" s="195"/>
    </row>
    <row r="28" customFormat="false" ht="17.25" hidden="false" customHeight="true" outlineLevel="0" collapsed="false">
      <c r="A28" s="52"/>
      <c r="B28" s="52"/>
      <c r="C28" s="52"/>
      <c r="D28" s="52"/>
      <c r="E28" s="35"/>
      <c r="F28" s="35"/>
      <c r="G28" s="35"/>
      <c r="H28" s="52"/>
    </row>
    <row r="29" customFormat="false" ht="11.25" hidden="false" customHeight="true" outlineLevel="0" collapsed="false">
      <c r="A29" s="46"/>
      <c r="B29" s="7"/>
      <c r="C29" s="7"/>
      <c r="D29" s="7"/>
      <c r="H29" s="7"/>
      <c r="I29" s="7"/>
    </row>
    <row r="30" customFormat="false" ht="11.25" hidden="false" customHeight="true" outlineLevel="0" collapsed="false">
      <c r="A30" s="46" t="s">
        <v>129</v>
      </c>
      <c r="B30" s="46"/>
      <c r="C30" s="141" t="s">
        <v>452</v>
      </c>
      <c r="D30" s="141"/>
      <c r="E30" s="141"/>
      <c r="F30" s="141"/>
      <c r="G30" s="141"/>
      <c r="H30" s="141"/>
      <c r="I30" s="207"/>
    </row>
    <row r="31" customFormat="false" ht="11.25" hidden="false" customHeight="true" outlineLevel="0" collapsed="false">
      <c r="A31" s="46"/>
      <c r="B31" s="46"/>
      <c r="C31" s="46" t="s">
        <v>338</v>
      </c>
      <c r="D31" s="142"/>
      <c r="E31" s="142"/>
      <c r="F31" s="142"/>
      <c r="G31" s="142"/>
      <c r="H31" s="142"/>
      <c r="I31" s="207"/>
    </row>
    <row r="32" customFormat="false" ht="11.25" hidden="false" customHeight="true" outlineLevel="0" collapsed="false">
      <c r="A32" s="46"/>
      <c r="B32" s="46"/>
      <c r="C32" s="141" t="s">
        <v>453</v>
      </c>
      <c r="D32" s="141"/>
      <c r="E32" s="141"/>
      <c r="F32" s="141"/>
      <c r="G32" s="141"/>
      <c r="H32" s="141"/>
    </row>
    <row r="33" customFormat="false" ht="11.25" hidden="false" customHeight="true" outlineLevel="0" collapsed="false">
      <c r="A33" s="46"/>
      <c r="B33" s="46"/>
      <c r="C33" s="141"/>
      <c r="D33" s="141"/>
      <c r="E33" s="141"/>
      <c r="F33" s="141"/>
      <c r="G33" s="141"/>
      <c r="H33" s="141"/>
    </row>
    <row r="34" customFormat="false" ht="11.25" hidden="false" customHeight="false" outlineLevel="0" collapsed="false">
      <c r="A34" s="54" t="s">
        <v>252</v>
      </c>
      <c r="B34" s="93" t="s">
        <v>435</v>
      </c>
      <c r="C34" s="93"/>
      <c r="D34" s="93"/>
      <c r="E34" s="93"/>
      <c r="F34" s="93"/>
      <c r="G34" s="93"/>
      <c r="H34" s="93"/>
    </row>
    <row r="35" customFormat="false" ht="11.25" hidden="false" customHeight="false" outlineLevel="0" collapsed="false">
      <c r="A35" s="46" t="s">
        <v>281</v>
      </c>
      <c r="B35" s="97" t="s">
        <v>454</v>
      </c>
      <c r="C35" s="97"/>
      <c r="D35" s="97"/>
      <c r="E35" s="97"/>
      <c r="F35" s="97"/>
      <c r="G35" s="97"/>
      <c r="H35" s="97"/>
    </row>
    <row r="36" customFormat="false" ht="11.25" hidden="false" customHeight="true" outlineLevel="0" collapsed="false">
      <c r="A36" s="54" t="s">
        <v>131</v>
      </c>
      <c r="B36" s="179"/>
      <c r="C36" s="179"/>
      <c r="D36" s="116" t="s">
        <v>344</v>
      </c>
      <c r="E36" s="116"/>
      <c r="F36" s="116"/>
      <c r="G36" s="116"/>
      <c r="H36" s="116"/>
      <c r="I36" s="208"/>
    </row>
    <row r="37" customFormat="false" ht="11.25" hidden="false" customHeight="false" outlineLevel="0" collapsed="false">
      <c r="D37" s="116"/>
      <c r="E37" s="116"/>
      <c r="F37" s="116"/>
      <c r="G37" s="116"/>
      <c r="H37" s="116"/>
      <c r="I37" s="208"/>
    </row>
    <row r="38" customFormat="false" ht="11.25" hidden="true" customHeight="false" outlineLevel="0" collapsed="false">
      <c r="A38" s="179" t="s">
        <v>113</v>
      </c>
    </row>
  </sheetData>
  <mergeCells count="28">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3:D23"/>
    <mergeCell ref="A24:D24"/>
    <mergeCell ref="A25:D25"/>
    <mergeCell ref="A26:D26"/>
    <mergeCell ref="A27:D27"/>
    <mergeCell ref="A28:D28"/>
    <mergeCell ref="C30:H30"/>
    <mergeCell ref="I30:I31"/>
    <mergeCell ref="C32:H33"/>
    <mergeCell ref="B34:H34"/>
    <mergeCell ref="D36:H37"/>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8.33"/>
    <col collapsed="false" customWidth="true" hidden="false" outlineLevel="0" max="5" min="5" style="7" width="22.15"/>
    <col collapsed="false" customWidth="true" hidden="false" outlineLevel="0" max="6" min="6" style="7" width="2.5"/>
    <col collapsed="false" customWidth="true" hidden="false" outlineLevel="0" max="7" min="7" style="7" width="22.4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09" t="s">
        <v>55</v>
      </c>
      <c r="B2" s="209"/>
      <c r="C2" s="209"/>
      <c r="D2" s="209"/>
      <c r="E2" s="209"/>
      <c r="F2" s="209"/>
      <c r="G2" s="209"/>
      <c r="H2" s="210" t="s">
        <v>455</v>
      </c>
      <c r="I2" s="0" t="s">
        <v>113</v>
      </c>
    </row>
    <row r="3" customFormat="false" ht="12.75" hidden="false" customHeight="true" outlineLevel="0" collapsed="false">
      <c r="A3" s="57" t="s">
        <v>56</v>
      </c>
      <c r="B3" s="57"/>
      <c r="C3" s="57"/>
      <c r="D3" s="57"/>
      <c r="E3" s="57"/>
      <c r="F3" s="57"/>
      <c r="G3" s="57"/>
      <c r="H3" s="58"/>
    </row>
    <row r="4" customFormat="false" ht="12" hidden="false" customHeight="true" outlineLevel="0" collapsed="false">
      <c r="A4" s="57" t="s">
        <v>57</v>
      </c>
      <c r="B4" s="57"/>
      <c r="C4" s="57"/>
      <c r="D4" s="57"/>
      <c r="E4" s="57"/>
      <c r="F4" s="57"/>
      <c r="G4" s="57"/>
    </row>
    <row r="5" customFormat="false" ht="12.75" hidden="false" customHeight="true" outlineLevel="0" collapsed="false">
      <c r="A5" s="57" t="s">
        <v>19</v>
      </c>
      <c r="B5" s="57"/>
      <c r="C5" s="57"/>
      <c r="D5" s="57"/>
      <c r="E5" s="57"/>
      <c r="F5" s="57"/>
      <c r="G5" s="57"/>
    </row>
    <row r="6" customFormat="false" ht="11.25" hidden="false" customHeight="false" outlineLevel="0" collapsed="false">
      <c r="A6" s="11"/>
      <c r="B6" s="11"/>
      <c r="C6" s="11"/>
      <c r="D6" s="11"/>
      <c r="E6" s="12"/>
      <c r="F6" s="12"/>
      <c r="G6" s="12"/>
      <c r="H6" s="34"/>
    </row>
    <row r="7" customFormat="false" ht="1.5" hidden="false" customHeight="true" outlineLevel="0" collapsed="false"/>
    <row r="8" customFormat="false" ht="22.5" hidden="false" customHeight="true" outlineLevel="0" collapsed="false">
      <c r="A8" s="13" t="s">
        <v>444</v>
      </c>
      <c r="B8" s="13"/>
      <c r="C8" s="13"/>
      <c r="D8" s="13"/>
      <c r="E8" s="32" t="s">
        <v>388</v>
      </c>
      <c r="F8" s="90" t="s">
        <v>320</v>
      </c>
      <c r="G8" s="32" t="s">
        <v>421</v>
      </c>
      <c r="H8" s="32" t="s">
        <v>445</v>
      </c>
    </row>
    <row r="9" customFormat="false" ht="1.5" hidden="false" customHeight="true" outlineLevel="0" collapsed="false">
      <c r="A9" s="34"/>
      <c r="B9" s="34"/>
      <c r="C9" s="34"/>
      <c r="D9" s="34"/>
      <c r="E9" s="35"/>
      <c r="F9" s="35"/>
      <c r="G9" s="35"/>
      <c r="H9" s="34"/>
    </row>
    <row r="10" customFormat="false" ht="23.25" hidden="false" customHeight="true" outlineLevel="0" collapsed="false">
      <c r="A10" s="61" t="s">
        <v>138</v>
      </c>
      <c r="B10" s="61"/>
      <c r="C10" s="61"/>
      <c r="D10" s="61"/>
      <c r="E10" s="108" t="n">
        <f aca="false">SUM(E11:E18)</f>
        <v>95952</v>
      </c>
      <c r="F10" s="39"/>
      <c r="G10" s="108" t="n">
        <f aca="false">SUM(G11:G18)</f>
        <v>16078</v>
      </c>
      <c r="H10" s="108" t="n">
        <f aca="false">SUM(H11:H18)</f>
        <v>15444</v>
      </c>
      <c r="I10" s="108"/>
    </row>
    <row r="11" customFormat="false" ht="23.25" hidden="false" customHeight="true" outlineLevel="0" collapsed="false">
      <c r="A11" s="187" t="s">
        <v>456</v>
      </c>
      <c r="B11" s="187"/>
      <c r="C11" s="187"/>
      <c r="D11" s="187"/>
      <c r="E11" s="109" t="n">
        <f aca="false">SUM(E27,E36,E76,E87,E112,E126,E134)</f>
        <v>4543</v>
      </c>
      <c r="F11" s="109"/>
      <c r="G11" s="109" t="n">
        <f aca="false">SUM(G27,G36,G76,G87,G112,G126,G134)</f>
        <v>467</v>
      </c>
      <c r="H11" s="109" t="n">
        <f aca="false">SUM(H27,H36,H76,H87,H112,H126,H134)</f>
        <v>422</v>
      </c>
      <c r="I11" s="109"/>
    </row>
    <row r="12" customFormat="false" ht="17.25" hidden="false" customHeight="true" outlineLevel="0" collapsed="false">
      <c r="A12" s="187" t="s">
        <v>446</v>
      </c>
      <c r="B12" s="187"/>
      <c r="C12" s="187"/>
      <c r="D12" s="187"/>
      <c r="E12" s="133" t="n">
        <f aca="false">SUM(E20,E45,E49,E58,E64,E70,E88,E96,E106,E117,E127,E141,E149)</f>
        <v>3541</v>
      </c>
      <c r="F12" s="133"/>
      <c r="G12" s="133" t="n">
        <f aca="false">SUM(G20,G45,G49,G58,G64,G70,G88,G96,G106,G117,G127,G141,G149)</f>
        <v>671</v>
      </c>
      <c r="H12" s="133" t="n">
        <f aca="false">SUM(H20,H45,H49,H58,H64,H70,H88,H96,H106,H117,H127,H141,H149)</f>
        <v>484</v>
      </c>
      <c r="I12" s="109"/>
    </row>
    <row r="13" customFormat="false" ht="17.25" hidden="false" customHeight="true" outlineLevel="0" collapsed="false">
      <c r="A13" s="187" t="s">
        <v>447</v>
      </c>
      <c r="B13" s="187"/>
      <c r="C13" s="187"/>
      <c r="D13" s="187"/>
      <c r="E13" s="133" t="n">
        <f aca="false">SUM(E21,E28,E50,E60,E65,E77,E82,E89,E97,E113,E128,E135,E142,E150)</f>
        <v>6157</v>
      </c>
      <c r="F13" s="133"/>
      <c r="G13" s="133" t="n">
        <f aca="false">SUM(G21,G28,G50,G60,G65,G77,G82,G89,G97,G113,G128,G135,G142,G150)</f>
        <v>1214</v>
      </c>
      <c r="H13" s="133" t="n">
        <f aca="false">SUM(H21,H28,H50,H60,H65,H77,H82,H89,H97,H113,H128,H135,H142,H150)</f>
        <v>1344</v>
      </c>
      <c r="I13" s="109"/>
    </row>
    <row r="14" customFormat="false" ht="17.25" hidden="false" customHeight="true" outlineLevel="0" collapsed="false">
      <c r="A14" s="187" t="s">
        <v>448</v>
      </c>
      <c r="B14" s="187"/>
      <c r="C14" s="187"/>
      <c r="D14" s="187"/>
      <c r="E14" s="133" t="n">
        <f aca="false">SUM(E22,E29,E34,E37,E42,E46,E51,E55,E61,E66,E71,E78,E83,E90,E98,E102,E107,E114,E118,E123,E129,E136,E143,E151)</f>
        <v>32991</v>
      </c>
      <c r="F14" s="133"/>
      <c r="G14" s="133" t="n">
        <f aca="false">SUM(G22,G29,G34,G37,G42,G46,G51,G55,G61,G66,G71,G78,G83,G90,G98,G102,G107,G114,G118,G123,G129,G136,G143,G151)</f>
        <v>5606</v>
      </c>
      <c r="H14" s="133" t="n">
        <f aca="false">SUM(H22,H29,H34,H37,H42,H46,H51,H55,H61,H66,H71,H78,H83,H90,H98,H102,H107,H114,H118,H123,H129,H136,H143,H151)</f>
        <v>5274</v>
      </c>
      <c r="I14" s="109"/>
    </row>
    <row r="15" customFormat="false" ht="17.25" hidden="false" customHeight="true" outlineLevel="0" collapsed="false">
      <c r="A15" s="187" t="s">
        <v>457</v>
      </c>
      <c r="B15" s="187"/>
      <c r="C15" s="187"/>
      <c r="D15" s="187"/>
      <c r="E15" s="133" t="n">
        <f aca="false">SUM(E23,E32,E38,E47,E52,E72,E79,E84,E91,E103,E108,E119,E130,E137,E144,E152)</f>
        <v>11830</v>
      </c>
      <c r="F15" s="133"/>
      <c r="G15" s="133" t="n">
        <f aca="false">SUM(G23,G32,G38,G47,G52,G72,G79,G84,G91,G103,G108,G119,G130,G137,G144,G152)</f>
        <v>3685</v>
      </c>
      <c r="H15" s="133" t="n">
        <f aca="false">SUM(H23,H32,H38,H47,H52,H72,H79,H84,H91,H103,H108,H119,H130,H137,H144,H152)</f>
        <v>2709</v>
      </c>
      <c r="I15" s="109"/>
    </row>
    <row r="16" customFormat="false" ht="17.25" hidden="false" customHeight="true" outlineLevel="0" collapsed="false">
      <c r="A16" s="187" t="s">
        <v>449</v>
      </c>
      <c r="B16" s="187"/>
      <c r="C16" s="187"/>
      <c r="D16" s="187"/>
      <c r="E16" s="133" t="n">
        <f aca="false">SUM(E24,E30,E39,E43,E53,E56,E62,E67,E73,E80,E85,E92,E99,E104,E109,E115,E120,E124,E131,E138,E145,E153)</f>
        <v>24237</v>
      </c>
      <c r="F16" s="133"/>
      <c r="G16" s="133" t="n">
        <f aca="false">SUM(G24,G30,G39,G43,G53,G56,G62,G67,G73,G80,G85,G92,G99,G104,G109,G115,G120,G124,G131,G138,G145,G153)</f>
        <v>2791</v>
      </c>
      <c r="H16" s="133" t="n">
        <f aca="false">SUM(H24,H30,H39,H43,H53,H56,H62,H67,H73,H80,H85,H92,H99,H104,H109,H115,H120,H124,H131,H138,H145,H153)</f>
        <v>2320</v>
      </c>
      <c r="I16" s="109"/>
    </row>
    <row r="17" customFormat="false" ht="17.25" hidden="false" customHeight="true" outlineLevel="0" collapsed="false">
      <c r="A17" s="187" t="s">
        <v>450</v>
      </c>
      <c r="B17" s="187"/>
      <c r="C17" s="187"/>
      <c r="D17" s="187"/>
      <c r="E17" s="133" t="n">
        <f aca="false">SUM(E25,E40,E68,E93,E100,E146)</f>
        <v>11821</v>
      </c>
      <c r="F17" s="133"/>
      <c r="G17" s="133" t="n">
        <f aca="false">SUM(G25,G40,G68,G93,G100,G146)</f>
        <v>1584</v>
      </c>
      <c r="H17" s="133" t="n">
        <f aca="false">SUM(H25,H40,H68,H93,H100,H146)</f>
        <v>2883</v>
      </c>
      <c r="I17" s="109"/>
    </row>
    <row r="18" customFormat="false" ht="17.25" hidden="false" customHeight="true" outlineLevel="0" collapsed="false">
      <c r="A18" s="187" t="s">
        <v>458</v>
      </c>
      <c r="B18" s="187"/>
      <c r="C18" s="187"/>
      <c r="D18" s="187"/>
      <c r="E18" s="133" t="n">
        <f aca="false">SUM(E74,E94,E110,E121,E132,E139,E147,)</f>
        <v>832</v>
      </c>
      <c r="F18" s="133"/>
      <c r="G18" s="133" t="n">
        <f aca="false">SUM(G74,G94,G110,G121,G132,G139,G147,)</f>
        <v>60</v>
      </c>
      <c r="H18" s="133" t="n">
        <f aca="false">SUM(H74,H94,H110,H121,H132,H139,H147,)</f>
        <v>8</v>
      </c>
      <c r="I18" s="109"/>
    </row>
    <row r="19" customFormat="false" ht="23.25" hidden="false" customHeight="true" outlineLevel="0" collapsed="false">
      <c r="A19" s="211" t="s">
        <v>459</v>
      </c>
      <c r="B19" s="211"/>
      <c r="C19" s="211"/>
      <c r="D19" s="211"/>
      <c r="E19" s="133" t="n">
        <f aca="false">SUM(E20:E25)</f>
        <v>1329</v>
      </c>
      <c r="F19" s="133"/>
      <c r="G19" s="133" t="n">
        <f aca="false">SUM(G20:G25)</f>
        <v>242</v>
      </c>
      <c r="H19" s="133" t="n">
        <f aca="false">SUM(H20:H25)</f>
        <v>145</v>
      </c>
      <c r="I19" s="206"/>
    </row>
    <row r="20" customFormat="false" ht="23.25" hidden="false" customHeight="true" outlineLevel="0" collapsed="false">
      <c r="A20" s="187" t="s">
        <v>446</v>
      </c>
      <c r="B20" s="187"/>
      <c r="C20" s="187"/>
      <c r="D20" s="187"/>
      <c r="E20" s="133" t="n">
        <v>62</v>
      </c>
      <c r="F20" s="133"/>
      <c r="G20" s="133" t="n">
        <v>16</v>
      </c>
      <c r="H20" s="133" t="n">
        <v>16</v>
      </c>
      <c r="I20" s="206"/>
    </row>
    <row r="21" customFormat="false" ht="17.25" hidden="false" customHeight="true" outlineLevel="0" collapsed="false">
      <c r="A21" s="187" t="s">
        <v>447</v>
      </c>
      <c r="B21" s="187"/>
      <c r="C21" s="187"/>
      <c r="D21" s="187"/>
      <c r="E21" s="133" t="n">
        <v>13</v>
      </c>
      <c r="F21" s="133"/>
      <c r="G21" s="133" t="n">
        <v>0</v>
      </c>
      <c r="H21" s="133" t="n">
        <v>1</v>
      </c>
    </row>
    <row r="22" customFormat="false" ht="17.25" hidden="false" customHeight="true" outlineLevel="0" collapsed="false">
      <c r="A22" s="187" t="s">
        <v>448</v>
      </c>
      <c r="B22" s="187"/>
      <c r="C22" s="187"/>
      <c r="D22" s="187"/>
      <c r="E22" s="133" t="n">
        <v>429</v>
      </c>
      <c r="F22" s="133"/>
      <c r="G22" s="133" t="n">
        <v>65</v>
      </c>
      <c r="H22" s="133" t="n">
        <v>54</v>
      </c>
    </row>
    <row r="23" customFormat="false" ht="17.25" hidden="false" customHeight="true" outlineLevel="0" collapsed="false">
      <c r="A23" s="187" t="s">
        <v>457</v>
      </c>
      <c r="B23" s="187"/>
      <c r="C23" s="187"/>
      <c r="D23" s="187"/>
      <c r="E23" s="133" t="n">
        <v>111</v>
      </c>
      <c r="F23" s="133"/>
      <c r="G23" s="133" t="n">
        <v>45</v>
      </c>
      <c r="H23" s="133" t="n">
        <v>24</v>
      </c>
    </row>
    <row r="24" customFormat="false" ht="17.25" hidden="false" customHeight="true" outlineLevel="0" collapsed="false">
      <c r="A24" s="187" t="s">
        <v>449</v>
      </c>
      <c r="B24" s="187"/>
      <c r="C24" s="187"/>
      <c r="D24" s="187"/>
      <c r="E24" s="133" t="n">
        <v>398</v>
      </c>
      <c r="F24" s="133"/>
      <c r="G24" s="133" t="n">
        <v>50</v>
      </c>
      <c r="H24" s="133" t="n">
        <v>50</v>
      </c>
    </row>
    <row r="25" customFormat="false" ht="17.25" hidden="false" customHeight="true" outlineLevel="0" collapsed="false">
      <c r="A25" s="187" t="s">
        <v>450</v>
      </c>
      <c r="B25" s="187"/>
      <c r="C25" s="187"/>
      <c r="D25" s="187"/>
      <c r="E25" s="133" t="n">
        <v>316</v>
      </c>
      <c r="F25" s="133"/>
      <c r="G25" s="133" t="n">
        <v>66</v>
      </c>
      <c r="H25" s="133" t="n">
        <v>0</v>
      </c>
    </row>
    <row r="26" customFormat="false" ht="23.25" hidden="false" customHeight="true" outlineLevel="0" collapsed="false">
      <c r="A26" s="93" t="s">
        <v>144</v>
      </c>
      <c r="B26" s="93"/>
      <c r="C26" s="93"/>
      <c r="D26" s="93"/>
      <c r="E26" s="133" t="n">
        <f aca="false">SUM(E27:E30)</f>
        <v>2371</v>
      </c>
      <c r="F26" s="133"/>
      <c r="G26" s="133" t="n">
        <f aca="false">SUM(G27:G30)</f>
        <v>139</v>
      </c>
      <c r="H26" s="133" t="n">
        <f aca="false">SUM(H27:H30)</f>
        <v>157</v>
      </c>
    </row>
    <row r="27" customFormat="false" ht="23.25" hidden="false" customHeight="true" outlineLevel="0" collapsed="false">
      <c r="A27" s="212" t="s">
        <v>456</v>
      </c>
      <c r="B27" s="212"/>
      <c r="C27" s="212"/>
      <c r="D27" s="212"/>
      <c r="E27" s="133" t="n">
        <v>49</v>
      </c>
      <c r="F27" s="133"/>
      <c r="G27" s="133" t="n">
        <v>0</v>
      </c>
      <c r="H27" s="133" t="n">
        <v>0</v>
      </c>
      <c r="I27" s="195"/>
    </row>
    <row r="28" customFormat="false" ht="17.25" hidden="false" customHeight="true" outlineLevel="0" collapsed="false">
      <c r="A28" s="187" t="s">
        <v>447</v>
      </c>
      <c r="B28" s="187"/>
      <c r="C28" s="187"/>
      <c r="D28" s="187"/>
      <c r="E28" s="133" t="n">
        <v>355</v>
      </c>
      <c r="F28" s="133"/>
      <c r="G28" s="133" t="n">
        <v>18</v>
      </c>
      <c r="H28" s="133" t="n">
        <v>40</v>
      </c>
    </row>
    <row r="29" customFormat="false" ht="17.25" hidden="false" customHeight="true" outlineLevel="0" collapsed="false">
      <c r="A29" s="187" t="s">
        <v>448</v>
      </c>
      <c r="B29" s="187"/>
      <c r="C29" s="187"/>
      <c r="D29" s="187"/>
      <c r="E29" s="133" t="n">
        <v>891</v>
      </c>
      <c r="F29" s="133"/>
      <c r="G29" s="133" t="n">
        <v>43</v>
      </c>
      <c r="H29" s="133" t="n">
        <v>37</v>
      </c>
    </row>
    <row r="30" customFormat="false" ht="17.25" hidden="false" customHeight="true" outlineLevel="0" collapsed="false">
      <c r="A30" s="187" t="s">
        <v>449</v>
      </c>
      <c r="B30" s="187"/>
      <c r="C30" s="187"/>
      <c r="D30" s="187"/>
      <c r="E30" s="133" t="n">
        <v>1076</v>
      </c>
      <c r="F30" s="133"/>
      <c r="G30" s="133" t="n">
        <v>78</v>
      </c>
      <c r="H30" s="133" t="n">
        <v>80</v>
      </c>
    </row>
    <row r="31" customFormat="false" ht="23.25" hidden="false" customHeight="true" outlineLevel="0" collapsed="false">
      <c r="A31" s="93" t="s">
        <v>148</v>
      </c>
      <c r="B31" s="93"/>
      <c r="C31" s="93"/>
      <c r="D31" s="93"/>
      <c r="E31" s="133" t="n">
        <f aca="false">SUM(E32)</f>
        <v>988</v>
      </c>
      <c r="F31" s="133"/>
      <c r="G31" s="133" t="n">
        <f aca="false">SUM(G32)</f>
        <v>247</v>
      </c>
      <c r="H31" s="133" t="n">
        <f aca="false">SUM(H32)</f>
        <v>247</v>
      </c>
    </row>
    <row r="32" customFormat="false" ht="23.25" hidden="false" customHeight="true" outlineLevel="0" collapsed="false">
      <c r="A32" s="187" t="s">
        <v>457</v>
      </c>
      <c r="B32" s="187"/>
      <c r="C32" s="187"/>
      <c r="D32" s="187"/>
      <c r="E32" s="133" t="n">
        <v>988</v>
      </c>
      <c r="F32" s="133"/>
      <c r="G32" s="133" t="n">
        <v>247</v>
      </c>
      <c r="H32" s="133" t="n">
        <v>247</v>
      </c>
    </row>
    <row r="33" customFormat="false" ht="23.25" hidden="false" customHeight="true" outlineLevel="0" collapsed="false">
      <c r="A33" s="93" t="s">
        <v>153</v>
      </c>
      <c r="B33" s="93"/>
      <c r="C33" s="93"/>
      <c r="D33" s="93"/>
      <c r="E33" s="133" t="n">
        <f aca="false">SUM(E34)</f>
        <v>23</v>
      </c>
      <c r="F33" s="133"/>
      <c r="G33" s="133" t="n">
        <f aca="false">SUM(G34)</f>
        <v>0</v>
      </c>
      <c r="H33" s="133" t="n">
        <f aca="false">SUM(H34)</f>
        <v>0</v>
      </c>
    </row>
    <row r="34" customFormat="false" ht="23.25" hidden="false" customHeight="true" outlineLevel="0" collapsed="false">
      <c r="A34" s="187" t="s">
        <v>448</v>
      </c>
      <c r="B34" s="187"/>
      <c r="C34" s="187"/>
      <c r="D34" s="187"/>
      <c r="E34" s="133" t="n">
        <v>23</v>
      </c>
      <c r="F34" s="133"/>
      <c r="G34" s="133" t="n">
        <v>0</v>
      </c>
      <c r="H34" s="133" t="n">
        <v>0</v>
      </c>
    </row>
    <row r="35" customFormat="false" ht="23.25" hidden="false" customHeight="true" outlineLevel="0" collapsed="false">
      <c r="A35" s="93" t="s">
        <v>155</v>
      </c>
      <c r="B35" s="93"/>
      <c r="C35" s="93"/>
      <c r="D35" s="93"/>
      <c r="E35" s="133" t="n">
        <f aca="false">SUM(E36:E40)</f>
        <v>1180</v>
      </c>
      <c r="F35" s="133"/>
      <c r="G35" s="133" t="n">
        <f aca="false">SUM(G36:G40)</f>
        <v>170</v>
      </c>
      <c r="H35" s="133" t="n">
        <f aca="false">SUM(H36:H40)</f>
        <v>122</v>
      </c>
    </row>
    <row r="36" customFormat="false" ht="23.25" hidden="false" customHeight="true" outlineLevel="0" collapsed="false">
      <c r="A36" s="187" t="s">
        <v>456</v>
      </c>
      <c r="B36" s="187"/>
      <c r="C36" s="187"/>
      <c r="D36" s="187"/>
      <c r="E36" s="133" t="n">
        <v>290</v>
      </c>
      <c r="F36" s="133"/>
      <c r="G36" s="133" t="n">
        <v>0</v>
      </c>
      <c r="H36" s="133" t="n">
        <v>0</v>
      </c>
    </row>
    <row r="37" customFormat="false" ht="17.25" hidden="false" customHeight="true" outlineLevel="0" collapsed="false">
      <c r="A37" s="187" t="s">
        <v>448</v>
      </c>
      <c r="B37" s="187"/>
      <c r="C37" s="187"/>
      <c r="D37" s="187"/>
      <c r="E37" s="133" t="n">
        <v>158</v>
      </c>
      <c r="F37" s="133"/>
      <c r="G37" s="133" t="n">
        <v>21</v>
      </c>
      <c r="H37" s="133" t="n">
        <v>15</v>
      </c>
    </row>
    <row r="38" customFormat="false" ht="17.25" hidden="false" customHeight="true" outlineLevel="0" collapsed="false">
      <c r="A38" s="187" t="s">
        <v>457</v>
      </c>
      <c r="B38" s="187"/>
      <c r="C38" s="187"/>
      <c r="D38" s="187"/>
      <c r="E38" s="133" t="n">
        <v>384</v>
      </c>
      <c r="F38" s="133"/>
      <c r="G38" s="133" t="n">
        <v>98</v>
      </c>
      <c r="H38" s="133" t="n">
        <v>98</v>
      </c>
    </row>
    <row r="39" customFormat="false" ht="17.25" hidden="false" customHeight="true" outlineLevel="0" collapsed="false">
      <c r="A39" s="187" t="s">
        <v>449</v>
      </c>
      <c r="B39" s="187"/>
      <c r="C39" s="187"/>
      <c r="D39" s="187"/>
      <c r="E39" s="133" t="n">
        <v>227</v>
      </c>
      <c r="F39" s="133"/>
      <c r="G39" s="133" t="n">
        <v>51</v>
      </c>
      <c r="H39" s="133" t="n">
        <v>9</v>
      </c>
    </row>
    <row r="40" customFormat="false" ht="17.25" hidden="false" customHeight="true" outlineLevel="0" collapsed="false">
      <c r="A40" s="187" t="s">
        <v>450</v>
      </c>
      <c r="B40" s="187"/>
      <c r="C40" s="187"/>
      <c r="D40" s="187"/>
      <c r="E40" s="133" t="n">
        <v>121</v>
      </c>
      <c r="F40" s="133"/>
      <c r="G40" s="133" t="n">
        <v>0</v>
      </c>
      <c r="H40" s="133" t="n">
        <v>0</v>
      </c>
    </row>
    <row r="41" customFormat="false" ht="23.25" hidden="false" customHeight="true" outlineLevel="0" collapsed="false">
      <c r="A41" s="93" t="s">
        <v>162</v>
      </c>
      <c r="B41" s="93"/>
      <c r="C41" s="93"/>
      <c r="D41" s="93"/>
      <c r="E41" s="133" t="n">
        <f aca="false">SUM(E42:E43)</f>
        <v>251</v>
      </c>
      <c r="F41" s="133"/>
      <c r="G41" s="133" t="n">
        <f aca="false">SUM(G42:G43)</f>
        <v>59</v>
      </c>
      <c r="H41" s="133" t="n">
        <f aca="false">SUM(H42:H43)</f>
        <v>26</v>
      </c>
    </row>
    <row r="42" customFormat="false" ht="23.25" hidden="false" customHeight="true" outlineLevel="0" collapsed="false">
      <c r="A42" s="187" t="s">
        <v>448</v>
      </c>
      <c r="B42" s="187"/>
      <c r="C42" s="187"/>
      <c r="D42" s="187"/>
      <c r="E42" s="133" t="n">
        <v>189</v>
      </c>
      <c r="F42" s="133"/>
      <c r="G42" s="133" t="n">
        <v>32</v>
      </c>
      <c r="H42" s="133" t="n">
        <v>11</v>
      </c>
    </row>
    <row r="43" customFormat="false" ht="17.25" hidden="false" customHeight="true" outlineLevel="0" collapsed="false">
      <c r="A43" s="187" t="s">
        <v>449</v>
      </c>
      <c r="B43" s="187"/>
      <c r="C43" s="187"/>
      <c r="D43" s="187"/>
      <c r="E43" s="133" t="n">
        <v>62</v>
      </c>
      <c r="F43" s="133"/>
      <c r="G43" s="133" t="n">
        <v>27</v>
      </c>
      <c r="H43" s="133" t="n">
        <v>15</v>
      </c>
    </row>
    <row r="44" customFormat="false" ht="23.25" hidden="false" customHeight="true" outlineLevel="0" collapsed="false">
      <c r="A44" s="93" t="s">
        <v>167</v>
      </c>
      <c r="B44" s="93"/>
      <c r="C44" s="93"/>
      <c r="D44" s="93"/>
      <c r="E44" s="133" t="n">
        <f aca="false">SUM(E45:E47)</f>
        <v>405</v>
      </c>
      <c r="F44" s="133"/>
      <c r="G44" s="133" t="n">
        <f aca="false">SUM(G45:G47)</f>
        <v>104</v>
      </c>
      <c r="H44" s="133" t="n">
        <f aca="false">SUM(H45:H47)</f>
        <v>89</v>
      </c>
    </row>
    <row r="45" customFormat="false" ht="23.25" hidden="false" customHeight="true" outlineLevel="0" collapsed="false">
      <c r="A45" s="187" t="s">
        <v>446</v>
      </c>
      <c r="B45" s="187"/>
      <c r="C45" s="187"/>
      <c r="D45" s="187"/>
      <c r="E45" s="133" t="n">
        <v>18</v>
      </c>
      <c r="F45" s="133"/>
      <c r="G45" s="133" t="n">
        <v>6</v>
      </c>
      <c r="H45" s="133" t="n">
        <v>5</v>
      </c>
    </row>
    <row r="46" customFormat="false" ht="17.25" hidden="false" customHeight="true" outlineLevel="0" collapsed="false">
      <c r="A46" s="187" t="s">
        <v>448</v>
      </c>
      <c r="B46" s="187"/>
      <c r="C46" s="187"/>
      <c r="D46" s="187"/>
      <c r="E46" s="133" t="n">
        <v>184</v>
      </c>
      <c r="F46" s="133"/>
      <c r="G46" s="133" t="n">
        <v>41</v>
      </c>
      <c r="H46" s="133" t="n">
        <v>29</v>
      </c>
    </row>
    <row r="47" customFormat="false" ht="17.25" hidden="false" customHeight="true" outlineLevel="0" collapsed="false">
      <c r="A47" s="187" t="s">
        <v>457</v>
      </c>
      <c r="B47" s="187"/>
      <c r="C47" s="187"/>
      <c r="D47" s="187"/>
      <c r="E47" s="133" t="n">
        <v>203</v>
      </c>
      <c r="F47" s="133"/>
      <c r="G47" s="133" t="n">
        <v>57</v>
      </c>
      <c r="H47" s="133" t="n">
        <v>55</v>
      </c>
    </row>
    <row r="48" customFormat="false" ht="23.25" hidden="false" customHeight="true" outlineLevel="0" collapsed="false">
      <c r="A48" s="93" t="s">
        <v>173</v>
      </c>
      <c r="B48" s="93"/>
      <c r="C48" s="93"/>
      <c r="D48" s="93"/>
      <c r="E48" s="133" t="n">
        <f aca="false">SUM(E49:E53)</f>
        <v>1906</v>
      </c>
      <c r="F48" s="133"/>
      <c r="G48" s="133" t="n">
        <f aca="false">SUM(G49:G53)</f>
        <v>238</v>
      </c>
      <c r="H48" s="133" t="n">
        <f aca="false">SUM(H49:H53)</f>
        <v>97</v>
      </c>
    </row>
    <row r="49" customFormat="false" ht="23.25" hidden="false" customHeight="true" outlineLevel="0" collapsed="false">
      <c r="A49" s="187" t="s">
        <v>446</v>
      </c>
      <c r="B49" s="187"/>
      <c r="C49" s="187"/>
      <c r="D49" s="187"/>
      <c r="E49" s="133" t="n">
        <v>12</v>
      </c>
      <c r="F49" s="133"/>
      <c r="G49" s="133" t="n">
        <v>0</v>
      </c>
      <c r="H49" s="133" t="n">
        <v>0</v>
      </c>
    </row>
    <row r="50" customFormat="false" ht="17.25" hidden="false" customHeight="true" outlineLevel="0" collapsed="false">
      <c r="A50" s="187" t="s">
        <v>447</v>
      </c>
      <c r="B50" s="187"/>
      <c r="C50" s="187"/>
      <c r="D50" s="187"/>
      <c r="E50" s="133" t="n">
        <v>329</v>
      </c>
      <c r="F50" s="133"/>
      <c r="G50" s="133" t="n">
        <v>53</v>
      </c>
      <c r="H50" s="133" t="n">
        <v>39</v>
      </c>
    </row>
    <row r="51" customFormat="false" ht="17.25" hidden="false" customHeight="true" outlineLevel="0" collapsed="false">
      <c r="A51" s="187" t="s">
        <v>448</v>
      </c>
      <c r="B51" s="187"/>
      <c r="C51" s="187"/>
      <c r="D51" s="187"/>
      <c r="E51" s="133" t="n">
        <v>320</v>
      </c>
      <c r="F51" s="133"/>
      <c r="G51" s="133" t="n">
        <v>52</v>
      </c>
      <c r="H51" s="133" t="n">
        <v>10</v>
      </c>
    </row>
    <row r="52" customFormat="false" ht="17.25" hidden="false" customHeight="true" outlineLevel="0" collapsed="false">
      <c r="A52" s="187" t="s">
        <v>457</v>
      </c>
      <c r="B52" s="187"/>
      <c r="C52" s="187"/>
      <c r="D52" s="187"/>
      <c r="E52" s="133" t="n">
        <v>80</v>
      </c>
      <c r="F52" s="133"/>
      <c r="G52" s="133" t="n">
        <v>37</v>
      </c>
      <c r="H52" s="133" t="n">
        <v>0</v>
      </c>
    </row>
    <row r="53" customFormat="false" ht="17.25" hidden="false" customHeight="true" outlineLevel="0" collapsed="false">
      <c r="A53" s="187" t="s">
        <v>449</v>
      </c>
      <c r="B53" s="187"/>
      <c r="C53" s="187"/>
      <c r="D53" s="187"/>
      <c r="E53" s="133" t="n">
        <v>1165</v>
      </c>
      <c r="F53" s="133"/>
      <c r="G53" s="133" t="n">
        <v>96</v>
      </c>
      <c r="H53" s="133" t="n">
        <v>48</v>
      </c>
    </row>
    <row r="54" customFormat="false" ht="23.25" hidden="false" customHeight="true" outlineLevel="0" collapsed="false">
      <c r="A54" s="93" t="s">
        <v>176</v>
      </c>
      <c r="B54" s="93"/>
      <c r="C54" s="93"/>
      <c r="D54" s="93"/>
      <c r="E54" s="133" t="n">
        <f aca="false">SUM(E55:E56)</f>
        <v>473</v>
      </c>
      <c r="F54" s="133"/>
      <c r="G54" s="133" t="n">
        <f aca="false">SUM(G55:G56)</f>
        <v>59</v>
      </c>
      <c r="H54" s="133" t="n">
        <f aca="false">SUM(H55:H56)</f>
        <v>27</v>
      </c>
    </row>
    <row r="55" customFormat="false" ht="23.25" hidden="false" customHeight="true" outlineLevel="0" collapsed="false">
      <c r="A55" s="187" t="s">
        <v>448</v>
      </c>
      <c r="B55" s="187"/>
      <c r="C55" s="187"/>
      <c r="D55" s="187"/>
      <c r="E55" s="133" t="n">
        <v>147</v>
      </c>
      <c r="F55" s="133"/>
      <c r="G55" s="133" t="n">
        <v>2</v>
      </c>
      <c r="H55" s="133" t="n">
        <v>0</v>
      </c>
    </row>
    <row r="56" customFormat="false" ht="17.25" hidden="false" customHeight="true" outlineLevel="0" collapsed="false">
      <c r="A56" s="187" t="s">
        <v>449</v>
      </c>
      <c r="B56" s="187"/>
      <c r="C56" s="187"/>
      <c r="D56" s="187"/>
      <c r="E56" s="133" t="n">
        <v>326</v>
      </c>
      <c r="F56" s="133"/>
      <c r="G56" s="133" t="n">
        <v>57</v>
      </c>
      <c r="H56" s="133" t="n">
        <v>27</v>
      </c>
    </row>
    <row r="57" customFormat="false" ht="23.25" hidden="false" customHeight="true" outlineLevel="0" collapsed="false">
      <c r="A57" s="93" t="s">
        <v>181</v>
      </c>
      <c r="B57" s="93"/>
      <c r="C57" s="93"/>
      <c r="D57" s="93"/>
      <c r="E57" s="133" t="n">
        <f aca="false">SUM(E58)</f>
        <v>90</v>
      </c>
      <c r="F57" s="133"/>
      <c r="G57" s="133" t="n">
        <f aca="false">SUM(G58)</f>
        <v>17</v>
      </c>
      <c r="H57" s="133" t="n">
        <f aca="false">SUM(H58)</f>
        <v>15</v>
      </c>
    </row>
    <row r="58" customFormat="false" ht="23.25" hidden="false" customHeight="true" outlineLevel="0" collapsed="false">
      <c r="A58" s="187" t="s">
        <v>446</v>
      </c>
      <c r="B58" s="187"/>
      <c r="C58" s="187"/>
      <c r="D58" s="187"/>
      <c r="E58" s="133" t="n">
        <v>90</v>
      </c>
      <c r="F58" s="133"/>
      <c r="G58" s="133" t="n">
        <v>17</v>
      </c>
      <c r="H58" s="133" t="n">
        <v>15</v>
      </c>
    </row>
    <row r="59" customFormat="false" ht="23.25" hidden="false" customHeight="true" outlineLevel="0" collapsed="false">
      <c r="A59" s="93" t="s">
        <v>183</v>
      </c>
      <c r="B59" s="93"/>
      <c r="C59" s="93"/>
      <c r="D59" s="93"/>
      <c r="E59" s="133" t="n">
        <f aca="false">SUM(E60:E62)</f>
        <v>1959</v>
      </c>
      <c r="F59" s="133"/>
      <c r="G59" s="133" t="n">
        <f aca="false">SUM(G60:G62)</f>
        <v>229</v>
      </c>
      <c r="H59" s="133" t="n">
        <f aca="false">SUM(H60:H62)</f>
        <v>177</v>
      </c>
    </row>
    <row r="60" customFormat="false" ht="23.25" hidden="false" customHeight="true" outlineLevel="0" collapsed="false">
      <c r="A60" s="187" t="s">
        <v>447</v>
      </c>
      <c r="B60" s="187"/>
      <c r="C60" s="187"/>
      <c r="D60" s="187"/>
      <c r="E60" s="133" t="n">
        <v>95</v>
      </c>
      <c r="F60" s="133"/>
      <c r="G60" s="133" t="n">
        <v>31</v>
      </c>
      <c r="H60" s="133" t="n">
        <v>19</v>
      </c>
    </row>
    <row r="61" customFormat="false" ht="17.25" hidden="false" customHeight="true" outlineLevel="0" collapsed="false">
      <c r="A61" s="187" t="s">
        <v>448</v>
      </c>
      <c r="B61" s="187"/>
      <c r="C61" s="187"/>
      <c r="D61" s="187"/>
      <c r="E61" s="133" t="n">
        <v>719</v>
      </c>
      <c r="F61" s="133"/>
      <c r="G61" s="133" t="n">
        <v>62</v>
      </c>
      <c r="H61" s="133" t="n">
        <v>64</v>
      </c>
    </row>
    <row r="62" customFormat="false" ht="17.25" hidden="false" customHeight="true" outlineLevel="0" collapsed="false">
      <c r="A62" s="187" t="s">
        <v>449</v>
      </c>
      <c r="B62" s="187"/>
      <c r="C62" s="187"/>
      <c r="D62" s="187"/>
      <c r="E62" s="133" t="n">
        <v>1145</v>
      </c>
      <c r="F62" s="133"/>
      <c r="G62" s="133" t="n">
        <v>136</v>
      </c>
      <c r="H62" s="133" t="n">
        <v>94</v>
      </c>
    </row>
    <row r="63" customFormat="false" ht="23.25" hidden="false" customHeight="true" outlineLevel="0" collapsed="false">
      <c r="A63" s="93" t="s">
        <v>188</v>
      </c>
      <c r="B63" s="93"/>
      <c r="C63" s="93"/>
      <c r="D63" s="93"/>
      <c r="E63" s="133" t="n">
        <f aca="false">SUM(E64:E68)</f>
        <v>2297</v>
      </c>
      <c r="F63" s="133"/>
      <c r="G63" s="133" t="n">
        <f aca="false">SUM(G64:G68)</f>
        <v>356</v>
      </c>
      <c r="H63" s="133" t="n">
        <f aca="false">SUM(H64:H68)</f>
        <v>233</v>
      </c>
    </row>
    <row r="64" customFormat="false" ht="23.25" hidden="false" customHeight="true" outlineLevel="0" collapsed="false">
      <c r="A64" s="187" t="s">
        <v>446</v>
      </c>
      <c r="B64" s="187"/>
      <c r="C64" s="187"/>
      <c r="D64" s="187"/>
      <c r="E64" s="133" t="n">
        <v>93</v>
      </c>
      <c r="F64" s="133"/>
      <c r="G64" s="133" t="n">
        <v>18</v>
      </c>
      <c r="H64" s="133" t="n">
        <v>2</v>
      </c>
    </row>
    <row r="65" customFormat="false" ht="17.25" hidden="false" customHeight="true" outlineLevel="0" collapsed="false">
      <c r="A65" s="187" t="s">
        <v>447</v>
      </c>
      <c r="B65" s="187"/>
      <c r="C65" s="187"/>
      <c r="D65" s="187"/>
      <c r="E65" s="133" t="n">
        <v>3</v>
      </c>
      <c r="F65" s="133"/>
      <c r="G65" s="133" t="n">
        <v>12</v>
      </c>
      <c r="H65" s="133" t="n">
        <v>9</v>
      </c>
    </row>
    <row r="66" customFormat="false" ht="17.25" hidden="false" customHeight="true" outlineLevel="0" collapsed="false">
      <c r="A66" s="187" t="s">
        <v>448</v>
      </c>
      <c r="B66" s="187"/>
      <c r="C66" s="187"/>
      <c r="D66" s="187"/>
      <c r="E66" s="133" t="n">
        <v>1170</v>
      </c>
      <c r="F66" s="133"/>
      <c r="G66" s="133" t="n">
        <v>236</v>
      </c>
      <c r="H66" s="133" t="n">
        <v>144</v>
      </c>
    </row>
    <row r="67" customFormat="false" ht="17.25" hidden="false" customHeight="true" outlineLevel="0" collapsed="false">
      <c r="A67" s="187" t="s">
        <v>449</v>
      </c>
      <c r="B67" s="187"/>
      <c r="C67" s="187"/>
      <c r="D67" s="187"/>
      <c r="E67" s="133" t="n">
        <v>954</v>
      </c>
      <c r="F67" s="133"/>
      <c r="G67" s="133" t="n">
        <v>70</v>
      </c>
      <c r="H67" s="133" t="n">
        <v>64</v>
      </c>
    </row>
    <row r="68" customFormat="false" ht="17.25" hidden="false" customHeight="true" outlineLevel="0" collapsed="false">
      <c r="A68" s="187" t="s">
        <v>450</v>
      </c>
      <c r="B68" s="187"/>
      <c r="C68" s="187"/>
      <c r="D68" s="187"/>
      <c r="E68" s="133" t="n">
        <v>77</v>
      </c>
      <c r="F68" s="133"/>
      <c r="G68" s="133" t="n">
        <v>20</v>
      </c>
      <c r="H68" s="133" t="n">
        <v>14</v>
      </c>
    </row>
    <row r="69" customFormat="false" ht="23.25" hidden="false" customHeight="true" outlineLevel="0" collapsed="false">
      <c r="A69" s="93" t="s">
        <v>190</v>
      </c>
      <c r="B69" s="93"/>
      <c r="C69" s="93"/>
      <c r="D69" s="93"/>
      <c r="E69" s="133" t="n">
        <f aca="false">SUM(E70:E74)</f>
        <v>3658</v>
      </c>
      <c r="F69" s="133"/>
      <c r="G69" s="133" t="n">
        <f aca="false">SUM(G70:G74)</f>
        <v>446</v>
      </c>
      <c r="H69" s="133" t="n">
        <f aca="false">SUM(H70:H74)</f>
        <v>392</v>
      </c>
    </row>
    <row r="70" customFormat="false" ht="23.25" hidden="false" customHeight="true" outlineLevel="0" collapsed="false">
      <c r="A70" s="187" t="s">
        <v>446</v>
      </c>
      <c r="B70" s="187"/>
      <c r="C70" s="187"/>
      <c r="D70" s="187"/>
      <c r="E70" s="133" t="n">
        <v>70</v>
      </c>
      <c r="F70" s="133"/>
      <c r="G70" s="133" t="n">
        <v>6</v>
      </c>
      <c r="H70" s="133" t="n">
        <v>6</v>
      </c>
    </row>
    <row r="71" customFormat="false" ht="17.25" hidden="false" customHeight="true" outlineLevel="0" collapsed="false">
      <c r="A71" s="187" t="s">
        <v>448</v>
      </c>
      <c r="B71" s="187"/>
      <c r="C71" s="187"/>
      <c r="D71" s="187"/>
      <c r="E71" s="133" t="n">
        <v>1251</v>
      </c>
      <c r="F71" s="133"/>
      <c r="G71" s="133" t="n">
        <v>192</v>
      </c>
      <c r="H71" s="133" t="n">
        <v>169</v>
      </c>
    </row>
    <row r="72" customFormat="false" ht="17.25" hidden="false" customHeight="true" outlineLevel="0" collapsed="false">
      <c r="A72" s="187" t="s">
        <v>457</v>
      </c>
      <c r="B72" s="187"/>
      <c r="C72" s="187"/>
      <c r="D72" s="187"/>
      <c r="E72" s="133" t="n">
        <v>327</v>
      </c>
      <c r="F72" s="133"/>
      <c r="G72" s="133" t="n">
        <v>27</v>
      </c>
      <c r="H72" s="133" t="n">
        <v>30</v>
      </c>
    </row>
    <row r="73" customFormat="false" ht="17.25" hidden="false" customHeight="true" outlineLevel="0" collapsed="false">
      <c r="A73" s="187" t="s">
        <v>449</v>
      </c>
      <c r="B73" s="187"/>
      <c r="C73" s="187"/>
      <c r="D73" s="187"/>
      <c r="E73" s="133" t="n">
        <v>1763</v>
      </c>
      <c r="F73" s="133"/>
      <c r="G73" s="133" t="n">
        <v>221</v>
      </c>
      <c r="H73" s="133" t="n">
        <v>187</v>
      </c>
    </row>
    <row r="74" customFormat="false" ht="17.25" hidden="false" customHeight="true" outlineLevel="0" collapsed="false">
      <c r="A74" s="187" t="s">
        <v>458</v>
      </c>
      <c r="B74" s="187"/>
      <c r="C74" s="187"/>
      <c r="D74" s="187"/>
      <c r="E74" s="133" t="n">
        <v>247</v>
      </c>
      <c r="F74" s="133"/>
      <c r="G74" s="133" t="n">
        <v>0</v>
      </c>
      <c r="H74" s="133" t="n">
        <v>0</v>
      </c>
    </row>
    <row r="75" customFormat="false" ht="23.25" hidden="false" customHeight="true" outlineLevel="0" collapsed="false">
      <c r="A75" s="93" t="s">
        <v>191</v>
      </c>
      <c r="B75" s="93"/>
      <c r="C75" s="93"/>
      <c r="D75" s="93"/>
      <c r="E75" s="133" t="n">
        <f aca="false">SUM(E76:E80)</f>
        <v>1216</v>
      </c>
      <c r="F75" s="133"/>
      <c r="G75" s="133" t="n">
        <f aca="false">SUM(G76:G80)</f>
        <v>88</v>
      </c>
      <c r="H75" s="133" t="n">
        <f aca="false">SUM(H76:H80)</f>
        <v>72</v>
      </c>
    </row>
    <row r="76" customFormat="false" ht="23.25" hidden="false" customHeight="true" outlineLevel="0" collapsed="false">
      <c r="A76" s="187" t="s">
        <v>456</v>
      </c>
      <c r="B76" s="187"/>
      <c r="C76" s="187"/>
      <c r="D76" s="187"/>
      <c r="E76" s="133" t="n">
        <v>416</v>
      </c>
      <c r="F76" s="133"/>
      <c r="G76" s="133" t="n">
        <v>26</v>
      </c>
      <c r="H76" s="133" t="n">
        <v>22</v>
      </c>
    </row>
    <row r="77" customFormat="false" ht="17.25" hidden="false" customHeight="true" outlineLevel="0" collapsed="false">
      <c r="A77" s="187" t="s">
        <v>447</v>
      </c>
      <c r="B77" s="187"/>
      <c r="C77" s="187"/>
      <c r="D77" s="187"/>
      <c r="E77" s="133" t="n">
        <v>0</v>
      </c>
      <c r="F77" s="133"/>
      <c r="G77" s="133" t="n">
        <v>7</v>
      </c>
      <c r="H77" s="133" t="n">
        <v>9</v>
      </c>
    </row>
    <row r="78" customFormat="false" ht="17.25" hidden="false" customHeight="true" outlineLevel="0" collapsed="false">
      <c r="A78" s="187" t="s">
        <v>448</v>
      </c>
      <c r="B78" s="187"/>
      <c r="C78" s="187"/>
      <c r="D78" s="187"/>
      <c r="E78" s="133" t="n">
        <v>320</v>
      </c>
      <c r="F78" s="133"/>
      <c r="G78" s="133" t="n">
        <v>32</v>
      </c>
      <c r="H78" s="133" t="n">
        <v>23</v>
      </c>
    </row>
    <row r="79" customFormat="false" ht="17.25" hidden="false" customHeight="true" outlineLevel="0" collapsed="false">
      <c r="A79" s="187" t="s">
        <v>457</v>
      </c>
      <c r="B79" s="187"/>
      <c r="C79" s="187"/>
      <c r="D79" s="187"/>
      <c r="E79" s="133" t="n">
        <v>66</v>
      </c>
      <c r="F79" s="133"/>
      <c r="G79" s="133" t="n">
        <v>0</v>
      </c>
      <c r="H79" s="133" t="n">
        <v>0</v>
      </c>
    </row>
    <row r="80" customFormat="false" ht="17.25" hidden="false" customHeight="true" outlineLevel="0" collapsed="false">
      <c r="A80" s="187" t="s">
        <v>449</v>
      </c>
      <c r="B80" s="187"/>
      <c r="C80" s="187"/>
      <c r="D80" s="187"/>
      <c r="E80" s="133" t="n">
        <v>414</v>
      </c>
      <c r="F80" s="133"/>
      <c r="G80" s="133" t="n">
        <v>23</v>
      </c>
      <c r="H80" s="133" t="n">
        <v>18</v>
      </c>
    </row>
    <row r="81" customFormat="false" ht="23.25" hidden="false" customHeight="true" outlineLevel="0" collapsed="false">
      <c r="A81" s="93" t="s">
        <v>193</v>
      </c>
      <c r="B81" s="93"/>
      <c r="C81" s="93"/>
      <c r="D81" s="93"/>
      <c r="E81" s="133" t="n">
        <f aca="false">SUM(E82:E85)</f>
        <v>1370</v>
      </c>
      <c r="F81" s="133"/>
      <c r="G81" s="133" t="n">
        <f aca="false">SUM(G82:G85)</f>
        <v>272</v>
      </c>
      <c r="H81" s="133" t="n">
        <f aca="false">SUM(H82:H85)</f>
        <v>182</v>
      </c>
    </row>
    <row r="82" customFormat="false" ht="23.25" hidden="false" customHeight="true" outlineLevel="0" collapsed="false">
      <c r="A82" s="187" t="s">
        <v>447</v>
      </c>
      <c r="B82" s="187"/>
      <c r="C82" s="187"/>
      <c r="D82" s="187"/>
      <c r="E82" s="133" t="n">
        <v>31</v>
      </c>
      <c r="F82" s="133"/>
      <c r="G82" s="133" t="n">
        <v>3</v>
      </c>
      <c r="H82" s="133" t="n">
        <v>3</v>
      </c>
    </row>
    <row r="83" customFormat="false" ht="17.25" hidden="false" customHeight="true" outlineLevel="0" collapsed="false">
      <c r="A83" s="187" t="s">
        <v>448</v>
      </c>
      <c r="B83" s="187"/>
      <c r="C83" s="187"/>
      <c r="D83" s="187"/>
      <c r="E83" s="133" t="n">
        <v>670</v>
      </c>
      <c r="F83" s="133"/>
      <c r="G83" s="133" t="n">
        <v>123</v>
      </c>
      <c r="H83" s="133" t="n">
        <v>61</v>
      </c>
    </row>
    <row r="84" customFormat="false" ht="17.25" hidden="false" customHeight="true" outlineLevel="0" collapsed="false">
      <c r="A84" s="187" t="s">
        <v>457</v>
      </c>
      <c r="B84" s="187"/>
      <c r="C84" s="187"/>
      <c r="D84" s="187"/>
      <c r="E84" s="133" t="n">
        <v>586</v>
      </c>
      <c r="F84" s="133"/>
      <c r="G84" s="133" t="n">
        <v>146</v>
      </c>
      <c r="H84" s="133" t="n">
        <v>117</v>
      </c>
    </row>
    <row r="85" customFormat="false" ht="17.25" hidden="false" customHeight="true" outlineLevel="0" collapsed="false">
      <c r="A85" s="187" t="s">
        <v>449</v>
      </c>
      <c r="B85" s="187"/>
      <c r="C85" s="187"/>
      <c r="D85" s="187"/>
      <c r="E85" s="133" t="n">
        <v>83</v>
      </c>
      <c r="F85" s="133"/>
      <c r="G85" s="133" t="n">
        <v>0</v>
      </c>
      <c r="H85" s="133" t="n">
        <v>1</v>
      </c>
    </row>
    <row r="86" customFormat="false" ht="23.25" hidden="false" customHeight="true" outlineLevel="0" collapsed="false">
      <c r="A86" s="93" t="s">
        <v>195</v>
      </c>
      <c r="B86" s="93"/>
      <c r="C86" s="93"/>
      <c r="D86" s="93"/>
      <c r="E86" s="133" t="n">
        <f aca="false">SUM(E87:E94)</f>
        <v>56098</v>
      </c>
      <c r="F86" s="133"/>
      <c r="G86" s="133" t="n">
        <f aca="false">SUM(G87:G94)</f>
        <v>9365</v>
      </c>
      <c r="H86" s="133" t="n">
        <f aca="false">SUM(H87:H94)</f>
        <v>11027</v>
      </c>
    </row>
    <row r="87" customFormat="false" ht="23.25" hidden="false" customHeight="true" outlineLevel="0" collapsed="false">
      <c r="A87" s="187" t="s">
        <v>456</v>
      </c>
      <c r="B87" s="187"/>
      <c r="C87" s="187"/>
      <c r="D87" s="187"/>
      <c r="E87" s="133" t="n">
        <v>2229</v>
      </c>
      <c r="F87" s="133"/>
      <c r="G87" s="133" t="n">
        <v>225</v>
      </c>
      <c r="H87" s="133" t="n">
        <v>260</v>
      </c>
    </row>
    <row r="88" customFormat="false" ht="17.25" hidden="false" customHeight="true" outlineLevel="0" collapsed="false">
      <c r="A88" s="187" t="s">
        <v>446</v>
      </c>
      <c r="B88" s="187"/>
      <c r="C88" s="187"/>
      <c r="D88" s="187"/>
      <c r="E88" s="133" t="n">
        <v>2556</v>
      </c>
      <c r="F88" s="133"/>
      <c r="G88" s="133" t="n">
        <v>507</v>
      </c>
      <c r="H88" s="133" t="n">
        <v>392</v>
      </c>
    </row>
    <row r="89" customFormat="false" ht="17.25" hidden="false" customHeight="true" outlineLevel="0" collapsed="false">
      <c r="A89" s="187" t="s">
        <v>447</v>
      </c>
      <c r="B89" s="187"/>
      <c r="C89" s="187"/>
      <c r="D89" s="187"/>
      <c r="E89" s="133" t="n">
        <v>4226</v>
      </c>
      <c r="F89" s="133"/>
      <c r="G89" s="133" t="n">
        <v>792</v>
      </c>
      <c r="H89" s="133" t="n">
        <v>1061</v>
      </c>
    </row>
    <row r="90" customFormat="false" ht="17.25" hidden="false" customHeight="true" outlineLevel="0" collapsed="false">
      <c r="A90" s="187" t="s">
        <v>448</v>
      </c>
      <c r="B90" s="187"/>
      <c r="C90" s="187"/>
      <c r="D90" s="187"/>
      <c r="E90" s="133" t="n">
        <v>19765</v>
      </c>
      <c r="F90" s="133"/>
      <c r="G90" s="133" t="n">
        <v>3408</v>
      </c>
      <c r="H90" s="133" t="n">
        <v>3878</v>
      </c>
    </row>
    <row r="91" customFormat="false" ht="17.25" hidden="false" customHeight="true" outlineLevel="0" collapsed="false">
      <c r="A91" s="187" t="s">
        <v>457</v>
      </c>
      <c r="B91" s="187"/>
      <c r="C91" s="187"/>
      <c r="D91" s="187"/>
      <c r="E91" s="133" t="n">
        <v>5569</v>
      </c>
      <c r="F91" s="133"/>
      <c r="G91" s="133" t="n">
        <v>1570</v>
      </c>
      <c r="H91" s="133" t="n">
        <v>1151</v>
      </c>
    </row>
    <row r="92" customFormat="false" ht="17.25" hidden="false" customHeight="true" outlineLevel="0" collapsed="false">
      <c r="A92" s="187" t="s">
        <v>449</v>
      </c>
      <c r="B92" s="187"/>
      <c r="C92" s="187"/>
      <c r="D92" s="187"/>
      <c r="E92" s="133" t="n">
        <v>10653</v>
      </c>
      <c r="F92" s="133"/>
      <c r="G92" s="133" t="n">
        <v>1395</v>
      </c>
      <c r="H92" s="133" t="n">
        <v>1476</v>
      </c>
    </row>
    <row r="93" customFormat="false" ht="17.25" hidden="false" customHeight="true" outlineLevel="0" collapsed="false">
      <c r="A93" s="187" t="s">
        <v>450</v>
      </c>
      <c r="B93" s="187"/>
      <c r="C93" s="187"/>
      <c r="D93" s="187"/>
      <c r="E93" s="133" t="n">
        <v>10933</v>
      </c>
      <c r="F93" s="133"/>
      <c r="G93" s="133" t="n">
        <v>1447</v>
      </c>
      <c r="H93" s="133" t="n">
        <v>2809</v>
      </c>
    </row>
    <row r="94" customFormat="false" ht="17.25" hidden="false" customHeight="true" outlineLevel="0" collapsed="false">
      <c r="A94" s="187" t="s">
        <v>458</v>
      </c>
      <c r="B94" s="187"/>
      <c r="C94" s="187"/>
      <c r="D94" s="187"/>
      <c r="E94" s="133" t="n">
        <v>167</v>
      </c>
      <c r="F94" s="133"/>
      <c r="G94" s="133" t="n">
        <v>21</v>
      </c>
      <c r="H94" s="133" t="n">
        <v>0</v>
      </c>
    </row>
    <row r="95" customFormat="false" ht="23.25" hidden="false" customHeight="true" outlineLevel="0" collapsed="false">
      <c r="A95" s="93" t="s">
        <v>208</v>
      </c>
      <c r="B95" s="93"/>
      <c r="C95" s="93"/>
      <c r="D95" s="93"/>
      <c r="E95" s="133" t="n">
        <f aca="false">SUM(E96:E100)</f>
        <v>1403</v>
      </c>
      <c r="F95" s="133"/>
      <c r="G95" s="133" t="n">
        <f aca="false">SUM(G96:G100)</f>
        <v>152</v>
      </c>
      <c r="H95" s="133" t="n">
        <f aca="false">SUM(H96:H100)</f>
        <v>34</v>
      </c>
    </row>
    <row r="96" customFormat="false" ht="23.25" hidden="false" customHeight="true" outlineLevel="0" collapsed="false">
      <c r="A96" s="187" t="s">
        <v>446</v>
      </c>
      <c r="B96" s="187"/>
      <c r="C96" s="187"/>
      <c r="D96" s="187"/>
      <c r="E96" s="133" t="n">
        <v>326</v>
      </c>
      <c r="F96" s="133"/>
      <c r="G96" s="133" t="n">
        <v>5</v>
      </c>
      <c r="H96" s="133" t="n">
        <v>0</v>
      </c>
    </row>
    <row r="97" customFormat="false" ht="17.25" hidden="false" customHeight="true" outlineLevel="0" collapsed="false">
      <c r="A97" s="187" t="s">
        <v>447</v>
      </c>
      <c r="B97" s="187"/>
      <c r="C97" s="187"/>
      <c r="D97" s="187"/>
      <c r="E97" s="133" t="n">
        <v>220</v>
      </c>
      <c r="F97" s="133"/>
      <c r="G97" s="133" t="n">
        <v>54</v>
      </c>
      <c r="H97" s="133" t="n">
        <v>10</v>
      </c>
    </row>
    <row r="98" customFormat="false" ht="17.25" hidden="false" customHeight="true" outlineLevel="0" collapsed="false">
      <c r="A98" s="187" t="s">
        <v>448</v>
      </c>
      <c r="B98" s="187"/>
      <c r="C98" s="187"/>
      <c r="D98" s="187"/>
      <c r="E98" s="133" t="n">
        <v>525</v>
      </c>
      <c r="F98" s="133"/>
      <c r="G98" s="133" t="n">
        <v>93</v>
      </c>
      <c r="H98" s="133" t="n">
        <v>24</v>
      </c>
    </row>
    <row r="99" customFormat="false" ht="17.25" hidden="false" customHeight="true" outlineLevel="0" collapsed="false">
      <c r="A99" s="187" t="s">
        <v>449</v>
      </c>
      <c r="B99" s="187"/>
      <c r="C99" s="187"/>
      <c r="D99" s="187"/>
      <c r="E99" s="133" t="n">
        <v>253</v>
      </c>
      <c r="F99" s="133"/>
      <c r="G99" s="133" t="n">
        <v>0</v>
      </c>
      <c r="H99" s="133" t="n">
        <v>0</v>
      </c>
    </row>
    <row r="100" customFormat="false" ht="17.25" hidden="false" customHeight="true" outlineLevel="0" collapsed="false">
      <c r="A100" s="187" t="s">
        <v>450</v>
      </c>
      <c r="B100" s="187"/>
      <c r="C100" s="187"/>
      <c r="D100" s="187"/>
      <c r="E100" s="133" t="n">
        <v>79</v>
      </c>
      <c r="F100" s="133"/>
      <c r="G100" s="133" t="n">
        <v>0</v>
      </c>
      <c r="H100" s="133" t="n">
        <v>0</v>
      </c>
    </row>
    <row r="101" customFormat="false" ht="23.25" hidden="false" customHeight="true" outlineLevel="0" collapsed="false">
      <c r="A101" s="93" t="s">
        <v>212</v>
      </c>
      <c r="B101" s="93"/>
      <c r="C101" s="93"/>
      <c r="D101" s="93"/>
      <c r="E101" s="133" t="n">
        <f aca="false">SUM(E102:E104)</f>
        <v>522</v>
      </c>
      <c r="F101" s="133"/>
      <c r="G101" s="133" t="n">
        <f aca="false">SUM(G102:G104)</f>
        <v>49</v>
      </c>
      <c r="H101" s="133" t="n">
        <f aca="false">SUM(H102:H104)</f>
        <v>19</v>
      </c>
    </row>
    <row r="102" customFormat="false" ht="23.25" hidden="false" customHeight="true" outlineLevel="0" collapsed="false">
      <c r="A102" s="187" t="s">
        <v>448</v>
      </c>
      <c r="B102" s="187"/>
      <c r="C102" s="187"/>
      <c r="D102" s="187"/>
      <c r="E102" s="133" t="n">
        <v>238</v>
      </c>
      <c r="F102" s="133"/>
      <c r="G102" s="133" t="n">
        <v>24</v>
      </c>
      <c r="H102" s="133" t="n">
        <v>11</v>
      </c>
    </row>
    <row r="103" customFormat="false" ht="17.25" hidden="false" customHeight="true" outlineLevel="0" collapsed="false">
      <c r="A103" s="187" t="s">
        <v>457</v>
      </c>
      <c r="B103" s="187"/>
      <c r="C103" s="187"/>
      <c r="D103" s="187"/>
      <c r="E103" s="133" t="n">
        <v>61</v>
      </c>
      <c r="F103" s="133"/>
      <c r="G103" s="133" t="n">
        <v>17</v>
      </c>
      <c r="H103" s="133" t="n">
        <v>0</v>
      </c>
    </row>
    <row r="104" customFormat="false" ht="17.25" hidden="false" customHeight="true" outlineLevel="0" collapsed="false">
      <c r="A104" s="187" t="s">
        <v>449</v>
      </c>
      <c r="B104" s="187"/>
      <c r="C104" s="187"/>
      <c r="D104" s="187"/>
      <c r="E104" s="133" t="n">
        <v>223</v>
      </c>
      <c r="F104" s="133"/>
      <c r="G104" s="133" t="n">
        <v>8</v>
      </c>
      <c r="H104" s="133" t="n">
        <v>8</v>
      </c>
    </row>
    <row r="105" customFormat="false" ht="23.25" hidden="false" customHeight="true" outlineLevel="0" collapsed="false">
      <c r="A105" s="93" t="s">
        <v>215</v>
      </c>
      <c r="B105" s="93"/>
      <c r="C105" s="93"/>
      <c r="D105" s="93"/>
      <c r="E105" s="133" t="n">
        <f aca="false">SUM(E106:E110)</f>
        <v>1472</v>
      </c>
      <c r="F105" s="133"/>
      <c r="G105" s="133" t="n">
        <f aca="false">SUM(G106:G110)</f>
        <v>468</v>
      </c>
      <c r="H105" s="133" t="n">
        <f aca="false">SUM(H106:H110)</f>
        <v>236</v>
      </c>
    </row>
    <row r="106" customFormat="false" ht="23.25" hidden="false" customHeight="true" outlineLevel="0" collapsed="false">
      <c r="A106" s="187" t="s">
        <v>446</v>
      </c>
      <c r="B106" s="187"/>
      <c r="C106" s="187"/>
      <c r="D106" s="187"/>
      <c r="E106" s="133" t="n">
        <v>33</v>
      </c>
      <c r="F106" s="133"/>
      <c r="G106" s="133" t="n">
        <v>15</v>
      </c>
      <c r="H106" s="133" t="n">
        <v>26</v>
      </c>
    </row>
    <row r="107" customFormat="false" ht="17.25" hidden="false" customHeight="true" outlineLevel="0" collapsed="false">
      <c r="A107" s="187" t="s">
        <v>448</v>
      </c>
      <c r="B107" s="187"/>
      <c r="C107" s="187"/>
      <c r="D107" s="187"/>
      <c r="E107" s="133" t="n">
        <v>372</v>
      </c>
      <c r="F107" s="133"/>
      <c r="G107" s="133" t="n">
        <v>108</v>
      </c>
      <c r="H107" s="133" t="n">
        <v>103</v>
      </c>
    </row>
    <row r="108" customFormat="false" ht="17.25" hidden="false" customHeight="true" outlineLevel="0" collapsed="false">
      <c r="A108" s="187" t="s">
        <v>457</v>
      </c>
      <c r="B108" s="187"/>
      <c r="C108" s="187"/>
      <c r="D108" s="187"/>
      <c r="E108" s="133" t="n">
        <v>541</v>
      </c>
      <c r="F108" s="133"/>
      <c r="G108" s="133" t="n">
        <v>273</v>
      </c>
      <c r="H108" s="133" t="n">
        <v>61</v>
      </c>
    </row>
    <row r="109" customFormat="false" ht="17.25" hidden="false" customHeight="true" outlineLevel="0" collapsed="false">
      <c r="A109" s="187" t="s">
        <v>449</v>
      </c>
      <c r="B109" s="187"/>
      <c r="C109" s="187"/>
      <c r="D109" s="187"/>
      <c r="E109" s="133" t="n">
        <v>464</v>
      </c>
      <c r="F109" s="133"/>
      <c r="G109" s="133" t="n">
        <v>64</v>
      </c>
      <c r="H109" s="133" t="n">
        <v>38</v>
      </c>
    </row>
    <row r="110" customFormat="false" ht="17.25" hidden="false" customHeight="true" outlineLevel="0" collapsed="false">
      <c r="A110" s="187" t="s">
        <v>458</v>
      </c>
      <c r="B110" s="187"/>
      <c r="C110" s="187"/>
      <c r="D110" s="187"/>
      <c r="E110" s="133" t="n">
        <v>62</v>
      </c>
      <c r="F110" s="133"/>
      <c r="G110" s="133" t="n">
        <v>8</v>
      </c>
      <c r="H110" s="133" t="n">
        <v>8</v>
      </c>
    </row>
    <row r="111" customFormat="false" ht="23.25" hidden="false" customHeight="true" outlineLevel="0" collapsed="false">
      <c r="A111" s="93" t="s">
        <v>221</v>
      </c>
      <c r="B111" s="93"/>
      <c r="C111" s="93"/>
      <c r="D111" s="93"/>
      <c r="E111" s="133" t="n">
        <f aca="false">SUM(E112:E115)</f>
        <v>731</v>
      </c>
      <c r="F111" s="133"/>
      <c r="G111" s="133" t="n">
        <f aca="false">SUM(G112:G115)</f>
        <v>41</v>
      </c>
      <c r="H111" s="133" t="n">
        <f aca="false">SUM(H112:H115)</f>
        <v>40</v>
      </c>
    </row>
    <row r="112" customFormat="false" ht="23.25" hidden="false" customHeight="true" outlineLevel="0" collapsed="false">
      <c r="A112" s="212" t="s">
        <v>456</v>
      </c>
      <c r="B112" s="212"/>
      <c r="C112" s="212"/>
      <c r="D112" s="212"/>
      <c r="E112" s="133" t="n">
        <v>63</v>
      </c>
      <c r="F112" s="133"/>
      <c r="G112" s="133" t="n">
        <v>0</v>
      </c>
      <c r="H112" s="133" t="n">
        <v>0</v>
      </c>
      <c r="I112" s="195"/>
    </row>
    <row r="113" customFormat="false" ht="17.25" hidden="false" customHeight="true" outlineLevel="0" collapsed="false">
      <c r="A113" s="212" t="s">
        <v>447</v>
      </c>
      <c r="B113" s="212"/>
      <c r="C113" s="212"/>
      <c r="D113" s="212"/>
      <c r="E113" s="133" t="n">
        <v>239</v>
      </c>
      <c r="F113" s="133"/>
      <c r="G113" s="133" t="n">
        <v>11</v>
      </c>
      <c r="H113" s="133" t="n">
        <v>20</v>
      </c>
    </row>
    <row r="114" customFormat="false" ht="17.25" hidden="false" customHeight="true" outlineLevel="0" collapsed="false">
      <c r="A114" s="212" t="s">
        <v>448</v>
      </c>
      <c r="B114" s="212"/>
      <c r="C114" s="212"/>
      <c r="D114" s="212"/>
      <c r="E114" s="133" t="n">
        <v>172</v>
      </c>
      <c r="F114" s="133"/>
      <c r="G114" s="133" t="n">
        <v>0</v>
      </c>
      <c r="H114" s="133" t="n">
        <v>0</v>
      </c>
    </row>
    <row r="115" customFormat="false" ht="17.25" hidden="false" customHeight="true" outlineLevel="0" collapsed="false">
      <c r="A115" s="212" t="s">
        <v>449</v>
      </c>
      <c r="B115" s="212"/>
      <c r="C115" s="212"/>
      <c r="D115" s="212"/>
      <c r="E115" s="133" t="n">
        <v>257</v>
      </c>
      <c r="F115" s="133"/>
      <c r="G115" s="133" t="n">
        <v>30</v>
      </c>
      <c r="H115" s="133" t="n">
        <v>20</v>
      </c>
    </row>
    <row r="116" customFormat="false" ht="23.25" hidden="false" customHeight="true" outlineLevel="0" collapsed="false">
      <c r="A116" s="211" t="s">
        <v>227</v>
      </c>
      <c r="B116" s="211"/>
      <c r="C116" s="211"/>
      <c r="D116" s="211"/>
      <c r="E116" s="133" t="n">
        <f aca="false">SUM(E117:E121)</f>
        <v>962</v>
      </c>
      <c r="F116" s="133"/>
      <c r="G116" s="133" t="n">
        <f aca="false">SUM(G117:G121)</f>
        <v>321</v>
      </c>
      <c r="H116" s="133" t="n">
        <f aca="false">SUM(H117:H121)</f>
        <v>216</v>
      </c>
    </row>
    <row r="117" customFormat="false" ht="23.25" hidden="false" customHeight="true" outlineLevel="0" collapsed="false">
      <c r="A117" s="212" t="s">
        <v>446</v>
      </c>
      <c r="B117" s="212"/>
      <c r="C117" s="212"/>
      <c r="D117" s="212"/>
      <c r="E117" s="133" t="n">
        <v>87</v>
      </c>
      <c r="F117" s="133"/>
      <c r="G117" s="133" t="n">
        <v>34</v>
      </c>
      <c r="H117" s="133" t="n">
        <v>10</v>
      </c>
    </row>
    <row r="118" customFormat="false" ht="17.25" hidden="false" customHeight="true" outlineLevel="0" collapsed="false">
      <c r="A118" s="212" t="s">
        <v>448</v>
      </c>
      <c r="B118" s="212"/>
      <c r="C118" s="212"/>
      <c r="D118" s="212"/>
      <c r="E118" s="133" t="n">
        <v>636</v>
      </c>
      <c r="F118" s="133"/>
      <c r="G118" s="133" t="n">
        <v>243</v>
      </c>
      <c r="H118" s="133" t="n">
        <v>170</v>
      </c>
    </row>
    <row r="119" customFormat="false" ht="17.25" hidden="false" customHeight="true" outlineLevel="0" collapsed="false">
      <c r="A119" s="212" t="s">
        <v>457</v>
      </c>
      <c r="B119" s="212"/>
      <c r="C119" s="212"/>
      <c r="D119" s="212"/>
      <c r="E119" s="133" t="n">
        <v>73</v>
      </c>
      <c r="F119" s="133"/>
      <c r="G119" s="133" t="n">
        <v>15</v>
      </c>
      <c r="H119" s="133" t="n">
        <v>12</v>
      </c>
    </row>
    <row r="120" customFormat="false" ht="17.25" hidden="false" customHeight="true" outlineLevel="0" collapsed="false">
      <c r="A120" s="212" t="s">
        <v>449</v>
      </c>
      <c r="B120" s="212"/>
      <c r="C120" s="212"/>
      <c r="D120" s="212"/>
      <c r="E120" s="133" t="n">
        <v>151</v>
      </c>
      <c r="F120" s="133"/>
      <c r="G120" s="133" t="n">
        <v>29</v>
      </c>
      <c r="H120" s="133" t="n">
        <v>24</v>
      </c>
    </row>
    <row r="121" customFormat="false" ht="17.25" hidden="false" customHeight="true" outlineLevel="0" collapsed="false">
      <c r="A121" s="212" t="s">
        <v>458</v>
      </c>
      <c r="B121" s="212"/>
      <c r="C121" s="212"/>
      <c r="D121" s="212"/>
      <c r="E121" s="133" t="n">
        <v>15</v>
      </c>
      <c r="F121" s="133"/>
      <c r="G121" s="133" t="n">
        <v>0</v>
      </c>
      <c r="H121" s="133" t="n">
        <v>0</v>
      </c>
      <c r="I121" s="195"/>
    </row>
    <row r="122" customFormat="false" ht="23.25" hidden="false" customHeight="true" outlineLevel="0" collapsed="false">
      <c r="A122" s="211" t="s">
        <v>232</v>
      </c>
      <c r="B122" s="211"/>
      <c r="C122" s="211"/>
      <c r="D122" s="211"/>
      <c r="E122" s="133" t="n">
        <f aca="false">SUM(E123:E124)</f>
        <v>158</v>
      </c>
      <c r="F122" s="133"/>
      <c r="G122" s="133" t="n">
        <f aca="false">SUM(G123:G124)</f>
        <v>21</v>
      </c>
      <c r="H122" s="133" t="n">
        <f aca="false">SUM(H123:H124)</f>
        <v>18</v>
      </c>
    </row>
    <row r="123" customFormat="false" ht="23.25" hidden="false" customHeight="true" outlineLevel="0" collapsed="false">
      <c r="A123" s="212" t="s">
        <v>448</v>
      </c>
      <c r="B123" s="212"/>
      <c r="C123" s="212"/>
      <c r="D123" s="212"/>
      <c r="E123" s="133" t="n">
        <v>109</v>
      </c>
      <c r="F123" s="133"/>
      <c r="G123" s="133" t="n">
        <v>21</v>
      </c>
      <c r="H123" s="133" t="n">
        <v>18</v>
      </c>
    </row>
    <row r="124" customFormat="false" ht="17.25" hidden="false" customHeight="true" outlineLevel="0" collapsed="false">
      <c r="A124" s="212" t="s">
        <v>449</v>
      </c>
      <c r="B124" s="212"/>
      <c r="C124" s="212"/>
      <c r="D124" s="212"/>
      <c r="E124" s="133" t="n">
        <v>49</v>
      </c>
      <c r="F124" s="133"/>
      <c r="G124" s="133" t="n">
        <v>0</v>
      </c>
      <c r="H124" s="133" t="n">
        <v>0</v>
      </c>
    </row>
    <row r="125" customFormat="false" ht="23.25" hidden="false" customHeight="true" outlineLevel="0" collapsed="false">
      <c r="A125" s="211" t="s">
        <v>241</v>
      </c>
      <c r="B125" s="211"/>
      <c r="C125" s="211"/>
      <c r="D125" s="211"/>
      <c r="E125" s="133" t="n">
        <f aca="false">SUM(E126:E132)</f>
        <v>6080</v>
      </c>
      <c r="F125" s="133"/>
      <c r="G125" s="133" t="n">
        <f aca="false">SUM(G126:G132)</f>
        <v>1319</v>
      </c>
      <c r="H125" s="133" t="n">
        <f aca="false">SUM(H126:H132)</f>
        <v>929</v>
      </c>
    </row>
    <row r="126" customFormat="false" ht="23.25" hidden="false" customHeight="true" outlineLevel="0" collapsed="false">
      <c r="A126" s="212" t="s">
        <v>456</v>
      </c>
      <c r="B126" s="212"/>
      <c r="C126" s="212"/>
      <c r="D126" s="212"/>
      <c r="E126" s="133" t="n">
        <v>1496</v>
      </c>
      <c r="F126" s="133"/>
      <c r="G126" s="133" t="n">
        <v>216</v>
      </c>
      <c r="H126" s="133" t="n">
        <v>137</v>
      </c>
    </row>
    <row r="127" customFormat="false" ht="17.25" hidden="false" customHeight="true" outlineLevel="0" collapsed="false">
      <c r="A127" s="212" t="s">
        <v>446</v>
      </c>
      <c r="B127" s="212"/>
      <c r="C127" s="212"/>
      <c r="D127" s="212"/>
      <c r="E127" s="133" t="n">
        <v>31</v>
      </c>
      <c r="F127" s="133"/>
      <c r="G127" s="133" t="n">
        <v>0</v>
      </c>
      <c r="H127" s="133" t="n">
        <v>0</v>
      </c>
    </row>
    <row r="128" customFormat="false" ht="17.25" hidden="false" customHeight="true" outlineLevel="0" collapsed="false">
      <c r="A128" s="212" t="s">
        <v>447</v>
      </c>
      <c r="B128" s="212"/>
      <c r="C128" s="212"/>
      <c r="D128" s="212"/>
      <c r="E128" s="133" t="n">
        <v>487</v>
      </c>
      <c r="F128" s="133"/>
      <c r="G128" s="133" t="n">
        <v>162</v>
      </c>
      <c r="H128" s="133" t="n">
        <v>120</v>
      </c>
    </row>
    <row r="129" customFormat="false" ht="17.25" hidden="false" customHeight="true" outlineLevel="0" collapsed="false">
      <c r="A129" s="212" t="s">
        <v>448</v>
      </c>
      <c r="B129" s="212"/>
      <c r="C129" s="212"/>
      <c r="D129" s="212"/>
      <c r="E129" s="133" t="n">
        <v>1548</v>
      </c>
      <c r="F129" s="133"/>
      <c r="G129" s="133" t="n">
        <v>247</v>
      </c>
      <c r="H129" s="133" t="n">
        <v>159</v>
      </c>
    </row>
    <row r="130" customFormat="false" ht="17.25" hidden="false" customHeight="true" outlineLevel="0" collapsed="false">
      <c r="A130" s="212" t="s">
        <v>457</v>
      </c>
      <c r="B130" s="212"/>
      <c r="C130" s="212"/>
      <c r="D130" s="212"/>
      <c r="E130" s="133" t="n">
        <v>786</v>
      </c>
      <c r="F130" s="133"/>
      <c r="G130" s="133" t="n">
        <v>570</v>
      </c>
      <c r="H130" s="133" t="n">
        <v>460</v>
      </c>
    </row>
    <row r="131" customFormat="false" ht="17.25" hidden="false" customHeight="true" outlineLevel="0" collapsed="false">
      <c r="A131" s="212" t="s">
        <v>449</v>
      </c>
      <c r="B131" s="212"/>
      <c r="C131" s="212"/>
      <c r="D131" s="212"/>
      <c r="E131" s="133" t="n">
        <v>1731</v>
      </c>
      <c r="F131" s="133"/>
      <c r="G131" s="133" t="n">
        <v>124</v>
      </c>
      <c r="H131" s="133" t="n">
        <v>53</v>
      </c>
    </row>
    <row r="132" customFormat="false" ht="17.25" hidden="false" customHeight="true" outlineLevel="0" collapsed="false">
      <c r="A132" s="212" t="s">
        <v>458</v>
      </c>
      <c r="B132" s="212"/>
      <c r="C132" s="212"/>
      <c r="D132" s="212"/>
      <c r="E132" s="133" t="n">
        <v>1</v>
      </c>
      <c r="F132" s="133"/>
      <c r="G132" s="133" t="n">
        <v>0</v>
      </c>
      <c r="H132" s="133" t="n">
        <v>0</v>
      </c>
      <c r="I132" s="195"/>
    </row>
    <row r="133" customFormat="false" ht="23.25" hidden="false" customHeight="true" outlineLevel="0" collapsed="false">
      <c r="A133" s="211" t="s">
        <v>246</v>
      </c>
      <c r="B133" s="211"/>
      <c r="C133" s="211"/>
      <c r="D133" s="211"/>
      <c r="E133" s="133" t="n">
        <f aca="false">SUM(E134:E139)</f>
        <v>861</v>
      </c>
      <c r="F133" s="133"/>
      <c r="G133" s="133" t="n">
        <f aca="false">SUM(G134:G139)</f>
        <v>154</v>
      </c>
      <c r="H133" s="133" t="n">
        <f aca="false">SUM(H134:H139)</f>
        <v>17</v>
      </c>
    </row>
    <row r="134" customFormat="false" ht="23.25" hidden="false" customHeight="true" outlineLevel="0" collapsed="false">
      <c r="A134" s="212" t="s">
        <v>456</v>
      </c>
      <c r="B134" s="212"/>
      <c r="C134" s="212"/>
      <c r="D134" s="212"/>
      <c r="E134" s="133" t="n">
        <v>0</v>
      </c>
      <c r="F134" s="133"/>
      <c r="G134" s="133" t="n">
        <v>0</v>
      </c>
      <c r="H134" s="133" t="n">
        <v>3</v>
      </c>
    </row>
    <row r="135" customFormat="false" ht="17.25" hidden="false" customHeight="true" outlineLevel="0" collapsed="false">
      <c r="A135" s="212" t="s">
        <v>447</v>
      </c>
      <c r="B135" s="212"/>
      <c r="C135" s="212"/>
      <c r="D135" s="212"/>
      <c r="E135" s="133" t="n">
        <v>22</v>
      </c>
      <c r="F135" s="133"/>
      <c r="G135" s="133" t="n">
        <v>4</v>
      </c>
      <c r="H135" s="133" t="n">
        <v>0</v>
      </c>
    </row>
    <row r="136" customFormat="false" ht="17.25" hidden="false" customHeight="true" outlineLevel="0" collapsed="false">
      <c r="A136" s="212" t="s">
        <v>448</v>
      </c>
      <c r="B136" s="212"/>
      <c r="C136" s="212"/>
      <c r="D136" s="212"/>
      <c r="E136" s="133" t="n">
        <v>327</v>
      </c>
      <c r="F136" s="133"/>
      <c r="G136" s="133" t="n">
        <v>57</v>
      </c>
      <c r="H136" s="133" t="n">
        <v>3</v>
      </c>
    </row>
    <row r="137" customFormat="false" ht="17.25" hidden="false" customHeight="true" outlineLevel="0" collapsed="false">
      <c r="A137" s="212" t="s">
        <v>457</v>
      </c>
      <c r="B137" s="212"/>
      <c r="C137" s="212"/>
      <c r="D137" s="212"/>
      <c r="E137" s="133" t="n">
        <v>101</v>
      </c>
      <c r="F137" s="133"/>
      <c r="G137" s="133" t="n">
        <v>34</v>
      </c>
      <c r="H137" s="133" t="n">
        <v>0</v>
      </c>
      <c r="I137" s="213"/>
    </row>
    <row r="138" customFormat="false" ht="17.25" hidden="false" customHeight="true" outlineLevel="0" collapsed="false">
      <c r="A138" s="212" t="s">
        <v>449</v>
      </c>
      <c r="B138" s="212"/>
      <c r="C138" s="212"/>
      <c r="D138" s="212"/>
      <c r="E138" s="133" t="n">
        <v>177</v>
      </c>
      <c r="F138" s="133"/>
      <c r="G138" s="133" t="n">
        <v>28</v>
      </c>
      <c r="H138" s="133" t="n">
        <v>11</v>
      </c>
    </row>
    <row r="139" customFormat="false" ht="17.25" hidden="false" customHeight="true" outlineLevel="0" collapsed="false">
      <c r="A139" s="212" t="s">
        <v>458</v>
      </c>
      <c r="B139" s="212"/>
      <c r="C139" s="212"/>
      <c r="D139" s="212"/>
      <c r="E139" s="133" t="n">
        <v>234</v>
      </c>
      <c r="F139" s="133"/>
      <c r="G139" s="133" t="n">
        <v>31</v>
      </c>
      <c r="H139" s="133" t="n">
        <v>0</v>
      </c>
    </row>
    <row r="140" customFormat="false" ht="23.25" hidden="false" customHeight="true" outlineLevel="0" collapsed="false">
      <c r="A140" s="211" t="s">
        <v>247</v>
      </c>
      <c r="B140" s="211"/>
      <c r="C140" s="211"/>
      <c r="D140" s="211"/>
      <c r="E140" s="133" t="n">
        <f aca="false">SUM(E141:E147)</f>
        <v>5329</v>
      </c>
      <c r="F140" s="133"/>
      <c r="G140" s="133" t="n">
        <f aca="false">SUM(G141:G147)</f>
        <v>913</v>
      </c>
      <c r="H140" s="133" t="n">
        <f aca="false">SUM(H141:H147)</f>
        <v>595</v>
      </c>
    </row>
    <row r="141" customFormat="false" ht="23.25" hidden="false" customHeight="true" outlineLevel="0" collapsed="false">
      <c r="A141" s="212" t="s">
        <v>446</v>
      </c>
      <c r="B141" s="212"/>
      <c r="C141" s="212"/>
      <c r="D141" s="212"/>
      <c r="E141" s="133" t="n">
        <v>53</v>
      </c>
      <c r="F141" s="133"/>
      <c r="G141" s="133" t="n">
        <v>13</v>
      </c>
      <c r="H141" s="133" t="n">
        <v>12</v>
      </c>
    </row>
    <row r="142" customFormat="false" ht="17.25" hidden="false" customHeight="true" outlineLevel="0" collapsed="false">
      <c r="A142" s="212" t="s">
        <v>447</v>
      </c>
      <c r="B142" s="212"/>
      <c r="C142" s="212"/>
      <c r="D142" s="212"/>
      <c r="E142" s="133" t="n">
        <v>0</v>
      </c>
      <c r="F142" s="133"/>
      <c r="G142" s="133" t="n">
        <v>40</v>
      </c>
      <c r="H142" s="133" t="n">
        <v>7</v>
      </c>
    </row>
    <row r="143" customFormat="false" ht="17.25" hidden="false" customHeight="true" outlineLevel="0" collapsed="false">
      <c r="A143" s="212" t="s">
        <v>448</v>
      </c>
      <c r="B143" s="212"/>
      <c r="C143" s="212"/>
      <c r="D143" s="212"/>
      <c r="E143" s="133" t="n">
        <v>1945</v>
      </c>
      <c r="F143" s="133"/>
      <c r="G143" s="133" t="n">
        <v>276</v>
      </c>
      <c r="H143" s="133" t="n">
        <v>165</v>
      </c>
    </row>
    <row r="144" customFormat="false" ht="17.25" hidden="false" customHeight="true" outlineLevel="0" collapsed="false">
      <c r="A144" s="212" t="s">
        <v>457</v>
      </c>
      <c r="B144" s="212"/>
      <c r="C144" s="212"/>
      <c r="D144" s="212"/>
      <c r="E144" s="133" t="n">
        <v>1256</v>
      </c>
      <c r="F144" s="133"/>
      <c r="G144" s="133" t="n">
        <v>330</v>
      </c>
      <c r="H144" s="133" t="n">
        <v>300</v>
      </c>
    </row>
    <row r="145" customFormat="false" ht="17.25" hidden="false" customHeight="true" outlineLevel="0" collapsed="false">
      <c r="A145" s="212" t="s">
        <v>449</v>
      </c>
      <c r="B145" s="212"/>
      <c r="C145" s="212"/>
      <c r="D145" s="212"/>
      <c r="E145" s="133" t="n">
        <v>1674</v>
      </c>
      <c r="F145" s="133"/>
      <c r="G145" s="133" t="n">
        <v>203</v>
      </c>
      <c r="H145" s="133" t="n">
        <v>51</v>
      </c>
    </row>
    <row r="146" customFormat="false" ht="17.25" hidden="false" customHeight="true" outlineLevel="0" collapsed="false">
      <c r="A146" s="212" t="s">
        <v>450</v>
      </c>
      <c r="B146" s="212"/>
      <c r="C146" s="212"/>
      <c r="D146" s="212"/>
      <c r="E146" s="133" t="n">
        <v>295</v>
      </c>
      <c r="F146" s="133"/>
      <c r="G146" s="133" t="n">
        <v>51</v>
      </c>
      <c r="H146" s="133" t="n">
        <v>60</v>
      </c>
    </row>
    <row r="147" customFormat="false" ht="17.25" hidden="false" customHeight="true" outlineLevel="0" collapsed="false">
      <c r="A147" s="212" t="s">
        <v>458</v>
      </c>
      <c r="B147" s="212"/>
      <c r="C147" s="212"/>
      <c r="D147" s="212"/>
      <c r="E147" s="133" t="n">
        <v>106</v>
      </c>
      <c r="F147" s="133"/>
      <c r="G147" s="133" t="n">
        <v>0</v>
      </c>
      <c r="H147" s="133" t="n">
        <v>0</v>
      </c>
      <c r="I147" s="195"/>
    </row>
    <row r="148" customFormat="false" ht="23.25" hidden="false" customHeight="true" outlineLevel="0" collapsed="false">
      <c r="A148" s="211" t="s">
        <v>251</v>
      </c>
      <c r="B148" s="211"/>
      <c r="C148" s="211"/>
      <c r="D148" s="211"/>
      <c r="E148" s="133" t="n">
        <f aca="false">SUM(E149:E153)</f>
        <v>2820</v>
      </c>
      <c r="F148" s="133"/>
      <c r="G148" s="133" t="n">
        <f aca="false">SUM(G149:G153)</f>
        <v>609</v>
      </c>
      <c r="H148" s="133" t="n">
        <f aca="false">SUM(H149:H153)</f>
        <v>332</v>
      </c>
    </row>
    <row r="149" customFormat="false" ht="23.25" hidden="false" customHeight="true" outlineLevel="0" collapsed="false">
      <c r="A149" s="212" t="s">
        <v>446</v>
      </c>
      <c r="B149" s="212"/>
      <c r="C149" s="212"/>
      <c r="D149" s="212"/>
      <c r="E149" s="133" t="n">
        <v>110</v>
      </c>
      <c r="F149" s="133"/>
      <c r="G149" s="133" t="n">
        <v>34</v>
      </c>
      <c r="H149" s="133" t="n">
        <v>0</v>
      </c>
    </row>
    <row r="150" customFormat="false" ht="17.25" hidden="false" customHeight="true" outlineLevel="0" collapsed="false">
      <c r="A150" s="212" t="s">
        <v>447</v>
      </c>
      <c r="B150" s="212"/>
      <c r="C150" s="212"/>
      <c r="D150" s="212"/>
      <c r="E150" s="133" t="n">
        <v>137</v>
      </c>
      <c r="F150" s="133"/>
      <c r="G150" s="133" t="n">
        <v>27</v>
      </c>
      <c r="H150" s="133" t="n">
        <v>6</v>
      </c>
    </row>
    <row r="151" customFormat="false" ht="17.25" hidden="false" customHeight="true" outlineLevel="0" collapsed="false">
      <c r="A151" s="212" t="s">
        <v>448</v>
      </c>
      <c r="B151" s="212"/>
      <c r="C151" s="212"/>
      <c r="D151" s="212"/>
      <c r="E151" s="133" t="n">
        <v>883</v>
      </c>
      <c r="F151" s="133"/>
      <c r="G151" s="133" t="n">
        <v>228</v>
      </c>
      <c r="H151" s="133" t="n">
        <v>126</v>
      </c>
    </row>
    <row r="152" customFormat="false" ht="17.25" hidden="false" customHeight="true" outlineLevel="0" collapsed="false">
      <c r="A152" s="187" t="s">
        <v>457</v>
      </c>
      <c r="B152" s="187"/>
      <c r="C152" s="187"/>
      <c r="D152" s="187"/>
      <c r="E152" s="133" t="n">
        <v>698</v>
      </c>
      <c r="F152" s="133"/>
      <c r="G152" s="133" t="n">
        <v>219</v>
      </c>
      <c r="H152" s="133" t="n">
        <v>154</v>
      </c>
    </row>
    <row r="153" customFormat="false" ht="17.25" hidden="false" customHeight="true" outlineLevel="0" collapsed="false">
      <c r="A153" s="187" t="s">
        <v>449</v>
      </c>
      <c r="B153" s="187"/>
      <c r="C153" s="187"/>
      <c r="D153" s="187"/>
      <c r="E153" s="133" t="n">
        <v>992</v>
      </c>
      <c r="F153" s="133"/>
      <c r="G153" s="133" t="n">
        <v>101</v>
      </c>
      <c r="H153" s="133" t="n">
        <v>46</v>
      </c>
    </row>
    <row r="154" customFormat="false" ht="17.25" hidden="false" customHeight="true" outlineLevel="0" collapsed="false">
      <c r="A154" s="52"/>
      <c r="B154" s="52"/>
      <c r="C154" s="52"/>
      <c r="D154" s="52"/>
      <c r="E154" s="35"/>
      <c r="F154" s="35"/>
      <c r="G154" s="35"/>
      <c r="H154" s="52"/>
    </row>
    <row r="155" customFormat="false" ht="11.25" hidden="false" customHeight="true" outlineLevel="0" collapsed="false">
      <c r="A155" s="46"/>
      <c r="B155" s="7"/>
      <c r="C155" s="7"/>
      <c r="D155" s="7"/>
      <c r="H155" s="7"/>
      <c r="I155" s="7"/>
    </row>
    <row r="156" customFormat="false" ht="11.25" hidden="false" customHeight="true" outlineLevel="0" collapsed="false">
      <c r="A156" s="191" t="s">
        <v>129</v>
      </c>
      <c r="B156" s="191"/>
      <c r="C156" s="191" t="s">
        <v>460</v>
      </c>
      <c r="D156" s="191"/>
      <c r="E156" s="191"/>
      <c r="F156" s="191"/>
      <c r="G156" s="191"/>
      <c r="H156" s="191"/>
    </row>
    <row r="157" customFormat="false" ht="11.25" hidden="false" customHeight="true" outlineLevel="0" collapsed="false">
      <c r="A157" s="30"/>
      <c r="B157" s="30"/>
      <c r="C157" s="125" t="s">
        <v>461</v>
      </c>
      <c r="D157" s="125"/>
      <c r="E157" s="125"/>
      <c r="F157" s="125"/>
      <c r="G157" s="125"/>
      <c r="H157" s="125"/>
      <c r="I157" s="214"/>
    </row>
    <row r="158" customFormat="false" ht="11.25" hidden="false" customHeight="true" outlineLevel="0" collapsed="false">
      <c r="A158" s="30"/>
      <c r="B158" s="30"/>
      <c r="C158" s="125"/>
      <c r="D158" s="125"/>
      <c r="E158" s="125"/>
      <c r="F158" s="125"/>
      <c r="G158" s="125"/>
      <c r="H158" s="125"/>
      <c r="I158" s="214"/>
    </row>
    <row r="159" customFormat="false" ht="11.25" hidden="false" customHeight="true" outlineLevel="0" collapsed="false">
      <c r="A159" s="30"/>
      <c r="B159" s="30"/>
      <c r="C159" s="125"/>
      <c r="D159" s="125"/>
      <c r="E159" s="125"/>
      <c r="F159" s="125"/>
      <c r="G159" s="125"/>
      <c r="H159" s="125"/>
    </row>
    <row r="160" customFormat="false" ht="11.25" hidden="false" customHeight="true" outlineLevel="0" collapsed="false">
      <c r="A160" s="30"/>
      <c r="B160" s="30"/>
      <c r="C160" s="141" t="s">
        <v>462</v>
      </c>
      <c r="D160" s="141"/>
      <c r="E160" s="141"/>
      <c r="F160" s="141"/>
      <c r="G160" s="141"/>
      <c r="H160" s="141"/>
    </row>
    <row r="161" customFormat="false" ht="11.25" hidden="false" customHeight="true" outlineLevel="0" collapsed="false">
      <c r="A161" s="30"/>
      <c r="B161" s="30"/>
      <c r="C161" s="141"/>
      <c r="D161" s="141"/>
      <c r="E161" s="141"/>
      <c r="F161" s="141"/>
      <c r="G161" s="141"/>
      <c r="H161" s="141"/>
    </row>
    <row r="162" customFormat="false" ht="11.25" hidden="false" customHeight="true" outlineLevel="0" collapsed="false">
      <c r="A162" s="30"/>
      <c r="B162" s="30"/>
      <c r="C162" s="141"/>
      <c r="D162" s="141"/>
      <c r="E162" s="141"/>
      <c r="F162" s="141"/>
      <c r="G162" s="141"/>
      <c r="H162" s="141"/>
    </row>
    <row r="163" customFormat="false" ht="11.25" hidden="false" customHeight="true" outlineLevel="0" collapsed="false">
      <c r="A163" s="30"/>
      <c r="B163" s="30"/>
      <c r="C163" s="141"/>
      <c r="D163" s="141"/>
      <c r="E163" s="141"/>
      <c r="F163" s="141"/>
      <c r="G163" s="141"/>
      <c r="H163" s="141"/>
    </row>
    <row r="164" s="118" customFormat="true" ht="11.25" hidden="false" customHeight="true" outlineLevel="0" collapsed="false">
      <c r="A164" s="129" t="s">
        <v>252</v>
      </c>
      <c r="B164" s="94" t="s">
        <v>463</v>
      </c>
      <c r="C164" s="94"/>
      <c r="D164" s="94"/>
      <c r="E164" s="94"/>
      <c r="F164" s="94"/>
      <c r="G164" s="94"/>
      <c r="H164" s="94"/>
    </row>
    <row r="165" s="118" customFormat="true" ht="11.25" hidden="false" customHeight="true" outlineLevel="0" collapsed="false">
      <c r="A165" s="118" t="s">
        <v>281</v>
      </c>
      <c r="B165" s="116" t="s">
        <v>464</v>
      </c>
      <c r="C165" s="116"/>
      <c r="D165" s="116"/>
      <c r="E165" s="116"/>
      <c r="F165" s="116"/>
      <c r="G165" s="116"/>
      <c r="H165" s="116"/>
    </row>
    <row r="166" s="118" customFormat="true" ht="11.25" hidden="false" customHeight="true" outlineLevel="0" collapsed="false">
      <c r="A166" s="129"/>
      <c r="B166" s="116"/>
      <c r="C166" s="116"/>
      <c r="D166" s="116"/>
      <c r="E166" s="116"/>
      <c r="F166" s="116"/>
      <c r="G166" s="116"/>
      <c r="H166" s="116"/>
    </row>
    <row r="167" s="118" customFormat="true" ht="11.25" hidden="false" customHeight="true" outlineLevel="0" collapsed="false">
      <c r="A167" s="54" t="s">
        <v>131</v>
      </c>
      <c r="B167" s="179"/>
      <c r="C167" s="179"/>
      <c r="D167" s="116" t="s">
        <v>344</v>
      </c>
      <c r="E167" s="116"/>
      <c r="F167" s="116"/>
      <c r="G167" s="116"/>
      <c r="H167" s="116"/>
      <c r="I167" s="142"/>
    </row>
    <row r="168" customFormat="false" ht="11.25" hidden="false" customHeight="false" outlineLevel="0" collapsed="false">
      <c r="D168" s="116"/>
      <c r="E168" s="116"/>
      <c r="F168" s="116"/>
      <c r="G168" s="116"/>
      <c r="H168" s="116"/>
      <c r="I168" s="142"/>
    </row>
    <row r="169" customFormat="false" ht="11.25" hidden="true" customHeight="false" outlineLevel="0" collapsed="false">
      <c r="A169" s="179" t="s">
        <v>113</v>
      </c>
    </row>
    <row r="171" customFormat="false" ht="11.25" hidden="true" customHeight="false" outlineLevel="0" collapsed="false">
      <c r="D171" s="117"/>
      <c r="E171" s="117"/>
      <c r="F171" s="117"/>
      <c r="G171" s="117"/>
      <c r="H171" s="117"/>
      <c r="I171" s="117"/>
    </row>
    <row r="172" customFormat="false" ht="11.25" hidden="true" customHeight="false" outlineLevel="0" collapsed="false">
      <c r="D172" s="117"/>
      <c r="E172" s="117"/>
      <c r="F172" s="117"/>
      <c r="G172" s="117"/>
      <c r="H172" s="117"/>
      <c r="I172" s="117"/>
    </row>
  </sheetData>
  <mergeCells count="157">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6:B156"/>
    <mergeCell ref="C156:H156"/>
    <mergeCell ref="C157:H159"/>
    <mergeCell ref="C160:H163"/>
    <mergeCell ref="B164:H164"/>
    <mergeCell ref="B165:H166"/>
    <mergeCell ref="D167:H168"/>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65"/>
    <col collapsed="false" customWidth="true" hidden="false" outlineLevel="0" max="4" min="4" style="0" width="11.16"/>
    <col collapsed="false" customWidth="true" hidden="false" outlineLevel="0" max="5" min="5" style="7" width="11.33"/>
    <col collapsed="false" customWidth="true" hidden="false" outlineLevel="0" max="6" min="6" style="7" width="6.5"/>
    <col collapsed="false" customWidth="true" hidden="false" outlineLevel="0" max="7" min="7" style="7" width="7.33"/>
    <col collapsed="false" customWidth="true" hidden="false" outlineLevel="0" max="8" min="8" style="7" width="9.33"/>
    <col collapsed="false" customWidth="true" hidden="false" outlineLevel="0" max="9" min="9" style="0" width="9.49"/>
    <col collapsed="false" customWidth="true" hidden="false" outlineLevel="0" max="10" min="10" style="0" width="6.82"/>
    <col collapsed="false" customWidth="true" hidden="false" outlineLevel="0" max="11" min="11" style="0" width="8.16"/>
    <col collapsed="false" customWidth="true" hidden="false" outlineLevel="0" max="12" min="12" style="0" width="9.33"/>
    <col collapsed="false" customWidth="true" hidden="false" outlineLevel="0" max="13" min="13" style="0" width="9.65"/>
    <col collapsed="false" customWidth="true" hidden="false" outlineLevel="0" max="14" min="14" style="0" width="4.82"/>
    <col collapsed="false" customWidth="true" hidden="false" outlineLevel="0" max="15" min="15" style="0" width="14.49"/>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t="s">
        <v>112</v>
      </c>
      <c r="P2" s="0" t="s">
        <v>113</v>
      </c>
    </row>
    <row r="3" customFormat="false" ht="12.75" hidden="false" customHeight="true" outlineLevel="0" collapsed="false">
      <c r="A3" s="8" t="s">
        <v>3</v>
      </c>
      <c r="B3" s="8"/>
      <c r="C3" s="8"/>
      <c r="D3" s="8"/>
      <c r="E3" s="8"/>
      <c r="F3" s="8"/>
      <c r="G3" s="8"/>
      <c r="H3" s="8"/>
      <c r="I3" s="8"/>
      <c r="J3" s="8"/>
      <c r="K3" s="8"/>
      <c r="L3" s="8"/>
      <c r="M3" s="8"/>
      <c r="N3" s="8"/>
      <c r="O3" s="8"/>
    </row>
    <row r="4" customFormat="false" ht="12.75" hidden="false" customHeight="true" outlineLevel="0" collapsed="false">
      <c r="A4" s="8" t="s">
        <v>4</v>
      </c>
      <c r="B4" s="10"/>
      <c r="C4" s="10"/>
      <c r="D4" s="10"/>
      <c r="E4" s="10"/>
      <c r="F4" s="10"/>
      <c r="G4" s="10"/>
      <c r="H4" s="10"/>
      <c r="I4" s="10"/>
      <c r="J4" s="10"/>
      <c r="K4" s="10"/>
      <c r="L4" s="10"/>
      <c r="M4" s="10"/>
      <c r="N4" s="10"/>
      <c r="O4" s="10"/>
    </row>
    <row r="5" customFormat="false" ht="11.25" hidden="false" customHeight="false" outlineLevel="0" collapsed="false">
      <c r="A5" s="11"/>
      <c r="B5" s="11"/>
      <c r="C5" s="11"/>
      <c r="D5" s="11"/>
      <c r="E5" s="12"/>
      <c r="F5" s="12"/>
      <c r="G5" s="12"/>
      <c r="H5" s="12"/>
      <c r="I5" s="12"/>
      <c r="J5" s="12"/>
      <c r="K5" s="12"/>
      <c r="L5" s="12"/>
      <c r="M5" s="12"/>
      <c r="N5" s="12"/>
      <c r="O5" s="12"/>
    </row>
    <row r="6" customFormat="false" ht="1.5" hidden="false" customHeight="true" outlineLevel="0" collapsed="false">
      <c r="J6" s="7"/>
      <c r="K6" s="7"/>
      <c r="L6" s="7"/>
      <c r="N6" s="7"/>
      <c r="O6" s="7"/>
    </row>
    <row r="7" customFormat="false" ht="22.5" hidden="false" customHeight="true" outlineLevel="0" collapsed="false">
      <c r="A7" s="13" t="s">
        <v>114</v>
      </c>
      <c r="B7" s="13"/>
      <c r="C7" s="13"/>
      <c r="D7" s="13"/>
      <c r="E7" s="14" t="s">
        <v>115</v>
      </c>
      <c r="F7" s="15"/>
      <c r="G7" s="16" t="s">
        <v>116</v>
      </c>
      <c r="H7" s="16"/>
      <c r="I7" s="16"/>
      <c r="J7" s="16"/>
      <c r="K7" s="16"/>
      <c r="L7" s="16"/>
      <c r="M7" s="16"/>
      <c r="N7" s="16"/>
      <c r="O7" s="16"/>
    </row>
    <row r="8" customFormat="false" ht="1.5" hidden="false" customHeight="true" outlineLevel="0" collapsed="false">
      <c r="A8" s="13"/>
      <c r="B8" s="13"/>
      <c r="C8" s="13"/>
      <c r="D8" s="13"/>
      <c r="E8" s="14"/>
      <c r="F8" s="15"/>
      <c r="G8" s="17"/>
      <c r="H8" s="18"/>
      <c r="I8" s="19"/>
      <c r="J8" s="19"/>
      <c r="K8" s="19"/>
      <c r="L8" s="19"/>
      <c r="M8" s="19"/>
      <c r="N8" s="19"/>
      <c r="O8" s="19"/>
    </row>
    <row r="9" customFormat="false" ht="1.5" hidden="false" customHeight="true" outlineLevel="0" collapsed="false">
      <c r="A9" s="13"/>
      <c r="B9" s="13"/>
      <c r="C9" s="13"/>
      <c r="D9" s="13"/>
      <c r="E9" s="14"/>
      <c r="F9" s="15"/>
      <c r="G9" s="20"/>
      <c r="H9" s="21"/>
      <c r="I9" s="22"/>
      <c r="J9" s="22"/>
      <c r="K9" s="22"/>
      <c r="L9" s="22"/>
      <c r="M9" s="22"/>
      <c r="N9" s="22"/>
      <c r="O9" s="22"/>
    </row>
    <row r="10" customFormat="false" ht="11.25" hidden="false" customHeight="true" outlineLevel="0" collapsed="false">
      <c r="A10" s="13"/>
      <c r="B10" s="13"/>
      <c r="C10" s="13"/>
      <c r="D10" s="13"/>
      <c r="E10" s="14"/>
      <c r="F10" s="15"/>
      <c r="G10" s="23" t="s">
        <v>117</v>
      </c>
      <c r="H10" s="23"/>
      <c r="I10" s="23"/>
      <c r="J10" s="24"/>
      <c r="K10" s="23" t="s">
        <v>118</v>
      </c>
      <c r="L10" s="23"/>
      <c r="M10" s="23"/>
      <c r="N10" s="24"/>
      <c r="O10" s="25" t="s">
        <v>119</v>
      </c>
    </row>
    <row r="11" customFormat="false" ht="2.1" hidden="false" customHeight="true" outlineLevel="0" collapsed="false">
      <c r="A11" s="13"/>
      <c r="B11" s="13"/>
      <c r="C11" s="13"/>
      <c r="D11" s="13"/>
      <c r="E11" s="14"/>
      <c r="F11" s="15"/>
      <c r="G11" s="17"/>
      <c r="H11" s="26"/>
      <c r="I11" s="27"/>
      <c r="J11" s="24"/>
      <c r="K11" s="28"/>
      <c r="L11" s="26"/>
      <c r="M11" s="27"/>
      <c r="N11" s="24"/>
      <c r="O11" s="25"/>
    </row>
    <row r="12" customFormat="false" ht="2.1" hidden="false" customHeight="true" outlineLevel="0" collapsed="false">
      <c r="A12" s="13"/>
      <c r="B12" s="13"/>
      <c r="C12" s="13"/>
      <c r="D12" s="13"/>
      <c r="E12" s="14"/>
      <c r="F12" s="15"/>
      <c r="G12" s="20"/>
      <c r="H12" s="29"/>
      <c r="I12" s="30"/>
      <c r="J12" s="24"/>
      <c r="K12" s="31"/>
      <c r="L12" s="29"/>
      <c r="M12" s="30"/>
      <c r="N12" s="24"/>
      <c r="O12" s="25"/>
    </row>
    <row r="13" customFormat="false" ht="11.25" hidden="false" customHeight="false" outlineLevel="0" collapsed="false">
      <c r="A13" s="13"/>
      <c r="B13" s="13"/>
      <c r="C13" s="13"/>
      <c r="D13" s="13"/>
      <c r="E13" s="14"/>
      <c r="F13" s="15"/>
      <c r="G13" s="7" t="s">
        <v>115</v>
      </c>
      <c r="H13" s="32" t="s">
        <v>120</v>
      </c>
      <c r="I13" s="32" t="s">
        <v>121</v>
      </c>
      <c r="J13" s="24"/>
      <c r="K13" s="33" t="s">
        <v>115</v>
      </c>
      <c r="L13" s="32" t="s">
        <v>120</v>
      </c>
      <c r="M13" s="32" t="s">
        <v>121</v>
      </c>
      <c r="N13" s="24"/>
      <c r="O13" s="25"/>
    </row>
    <row r="14" customFormat="false" ht="1.5" hidden="false" customHeight="true" outlineLevel="0" collapsed="false">
      <c r="A14" s="34"/>
      <c r="B14" s="34"/>
      <c r="C14" s="34"/>
      <c r="D14" s="34"/>
      <c r="E14" s="35"/>
      <c r="F14" s="35"/>
      <c r="G14" s="35"/>
      <c r="H14" s="35"/>
      <c r="I14" s="35"/>
      <c r="J14" s="35"/>
      <c r="K14" s="35"/>
      <c r="L14" s="35"/>
      <c r="M14" s="35"/>
      <c r="N14" s="35"/>
      <c r="O14" s="35"/>
    </row>
    <row r="15" customFormat="false" ht="23.25" hidden="false" customHeight="true" outlineLevel="0" collapsed="false">
      <c r="A15" s="36" t="s">
        <v>115</v>
      </c>
      <c r="B15" s="36"/>
      <c r="C15" s="36"/>
      <c r="D15" s="36"/>
      <c r="E15" s="37" t="n">
        <f aca="false">SUM(E16:E22)</f>
        <v>3254687</v>
      </c>
      <c r="F15" s="38"/>
      <c r="G15" s="39" t="n">
        <v>90.7898363191299</v>
      </c>
      <c r="H15" s="40" t="n">
        <v>47.6199903550851</v>
      </c>
      <c r="I15" s="40" t="n">
        <v>52.3800096449148</v>
      </c>
      <c r="J15" s="41"/>
      <c r="K15" s="42" t="n">
        <v>8.27452839551084</v>
      </c>
      <c r="L15" s="40" t="n">
        <v>43.5891723292859</v>
      </c>
      <c r="M15" s="40" t="n">
        <v>56.410827670714</v>
      </c>
      <c r="N15" s="41"/>
      <c r="O15" s="40" t="n">
        <v>0.93563528535923</v>
      </c>
    </row>
    <row r="16" customFormat="false" ht="23.25" hidden="false" customHeight="true" outlineLevel="0" collapsed="false">
      <c r="A16" s="43" t="s">
        <v>122</v>
      </c>
      <c r="B16" s="43"/>
      <c r="C16" s="43"/>
      <c r="D16" s="43"/>
      <c r="E16" s="37" t="n">
        <v>254955</v>
      </c>
      <c r="F16" s="38"/>
      <c r="G16" s="44" t="n">
        <v>97.9823890490478</v>
      </c>
      <c r="H16" s="45" t="n">
        <v>49.138748894164</v>
      </c>
      <c r="I16" s="41" t="n">
        <v>50.861251105836</v>
      </c>
      <c r="J16" s="46"/>
      <c r="K16" s="41" t="n">
        <v>1.3335686689808</v>
      </c>
      <c r="L16" s="41" t="n">
        <v>63.5</v>
      </c>
      <c r="M16" s="41" t="n">
        <v>36.5</v>
      </c>
      <c r="N16" s="46"/>
      <c r="O16" s="41" t="n">
        <v>0.68404228197132</v>
      </c>
    </row>
    <row r="17" customFormat="false" ht="17.25" hidden="false" customHeight="true" outlineLevel="0" collapsed="false">
      <c r="A17" s="43" t="s">
        <v>123</v>
      </c>
      <c r="B17" s="43"/>
      <c r="C17" s="43"/>
      <c r="D17" s="43"/>
      <c r="E17" s="37" t="n">
        <v>584139</v>
      </c>
      <c r="F17" s="38"/>
      <c r="G17" s="44" t="n">
        <v>97.5564035272426</v>
      </c>
      <c r="H17" s="45" t="n">
        <v>48.3479420564519</v>
      </c>
      <c r="I17" s="41" t="n">
        <v>51.652057943548</v>
      </c>
      <c r="J17" s="46"/>
      <c r="K17" s="41" t="n">
        <v>1.59533946543545</v>
      </c>
      <c r="L17" s="41" t="n">
        <v>59.0728618950531</v>
      </c>
      <c r="M17" s="41" t="n">
        <v>40.9271381049468</v>
      </c>
      <c r="N17" s="46"/>
      <c r="O17" s="41" t="n">
        <v>0.84825700732188</v>
      </c>
    </row>
    <row r="18" customFormat="false" ht="17.25" hidden="false" customHeight="true" outlineLevel="0" collapsed="false">
      <c r="A18" s="47" t="s">
        <v>124</v>
      </c>
      <c r="B18" s="47"/>
      <c r="C18" s="47"/>
      <c r="D18" s="47"/>
      <c r="E18" s="37" t="n">
        <v>674781</v>
      </c>
      <c r="F18" s="38"/>
      <c r="G18" s="44" t="n">
        <v>96.2235154813191</v>
      </c>
      <c r="H18" s="45" t="n">
        <v>46.5031464751162</v>
      </c>
      <c r="I18" s="41" t="n">
        <v>53.4968535248838</v>
      </c>
      <c r="J18" s="46"/>
      <c r="K18" s="41" t="n">
        <v>3.12797781798835</v>
      </c>
      <c r="L18" s="41" t="n">
        <v>53.1198180698346</v>
      </c>
      <c r="M18" s="41" t="n">
        <v>46.8801819301653</v>
      </c>
      <c r="N18" s="46"/>
      <c r="O18" s="41" t="n">
        <v>0.64850670069252</v>
      </c>
    </row>
    <row r="19" customFormat="false" ht="17.25" hidden="false" customHeight="true" outlineLevel="0" collapsed="false">
      <c r="A19" s="48" t="s">
        <v>125</v>
      </c>
      <c r="B19" s="48"/>
      <c r="C19" s="48"/>
      <c r="D19" s="48"/>
      <c r="E19" s="37" t="n">
        <v>593139</v>
      </c>
      <c r="F19" s="38"/>
      <c r="G19" s="44" t="n">
        <v>94.0231547748504</v>
      </c>
      <c r="H19" s="45" t="n">
        <v>47.1661574213538</v>
      </c>
      <c r="I19" s="41" t="n">
        <v>52.8338425786461</v>
      </c>
      <c r="J19" s="46"/>
      <c r="K19" s="41" t="n">
        <v>5.24885397857837</v>
      </c>
      <c r="L19" s="41" t="n">
        <v>48.3827449972697</v>
      </c>
      <c r="M19" s="41" t="n">
        <v>51.6172550027302</v>
      </c>
      <c r="N19" s="46"/>
      <c r="O19" s="41" t="n">
        <v>0.7279912465712</v>
      </c>
    </row>
    <row r="20" customFormat="false" ht="17.25" hidden="false" customHeight="true" outlineLevel="0" collapsed="false">
      <c r="A20" s="48" t="s">
        <v>126</v>
      </c>
      <c r="B20" s="48"/>
      <c r="C20" s="48"/>
      <c r="D20" s="48"/>
      <c r="E20" s="37" t="n">
        <v>457435</v>
      </c>
      <c r="F20" s="38"/>
      <c r="G20" s="44" t="n">
        <v>90.3759004011499</v>
      </c>
      <c r="H20" s="45" t="n">
        <v>46.64776699217</v>
      </c>
      <c r="I20" s="41" t="n">
        <v>53.35223300783</v>
      </c>
      <c r="J20" s="46"/>
      <c r="K20" s="41" t="n">
        <v>8.77457999497196</v>
      </c>
      <c r="L20" s="41" t="n">
        <v>41.9403059444915</v>
      </c>
      <c r="M20" s="41" t="n">
        <v>58.0596940555085</v>
      </c>
      <c r="N20" s="46"/>
      <c r="O20" s="41" t="n">
        <v>0.84951960387814</v>
      </c>
    </row>
    <row r="21" customFormat="false" ht="17.25" hidden="false" customHeight="true" outlineLevel="0" collapsed="false">
      <c r="A21" s="48" t="s">
        <v>127</v>
      </c>
      <c r="B21" s="48"/>
      <c r="C21" s="48"/>
      <c r="D21" s="48"/>
      <c r="E21" s="37" t="n">
        <v>324054</v>
      </c>
      <c r="F21" s="38"/>
      <c r="G21" s="44" t="n">
        <v>83.9227412715164</v>
      </c>
      <c r="H21" s="45" t="n">
        <v>48.2539390708021</v>
      </c>
      <c r="I21" s="41" t="n">
        <v>51.7460609291978</v>
      </c>
      <c r="J21" s="46"/>
      <c r="K21" s="41" t="n">
        <v>14.8796188289606</v>
      </c>
      <c r="L21" s="41" t="n">
        <v>39.2446804098054</v>
      </c>
      <c r="M21" s="41" t="n">
        <v>60.7553195901945</v>
      </c>
      <c r="N21" s="46"/>
      <c r="O21" s="41" t="n">
        <v>1.19763989952291</v>
      </c>
    </row>
    <row r="22" customFormat="false" ht="17.25" hidden="false" customHeight="true" outlineLevel="0" collapsed="false">
      <c r="A22" s="49" t="s">
        <v>128</v>
      </c>
      <c r="B22" s="49"/>
      <c r="C22" s="49"/>
      <c r="D22" s="49"/>
      <c r="E22" s="37" t="n">
        <v>366184</v>
      </c>
      <c r="F22" s="50"/>
      <c r="G22" s="51" t="n">
        <v>66.3319533349354</v>
      </c>
      <c r="H22" s="45" t="n">
        <v>49.3225523575836</v>
      </c>
      <c r="I22" s="41" t="n">
        <v>50.6774476424163</v>
      </c>
      <c r="J22" s="46"/>
      <c r="K22" s="41" t="n">
        <v>31.6766980534376</v>
      </c>
      <c r="L22" s="41" t="n">
        <v>41.1172895383421</v>
      </c>
      <c r="M22" s="41" t="n">
        <v>58.8827104616578</v>
      </c>
      <c r="N22" s="46"/>
      <c r="O22" s="41" t="n">
        <v>1.99134861162694</v>
      </c>
    </row>
    <row r="23" customFormat="false" ht="17.25" hidden="false" customHeight="true" outlineLevel="0" collapsed="false">
      <c r="A23" s="52"/>
      <c r="B23" s="52"/>
      <c r="C23" s="52"/>
      <c r="D23" s="52"/>
      <c r="E23" s="35"/>
      <c r="F23" s="35"/>
      <c r="G23" s="35"/>
      <c r="H23" s="35"/>
      <c r="I23" s="35"/>
      <c r="J23" s="35"/>
      <c r="K23" s="35"/>
      <c r="L23" s="35"/>
      <c r="M23" s="35"/>
      <c r="N23" s="35"/>
      <c r="O23" s="35"/>
    </row>
    <row r="24" customFormat="false" ht="11.25" hidden="false" customHeight="true" outlineLevel="0" collapsed="false">
      <c r="A24" s="46"/>
      <c r="B24" s="46"/>
      <c r="C24" s="46"/>
      <c r="D24" s="46"/>
      <c r="I24" s="46"/>
      <c r="J24" s="46"/>
      <c r="K24" s="46"/>
      <c r="L24" s="46"/>
      <c r="M24" s="46"/>
      <c r="N24" s="46"/>
      <c r="O24" s="46"/>
    </row>
    <row r="25" customFormat="false" ht="11.25" hidden="false" customHeight="true" outlineLevel="0" collapsed="false">
      <c r="A25" s="46" t="s">
        <v>129</v>
      </c>
      <c r="B25" s="46"/>
      <c r="C25" s="53" t="s">
        <v>130</v>
      </c>
      <c r="D25" s="53"/>
      <c r="E25" s="53"/>
      <c r="F25" s="53"/>
      <c r="G25" s="53"/>
      <c r="H25" s="53"/>
      <c r="I25" s="53"/>
      <c r="J25" s="53"/>
      <c r="K25" s="53"/>
      <c r="L25" s="53"/>
      <c r="M25" s="53"/>
      <c r="N25" s="53"/>
      <c r="O25" s="53"/>
    </row>
    <row r="26" customFormat="false" ht="11.25" hidden="false" customHeight="false" outlineLevel="0" collapsed="false">
      <c r="A26" s="46"/>
      <c r="B26" s="46"/>
      <c r="C26" s="53"/>
      <c r="D26" s="53"/>
      <c r="E26" s="53"/>
      <c r="F26" s="53"/>
      <c r="G26" s="53"/>
      <c r="H26" s="53"/>
      <c r="I26" s="53"/>
      <c r="J26" s="53"/>
      <c r="K26" s="53"/>
      <c r="L26" s="53"/>
      <c r="M26" s="53"/>
      <c r="N26" s="53"/>
      <c r="O26" s="53"/>
    </row>
    <row r="27" customFormat="false" ht="11.25" hidden="false" customHeight="false" outlineLevel="0" collapsed="false">
      <c r="A27" s="46"/>
      <c r="B27" s="46"/>
      <c r="C27" s="53"/>
      <c r="D27" s="53"/>
      <c r="E27" s="53"/>
      <c r="F27" s="53"/>
      <c r="G27" s="53"/>
      <c r="H27" s="53"/>
      <c r="I27" s="53"/>
      <c r="J27" s="53"/>
      <c r="K27" s="53"/>
      <c r="L27" s="53"/>
      <c r="M27" s="53"/>
      <c r="N27" s="53"/>
      <c r="O27" s="53"/>
    </row>
    <row r="28" customFormat="false" ht="11.25" hidden="false" customHeight="false" outlineLevel="0" collapsed="false">
      <c r="A28" s="46"/>
      <c r="B28" s="46"/>
      <c r="C28" s="53"/>
      <c r="D28" s="53"/>
      <c r="E28" s="53"/>
      <c r="F28" s="53"/>
      <c r="G28" s="53"/>
      <c r="H28" s="53"/>
      <c r="I28" s="53"/>
      <c r="J28" s="53"/>
      <c r="K28" s="53"/>
      <c r="L28" s="53"/>
      <c r="M28" s="53"/>
      <c r="N28" s="53"/>
      <c r="O28" s="53"/>
    </row>
    <row r="29" customFormat="false" ht="11.25" hidden="false" customHeight="false" outlineLevel="0" collapsed="false">
      <c r="A29" s="46"/>
      <c r="B29" s="46"/>
      <c r="C29" s="53"/>
      <c r="D29" s="53"/>
      <c r="E29" s="53"/>
      <c r="F29" s="53"/>
      <c r="G29" s="53"/>
      <c r="H29" s="53"/>
      <c r="I29" s="53"/>
      <c r="J29" s="53"/>
      <c r="K29" s="53"/>
      <c r="L29" s="53"/>
      <c r="M29" s="53"/>
      <c r="N29" s="53"/>
      <c r="O29" s="53"/>
    </row>
    <row r="30" customFormat="false" ht="11.25" hidden="false" customHeight="false" outlineLevel="0" collapsed="false">
      <c r="A30" s="46"/>
      <c r="B30" s="46"/>
      <c r="C30" s="53"/>
      <c r="D30" s="53"/>
      <c r="E30" s="53"/>
      <c r="F30" s="53"/>
      <c r="G30" s="53"/>
      <c r="H30" s="53"/>
      <c r="I30" s="53"/>
      <c r="J30" s="53"/>
      <c r="K30" s="53"/>
      <c r="L30" s="53"/>
      <c r="M30" s="53"/>
      <c r="N30" s="53"/>
      <c r="O30" s="53"/>
    </row>
    <row r="31" customFormat="false" ht="11.25" hidden="false" customHeight="false" outlineLevel="0" collapsed="false">
      <c r="A31" s="46"/>
      <c r="B31" s="46"/>
      <c r="C31" s="53"/>
      <c r="D31" s="53"/>
      <c r="E31" s="53"/>
      <c r="F31" s="53"/>
      <c r="G31" s="53"/>
      <c r="H31" s="53"/>
      <c r="I31" s="53"/>
      <c r="J31" s="53"/>
      <c r="K31" s="53"/>
      <c r="L31" s="53"/>
      <c r="M31" s="53"/>
      <c r="N31" s="53"/>
      <c r="O31" s="53"/>
    </row>
    <row r="32" customFormat="false" ht="11.25" hidden="false" customHeight="false" outlineLevel="0" collapsed="false">
      <c r="A32" s="46"/>
      <c r="B32" s="46"/>
      <c r="C32" s="53"/>
      <c r="D32" s="53"/>
      <c r="E32" s="53"/>
      <c r="F32" s="53"/>
      <c r="G32" s="53"/>
      <c r="H32" s="53"/>
      <c r="I32" s="53"/>
      <c r="J32" s="53"/>
      <c r="K32" s="53"/>
      <c r="L32" s="53"/>
      <c r="M32" s="53"/>
      <c r="N32" s="53"/>
      <c r="O32" s="53"/>
    </row>
    <row r="33" customFormat="false" ht="11.25" hidden="false" customHeight="false" outlineLevel="0" collapsed="false">
      <c r="A33" s="46"/>
      <c r="B33" s="46"/>
      <c r="C33" s="53"/>
      <c r="D33" s="53"/>
      <c r="E33" s="53"/>
      <c r="F33" s="53"/>
      <c r="G33" s="53"/>
      <c r="H33" s="53"/>
      <c r="I33" s="53"/>
      <c r="J33" s="53"/>
      <c r="K33" s="53"/>
      <c r="L33" s="53"/>
      <c r="M33" s="53"/>
      <c r="N33" s="53"/>
      <c r="O33" s="53"/>
    </row>
    <row r="34" customFormat="false" ht="11.25" hidden="false" customHeight="true" outlineLevel="0" collapsed="false">
      <c r="A34" s="46"/>
      <c r="B34" s="46"/>
      <c r="C34" s="53"/>
      <c r="D34" s="53"/>
      <c r="E34" s="53"/>
      <c r="F34" s="53"/>
      <c r="G34" s="53"/>
      <c r="H34" s="53"/>
      <c r="I34" s="53"/>
      <c r="J34" s="53"/>
      <c r="K34" s="53"/>
      <c r="L34" s="53"/>
      <c r="M34" s="53"/>
      <c r="N34" s="53"/>
      <c r="O34" s="53"/>
    </row>
    <row r="35" customFormat="false" ht="11.25" hidden="false" customHeight="true" outlineLevel="0" collapsed="false">
      <c r="A35" s="54" t="s">
        <v>131</v>
      </c>
      <c r="B35" s="46"/>
      <c r="C35" s="55"/>
      <c r="D35" s="56" t="s">
        <v>132</v>
      </c>
      <c r="E35" s="56"/>
      <c r="F35" s="56"/>
      <c r="G35" s="56"/>
      <c r="H35" s="56"/>
      <c r="I35" s="56"/>
      <c r="J35" s="56"/>
      <c r="K35" s="56"/>
      <c r="L35" s="56"/>
      <c r="M35" s="56"/>
      <c r="N35" s="56"/>
      <c r="O35" s="56"/>
    </row>
    <row r="36" customFormat="false" ht="11.25" hidden="true" customHeight="false" outlineLevel="0" collapsed="false">
      <c r="A36" s="0" t="s">
        <v>113</v>
      </c>
    </row>
    <row r="38" customFormat="false" ht="11.25" hidden="true" customHeight="false" outlineLevel="0" collapsed="false">
      <c r="I38" s="7"/>
    </row>
    <row r="49" customFormat="false" ht="11.25" hidden="true" customHeight="false" outlineLevel="0" collapsed="false">
      <c r="B49" s="7"/>
      <c r="C49" s="7"/>
      <c r="D49" s="7"/>
      <c r="I49" s="7"/>
      <c r="J49" s="7"/>
      <c r="K49" s="7"/>
      <c r="L49" s="7"/>
      <c r="M49" s="7"/>
      <c r="N49" s="7"/>
      <c r="O49" s="7"/>
    </row>
  </sheetData>
  <mergeCells count="20">
    <mergeCell ref="A7:D13"/>
    <mergeCell ref="E7:E13"/>
    <mergeCell ref="F7:F13"/>
    <mergeCell ref="G7:O7"/>
    <mergeCell ref="G10:I10"/>
    <mergeCell ref="J10:J13"/>
    <mergeCell ref="K10:M10"/>
    <mergeCell ref="N10:N13"/>
    <mergeCell ref="O10:O13"/>
    <mergeCell ref="A15:D15"/>
    <mergeCell ref="A16:D16"/>
    <mergeCell ref="A17:D17"/>
    <mergeCell ref="A18:D18"/>
    <mergeCell ref="A19:D19"/>
    <mergeCell ref="A20:D20"/>
    <mergeCell ref="A21:D21"/>
    <mergeCell ref="A22:D22"/>
    <mergeCell ref="A23:D23"/>
    <mergeCell ref="C25:O34"/>
    <mergeCell ref="D35:O35"/>
  </mergeCells>
  <hyperlinks>
    <hyperlink ref="O2" location="Índice!A1" display="Cuadro 6.1"/>
    <hyperlink ref="D35"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7" width="21.65"/>
    <col collapsed="false" customWidth="true" hidden="false" outlineLevel="0" max="6" min="6" style="7" width="2.65"/>
    <col collapsed="false" customWidth="true" hidden="false" outlineLevel="0" max="7" min="7" style="7" width="21.65"/>
    <col collapsed="false" customWidth="true" hidden="false" outlineLevel="0" max="8" min="8" style="0" width="21.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57" t="s">
        <v>59</v>
      </c>
      <c r="B2" s="57"/>
      <c r="C2" s="57"/>
      <c r="D2" s="57"/>
      <c r="E2" s="57"/>
      <c r="F2" s="57"/>
      <c r="G2" s="57"/>
      <c r="H2" s="9" t="s">
        <v>465</v>
      </c>
      <c r="I2" s="0" t="s">
        <v>113</v>
      </c>
    </row>
    <row r="3" customFormat="false" ht="12.75" hidden="false" customHeight="true" outlineLevel="0" collapsed="false">
      <c r="A3" s="57" t="s">
        <v>60</v>
      </c>
      <c r="B3" s="57"/>
      <c r="C3" s="57"/>
      <c r="D3" s="57"/>
      <c r="E3" s="57"/>
      <c r="F3" s="57"/>
      <c r="G3" s="57"/>
    </row>
    <row r="4" customFormat="false" ht="12.75" hidden="false" customHeight="true" outlineLevel="0" collapsed="false">
      <c r="A4" s="57" t="s">
        <v>61</v>
      </c>
      <c r="B4" s="57"/>
      <c r="C4" s="57"/>
      <c r="D4" s="57"/>
      <c r="E4" s="57"/>
      <c r="F4" s="57"/>
      <c r="G4" s="57"/>
    </row>
    <row r="5" customFormat="false" ht="12.75" hidden="false" customHeight="false" outlineLevel="0" collapsed="false">
      <c r="A5" s="57" t="s">
        <v>19</v>
      </c>
      <c r="B5" s="57"/>
      <c r="C5" s="57"/>
      <c r="D5" s="57"/>
      <c r="E5" s="57"/>
      <c r="F5" s="57"/>
      <c r="G5" s="57"/>
    </row>
    <row r="6" customFormat="false" ht="11.25" hidden="false" customHeight="false" outlineLevel="0" collapsed="false">
      <c r="A6" s="11"/>
      <c r="B6" s="11"/>
      <c r="C6" s="11"/>
      <c r="D6" s="11"/>
      <c r="E6" s="12"/>
      <c r="F6" s="12"/>
      <c r="G6" s="12"/>
      <c r="H6" s="34"/>
    </row>
    <row r="7" customFormat="false" ht="1.5" hidden="false" customHeight="true" outlineLevel="0" collapsed="false"/>
    <row r="8" customFormat="false" ht="33.75" hidden="false" customHeight="true" outlineLevel="0" collapsed="false">
      <c r="A8" s="13" t="s">
        <v>466</v>
      </c>
      <c r="B8" s="13"/>
      <c r="C8" s="13"/>
      <c r="D8" s="13"/>
      <c r="E8" s="32" t="s">
        <v>388</v>
      </c>
      <c r="F8" s="90" t="s">
        <v>320</v>
      </c>
      <c r="G8" s="32" t="s">
        <v>421</v>
      </c>
      <c r="H8" s="77" t="s">
        <v>467</v>
      </c>
    </row>
    <row r="9" customFormat="false" ht="1.5" hidden="false" customHeight="true" outlineLevel="0" collapsed="false">
      <c r="A9" s="34"/>
      <c r="B9" s="34"/>
      <c r="C9" s="34"/>
      <c r="D9" s="34"/>
      <c r="E9" s="35"/>
      <c r="F9" s="35"/>
      <c r="G9" s="35"/>
      <c r="H9" s="34"/>
    </row>
    <row r="10" customFormat="false" ht="23.25" hidden="false" customHeight="true" outlineLevel="0" collapsed="false">
      <c r="A10" s="61" t="s">
        <v>138</v>
      </c>
      <c r="B10" s="61"/>
      <c r="C10" s="61"/>
      <c r="D10" s="61"/>
      <c r="E10" s="108" t="n">
        <f aca="false">SUM(E11:E13)</f>
        <v>4952</v>
      </c>
      <c r="F10" s="39"/>
      <c r="G10" s="108" t="n">
        <f aca="false">SUM(G11:G13)</f>
        <v>1777</v>
      </c>
      <c r="H10" s="108" t="n">
        <f aca="false">SUM(H11:H13)</f>
        <v>1076</v>
      </c>
    </row>
    <row r="11" customFormat="false" ht="23.25" hidden="false" customHeight="true" outlineLevel="0" collapsed="false">
      <c r="A11" s="215" t="s">
        <v>429</v>
      </c>
      <c r="B11" s="215"/>
      <c r="C11" s="215"/>
      <c r="D11" s="215"/>
      <c r="E11" s="109" t="n">
        <f aca="false">SUM(E33,E50,E71)</f>
        <v>308</v>
      </c>
      <c r="G11" s="109" t="n">
        <f aca="false">SUM(G33,G50,G71)</f>
        <v>169</v>
      </c>
      <c r="H11" s="109" t="n">
        <f aca="false">SUM(H33,H50,H71)</f>
        <v>86</v>
      </c>
      <c r="I11" s="7"/>
    </row>
    <row r="12" customFormat="false" ht="17.25" hidden="false" customHeight="true" outlineLevel="0" collapsed="false">
      <c r="A12" s="215" t="s">
        <v>430</v>
      </c>
      <c r="B12" s="215"/>
      <c r="C12" s="215"/>
      <c r="D12" s="215"/>
      <c r="E12" s="109" t="n">
        <f aca="false">SUM(E15,E18,E21,E26,E30,E35,E41,E45,E55,E74,E81,E84,E89,E92,E101)</f>
        <v>3994</v>
      </c>
      <c r="G12" s="109" t="n">
        <f aca="false">SUM(G15,G18,G21,G26,G30,G35,G41,G45,G55,G74,G81,G84,G89,G92,G101)</f>
        <v>1504</v>
      </c>
      <c r="H12" s="109" t="n">
        <f aca="false">SUM(H15,H18,H21,H26,H30,H35,H41,H45,H55,H74,H81,H84,H89,H92,H101)</f>
        <v>855</v>
      </c>
      <c r="I12" s="7"/>
    </row>
    <row r="13" customFormat="false" ht="17.25" hidden="false" customHeight="true" outlineLevel="0" collapsed="false">
      <c r="A13" s="215" t="s">
        <v>431</v>
      </c>
      <c r="B13" s="215"/>
      <c r="C13" s="215"/>
      <c r="D13" s="215"/>
      <c r="E13" s="109" t="n">
        <f aca="false">SUM(E23,E47,E63,E78,E97)</f>
        <v>650</v>
      </c>
      <c r="G13" s="109" t="n">
        <f aca="false">SUM(G23,G47,G63,G78,G97)</f>
        <v>104</v>
      </c>
      <c r="H13" s="109" t="n">
        <f aca="false">SUM(H23,H47,H63,H78,H97)</f>
        <v>135</v>
      </c>
      <c r="I13" s="7"/>
    </row>
    <row r="14" customFormat="false" ht="23.25" hidden="false" customHeight="true" outlineLevel="0" collapsed="false">
      <c r="A14" s="93" t="s">
        <v>139</v>
      </c>
      <c r="B14" s="93"/>
      <c r="C14" s="93"/>
      <c r="D14" s="93"/>
      <c r="E14" s="109" t="n">
        <f aca="false">SUM(E15)</f>
        <v>0</v>
      </c>
      <c r="F14" s="109"/>
      <c r="G14" s="109" t="n">
        <f aca="false">SUM(G15)</f>
        <v>11</v>
      </c>
      <c r="H14" s="109" t="n">
        <f aca="false">SUM(H15)</f>
        <v>11</v>
      </c>
      <c r="I14" s="216"/>
    </row>
    <row r="15" customFormat="false" ht="23.25" hidden="false" customHeight="true" outlineLevel="0" collapsed="false">
      <c r="A15" s="187" t="s">
        <v>430</v>
      </c>
      <c r="B15" s="187"/>
      <c r="C15" s="187"/>
      <c r="D15" s="187"/>
      <c r="E15" s="109" t="n">
        <f aca="false">SUM(E16)</f>
        <v>0</v>
      </c>
      <c r="F15" s="109"/>
      <c r="G15" s="109" t="n">
        <f aca="false">SUM(G16)</f>
        <v>11</v>
      </c>
      <c r="H15" s="109" t="n">
        <f aca="false">SUM(H16)</f>
        <v>11</v>
      </c>
      <c r="I15" s="217"/>
    </row>
    <row r="16" customFormat="false" ht="23.25" hidden="false" customHeight="true" outlineLevel="0" collapsed="false">
      <c r="A16" s="218" t="s">
        <v>448</v>
      </c>
      <c r="B16" s="218"/>
      <c r="C16" s="218"/>
      <c r="D16" s="218"/>
      <c r="E16" s="109" t="n">
        <v>0</v>
      </c>
      <c r="F16" s="109"/>
      <c r="G16" s="109" t="n">
        <v>11</v>
      </c>
      <c r="H16" s="109" t="n">
        <v>11</v>
      </c>
      <c r="I16" s="219"/>
    </row>
    <row r="17" customFormat="false" ht="23.25" hidden="false" customHeight="true" outlineLevel="0" collapsed="false">
      <c r="A17" s="93" t="s">
        <v>144</v>
      </c>
      <c r="B17" s="93"/>
      <c r="C17" s="93"/>
      <c r="D17" s="93"/>
      <c r="E17" s="109" t="n">
        <f aca="false">SUM(E18)</f>
        <v>35</v>
      </c>
      <c r="F17" s="109"/>
      <c r="G17" s="109" t="n">
        <f aca="false">SUM(G18)</f>
        <v>13</v>
      </c>
      <c r="H17" s="109" t="n">
        <f aca="false">SUM(H18)</f>
        <v>13</v>
      </c>
      <c r="I17" s="220"/>
    </row>
    <row r="18" customFormat="false" ht="23.25" hidden="false" customHeight="true" outlineLevel="0" collapsed="false">
      <c r="A18" s="187" t="s">
        <v>430</v>
      </c>
      <c r="B18" s="187"/>
      <c r="C18" s="187"/>
      <c r="D18" s="187"/>
      <c r="E18" s="109" t="n">
        <f aca="false">SUM(E19)</f>
        <v>35</v>
      </c>
      <c r="F18" s="109"/>
      <c r="G18" s="109" t="n">
        <f aca="false">SUM(G19)</f>
        <v>13</v>
      </c>
      <c r="H18" s="109" t="n">
        <f aca="false">SUM(H19)</f>
        <v>13</v>
      </c>
      <c r="I18" s="217"/>
    </row>
    <row r="19" customFormat="false" ht="23.25" hidden="false" customHeight="true" outlineLevel="0" collapsed="false">
      <c r="A19" s="218" t="s">
        <v>448</v>
      </c>
      <c r="B19" s="218"/>
      <c r="C19" s="218"/>
      <c r="D19" s="218"/>
      <c r="E19" s="109" t="n">
        <v>35</v>
      </c>
      <c r="F19" s="109"/>
      <c r="G19" s="109" t="n">
        <v>13</v>
      </c>
      <c r="H19" s="109" t="n">
        <v>13</v>
      </c>
      <c r="I19" s="219"/>
    </row>
    <row r="20" customFormat="false" ht="23.25" hidden="false" customHeight="true" outlineLevel="0" collapsed="false">
      <c r="A20" s="93" t="s">
        <v>153</v>
      </c>
      <c r="B20" s="93"/>
      <c r="C20" s="93"/>
      <c r="D20" s="93"/>
      <c r="E20" s="109" t="n">
        <f aca="false">SUM(E21,E23)</f>
        <v>43</v>
      </c>
      <c r="F20" s="109"/>
      <c r="G20" s="109" t="n">
        <f aca="false">SUM(G21,G23)</f>
        <v>26</v>
      </c>
      <c r="H20" s="109" t="n">
        <f aca="false">SUM(H21,H23)</f>
        <v>1</v>
      </c>
      <c r="I20" s="221"/>
    </row>
    <row r="21" customFormat="false" ht="23.25" hidden="false" customHeight="true" outlineLevel="0" collapsed="false">
      <c r="A21" s="187" t="s">
        <v>430</v>
      </c>
      <c r="B21" s="187"/>
      <c r="C21" s="187"/>
      <c r="D21" s="187"/>
      <c r="E21" s="109" t="n">
        <f aca="false">SUM(E22)</f>
        <v>31</v>
      </c>
      <c r="F21" s="109"/>
      <c r="G21" s="109" t="n">
        <f aca="false">SUM(G22)</f>
        <v>16</v>
      </c>
      <c r="H21" s="109" t="n">
        <f aca="false">SUM(H22)</f>
        <v>1</v>
      </c>
      <c r="I21" s="217"/>
    </row>
    <row r="22" customFormat="false" ht="23.25" hidden="false" customHeight="true" outlineLevel="0" collapsed="false">
      <c r="A22" s="218" t="s">
        <v>448</v>
      </c>
      <c r="B22" s="218"/>
      <c r="C22" s="218"/>
      <c r="D22" s="218"/>
      <c r="E22" s="109" t="n">
        <v>31</v>
      </c>
      <c r="F22" s="109"/>
      <c r="G22" s="109" t="n">
        <v>16</v>
      </c>
      <c r="H22" s="109" t="n">
        <v>1</v>
      </c>
      <c r="I22" s="222"/>
    </row>
    <row r="23" customFormat="false" ht="23.25" hidden="false" customHeight="true" outlineLevel="0" collapsed="false">
      <c r="A23" s="187" t="s">
        <v>431</v>
      </c>
      <c r="B23" s="187"/>
      <c r="C23" s="187"/>
      <c r="D23" s="187"/>
      <c r="E23" s="109" t="n">
        <f aca="false">SUM(E24)</f>
        <v>12</v>
      </c>
      <c r="F23" s="109"/>
      <c r="G23" s="109" t="n">
        <f aca="false">SUM(G24)</f>
        <v>10</v>
      </c>
      <c r="H23" s="109" t="n">
        <f aca="false">SUM(H24)</f>
        <v>0</v>
      </c>
      <c r="I23" s="217"/>
    </row>
    <row r="24" customFormat="false" ht="23.25" hidden="false" customHeight="true" outlineLevel="0" collapsed="false">
      <c r="A24" s="218" t="s">
        <v>448</v>
      </c>
      <c r="B24" s="218"/>
      <c r="C24" s="218"/>
      <c r="D24" s="218"/>
      <c r="E24" s="109" t="n">
        <v>12</v>
      </c>
      <c r="F24" s="109"/>
      <c r="G24" s="109" t="n">
        <v>10</v>
      </c>
      <c r="H24" s="109" t="n">
        <v>0</v>
      </c>
      <c r="I24" s="222"/>
    </row>
    <row r="25" customFormat="false" ht="23.25" hidden="false" customHeight="true" outlineLevel="0" collapsed="false">
      <c r="A25" s="93" t="s">
        <v>167</v>
      </c>
      <c r="B25" s="93"/>
      <c r="C25" s="93"/>
      <c r="D25" s="93"/>
      <c r="E25" s="109" t="n">
        <f aca="false">SUM(E26)</f>
        <v>69</v>
      </c>
      <c r="F25" s="109"/>
      <c r="G25" s="109" t="n">
        <f aca="false">SUM(G26)</f>
        <v>20</v>
      </c>
      <c r="H25" s="109" t="n">
        <f aca="false">SUM(H26)</f>
        <v>0</v>
      </c>
      <c r="I25" s="220"/>
    </row>
    <row r="26" customFormat="false" ht="23.25" hidden="false" customHeight="true" outlineLevel="0" collapsed="false">
      <c r="A26" s="187" t="s">
        <v>430</v>
      </c>
      <c r="B26" s="187"/>
      <c r="C26" s="187"/>
      <c r="D26" s="187"/>
      <c r="E26" s="109" t="n">
        <f aca="false">SUM(E27:E28)</f>
        <v>69</v>
      </c>
      <c r="F26" s="109"/>
      <c r="G26" s="109" t="n">
        <f aca="false">SUM(G27:G28)</f>
        <v>20</v>
      </c>
      <c r="H26" s="109" t="n">
        <f aca="false">SUM(H27:H28)</f>
        <v>0</v>
      </c>
    </row>
    <row r="27" customFormat="false" ht="23.25" hidden="false" customHeight="true" outlineLevel="0" collapsed="false">
      <c r="A27" s="223" t="s">
        <v>448</v>
      </c>
      <c r="B27" s="223"/>
      <c r="C27" s="223"/>
      <c r="D27" s="223"/>
      <c r="E27" s="109" t="n">
        <v>8</v>
      </c>
      <c r="F27" s="109"/>
      <c r="G27" s="109" t="n">
        <v>8</v>
      </c>
      <c r="H27" s="109" t="n">
        <v>0</v>
      </c>
      <c r="I27" s="224"/>
    </row>
    <row r="28" customFormat="false" ht="17.25" hidden="false" customHeight="true" outlineLevel="0" collapsed="false">
      <c r="A28" s="218" t="s">
        <v>457</v>
      </c>
      <c r="B28" s="218"/>
      <c r="C28" s="218"/>
      <c r="D28" s="218"/>
      <c r="E28" s="109" t="n">
        <v>61</v>
      </c>
      <c r="F28" s="109"/>
      <c r="G28" s="109" t="n">
        <v>12</v>
      </c>
      <c r="H28" s="109" t="n">
        <v>0</v>
      </c>
    </row>
    <row r="29" customFormat="false" ht="23.25" hidden="false" customHeight="true" outlineLevel="0" collapsed="false">
      <c r="A29" s="93" t="s">
        <v>183</v>
      </c>
      <c r="B29" s="93"/>
      <c r="C29" s="93"/>
      <c r="D29" s="93"/>
      <c r="E29" s="109" t="n">
        <f aca="false">SUM(E30)</f>
        <v>47</v>
      </c>
      <c r="F29" s="109"/>
      <c r="G29" s="109" t="n">
        <f aca="false">SUM(G30)</f>
        <v>14</v>
      </c>
      <c r="H29" s="109" t="n">
        <f aca="false">SUM(H30)</f>
        <v>12</v>
      </c>
      <c r="I29" s="217"/>
    </row>
    <row r="30" customFormat="false" ht="23.25" hidden="false" customHeight="true" outlineLevel="0" collapsed="false">
      <c r="A30" s="187" t="s">
        <v>430</v>
      </c>
      <c r="B30" s="187"/>
      <c r="C30" s="187"/>
      <c r="D30" s="187"/>
      <c r="E30" s="109" t="n">
        <f aca="false">SUM(E31)</f>
        <v>47</v>
      </c>
      <c r="F30" s="109"/>
      <c r="G30" s="109" t="n">
        <f aca="false">SUM(G31)</f>
        <v>14</v>
      </c>
      <c r="H30" s="109" t="n">
        <f aca="false">SUM(H31)</f>
        <v>12</v>
      </c>
      <c r="I30" s="216"/>
    </row>
    <row r="31" customFormat="false" ht="23.25" hidden="false" customHeight="true" outlineLevel="0" collapsed="false">
      <c r="A31" s="218" t="s">
        <v>456</v>
      </c>
      <c r="B31" s="218"/>
      <c r="C31" s="218"/>
      <c r="D31" s="218"/>
      <c r="E31" s="109" t="n">
        <v>47</v>
      </c>
      <c r="F31" s="109"/>
      <c r="G31" s="109" t="n">
        <v>14</v>
      </c>
      <c r="H31" s="109" t="n">
        <v>12</v>
      </c>
      <c r="I31" s="220"/>
    </row>
    <row r="32" customFormat="false" ht="23.25" hidden="false" customHeight="true" outlineLevel="0" collapsed="false">
      <c r="A32" s="93" t="s">
        <v>188</v>
      </c>
      <c r="B32" s="93"/>
      <c r="C32" s="93"/>
      <c r="D32" s="93"/>
      <c r="E32" s="109" t="n">
        <f aca="false">SUM(E33,E35)</f>
        <v>193</v>
      </c>
      <c r="F32" s="109"/>
      <c r="G32" s="109" t="n">
        <f aca="false">SUM(G33,G35)</f>
        <v>61</v>
      </c>
      <c r="H32" s="109" t="n">
        <f aca="false">SUM(H33,H35)</f>
        <v>54</v>
      </c>
      <c r="I32" s="217"/>
    </row>
    <row r="33" customFormat="false" ht="23.25" hidden="false" customHeight="true" outlineLevel="0" collapsed="false">
      <c r="A33" s="187" t="s">
        <v>429</v>
      </c>
      <c r="B33" s="187"/>
      <c r="C33" s="187"/>
      <c r="D33" s="187"/>
      <c r="E33" s="109" t="n">
        <f aca="false">SUM(E34)</f>
        <v>7</v>
      </c>
      <c r="F33" s="109"/>
      <c r="G33" s="109" t="n">
        <f aca="false">SUM(G34)</f>
        <v>9</v>
      </c>
      <c r="H33" s="109" t="n">
        <f aca="false">SUM(H34)</f>
        <v>0</v>
      </c>
      <c r="I33" s="216"/>
    </row>
    <row r="34" customFormat="false" ht="23.25" hidden="false" customHeight="true" outlineLevel="0" collapsed="false">
      <c r="A34" s="218" t="s">
        <v>449</v>
      </c>
      <c r="B34" s="218"/>
      <c r="C34" s="218"/>
      <c r="D34" s="218"/>
      <c r="E34" s="109" t="n">
        <v>7</v>
      </c>
      <c r="F34" s="109"/>
      <c r="G34" s="109" t="n">
        <v>9</v>
      </c>
      <c r="H34" s="109" t="n">
        <v>0</v>
      </c>
      <c r="I34" s="220"/>
    </row>
    <row r="35" customFormat="false" ht="23.25" hidden="false" customHeight="true" outlineLevel="0" collapsed="false">
      <c r="A35" s="187" t="s">
        <v>430</v>
      </c>
      <c r="B35" s="187"/>
      <c r="C35" s="187"/>
      <c r="D35" s="187"/>
      <c r="E35" s="109" t="n">
        <f aca="false">SUM(E37:E39)</f>
        <v>186</v>
      </c>
      <c r="F35" s="109"/>
      <c r="G35" s="109" t="n">
        <f aca="false">SUM(G37:G39)</f>
        <v>52</v>
      </c>
      <c r="H35" s="109" t="n">
        <f aca="false">SUM(H37:H39)</f>
        <v>54</v>
      </c>
      <c r="I35" s="216"/>
    </row>
    <row r="36" customFormat="false" ht="23.25" hidden="false" customHeight="true" outlineLevel="0" collapsed="false">
      <c r="A36" s="218" t="s">
        <v>447</v>
      </c>
      <c r="B36" s="218"/>
      <c r="C36" s="218"/>
      <c r="D36" s="218"/>
      <c r="E36" s="133" t="s">
        <v>337</v>
      </c>
      <c r="F36" s="133"/>
      <c r="G36" s="133" t="s">
        <v>337</v>
      </c>
      <c r="H36" s="133" t="s">
        <v>337</v>
      </c>
      <c r="I36" s="225"/>
    </row>
    <row r="37" customFormat="false" ht="17.25" hidden="false" customHeight="true" outlineLevel="0" collapsed="false">
      <c r="A37" s="218" t="s">
        <v>448</v>
      </c>
      <c r="B37" s="218"/>
      <c r="C37" s="218"/>
      <c r="D37" s="218"/>
      <c r="E37" s="109" t="n">
        <v>130</v>
      </c>
      <c r="F37" s="109"/>
      <c r="G37" s="109" t="n">
        <v>45</v>
      </c>
      <c r="H37" s="109" t="n">
        <v>43</v>
      </c>
      <c r="I37" s="220"/>
    </row>
    <row r="38" customFormat="false" ht="17.25" hidden="false" customHeight="true" outlineLevel="0" collapsed="false">
      <c r="A38" s="218" t="s">
        <v>457</v>
      </c>
      <c r="B38" s="218"/>
      <c r="C38" s="218"/>
      <c r="D38" s="218"/>
      <c r="E38" s="109" t="n">
        <v>37</v>
      </c>
      <c r="F38" s="109"/>
      <c r="G38" s="109" t="n">
        <v>7</v>
      </c>
      <c r="H38" s="109" t="n">
        <v>9</v>
      </c>
      <c r="I38" s="220"/>
    </row>
    <row r="39" customFormat="false" ht="17.25" hidden="false" customHeight="true" outlineLevel="0" collapsed="false">
      <c r="A39" s="218" t="s">
        <v>450</v>
      </c>
      <c r="B39" s="218"/>
      <c r="C39" s="218"/>
      <c r="D39" s="218"/>
      <c r="E39" s="109" t="n">
        <v>19</v>
      </c>
      <c r="F39" s="109"/>
      <c r="G39" s="109" t="n">
        <v>0</v>
      </c>
      <c r="H39" s="109" t="n">
        <v>2</v>
      </c>
      <c r="I39" s="220"/>
    </row>
    <row r="40" customFormat="false" ht="23.25" hidden="false" customHeight="true" outlineLevel="0" collapsed="false">
      <c r="A40" s="93" t="s">
        <v>190</v>
      </c>
      <c r="B40" s="93"/>
      <c r="C40" s="93"/>
      <c r="D40" s="93"/>
      <c r="E40" s="109" t="n">
        <f aca="false">SUM(E41)</f>
        <v>76</v>
      </c>
      <c r="F40" s="109"/>
      <c r="G40" s="109" t="n">
        <f aca="false">SUM(G41)</f>
        <v>3</v>
      </c>
      <c r="H40" s="109" t="n">
        <f aca="false">SUM(H41)</f>
        <v>0</v>
      </c>
      <c r="I40" s="217"/>
    </row>
    <row r="41" customFormat="false" ht="23.25" hidden="false" customHeight="true" outlineLevel="0" collapsed="false">
      <c r="A41" s="187" t="s">
        <v>430</v>
      </c>
      <c r="B41" s="187"/>
      <c r="C41" s="187"/>
      <c r="D41" s="187"/>
      <c r="E41" s="109" t="n">
        <f aca="false">SUM(E42:E43)</f>
        <v>76</v>
      </c>
      <c r="F41" s="109"/>
      <c r="G41" s="109" t="n">
        <f aca="false">SUM(G42:G43)</f>
        <v>3</v>
      </c>
      <c r="H41" s="109" t="n">
        <f aca="false">SUM(H42:H43)</f>
        <v>0</v>
      </c>
      <c r="I41" s="216"/>
    </row>
    <row r="42" customFormat="false" ht="23.25" hidden="false" customHeight="true" outlineLevel="0" collapsed="false">
      <c r="A42" s="218" t="s">
        <v>448</v>
      </c>
      <c r="B42" s="218"/>
      <c r="C42" s="218"/>
      <c r="D42" s="218"/>
      <c r="E42" s="109" t="n">
        <v>11</v>
      </c>
      <c r="F42" s="109"/>
      <c r="G42" s="109" t="n">
        <v>3</v>
      </c>
      <c r="H42" s="109" t="n">
        <v>0</v>
      </c>
      <c r="I42" s="220"/>
    </row>
    <row r="43" customFormat="false" ht="17.25" hidden="false" customHeight="true" outlineLevel="0" collapsed="false">
      <c r="A43" s="223" t="s">
        <v>457</v>
      </c>
      <c r="B43" s="223"/>
      <c r="C43" s="223"/>
      <c r="D43" s="223"/>
      <c r="E43" s="133" t="n">
        <v>65</v>
      </c>
      <c r="F43" s="133"/>
      <c r="G43" s="133" t="n">
        <v>0</v>
      </c>
      <c r="H43" s="133" t="n">
        <v>0</v>
      </c>
      <c r="I43" s="224"/>
    </row>
    <row r="44" customFormat="false" ht="23.25" hidden="false" customHeight="true" outlineLevel="0" collapsed="false">
      <c r="A44" s="211" t="s">
        <v>193</v>
      </c>
      <c r="B44" s="211"/>
      <c r="C44" s="211"/>
      <c r="D44" s="211"/>
      <c r="E44" s="133" t="n">
        <f aca="false">SUM(E45,E47)</f>
        <v>25</v>
      </c>
      <c r="F44" s="133"/>
      <c r="G44" s="133" t="n">
        <f aca="false">SUM(G45,G47)</f>
        <v>15</v>
      </c>
      <c r="H44" s="133" t="n">
        <f aca="false">SUM(H45,H47)</f>
        <v>0</v>
      </c>
      <c r="I44" s="224"/>
    </row>
    <row r="45" customFormat="false" ht="23.25" hidden="false" customHeight="true" outlineLevel="0" collapsed="false">
      <c r="A45" s="187" t="s">
        <v>430</v>
      </c>
      <c r="B45" s="187"/>
      <c r="C45" s="187"/>
      <c r="D45" s="187"/>
      <c r="E45" s="109" t="n">
        <f aca="false">SUM(E46)</f>
        <v>18</v>
      </c>
      <c r="F45" s="109"/>
      <c r="G45" s="109" t="n">
        <f aca="false">SUM(G46)</f>
        <v>15</v>
      </c>
      <c r="H45" s="109" t="n">
        <f aca="false">SUM(H46)</f>
        <v>0</v>
      </c>
    </row>
    <row r="46" customFormat="false" ht="23.25" hidden="false" customHeight="true" outlineLevel="0" collapsed="false">
      <c r="A46" s="218" t="s">
        <v>448</v>
      </c>
      <c r="B46" s="218"/>
      <c r="C46" s="218"/>
      <c r="D46" s="218"/>
      <c r="E46" s="109" t="n">
        <v>18</v>
      </c>
      <c r="F46" s="109"/>
      <c r="G46" s="109" t="n">
        <v>15</v>
      </c>
      <c r="H46" s="109" t="n">
        <v>0</v>
      </c>
    </row>
    <row r="47" customFormat="false" ht="23.25" hidden="false" customHeight="true" outlineLevel="0" collapsed="false">
      <c r="A47" s="187" t="s">
        <v>431</v>
      </c>
      <c r="B47" s="187"/>
      <c r="C47" s="187"/>
      <c r="D47" s="187"/>
      <c r="E47" s="109" t="n">
        <f aca="false">SUM(E48)</f>
        <v>7</v>
      </c>
      <c r="F47" s="109"/>
      <c r="G47" s="109" t="n">
        <f aca="false">SUM(G48)</f>
        <v>0</v>
      </c>
      <c r="H47" s="109" t="n">
        <f aca="false">SUM(H48)</f>
        <v>0</v>
      </c>
    </row>
    <row r="48" customFormat="false" ht="23.25" hidden="false" customHeight="true" outlineLevel="0" collapsed="false">
      <c r="A48" s="218" t="s">
        <v>457</v>
      </c>
      <c r="B48" s="218"/>
      <c r="C48" s="218"/>
      <c r="D48" s="218"/>
      <c r="E48" s="109" t="n">
        <v>7</v>
      </c>
      <c r="F48" s="109"/>
      <c r="G48" s="109" t="n">
        <v>0</v>
      </c>
      <c r="H48" s="109" t="n">
        <v>0</v>
      </c>
    </row>
    <row r="49" customFormat="false" ht="23.25" hidden="false" customHeight="true" outlineLevel="0" collapsed="false">
      <c r="A49" s="93" t="s">
        <v>195</v>
      </c>
      <c r="B49" s="93"/>
      <c r="C49" s="93"/>
      <c r="D49" s="93"/>
      <c r="E49" s="109" t="n">
        <f aca="false">SUM(E50,E55,E63)</f>
        <v>3441</v>
      </c>
      <c r="F49" s="109"/>
      <c r="G49" s="109" t="n">
        <f aca="false">SUM(G50,G55,G63)</f>
        <v>1185</v>
      </c>
      <c r="H49" s="109" t="n">
        <f aca="false">SUM(H50,H55,H63)</f>
        <v>754</v>
      </c>
      <c r="I49" s="217"/>
    </row>
    <row r="50" customFormat="false" ht="23.25" hidden="false" customHeight="true" outlineLevel="0" collapsed="false">
      <c r="A50" s="187" t="s">
        <v>429</v>
      </c>
      <c r="B50" s="187"/>
      <c r="C50" s="187"/>
      <c r="D50" s="187"/>
      <c r="E50" s="109" t="n">
        <f aca="false">SUM(E51:E54)</f>
        <v>258</v>
      </c>
      <c r="F50" s="109"/>
      <c r="G50" s="109" t="n">
        <f aca="false">SUM(G51:G54)</f>
        <v>139</v>
      </c>
      <c r="H50" s="109" t="n">
        <f aca="false">SUM(H51:H54)</f>
        <v>80</v>
      </c>
      <c r="I50" s="216"/>
    </row>
    <row r="51" customFormat="false" ht="23.25" hidden="false" customHeight="true" outlineLevel="0" collapsed="false">
      <c r="A51" s="218" t="s">
        <v>446</v>
      </c>
      <c r="B51" s="218"/>
      <c r="C51" s="218"/>
      <c r="D51" s="218"/>
      <c r="E51" s="109" t="n">
        <v>8</v>
      </c>
      <c r="F51" s="109"/>
      <c r="G51" s="109" t="n">
        <v>9</v>
      </c>
      <c r="H51" s="109" t="n">
        <v>5</v>
      </c>
      <c r="I51" s="220"/>
    </row>
    <row r="52" customFormat="false" ht="17.25" hidden="false" customHeight="true" outlineLevel="0" collapsed="false">
      <c r="A52" s="218" t="s">
        <v>448</v>
      </c>
      <c r="B52" s="218"/>
      <c r="C52" s="218"/>
      <c r="D52" s="218"/>
      <c r="E52" s="109" t="n">
        <v>119</v>
      </c>
      <c r="F52" s="109"/>
      <c r="G52" s="109" t="n">
        <v>54</v>
      </c>
      <c r="H52" s="109" t="n">
        <v>18</v>
      </c>
      <c r="I52" s="220"/>
    </row>
    <row r="53" customFormat="false" ht="17.25" hidden="false" customHeight="true" outlineLevel="0" collapsed="false">
      <c r="A53" s="218" t="s">
        <v>457</v>
      </c>
      <c r="B53" s="218"/>
      <c r="C53" s="218"/>
      <c r="D53" s="218"/>
      <c r="E53" s="109" t="n">
        <v>35</v>
      </c>
      <c r="F53" s="109"/>
      <c r="G53" s="109" t="n">
        <v>33</v>
      </c>
      <c r="H53" s="109" t="n">
        <v>15</v>
      </c>
      <c r="I53" s="220"/>
    </row>
    <row r="54" customFormat="false" ht="17.25" hidden="false" customHeight="true" outlineLevel="0" collapsed="false">
      <c r="A54" s="218" t="s">
        <v>450</v>
      </c>
      <c r="B54" s="218"/>
      <c r="C54" s="218"/>
      <c r="D54" s="218"/>
      <c r="E54" s="109" t="n">
        <v>96</v>
      </c>
      <c r="F54" s="109"/>
      <c r="G54" s="109" t="n">
        <v>43</v>
      </c>
      <c r="H54" s="109" t="n">
        <v>42</v>
      </c>
      <c r="I54" s="220"/>
    </row>
    <row r="55" customFormat="false" ht="23.25" hidden="false" customHeight="true" outlineLevel="0" collapsed="false">
      <c r="A55" s="187" t="s">
        <v>430</v>
      </c>
      <c r="B55" s="187"/>
      <c r="C55" s="187"/>
      <c r="D55" s="187"/>
      <c r="E55" s="109" t="n">
        <f aca="false">SUM(E56:E62)</f>
        <v>2726</v>
      </c>
      <c r="F55" s="109"/>
      <c r="G55" s="109" t="n">
        <f aca="false">SUM(G56:G62)</f>
        <v>972</v>
      </c>
      <c r="H55" s="109" t="n">
        <f aca="false">SUM(H56:H62)</f>
        <v>612</v>
      </c>
      <c r="I55" s="216"/>
    </row>
    <row r="56" customFormat="false" ht="23.25" hidden="false" customHeight="true" outlineLevel="0" collapsed="false">
      <c r="A56" s="218" t="s">
        <v>456</v>
      </c>
      <c r="B56" s="218"/>
      <c r="C56" s="218"/>
      <c r="D56" s="218"/>
      <c r="E56" s="109" t="n">
        <v>32</v>
      </c>
      <c r="F56" s="109"/>
      <c r="G56" s="109" t="n">
        <v>6</v>
      </c>
      <c r="H56" s="109" t="n">
        <v>10</v>
      </c>
      <c r="I56" s="220"/>
    </row>
    <row r="57" customFormat="false" ht="17.25" hidden="false" customHeight="true" outlineLevel="0" collapsed="false">
      <c r="A57" s="218" t="s">
        <v>446</v>
      </c>
      <c r="B57" s="218"/>
      <c r="C57" s="218"/>
      <c r="D57" s="218"/>
      <c r="E57" s="109" t="n">
        <v>157</v>
      </c>
      <c r="F57" s="109"/>
      <c r="G57" s="109" t="n">
        <v>59</v>
      </c>
      <c r="H57" s="109" t="n">
        <v>50</v>
      </c>
      <c r="I57" s="220"/>
    </row>
    <row r="58" customFormat="false" ht="17.25" hidden="false" customHeight="true" outlineLevel="0" collapsed="false">
      <c r="A58" s="218" t="s">
        <v>447</v>
      </c>
      <c r="B58" s="218"/>
      <c r="C58" s="218"/>
      <c r="D58" s="218"/>
      <c r="E58" s="109" t="n">
        <v>258</v>
      </c>
      <c r="F58" s="109"/>
      <c r="G58" s="109" t="n">
        <v>100</v>
      </c>
      <c r="H58" s="109" t="n">
        <v>79</v>
      </c>
      <c r="I58" s="220"/>
    </row>
    <row r="59" customFormat="false" ht="17.25" hidden="false" customHeight="true" outlineLevel="0" collapsed="false">
      <c r="A59" s="218" t="s">
        <v>448</v>
      </c>
      <c r="B59" s="218"/>
      <c r="C59" s="218"/>
      <c r="D59" s="218"/>
      <c r="E59" s="109" t="n">
        <v>982</v>
      </c>
      <c r="F59" s="109"/>
      <c r="G59" s="109" t="n">
        <v>408</v>
      </c>
      <c r="H59" s="109" t="n">
        <v>189</v>
      </c>
      <c r="I59" s="220"/>
    </row>
    <row r="60" customFormat="false" ht="17.25" hidden="false" customHeight="true" outlineLevel="0" collapsed="false">
      <c r="A60" s="218" t="s">
        <v>457</v>
      </c>
      <c r="B60" s="218"/>
      <c r="C60" s="218"/>
      <c r="D60" s="218"/>
      <c r="E60" s="109" t="n">
        <v>822</v>
      </c>
      <c r="F60" s="109"/>
      <c r="G60" s="109" t="n">
        <v>209</v>
      </c>
      <c r="H60" s="109" t="n">
        <v>134</v>
      </c>
      <c r="I60" s="220"/>
    </row>
    <row r="61" customFormat="false" ht="17.25" hidden="false" customHeight="true" outlineLevel="0" collapsed="false">
      <c r="A61" s="218" t="s">
        <v>449</v>
      </c>
      <c r="B61" s="218"/>
      <c r="C61" s="218"/>
      <c r="D61" s="218"/>
      <c r="E61" s="109" t="n">
        <v>409</v>
      </c>
      <c r="F61" s="109"/>
      <c r="G61" s="109" t="n">
        <v>170</v>
      </c>
      <c r="H61" s="109" t="n">
        <v>140</v>
      </c>
      <c r="I61" s="220"/>
    </row>
    <row r="62" customFormat="false" ht="17.25" hidden="false" customHeight="true" outlineLevel="0" collapsed="false">
      <c r="A62" s="218" t="s">
        <v>450</v>
      </c>
      <c r="B62" s="218"/>
      <c r="C62" s="218"/>
      <c r="D62" s="218"/>
      <c r="E62" s="109" t="n">
        <v>66</v>
      </c>
      <c r="F62" s="109"/>
      <c r="G62" s="109" t="n">
        <v>20</v>
      </c>
      <c r="H62" s="109" t="n">
        <v>10</v>
      </c>
      <c r="I62" s="220"/>
    </row>
    <row r="63" customFormat="false" ht="22.5" hidden="false" customHeight="true" outlineLevel="0" collapsed="false">
      <c r="A63" s="187" t="s">
        <v>431</v>
      </c>
      <c r="B63" s="187"/>
      <c r="C63" s="187"/>
      <c r="D63" s="187"/>
      <c r="E63" s="109" t="n">
        <f aca="false">SUM(E64:E69)</f>
        <v>457</v>
      </c>
      <c r="F63" s="109"/>
      <c r="G63" s="109" t="n">
        <f aca="false">SUM(G64:G69)</f>
        <v>74</v>
      </c>
      <c r="H63" s="109" t="n">
        <f aca="false">SUM(H64:H69)</f>
        <v>62</v>
      </c>
      <c r="I63" s="216"/>
    </row>
    <row r="64" customFormat="false" ht="23.25" hidden="false" customHeight="true" outlineLevel="0" collapsed="false">
      <c r="A64" s="218" t="s">
        <v>456</v>
      </c>
      <c r="B64" s="218"/>
      <c r="C64" s="218"/>
      <c r="D64" s="218"/>
      <c r="E64" s="109" t="n">
        <v>11</v>
      </c>
      <c r="F64" s="109"/>
      <c r="G64" s="109" t="n">
        <v>0</v>
      </c>
      <c r="H64" s="109" t="n">
        <v>0</v>
      </c>
      <c r="I64" s="220"/>
    </row>
    <row r="65" customFormat="false" ht="17.25" hidden="false" customHeight="true" outlineLevel="0" collapsed="false">
      <c r="A65" s="218" t="s">
        <v>446</v>
      </c>
      <c r="B65" s="218"/>
      <c r="C65" s="218"/>
      <c r="D65" s="218"/>
      <c r="E65" s="109" t="n">
        <v>54</v>
      </c>
      <c r="F65" s="109"/>
      <c r="G65" s="109" t="n">
        <v>7</v>
      </c>
      <c r="H65" s="109" t="n">
        <v>19</v>
      </c>
      <c r="I65" s="220"/>
    </row>
    <row r="66" customFormat="false" ht="17.25" hidden="false" customHeight="true" outlineLevel="0" collapsed="false">
      <c r="A66" s="218" t="s">
        <v>447</v>
      </c>
      <c r="B66" s="218"/>
      <c r="C66" s="218"/>
      <c r="D66" s="218"/>
      <c r="E66" s="109" t="n">
        <v>103</v>
      </c>
      <c r="F66" s="109"/>
      <c r="G66" s="109" t="n">
        <v>15</v>
      </c>
      <c r="H66" s="109" t="n">
        <v>12</v>
      </c>
      <c r="I66" s="220"/>
    </row>
    <row r="67" customFormat="false" ht="17.25" hidden="false" customHeight="true" outlineLevel="0" collapsed="false">
      <c r="A67" s="218" t="s">
        <v>448</v>
      </c>
      <c r="B67" s="218"/>
      <c r="C67" s="218"/>
      <c r="D67" s="218"/>
      <c r="E67" s="109" t="n">
        <v>69</v>
      </c>
      <c r="F67" s="109"/>
      <c r="G67" s="109" t="n">
        <v>14</v>
      </c>
      <c r="H67" s="109" t="n">
        <v>8</v>
      </c>
      <c r="I67" s="220"/>
    </row>
    <row r="68" customFormat="false" ht="17.25" hidden="false" customHeight="true" outlineLevel="0" collapsed="false">
      <c r="A68" s="218" t="s">
        <v>457</v>
      </c>
      <c r="B68" s="218"/>
      <c r="C68" s="218"/>
      <c r="D68" s="218"/>
      <c r="E68" s="109" t="n">
        <v>68</v>
      </c>
      <c r="F68" s="109"/>
      <c r="G68" s="109" t="n">
        <v>19</v>
      </c>
      <c r="H68" s="109" t="n">
        <v>0</v>
      </c>
      <c r="I68" s="220"/>
    </row>
    <row r="69" customFormat="false" ht="17.25" hidden="false" customHeight="true" outlineLevel="0" collapsed="false">
      <c r="A69" s="218" t="s">
        <v>449</v>
      </c>
      <c r="B69" s="218"/>
      <c r="C69" s="218"/>
      <c r="D69" s="218"/>
      <c r="E69" s="109" t="n">
        <v>152</v>
      </c>
      <c r="F69" s="109"/>
      <c r="G69" s="109" t="n">
        <v>19</v>
      </c>
      <c r="H69" s="109" t="n">
        <v>23</v>
      </c>
      <c r="I69" s="220"/>
    </row>
    <row r="70" customFormat="false" ht="23.25" hidden="false" customHeight="true" outlineLevel="0" collapsed="false">
      <c r="A70" s="93" t="s">
        <v>215</v>
      </c>
      <c r="B70" s="93"/>
      <c r="C70" s="93"/>
      <c r="D70" s="93"/>
      <c r="E70" s="109" t="n">
        <f aca="false">SUM(E71,E74,E78)</f>
        <v>119</v>
      </c>
      <c r="F70" s="109"/>
      <c r="G70" s="109" t="n">
        <f aca="false">SUM(G71,G74,G78)</f>
        <v>67</v>
      </c>
      <c r="H70" s="109" t="n">
        <f aca="false">SUM(H71,H74,H78)</f>
        <v>41</v>
      </c>
      <c r="I70" s="217"/>
    </row>
    <row r="71" customFormat="false" ht="23.25" hidden="false" customHeight="true" outlineLevel="0" collapsed="false">
      <c r="A71" s="187" t="s">
        <v>429</v>
      </c>
      <c r="B71" s="187"/>
      <c r="C71" s="187"/>
      <c r="D71" s="187"/>
      <c r="E71" s="109" t="n">
        <f aca="false">SUM(E72:E73)</f>
        <v>43</v>
      </c>
      <c r="F71" s="109"/>
      <c r="G71" s="109" t="n">
        <f aca="false">SUM(G72:G73)</f>
        <v>21</v>
      </c>
      <c r="H71" s="109" t="n">
        <f aca="false">SUM(H72:H73)</f>
        <v>6</v>
      </c>
      <c r="I71" s="216"/>
    </row>
    <row r="72" customFormat="false" ht="23.25" hidden="false" customHeight="true" outlineLevel="0" collapsed="false">
      <c r="A72" s="218" t="s">
        <v>448</v>
      </c>
      <c r="B72" s="218"/>
      <c r="C72" s="218"/>
      <c r="D72" s="218"/>
      <c r="E72" s="109" t="n">
        <v>29</v>
      </c>
      <c r="F72" s="109"/>
      <c r="G72" s="109" t="n">
        <v>5</v>
      </c>
      <c r="H72" s="109" t="n">
        <v>5</v>
      </c>
      <c r="I72" s="226"/>
    </row>
    <row r="73" customFormat="false" ht="17.25" hidden="false" customHeight="true" outlineLevel="0" collapsed="false">
      <c r="A73" s="218" t="s">
        <v>457</v>
      </c>
      <c r="B73" s="218"/>
      <c r="C73" s="218"/>
      <c r="D73" s="218"/>
      <c r="E73" s="109" t="n">
        <v>14</v>
      </c>
      <c r="F73" s="109"/>
      <c r="G73" s="109" t="n">
        <v>16</v>
      </c>
      <c r="H73" s="109" t="n">
        <v>1</v>
      </c>
      <c r="I73" s="226"/>
    </row>
    <row r="74" customFormat="false" ht="23.25" hidden="false" customHeight="true" outlineLevel="0" collapsed="false">
      <c r="A74" s="187" t="s">
        <v>430</v>
      </c>
      <c r="B74" s="187"/>
      <c r="C74" s="187"/>
      <c r="D74" s="187"/>
      <c r="E74" s="109" t="n">
        <f aca="false">SUM(E75:E77)</f>
        <v>76</v>
      </c>
      <c r="F74" s="109"/>
      <c r="G74" s="109" t="n">
        <f aca="false">SUM(G75:G77)</f>
        <v>38</v>
      </c>
      <c r="H74" s="109" t="n">
        <f aca="false">SUM(H75:H77)</f>
        <v>35</v>
      </c>
      <c r="I74" s="216"/>
    </row>
    <row r="75" customFormat="false" ht="23.25" hidden="false" customHeight="true" outlineLevel="0" collapsed="false">
      <c r="A75" s="218" t="s">
        <v>448</v>
      </c>
      <c r="B75" s="218"/>
      <c r="C75" s="218"/>
      <c r="D75" s="218"/>
      <c r="E75" s="109" t="n">
        <v>27</v>
      </c>
      <c r="F75" s="109"/>
      <c r="G75" s="109" t="n">
        <v>17</v>
      </c>
      <c r="H75" s="109" t="n">
        <v>17</v>
      </c>
      <c r="I75" s="226"/>
    </row>
    <row r="76" customFormat="false" ht="17.25" hidden="false" customHeight="true" outlineLevel="0" collapsed="false">
      <c r="A76" s="218" t="s">
        <v>457</v>
      </c>
      <c r="B76" s="218"/>
      <c r="C76" s="218"/>
      <c r="D76" s="218"/>
      <c r="E76" s="109" t="n">
        <v>49</v>
      </c>
      <c r="F76" s="109"/>
      <c r="G76" s="109" t="n">
        <v>13</v>
      </c>
      <c r="H76" s="109" t="n">
        <v>10</v>
      </c>
      <c r="I76" s="220"/>
    </row>
    <row r="77" customFormat="false" ht="17.25" hidden="false" customHeight="true" outlineLevel="0" collapsed="false">
      <c r="A77" s="218" t="s">
        <v>449</v>
      </c>
      <c r="B77" s="218"/>
      <c r="C77" s="218"/>
      <c r="D77" s="218"/>
      <c r="E77" s="109" t="n">
        <v>0</v>
      </c>
      <c r="F77" s="109"/>
      <c r="G77" s="109" t="n">
        <v>8</v>
      </c>
      <c r="H77" s="109" t="n">
        <v>8</v>
      </c>
      <c r="I77" s="226"/>
    </row>
    <row r="78" customFormat="false" ht="23.25" hidden="false" customHeight="true" outlineLevel="0" collapsed="false">
      <c r="A78" s="187" t="s">
        <v>431</v>
      </c>
      <c r="B78" s="187"/>
      <c r="C78" s="187"/>
      <c r="D78" s="187"/>
      <c r="E78" s="109" t="n">
        <f aca="false">SUM(E79)</f>
        <v>0</v>
      </c>
      <c r="F78" s="109"/>
      <c r="G78" s="109" t="n">
        <f aca="false">SUM(G79)</f>
        <v>8</v>
      </c>
      <c r="H78" s="109" t="n">
        <f aca="false">SUM(H79)</f>
        <v>0</v>
      </c>
      <c r="I78" s="216"/>
    </row>
    <row r="79" customFormat="false" ht="21" hidden="false" customHeight="true" outlineLevel="0" collapsed="false">
      <c r="A79" s="218" t="s">
        <v>457</v>
      </c>
      <c r="B79" s="218"/>
      <c r="C79" s="218"/>
      <c r="D79" s="218"/>
      <c r="E79" s="109" t="n">
        <v>0</v>
      </c>
      <c r="F79" s="109"/>
      <c r="G79" s="109" t="n">
        <v>8</v>
      </c>
      <c r="H79" s="109" t="n">
        <v>0</v>
      </c>
      <c r="I79" s="220"/>
    </row>
    <row r="80" customFormat="false" ht="21.6" hidden="false" customHeight="true" outlineLevel="0" collapsed="false">
      <c r="A80" s="93" t="s">
        <v>227</v>
      </c>
      <c r="B80" s="93"/>
      <c r="C80" s="93"/>
      <c r="D80" s="93"/>
      <c r="E80" s="109" t="n">
        <f aca="false">SUM(E81)</f>
        <v>110</v>
      </c>
      <c r="F80" s="109"/>
      <c r="G80" s="109" t="n">
        <f aca="false">SUM(G81)</f>
        <v>51</v>
      </c>
      <c r="H80" s="109" t="n">
        <f aca="false">SUM(H81)</f>
        <v>14</v>
      </c>
      <c r="I80" s="217"/>
    </row>
    <row r="81" customFormat="false" ht="20.1" hidden="false" customHeight="true" outlineLevel="0" collapsed="false">
      <c r="A81" s="187" t="s">
        <v>430</v>
      </c>
      <c r="B81" s="187"/>
      <c r="C81" s="187"/>
      <c r="D81" s="187"/>
      <c r="E81" s="109" t="n">
        <f aca="false">SUM(E82)</f>
        <v>110</v>
      </c>
      <c r="F81" s="109"/>
      <c r="G81" s="109" t="n">
        <f aca="false">SUM(G82)</f>
        <v>51</v>
      </c>
      <c r="H81" s="109" t="n">
        <f aca="false">SUM(H82)</f>
        <v>14</v>
      </c>
      <c r="I81" s="216"/>
    </row>
    <row r="82" customFormat="false" ht="21.6" hidden="false" customHeight="true" outlineLevel="0" collapsed="false">
      <c r="A82" s="218" t="s">
        <v>448</v>
      </c>
      <c r="B82" s="218"/>
      <c r="C82" s="218"/>
      <c r="D82" s="218"/>
      <c r="E82" s="109" t="n">
        <v>110</v>
      </c>
      <c r="F82" s="109"/>
      <c r="G82" s="109" t="n">
        <v>51</v>
      </c>
      <c r="H82" s="109" t="n">
        <v>14</v>
      </c>
      <c r="I82" s="220"/>
    </row>
    <row r="83" customFormat="false" ht="21.6" hidden="false" customHeight="true" outlineLevel="0" collapsed="false">
      <c r="A83" s="93" t="s">
        <v>241</v>
      </c>
      <c r="B83" s="93"/>
      <c r="C83" s="93"/>
      <c r="D83" s="93"/>
      <c r="E83" s="109" t="n">
        <f aca="false">SUM(E84)</f>
        <v>143</v>
      </c>
      <c r="F83" s="109"/>
      <c r="G83" s="109" t="n">
        <f aca="false">SUM(G84)</f>
        <v>39</v>
      </c>
      <c r="H83" s="109" t="n">
        <f aca="false">SUM(H84)</f>
        <v>27</v>
      </c>
      <c r="I83" s="217"/>
    </row>
    <row r="84" customFormat="false" ht="20.1" hidden="false" customHeight="true" outlineLevel="0" collapsed="false">
      <c r="A84" s="187" t="s">
        <v>430</v>
      </c>
      <c r="B84" s="187"/>
      <c r="C84" s="187"/>
      <c r="D84" s="187"/>
      <c r="E84" s="109" t="n">
        <f aca="false">SUM(E85:E87)</f>
        <v>143</v>
      </c>
      <c r="F84" s="109"/>
      <c r="G84" s="109" t="n">
        <f aca="false">SUM(G85:G87)</f>
        <v>39</v>
      </c>
      <c r="H84" s="109" t="n">
        <f aca="false">SUM(H85:H87)</f>
        <v>27</v>
      </c>
      <c r="I84" s="216"/>
    </row>
    <row r="85" customFormat="false" ht="21.6" hidden="false" customHeight="true" outlineLevel="0" collapsed="false">
      <c r="A85" s="218" t="s">
        <v>447</v>
      </c>
      <c r="B85" s="218"/>
      <c r="C85" s="218"/>
      <c r="D85" s="218"/>
      <c r="E85" s="109" t="n">
        <v>18</v>
      </c>
      <c r="F85" s="109"/>
      <c r="G85" s="109" t="n">
        <v>3</v>
      </c>
      <c r="H85" s="109" t="n">
        <v>3</v>
      </c>
      <c r="I85" s="226"/>
    </row>
    <row r="86" customFormat="false" ht="16.5" hidden="false" customHeight="true" outlineLevel="0" collapsed="false">
      <c r="A86" s="218" t="s">
        <v>448</v>
      </c>
      <c r="B86" s="218"/>
      <c r="C86" s="218"/>
      <c r="D86" s="218"/>
      <c r="E86" s="109" t="n">
        <v>75</v>
      </c>
      <c r="F86" s="109"/>
      <c r="G86" s="109" t="n">
        <v>29</v>
      </c>
      <c r="H86" s="109" t="n">
        <v>20</v>
      </c>
      <c r="I86" s="226"/>
    </row>
    <row r="87" customFormat="false" ht="16.5" hidden="false" customHeight="true" outlineLevel="0" collapsed="false">
      <c r="A87" s="218" t="s">
        <v>457</v>
      </c>
      <c r="B87" s="218"/>
      <c r="C87" s="218"/>
      <c r="D87" s="218"/>
      <c r="E87" s="109" t="n">
        <v>50</v>
      </c>
      <c r="F87" s="109"/>
      <c r="G87" s="109" t="n">
        <v>7</v>
      </c>
      <c r="H87" s="109" t="n">
        <v>4</v>
      </c>
      <c r="I87" s="226"/>
    </row>
    <row r="88" customFormat="false" ht="21.6" hidden="false" customHeight="true" outlineLevel="0" collapsed="false">
      <c r="A88" s="93" t="s">
        <v>246</v>
      </c>
      <c r="B88" s="93"/>
      <c r="C88" s="93"/>
      <c r="D88" s="93"/>
      <c r="E88" s="109" t="n">
        <f aca="false">SUM(E89)</f>
        <v>37</v>
      </c>
      <c r="F88" s="109"/>
      <c r="G88" s="109" t="n">
        <f aca="false">SUM(G89)</f>
        <v>21</v>
      </c>
      <c r="H88" s="109" t="n">
        <f aca="false">SUM(H89)</f>
        <v>1</v>
      </c>
      <c r="I88" s="217"/>
    </row>
    <row r="89" customFormat="false" ht="20.1" hidden="false" customHeight="true" outlineLevel="0" collapsed="false">
      <c r="A89" s="187" t="s">
        <v>430</v>
      </c>
      <c r="B89" s="187"/>
      <c r="C89" s="187"/>
      <c r="D89" s="187"/>
      <c r="E89" s="109" t="n">
        <f aca="false">SUM(E90)</f>
        <v>37</v>
      </c>
      <c r="F89" s="109"/>
      <c r="G89" s="109" t="n">
        <f aca="false">SUM(G90)</f>
        <v>21</v>
      </c>
      <c r="H89" s="109" t="n">
        <f aca="false">SUM(H90)</f>
        <v>1</v>
      </c>
      <c r="I89" s="216"/>
    </row>
    <row r="90" customFormat="false" ht="21.6" hidden="false" customHeight="true" outlineLevel="0" collapsed="false">
      <c r="A90" s="218" t="s">
        <v>448</v>
      </c>
      <c r="B90" s="218"/>
      <c r="C90" s="218"/>
      <c r="D90" s="218"/>
      <c r="E90" s="109" t="n">
        <v>37</v>
      </c>
      <c r="F90" s="109"/>
      <c r="G90" s="109" t="n">
        <v>21</v>
      </c>
      <c r="H90" s="109" t="n">
        <v>1</v>
      </c>
      <c r="I90" s="226"/>
    </row>
    <row r="91" customFormat="false" ht="21.6" hidden="false" customHeight="true" outlineLevel="0" collapsed="false">
      <c r="A91" s="93" t="s">
        <v>247</v>
      </c>
      <c r="B91" s="93"/>
      <c r="C91" s="93"/>
      <c r="D91" s="93"/>
      <c r="E91" s="109" t="n">
        <f aca="false">SUM(E92,E97)</f>
        <v>535</v>
      </c>
      <c r="F91" s="109"/>
      <c r="G91" s="109" t="n">
        <f aca="false">SUM(G92,G97)</f>
        <v>133</v>
      </c>
      <c r="H91" s="109" t="n">
        <f aca="false">SUM(H92,H97)</f>
        <v>140</v>
      </c>
      <c r="I91" s="217"/>
    </row>
    <row r="92" customFormat="false" ht="20.1" hidden="false" customHeight="true" outlineLevel="0" collapsed="false">
      <c r="A92" s="187" t="s">
        <v>430</v>
      </c>
      <c r="B92" s="187"/>
      <c r="C92" s="187"/>
      <c r="D92" s="187"/>
      <c r="E92" s="109" t="n">
        <f aca="false">SUM(E93:E96)</f>
        <v>361</v>
      </c>
      <c r="F92" s="109"/>
      <c r="G92" s="109" t="n">
        <f aca="false">SUM(G93:G96)</f>
        <v>121</v>
      </c>
      <c r="H92" s="109" t="n">
        <f aca="false">SUM(H93:H96)</f>
        <v>67</v>
      </c>
      <c r="I92" s="216"/>
    </row>
    <row r="93" customFormat="false" ht="20.1" hidden="false" customHeight="true" outlineLevel="0" collapsed="false">
      <c r="A93" s="218" t="s">
        <v>446</v>
      </c>
      <c r="B93" s="218"/>
      <c r="C93" s="218"/>
      <c r="D93" s="218"/>
      <c r="E93" s="109" t="n">
        <v>21</v>
      </c>
      <c r="F93" s="109"/>
      <c r="G93" s="109" t="n">
        <v>5</v>
      </c>
      <c r="H93" s="109" t="n">
        <v>0</v>
      </c>
      <c r="I93" s="220"/>
    </row>
    <row r="94" customFormat="false" ht="16.5" hidden="false" customHeight="true" outlineLevel="0" collapsed="false">
      <c r="A94" s="218" t="s">
        <v>448</v>
      </c>
      <c r="B94" s="218"/>
      <c r="C94" s="218"/>
      <c r="D94" s="218"/>
      <c r="E94" s="109" t="n">
        <v>268</v>
      </c>
      <c r="F94" s="109"/>
      <c r="G94" s="109" t="n">
        <v>85</v>
      </c>
      <c r="H94" s="109" t="n">
        <v>57</v>
      </c>
      <c r="I94" s="220"/>
    </row>
    <row r="95" customFormat="false" ht="16.5" hidden="false" customHeight="true" outlineLevel="0" collapsed="false">
      <c r="A95" s="218" t="s">
        <v>457</v>
      </c>
      <c r="B95" s="218"/>
      <c r="C95" s="218"/>
      <c r="D95" s="218"/>
      <c r="E95" s="109" t="n">
        <v>22</v>
      </c>
      <c r="F95" s="109"/>
      <c r="G95" s="109" t="n">
        <v>10</v>
      </c>
      <c r="H95" s="109" t="n">
        <v>9</v>
      </c>
      <c r="I95" s="220"/>
    </row>
    <row r="96" customFormat="false" ht="16.5" hidden="false" customHeight="true" outlineLevel="0" collapsed="false">
      <c r="A96" s="218" t="s">
        <v>450</v>
      </c>
      <c r="B96" s="218"/>
      <c r="C96" s="218"/>
      <c r="D96" s="218"/>
      <c r="E96" s="109" t="n">
        <v>50</v>
      </c>
      <c r="F96" s="109"/>
      <c r="G96" s="109" t="n">
        <v>21</v>
      </c>
      <c r="H96" s="109" t="n">
        <v>1</v>
      </c>
      <c r="I96" s="220"/>
    </row>
    <row r="97" customFormat="false" ht="21.6" hidden="false" customHeight="true" outlineLevel="0" collapsed="false">
      <c r="A97" s="187" t="s">
        <v>431</v>
      </c>
      <c r="B97" s="187"/>
      <c r="C97" s="187"/>
      <c r="D97" s="187"/>
      <c r="E97" s="109" t="n">
        <f aca="false">SUM(E98:E99)</f>
        <v>174</v>
      </c>
      <c r="F97" s="109"/>
      <c r="G97" s="109" t="n">
        <f aca="false">SUM(G98:G99)</f>
        <v>12</v>
      </c>
      <c r="H97" s="109" t="n">
        <f aca="false">SUM(H98:H99)</f>
        <v>73</v>
      </c>
      <c r="I97" s="216"/>
    </row>
    <row r="98" customFormat="false" ht="20.1" hidden="false" customHeight="true" outlineLevel="0" collapsed="false">
      <c r="A98" s="218" t="s">
        <v>446</v>
      </c>
      <c r="B98" s="218"/>
      <c r="C98" s="218"/>
      <c r="D98" s="218"/>
      <c r="E98" s="109" t="n">
        <v>73</v>
      </c>
      <c r="F98" s="109"/>
      <c r="G98" s="109" t="n">
        <v>0</v>
      </c>
      <c r="H98" s="109" t="n">
        <v>42</v>
      </c>
      <c r="I98" s="220"/>
    </row>
    <row r="99" customFormat="false" ht="16.5" hidden="false" customHeight="true" outlineLevel="0" collapsed="false">
      <c r="A99" s="218" t="s">
        <v>448</v>
      </c>
      <c r="B99" s="218"/>
      <c r="C99" s="218"/>
      <c r="D99" s="218"/>
      <c r="E99" s="109" t="n">
        <v>101</v>
      </c>
      <c r="F99" s="109"/>
      <c r="G99" s="109" t="n">
        <v>12</v>
      </c>
      <c r="H99" s="109" t="n">
        <v>31</v>
      </c>
      <c r="I99" s="220"/>
    </row>
    <row r="100" customFormat="false" ht="21.6" hidden="false" customHeight="true" outlineLevel="0" collapsed="false">
      <c r="A100" s="93" t="s">
        <v>251</v>
      </c>
      <c r="B100" s="93"/>
      <c r="C100" s="93"/>
      <c r="D100" s="93"/>
      <c r="E100" s="109" t="n">
        <f aca="false">SUM(E101)</f>
        <v>79</v>
      </c>
      <c r="F100" s="109"/>
      <c r="G100" s="109" t="n">
        <f aca="false">SUM(G101)</f>
        <v>118</v>
      </c>
      <c r="H100" s="109" t="n">
        <f aca="false">SUM(H101)</f>
        <v>8</v>
      </c>
      <c r="I100" s="220"/>
    </row>
    <row r="101" customFormat="false" ht="21.6" hidden="false" customHeight="true" outlineLevel="0" collapsed="false">
      <c r="A101" s="187" t="s">
        <v>430</v>
      </c>
      <c r="B101" s="187"/>
      <c r="C101" s="187"/>
      <c r="D101" s="187"/>
      <c r="E101" s="109" t="n">
        <f aca="false">SUM(E102:E103)</f>
        <v>79</v>
      </c>
      <c r="F101" s="109"/>
      <c r="G101" s="109" t="n">
        <f aca="false">SUM(G102:G103)</f>
        <v>118</v>
      </c>
      <c r="H101" s="109" t="n">
        <f aca="false">SUM(H102:H103)</f>
        <v>8</v>
      </c>
      <c r="I101" s="216"/>
    </row>
    <row r="102" customFormat="false" ht="20.1" hidden="false" customHeight="true" outlineLevel="0" collapsed="false">
      <c r="A102" s="218" t="s">
        <v>448</v>
      </c>
      <c r="B102" s="218"/>
      <c r="C102" s="218"/>
      <c r="D102" s="218"/>
      <c r="E102" s="109" t="n">
        <v>0</v>
      </c>
      <c r="F102" s="109"/>
      <c r="G102" s="109" t="n">
        <v>9</v>
      </c>
      <c r="H102" s="109" t="n">
        <v>0</v>
      </c>
      <c r="I102" s="220"/>
    </row>
    <row r="103" customFormat="false" ht="16.5" hidden="false" customHeight="true" outlineLevel="0" collapsed="false">
      <c r="A103" s="218" t="s">
        <v>457</v>
      </c>
      <c r="B103" s="218"/>
      <c r="C103" s="218"/>
      <c r="D103" s="218"/>
      <c r="E103" s="109" t="n">
        <v>79</v>
      </c>
      <c r="F103" s="109"/>
      <c r="G103" s="109" t="n">
        <v>109</v>
      </c>
      <c r="H103" s="109" t="n">
        <v>8</v>
      </c>
      <c r="I103" s="220"/>
    </row>
    <row r="104" customFormat="false" ht="16.5" hidden="false" customHeight="true" outlineLevel="0" collapsed="false">
      <c r="A104" s="52"/>
      <c r="B104" s="52"/>
      <c r="C104" s="52"/>
      <c r="D104" s="52"/>
      <c r="E104" s="35"/>
      <c r="F104" s="35"/>
      <c r="G104" s="35"/>
      <c r="H104" s="52"/>
    </row>
    <row r="105" customFormat="false" ht="11.25" hidden="false" customHeight="true" outlineLevel="0" collapsed="false">
      <c r="A105" s="46"/>
      <c r="B105" s="46"/>
      <c r="C105" s="46"/>
      <c r="D105" s="46"/>
      <c r="H105" s="7"/>
    </row>
    <row r="106" customFormat="false" ht="11.25" hidden="false" customHeight="true" outlineLevel="0" collapsed="false">
      <c r="A106" s="124" t="s">
        <v>129</v>
      </c>
      <c r="B106" s="124"/>
      <c r="C106" s="46" t="s">
        <v>338</v>
      </c>
      <c r="D106" s="183"/>
      <c r="H106" s="65"/>
    </row>
    <row r="107" customFormat="false" ht="11.25" hidden="false" customHeight="true" outlineLevel="0" collapsed="false">
      <c r="A107" s="46"/>
      <c r="B107" s="46"/>
      <c r="C107" s="227" t="s">
        <v>468</v>
      </c>
      <c r="D107" s="227"/>
      <c r="E107" s="227"/>
      <c r="F107" s="227"/>
      <c r="G107" s="227"/>
      <c r="H107" s="227"/>
    </row>
    <row r="108" customFormat="false" ht="11.25" hidden="false" customHeight="true" outlineLevel="0" collapsed="false">
      <c r="A108" s="46"/>
      <c r="B108" s="46"/>
      <c r="C108" s="124" t="s">
        <v>469</v>
      </c>
      <c r="D108" s="124"/>
      <c r="E108" s="176"/>
      <c r="F108" s="176"/>
      <c r="G108" s="176"/>
      <c r="H108" s="228"/>
    </row>
    <row r="109" customFormat="false" ht="11.25" hidden="false" customHeight="true" outlineLevel="0" collapsed="false">
      <c r="A109" s="46"/>
      <c r="B109" s="46"/>
      <c r="C109" s="141" t="s">
        <v>462</v>
      </c>
      <c r="D109" s="141"/>
      <c r="E109" s="141"/>
      <c r="F109" s="141"/>
      <c r="G109" s="141"/>
      <c r="H109" s="141"/>
    </row>
    <row r="110" customFormat="false" ht="11.25" hidden="false" customHeight="true" outlineLevel="0" collapsed="false">
      <c r="A110" s="46"/>
      <c r="B110" s="46"/>
      <c r="C110" s="141"/>
      <c r="D110" s="141"/>
      <c r="E110" s="141"/>
      <c r="F110" s="141"/>
      <c r="G110" s="141"/>
      <c r="H110" s="141"/>
    </row>
    <row r="111" customFormat="false" ht="11.25" hidden="false" customHeight="true" outlineLevel="0" collapsed="false">
      <c r="A111" s="46"/>
      <c r="B111" s="46"/>
      <c r="C111" s="141"/>
      <c r="D111" s="141"/>
      <c r="E111" s="141"/>
      <c r="F111" s="141"/>
      <c r="G111" s="141"/>
      <c r="H111" s="141"/>
    </row>
    <row r="112" customFormat="false" ht="11.25" hidden="false" customHeight="true" outlineLevel="0" collapsed="false">
      <c r="A112" s="46"/>
      <c r="B112" s="46"/>
      <c r="C112" s="141"/>
      <c r="D112" s="141"/>
      <c r="E112" s="141"/>
      <c r="F112" s="141"/>
      <c r="G112" s="141"/>
      <c r="H112" s="141"/>
    </row>
    <row r="113" customFormat="false" ht="11.25" hidden="false" customHeight="true" outlineLevel="0" collapsed="false">
      <c r="A113" s="54" t="s">
        <v>252</v>
      </c>
      <c r="B113" s="71" t="s">
        <v>435</v>
      </c>
      <c r="C113" s="71"/>
      <c r="D113" s="71"/>
      <c r="E113" s="71"/>
      <c r="F113" s="71"/>
      <c r="G113" s="71"/>
      <c r="H113" s="71"/>
    </row>
    <row r="114" customFormat="false" ht="11.25" hidden="false" customHeight="true" outlineLevel="0" collapsed="false">
      <c r="A114" s="54" t="s">
        <v>131</v>
      </c>
      <c r="B114" s="179"/>
      <c r="C114" s="179"/>
      <c r="D114" s="116" t="s">
        <v>344</v>
      </c>
      <c r="E114" s="116"/>
      <c r="F114" s="116"/>
      <c r="G114" s="116"/>
      <c r="H114" s="116"/>
      <c r="I114" s="142"/>
    </row>
    <row r="115" customFormat="false" ht="11.25" hidden="false" customHeight="false" outlineLevel="0" collapsed="false">
      <c r="D115" s="116"/>
      <c r="E115" s="116"/>
      <c r="F115" s="116"/>
      <c r="G115" s="116"/>
      <c r="H115" s="116"/>
      <c r="I115" s="142"/>
    </row>
    <row r="116" customFormat="false" ht="11.25" hidden="true" customHeight="false" outlineLevel="0" collapsed="false">
      <c r="A116" s="0" t="s">
        <v>113</v>
      </c>
    </row>
  </sheetData>
  <mergeCells count="104">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C107:H107"/>
    <mergeCell ref="C109:H112"/>
    <mergeCell ref="B113:H113"/>
    <mergeCell ref="D114:H115"/>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10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82"/>
    <col collapsed="false" customWidth="true" hidden="false" outlineLevel="0" max="5" min="5" style="7" width="22.82"/>
    <col collapsed="false" customWidth="true" hidden="false" outlineLevel="0" max="6" min="6" style="0" width="2.5"/>
    <col collapsed="false" customWidth="true" hidden="false" outlineLevel="0" max="7" min="7" style="0" width="22.4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09" t="s">
        <v>63</v>
      </c>
      <c r="B2" s="209"/>
      <c r="C2" s="209"/>
      <c r="D2" s="209"/>
      <c r="E2" s="209"/>
      <c r="F2" s="209"/>
      <c r="G2" s="209"/>
      <c r="H2" s="210" t="s">
        <v>470</v>
      </c>
      <c r="I2" s="0" t="s">
        <v>113</v>
      </c>
    </row>
    <row r="3" customFormat="false" ht="12.75" hidden="false" customHeight="true" outlineLevel="0" collapsed="false">
      <c r="A3" s="209" t="s">
        <v>64</v>
      </c>
      <c r="B3" s="209"/>
      <c r="C3" s="209"/>
      <c r="D3" s="209"/>
      <c r="E3" s="209"/>
      <c r="F3" s="209"/>
      <c r="G3" s="209"/>
    </row>
    <row r="4" customFormat="false" ht="12.75" hidden="false" customHeight="true" outlineLevel="0" collapsed="false">
      <c r="A4" s="57" t="s">
        <v>57</v>
      </c>
      <c r="B4" s="57"/>
      <c r="C4" s="57"/>
      <c r="D4" s="57"/>
      <c r="E4" s="57"/>
      <c r="F4" s="57"/>
      <c r="G4" s="57"/>
    </row>
    <row r="5" customFormat="false" ht="12.75" hidden="false" customHeight="true" outlineLevel="0" collapsed="false">
      <c r="A5" s="57" t="s">
        <v>19</v>
      </c>
      <c r="B5" s="57"/>
      <c r="C5" s="57"/>
      <c r="D5" s="57"/>
      <c r="E5" s="57"/>
      <c r="F5" s="57"/>
      <c r="G5" s="57"/>
    </row>
    <row r="6" customFormat="false" ht="11.25" hidden="false" customHeight="false" outlineLevel="0" collapsed="false">
      <c r="A6" s="11"/>
      <c r="B6" s="11"/>
      <c r="C6" s="11"/>
      <c r="D6" s="11"/>
      <c r="E6" s="12"/>
      <c r="F6" s="12"/>
      <c r="G6" s="12"/>
      <c r="H6" s="35"/>
    </row>
    <row r="7" customFormat="false" ht="1.5" hidden="false" customHeight="true" outlineLevel="0" collapsed="false">
      <c r="G7" s="7"/>
      <c r="H7" s="7"/>
    </row>
    <row r="8" customFormat="false" ht="11.25" hidden="false" customHeight="true" outlineLevel="0" collapsed="false">
      <c r="A8" s="13" t="s">
        <v>444</v>
      </c>
      <c r="B8" s="13"/>
      <c r="C8" s="13"/>
      <c r="D8" s="13"/>
      <c r="E8" s="25" t="s">
        <v>405</v>
      </c>
      <c r="F8" s="16" t="s">
        <v>320</v>
      </c>
      <c r="G8" s="25" t="s">
        <v>406</v>
      </c>
      <c r="H8" s="25" t="s">
        <v>422</v>
      </c>
    </row>
    <row r="9" customFormat="false" ht="11.25" hidden="false" customHeight="true" outlineLevel="0" collapsed="false">
      <c r="A9" s="13"/>
      <c r="B9" s="13"/>
      <c r="C9" s="13"/>
      <c r="D9" s="13"/>
      <c r="E9" s="25"/>
      <c r="F9" s="16"/>
      <c r="G9" s="25"/>
      <c r="H9" s="25"/>
    </row>
    <row r="10" customFormat="false" ht="1.5" hidden="false" customHeight="true" outlineLevel="0" collapsed="false">
      <c r="A10" s="34"/>
      <c r="B10" s="34"/>
      <c r="C10" s="34"/>
      <c r="D10" s="34"/>
      <c r="E10" s="35"/>
      <c r="F10" s="35"/>
      <c r="G10" s="35"/>
      <c r="H10" s="35"/>
    </row>
    <row r="11" customFormat="false" ht="23.25" hidden="false" customHeight="true" outlineLevel="0" collapsed="false">
      <c r="A11" s="61" t="s">
        <v>138</v>
      </c>
      <c r="B11" s="61"/>
      <c r="C11" s="61"/>
      <c r="D11" s="61"/>
      <c r="E11" s="108" t="n">
        <f aca="false">SUM(E12:E16)</f>
        <v>3930</v>
      </c>
      <c r="F11" s="39"/>
      <c r="G11" s="108" t="n">
        <f aca="false">SUM(G12:G16)</f>
        <v>1123</v>
      </c>
      <c r="H11" s="108" t="n">
        <f aca="false">SUM(H12:H16)</f>
        <v>482</v>
      </c>
    </row>
    <row r="12" customFormat="false" ht="23.25" hidden="false" customHeight="true" outlineLevel="0" collapsed="false">
      <c r="A12" s="187" t="s">
        <v>446</v>
      </c>
      <c r="B12" s="187"/>
      <c r="C12" s="187"/>
      <c r="D12" s="187"/>
      <c r="E12" s="109" t="n">
        <f aca="false">SUM(E24)</f>
        <v>591</v>
      </c>
      <c r="F12" s="109"/>
      <c r="G12" s="109" t="n">
        <f aca="false">SUM(G24)</f>
        <v>112</v>
      </c>
      <c r="H12" s="109" t="n">
        <f aca="false">SUM(H24)</f>
        <v>10</v>
      </c>
      <c r="I12" s="180"/>
    </row>
    <row r="13" customFormat="false" ht="17.25" hidden="false" customHeight="true" outlineLevel="0" collapsed="false">
      <c r="A13" s="187" t="s">
        <v>447</v>
      </c>
      <c r="B13" s="187"/>
      <c r="C13" s="187"/>
      <c r="D13" s="187"/>
      <c r="E13" s="109" t="n">
        <f aca="false">SUM(E25)</f>
        <v>128</v>
      </c>
      <c r="F13" s="109"/>
      <c r="G13" s="109" t="n">
        <f aca="false">SUM(G25)</f>
        <v>8</v>
      </c>
      <c r="H13" s="109" t="n">
        <f aca="false">SUM(H25)</f>
        <v>2</v>
      </c>
      <c r="I13" s="180"/>
    </row>
    <row r="14" customFormat="false" ht="17.25" hidden="false" customHeight="true" outlineLevel="0" collapsed="false">
      <c r="A14" s="187" t="s">
        <v>448</v>
      </c>
      <c r="B14" s="187"/>
      <c r="C14" s="187"/>
      <c r="D14" s="187"/>
      <c r="E14" s="109" t="n">
        <f aca="false">SUM(E18,E22,E26)</f>
        <v>1381</v>
      </c>
      <c r="F14" s="109"/>
      <c r="G14" s="109" t="n">
        <f aca="false">SUM(G18,G22,G26)</f>
        <v>213</v>
      </c>
      <c r="H14" s="109" t="n">
        <f aca="false">SUM(H18,H22,H26)</f>
        <v>85</v>
      </c>
      <c r="I14" s="180"/>
    </row>
    <row r="15" customFormat="false" ht="17.25" hidden="false" customHeight="true" outlineLevel="0" collapsed="false">
      <c r="A15" s="187" t="s">
        <v>457</v>
      </c>
      <c r="B15" s="187"/>
      <c r="C15" s="187"/>
      <c r="D15" s="187"/>
      <c r="E15" s="109" t="n">
        <f aca="false">SUM(E27,E29,E31,E33)</f>
        <v>1708</v>
      </c>
      <c r="F15" s="109"/>
      <c r="G15" s="109" t="n">
        <f aca="false">SUM(G27,G29,G31,G33)</f>
        <v>747</v>
      </c>
      <c r="H15" s="109" t="n">
        <f aca="false">SUM(H27,H29,H31,H33)</f>
        <v>382</v>
      </c>
      <c r="I15" s="180"/>
    </row>
    <row r="16" customFormat="false" ht="17.25" hidden="false" customHeight="true" outlineLevel="0" collapsed="false">
      <c r="A16" s="187" t="s">
        <v>449</v>
      </c>
      <c r="B16" s="187"/>
      <c r="C16" s="187"/>
      <c r="D16" s="187"/>
      <c r="E16" s="109" t="n">
        <f aca="false">SUM(E20)</f>
        <v>122</v>
      </c>
      <c r="F16" s="109"/>
      <c r="G16" s="109" t="n">
        <f aca="false">SUM(G20)</f>
        <v>43</v>
      </c>
      <c r="H16" s="109" t="n">
        <f aca="false">SUM(H20)</f>
        <v>3</v>
      </c>
      <c r="I16" s="180"/>
    </row>
    <row r="17" customFormat="false" ht="23.25" hidden="false" customHeight="true" outlineLevel="0" collapsed="false">
      <c r="A17" s="93" t="s">
        <v>144</v>
      </c>
      <c r="B17" s="93"/>
      <c r="C17" s="93"/>
      <c r="D17" s="93"/>
      <c r="E17" s="109" t="n">
        <f aca="false">SUM(E18)</f>
        <v>85</v>
      </c>
      <c r="F17" s="109"/>
      <c r="G17" s="109" t="n">
        <f aca="false">SUM(G18)</f>
        <v>20</v>
      </c>
      <c r="H17" s="109" t="n">
        <f aca="false">SUM(H18)</f>
        <v>0</v>
      </c>
      <c r="I17" s="46"/>
    </row>
    <row r="18" customFormat="false" ht="23.25" hidden="false" customHeight="true" outlineLevel="0" collapsed="false">
      <c r="A18" s="187" t="s">
        <v>448</v>
      </c>
      <c r="B18" s="187"/>
      <c r="C18" s="187"/>
      <c r="D18" s="187"/>
      <c r="E18" s="109" t="n">
        <v>85</v>
      </c>
      <c r="F18" s="109"/>
      <c r="G18" s="109" t="n">
        <v>20</v>
      </c>
      <c r="H18" s="109" t="n">
        <v>0</v>
      </c>
      <c r="I18" s="181"/>
    </row>
    <row r="19" customFormat="false" ht="23.25" hidden="false" customHeight="true" outlineLevel="0" collapsed="false">
      <c r="A19" s="93" t="s">
        <v>155</v>
      </c>
      <c r="B19" s="93"/>
      <c r="C19" s="93"/>
      <c r="D19" s="93"/>
      <c r="E19" s="109" t="n">
        <f aca="false">SUM(E20)</f>
        <v>122</v>
      </c>
      <c r="F19" s="109"/>
      <c r="G19" s="109" t="n">
        <f aca="false">SUM(G20)</f>
        <v>43</v>
      </c>
      <c r="H19" s="109" t="n">
        <f aca="false">SUM(H20)</f>
        <v>3</v>
      </c>
    </row>
    <row r="20" customFormat="false" ht="23.25" hidden="false" customHeight="true" outlineLevel="0" collapsed="false">
      <c r="A20" s="187" t="s">
        <v>449</v>
      </c>
      <c r="B20" s="187"/>
      <c r="C20" s="187"/>
      <c r="D20" s="187"/>
      <c r="E20" s="109" t="n">
        <v>122</v>
      </c>
      <c r="F20" s="109"/>
      <c r="G20" s="109" t="n">
        <v>43</v>
      </c>
      <c r="H20" s="109" t="n">
        <v>3</v>
      </c>
      <c r="I20" s="180"/>
    </row>
    <row r="21" customFormat="false" ht="23.25" hidden="false" customHeight="true" outlineLevel="0" collapsed="false">
      <c r="A21" s="93" t="s">
        <v>190</v>
      </c>
      <c r="B21" s="93"/>
      <c r="C21" s="93"/>
      <c r="D21" s="93"/>
      <c r="E21" s="109" t="n">
        <f aca="false">SUM(E22)</f>
        <v>304</v>
      </c>
      <c r="F21" s="109"/>
      <c r="G21" s="109" t="n">
        <f aca="false">SUM(G22)</f>
        <v>34</v>
      </c>
      <c r="H21" s="109" t="n">
        <f aca="false">SUM(H22)</f>
        <v>12</v>
      </c>
    </row>
    <row r="22" customFormat="false" ht="23.25" hidden="false" customHeight="true" outlineLevel="0" collapsed="false">
      <c r="A22" s="187" t="s">
        <v>448</v>
      </c>
      <c r="B22" s="187"/>
      <c r="C22" s="187"/>
      <c r="D22" s="187"/>
      <c r="E22" s="109" t="n">
        <v>304</v>
      </c>
      <c r="F22" s="109"/>
      <c r="G22" s="109" t="n">
        <v>34</v>
      </c>
      <c r="H22" s="109" t="n">
        <v>12</v>
      </c>
      <c r="I22" s="180"/>
    </row>
    <row r="23" customFormat="false" ht="23.25" hidden="false" customHeight="true" outlineLevel="0" collapsed="false">
      <c r="A23" s="93" t="s">
        <v>195</v>
      </c>
      <c r="B23" s="93"/>
      <c r="C23" s="93"/>
      <c r="D23" s="93"/>
      <c r="E23" s="109" t="n">
        <f aca="false">SUM(E24:E27)</f>
        <v>2444</v>
      </c>
      <c r="F23" s="109"/>
      <c r="G23" s="109" t="n">
        <f aca="false">SUM(G24:G27)</f>
        <v>399</v>
      </c>
      <c r="H23" s="109" t="n">
        <f aca="false">SUM(H24:H27)</f>
        <v>129</v>
      </c>
    </row>
    <row r="24" customFormat="false" ht="23.25" hidden="false" customHeight="true" outlineLevel="0" collapsed="false">
      <c r="A24" s="187" t="s">
        <v>446</v>
      </c>
      <c r="B24" s="187"/>
      <c r="C24" s="187"/>
      <c r="D24" s="187"/>
      <c r="E24" s="109" t="n">
        <v>591</v>
      </c>
      <c r="F24" s="109"/>
      <c r="G24" s="109" t="n">
        <v>112</v>
      </c>
      <c r="H24" s="109" t="n">
        <v>10</v>
      </c>
      <c r="I24" s="180"/>
    </row>
    <row r="25" customFormat="false" ht="17.25" hidden="false" customHeight="true" outlineLevel="0" collapsed="false">
      <c r="A25" s="187" t="s">
        <v>447</v>
      </c>
      <c r="B25" s="187"/>
      <c r="C25" s="187"/>
      <c r="D25" s="187"/>
      <c r="E25" s="109" t="n">
        <v>128</v>
      </c>
      <c r="F25" s="109"/>
      <c r="G25" s="109" t="n">
        <v>8</v>
      </c>
      <c r="H25" s="109" t="n">
        <v>2</v>
      </c>
      <c r="I25" s="180"/>
    </row>
    <row r="26" customFormat="false" ht="17.25" hidden="false" customHeight="true" outlineLevel="0" collapsed="false">
      <c r="A26" s="187" t="s">
        <v>448</v>
      </c>
      <c r="B26" s="187"/>
      <c r="C26" s="187"/>
      <c r="D26" s="187"/>
      <c r="E26" s="109" t="n">
        <v>992</v>
      </c>
      <c r="F26" s="109"/>
      <c r="G26" s="109" t="n">
        <v>159</v>
      </c>
      <c r="H26" s="109" t="n">
        <v>73</v>
      </c>
      <c r="I26" s="180"/>
    </row>
    <row r="27" customFormat="false" ht="17.25" hidden="false" customHeight="true" outlineLevel="0" collapsed="false">
      <c r="A27" s="187" t="s">
        <v>457</v>
      </c>
      <c r="B27" s="187"/>
      <c r="C27" s="187"/>
      <c r="D27" s="187"/>
      <c r="E27" s="109" t="n">
        <v>733</v>
      </c>
      <c r="F27" s="109"/>
      <c r="G27" s="109" t="n">
        <v>120</v>
      </c>
      <c r="H27" s="109" t="n">
        <v>44</v>
      </c>
      <c r="I27" s="181"/>
    </row>
    <row r="28" customFormat="false" ht="23.25" hidden="false" customHeight="true" outlineLevel="0" collapsed="false">
      <c r="A28" s="93" t="s">
        <v>241</v>
      </c>
      <c r="B28" s="93"/>
      <c r="C28" s="93"/>
      <c r="D28" s="93"/>
      <c r="E28" s="109" t="n">
        <f aca="false">SUM(E29)</f>
        <v>43</v>
      </c>
      <c r="F28" s="109"/>
      <c r="G28" s="133" t="n">
        <f aca="false">SUM(G29)</f>
        <v>45</v>
      </c>
      <c r="H28" s="109" t="n">
        <f aca="false">SUM(H29)</f>
        <v>22</v>
      </c>
      <c r="I28" s="64"/>
    </row>
    <row r="29" customFormat="false" ht="23.25" hidden="false" customHeight="true" outlineLevel="0" collapsed="false">
      <c r="A29" s="187" t="s">
        <v>457</v>
      </c>
      <c r="B29" s="187"/>
      <c r="C29" s="187"/>
      <c r="D29" s="187"/>
      <c r="E29" s="109" t="n">
        <v>43</v>
      </c>
      <c r="F29" s="109"/>
      <c r="G29" s="133" t="n">
        <v>45</v>
      </c>
      <c r="H29" s="109" t="n">
        <v>22</v>
      </c>
      <c r="I29" s="180"/>
    </row>
    <row r="30" customFormat="false" ht="23.25" hidden="false" customHeight="true" outlineLevel="0" collapsed="false">
      <c r="A30" s="93" t="s">
        <v>247</v>
      </c>
      <c r="B30" s="93"/>
      <c r="C30" s="93"/>
      <c r="D30" s="93"/>
      <c r="E30" s="109" t="n">
        <f aca="false">SUM(E31)</f>
        <v>794</v>
      </c>
      <c r="F30" s="109"/>
      <c r="G30" s="109" t="n">
        <f aca="false">SUM(G31)</f>
        <v>518</v>
      </c>
      <c r="H30" s="109" t="n">
        <f aca="false">SUM(H31)</f>
        <v>199</v>
      </c>
    </row>
    <row r="31" customFormat="false" ht="23.25" hidden="false" customHeight="true" outlineLevel="0" collapsed="false">
      <c r="A31" s="187" t="s">
        <v>457</v>
      </c>
      <c r="B31" s="187"/>
      <c r="C31" s="187"/>
      <c r="D31" s="187"/>
      <c r="E31" s="109" t="n">
        <v>794</v>
      </c>
      <c r="F31" s="109"/>
      <c r="G31" s="109" t="n">
        <v>518</v>
      </c>
      <c r="H31" s="109" t="n">
        <v>199</v>
      </c>
      <c r="I31" s="180"/>
    </row>
    <row r="32" customFormat="false" ht="23.25" hidden="false" customHeight="true" outlineLevel="0" collapsed="false">
      <c r="A32" s="93" t="s">
        <v>251</v>
      </c>
      <c r="B32" s="93"/>
      <c r="C32" s="93"/>
      <c r="D32" s="93"/>
      <c r="E32" s="109" t="n">
        <f aca="false">SUM(E33)</f>
        <v>138</v>
      </c>
      <c r="F32" s="109"/>
      <c r="G32" s="109" t="n">
        <f aca="false">SUM(G33)</f>
        <v>64</v>
      </c>
      <c r="H32" s="109" t="n">
        <f aca="false">SUM(H33)</f>
        <v>117</v>
      </c>
    </row>
    <row r="33" customFormat="false" ht="23.25" hidden="false" customHeight="true" outlineLevel="0" collapsed="false">
      <c r="A33" s="187" t="s">
        <v>457</v>
      </c>
      <c r="B33" s="187"/>
      <c r="C33" s="187"/>
      <c r="D33" s="187"/>
      <c r="E33" s="109" t="n">
        <v>138</v>
      </c>
      <c r="F33" s="109"/>
      <c r="G33" s="109" t="n">
        <v>64</v>
      </c>
      <c r="H33" s="109" t="n">
        <v>117</v>
      </c>
      <c r="I33" s="180"/>
    </row>
    <row r="34" customFormat="false" ht="17.25" hidden="false" customHeight="true" outlineLevel="0" collapsed="false">
      <c r="A34" s="229"/>
      <c r="B34" s="229"/>
      <c r="C34" s="229"/>
      <c r="D34" s="229"/>
      <c r="E34" s="35"/>
      <c r="F34" s="35"/>
      <c r="G34" s="35"/>
      <c r="H34" s="35"/>
      <c r="I34" s="7"/>
    </row>
    <row r="35" customFormat="false" ht="11.25" hidden="false" customHeight="true" outlineLevel="0" collapsed="false">
      <c r="A35" s="46"/>
      <c r="B35" s="46"/>
      <c r="C35" s="46"/>
      <c r="D35" s="46"/>
      <c r="F35" s="46"/>
      <c r="G35" s="46"/>
      <c r="H35" s="7"/>
    </row>
    <row r="36" customFormat="false" ht="11.25" hidden="false" customHeight="true" outlineLevel="0" collapsed="false">
      <c r="A36" s="46" t="s">
        <v>129</v>
      </c>
      <c r="B36" s="46"/>
      <c r="C36" s="191" t="s">
        <v>460</v>
      </c>
      <c r="D36" s="191"/>
      <c r="E36" s="191"/>
      <c r="F36" s="191"/>
      <c r="G36" s="191"/>
      <c r="H36" s="191"/>
    </row>
    <row r="37" customFormat="false" ht="11.25" hidden="false" customHeight="true" outlineLevel="0" collapsed="false">
      <c r="A37" s="30"/>
      <c r="B37" s="30"/>
      <c r="C37" s="230" t="s">
        <v>471</v>
      </c>
      <c r="D37" s="230"/>
      <c r="E37" s="230"/>
      <c r="F37" s="230"/>
      <c r="G37" s="230"/>
      <c r="H37" s="230"/>
      <c r="I37" s="231"/>
    </row>
    <row r="38" customFormat="false" ht="11.25" hidden="false" customHeight="true" outlineLevel="0" collapsed="false">
      <c r="A38" s="30"/>
      <c r="B38" s="30"/>
      <c r="C38" s="230"/>
      <c r="D38" s="230"/>
      <c r="E38" s="230"/>
      <c r="F38" s="230"/>
      <c r="G38" s="230"/>
      <c r="H38" s="230"/>
      <c r="I38" s="231"/>
    </row>
    <row r="39" customFormat="false" ht="11.25" hidden="false" customHeight="true" outlineLevel="0" collapsed="false">
      <c r="A39" s="54" t="s">
        <v>252</v>
      </c>
      <c r="B39" s="191" t="s">
        <v>435</v>
      </c>
      <c r="C39" s="191"/>
      <c r="D39" s="191"/>
      <c r="E39" s="191"/>
      <c r="F39" s="191"/>
      <c r="G39" s="191"/>
      <c r="H39" s="191"/>
    </row>
    <row r="40" customFormat="false" ht="11.25" hidden="false" customHeight="true" outlineLevel="0" collapsed="false">
      <c r="A40" s="54" t="s">
        <v>131</v>
      </c>
      <c r="B40" s="46"/>
      <c r="C40" s="46"/>
      <c r="D40" s="116" t="s">
        <v>344</v>
      </c>
      <c r="E40" s="116"/>
      <c r="F40" s="116"/>
      <c r="G40" s="116"/>
      <c r="H40" s="116"/>
      <c r="I40" s="142"/>
    </row>
    <row r="41" customFormat="false" ht="11.25" hidden="false" customHeight="false" outlineLevel="0" collapsed="false">
      <c r="D41" s="116"/>
      <c r="E41" s="116"/>
      <c r="F41" s="116"/>
      <c r="G41" s="116"/>
      <c r="H41" s="116"/>
      <c r="I41" s="142"/>
    </row>
    <row r="42" customFormat="false" ht="11.25" hidden="true" customHeight="false" outlineLevel="0" collapsed="false">
      <c r="A42" s="0" t="s">
        <v>113</v>
      </c>
    </row>
  </sheetData>
  <mergeCells count="37">
    <mergeCell ref="A2:G2"/>
    <mergeCell ref="A3:G3"/>
    <mergeCell ref="A4:G4"/>
    <mergeCell ref="A5:G5"/>
    <mergeCell ref="A8:D9"/>
    <mergeCell ref="E8:E9"/>
    <mergeCell ref="F8:F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H36"/>
    <mergeCell ref="C37:H38"/>
    <mergeCell ref="B39:H39"/>
    <mergeCell ref="D40:H41"/>
  </mergeCells>
  <hyperlinks>
    <hyperlink ref="H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0" width="21.65"/>
    <col collapsed="false" customWidth="true" hidden="false" outlineLevel="0" max="6" min="6" style="0" width="2.65"/>
    <col collapsed="false" customWidth="true" hidden="false" outlineLevel="0" max="7" min="7" style="0" width="21.65"/>
    <col collapsed="false" customWidth="true" hidden="false" outlineLevel="0" max="8" min="8" style="0" width="21.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57" t="s">
        <v>66</v>
      </c>
      <c r="B2" s="57"/>
      <c r="C2" s="57"/>
      <c r="D2" s="57"/>
      <c r="E2" s="57"/>
      <c r="F2" s="57"/>
      <c r="G2" s="57"/>
      <c r="H2" s="9" t="s">
        <v>472</v>
      </c>
      <c r="I2" s="0" t="s">
        <v>113</v>
      </c>
    </row>
    <row r="3" customFormat="false" ht="12.75" hidden="false" customHeight="true" outlineLevel="0" collapsed="false">
      <c r="A3" s="57" t="s">
        <v>67</v>
      </c>
      <c r="B3" s="57"/>
      <c r="C3" s="57"/>
      <c r="D3" s="57"/>
      <c r="E3" s="57"/>
      <c r="F3" s="57"/>
      <c r="G3" s="57"/>
    </row>
    <row r="4" customFormat="false" ht="12.75" hidden="false" customHeight="true" outlineLevel="0" collapsed="false">
      <c r="A4" s="57" t="s">
        <v>61</v>
      </c>
      <c r="B4" s="57"/>
      <c r="C4" s="57"/>
      <c r="D4" s="57"/>
      <c r="E4" s="57"/>
      <c r="F4" s="57"/>
      <c r="G4" s="57"/>
    </row>
    <row r="5" customFormat="false" ht="12.75" hidden="false" customHeight="false" outlineLevel="0" collapsed="false">
      <c r="A5" s="57" t="s">
        <v>19</v>
      </c>
      <c r="B5" s="57"/>
      <c r="C5" s="57"/>
      <c r="D5" s="57"/>
      <c r="E5" s="57"/>
      <c r="F5" s="57"/>
      <c r="G5" s="57"/>
    </row>
    <row r="6" customFormat="false" ht="11.25" hidden="false" customHeight="false" outlineLevel="0" collapsed="false">
      <c r="A6" s="11"/>
      <c r="B6" s="11"/>
      <c r="C6" s="11"/>
      <c r="D6" s="11"/>
      <c r="E6" s="12"/>
      <c r="F6" s="12"/>
      <c r="G6" s="12"/>
      <c r="H6" s="34"/>
    </row>
    <row r="7" customFormat="false" ht="1.5" hidden="false" customHeight="true" outlineLevel="0" collapsed="false">
      <c r="E7" s="7"/>
      <c r="F7" s="7"/>
      <c r="G7" s="7"/>
    </row>
    <row r="8" customFormat="false" ht="11.25" hidden="false" customHeight="true" outlineLevel="0" collapsed="false">
      <c r="A8" s="13" t="s">
        <v>466</v>
      </c>
      <c r="B8" s="13"/>
      <c r="C8" s="13"/>
      <c r="D8" s="13"/>
      <c r="E8" s="25" t="s">
        <v>388</v>
      </c>
      <c r="F8" s="16" t="s">
        <v>320</v>
      </c>
      <c r="G8" s="25" t="s">
        <v>421</v>
      </c>
      <c r="H8" s="25" t="s">
        <v>473</v>
      </c>
    </row>
    <row r="9" customFormat="false" ht="11.25" hidden="false" customHeight="false" outlineLevel="0" collapsed="false">
      <c r="A9" s="13"/>
      <c r="B9" s="13"/>
      <c r="C9" s="13"/>
      <c r="D9" s="13"/>
      <c r="E9" s="25"/>
      <c r="F9" s="16"/>
      <c r="G9" s="25"/>
      <c r="H9" s="25"/>
    </row>
    <row r="10" customFormat="false" ht="11.25" hidden="false" customHeight="false" outlineLevel="0" collapsed="false">
      <c r="A10" s="13"/>
      <c r="B10" s="13"/>
      <c r="C10" s="13"/>
      <c r="D10" s="13"/>
      <c r="E10" s="25"/>
      <c r="G10" s="25"/>
      <c r="H10" s="25"/>
    </row>
    <row r="11" customFormat="false" ht="1.5" hidden="false" customHeight="true" outlineLevel="0" collapsed="false">
      <c r="A11" s="34"/>
      <c r="B11" s="34"/>
      <c r="C11" s="34"/>
      <c r="D11" s="34"/>
      <c r="E11" s="35"/>
      <c r="F11" s="35"/>
      <c r="G11" s="35"/>
      <c r="H11" s="34"/>
    </row>
    <row r="12" customFormat="false" ht="23.25" hidden="false" customHeight="true" outlineLevel="0" collapsed="false">
      <c r="A12" s="61" t="s">
        <v>138</v>
      </c>
      <c r="B12" s="61"/>
      <c r="C12" s="61"/>
      <c r="D12" s="61"/>
      <c r="E12" s="108" t="n">
        <f aca="false">SUM(E13:E15)</f>
        <v>678</v>
      </c>
      <c r="F12" s="39"/>
      <c r="G12" s="108" t="n">
        <f aca="false">SUM(G13:G15)</f>
        <v>303</v>
      </c>
      <c r="H12" s="108" t="n">
        <f aca="false">SUM(H13:H15)</f>
        <v>129</v>
      </c>
    </row>
    <row r="13" customFormat="false" ht="21" hidden="false" customHeight="true" outlineLevel="0" collapsed="false">
      <c r="A13" s="215" t="s">
        <v>429</v>
      </c>
      <c r="B13" s="215"/>
      <c r="C13" s="215"/>
      <c r="D13" s="215"/>
      <c r="E13" s="166" t="n">
        <f aca="false">SUM(E17)</f>
        <v>12</v>
      </c>
      <c r="F13" s="7"/>
      <c r="G13" s="166" t="n">
        <f aca="false">SUM(G17)</f>
        <v>15</v>
      </c>
      <c r="H13" s="166" t="n">
        <f aca="false">SUM(H17)</f>
        <v>15</v>
      </c>
      <c r="I13" s="7"/>
    </row>
    <row r="14" customFormat="false" ht="16.5" hidden="false" customHeight="true" outlineLevel="0" collapsed="false">
      <c r="A14" s="215" t="s">
        <v>430</v>
      </c>
      <c r="B14" s="215"/>
      <c r="C14" s="215"/>
      <c r="D14" s="215"/>
      <c r="E14" s="109" t="n">
        <f aca="false">SUM(E19,E24,E27,E30,E39)</f>
        <v>666</v>
      </c>
      <c r="F14" s="7"/>
      <c r="G14" s="109" t="n">
        <f aca="false">SUM(G19,G24,G27,G30,G39)</f>
        <v>288</v>
      </c>
      <c r="H14" s="109" t="n">
        <f aca="false">SUM(H19,H24,H27,H30,H39)</f>
        <v>114</v>
      </c>
      <c r="I14" s="7"/>
    </row>
    <row r="15" customFormat="false" ht="16.5" hidden="false" customHeight="true" outlineLevel="0" collapsed="false">
      <c r="A15" s="215" t="s">
        <v>431</v>
      </c>
      <c r="B15" s="215"/>
      <c r="C15" s="215"/>
      <c r="D15" s="215"/>
      <c r="E15" s="7" t="n">
        <v>0</v>
      </c>
      <c r="F15" s="7"/>
      <c r="G15" s="7" t="n">
        <v>0</v>
      </c>
      <c r="H15" s="7" t="n">
        <v>0</v>
      </c>
      <c r="I15" s="7"/>
    </row>
    <row r="16" customFormat="false" ht="18.95" hidden="false" customHeight="true" outlineLevel="0" collapsed="false">
      <c r="A16" s="93" t="s">
        <v>195</v>
      </c>
      <c r="B16" s="93"/>
      <c r="C16" s="93"/>
      <c r="D16" s="93"/>
      <c r="E16" s="109" t="n">
        <f aca="false">SUM(E17,E19)</f>
        <v>118</v>
      </c>
      <c r="F16" s="109"/>
      <c r="G16" s="109" t="n">
        <f aca="false">SUM(G17,G19)</f>
        <v>65</v>
      </c>
      <c r="H16" s="109" t="n">
        <f aca="false">SUM(H17,H19)</f>
        <v>33</v>
      </c>
      <c r="I16" s="7"/>
    </row>
    <row r="17" customFormat="false" ht="18.95" hidden="false" customHeight="true" outlineLevel="0" collapsed="false">
      <c r="A17" s="187" t="s">
        <v>429</v>
      </c>
      <c r="B17" s="187"/>
      <c r="C17" s="187"/>
      <c r="D17" s="187"/>
      <c r="E17" s="109" t="n">
        <f aca="false">SUM(E18)</f>
        <v>12</v>
      </c>
      <c r="F17" s="109"/>
      <c r="G17" s="109" t="n">
        <f aca="false">SUM(G18)</f>
        <v>15</v>
      </c>
      <c r="H17" s="109" t="n">
        <f aca="false">SUM(H18)</f>
        <v>15</v>
      </c>
      <c r="I17" s="7"/>
    </row>
    <row r="18" customFormat="false" ht="18.95" hidden="false" customHeight="true" outlineLevel="0" collapsed="false">
      <c r="A18" s="218" t="s">
        <v>448</v>
      </c>
      <c r="B18" s="218"/>
      <c r="C18" s="218"/>
      <c r="D18" s="218"/>
      <c r="E18" s="109" t="n">
        <v>12</v>
      </c>
      <c r="F18" s="109"/>
      <c r="G18" s="109" t="n">
        <v>15</v>
      </c>
      <c r="H18" s="109" t="n">
        <v>15</v>
      </c>
      <c r="I18" s="7"/>
    </row>
    <row r="19" customFormat="false" ht="18.95" hidden="false" customHeight="true" outlineLevel="0" collapsed="false">
      <c r="A19" s="187" t="s">
        <v>430</v>
      </c>
      <c r="B19" s="187"/>
      <c r="C19" s="187"/>
      <c r="D19" s="187"/>
      <c r="E19" s="109" t="n">
        <f aca="false">SUM(E20:E21)</f>
        <v>106</v>
      </c>
      <c r="F19" s="109"/>
      <c r="G19" s="109" t="n">
        <f aca="false">SUM(G20:G21)</f>
        <v>50</v>
      </c>
      <c r="H19" s="109" t="n">
        <f aca="false">SUM(H20:H21)</f>
        <v>18</v>
      </c>
      <c r="I19" s="7"/>
    </row>
    <row r="20" customFormat="false" ht="18.95" hidden="false" customHeight="true" outlineLevel="0" collapsed="false">
      <c r="A20" s="218" t="s">
        <v>448</v>
      </c>
      <c r="B20" s="218"/>
      <c r="C20" s="218"/>
      <c r="D20" s="218"/>
      <c r="E20" s="109" t="n">
        <v>66</v>
      </c>
      <c r="F20" s="109"/>
      <c r="G20" s="109" t="n">
        <v>39</v>
      </c>
      <c r="H20" s="109" t="n">
        <v>12</v>
      </c>
      <c r="I20" s="7"/>
    </row>
    <row r="21" customFormat="false" ht="16.5" hidden="false" customHeight="true" outlineLevel="0" collapsed="false">
      <c r="A21" s="218" t="s">
        <v>449</v>
      </c>
      <c r="B21" s="218"/>
      <c r="C21" s="218"/>
      <c r="D21" s="218"/>
      <c r="E21" s="109" t="n">
        <v>40</v>
      </c>
      <c r="F21" s="109"/>
      <c r="G21" s="109" t="n">
        <v>11</v>
      </c>
      <c r="H21" s="109" t="n">
        <v>6</v>
      </c>
      <c r="I21" s="7"/>
    </row>
    <row r="22" customFormat="false" ht="18.95" hidden="false" customHeight="true" outlineLevel="0" collapsed="false">
      <c r="A22" s="93" t="s">
        <v>208</v>
      </c>
      <c r="B22" s="93"/>
      <c r="C22" s="93"/>
      <c r="D22" s="93"/>
      <c r="E22" s="109" t="n">
        <f aca="false">SUM(E23)</f>
        <v>0</v>
      </c>
      <c r="F22" s="109"/>
      <c r="G22" s="109" t="n">
        <f aca="false">SUM(G23)</f>
        <v>52</v>
      </c>
      <c r="H22" s="109" t="n">
        <f aca="false">SUM(H23)</f>
        <v>0</v>
      </c>
      <c r="I22" s="7"/>
    </row>
    <row r="23" customFormat="false" ht="18.95" hidden="false" customHeight="true" outlineLevel="0" collapsed="false">
      <c r="A23" s="187" t="s">
        <v>430</v>
      </c>
      <c r="B23" s="187"/>
      <c r="C23" s="187"/>
      <c r="D23" s="187"/>
      <c r="E23" s="109" t="n">
        <f aca="false">SUM(E24)</f>
        <v>0</v>
      </c>
      <c r="F23" s="109"/>
      <c r="G23" s="109" t="n">
        <f aca="false">SUM(G24)</f>
        <v>52</v>
      </c>
      <c r="H23" s="109" t="n">
        <f aca="false">SUM(H24)</f>
        <v>0</v>
      </c>
      <c r="I23" s="7"/>
    </row>
    <row r="24" customFormat="false" ht="18.95" hidden="false" customHeight="true" outlineLevel="0" collapsed="false">
      <c r="A24" s="218" t="s">
        <v>457</v>
      </c>
      <c r="B24" s="218"/>
      <c r="C24" s="218"/>
      <c r="D24" s="218"/>
      <c r="E24" s="109" t="n">
        <v>0</v>
      </c>
      <c r="F24" s="109"/>
      <c r="G24" s="109" t="n">
        <v>52</v>
      </c>
      <c r="H24" s="109" t="n">
        <v>0</v>
      </c>
      <c r="I24" s="7"/>
    </row>
    <row r="25" customFormat="false" ht="18.95" hidden="false" customHeight="true" outlineLevel="0" collapsed="false">
      <c r="A25" s="93" t="s">
        <v>241</v>
      </c>
      <c r="B25" s="93"/>
      <c r="C25" s="93"/>
      <c r="D25" s="93"/>
      <c r="E25" s="109" t="n">
        <f aca="false">SUM(E26)</f>
        <v>65</v>
      </c>
      <c r="F25" s="109"/>
      <c r="G25" s="109" t="n">
        <f aca="false">SUM(G26)</f>
        <v>40</v>
      </c>
      <c r="H25" s="109" t="n">
        <f aca="false">SUM(H26)</f>
        <v>31</v>
      </c>
      <c r="I25" s="7"/>
    </row>
    <row r="26" customFormat="false" ht="18.95" hidden="false" customHeight="true" outlineLevel="0" collapsed="false">
      <c r="A26" s="187" t="s">
        <v>430</v>
      </c>
      <c r="B26" s="187"/>
      <c r="C26" s="187"/>
      <c r="D26" s="187"/>
      <c r="E26" s="109" t="n">
        <f aca="false">SUM(E27)</f>
        <v>65</v>
      </c>
      <c r="F26" s="109"/>
      <c r="G26" s="109" t="n">
        <f aca="false">SUM(G27)</f>
        <v>40</v>
      </c>
      <c r="H26" s="109" t="n">
        <f aca="false">SUM(H27)</f>
        <v>31</v>
      </c>
      <c r="I26" s="7"/>
    </row>
    <row r="27" customFormat="false" ht="18.95" hidden="false" customHeight="true" outlineLevel="0" collapsed="false">
      <c r="A27" s="218" t="s">
        <v>457</v>
      </c>
      <c r="B27" s="218"/>
      <c r="C27" s="218"/>
      <c r="D27" s="218"/>
      <c r="E27" s="109" t="n">
        <v>65</v>
      </c>
      <c r="F27" s="109"/>
      <c r="G27" s="109" t="n">
        <v>40</v>
      </c>
      <c r="H27" s="109" t="n">
        <v>31</v>
      </c>
      <c r="I27" s="7"/>
    </row>
    <row r="28" customFormat="false" ht="18.95" hidden="false" customHeight="true" outlineLevel="0" collapsed="false">
      <c r="A28" s="93" t="s">
        <v>247</v>
      </c>
      <c r="B28" s="93"/>
      <c r="C28" s="93"/>
      <c r="D28" s="93"/>
      <c r="E28" s="109" t="n">
        <f aca="false">SUM(E29)</f>
        <v>393</v>
      </c>
      <c r="F28" s="109"/>
      <c r="G28" s="109" t="n">
        <f aca="false">SUM(G29)</f>
        <v>69</v>
      </c>
      <c r="H28" s="109" t="n">
        <f aca="false">SUM(H29)</f>
        <v>43</v>
      </c>
      <c r="I28" s="7"/>
    </row>
    <row r="29" customFormat="false" ht="18.95" hidden="false" customHeight="true" outlineLevel="0" collapsed="false">
      <c r="A29" s="187" t="s">
        <v>430</v>
      </c>
      <c r="B29" s="187"/>
      <c r="C29" s="187"/>
      <c r="D29" s="187"/>
      <c r="E29" s="109" t="n">
        <f aca="false">SUM(E30)</f>
        <v>393</v>
      </c>
      <c r="F29" s="109"/>
      <c r="G29" s="109" t="n">
        <f aca="false">SUM(G30)</f>
        <v>69</v>
      </c>
      <c r="H29" s="109" t="n">
        <f aca="false">SUM(H30)</f>
        <v>43</v>
      </c>
      <c r="I29" s="7"/>
    </row>
    <row r="30" customFormat="false" ht="18.95" hidden="false" customHeight="true" outlineLevel="0" collapsed="false">
      <c r="A30" s="218" t="s">
        <v>457</v>
      </c>
      <c r="B30" s="218"/>
      <c r="C30" s="218"/>
      <c r="D30" s="218"/>
      <c r="E30" s="109" t="n">
        <v>393</v>
      </c>
      <c r="F30" s="109"/>
      <c r="G30" s="109" t="n">
        <v>69</v>
      </c>
      <c r="H30" s="109" t="n">
        <v>43</v>
      </c>
      <c r="I30" s="7"/>
    </row>
    <row r="31" customFormat="false" ht="18.95" hidden="false" customHeight="true" outlineLevel="0" collapsed="false">
      <c r="A31" s="93" t="s">
        <v>251</v>
      </c>
      <c r="B31" s="93"/>
      <c r="C31" s="93"/>
      <c r="D31" s="93"/>
      <c r="E31" s="109" t="n">
        <f aca="false">SUM(E32,E35)</f>
        <v>102</v>
      </c>
      <c r="F31" s="109"/>
      <c r="G31" s="109" t="n">
        <f aca="false">SUM(G32,G35)</f>
        <v>77</v>
      </c>
      <c r="H31" s="109" t="n">
        <f aca="false">SUM(H32,H35)</f>
        <v>22</v>
      </c>
      <c r="I31" s="7"/>
    </row>
    <row r="32" customFormat="false" ht="18.95" hidden="false" customHeight="true" outlineLevel="0" collapsed="false">
      <c r="A32" s="232" t="s">
        <v>429</v>
      </c>
      <c r="B32" s="232"/>
      <c r="C32" s="232"/>
      <c r="D32" s="232"/>
      <c r="E32" s="176" t="s">
        <v>337</v>
      </c>
      <c r="F32" s="176"/>
      <c r="G32" s="176" t="s">
        <v>337</v>
      </c>
      <c r="H32" s="176" t="s">
        <v>337</v>
      </c>
      <c r="I32" s="233"/>
    </row>
    <row r="33" customFormat="false" ht="18.95" hidden="false" customHeight="true" outlineLevel="0" collapsed="false">
      <c r="A33" s="234" t="s">
        <v>447</v>
      </c>
      <c r="B33" s="234"/>
      <c r="C33" s="234"/>
      <c r="D33" s="234"/>
      <c r="E33" s="176" t="s">
        <v>337</v>
      </c>
      <c r="F33" s="176"/>
      <c r="G33" s="176" t="s">
        <v>337</v>
      </c>
      <c r="H33" s="176" t="s">
        <v>337</v>
      </c>
      <c r="I33" s="233"/>
    </row>
    <row r="34" customFormat="false" ht="16.5" hidden="false" customHeight="true" outlineLevel="0" collapsed="false">
      <c r="A34" s="234" t="s">
        <v>448</v>
      </c>
      <c r="B34" s="234"/>
      <c r="C34" s="234"/>
      <c r="D34" s="234"/>
      <c r="E34" s="176" t="s">
        <v>337</v>
      </c>
      <c r="F34" s="176"/>
      <c r="G34" s="176" t="s">
        <v>337</v>
      </c>
      <c r="H34" s="176" t="s">
        <v>337</v>
      </c>
      <c r="I34" s="7"/>
    </row>
    <row r="35" customFormat="false" ht="18.95" hidden="false" customHeight="true" outlineLevel="0" collapsed="false">
      <c r="A35" s="212" t="s">
        <v>430</v>
      </c>
      <c r="B35" s="212"/>
      <c r="C35" s="212"/>
      <c r="D35" s="212"/>
      <c r="E35" s="133" t="n">
        <f aca="false">SUM(E36:E41)</f>
        <v>102</v>
      </c>
      <c r="F35" s="133"/>
      <c r="G35" s="133" t="n">
        <f aca="false">SUM(G36:G41)</f>
        <v>77</v>
      </c>
      <c r="H35" s="133" t="n">
        <f aca="false">SUM(H36:H41)</f>
        <v>22</v>
      </c>
      <c r="I35" s="7"/>
    </row>
    <row r="36" customFormat="false" ht="18.95" hidden="false" customHeight="true" outlineLevel="0" collapsed="false">
      <c r="A36" s="235" t="s">
        <v>446</v>
      </c>
      <c r="B36" s="64"/>
      <c r="C36" s="64"/>
      <c r="D36" s="64"/>
      <c r="E36" s="176" t="s">
        <v>337</v>
      </c>
      <c r="F36" s="176"/>
      <c r="G36" s="176" t="s">
        <v>337</v>
      </c>
      <c r="H36" s="176" t="s">
        <v>337</v>
      </c>
      <c r="I36" s="7"/>
    </row>
    <row r="37" customFormat="false" ht="16.5" hidden="false" customHeight="true" outlineLevel="0" collapsed="false">
      <c r="A37" s="235" t="s">
        <v>447</v>
      </c>
      <c r="B37" s="172"/>
      <c r="C37" s="172"/>
      <c r="D37" s="172"/>
      <c r="E37" s="176" t="s">
        <v>337</v>
      </c>
      <c r="F37" s="176"/>
      <c r="G37" s="176" t="s">
        <v>337</v>
      </c>
      <c r="H37" s="176" t="s">
        <v>337</v>
      </c>
      <c r="I37" s="7"/>
    </row>
    <row r="38" customFormat="false" ht="16.5" hidden="false" customHeight="true" outlineLevel="0" collapsed="false">
      <c r="A38" s="235" t="s">
        <v>448</v>
      </c>
      <c r="B38" s="172"/>
      <c r="C38" s="172"/>
      <c r="D38" s="172"/>
      <c r="E38" s="176" t="s">
        <v>337</v>
      </c>
      <c r="F38" s="176"/>
      <c r="G38" s="176" t="s">
        <v>337</v>
      </c>
      <c r="H38" s="176" t="s">
        <v>337</v>
      </c>
      <c r="I38" s="7"/>
    </row>
    <row r="39" customFormat="false" ht="16.5" hidden="false" customHeight="true" outlineLevel="0" collapsed="false">
      <c r="A39" s="223" t="s">
        <v>457</v>
      </c>
      <c r="B39" s="223"/>
      <c r="C39" s="223"/>
      <c r="D39" s="223"/>
      <c r="E39" s="133" t="n">
        <v>102</v>
      </c>
      <c r="F39" s="133"/>
      <c r="G39" s="133" t="n">
        <v>77</v>
      </c>
      <c r="H39" s="133" t="n">
        <v>22</v>
      </c>
      <c r="I39" s="7"/>
    </row>
    <row r="40" customFormat="false" ht="16.5" hidden="false" customHeight="true" outlineLevel="0" collapsed="false">
      <c r="A40" s="235" t="s">
        <v>449</v>
      </c>
      <c r="B40" s="64"/>
      <c r="C40" s="64"/>
      <c r="D40" s="64"/>
      <c r="E40" s="176" t="s">
        <v>337</v>
      </c>
      <c r="F40" s="176"/>
      <c r="G40" s="176" t="s">
        <v>337</v>
      </c>
      <c r="H40" s="176" t="s">
        <v>337</v>
      </c>
      <c r="I40" s="7"/>
    </row>
    <row r="41" customFormat="false" ht="16.5" hidden="false" customHeight="true" outlineLevel="0" collapsed="false">
      <c r="A41" s="235" t="s">
        <v>458</v>
      </c>
      <c r="B41" s="64"/>
      <c r="C41" s="64"/>
      <c r="D41" s="64"/>
      <c r="E41" s="176" t="s">
        <v>337</v>
      </c>
      <c r="F41" s="176"/>
      <c r="G41" s="176" t="s">
        <v>337</v>
      </c>
      <c r="H41" s="176" t="s">
        <v>337</v>
      </c>
      <c r="I41" s="7"/>
    </row>
    <row r="42" customFormat="false" ht="17.25" hidden="false" customHeight="true" outlineLevel="0" collapsed="false">
      <c r="A42" s="52"/>
      <c r="B42" s="52"/>
      <c r="C42" s="52"/>
      <c r="D42" s="52"/>
      <c r="E42" s="35"/>
      <c r="F42" s="35"/>
      <c r="G42" s="35"/>
      <c r="H42" s="52"/>
    </row>
    <row r="43" customFormat="false" ht="11.25" hidden="false" customHeight="true" outlineLevel="0" collapsed="false">
      <c r="A43" s="46"/>
      <c r="B43" s="46"/>
      <c r="C43" s="46"/>
      <c r="D43" s="46"/>
      <c r="E43" s="46"/>
      <c r="F43" s="46"/>
      <c r="G43" s="46"/>
      <c r="H43" s="65"/>
    </row>
    <row r="44" customFormat="false" ht="11.25" hidden="false" customHeight="true" outlineLevel="0" collapsed="false">
      <c r="A44" s="124" t="s">
        <v>129</v>
      </c>
      <c r="B44" s="124"/>
      <c r="C44" s="46" t="s">
        <v>338</v>
      </c>
      <c r="D44" s="183"/>
      <c r="E44" s="46"/>
      <c r="F44" s="46"/>
      <c r="G44" s="46"/>
      <c r="H44" s="65"/>
    </row>
    <row r="45" customFormat="false" ht="11.25" hidden="false" customHeight="true" outlineLevel="0" collapsed="false">
      <c r="A45" s="124"/>
      <c r="B45" s="124"/>
      <c r="C45" s="141" t="s">
        <v>474</v>
      </c>
      <c r="D45" s="141"/>
      <c r="E45" s="141"/>
      <c r="F45" s="141"/>
      <c r="G45" s="141"/>
      <c r="H45" s="141"/>
    </row>
    <row r="46" customFormat="false" ht="11.25" hidden="false" customHeight="true" outlineLevel="0" collapsed="false">
      <c r="A46" s="124"/>
      <c r="B46" s="124"/>
      <c r="C46" s="141"/>
      <c r="D46" s="141"/>
      <c r="E46" s="141"/>
      <c r="F46" s="141"/>
      <c r="G46" s="141"/>
      <c r="H46" s="141"/>
    </row>
    <row r="47" customFormat="false" ht="11.25" hidden="false" customHeight="true" outlineLevel="0" collapsed="false">
      <c r="A47" s="124"/>
      <c r="B47" s="124"/>
      <c r="C47" s="141"/>
      <c r="D47" s="141"/>
      <c r="E47" s="141"/>
      <c r="F47" s="141"/>
      <c r="G47" s="141"/>
      <c r="H47" s="141"/>
    </row>
    <row r="48" customFormat="false" ht="11.25" hidden="false" customHeight="false" outlineLevel="0" collapsed="false">
      <c r="A48" s="54" t="s">
        <v>252</v>
      </c>
      <c r="B48" s="71" t="s">
        <v>435</v>
      </c>
      <c r="C48" s="71"/>
      <c r="D48" s="71"/>
      <c r="E48" s="71"/>
      <c r="F48" s="71"/>
      <c r="G48" s="71"/>
      <c r="H48" s="71"/>
    </row>
    <row r="49" customFormat="false" ht="11.25" hidden="false" customHeight="true" outlineLevel="0" collapsed="false">
      <c r="A49" s="54" t="s">
        <v>131</v>
      </c>
      <c r="B49" s="179"/>
      <c r="C49" s="179"/>
      <c r="D49" s="116" t="s">
        <v>344</v>
      </c>
      <c r="E49" s="116"/>
      <c r="F49" s="116"/>
      <c r="G49" s="116"/>
      <c r="H49" s="116"/>
    </row>
    <row r="50" customFormat="false" ht="11.25" hidden="false" customHeight="false" outlineLevel="0" collapsed="false">
      <c r="D50" s="116"/>
      <c r="E50" s="116"/>
      <c r="F50" s="116"/>
      <c r="G50" s="116"/>
      <c r="H50" s="116"/>
    </row>
    <row r="51" customFormat="false" ht="11.25" hidden="true" customHeight="false" outlineLevel="0" collapsed="false">
      <c r="A51" s="0" t="s">
        <v>113</v>
      </c>
    </row>
    <row r="54" customFormat="false" ht="11.25" hidden="true" customHeight="false" outlineLevel="0" collapsed="false">
      <c r="C54" s="236"/>
    </row>
  </sheetData>
  <mergeCells count="39">
    <mergeCell ref="A2:G2"/>
    <mergeCell ref="A3:G3"/>
    <mergeCell ref="A4:G4"/>
    <mergeCell ref="A5:G5"/>
    <mergeCell ref="A8:D10"/>
    <mergeCell ref="E8:E10"/>
    <mergeCell ref="F8:F9"/>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I32:I33"/>
    <mergeCell ref="A33:D33"/>
    <mergeCell ref="A34:D34"/>
    <mergeCell ref="A35:D35"/>
    <mergeCell ref="A39:D39"/>
    <mergeCell ref="A42:D42"/>
    <mergeCell ref="C45:H47"/>
    <mergeCell ref="B48:H48"/>
    <mergeCell ref="D49:H50"/>
  </mergeCells>
  <hyperlinks>
    <hyperlink ref="H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7" width="6.82"/>
    <col collapsed="false" customWidth="true" hidden="false" outlineLevel="0" max="6" min="6" style="7" width="2.65"/>
    <col collapsed="false" customWidth="true" hidden="false" outlineLevel="0" max="8" min="7" style="7" width="10.82"/>
    <col collapsed="false" customWidth="true" hidden="false" outlineLevel="0" max="9" min="9" style="0" width="7.33"/>
    <col collapsed="false" customWidth="true" hidden="false" outlineLevel="0" max="10" min="10" style="0" width="6.82"/>
    <col collapsed="false" customWidth="true" hidden="false" outlineLevel="0" max="12" min="11" style="0" width="10.82"/>
    <col collapsed="false" customWidth="true" hidden="false" outlineLevel="0" max="13" min="13" style="0" width="5.16"/>
    <col collapsed="false" customWidth="true" hidden="false" outlineLevel="0" max="14" min="14" style="0" width="11.6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237" t="s">
        <v>69</v>
      </c>
      <c r="B2" s="237"/>
      <c r="C2" s="237"/>
      <c r="D2" s="237"/>
      <c r="E2" s="237"/>
      <c r="F2" s="237"/>
      <c r="G2" s="237"/>
      <c r="H2" s="237"/>
      <c r="I2" s="237"/>
      <c r="J2" s="237"/>
      <c r="K2" s="237"/>
      <c r="L2" s="237"/>
      <c r="M2" s="9" t="s">
        <v>475</v>
      </c>
      <c r="N2" s="9"/>
      <c r="O2" s="0" t="s">
        <v>113</v>
      </c>
    </row>
    <row r="3" customFormat="false" ht="12.75" hidden="false" customHeight="true" outlineLevel="0" collapsed="false">
      <c r="A3" s="237" t="s">
        <v>70</v>
      </c>
      <c r="B3" s="237"/>
      <c r="C3" s="237"/>
      <c r="D3" s="237"/>
      <c r="E3" s="237"/>
      <c r="F3" s="237"/>
      <c r="G3" s="237"/>
      <c r="H3" s="237"/>
      <c r="I3" s="237"/>
      <c r="J3" s="237"/>
      <c r="K3" s="237"/>
      <c r="L3" s="237"/>
      <c r="M3" s="64"/>
      <c r="N3" s="64"/>
    </row>
    <row r="4" customFormat="false" ht="12.75" hidden="false" customHeight="true" outlineLevel="0" collapsed="false">
      <c r="A4" s="237" t="n">
        <v>2015</v>
      </c>
      <c r="B4" s="237"/>
      <c r="C4" s="237"/>
      <c r="D4" s="237"/>
      <c r="E4" s="237"/>
      <c r="F4" s="237"/>
      <c r="G4" s="237"/>
      <c r="H4" s="237"/>
      <c r="I4" s="237"/>
      <c r="J4" s="237"/>
      <c r="K4" s="237"/>
      <c r="L4" s="237"/>
      <c r="M4" s="64"/>
      <c r="N4" s="64"/>
    </row>
    <row r="5" customFormat="false" ht="11.25" hidden="false" customHeight="false" outlineLevel="0" collapsed="false">
      <c r="A5" s="238"/>
      <c r="B5" s="238"/>
      <c r="C5" s="238"/>
      <c r="D5" s="238"/>
      <c r="E5" s="239"/>
      <c r="F5" s="239"/>
      <c r="G5" s="239"/>
      <c r="H5" s="239"/>
      <c r="I5" s="239"/>
      <c r="J5" s="239"/>
      <c r="K5" s="239"/>
      <c r="L5" s="239"/>
      <c r="M5" s="240"/>
      <c r="N5" s="240"/>
    </row>
    <row r="6" customFormat="false" ht="1.5" hidden="false" customHeight="true" outlineLevel="0" collapsed="false">
      <c r="A6" s="64"/>
      <c r="B6" s="64"/>
      <c r="C6" s="64"/>
      <c r="D6" s="64"/>
      <c r="E6" s="176"/>
      <c r="F6" s="176"/>
      <c r="G6" s="176"/>
      <c r="H6" s="176"/>
      <c r="I6" s="176"/>
      <c r="J6" s="176"/>
      <c r="K6" s="176"/>
      <c r="L6" s="176"/>
      <c r="M6" s="64"/>
      <c r="N6" s="64"/>
    </row>
    <row r="7" customFormat="false" ht="11.25" hidden="false" customHeight="true" outlineLevel="0" collapsed="false">
      <c r="A7" s="241" t="s">
        <v>134</v>
      </c>
      <c r="B7" s="241"/>
      <c r="C7" s="241"/>
      <c r="D7" s="241"/>
      <c r="E7" s="242" t="s">
        <v>476</v>
      </c>
      <c r="F7" s="242"/>
      <c r="G7" s="242"/>
      <c r="H7" s="242"/>
      <c r="I7" s="243"/>
      <c r="J7" s="242" t="s">
        <v>477</v>
      </c>
      <c r="K7" s="242"/>
      <c r="L7" s="242"/>
      <c r="M7" s="64"/>
      <c r="N7" s="244" t="s">
        <v>478</v>
      </c>
    </row>
    <row r="8" customFormat="false" ht="2.1" hidden="false" customHeight="true" outlineLevel="0" collapsed="false">
      <c r="A8" s="241"/>
      <c r="B8" s="241"/>
      <c r="C8" s="241"/>
      <c r="D8" s="241"/>
      <c r="E8" s="245"/>
      <c r="F8" s="245"/>
      <c r="G8" s="245"/>
      <c r="H8" s="245"/>
      <c r="I8" s="246"/>
      <c r="J8" s="247"/>
      <c r="K8" s="247"/>
      <c r="L8" s="247"/>
      <c r="M8" s="64"/>
      <c r="N8" s="244"/>
    </row>
    <row r="9" customFormat="false" ht="2.1" hidden="false" customHeight="true" outlineLevel="0" collapsed="false">
      <c r="A9" s="241"/>
      <c r="B9" s="241"/>
      <c r="C9" s="241"/>
      <c r="D9" s="241"/>
      <c r="E9" s="248"/>
      <c r="F9" s="248"/>
      <c r="G9" s="248"/>
      <c r="H9" s="248"/>
      <c r="I9" s="246"/>
      <c r="J9" s="246"/>
      <c r="K9" s="246"/>
      <c r="L9" s="246"/>
      <c r="M9" s="64"/>
      <c r="N9" s="244"/>
    </row>
    <row r="10" customFormat="false" ht="11.25" hidden="false" customHeight="false" outlineLevel="0" collapsed="false">
      <c r="A10" s="241"/>
      <c r="B10" s="241"/>
      <c r="C10" s="241"/>
      <c r="D10" s="241"/>
      <c r="E10" s="249" t="s">
        <v>115</v>
      </c>
      <c r="F10" s="249"/>
      <c r="G10" s="249" t="s">
        <v>120</v>
      </c>
      <c r="H10" s="249" t="s">
        <v>121</v>
      </c>
      <c r="I10" s="246"/>
      <c r="J10" s="249" t="s">
        <v>115</v>
      </c>
      <c r="K10" s="249" t="s">
        <v>120</v>
      </c>
      <c r="L10" s="249" t="s">
        <v>121</v>
      </c>
      <c r="M10" s="64"/>
      <c r="N10" s="244"/>
    </row>
    <row r="11" customFormat="false" ht="1.5" hidden="false" customHeight="true" outlineLevel="0" collapsed="false">
      <c r="A11" s="240"/>
      <c r="B11" s="240"/>
      <c r="C11" s="240"/>
      <c r="D11" s="240"/>
      <c r="E11" s="250"/>
      <c r="F11" s="250"/>
      <c r="G11" s="250"/>
      <c r="H11" s="250"/>
      <c r="I11" s="250"/>
      <c r="J11" s="250"/>
      <c r="K11" s="250"/>
      <c r="L11" s="250"/>
      <c r="M11" s="240"/>
      <c r="N11" s="240"/>
    </row>
    <row r="12" customFormat="false" ht="23.25" hidden="false" customHeight="true" outlineLevel="0" collapsed="false">
      <c r="A12" s="251" t="s">
        <v>138</v>
      </c>
      <c r="B12" s="251"/>
      <c r="C12" s="251"/>
      <c r="D12" s="251"/>
      <c r="E12" s="252" t="n">
        <f aca="false">SUM(G12:H12)</f>
        <v>84502</v>
      </c>
      <c r="F12" s="253" t="s">
        <v>287</v>
      </c>
      <c r="G12" s="252" t="n">
        <f aca="false">SUM(G13:G126)</f>
        <v>33679</v>
      </c>
      <c r="H12" s="252" t="n">
        <f aca="false">SUM(H13:H126)</f>
        <v>50823</v>
      </c>
      <c r="I12" s="254"/>
      <c r="J12" s="255" t="n">
        <f aca="false">SUM(K12:L12)</f>
        <v>20533</v>
      </c>
      <c r="K12" s="252" t="n">
        <f aca="false">SUM(K13:K126)</f>
        <v>8394</v>
      </c>
      <c r="L12" s="252" t="n">
        <f aca="false">SUM(L13:L126)</f>
        <v>12139</v>
      </c>
      <c r="M12" s="256"/>
      <c r="N12" s="252" t="n">
        <v>3560</v>
      </c>
      <c r="P12" s="206"/>
      <c r="Q12" s="206"/>
    </row>
    <row r="13" customFormat="false" ht="23.25" hidden="false" customHeight="true" outlineLevel="0" collapsed="false">
      <c r="A13" s="64" t="s">
        <v>139</v>
      </c>
      <c r="B13" s="124"/>
      <c r="C13" s="124"/>
      <c r="D13" s="124"/>
      <c r="E13" s="133" t="n">
        <f aca="false">SUM(G13:H13)</f>
        <v>228</v>
      </c>
      <c r="F13" s="133"/>
      <c r="G13" s="133" t="n">
        <v>91</v>
      </c>
      <c r="H13" s="133" t="n">
        <v>137</v>
      </c>
      <c r="I13" s="257"/>
      <c r="J13" s="134" t="n">
        <f aca="false">SUM(K13:L13)</f>
        <v>20</v>
      </c>
      <c r="K13" s="134" t="n">
        <v>8</v>
      </c>
      <c r="L13" s="134" t="n">
        <v>12</v>
      </c>
      <c r="M13" s="64"/>
      <c r="N13" s="176" t="s">
        <v>337</v>
      </c>
    </row>
    <row r="14" customFormat="false" ht="11.25" hidden="false" customHeight="true" outlineLevel="0" collapsed="false">
      <c r="A14" s="64" t="s">
        <v>140</v>
      </c>
      <c r="B14" s="124"/>
      <c r="C14" s="124"/>
      <c r="D14" s="124"/>
      <c r="E14" s="133" t="n">
        <f aca="false">SUM(G14:H14)</f>
        <v>1000</v>
      </c>
      <c r="F14" s="133"/>
      <c r="G14" s="133" t="n">
        <v>400</v>
      </c>
      <c r="H14" s="133" t="n">
        <v>600</v>
      </c>
      <c r="I14" s="257"/>
      <c r="J14" s="134" t="n">
        <f aca="false">SUM(K14:L14)</f>
        <v>147</v>
      </c>
      <c r="K14" s="134" t="n">
        <v>59</v>
      </c>
      <c r="L14" s="134" t="n">
        <v>88</v>
      </c>
      <c r="M14" s="64"/>
      <c r="N14" s="176" t="s">
        <v>337</v>
      </c>
    </row>
    <row r="15" customFormat="false" ht="11.25" hidden="false" customHeight="true" outlineLevel="0" collapsed="false">
      <c r="A15" s="64" t="s">
        <v>141</v>
      </c>
      <c r="B15" s="124"/>
      <c r="C15" s="124"/>
      <c r="D15" s="124"/>
      <c r="E15" s="133" t="n">
        <f aca="false">SUM(G15:H15)</f>
        <v>732</v>
      </c>
      <c r="F15" s="133"/>
      <c r="G15" s="133" t="n">
        <v>293</v>
      </c>
      <c r="H15" s="133" t="n">
        <v>439</v>
      </c>
      <c r="I15" s="257"/>
      <c r="J15" s="134" t="n">
        <f aca="false">SUM(K15:L15)</f>
        <v>206</v>
      </c>
      <c r="K15" s="134" t="n">
        <v>81</v>
      </c>
      <c r="L15" s="134" t="n">
        <v>125</v>
      </c>
      <c r="M15" s="64"/>
      <c r="N15" s="176" t="s">
        <v>337</v>
      </c>
    </row>
    <row r="16" customFormat="false" ht="11.25" hidden="false" customHeight="true" outlineLevel="0" collapsed="false">
      <c r="A16" s="64" t="s">
        <v>142</v>
      </c>
      <c r="B16" s="124"/>
      <c r="C16" s="124"/>
      <c r="D16" s="124"/>
      <c r="E16" s="133" t="n">
        <f aca="false">SUM(G16:H16)</f>
        <v>298</v>
      </c>
      <c r="F16" s="133"/>
      <c r="G16" s="133" t="n">
        <v>119</v>
      </c>
      <c r="H16" s="133" t="n">
        <v>179</v>
      </c>
      <c r="I16" s="257"/>
      <c r="J16" s="134" t="n">
        <f aca="false">SUM(K16:L16)</f>
        <v>98</v>
      </c>
      <c r="K16" s="134" t="n">
        <v>39</v>
      </c>
      <c r="L16" s="134" t="n">
        <v>59</v>
      </c>
      <c r="M16" s="64"/>
      <c r="N16" s="176" t="s">
        <v>337</v>
      </c>
    </row>
    <row r="17" customFormat="false" ht="11.25" hidden="false" customHeight="true" outlineLevel="0" collapsed="false">
      <c r="A17" s="64" t="s">
        <v>143</v>
      </c>
      <c r="B17" s="124"/>
      <c r="C17" s="124"/>
      <c r="D17" s="124"/>
      <c r="E17" s="133" t="n">
        <f aca="false">SUM(G17:H17)</f>
        <v>180</v>
      </c>
      <c r="F17" s="133"/>
      <c r="G17" s="133" t="n">
        <v>72</v>
      </c>
      <c r="H17" s="133" t="n">
        <v>108</v>
      </c>
      <c r="I17" s="257"/>
      <c r="J17" s="134" t="n">
        <f aca="false">SUM(K17:L17)</f>
        <v>34</v>
      </c>
      <c r="K17" s="134" t="n">
        <v>14</v>
      </c>
      <c r="L17" s="134" t="n">
        <v>20</v>
      </c>
      <c r="M17" s="64"/>
      <c r="N17" s="176" t="s">
        <v>337</v>
      </c>
    </row>
    <row r="18" customFormat="false" ht="11.25" hidden="false" customHeight="true" outlineLevel="0" collapsed="false">
      <c r="A18" s="64" t="s">
        <v>144</v>
      </c>
      <c r="B18" s="124"/>
      <c r="C18" s="124"/>
      <c r="D18" s="124"/>
      <c r="E18" s="133" t="n">
        <f aca="false">SUM(G18:H18)</f>
        <v>2804</v>
      </c>
      <c r="F18" s="133"/>
      <c r="G18" s="133" t="n">
        <v>1122</v>
      </c>
      <c r="H18" s="133" t="n">
        <v>1682</v>
      </c>
      <c r="I18" s="257"/>
      <c r="J18" s="134" t="n">
        <f aca="false">SUM(K18:L18)</f>
        <v>1012</v>
      </c>
      <c r="K18" s="134" t="n">
        <v>405</v>
      </c>
      <c r="L18" s="134" t="n">
        <v>607</v>
      </c>
      <c r="M18" s="64"/>
      <c r="N18" s="176" t="s">
        <v>337</v>
      </c>
    </row>
    <row r="19" customFormat="false" ht="11.25" hidden="false" customHeight="true" outlineLevel="0" collapsed="false">
      <c r="A19" s="64" t="s">
        <v>381</v>
      </c>
      <c r="B19" s="124"/>
      <c r="C19" s="124"/>
      <c r="D19" s="124"/>
      <c r="E19" s="133" t="n">
        <f aca="false">SUM(G19:H19)</f>
        <v>116</v>
      </c>
      <c r="F19" s="133"/>
      <c r="G19" s="133" t="n">
        <v>46</v>
      </c>
      <c r="H19" s="133" t="n">
        <v>70</v>
      </c>
      <c r="I19" s="257"/>
      <c r="J19" s="134" t="n">
        <f aca="false">SUM(K19:L19)</f>
        <v>37</v>
      </c>
      <c r="K19" s="134" t="n">
        <v>15</v>
      </c>
      <c r="L19" s="134" t="n">
        <v>22</v>
      </c>
      <c r="M19" s="64"/>
      <c r="N19" s="176" t="s">
        <v>337</v>
      </c>
    </row>
    <row r="20" customFormat="false" ht="11.25" hidden="false" customHeight="true" outlineLevel="0" collapsed="false">
      <c r="A20" s="64" t="s">
        <v>146</v>
      </c>
      <c r="B20" s="124"/>
      <c r="C20" s="124"/>
      <c r="D20" s="124"/>
      <c r="E20" s="133" t="n">
        <f aca="false">SUM(G20:H20)</f>
        <v>281</v>
      </c>
      <c r="F20" s="133"/>
      <c r="G20" s="133" t="n">
        <v>112</v>
      </c>
      <c r="H20" s="133" t="n">
        <v>169</v>
      </c>
      <c r="I20" s="257"/>
      <c r="J20" s="134" t="n">
        <f aca="false">SUM(K20:L20)</f>
        <v>30</v>
      </c>
      <c r="K20" s="134" t="n">
        <v>12</v>
      </c>
      <c r="L20" s="134" t="n">
        <v>18</v>
      </c>
      <c r="M20" s="64"/>
      <c r="N20" s="176" t="s">
        <v>337</v>
      </c>
    </row>
    <row r="21" customFormat="false" ht="11.25" hidden="false" customHeight="true" outlineLevel="0" collapsed="false">
      <c r="A21" s="64" t="s">
        <v>147</v>
      </c>
      <c r="B21" s="124"/>
      <c r="C21" s="124"/>
      <c r="D21" s="124"/>
      <c r="E21" s="133" t="n">
        <f aca="false">SUM(G21:H21)</f>
        <v>394</v>
      </c>
      <c r="F21" s="133"/>
      <c r="G21" s="133" t="n">
        <v>158</v>
      </c>
      <c r="H21" s="133" t="n">
        <v>236</v>
      </c>
      <c r="I21" s="257"/>
      <c r="J21" s="134" t="n">
        <f aca="false">SUM(K21:L21)</f>
        <v>39</v>
      </c>
      <c r="K21" s="134" t="n">
        <v>16</v>
      </c>
      <c r="L21" s="134" t="n">
        <v>23</v>
      </c>
      <c r="M21" s="64"/>
      <c r="N21" s="176" t="s">
        <v>337</v>
      </c>
    </row>
    <row r="22" customFormat="false" ht="11.25" hidden="false" customHeight="true" outlineLevel="0" collapsed="false">
      <c r="A22" s="64" t="s">
        <v>148</v>
      </c>
      <c r="B22" s="124"/>
      <c r="C22" s="124"/>
      <c r="D22" s="124"/>
      <c r="E22" s="133" t="n">
        <f aca="false">SUM(G22:H22)</f>
        <v>1127</v>
      </c>
      <c r="F22" s="133"/>
      <c r="G22" s="133" t="n">
        <v>451</v>
      </c>
      <c r="H22" s="133" t="n">
        <v>676</v>
      </c>
      <c r="I22" s="257"/>
      <c r="J22" s="134" t="n">
        <f aca="false">SUM(K22:L22)</f>
        <v>305</v>
      </c>
      <c r="K22" s="134" t="n">
        <v>122</v>
      </c>
      <c r="L22" s="134" t="n">
        <v>183</v>
      </c>
      <c r="M22" s="64"/>
      <c r="N22" s="176" t="s">
        <v>337</v>
      </c>
    </row>
    <row r="23" customFormat="false" ht="11.25" hidden="false" customHeight="true" outlineLevel="0" collapsed="false">
      <c r="A23" s="64" t="s">
        <v>149</v>
      </c>
      <c r="B23" s="124"/>
      <c r="C23" s="124"/>
      <c r="D23" s="124"/>
      <c r="E23" s="133" t="n">
        <f aca="false">SUM(G23:H23)</f>
        <v>283</v>
      </c>
      <c r="F23" s="133"/>
      <c r="G23" s="133" t="n">
        <v>113</v>
      </c>
      <c r="H23" s="133" t="n">
        <v>170</v>
      </c>
      <c r="I23" s="257"/>
      <c r="J23" s="134" t="n">
        <f aca="false">SUM(K23:L23)</f>
        <v>81</v>
      </c>
      <c r="K23" s="134" t="n">
        <v>32</v>
      </c>
      <c r="L23" s="134" t="n">
        <v>49</v>
      </c>
      <c r="M23" s="64"/>
      <c r="N23" s="176" t="s">
        <v>337</v>
      </c>
    </row>
    <row r="24" customFormat="false" ht="11.25" hidden="false" customHeight="true" outlineLevel="0" collapsed="false">
      <c r="A24" s="64" t="s">
        <v>150</v>
      </c>
      <c r="B24" s="124"/>
      <c r="C24" s="124"/>
      <c r="D24" s="124"/>
      <c r="E24" s="133" t="n">
        <f aca="false">SUM(G24:H24)</f>
        <v>1049</v>
      </c>
      <c r="F24" s="133"/>
      <c r="G24" s="133" t="n">
        <v>420</v>
      </c>
      <c r="H24" s="133" t="n">
        <v>629</v>
      </c>
      <c r="I24" s="257"/>
      <c r="J24" s="134" t="n">
        <f aca="false">SUM(K24:L24)</f>
        <v>191</v>
      </c>
      <c r="K24" s="134" t="n">
        <v>76</v>
      </c>
      <c r="L24" s="134" t="n">
        <v>115</v>
      </c>
      <c r="M24" s="64"/>
      <c r="N24" s="176" t="s">
        <v>337</v>
      </c>
    </row>
    <row r="25" customFormat="false" ht="11.25" hidden="false" customHeight="true" outlineLevel="0" collapsed="false">
      <c r="A25" s="64" t="s">
        <v>151</v>
      </c>
      <c r="B25" s="124"/>
      <c r="C25" s="124"/>
      <c r="D25" s="124"/>
      <c r="E25" s="133" t="n">
        <f aca="false">SUM(G25:H25)</f>
        <v>509</v>
      </c>
      <c r="F25" s="133"/>
      <c r="G25" s="133" t="n">
        <v>204</v>
      </c>
      <c r="H25" s="133" t="n">
        <v>305</v>
      </c>
      <c r="I25" s="257"/>
      <c r="J25" s="134" t="n">
        <f aca="false">SUM(K25:L25)</f>
        <v>91</v>
      </c>
      <c r="K25" s="134" t="n">
        <v>36</v>
      </c>
      <c r="L25" s="134" t="n">
        <v>55</v>
      </c>
      <c r="M25" s="64"/>
      <c r="N25" s="176" t="s">
        <v>337</v>
      </c>
    </row>
    <row r="26" customFormat="false" ht="11.25" hidden="false" customHeight="true" outlineLevel="0" collapsed="false">
      <c r="A26" s="64" t="s">
        <v>152</v>
      </c>
      <c r="B26" s="124"/>
      <c r="C26" s="124"/>
      <c r="D26" s="124"/>
      <c r="E26" s="133" t="n">
        <f aca="false">SUM(G26:H26)</f>
        <v>474</v>
      </c>
      <c r="F26" s="133"/>
      <c r="G26" s="133" t="n">
        <v>190</v>
      </c>
      <c r="H26" s="133" t="n">
        <v>284</v>
      </c>
      <c r="I26" s="257"/>
      <c r="J26" s="134" t="n">
        <f aca="false">SUM(K26:L26)</f>
        <v>82</v>
      </c>
      <c r="K26" s="134" t="n">
        <v>33</v>
      </c>
      <c r="L26" s="134" t="n">
        <v>49</v>
      </c>
      <c r="M26" s="64"/>
      <c r="N26" s="176" t="s">
        <v>337</v>
      </c>
    </row>
    <row r="27" customFormat="false" ht="11.25" hidden="false" customHeight="true" outlineLevel="0" collapsed="false">
      <c r="A27" s="64" t="s">
        <v>153</v>
      </c>
      <c r="B27" s="124"/>
      <c r="C27" s="124"/>
      <c r="D27" s="124"/>
      <c r="E27" s="133" t="n">
        <f aca="false">SUM(G27:H27)</f>
        <v>837</v>
      </c>
      <c r="F27" s="133"/>
      <c r="G27" s="133" t="n">
        <v>335</v>
      </c>
      <c r="H27" s="133" t="n">
        <v>502</v>
      </c>
      <c r="I27" s="257"/>
      <c r="J27" s="134" t="n">
        <f aca="false">SUM(K27:L27)</f>
        <v>246</v>
      </c>
      <c r="K27" s="134" t="n">
        <v>98</v>
      </c>
      <c r="L27" s="134" t="n">
        <v>148</v>
      </c>
      <c r="M27" s="64"/>
      <c r="N27" s="176" t="s">
        <v>337</v>
      </c>
    </row>
    <row r="28" customFormat="false" ht="11.25" hidden="false" customHeight="true" outlineLevel="0" collapsed="false">
      <c r="A28" s="0" t="s">
        <v>154</v>
      </c>
      <c r="B28" s="46"/>
      <c r="C28" s="46"/>
      <c r="D28" s="46"/>
      <c r="E28" s="109" t="n">
        <f aca="false">SUM(G28:H28)</f>
        <v>218</v>
      </c>
      <c r="F28" s="109"/>
      <c r="G28" s="109" t="n">
        <v>87</v>
      </c>
      <c r="H28" s="109" t="n">
        <v>131</v>
      </c>
      <c r="I28" s="258"/>
      <c r="J28" s="131" t="n">
        <f aca="false">SUM(K28:L28)</f>
        <v>103</v>
      </c>
      <c r="K28" s="131" t="n">
        <v>41</v>
      </c>
      <c r="L28" s="131" t="n">
        <v>62</v>
      </c>
      <c r="N28" s="7" t="s">
        <v>337</v>
      </c>
    </row>
    <row r="29" customFormat="false" ht="11.25" hidden="false" customHeight="true" outlineLevel="0" collapsed="false">
      <c r="A29" s="0" t="s">
        <v>155</v>
      </c>
      <c r="B29" s="46"/>
      <c r="C29" s="46"/>
      <c r="D29" s="46"/>
      <c r="E29" s="109" t="n">
        <f aca="false">SUM(G29:H29)</f>
        <v>391</v>
      </c>
      <c r="F29" s="109"/>
      <c r="G29" s="109" t="n">
        <v>156</v>
      </c>
      <c r="H29" s="109" t="n">
        <v>235</v>
      </c>
      <c r="I29" s="258"/>
      <c r="J29" s="131" t="n">
        <f aca="false">SUM(K29:L29)</f>
        <v>126</v>
      </c>
      <c r="K29" s="131" t="n">
        <v>50</v>
      </c>
      <c r="L29" s="131" t="n">
        <v>76</v>
      </c>
      <c r="N29" s="7" t="s">
        <v>337</v>
      </c>
    </row>
    <row r="30" customFormat="false" ht="11.25" hidden="false" customHeight="true" outlineLevel="0" collapsed="false">
      <c r="A30" s="0" t="s">
        <v>156</v>
      </c>
      <c r="B30" s="46"/>
      <c r="C30" s="46"/>
      <c r="D30" s="46"/>
      <c r="E30" s="109" t="n">
        <f aca="false">SUM(G30:H30)</f>
        <v>424</v>
      </c>
      <c r="F30" s="109"/>
      <c r="G30" s="109" t="n">
        <v>170</v>
      </c>
      <c r="H30" s="109" t="n">
        <v>254</v>
      </c>
      <c r="I30" s="258"/>
      <c r="J30" s="131" t="n">
        <f aca="false">SUM(K30:L30)</f>
        <v>117</v>
      </c>
      <c r="K30" s="131" t="n">
        <v>47</v>
      </c>
      <c r="L30" s="131" t="n">
        <v>70</v>
      </c>
      <c r="N30" s="7" t="s">
        <v>337</v>
      </c>
    </row>
    <row r="31" customFormat="false" ht="11.25" hidden="false" customHeight="true" outlineLevel="0" collapsed="false">
      <c r="A31" s="0" t="s">
        <v>382</v>
      </c>
      <c r="B31" s="46"/>
      <c r="C31" s="46"/>
      <c r="D31" s="46"/>
      <c r="E31" s="109" t="n">
        <f aca="false">SUM(G31:H31)</f>
        <v>180</v>
      </c>
      <c r="F31" s="109"/>
      <c r="G31" s="109" t="n">
        <v>72</v>
      </c>
      <c r="H31" s="109" t="n">
        <v>108</v>
      </c>
      <c r="I31" s="258"/>
      <c r="J31" s="131" t="n">
        <f aca="false">SUM(K31:L31)</f>
        <v>16</v>
      </c>
      <c r="K31" s="131" t="n">
        <v>6</v>
      </c>
      <c r="L31" s="131" t="n">
        <v>10</v>
      </c>
      <c r="N31" s="7" t="s">
        <v>337</v>
      </c>
    </row>
    <row r="32" customFormat="false" ht="11.25" hidden="false" customHeight="true" outlineLevel="0" collapsed="false">
      <c r="A32" s="0" t="s">
        <v>158</v>
      </c>
      <c r="B32" s="46"/>
      <c r="C32" s="46"/>
      <c r="D32" s="46"/>
      <c r="E32" s="109" t="n">
        <f aca="false">SUM(G32:H32)</f>
        <v>128</v>
      </c>
      <c r="F32" s="109"/>
      <c r="G32" s="109" t="n">
        <v>51</v>
      </c>
      <c r="H32" s="109" t="n">
        <v>77</v>
      </c>
      <c r="I32" s="258"/>
      <c r="J32" s="131" t="n">
        <f aca="false">SUM(K32:L32)</f>
        <v>44</v>
      </c>
      <c r="K32" s="131" t="n">
        <v>18</v>
      </c>
      <c r="L32" s="131" t="n">
        <v>26</v>
      </c>
      <c r="N32" s="7" t="s">
        <v>337</v>
      </c>
    </row>
    <row r="33" customFormat="false" ht="11.25" hidden="false" customHeight="true" outlineLevel="0" collapsed="false">
      <c r="A33" s="0" t="s">
        <v>159</v>
      </c>
      <c r="B33" s="46"/>
      <c r="C33" s="46"/>
      <c r="D33" s="46"/>
      <c r="E33" s="109" t="n">
        <f aca="false">SUM(G33:H33)</f>
        <v>56</v>
      </c>
      <c r="F33" s="109"/>
      <c r="G33" s="109" t="n">
        <v>22</v>
      </c>
      <c r="H33" s="109" t="n">
        <v>34</v>
      </c>
      <c r="I33" s="258"/>
      <c r="J33" s="131" t="n">
        <f aca="false">SUM(K33:L33)</f>
        <v>14</v>
      </c>
      <c r="K33" s="131" t="n">
        <v>6</v>
      </c>
      <c r="L33" s="131" t="n">
        <v>8</v>
      </c>
      <c r="N33" s="7" t="s">
        <v>337</v>
      </c>
    </row>
    <row r="34" customFormat="false" ht="11.25" hidden="false" customHeight="true" outlineLevel="0" collapsed="false">
      <c r="A34" s="0" t="s">
        <v>160</v>
      </c>
      <c r="B34" s="46"/>
      <c r="C34" s="46"/>
      <c r="D34" s="46"/>
      <c r="E34" s="109" t="n">
        <f aca="false">SUM(G34:H34)</f>
        <v>278</v>
      </c>
      <c r="F34" s="109"/>
      <c r="G34" s="109" t="n">
        <v>111</v>
      </c>
      <c r="H34" s="109" t="n">
        <v>167</v>
      </c>
      <c r="I34" s="258"/>
      <c r="J34" s="131" t="n">
        <f aca="false">SUM(K34:L34)</f>
        <v>53</v>
      </c>
      <c r="K34" s="131" t="n">
        <v>21</v>
      </c>
      <c r="L34" s="131" t="n">
        <v>32</v>
      </c>
      <c r="N34" s="7" t="s">
        <v>337</v>
      </c>
    </row>
    <row r="35" customFormat="false" ht="11.25" hidden="false" customHeight="true" outlineLevel="0" collapsed="false">
      <c r="A35" s="0" t="s">
        <v>161</v>
      </c>
      <c r="B35" s="46"/>
      <c r="C35" s="46"/>
      <c r="D35" s="46"/>
      <c r="E35" s="109" t="n">
        <f aca="false">SUM(G35:H35)</f>
        <v>105</v>
      </c>
      <c r="F35" s="109"/>
      <c r="G35" s="109" t="n">
        <v>42</v>
      </c>
      <c r="H35" s="109" t="n">
        <v>63</v>
      </c>
      <c r="I35" s="258"/>
      <c r="J35" s="131" t="n">
        <f aca="false">SUM(K35:L35)</f>
        <v>5</v>
      </c>
      <c r="K35" s="131" t="n">
        <v>4</v>
      </c>
      <c r="L35" s="131" t="n">
        <v>1</v>
      </c>
      <c r="N35" s="7" t="s">
        <v>337</v>
      </c>
    </row>
    <row r="36" customFormat="false" ht="11.25" hidden="false" customHeight="true" outlineLevel="0" collapsed="false">
      <c r="A36" s="0" t="s">
        <v>162</v>
      </c>
      <c r="B36" s="46"/>
      <c r="C36" s="46"/>
      <c r="D36" s="46"/>
      <c r="E36" s="109" t="n">
        <f aca="false">SUM(G36:H36)</f>
        <v>300</v>
      </c>
      <c r="F36" s="109"/>
      <c r="G36" s="109" t="n">
        <v>120</v>
      </c>
      <c r="H36" s="109" t="n">
        <v>180</v>
      </c>
      <c r="I36" s="258"/>
      <c r="J36" s="131" t="n">
        <f aca="false">SUM(K36:L36)</f>
        <v>13</v>
      </c>
      <c r="K36" s="131" t="n">
        <v>5</v>
      </c>
      <c r="L36" s="131" t="n">
        <v>8</v>
      </c>
      <c r="N36" s="7" t="s">
        <v>337</v>
      </c>
    </row>
    <row r="37" customFormat="false" ht="11.25" hidden="false" customHeight="true" outlineLevel="0" collapsed="false">
      <c r="A37" s="0" t="s">
        <v>163</v>
      </c>
      <c r="B37" s="46"/>
      <c r="C37" s="46"/>
      <c r="D37" s="46"/>
      <c r="E37" s="109" t="n">
        <f aca="false">SUM(G37:H37)</f>
        <v>96</v>
      </c>
      <c r="F37" s="109"/>
      <c r="G37" s="109" t="n">
        <v>38</v>
      </c>
      <c r="H37" s="109" t="n">
        <v>58</v>
      </c>
      <c r="I37" s="258"/>
      <c r="J37" s="131" t="n">
        <f aca="false">SUM(K37:L37)</f>
        <v>0</v>
      </c>
      <c r="K37" s="131" t="n">
        <v>0</v>
      </c>
      <c r="L37" s="131" t="n">
        <v>0</v>
      </c>
      <c r="N37" s="7" t="s">
        <v>337</v>
      </c>
    </row>
    <row r="38" customFormat="false" ht="11.25" hidden="false" customHeight="true" outlineLevel="0" collapsed="false">
      <c r="A38" s="0" t="s">
        <v>164</v>
      </c>
      <c r="B38" s="46"/>
      <c r="C38" s="46"/>
      <c r="D38" s="46"/>
      <c r="E38" s="109" t="n">
        <f aca="false">SUM(G38:H38)</f>
        <v>313</v>
      </c>
      <c r="F38" s="109"/>
      <c r="G38" s="109" t="n">
        <v>125</v>
      </c>
      <c r="H38" s="109" t="n">
        <v>188</v>
      </c>
      <c r="I38" s="258"/>
      <c r="J38" s="131" t="n">
        <f aca="false">SUM(K38:L38)</f>
        <v>1</v>
      </c>
      <c r="K38" s="131" t="n">
        <v>0</v>
      </c>
      <c r="L38" s="131" t="n">
        <v>1</v>
      </c>
      <c r="N38" s="7" t="s">
        <v>337</v>
      </c>
    </row>
    <row r="39" customFormat="false" ht="11.25" hidden="false" customHeight="true" outlineLevel="0" collapsed="false">
      <c r="A39" s="0" t="s">
        <v>165</v>
      </c>
      <c r="B39" s="46"/>
      <c r="C39" s="46"/>
      <c r="D39" s="46"/>
      <c r="E39" s="109" t="n">
        <f aca="false">SUM(G39:H39)</f>
        <v>647</v>
      </c>
      <c r="F39" s="109"/>
      <c r="G39" s="109" t="n">
        <v>259</v>
      </c>
      <c r="H39" s="109" t="n">
        <v>388</v>
      </c>
      <c r="I39" s="258"/>
      <c r="J39" s="131" t="n">
        <f aca="false">SUM(K39:L39)</f>
        <v>77</v>
      </c>
      <c r="K39" s="131" t="n">
        <v>31</v>
      </c>
      <c r="L39" s="131" t="n">
        <v>46</v>
      </c>
      <c r="N39" s="7" t="s">
        <v>337</v>
      </c>
    </row>
    <row r="40" customFormat="false" ht="11.25" hidden="false" customHeight="true" outlineLevel="0" collapsed="false">
      <c r="A40" s="0" t="s">
        <v>166</v>
      </c>
      <c r="B40" s="46"/>
      <c r="C40" s="46"/>
      <c r="D40" s="46"/>
      <c r="E40" s="109" t="n">
        <f aca="false">SUM(G40:H40)</f>
        <v>170</v>
      </c>
      <c r="F40" s="109"/>
      <c r="G40" s="109" t="n">
        <v>68</v>
      </c>
      <c r="H40" s="109" t="n">
        <v>102</v>
      </c>
      <c r="I40" s="258"/>
      <c r="J40" s="131" t="n">
        <f aca="false">SUM(K40:L40)</f>
        <v>24</v>
      </c>
      <c r="K40" s="131" t="n">
        <v>10</v>
      </c>
      <c r="L40" s="131" t="n">
        <v>14</v>
      </c>
      <c r="N40" s="7" t="s">
        <v>337</v>
      </c>
    </row>
    <row r="41" customFormat="false" ht="11.25" hidden="false" customHeight="true" outlineLevel="0" collapsed="false">
      <c r="A41" s="0" t="s">
        <v>167</v>
      </c>
      <c r="B41" s="46"/>
      <c r="C41" s="46"/>
      <c r="D41" s="46"/>
      <c r="E41" s="109" t="n">
        <f aca="false">SUM(G41:H41)</f>
        <v>363</v>
      </c>
      <c r="F41" s="109"/>
      <c r="G41" s="109" t="n">
        <v>145</v>
      </c>
      <c r="H41" s="109" t="n">
        <v>218</v>
      </c>
      <c r="I41" s="258"/>
      <c r="J41" s="131" t="n">
        <f aca="false">SUM(K41:L41)</f>
        <v>52</v>
      </c>
      <c r="K41" s="131" t="n">
        <v>21</v>
      </c>
      <c r="L41" s="131" t="n">
        <v>31</v>
      </c>
      <c r="N41" s="7" t="s">
        <v>337</v>
      </c>
    </row>
    <row r="42" customFormat="false" ht="11.25" hidden="false" customHeight="true" outlineLevel="0" collapsed="false">
      <c r="A42" s="0" t="s">
        <v>168</v>
      </c>
      <c r="B42" s="46"/>
      <c r="C42" s="46"/>
      <c r="D42" s="46"/>
      <c r="E42" s="109" t="n">
        <f aca="false">SUM(G42:H42)</f>
        <v>737</v>
      </c>
      <c r="F42" s="109"/>
      <c r="G42" s="109" t="n">
        <v>295</v>
      </c>
      <c r="H42" s="109" t="n">
        <v>442</v>
      </c>
      <c r="I42" s="258"/>
      <c r="J42" s="131" t="n">
        <f aca="false">SUM(K42:L42)</f>
        <v>186</v>
      </c>
      <c r="K42" s="131" t="n">
        <v>74</v>
      </c>
      <c r="L42" s="131" t="n">
        <v>112</v>
      </c>
      <c r="N42" s="7" t="s">
        <v>337</v>
      </c>
    </row>
    <row r="43" customFormat="false" ht="11.25" hidden="false" customHeight="true" outlineLevel="0" collapsed="false">
      <c r="A43" s="0" t="s">
        <v>169</v>
      </c>
      <c r="B43" s="46"/>
      <c r="C43" s="46"/>
      <c r="D43" s="46"/>
      <c r="E43" s="109" t="n">
        <f aca="false">SUM(G43:H43)</f>
        <v>428</v>
      </c>
      <c r="F43" s="109"/>
      <c r="G43" s="109" t="n">
        <v>171</v>
      </c>
      <c r="H43" s="109" t="n">
        <v>257</v>
      </c>
      <c r="I43" s="258"/>
      <c r="J43" s="131" t="n">
        <f aca="false">SUM(K43:L43)</f>
        <v>135</v>
      </c>
      <c r="K43" s="131" t="n">
        <v>54</v>
      </c>
      <c r="L43" s="131" t="n">
        <v>81</v>
      </c>
      <c r="N43" s="7" t="s">
        <v>337</v>
      </c>
    </row>
    <row r="44" customFormat="false" ht="11.25" hidden="false" customHeight="true" outlineLevel="0" collapsed="false">
      <c r="A44" s="0" t="s">
        <v>170</v>
      </c>
      <c r="B44" s="46"/>
      <c r="C44" s="46"/>
      <c r="D44" s="46"/>
      <c r="E44" s="109" t="n">
        <f aca="false">SUM(G44:H44)</f>
        <v>500</v>
      </c>
      <c r="F44" s="109"/>
      <c r="G44" s="109" t="n">
        <v>200</v>
      </c>
      <c r="H44" s="109" t="n">
        <v>300</v>
      </c>
      <c r="I44" s="258"/>
      <c r="J44" s="131" t="n">
        <f aca="false">SUM(K44:L44)</f>
        <v>161</v>
      </c>
      <c r="K44" s="131" t="n">
        <v>64</v>
      </c>
      <c r="L44" s="131" t="n">
        <v>97</v>
      </c>
      <c r="N44" s="7" t="s">
        <v>337</v>
      </c>
    </row>
    <row r="45" customFormat="false" ht="11.25" hidden="false" customHeight="true" outlineLevel="0" collapsed="false">
      <c r="A45" s="0" t="s">
        <v>171</v>
      </c>
      <c r="B45" s="46"/>
      <c r="C45" s="46"/>
      <c r="D45" s="46"/>
      <c r="E45" s="109" t="n">
        <f aca="false">SUM(G45:H45)</f>
        <v>188</v>
      </c>
      <c r="F45" s="109"/>
      <c r="G45" s="109" t="n">
        <v>75</v>
      </c>
      <c r="H45" s="109" t="n">
        <v>113</v>
      </c>
      <c r="I45" s="258"/>
      <c r="J45" s="131" t="n">
        <f aca="false">SUM(K45:L45)</f>
        <v>46</v>
      </c>
      <c r="K45" s="131" t="n">
        <v>18</v>
      </c>
      <c r="L45" s="131" t="n">
        <v>28</v>
      </c>
      <c r="N45" s="7" t="s">
        <v>337</v>
      </c>
    </row>
    <row r="46" customFormat="false" ht="11.25" hidden="false" customHeight="true" outlineLevel="0" collapsed="false">
      <c r="A46" s="0" t="s">
        <v>172</v>
      </c>
      <c r="B46" s="46"/>
      <c r="C46" s="46"/>
      <c r="D46" s="46"/>
      <c r="E46" s="109" t="n">
        <f aca="false">SUM(G46:H46)</f>
        <v>230</v>
      </c>
      <c r="F46" s="109"/>
      <c r="G46" s="109" t="n">
        <v>92</v>
      </c>
      <c r="H46" s="109" t="n">
        <v>138</v>
      </c>
      <c r="I46" s="258"/>
      <c r="J46" s="131" t="n">
        <f aca="false">SUM(K46:L46)</f>
        <v>74</v>
      </c>
      <c r="K46" s="131" t="n">
        <v>30</v>
      </c>
      <c r="L46" s="131" t="n">
        <v>44</v>
      </c>
      <c r="N46" s="7" t="s">
        <v>337</v>
      </c>
    </row>
    <row r="47" customFormat="false" ht="11.25" hidden="false" customHeight="true" outlineLevel="0" collapsed="false">
      <c r="A47" s="0" t="s">
        <v>173</v>
      </c>
      <c r="B47" s="46"/>
      <c r="C47" s="46"/>
      <c r="D47" s="46"/>
      <c r="E47" s="109" t="n">
        <f aca="false">SUM(G47:H47)</f>
        <v>2890</v>
      </c>
      <c r="F47" s="109"/>
      <c r="G47" s="109" t="n">
        <v>1156</v>
      </c>
      <c r="H47" s="109" t="n">
        <v>1734</v>
      </c>
      <c r="I47" s="258"/>
      <c r="J47" s="131" t="n">
        <f aca="false">SUM(K47:L47)</f>
        <v>559</v>
      </c>
      <c r="K47" s="131" t="n">
        <v>224</v>
      </c>
      <c r="L47" s="131" t="n">
        <v>335</v>
      </c>
      <c r="N47" s="7" t="s">
        <v>337</v>
      </c>
    </row>
    <row r="48" customFormat="false" ht="11.25" hidden="false" customHeight="true" outlineLevel="0" collapsed="false">
      <c r="A48" s="0" t="s">
        <v>174</v>
      </c>
      <c r="B48" s="46"/>
      <c r="C48" s="46"/>
      <c r="D48" s="46"/>
      <c r="E48" s="109" t="n">
        <f aca="false">SUM(G48:H48)</f>
        <v>366</v>
      </c>
      <c r="F48" s="109"/>
      <c r="G48" s="109" t="n">
        <v>146</v>
      </c>
      <c r="H48" s="109" t="n">
        <v>220</v>
      </c>
      <c r="I48" s="258"/>
      <c r="J48" s="131" t="n">
        <f aca="false">SUM(K48:L48)</f>
        <v>128</v>
      </c>
      <c r="K48" s="131" t="n">
        <v>51</v>
      </c>
      <c r="L48" s="131" t="n">
        <v>77</v>
      </c>
      <c r="N48" s="7" t="s">
        <v>337</v>
      </c>
    </row>
    <row r="49" customFormat="false" ht="11.25" hidden="false" customHeight="true" outlineLevel="0" collapsed="false">
      <c r="A49" s="0" t="s">
        <v>175</v>
      </c>
      <c r="B49" s="46"/>
      <c r="C49" s="46"/>
      <c r="D49" s="46"/>
      <c r="E49" s="109" t="n">
        <f aca="false">SUM(G49:H49)</f>
        <v>112</v>
      </c>
      <c r="F49" s="109"/>
      <c r="G49" s="109" t="n">
        <v>45</v>
      </c>
      <c r="H49" s="109" t="n">
        <v>67</v>
      </c>
      <c r="I49" s="258"/>
      <c r="J49" s="131" t="n">
        <f aca="false">SUM(K49:L49)</f>
        <v>15</v>
      </c>
      <c r="K49" s="131" t="n">
        <v>6</v>
      </c>
      <c r="L49" s="131" t="n">
        <v>9</v>
      </c>
      <c r="N49" s="7" t="s">
        <v>337</v>
      </c>
    </row>
    <row r="50" customFormat="false" ht="11.25" hidden="false" customHeight="true" outlineLevel="0" collapsed="false">
      <c r="A50" s="0" t="s">
        <v>176</v>
      </c>
      <c r="B50" s="46"/>
      <c r="C50" s="46"/>
      <c r="D50" s="46"/>
      <c r="E50" s="109" t="n">
        <f aca="false">SUM(G50:H50)</f>
        <v>1607</v>
      </c>
      <c r="F50" s="109"/>
      <c r="G50" s="109" t="n">
        <v>643</v>
      </c>
      <c r="H50" s="109" t="n">
        <v>964</v>
      </c>
      <c r="I50" s="258"/>
      <c r="J50" s="131" t="n">
        <f aca="false">SUM(K50:L50)</f>
        <v>348</v>
      </c>
      <c r="K50" s="131" t="n">
        <v>139</v>
      </c>
      <c r="L50" s="131" t="n">
        <v>209</v>
      </c>
      <c r="N50" s="7" t="s">
        <v>337</v>
      </c>
    </row>
    <row r="51" customFormat="false" ht="11.25" hidden="false" customHeight="true" outlineLevel="0" collapsed="false">
      <c r="A51" s="0" t="s">
        <v>177</v>
      </c>
      <c r="B51" s="46"/>
      <c r="C51" s="46"/>
      <c r="D51" s="46"/>
      <c r="E51" s="109" t="n">
        <f aca="false">SUM(G51:H51)</f>
        <v>230</v>
      </c>
      <c r="F51" s="109"/>
      <c r="G51" s="109" t="n">
        <v>92</v>
      </c>
      <c r="H51" s="109" t="n">
        <v>138</v>
      </c>
      <c r="I51" s="258"/>
      <c r="J51" s="131" t="n">
        <f aca="false">SUM(K51:L51)</f>
        <v>77</v>
      </c>
      <c r="K51" s="131" t="n">
        <v>31</v>
      </c>
      <c r="L51" s="131" t="n">
        <v>46</v>
      </c>
      <c r="N51" s="7" t="s">
        <v>337</v>
      </c>
    </row>
    <row r="52" customFormat="false" ht="11.25" hidden="false" customHeight="true" outlineLevel="0" collapsed="false">
      <c r="A52" s="0" t="s">
        <v>178</v>
      </c>
      <c r="B52" s="46"/>
      <c r="C52" s="46"/>
      <c r="D52" s="46"/>
      <c r="E52" s="109" t="n">
        <f aca="false">SUM(G52:H52)</f>
        <v>800</v>
      </c>
      <c r="F52" s="109"/>
      <c r="G52" s="109" t="n">
        <v>320</v>
      </c>
      <c r="H52" s="109" t="n">
        <v>480</v>
      </c>
      <c r="I52" s="258"/>
      <c r="J52" s="131" t="n">
        <f aca="false">SUM(K52:L52)</f>
        <v>278</v>
      </c>
      <c r="K52" s="131" t="n">
        <v>111</v>
      </c>
      <c r="L52" s="131" t="n">
        <v>167</v>
      </c>
      <c r="N52" s="7" t="s">
        <v>337</v>
      </c>
    </row>
    <row r="53" customFormat="false" ht="11.25" hidden="false" customHeight="true" outlineLevel="0" collapsed="false">
      <c r="A53" s="0" t="s">
        <v>179</v>
      </c>
      <c r="B53" s="46"/>
      <c r="C53" s="46"/>
      <c r="D53" s="46"/>
      <c r="E53" s="109" t="n">
        <f aca="false">SUM(G53:H53)</f>
        <v>511</v>
      </c>
      <c r="F53" s="109"/>
      <c r="G53" s="109" t="n">
        <v>204</v>
      </c>
      <c r="H53" s="109" t="n">
        <v>307</v>
      </c>
      <c r="I53" s="258"/>
      <c r="J53" s="131" t="n">
        <f aca="false">SUM(K53:L53)</f>
        <v>148</v>
      </c>
      <c r="K53" s="131" t="n">
        <v>59</v>
      </c>
      <c r="L53" s="131" t="n">
        <v>89</v>
      </c>
      <c r="N53" s="7" t="s">
        <v>337</v>
      </c>
    </row>
    <row r="54" customFormat="false" ht="11.25" hidden="false" customHeight="true" outlineLevel="0" collapsed="false">
      <c r="A54" s="0" t="s">
        <v>180</v>
      </c>
      <c r="B54" s="46"/>
      <c r="C54" s="46"/>
      <c r="D54" s="46"/>
      <c r="E54" s="109" t="n">
        <f aca="false">SUM(G54:H54)</f>
        <v>417</v>
      </c>
      <c r="F54" s="109"/>
      <c r="G54" s="109" t="n">
        <v>167</v>
      </c>
      <c r="H54" s="109" t="n">
        <v>250</v>
      </c>
      <c r="I54" s="258"/>
      <c r="J54" s="131" t="n">
        <f aca="false">SUM(K54:L54)</f>
        <v>89</v>
      </c>
      <c r="K54" s="131" t="n">
        <v>36</v>
      </c>
      <c r="L54" s="131" t="n">
        <v>53</v>
      </c>
      <c r="N54" s="7" t="s">
        <v>337</v>
      </c>
    </row>
    <row r="55" customFormat="false" ht="11.25" hidden="false" customHeight="true" outlineLevel="0" collapsed="false">
      <c r="A55" s="0" t="s">
        <v>181</v>
      </c>
      <c r="B55" s="46"/>
      <c r="C55" s="46"/>
      <c r="D55" s="46"/>
      <c r="E55" s="109" t="n">
        <f aca="false">SUM(G55:H55)</f>
        <v>654</v>
      </c>
      <c r="F55" s="109"/>
      <c r="G55" s="109" t="n">
        <v>262</v>
      </c>
      <c r="H55" s="109" t="n">
        <v>392</v>
      </c>
      <c r="I55" s="258"/>
      <c r="J55" s="131" t="n">
        <f aca="false">SUM(K55:L55)</f>
        <v>95</v>
      </c>
      <c r="K55" s="131" t="n">
        <v>38</v>
      </c>
      <c r="L55" s="131" t="n">
        <v>57</v>
      </c>
      <c r="N55" s="7" t="s">
        <v>337</v>
      </c>
    </row>
    <row r="56" customFormat="false" ht="11.25" hidden="false" customHeight="true" outlineLevel="0" collapsed="false">
      <c r="A56" s="0" t="s">
        <v>182</v>
      </c>
      <c r="B56" s="46"/>
      <c r="C56" s="46"/>
      <c r="D56" s="46"/>
      <c r="E56" s="109" t="n">
        <f aca="false">SUM(G56:H56)</f>
        <v>410</v>
      </c>
      <c r="F56" s="109"/>
      <c r="G56" s="109" t="n">
        <v>164</v>
      </c>
      <c r="H56" s="109" t="n">
        <v>246</v>
      </c>
      <c r="I56" s="258"/>
      <c r="J56" s="131" t="n">
        <f aca="false">SUM(K56:L56)</f>
        <v>139</v>
      </c>
      <c r="K56" s="131" t="n">
        <v>56</v>
      </c>
      <c r="L56" s="131" t="n">
        <v>83</v>
      </c>
      <c r="N56" s="7" t="s">
        <v>337</v>
      </c>
    </row>
    <row r="57" customFormat="false" ht="11.25" hidden="false" customHeight="true" outlineLevel="0" collapsed="false">
      <c r="A57" s="0" t="s">
        <v>183</v>
      </c>
      <c r="B57" s="46"/>
      <c r="C57" s="46"/>
      <c r="D57" s="46"/>
      <c r="E57" s="109" t="n">
        <f aca="false">SUM(G57:H57)</f>
        <v>260</v>
      </c>
      <c r="F57" s="109"/>
      <c r="G57" s="109" t="n">
        <v>104</v>
      </c>
      <c r="H57" s="109" t="n">
        <v>156</v>
      </c>
      <c r="I57" s="258"/>
      <c r="J57" s="131" t="n">
        <f aca="false">SUM(K57:L57)</f>
        <v>29</v>
      </c>
      <c r="K57" s="131" t="n">
        <v>12</v>
      </c>
      <c r="L57" s="131" t="n">
        <v>17</v>
      </c>
      <c r="N57" s="7" t="s">
        <v>337</v>
      </c>
    </row>
    <row r="58" customFormat="false" ht="11.25" hidden="false" customHeight="true" outlineLevel="0" collapsed="false">
      <c r="A58" s="0" t="s">
        <v>184</v>
      </c>
      <c r="B58" s="46"/>
      <c r="C58" s="46"/>
      <c r="D58" s="46"/>
      <c r="E58" s="109" t="n">
        <f aca="false">SUM(G58:H58)</f>
        <v>525</v>
      </c>
      <c r="F58" s="109"/>
      <c r="G58" s="109" t="n">
        <v>210</v>
      </c>
      <c r="H58" s="109" t="n">
        <v>315</v>
      </c>
      <c r="I58" s="258"/>
      <c r="J58" s="131" t="n">
        <f aca="false">SUM(K58:L58)</f>
        <v>169</v>
      </c>
      <c r="K58" s="131" t="n">
        <v>68</v>
      </c>
      <c r="L58" s="131" t="n">
        <v>101</v>
      </c>
      <c r="N58" s="7" t="s">
        <v>337</v>
      </c>
    </row>
    <row r="59" customFormat="false" ht="11.25" hidden="false" customHeight="true" outlineLevel="0" collapsed="false">
      <c r="A59" s="0" t="s">
        <v>185</v>
      </c>
      <c r="B59" s="46"/>
      <c r="C59" s="46"/>
      <c r="D59" s="46"/>
      <c r="E59" s="109" t="n">
        <f aca="false">SUM(G59:H59)</f>
        <v>292</v>
      </c>
      <c r="F59" s="109"/>
      <c r="G59" s="109" t="n">
        <v>117</v>
      </c>
      <c r="H59" s="109" t="n">
        <v>175</v>
      </c>
      <c r="I59" s="258"/>
      <c r="J59" s="131" t="n">
        <f aca="false">SUM(K59:L59)</f>
        <v>110</v>
      </c>
      <c r="K59" s="131" t="n">
        <v>44</v>
      </c>
      <c r="L59" s="131" t="n">
        <v>66</v>
      </c>
      <c r="N59" s="7" t="s">
        <v>337</v>
      </c>
    </row>
    <row r="60" customFormat="false" ht="11.25" hidden="false" customHeight="true" outlineLevel="0" collapsed="false">
      <c r="A60" s="0" t="s">
        <v>186</v>
      </c>
      <c r="B60" s="46"/>
      <c r="C60" s="46"/>
      <c r="D60" s="46"/>
      <c r="E60" s="109" t="n">
        <f aca="false">SUM(G60:H60)</f>
        <v>622</v>
      </c>
      <c r="F60" s="109"/>
      <c r="G60" s="109" t="n">
        <v>249</v>
      </c>
      <c r="H60" s="109" t="n">
        <v>373</v>
      </c>
      <c r="I60" s="258"/>
      <c r="J60" s="131" t="n">
        <f aca="false">SUM(K60:L60)</f>
        <v>158</v>
      </c>
      <c r="K60" s="131" t="n">
        <v>63</v>
      </c>
      <c r="L60" s="131" t="n">
        <v>95</v>
      </c>
      <c r="N60" s="7" t="s">
        <v>337</v>
      </c>
    </row>
    <row r="61" customFormat="false" ht="11.25" hidden="false" customHeight="true" outlineLevel="0" collapsed="false">
      <c r="A61" s="0" t="s">
        <v>187</v>
      </c>
      <c r="B61" s="46"/>
      <c r="C61" s="46"/>
      <c r="D61" s="46"/>
      <c r="E61" s="109" t="n">
        <f aca="false">SUM(G61:H61)</f>
        <v>1117</v>
      </c>
      <c r="F61" s="109"/>
      <c r="G61" s="109" t="n">
        <v>447</v>
      </c>
      <c r="H61" s="109" t="n">
        <v>670</v>
      </c>
      <c r="I61" s="258"/>
      <c r="J61" s="131" t="n">
        <f aca="false">SUM(K61:L61)</f>
        <v>325</v>
      </c>
      <c r="K61" s="131" t="n">
        <v>130</v>
      </c>
      <c r="L61" s="131" t="n">
        <v>195</v>
      </c>
      <c r="N61" s="7" t="s">
        <v>337</v>
      </c>
    </row>
    <row r="62" customFormat="false" ht="11.25" hidden="false" customHeight="true" outlineLevel="0" collapsed="false">
      <c r="A62" s="0" t="s">
        <v>188</v>
      </c>
      <c r="B62" s="46"/>
      <c r="C62" s="46"/>
      <c r="D62" s="46"/>
      <c r="E62" s="109" t="n">
        <f aca="false">SUM(G62:H62)</f>
        <v>1102</v>
      </c>
      <c r="F62" s="109"/>
      <c r="G62" s="109" t="n">
        <v>441</v>
      </c>
      <c r="H62" s="109" t="n">
        <v>661</v>
      </c>
      <c r="I62" s="258"/>
      <c r="J62" s="131" t="n">
        <f aca="false">SUM(K62:L62)</f>
        <v>252</v>
      </c>
      <c r="K62" s="131" t="n">
        <v>101</v>
      </c>
      <c r="L62" s="131" t="n">
        <v>151</v>
      </c>
      <c r="N62" s="7" t="s">
        <v>337</v>
      </c>
    </row>
    <row r="63" customFormat="false" ht="11.25" hidden="false" customHeight="true" outlineLevel="0" collapsed="false">
      <c r="A63" s="0" t="s">
        <v>189</v>
      </c>
      <c r="B63" s="46"/>
      <c r="C63" s="46"/>
      <c r="D63" s="46"/>
      <c r="E63" s="109" t="n">
        <f aca="false">SUM(G63:H63)</f>
        <v>192</v>
      </c>
      <c r="F63" s="109"/>
      <c r="G63" s="109" t="n">
        <v>77</v>
      </c>
      <c r="H63" s="109" t="n">
        <v>115</v>
      </c>
      <c r="I63" s="258"/>
      <c r="J63" s="131" t="n">
        <f aca="false">SUM(K63:L63)</f>
        <v>57</v>
      </c>
      <c r="K63" s="131" t="n">
        <v>23</v>
      </c>
      <c r="L63" s="131" t="n">
        <v>34</v>
      </c>
      <c r="N63" s="7" t="s">
        <v>337</v>
      </c>
    </row>
    <row r="64" customFormat="false" ht="11.25" hidden="false" customHeight="true" outlineLevel="0" collapsed="false">
      <c r="A64" s="0" t="s">
        <v>190</v>
      </c>
      <c r="B64" s="46"/>
      <c r="C64" s="46"/>
      <c r="D64" s="46"/>
      <c r="E64" s="109" t="n">
        <f aca="false">SUM(G64:H64)</f>
        <v>1815</v>
      </c>
      <c r="F64" s="109"/>
      <c r="G64" s="109" t="n">
        <v>726</v>
      </c>
      <c r="H64" s="109" t="n">
        <v>1089</v>
      </c>
      <c r="I64" s="258"/>
      <c r="J64" s="131" t="n">
        <f aca="false">SUM(K64:L64)</f>
        <v>247</v>
      </c>
      <c r="K64" s="131" t="n">
        <v>99</v>
      </c>
      <c r="L64" s="131" t="n">
        <v>148</v>
      </c>
      <c r="N64" s="7" t="s">
        <v>337</v>
      </c>
    </row>
    <row r="65" customFormat="false" ht="11.25" hidden="false" customHeight="true" outlineLevel="0" collapsed="false">
      <c r="A65" s="0" t="s">
        <v>191</v>
      </c>
      <c r="B65" s="46"/>
      <c r="C65" s="46"/>
      <c r="D65" s="46"/>
      <c r="E65" s="109" t="n">
        <f aca="false">SUM(G65:H65)</f>
        <v>1166</v>
      </c>
      <c r="F65" s="109"/>
      <c r="G65" s="109" t="n">
        <v>466</v>
      </c>
      <c r="H65" s="109" t="n">
        <v>700</v>
      </c>
      <c r="I65" s="258"/>
      <c r="J65" s="131" t="n">
        <f aca="false">SUM(K65:L65)</f>
        <v>33</v>
      </c>
      <c r="K65" s="131" t="n">
        <v>13</v>
      </c>
      <c r="L65" s="131" t="n">
        <v>20</v>
      </c>
      <c r="N65" s="7" t="s">
        <v>337</v>
      </c>
    </row>
    <row r="66" customFormat="false" ht="11.25" hidden="false" customHeight="true" outlineLevel="0" collapsed="false">
      <c r="A66" s="0" t="s">
        <v>192</v>
      </c>
      <c r="B66" s="46"/>
      <c r="C66" s="46"/>
      <c r="D66" s="46"/>
      <c r="E66" s="109" t="n">
        <f aca="false">SUM(G66:H66)</f>
        <v>514</v>
      </c>
      <c r="F66" s="109"/>
      <c r="G66" s="109" t="n">
        <v>206</v>
      </c>
      <c r="H66" s="109" t="n">
        <v>308</v>
      </c>
      <c r="I66" s="258"/>
      <c r="J66" s="131" t="n">
        <f aca="false">SUM(K66:L66)</f>
        <v>182</v>
      </c>
      <c r="K66" s="131" t="n">
        <v>73</v>
      </c>
      <c r="L66" s="131" t="n">
        <v>109</v>
      </c>
      <c r="N66" s="7" t="s">
        <v>337</v>
      </c>
    </row>
    <row r="67" customFormat="false" ht="11.25" hidden="false" customHeight="true" outlineLevel="0" collapsed="false">
      <c r="A67" s="0" t="s">
        <v>193</v>
      </c>
      <c r="B67" s="46"/>
      <c r="C67" s="46"/>
      <c r="D67" s="46"/>
      <c r="E67" s="109" t="n">
        <f aca="false">SUM(G67:H67)</f>
        <v>3203</v>
      </c>
      <c r="F67" s="109"/>
      <c r="G67" s="109" t="n">
        <v>1281</v>
      </c>
      <c r="H67" s="109" t="n">
        <v>1922</v>
      </c>
      <c r="I67" s="258"/>
      <c r="J67" s="131" t="n">
        <f aca="false">SUM(K67:L67)</f>
        <v>693</v>
      </c>
      <c r="K67" s="131" t="n">
        <v>277</v>
      </c>
      <c r="L67" s="131" t="n">
        <v>416</v>
      </c>
      <c r="N67" s="7" t="s">
        <v>337</v>
      </c>
    </row>
    <row r="68" customFormat="false" ht="11.25" hidden="false" customHeight="true" outlineLevel="0" collapsed="false">
      <c r="A68" s="0" t="s">
        <v>194</v>
      </c>
      <c r="B68" s="46"/>
      <c r="C68" s="46"/>
      <c r="D68" s="46"/>
      <c r="E68" s="109" t="n">
        <f aca="false">SUM(G68:H68)</f>
        <v>135</v>
      </c>
      <c r="F68" s="109"/>
      <c r="G68" s="109" t="n">
        <v>54</v>
      </c>
      <c r="H68" s="109" t="n">
        <v>81</v>
      </c>
      <c r="I68" s="258"/>
      <c r="J68" s="131" t="n">
        <f aca="false">SUM(K68:L68)</f>
        <v>16</v>
      </c>
      <c r="K68" s="131" t="n">
        <v>6</v>
      </c>
      <c r="L68" s="131" t="n">
        <v>10</v>
      </c>
      <c r="N68" s="7" t="s">
        <v>337</v>
      </c>
    </row>
    <row r="69" customFormat="false" ht="11.25" hidden="false" customHeight="true" outlineLevel="0" collapsed="false">
      <c r="A69" s="0" t="s">
        <v>195</v>
      </c>
      <c r="B69" s="46"/>
      <c r="C69" s="46"/>
      <c r="D69" s="46"/>
      <c r="E69" s="109" t="n">
        <f aca="false">SUM(G69:H69)</f>
        <v>7692</v>
      </c>
      <c r="F69" s="109"/>
      <c r="G69" s="109" t="n">
        <v>3077</v>
      </c>
      <c r="H69" s="109" t="n">
        <v>4615</v>
      </c>
      <c r="I69" s="258"/>
      <c r="J69" s="131" t="n">
        <f aca="false">SUM(K69:L69)</f>
        <v>1989</v>
      </c>
      <c r="K69" s="131" t="n">
        <v>976</v>
      </c>
      <c r="L69" s="131" t="n">
        <v>1013</v>
      </c>
      <c r="N69" s="7" t="s">
        <v>337</v>
      </c>
    </row>
    <row r="70" customFormat="false" ht="11.25" hidden="false" customHeight="true" outlineLevel="0" collapsed="false">
      <c r="A70" s="0" t="s">
        <v>196</v>
      </c>
      <c r="B70" s="46"/>
      <c r="C70" s="46"/>
      <c r="D70" s="46"/>
      <c r="E70" s="109" t="n">
        <f aca="false">SUM(G70:H70)</f>
        <v>190</v>
      </c>
      <c r="F70" s="109"/>
      <c r="G70" s="109" t="n">
        <v>76</v>
      </c>
      <c r="H70" s="109" t="n">
        <v>114</v>
      </c>
      <c r="I70" s="258"/>
      <c r="J70" s="131" t="n">
        <f aca="false">SUM(K70:L70)</f>
        <v>79</v>
      </c>
      <c r="K70" s="131" t="n">
        <v>32</v>
      </c>
      <c r="L70" s="131" t="n">
        <v>47</v>
      </c>
      <c r="N70" s="7" t="s">
        <v>337</v>
      </c>
    </row>
    <row r="71" customFormat="false" ht="11.25" hidden="false" customHeight="true" outlineLevel="0" collapsed="false">
      <c r="A71" s="0" t="s">
        <v>197</v>
      </c>
      <c r="B71" s="46"/>
      <c r="C71" s="46"/>
      <c r="D71" s="46"/>
      <c r="E71" s="109" t="n">
        <f aca="false">SUM(G71:H71)</f>
        <v>516</v>
      </c>
      <c r="F71" s="109"/>
      <c r="G71" s="109" t="n">
        <v>206</v>
      </c>
      <c r="H71" s="109" t="n">
        <v>310</v>
      </c>
      <c r="I71" s="258"/>
      <c r="J71" s="131" t="n">
        <f aca="false">SUM(K71:L71)</f>
        <v>137</v>
      </c>
      <c r="K71" s="131" t="n">
        <v>55</v>
      </c>
      <c r="L71" s="131" t="n">
        <v>82</v>
      </c>
      <c r="N71" s="7" t="s">
        <v>337</v>
      </c>
    </row>
    <row r="72" customFormat="false" ht="11.25" hidden="false" customHeight="true" outlineLevel="0" collapsed="false">
      <c r="A72" s="0" t="s">
        <v>198</v>
      </c>
      <c r="B72" s="46"/>
      <c r="C72" s="46"/>
      <c r="D72" s="46"/>
      <c r="E72" s="109" t="n">
        <f aca="false">SUM(G72:H72)</f>
        <v>506</v>
      </c>
      <c r="F72" s="109"/>
      <c r="G72" s="109" t="n">
        <v>202</v>
      </c>
      <c r="H72" s="109" t="n">
        <v>304</v>
      </c>
      <c r="I72" s="258"/>
      <c r="J72" s="131" t="n">
        <f aca="false">SUM(K72:L72)</f>
        <v>165</v>
      </c>
      <c r="K72" s="131" t="n">
        <v>66</v>
      </c>
      <c r="L72" s="131" t="n">
        <v>99</v>
      </c>
      <c r="N72" s="7" t="s">
        <v>337</v>
      </c>
    </row>
    <row r="73" customFormat="false" ht="11.25" hidden="false" customHeight="true" outlineLevel="0" collapsed="false">
      <c r="A73" s="0" t="s">
        <v>199</v>
      </c>
      <c r="B73" s="46"/>
      <c r="C73" s="46"/>
      <c r="D73" s="46"/>
      <c r="E73" s="109" t="n">
        <f aca="false">SUM(G73:H73)</f>
        <v>448</v>
      </c>
      <c r="F73" s="109"/>
      <c r="G73" s="109" t="n">
        <v>179</v>
      </c>
      <c r="H73" s="109" t="n">
        <v>269</v>
      </c>
      <c r="I73" s="258"/>
      <c r="J73" s="131" t="n">
        <f aca="false">SUM(K73:L73)</f>
        <v>129</v>
      </c>
      <c r="K73" s="131" t="n">
        <v>52</v>
      </c>
      <c r="L73" s="131" t="n">
        <v>77</v>
      </c>
      <c r="N73" s="7" t="s">
        <v>337</v>
      </c>
    </row>
    <row r="74" customFormat="false" ht="11.25" hidden="false" customHeight="true" outlineLevel="0" collapsed="false">
      <c r="A74" s="0" t="s">
        <v>200</v>
      </c>
      <c r="B74" s="46"/>
      <c r="C74" s="46"/>
      <c r="D74" s="46"/>
      <c r="E74" s="109" t="n">
        <f aca="false">SUM(G74:H74)</f>
        <v>777</v>
      </c>
      <c r="F74" s="109"/>
      <c r="G74" s="109" t="n">
        <v>311</v>
      </c>
      <c r="H74" s="109" t="n">
        <v>466</v>
      </c>
      <c r="I74" s="258"/>
      <c r="J74" s="131" t="n">
        <f aca="false">SUM(K74:L74)</f>
        <v>270</v>
      </c>
      <c r="K74" s="131" t="n">
        <v>108</v>
      </c>
      <c r="L74" s="131" t="n">
        <v>162</v>
      </c>
      <c r="N74" s="7" t="s">
        <v>337</v>
      </c>
    </row>
    <row r="75" customFormat="false" ht="11.25" hidden="false" customHeight="true" outlineLevel="0" collapsed="false">
      <c r="A75" s="0" t="s">
        <v>201</v>
      </c>
      <c r="B75" s="46"/>
      <c r="C75" s="46"/>
      <c r="D75" s="46"/>
      <c r="E75" s="109" t="n">
        <f aca="false">SUM(G75:H75)</f>
        <v>234</v>
      </c>
      <c r="F75" s="109"/>
      <c r="G75" s="109" t="n">
        <v>94</v>
      </c>
      <c r="H75" s="109" t="n">
        <v>140</v>
      </c>
      <c r="I75" s="258"/>
      <c r="J75" s="131" t="n">
        <f aca="false">SUM(K75:L75)</f>
        <v>100</v>
      </c>
      <c r="K75" s="131" t="n">
        <v>40</v>
      </c>
      <c r="L75" s="131" t="n">
        <v>60</v>
      </c>
      <c r="N75" s="7" t="s">
        <v>337</v>
      </c>
    </row>
    <row r="76" customFormat="false" ht="11.25" hidden="false" customHeight="true" outlineLevel="0" collapsed="false">
      <c r="A76" s="0" t="s">
        <v>202</v>
      </c>
      <c r="B76" s="46"/>
      <c r="C76" s="46"/>
      <c r="D76" s="46"/>
      <c r="E76" s="109" t="n">
        <f aca="false">SUM(G76:H76)</f>
        <v>51</v>
      </c>
      <c r="F76" s="109"/>
      <c r="G76" s="109" t="n">
        <v>20</v>
      </c>
      <c r="H76" s="109" t="n">
        <v>31</v>
      </c>
      <c r="I76" s="258"/>
      <c r="J76" s="131" t="n">
        <f aca="false">SUM(K76:L76)</f>
        <v>9</v>
      </c>
      <c r="K76" s="131" t="n">
        <v>4</v>
      </c>
      <c r="L76" s="131" t="n">
        <v>5</v>
      </c>
      <c r="N76" s="7" t="s">
        <v>337</v>
      </c>
    </row>
    <row r="77" customFormat="false" ht="11.25" hidden="false" customHeight="true" outlineLevel="0" collapsed="false">
      <c r="A77" s="0" t="s">
        <v>203</v>
      </c>
      <c r="B77" s="46"/>
      <c r="C77" s="46"/>
      <c r="D77" s="46"/>
      <c r="E77" s="109" t="n">
        <f aca="false">SUM(G77:H77)</f>
        <v>634</v>
      </c>
      <c r="F77" s="109"/>
      <c r="G77" s="109" t="n">
        <v>254</v>
      </c>
      <c r="H77" s="109" t="n">
        <v>380</v>
      </c>
      <c r="I77" s="258"/>
      <c r="J77" s="131" t="n">
        <f aca="false">SUM(K77:L77)</f>
        <v>131</v>
      </c>
      <c r="K77" s="131" t="n">
        <v>52</v>
      </c>
      <c r="L77" s="131" t="n">
        <v>79</v>
      </c>
      <c r="N77" s="7" t="s">
        <v>337</v>
      </c>
    </row>
    <row r="78" customFormat="false" ht="11.25" hidden="false" customHeight="true" outlineLevel="0" collapsed="false">
      <c r="A78" s="0" t="s">
        <v>204</v>
      </c>
      <c r="B78" s="46"/>
      <c r="C78" s="46"/>
      <c r="D78" s="46"/>
      <c r="E78" s="109" t="n">
        <f aca="false">SUM(G78:H78)</f>
        <v>360</v>
      </c>
      <c r="F78" s="109"/>
      <c r="G78" s="109" t="n">
        <v>144</v>
      </c>
      <c r="H78" s="109" t="n">
        <v>216</v>
      </c>
      <c r="I78" s="258"/>
      <c r="J78" s="131" t="n">
        <f aca="false">SUM(K78:L78)</f>
        <v>76</v>
      </c>
      <c r="K78" s="131" t="n">
        <v>30</v>
      </c>
      <c r="L78" s="131" t="n">
        <v>46</v>
      </c>
      <c r="N78" s="7" t="s">
        <v>337</v>
      </c>
    </row>
    <row r="79" customFormat="false" ht="11.25" hidden="false" customHeight="true" outlineLevel="0" collapsed="false">
      <c r="A79" s="0" t="s">
        <v>205</v>
      </c>
      <c r="B79" s="46"/>
      <c r="C79" s="46"/>
      <c r="D79" s="46"/>
      <c r="E79" s="109" t="n">
        <f aca="false">SUM(G79:H79)</f>
        <v>161</v>
      </c>
      <c r="F79" s="109"/>
      <c r="G79" s="109" t="n">
        <v>64</v>
      </c>
      <c r="H79" s="109" t="n">
        <v>97</v>
      </c>
      <c r="I79" s="258"/>
      <c r="J79" s="131" t="n">
        <f aca="false">SUM(K79:L79)</f>
        <v>23</v>
      </c>
      <c r="K79" s="131" t="n">
        <v>9</v>
      </c>
      <c r="L79" s="131" t="n">
        <v>14</v>
      </c>
      <c r="N79" s="7" t="s">
        <v>337</v>
      </c>
    </row>
    <row r="80" customFormat="false" ht="11.25" hidden="false" customHeight="true" outlineLevel="0" collapsed="false">
      <c r="A80" s="0" t="s">
        <v>206</v>
      </c>
      <c r="B80" s="46"/>
      <c r="C80" s="46"/>
      <c r="D80" s="46"/>
      <c r="E80" s="109" t="n">
        <f aca="false">SUM(G80:H80)</f>
        <v>3960</v>
      </c>
      <c r="F80" s="109"/>
      <c r="G80" s="109" t="n">
        <v>1584</v>
      </c>
      <c r="H80" s="109" t="n">
        <v>2376</v>
      </c>
      <c r="I80" s="258"/>
      <c r="J80" s="131" t="n">
        <f aca="false">SUM(K80:L80)</f>
        <v>328</v>
      </c>
      <c r="K80" s="131" t="n">
        <v>131</v>
      </c>
      <c r="L80" s="131" t="n">
        <v>197</v>
      </c>
      <c r="N80" s="7" t="s">
        <v>337</v>
      </c>
    </row>
    <row r="81" customFormat="false" ht="11.25" hidden="false" customHeight="true" outlineLevel="0" collapsed="false">
      <c r="A81" s="0" t="s">
        <v>207</v>
      </c>
      <c r="B81" s="46"/>
      <c r="C81" s="46"/>
      <c r="D81" s="46"/>
      <c r="E81" s="109" t="n">
        <f aca="false">SUM(G81:H81)</f>
        <v>695</v>
      </c>
      <c r="F81" s="109"/>
      <c r="G81" s="109" t="n">
        <v>158</v>
      </c>
      <c r="H81" s="109" t="n">
        <v>537</v>
      </c>
      <c r="I81" s="258"/>
      <c r="J81" s="131" t="n">
        <f aca="false">SUM(K81:L81)</f>
        <v>163</v>
      </c>
      <c r="K81" s="131" t="n">
        <v>65</v>
      </c>
      <c r="L81" s="131" t="n">
        <v>98</v>
      </c>
      <c r="N81" s="7" t="s">
        <v>337</v>
      </c>
    </row>
    <row r="82" customFormat="false" ht="11.25" hidden="false" customHeight="true" outlineLevel="0" collapsed="false">
      <c r="A82" s="0" t="s">
        <v>208</v>
      </c>
      <c r="B82" s="46"/>
      <c r="C82" s="46"/>
      <c r="D82" s="46"/>
      <c r="E82" s="109" t="n">
        <f aca="false">SUM(G82:H82)</f>
        <v>2482</v>
      </c>
      <c r="F82" s="109"/>
      <c r="G82" s="109" t="n">
        <v>993</v>
      </c>
      <c r="H82" s="109" t="n">
        <v>1489</v>
      </c>
      <c r="I82" s="258"/>
      <c r="J82" s="131" t="n">
        <f aca="false">SUM(K82:L82)</f>
        <v>278</v>
      </c>
      <c r="K82" s="131" t="n">
        <v>111</v>
      </c>
      <c r="L82" s="131" t="n">
        <v>167</v>
      </c>
      <c r="N82" s="7" t="s">
        <v>337</v>
      </c>
    </row>
    <row r="83" customFormat="false" ht="11.25" hidden="false" customHeight="true" outlineLevel="0" collapsed="false">
      <c r="A83" s="0" t="s">
        <v>209</v>
      </c>
      <c r="B83" s="46"/>
      <c r="C83" s="46"/>
      <c r="D83" s="46"/>
      <c r="E83" s="109" t="n">
        <f aca="false">SUM(G83:H83)</f>
        <v>525</v>
      </c>
      <c r="F83" s="109"/>
      <c r="G83" s="109" t="n">
        <v>210</v>
      </c>
      <c r="H83" s="109" t="n">
        <v>315</v>
      </c>
      <c r="I83" s="258"/>
      <c r="J83" s="131" t="n">
        <f aca="false">SUM(K83:L83)</f>
        <v>139</v>
      </c>
      <c r="K83" s="131" t="n">
        <v>56</v>
      </c>
      <c r="L83" s="131" t="n">
        <v>83</v>
      </c>
      <c r="N83" s="7" t="s">
        <v>337</v>
      </c>
    </row>
    <row r="84" customFormat="false" ht="11.25" hidden="false" customHeight="true" outlineLevel="0" collapsed="false">
      <c r="A84" s="0" t="s">
        <v>210</v>
      </c>
      <c r="B84" s="46"/>
      <c r="C84" s="46"/>
      <c r="D84" s="46"/>
      <c r="E84" s="109" t="n">
        <f aca="false">SUM(G84:H84)</f>
        <v>305</v>
      </c>
      <c r="F84" s="109"/>
      <c r="G84" s="109" t="n">
        <v>122</v>
      </c>
      <c r="H84" s="109" t="n">
        <v>183</v>
      </c>
      <c r="I84" s="258"/>
      <c r="J84" s="131" t="n">
        <f aca="false">SUM(K84:L84)</f>
        <v>67</v>
      </c>
      <c r="K84" s="131" t="n">
        <v>27</v>
      </c>
      <c r="L84" s="131" t="n">
        <v>40</v>
      </c>
      <c r="N84" s="7" t="s">
        <v>337</v>
      </c>
    </row>
    <row r="85" customFormat="false" ht="11.25" hidden="false" customHeight="true" outlineLevel="0" collapsed="false">
      <c r="A85" s="0" t="s">
        <v>211</v>
      </c>
      <c r="B85" s="46"/>
      <c r="C85" s="46"/>
      <c r="D85" s="46"/>
      <c r="E85" s="109" t="n">
        <f aca="false">SUM(G85:H85)</f>
        <v>221</v>
      </c>
      <c r="F85" s="109"/>
      <c r="G85" s="109" t="n">
        <v>88</v>
      </c>
      <c r="H85" s="109" t="n">
        <v>133</v>
      </c>
      <c r="I85" s="258"/>
      <c r="J85" s="131" t="n">
        <f aca="false">SUM(K85:L85)</f>
        <v>44</v>
      </c>
      <c r="K85" s="131" t="n">
        <v>18</v>
      </c>
      <c r="L85" s="131" t="n">
        <v>26</v>
      </c>
      <c r="N85" s="7" t="s">
        <v>337</v>
      </c>
    </row>
    <row r="86" customFormat="false" ht="11.25" hidden="false" customHeight="true" outlineLevel="0" collapsed="false">
      <c r="A86" s="0" t="s">
        <v>212</v>
      </c>
      <c r="B86" s="46"/>
      <c r="C86" s="46"/>
      <c r="D86" s="46"/>
      <c r="E86" s="109" t="n">
        <f aca="false">SUM(G86:H86)</f>
        <v>880</v>
      </c>
      <c r="F86" s="109"/>
      <c r="G86" s="109" t="n">
        <v>352</v>
      </c>
      <c r="H86" s="109" t="n">
        <v>528</v>
      </c>
      <c r="I86" s="258"/>
      <c r="J86" s="131" t="n">
        <f aca="false">SUM(K86:L86)</f>
        <v>312</v>
      </c>
      <c r="K86" s="131" t="n">
        <v>125</v>
      </c>
      <c r="L86" s="131" t="n">
        <v>187</v>
      </c>
      <c r="N86" s="7" t="s">
        <v>337</v>
      </c>
    </row>
    <row r="87" customFormat="false" ht="11.25" hidden="false" customHeight="true" outlineLevel="0" collapsed="false">
      <c r="A87" s="0" t="s">
        <v>213</v>
      </c>
      <c r="B87" s="46"/>
      <c r="C87" s="46"/>
      <c r="D87" s="46"/>
      <c r="E87" s="109" t="n">
        <f aca="false">SUM(G87:H87)</f>
        <v>656</v>
      </c>
      <c r="F87" s="109"/>
      <c r="G87" s="109" t="n">
        <v>262</v>
      </c>
      <c r="H87" s="109" t="n">
        <v>394</v>
      </c>
      <c r="I87" s="258"/>
      <c r="J87" s="131" t="n">
        <f aca="false">SUM(K87:L87)</f>
        <v>301</v>
      </c>
      <c r="K87" s="131" t="n">
        <v>120</v>
      </c>
      <c r="L87" s="131" t="n">
        <v>181</v>
      </c>
      <c r="N87" s="7" t="s">
        <v>337</v>
      </c>
    </row>
    <row r="88" customFormat="false" ht="11.25" hidden="false" customHeight="true" outlineLevel="0" collapsed="false">
      <c r="A88" s="0" t="s">
        <v>214</v>
      </c>
      <c r="B88" s="46"/>
      <c r="C88" s="46"/>
      <c r="D88" s="46"/>
      <c r="E88" s="109" t="n">
        <f aca="false">SUM(G88:H88)</f>
        <v>318</v>
      </c>
      <c r="F88" s="109"/>
      <c r="G88" s="109" t="n">
        <v>127</v>
      </c>
      <c r="H88" s="109" t="n">
        <v>191</v>
      </c>
      <c r="I88" s="258"/>
      <c r="J88" s="131" t="n">
        <f aca="false">SUM(K88:L88)</f>
        <v>59</v>
      </c>
      <c r="K88" s="131" t="n">
        <v>24</v>
      </c>
      <c r="L88" s="131" t="n">
        <v>35</v>
      </c>
      <c r="N88" s="7" t="s">
        <v>337</v>
      </c>
    </row>
    <row r="89" customFormat="false" ht="11.25" hidden="false" customHeight="true" outlineLevel="0" collapsed="false">
      <c r="A89" s="0" t="s">
        <v>215</v>
      </c>
      <c r="B89" s="46"/>
      <c r="C89" s="46"/>
      <c r="D89" s="46"/>
      <c r="E89" s="109" t="n">
        <f aca="false">SUM(G89:H89)</f>
        <v>701</v>
      </c>
      <c r="F89" s="109"/>
      <c r="G89" s="109" t="n">
        <v>280</v>
      </c>
      <c r="H89" s="109" t="n">
        <v>421</v>
      </c>
      <c r="I89" s="258"/>
      <c r="J89" s="131" t="n">
        <f aca="false">SUM(K89:L89)</f>
        <v>132</v>
      </c>
      <c r="K89" s="131" t="n">
        <v>53</v>
      </c>
      <c r="L89" s="131" t="n">
        <v>79</v>
      </c>
      <c r="N89" s="7" t="s">
        <v>337</v>
      </c>
    </row>
    <row r="90" customFormat="false" ht="11.25" hidden="false" customHeight="true" outlineLevel="0" collapsed="false">
      <c r="A90" s="0" t="s">
        <v>216</v>
      </c>
      <c r="B90" s="46"/>
      <c r="C90" s="46"/>
      <c r="D90" s="46"/>
      <c r="E90" s="109" t="n">
        <f aca="false">SUM(G90:H90)</f>
        <v>530</v>
      </c>
      <c r="F90" s="109"/>
      <c r="G90" s="109" t="n">
        <v>212</v>
      </c>
      <c r="H90" s="109" t="n">
        <v>318</v>
      </c>
      <c r="I90" s="258"/>
      <c r="J90" s="131" t="n">
        <f aca="false">SUM(K90:L90)</f>
        <v>138</v>
      </c>
      <c r="K90" s="131" t="n">
        <v>55</v>
      </c>
      <c r="L90" s="131" t="n">
        <v>83</v>
      </c>
      <c r="N90" s="7" t="s">
        <v>337</v>
      </c>
    </row>
    <row r="91" customFormat="false" ht="11.25" hidden="false" customHeight="true" outlineLevel="0" collapsed="false">
      <c r="A91" s="0" t="s">
        <v>217</v>
      </c>
      <c r="B91" s="46"/>
      <c r="C91" s="46"/>
      <c r="D91" s="46"/>
      <c r="E91" s="109" t="n">
        <f aca="false">SUM(G91:H91)</f>
        <v>600</v>
      </c>
      <c r="F91" s="109"/>
      <c r="G91" s="109" t="n">
        <v>240</v>
      </c>
      <c r="H91" s="109" t="n">
        <v>360</v>
      </c>
      <c r="I91" s="258"/>
      <c r="J91" s="131" t="n">
        <f aca="false">SUM(K91:L91)</f>
        <v>218</v>
      </c>
      <c r="K91" s="131" t="n">
        <v>87</v>
      </c>
      <c r="L91" s="131" t="n">
        <v>131</v>
      </c>
      <c r="N91" s="7" t="s">
        <v>337</v>
      </c>
    </row>
    <row r="92" customFormat="false" ht="11.25" hidden="false" customHeight="true" outlineLevel="0" collapsed="false">
      <c r="A92" s="0" t="s">
        <v>218</v>
      </c>
      <c r="B92" s="46"/>
      <c r="C92" s="46"/>
      <c r="D92" s="46"/>
      <c r="E92" s="109" t="n">
        <f aca="false">SUM(G92:H92)</f>
        <v>451</v>
      </c>
      <c r="F92" s="109"/>
      <c r="G92" s="109" t="n">
        <v>180</v>
      </c>
      <c r="H92" s="109" t="n">
        <v>271</v>
      </c>
      <c r="I92" s="258"/>
      <c r="J92" s="131" t="n">
        <f aca="false">SUM(K92:L92)</f>
        <v>201</v>
      </c>
      <c r="K92" s="131" t="n">
        <v>80</v>
      </c>
      <c r="L92" s="131" t="n">
        <v>121</v>
      </c>
      <c r="N92" s="7" t="s">
        <v>337</v>
      </c>
    </row>
    <row r="93" customFormat="false" ht="11.25" hidden="false" customHeight="true" outlineLevel="0" collapsed="false">
      <c r="A93" s="0" t="s">
        <v>219</v>
      </c>
      <c r="B93" s="46"/>
      <c r="C93" s="46"/>
      <c r="D93" s="46"/>
      <c r="E93" s="109" t="n">
        <f aca="false">SUM(G93:H93)</f>
        <v>625</v>
      </c>
      <c r="F93" s="109"/>
      <c r="G93" s="109" t="n">
        <v>250</v>
      </c>
      <c r="H93" s="109" t="n">
        <v>375</v>
      </c>
      <c r="I93" s="258"/>
      <c r="J93" s="131" t="n">
        <f aca="false">SUM(K93:L93)</f>
        <v>132</v>
      </c>
      <c r="K93" s="131" t="n">
        <v>53</v>
      </c>
      <c r="L93" s="131" t="n">
        <v>79</v>
      </c>
      <c r="N93" s="7" t="s">
        <v>337</v>
      </c>
    </row>
    <row r="94" customFormat="false" ht="11.25" hidden="false" customHeight="true" outlineLevel="0" collapsed="false">
      <c r="A94" s="0" t="s">
        <v>220</v>
      </c>
      <c r="B94" s="46"/>
      <c r="C94" s="46"/>
      <c r="D94" s="46"/>
      <c r="E94" s="109" t="n">
        <f aca="false">SUM(G94:H94)</f>
        <v>322</v>
      </c>
      <c r="F94" s="109"/>
      <c r="G94" s="109" t="n">
        <v>129</v>
      </c>
      <c r="H94" s="109" t="n">
        <v>193</v>
      </c>
      <c r="I94" s="258"/>
      <c r="J94" s="131" t="n">
        <f aca="false">SUM(K94:L94)</f>
        <v>103</v>
      </c>
      <c r="K94" s="131" t="n">
        <v>41</v>
      </c>
      <c r="L94" s="131" t="n">
        <v>62</v>
      </c>
      <c r="N94" s="7" t="s">
        <v>337</v>
      </c>
    </row>
    <row r="95" customFormat="false" ht="11.25" hidden="false" customHeight="true" outlineLevel="0" collapsed="false">
      <c r="A95" s="0" t="s">
        <v>221</v>
      </c>
      <c r="B95" s="46"/>
      <c r="C95" s="46"/>
      <c r="D95" s="46"/>
      <c r="E95" s="109" t="n">
        <f aca="false">SUM(G95:H95)</f>
        <v>1310</v>
      </c>
      <c r="F95" s="109"/>
      <c r="G95" s="109" t="n">
        <v>524</v>
      </c>
      <c r="H95" s="109" t="n">
        <v>786</v>
      </c>
      <c r="I95" s="258"/>
      <c r="J95" s="131" t="n">
        <f aca="false">SUM(K95:L95)</f>
        <v>270</v>
      </c>
      <c r="K95" s="131" t="n">
        <v>108</v>
      </c>
      <c r="L95" s="131" t="n">
        <v>162</v>
      </c>
      <c r="N95" s="7" t="s">
        <v>337</v>
      </c>
    </row>
    <row r="96" customFormat="false" ht="11.25" hidden="false" customHeight="true" outlineLevel="0" collapsed="false">
      <c r="A96" s="0" t="s">
        <v>222</v>
      </c>
      <c r="B96" s="46"/>
      <c r="C96" s="46"/>
      <c r="D96" s="46"/>
      <c r="E96" s="109" t="n">
        <f aca="false">SUM(G96:H96)</f>
        <v>996</v>
      </c>
      <c r="F96" s="109"/>
      <c r="G96" s="109" t="n">
        <v>398</v>
      </c>
      <c r="H96" s="109" t="n">
        <v>598</v>
      </c>
      <c r="I96" s="258"/>
      <c r="J96" s="131" t="n">
        <f aca="false">SUM(K96:L96)</f>
        <v>308</v>
      </c>
      <c r="K96" s="131" t="n">
        <v>123</v>
      </c>
      <c r="L96" s="131" t="n">
        <v>185</v>
      </c>
      <c r="N96" s="7" t="s">
        <v>337</v>
      </c>
    </row>
    <row r="97" customFormat="false" ht="11.25" hidden="false" customHeight="true" outlineLevel="0" collapsed="false">
      <c r="A97" s="0" t="s">
        <v>223</v>
      </c>
      <c r="B97" s="46"/>
      <c r="C97" s="46"/>
      <c r="D97" s="46"/>
      <c r="E97" s="109" t="n">
        <f aca="false">SUM(G97:H97)</f>
        <v>482</v>
      </c>
      <c r="F97" s="109"/>
      <c r="G97" s="109" t="n">
        <v>193</v>
      </c>
      <c r="H97" s="109" t="n">
        <v>289</v>
      </c>
      <c r="I97" s="258"/>
      <c r="J97" s="131" t="n">
        <f aca="false">SUM(K97:L97)</f>
        <v>113</v>
      </c>
      <c r="K97" s="131" t="n">
        <v>45</v>
      </c>
      <c r="L97" s="131" t="n">
        <v>68</v>
      </c>
      <c r="N97" s="7" t="s">
        <v>337</v>
      </c>
    </row>
    <row r="98" customFormat="false" ht="11.25" hidden="false" customHeight="true" outlineLevel="0" collapsed="false">
      <c r="A98" s="0" t="s">
        <v>224</v>
      </c>
      <c r="B98" s="46"/>
      <c r="C98" s="46"/>
      <c r="D98" s="46"/>
      <c r="E98" s="109" t="n">
        <f aca="false">SUM(G98:H98)</f>
        <v>518</v>
      </c>
      <c r="F98" s="109"/>
      <c r="G98" s="109" t="n">
        <v>207</v>
      </c>
      <c r="H98" s="109" t="n">
        <v>311</v>
      </c>
      <c r="I98" s="258"/>
      <c r="J98" s="131" t="n">
        <f aca="false">SUM(K98:L98)</f>
        <v>175</v>
      </c>
      <c r="K98" s="131" t="n">
        <v>70</v>
      </c>
      <c r="L98" s="131" t="n">
        <v>105</v>
      </c>
      <c r="N98" s="7" t="s">
        <v>337</v>
      </c>
    </row>
    <row r="99" customFormat="false" ht="11.25" hidden="false" customHeight="true" outlineLevel="0" collapsed="false">
      <c r="A99" s="0" t="s">
        <v>225</v>
      </c>
      <c r="B99" s="46"/>
      <c r="C99" s="46"/>
      <c r="D99" s="46"/>
      <c r="E99" s="109" t="n">
        <f aca="false">SUM(G99:H99)</f>
        <v>117</v>
      </c>
      <c r="F99" s="109"/>
      <c r="G99" s="109" t="n">
        <v>47</v>
      </c>
      <c r="H99" s="109" t="n">
        <v>70</v>
      </c>
      <c r="I99" s="258"/>
      <c r="J99" s="131" t="n">
        <f aca="false">SUM(K99:L99)</f>
        <v>1</v>
      </c>
      <c r="K99" s="131" t="n">
        <v>0</v>
      </c>
      <c r="L99" s="131" t="n">
        <v>1</v>
      </c>
      <c r="N99" s="7" t="s">
        <v>337</v>
      </c>
    </row>
    <row r="100" customFormat="false" ht="11.25" hidden="false" customHeight="true" outlineLevel="0" collapsed="false">
      <c r="A100" s="0" t="s">
        <v>226</v>
      </c>
      <c r="B100" s="46"/>
      <c r="C100" s="46"/>
      <c r="D100" s="46"/>
      <c r="E100" s="109" t="n">
        <f aca="false">SUM(G100:H100)</f>
        <v>377</v>
      </c>
      <c r="F100" s="109"/>
      <c r="G100" s="109" t="n">
        <v>151</v>
      </c>
      <c r="H100" s="109" t="n">
        <v>226</v>
      </c>
      <c r="I100" s="258"/>
      <c r="J100" s="131" t="n">
        <f aca="false">SUM(K100:L100)</f>
        <v>168</v>
      </c>
      <c r="K100" s="131" t="n">
        <v>67</v>
      </c>
      <c r="L100" s="131" t="n">
        <v>101</v>
      </c>
      <c r="N100" s="7" t="s">
        <v>337</v>
      </c>
    </row>
    <row r="101" customFormat="false" ht="11.25" hidden="false" customHeight="true" outlineLevel="0" collapsed="false">
      <c r="A101" s="0" t="s">
        <v>227</v>
      </c>
      <c r="B101" s="46"/>
      <c r="C101" s="46"/>
      <c r="D101" s="46"/>
      <c r="E101" s="109" t="n">
        <f aca="false">SUM(G101:H101)</f>
        <v>597</v>
      </c>
      <c r="F101" s="109"/>
      <c r="G101" s="109" t="n">
        <v>239</v>
      </c>
      <c r="H101" s="109" t="n">
        <v>358</v>
      </c>
      <c r="I101" s="258"/>
      <c r="J101" s="131" t="n">
        <f aca="false">SUM(K101:L101)</f>
        <v>174</v>
      </c>
      <c r="K101" s="131" t="n">
        <v>70</v>
      </c>
      <c r="L101" s="131" t="n">
        <v>104</v>
      </c>
      <c r="N101" s="7" t="s">
        <v>337</v>
      </c>
    </row>
    <row r="102" customFormat="false" ht="11.25" hidden="false" customHeight="true" outlineLevel="0" collapsed="false">
      <c r="A102" s="0" t="s">
        <v>228</v>
      </c>
      <c r="B102" s="46"/>
      <c r="C102" s="46"/>
      <c r="D102" s="46"/>
      <c r="E102" s="109" t="n">
        <f aca="false">SUM(G102:H102)</f>
        <v>885</v>
      </c>
      <c r="F102" s="109"/>
      <c r="G102" s="109" t="n">
        <v>354</v>
      </c>
      <c r="H102" s="109" t="n">
        <v>531</v>
      </c>
      <c r="I102" s="258"/>
      <c r="J102" s="131" t="n">
        <f aca="false">SUM(K102:L102)</f>
        <v>352</v>
      </c>
      <c r="K102" s="131" t="n">
        <v>141</v>
      </c>
      <c r="L102" s="131" t="n">
        <v>211</v>
      </c>
      <c r="N102" s="7" t="s">
        <v>337</v>
      </c>
    </row>
    <row r="103" customFormat="false" ht="11.25" hidden="false" customHeight="true" outlineLevel="0" collapsed="false">
      <c r="A103" s="0" t="s">
        <v>229</v>
      </c>
      <c r="B103" s="46"/>
      <c r="C103" s="46"/>
      <c r="D103" s="46"/>
      <c r="E103" s="109" t="n">
        <f aca="false">SUM(G103:H103)</f>
        <v>571</v>
      </c>
      <c r="F103" s="109"/>
      <c r="G103" s="109" t="n">
        <v>228</v>
      </c>
      <c r="H103" s="109" t="n">
        <v>343</v>
      </c>
      <c r="I103" s="258"/>
      <c r="J103" s="131" t="n">
        <f aca="false">SUM(K103:L103)</f>
        <v>192</v>
      </c>
      <c r="K103" s="131" t="n">
        <v>77</v>
      </c>
      <c r="L103" s="131" t="n">
        <v>115</v>
      </c>
      <c r="N103" s="7" t="s">
        <v>337</v>
      </c>
    </row>
    <row r="104" customFormat="false" ht="11.25" hidden="false" customHeight="true" outlineLevel="0" collapsed="false">
      <c r="A104" s="64" t="s">
        <v>230</v>
      </c>
      <c r="B104" s="46"/>
      <c r="C104" s="46"/>
      <c r="D104" s="46"/>
      <c r="E104" s="109" t="n">
        <f aca="false">SUM(G104:H104)</f>
        <v>287</v>
      </c>
      <c r="F104" s="109"/>
      <c r="G104" s="109" t="n">
        <v>115</v>
      </c>
      <c r="H104" s="109" t="n">
        <v>172</v>
      </c>
      <c r="I104" s="258"/>
      <c r="J104" s="131" t="n">
        <f aca="false">SUM(K104:L104)</f>
        <v>41</v>
      </c>
      <c r="K104" s="131" t="n">
        <v>16</v>
      </c>
      <c r="L104" s="131" t="n">
        <v>25</v>
      </c>
      <c r="N104" s="7" t="s">
        <v>337</v>
      </c>
    </row>
    <row r="105" customFormat="false" ht="11.25" hidden="false" customHeight="true" outlineLevel="0" collapsed="false">
      <c r="A105" s="0" t="s">
        <v>231</v>
      </c>
      <c r="B105" s="46"/>
      <c r="C105" s="46"/>
      <c r="D105" s="46"/>
      <c r="E105" s="109" t="n">
        <f aca="false">SUM(G105:H105)</f>
        <v>351</v>
      </c>
      <c r="F105" s="109"/>
      <c r="G105" s="109" t="n">
        <v>140</v>
      </c>
      <c r="H105" s="109" t="n">
        <v>211</v>
      </c>
      <c r="I105" s="258"/>
      <c r="J105" s="131" t="n">
        <f aca="false">SUM(K105:L105)</f>
        <v>98</v>
      </c>
      <c r="K105" s="131" t="n">
        <v>39</v>
      </c>
      <c r="L105" s="131" t="n">
        <v>59</v>
      </c>
      <c r="N105" s="7" t="s">
        <v>337</v>
      </c>
    </row>
    <row r="106" customFormat="false" ht="11.25" hidden="false" customHeight="true" outlineLevel="0" collapsed="false">
      <c r="A106" s="0" t="s">
        <v>232</v>
      </c>
      <c r="B106" s="46"/>
      <c r="C106" s="46"/>
      <c r="D106" s="46"/>
      <c r="E106" s="109" t="n">
        <f aca="false">SUM(G106:H106)</f>
        <v>715</v>
      </c>
      <c r="F106" s="109"/>
      <c r="G106" s="109" t="n">
        <v>286</v>
      </c>
      <c r="H106" s="109" t="n">
        <v>429</v>
      </c>
      <c r="I106" s="258"/>
      <c r="J106" s="131" t="n">
        <f aca="false">SUM(K106:L106)</f>
        <v>125</v>
      </c>
      <c r="K106" s="131" t="n">
        <v>50</v>
      </c>
      <c r="L106" s="131" t="n">
        <v>75</v>
      </c>
      <c r="N106" s="7" t="s">
        <v>337</v>
      </c>
    </row>
    <row r="107" customFormat="false" ht="11.25" hidden="false" customHeight="true" outlineLevel="0" collapsed="false">
      <c r="A107" s="0" t="s">
        <v>233</v>
      </c>
      <c r="B107" s="46"/>
      <c r="C107" s="46"/>
      <c r="D107" s="46"/>
      <c r="E107" s="109" t="n">
        <f aca="false">SUM(G107:H107)</f>
        <v>117</v>
      </c>
      <c r="F107" s="109"/>
      <c r="G107" s="109" t="n">
        <v>47</v>
      </c>
      <c r="H107" s="109" t="n">
        <v>70</v>
      </c>
      <c r="I107" s="258"/>
      <c r="J107" s="131" t="n">
        <f aca="false">SUM(K107:L107)</f>
        <v>53</v>
      </c>
      <c r="K107" s="131" t="n">
        <v>21</v>
      </c>
      <c r="L107" s="131" t="n">
        <v>32</v>
      </c>
      <c r="N107" s="7" t="s">
        <v>337</v>
      </c>
    </row>
    <row r="108" customFormat="false" ht="11.25" hidden="false" customHeight="true" outlineLevel="0" collapsed="false">
      <c r="A108" s="0" t="s">
        <v>234</v>
      </c>
      <c r="B108" s="46"/>
      <c r="C108" s="46"/>
      <c r="D108" s="46"/>
      <c r="E108" s="109" t="n">
        <f aca="false">SUM(G108:H108)</f>
        <v>191</v>
      </c>
      <c r="F108" s="109"/>
      <c r="G108" s="109" t="n">
        <v>76</v>
      </c>
      <c r="H108" s="109" t="n">
        <v>115</v>
      </c>
      <c r="I108" s="258"/>
      <c r="J108" s="131" t="n">
        <f aca="false">SUM(K108:L108)</f>
        <v>24</v>
      </c>
      <c r="K108" s="131" t="n">
        <v>10</v>
      </c>
      <c r="L108" s="131" t="n">
        <v>14</v>
      </c>
      <c r="N108" s="7" t="s">
        <v>337</v>
      </c>
    </row>
    <row r="109" customFormat="false" ht="11.25" hidden="false" customHeight="true" outlineLevel="0" collapsed="false">
      <c r="A109" s="0" t="s">
        <v>235</v>
      </c>
      <c r="B109" s="46"/>
      <c r="C109" s="46"/>
      <c r="D109" s="46"/>
      <c r="E109" s="109" t="n">
        <f aca="false">SUM(G109:H109)</f>
        <v>443</v>
      </c>
      <c r="F109" s="109"/>
      <c r="G109" s="109" t="n">
        <v>177</v>
      </c>
      <c r="H109" s="109" t="n">
        <v>266</v>
      </c>
      <c r="I109" s="258"/>
      <c r="J109" s="131" t="n">
        <f aca="false">SUM(K109:L109)</f>
        <v>138</v>
      </c>
      <c r="K109" s="131" t="n">
        <v>55</v>
      </c>
      <c r="L109" s="131" t="n">
        <v>83</v>
      </c>
      <c r="N109" s="7" t="s">
        <v>337</v>
      </c>
    </row>
    <row r="110" customFormat="false" ht="11.25" hidden="false" customHeight="true" outlineLevel="0" collapsed="false">
      <c r="A110" s="0" t="s">
        <v>236</v>
      </c>
      <c r="B110" s="46"/>
      <c r="C110" s="46"/>
      <c r="D110" s="46"/>
      <c r="E110" s="109" t="n">
        <f aca="false">SUM(G110:H110)</f>
        <v>1222</v>
      </c>
      <c r="F110" s="109"/>
      <c r="G110" s="109" t="n">
        <v>489</v>
      </c>
      <c r="H110" s="109" t="n">
        <v>733</v>
      </c>
      <c r="I110" s="258"/>
      <c r="J110" s="131" t="n">
        <f aca="false">SUM(K110:L110)</f>
        <v>344</v>
      </c>
      <c r="K110" s="131" t="n">
        <v>138</v>
      </c>
      <c r="L110" s="131" t="n">
        <v>206</v>
      </c>
      <c r="N110" s="7" t="s">
        <v>337</v>
      </c>
    </row>
    <row r="111" customFormat="false" ht="11.25" hidden="false" customHeight="true" outlineLevel="0" collapsed="false">
      <c r="A111" s="0" t="s">
        <v>237</v>
      </c>
      <c r="B111" s="46"/>
      <c r="C111" s="46"/>
      <c r="D111" s="46"/>
      <c r="E111" s="109" t="n">
        <f aca="false">SUM(G111:H111)</f>
        <v>919</v>
      </c>
      <c r="F111" s="109"/>
      <c r="G111" s="109" t="n">
        <v>368</v>
      </c>
      <c r="H111" s="109" t="n">
        <v>551</v>
      </c>
      <c r="I111" s="258"/>
      <c r="J111" s="131" t="n">
        <f aca="false">SUM(K111:L111)</f>
        <v>191</v>
      </c>
      <c r="K111" s="131" t="n">
        <v>76</v>
      </c>
      <c r="L111" s="131" t="n">
        <v>115</v>
      </c>
      <c r="N111" s="7" t="s">
        <v>337</v>
      </c>
    </row>
    <row r="112" customFormat="false" ht="11.25" hidden="false" customHeight="true" outlineLevel="0" collapsed="false">
      <c r="A112" s="0" t="s">
        <v>238</v>
      </c>
      <c r="B112" s="46"/>
      <c r="C112" s="46"/>
      <c r="D112" s="46"/>
      <c r="E112" s="109" t="n">
        <f aca="false">SUM(G112:H112)</f>
        <v>600</v>
      </c>
      <c r="F112" s="109"/>
      <c r="G112" s="109" t="n">
        <v>240</v>
      </c>
      <c r="H112" s="109" t="n">
        <v>360</v>
      </c>
      <c r="I112" s="258"/>
      <c r="J112" s="131" t="n">
        <f aca="false">SUM(K112:L112)</f>
        <v>159</v>
      </c>
      <c r="K112" s="131" t="n">
        <v>64</v>
      </c>
      <c r="L112" s="131" t="n">
        <v>95</v>
      </c>
      <c r="N112" s="7" t="s">
        <v>337</v>
      </c>
    </row>
    <row r="113" customFormat="false" ht="11.25" hidden="false" customHeight="true" outlineLevel="0" collapsed="false">
      <c r="A113" s="0" t="s">
        <v>239</v>
      </c>
      <c r="B113" s="46"/>
      <c r="C113" s="46"/>
      <c r="D113" s="46"/>
      <c r="E113" s="109" t="n">
        <f aca="false">SUM(G113:H113)</f>
        <v>190</v>
      </c>
      <c r="F113" s="109"/>
      <c r="G113" s="109" t="n">
        <v>76</v>
      </c>
      <c r="H113" s="109" t="n">
        <v>114</v>
      </c>
      <c r="I113" s="258"/>
      <c r="J113" s="131" t="n">
        <f aca="false">SUM(K113:L113)</f>
        <v>25</v>
      </c>
      <c r="K113" s="131" t="n">
        <v>10</v>
      </c>
      <c r="L113" s="131" t="n">
        <v>15</v>
      </c>
      <c r="N113" s="7" t="s">
        <v>337</v>
      </c>
    </row>
    <row r="114" customFormat="false" ht="11.25" hidden="false" customHeight="true" outlineLevel="0" collapsed="false">
      <c r="A114" s="0" t="s">
        <v>240</v>
      </c>
      <c r="B114" s="46"/>
      <c r="C114" s="46"/>
      <c r="D114" s="46"/>
      <c r="E114" s="109" t="n">
        <f aca="false">SUM(G114:H114)</f>
        <v>573</v>
      </c>
      <c r="F114" s="109"/>
      <c r="G114" s="109" t="n">
        <v>229</v>
      </c>
      <c r="H114" s="109" t="n">
        <v>344</v>
      </c>
      <c r="I114" s="258"/>
      <c r="J114" s="131" t="n">
        <f aca="false">SUM(K114:L114)</f>
        <v>118</v>
      </c>
      <c r="K114" s="131" t="n">
        <v>47</v>
      </c>
      <c r="L114" s="131" t="n">
        <v>71</v>
      </c>
      <c r="N114" s="7" t="s">
        <v>337</v>
      </c>
    </row>
    <row r="115" customFormat="false" ht="11.25" hidden="false" customHeight="true" outlineLevel="0" collapsed="false">
      <c r="A115" s="0" t="s">
        <v>241</v>
      </c>
      <c r="B115" s="46"/>
      <c r="C115" s="46"/>
      <c r="D115" s="46"/>
      <c r="E115" s="109" t="n">
        <f aca="false">SUM(G115:H115)</f>
        <v>5097</v>
      </c>
      <c r="F115" s="109"/>
      <c r="G115" s="109" t="n">
        <v>2039</v>
      </c>
      <c r="H115" s="109" t="n">
        <v>3058</v>
      </c>
      <c r="I115" s="258"/>
      <c r="J115" s="131" t="n">
        <f aca="false">SUM(K115:L115)</f>
        <v>1606</v>
      </c>
      <c r="K115" s="131" t="n">
        <v>642</v>
      </c>
      <c r="L115" s="131" t="n">
        <v>964</v>
      </c>
      <c r="N115" s="7" t="s">
        <v>337</v>
      </c>
    </row>
    <row r="116" customFormat="false" ht="11.25" hidden="false" customHeight="true" outlineLevel="0" collapsed="false">
      <c r="A116" s="0" t="s">
        <v>242</v>
      </c>
      <c r="B116" s="46"/>
      <c r="C116" s="46"/>
      <c r="D116" s="46"/>
      <c r="E116" s="109" t="n">
        <f aca="false">SUM(G116:H116)</f>
        <v>326</v>
      </c>
      <c r="F116" s="109"/>
      <c r="G116" s="109" t="n">
        <v>130</v>
      </c>
      <c r="H116" s="109" t="n">
        <v>196</v>
      </c>
      <c r="I116" s="258"/>
      <c r="J116" s="131" t="n">
        <f aca="false">SUM(K116:L116)</f>
        <v>67</v>
      </c>
      <c r="K116" s="131" t="n">
        <v>27</v>
      </c>
      <c r="L116" s="131" t="n">
        <v>40</v>
      </c>
      <c r="N116" s="7" t="s">
        <v>337</v>
      </c>
    </row>
    <row r="117" customFormat="false" ht="11.25" hidden="false" customHeight="true" outlineLevel="0" collapsed="false">
      <c r="A117" s="0" t="s">
        <v>243</v>
      </c>
      <c r="B117" s="46"/>
      <c r="C117" s="46"/>
      <c r="D117" s="46"/>
      <c r="E117" s="109" t="n">
        <f aca="false">SUM(G117:H117)</f>
        <v>221</v>
      </c>
      <c r="F117" s="109"/>
      <c r="G117" s="109" t="n">
        <v>88</v>
      </c>
      <c r="H117" s="109" t="n">
        <v>133</v>
      </c>
      <c r="I117" s="258"/>
      <c r="J117" s="131" t="n">
        <f aca="false">SUM(K117:L117)</f>
        <v>80</v>
      </c>
      <c r="K117" s="131" t="n">
        <v>32</v>
      </c>
      <c r="L117" s="131" t="n">
        <v>48</v>
      </c>
      <c r="N117" s="7" t="s">
        <v>337</v>
      </c>
    </row>
    <row r="118" customFormat="false" ht="11.25" hidden="false" customHeight="true" outlineLevel="0" collapsed="false">
      <c r="A118" s="0" t="s">
        <v>244</v>
      </c>
      <c r="B118" s="46"/>
      <c r="C118" s="46"/>
      <c r="D118" s="46"/>
      <c r="E118" s="109" t="n">
        <f aca="false">SUM(G118:H118)</f>
        <v>139</v>
      </c>
      <c r="F118" s="109"/>
      <c r="G118" s="109" t="n">
        <v>56</v>
      </c>
      <c r="H118" s="109" t="n">
        <v>83</v>
      </c>
      <c r="I118" s="258"/>
      <c r="J118" s="131" t="n">
        <f aca="false">SUM(K118:L118)</f>
        <v>15</v>
      </c>
      <c r="K118" s="131" t="n">
        <v>6</v>
      </c>
      <c r="L118" s="131" t="n">
        <v>9</v>
      </c>
      <c r="N118" s="7" t="s">
        <v>337</v>
      </c>
    </row>
    <row r="119" customFormat="false" ht="11.25" hidden="false" customHeight="true" outlineLevel="0" collapsed="false">
      <c r="A119" s="0" t="s">
        <v>245</v>
      </c>
      <c r="B119" s="46"/>
      <c r="C119" s="46"/>
      <c r="D119" s="46"/>
      <c r="E119" s="109" t="n">
        <f aca="false">SUM(G119:H119)</f>
        <v>504</v>
      </c>
      <c r="F119" s="109"/>
      <c r="G119" s="109" t="n">
        <v>202</v>
      </c>
      <c r="H119" s="109" t="n">
        <v>302</v>
      </c>
      <c r="I119" s="258"/>
      <c r="J119" s="131" t="n">
        <f aca="false">SUM(K119:L119)</f>
        <v>40</v>
      </c>
      <c r="K119" s="131" t="n">
        <v>16</v>
      </c>
      <c r="L119" s="131" t="n">
        <v>24</v>
      </c>
      <c r="N119" s="7" t="s">
        <v>337</v>
      </c>
    </row>
    <row r="120" customFormat="false" ht="11.25" hidden="false" customHeight="true" outlineLevel="0" collapsed="false">
      <c r="A120" s="0" t="s">
        <v>246</v>
      </c>
      <c r="B120" s="46"/>
      <c r="C120" s="46"/>
      <c r="D120" s="46"/>
      <c r="E120" s="109" t="n">
        <f aca="false">SUM(G120:H120)</f>
        <v>995</v>
      </c>
      <c r="F120" s="109"/>
      <c r="G120" s="109" t="n">
        <v>398</v>
      </c>
      <c r="H120" s="109" t="n">
        <v>597</v>
      </c>
      <c r="I120" s="258"/>
      <c r="J120" s="131" t="n">
        <f aca="false">SUM(K120:L120)</f>
        <v>276</v>
      </c>
      <c r="K120" s="131" t="n">
        <v>110</v>
      </c>
      <c r="L120" s="131" t="n">
        <v>166</v>
      </c>
      <c r="N120" s="7" t="s">
        <v>337</v>
      </c>
    </row>
    <row r="121" customFormat="false" ht="11.25" hidden="false" customHeight="true" outlineLevel="0" collapsed="false">
      <c r="A121" s="0" t="s">
        <v>247</v>
      </c>
      <c r="B121" s="46"/>
      <c r="C121" s="46"/>
      <c r="D121" s="46"/>
      <c r="E121" s="109" t="n">
        <f aca="false">SUM(G121:H121)</f>
        <v>1782</v>
      </c>
      <c r="F121" s="109"/>
      <c r="G121" s="109" t="n">
        <v>713</v>
      </c>
      <c r="H121" s="109" t="n">
        <v>1069</v>
      </c>
      <c r="I121" s="258"/>
      <c r="J121" s="131" t="n">
        <f aca="false">SUM(K121:L121)</f>
        <v>388</v>
      </c>
      <c r="K121" s="131" t="n">
        <v>155</v>
      </c>
      <c r="L121" s="131" t="n">
        <v>233</v>
      </c>
      <c r="N121" s="7" t="s">
        <v>337</v>
      </c>
    </row>
    <row r="122" customFormat="false" ht="11.25" hidden="false" customHeight="true" outlineLevel="0" collapsed="false">
      <c r="A122" s="0" t="s">
        <v>384</v>
      </c>
      <c r="B122" s="46"/>
      <c r="C122" s="46"/>
      <c r="D122" s="46"/>
      <c r="E122" s="109" t="n">
        <f aca="false">SUM(G122:H122)</f>
        <v>54</v>
      </c>
      <c r="F122" s="109"/>
      <c r="G122" s="109" t="n">
        <v>22</v>
      </c>
      <c r="H122" s="109" t="n">
        <v>32</v>
      </c>
      <c r="I122" s="258"/>
      <c r="J122" s="131" t="n">
        <f aca="false">SUM(K122:L122)</f>
        <v>14</v>
      </c>
      <c r="K122" s="131" t="n">
        <v>6</v>
      </c>
      <c r="L122" s="131" t="n">
        <v>8</v>
      </c>
      <c r="N122" s="7" t="s">
        <v>337</v>
      </c>
    </row>
    <row r="123" customFormat="false" ht="11.25" hidden="false" customHeight="true" outlineLevel="0" collapsed="false">
      <c r="A123" s="0" t="s">
        <v>249</v>
      </c>
      <c r="B123" s="46"/>
      <c r="C123" s="46"/>
      <c r="D123" s="46"/>
      <c r="E123" s="109" t="n">
        <f aca="false">SUM(G123:H123)</f>
        <v>751</v>
      </c>
      <c r="F123" s="109"/>
      <c r="G123" s="109" t="n">
        <v>300</v>
      </c>
      <c r="H123" s="109" t="n">
        <v>451</v>
      </c>
      <c r="I123" s="258"/>
      <c r="J123" s="131" t="n">
        <f aca="false">SUM(K123:L123)</f>
        <v>208</v>
      </c>
      <c r="K123" s="131" t="n">
        <v>83</v>
      </c>
      <c r="L123" s="131" t="n">
        <v>125</v>
      </c>
      <c r="N123" s="7" t="s">
        <v>337</v>
      </c>
    </row>
    <row r="124" customFormat="false" ht="11.25" hidden="false" customHeight="true" outlineLevel="0" collapsed="false">
      <c r="A124" s="0" t="s">
        <v>250</v>
      </c>
      <c r="B124" s="46"/>
      <c r="C124" s="46"/>
      <c r="D124" s="46"/>
      <c r="E124" s="109" t="n">
        <f aca="false">SUM(G124:H124)</f>
        <v>301</v>
      </c>
      <c r="F124" s="109"/>
      <c r="G124" s="109" t="n">
        <v>120</v>
      </c>
      <c r="H124" s="109" t="n">
        <v>181</v>
      </c>
      <c r="I124" s="258"/>
      <c r="J124" s="131" t="n">
        <f aca="false">SUM(K124:L124)</f>
        <v>77</v>
      </c>
      <c r="K124" s="131" t="n">
        <v>31</v>
      </c>
      <c r="L124" s="131" t="n">
        <v>46</v>
      </c>
      <c r="N124" s="7" t="s">
        <v>337</v>
      </c>
    </row>
    <row r="125" customFormat="false" ht="11.25" hidden="false" customHeight="true" outlineLevel="0" collapsed="false">
      <c r="A125" s="0" t="s">
        <v>251</v>
      </c>
      <c r="B125" s="46"/>
      <c r="C125" s="46"/>
      <c r="D125" s="46"/>
      <c r="E125" s="109" t="n">
        <f aca="false">SUM(G125:H125)</f>
        <v>3027</v>
      </c>
      <c r="F125" s="109"/>
      <c r="G125" s="109" t="n">
        <v>1211</v>
      </c>
      <c r="H125" s="109" t="n">
        <v>1816</v>
      </c>
      <c r="I125" s="258"/>
      <c r="J125" s="131" t="n">
        <f aca="false">SUM(K125:L125)</f>
        <v>957</v>
      </c>
      <c r="K125" s="131" t="n">
        <v>383</v>
      </c>
      <c r="L125" s="131" t="n">
        <v>574</v>
      </c>
      <c r="N125" s="7" t="s">
        <v>337</v>
      </c>
    </row>
    <row r="126" customFormat="false" ht="11.25" hidden="false" customHeight="true" outlineLevel="0" collapsed="false">
      <c r="A126" s="0" t="s">
        <v>119</v>
      </c>
      <c r="B126" s="46"/>
      <c r="C126" s="46"/>
      <c r="D126" s="46"/>
      <c r="E126" s="109" t="n">
        <f aca="false">SUM(G126:H126)</f>
        <v>0</v>
      </c>
      <c r="F126" s="109"/>
      <c r="G126" s="109" t="n">
        <v>0</v>
      </c>
      <c r="H126" s="109" t="n">
        <v>0</v>
      </c>
      <c r="I126" s="258"/>
      <c r="J126" s="258" t="n">
        <f aca="false">SUM(K126:L126)</f>
        <v>0</v>
      </c>
      <c r="K126" s="258" t="n">
        <v>0</v>
      </c>
      <c r="L126" s="258" t="n">
        <v>0</v>
      </c>
      <c r="M126" s="46"/>
      <c r="N126" s="131" t="n">
        <v>3560</v>
      </c>
    </row>
    <row r="127" customFormat="false" ht="17.25" hidden="false" customHeight="true" outlineLevel="0" collapsed="false">
      <c r="A127" s="52"/>
      <c r="B127" s="52"/>
      <c r="C127" s="52"/>
      <c r="D127" s="52"/>
      <c r="E127" s="35"/>
      <c r="F127" s="35"/>
      <c r="G127" s="35"/>
      <c r="H127" s="35"/>
      <c r="I127" s="35"/>
      <c r="J127" s="35"/>
      <c r="K127" s="35"/>
      <c r="L127" s="35"/>
      <c r="M127" s="52"/>
      <c r="N127" s="52"/>
    </row>
    <row r="128" customFormat="false" ht="11.25" hidden="false" customHeight="true" outlineLevel="0" collapsed="false">
      <c r="A128" s="46"/>
      <c r="B128" s="46"/>
      <c r="C128" s="46"/>
      <c r="D128" s="46"/>
      <c r="I128" s="46"/>
      <c r="J128" s="46"/>
      <c r="K128" s="46"/>
      <c r="L128" s="46"/>
      <c r="M128" s="46"/>
      <c r="N128" s="7"/>
    </row>
    <row r="129" customFormat="false" ht="11.25" hidden="false" customHeight="true" outlineLevel="0" collapsed="false">
      <c r="A129" s="54" t="s">
        <v>129</v>
      </c>
      <c r="B129" s="46"/>
      <c r="C129" s="141" t="s">
        <v>479</v>
      </c>
      <c r="D129" s="141"/>
      <c r="E129" s="141"/>
      <c r="F129" s="141"/>
      <c r="G129" s="141"/>
      <c r="H129" s="141"/>
      <c r="I129" s="141"/>
      <c r="J129" s="141"/>
      <c r="K129" s="141"/>
      <c r="L129" s="141"/>
      <c r="M129" s="141"/>
      <c r="N129" s="141"/>
    </row>
    <row r="130" customFormat="false" ht="11.25" hidden="false" customHeight="false" outlineLevel="0" collapsed="false">
      <c r="A130" s="46"/>
      <c r="B130" s="46"/>
      <c r="C130" s="141"/>
      <c r="D130" s="141"/>
      <c r="E130" s="141"/>
      <c r="F130" s="141"/>
      <c r="G130" s="141"/>
      <c r="H130" s="141"/>
      <c r="I130" s="141"/>
      <c r="J130" s="141"/>
      <c r="K130" s="141"/>
      <c r="L130" s="141"/>
      <c r="M130" s="141"/>
      <c r="N130" s="141"/>
    </row>
    <row r="131" customFormat="false" ht="11.25" hidden="false" customHeight="true" outlineLevel="0" collapsed="false">
      <c r="A131" s="129" t="s">
        <v>252</v>
      </c>
      <c r="B131" s="74" t="s">
        <v>480</v>
      </c>
      <c r="C131" s="74"/>
      <c r="D131" s="74"/>
      <c r="E131" s="74"/>
      <c r="F131" s="74"/>
      <c r="G131" s="74"/>
      <c r="H131" s="74"/>
      <c r="I131" s="74"/>
      <c r="J131" s="74"/>
      <c r="K131" s="74"/>
      <c r="L131" s="74"/>
      <c r="M131" s="74"/>
      <c r="N131" s="74"/>
    </row>
    <row r="132" customFormat="false" ht="11.25" hidden="false" customHeight="true" outlineLevel="0" collapsed="false">
      <c r="A132" s="129"/>
      <c r="B132" s="74"/>
      <c r="C132" s="74"/>
      <c r="D132" s="74"/>
      <c r="E132" s="74"/>
      <c r="F132" s="74"/>
      <c r="G132" s="74"/>
      <c r="H132" s="74"/>
      <c r="I132" s="74"/>
      <c r="J132" s="74"/>
      <c r="K132" s="74"/>
      <c r="L132" s="74"/>
      <c r="M132" s="74"/>
      <c r="N132" s="74"/>
    </row>
    <row r="133" customFormat="false" ht="11.25" hidden="false" customHeight="true" outlineLevel="0" collapsed="false">
      <c r="A133" s="118" t="s">
        <v>281</v>
      </c>
      <c r="B133" s="74" t="s">
        <v>481</v>
      </c>
      <c r="C133" s="74"/>
      <c r="D133" s="74"/>
      <c r="E133" s="74"/>
      <c r="F133" s="74"/>
      <c r="G133" s="74"/>
      <c r="H133" s="74"/>
      <c r="I133" s="74"/>
      <c r="J133" s="74"/>
      <c r="K133" s="74"/>
      <c r="L133" s="74"/>
      <c r="M133" s="74"/>
      <c r="N133" s="74"/>
    </row>
    <row r="134" customFormat="false" ht="11.25" hidden="false" customHeight="true" outlineLevel="0" collapsed="false">
      <c r="A134" s="118"/>
      <c r="B134" s="74"/>
      <c r="C134" s="74"/>
      <c r="D134" s="74"/>
      <c r="E134" s="74"/>
      <c r="F134" s="74"/>
      <c r="G134" s="74"/>
      <c r="H134" s="74"/>
      <c r="I134" s="74"/>
      <c r="J134" s="74"/>
      <c r="K134" s="74"/>
      <c r="L134" s="74"/>
      <c r="M134" s="74"/>
      <c r="N134" s="74"/>
    </row>
    <row r="135" customFormat="false" ht="11.25" hidden="false" customHeight="true" outlineLevel="0" collapsed="false">
      <c r="A135" s="118"/>
      <c r="B135" s="74"/>
      <c r="C135" s="74"/>
      <c r="D135" s="74"/>
      <c r="E135" s="74"/>
      <c r="F135" s="74"/>
      <c r="G135" s="74"/>
      <c r="H135" s="74"/>
      <c r="I135" s="74"/>
      <c r="J135" s="74"/>
      <c r="K135" s="74"/>
      <c r="L135" s="74"/>
      <c r="M135" s="74"/>
      <c r="N135" s="74"/>
    </row>
    <row r="136" customFormat="false" ht="11.25" hidden="false" customHeight="true" outlineLevel="0" collapsed="false">
      <c r="A136" s="118"/>
      <c r="B136" s="74"/>
      <c r="C136" s="74"/>
      <c r="D136" s="74"/>
      <c r="E136" s="74"/>
      <c r="F136" s="74"/>
      <c r="G136" s="74"/>
      <c r="H136" s="74"/>
      <c r="I136" s="74"/>
      <c r="J136" s="74"/>
      <c r="K136" s="74"/>
      <c r="L136" s="74"/>
      <c r="M136" s="74"/>
      <c r="N136" s="74"/>
    </row>
    <row r="137" customFormat="false" ht="11.25" hidden="false" customHeight="true" outlineLevel="0" collapsed="false">
      <c r="A137" s="118" t="s">
        <v>287</v>
      </c>
      <c r="B137" s="141" t="s">
        <v>482</v>
      </c>
      <c r="C137" s="141"/>
      <c r="D137" s="141"/>
      <c r="E137" s="141"/>
      <c r="F137" s="141"/>
      <c r="G137" s="141"/>
      <c r="H137" s="141"/>
      <c r="I137" s="141"/>
      <c r="J137" s="141"/>
      <c r="K137" s="141"/>
      <c r="L137" s="141"/>
      <c r="M137" s="141"/>
      <c r="N137" s="141"/>
      <c r="O137" s="183"/>
    </row>
    <row r="138" customFormat="false" ht="11.25" hidden="false" customHeight="true" outlineLevel="0" collapsed="false">
      <c r="A138" s="118"/>
      <c r="B138" s="141"/>
      <c r="C138" s="141"/>
      <c r="D138" s="141"/>
      <c r="E138" s="141"/>
      <c r="F138" s="141"/>
      <c r="G138" s="141"/>
      <c r="H138" s="141"/>
      <c r="I138" s="141"/>
      <c r="J138" s="141"/>
      <c r="K138" s="141"/>
      <c r="L138" s="141"/>
      <c r="M138" s="141"/>
      <c r="N138" s="141"/>
      <c r="O138" s="183"/>
    </row>
    <row r="139" customFormat="false" ht="11.25" hidden="false" customHeight="false" outlineLevel="0" collapsed="false">
      <c r="A139" s="54" t="s">
        <v>131</v>
      </c>
      <c r="B139" s="179"/>
      <c r="C139" s="179"/>
      <c r="D139" s="71" t="s">
        <v>483</v>
      </c>
      <c r="E139" s="71"/>
      <c r="F139" s="71"/>
      <c r="G139" s="71"/>
      <c r="H139" s="71"/>
      <c r="I139" s="71"/>
      <c r="J139" s="71"/>
      <c r="K139" s="71"/>
      <c r="L139" s="71"/>
      <c r="M139" s="71"/>
      <c r="N139" s="71"/>
    </row>
    <row r="140" customFormat="false" ht="11.25" hidden="true" customHeight="false" outlineLevel="0" collapsed="false">
      <c r="A140" s="0" t="s">
        <v>113</v>
      </c>
    </row>
    <row r="142" customFormat="false" ht="15" hidden="true" customHeight="false" outlineLevel="0" collapsed="false">
      <c r="K142" s="259"/>
    </row>
    <row r="143" customFormat="false" ht="15" hidden="true" customHeight="false" outlineLevel="0" collapsed="false">
      <c r="K143" s="260"/>
    </row>
    <row r="161" customFormat="false" ht="11.25" hidden="true" customHeight="false" outlineLevel="0" collapsed="false">
      <c r="B161" s="7"/>
      <c r="C161" s="7"/>
      <c r="D161" s="7"/>
      <c r="I161" s="7"/>
      <c r="J161" s="7"/>
      <c r="K161" s="7"/>
      <c r="L161" s="7"/>
      <c r="M161" s="7"/>
    </row>
  </sheetData>
  <mergeCells count="15">
    <mergeCell ref="A2:L2"/>
    <mergeCell ref="M2:N2"/>
    <mergeCell ref="A3:L3"/>
    <mergeCell ref="A4:L4"/>
    <mergeCell ref="A7:D10"/>
    <mergeCell ref="E7:H7"/>
    <mergeCell ref="J7:L7"/>
    <mergeCell ref="N7:N10"/>
    <mergeCell ref="A12:D12"/>
    <mergeCell ref="A127:D127"/>
    <mergeCell ref="C129:N130"/>
    <mergeCell ref="B131:N132"/>
    <mergeCell ref="B133:N136"/>
    <mergeCell ref="B137:N138"/>
    <mergeCell ref="D139:N139"/>
  </mergeCells>
  <hyperlinks>
    <hyperlink ref="M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12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99"/>
    <col collapsed="false" customWidth="true" hidden="false" outlineLevel="0" max="5" min="5" style="7" width="6.82"/>
    <col collapsed="false" customWidth="true" hidden="false" outlineLevel="0" max="6" min="6" style="97" width="13.49"/>
    <col collapsed="false" customWidth="true" hidden="false" outlineLevel="0" max="7" min="7" style="97" width="13.65"/>
    <col collapsed="false" customWidth="true" hidden="false" outlineLevel="0" max="8" min="8" style="7" width="11.82"/>
    <col collapsed="false" customWidth="true" hidden="false" outlineLevel="0" max="9" min="9" style="7" width="6.82"/>
    <col collapsed="false" customWidth="true" hidden="false" outlineLevel="0" max="10" min="10" style="0" width="13.16"/>
    <col collapsed="false" customWidth="true" hidden="false" outlineLevel="0" max="11" min="11" style="97" width="13.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72</v>
      </c>
      <c r="B2" s="10"/>
      <c r="C2" s="10"/>
      <c r="D2" s="10"/>
      <c r="E2" s="10"/>
      <c r="F2" s="10"/>
      <c r="G2" s="10"/>
      <c r="H2" s="10"/>
      <c r="I2" s="10"/>
      <c r="J2" s="10"/>
      <c r="K2" s="9" t="s">
        <v>484</v>
      </c>
      <c r="L2" s="0" t="s">
        <v>113</v>
      </c>
    </row>
    <row r="3" customFormat="false" ht="12.75" hidden="false" customHeight="true" outlineLevel="0" collapsed="false">
      <c r="A3" s="8" t="s">
        <v>73</v>
      </c>
      <c r="B3" s="46"/>
      <c r="C3" s="46"/>
      <c r="D3" s="46"/>
      <c r="E3" s="46"/>
      <c r="F3" s="46"/>
      <c r="G3" s="46"/>
      <c r="H3" s="46"/>
      <c r="I3" s="46"/>
      <c r="J3" s="46"/>
      <c r="K3" s="46"/>
    </row>
    <row r="4" customFormat="false" ht="12.75" hidden="false" customHeight="true" outlineLevel="0" collapsed="false">
      <c r="A4" s="57" t="n">
        <v>2015</v>
      </c>
      <c r="B4" s="57"/>
      <c r="C4" s="57"/>
      <c r="D4" s="57"/>
      <c r="E4" s="46"/>
      <c r="F4" s="46"/>
      <c r="G4" s="46"/>
      <c r="H4" s="46"/>
      <c r="I4" s="46"/>
      <c r="J4" s="46"/>
      <c r="K4" s="46"/>
    </row>
    <row r="5" customFormat="false" ht="11.25" hidden="false" customHeight="false" outlineLevel="0" collapsed="false">
      <c r="A5" s="11"/>
      <c r="B5" s="11"/>
      <c r="C5" s="11"/>
      <c r="D5" s="11"/>
      <c r="E5" s="12"/>
      <c r="F5" s="100"/>
      <c r="G5" s="100"/>
      <c r="H5" s="12"/>
      <c r="I5" s="12"/>
      <c r="J5" s="12"/>
      <c r="K5" s="100"/>
    </row>
    <row r="6" customFormat="false" ht="1.5" hidden="false" customHeight="true" outlineLevel="0" collapsed="false">
      <c r="J6" s="7"/>
    </row>
    <row r="7" customFormat="false" ht="11.25" hidden="false" customHeight="true" outlineLevel="0" collapsed="false">
      <c r="A7" s="13" t="s">
        <v>134</v>
      </c>
      <c r="B7" s="13"/>
      <c r="C7" s="13"/>
      <c r="D7" s="13"/>
      <c r="E7" s="16" t="s">
        <v>485</v>
      </c>
      <c r="F7" s="16"/>
      <c r="G7" s="16"/>
      <c r="H7" s="145"/>
      <c r="I7" s="16" t="s">
        <v>486</v>
      </c>
      <c r="J7" s="16"/>
      <c r="K7" s="16"/>
    </row>
    <row r="8" customFormat="false" ht="1.5" hidden="false" customHeight="true" outlineLevel="0" collapsed="false">
      <c r="A8" s="13"/>
      <c r="B8" s="13"/>
      <c r="C8" s="13"/>
      <c r="D8" s="13"/>
      <c r="E8" s="120"/>
      <c r="F8" s="105"/>
      <c r="G8" s="105"/>
      <c r="H8" s="145"/>
      <c r="I8" s="146"/>
      <c r="J8" s="120"/>
      <c r="K8" s="105"/>
    </row>
    <row r="9" customFormat="false" ht="1.5" hidden="false" customHeight="true" outlineLevel="0" collapsed="false">
      <c r="A9" s="13"/>
      <c r="B9" s="13"/>
      <c r="C9" s="13"/>
      <c r="D9" s="13"/>
      <c r="E9" s="117"/>
      <c r="H9" s="145"/>
      <c r="I9" s="145"/>
      <c r="J9" s="117"/>
    </row>
    <row r="10" customFormat="false" ht="11.25" hidden="false" customHeight="false" outlineLevel="0" collapsed="false">
      <c r="A10" s="13"/>
      <c r="B10" s="13"/>
      <c r="C10" s="13"/>
      <c r="D10" s="13"/>
      <c r="E10" s="122" t="s">
        <v>115</v>
      </c>
      <c r="F10" s="77" t="s">
        <v>120</v>
      </c>
      <c r="G10" s="77" t="s">
        <v>121</v>
      </c>
      <c r="H10" s="117"/>
      <c r="I10" s="122" t="s">
        <v>115</v>
      </c>
      <c r="J10" s="77" t="s">
        <v>120</v>
      </c>
      <c r="K10" s="77" t="s">
        <v>121</v>
      </c>
    </row>
    <row r="11" customFormat="false" ht="1.5" hidden="false" customHeight="true" outlineLevel="0" collapsed="false">
      <c r="A11" s="34"/>
      <c r="B11" s="34"/>
      <c r="C11" s="34"/>
      <c r="D11" s="34"/>
      <c r="E11" s="35"/>
      <c r="F11" s="105"/>
      <c r="G11" s="105"/>
      <c r="H11" s="35"/>
      <c r="I11" s="35"/>
      <c r="J11" s="35"/>
      <c r="K11" s="105"/>
    </row>
    <row r="12" customFormat="false" ht="23.25" hidden="false" customHeight="true" outlineLevel="0" collapsed="false">
      <c r="A12" s="61" t="s">
        <v>138</v>
      </c>
      <c r="B12" s="61"/>
      <c r="C12" s="61"/>
      <c r="D12" s="61"/>
      <c r="E12" s="108" t="n">
        <f aca="false">SUM(F12:G12)</f>
        <v>18041</v>
      </c>
      <c r="F12" s="108" t="n">
        <f aca="false">SUM(F13:F125)</f>
        <v>7214</v>
      </c>
      <c r="G12" s="108" t="n">
        <f aca="false">SUM(G13:G125)</f>
        <v>10827</v>
      </c>
      <c r="H12" s="109"/>
      <c r="I12" s="252" t="n">
        <f aca="false">SUM(J12:K12)</f>
        <v>27128</v>
      </c>
      <c r="J12" s="108" t="n">
        <f aca="false">SUM(J13:J125)</f>
        <v>10852</v>
      </c>
      <c r="K12" s="108" t="n">
        <f aca="false">SUM(K13:K125)</f>
        <v>16276</v>
      </c>
      <c r="M12" s="206"/>
      <c r="N12" s="206"/>
      <c r="O12" s="206"/>
    </row>
    <row r="13" customFormat="false" ht="23.25" hidden="false" customHeight="true" outlineLevel="0" collapsed="false">
      <c r="A13" s="0" t="s">
        <v>139</v>
      </c>
      <c r="B13" s="46"/>
      <c r="C13" s="46"/>
      <c r="D13" s="46"/>
      <c r="E13" s="108" t="n">
        <f aca="false">SUM(F13:G13)</f>
        <v>40</v>
      </c>
      <c r="F13" s="109" t="n">
        <v>16</v>
      </c>
      <c r="G13" s="109" t="n">
        <v>24</v>
      </c>
      <c r="H13" s="109"/>
      <c r="I13" s="108" t="n">
        <f aca="false">SUM(J13:K13)</f>
        <v>92</v>
      </c>
      <c r="J13" s="109" t="n">
        <v>37</v>
      </c>
      <c r="K13" s="109" t="n">
        <v>55</v>
      </c>
      <c r="M13" s="261"/>
    </row>
    <row r="14" customFormat="false" ht="11.25" hidden="false" customHeight="true" outlineLevel="0" collapsed="false">
      <c r="A14" s="0" t="s">
        <v>140</v>
      </c>
      <c r="B14" s="46"/>
      <c r="C14" s="46"/>
      <c r="D14" s="46"/>
      <c r="E14" s="108" t="n">
        <f aca="false">SUM(F14:G14)</f>
        <v>128</v>
      </c>
      <c r="F14" s="109" t="n">
        <v>51</v>
      </c>
      <c r="G14" s="109" t="n">
        <v>77</v>
      </c>
      <c r="H14" s="109"/>
      <c r="I14" s="108" t="n">
        <f aca="false">SUM(J14:K14)</f>
        <v>202</v>
      </c>
      <c r="J14" s="109" t="n">
        <v>81</v>
      </c>
      <c r="K14" s="109" t="n">
        <v>121</v>
      </c>
    </row>
    <row r="15" customFormat="false" ht="11.25" hidden="false" customHeight="true" outlineLevel="0" collapsed="false">
      <c r="A15" s="0" t="s">
        <v>141</v>
      </c>
      <c r="B15" s="46"/>
      <c r="C15" s="46"/>
      <c r="D15" s="46"/>
      <c r="E15" s="108" t="n">
        <f aca="false">SUM(F15:G15)</f>
        <v>262</v>
      </c>
      <c r="F15" s="109" t="n">
        <v>105</v>
      </c>
      <c r="G15" s="109" t="n">
        <v>157</v>
      </c>
      <c r="H15" s="109"/>
      <c r="I15" s="108" t="n">
        <f aca="false">SUM(J15:K15)</f>
        <v>359</v>
      </c>
      <c r="J15" s="109" t="n">
        <v>144</v>
      </c>
      <c r="K15" s="109" t="n">
        <v>215</v>
      </c>
    </row>
    <row r="16" customFormat="false" ht="11.25" hidden="false" customHeight="true" outlineLevel="0" collapsed="false">
      <c r="A16" s="0" t="s">
        <v>142</v>
      </c>
      <c r="B16" s="46"/>
      <c r="C16" s="46"/>
      <c r="D16" s="46"/>
      <c r="E16" s="108" t="n">
        <f aca="false">SUM(F16:G16)</f>
        <v>65</v>
      </c>
      <c r="F16" s="109" t="n">
        <v>26</v>
      </c>
      <c r="G16" s="109" t="n">
        <v>39</v>
      </c>
      <c r="H16" s="109"/>
      <c r="I16" s="108" t="n">
        <f aca="false">SUM(J16:K16)</f>
        <v>112</v>
      </c>
      <c r="J16" s="109" t="n">
        <v>45</v>
      </c>
      <c r="K16" s="109" t="n">
        <v>67</v>
      </c>
    </row>
    <row r="17" customFormat="false" ht="11.25" hidden="false" customHeight="true" outlineLevel="0" collapsed="false">
      <c r="A17" s="0" t="s">
        <v>143</v>
      </c>
      <c r="B17" s="46"/>
      <c r="C17" s="46"/>
      <c r="D17" s="46"/>
      <c r="E17" s="108" t="n">
        <f aca="false">SUM(F17:G17)</f>
        <v>73</v>
      </c>
      <c r="F17" s="109" t="n">
        <v>29</v>
      </c>
      <c r="G17" s="109" t="n">
        <v>44</v>
      </c>
      <c r="H17" s="109"/>
      <c r="I17" s="108" t="n">
        <f aca="false">SUM(J17:K17)</f>
        <v>66</v>
      </c>
      <c r="J17" s="109" t="n">
        <v>26</v>
      </c>
      <c r="K17" s="109" t="n">
        <v>40</v>
      </c>
    </row>
    <row r="18" customFormat="false" ht="11.25" hidden="false" customHeight="true" outlineLevel="0" collapsed="false">
      <c r="A18" s="0" t="s">
        <v>144</v>
      </c>
      <c r="B18" s="46"/>
      <c r="C18" s="46"/>
      <c r="D18" s="46"/>
      <c r="E18" s="108" t="n">
        <f aca="false">SUM(F18:G18)</f>
        <v>746</v>
      </c>
      <c r="F18" s="109" t="n">
        <v>298</v>
      </c>
      <c r="G18" s="109" t="n">
        <v>448</v>
      </c>
      <c r="H18" s="109"/>
      <c r="I18" s="108" t="n">
        <f aca="false">SUM(J18:K18)</f>
        <v>888</v>
      </c>
      <c r="J18" s="109" t="n">
        <v>355</v>
      </c>
      <c r="K18" s="109" t="n">
        <v>533</v>
      </c>
    </row>
    <row r="19" customFormat="false" ht="11.25" hidden="false" customHeight="true" outlineLevel="0" collapsed="false">
      <c r="A19" s="0" t="s">
        <v>381</v>
      </c>
      <c r="B19" s="46"/>
      <c r="C19" s="46"/>
      <c r="D19" s="46"/>
      <c r="E19" s="108" t="n">
        <f aca="false">SUM(F19:G19)</f>
        <v>9</v>
      </c>
      <c r="F19" s="109" t="n">
        <v>4</v>
      </c>
      <c r="G19" s="109" t="n">
        <v>5</v>
      </c>
      <c r="H19" s="109"/>
      <c r="I19" s="108" t="n">
        <f aca="false">SUM(J19:K19)</f>
        <v>30</v>
      </c>
      <c r="J19" s="109" t="n">
        <v>12</v>
      </c>
      <c r="K19" s="109" t="n">
        <v>18</v>
      </c>
    </row>
    <row r="20" customFormat="false" ht="11.25" hidden="false" customHeight="true" outlineLevel="0" collapsed="false">
      <c r="A20" s="0" t="s">
        <v>146</v>
      </c>
      <c r="B20" s="46"/>
      <c r="C20" s="46"/>
      <c r="D20" s="46"/>
      <c r="E20" s="108" t="n">
        <f aca="false">SUM(F20:G20)</f>
        <v>36</v>
      </c>
      <c r="F20" s="109" t="n">
        <v>14</v>
      </c>
      <c r="G20" s="109" t="n">
        <v>22</v>
      </c>
      <c r="H20" s="109"/>
      <c r="I20" s="108" t="n">
        <f aca="false">SUM(J20:K20)</f>
        <v>102</v>
      </c>
      <c r="J20" s="109" t="n">
        <v>41</v>
      </c>
      <c r="K20" s="109" t="n">
        <v>61</v>
      </c>
    </row>
    <row r="21" customFormat="false" ht="11.25" hidden="false" customHeight="true" outlineLevel="0" collapsed="false">
      <c r="A21" s="0" t="s">
        <v>147</v>
      </c>
      <c r="B21" s="46"/>
      <c r="C21" s="46"/>
      <c r="D21" s="46"/>
      <c r="E21" s="108" t="n">
        <f aca="false">SUM(F21:G21)</f>
        <v>64</v>
      </c>
      <c r="F21" s="109" t="n">
        <v>26</v>
      </c>
      <c r="G21" s="109" t="n">
        <v>38</v>
      </c>
      <c r="H21" s="109"/>
      <c r="I21" s="108" t="n">
        <f aca="false">SUM(J21:K21)</f>
        <v>239</v>
      </c>
      <c r="J21" s="109" t="n">
        <v>96</v>
      </c>
      <c r="K21" s="109" t="n">
        <v>143</v>
      </c>
    </row>
    <row r="22" customFormat="false" ht="11.25" hidden="false" customHeight="true" outlineLevel="0" collapsed="false">
      <c r="A22" s="0" t="s">
        <v>148</v>
      </c>
      <c r="B22" s="46"/>
      <c r="C22" s="46"/>
      <c r="D22" s="46"/>
      <c r="E22" s="108" t="n">
        <f aca="false">SUM(F22:G22)</f>
        <v>512</v>
      </c>
      <c r="F22" s="109" t="n">
        <v>205</v>
      </c>
      <c r="G22" s="109" t="n">
        <v>307</v>
      </c>
      <c r="H22" s="109"/>
      <c r="I22" s="108" t="n">
        <f aca="false">SUM(J22:K22)</f>
        <v>465</v>
      </c>
      <c r="J22" s="109" t="n">
        <v>186</v>
      </c>
      <c r="K22" s="109" t="n">
        <v>279</v>
      </c>
    </row>
    <row r="23" customFormat="false" ht="11.25" hidden="false" customHeight="true" outlineLevel="0" collapsed="false">
      <c r="A23" s="0" t="s">
        <v>149</v>
      </c>
      <c r="B23" s="46"/>
      <c r="C23" s="46"/>
      <c r="D23" s="46"/>
      <c r="E23" s="108" t="n">
        <f aca="false">SUM(F23:G23)</f>
        <v>36</v>
      </c>
      <c r="F23" s="109" t="n">
        <v>14</v>
      </c>
      <c r="G23" s="109" t="n">
        <v>22</v>
      </c>
      <c r="H23" s="109"/>
      <c r="I23" s="108" t="n">
        <f aca="false">SUM(J23:K23)</f>
        <v>75</v>
      </c>
      <c r="J23" s="109" t="n">
        <v>30</v>
      </c>
      <c r="K23" s="109" t="n">
        <v>45</v>
      </c>
    </row>
    <row r="24" customFormat="false" ht="11.25" hidden="false" customHeight="true" outlineLevel="0" collapsed="false">
      <c r="A24" s="0" t="s">
        <v>150</v>
      </c>
      <c r="B24" s="46"/>
      <c r="C24" s="46"/>
      <c r="D24" s="46"/>
      <c r="E24" s="108" t="n">
        <f aca="false">SUM(F24:G24)</f>
        <v>147</v>
      </c>
      <c r="F24" s="109" t="n">
        <v>59</v>
      </c>
      <c r="G24" s="109" t="n">
        <v>88</v>
      </c>
      <c r="H24" s="109"/>
      <c r="I24" s="108" t="n">
        <f aca="false">SUM(J24:K24)</f>
        <v>228</v>
      </c>
      <c r="J24" s="109" t="n">
        <v>91</v>
      </c>
      <c r="K24" s="109" t="n">
        <v>137</v>
      </c>
    </row>
    <row r="25" customFormat="false" ht="11.25" hidden="false" customHeight="true" outlineLevel="0" collapsed="false">
      <c r="A25" s="0" t="s">
        <v>151</v>
      </c>
      <c r="B25" s="46"/>
      <c r="C25" s="46"/>
      <c r="D25" s="46"/>
      <c r="E25" s="108" t="n">
        <f aca="false">SUM(F25:G25)</f>
        <v>154</v>
      </c>
      <c r="F25" s="109" t="n">
        <v>62</v>
      </c>
      <c r="G25" s="109" t="n">
        <v>92</v>
      </c>
      <c r="H25" s="109"/>
      <c r="I25" s="108" t="n">
        <f aca="false">SUM(J25:K25)</f>
        <v>173</v>
      </c>
      <c r="J25" s="109" t="n">
        <v>69</v>
      </c>
      <c r="K25" s="109" t="n">
        <v>104</v>
      </c>
    </row>
    <row r="26" customFormat="false" ht="11.25" hidden="false" customHeight="true" outlineLevel="0" collapsed="false">
      <c r="A26" s="0" t="s">
        <v>152</v>
      </c>
      <c r="B26" s="46"/>
      <c r="C26" s="46"/>
      <c r="D26" s="46"/>
      <c r="E26" s="108" t="n">
        <f aca="false">SUM(F26:G26)</f>
        <v>32</v>
      </c>
      <c r="F26" s="109" t="n">
        <v>13</v>
      </c>
      <c r="G26" s="109" t="n">
        <v>19</v>
      </c>
      <c r="H26" s="109"/>
      <c r="I26" s="108" t="n">
        <f aca="false">SUM(J26:K26)</f>
        <v>146</v>
      </c>
      <c r="J26" s="109" t="n">
        <v>58</v>
      </c>
      <c r="K26" s="109" t="n">
        <v>88</v>
      </c>
    </row>
    <row r="27" customFormat="false" ht="11.25" hidden="false" customHeight="true" outlineLevel="0" collapsed="false">
      <c r="A27" s="0" t="s">
        <v>153</v>
      </c>
      <c r="B27" s="46"/>
      <c r="C27" s="46"/>
      <c r="D27" s="46"/>
      <c r="E27" s="108" t="n">
        <f aca="false">SUM(F27:G27)</f>
        <v>146</v>
      </c>
      <c r="F27" s="109" t="n">
        <v>58</v>
      </c>
      <c r="G27" s="109" t="n">
        <v>88</v>
      </c>
      <c r="H27" s="109"/>
      <c r="I27" s="108" t="n">
        <f aca="false">SUM(J27:K27)</f>
        <v>213</v>
      </c>
      <c r="J27" s="109" t="n">
        <v>85</v>
      </c>
      <c r="K27" s="109" t="n">
        <v>128</v>
      </c>
    </row>
    <row r="28" customFormat="false" ht="11.25" hidden="false" customHeight="true" outlineLevel="0" collapsed="false">
      <c r="A28" s="0" t="s">
        <v>154</v>
      </c>
      <c r="B28" s="46"/>
      <c r="C28" s="46"/>
      <c r="D28" s="46"/>
      <c r="E28" s="108" t="n">
        <f aca="false">SUM(F28:G28)</f>
        <v>6</v>
      </c>
      <c r="F28" s="109" t="n">
        <v>2</v>
      </c>
      <c r="G28" s="109" t="n">
        <v>4</v>
      </c>
      <c r="H28" s="109"/>
      <c r="I28" s="108" t="n">
        <f aca="false">SUM(J28:K28)</f>
        <v>44</v>
      </c>
      <c r="J28" s="109" t="n">
        <v>18</v>
      </c>
      <c r="K28" s="109" t="n">
        <v>26</v>
      </c>
    </row>
    <row r="29" customFormat="false" ht="11.25" hidden="false" customHeight="true" outlineLevel="0" collapsed="false">
      <c r="A29" s="0" t="s">
        <v>155</v>
      </c>
      <c r="B29" s="46"/>
      <c r="C29" s="46"/>
      <c r="D29" s="46"/>
      <c r="E29" s="108" t="n">
        <f aca="false">SUM(F29:G29)</f>
        <v>53</v>
      </c>
      <c r="F29" s="109" t="n">
        <v>21</v>
      </c>
      <c r="G29" s="109" t="n">
        <v>32</v>
      </c>
      <c r="H29" s="109"/>
      <c r="I29" s="108" t="n">
        <f aca="false">SUM(J29:K29)</f>
        <v>80</v>
      </c>
      <c r="J29" s="109" t="n">
        <v>32</v>
      </c>
      <c r="K29" s="109" t="n">
        <v>48</v>
      </c>
    </row>
    <row r="30" customFormat="false" ht="11.25" hidden="false" customHeight="true" outlineLevel="0" collapsed="false">
      <c r="A30" s="0" t="s">
        <v>156</v>
      </c>
      <c r="B30" s="46"/>
      <c r="C30" s="46"/>
      <c r="D30" s="46"/>
      <c r="E30" s="108" t="n">
        <f aca="false">SUM(F30:G30)</f>
        <v>88</v>
      </c>
      <c r="F30" s="109" t="n">
        <v>35</v>
      </c>
      <c r="G30" s="109" t="n">
        <v>53</v>
      </c>
      <c r="H30" s="109"/>
      <c r="I30" s="108" t="n">
        <f aca="false">SUM(J30:K30)</f>
        <v>69</v>
      </c>
      <c r="J30" s="109" t="n">
        <v>28</v>
      </c>
      <c r="K30" s="109" t="n">
        <v>41</v>
      </c>
    </row>
    <row r="31" customFormat="false" ht="11.25" hidden="false" customHeight="true" outlineLevel="0" collapsed="false">
      <c r="A31" s="0" t="s">
        <v>382</v>
      </c>
      <c r="B31" s="46"/>
      <c r="C31" s="46"/>
      <c r="D31" s="46"/>
      <c r="E31" s="108" t="n">
        <f aca="false">SUM(F31:G31)</f>
        <v>27</v>
      </c>
      <c r="F31" s="109" t="n">
        <v>11</v>
      </c>
      <c r="G31" s="109" t="n">
        <v>16</v>
      </c>
      <c r="H31" s="109"/>
      <c r="I31" s="108" t="n">
        <f aca="false">SUM(J31:K31)</f>
        <v>83</v>
      </c>
      <c r="J31" s="109" t="n">
        <v>33</v>
      </c>
      <c r="K31" s="109" t="n">
        <v>50</v>
      </c>
    </row>
    <row r="32" customFormat="false" ht="11.25" hidden="false" customHeight="true" outlineLevel="0" collapsed="false">
      <c r="A32" s="0" t="s">
        <v>158</v>
      </c>
      <c r="B32" s="46"/>
      <c r="C32" s="46"/>
      <c r="D32" s="46"/>
      <c r="E32" s="108" t="n">
        <f aca="false">SUM(F32:G32)</f>
        <v>40</v>
      </c>
      <c r="F32" s="109" t="n">
        <v>16</v>
      </c>
      <c r="G32" s="109" t="n">
        <v>24</v>
      </c>
      <c r="H32" s="109"/>
      <c r="I32" s="108" t="n">
        <f aca="false">SUM(J32:K32)</f>
        <v>39</v>
      </c>
      <c r="J32" s="109" t="n">
        <v>16</v>
      </c>
      <c r="K32" s="109" t="n">
        <v>23</v>
      </c>
    </row>
    <row r="33" customFormat="false" ht="11.25" hidden="false" customHeight="true" outlineLevel="0" collapsed="false">
      <c r="A33" s="0" t="s">
        <v>159</v>
      </c>
      <c r="B33" s="46"/>
      <c r="C33" s="46"/>
      <c r="D33" s="46"/>
      <c r="E33" s="108" t="n">
        <f aca="false">SUM(F33:G33)</f>
        <v>3</v>
      </c>
      <c r="F33" s="109" t="n">
        <v>1</v>
      </c>
      <c r="G33" s="109" t="n">
        <v>2</v>
      </c>
      <c r="H33" s="109"/>
      <c r="I33" s="108" t="n">
        <f aca="false">SUM(J33:K33)</f>
        <v>15</v>
      </c>
      <c r="J33" s="109" t="n">
        <v>6</v>
      </c>
      <c r="K33" s="109" t="n">
        <v>9</v>
      </c>
    </row>
    <row r="34" customFormat="false" ht="11.25" hidden="false" customHeight="true" outlineLevel="0" collapsed="false">
      <c r="A34" s="0" t="s">
        <v>160</v>
      </c>
      <c r="B34" s="46"/>
      <c r="C34" s="46"/>
      <c r="D34" s="46"/>
      <c r="E34" s="108" t="n">
        <f aca="false">SUM(F34:G34)</f>
        <v>48</v>
      </c>
      <c r="F34" s="109" t="n">
        <v>19</v>
      </c>
      <c r="G34" s="109" t="n">
        <v>29</v>
      </c>
      <c r="H34" s="109"/>
      <c r="I34" s="108" t="n">
        <f aca="false">SUM(J34:K34)</f>
        <v>118</v>
      </c>
      <c r="J34" s="109" t="n">
        <v>47</v>
      </c>
      <c r="K34" s="109" t="n">
        <v>71</v>
      </c>
    </row>
    <row r="35" customFormat="false" ht="11.25" hidden="false" customHeight="true" outlineLevel="0" collapsed="false">
      <c r="A35" s="0" t="s">
        <v>161</v>
      </c>
      <c r="B35" s="46"/>
      <c r="C35" s="46"/>
      <c r="D35" s="46"/>
      <c r="E35" s="108" t="n">
        <f aca="false">SUM(F35:G35)</f>
        <v>20</v>
      </c>
      <c r="F35" s="109" t="n">
        <v>8</v>
      </c>
      <c r="G35" s="109" t="n">
        <v>12</v>
      </c>
      <c r="H35" s="109"/>
      <c r="I35" s="108" t="n">
        <f aca="false">SUM(J35:K35)</f>
        <v>53</v>
      </c>
      <c r="J35" s="109" t="n">
        <v>21</v>
      </c>
      <c r="K35" s="109" t="n">
        <v>32</v>
      </c>
    </row>
    <row r="36" customFormat="false" ht="11.25" hidden="false" customHeight="true" outlineLevel="0" collapsed="false">
      <c r="A36" s="0" t="s">
        <v>162</v>
      </c>
      <c r="B36" s="46"/>
      <c r="C36" s="46"/>
      <c r="D36" s="46"/>
      <c r="E36" s="108" t="n">
        <f aca="false">SUM(F36:G36)</f>
        <v>62</v>
      </c>
      <c r="F36" s="109" t="n">
        <v>25</v>
      </c>
      <c r="G36" s="109" t="n">
        <v>37</v>
      </c>
      <c r="H36" s="109"/>
      <c r="I36" s="108" t="n">
        <f aca="false">SUM(J36:K36)</f>
        <v>129</v>
      </c>
      <c r="J36" s="109" t="n">
        <v>52</v>
      </c>
      <c r="K36" s="109" t="n">
        <v>77</v>
      </c>
    </row>
    <row r="37" customFormat="false" ht="11.25" hidden="false" customHeight="true" outlineLevel="0" collapsed="false">
      <c r="A37" s="0" t="s">
        <v>163</v>
      </c>
      <c r="B37" s="46"/>
      <c r="C37" s="46"/>
      <c r="D37" s="46"/>
      <c r="E37" s="108" t="n">
        <f aca="false">SUM(F37:G37)</f>
        <v>2</v>
      </c>
      <c r="F37" s="109" t="n">
        <v>1</v>
      </c>
      <c r="G37" s="109" t="n">
        <v>1</v>
      </c>
      <c r="H37" s="109"/>
      <c r="I37" s="108" t="n">
        <f aca="false">SUM(J37:K37)</f>
        <v>21</v>
      </c>
      <c r="J37" s="109" t="n">
        <v>8</v>
      </c>
      <c r="K37" s="109" t="n">
        <v>13</v>
      </c>
    </row>
    <row r="38" customFormat="false" ht="11.25" hidden="false" customHeight="true" outlineLevel="0" collapsed="false">
      <c r="A38" s="0" t="s">
        <v>164</v>
      </c>
      <c r="B38" s="46"/>
      <c r="C38" s="46"/>
      <c r="D38" s="46"/>
      <c r="E38" s="108" t="n">
        <f aca="false">SUM(F38:G38)</f>
        <v>0</v>
      </c>
      <c r="F38" s="109" t="n">
        <v>0</v>
      </c>
      <c r="G38" s="109" t="n">
        <v>0</v>
      </c>
      <c r="H38" s="109"/>
      <c r="I38" s="108" t="n">
        <f aca="false">SUM(J38:K38)</f>
        <v>33</v>
      </c>
      <c r="J38" s="109" t="n">
        <v>13</v>
      </c>
      <c r="K38" s="109" t="n">
        <v>20</v>
      </c>
    </row>
    <row r="39" customFormat="false" ht="11.25" hidden="false" customHeight="true" outlineLevel="0" collapsed="false">
      <c r="A39" s="0" t="s">
        <v>165</v>
      </c>
      <c r="B39" s="46"/>
      <c r="C39" s="46"/>
      <c r="D39" s="46"/>
      <c r="E39" s="108" t="n">
        <f aca="false">SUM(F39:G39)</f>
        <v>253</v>
      </c>
      <c r="F39" s="109" t="n">
        <v>101</v>
      </c>
      <c r="G39" s="109" t="n">
        <v>152</v>
      </c>
      <c r="H39" s="109"/>
      <c r="I39" s="108" t="n">
        <f aca="false">SUM(J39:K39)</f>
        <v>221</v>
      </c>
      <c r="J39" s="109" t="n">
        <v>88</v>
      </c>
      <c r="K39" s="109" t="n">
        <v>133</v>
      </c>
    </row>
    <row r="40" customFormat="false" ht="11.25" hidden="false" customHeight="true" outlineLevel="0" collapsed="false">
      <c r="A40" s="0" t="s">
        <v>166</v>
      </c>
      <c r="B40" s="46"/>
      <c r="C40" s="46"/>
      <c r="D40" s="46"/>
      <c r="E40" s="108" t="n">
        <f aca="false">SUM(F40:G40)</f>
        <v>41</v>
      </c>
      <c r="F40" s="109" t="n">
        <v>16</v>
      </c>
      <c r="G40" s="109" t="n">
        <v>25</v>
      </c>
      <c r="H40" s="109"/>
      <c r="I40" s="108" t="n">
        <f aca="false">SUM(J40:K40)</f>
        <v>99</v>
      </c>
      <c r="J40" s="109" t="n">
        <v>40</v>
      </c>
      <c r="K40" s="109" t="n">
        <v>59</v>
      </c>
    </row>
    <row r="41" customFormat="false" ht="11.25" hidden="false" customHeight="true" outlineLevel="0" collapsed="false">
      <c r="A41" s="0" t="s">
        <v>167</v>
      </c>
      <c r="B41" s="46"/>
      <c r="C41" s="46"/>
      <c r="D41" s="46"/>
      <c r="E41" s="108" t="n">
        <f aca="false">SUM(F41:G41)</f>
        <v>90</v>
      </c>
      <c r="F41" s="109" t="n">
        <v>36</v>
      </c>
      <c r="G41" s="109" t="n">
        <v>54</v>
      </c>
      <c r="H41" s="109"/>
      <c r="I41" s="108" t="n">
        <f aca="false">SUM(J41:K41)</f>
        <v>120</v>
      </c>
      <c r="J41" s="109" t="n">
        <v>48</v>
      </c>
      <c r="K41" s="109" t="n">
        <v>72</v>
      </c>
    </row>
    <row r="42" customFormat="false" ht="11.25" hidden="false" customHeight="true" outlineLevel="0" collapsed="false">
      <c r="A42" s="0" t="s">
        <v>168</v>
      </c>
      <c r="B42" s="46"/>
      <c r="C42" s="46"/>
      <c r="D42" s="46"/>
      <c r="E42" s="108" t="n">
        <f aca="false">SUM(F42:G42)</f>
        <v>182</v>
      </c>
      <c r="F42" s="109" t="n">
        <v>73</v>
      </c>
      <c r="G42" s="109" t="n">
        <v>109</v>
      </c>
      <c r="H42" s="109"/>
      <c r="I42" s="108" t="n">
        <f aca="false">SUM(J42:K42)</f>
        <v>278</v>
      </c>
      <c r="J42" s="109" t="n">
        <v>111</v>
      </c>
      <c r="K42" s="109" t="n">
        <v>167</v>
      </c>
    </row>
    <row r="43" customFormat="false" ht="11.25" hidden="false" customHeight="true" outlineLevel="0" collapsed="false">
      <c r="A43" s="0" t="s">
        <v>169</v>
      </c>
      <c r="B43" s="46"/>
      <c r="C43" s="46"/>
      <c r="D43" s="46"/>
      <c r="E43" s="108" t="n">
        <f aca="false">SUM(F43:G43)</f>
        <v>49</v>
      </c>
      <c r="F43" s="109" t="n">
        <v>20</v>
      </c>
      <c r="G43" s="109" t="n">
        <v>29</v>
      </c>
      <c r="H43" s="109"/>
      <c r="I43" s="108" t="n">
        <f aca="false">SUM(J43:K43)</f>
        <v>89</v>
      </c>
      <c r="J43" s="109" t="n">
        <v>36</v>
      </c>
      <c r="K43" s="109" t="n">
        <v>53</v>
      </c>
    </row>
    <row r="44" customFormat="false" ht="11.25" hidden="false" customHeight="true" outlineLevel="0" collapsed="false">
      <c r="A44" s="0" t="s">
        <v>170</v>
      </c>
      <c r="B44" s="46"/>
      <c r="C44" s="46"/>
      <c r="D44" s="46"/>
      <c r="E44" s="108" t="n">
        <f aca="false">SUM(F44:G44)</f>
        <v>143</v>
      </c>
      <c r="F44" s="109" t="n">
        <v>57</v>
      </c>
      <c r="G44" s="109" t="n">
        <v>86</v>
      </c>
      <c r="H44" s="109"/>
      <c r="I44" s="108" t="n">
        <f aca="false">SUM(J44:K44)</f>
        <v>152</v>
      </c>
      <c r="J44" s="109" t="n">
        <v>61</v>
      </c>
      <c r="K44" s="109" t="n">
        <v>91</v>
      </c>
    </row>
    <row r="45" customFormat="false" ht="11.25" hidden="false" customHeight="true" outlineLevel="0" collapsed="false">
      <c r="A45" s="0" t="s">
        <v>171</v>
      </c>
      <c r="B45" s="46"/>
      <c r="C45" s="46"/>
      <c r="D45" s="46"/>
      <c r="E45" s="108" t="n">
        <f aca="false">SUM(F45:G45)</f>
        <v>26</v>
      </c>
      <c r="F45" s="109" t="n">
        <v>10</v>
      </c>
      <c r="G45" s="109" t="n">
        <v>16</v>
      </c>
      <c r="H45" s="109"/>
      <c r="I45" s="108" t="n">
        <f aca="false">SUM(J45:K45)</f>
        <v>53</v>
      </c>
      <c r="J45" s="109" t="n">
        <v>21</v>
      </c>
      <c r="K45" s="109" t="n">
        <v>32</v>
      </c>
    </row>
    <row r="46" customFormat="false" ht="11.25" hidden="false" customHeight="true" outlineLevel="0" collapsed="false">
      <c r="A46" s="0" t="s">
        <v>172</v>
      </c>
      <c r="B46" s="46"/>
      <c r="C46" s="46"/>
      <c r="D46" s="46"/>
      <c r="E46" s="108" t="n">
        <f aca="false">SUM(F46:G46)</f>
        <v>62</v>
      </c>
      <c r="F46" s="109" t="n">
        <v>25</v>
      </c>
      <c r="G46" s="109" t="n">
        <v>37</v>
      </c>
      <c r="H46" s="109"/>
      <c r="I46" s="108" t="n">
        <f aca="false">SUM(J46:K46)</f>
        <v>93</v>
      </c>
      <c r="J46" s="109" t="n">
        <v>37</v>
      </c>
      <c r="K46" s="109" t="n">
        <v>56</v>
      </c>
    </row>
    <row r="47" customFormat="false" ht="11.25" hidden="false" customHeight="true" outlineLevel="0" collapsed="false">
      <c r="A47" s="0" t="s">
        <v>173</v>
      </c>
      <c r="B47" s="46"/>
      <c r="C47" s="46"/>
      <c r="D47" s="46"/>
      <c r="E47" s="108" t="n">
        <f aca="false">SUM(F47:G47)</f>
        <v>788</v>
      </c>
      <c r="F47" s="109" t="n">
        <v>315</v>
      </c>
      <c r="G47" s="109" t="n">
        <v>473</v>
      </c>
      <c r="H47" s="109"/>
      <c r="I47" s="108" t="n">
        <f aca="false">SUM(J47:K47)</f>
        <v>923</v>
      </c>
      <c r="J47" s="109" t="n">
        <v>369</v>
      </c>
      <c r="K47" s="109" t="n">
        <v>554</v>
      </c>
    </row>
    <row r="48" customFormat="false" ht="11.25" hidden="false" customHeight="true" outlineLevel="0" collapsed="false">
      <c r="A48" s="0" t="s">
        <v>174</v>
      </c>
      <c r="B48" s="46"/>
      <c r="C48" s="46"/>
      <c r="D48" s="46"/>
      <c r="E48" s="108" t="n">
        <f aca="false">SUM(F48:G48)</f>
        <v>159</v>
      </c>
      <c r="F48" s="109" t="n">
        <v>64</v>
      </c>
      <c r="G48" s="109" t="n">
        <v>95</v>
      </c>
      <c r="H48" s="109"/>
      <c r="I48" s="108" t="n">
        <f aca="false">SUM(J48:K48)</f>
        <v>135</v>
      </c>
      <c r="J48" s="109" t="n">
        <v>54</v>
      </c>
      <c r="K48" s="109" t="n">
        <v>81</v>
      </c>
    </row>
    <row r="49" customFormat="false" ht="11.25" hidden="false" customHeight="true" outlineLevel="0" collapsed="false">
      <c r="A49" s="0" t="s">
        <v>175</v>
      </c>
      <c r="B49" s="46"/>
      <c r="C49" s="46"/>
      <c r="D49" s="46"/>
      <c r="E49" s="108" t="n">
        <f aca="false">SUM(F49:G49)</f>
        <v>16</v>
      </c>
      <c r="F49" s="109" t="n">
        <v>6</v>
      </c>
      <c r="G49" s="109" t="n">
        <v>10</v>
      </c>
      <c r="H49" s="109"/>
      <c r="I49" s="108" t="n">
        <f aca="false">SUM(J49:K49)</f>
        <v>83</v>
      </c>
      <c r="J49" s="109" t="n">
        <v>33</v>
      </c>
      <c r="K49" s="109" t="n">
        <v>50</v>
      </c>
    </row>
    <row r="50" customFormat="false" ht="11.25" hidden="false" customHeight="true" outlineLevel="0" collapsed="false">
      <c r="A50" s="0" t="s">
        <v>176</v>
      </c>
      <c r="B50" s="46"/>
      <c r="C50" s="46"/>
      <c r="D50" s="46"/>
      <c r="E50" s="108" t="n">
        <f aca="false">SUM(F50:G50)</f>
        <v>388</v>
      </c>
      <c r="F50" s="109" t="n">
        <v>155</v>
      </c>
      <c r="G50" s="109" t="n">
        <v>233</v>
      </c>
      <c r="H50" s="109"/>
      <c r="I50" s="108" t="n">
        <f aca="false">SUM(J50:K50)</f>
        <v>629</v>
      </c>
      <c r="J50" s="109" t="n">
        <v>252</v>
      </c>
      <c r="K50" s="109" t="n">
        <v>377</v>
      </c>
    </row>
    <row r="51" customFormat="false" ht="11.25" hidden="false" customHeight="true" outlineLevel="0" collapsed="false">
      <c r="A51" s="0" t="s">
        <v>177</v>
      </c>
      <c r="B51" s="46"/>
      <c r="C51" s="46"/>
      <c r="D51" s="46"/>
      <c r="E51" s="108" t="n">
        <f aca="false">SUM(F51:G51)</f>
        <v>42</v>
      </c>
      <c r="F51" s="109" t="n">
        <v>17</v>
      </c>
      <c r="G51" s="109" t="n">
        <v>25</v>
      </c>
      <c r="H51" s="109"/>
      <c r="I51" s="108" t="n">
        <f aca="false">SUM(J51:K51)</f>
        <v>69</v>
      </c>
      <c r="J51" s="109" t="n">
        <v>28</v>
      </c>
      <c r="K51" s="109" t="n">
        <v>41</v>
      </c>
    </row>
    <row r="52" customFormat="false" ht="11.25" hidden="false" customHeight="true" outlineLevel="0" collapsed="false">
      <c r="A52" s="0" t="s">
        <v>178</v>
      </c>
      <c r="B52" s="46"/>
      <c r="C52" s="46"/>
      <c r="D52" s="46"/>
      <c r="E52" s="108" t="n">
        <f aca="false">SUM(F52:G52)</f>
        <v>252</v>
      </c>
      <c r="F52" s="109" t="n">
        <v>101</v>
      </c>
      <c r="G52" s="109" t="n">
        <v>151</v>
      </c>
      <c r="H52" s="109"/>
      <c r="I52" s="108" t="n">
        <f aca="false">SUM(J52:K52)</f>
        <v>276</v>
      </c>
      <c r="J52" s="109" t="n">
        <v>110</v>
      </c>
      <c r="K52" s="109" t="n">
        <v>166</v>
      </c>
    </row>
    <row r="53" customFormat="false" ht="11.25" hidden="false" customHeight="true" outlineLevel="0" collapsed="false">
      <c r="A53" s="0" t="s">
        <v>179</v>
      </c>
      <c r="B53" s="46"/>
      <c r="C53" s="46"/>
      <c r="D53" s="46"/>
      <c r="E53" s="108" t="n">
        <f aca="false">SUM(F53:G53)</f>
        <v>115</v>
      </c>
      <c r="F53" s="109" t="n">
        <v>46</v>
      </c>
      <c r="G53" s="109" t="n">
        <v>69</v>
      </c>
      <c r="H53" s="109"/>
      <c r="I53" s="108" t="n">
        <f aca="false">SUM(J53:K53)</f>
        <v>111</v>
      </c>
      <c r="J53" s="109" t="n">
        <v>44</v>
      </c>
      <c r="K53" s="109" t="n">
        <v>67</v>
      </c>
    </row>
    <row r="54" customFormat="false" ht="11.25" hidden="false" customHeight="true" outlineLevel="0" collapsed="false">
      <c r="A54" s="0" t="s">
        <v>180</v>
      </c>
      <c r="B54" s="46"/>
      <c r="C54" s="46"/>
      <c r="D54" s="46"/>
      <c r="E54" s="108" t="n">
        <f aca="false">SUM(F54:G54)</f>
        <v>33</v>
      </c>
      <c r="F54" s="109" t="n">
        <v>13</v>
      </c>
      <c r="G54" s="109" t="n">
        <v>20</v>
      </c>
      <c r="H54" s="109"/>
      <c r="I54" s="108" t="n">
        <f aca="false">SUM(J54:K54)</f>
        <v>81</v>
      </c>
      <c r="J54" s="109" t="n">
        <v>32</v>
      </c>
      <c r="K54" s="109" t="n">
        <v>49</v>
      </c>
    </row>
    <row r="55" customFormat="false" ht="11.25" hidden="false" customHeight="true" outlineLevel="0" collapsed="false">
      <c r="A55" s="0" t="s">
        <v>181</v>
      </c>
      <c r="B55" s="46"/>
      <c r="C55" s="46"/>
      <c r="D55" s="46"/>
      <c r="E55" s="108" t="n">
        <f aca="false">SUM(F55:G55)</f>
        <v>105</v>
      </c>
      <c r="F55" s="109" t="n">
        <v>42</v>
      </c>
      <c r="G55" s="109" t="n">
        <v>63</v>
      </c>
      <c r="H55" s="109"/>
      <c r="I55" s="108" t="n">
        <f aca="false">SUM(J55:K55)</f>
        <v>294</v>
      </c>
      <c r="J55" s="109" t="n">
        <v>118</v>
      </c>
      <c r="K55" s="109" t="n">
        <v>176</v>
      </c>
    </row>
    <row r="56" customFormat="false" ht="11.25" hidden="false" customHeight="true" outlineLevel="0" collapsed="false">
      <c r="A56" s="0" t="s">
        <v>182</v>
      </c>
      <c r="B56" s="46"/>
      <c r="C56" s="46"/>
      <c r="D56" s="46"/>
      <c r="E56" s="108" t="n">
        <f aca="false">SUM(F56:G56)</f>
        <v>61</v>
      </c>
      <c r="F56" s="109" t="n">
        <v>24</v>
      </c>
      <c r="G56" s="109" t="n">
        <v>37</v>
      </c>
      <c r="H56" s="109"/>
      <c r="I56" s="108" t="n">
        <f aca="false">SUM(J56:K56)</f>
        <v>107</v>
      </c>
      <c r="J56" s="109" t="n">
        <v>43</v>
      </c>
      <c r="K56" s="109" t="n">
        <v>64</v>
      </c>
    </row>
    <row r="57" customFormat="false" ht="11.25" hidden="false" customHeight="true" outlineLevel="0" collapsed="false">
      <c r="A57" s="0" t="s">
        <v>183</v>
      </c>
      <c r="B57" s="46"/>
      <c r="C57" s="46"/>
      <c r="D57" s="46"/>
      <c r="E57" s="108" t="n">
        <f aca="false">SUM(F57:G57)</f>
        <v>25</v>
      </c>
      <c r="F57" s="109" t="n">
        <v>10</v>
      </c>
      <c r="G57" s="109" t="n">
        <v>15</v>
      </c>
      <c r="H57" s="109"/>
      <c r="I57" s="108" t="n">
        <f aca="false">SUM(J57:K57)</f>
        <v>116</v>
      </c>
      <c r="J57" s="109" t="n">
        <v>46</v>
      </c>
      <c r="K57" s="109" t="n">
        <v>70</v>
      </c>
    </row>
    <row r="58" customFormat="false" ht="11.25" hidden="false" customHeight="true" outlineLevel="0" collapsed="false">
      <c r="A58" s="0" t="s">
        <v>184</v>
      </c>
      <c r="B58" s="46"/>
      <c r="C58" s="46"/>
      <c r="D58" s="46"/>
      <c r="E58" s="108" t="n">
        <f aca="false">SUM(F58:G58)</f>
        <v>139</v>
      </c>
      <c r="F58" s="109" t="n">
        <v>56</v>
      </c>
      <c r="G58" s="109" t="n">
        <v>83</v>
      </c>
      <c r="H58" s="109"/>
      <c r="I58" s="108" t="n">
        <f aca="false">SUM(J58:K58)</f>
        <v>205</v>
      </c>
      <c r="J58" s="109" t="n">
        <v>82</v>
      </c>
      <c r="K58" s="109" t="n">
        <v>123</v>
      </c>
    </row>
    <row r="59" customFormat="false" ht="11.25" hidden="false" customHeight="true" outlineLevel="0" collapsed="false">
      <c r="A59" s="0" t="s">
        <v>185</v>
      </c>
      <c r="B59" s="46"/>
      <c r="C59" s="46"/>
      <c r="D59" s="46"/>
      <c r="E59" s="108" t="n">
        <f aca="false">SUM(F59:G59)</f>
        <v>21</v>
      </c>
      <c r="F59" s="109" t="n">
        <v>8</v>
      </c>
      <c r="G59" s="109" t="n">
        <v>13</v>
      </c>
      <c r="H59" s="109"/>
      <c r="I59" s="108" t="n">
        <f aca="false">SUM(J59:K59)</f>
        <v>55</v>
      </c>
      <c r="J59" s="109" t="n">
        <v>22</v>
      </c>
      <c r="K59" s="109" t="n">
        <v>33</v>
      </c>
    </row>
    <row r="60" customFormat="false" ht="11.25" hidden="false" customHeight="true" outlineLevel="0" collapsed="false">
      <c r="A60" s="0" t="s">
        <v>186</v>
      </c>
      <c r="B60" s="46"/>
      <c r="C60" s="46"/>
      <c r="D60" s="46"/>
      <c r="E60" s="108" t="n">
        <f aca="false">SUM(F60:G60)</f>
        <v>178</v>
      </c>
      <c r="F60" s="109" t="n">
        <v>71</v>
      </c>
      <c r="G60" s="109" t="n">
        <v>107</v>
      </c>
      <c r="H60" s="109"/>
      <c r="I60" s="108" t="n">
        <f aca="false">SUM(J60:K60)</f>
        <v>231</v>
      </c>
      <c r="J60" s="109" t="n">
        <v>92</v>
      </c>
      <c r="K60" s="109" t="n">
        <v>139</v>
      </c>
    </row>
    <row r="61" customFormat="false" ht="11.25" hidden="false" customHeight="true" outlineLevel="0" collapsed="false">
      <c r="A61" s="0" t="s">
        <v>187</v>
      </c>
      <c r="B61" s="46"/>
      <c r="C61" s="46"/>
      <c r="D61" s="46"/>
      <c r="E61" s="108" t="n">
        <f aca="false">SUM(F61:G61)</f>
        <v>421</v>
      </c>
      <c r="F61" s="109" t="n">
        <v>168</v>
      </c>
      <c r="G61" s="109" t="n">
        <v>253</v>
      </c>
      <c r="H61" s="109"/>
      <c r="I61" s="108" t="n">
        <f aca="false">SUM(J61:K61)</f>
        <v>399</v>
      </c>
      <c r="J61" s="109" t="n">
        <v>160</v>
      </c>
      <c r="K61" s="109" t="n">
        <v>239</v>
      </c>
    </row>
    <row r="62" customFormat="false" ht="11.25" hidden="false" customHeight="true" outlineLevel="0" collapsed="false">
      <c r="A62" s="0" t="s">
        <v>188</v>
      </c>
      <c r="B62" s="46"/>
      <c r="C62" s="46"/>
      <c r="D62" s="46"/>
      <c r="E62" s="108" t="n">
        <f aca="false">SUM(F62:G62)</f>
        <v>150</v>
      </c>
      <c r="F62" s="109" t="n">
        <v>60</v>
      </c>
      <c r="G62" s="109" t="n">
        <v>90</v>
      </c>
      <c r="H62" s="109"/>
      <c r="I62" s="108" t="n">
        <f aca="false">SUM(J62:K62)</f>
        <v>430</v>
      </c>
      <c r="J62" s="109" t="n">
        <v>172</v>
      </c>
      <c r="K62" s="109" t="n">
        <v>258</v>
      </c>
    </row>
    <row r="63" customFormat="false" ht="11.25" hidden="false" customHeight="true" outlineLevel="0" collapsed="false">
      <c r="A63" s="0" t="s">
        <v>189</v>
      </c>
      <c r="B63" s="46"/>
      <c r="C63" s="46"/>
      <c r="D63" s="46"/>
      <c r="E63" s="108" t="n">
        <f aca="false">SUM(F63:G63)</f>
        <v>33</v>
      </c>
      <c r="F63" s="109" t="n">
        <v>13</v>
      </c>
      <c r="G63" s="109" t="n">
        <v>20</v>
      </c>
      <c r="H63" s="109"/>
      <c r="I63" s="108" t="n">
        <f aca="false">SUM(J63:K63)</f>
        <v>52</v>
      </c>
      <c r="J63" s="109" t="n">
        <v>21</v>
      </c>
      <c r="K63" s="109" t="n">
        <v>31</v>
      </c>
    </row>
    <row r="64" customFormat="false" ht="11.25" hidden="false" customHeight="true" outlineLevel="0" collapsed="false">
      <c r="A64" s="0" t="s">
        <v>190</v>
      </c>
      <c r="B64" s="46"/>
      <c r="C64" s="46"/>
      <c r="D64" s="46"/>
      <c r="E64" s="108" t="n">
        <f aca="false">SUM(F64:G64)</f>
        <v>240</v>
      </c>
      <c r="F64" s="109" t="n">
        <v>96</v>
      </c>
      <c r="G64" s="109" t="n">
        <v>144</v>
      </c>
      <c r="H64" s="109"/>
      <c r="I64" s="108" t="n">
        <f aca="false">SUM(J64:K64)</f>
        <v>795</v>
      </c>
      <c r="J64" s="109" t="n">
        <v>318</v>
      </c>
      <c r="K64" s="109" t="n">
        <v>477</v>
      </c>
    </row>
    <row r="65" customFormat="false" ht="11.25" hidden="false" customHeight="true" outlineLevel="0" collapsed="false">
      <c r="A65" s="0" t="s">
        <v>191</v>
      </c>
      <c r="B65" s="46"/>
      <c r="C65" s="46"/>
      <c r="D65" s="46"/>
      <c r="E65" s="108" t="n">
        <f aca="false">SUM(F65:G65)</f>
        <v>138</v>
      </c>
      <c r="F65" s="109" t="n">
        <v>55</v>
      </c>
      <c r="G65" s="109" t="n">
        <v>83</v>
      </c>
      <c r="H65" s="109"/>
      <c r="I65" s="108" t="n">
        <f aca="false">SUM(J65:K65)</f>
        <v>408</v>
      </c>
      <c r="J65" s="109" t="n">
        <v>163</v>
      </c>
      <c r="K65" s="109" t="n">
        <v>245</v>
      </c>
    </row>
    <row r="66" customFormat="false" ht="11.25" hidden="false" customHeight="true" outlineLevel="0" collapsed="false">
      <c r="A66" s="0" t="s">
        <v>192</v>
      </c>
      <c r="B66" s="46"/>
      <c r="C66" s="46"/>
      <c r="D66" s="46"/>
      <c r="E66" s="108" t="n">
        <f aca="false">SUM(F66:G66)</f>
        <v>201</v>
      </c>
      <c r="F66" s="109" t="n">
        <v>80</v>
      </c>
      <c r="G66" s="109" t="n">
        <v>121</v>
      </c>
      <c r="H66" s="109"/>
      <c r="I66" s="108" t="n">
        <f aca="false">SUM(J66:K66)</f>
        <v>229</v>
      </c>
      <c r="J66" s="109" t="n">
        <v>92</v>
      </c>
      <c r="K66" s="109" t="n">
        <v>137</v>
      </c>
    </row>
    <row r="67" customFormat="false" ht="11.25" hidden="false" customHeight="true" outlineLevel="0" collapsed="false">
      <c r="A67" s="0" t="s">
        <v>193</v>
      </c>
      <c r="B67" s="46"/>
      <c r="C67" s="46"/>
      <c r="D67" s="46"/>
      <c r="E67" s="108" t="n">
        <f aca="false">SUM(F67:G67)</f>
        <v>734</v>
      </c>
      <c r="F67" s="109" t="n">
        <v>294</v>
      </c>
      <c r="G67" s="109" t="n">
        <v>440</v>
      </c>
      <c r="H67" s="109"/>
      <c r="I67" s="108" t="n">
        <f aca="false">SUM(J67:K67)</f>
        <v>1158</v>
      </c>
      <c r="J67" s="109" t="n">
        <v>463</v>
      </c>
      <c r="K67" s="109" t="n">
        <v>695</v>
      </c>
    </row>
    <row r="68" customFormat="false" ht="11.25" hidden="false" customHeight="true" outlineLevel="0" collapsed="false">
      <c r="A68" s="0" t="s">
        <v>194</v>
      </c>
      <c r="B68" s="46"/>
      <c r="C68" s="46"/>
      <c r="D68" s="46"/>
      <c r="E68" s="108" t="n">
        <f aca="false">SUM(F68:G68)</f>
        <v>32</v>
      </c>
      <c r="F68" s="109" t="n">
        <v>13</v>
      </c>
      <c r="G68" s="109" t="n">
        <v>19</v>
      </c>
      <c r="H68" s="109"/>
      <c r="I68" s="108" t="n">
        <f aca="false">SUM(J68:K68)</f>
        <v>67</v>
      </c>
      <c r="J68" s="109" t="n">
        <v>27</v>
      </c>
      <c r="K68" s="109" t="n">
        <v>40</v>
      </c>
    </row>
    <row r="69" customFormat="false" ht="11.25" hidden="false" customHeight="true" outlineLevel="0" collapsed="false">
      <c r="A69" s="0" t="s">
        <v>195</v>
      </c>
      <c r="B69" s="46"/>
      <c r="C69" s="46"/>
      <c r="D69" s="46"/>
      <c r="E69" s="108" t="n">
        <f aca="false">SUM(F69:G69)</f>
        <v>2107</v>
      </c>
      <c r="F69" s="109" t="n">
        <v>843</v>
      </c>
      <c r="G69" s="109" t="n">
        <v>1264</v>
      </c>
      <c r="H69" s="109"/>
      <c r="I69" s="108" t="n">
        <f aca="false">SUM(J69:K69)</f>
        <v>3521</v>
      </c>
      <c r="J69" s="109" t="n">
        <v>1408</v>
      </c>
      <c r="K69" s="109" t="n">
        <v>2113</v>
      </c>
    </row>
    <row r="70" customFormat="false" ht="11.25" hidden="false" customHeight="true" outlineLevel="0" collapsed="false">
      <c r="A70" s="0" t="s">
        <v>196</v>
      </c>
      <c r="B70" s="46"/>
      <c r="C70" s="46"/>
      <c r="D70" s="46"/>
      <c r="E70" s="108" t="n">
        <f aca="false">SUM(F70:G70)</f>
        <v>66</v>
      </c>
      <c r="F70" s="109" t="n">
        <v>26</v>
      </c>
      <c r="G70" s="109" t="n">
        <v>40</v>
      </c>
      <c r="H70" s="109"/>
      <c r="I70" s="108" t="n">
        <f aca="false">SUM(J70:K70)</f>
        <v>70</v>
      </c>
      <c r="J70" s="109" t="n">
        <v>28</v>
      </c>
      <c r="K70" s="109" t="n">
        <v>42</v>
      </c>
    </row>
    <row r="71" customFormat="false" ht="11.25" hidden="false" customHeight="true" outlineLevel="0" collapsed="false">
      <c r="A71" s="0" t="s">
        <v>197</v>
      </c>
      <c r="B71" s="46"/>
      <c r="C71" s="46"/>
      <c r="D71" s="46"/>
      <c r="E71" s="108" t="n">
        <f aca="false">SUM(F71:G71)</f>
        <v>105</v>
      </c>
      <c r="F71" s="109" t="n">
        <v>42</v>
      </c>
      <c r="G71" s="109" t="n">
        <v>63</v>
      </c>
      <c r="H71" s="109"/>
      <c r="I71" s="108" t="n">
        <f aca="false">SUM(J71:K71)</f>
        <v>184</v>
      </c>
      <c r="J71" s="109" t="n">
        <v>74</v>
      </c>
      <c r="K71" s="109" t="n">
        <v>110</v>
      </c>
    </row>
    <row r="72" customFormat="false" ht="11.25" hidden="false" customHeight="true" outlineLevel="0" collapsed="false">
      <c r="A72" s="0" t="s">
        <v>198</v>
      </c>
      <c r="B72" s="46"/>
      <c r="C72" s="46"/>
      <c r="D72" s="46"/>
      <c r="E72" s="108" t="n">
        <f aca="false">SUM(F72:G72)</f>
        <v>103</v>
      </c>
      <c r="F72" s="109" t="n">
        <v>41</v>
      </c>
      <c r="G72" s="109" t="n">
        <v>62</v>
      </c>
      <c r="H72" s="109"/>
      <c r="I72" s="108" t="n">
        <f aca="false">SUM(J72:K72)</f>
        <v>84</v>
      </c>
      <c r="J72" s="109" t="n">
        <v>34</v>
      </c>
      <c r="K72" s="109" t="n">
        <v>50</v>
      </c>
    </row>
    <row r="73" customFormat="false" ht="11.25" hidden="false" customHeight="true" outlineLevel="0" collapsed="false">
      <c r="A73" s="0" t="s">
        <v>199</v>
      </c>
      <c r="B73" s="46"/>
      <c r="C73" s="46"/>
      <c r="D73" s="46"/>
      <c r="E73" s="108" t="n">
        <f aca="false">SUM(F73:G73)</f>
        <v>154</v>
      </c>
      <c r="F73" s="109" t="n">
        <v>62</v>
      </c>
      <c r="G73" s="109" t="n">
        <v>92</v>
      </c>
      <c r="H73" s="109"/>
      <c r="I73" s="108" t="n">
        <f aca="false">SUM(J73:K73)</f>
        <v>184</v>
      </c>
      <c r="J73" s="109" t="n">
        <v>74</v>
      </c>
      <c r="K73" s="109" t="n">
        <v>110</v>
      </c>
    </row>
    <row r="74" customFormat="false" ht="11.25" hidden="false" customHeight="true" outlineLevel="0" collapsed="false">
      <c r="A74" s="0" t="s">
        <v>200</v>
      </c>
      <c r="B74" s="46"/>
      <c r="C74" s="46"/>
      <c r="D74" s="46"/>
      <c r="E74" s="108" t="n">
        <f aca="false">SUM(F74:G74)</f>
        <v>250</v>
      </c>
      <c r="F74" s="109" t="n">
        <v>100</v>
      </c>
      <c r="G74" s="109" t="n">
        <v>150</v>
      </c>
      <c r="H74" s="109"/>
      <c r="I74" s="108" t="n">
        <f aca="false">SUM(J74:K74)</f>
        <v>205</v>
      </c>
      <c r="J74" s="109" t="n">
        <v>82</v>
      </c>
      <c r="K74" s="109" t="n">
        <v>123</v>
      </c>
    </row>
    <row r="75" customFormat="false" ht="11.25" hidden="false" customHeight="true" outlineLevel="0" collapsed="false">
      <c r="A75" s="0" t="s">
        <v>201</v>
      </c>
      <c r="B75" s="46"/>
      <c r="C75" s="46"/>
      <c r="D75" s="46"/>
      <c r="E75" s="108" t="n">
        <f aca="false">SUM(F75:G75)</f>
        <v>62</v>
      </c>
      <c r="F75" s="109" t="n">
        <v>25</v>
      </c>
      <c r="G75" s="109" t="n">
        <v>37</v>
      </c>
      <c r="H75" s="109"/>
      <c r="I75" s="108" t="n">
        <f aca="false">SUM(J75:K75)</f>
        <v>114</v>
      </c>
      <c r="J75" s="109" t="n">
        <v>46</v>
      </c>
      <c r="K75" s="109" t="n">
        <v>68</v>
      </c>
    </row>
    <row r="76" customFormat="false" ht="11.25" hidden="false" customHeight="true" outlineLevel="0" collapsed="false">
      <c r="A76" s="0" t="s">
        <v>202</v>
      </c>
      <c r="B76" s="46"/>
      <c r="C76" s="46"/>
      <c r="D76" s="46"/>
      <c r="E76" s="108" t="n">
        <f aca="false">SUM(F76:G76)</f>
        <v>3</v>
      </c>
      <c r="F76" s="109" t="n">
        <v>1</v>
      </c>
      <c r="G76" s="109" t="n">
        <v>2</v>
      </c>
      <c r="H76" s="109"/>
      <c r="I76" s="108" t="n">
        <f aca="false">SUM(J76:K76)</f>
        <v>17</v>
      </c>
      <c r="J76" s="109" t="n">
        <v>7</v>
      </c>
      <c r="K76" s="109" t="n">
        <v>10</v>
      </c>
    </row>
    <row r="77" customFormat="false" ht="11.25" hidden="false" customHeight="true" outlineLevel="0" collapsed="false">
      <c r="A77" s="0" t="s">
        <v>203</v>
      </c>
      <c r="B77" s="46"/>
      <c r="C77" s="46"/>
      <c r="D77" s="46"/>
      <c r="E77" s="108" t="n">
        <f aca="false">SUM(F77:G77)</f>
        <v>219</v>
      </c>
      <c r="F77" s="109" t="n">
        <v>88</v>
      </c>
      <c r="G77" s="109" t="n">
        <v>131</v>
      </c>
      <c r="H77" s="109"/>
      <c r="I77" s="108" t="n">
        <f aca="false">SUM(J77:K77)</f>
        <v>243</v>
      </c>
      <c r="J77" s="109" t="n">
        <v>97</v>
      </c>
      <c r="K77" s="109" t="n">
        <v>146</v>
      </c>
    </row>
    <row r="78" customFormat="false" ht="11.25" hidden="false" customHeight="true" outlineLevel="0" collapsed="false">
      <c r="A78" s="0" t="s">
        <v>204</v>
      </c>
      <c r="B78" s="46"/>
      <c r="C78" s="46"/>
      <c r="D78" s="46"/>
      <c r="E78" s="108" t="n">
        <f aca="false">SUM(F78:G78)</f>
        <v>51</v>
      </c>
      <c r="F78" s="109" t="n">
        <v>20</v>
      </c>
      <c r="G78" s="109" t="n">
        <v>31</v>
      </c>
      <c r="H78" s="109"/>
      <c r="I78" s="108" t="n">
        <f aca="false">SUM(J78:K78)</f>
        <v>105</v>
      </c>
      <c r="J78" s="109" t="n">
        <v>42</v>
      </c>
      <c r="K78" s="109" t="n">
        <v>63</v>
      </c>
    </row>
    <row r="79" customFormat="false" ht="11.25" hidden="false" customHeight="true" outlineLevel="0" collapsed="false">
      <c r="A79" s="0" t="s">
        <v>205</v>
      </c>
      <c r="B79" s="46"/>
      <c r="C79" s="46"/>
      <c r="D79" s="46"/>
      <c r="E79" s="108" t="n">
        <f aca="false">SUM(F79:G79)</f>
        <v>37</v>
      </c>
      <c r="F79" s="109" t="n">
        <v>15</v>
      </c>
      <c r="G79" s="109" t="n">
        <v>22</v>
      </c>
      <c r="H79" s="109"/>
      <c r="I79" s="108" t="n">
        <f aca="false">SUM(J79:K79)</f>
        <v>55</v>
      </c>
      <c r="J79" s="109" t="n">
        <v>22</v>
      </c>
      <c r="K79" s="109" t="n">
        <v>33</v>
      </c>
    </row>
    <row r="80" customFormat="false" ht="11.25" hidden="false" customHeight="true" outlineLevel="0" collapsed="false">
      <c r="A80" s="0" t="s">
        <v>206</v>
      </c>
      <c r="B80" s="46"/>
      <c r="C80" s="46"/>
      <c r="D80" s="46"/>
      <c r="E80" s="108" t="n">
        <f aca="false">SUM(F80:G80)</f>
        <v>193</v>
      </c>
      <c r="F80" s="109" t="n">
        <v>77</v>
      </c>
      <c r="G80" s="109" t="n">
        <v>116</v>
      </c>
      <c r="H80" s="109"/>
      <c r="I80" s="108" t="n">
        <f aca="false">SUM(J80:K80)</f>
        <v>303</v>
      </c>
      <c r="J80" s="109" t="n">
        <v>121</v>
      </c>
      <c r="K80" s="109" t="n">
        <v>182</v>
      </c>
    </row>
    <row r="81" customFormat="false" ht="11.25" hidden="false" customHeight="true" outlineLevel="0" collapsed="false">
      <c r="A81" s="0" t="s">
        <v>207</v>
      </c>
      <c r="B81" s="46"/>
      <c r="C81" s="46"/>
      <c r="D81" s="46"/>
      <c r="E81" s="108" t="n">
        <f aca="false">SUM(F81:G81)</f>
        <v>98</v>
      </c>
      <c r="F81" s="109" t="n">
        <v>39</v>
      </c>
      <c r="G81" s="109" t="n">
        <v>59</v>
      </c>
      <c r="H81" s="109"/>
      <c r="I81" s="108" t="n">
        <f aca="false">SUM(J81:K81)</f>
        <v>160</v>
      </c>
      <c r="J81" s="109" t="n">
        <v>64</v>
      </c>
      <c r="K81" s="109" t="n">
        <v>96</v>
      </c>
    </row>
    <row r="82" customFormat="false" ht="11.25" hidden="false" customHeight="true" outlineLevel="0" collapsed="false">
      <c r="A82" s="0" t="s">
        <v>208</v>
      </c>
      <c r="B82" s="46"/>
      <c r="C82" s="46"/>
      <c r="D82" s="46"/>
      <c r="E82" s="108" t="n">
        <f aca="false">SUM(F82:G82)</f>
        <v>195</v>
      </c>
      <c r="F82" s="109" t="n">
        <v>78</v>
      </c>
      <c r="G82" s="109" t="n">
        <v>117</v>
      </c>
      <c r="H82" s="109"/>
      <c r="I82" s="108" t="n">
        <f aca="false">SUM(J82:K82)</f>
        <v>359</v>
      </c>
      <c r="J82" s="109" t="n">
        <v>144</v>
      </c>
      <c r="K82" s="109" t="n">
        <v>215</v>
      </c>
    </row>
    <row r="83" customFormat="false" ht="11.25" hidden="false" customHeight="true" outlineLevel="0" collapsed="false">
      <c r="A83" s="0" t="s">
        <v>209</v>
      </c>
      <c r="B83" s="46"/>
      <c r="C83" s="46"/>
      <c r="D83" s="46"/>
      <c r="E83" s="108" t="n">
        <f aca="false">SUM(F83:G83)</f>
        <v>84</v>
      </c>
      <c r="F83" s="109" t="n">
        <v>34</v>
      </c>
      <c r="G83" s="109" t="n">
        <v>50</v>
      </c>
      <c r="H83" s="109"/>
      <c r="I83" s="108" t="n">
        <f aca="false">SUM(J83:K83)</f>
        <v>53</v>
      </c>
      <c r="J83" s="109" t="n">
        <v>21</v>
      </c>
      <c r="K83" s="109" t="n">
        <v>32</v>
      </c>
    </row>
    <row r="84" customFormat="false" ht="11.25" hidden="false" customHeight="true" outlineLevel="0" collapsed="false">
      <c r="A84" s="0" t="s">
        <v>210</v>
      </c>
      <c r="B84" s="46"/>
      <c r="C84" s="46"/>
      <c r="D84" s="46"/>
      <c r="E84" s="108" t="n">
        <f aca="false">SUM(F84:G84)</f>
        <v>56</v>
      </c>
      <c r="F84" s="109" t="n">
        <v>22</v>
      </c>
      <c r="G84" s="109" t="n">
        <v>34</v>
      </c>
      <c r="H84" s="109"/>
      <c r="I84" s="108" t="n">
        <f aca="false">SUM(J84:K84)</f>
        <v>162</v>
      </c>
      <c r="J84" s="109" t="n">
        <v>65</v>
      </c>
      <c r="K84" s="109" t="n">
        <v>97</v>
      </c>
    </row>
    <row r="85" customFormat="false" ht="11.25" hidden="false" customHeight="true" outlineLevel="0" collapsed="false">
      <c r="A85" s="0" t="s">
        <v>211</v>
      </c>
      <c r="B85" s="46"/>
      <c r="C85" s="46"/>
      <c r="D85" s="46"/>
      <c r="E85" s="108" t="n">
        <f aca="false">SUM(F85:G85)</f>
        <v>25</v>
      </c>
      <c r="F85" s="109" t="n">
        <v>10</v>
      </c>
      <c r="G85" s="109" t="n">
        <v>15</v>
      </c>
      <c r="H85" s="109"/>
      <c r="I85" s="108" t="n">
        <f aca="false">SUM(J85:K85)</f>
        <v>61</v>
      </c>
      <c r="J85" s="109" t="n">
        <v>24</v>
      </c>
      <c r="K85" s="109" t="n">
        <v>37</v>
      </c>
    </row>
    <row r="86" customFormat="false" ht="11.25" hidden="false" customHeight="true" outlineLevel="0" collapsed="false">
      <c r="A86" s="0" t="s">
        <v>212</v>
      </c>
      <c r="B86" s="46"/>
      <c r="C86" s="46"/>
      <c r="D86" s="46"/>
      <c r="E86" s="108" t="n">
        <f aca="false">SUM(F86:G86)</f>
        <v>255</v>
      </c>
      <c r="F86" s="109" t="n">
        <v>102</v>
      </c>
      <c r="G86" s="109" t="n">
        <v>153</v>
      </c>
      <c r="H86" s="109"/>
      <c r="I86" s="108" t="n">
        <f aca="false">SUM(J86:K86)</f>
        <v>341</v>
      </c>
      <c r="J86" s="109" t="n">
        <v>136</v>
      </c>
      <c r="K86" s="109" t="n">
        <v>205</v>
      </c>
    </row>
    <row r="87" customFormat="false" ht="11.25" hidden="false" customHeight="true" outlineLevel="0" collapsed="false">
      <c r="A87" s="0" t="s">
        <v>213</v>
      </c>
      <c r="B87" s="46"/>
      <c r="C87" s="46"/>
      <c r="D87" s="46"/>
      <c r="E87" s="108" t="n">
        <f aca="false">SUM(F87:G87)</f>
        <v>237</v>
      </c>
      <c r="F87" s="109" t="n">
        <v>95</v>
      </c>
      <c r="G87" s="109" t="n">
        <v>142</v>
      </c>
      <c r="H87" s="109"/>
      <c r="I87" s="108" t="n">
        <f aca="false">SUM(J87:K87)</f>
        <v>128</v>
      </c>
      <c r="J87" s="109" t="n">
        <v>51</v>
      </c>
      <c r="K87" s="109" t="n">
        <v>77</v>
      </c>
    </row>
    <row r="88" customFormat="false" ht="11.25" hidden="false" customHeight="true" outlineLevel="0" collapsed="false">
      <c r="A88" s="0" t="s">
        <v>214</v>
      </c>
      <c r="B88" s="46"/>
      <c r="C88" s="46"/>
      <c r="D88" s="46"/>
      <c r="E88" s="108" t="n">
        <f aca="false">SUM(F88:G88)</f>
        <v>79</v>
      </c>
      <c r="F88" s="109" t="n">
        <v>32</v>
      </c>
      <c r="G88" s="109" t="n">
        <v>47</v>
      </c>
      <c r="H88" s="109"/>
      <c r="I88" s="108" t="n">
        <f aca="false">SUM(J88:K88)</f>
        <v>143</v>
      </c>
      <c r="J88" s="109" t="n">
        <v>57</v>
      </c>
      <c r="K88" s="109" t="n">
        <v>86</v>
      </c>
    </row>
    <row r="89" customFormat="false" ht="11.25" hidden="false" customHeight="true" outlineLevel="0" collapsed="false">
      <c r="A89" s="0" t="s">
        <v>215</v>
      </c>
      <c r="B89" s="46"/>
      <c r="C89" s="46"/>
      <c r="D89" s="46"/>
      <c r="E89" s="108" t="n">
        <f aca="false">SUM(F89:G89)</f>
        <v>101</v>
      </c>
      <c r="F89" s="109" t="n">
        <v>40</v>
      </c>
      <c r="G89" s="109" t="n">
        <v>61</v>
      </c>
      <c r="H89" s="109"/>
      <c r="I89" s="108" t="n">
        <f aca="false">SUM(J89:K89)</f>
        <v>217</v>
      </c>
      <c r="J89" s="109" t="n">
        <v>87</v>
      </c>
      <c r="K89" s="109" t="n">
        <v>130</v>
      </c>
    </row>
    <row r="90" customFormat="false" ht="11.25" hidden="false" customHeight="true" outlineLevel="0" collapsed="false">
      <c r="A90" s="0" t="s">
        <v>216</v>
      </c>
      <c r="B90" s="46"/>
      <c r="C90" s="46"/>
      <c r="D90" s="46"/>
      <c r="E90" s="108" t="n">
        <f aca="false">SUM(F90:G90)</f>
        <v>120</v>
      </c>
      <c r="F90" s="109" t="n">
        <v>48</v>
      </c>
      <c r="G90" s="109" t="n">
        <v>72</v>
      </c>
      <c r="H90" s="109"/>
      <c r="I90" s="108" t="n">
        <f aca="false">SUM(J90:K90)</f>
        <v>139</v>
      </c>
      <c r="J90" s="109" t="n">
        <v>56</v>
      </c>
      <c r="K90" s="109" t="n">
        <v>83</v>
      </c>
    </row>
    <row r="91" customFormat="false" ht="11.25" hidden="false" customHeight="true" outlineLevel="0" collapsed="false">
      <c r="A91" s="0" t="s">
        <v>217</v>
      </c>
      <c r="B91" s="46"/>
      <c r="C91" s="46"/>
      <c r="D91" s="46"/>
      <c r="E91" s="108" t="n">
        <f aca="false">SUM(F91:G91)</f>
        <v>223</v>
      </c>
      <c r="F91" s="109" t="n">
        <v>89</v>
      </c>
      <c r="G91" s="109" t="n">
        <v>134</v>
      </c>
      <c r="H91" s="109"/>
      <c r="I91" s="108" t="n">
        <f aca="false">SUM(J91:K91)</f>
        <v>172</v>
      </c>
      <c r="J91" s="109" t="n">
        <v>69</v>
      </c>
      <c r="K91" s="109" t="n">
        <v>103</v>
      </c>
    </row>
    <row r="92" customFormat="false" ht="11.25" hidden="false" customHeight="true" outlineLevel="0" collapsed="false">
      <c r="A92" s="0" t="s">
        <v>218</v>
      </c>
      <c r="B92" s="46"/>
      <c r="C92" s="46"/>
      <c r="D92" s="46"/>
      <c r="E92" s="108" t="n">
        <f aca="false">SUM(F92:G92)</f>
        <v>159</v>
      </c>
      <c r="F92" s="109" t="n">
        <v>64</v>
      </c>
      <c r="G92" s="109" t="n">
        <v>95</v>
      </c>
      <c r="H92" s="109"/>
      <c r="I92" s="108" t="n">
        <f aca="false">SUM(J92:K92)</f>
        <v>195</v>
      </c>
      <c r="J92" s="109" t="n">
        <v>78</v>
      </c>
      <c r="K92" s="109" t="n">
        <v>117</v>
      </c>
    </row>
    <row r="93" customFormat="false" ht="11.25" hidden="false" customHeight="true" outlineLevel="0" collapsed="false">
      <c r="A93" s="0" t="s">
        <v>219</v>
      </c>
      <c r="B93" s="46"/>
      <c r="C93" s="46"/>
      <c r="D93" s="46"/>
      <c r="E93" s="108" t="n">
        <f aca="false">SUM(F93:G93)</f>
        <v>235</v>
      </c>
      <c r="F93" s="109" t="n">
        <v>94</v>
      </c>
      <c r="G93" s="109" t="n">
        <v>141</v>
      </c>
      <c r="H93" s="109"/>
      <c r="I93" s="108" t="n">
        <f aca="false">SUM(J93:K93)</f>
        <v>229</v>
      </c>
      <c r="J93" s="109" t="n">
        <v>92</v>
      </c>
      <c r="K93" s="109" t="n">
        <v>137</v>
      </c>
    </row>
    <row r="94" customFormat="false" ht="11.25" hidden="false" customHeight="true" outlineLevel="0" collapsed="false">
      <c r="A94" s="0" t="s">
        <v>220</v>
      </c>
      <c r="B94" s="46"/>
      <c r="C94" s="46"/>
      <c r="D94" s="46"/>
      <c r="E94" s="108" t="n">
        <f aca="false">SUM(F94:G94)</f>
        <v>38</v>
      </c>
      <c r="F94" s="109" t="n">
        <v>15</v>
      </c>
      <c r="G94" s="109" t="n">
        <v>23</v>
      </c>
      <c r="H94" s="109"/>
      <c r="I94" s="108" t="n">
        <f aca="false">SUM(J94:K94)</f>
        <v>78</v>
      </c>
      <c r="J94" s="109" t="n">
        <v>31</v>
      </c>
      <c r="K94" s="109" t="n">
        <v>47</v>
      </c>
    </row>
    <row r="95" customFormat="false" ht="11.25" hidden="false" customHeight="true" outlineLevel="0" collapsed="false">
      <c r="A95" s="0" t="s">
        <v>221</v>
      </c>
      <c r="B95" s="46"/>
      <c r="C95" s="46"/>
      <c r="D95" s="46"/>
      <c r="E95" s="108" t="n">
        <f aca="false">SUM(F95:G95)</f>
        <v>324</v>
      </c>
      <c r="F95" s="109" t="n">
        <v>130</v>
      </c>
      <c r="G95" s="109" t="n">
        <v>194</v>
      </c>
      <c r="H95" s="109"/>
      <c r="I95" s="108" t="n">
        <f aca="false">SUM(J95:K95)</f>
        <v>530</v>
      </c>
      <c r="J95" s="109" t="n">
        <v>212</v>
      </c>
      <c r="K95" s="109" t="n">
        <v>318</v>
      </c>
    </row>
    <row r="96" customFormat="false" ht="11.25" hidden="false" customHeight="true" outlineLevel="0" collapsed="false">
      <c r="A96" s="0" t="s">
        <v>222</v>
      </c>
      <c r="B96" s="46"/>
      <c r="C96" s="46"/>
      <c r="D96" s="46"/>
      <c r="E96" s="108" t="n">
        <f aca="false">SUM(F96:G96)</f>
        <v>253</v>
      </c>
      <c r="F96" s="109" t="n">
        <v>101</v>
      </c>
      <c r="G96" s="109" t="n">
        <v>152</v>
      </c>
      <c r="H96" s="109"/>
      <c r="I96" s="108" t="n">
        <f aca="false">SUM(J96:K96)</f>
        <v>315</v>
      </c>
      <c r="J96" s="109" t="n">
        <v>126</v>
      </c>
      <c r="K96" s="109" t="n">
        <v>189</v>
      </c>
    </row>
    <row r="97" customFormat="false" ht="11.25" hidden="false" customHeight="true" outlineLevel="0" collapsed="false">
      <c r="A97" s="0" t="s">
        <v>223</v>
      </c>
      <c r="B97" s="46"/>
      <c r="C97" s="46"/>
      <c r="D97" s="46"/>
      <c r="E97" s="108" t="n">
        <f aca="false">SUM(F97:G97)</f>
        <v>14</v>
      </c>
      <c r="F97" s="109" t="n">
        <v>6</v>
      </c>
      <c r="G97" s="109" t="n">
        <v>8</v>
      </c>
      <c r="H97" s="109"/>
      <c r="I97" s="108" t="n">
        <f aca="false">SUM(J97:K97)</f>
        <v>61</v>
      </c>
      <c r="J97" s="109" t="n">
        <v>24</v>
      </c>
      <c r="K97" s="109" t="n">
        <v>37</v>
      </c>
    </row>
    <row r="98" customFormat="false" ht="11.25" hidden="false" customHeight="true" outlineLevel="0" collapsed="false">
      <c r="A98" s="0" t="s">
        <v>224</v>
      </c>
      <c r="B98" s="46"/>
      <c r="C98" s="46"/>
      <c r="D98" s="46"/>
      <c r="E98" s="108" t="n">
        <f aca="false">SUM(F98:G98)</f>
        <v>99</v>
      </c>
      <c r="F98" s="109" t="n">
        <v>40</v>
      </c>
      <c r="G98" s="109" t="n">
        <v>59</v>
      </c>
      <c r="H98" s="109"/>
      <c r="I98" s="108" t="n">
        <f aca="false">SUM(J98:K98)</f>
        <v>101</v>
      </c>
      <c r="J98" s="109" t="n">
        <v>40</v>
      </c>
      <c r="K98" s="109" t="n">
        <v>61</v>
      </c>
    </row>
    <row r="99" customFormat="false" ht="11.25" hidden="false" customHeight="true" outlineLevel="0" collapsed="false">
      <c r="A99" s="0" t="s">
        <v>225</v>
      </c>
      <c r="B99" s="46"/>
      <c r="C99" s="46"/>
      <c r="D99" s="46"/>
      <c r="E99" s="108" t="n">
        <f aca="false">SUM(F99:G99)</f>
        <v>8</v>
      </c>
      <c r="F99" s="109" t="n">
        <v>3</v>
      </c>
      <c r="G99" s="109" t="n">
        <v>5</v>
      </c>
      <c r="H99" s="109"/>
      <c r="I99" s="108" t="n">
        <f aca="false">SUM(J99:K99)</f>
        <v>46</v>
      </c>
      <c r="J99" s="109" t="n">
        <v>18</v>
      </c>
      <c r="K99" s="109" t="n">
        <v>28</v>
      </c>
    </row>
    <row r="100" customFormat="false" ht="11.25" hidden="false" customHeight="true" outlineLevel="0" collapsed="false">
      <c r="A100" s="0" t="s">
        <v>226</v>
      </c>
      <c r="B100" s="46"/>
      <c r="C100" s="46"/>
      <c r="D100" s="46"/>
      <c r="E100" s="108" t="n">
        <f aca="false">SUM(F100:G100)</f>
        <v>125</v>
      </c>
      <c r="F100" s="109" t="n">
        <v>50</v>
      </c>
      <c r="G100" s="109" t="n">
        <v>75</v>
      </c>
      <c r="H100" s="109"/>
      <c r="I100" s="108" t="n">
        <f aca="false">SUM(J100:K100)</f>
        <v>97</v>
      </c>
      <c r="J100" s="109" t="n">
        <v>39</v>
      </c>
      <c r="K100" s="109" t="n">
        <v>58</v>
      </c>
    </row>
    <row r="101" customFormat="false" ht="11.25" hidden="false" customHeight="true" outlineLevel="0" collapsed="false">
      <c r="A101" s="0" t="s">
        <v>227</v>
      </c>
      <c r="B101" s="46"/>
      <c r="C101" s="46"/>
      <c r="D101" s="46"/>
      <c r="E101" s="108" t="n">
        <f aca="false">SUM(F101:G101)</f>
        <v>45</v>
      </c>
      <c r="F101" s="109" t="n">
        <v>18</v>
      </c>
      <c r="G101" s="109" t="n">
        <v>27</v>
      </c>
      <c r="H101" s="109"/>
      <c r="I101" s="108" t="n">
        <f aca="false">SUM(J101:K101)</f>
        <v>198</v>
      </c>
      <c r="J101" s="109" t="n">
        <v>79</v>
      </c>
      <c r="K101" s="109" t="n">
        <v>119</v>
      </c>
    </row>
    <row r="102" customFormat="false" ht="11.25" hidden="false" customHeight="true" outlineLevel="0" collapsed="false">
      <c r="A102" s="0" t="s">
        <v>228</v>
      </c>
      <c r="B102" s="46"/>
      <c r="C102" s="46"/>
      <c r="D102" s="46"/>
      <c r="E102" s="108" t="n">
        <f aca="false">SUM(F102:G102)</f>
        <v>220</v>
      </c>
      <c r="F102" s="109" t="n">
        <v>88</v>
      </c>
      <c r="G102" s="109" t="n">
        <v>132</v>
      </c>
      <c r="H102" s="109"/>
      <c r="I102" s="108" t="n">
        <f aca="false">SUM(J102:K102)</f>
        <v>218</v>
      </c>
      <c r="J102" s="109" t="n">
        <v>87</v>
      </c>
      <c r="K102" s="109" t="n">
        <v>131</v>
      </c>
    </row>
    <row r="103" customFormat="false" ht="11.25" hidden="false" customHeight="true" outlineLevel="0" collapsed="false">
      <c r="A103" s="0" t="s">
        <v>229</v>
      </c>
      <c r="B103" s="46"/>
      <c r="C103" s="46"/>
      <c r="D103" s="46"/>
      <c r="E103" s="108" t="n">
        <f aca="false">SUM(F103:G103)</f>
        <v>149</v>
      </c>
      <c r="F103" s="109" t="n">
        <v>60</v>
      </c>
      <c r="G103" s="109" t="n">
        <v>89</v>
      </c>
      <c r="H103" s="109"/>
      <c r="I103" s="108" t="n">
        <f aca="false">SUM(J103:K103)</f>
        <v>76</v>
      </c>
      <c r="J103" s="109" t="n">
        <v>30</v>
      </c>
      <c r="K103" s="109" t="n">
        <v>46</v>
      </c>
    </row>
    <row r="104" customFormat="false" ht="11.25" hidden="false" customHeight="true" outlineLevel="0" collapsed="false">
      <c r="A104" s="64" t="s">
        <v>230</v>
      </c>
      <c r="B104" s="46"/>
      <c r="C104" s="46"/>
      <c r="D104" s="46"/>
      <c r="E104" s="108" t="n">
        <f aca="false">SUM(F104:G104)</f>
        <v>46</v>
      </c>
      <c r="F104" s="109" t="n">
        <v>18</v>
      </c>
      <c r="G104" s="109" t="n">
        <v>28</v>
      </c>
      <c r="H104" s="109"/>
      <c r="I104" s="108" t="n">
        <f aca="false">SUM(J104:K104)</f>
        <v>89</v>
      </c>
      <c r="J104" s="109" t="n">
        <v>36</v>
      </c>
      <c r="K104" s="109" t="n">
        <v>53</v>
      </c>
    </row>
    <row r="105" customFormat="false" ht="11.25" hidden="false" customHeight="true" outlineLevel="0" collapsed="false">
      <c r="A105" s="0" t="s">
        <v>231</v>
      </c>
      <c r="B105" s="46"/>
      <c r="C105" s="46"/>
      <c r="D105" s="46"/>
      <c r="E105" s="108" t="n">
        <f aca="false">SUM(F105:G105)</f>
        <v>40</v>
      </c>
      <c r="F105" s="109" t="n">
        <v>16</v>
      </c>
      <c r="G105" s="109" t="n">
        <v>24</v>
      </c>
      <c r="H105" s="109"/>
      <c r="I105" s="108" t="n">
        <f aca="false">SUM(J105:K105)</f>
        <v>57</v>
      </c>
      <c r="J105" s="109" t="n">
        <v>23</v>
      </c>
      <c r="K105" s="109" t="n">
        <v>34</v>
      </c>
    </row>
    <row r="106" customFormat="false" ht="11.25" hidden="false" customHeight="true" outlineLevel="0" collapsed="false">
      <c r="A106" s="0" t="s">
        <v>232</v>
      </c>
      <c r="B106" s="46"/>
      <c r="C106" s="46"/>
      <c r="D106" s="46"/>
      <c r="E106" s="108" t="n">
        <f aca="false">SUM(F106:G106)</f>
        <v>174</v>
      </c>
      <c r="F106" s="109" t="n">
        <v>70</v>
      </c>
      <c r="G106" s="109" t="n">
        <v>104</v>
      </c>
      <c r="H106" s="109"/>
      <c r="I106" s="108" t="n">
        <f aca="false">SUM(J106:K106)</f>
        <v>345</v>
      </c>
      <c r="J106" s="109" t="n">
        <v>138</v>
      </c>
      <c r="K106" s="109" t="n">
        <v>207</v>
      </c>
    </row>
    <row r="107" customFormat="false" ht="11.25" hidden="false" customHeight="true" outlineLevel="0" collapsed="false">
      <c r="A107" s="0" t="s">
        <v>233</v>
      </c>
      <c r="B107" s="46"/>
      <c r="C107" s="46"/>
      <c r="D107" s="46"/>
      <c r="E107" s="108" t="n">
        <f aca="false">SUM(F107:G107)</f>
        <v>12</v>
      </c>
      <c r="F107" s="109" t="n">
        <v>5</v>
      </c>
      <c r="G107" s="109" t="n">
        <v>7</v>
      </c>
      <c r="H107" s="109"/>
      <c r="I107" s="108" t="n">
        <f aca="false">SUM(J107:K107)</f>
        <v>25</v>
      </c>
      <c r="J107" s="109" t="n">
        <v>10</v>
      </c>
      <c r="K107" s="109" t="n">
        <v>15</v>
      </c>
    </row>
    <row r="108" customFormat="false" ht="11.25" hidden="false" customHeight="true" outlineLevel="0" collapsed="false">
      <c r="A108" s="0" t="s">
        <v>234</v>
      </c>
      <c r="B108" s="46"/>
      <c r="C108" s="46"/>
      <c r="D108" s="46"/>
      <c r="E108" s="108" t="n">
        <f aca="false">SUM(F108:G108)</f>
        <v>51</v>
      </c>
      <c r="F108" s="109" t="n">
        <v>20</v>
      </c>
      <c r="G108" s="109" t="n">
        <v>31</v>
      </c>
      <c r="H108" s="109"/>
      <c r="I108" s="108" t="n">
        <f aca="false">SUM(J108:K108)</f>
        <v>60</v>
      </c>
      <c r="J108" s="109" t="n">
        <v>24</v>
      </c>
      <c r="K108" s="109" t="n">
        <v>36</v>
      </c>
    </row>
    <row r="109" customFormat="false" ht="11.25" hidden="false" customHeight="true" outlineLevel="0" collapsed="false">
      <c r="A109" s="0" t="s">
        <v>235</v>
      </c>
      <c r="B109" s="46"/>
      <c r="C109" s="46"/>
      <c r="D109" s="46"/>
      <c r="E109" s="108" t="n">
        <f aca="false">SUM(F109:G109)</f>
        <v>151</v>
      </c>
      <c r="F109" s="109" t="n">
        <v>60</v>
      </c>
      <c r="G109" s="109" t="n">
        <v>91</v>
      </c>
      <c r="H109" s="109"/>
      <c r="I109" s="108" t="n">
        <f aca="false">SUM(J109:K109)</f>
        <v>193</v>
      </c>
      <c r="J109" s="109" t="n">
        <v>77</v>
      </c>
      <c r="K109" s="109" t="n">
        <v>116</v>
      </c>
    </row>
    <row r="110" customFormat="false" ht="11.25" hidden="false" customHeight="true" outlineLevel="0" collapsed="false">
      <c r="A110" s="0" t="s">
        <v>236</v>
      </c>
      <c r="B110" s="46"/>
      <c r="C110" s="46"/>
      <c r="D110" s="46"/>
      <c r="E110" s="108" t="n">
        <f aca="false">SUM(F110:G110)</f>
        <v>375</v>
      </c>
      <c r="F110" s="109" t="n">
        <v>150</v>
      </c>
      <c r="G110" s="109" t="n">
        <v>225</v>
      </c>
      <c r="H110" s="109"/>
      <c r="I110" s="108" t="n">
        <f aca="false">SUM(J110:K110)</f>
        <v>379</v>
      </c>
      <c r="J110" s="109" t="n">
        <v>152</v>
      </c>
      <c r="K110" s="109" t="n">
        <v>227</v>
      </c>
    </row>
    <row r="111" customFormat="false" ht="11.25" hidden="false" customHeight="true" outlineLevel="0" collapsed="false">
      <c r="A111" s="0" t="s">
        <v>237</v>
      </c>
      <c r="B111" s="46"/>
      <c r="C111" s="46"/>
      <c r="D111" s="46"/>
      <c r="E111" s="108" t="n">
        <f aca="false">SUM(F111:G111)</f>
        <v>333</v>
      </c>
      <c r="F111" s="109" t="n">
        <v>133</v>
      </c>
      <c r="G111" s="109" t="n">
        <v>200</v>
      </c>
      <c r="H111" s="109"/>
      <c r="I111" s="108" t="n">
        <f aca="false">SUM(J111:K111)</f>
        <v>342</v>
      </c>
      <c r="J111" s="109" t="n">
        <v>137</v>
      </c>
      <c r="K111" s="109" t="n">
        <v>205</v>
      </c>
    </row>
    <row r="112" customFormat="false" ht="11.25" hidden="false" customHeight="true" outlineLevel="0" collapsed="false">
      <c r="A112" s="0" t="s">
        <v>238</v>
      </c>
      <c r="B112" s="46"/>
      <c r="C112" s="46"/>
      <c r="D112" s="46"/>
      <c r="E112" s="108" t="n">
        <f aca="false">SUM(F112:G112)</f>
        <v>173</v>
      </c>
      <c r="F112" s="109" t="n">
        <v>69</v>
      </c>
      <c r="G112" s="109" t="n">
        <v>104</v>
      </c>
      <c r="H112" s="109"/>
      <c r="I112" s="108" t="n">
        <f aca="false">SUM(J112:K112)</f>
        <v>169</v>
      </c>
      <c r="J112" s="109" t="n">
        <v>68</v>
      </c>
      <c r="K112" s="109" t="n">
        <v>101</v>
      </c>
    </row>
    <row r="113" customFormat="false" ht="11.25" hidden="false" customHeight="true" outlineLevel="0" collapsed="false">
      <c r="A113" s="0" t="s">
        <v>239</v>
      </c>
      <c r="B113" s="46"/>
      <c r="C113" s="46"/>
      <c r="D113" s="46"/>
      <c r="E113" s="108" t="n">
        <f aca="false">SUM(F113:G113)</f>
        <v>24</v>
      </c>
      <c r="F113" s="109" t="n">
        <v>10</v>
      </c>
      <c r="G113" s="109" t="n">
        <v>14</v>
      </c>
      <c r="H113" s="109"/>
      <c r="I113" s="108" t="n">
        <f aca="false">SUM(J113:K113)</f>
        <v>126</v>
      </c>
      <c r="J113" s="109" t="n">
        <v>50</v>
      </c>
      <c r="K113" s="109" t="n">
        <v>76</v>
      </c>
    </row>
    <row r="114" customFormat="false" ht="11.25" hidden="false" customHeight="true" outlineLevel="0" collapsed="false">
      <c r="A114" s="0" t="s">
        <v>240</v>
      </c>
      <c r="B114" s="46"/>
      <c r="C114" s="46"/>
      <c r="D114" s="46"/>
      <c r="E114" s="108" t="n">
        <f aca="false">SUM(F114:G114)</f>
        <v>221</v>
      </c>
      <c r="F114" s="109" t="n">
        <v>88</v>
      </c>
      <c r="G114" s="109" t="n">
        <v>133</v>
      </c>
      <c r="H114" s="109"/>
      <c r="I114" s="108" t="n">
        <f aca="false">SUM(J114:K114)</f>
        <v>180</v>
      </c>
      <c r="J114" s="109" t="n">
        <v>72</v>
      </c>
      <c r="K114" s="109" t="n">
        <v>108</v>
      </c>
    </row>
    <row r="115" customFormat="false" ht="11.25" hidden="false" customHeight="true" outlineLevel="0" collapsed="false">
      <c r="A115" s="0" t="s">
        <v>241</v>
      </c>
      <c r="B115" s="46"/>
      <c r="C115" s="46"/>
      <c r="D115" s="46"/>
      <c r="E115" s="108" t="n">
        <f aca="false">SUM(F115:G115)</f>
        <v>663</v>
      </c>
      <c r="F115" s="109" t="n">
        <v>265</v>
      </c>
      <c r="G115" s="109" t="n">
        <v>398</v>
      </c>
      <c r="H115" s="109"/>
      <c r="I115" s="108" t="n">
        <f aca="false">SUM(J115:K115)</f>
        <v>1470</v>
      </c>
      <c r="J115" s="109" t="n">
        <v>588</v>
      </c>
      <c r="K115" s="109" t="n">
        <v>882</v>
      </c>
    </row>
    <row r="116" customFormat="false" ht="11.25" hidden="false" customHeight="true" outlineLevel="0" collapsed="false">
      <c r="A116" s="0" t="s">
        <v>242</v>
      </c>
      <c r="B116" s="46"/>
      <c r="C116" s="46"/>
      <c r="D116" s="46"/>
      <c r="E116" s="108" t="n">
        <f aca="false">SUM(F116:G116)</f>
        <v>51</v>
      </c>
      <c r="F116" s="109" t="n">
        <v>20</v>
      </c>
      <c r="G116" s="109" t="n">
        <v>31</v>
      </c>
      <c r="H116" s="109"/>
      <c r="I116" s="108" t="n">
        <f aca="false">SUM(J116:K116)</f>
        <v>84</v>
      </c>
      <c r="J116" s="109" t="n">
        <v>34</v>
      </c>
      <c r="K116" s="109" t="n">
        <v>50</v>
      </c>
    </row>
    <row r="117" customFormat="false" ht="11.25" hidden="false" customHeight="true" outlineLevel="0" collapsed="false">
      <c r="A117" s="0" t="s">
        <v>243</v>
      </c>
      <c r="B117" s="46"/>
      <c r="C117" s="46"/>
      <c r="D117" s="46"/>
      <c r="E117" s="108" t="n">
        <f aca="false">SUM(F117:G117)</f>
        <v>5</v>
      </c>
      <c r="F117" s="109" t="n">
        <v>2</v>
      </c>
      <c r="G117" s="109" t="n">
        <v>3</v>
      </c>
      <c r="H117" s="109"/>
      <c r="I117" s="108" t="n">
        <f aca="false">SUM(J117:K117)</f>
        <v>44</v>
      </c>
      <c r="J117" s="109" t="n">
        <v>18</v>
      </c>
      <c r="K117" s="109" t="n">
        <v>26</v>
      </c>
    </row>
    <row r="118" customFormat="false" ht="11.25" hidden="false" customHeight="true" outlineLevel="0" collapsed="false">
      <c r="A118" s="0" t="s">
        <v>244</v>
      </c>
      <c r="B118" s="46"/>
      <c r="C118" s="46"/>
      <c r="D118" s="46"/>
      <c r="E118" s="108" t="n">
        <f aca="false">SUM(F118:G118)</f>
        <v>42</v>
      </c>
      <c r="F118" s="109" t="n">
        <v>17</v>
      </c>
      <c r="G118" s="109" t="n">
        <v>25</v>
      </c>
      <c r="H118" s="109"/>
      <c r="I118" s="108" t="n">
        <f aca="false">SUM(J118:K118)</f>
        <v>56</v>
      </c>
      <c r="J118" s="109" t="n">
        <v>22</v>
      </c>
      <c r="K118" s="109" t="n">
        <v>34</v>
      </c>
    </row>
    <row r="119" customFormat="false" ht="11.25" hidden="false" customHeight="true" outlineLevel="0" collapsed="false">
      <c r="A119" s="0" t="s">
        <v>245</v>
      </c>
      <c r="B119" s="46"/>
      <c r="C119" s="46"/>
      <c r="D119" s="46"/>
      <c r="E119" s="108" t="n">
        <f aca="false">SUM(F119:G119)</f>
        <v>21</v>
      </c>
      <c r="F119" s="109" t="n">
        <v>8</v>
      </c>
      <c r="G119" s="109" t="n">
        <v>13</v>
      </c>
      <c r="H119" s="109"/>
      <c r="I119" s="108" t="n">
        <f aca="false">SUM(J119:K119)</f>
        <v>150</v>
      </c>
      <c r="J119" s="109" t="n">
        <v>60</v>
      </c>
      <c r="K119" s="109" t="n">
        <v>90</v>
      </c>
    </row>
    <row r="120" customFormat="false" ht="11.25" hidden="false" customHeight="true" outlineLevel="0" collapsed="false">
      <c r="A120" s="0" t="s">
        <v>246</v>
      </c>
      <c r="B120" s="46"/>
      <c r="C120" s="46"/>
      <c r="D120" s="46"/>
      <c r="E120" s="108" t="n">
        <f aca="false">SUM(F120:G120)</f>
        <v>167</v>
      </c>
      <c r="F120" s="109" t="n">
        <v>67</v>
      </c>
      <c r="G120" s="109" t="n">
        <v>100</v>
      </c>
      <c r="H120" s="109"/>
      <c r="I120" s="108" t="n">
        <f aca="false">SUM(J120:K120)</f>
        <v>462</v>
      </c>
      <c r="J120" s="109" t="n">
        <v>185</v>
      </c>
      <c r="K120" s="109" t="n">
        <v>277</v>
      </c>
    </row>
    <row r="121" customFormat="false" ht="11.25" hidden="false" customHeight="true" outlineLevel="0" collapsed="false">
      <c r="A121" s="0" t="s">
        <v>247</v>
      </c>
      <c r="B121" s="46"/>
      <c r="C121" s="46"/>
      <c r="D121" s="46"/>
      <c r="E121" s="108" t="n">
        <f aca="false">SUM(F121:G121)</f>
        <v>82</v>
      </c>
      <c r="F121" s="109" t="n">
        <v>33</v>
      </c>
      <c r="G121" s="109" t="n">
        <v>49</v>
      </c>
      <c r="H121" s="109"/>
      <c r="I121" s="108" t="n">
        <f aca="false">SUM(J121:K121)</f>
        <v>445</v>
      </c>
      <c r="J121" s="109" t="n">
        <v>178</v>
      </c>
      <c r="K121" s="109" t="n">
        <v>267</v>
      </c>
    </row>
    <row r="122" customFormat="false" ht="11.25" hidden="false" customHeight="true" outlineLevel="0" collapsed="false">
      <c r="A122" s="0" t="s">
        <v>384</v>
      </c>
      <c r="B122" s="46"/>
      <c r="C122" s="46"/>
      <c r="D122" s="46"/>
      <c r="E122" s="108" t="n">
        <f aca="false">SUM(F122:G122)</f>
        <v>3</v>
      </c>
      <c r="F122" s="109" t="n">
        <v>1</v>
      </c>
      <c r="G122" s="109" t="n">
        <v>2</v>
      </c>
      <c r="H122" s="109"/>
      <c r="I122" s="108" t="n">
        <f aca="false">SUM(J122:K122)</f>
        <v>9</v>
      </c>
      <c r="J122" s="109" t="n">
        <v>4</v>
      </c>
      <c r="K122" s="109" t="n">
        <v>5</v>
      </c>
    </row>
    <row r="123" customFormat="false" ht="11.25" hidden="false" customHeight="true" outlineLevel="0" collapsed="false">
      <c r="A123" s="0" t="s">
        <v>249</v>
      </c>
      <c r="B123" s="46"/>
      <c r="C123" s="46"/>
      <c r="D123" s="46"/>
      <c r="E123" s="108" t="n">
        <f aca="false">SUM(F123:G123)</f>
        <v>220</v>
      </c>
      <c r="F123" s="109" t="n">
        <v>88</v>
      </c>
      <c r="G123" s="109" t="n">
        <v>132</v>
      </c>
      <c r="H123" s="109"/>
      <c r="I123" s="108" t="n">
        <f aca="false">SUM(J123:K123)</f>
        <v>338</v>
      </c>
      <c r="J123" s="109" t="n">
        <v>135</v>
      </c>
      <c r="K123" s="109" t="n">
        <v>203</v>
      </c>
    </row>
    <row r="124" customFormat="false" ht="11.25" hidden="false" customHeight="true" outlineLevel="0" collapsed="false">
      <c r="A124" s="0" t="s">
        <v>250</v>
      </c>
      <c r="B124" s="46"/>
      <c r="C124" s="46"/>
      <c r="D124" s="46"/>
      <c r="E124" s="108" t="n">
        <f aca="false">SUM(F124:G124)</f>
        <v>39</v>
      </c>
      <c r="F124" s="109" t="n">
        <v>16</v>
      </c>
      <c r="G124" s="109" t="n">
        <v>23</v>
      </c>
      <c r="H124" s="109"/>
      <c r="I124" s="108" t="n">
        <f aca="false">SUM(J124:K124)</f>
        <v>81</v>
      </c>
      <c r="J124" s="109" t="n">
        <v>32</v>
      </c>
      <c r="K124" s="109" t="n">
        <v>49</v>
      </c>
    </row>
    <row r="125" customFormat="false" ht="11.25" hidden="false" customHeight="true" outlineLevel="0" collapsed="false">
      <c r="A125" s="0" t="s">
        <v>251</v>
      </c>
      <c r="B125" s="46"/>
      <c r="C125" s="46"/>
      <c r="D125" s="46"/>
      <c r="E125" s="108" t="n">
        <f aca="false">SUM(F125:G125)</f>
        <v>740</v>
      </c>
      <c r="F125" s="109" t="n">
        <v>296</v>
      </c>
      <c r="G125" s="109" t="n">
        <v>444</v>
      </c>
      <c r="H125" s="109"/>
      <c r="I125" s="108" t="n">
        <f aca="false">SUM(J125:K125)</f>
        <v>828</v>
      </c>
      <c r="J125" s="109" t="n">
        <v>331</v>
      </c>
      <c r="K125" s="109" t="n">
        <v>497</v>
      </c>
    </row>
    <row r="126" customFormat="false" ht="17.25" hidden="false" customHeight="true" outlineLevel="0" collapsed="false">
      <c r="A126" s="52"/>
      <c r="B126" s="52"/>
      <c r="C126" s="52"/>
      <c r="D126" s="52"/>
      <c r="E126" s="35"/>
      <c r="F126" s="105"/>
      <c r="G126" s="105"/>
      <c r="H126" s="35"/>
      <c r="I126" s="35"/>
      <c r="J126" s="35"/>
      <c r="K126" s="105"/>
    </row>
    <row r="127" customFormat="false" ht="11.25" hidden="false" customHeight="true" outlineLevel="0" collapsed="false">
      <c r="A127" s="46"/>
      <c r="B127" s="46"/>
      <c r="C127" s="46"/>
      <c r="D127" s="46"/>
      <c r="J127" s="46"/>
      <c r="K127" s="7"/>
    </row>
    <row r="128" customFormat="false" ht="11.25" hidden="false" customHeight="true" outlineLevel="0" collapsed="false">
      <c r="A128" s="54" t="s">
        <v>129</v>
      </c>
      <c r="B128" s="46"/>
      <c r="C128" s="141" t="s">
        <v>479</v>
      </c>
      <c r="D128" s="141"/>
      <c r="E128" s="141"/>
      <c r="F128" s="141"/>
      <c r="G128" s="141"/>
      <c r="H128" s="141"/>
      <c r="I128" s="141"/>
      <c r="J128" s="141"/>
      <c r="K128" s="141"/>
      <c r="L128" s="30"/>
    </row>
    <row r="129" customFormat="false" ht="11.25" hidden="false" customHeight="false" outlineLevel="0" collapsed="false">
      <c r="A129" s="46"/>
      <c r="B129" s="46"/>
      <c r="C129" s="141"/>
      <c r="D129" s="141"/>
      <c r="E129" s="141"/>
      <c r="F129" s="141"/>
      <c r="G129" s="141"/>
      <c r="H129" s="141"/>
      <c r="I129" s="141"/>
      <c r="J129" s="141"/>
      <c r="K129" s="141"/>
      <c r="L129" s="30"/>
    </row>
    <row r="130" customFormat="false" ht="11.25" hidden="false" customHeight="true" outlineLevel="0" collapsed="false">
      <c r="A130" s="129" t="s">
        <v>252</v>
      </c>
      <c r="B130" s="74" t="s">
        <v>480</v>
      </c>
      <c r="C130" s="74"/>
      <c r="D130" s="74"/>
      <c r="E130" s="74"/>
      <c r="F130" s="74"/>
      <c r="G130" s="74"/>
      <c r="H130" s="74"/>
      <c r="I130" s="74"/>
      <c r="J130" s="74"/>
      <c r="K130" s="74"/>
      <c r="L130" s="117"/>
    </row>
    <row r="131" customFormat="false" ht="11.25" hidden="false" customHeight="true" outlineLevel="0" collapsed="false">
      <c r="A131" s="129"/>
      <c r="B131" s="74"/>
      <c r="C131" s="74"/>
      <c r="D131" s="74"/>
      <c r="E131" s="74"/>
      <c r="F131" s="74"/>
      <c r="G131" s="74"/>
      <c r="H131" s="74"/>
      <c r="I131" s="74"/>
      <c r="J131" s="74"/>
      <c r="K131" s="74"/>
      <c r="L131" s="117"/>
    </row>
    <row r="132" customFormat="false" ht="11.25" hidden="false" customHeight="false" outlineLevel="0" collapsed="false">
      <c r="A132" s="54" t="s">
        <v>131</v>
      </c>
      <c r="B132" s="179"/>
      <c r="C132" s="179"/>
      <c r="D132" s="46" t="s">
        <v>483</v>
      </c>
      <c r="E132" s="179"/>
      <c r="F132" s="179"/>
      <c r="G132" s="179"/>
      <c r="H132" s="179"/>
      <c r="I132" s="179"/>
      <c r="J132" s="179"/>
      <c r="K132" s="179"/>
      <c r="L132" s="179"/>
    </row>
    <row r="133" customFormat="false" ht="11.25" hidden="true" customHeight="false" outlineLevel="0" collapsed="false">
      <c r="A133" s="0" t="s">
        <v>113</v>
      </c>
    </row>
    <row r="157" customFormat="false" ht="11.25" hidden="true" customHeight="false" outlineLevel="0" collapsed="false">
      <c r="B157" s="7"/>
      <c r="C157" s="7"/>
      <c r="D157" s="7"/>
      <c r="F157" s="7"/>
      <c r="G157" s="7"/>
      <c r="J157" s="7"/>
      <c r="K157" s="7"/>
      <c r="L157" s="7"/>
    </row>
  </sheetData>
  <mergeCells count="8">
    <mergeCell ref="A4:D4"/>
    <mergeCell ref="A7:D10"/>
    <mergeCell ref="E7:G7"/>
    <mergeCell ref="I7:K7"/>
    <mergeCell ref="A12:D12"/>
    <mergeCell ref="A126:D126"/>
    <mergeCell ref="C128:K129"/>
    <mergeCell ref="B130:K131"/>
  </mergeCells>
  <hyperlinks>
    <hyperlink ref="K2" location="Índice!A1" display="Cuadro 6.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12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82"/>
    <col collapsed="false" customWidth="true" hidden="false" outlineLevel="0" max="4" min="4" style="0" width="23.82"/>
    <col collapsed="false" customWidth="true" hidden="false" outlineLevel="0" max="5" min="5" style="7" width="11.49"/>
    <col collapsed="false" customWidth="true" hidden="false" outlineLevel="0" max="6" min="6" style="7" width="22.33"/>
    <col collapsed="false" customWidth="true" hidden="false" outlineLevel="0" max="7" min="7" style="0" width="28.49"/>
    <col collapsed="false" customWidth="true" hidden="false" outlineLevel="0" max="8" min="8" style="0" width="22.1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57" t="s">
        <v>75</v>
      </c>
      <c r="B2" s="57"/>
      <c r="C2" s="57"/>
      <c r="D2" s="57"/>
      <c r="E2" s="57"/>
      <c r="F2" s="57"/>
      <c r="G2" s="57"/>
      <c r="H2" s="9" t="s">
        <v>487</v>
      </c>
      <c r="I2" s="0" t="s">
        <v>113</v>
      </c>
    </row>
    <row r="3" customFormat="false" ht="12.75" hidden="false" customHeight="true" outlineLevel="0" collapsed="false">
      <c r="A3" s="57" t="s">
        <v>76</v>
      </c>
      <c r="B3" s="57"/>
      <c r="C3" s="57"/>
      <c r="D3" s="57"/>
      <c r="E3" s="57"/>
      <c r="F3" s="57"/>
      <c r="G3" s="57"/>
    </row>
    <row r="4" customFormat="false" ht="12.75" hidden="false" customHeight="true" outlineLevel="0" collapsed="false">
      <c r="A4" s="57" t="n">
        <v>2015</v>
      </c>
      <c r="B4" s="57"/>
      <c r="C4" s="57"/>
      <c r="D4" s="57"/>
      <c r="E4" s="57"/>
      <c r="F4" s="57"/>
      <c r="G4" s="57"/>
    </row>
    <row r="5" customFormat="false" ht="11.25" hidden="false" customHeight="false" outlineLevel="0" collapsed="false">
      <c r="A5" s="11"/>
      <c r="B5" s="11"/>
      <c r="C5" s="11"/>
      <c r="D5" s="11"/>
      <c r="E5" s="12"/>
      <c r="F5" s="12"/>
      <c r="G5" s="12"/>
      <c r="H5" s="34"/>
    </row>
    <row r="6" customFormat="false" ht="1.5" hidden="false" customHeight="true" outlineLevel="0" collapsed="false">
      <c r="G6" s="7"/>
    </row>
    <row r="7" customFormat="false" ht="11.25" hidden="false" customHeight="true" outlineLevel="0" collapsed="false">
      <c r="A7" s="13" t="s">
        <v>134</v>
      </c>
      <c r="B7" s="13"/>
      <c r="C7" s="13"/>
      <c r="D7" s="13"/>
      <c r="E7" s="25"/>
      <c r="F7" s="25" t="s">
        <v>488</v>
      </c>
      <c r="G7" s="25"/>
      <c r="H7" s="25" t="s">
        <v>489</v>
      </c>
    </row>
    <row r="8" customFormat="false" ht="11.25" hidden="false" customHeight="true" outlineLevel="0" collapsed="false">
      <c r="A8" s="13"/>
      <c r="B8" s="13"/>
      <c r="C8" s="13"/>
      <c r="D8" s="13"/>
      <c r="E8" s="25"/>
      <c r="F8" s="25"/>
      <c r="G8" s="25"/>
      <c r="H8" s="25"/>
    </row>
    <row r="9" customFormat="false" ht="1.5" hidden="false" customHeight="true" outlineLevel="0" collapsed="false">
      <c r="A9" s="34"/>
      <c r="B9" s="34"/>
      <c r="C9" s="34"/>
      <c r="D9" s="34"/>
      <c r="E9" s="35"/>
      <c r="F9" s="35"/>
      <c r="G9" s="35"/>
      <c r="H9" s="34"/>
    </row>
    <row r="10" customFormat="false" ht="23.25" hidden="false" customHeight="true" outlineLevel="0" collapsed="false">
      <c r="A10" s="61" t="s">
        <v>138</v>
      </c>
      <c r="B10" s="61"/>
      <c r="C10" s="61"/>
      <c r="D10" s="61"/>
      <c r="F10" s="108" t="n">
        <f aca="false">SUM(F11:F123)</f>
        <v>6039</v>
      </c>
      <c r="G10" s="106"/>
      <c r="H10" s="108" t="n">
        <f aca="false">SUM(H11:H123)</f>
        <v>12315</v>
      </c>
    </row>
    <row r="11" customFormat="false" ht="23.25" hidden="false" customHeight="true" outlineLevel="0" collapsed="false">
      <c r="A11" s="0" t="s">
        <v>139</v>
      </c>
      <c r="B11" s="46"/>
      <c r="C11" s="46"/>
      <c r="D11" s="46"/>
      <c r="F11" s="109" t="n">
        <v>9</v>
      </c>
      <c r="G11" s="131"/>
      <c r="H11" s="131" t="n">
        <v>47</v>
      </c>
    </row>
    <row r="12" customFormat="false" ht="11.25" hidden="false" customHeight="true" outlineLevel="0" collapsed="false">
      <c r="A12" s="0" t="s">
        <v>140</v>
      </c>
      <c r="B12" s="46"/>
      <c r="C12" s="46"/>
      <c r="D12" s="46"/>
      <c r="F12" s="109" t="n">
        <v>123</v>
      </c>
      <c r="G12" s="131"/>
      <c r="H12" s="131" t="n">
        <v>143</v>
      </c>
    </row>
    <row r="13" customFormat="false" ht="11.25" hidden="false" customHeight="true" outlineLevel="0" collapsed="false">
      <c r="A13" s="0" t="s">
        <v>141</v>
      </c>
      <c r="B13" s="46"/>
      <c r="C13" s="46"/>
      <c r="D13" s="46"/>
      <c r="F13" s="109" t="n">
        <v>61</v>
      </c>
      <c r="G13" s="131"/>
      <c r="H13" s="131" t="n">
        <v>96</v>
      </c>
    </row>
    <row r="14" customFormat="false" ht="11.25" hidden="false" customHeight="true" outlineLevel="0" collapsed="false">
      <c r="A14" s="0" t="s">
        <v>142</v>
      </c>
      <c r="B14" s="46"/>
      <c r="C14" s="46"/>
      <c r="D14" s="46"/>
      <c r="F14" s="109" t="n">
        <v>18</v>
      </c>
      <c r="G14" s="131"/>
      <c r="H14" s="131" t="n">
        <v>20</v>
      </c>
    </row>
    <row r="15" customFormat="false" ht="11.25" hidden="false" customHeight="true" outlineLevel="0" collapsed="false">
      <c r="A15" s="0" t="s">
        <v>143</v>
      </c>
      <c r="B15" s="46"/>
      <c r="C15" s="46"/>
      <c r="D15" s="46"/>
      <c r="F15" s="109" t="n">
        <v>20</v>
      </c>
      <c r="G15" s="131"/>
      <c r="H15" s="131" t="n">
        <v>51</v>
      </c>
    </row>
    <row r="16" customFormat="false" ht="11.25" hidden="false" customHeight="true" outlineLevel="0" collapsed="false">
      <c r="A16" s="0" t="s">
        <v>144</v>
      </c>
      <c r="B16" s="46"/>
      <c r="C16" s="46"/>
      <c r="D16" s="46"/>
      <c r="F16" s="109" t="n">
        <v>231</v>
      </c>
      <c r="G16" s="131"/>
      <c r="H16" s="131" t="n">
        <v>557</v>
      </c>
    </row>
    <row r="17" customFormat="false" ht="11.25" hidden="false" customHeight="true" outlineLevel="0" collapsed="false">
      <c r="A17" s="0" t="s">
        <v>381</v>
      </c>
      <c r="B17" s="46"/>
      <c r="C17" s="46"/>
      <c r="D17" s="46"/>
      <c r="F17" s="109" t="n">
        <v>1</v>
      </c>
      <c r="G17" s="131"/>
      <c r="H17" s="131" t="n">
        <v>10</v>
      </c>
    </row>
    <row r="18" customFormat="false" ht="11.25" hidden="false" customHeight="true" outlineLevel="0" collapsed="false">
      <c r="A18" s="0" t="s">
        <v>146</v>
      </c>
      <c r="B18" s="46"/>
      <c r="C18" s="46"/>
      <c r="D18" s="46"/>
      <c r="F18" s="109" t="n">
        <v>13</v>
      </c>
      <c r="G18" s="131"/>
      <c r="H18" s="131" t="n">
        <v>31</v>
      </c>
    </row>
    <row r="19" customFormat="false" ht="11.25" hidden="false" customHeight="true" outlineLevel="0" collapsed="false">
      <c r="A19" s="0" t="s">
        <v>147</v>
      </c>
      <c r="B19" s="46"/>
      <c r="C19" s="46"/>
      <c r="D19" s="46"/>
      <c r="F19" s="109" t="n">
        <v>29</v>
      </c>
      <c r="G19" s="131"/>
      <c r="H19" s="131" t="n">
        <v>96</v>
      </c>
    </row>
    <row r="20" customFormat="false" ht="11.25" hidden="false" customHeight="true" outlineLevel="0" collapsed="false">
      <c r="A20" s="0" t="s">
        <v>148</v>
      </c>
      <c r="B20" s="46"/>
      <c r="C20" s="46"/>
      <c r="D20" s="46"/>
      <c r="F20" s="109" t="n">
        <v>176</v>
      </c>
      <c r="G20" s="131"/>
      <c r="H20" s="131" t="n">
        <v>196</v>
      </c>
    </row>
    <row r="21" customFormat="false" ht="11.25" hidden="false" customHeight="true" outlineLevel="0" collapsed="false">
      <c r="A21" s="0" t="s">
        <v>149</v>
      </c>
      <c r="B21" s="46"/>
      <c r="C21" s="46"/>
      <c r="D21" s="46"/>
      <c r="F21" s="109" t="n">
        <v>12</v>
      </c>
      <c r="G21" s="131"/>
      <c r="H21" s="131" t="n">
        <v>35</v>
      </c>
    </row>
    <row r="22" customFormat="false" ht="11.25" hidden="false" customHeight="true" outlineLevel="0" collapsed="false">
      <c r="A22" s="0" t="s">
        <v>150</v>
      </c>
      <c r="B22" s="46"/>
      <c r="C22" s="46"/>
      <c r="D22" s="46"/>
      <c r="F22" s="109" t="n">
        <v>72</v>
      </c>
      <c r="G22" s="131"/>
      <c r="H22" s="131" t="n">
        <v>156</v>
      </c>
    </row>
    <row r="23" customFormat="false" ht="11.25" hidden="false" customHeight="true" outlineLevel="0" collapsed="false">
      <c r="A23" s="0" t="s">
        <v>151</v>
      </c>
      <c r="B23" s="46"/>
      <c r="C23" s="46"/>
      <c r="D23" s="46"/>
      <c r="F23" s="109" t="n">
        <v>47</v>
      </c>
      <c r="G23" s="131"/>
      <c r="H23" s="131" t="n">
        <v>57</v>
      </c>
    </row>
    <row r="24" customFormat="false" ht="11.25" hidden="false" customHeight="true" outlineLevel="0" collapsed="false">
      <c r="A24" s="0" t="s">
        <v>152</v>
      </c>
      <c r="B24" s="46"/>
      <c r="C24" s="46"/>
      <c r="D24" s="46"/>
      <c r="F24" s="109" t="n">
        <v>25</v>
      </c>
      <c r="G24" s="131"/>
      <c r="H24" s="131" t="n">
        <v>21</v>
      </c>
    </row>
    <row r="25" customFormat="false" ht="11.25" hidden="false" customHeight="true" outlineLevel="0" collapsed="false">
      <c r="A25" s="0" t="s">
        <v>153</v>
      </c>
      <c r="B25" s="46"/>
      <c r="C25" s="46"/>
      <c r="D25" s="46"/>
      <c r="F25" s="109" t="n">
        <v>60</v>
      </c>
      <c r="G25" s="131"/>
      <c r="H25" s="131" t="n">
        <v>147</v>
      </c>
    </row>
    <row r="26" customFormat="false" ht="11.25" hidden="false" customHeight="true" outlineLevel="0" collapsed="false">
      <c r="A26" s="0" t="s">
        <v>154</v>
      </c>
      <c r="B26" s="46"/>
      <c r="C26" s="46"/>
      <c r="D26" s="46"/>
      <c r="F26" s="109" t="n">
        <v>1</v>
      </c>
      <c r="G26" s="131"/>
      <c r="H26" s="131" t="n">
        <v>4</v>
      </c>
    </row>
    <row r="27" customFormat="false" ht="11.25" hidden="false" customHeight="true" outlineLevel="0" collapsed="false">
      <c r="A27" s="0" t="s">
        <v>155</v>
      </c>
      <c r="B27" s="46"/>
      <c r="C27" s="46"/>
      <c r="D27" s="46"/>
      <c r="F27" s="109" t="n">
        <v>15</v>
      </c>
      <c r="G27" s="131"/>
      <c r="H27" s="131" t="n">
        <v>33</v>
      </c>
    </row>
    <row r="28" customFormat="false" ht="11.25" hidden="false" customHeight="true" outlineLevel="0" collapsed="false">
      <c r="A28" s="0" t="s">
        <v>156</v>
      </c>
      <c r="B28" s="46"/>
      <c r="C28" s="46"/>
      <c r="D28" s="46"/>
      <c r="F28" s="109" t="n">
        <v>13</v>
      </c>
      <c r="G28" s="131"/>
      <c r="H28" s="131" t="n">
        <v>50</v>
      </c>
    </row>
    <row r="29" customFormat="false" ht="11.25" hidden="false" customHeight="true" outlineLevel="0" collapsed="false">
      <c r="A29" s="0" t="s">
        <v>382</v>
      </c>
      <c r="B29" s="46"/>
      <c r="C29" s="46"/>
      <c r="D29" s="46"/>
      <c r="F29" s="109" t="n">
        <v>32</v>
      </c>
      <c r="G29" s="131"/>
      <c r="H29" s="131" t="n">
        <v>45</v>
      </c>
    </row>
    <row r="30" customFormat="false" ht="11.25" hidden="false" customHeight="true" outlineLevel="0" collapsed="false">
      <c r="A30" s="0" t="s">
        <v>158</v>
      </c>
      <c r="B30" s="46"/>
      <c r="C30" s="46"/>
      <c r="D30" s="46"/>
      <c r="F30" s="109" t="n">
        <v>14</v>
      </c>
      <c r="G30" s="131"/>
      <c r="H30" s="131" t="n">
        <v>12</v>
      </c>
    </row>
    <row r="31" customFormat="false" ht="11.25" hidden="false" customHeight="true" outlineLevel="0" collapsed="false">
      <c r="A31" s="0" t="s">
        <v>159</v>
      </c>
      <c r="B31" s="46"/>
      <c r="C31" s="46"/>
      <c r="D31" s="46"/>
      <c r="F31" s="109" t="n">
        <v>2</v>
      </c>
      <c r="G31" s="131"/>
      <c r="H31" s="131" t="n">
        <v>12</v>
      </c>
    </row>
    <row r="32" customFormat="false" ht="11.25" hidden="false" customHeight="true" outlineLevel="0" collapsed="false">
      <c r="A32" s="0" t="s">
        <v>160</v>
      </c>
      <c r="B32" s="46"/>
      <c r="C32" s="46"/>
      <c r="D32" s="46"/>
      <c r="F32" s="109" t="n">
        <v>38</v>
      </c>
      <c r="G32" s="131"/>
      <c r="H32" s="131" t="n">
        <v>37</v>
      </c>
    </row>
    <row r="33" customFormat="false" ht="11.25" hidden="false" customHeight="true" outlineLevel="0" collapsed="false">
      <c r="A33" s="0" t="s">
        <v>161</v>
      </c>
      <c r="B33" s="46"/>
      <c r="C33" s="46"/>
      <c r="D33" s="46"/>
      <c r="F33" s="109" t="n">
        <v>10</v>
      </c>
      <c r="G33" s="131"/>
      <c r="H33" s="131" t="n">
        <v>20</v>
      </c>
    </row>
    <row r="34" customFormat="false" ht="11.25" hidden="false" customHeight="true" outlineLevel="0" collapsed="false">
      <c r="A34" s="0" t="s">
        <v>162</v>
      </c>
      <c r="B34" s="46"/>
      <c r="C34" s="46"/>
      <c r="D34" s="46"/>
      <c r="F34" s="109" t="n">
        <v>24</v>
      </c>
      <c r="G34" s="131"/>
      <c r="H34" s="131" t="n">
        <v>29</v>
      </c>
    </row>
    <row r="35" customFormat="false" ht="11.25" hidden="false" customHeight="true" outlineLevel="0" collapsed="false">
      <c r="A35" s="0" t="s">
        <v>163</v>
      </c>
      <c r="B35" s="46"/>
      <c r="C35" s="46"/>
      <c r="D35" s="46"/>
      <c r="F35" s="109" t="n">
        <v>0</v>
      </c>
      <c r="G35" s="131"/>
      <c r="H35" s="131" t="n">
        <v>4</v>
      </c>
    </row>
    <row r="36" customFormat="false" ht="11.25" hidden="false" customHeight="true" outlineLevel="0" collapsed="false">
      <c r="A36" s="0" t="s">
        <v>164</v>
      </c>
      <c r="B36" s="46"/>
      <c r="C36" s="46"/>
      <c r="D36" s="46"/>
      <c r="F36" s="109" t="n">
        <v>0</v>
      </c>
      <c r="G36" s="131"/>
      <c r="H36" s="131" t="n">
        <v>4</v>
      </c>
    </row>
    <row r="37" customFormat="false" ht="11.25" hidden="false" customHeight="true" outlineLevel="0" collapsed="false">
      <c r="A37" s="0" t="s">
        <v>165</v>
      </c>
      <c r="B37" s="46"/>
      <c r="C37" s="46"/>
      <c r="D37" s="46"/>
      <c r="F37" s="109" t="n">
        <v>99</v>
      </c>
      <c r="G37" s="131"/>
      <c r="H37" s="131" t="n">
        <v>90</v>
      </c>
    </row>
    <row r="38" customFormat="false" ht="11.25" hidden="false" customHeight="true" outlineLevel="0" collapsed="false">
      <c r="A38" s="0" t="s">
        <v>166</v>
      </c>
      <c r="B38" s="46"/>
      <c r="C38" s="46"/>
      <c r="D38" s="46"/>
      <c r="F38" s="109" t="n">
        <v>14</v>
      </c>
      <c r="G38" s="131"/>
      <c r="H38" s="131" t="n">
        <v>41</v>
      </c>
    </row>
    <row r="39" customFormat="false" ht="11.25" hidden="false" customHeight="true" outlineLevel="0" collapsed="false">
      <c r="A39" s="0" t="s">
        <v>167</v>
      </c>
      <c r="B39" s="46"/>
      <c r="C39" s="46"/>
      <c r="D39" s="46"/>
      <c r="F39" s="109" t="n">
        <v>27</v>
      </c>
      <c r="G39" s="131"/>
      <c r="H39" s="131" t="n">
        <v>92</v>
      </c>
    </row>
    <row r="40" customFormat="false" ht="11.25" hidden="false" customHeight="true" outlineLevel="0" collapsed="false">
      <c r="A40" s="0" t="s">
        <v>168</v>
      </c>
      <c r="B40" s="46"/>
      <c r="C40" s="46"/>
      <c r="D40" s="46"/>
      <c r="F40" s="109" t="n">
        <v>37</v>
      </c>
      <c r="G40" s="131"/>
      <c r="H40" s="131" t="n">
        <v>51</v>
      </c>
    </row>
    <row r="41" customFormat="false" ht="11.25" hidden="false" customHeight="true" outlineLevel="0" collapsed="false">
      <c r="A41" s="0" t="s">
        <v>169</v>
      </c>
      <c r="B41" s="46"/>
      <c r="C41" s="46"/>
      <c r="D41" s="46"/>
      <c r="F41" s="109" t="n">
        <v>10</v>
      </c>
      <c r="G41" s="131"/>
      <c r="H41" s="131" t="n">
        <v>23</v>
      </c>
    </row>
    <row r="42" customFormat="false" ht="11.25" hidden="false" customHeight="true" outlineLevel="0" collapsed="false">
      <c r="A42" s="0" t="s">
        <v>170</v>
      </c>
      <c r="B42" s="46"/>
      <c r="C42" s="46"/>
      <c r="D42" s="46"/>
      <c r="F42" s="109" t="n">
        <v>52</v>
      </c>
      <c r="G42" s="131"/>
      <c r="H42" s="131" t="n">
        <v>27</v>
      </c>
    </row>
    <row r="43" customFormat="false" ht="11.25" hidden="false" customHeight="true" outlineLevel="0" collapsed="false">
      <c r="A43" s="0" t="s">
        <v>171</v>
      </c>
      <c r="B43" s="46"/>
      <c r="C43" s="46"/>
      <c r="D43" s="46"/>
      <c r="F43" s="109" t="n">
        <v>5</v>
      </c>
      <c r="G43" s="131"/>
      <c r="H43" s="131" t="n">
        <v>11</v>
      </c>
    </row>
    <row r="44" customFormat="false" ht="11.25" hidden="false" customHeight="true" outlineLevel="0" collapsed="false">
      <c r="A44" s="0" t="s">
        <v>172</v>
      </c>
      <c r="B44" s="46"/>
      <c r="C44" s="46"/>
      <c r="D44" s="46"/>
      <c r="F44" s="109" t="n">
        <v>12</v>
      </c>
      <c r="G44" s="131"/>
      <c r="H44" s="131" t="n">
        <v>27</v>
      </c>
    </row>
    <row r="45" customFormat="false" ht="11.25" hidden="false" customHeight="true" outlineLevel="0" collapsed="false">
      <c r="A45" s="0" t="s">
        <v>173</v>
      </c>
      <c r="B45" s="46"/>
      <c r="C45" s="46"/>
      <c r="D45" s="46"/>
      <c r="F45" s="109" t="n">
        <v>266</v>
      </c>
      <c r="G45" s="131"/>
      <c r="H45" s="131" t="n">
        <v>500</v>
      </c>
    </row>
    <row r="46" customFormat="false" ht="11.25" hidden="false" customHeight="true" outlineLevel="0" collapsed="false">
      <c r="A46" s="0" t="s">
        <v>174</v>
      </c>
      <c r="B46" s="46"/>
      <c r="C46" s="46"/>
      <c r="D46" s="46"/>
      <c r="F46" s="109" t="n">
        <v>26</v>
      </c>
      <c r="G46" s="131"/>
      <c r="H46" s="131" t="n">
        <v>50</v>
      </c>
    </row>
    <row r="47" customFormat="false" ht="11.25" hidden="false" customHeight="true" outlineLevel="0" collapsed="false">
      <c r="A47" s="0" t="s">
        <v>175</v>
      </c>
      <c r="B47" s="46"/>
      <c r="C47" s="46"/>
      <c r="D47" s="46"/>
      <c r="F47" s="109" t="n">
        <v>18</v>
      </c>
      <c r="G47" s="131"/>
      <c r="H47" s="131" t="n">
        <v>39</v>
      </c>
    </row>
    <row r="48" customFormat="false" ht="11.25" hidden="false" customHeight="true" outlineLevel="0" collapsed="false">
      <c r="A48" s="0" t="s">
        <v>176</v>
      </c>
      <c r="B48" s="46"/>
      <c r="C48" s="46"/>
      <c r="D48" s="46"/>
      <c r="F48" s="109" t="n">
        <v>353</v>
      </c>
      <c r="G48" s="131"/>
      <c r="H48" s="131" t="n">
        <v>366</v>
      </c>
    </row>
    <row r="49" customFormat="false" ht="11.25" hidden="false" customHeight="true" outlineLevel="0" collapsed="false">
      <c r="A49" s="0" t="s">
        <v>177</v>
      </c>
      <c r="B49" s="46"/>
      <c r="C49" s="46"/>
      <c r="D49" s="46"/>
      <c r="F49" s="109" t="n">
        <v>12</v>
      </c>
      <c r="G49" s="131"/>
      <c r="H49" s="131" t="n">
        <v>44</v>
      </c>
    </row>
    <row r="50" customFormat="false" ht="11.25" hidden="false" customHeight="true" outlineLevel="0" collapsed="false">
      <c r="A50" s="0" t="s">
        <v>178</v>
      </c>
      <c r="B50" s="46"/>
      <c r="C50" s="46"/>
      <c r="D50" s="46"/>
      <c r="F50" s="109" t="n">
        <v>55</v>
      </c>
      <c r="G50" s="131"/>
      <c r="H50" s="131" t="n">
        <v>67</v>
      </c>
    </row>
    <row r="51" customFormat="false" ht="11.25" hidden="false" customHeight="true" outlineLevel="0" collapsed="false">
      <c r="A51" s="0" t="s">
        <v>179</v>
      </c>
      <c r="B51" s="46"/>
      <c r="C51" s="46"/>
      <c r="D51" s="46"/>
      <c r="F51" s="109" t="n">
        <v>10</v>
      </c>
      <c r="G51" s="131"/>
      <c r="H51" s="131" t="n">
        <v>28</v>
      </c>
    </row>
    <row r="52" customFormat="false" ht="11.25" hidden="false" customHeight="true" outlineLevel="0" collapsed="false">
      <c r="A52" s="0" t="s">
        <v>180</v>
      </c>
      <c r="B52" s="46"/>
      <c r="C52" s="46"/>
      <c r="D52" s="46"/>
      <c r="F52" s="109" t="n">
        <v>15</v>
      </c>
      <c r="G52" s="131"/>
      <c r="H52" s="131" t="n">
        <v>20</v>
      </c>
    </row>
    <row r="53" customFormat="false" ht="11.25" hidden="false" customHeight="true" outlineLevel="0" collapsed="false">
      <c r="A53" s="0" t="s">
        <v>181</v>
      </c>
      <c r="B53" s="46"/>
      <c r="C53" s="46"/>
      <c r="D53" s="46"/>
      <c r="F53" s="109" t="n">
        <v>29</v>
      </c>
      <c r="G53" s="131"/>
      <c r="H53" s="131" t="n">
        <v>125</v>
      </c>
    </row>
    <row r="54" customFormat="false" ht="11.25" hidden="false" customHeight="true" outlineLevel="0" collapsed="false">
      <c r="A54" s="0" t="s">
        <v>182</v>
      </c>
      <c r="B54" s="46"/>
      <c r="C54" s="46"/>
      <c r="D54" s="46"/>
      <c r="F54" s="109" t="n">
        <v>1</v>
      </c>
      <c r="G54" s="131"/>
      <c r="H54" s="131" t="n">
        <v>8</v>
      </c>
    </row>
    <row r="55" customFormat="false" ht="11.25" hidden="false" customHeight="true" outlineLevel="0" collapsed="false">
      <c r="A55" s="0" t="s">
        <v>183</v>
      </c>
      <c r="B55" s="46"/>
      <c r="C55" s="46"/>
      <c r="D55" s="46"/>
      <c r="F55" s="109" t="n">
        <v>14</v>
      </c>
      <c r="G55" s="131"/>
      <c r="H55" s="131" t="n">
        <v>53</v>
      </c>
    </row>
    <row r="56" customFormat="false" ht="11.25" hidden="false" customHeight="true" outlineLevel="0" collapsed="false">
      <c r="A56" s="0" t="s">
        <v>184</v>
      </c>
      <c r="B56" s="46"/>
      <c r="C56" s="46"/>
      <c r="D56" s="46"/>
      <c r="F56" s="109" t="n">
        <v>22</v>
      </c>
      <c r="G56" s="131"/>
      <c r="H56" s="131" t="n">
        <v>44</v>
      </c>
    </row>
    <row r="57" customFormat="false" ht="11.25" hidden="false" customHeight="true" outlineLevel="0" collapsed="false">
      <c r="A57" s="0" t="s">
        <v>185</v>
      </c>
      <c r="B57" s="46"/>
      <c r="C57" s="46"/>
      <c r="D57" s="46"/>
      <c r="F57" s="109" t="n">
        <v>0</v>
      </c>
      <c r="G57" s="131"/>
      <c r="H57" s="131" t="n">
        <v>1</v>
      </c>
    </row>
    <row r="58" customFormat="false" ht="11.25" hidden="false" customHeight="true" outlineLevel="0" collapsed="false">
      <c r="A58" s="0" t="s">
        <v>186</v>
      </c>
      <c r="B58" s="46"/>
      <c r="C58" s="46"/>
      <c r="D58" s="46"/>
      <c r="F58" s="109" t="n">
        <v>47</v>
      </c>
      <c r="G58" s="131"/>
      <c r="H58" s="131" t="n">
        <v>46</v>
      </c>
    </row>
    <row r="59" customFormat="false" ht="11.25" hidden="false" customHeight="true" outlineLevel="0" collapsed="false">
      <c r="A59" s="0" t="s">
        <v>187</v>
      </c>
      <c r="B59" s="46"/>
      <c r="C59" s="46"/>
      <c r="D59" s="46"/>
      <c r="F59" s="109" t="n">
        <v>180</v>
      </c>
      <c r="G59" s="131"/>
      <c r="H59" s="131" t="n">
        <v>227</v>
      </c>
    </row>
    <row r="60" customFormat="false" ht="11.25" hidden="false" customHeight="true" outlineLevel="0" collapsed="false">
      <c r="A60" s="0" t="s">
        <v>188</v>
      </c>
      <c r="B60" s="46"/>
      <c r="C60" s="46"/>
      <c r="D60" s="46"/>
      <c r="F60" s="109" t="n">
        <v>79</v>
      </c>
      <c r="G60" s="131"/>
      <c r="H60" s="131" t="n">
        <v>327</v>
      </c>
    </row>
    <row r="61" customFormat="false" ht="11.25" hidden="false" customHeight="true" outlineLevel="0" collapsed="false">
      <c r="A61" s="0" t="s">
        <v>189</v>
      </c>
      <c r="B61" s="46"/>
      <c r="C61" s="46"/>
      <c r="D61" s="46"/>
      <c r="F61" s="109" t="n">
        <v>6</v>
      </c>
      <c r="G61" s="131"/>
      <c r="H61" s="131" t="n">
        <v>3</v>
      </c>
    </row>
    <row r="62" customFormat="false" ht="11.25" hidden="false" customHeight="true" outlineLevel="0" collapsed="false">
      <c r="A62" s="0" t="s">
        <v>190</v>
      </c>
      <c r="B62" s="46"/>
      <c r="C62" s="46"/>
      <c r="D62" s="46"/>
      <c r="F62" s="109" t="n">
        <v>188</v>
      </c>
      <c r="G62" s="131"/>
      <c r="H62" s="131" t="n">
        <v>663</v>
      </c>
    </row>
    <row r="63" customFormat="false" ht="11.25" hidden="false" customHeight="true" outlineLevel="0" collapsed="false">
      <c r="A63" s="0" t="s">
        <v>191</v>
      </c>
      <c r="B63" s="46"/>
      <c r="C63" s="46"/>
      <c r="D63" s="46"/>
      <c r="F63" s="109" t="n">
        <v>51</v>
      </c>
      <c r="G63" s="131"/>
      <c r="H63" s="131" t="n">
        <v>134</v>
      </c>
    </row>
    <row r="64" customFormat="false" ht="11.25" hidden="false" customHeight="true" outlineLevel="0" collapsed="false">
      <c r="A64" s="0" t="s">
        <v>192</v>
      </c>
      <c r="B64" s="46"/>
      <c r="C64" s="46"/>
      <c r="D64" s="46"/>
      <c r="F64" s="109" t="n">
        <v>102</v>
      </c>
      <c r="G64" s="131"/>
      <c r="H64" s="131" t="n">
        <v>94</v>
      </c>
    </row>
    <row r="65" customFormat="false" ht="11.25" hidden="false" customHeight="true" outlineLevel="0" collapsed="false">
      <c r="A65" s="0" t="s">
        <v>193</v>
      </c>
      <c r="B65" s="46"/>
      <c r="C65" s="46"/>
      <c r="D65" s="46"/>
      <c r="F65" s="109" t="n">
        <v>143</v>
      </c>
      <c r="G65" s="131"/>
      <c r="H65" s="131" t="n">
        <v>204</v>
      </c>
    </row>
    <row r="66" customFormat="false" ht="11.25" hidden="false" customHeight="true" outlineLevel="0" collapsed="false">
      <c r="A66" s="0" t="s">
        <v>194</v>
      </c>
      <c r="B66" s="46"/>
      <c r="C66" s="46"/>
      <c r="D66" s="46"/>
      <c r="F66" s="109" t="n">
        <v>10</v>
      </c>
      <c r="G66" s="131"/>
      <c r="H66" s="131" t="n">
        <v>65</v>
      </c>
    </row>
    <row r="67" customFormat="false" ht="11.25" hidden="false" customHeight="true" outlineLevel="0" collapsed="false">
      <c r="A67" s="0" t="s">
        <v>195</v>
      </c>
      <c r="B67" s="46"/>
      <c r="C67" s="46"/>
      <c r="D67" s="46"/>
      <c r="F67" s="109" t="n">
        <v>705</v>
      </c>
      <c r="G67" s="131"/>
      <c r="H67" s="131" t="n">
        <f aca="false">2470-9</f>
        <v>2461</v>
      </c>
    </row>
    <row r="68" customFormat="false" ht="11.25" hidden="false" customHeight="true" outlineLevel="0" collapsed="false">
      <c r="A68" s="0" t="s">
        <v>196</v>
      </c>
      <c r="B68" s="46"/>
      <c r="C68" s="46"/>
      <c r="D68" s="46"/>
      <c r="F68" s="109" t="n">
        <v>13</v>
      </c>
      <c r="G68" s="131"/>
      <c r="H68" s="131" t="n">
        <v>2</v>
      </c>
    </row>
    <row r="69" customFormat="false" ht="11.25" hidden="false" customHeight="true" outlineLevel="0" collapsed="false">
      <c r="A69" s="0" t="s">
        <v>197</v>
      </c>
      <c r="B69" s="46"/>
      <c r="C69" s="46"/>
      <c r="D69" s="46"/>
      <c r="F69" s="109" t="n">
        <v>12</v>
      </c>
      <c r="G69" s="131"/>
      <c r="H69" s="131" t="n">
        <v>51</v>
      </c>
    </row>
    <row r="70" customFormat="false" ht="11.25" hidden="false" customHeight="true" outlineLevel="0" collapsed="false">
      <c r="A70" s="0" t="s">
        <v>198</v>
      </c>
      <c r="B70" s="46"/>
      <c r="C70" s="46"/>
      <c r="D70" s="46"/>
      <c r="F70" s="109" t="n">
        <v>18</v>
      </c>
      <c r="G70" s="131"/>
      <c r="H70" s="131" t="n">
        <v>19</v>
      </c>
    </row>
    <row r="71" customFormat="false" ht="11.25" hidden="false" customHeight="true" outlineLevel="0" collapsed="false">
      <c r="A71" s="0" t="s">
        <v>199</v>
      </c>
      <c r="B71" s="46"/>
      <c r="C71" s="46"/>
      <c r="D71" s="46"/>
      <c r="F71" s="109" t="n">
        <v>108</v>
      </c>
      <c r="G71" s="131"/>
      <c r="H71" s="131" t="n">
        <v>71</v>
      </c>
    </row>
    <row r="72" customFormat="false" ht="11.25" hidden="false" customHeight="true" outlineLevel="0" collapsed="false">
      <c r="A72" s="0" t="s">
        <v>200</v>
      </c>
      <c r="B72" s="46"/>
      <c r="C72" s="46"/>
      <c r="D72" s="46"/>
      <c r="F72" s="109" t="n">
        <v>24</v>
      </c>
      <c r="G72" s="131"/>
      <c r="H72" s="131" t="n">
        <v>53</v>
      </c>
    </row>
    <row r="73" customFormat="false" ht="11.25" hidden="false" customHeight="true" outlineLevel="0" collapsed="false">
      <c r="A73" s="0" t="s">
        <v>201</v>
      </c>
      <c r="B73" s="46"/>
      <c r="C73" s="46"/>
      <c r="D73" s="46"/>
      <c r="F73" s="109" t="n">
        <v>65</v>
      </c>
      <c r="G73" s="131"/>
      <c r="H73" s="131" t="n">
        <v>51</v>
      </c>
    </row>
    <row r="74" customFormat="false" ht="11.25" hidden="false" customHeight="true" outlineLevel="0" collapsed="false">
      <c r="A74" s="0" t="s">
        <v>202</v>
      </c>
      <c r="B74" s="46"/>
      <c r="C74" s="46"/>
      <c r="D74" s="46"/>
      <c r="F74" s="109" t="n">
        <v>2</v>
      </c>
      <c r="G74" s="131"/>
      <c r="H74" s="131" t="n">
        <v>8</v>
      </c>
    </row>
    <row r="75" customFormat="false" ht="11.25" hidden="false" customHeight="true" outlineLevel="0" collapsed="false">
      <c r="A75" s="0" t="s">
        <v>203</v>
      </c>
      <c r="B75" s="46"/>
      <c r="C75" s="46"/>
      <c r="D75" s="46"/>
      <c r="F75" s="109" t="n">
        <v>88</v>
      </c>
      <c r="G75" s="131"/>
      <c r="H75" s="131" t="n">
        <v>87</v>
      </c>
    </row>
    <row r="76" customFormat="false" ht="11.25" hidden="false" customHeight="true" outlineLevel="0" collapsed="false">
      <c r="A76" s="0" t="s">
        <v>204</v>
      </c>
      <c r="B76" s="46"/>
      <c r="C76" s="46"/>
      <c r="D76" s="46"/>
      <c r="F76" s="109" t="n">
        <v>21</v>
      </c>
      <c r="G76" s="131"/>
      <c r="H76" s="131" t="n">
        <v>130</v>
      </c>
    </row>
    <row r="77" customFormat="false" ht="11.25" hidden="false" customHeight="true" outlineLevel="0" collapsed="false">
      <c r="A77" s="0" t="s">
        <v>205</v>
      </c>
      <c r="B77" s="46"/>
      <c r="C77" s="46"/>
      <c r="D77" s="46"/>
      <c r="F77" s="109" t="n">
        <v>0</v>
      </c>
      <c r="G77" s="131"/>
      <c r="H77" s="131" t="n">
        <v>2</v>
      </c>
    </row>
    <row r="78" customFormat="false" ht="11.25" hidden="false" customHeight="true" outlineLevel="0" collapsed="false">
      <c r="A78" s="0" t="s">
        <v>206</v>
      </c>
      <c r="B78" s="46"/>
      <c r="C78" s="46"/>
      <c r="D78" s="46"/>
      <c r="F78" s="109" t="n">
        <v>54</v>
      </c>
      <c r="G78" s="131"/>
      <c r="H78" s="131" t="n">
        <v>114</v>
      </c>
    </row>
    <row r="79" customFormat="false" ht="11.25" hidden="false" customHeight="true" outlineLevel="0" collapsed="false">
      <c r="A79" s="0" t="s">
        <v>207</v>
      </c>
      <c r="B79" s="46"/>
      <c r="C79" s="46"/>
      <c r="D79" s="46"/>
      <c r="F79" s="109" t="n">
        <v>59</v>
      </c>
      <c r="G79" s="131"/>
      <c r="H79" s="131" t="n">
        <v>110</v>
      </c>
    </row>
    <row r="80" customFormat="false" ht="11.25" hidden="false" customHeight="true" outlineLevel="0" collapsed="false">
      <c r="A80" s="0" t="s">
        <v>208</v>
      </c>
      <c r="B80" s="46"/>
      <c r="C80" s="46"/>
      <c r="D80" s="46"/>
      <c r="F80" s="109" t="n">
        <v>46</v>
      </c>
      <c r="G80" s="131"/>
      <c r="H80" s="131" t="n">
        <v>172</v>
      </c>
    </row>
    <row r="81" customFormat="false" ht="11.25" hidden="false" customHeight="true" outlineLevel="0" collapsed="false">
      <c r="A81" s="0" t="s">
        <v>209</v>
      </c>
      <c r="B81" s="46"/>
      <c r="C81" s="46"/>
      <c r="D81" s="46"/>
      <c r="F81" s="109" t="n">
        <v>11</v>
      </c>
      <c r="G81" s="131"/>
      <c r="H81" s="131" t="n">
        <v>11</v>
      </c>
    </row>
    <row r="82" customFormat="false" ht="11.25" hidden="false" customHeight="true" outlineLevel="0" collapsed="false">
      <c r="A82" s="0" t="s">
        <v>210</v>
      </c>
      <c r="B82" s="46"/>
      <c r="C82" s="46"/>
      <c r="D82" s="46"/>
      <c r="F82" s="109" t="n">
        <v>14</v>
      </c>
      <c r="G82" s="131"/>
      <c r="H82" s="131" t="n">
        <v>24</v>
      </c>
    </row>
    <row r="83" customFormat="false" ht="11.25" hidden="false" customHeight="true" outlineLevel="0" collapsed="false">
      <c r="A83" s="0" t="s">
        <v>211</v>
      </c>
      <c r="B83" s="46"/>
      <c r="C83" s="46"/>
      <c r="D83" s="46"/>
      <c r="F83" s="109" t="n">
        <v>10</v>
      </c>
      <c r="G83" s="131"/>
      <c r="H83" s="131" t="n">
        <v>56</v>
      </c>
    </row>
    <row r="84" customFormat="false" ht="11.25" hidden="false" customHeight="true" outlineLevel="0" collapsed="false">
      <c r="A84" s="0" t="s">
        <v>212</v>
      </c>
      <c r="B84" s="46"/>
      <c r="C84" s="46"/>
      <c r="D84" s="46"/>
      <c r="F84" s="109" t="n">
        <v>55</v>
      </c>
      <c r="G84" s="131"/>
      <c r="H84" s="131" t="n">
        <v>99</v>
      </c>
    </row>
    <row r="85" customFormat="false" ht="11.25" hidden="false" customHeight="true" outlineLevel="0" collapsed="false">
      <c r="A85" s="0" t="s">
        <v>213</v>
      </c>
      <c r="B85" s="46"/>
      <c r="C85" s="46"/>
      <c r="D85" s="46"/>
      <c r="F85" s="109" t="n">
        <v>19</v>
      </c>
      <c r="G85" s="131"/>
      <c r="H85" s="131" t="n">
        <v>12</v>
      </c>
    </row>
    <row r="86" customFormat="false" ht="11.25" hidden="false" customHeight="true" outlineLevel="0" collapsed="false">
      <c r="A86" s="0" t="s">
        <v>214</v>
      </c>
      <c r="B86" s="46"/>
      <c r="C86" s="46"/>
      <c r="D86" s="46"/>
      <c r="F86" s="109" t="n">
        <v>35</v>
      </c>
      <c r="G86" s="131"/>
      <c r="H86" s="131" t="n">
        <v>62</v>
      </c>
    </row>
    <row r="87" customFormat="false" ht="11.25" hidden="false" customHeight="true" outlineLevel="0" collapsed="false">
      <c r="A87" s="0" t="s">
        <v>215</v>
      </c>
      <c r="B87" s="46"/>
      <c r="C87" s="46"/>
      <c r="D87" s="46"/>
      <c r="F87" s="109" t="n">
        <v>37</v>
      </c>
      <c r="G87" s="131"/>
      <c r="H87" s="131" t="n">
        <v>245</v>
      </c>
    </row>
    <row r="88" customFormat="false" ht="11.25" hidden="false" customHeight="true" outlineLevel="0" collapsed="false">
      <c r="A88" s="0" t="s">
        <v>216</v>
      </c>
      <c r="B88" s="46"/>
      <c r="C88" s="46"/>
      <c r="D88" s="46"/>
      <c r="F88" s="109" t="n">
        <v>68</v>
      </c>
      <c r="G88" s="131"/>
      <c r="H88" s="131" t="n">
        <v>107</v>
      </c>
    </row>
    <row r="89" customFormat="false" ht="11.25" hidden="false" customHeight="true" outlineLevel="0" collapsed="false">
      <c r="A89" s="0" t="s">
        <v>217</v>
      </c>
      <c r="B89" s="46"/>
      <c r="C89" s="46"/>
      <c r="D89" s="46"/>
      <c r="F89" s="109" t="n">
        <v>66</v>
      </c>
      <c r="G89" s="131"/>
      <c r="H89" s="131" t="n">
        <v>138</v>
      </c>
    </row>
    <row r="90" customFormat="false" ht="11.25" hidden="false" customHeight="true" outlineLevel="0" collapsed="false">
      <c r="A90" s="0" t="s">
        <v>218</v>
      </c>
      <c r="B90" s="46"/>
      <c r="C90" s="46"/>
      <c r="D90" s="46"/>
      <c r="F90" s="109" t="n">
        <v>98</v>
      </c>
      <c r="G90" s="131"/>
      <c r="H90" s="131" t="n">
        <v>140</v>
      </c>
    </row>
    <row r="91" customFormat="false" ht="11.25" hidden="false" customHeight="true" outlineLevel="0" collapsed="false">
      <c r="A91" s="0" t="s">
        <v>219</v>
      </c>
      <c r="B91" s="46"/>
      <c r="C91" s="46"/>
      <c r="D91" s="46"/>
      <c r="F91" s="109" t="n">
        <v>126</v>
      </c>
      <c r="G91" s="131"/>
      <c r="H91" s="131" t="n">
        <v>146</v>
      </c>
    </row>
    <row r="92" customFormat="false" ht="11.25" hidden="false" customHeight="true" outlineLevel="0" collapsed="false">
      <c r="A92" s="0" t="s">
        <v>220</v>
      </c>
      <c r="B92" s="46"/>
      <c r="C92" s="46"/>
      <c r="D92" s="46"/>
      <c r="F92" s="109" t="n">
        <v>2</v>
      </c>
      <c r="G92" s="131"/>
      <c r="H92" s="131" t="n">
        <v>0</v>
      </c>
    </row>
    <row r="93" customFormat="false" ht="11.25" hidden="false" customHeight="true" outlineLevel="0" collapsed="false">
      <c r="A93" s="0" t="s">
        <v>221</v>
      </c>
      <c r="B93" s="46"/>
      <c r="C93" s="46"/>
      <c r="D93" s="46"/>
      <c r="F93" s="109" t="n">
        <v>131</v>
      </c>
      <c r="G93" s="131"/>
      <c r="H93" s="131" t="n">
        <v>170</v>
      </c>
    </row>
    <row r="94" customFormat="false" ht="11.25" hidden="false" customHeight="true" outlineLevel="0" collapsed="false">
      <c r="A94" s="0" t="s">
        <v>222</v>
      </c>
      <c r="B94" s="46"/>
      <c r="C94" s="46"/>
      <c r="D94" s="46"/>
      <c r="F94" s="109" t="n">
        <v>72</v>
      </c>
      <c r="G94" s="131"/>
      <c r="H94" s="131" t="n">
        <v>58</v>
      </c>
    </row>
    <row r="95" customFormat="false" ht="11.25" hidden="false" customHeight="true" outlineLevel="0" collapsed="false">
      <c r="A95" s="0" t="s">
        <v>223</v>
      </c>
      <c r="B95" s="46"/>
      <c r="C95" s="46"/>
      <c r="D95" s="46"/>
      <c r="F95" s="109" t="n">
        <v>9</v>
      </c>
      <c r="G95" s="131"/>
      <c r="H95" s="131" t="n">
        <v>38</v>
      </c>
    </row>
    <row r="96" customFormat="false" ht="11.25" hidden="false" customHeight="true" outlineLevel="0" collapsed="false">
      <c r="A96" s="0" t="s">
        <v>224</v>
      </c>
      <c r="B96" s="46"/>
      <c r="C96" s="46"/>
      <c r="D96" s="46"/>
      <c r="F96" s="109" t="n">
        <v>14</v>
      </c>
      <c r="G96" s="131"/>
      <c r="H96" s="131" t="n">
        <v>47</v>
      </c>
    </row>
    <row r="97" customFormat="false" ht="11.25" hidden="false" customHeight="true" outlineLevel="0" collapsed="false">
      <c r="A97" s="0" t="s">
        <v>225</v>
      </c>
      <c r="B97" s="46"/>
      <c r="C97" s="46"/>
      <c r="D97" s="46"/>
      <c r="F97" s="109" t="n">
        <v>9</v>
      </c>
      <c r="G97" s="131"/>
      <c r="H97" s="131" t="n">
        <v>32</v>
      </c>
    </row>
    <row r="98" customFormat="false" ht="11.25" hidden="false" customHeight="true" outlineLevel="0" collapsed="false">
      <c r="A98" s="0" t="s">
        <v>226</v>
      </c>
      <c r="B98" s="46"/>
      <c r="C98" s="46"/>
      <c r="D98" s="46"/>
      <c r="F98" s="109" t="n">
        <v>39</v>
      </c>
      <c r="G98" s="131"/>
      <c r="H98" s="131" t="n">
        <v>62</v>
      </c>
    </row>
    <row r="99" customFormat="false" ht="11.25" hidden="false" customHeight="true" outlineLevel="0" collapsed="false">
      <c r="A99" s="0" t="s">
        <v>227</v>
      </c>
      <c r="B99" s="46"/>
      <c r="C99" s="46"/>
      <c r="D99" s="46"/>
      <c r="F99" s="109" t="n">
        <v>14</v>
      </c>
      <c r="G99" s="131"/>
      <c r="H99" s="131" t="n">
        <v>42</v>
      </c>
    </row>
    <row r="100" customFormat="false" ht="11.25" hidden="false" customHeight="true" outlineLevel="0" collapsed="false">
      <c r="A100" s="0" t="s">
        <v>228</v>
      </c>
      <c r="B100" s="46"/>
      <c r="C100" s="46"/>
      <c r="D100" s="46"/>
      <c r="F100" s="109" t="n">
        <v>59</v>
      </c>
      <c r="G100" s="131"/>
      <c r="H100" s="131" t="n">
        <v>130</v>
      </c>
    </row>
    <row r="101" customFormat="false" ht="11.25" hidden="false" customHeight="true" outlineLevel="0" collapsed="false">
      <c r="A101" s="0" t="s">
        <v>229</v>
      </c>
      <c r="B101" s="46"/>
      <c r="C101" s="46"/>
      <c r="D101" s="46"/>
      <c r="F101" s="109" t="n">
        <v>3</v>
      </c>
      <c r="G101" s="131"/>
      <c r="H101" s="131" t="n">
        <v>17</v>
      </c>
    </row>
    <row r="102" customFormat="false" ht="11.25" hidden="false" customHeight="true" outlineLevel="0" collapsed="false">
      <c r="A102" s="64" t="s">
        <v>230</v>
      </c>
      <c r="B102" s="46"/>
      <c r="C102" s="46"/>
      <c r="D102" s="46"/>
      <c r="F102" s="109" t="n">
        <v>6</v>
      </c>
      <c r="G102" s="131"/>
      <c r="H102" s="131" t="n">
        <v>12</v>
      </c>
    </row>
    <row r="103" customFormat="false" ht="11.25" hidden="false" customHeight="true" outlineLevel="0" collapsed="false">
      <c r="A103" s="0" t="s">
        <v>231</v>
      </c>
      <c r="B103" s="46"/>
      <c r="C103" s="46"/>
      <c r="D103" s="46"/>
      <c r="F103" s="109" t="n">
        <v>24</v>
      </c>
      <c r="G103" s="131"/>
      <c r="H103" s="131" t="n">
        <v>15</v>
      </c>
    </row>
    <row r="104" customFormat="false" ht="11.25" hidden="false" customHeight="true" outlineLevel="0" collapsed="false">
      <c r="A104" s="0" t="s">
        <v>232</v>
      </c>
      <c r="B104" s="46"/>
      <c r="C104" s="46"/>
      <c r="D104" s="46"/>
      <c r="F104" s="109" t="n">
        <v>45</v>
      </c>
      <c r="G104" s="131"/>
      <c r="H104" s="131" t="n">
        <v>81</v>
      </c>
    </row>
    <row r="105" customFormat="false" ht="11.25" hidden="false" customHeight="true" outlineLevel="0" collapsed="false">
      <c r="A105" s="0" t="s">
        <v>233</v>
      </c>
      <c r="B105" s="46"/>
      <c r="C105" s="46"/>
      <c r="D105" s="46"/>
      <c r="F105" s="109" t="n">
        <v>8</v>
      </c>
      <c r="G105" s="131"/>
      <c r="H105" s="131" t="n">
        <v>30</v>
      </c>
    </row>
    <row r="106" customFormat="false" ht="11.25" hidden="false" customHeight="true" outlineLevel="0" collapsed="false">
      <c r="A106" s="0" t="s">
        <v>234</v>
      </c>
      <c r="B106" s="46"/>
      <c r="C106" s="46"/>
      <c r="D106" s="46"/>
      <c r="F106" s="109" t="n">
        <v>13</v>
      </c>
      <c r="G106" s="131"/>
      <c r="H106" s="131" t="n">
        <v>42</v>
      </c>
    </row>
    <row r="107" customFormat="false" ht="11.25" hidden="false" customHeight="true" outlineLevel="0" collapsed="false">
      <c r="A107" s="0" t="s">
        <v>235</v>
      </c>
      <c r="B107" s="46"/>
      <c r="C107" s="46"/>
      <c r="D107" s="46"/>
      <c r="F107" s="109" t="n">
        <v>94</v>
      </c>
      <c r="G107" s="131"/>
      <c r="H107" s="131" t="n">
        <v>99</v>
      </c>
    </row>
    <row r="108" customFormat="false" ht="11.25" hidden="false" customHeight="true" outlineLevel="0" collapsed="false">
      <c r="A108" s="0" t="s">
        <v>236</v>
      </c>
      <c r="B108" s="46"/>
      <c r="C108" s="46"/>
      <c r="D108" s="46"/>
      <c r="F108" s="109" t="n">
        <v>151</v>
      </c>
      <c r="G108" s="131"/>
      <c r="H108" s="131" t="n">
        <v>147</v>
      </c>
    </row>
    <row r="109" customFormat="false" ht="11.25" hidden="false" customHeight="true" outlineLevel="0" collapsed="false">
      <c r="A109" s="0" t="s">
        <v>237</v>
      </c>
      <c r="B109" s="46"/>
      <c r="C109" s="46"/>
      <c r="D109" s="46"/>
      <c r="F109" s="109" t="n">
        <v>54</v>
      </c>
      <c r="G109" s="131"/>
      <c r="H109" s="131" t="n">
        <v>86</v>
      </c>
    </row>
    <row r="110" customFormat="false" ht="11.25" hidden="false" customHeight="true" outlineLevel="0" collapsed="false">
      <c r="A110" s="0" t="s">
        <v>238</v>
      </c>
      <c r="B110" s="46"/>
      <c r="C110" s="46"/>
      <c r="D110" s="46"/>
      <c r="F110" s="109" t="n">
        <v>17</v>
      </c>
      <c r="G110" s="131"/>
      <c r="H110" s="131" t="n">
        <v>44</v>
      </c>
    </row>
    <row r="111" customFormat="false" ht="11.25" hidden="false" customHeight="true" outlineLevel="0" collapsed="false">
      <c r="A111" s="0" t="s">
        <v>239</v>
      </c>
      <c r="B111" s="46"/>
      <c r="C111" s="46"/>
      <c r="D111" s="46"/>
      <c r="F111" s="109" t="n">
        <v>34</v>
      </c>
      <c r="G111" s="131"/>
      <c r="H111" s="131" t="n">
        <v>59</v>
      </c>
    </row>
    <row r="112" customFormat="false" ht="11.25" hidden="false" customHeight="true" outlineLevel="0" collapsed="false">
      <c r="A112" s="0" t="s">
        <v>240</v>
      </c>
      <c r="B112" s="46"/>
      <c r="C112" s="46"/>
      <c r="D112" s="46"/>
      <c r="F112" s="109" t="n">
        <v>23</v>
      </c>
      <c r="G112" s="131"/>
      <c r="H112" s="131" t="n">
        <v>12</v>
      </c>
    </row>
    <row r="113" customFormat="false" ht="11.25" hidden="false" customHeight="true" outlineLevel="0" collapsed="false">
      <c r="A113" s="0" t="s">
        <v>241</v>
      </c>
      <c r="B113" s="46"/>
      <c r="C113" s="46"/>
      <c r="D113" s="46"/>
      <c r="F113" s="109" t="n">
        <v>171</v>
      </c>
      <c r="G113" s="131"/>
      <c r="H113" s="131" t="n">
        <v>425</v>
      </c>
    </row>
    <row r="114" customFormat="false" ht="11.25" hidden="false" customHeight="true" outlineLevel="0" collapsed="false">
      <c r="A114" s="0" t="s">
        <v>242</v>
      </c>
      <c r="B114" s="46"/>
      <c r="C114" s="46"/>
      <c r="D114" s="46"/>
      <c r="F114" s="109" t="n">
        <v>5</v>
      </c>
      <c r="G114" s="131"/>
      <c r="H114" s="131" t="n">
        <v>34</v>
      </c>
    </row>
    <row r="115" customFormat="false" ht="11.25" hidden="false" customHeight="true" outlineLevel="0" collapsed="false">
      <c r="A115" s="0" t="s">
        <v>243</v>
      </c>
      <c r="B115" s="46"/>
      <c r="C115" s="46"/>
      <c r="D115" s="46"/>
      <c r="F115" s="109" t="n">
        <v>1</v>
      </c>
      <c r="G115" s="131"/>
      <c r="H115" s="131" t="n">
        <v>20</v>
      </c>
    </row>
    <row r="116" customFormat="false" ht="11.25" hidden="false" customHeight="true" outlineLevel="0" collapsed="false">
      <c r="A116" s="0" t="s">
        <v>244</v>
      </c>
      <c r="B116" s="46"/>
      <c r="C116" s="46"/>
      <c r="D116" s="46"/>
      <c r="F116" s="109" t="n">
        <v>27</v>
      </c>
      <c r="G116" s="131"/>
      <c r="H116" s="131" t="n">
        <v>56</v>
      </c>
    </row>
    <row r="117" customFormat="false" ht="11.25" hidden="false" customHeight="true" outlineLevel="0" collapsed="false">
      <c r="A117" s="0" t="s">
        <v>245</v>
      </c>
      <c r="B117" s="46"/>
      <c r="C117" s="46"/>
      <c r="D117" s="46"/>
      <c r="F117" s="109" t="n">
        <v>28</v>
      </c>
      <c r="G117" s="131"/>
      <c r="H117" s="131" t="n">
        <v>198</v>
      </c>
    </row>
    <row r="118" customFormat="false" ht="11.25" hidden="false" customHeight="true" outlineLevel="0" collapsed="false">
      <c r="A118" s="0" t="s">
        <v>246</v>
      </c>
      <c r="B118" s="46"/>
      <c r="C118" s="46"/>
      <c r="D118" s="46"/>
      <c r="F118" s="109" t="n">
        <v>85</v>
      </c>
      <c r="G118" s="131"/>
      <c r="H118" s="131" t="n">
        <v>219</v>
      </c>
    </row>
    <row r="119" customFormat="false" ht="11.25" hidden="false" customHeight="true" outlineLevel="0" collapsed="false">
      <c r="A119" s="0" t="s">
        <v>247</v>
      </c>
      <c r="B119" s="46"/>
      <c r="C119" s="46"/>
      <c r="D119" s="46"/>
      <c r="F119" s="109" t="n">
        <v>3</v>
      </c>
      <c r="G119" s="131"/>
      <c r="H119" s="131" t="n">
        <v>0</v>
      </c>
    </row>
    <row r="120" customFormat="false" ht="11.25" hidden="false" customHeight="true" outlineLevel="0" collapsed="false">
      <c r="A120" s="0" t="s">
        <v>384</v>
      </c>
      <c r="B120" s="46"/>
      <c r="C120" s="46"/>
      <c r="D120" s="46"/>
      <c r="F120" s="109" t="n">
        <v>0</v>
      </c>
      <c r="G120" s="131"/>
      <c r="H120" s="131" t="n">
        <v>2</v>
      </c>
    </row>
    <row r="121" customFormat="false" ht="11.25" hidden="false" customHeight="true" outlineLevel="0" collapsed="false">
      <c r="A121" s="0" t="s">
        <v>249</v>
      </c>
      <c r="B121" s="46"/>
      <c r="C121" s="46"/>
      <c r="D121" s="46"/>
      <c r="F121" s="109" t="n">
        <v>83</v>
      </c>
      <c r="G121" s="131"/>
      <c r="H121" s="131" t="n">
        <v>142</v>
      </c>
    </row>
    <row r="122" customFormat="false" ht="11.25" hidden="false" customHeight="true" outlineLevel="0" collapsed="false">
      <c r="A122" s="0" t="s">
        <v>250</v>
      </c>
      <c r="B122" s="46"/>
      <c r="C122" s="46"/>
      <c r="D122" s="46"/>
      <c r="F122" s="109" t="n">
        <v>14</v>
      </c>
      <c r="G122" s="131"/>
      <c r="H122" s="131" t="n">
        <v>30</v>
      </c>
    </row>
    <row r="123" customFormat="false" ht="11.25" hidden="false" customHeight="true" outlineLevel="0" collapsed="false">
      <c r="A123" s="0" t="s">
        <v>251</v>
      </c>
      <c r="B123" s="46"/>
      <c r="C123" s="46"/>
      <c r="D123" s="46"/>
      <c r="F123" s="109" t="n">
        <v>118</v>
      </c>
      <c r="G123" s="131"/>
      <c r="H123" s="131" t="n">
        <v>212</v>
      </c>
    </row>
    <row r="124" customFormat="false" ht="17.25" hidden="false" customHeight="true" outlineLevel="0" collapsed="false">
      <c r="A124" s="52"/>
      <c r="B124" s="52"/>
      <c r="C124" s="52"/>
      <c r="D124" s="52"/>
      <c r="E124" s="35"/>
      <c r="F124" s="35"/>
      <c r="G124" s="35"/>
      <c r="H124" s="52"/>
    </row>
    <row r="125" customFormat="false" ht="11.25" hidden="false" customHeight="true" outlineLevel="0" collapsed="false">
      <c r="A125" s="46"/>
      <c r="B125" s="46"/>
      <c r="C125" s="46"/>
      <c r="D125" s="46"/>
      <c r="G125" s="46"/>
      <c r="H125" s="7"/>
    </row>
    <row r="126" customFormat="false" ht="11.25" hidden="false" customHeight="true" outlineLevel="0" collapsed="false">
      <c r="A126" s="54" t="s">
        <v>129</v>
      </c>
      <c r="B126" s="46"/>
      <c r="C126" s="141" t="s">
        <v>479</v>
      </c>
      <c r="D126" s="141"/>
      <c r="E126" s="141"/>
      <c r="F126" s="141"/>
      <c r="G126" s="141"/>
      <c r="H126" s="141"/>
      <c r="I126" s="196"/>
    </row>
    <row r="127" customFormat="false" ht="11.25" hidden="false" customHeight="false" outlineLevel="0" collapsed="false">
      <c r="A127" s="46"/>
      <c r="B127" s="46"/>
      <c r="C127" s="141"/>
      <c r="D127" s="141"/>
      <c r="E127" s="141"/>
      <c r="F127" s="141"/>
      <c r="G127" s="141"/>
      <c r="H127" s="141"/>
      <c r="I127" s="196"/>
    </row>
    <row r="128" customFormat="false" ht="11.25" hidden="false" customHeight="true" outlineLevel="0" collapsed="false">
      <c r="A128" s="191" t="s">
        <v>131</v>
      </c>
      <c r="B128" s="191"/>
      <c r="C128" s="191"/>
      <c r="D128" s="71" t="s">
        <v>483</v>
      </c>
      <c r="E128" s="71"/>
      <c r="F128" s="71"/>
      <c r="G128" s="71"/>
      <c r="H128" s="71"/>
    </row>
    <row r="129" customFormat="false" ht="11.25" hidden="true" customHeight="false" outlineLevel="0" collapsed="false">
      <c r="A129" s="0" t="s">
        <v>113</v>
      </c>
    </row>
    <row r="146" customFormat="false" ht="11.25" hidden="true" customHeight="false" outlineLevel="0" collapsed="false">
      <c r="G146" s="7"/>
    </row>
    <row r="157" customFormat="false" ht="11.25" hidden="true" customHeight="false" outlineLevel="0" collapsed="false">
      <c r="B157" s="7"/>
      <c r="C157" s="7"/>
      <c r="D157" s="7"/>
      <c r="G157" s="7"/>
      <c r="H157" s="7"/>
      <c r="I157" s="7"/>
    </row>
  </sheetData>
  <mergeCells count="13">
    <mergeCell ref="A2:G2"/>
    <mergeCell ref="A3:G3"/>
    <mergeCell ref="A4:G4"/>
    <mergeCell ref="A7:D8"/>
    <mergeCell ref="E7:E8"/>
    <mergeCell ref="F7:F8"/>
    <mergeCell ref="G7:G8"/>
    <mergeCell ref="H7:H8"/>
    <mergeCell ref="A10:D10"/>
    <mergeCell ref="A124:D124"/>
    <mergeCell ref="C126:H127"/>
    <mergeCell ref="A128:C128"/>
    <mergeCell ref="D128:H128"/>
  </mergeCells>
  <hyperlinks>
    <hyperlink ref="H2" location="Índice!A1" display="Cuadro 6.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12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7" width="15.49"/>
    <col collapsed="false" customWidth="true" hidden="false" outlineLevel="0" max="6" min="6" style="7" width="17.49"/>
    <col collapsed="false" customWidth="true" hidden="false" outlineLevel="0" max="7" min="7" style="7" width="17.33"/>
    <col collapsed="false" customWidth="true" hidden="false" outlineLevel="0" max="8" min="8" style="0" width="15.82"/>
    <col collapsed="false" customWidth="true" hidden="false" outlineLevel="0" max="9" min="9" style="0" width="2.65"/>
    <col collapsed="false" customWidth="true" hidden="false" outlineLevel="0" max="10" min="10" style="0" width="15.82"/>
    <col collapsed="false" customWidth="true" hidden="false" outlineLevel="0" max="11" min="11" style="7" width="2.65"/>
    <col collapsed="false" customWidth="true" hidden="tru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78</v>
      </c>
      <c r="B2" s="10"/>
      <c r="C2" s="10"/>
      <c r="D2" s="10"/>
      <c r="E2" s="10"/>
      <c r="F2" s="10"/>
      <c r="G2" s="10"/>
      <c r="H2" s="10"/>
      <c r="I2" s="10"/>
      <c r="J2" s="9" t="s">
        <v>490</v>
      </c>
      <c r="K2" s="9"/>
      <c r="L2" s="0" t="s">
        <v>113</v>
      </c>
    </row>
    <row r="3" customFormat="false" ht="12.75" hidden="false" customHeight="true" outlineLevel="0" collapsed="false">
      <c r="A3" s="8" t="s">
        <v>79</v>
      </c>
      <c r="B3" s="10"/>
      <c r="C3" s="10"/>
      <c r="D3" s="10"/>
      <c r="E3" s="10"/>
      <c r="F3" s="10"/>
      <c r="G3" s="10"/>
      <c r="H3" s="10"/>
      <c r="I3" s="10"/>
    </row>
    <row r="4" customFormat="false" ht="12.75" hidden="false" customHeight="true" outlineLevel="0" collapsed="false">
      <c r="A4" s="8" t="s">
        <v>80</v>
      </c>
      <c r="B4" s="46"/>
      <c r="C4" s="46"/>
      <c r="D4" s="46"/>
      <c r="E4" s="46"/>
      <c r="F4" s="46"/>
      <c r="G4" s="46"/>
      <c r="H4" s="46"/>
      <c r="I4" s="46"/>
    </row>
    <row r="5" customFormat="false" ht="12.75" hidden="false" customHeight="false" outlineLevel="0" collapsed="false">
      <c r="A5" s="8" t="s">
        <v>19</v>
      </c>
      <c r="B5" s="46"/>
      <c r="C5" s="46"/>
      <c r="D5" s="46"/>
      <c r="E5" s="46"/>
      <c r="F5" s="46"/>
      <c r="G5" s="46"/>
      <c r="H5" s="46"/>
      <c r="I5" s="46"/>
    </row>
    <row r="6" customFormat="false" ht="11.25" hidden="false" customHeight="false" outlineLevel="0" collapsed="false">
      <c r="A6" s="11"/>
      <c r="B6" s="11"/>
      <c r="C6" s="11"/>
      <c r="D6" s="11"/>
      <c r="E6" s="262"/>
      <c r="F6" s="262"/>
      <c r="G6" s="262"/>
      <c r="H6" s="262"/>
      <c r="I6" s="262"/>
      <c r="J6" s="262"/>
      <c r="K6" s="35"/>
    </row>
    <row r="7" customFormat="false" ht="1.5" hidden="false" customHeight="true" outlineLevel="0" collapsed="false">
      <c r="H7" s="7"/>
      <c r="I7" s="7"/>
      <c r="J7" s="7"/>
    </row>
    <row r="8" customFormat="false" ht="22.5" hidden="false" customHeight="true" outlineLevel="0" collapsed="false">
      <c r="A8" s="13" t="s">
        <v>491</v>
      </c>
      <c r="B8" s="13"/>
      <c r="C8" s="13"/>
      <c r="D8" s="13"/>
      <c r="E8" s="32" t="s">
        <v>405</v>
      </c>
      <c r="F8" s="32" t="s">
        <v>492</v>
      </c>
      <c r="G8" s="32" t="s">
        <v>493</v>
      </c>
      <c r="H8" s="32" t="s">
        <v>392</v>
      </c>
      <c r="I8" s="90" t="s">
        <v>320</v>
      </c>
      <c r="J8" s="32" t="s">
        <v>394</v>
      </c>
      <c r="K8" s="90" t="s">
        <v>281</v>
      </c>
    </row>
    <row r="9" customFormat="false" ht="1.5" hidden="false" customHeight="true" outlineLevel="0" collapsed="false">
      <c r="A9" s="34"/>
      <c r="B9" s="34"/>
      <c r="C9" s="34"/>
      <c r="D9" s="34"/>
      <c r="E9" s="35"/>
      <c r="F9" s="35"/>
      <c r="G9" s="35"/>
      <c r="H9" s="35"/>
      <c r="I9" s="35"/>
      <c r="J9" s="35"/>
      <c r="K9" s="35"/>
    </row>
    <row r="10" customFormat="false" ht="23.25" hidden="false" customHeight="true" outlineLevel="0" collapsed="false">
      <c r="A10" s="61" t="s">
        <v>138</v>
      </c>
      <c r="B10" s="61"/>
      <c r="C10" s="61"/>
      <c r="D10" s="61"/>
      <c r="E10" s="108" t="n">
        <f aca="false">SUM(E11:E14)</f>
        <v>81384</v>
      </c>
      <c r="F10" s="108" t="n">
        <f aca="false">SUM(F11:F14)</f>
        <v>72552</v>
      </c>
      <c r="G10" s="108" t="n">
        <f aca="false">SUM(G11:G14)</f>
        <v>67048</v>
      </c>
      <c r="H10" s="108" t="n">
        <f aca="false">SUM(H11:H14)</f>
        <v>1402</v>
      </c>
      <c r="I10" s="108"/>
      <c r="J10" s="108" t="n">
        <f aca="false">SUM(J11:J14)</f>
        <v>335</v>
      </c>
      <c r="K10" s="39"/>
    </row>
    <row r="11" customFormat="false" ht="23.25" hidden="false" customHeight="true" outlineLevel="0" collapsed="false">
      <c r="A11" s="156" t="s">
        <v>494</v>
      </c>
      <c r="B11" s="156"/>
      <c r="C11" s="156"/>
      <c r="D11" s="156"/>
      <c r="E11" s="109" t="n">
        <f aca="false">SUM(E54,E64,E76,E108,E118,E136,E142)</f>
        <v>15061</v>
      </c>
      <c r="F11" s="109" t="n">
        <f aca="false">SUM(F54,F64,F76,F108,F118,F136,F142)</f>
        <v>14213</v>
      </c>
      <c r="G11" s="109" t="n">
        <f aca="false">SUM(G54,G64,G76,G108,G118,G136,G142)</f>
        <v>12869</v>
      </c>
      <c r="H11" s="109" t="n">
        <f aca="false">SUM(H54,H64,H76,H108,H118,H136,H142)</f>
        <v>121</v>
      </c>
      <c r="I11" s="109"/>
      <c r="J11" s="109" t="n">
        <f aca="false">SUM(J54,J64,J76,J108,J118,J136,J142)</f>
        <v>9</v>
      </c>
      <c r="L11" s="204"/>
      <c r="M11" s="263"/>
      <c r="N11" s="263"/>
      <c r="O11" s="46"/>
    </row>
    <row r="12" customFormat="false" ht="17.25" hidden="false" customHeight="true" outlineLevel="0" collapsed="false">
      <c r="A12" s="156" t="s">
        <v>495</v>
      </c>
      <c r="B12" s="156"/>
      <c r="C12" s="156"/>
      <c r="D12" s="156"/>
      <c r="E12" s="109" t="n">
        <f aca="false">SUM(E16+E20+E25+E29+E36+E38+E44+E47+E50+E58+E61+E65+E68+E71+E77+E80+E87+E90+E93+E97+E100+E102+E105+E111+E113+E116+E122+E127+E129+E131+E133+E137+E145+E148+E151)</f>
        <v>57478</v>
      </c>
      <c r="F12" s="109" t="n">
        <f aca="false">SUM(F16+F20+F25+F29+F36+F38+F44+F47+F50+F58+F61+F65+F68+F71+F77+F80+F87+F90+F93+F97+F100+F102+F105+F111+F113+F116+F122+F127+F129+F131+F133+F137+F145+F148+F151)</f>
        <v>51471</v>
      </c>
      <c r="G12" s="109" t="n">
        <f aca="false">SUM(G16+G20+G25+G29+G36+G38+G44+G47+G50+G58+G61+G65+G68+G71+G77+G80+G87+G90+G93+G97+G100+G102+G105+G111+G113+G116+G122+G127+G129+G131+G133+G137+G145+G148+G151)</f>
        <v>48257</v>
      </c>
      <c r="H12" s="109" t="n">
        <f aca="false">SUM(H16+H20+H25+H29+H36+H38+H44+H47+H50+H58+H61+H65+H68+H71+H77+H80+H87+H90+H93+H97+H100+H102+H105+H111+H113+H116+H122+H127+H129+H131+H133+H137+H145+H148+H151)</f>
        <v>573</v>
      </c>
      <c r="I12" s="109"/>
      <c r="J12" s="109" t="n">
        <f aca="false">SUM(J16+J20+J25+J29+J36+J38+J44+J47+J50+J58+J61+J65+J68+J71+J77+J80+J87+J90+J93+J97+J100+J102+J105+J111+J113+J116+J122+J127+J129+J131+J133+J137+J145+J148+J151)</f>
        <v>86</v>
      </c>
      <c r="L12" s="204"/>
      <c r="M12" s="263"/>
      <c r="N12" s="263"/>
      <c r="O12" s="46"/>
    </row>
    <row r="13" customFormat="false" ht="17.25" hidden="false" customHeight="true" outlineLevel="0" collapsed="false">
      <c r="A13" s="156" t="s">
        <v>496</v>
      </c>
      <c r="B13" s="156"/>
      <c r="C13" s="156"/>
      <c r="D13" s="156"/>
      <c r="E13" s="7" t="n">
        <v>0</v>
      </c>
      <c r="F13" s="7" t="n">
        <v>0</v>
      </c>
      <c r="G13" s="7" t="n">
        <v>0</v>
      </c>
      <c r="H13" s="7" t="n">
        <v>0</v>
      </c>
      <c r="I13" s="46"/>
      <c r="J13" s="7" t="n">
        <v>0</v>
      </c>
      <c r="L13" s="204"/>
      <c r="M13" s="263"/>
      <c r="N13" s="263"/>
      <c r="O13" s="46"/>
    </row>
    <row r="14" customFormat="false" ht="17.25" hidden="false" customHeight="true" outlineLevel="0" collapsed="false">
      <c r="A14" s="156" t="s">
        <v>497</v>
      </c>
      <c r="B14" s="156"/>
      <c r="C14" s="156"/>
      <c r="D14" s="156"/>
      <c r="E14" s="109" t="n">
        <f aca="false">SUM(E18+E21+E27+E45+E48+E52+E56+E59+E62+E66+E69+E72+E78+E81+E83+E91+E98+E103+E106+E114+E120+E123+E138+E140+E143+E146+E152)</f>
        <v>8845</v>
      </c>
      <c r="F14" s="109" t="n">
        <f aca="false">SUM(F18+F21+F27+F45+F48+F52+F56+F59+F62+F66+F69+F72+F78+F81+F83+F91+F98+F103+F106+F114+F120+F123+F138+F140+F143+F146+F152)</f>
        <v>6868</v>
      </c>
      <c r="G14" s="109" t="n">
        <f aca="false">SUM(G18+G21+G27+G45+G48+G52+G56+G59+G62+G66+G69+G72+G78+G81+G83+G91+G98+G103+G106+G114+G120+G123+G138+G140+G143+G146+G152)</f>
        <v>5922</v>
      </c>
      <c r="H14" s="109" t="n">
        <f aca="false">SUM(H18+H21+H27+H45+H48+H52+H56+H59+H62+H66+H69+H72+H78+H81+H83+H91+H98+H103+H106+H114+H120+H123+H138+H140+H143+H146+H152)</f>
        <v>708</v>
      </c>
      <c r="I14" s="109"/>
      <c r="J14" s="109" t="n">
        <f aca="false">SUM(J18+J21+J27+J45+J48+J52+J56+J59+J62+J66+J69+J72+J78+J81+J83+J91+J98+J103+J106+J114+J120+J123+J138+J140+J143+J146+J152)</f>
        <v>240</v>
      </c>
      <c r="L14" s="204"/>
      <c r="M14" s="263"/>
      <c r="N14" s="263"/>
      <c r="O14" s="46"/>
    </row>
    <row r="15" customFormat="false" ht="23.25" hidden="false" customHeight="true" outlineLevel="0" collapsed="false">
      <c r="A15" s="93" t="s">
        <v>139</v>
      </c>
      <c r="B15" s="93"/>
      <c r="C15" s="93"/>
      <c r="D15" s="93"/>
      <c r="E15" s="109" t="n">
        <f aca="false">SUM(E16)</f>
        <v>4700</v>
      </c>
      <c r="F15" s="109" t="n">
        <f aca="false">SUM(F16)</f>
        <v>4375</v>
      </c>
      <c r="G15" s="109" t="n">
        <f aca="false">SUM(G16)</f>
        <v>4375</v>
      </c>
      <c r="H15" s="109" t="n">
        <f aca="false">SUM(H16)</f>
        <v>42</v>
      </c>
      <c r="I15" s="109"/>
      <c r="J15" s="109" t="n">
        <f aca="false">SUM(J16)</f>
        <v>2</v>
      </c>
      <c r="L15" s="46"/>
      <c r="M15" s="263"/>
      <c r="N15" s="263"/>
      <c r="O15" s="46"/>
    </row>
    <row r="16" customFormat="false" ht="23.25" hidden="false" customHeight="true" outlineLevel="0" collapsed="false">
      <c r="A16" s="187" t="s">
        <v>495</v>
      </c>
      <c r="B16" s="187"/>
      <c r="C16" s="187"/>
      <c r="D16" s="187"/>
      <c r="E16" s="109" t="n">
        <v>4700</v>
      </c>
      <c r="F16" s="109" t="n">
        <v>4375</v>
      </c>
      <c r="G16" s="109" t="n">
        <v>4375</v>
      </c>
      <c r="H16" s="109" t="n">
        <v>42</v>
      </c>
      <c r="I16" s="109"/>
      <c r="J16" s="109" t="n">
        <v>2</v>
      </c>
      <c r="L16" s="204"/>
      <c r="M16" s="263"/>
      <c r="N16" s="263"/>
      <c r="O16" s="46"/>
    </row>
    <row r="17" customFormat="false" ht="23.25" hidden="false" customHeight="true" outlineLevel="0" collapsed="false">
      <c r="A17" s="93" t="s">
        <v>140</v>
      </c>
      <c r="B17" s="93"/>
      <c r="C17" s="93"/>
      <c r="D17" s="93"/>
      <c r="E17" s="109" t="n">
        <f aca="false">SUM(E18)</f>
        <v>17</v>
      </c>
      <c r="F17" s="109" t="n">
        <f aca="false">SUM(F18)</f>
        <v>15</v>
      </c>
      <c r="G17" s="109" t="n">
        <f aca="false">SUM(G18)</f>
        <v>15</v>
      </c>
      <c r="H17" s="109" t="n">
        <f aca="false">SUM(H18)</f>
        <v>3</v>
      </c>
      <c r="I17" s="109"/>
      <c r="J17" s="109" t="n">
        <f aca="false">SUM(J18)</f>
        <v>2</v>
      </c>
      <c r="L17" s="46"/>
      <c r="M17" s="263"/>
      <c r="N17" s="263"/>
      <c r="O17" s="46"/>
    </row>
    <row r="18" customFormat="false" ht="23.25" hidden="false" customHeight="true" outlineLevel="0" collapsed="false">
      <c r="A18" s="187" t="s">
        <v>497</v>
      </c>
      <c r="B18" s="187"/>
      <c r="C18" s="187"/>
      <c r="D18" s="187"/>
      <c r="E18" s="109" t="n">
        <v>17</v>
      </c>
      <c r="F18" s="109" t="n">
        <v>15</v>
      </c>
      <c r="G18" s="109" t="n">
        <v>15</v>
      </c>
      <c r="H18" s="109" t="n">
        <v>3</v>
      </c>
      <c r="I18" s="109"/>
      <c r="J18" s="109" t="n">
        <v>2</v>
      </c>
      <c r="L18" s="204"/>
      <c r="M18" s="263"/>
      <c r="N18" s="263"/>
      <c r="O18" s="46"/>
    </row>
    <row r="19" customFormat="false" ht="23.25" hidden="false" customHeight="true" outlineLevel="0" collapsed="false">
      <c r="A19" s="93" t="s">
        <v>144</v>
      </c>
      <c r="B19" s="93"/>
      <c r="C19" s="93"/>
      <c r="D19" s="93"/>
      <c r="E19" s="109" t="n">
        <f aca="false">SUM(E20:E21)</f>
        <v>2303</v>
      </c>
      <c r="F19" s="109" t="n">
        <f aca="false">SUM(F20:F21)</f>
        <v>2107</v>
      </c>
      <c r="G19" s="109" t="n">
        <f aca="false">SUM(G20:G21)</f>
        <v>1856</v>
      </c>
      <c r="H19" s="109" t="n">
        <f aca="false">SUM(H20:H21)</f>
        <v>41</v>
      </c>
      <c r="I19" s="109"/>
      <c r="J19" s="109" t="n">
        <f aca="false">SUM(J20:J21)</f>
        <v>14</v>
      </c>
      <c r="L19" s="46"/>
      <c r="M19" s="263"/>
      <c r="N19" s="263"/>
      <c r="O19" s="46"/>
    </row>
    <row r="20" customFormat="false" ht="23.25" hidden="false" customHeight="true" outlineLevel="0" collapsed="false">
      <c r="A20" s="187" t="s">
        <v>495</v>
      </c>
      <c r="B20" s="187"/>
      <c r="C20" s="187"/>
      <c r="D20" s="187"/>
      <c r="E20" s="109" t="n">
        <v>1910</v>
      </c>
      <c r="F20" s="109" t="n">
        <v>1755</v>
      </c>
      <c r="G20" s="109" t="n">
        <v>1504</v>
      </c>
      <c r="H20" s="109" t="n">
        <v>10</v>
      </c>
      <c r="I20" s="109"/>
      <c r="J20" s="109" t="n">
        <v>2</v>
      </c>
      <c r="L20" s="204"/>
      <c r="M20" s="263"/>
      <c r="N20" s="263"/>
      <c r="O20" s="46"/>
    </row>
    <row r="21" customFormat="false" ht="17.25" hidden="false" customHeight="true" outlineLevel="0" collapsed="false">
      <c r="A21" s="187" t="s">
        <v>497</v>
      </c>
      <c r="B21" s="187"/>
      <c r="C21" s="187"/>
      <c r="D21" s="187"/>
      <c r="E21" s="109" t="n">
        <v>393</v>
      </c>
      <c r="F21" s="109" t="n">
        <v>352</v>
      </c>
      <c r="G21" s="109" t="n">
        <v>352</v>
      </c>
      <c r="H21" s="109" t="n">
        <v>31</v>
      </c>
      <c r="I21" s="109"/>
      <c r="J21" s="109" t="n">
        <v>12</v>
      </c>
      <c r="L21" s="204"/>
      <c r="M21" s="263"/>
      <c r="N21" s="263"/>
      <c r="O21" s="46"/>
    </row>
    <row r="22" customFormat="false" ht="23.25" hidden="false" customHeight="true" outlineLevel="0" collapsed="false">
      <c r="A22" s="211" t="s">
        <v>147</v>
      </c>
      <c r="B22" s="211"/>
      <c r="C22" s="211"/>
      <c r="D22" s="211"/>
      <c r="E22" s="109" t="s">
        <v>337</v>
      </c>
      <c r="F22" s="109" t="s">
        <v>337</v>
      </c>
      <c r="G22" s="109" t="s">
        <v>337</v>
      </c>
      <c r="H22" s="109" t="s">
        <v>337</v>
      </c>
      <c r="I22" s="109"/>
      <c r="J22" s="109" t="s">
        <v>337</v>
      </c>
      <c r="L22" s="124"/>
      <c r="M22" s="263"/>
      <c r="N22" s="263"/>
      <c r="O22" s="46"/>
    </row>
    <row r="23" customFormat="false" ht="23.25" hidden="false" customHeight="true" outlineLevel="0" collapsed="false">
      <c r="A23" s="264" t="s">
        <v>497</v>
      </c>
      <c r="B23" s="264"/>
      <c r="C23" s="264"/>
      <c r="D23" s="264"/>
      <c r="E23" s="109" t="s">
        <v>337</v>
      </c>
      <c r="F23" s="109" t="s">
        <v>337</v>
      </c>
      <c r="G23" s="109" t="s">
        <v>337</v>
      </c>
      <c r="H23" s="109" t="s">
        <v>337</v>
      </c>
      <c r="I23" s="109"/>
      <c r="J23" s="109" t="s">
        <v>337</v>
      </c>
      <c r="L23" s="265"/>
      <c r="M23" s="263"/>
      <c r="N23" s="263"/>
      <c r="O23" s="46"/>
    </row>
    <row r="24" customFormat="false" ht="23.25" hidden="false" customHeight="true" outlineLevel="0" collapsed="false">
      <c r="A24" s="93" t="s">
        <v>148</v>
      </c>
      <c r="B24" s="93"/>
      <c r="C24" s="93"/>
      <c r="D24" s="93"/>
      <c r="E24" s="109" t="n">
        <f aca="false">SUM(E25)</f>
        <v>267</v>
      </c>
      <c r="F24" s="109" t="n">
        <f aca="false">SUM(F25)</f>
        <v>267</v>
      </c>
      <c r="G24" s="109" t="n">
        <f aca="false">SUM(G25)</f>
        <v>267</v>
      </c>
      <c r="H24" s="109" t="n">
        <f aca="false">SUM(H25)</f>
        <v>6</v>
      </c>
      <c r="I24" s="109"/>
      <c r="J24" s="109" t="n">
        <f aca="false">SUM(J25)</f>
        <v>2</v>
      </c>
      <c r="L24" s="124"/>
      <c r="M24" s="263"/>
      <c r="N24" s="263"/>
      <c r="O24" s="46"/>
    </row>
    <row r="25" customFormat="false" ht="23.25" hidden="false" customHeight="true" outlineLevel="0" collapsed="false">
      <c r="A25" s="187" t="s">
        <v>495</v>
      </c>
      <c r="B25" s="187"/>
      <c r="C25" s="187"/>
      <c r="D25" s="187"/>
      <c r="E25" s="109" t="n">
        <v>267</v>
      </c>
      <c r="F25" s="109" t="n">
        <v>267</v>
      </c>
      <c r="G25" s="109" t="n">
        <v>267</v>
      </c>
      <c r="H25" s="109" t="n">
        <v>6</v>
      </c>
      <c r="I25" s="109"/>
      <c r="J25" s="109" t="n">
        <v>2</v>
      </c>
      <c r="L25" s="265"/>
      <c r="M25" s="263"/>
      <c r="N25" s="263"/>
      <c r="O25" s="46"/>
    </row>
    <row r="26" customFormat="false" ht="23.25" hidden="false" customHeight="true" outlineLevel="0" collapsed="false">
      <c r="A26" s="93" t="s">
        <v>150</v>
      </c>
      <c r="B26" s="93"/>
      <c r="C26" s="93"/>
      <c r="D26" s="93"/>
      <c r="E26" s="109" t="n">
        <f aca="false">SUM(E27)</f>
        <v>6</v>
      </c>
      <c r="F26" s="109" t="n">
        <f aca="false">SUM(F27)</f>
        <v>4</v>
      </c>
      <c r="G26" s="109" t="n">
        <f aca="false">SUM(G27)</f>
        <v>4</v>
      </c>
      <c r="H26" s="109" t="n">
        <f aca="false">SUM(H27)</f>
        <v>2</v>
      </c>
      <c r="I26" s="109"/>
      <c r="J26" s="109" t="n">
        <f aca="false">SUM(J27)</f>
        <v>1</v>
      </c>
      <c r="L26" s="124"/>
      <c r="M26" s="176"/>
      <c r="N26" s="176"/>
      <c r="O26" s="46"/>
    </row>
    <row r="27" customFormat="false" ht="23.25" hidden="false" customHeight="true" outlineLevel="0" collapsed="false">
      <c r="A27" s="187" t="s">
        <v>497</v>
      </c>
      <c r="B27" s="187"/>
      <c r="C27" s="187"/>
      <c r="D27" s="187"/>
      <c r="E27" s="109" t="n">
        <v>6</v>
      </c>
      <c r="F27" s="109" t="n">
        <v>4</v>
      </c>
      <c r="G27" s="109" t="n">
        <v>4</v>
      </c>
      <c r="H27" s="109" t="n">
        <v>2</v>
      </c>
      <c r="I27" s="109"/>
      <c r="J27" s="109" t="n">
        <v>1</v>
      </c>
      <c r="L27" s="266"/>
      <c r="M27" s="176"/>
      <c r="N27" s="176"/>
      <c r="O27" s="46"/>
    </row>
    <row r="28" customFormat="false" ht="23.25" hidden="false" customHeight="true" outlineLevel="0" collapsed="false">
      <c r="A28" s="93" t="s">
        <v>154</v>
      </c>
      <c r="B28" s="93"/>
      <c r="C28" s="93"/>
      <c r="D28" s="93"/>
      <c r="E28" s="109" t="n">
        <f aca="false">SUM(E29)</f>
        <v>39</v>
      </c>
      <c r="F28" s="109" t="n">
        <f aca="false">SUM(F29)</f>
        <v>26</v>
      </c>
      <c r="G28" s="109" t="n">
        <f aca="false">SUM(G29)</f>
        <v>26</v>
      </c>
      <c r="H28" s="109" t="n">
        <f aca="false">SUM(H29)</f>
        <v>3</v>
      </c>
      <c r="I28" s="109"/>
      <c r="J28" s="109" t="n">
        <f aca="false">SUM(J29)</f>
        <v>1</v>
      </c>
      <c r="L28" s="46"/>
      <c r="M28" s="263"/>
      <c r="N28" s="263"/>
      <c r="O28" s="46"/>
    </row>
    <row r="29" customFormat="false" ht="23.25" hidden="false" customHeight="true" outlineLevel="0" collapsed="false">
      <c r="A29" s="187" t="s">
        <v>495</v>
      </c>
      <c r="B29" s="187"/>
      <c r="C29" s="187"/>
      <c r="D29" s="187"/>
      <c r="E29" s="109" t="n">
        <v>39</v>
      </c>
      <c r="F29" s="109" t="n">
        <v>26</v>
      </c>
      <c r="G29" s="109" t="n">
        <v>26</v>
      </c>
      <c r="H29" s="109" t="n">
        <v>3</v>
      </c>
      <c r="I29" s="109"/>
      <c r="J29" s="109" t="n">
        <v>1</v>
      </c>
      <c r="L29" s="265"/>
      <c r="M29" s="263"/>
      <c r="N29" s="263"/>
      <c r="O29" s="46"/>
    </row>
    <row r="30" customFormat="false" ht="23.25" hidden="false" customHeight="true" outlineLevel="0" collapsed="false">
      <c r="A30" s="93" t="s">
        <v>160</v>
      </c>
      <c r="B30" s="93"/>
      <c r="C30" s="93"/>
      <c r="D30" s="93"/>
      <c r="E30" s="109" t="s">
        <v>337</v>
      </c>
      <c r="F30" s="109" t="s">
        <v>337</v>
      </c>
      <c r="G30" s="109" t="s">
        <v>337</v>
      </c>
      <c r="H30" s="109" t="s">
        <v>337</v>
      </c>
      <c r="I30" s="109"/>
      <c r="J30" s="109" t="s">
        <v>337</v>
      </c>
      <c r="L30" s="124"/>
      <c r="M30" s="176"/>
      <c r="N30" s="176"/>
      <c r="O30" s="46"/>
    </row>
    <row r="31" customFormat="false" ht="23.25" hidden="false" customHeight="true" outlineLevel="0" collapsed="false">
      <c r="A31" s="187" t="s">
        <v>497</v>
      </c>
      <c r="B31" s="187"/>
      <c r="C31" s="187"/>
      <c r="D31" s="187"/>
      <c r="E31" s="109" t="s">
        <v>337</v>
      </c>
      <c r="F31" s="109" t="s">
        <v>337</v>
      </c>
      <c r="G31" s="109" t="s">
        <v>337</v>
      </c>
      <c r="H31" s="109" t="s">
        <v>337</v>
      </c>
      <c r="I31" s="109"/>
      <c r="J31" s="109" t="s">
        <v>337</v>
      </c>
      <c r="L31" s="265"/>
      <c r="M31" s="176"/>
      <c r="N31" s="176"/>
      <c r="O31" s="46"/>
    </row>
    <row r="32" customFormat="false" ht="23.25" hidden="false" customHeight="true" outlineLevel="0" collapsed="false">
      <c r="A32" s="93" t="s">
        <v>161</v>
      </c>
      <c r="B32" s="93"/>
      <c r="C32" s="93"/>
      <c r="D32" s="93"/>
      <c r="E32" s="109" t="s">
        <v>337</v>
      </c>
      <c r="F32" s="109" t="s">
        <v>337</v>
      </c>
      <c r="G32" s="109" t="s">
        <v>337</v>
      </c>
      <c r="H32" s="109" t="s">
        <v>337</v>
      </c>
      <c r="I32" s="109"/>
      <c r="J32" s="109" t="s">
        <v>337</v>
      </c>
      <c r="L32" s="124"/>
      <c r="M32" s="176"/>
      <c r="N32" s="176"/>
      <c r="O32" s="46"/>
    </row>
    <row r="33" customFormat="false" ht="23.25" hidden="false" customHeight="true" outlineLevel="0" collapsed="false">
      <c r="A33" s="187" t="s">
        <v>497</v>
      </c>
      <c r="B33" s="187"/>
      <c r="C33" s="187"/>
      <c r="D33" s="187"/>
      <c r="E33" s="109" t="s">
        <v>337</v>
      </c>
      <c r="F33" s="109" t="s">
        <v>337</v>
      </c>
      <c r="G33" s="109" t="s">
        <v>337</v>
      </c>
      <c r="H33" s="109" t="s">
        <v>337</v>
      </c>
      <c r="I33" s="109"/>
      <c r="J33" s="109" t="s">
        <v>337</v>
      </c>
      <c r="L33" s="265"/>
      <c r="M33" s="176"/>
      <c r="N33" s="176"/>
      <c r="O33" s="46"/>
    </row>
    <row r="34" customFormat="false" ht="23.25" hidden="false" customHeight="true" outlineLevel="0" collapsed="false">
      <c r="A34" s="93" t="s">
        <v>162</v>
      </c>
      <c r="B34" s="93"/>
      <c r="C34" s="93"/>
      <c r="D34" s="93"/>
      <c r="E34" s="109" t="n">
        <f aca="false">SUM(E35:E36)</f>
        <v>1335</v>
      </c>
      <c r="F34" s="109" t="n">
        <f aca="false">SUM(F35:F36)</f>
        <v>1179</v>
      </c>
      <c r="G34" s="109" t="n">
        <f aca="false">SUM(G35:G36)</f>
        <v>1097</v>
      </c>
      <c r="H34" s="109" t="n">
        <f aca="false">SUM(H35:H36)</f>
        <v>20</v>
      </c>
      <c r="I34" s="109"/>
      <c r="J34" s="109" t="n">
        <f aca="false">SUM(J35:J36)</f>
        <v>3</v>
      </c>
      <c r="L34" s="124"/>
      <c r="M34" s="203"/>
      <c r="N34" s="203"/>
      <c r="O34" s="46"/>
    </row>
    <row r="35" customFormat="false" ht="23.25" hidden="false" customHeight="true" outlineLevel="0" collapsed="false">
      <c r="A35" s="187" t="s">
        <v>494</v>
      </c>
      <c r="B35" s="187"/>
      <c r="C35" s="187"/>
      <c r="D35" s="187"/>
      <c r="E35" s="109" t="s">
        <v>337</v>
      </c>
      <c r="F35" s="109" t="s">
        <v>337</v>
      </c>
      <c r="G35" s="109" t="s">
        <v>337</v>
      </c>
      <c r="H35" s="109" t="s">
        <v>337</v>
      </c>
      <c r="I35" s="109"/>
      <c r="J35" s="109" t="s">
        <v>337</v>
      </c>
      <c r="L35" s="265"/>
      <c r="M35" s="124"/>
      <c r="N35" s="176"/>
      <c r="O35" s="46"/>
    </row>
    <row r="36" customFormat="false" ht="17.25" hidden="false" customHeight="true" outlineLevel="0" collapsed="false">
      <c r="A36" s="187" t="s">
        <v>495</v>
      </c>
      <c r="B36" s="187"/>
      <c r="C36" s="187"/>
      <c r="D36" s="187"/>
      <c r="E36" s="109" t="n">
        <v>1335</v>
      </c>
      <c r="F36" s="109" t="n">
        <v>1179</v>
      </c>
      <c r="G36" s="109" t="n">
        <v>1097</v>
      </c>
      <c r="H36" s="109" t="n">
        <v>20</v>
      </c>
      <c r="I36" s="109"/>
      <c r="J36" s="109" t="n">
        <v>3</v>
      </c>
      <c r="L36" s="265"/>
      <c r="M36" s="203"/>
      <c r="N36" s="203"/>
      <c r="O36" s="46"/>
    </row>
    <row r="37" customFormat="false" ht="23.25" hidden="false" customHeight="true" outlineLevel="0" collapsed="false">
      <c r="A37" s="93" t="s">
        <v>165</v>
      </c>
      <c r="B37" s="93"/>
      <c r="C37" s="93"/>
      <c r="D37" s="93"/>
      <c r="E37" s="109" t="n">
        <f aca="false">SUM(E38)</f>
        <v>67</v>
      </c>
      <c r="F37" s="109" t="n">
        <f aca="false">SUM(F38)</f>
        <v>67</v>
      </c>
      <c r="G37" s="109" t="n">
        <f aca="false">SUM(G38)</f>
        <v>63</v>
      </c>
      <c r="H37" s="109" t="n">
        <f aca="false">SUM(H38)</f>
        <v>2</v>
      </c>
      <c r="I37" s="109"/>
      <c r="J37" s="109" t="n">
        <f aca="false">SUM(J38)</f>
        <v>2</v>
      </c>
      <c r="L37" s="265"/>
      <c r="M37" s="203"/>
      <c r="N37" s="203"/>
      <c r="O37" s="46"/>
    </row>
    <row r="38" customFormat="false" ht="23.25" hidden="false" customHeight="true" outlineLevel="0" collapsed="false">
      <c r="A38" s="187" t="s">
        <v>495</v>
      </c>
      <c r="B38" s="187"/>
      <c r="C38" s="187"/>
      <c r="D38" s="187"/>
      <c r="E38" s="109" t="n">
        <v>67</v>
      </c>
      <c r="F38" s="109" t="n">
        <v>67</v>
      </c>
      <c r="G38" s="109" t="n">
        <v>63</v>
      </c>
      <c r="H38" s="109" t="n">
        <v>2</v>
      </c>
      <c r="I38" s="109"/>
      <c r="J38" s="109" t="n">
        <v>2</v>
      </c>
      <c r="L38" s="265"/>
      <c r="M38" s="203"/>
      <c r="N38" s="203"/>
      <c r="O38" s="46"/>
    </row>
    <row r="39" customFormat="false" ht="23.25" hidden="false" customHeight="true" outlineLevel="0" collapsed="false">
      <c r="A39" s="93" t="s">
        <v>168</v>
      </c>
      <c r="B39" s="93"/>
      <c r="C39" s="93"/>
      <c r="D39" s="93"/>
      <c r="E39" s="109" t="s">
        <v>337</v>
      </c>
      <c r="F39" s="109" t="s">
        <v>337</v>
      </c>
      <c r="G39" s="109" t="s">
        <v>337</v>
      </c>
      <c r="H39" s="109" t="s">
        <v>337</v>
      </c>
      <c r="I39" s="109"/>
      <c r="J39" s="109" t="s">
        <v>337</v>
      </c>
      <c r="L39" s="124"/>
      <c r="M39" s="124"/>
      <c r="N39" s="176"/>
      <c r="O39" s="46"/>
    </row>
    <row r="40" customFormat="false" ht="23.25" hidden="false" customHeight="true" outlineLevel="0" collapsed="false">
      <c r="A40" s="187" t="s">
        <v>497</v>
      </c>
      <c r="B40" s="187"/>
      <c r="C40" s="187"/>
      <c r="D40" s="187"/>
      <c r="E40" s="109" t="s">
        <v>337</v>
      </c>
      <c r="F40" s="109" t="s">
        <v>337</v>
      </c>
      <c r="G40" s="109" t="s">
        <v>337</v>
      </c>
      <c r="H40" s="109" t="s">
        <v>337</v>
      </c>
      <c r="I40" s="109"/>
      <c r="J40" s="109" t="s">
        <v>337</v>
      </c>
      <c r="L40" s="265"/>
      <c r="M40" s="124"/>
      <c r="N40" s="176"/>
      <c r="O40" s="46"/>
    </row>
    <row r="41" customFormat="false" ht="23.25" hidden="false" customHeight="true" outlineLevel="0" collapsed="false">
      <c r="A41" s="93" t="s">
        <v>172</v>
      </c>
      <c r="B41" s="93"/>
      <c r="C41" s="93"/>
      <c r="D41" s="93"/>
      <c r="E41" s="109" t="s">
        <v>337</v>
      </c>
      <c r="F41" s="109" t="s">
        <v>337</v>
      </c>
      <c r="G41" s="109" t="s">
        <v>337</v>
      </c>
      <c r="H41" s="109" t="s">
        <v>337</v>
      </c>
      <c r="I41" s="109"/>
      <c r="J41" s="109" t="s">
        <v>337</v>
      </c>
      <c r="L41" s="124"/>
      <c r="M41" s="203"/>
      <c r="N41" s="203"/>
      <c r="O41" s="46"/>
    </row>
    <row r="42" customFormat="false" ht="23.25" hidden="false" customHeight="true" outlineLevel="0" collapsed="false">
      <c r="A42" s="187" t="s">
        <v>497</v>
      </c>
      <c r="B42" s="187"/>
      <c r="C42" s="187"/>
      <c r="D42" s="187"/>
      <c r="E42" s="109" t="s">
        <v>337</v>
      </c>
      <c r="F42" s="109" t="s">
        <v>337</v>
      </c>
      <c r="G42" s="109" t="s">
        <v>337</v>
      </c>
      <c r="H42" s="109" t="s">
        <v>337</v>
      </c>
      <c r="I42" s="109"/>
      <c r="J42" s="109" t="s">
        <v>337</v>
      </c>
      <c r="L42" s="265"/>
      <c r="M42" s="263"/>
      <c r="N42" s="263"/>
      <c r="O42" s="46"/>
    </row>
    <row r="43" customFormat="false" ht="23.25" hidden="false" customHeight="true" outlineLevel="0" collapsed="false">
      <c r="A43" s="93" t="s">
        <v>173</v>
      </c>
      <c r="B43" s="93"/>
      <c r="C43" s="93"/>
      <c r="D43" s="93"/>
      <c r="E43" s="109" t="n">
        <f aca="false">SUM(E44:E45)</f>
        <v>2969</v>
      </c>
      <c r="F43" s="109" t="n">
        <f aca="false">SUM(F44:F45)</f>
        <v>2583</v>
      </c>
      <c r="G43" s="109" t="n">
        <f aca="false">SUM(G44:G45)</f>
        <v>2407</v>
      </c>
      <c r="H43" s="109" t="n">
        <f aca="false">SUM(H44:H45)</f>
        <v>29</v>
      </c>
      <c r="I43" s="109"/>
      <c r="J43" s="109" t="n">
        <f aca="false">SUM(J44:J45)</f>
        <v>11</v>
      </c>
      <c r="L43" s="124"/>
      <c r="M43" s="263"/>
      <c r="N43" s="263"/>
      <c r="O43" s="46"/>
    </row>
    <row r="44" customFormat="false" ht="23.25" hidden="false" customHeight="true" outlineLevel="0" collapsed="false">
      <c r="A44" s="187" t="s">
        <v>495</v>
      </c>
      <c r="B44" s="187"/>
      <c r="C44" s="187"/>
      <c r="D44" s="187"/>
      <c r="E44" s="109" t="n">
        <v>2849</v>
      </c>
      <c r="F44" s="109" t="n">
        <v>2470</v>
      </c>
      <c r="G44" s="109" t="n">
        <v>2328</v>
      </c>
      <c r="H44" s="109" t="n">
        <v>14</v>
      </c>
      <c r="I44" s="109"/>
      <c r="J44" s="109" t="n">
        <v>2</v>
      </c>
      <c r="L44" s="265"/>
      <c r="M44" s="263"/>
      <c r="N44" s="263"/>
      <c r="O44" s="46"/>
    </row>
    <row r="45" customFormat="false" ht="17.25" hidden="false" customHeight="true" outlineLevel="0" collapsed="false">
      <c r="A45" s="187" t="s">
        <v>497</v>
      </c>
      <c r="B45" s="187"/>
      <c r="C45" s="187"/>
      <c r="D45" s="187"/>
      <c r="E45" s="109" t="n">
        <v>120</v>
      </c>
      <c r="F45" s="109" t="n">
        <v>113</v>
      </c>
      <c r="G45" s="109" t="n">
        <v>79</v>
      </c>
      <c r="H45" s="109" t="n">
        <v>15</v>
      </c>
      <c r="I45" s="109"/>
      <c r="J45" s="109" t="n">
        <v>9</v>
      </c>
      <c r="L45" s="265"/>
      <c r="M45" s="263"/>
      <c r="N45" s="263"/>
      <c r="O45" s="46"/>
    </row>
    <row r="46" customFormat="false" ht="23.25" hidden="false" customHeight="true" outlineLevel="0" collapsed="false">
      <c r="A46" s="93" t="s">
        <v>176</v>
      </c>
      <c r="B46" s="93"/>
      <c r="C46" s="93"/>
      <c r="D46" s="93"/>
      <c r="E46" s="109" t="n">
        <f aca="false">SUM(E47:E48)</f>
        <v>723</v>
      </c>
      <c r="F46" s="109" t="n">
        <f aca="false">SUM(F47:F48)</f>
        <v>609</v>
      </c>
      <c r="G46" s="109" t="n">
        <f aca="false">SUM(G47:G48)</f>
        <v>545</v>
      </c>
      <c r="H46" s="109" t="n">
        <f aca="false">SUM(H47:H48)</f>
        <v>14</v>
      </c>
      <c r="I46" s="109"/>
      <c r="J46" s="109" t="n">
        <f aca="false">SUM(J47:J48)</f>
        <v>3</v>
      </c>
      <c r="L46" s="124"/>
      <c r="M46" s="263"/>
      <c r="N46" s="263"/>
      <c r="O46" s="46"/>
    </row>
    <row r="47" customFormat="false" ht="23.25" hidden="false" customHeight="true" outlineLevel="0" collapsed="false">
      <c r="A47" s="187" t="s">
        <v>495</v>
      </c>
      <c r="B47" s="187"/>
      <c r="C47" s="187"/>
      <c r="D47" s="187"/>
      <c r="E47" s="109" t="n">
        <v>689</v>
      </c>
      <c r="F47" s="109" t="n">
        <v>579</v>
      </c>
      <c r="G47" s="109" t="n">
        <v>515</v>
      </c>
      <c r="H47" s="109" t="n">
        <v>10</v>
      </c>
      <c r="I47" s="109"/>
      <c r="J47" s="109" t="n">
        <v>2</v>
      </c>
      <c r="L47" s="265"/>
      <c r="M47" s="263"/>
      <c r="N47" s="263"/>
      <c r="O47" s="46"/>
    </row>
    <row r="48" customFormat="false" ht="17.25" hidden="false" customHeight="true" outlineLevel="0" collapsed="false">
      <c r="A48" s="187" t="s">
        <v>497</v>
      </c>
      <c r="B48" s="187"/>
      <c r="C48" s="187"/>
      <c r="D48" s="187"/>
      <c r="E48" s="109" t="n">
        <v>34</v>
      </c>
      <c r="F48" s="109" t="n">
        <v>30</v>
      </c>
      <c r="G48" s="109" t="n">
        <v>30</v>
      </c>
      <c r="H48" s="109" t="n">
        <v>4</v>
      </c>
      <c r="I48" s="109"/>
      <c r="J48" s="109" t="n">
        <v>1</v>
      </c>
      <c r="L48" s="265"/>
      <c r="M48" s="263"/>
      <c r="N48" s="263"/>
      <c r="O48" s="46"/>
    </row>
    <row r="49" customFormat="false" ht="23.25" hidden="false" customHeight="true" outlineLevel="0" collapsed="false">
      <c r="A49" s="93" t="s">
        <v>177</v>
      </c>
      <c r="B49" s="93"/>
      <c r="C49" s="93"/>
      <c r="D49" s="93"/>
      <c r="E49" s="109" t="n">
        <f aca="false">SUM(E50)</f>
        <v>7</v>
      </c>
      <c r="F49" s="109" t="n">
        <f aca="false">SUM(F50)</f>
        <v>7</v>
      </c>
      <c r="G49" s="109" t="n">
        <f aca="false">SUM(G50)</f>
        <v>7</v>
      </c>
      <c r="H49" s="109" t="n">
        <f aca="false">SUM(H50)</f>
        <v>3</v>
      </c>
      <c r="I49" s="109"/>
      <c r="J49" s="109" t="n">
        <f aca="false">SUM(J50)</f>
        <v>1</v>
      </c>
      <c r="L49" s="124"/>
      <c r="M49" s="203"/>
      <c r="N49" s="203"/>
      <c r="O49" s="46"/>
    </row>
    <row r="50" customFormat="false" ht="23.25" hidden="false" customHeight="true" outlineLevel="0" collapsed="false">
      <c r="A50" s="187" t="s">
        <v>495</v>
      </c>
      <c r="B50" s="187"/>
      <c r="C50" s="187"/>
      <c r="D50" s="187"/>
      <c r="E50" s="109" t="n">
        <v>7</v>
      </c>
      <c r="F50" s="109" t="n">
        <v>7</v>
      </c>
      <c r="G50" s="109" t="n">
        <v>7</v>
      </c>
      <c r="H50" s="109" t="n">
        <v>3</v>
      </c>
      <c r="I50" s="109"/>
      <c r="J50" s="109" t="n">
        <v>1</v>
      </c>
      <c r="L50" s="265"/>
      <c r="M50" s="203"/>
      <c r="N50" s="203"/>
      <c r="O50" s="46"/>
    </row>
    <row r="51" customFormat="false" ht="23.25" hidden="false" customHeight="true" outlineLevel="0" collapsed="false">
      <c r="A51" s="93" t="s">
        <v>181</v>
      </c>
      <c r="B51" s="93"/>
      <c r="C51" s="93"/>
      <c r="D51" s="93"/>
      <c r="E51" s="109" t="n">
        <f aca="false">SUM(E52)</f>
        <v>47</v>
      </c>
      <c r="F51" s="109" t="n">
        <f aca="false">SUM(F52)</f>
        <v>35</v>
      </c>
      <c r="G51" s="109" t="n">
        <f aca="false">SUM(G52)</f>
        <v>35</v>
      </c>
      <c r="H51" s="109" t="n">
        <f aca="false">SUM(H52)</f>
        <v>2</v>
      </c>
      <c r="I51" s="109"/>
      <c r="J51" s="109" t="n">
        <f aca="false">SUM(J52)</f>
        <v>2</v>
      </c>
      <c r="L51" s="124"/>
      <c r="M51" s="203"/>
      <c r="N51" s="203"/>
      <c r="O51" s="46"/>
    </row>
    <row r="52" customFormat="false" ht="23.25" hidden="false" customHeight="true" outlineLevel="0" collapsed="false">
      <c r="A52" s="187" t="s">
        <v>497</v>
      </c>
      <c r="B52" s="187"/>
      <c r="C52" s="187"/>
      <c r="D52" s="187"/>
      <c r="E52" s="109" t="n">
        <v>47</v>
      </c>
      <c r="F52" s="109" t="n">
        <v>35</v>
      </c>
      <c r="G52" s="109" t="n">
        <v>35</v>
      </c>
      <c r="H52" s="109" t="n">
        <v>2</v>
      </c>
      <c r="I52" s="109"/>
      <c r="J52" s="109" t="n">
        <v>2</v>
      </c>
      <c r="L52" s="265"/>
      <c r="M52" s="203"/>
      <c r="N52" s="203"/>
      <c r="O52" s="46"/>
    </row>
    <row r="53" customFormat="false" ht="23.25" hidden="false" customHeight="true" outlineLevel="0" collapsed="false">
      <c r="A53" s="93" t="s">
        <v>183</v>
      </c>
      <c r="B53" s="93"/>
      <c r="C53" s="93"/>
      <c r="D53" s="93"/>
      <c r="E53" s="109" t="n">
        <f aca="false">SUM(E54)</f>
        <v>1446</v>
      </c>
      <c r="F53" s="109" t="n">
        <f aca="false">SUM(F54)</f>
        <v>1388</v>
      </c>
      <c r="G53" s="109" t="n">
        <f aca="false">SUM(G54)</f>
        <v>1284</v>
      </c>
      <c r="H53" s="109" t="n">
        <f aca="false">SUM(H54)</f>
        <v>11</v>
      </c>
      <c r="I53" s="109"/>
      <c r="J53" s="109" t="n">
        <f aca="false">SUM(J54)</f>
        <v>1</v>
      </c>
      <c r="L53" s="124"/>
      <c r="M53" s="263"/>
      <c r="N53" s="263"/>
      <c r="O53" s="46"/>
    </row>
    <row r="54" customFormat="false" ht="23.25" hidden="false" customHeight="true" outlineLevel="0" collapsed="false">
      <c r="A54" s="187" t="s">
        <v>494</v>
      </c>
      <c r="B54" s="187"/>
      <c r="C54" s="187"/>
      <c r="D54" s="187"/>
      <c r="E54" s="109" t="n">
        <v>1446</v>
      </c>
      <c r="F54" s="109" t="n">
        <v>1388</v>
      </c>
      <c r="G54" s="109" t="n">
        <v>1284</v>
      </c>
      <c r="H54" s="109" t="n">
        <v>11</v>
      </c>
      <c r="I54" s="109"/>
      <c r="J54" s="109" t="n">
        <v>1</v>
      </c>
      <c r="L54" s="265"/>
      <c r="M54" s="263"/>
      <c r="N54" s="263"/>
      <c r="O54" s="46"/>
    </row>
    <row r="55" customFormat="false" ht="23.25" hidden="false" customHeight="true" outlineLevel="0" collapsed="false">
      <c r="A55" s="211" t="s">
        <v>186</v>
      </c>
      <c r="B55" s="211"/>
      <c r="C55" s="211"/>
      <c r="D55" s="211"/>
      <c r="E55" s="133" t="n">
        <f aca="false">SUM(E56)</f>
        <v>11</v>
      </c>
      <c r="F55" s="133" t="n">
        <f aca="false">SUM(F56)</f>
        <v>11</v>
      </c>
      <c r="G55" s="133" t="n">
        <f aca="false">SUM(G56)</f>
        <v>11</v>
      </c>
      <c r="H55" s="133" t="n">
        <f aca="false">SUM(H56)</f>
        <v>3</v>
      </c>
      <c r="I55" s="133"/>
      <c r="J55" s="133" t="n">
        <f aca="false">SUM(J56)</f>
        <v>1</v>
      </c>
      <c r="K55" s="176"/>
      <c r="L55" s="267"/>
    </row>
    <row r="56" customFormat="false" ht="23.25" hidden="false" customHeight="true" outlineLevel="0" collapsed="false">
      <c r="A56" s="212" t="s">
        <v>497</v>
      </c>
      <c r="B56" s="212"/>
      <c r="C56" s="212"/>
      <c r="D56" s="212"/>
      <c r="E56" s="133" t="n">
        <v>11</v>
      </c>
      <c r="F56" s="133" t="n">
        <v>11</v>
      </c>
      <c r="G56" s="133" t="n">
        <v>11</v>
      </c>
      <c r="H56" s="133" t="n">
        <v>3</v>
      </c>
      <c r="I56" s="133"/>
      <c r="J56" s="133" t="n">
        <v>1</v>
      </c>
      <c r="K56" s="176"/>
    </row>
    <row r="57" customFormat="false" ht="23.25" hidden="false" customHeight="true" outlineLevel="0" collapsed="false">
      <c r="A57" s="93" t="s">
        <v>187</v>
      </c>
      <c r="B57" s="93"/>
      <c r="C57" s="93"/>
      <c r="D57" s="93"/>
      <c r="E57" s="109" t="n">
        <f aca="false">SUM(E58:E59)</f>
        <v>255</v>
      </c>
      <c r="F57" s="109" t="n">
        <f aca="false">SUM(F58:F59)</f>
        <v>255</v>
      </c>
      <c r="G57" s="109" t="n">
        <f aca="false">SUM(G58:G59)</f>
        <v>255</v>
      </c>
      <c r="H57" s="109" t="n">
        <f aca="false">SUM(H58:H59)</f>
        <v>10</v>
      </c>
      <c r="I57" s="109"/>
      <c r="J57" s="109" t="n">
        <f aca="false">SUM(J58:J59)</f>
        <v>5</v>
      </c>
      <c r="L57" s="64"/>
      <c r="M57" s="263"/>
      <c r="N57" s="263"/>
    </row>
    <row r="58" customFormat="false" ht="23.25" hidden="false" customHeight="true" outlineLevel="0" collapsed="false">
      <c r="A58" s="187" t="s">
        <v>495</v>
      </c>
      <c r="B58" s="187"/>
      <c r="C58" s="187"/>
      <c r="D58" s="187"/>
      <c r="E58" s="109" t="n">
        <v>198</v>
      </c>
      <c r="F58" s="109" t="n">
        <v>198</v>
      </c>
      <c r="G58" s="109" t="n">
        <v>198</v>
      </c>
      <c r="H58" s="109" t="n">
        <v>3</v>
      </c>
      <c r="I58" s="109"/>
      <c r="J58" s="109" t="n">
        <v>2</v>
      </c>
      <c r="L58" s="268"/>
      <c r="M58" s="263"/>
      <c r="N58" s="263"/>
    </row>
    <row r="59" customFormat="false" ht="17.25" hidden="false" customHeight="true" outlineLevel="0" collapsed="false">
      <c r="A59" s="187" t="s">
        <v>497</v>
      </c>
      <c r="B59" s="187"/>
      <c r="C59" s="187"/>
      <c r="D59" s="187"/>
      <c r="E59" s="109" t="n">
        <v>57</v>
      </c>
      <c r="F59" s="109" t="n">
        <v>57</v>
      </c>
      <c r="G59" s="109" t="n">
        <v>57</v>
      </c>
      <c r="H59" s="109" t="n">
        <v>7</v>
      </c>
      <c r="I59" s="109"/>
      <c r="J59" s="109" t="n">
        <v>3</v>
      </c>
      <c r="L59" s="268"/>
      <c r="M59" s="263"/>
      <c r="N59" s="263"/>
    </row>
    <row r="60" customFormat="false" ht="23.25" hidden="false" customHeight="true" outlineLevel="0" collapsed="false">
      <c r="A60" s="93" t="s">
        <v>188</v>
      </c>
      <c r="B60" s="93"/>
      <c r="C60" s="93"/>
      <c r="D60" s="93"/>
      <c r="E60" s="109" t="n">
        <f aca="false">SUM(E61:E62)</f>
        <v>2684</v>
      </c>
      <c r="F60" s="109" t="n">
        <f aca="false">SUM(F61:F62)</f>
        <v>2321</v>
      </c>
      <c r="G60" s="109" t="n">
        <f aca="false">SUM(G61:G62)</f>
        <v>2215</v>
      </c>
      <c r="H60" s="109" t="n">
        <f aca="false">SUM(H61:H62)</f>
        <v>42</v>
      </c>
      <c r="I60" s="109"/>
      <c r="J60" s="109" t="n">
        <f aca="false">SUM(J61:J62)</f>
        <v>11</v>
      </c>
      <c r="L60" s="64"/>
      <c r="M60" s="263"/>
      <c r="N60" s="263"/>
    </row>
    <row r="61" customFormat="false" ht="23.25" hidden="false" customHeight="true" outlineLevel="0" collapsed="false">
      <c r="A61" s="187" t="s">
        <v>495</v>
      </c>
      <c r="B61" s="187"/>
      <c r="C61" s="187"/>
      <c r="D61" s="187"/>
      <c r="E61" s="109" t="n">
        <v>2381</v>
      </c>
      <c r="F61" s="109" t="n">
        <v>2109</v>
      </c>
      <c r="G61" s="109" t="n">
        <v>2109</v>
      </c>
      <c r="H61" s="109" t="n">
        <v>26</v>
      </c>
      <c r="I61" s="109"/>
      <c r="J61" s="109" t="n">
        <v>2</v>
      </c>
      <c r="L61" s="268"/>
      <c r="M61" s="263"/>
      <c r="N61" s="263"/>
    </row>
    <row r="62" customFormat="false" ht="17.25" hidden="false" customHeight="true" outlineLevel="0" collapsed="false">
      <c r="A62" s="187" t="s">
        <v>497</v>
      </c>
      <c r="B62" s="187"/>
      <c r="C62" s="187"/>
      <c r="D62" s="187"/>
      <c r="E62" s="109" t="n">
        <v>303</v>
      </c>
      <c r="F62" s="109" t="n">
        <v>212</v>
      </c>
      <c r="G62" s="109" t="n">
        <v>106</v>
      </c>
      <c r="H62" s="109" t="n">
        <v>16</v>
      </c>
      <c r="I62" s="109"/>
      <c r="J62" s="109" t="n">
        <v>9</v>
      </c>
      <c r="L62" s="268"/>
      <c r="M62" s="263"/>
      <c r="N62" s="263"/>
    </row>
    <row r="63" customFormat="false" ht="23.25" hidden="false" customHeight="true" outlineLevel="0" collapsed="false">
      <c r="A63" s="93" t="s">
        <v>190</v>
      </c>
      <c r="B63" s="93"/>
      <c r="C63" s="93"/>
      <c r="D63" s="93"/>
      <c r="E63" s="109" t="n">
        <f aca="false">SUM(E64:E66)</f>
        <v>6688</v>
      </c>
      <c r="F63" s="109" t="n">
        <f aca="false">SUM(F64:F66)</f>
        <v>6160</v>
      </c>
      <c r="G63" s="109" t="n">
        <f aca="false">SUM(G64:G66)</f>
        <v>5492</v>
      </c>
      <c r="H63" s="109" t="n">
        <f aca="false">SUM(H64:H66)</f>
        <v>103</v>
      </c>
      <c r="I63" s="109"/>
      <c r="J63" s="109" t="n">
        <f aca="false">SUM(J64:J66)</f>
        <v>17</v>
      </c>
      <c r="L63" s="64"/>
      <c r="M63" s="263"/>
      <c r="N63" s="263"/>
    </row>
    <row r="64" customFormat="false" ht="23.25" hidden="false" customHeight="true" outlineLevel="0" collapsed="false">
      <c r="A64" s="187" t="s">
        <v>494</v>
      </c>
      <c r="B64" s="187"/>
      <c r="C64" s="187"/>
      <c r="D64" s="187"/>
      <c r="E64" s="109" t="n">
        <v>4241</v>
      </c>
      <c r="F64" s="109" t="n">
        <v>3850</v>
      </c>
      <c r="G64" s="109" t="n">
        <v>3423</v>
      </c>
      <c r="H64" s="109" t="n">
        <v>15</v>
      </c>
      <c r="I64" s="109"/>
      <c r="J64" s="109" t="n">
        <v>1</v>
      </c>
      <c r="L64" s="268"/>
      <c r="M64" s="263"/>
      <c r="N64" s="263"/>
    </row>
    <row r="65" customFormat="false" ht="17.25" hidden="false" customHeight="true" outlineLevel="0" collapsed="false">
      <c r="A65" s="187" t="s">
        <v>495</v>
      </c>
      <c r="B65" s="187"/>
      <c r="C65" s="187"/>
      <c r="D65" s="187"/>
      <c r="E65" s="109" t="n">
        <v>1739</v>
      </c>
      <c r="F65" s="109" t="n">
        <v>1670</v>
      </c>
      <c r="G65" s="109" t="n">
        <v>1429</v>
      </c>
      <c r="H65" s="109" t="n">
        <v>22</v>
      </c>
      <c r="I65" s="109"/>
      <c r="J65" s="109" t="n">
        <v>2</v>
      </c>
      <c r="L65" s="268"/>
      <c r="M65" s="263"/>
      <c r="N65" s="263"/>
    </row>
    <row r="66" customFormat="false" ht="17.25" hidden="false" customHeight="true" outlineLevel="0" collapsed="false">
      <c r="A66" s="187" t="s">
        <v>497</v>
      </c>
      <c r="B66" s="187"/>
      <c r="C66" s="187"/>
      <c r="D66" s="187"/>
      <c r="E66" s="109" t="n">
        <v>708</v>
      </c>
      <c r="F66" s="109" t="n">
        <v>640</v>
      </c>
      <c r="G66" s="109" t="n">
        <v>640</v>
      </c>
      <c r="H66" s="109" t="n">
        <v>66</v>
      </c>
      <c r="I66" s="109"/>
      <c r="J66" s="109" t="n">
        <v>14</v>
      </c>
      <c r="L66" s="268"/>
      <c r="M66" s="263"/>
      <c r="N66" s="263"/>
    </row>
    <row r="67" customFormat="false" ht="23.25" hidden="false" customHeight="true" outlineLevel="0" collapsed="false">
      <c r="A67" s="93" t="s">
        <v>191</v>
      </c>
      <c r="B67" s="93"/>
      <c r="C67" s="93"/>
      <c r="D67" s="93"/>
      <c r="E67" s="109" t="n">
        <f aca="false">SUM(E68:E69)</f>
        <v>1490</v>
      </c>
      <c r="F67" s="109" t="n">
        <f aca="false">SUM(F68:F69)</f>
        <v>1421</v>
      </c>
      <c r="G67" s="109" t="n">
        <f aca="false">SUM(G68:G69)</f>
        <v>1261</v>
      </c>
      <c r="H67" s="109" t="n">
        <f aca="false">SUM(H68:H69)</f>
        <v>26</v>
      </c>
      <c r="I67" s="109"/>
      <c r="J67" s="109" t="n">
        <f aca="false">SUM(J68:J69)</f>
        <v>8</v>
      </c>
      <c r="L67" s="64"/>
      <c r="M67" s="263"/>
      <c r="N67" s="263"/>
    </row>
    <row r="68" customFormat="false" ht="23.25" hidden="false" customHeight="true" outlineLevel="0" collapsed="false">
      <c r="A68" s="187" t="s">
        <v>495</v>
      </c>
      <c r="B68" s="187"/>
      <c r="C68" s="187"/>
      <c r="D68" s="187"/>
      <c r="E68" s="109" t="n">
        <v>1441</v>
      </c>
      <c r="F68" s="109" t="n">
        <v>1393</v>
      </c>
      <c r="G68" s="109" t="n">
        <v>1233</v>
      </c>
      <c r="H68" s="109" t="n">
        <v>16</v>
      </c>
      <c r="I68" s="109"/>
      <c r="J68" s="109" t="n">
        <v>2</v>
      </c>
      <c r="L68" s="268"/>
      <c r="M68" s="263"/>
      <c r="N68" s="263"/>
    </row>
    <row r="69" customFormat="false" ht="17.25" hidden="false" customHeight="true" outlineLevel="0" collapsed="false">
      <c r="A69" s="187" t="s">
        <v>497</v>
      </c>
      <c r="B69" s="187"/>
      <c r="C69" s="187"/>
      <c r="D69" s="187"/>
      <c r="E69" s="109" t="n">
        <v>49</v>
      </c>
      <c r="F69" s="109" t="n">
        <v>28</v>
      </c>
      <c r="G69" s="109" t="n">
        <v>28</v>
      </c>
      <c r="H69" s="109" t="n">
        <v>10</v>
      </c>
      <c r="I69" s="109"/>
      <c r="J69" s="109" t="n">
        <v>6</v>
      </c>
      <c r="L69" s="268"/>
      <c r="M69" s="263"/>
      <c r="N69" s="263"/>
    </row>
    <row r="70" customFormat="false" ht="23.25" hidden="false" customHeight="true" outlineLevel="0" collapsed="false">
      <c r="A70" s="93" t="s">
        <v>193</v>
      </c>
      <c r="B70" s="93"/>
      <c r="C70" s="93"/>
      <c r="D70" s="93"/>
      <c r="E70" s="109" t="n">
        <f aca="false">SUM(E71:E72)</f>
        <v>2969</v>
      </c>
      <c r="F70" s="109" t="n">
        <f aca="false">SUM(F71:F72)</f>
        <v>2904</v>
      </c>
      <c r="G70" s="109" t="n">
        <f aca="false">SUM(G71:G72)</f>
        <v>2668</v>
      </c>
      <c r="H70" s="109" t="n">
        <f aca="false">SUM(H71:H72)</f>
        <v>25</v>
      </c>
      <c r="I70" s="109"/>
      <c r="J70" s="109" t="n">
        <f aca="false">SUM(J71:J72)</f>
        <v>6</v>
      </c>
      <c r="L70" s="64"/>
      <c r="M70" s="263"/>
      <c r="N70" s="263"/>
    </row>
    <row r="71" customFormat="false" ht="23.25" hidden="false" customHeight="true" outlineLevel="0" collapsed="false">
      <c r="A71" s="187" t="s">
        <v>495</v>
      </c>
      <c r="B71" s="187"/>
      <c r="C71" s="187"/>
      <c r="D71" s="187"/>
      <c r="E71" s="109" t="n">
        <v>2782</v>
      </c>
      <c r="F71" s="109" t="n">
        <v>2758</v>
      </c>
      <c r="G71" s="109" t="n">
        <v>2522</v>
      </c>
      <c r="H71" s="109" t="n">
        <v>12</v>
      </c>
      <c r="I71" s="109"/>
      <c r="J71" s="109" t="n">
        <v>2</v>
      </c>
      <c r="L71" s="268"/>
      <c r="M71" s="263"/>
      <c r="N71" s="263"/>
    </row>
    <row r="72" customFormat="false" ht="17.25" hidden="false" customHeight="true" outlineLevel="0" collapsed="false">
      <c r="A72" s="187" t="s">
        <v>497</v>
      </c>
      <c r="B72" s="187"/>
      <c r="C72" s="187"/>
      <c r="D72" s="187"/>
      <c r="E72" s="109" t="n">
        <v>187</v>
      </c>
      <c r="F72" s="109" t="n">
        <v>146</v>
      </c>
      <c r="G72" s="109" t="n">
        <v>146</v>
      </c>
      <c r="H72" s="109" t="n">
        <v>13</v>
      </c>
      <c r="I72" s="109"/>
      <c r="J72" s="109" t="n">
        <v>4</v>
      </c>
      <c r="L72" s="268"/>
      <c r="M72" s="263"/>
      <c r="N72" s="263"/>
    </row>
    <row r="73" customFormat="false" ht="23.25" hidden="false" customHeight="true" outlineLevel="0" collapsed="false">
      <c r="A73" s="93" t="s">
        <v>194</v>
      </c>
      <c r="B73" s="93"/>
      <c r="C73" s="93"/>
      <c r="D73" s="93"/>
      <c r="E73" s="109" t="s">
        <v>337</v>
      </c>
      <c r="F73" s="109" t="s">
        <v>337</v>
      </c>
      <c r="G73" s="109" t="s">
        <v>337</v>
      </c>
      <c r="H73" s="109" t="s">
        <v>337</v>
      </c>
      <c r="I73" s="109"/>
      <c r="J73" s="109" t="s">
        <v>337</v>
      </c>
      <c r="L73" s="64"/>
      <c r="M73" s="263"/>
      <c r="N73" s="263"/>
    </row>
    <row r="74" customFormat="false" ht="23.25" hidden="false" customHeight="true" outlineLevel="0" collapsed="false">
      <c r="A74" s="187" t="s">
        <v>497</v>
      </c>
      <c r="B74" s="187"/>
      <c r="C74" s="187"/>
      <c r="D74" s="187"/>
      <c r="E74" s="109" t="s">
        <v>337</v>
      </c>
      <c r="F74" s="109" t="s">
        <v>337</v>
      </c>
      <c r="G74" s="109" t="s">
        <v>337</v>
      </c>
      <c r="H74" s="109" t="s">
        <v>337</v>
      </c>
      <c r="I74" s="109"/>
      <c r="J74" s="109" t="s">
        <v>337</v>
      </c>
      <c r="L74" s="268"/>
      <c r="M74" s="263"/>
      <c r="N74" s="263"/>
    </row>
    <row r="75" customFormat="false" ht="23.25" hidden="false" customHeight="true" outlineLevel="0" collapsed="false">
      <c r="A75" s="93" t="s">
        <v>195</v>
      </c>
      <c r="B75" s="93"/>
      <c r="C75" s="93"/>
      <c r="D75" s="93"/>
      <c r="E75" s="109" t="n">
        <f aca="false">SUM(E76:E78)</f>
        <v>17866</v>
      </c>
      <c r="F75" s="109" t="n">
        <f aca="false">SUM(F76:F78)</f>
        <v>14853</v>
      </c>
      <c r="G75" s="109" t="n">
        <f aca="false">SUM(G76:G78)</f>
        <v>13545</v>
      </c>
      <c r="H75" s="109" t="n">
        <f aca="false">SUM(H76:H78)</f>
        <v>460</v>
      </c>
      <c r="I75" s="109"/>
      <c r="J75" s="109" t="n">
        <f aca="false">SUM(J76:J78)</f>
        <v>91</v>
      </c>
      <c r="L75" s="64"/>
      <c r="M75" s="263"/>
      <c r="N75" s="263"/>
    </row>
    <row r="76" customFormat="false" ht="23.25" hidden="false" customHeight="true" outlineLevel="0" collapsed="false">
      <c r="A76" s="187" t="s">
        <v>494</v>
      </c>
      <c r="B76" s="187"/>
      <c r="C76" s="187"/>
      <c r="D76" s="187"/>
      <c r="E76" s="109" t="n">
        <v>4086</v>
      </c>
      <c r="F76" s="109" t="n">
        <v>3972</v>
      </c>
      <c r="G76" s="109" t="n">
        <v>3555</v>
      </c>
      <c r="H76" s="109" t="n">
        <v>36</v>
      </c>
      <c r="I76" s="109"/>
      <c r="J76" s="109" t="n">
        <v>2</v>
      </c>
      <c r="L76" s="268"/>
      <c r="M76" s="263"/>
      <c r="N76" s="263"/>
    </row>
    <row r="77" customFormat="false" ht="17.25" hidden="false" customHeight="true" outlineLevel="0" collapsed="false">
      <c r="A77" s="187" t="s">
        <v>495</v>
      </c>
      <c r="B77" s="187"/>
      <c r="C77" s="187"/>
      <c r="D77" s="187"/>
      <c r="E77" s="109" t="n">
        <v>10663</v>
      </c>
      <c r="F77" s="109" t="n">
        <v>8588</v>
      </c>
      <c r="G77" s="109" t="n">
        <v>8158</v>
      </c>
      <c r="H77" s="109" t="n">
        <v>163</v>
      </c>
      <c r="I77" s="109"/>
      <c r="J77" s="109" t="n">
        <v>17</v>
      </c>
      <c r="L77" s="268"/>
      <c r="M77" s="263"/>
      <c r="N77" s="263"/>
    </row>
    <row r="78" customFormat="false" ht="17.25" hidden="false" customHeight="true" outlineLevel="0" collapsed="false">
      <c r="A78" s="187" t="s">
        <v>497</v>
      </c>
      <c r="B78" s="187"/>
      <c r="C78" s="187"/>
      <c r="D78" s="187"/>
      <c r="E78" s="109" t="n">
        <v>3117</v>
      </c>
      <c r="F78" s="109" t="n">
        <v>2293</v>
      </c>
      <c r="G78" s="109" t="n">
        <v>1832</v>
      </c>
      <c r="H78" s="109" t="n">
        <v>261</v>
      </c>
      <c r="I78" s="109"/>
      <c r="J78" s="109" t="n">
        <v>72</v>
      </c>
      <c r="L78" s="268"/>
      <c r="M78" s="263"/>
      <c r="N78" s="263"/>
    </row>
    <row r="79" customFormat="false" ht="23.25" hidden="false" customHeight="true" outlineLevel="0" collapsed="false">
      <c r="A79" s="93" t="s">
        <v>197</v>
      </c>
      <c r="B79" s="93"/>
      <c r="C79" s="93"/>
      <c r="D79" s="93"/>
      <c r="E79" s="109" t="n">
        <f aca="false">SUM(E80:E81)</f>
        <v>936</v>
      </c>
      <c r="F79" s="109" t="n">
        <f aca="false">SUM(F80:F81)</f>
        <v>855</v>
      </c>
      <c r="G79" s="109" t="n">
        <f aca="false">SUM(G80:G81)</f>
        <v>761</v>
      </c>
      <c r="H79" s="109" t="n">
        <f aca="false">SUM(H80:H81)</f>
        <v>26</v>
      </c>
      <c r="I79" s="109"/>
      <c r="J79" s="109" t="n">
        <f aca="false">SUM(J80:J81)</f>
        <v>8</v>
      </c>
      <c r="L79" s="64"/>
      <c r="M79" s="263"/>
      <c r="N79" s="263"/>
    </row>
    <row r="80" customFormat="false" ht="23.25" hidden="false" customHeight="true" outlineLevel="0" collapsed="false">
      <c r="A80" s="187" t="s">
        <v>495</v>
      </c>
      <c r="B80" s="187"/>
      <c r="C80" s="187"/>
      <c r="D80" s="187"/>
      <c r="E80" s="109" t="n">
        <v>739</v>
      </c>
      <c r="F80" s="109" t="n">
        <v>663</v>
      </c>
      <c r="G80" s="109" t="n">
        <v>569</v>
      </c>
      <c r="H80" s="109" t="n">
        <v>10</v>
      </c>
      <c r="I80" s="109"/>
      <c r="J80" s="109" t="n">
        <v>2</v>
      </c>
      <c r="L80" s="268"/>
      <c r="M80" s="263"/>
      <c r="N80" s="263"/>
    </row>
    <row r="81" customFormat="false" ht="17.25" hidden="false" customHeight="true" outlineLevel="0" collapsed="false">
      <c r="A81" s="187" t="s">
        <v>497</v>
      </c>
      <c r="B81" s="187"/>
      <c r="C81" s="187"/>
      <c r="D81" s="187"/>
      <c r="E81" s="109" t="n">
        <v>197</v>
      </c>
      <c r="F81" s="109" t="n">
        <v>192</v>
      </c>
      <c r="G81" s="109" t="n">
        <v>192</v>
      </c>
      <c r="H81" s="109" t="n">
        <v>16</v>
      </c>
      <c r="I81" s="109"/>
      <c r="J81" s="109" t="n">
        <v>6</v>
      </c>
      <c r="L81" s="268"/>
      <c r="M81" s="263"/>
      <c r="N81" s="263"/>
    </row>
    <row r="82" customFormat="false" ht="23.25" hidden="false" customHeight="true" outlineLevel="0" collapsed="false">
      <c r="A82" s="93" t="s">
        <v>200</v>
      </c>
      <c r="B82" s="93"/>
      <c r="C82" s="93"/>
      <c r="D82" s="93"/>
      <c r="E82" s="109" t="n">
        <f aca="false">SUM(E83)</f>
        <v>12</v>
      </c>
      <c r="F82" s="109" t="n">
        <f aca="false">SUM(F83)</f>
        <v>12</v>
      </c>
      <c r="G82" s="109" t="n">
        <f aca="false">SUM(G83)</f>
        <v>12</v>
      </c>
      <c r="H82" s="109" t="n">
        <f aca="false">SUM(H83)</f>
        <v>1</v>
      </c>
      <c r="I82" s="109"/>
      <c r="J82" s="109" t="n">
        <f aca="false">SUM(J83)</f>
        <v>1</v>
      </c>
      <c r="L82" s="211"/>
      <c r="M82" s="64"/>
      <c r="N82" s="176"/>
    </row>
    <row r="83" customFormat="false" ht="23.25" hidden="false" customHeight="true" outlineLevel="0" collapsed="false">
      <c r="A83" s="187" t="s">
        <v>497</v>
      </c>
      <c r="B83" s="187"/>
      <c r="C83" s="187"/>
      <c r="D83" s="187"/>
      <c r="E83" s="109" t="n">
        <v>12</v>
      </c>
      <c r="F83" s="109" t="n">
        <v>12</v>
      </c>
      <c r="G83" s="109" t="n">
        <v>12</v>
      </c>
      <c r="H83" s="109" t="n">
        <v>1</v>
      </c>
      <c r="I83" s="109"/>
      <c r="J83" s="109" t="n">
        <v>1</v>
      </c>
      <c r="L83" s="268"/>
      <c r="M83" s="64"/>
      <c r="N83" s="176"/>
    </row>
    <row r="84" customFormat="false" ht="23.25" hidden="false" customHeight="true" outlineLevel="0" collapsed="false">
      <c r="A84" s="93" t="s">
        <v>205</v>
      </c>
      <c r="B84" s="93"/>
      <c r="C84" s="93"/>
      <c r="D84" s="93"/>
      <c r="E84" s="109" t="s">
        <v>337</v>
      </c>
      <c r="F84" s="109" t="s">
        <v>337</v>
      </c>
      <c r="G84" s="109" t="s">
        <v>337</v>
      </c>
      <c r="H84" s="109" t="s">
        <v>337</v>
      </c>
      <c r="I84" s="109"/>
      <c r="J84" s="109" t="s">
        <v>337</v>
      </c>
      <c r="L84" s="64"/>
      <c r="M84" s="263"/>
      <c r="N84" s="263"/>
    </row>
    <row r="85" customFormat="false" ht="23.25" hidden="false" customHeight="true" outlineLevel="0" collapsed="false">
      <c r="A85" s="187" t="s">
        <v>497</v>
      </c>
      <c r="B85" s="187"/>
      <c r="C85" s="187"/>
      <c r="D85" s="187"/>
      <c r="E85" s="109" t="s">
        <v>337</v>
      </c>
      <c r="F85" s="109" t="s">
        <v>337</v>
      </c>
      <c r="G85" s="109" t="s">
        <v>337</v>
      </c>
      <c r="H85" s="109" t="s">
        <v>337</v>
      </c>
      <c r="I85" s="109"/>
      <c r="J85" s="109" t="s">
        <v>337</v>
      </c>
      <c r="L85" s="268"/>
      <c r="M85" s="263"/>
      <c r="N85" s="263"/>
    </row>
    <row r="86" customFormat="false" ht="23.25" hidden="false" customHeight="true" outlineLevel="0" collapsed="false">
      <c r="A86" s="93" t="s">
        <v>206</v>
      </c>
      <c r="B86" s="93"/>
      <c r="C86" s="93"/>
      <c r="D86" s="93"/>
      <c r="E86" s="109" t="n">
        <f aca="false">SUM(E87:E88)</f>
        <v>572</v>
      </c>
      <c r="F86" s="109" t="n">
        <f aca="false">SUM(F87:F88)</f>
        <v>549</v>
      </c>
      <c r="G86" s="109" t="n">
        <f aca="false">SUM(G87:G88)</f>
        <v>528</v>
      </c>
      <c r="H86" s="109" t="n">
        <f aca="false">SUM(H87:H88)</f>
        <v>8</v>
      </c>
      <c r="I86" s="109"/>
      <c r="J86" s="109" t="n">
        <f aca="false">SUM(J87:J88)</f>
        <v>2</v>
      </c>
      <c r="L86" s="64"/>
      <c r="M86" s="263"/>
      <c r="N86" s="263"/>
    </row>
    <row r="87" customFormat="false" ht="23.25" hidden="false" customHeight="true" outlineLevel="0" collapsed="false">
      <c r="A87" s="187" t="s">
        <v>495</v>
      </c>
      <c r="B87" s="187"/>
      <c r="C87" s="187"/>
      <c r="D87" s="187"/>
      <c r="E87" s="109" t="n">
        <v>572</v>
      </c>
      <c r="F87" s="109" t="n">
        <v>549</v>
      </c>
      <c r="G87" s="109" t="n">
        <v>528</v>
      </c>
      <c r="H87" s="109" t="n">
        <v>8</v>
      </c>
      <c r="I87" s="109"/>
      <c r="J87" s="109" t="n">
        <v>2</v>
      </c>
      <c r="L87" s="268"/>
      <c r="M87" s="263"/>
      <c r="N87" s="263"/>
    </row>
    <row r="88" customFormat="false" ht="17.25" hidden="false" customHeight="true" outlineLevel="0" collapsed="false">
      <c r="A88" s="187" t="s">
        <v>497</v>
      </c>
      <c r="B88" s="187"/>
      <c r="C88" s="187"/>
      <c r="D88" s="187"/>
      <c r="E88" s="109" t="s">
        <v>337</v>
      </c>
      <c r="F88" s="109" t="s">
        <v>337</v>
      </c>
      <c r="G88" s="109" t="s">
        <v>337</v>
      </c>
      <c r="H88" s="109" t="s">
        <v>337</v>
      </c>
      <c r="I88" s="109"/>
      <c r="J88" s="109" t="s">
        <v>337</v>
      </c>
      <c r="L88" s="268"/>
      <c r="M88" s="263"/>
      <c r="N88" s="263"/>
    </row>
    <row r="89" customFormat="false" ht="23.25" hidden="false" customHeight="true" outlineLevel="0" collapsed="false">
      <c r="A89" s="93" t="s">
        <v>208</v>
      </c>
      <c r="B89" s="93"/>
      <c r="C89" s="93"/>
      <c r="D89" s="93"/>
      <c r="E89" s="109" t="n">
        <f aca="false">SUM(E90:E91)</f>
        <v>2359</v>
      </c>
      <c r="F89" s="109" t="n">
        <f aca="false">SUM(F90:F91)</f>
        <v>1948</v>
      </c>
      <c r="G89" s="109" t="n">
        <f aca="false">SUM(G90:G91)</f>
        <v>1936</v>
      </c>
      <c r="H89" s="109" t="n">
        <f aca="false">SUM(H90:H91)</f>
        <v>35</v>
      </c>
      <c r="I89" s="109"/>
      <c r="J89" s="109" t="n">
        <f aca="false">SUM(J90:J91)</f>
        <v>11</v>
      </c>
      <c r="L89" s="64"/>
      <c r="M89" s="263"/>
      <c r="N89" s="263"/>
    </row>
    <row r="90" customFormat="false" ht="23.25" hidden="false" customHeight="true" outlineLevel="0" collapsed="false">
      <c r="A90" s="187" t="s">
        <v>495</v>
      </c>
      <c r="B90" s="187"/>
      <c r="C90" s="187"/>
      <c r="D90" s="187"/>
      <c r="E90" s="109" t="n">
        <v>2211</v>
      </c>
      <c r="F90" s="109" t="n">
        <v>1821</v>
      </c>
      <c r="G90" s="109" t="n">
        <v>1821</v>
      </c>
      <c r="H90" s="109" t="n">
        <v>24</v>
      </c>
      <c r="I90" s="109"/>
      <c r="J90" s="109" t="n">
        <v>2</v>
      </c>
      <c r="L90" s="268"/>
      <c r="M90" s="263"/>
      <c r="N90" s="263"/>
    </row>
    <row r="91" customFormat="false" ht="17.25" hidden="false" customHeight="true" outlineLevel="0" collapsed="false">
      <c r="A91" s="187" t="s">
        <v>497</v>
      </c>
      <c r="B91" s="187"/>
      <c r="C91" s="187"/>
      <c r="D91" s="187"/>
      <c r="E91" s="109" t="n">
        <v>148</v>
      </c>
      <c r="F91" s="109" t="n">
        <v>127</v>
      </c>
      <c r="G91" s="109" t="n">
        <v>115</v>
      </c>
      <c r="H91" s="109" t="n">
        <v>11</v>
      </c>
      <c r="I91" s="109"/>
      <c r="J91" s="109" t="n">
        <v>9</v>
      </c>
      <c r="L91" s="268"/>
      <c r="M91" s="263"/>
      <c r="N91" s="263"/>
    </row>
    <row r="92" customFormat="false" ht="23.25" hidden="false" customHeight="true" outlineLevel="0" collapsed="false">
      <c r="A92" s="93" t="s">
        <v>210</v>
      </c>
      <c r="B92" s="93"/>
      <c r="C92" s="93"/>
      <c r="D92" s="93"/>
      <c r="E92" s="109" t="n">
        <f aca="false">SUM(E93)</f>
        <v>97</v>
      </c>
      <c r="F92" s="109" t="n">
        <f aca="false">SUM(F93)</f>
        <v>51</v>
      </c>
      <c r="G92" s="109" t="n">
        <f aca="false">SUM(G93)</f>
        <v>51</v>
      </c>
      <c r="H92" s="109" t="n">
        <f aca="false">SUM(H93)</f>
        <v>5</v>
      </c>
      <c r="I92" s="109"/>
      <c r="J92" s="109" t="n">
        <f aca="false">SUM(J93)</f>
        <v>1</v>
      </c>
      <c r="L92" s="64"/>
      <c r="M92" s="263"/>
      <c r="N92" s="263"/>
    </row>
    <row r="93" customFormat="false" ht="23.25" hidden="false" customHeight="true" outlineLevel="0" collapsed="false">
      <c r="A93" s="187" t="s">
        <v>495</v>
      </c>
      <c r="B93" s="187"/>
      <c r="C93" s="187"/>
      <c r="D93" s="187"/>
      <c r="E93" s="109" t="n">
        <v>97</v>
      </c>
      <c r="F93" s="109" t="n">
        <v>51</v>
      </c>
      <c r="G93" s="109" t="n">
        <v>51</v>
      </c>
      <c r="H93" s="109" t="n">
        <v>5</v>
      </c>
      <c r="I93" s="109"/>
      <c r="J93" s="109" t="n">
        <v>1</v>
      </c>
      <c r="L93" s="268"/>
      <c r="M93" s="263"/>
      <c r="N93" s="263"/>
    </row>
    <row r="94" customFormat="false" ht="23.25" hidden="false" customHeight="true" outlineLevel="0" collapsed="false">
      <c r="A94" s="93" t="s">
        <v>211</v>
      </c>
      <c r="B94" s="93"/>
      <c r="C94" s="93"/>
      <c r="D94" s="93"/>
      <c r="E94" s="109" t="s">
        <v>337</v>
      </c>
      <c r="F94" s="109" t="s">
        <v>337</v>
      </c>
      <c r="G94" s="109" t="s">
        <v>337</v>
      </c>
      <c r="H94" s="109" t="s">
        <v>337</v>
      </c>
      <c r="I94" s="109"/>
      <c r="J94" s="109" t="s">
        <v>337</v>
      </c>
      <c r="L94" s="64"/>
      <c r="M94" s="64"/>
      <c r="N94" s="176"/>
    </row>
    <row r="95" customFormat="false" ht="23.25" hidden="false" customHeight="true" outlineLevel="0" collapsed="false">
      <c r="A95" s="187" t="s">
        <v>497</v>
      </c>
      <c r="B95" s="187"/>
      <c r="C95" s="187"/>
      <c r="D95" s="187"/>
      <c r="E95" s="109" t="s">
        <v>337</v>
      </c>
      <c r="F95" s="109" t="s">
        <v>337</v>
      </c>
      <c r="G95" s="109" t="s">
        <v>337</v>
      </c>
      <c r="H95" s="109" t="s">
        <v>337</v>
      </c>
      <c r="I95" s="109"/>
      <c r="J95" s="109" t="s">
        <v>337</v>
      </c>
      <c r="L95" s="268"/>
      <c r="M95" s="64"/>
      <c r="N95" s="176"/>
    </row>
    <row r="96" customFormat="false" ht="22.5" hidden="false" customHeight="true" outlineLevel="0" collapsed="false">
      <c r="A96" s="93" t="s">
        <v>212</v>
      </c>
      <c r="B96" s="93"/>
      <c r="C96" s="93"/>
      <c r="D96" s="93"/>
      <c r="E96" s="109" t="n">
        <f aca="false">SUM(E97:E98)</f>
        <v>1668</v>
      </c>
      <c r="F96" s="109" t="n">
        <f aca="false">SUM(F97:F98)</f>
        <v>1538</v>
      </c>
      <c r="G96" s="109" t="n">
        <f aca="false">SUM(G97:G98)</f>
        <v>1501</v>
      </c>
      <c r="H96" s="109" t="n">
        <f aca="false">SUM(H97:H98)</f>
        <v>35</v>
      </c>
      <c r="I96" s="109"/>
      <c r="J96" s="109" t="n">
        <f aca="false">SUM(J97:J98)</f>
        <v>7</v>
      </c>
      <c r="L96" s="64"/>
      <c r="M96" s="263"/>
      <c r="N96" s="263"/>
    </row>
    <row r="97" customFormat="false" ht="22.5" hidden="false" customHeight="true" outlineLevel="0" collapsed="false">
      <c r="A97" s="187" t="s">
        <v>495</v>
      </c>
      <c r="B97" s="187"/>
      <c r="C97" s="187"/>
      <c r="D97" s="187"/>
      <c r="E97" s="109" t="n">
        <v>1438</v>
      </c>
      <c r="F97" s="109" t="n">
        <v>1338</v>
      </c>
      <c r="G97" s="109" t="n">
        <v>1338</v>
      </c>
      <c r="H97" s="109" t="n">
        <v>20</v>
      </c>
      <c r="I97" s="109"/>
      <c r="J97" s="109" t="n">
        <v>2</v>
      </c>
      <c r="L97" s="268"/>
      <c r="M97" s="263"/>
      <c r="N97" s="263"/>
    </row>
    <row r="98" customFormat="false" ht="17.25" hidden="false" customHeight="true" outlineLevel="0" collapsed="false">
      <c r="A98" s="187" t="s">
        <v>497</v>
      </c>
      <c r="B98" s="187"/>
      <c r="C98" s="187"/>
      <c r="D98" s="187"/>
      <c r="E98" s="109" t="n">
        <v>230</v>
      </c>
      <c r="F98" s="109" t="n">
        <v>200</v>
      </c>
      <c r="G98" s="109" t="n">
        <v>163</v>
      </c>
      <c r="H98" s="109" t="n">
        <v>15</v>
      </c>
      <c r="I98" s="109"/>
      <c r="J98" s="109" t="n">
        <v>5</v>
      </c>
      <c r="L98" s="268"/>
      <c r="M98" s="263"/>
      <c r="N98" s="263"/>
    </row>
    <row r="99" customFormat="false" ht="22.5" hidden="false" customHeight="true" outlineLevel="0" collapsed="false">
      <c r="A99" s="93" t="s">
        <v>213</v>
      </c>
      <c r="B99" s="93"/>
      <c r="C99" s="93"/>
      <c r="D99" s="93"/>
      <c r="E99" s="109" t="n">
        <f aca="false">SUM(E100)</f>
        <v>209</v>
      </c>
      <c r="F99" s="109" t="n">
        <f aca="false">SUM(F100)</f>
        <v>209</v>
      </c>
      <c r="G99" s="109" t="n">
        <f aca="false">SUM(G100)</f>
        <v>181</v>
      </c>
      <c r="H99" s="109" t="n">
        <f aca="false">SUM(H100)</f>
        <v>3</v>
      </c>
      <c r="I99" s="109"/>
      <c r="J99" s="109" t="n">
        <f aca="false">SUM(J100)</f>
        <v>2</v>
      </c>
      <c r="L99" s="64"/>
      <c r="M99" s="263"/>
      <c r="N99" s="263"/>
    </row>
    <row r="100" customFormat="false" ht="22.5" hidden="false" customHeight="true" outlineLevel="0" collapsed="false">
      <c r="A100" s="187" t="s">
        <v>495</v>
      </c>
      <c r="B100" s="187"/>
      <c r="C100" s="187"/>
      <c r="D100" s="187"/>
      <c r="E100" s="109" t="n">
        <v>209</v>
      </c>
      <c r="F100" s="109" t="n">
        <v>209</v>
      </c>
      <c r="G100" s="109" t="n">
        <v>181</v>
      </c>
      <c r="H100" s="109" t="n">
        <v>3</v>
      </c>
      <c r="I100" s="109"/>
      <c r="J100" s="109" t="n">
        <v>2</v>
      </c>
      <c r="L100" s="268"/>
      <c r="M100" s="263"/>
      <c r="N100" s="263"/>
    </row>
    <row r="101" customFormat="false" ht="22.5" hidden="false" customHeight="true" outlineLevel="0" collapsed="false">
      <c r="A101" s="93" t="s">
        <v>214</v>
      </c>
      <c r="B101" s="93"/>
      <c r="C101" s="93"/>
      <c r="D101" s="93"/>
      <c r="E101" s="109" t="n">
        <f aca="false">SUM(E102:E103)</f>
        <v>2525</v>
      </c>
      <c r="F101" s="109" t="n">
        <f aca="false">SUM(F102:F103)</f>
        <v>2200</v>
      </c>
      <c r="G101" s="109" t="n">
        <f aca="false">SUM(G102:G103)</f>
        <v>1971</v>
      </c>
      <c r="H101" s="109" t="n">
        <f aca="false">SUM(H102:H103)</f>
        <v>30</v>
      </c>
      <c r="I101" s="109"/>
      <c r="J101" s="109" t="n">
        <f aca="false">SUM(J102:J103)</f>
        <v>6</v>
      </c>
      <c r="L101" s="64"/>
      <c r="M101" s="263"/>
      <c r="N101" s="263"/>
    </row>
    <row r="102" customFormat="false" ht="22.5" hidden="false" customHeight="true" outlineLevel="0" collapsed="false">
      <c r="A102" s="187" t="s">
        <v>495</v>
      </c>
      <c r="B102" s="187"/>
      <c r="C102" s="187"/>
      <c r="D102" s="187"/>
      <c r="E102" s="109" t="n">
        <v>2455</v>
      </c>
      <c r="F102" s="109" t="n">
        <v>2133</v>
      </c>
      <c r="G102" s="109" t="n">
        <v>1904</v>
      </c>
      <c r="H102" s="109" t="n">
        <v>22</v>
      </c>
      <c r="I102" s="109"/>
      <c r="J102" s="109" t="n">
        <v>2</v>
      </c>
      <c r="L102" s="268"/>
      <c r="M102" s="263"/>
      <c r="N102" s="263"/>
    </row>
    <row r="103" customFormat="false" ht="17.25" hidden="false" customHeight="true" outlineLevel="0" collapsed="false">
      <c r="A103" s="187" t="s">
        <v>497</v>
      </c>
      <c r="B103" s="187"/>
      <c r="C103" s="187"/>
      <c r="D103" s="187"/>
      <c r="E103" s="109" t="n">
        <v>70</v>
      </c>
      <c r="F103" s="109" t="n">
        <v>67</v>
      </c>
      <c r="G103" s="109" t="n">
        <v>67</v>
      </c>
      <c r="H103" s="109" t="n">
        <v>8</v>
      </c>
      <c r="I103" s="109"/>
      <c r="J103" s="109" t="n">
        <v>4</v>
      </c>
      <c r="L103" s="268"/>
      <c r="M103" s="203"/>
      <c r="N103" s="203"/>
    </row>
    <row r="104" customFormat="false" ht="22.5" hidden="false" customHeight="true" outlineLevel="0" collapsed="false">
      <c r="A104" s="93" t="s">
        <v>215</v>
      </c>
      <c r="B104" s="93"/>
      <c r="C104" s="93"/>
      <c r="D104" s="93"/>
      <c r="E104" s="109" t="n">
        <f aca="false">SUM(E105:E106)</f>
        <v>1205</v>
      </c>
      <c r="F104" s="109" t="n">
        <f aca="false">SUM(F105:F106)</f>
        <v>1036</v>
      </c>
      <c r="G104" s="109" t="n">
        <f aca="false">SUM(G105:G106)</f>
        <v>989</v>
      </c>
      <c r="H104" s="109" t="n">
        <f aca="false">SUM(H105:H106)</f>
        <v>5</v>
      </c>
      <c r="I104" s="109"/>
      <c r="J104" s="109" t="n">
        <f aca="false">SUM(J105:J106)</f>
        <v>3</v>
      </c>
      <c r="L104" s="64"/>
      <c r="M104" s="203"/>
      <c r="N104" s="203"/>
    </row>
    <row r="105" customFormat="false" ht="22.5" hidden="false" customHeight="true" outlineLevel="0" collapsed="false">
      <c r="A105" s="187" t="s">
        <v>495</v>
      </c>
      <c r="B105" s="187"/>
      <c r="C105" s="187"/>
      <c r="D105" s="187"/>
      <c r="E105" s="109" t="n">
        <v>1182</v>
      </c>
      <c r="F105" s="109" t="n">
        <v>1024</v>
      </c>
      <c r="G105" s="109" t="n">
        <v>983</v>
      </c>
      <c r="H105" s="109" t="n">
        <v>4</v>
      </c>
      <c r="I105" s="109"/>
      <c r="J105" s="109" t="n">
        <v>2</v>
      </c>
      <c r="L105" s="268"/>
      <c r="M105" s="64"/>
      <c r="N105" s="64"/>
    </row>
    <row r="106" customFormat="false" ht="17.25" hidden="false" customHeight="true" outlineLevel="0" collapsed="false">
      <c r="A106" s="187" t="s">
        <v>497</v>
      </c>
      <c r="B106" s="187"/>
      <c r="C106" s="187"/>
      <c r="D106" s="187"/>
      <c r="E106" s="109" t="n">
        <v>23</v>
      </c>
      <c r="F106" s="109" t="n">
        <v>12</v>
      </c>
      <c r="G106" s="109" t="n">
        <v>6</v>
      </c>
      <c r="H106" s="109" t="n">
        <v>1</v>
      </c>
      <c r="I106" s="109"/>
      <c r="J106" s="109" t="n">
        <v>1</v>
      </c>
      <c r="L106" s="268"/>
      <c r="M106" s="263"/>
      <c r="N106" s="263"/>
    </row>
    <row r="107" customFormat="false" ht="22.5" hidden="false" customHeight="true" outlineLevel="0" collapsed="false">
      <c r="A107" s="93" t="s">
        <v>216</v>
      </c>
      <c r="B107" s="93"/>
      <c r="C107" s="93"/>
      <c r="D107" s="93"/>
      <c r="E107" s="109" t="n">
        <f aca="false">SUM(E108:E109)</f>
        <v>1283</v>
      </c>
      <c r="F107" s="109" t="n">
        <f aca="false">SUM(F108:F109)</f>
        <v>1241</v>
      </c>
      <c r="G107" s="109" t="n">
        <f aca="false">SUM(G108:G109)</f>
        <v>1132</v>
      </c>
      <c r="H107" s="109" t="n">
        <f aca="false">SUM(H108:H109)</f>
        <v>20</v>
      </c>
      <c r="I107" s="109"/>
      <c r="J107" s="109" t="n">
        <f aca="false">SUM(J108:J109)</f>
        <v>1</v>
      </c>
      <c r="L107" s="64"/>
      <c r="M107" s="263"/>
      <c r="N107" s="263"/>
    </row>
    <row r="108" customFormat="false" ht="22.5" hidden="false" customHeight="true" outlineLevel="0" collapsed="false">
      <c r="A108" s="187" t="s">
        <v>494</v>
      </c>
      <c r="B108" s="187"/>
      <c r="C108" s="187"/>
      <c r="D108" s="187"/>
      <c r="E108" s="109" t="n">
        <v>1283</v>
      </c>
      <c r="F108" s="109" t="n">
        <v>1241</v>
      </c>
      <c r="G108" s="109" t="n">
        <v>1132</v>
      </c>
      <c r="H108" s="109" t="n">
        <v>20</v>
      </c>
      <c r="I108" s="109"/>
      <c r="J108" s="109" t="n">
        <v>1</v>
      </c>
      <c r="L108" s="268"/>
      <c r="M108" s="263"/>
      <c r="N108" s="263"/>
    </row>
    <row r="109" customFormat="false" ht="17.25" hidden="false" customHeight="true" outlineLevel="0" collapsed="false">
      <c r="A109" s="187" t="s">
        <v>497</v>
      </c>
      <c r="B109" s="187"/>
      <c r="C109" s="187"/>
      <c r="D109" s="187"/>
      <c r="E109" s="109" t="s">
        <v>337</v>
      </c>
      <c r="F109" s="109" t="s">
        <v>337</v>
      </c>
      <c r="G109" s="109" t="s">
        <v>337</v>
      </c>
      <c r="H109" s="109" t="s">
        <v>337</v>
      </c>
      <c r="I109" s="109"/>
      <c r="J109" s="109" t="s">
        <v>337</v>
      </c>
      <c r="L109" s="268"/>
      <c r="M109" s="64"/>
      <c r="N109" s="176"/>
    </row>
    <row r="110" customFormat="false" ht="22.5" hidden="false" customHeight="true" outlineLevel="0" collapsed="false">
      <c r="A110" s="93" t="s">
        <v>217</v>
      </c>
      <c r="B110" s="93"/>
      <c r="C110" s="93"/>
      <c r="D110" s="93"/>
      <c r="E110" s="109" t="n">
        <f aca="false">SUM(E111)</f>
        <v>1303</v>
      </c>
      <c r="F110" s="109" t="n">
        <f aca="false">SUM(F111)</f>
        <v>1162</v>
      </c>
      <c r="G110" s="109" t="n">
        <f aca="false">SUM(G111)</f>
        <v>1036</v>
      </c>
      <c r="H110" s="109" t="n">
        <f aca="false">SUM(H111)</f>
        <v>12</v>
      </c>
      <c r="I110" s="109"/>
      <c r="J110" s="109" t="n">
        <f aca="false">SUM(J111)</f>
        <v>2</v>
      </c>
      <c r="L110" s="64"/>
      <c r="M110" s="263"/>
      <c r="N110" s="263"/>
    </row>
    <row r="111" customFormat="false" ht="22.5" hidden="false" customHeight="true" outlineLevel="0" collapsed="false">
      <c r="A111" s="187" t="s">
        <v>495</v>
      </c>
      <c r="B111" s="187"/>
      <c r="C111" s="187"/>
      <c r="D111" s="187"/>
      <c r="E111" s="109" t="n">
        <v>1303</v>
      </c>
      <c r="F111" s="109" t="n">
        <v>1162</v>
      </c>
      <c r="G111" s="109" t="n">
        <v>1036</v>
      </c>
      <c r="H111" s="109" t="n">
        <v>12</v>
      </c>
      <c r="I111" s="109"/>
      <c r="J111" s="109" t="n">
        <v>2</v>
      </c>
      <c r="L111" s="64"/>
      <c r="M111" s="263"/>
      <c r="N111" s="263"/>
    </row>
    <row r="112" customFormat="false" ht="22.5" hidden="false" customHeight="true" outlineLevel="0" collapsed="false">
      <c r="A112" s="93" t="s">
        <v>221</v>
      </c>
      <c r="B112" s="93"/>
      <c r="C112" s="93"/>
      <c r="D112" s="93"/>
      <c r="E112" s="109" t="n">
        <f aca="false">SUM(E113:E114)</f>
        <v>1326</v>
      </c>
      <c r="F112" s="109" t="n">
        <f aca="false">SUM(F113:F114)</f>
        <v>1257</v>
      </c>
      <c r="G112" s="109" t="n">
        <f aca="false">SUM(G113:G114)</f>
        <v>1194</v>
      </c>
      <c r="H112" s="109" t="n">
        <f aca="false">SUM(H113:H114)</f>
        <v>28</v>
      </c>
      <c r="I112" s="109"/>
      <c r="J112" s="109" t="n">
        <f aca="false">SUM(J113:J114)</f>
        <v>5</v>
      </c>
      <c r="L112" s="64"/>
      <c r="M112" s="263"/>
      <c r="N112" s="263"/>
    </row>
    <row r="113" customFormat="false" ht="22.5" hidden="false" customHeight="true" outlineLevel="0" collapsed="false">
      <c r="A113" s="187" t="s">
        <v>495</v>
      </c>
      <c r="B113" s="187"/>
      <c r="C113" s="187"/>
      <c r="D113" s="187"/>
      <c r="E113" s="109" t="n">
        <v>1260</v>
      </c>
      <c r="F113" s="109" t="n">
        <v>1194</v>
      </c>
      <c r="G113" s="109" t="n">
        <v>1131</v>
      </c>
      <c r="H113" s="109" t="n">
        <v>22</v>
      </c>
      <c r="I113" s="109"/>
      <c r="J113" s="109" t="n">
        <v>3</v>
      </c>
      <c r="L113" s="268"/>
      <c r="M113" s="263"/>
      <c r="N113" s="263"/>
    </row>
    <row r="114" customFormat="false" ht="17.25" hidden="false" customHeight="true" outlineLevel="0" collapsed="false">
      <c r="A114" s="187" t="s">
        <v>497</v>
      </c>
      <c r="B114" s="187"/>
      <c r="C114" s="187"/>
      <c r="D114" s="187"/>
      <c r="E114" s="109" t="n">
        <v>66</v>
      </c>
      <c r="F114" s="109" t="n">
        <v>63</v>
      </c>
      <c r="G114" s="109" t="n">
        <v>63</v>
      </c>
      <c r="H114" s="109" t="n">
        <v>6</v>
      </c>
      <c r="I114" s="109"/>
      <c r="J114" s="109" t="n">
        <v>2</v>
      </c>
      <c r="L114" s="268"/>
      <c r="M114" s="263"/>
      <c r="N114" s="263"/>
    </row>
    <row r="115" customFormat="false" ht="22.5" hidden="false" customHeight="true" outlineLevel="0" collapsed="false">
      <c r="A115" s="93" t="s">
        <v>225</v>
      </c>
      <c r="B115" s="93"/>
      <c r="C115" s="93"/>
      <c r="D115" s="93"/>
      <c r="E115" s="109" t="n">
        <f aca="false">SUM(E116)</f>
        <v>59</v>
      </c>
      <c r="F115" s="109" t="n">
        <f aca="false">SUM(F116)</f>
        <v>45</v>
      </c>
      <c r="G115" s="109" t="n">
        <f aca="false">SUM(G116)</f>
        <v>45</v>
      </c>
      <c r="H115" s="109" t="n">
        <f aca="false">SUM(H116)</f>
        <v>7</v>
      </c>
      <c r="I115" s="109"/>
      <c r="J115" s="109" t="n">
        <f aca="false">SUM(J116)</f>
        <v>2</v>
      </c>
      <c r="L115" s="64"/>
      <c r="M115" s="263"/>
      <c r="N115" s="263"/>
    </row>
    <row r="116" customFormat="false" ht="22.5" hidden="false" customHeight="true" outlineLevel="0" collapsed="false">
      <c r="A116" s="187" t="s">
        <v>495</v>
      </c>
      <c r="B116" s="187"/>
      <c r="C116" s="187"/>
      <c r="D116" s="187"/>
      <c r="E116" s="109" t="n">
        <v>59</v>
      </c>
      <c r="F116" s="109" t="n">
        <v>45</v>
      </c>
      <c r="G116" s="109" t="n">
        <v>45</v>
      </c>
      <c r="H116" s="109" t="n">
        <v>7</v>
      </c>
      <c r="I116" s="109"/>
      <c r="J116" s="109" t="n">
        <v>2</v>
      </c>
      <c r="L116" s="268"/>
      <c r="M116" s="263"/>
      <c r="N116" s="263"/>
    </row>
    <row r="117" customFormat="false" ht="22.5" hidden="false" customHeight="true" outlineLevel="0" collapsed="false">
      <c r="A117" s="93" t="s">
        <v>226</v>
      </c>
      <c r="B117" s="93"/>
      <c r="C117" s="93"/>
      <c r="D117" s="93"/>
      <c r="E117" s="109" t="n">
        <f aca="false">SUM(E118)</f>
        <v>1133</v>
      </c>
      <c r="F117" s="109" t="n">
        <f aca="false">SUM(F118)</f>
        <v>1049</v>
      </c>
      <c r="G117" s="109" t="n">
        <f aca="false">SUM(G118)</f>
        <v>976</v>
      </c>
      <c r="H117" s="109" t="n">
        <f aca="false">SUM(H118)</f>
        <v>11</v>
      </c>
      <c r="I117" s="109"/>
      <c r="J117" s="109" t="n">
        <f aca="false">SUM(J118)</f>
        <v>1</v>
      </c>
      <c r="L117" s="64"/>
      <c r="M117" s="263"/>
      <c r="N117" s="263"/>
    </row>
    <row r="118" customFormat="false" ht="22.5" hidden="false" customHeight="true" outlineLevel="0" collapsed="false">
      <c r="A118" s="187" t="s">
        <v>494</v>
      </c>
      <c r="B118" s="187"/>
      <c r="C118" s="187"/>
      <c r="D118" s="187"/>
      <c r="E118" s="109" t="n">
        <v>1133</v>
      </c>
      <c r="F118" s="109" t="n">
        <v>1049</v>
      </c>
      <c r="G118" s="109" t="n">
        <v>976</v>
      </c>
      <c r="H118" s="109" t="n">
        <v>11</v>
      </c>
      <c r="I118" s="109"/>
      <c r="J118" s="109" t="n">
        <v>1</v>
      </c>
      <c r="L118" s="268"/>
      <c r="M118" s="263"/>
      <c r="N118" s="263"/>
    </row>
    <row r="119" customFormat="false" ht="22.5" hidden="false" customHeight="true" outlineLevel="0" collapsed="false">
      <c r="A119" s="93" t="s">
        <v>227</v>
      </c>
      <c r="B119" s="93"/>
      <c r="C119" s="93"/>
      <c r="D119" s="93"/>
      <c r="E119" s="109" t="n">
        <f aca="false">SUM(E120)</f>
        <v>7</v>
      </c>
      <c r="F119" s="109" t="n">
        <f aca="false">SUM(F120)</f>
        <v>5</v>
      </c>
      <c r="G119" s="109" t="n">
        <f aca="false">SUM(G120)</f>
        <v>2</v>
      </c>
      <c r="H119" s="109" t="n">
        <f aca="false">SUM(H120)</f>
        <v>6</v>
      </c>
      <c r="I119" s="109"/>
      <c r="J119" s="109" t="n">
        <f aca="false">SUM(J120)</f>
        <v>2</v>
      </c>
      <c r="L119" s="64"/>
      <c r="M119" s="263"/>
      <c r="N119" s="263"/>
    </row>
    <row r="120" customFormat="false" ht="22.5" hidden="false" customHeight="true" outlineLevel="0" collapsed="false">
      <c r="A120" s="187" t="s">
        <v>497</v>
      </c>
      <c r="B120" s="187"/>
      <c r="C120" s="187"/>
      <c r="D120" s="187"/>
      <c r="E120" s="109" t="n">
        <v>7</v>
      </c>
      <c r="F120" s="109" t="n">
        <v>5</v>
      </c>
      <c r="G120" s="109" t="n">
        <v>2</v>
      </c>
      <c r="H120" s="109" t="n">
        <v>6</v>
      </c>
      <c r="I120" s="109"/>
      <c r="J120" s="109" t="n">
        <v>2</v>
      </c>
      <c r="L120" s="268"/>
      <c r="M120" s="263"/>
      <c r="N120" s="263"/>
    </row>
    <row r="121" customFormat="false" ht="22.5" hidden="false" customHeight="true" outlineLevel="0" collapsed="false">
      <c r="A121" s="93" t="s">
        <v>228</v>
      </c>
      <c r="B121" s="93"/>
      <c r="C121" s="93"/>
      <c r="D121" s="93"/>
      <c r="E121" s="109" t="n">
        <f aca="false">SUM(E122:E123)</f>
        <v>337</v>
      </c>
      <c r="F121" s="109" t="n">
        <f aca="false">SUM(F122:F123)</f>
        <v>313</v>
      </c>
      <c r="G121" s="109" t="n">
        <f aca="false">SUM(G122:G123)</f>
        <v>290</v>
      </c>
      <c r="H121" s="109" t="n">
        <f aca="false">SUM(H122:H123)</f>
        <v>7</v>
      </c>
      <c r="I121" s="109"/>
      <c r="J121" s="109" t="n">
        <f aca="false">SUM(J122:J123)</f>
        <v>5</v>
      </c>
      <c r="L121" s="64"/>
      <c r="M121" s="263"/>
      <c r="N121" s="263"/>
    </row>
    <row r="122" customFormat="false" ht="22.5" hidden="false" customHeight="true" outlineLevel="0" collapsed="false">
      <c r="A122" s="187" t="s">
        <v>495</v>
      </c>
      <c r="B122" s="187"/>
      <c r="C122" s="187"/>
      <c r="D122" s="187"/>
      <c r="E122" s="109" t="n">
        <v>302</v>
      </c>
      <c r="F122" s="109" t="n">
        <v>280</v>
      </c>
      <c r="G122" s="109" t="n">
        <v>257</v>
      </c>
      <c r="H122" s="109" t="n">
        <v>4</v>
      </c>
      <c r="I122" s="109"/>
      <c r="J122" s="109" t="n">
        <v>2</v>
      </c>
      <c r="L122" s="268"/>
      <c r="M122" s="263"/>
      <c r="N122" s="263"/>
    </row>
    <row r="123" customFormat="false" ht="17.25" hidden="false" customHeight="true" outlineLevel="0" collapsed="false">
      <c r="A123" s="187" t="s">
        <v>497</v>
      </c>
      <c r="B123" s="187"/>
      <c r="C123" s="187"/>
      <c r="D123" s="187"/>
      <c r="E123" s="109" t="n">
        <v>35</v>
      </c>
      <c r="F123" s="109" t="n">
        <v>33</v>
      </c>
      <c r="G123" s="109" t="n">
        <v>33</v>
      </c>
      <c r="H123" s="109" t="n">
        <v>3</v>
      </c>
      <c r="I123" s="109"/>
      <c r="J123" s="109" t="n">
        <v>3</v>
      </c>
      <c r="L123" s="268"/>
      <c r="M123" s="263"/>
      <c r="N123" s="263"/>
    </row>
    <row r="124" customFormat="false" ht="22.5" hidden="false" customHeight="true" outlineLevel="0" collapsed="false">
      <c r="A124" s="93" t="s">
        <v>229</v>
      </c>
      <c r="B124" s="93"/>
      <c r="C124" s="93"/>
      <c r="D124" s="93"/>
      <c r="E124" s="109" t="s">
        <v>337</v>
      </c>
      <c r="F124" s="109" t="s">
        <v>337</v>
      </c>
      <c r="G124" s="109" t="s">
        <v>337</v>
      </c>
      <c r="H124" s="109" t="s">
        <v>337</v>
      </c>
      <c r="I124" s="109"/>
      <c r="J124" s="109" t="s">
        <v>337</v>
      </c>
      <c r="L124" s="64"/>
      <c r="M124" s="64"/>
      <c r="N124" s="176"/>
    </row>
    <row r="125" customFormat="false" ht="22.5" hidden="false" customHeight="true" outlineLevel="0" collapsed="false">
      <c r="A125" s="187" t="s">
        <v>495</v>
      </c>
      <c r="B125" s="187"/>
      <c r="C125" s="187"/>
      <c r="D125" s="187"/>
      <c r="E125" s="109" t="s">
        <v>337</v>
      </c>
      <c r="F125" s="109" t="s">
        <v>337</v>
      </c>
      <c r="G125" s="109" t="s">
        <v>337</v>
      </c>
      <c r="H125" s="109" t="s">
        <v>337</v>
      </c>
      <c r="I125" s="109"/>
      <c r="J125" s="109" t="s">
        <v>337</v>
      </c>
      <c r="L125" s="268"/>
      <c r="M125" s="64"/>
      <c r="N125" s="176"/>
    </row>
    <row r="126" customFormat="false" ht="23.25" hidden="false" customHeight="true" outlineLevel="0" collapsed="false">
      <c r="A126" s="93" t="s">
        <v>232</v>
      </c>
      <c r="B126" s="93"/>
      <c r="C126" s="93"/>
      <c r="D126" s="93"/>
      <c r="E126" s="109" t="n">
        <f aca="false">SUM(E127)</f>
        <v>481</v>
      </c>
      <c r="F126" s="109" t="n">
        <f aca="false">SUM(F127)</f>
        <v>479</v>
      </c>
      <c r="G126" s="109" t="n">
        <f aca="false">SUM(G127)</f>
        <v>413</v>
      </c>
      <c r="H126" s="109" t="n">
        <f aca="false">SUM(H127)</f>
        <v>4</v>
      </c>
      <c r="I126" s="109"/>
      <c r="J126" s="109" t="n">
        <f aca="false">SUM(J127)</f>
        <v>2</v>
      </c>
      <c r="L126" s="265"/>
      <c r="M126" s="263"/>
      <c r="N126" s="263"/>
    </row>
    <row r="127" customFormat="false" ht="23.25" hidden="false" customHeight="true" outlineLevel="0" collapsed="false">
      <c r="A127" s="187" t="s">
        <v>495</v>
      </c>
      <c r="B127" s="187"/>
      <c r="C127" s="187"/>
      <c r="D127" s="187"/>
      <c r="E127" s="109" t="n">
        <v>481</v>
      </c>
      <c r="F127" s="109" t="n">
        <v>479</v>
      </c>
      <c r="G127" s="109" t="n">
        <v>413</v>
      </c>
      <c r="H127" s="109" t="n">
        <v>4</v>
      </c>
      <c r="I127" s="109"/>
      <c r="J127" s="109" t="n">
        <v>2</v>
      </c>
      <c r="L127" s="268"/>
      <c r="M127" s="263"/>
      <c r="N127" s="263"/>
    </row>
    <row r="128" customFormat="false" ht="23.25" hidden="false" customHeight="true" outlineLevel="0" collapsed="false">
      <c r="A128" s="93" t="s">
        <v>236</v>
      </c>
      <c r="B128" s="93"/>
      <c r="C128" s="93"/>
      <c r="D128" s="93"/>
      <c r="E128" s="109" t="n">
        <f aca="false">SUM(E129)</f>
        <v>1208</v>
      </c>
      <c r="F128" s="109" t="n">
        <f aca="false">SUM(F129)</f>
        <v>1090</v>
      </c>
      <c r="G128" s="109" t="n">
        <f aca="false">SUM(G129)</f>
        <v>1090</v>
      </c>
      <c r="H128" s="109" t="n">
        <f aca="false">SUM(H129)</f>
        <v>10</v>
      </c>
      <c r="I128" s="109"/>
      <c r="J128" s="109" t="n">
        <f aca="false">SUM(J129)</f>
        <v>2</v>
      </c>
      <c r="L128" s="64"/>
      <c r="M128" s="263"/>
      <c r="N128" s="263"/>
    </row>
    <row r="129" customFormat="false" ht="23.25" hidden="false" customHeight="true" outlineLevel="0" collapsed="false">
      <c r="A129" s="187" t="s">
        <v>495</v>
      </c>
      <c r="B129" s="187"/>
      <c r="C129" s="187"/>
      <c r="D129" s="187"/>
      <c r="E129" s="109" t="n">
        <v>1208</v>
      </c>
      <c r="F129" s="109" t="n">
        <v>1090</v>
      </c>
      <c r="G129" s="109" t="n">
        <v>1090</v>
      </c>
      <c r="H129" s="109" t="n">
        <v>10</v>
      </c>
      <c r="I129" s="109"/>
      <c r="J129" s="109" t="n">
        <v>2</v>
      </c>
      <c r="L129" s="268"/>
      <c r="M129" s="263"/>
      <c r="N129" s="263"/>
    </row>
    <row r="130" customFormat="false" ht="23.25" hidden="false" customHeight="true" outlineLevel="0" collapsed="false">
      <c r="A130" s="93" t="s">
        <v>237</v>
      </c>
      <c r="B130" s="93"/>
      <c r="C130" s="93"/>
      <c r="D130" s="93"/>
      <c r="E130" s="109" t="n">
        <f aca="false">SUM(E131)</f>
        <v>467</v>
      </c>
      <c r="F130" s="109" t="n">
        <f aca="false">SUM(F131)</f>
        <v>450</v>
      </c>
      <c r="G130" s="109" t="n">
        <f aca="false">SUM(G131)</f>
        <v>413</v>
      </c>
      <c r="H130" s="109" t="n">
        <f aca="false">SUM(H131)</f>
        <v>4</v>
      </c>
      <c r="I130" s="109"/>
      <c r="J130" s="109" t="n">
        <f aca="false">SUM(J131)</f>
        <v>2</v>
      </c>
      <c r="L130" s="265"/>
      <c r="M130" s="263"/>
      <c r="N130" s="263"/>
    </row>
    <row r="131" customFormat="false" ht="23.25" hidden="false" customHeight="true" outlineLevel="0" collapsed="false">
      <c r="A131" s="187" t="s">
        <v>495</v>
      </c>
      <c r="B131" s="187"/>
      <c r="C131" s="187"/>
      <c r="D131" s="187"/>
      <c r="E131" s="109" t="n">
        <v>467</v>
      </c>
      <c r="F131" s="109" t="n">
        <v>450</v>
      </c>
      <c r="G131" s="109" t="n">
        <v>413</v>
      </c>
      <c r="H131" s="109" t="n">
        <v>4</v>
      </c>
      <c r="I131" s="109"/>
      <c r="J131" s="109" t="n">
        <v>2</v>
      </c>
      <c r="L131" s="268"/>
      <c r="M131" s="263"/>
      <c r="N131" s="263"/>
    </row>
    <row r="132" customFormat="false" ht="23.25" hidden="false" customHeight="true" outlineLevel="0" collapsed="false">
      <c r="A132" s="93" t="s">
        <v>238</v>
      </c>
      <c r="B132" s="93"/>
      <c r="C132" s="93"/>
      <c r="D132" s="93"/>
      <c r="E132" s="109" t="n">
        <f aca="false">SUM(E133:E134)</f>
        <v>140</v>
      </c>
      <c r="F132" s="109" t="n">
        <f aca="false">SUM(F133:F134)</f>
        <v>111</v>
      </c>
      <c r="G132" s="109" t="n">
        <f aca="false">SUM(G133:G134)</f>
        <v>111</v>
      </c>
      <c r="H132" s="109" t="n">
        <f aca="false">SUM(H133:H134)</f>
        <v>2</v>
      </c>
      <c r="I132" s="109"/>
      <c r="J132" s="109" t="n">
        <f aca="false">SUM(J133:J134)</f>
        <v>2</v>
      </c>
      <c r="L132" s="211"/>
      <c r="M132" s="263"/>
      <c r="N132" s="263"/>
    </row>
    <row r="133" customFormat="false" ht="23.25" hidden="false" customHeight="true" outlineLevel="0" collapsed="false">
      <c r="A133" s="187" t="s">
        <v>495</v>
      </c>
      <c r="B133" s="187"/>
      <c r="C133" s="187"/>
      <c r="D133" s="187"/>
      <c r="E133" s="109" t="n">
        <v>140</v>
      </c>
      <c r="F133" s="109" t="n">
        <v>111</v>
      </c>
      <c r="G133" s="109" t="n">
        <v>111</v>
      </c>
      <c r="H133" s="109" t="n">
        <v>2</v>
      </c>
      <c r="I133" s="109"/>
      <c r="J133" s="109" t="n">
        <v>2</v>
      </c>
      <c r="L133" s="268"/>
      <c r="M133" s="263"/>
      <c r="N133" s="263"/>
    </row>
    <row r="134" customFormat="false" ht="17.25" hidden="false" customHeight="true" outlineLevel="0" collapsed="false">
      <c r="A134" s="187" t="s">
        <v>497</v>
      </c>
      <c r="B134" s="187"/>
      <c r="C134" s="187"/>
      <c r="D134" s="187"/>
      <c r="E134" s="109" t="s">
        <v>337</v>
      </c>
      <c r="F134" s="109" t="s">
        <v>337</v>
      </c>
      <c r="G134" s="109" t="s">
        <v>337</v>
      </c>
      <c r="H134" s="109" t="s">
        <v>337</v>
      </c>
      <c r="I134" s="109"/>
      <c r="J134" s="109" t="s">
        <v>337</v>
      </c>
      <c r="L134" s="268"/>
      <c r="M134" s="64"/>
      <c r="N134" s="176"/>
    </row>
    <row r="135" customFormat="false" ht="23.25" hidden="false" customHeight="true" outlineLevel="0" collapsed="false">
      <c r="A135" s="93" t="s">
        <v>241</v>
      </c>
      <c r="B135" s="93"/>
      <c r="C135" s="93"/>
      <c r="D135" s="93"/>
      <c r="E135" s="109" t="n">
        <f aca="false">SUM(E136:E138)</f>
        <v>6995</v>
      </c>
      <c r="F135" s="109" t="n">
        <f aca="false">SUM(F136:F138)</f>
        <v>6106</v>
      </c>
      <c r="G135" s="109" t="n">
        <f aca="false">SUM(G136:G138)</f>
        <v>5677</v>
      </c>
      <c r="H135" s="109" t="n">
        <f aca="false">SUM(H136:H138)</f>
        <v>142</v>
      </c>
      <c r="I135" s="109"/>
      <c r="J135" s="109" t="n">
        <f aca="false">SUM(J136:J138)</f>
        <v>33</v>
      </c>
      <c r="L135" s="64"/>
      <c r="M135" s="263"/>
      <c r="N135" s="263"/>
    </row>
    <row r="136" customFormat="false" ht="22.5" hidden="false" customHeight="true" outlineLevel="0" collapsed="false">
      <c r="A136" s="187" t="s">
        <v>494</v>
      </c>
      <c r="B136" s="187"/>
      <c r="C136" s="187"/>
      <c r="D136" s="187"/>
      <c r="E136" s="109" t="n">
        <v>1229</v>
      </c>
      <c r="F136" s="109" t="n">
        <v>1089</v>
      </c>
      <c r="G136" s="109" t="n">
        <v>1040</v>
      </c>
      <c r="H136" s="109" t="n">
        <v>14</v>
      </c>
      <c r="I136" s="109"/>
      <c r="J136" s="109" t="n">
        <v>1</v>
      </c>
      <c r="L136" s="268"/>
      <c r="M136" s="263"/>
      <c r="N136" s="263"/>
    </row>
    <row r="137" customFormat="false" ht="17.25" hidden="false" customHeight="true" outlineLevel="0" collapsed="false">
      <c r="A137" s="187" t="s">
        <v>495</v>
      </c>
      <c r="B137" s="187"/>
      <c r="C137" s="187"/>
      <c r="D137" s="187"/>
      <c r="E137" s="109" t="n">
        <v>4024</v>
      </c>
      <c r="F137" s="109" t="n">
        <v>3758</v>
      </c>
      <c r="G137" s="109" t="n">
        <v>3477</v>
      </c>
      <c r="H137" s="109" t="n">
        <v>25</v>
      </c>
      <c r="I137" s="109"/>
      <c r="J137" s="109" t="n">
        <v>4</v>
      </c>
      <c r="L137" s="268"/>
      <c r="M137" s="263"/>
      <c r="N137" s="263"/>
    </row>
    <row r="138" customFormat="false" ht="17.25" hidden="false" customHeight="true" outlineLevel="0" collapsed="false">
      <c r="A138" s="187" t="s">
        <v>497</v>
      </c>
      <c r="B138" s="187"/>
      <c r="C138" s="187"/>
      <c r="D138" s="187"/>
      <c r="E138" s="109" t="n">
        <v>1742</v>
      </c>
      <c r="F138" s="109" t="n">
        <v>1259</v>
      </c>
      <c r="G138" s="109" t="n">
        <v>1160</v>
      </c>
      <c r="H138" s="109" t="n">
        <v>103</v>
      </c>
      <c r="I138" s="109"/>
      <c r="J138" s="109" t="n">
        <v>28</v>
      </c>
      <c r="L138" s="268"/>
      <c r="M138" s="263"/>
      <c r="N138" s="263"/>
    </row>
    <row r="139" customFormat="false" ht="23.25" hidden="false" customHeight="true" outlineLevel="0" collapsed="false">
      <c r="A139" s="93" t="s">
        <v>245</v>
      </c>
      <c r="B139" s="93"/>
      <c r="C139" s="93"/>
      <c r="D139" s="93"/>
      <c r="E139" s="109" t="n">
        <f aca="false">SUM(E140)</f>
        <v>12</v>
      </c>
      <c r="F139" s="109" t="n">
        <f aca="false">SUM(F140)</f>
        <v>6</v>
      </c>
      <c r="G139" s="109" t="n">
        <f aca="false">SUM(G140)</f>
        <v>0</v>
      </c>
      <c r="H139" s="109" t="n">
        <f aca="false">SUM(H140)</f>
        <v>2</v>
      </c>
      <c r="I139" s="109"/>
      <c r="J139" s="109" t="n">
        <f aca="false">SUM(J140)</f>
        <v>1</v>
      </c>
      <c r="L139" s="64"/>
      <c r="M139" s="263"/>
      <c r="N139" s="263"/>
    </row>
    <row r="140" customFormat="false" ht="23.25" hidden="false" customHeight="true" outlineLevel="0" collapsed="false">
      <c r="A140" s="187" t="s">
        <v>497</v>
      </c>
      <c r="B140" s="187"/>
      <c r="C140" s="187"/>
      <c r="D140" s="187"/>
      <c r="E140" s="109" t="n">
        <v>12</v>
      </c>
      <c r="F140" s="109" t="n">
        <v>6</v>
      </c>
      <c r="G140" s="109" t="n">
        <v>0</v>
      </c>
      <c r="H140" s="109" t="n">
        <v>2</v>
      </c>
      <c r="I140" s="109"/>
      <c r="J140" s="109" t="n">
        <v>1</v>
      </c>
      <c r="L140" s="268"/>
      <c r="M140" s="263"/>
      <c r="N140" s="263"/>
    </row>
    <row r="141" customFormat="false" ht="23.25" hidden="false" customHeight="true" outlineLevel="0" collapsed="false">
      <c r="A141" s="93" t="s">
        <v>246</v>
      </c>
      <c r="B141" s="93"/>
      <c r="C141" s="93"/>
      <c r="D141" s="93"/>
      <c r="E141" s="109" t="n">
        <f aca="false">SUM(E142:E143)</f>
        <v>1864</v>
      </c>
      <c r="F141" s="109" t="n">
        <f aca="false">SUM(F142:F143)</f>
        <v>1792</v>
      </c>
      <c r="G141" s="109" t="n">
        <f aca="false">SUM(G142:G143)</f>
        <v>1607</v>
      </c>
      <c r="H141" s="109" t="n">
        <f aca="false">SUM(H142:H143)</f>
        <v>32</v>
      </c>
      <c r="I141" s="109"/>
      <c r="J141" s="109" t="n">
        <f aca="false">SUM(J142:J143)</f>
        <v>10</v>
      </c>
      <c r="L141" s="64"/>
      <c r="M141" s="263"/>
      <c r="N141" s="263"/>
    </row>
    <row r="142" customFormat="false" ht="23.25" hidden="false" customHeight="true" outlineLevel="0" collapsed="false">
      <c r="A142" s="187" t="s">
        <v>494</v>
      </c>
      <c r="B142" s="187"/>
      <c r="C142" s="187"/>
      <c r="D142" s="187"/>
      <c r="E142" s="109" t="n">
        <v>1643</v>
      </c>
      <c r="F142" s="109" t="n">
        <v>1624</v>
      </c>
      <c r="G142" s="109" t="n">
        <v>1459</v>
      </c>
      <c r="H142" s="109" t="n">
        <v>14</v>
      </c>
      <c r="I142" s="109"/>
      <c r="J142" s="109" t="n">
        <v>2</v>
      </c>
      <c r="L142" s="268"/>
      <c r="M142" s="263"/>
      <c r="N142" s="263"/>
    </row>
    <row r="143" customFormat="false" ht="17.25" hidden="false" customHeight="true" outlineLevel="0" collapsed="false">
      <c r="A143" s="187" t="s">
        <v>497</v>
      </c>
      <c r="B143" s="187"/>
      <c r="C143" s="187"/>
      <c r="D143" s="187"/>
      <c r="E143" s="109" t="n">
        <v>221</v>
      </c>
      <c r="F143" s="109" t="n">
        <v>168</v>
      </c>
      <c r="G143" s="109" t="n">
        <v>148</v>
      </c>
      <c r="H143" s="109" t="n">
        <v>18</v>
      </c>
      <c r="I143" s="109"/>
      <c r="J143" s="109" t="n">
        <v>8</v>
      </c>
      <c r="L143" s="268"/>
      <c r="M143" s="263"/>
      <c r="N143" s="263"/>
    </row>
    <row r="144" customFormat="false" ht="23.25" hidden="false" customHeight="true" outlineLevel="0" collapsed="false">
      <c r="A144" s="93" t="s">
        <v>247</v>
      </c>
      <c r="B144" s="93"/>
      <c r="C144" s="93"/>
      <c r="D144" s="93"/>
      <c r="E144" s="109" t="n">
        <f aca="false">SUM(E145:E146)</f>
        <v>2493</v>
      </c>
      <c r="F144" s="109" t="n">
        <f aca="false">SUM(F145:F146)</f>
        <v>2317</v>
      </c>
      <c r="G144" s="109" t="n">
        <f aca="false">SUM(G145:G146)</f>
        <v>2120</v>
      </c>
      <c r="H144" s="109" t="n">
        <f aca="false">SUM(H145:H146)</f>
        <v>61</v>
      </c>
      <c r="I144" s="109"/>
      <c r="J144" s="109" t="n">
        <f aca="false">SUM(J145:J146)</f>
        <v>22</v>
      </c>
      <c r="L144" s="64"/>
      <c r="M144" s="263"/>
      <c r="N144" s="263"/>
    </row>
    <row r="145" customFormat="false" ht="23.25" hidden="false" customHeight="true" outlineLevel="0" collapsed="false">
      <c r="A145" s="187" t="s">
        <v>495</v>
      </c>
      <c r="B145" s="187"/>
      <c r="C145" s="187"/>
      <c r="D145" s="187"/>
      <c r="E145" s="109" t="n">
        <v>1885</v>
      </c>
      <c r="F145" s="109" t="n">
        <v>1885</v>
      </c>
      <c r="G145" s="109" t="n">
        <v>1723</v>
      </c>
      <c r="H145" s="109" t="n">
        <v>9</v>
      </c>
      <c r="I145" s="109"/>
      <c r="J145" s="109" t="n">
        <v>2</v>
      </c>
      <c r="L145" s="268"/>
      <c r="M145" s="263"/>
      <c r="N145" s="263"/>
    </row>
    <row r="146" customFormat="false" ht="17.25" hidden="false" customHeight="true" outlineLevel="0" collapsed="false">
      <c r="A146" s="187" t="s">
        <v>497</v>
      </c>
      <c r="B146" s="187"/>
      <c r="C146" s="187"/>
      <c r="D146" s="187"/>
      <c r="E146" s="109" t="n">
        <v>608</v>
      </c>
      <c r="F146" s="109" t="n">
        <v>432</v>
      </c>
      <c r="G146" s="109" t="n">
        <v>397</v>
      </c>
      <c r="H146" s="109" t="n">
        <v>52</v>
      </c>
      <c r="I146" s="109"/>
      <c r="J146" s="109" t="n">
        <v>20</v>
      </c>
      <c r="L146" s="268"/>
      <c r="M146" s="263"/>
      <c r="N146" s="263"/>
    </row>
    <row r="147" customFormat="false" ht="23.25" hidden="false" customHeight="true" outlineLevel="0" collapsed="false">
      <c r="A147" s="93" t="s">
        <v>249</v>
      </c>
      <c r="B147" s="93"/>
      <c r="C147" s="93"/>
      <c r="D147" s="93"/>
      <c r="E147" s="109" t="n">
        <f aca="false">SUM(E148:E149)</f>
        <v>338</v>
      </c>
      <c r="F147" s="109" t="n">
        <f aca="false">SUM(F148:F149)</f>
        <v>332</v>
      </c>
      <c r="G147" s="109" t="n">
        <f aca="false">SUM(G148:G149)</f>
        <v>295</v>
      </c>
      <c r="H147" s="109" t="n">
        <f aca="false">SUM(H148:H149)</f>
        <v>9</v>
      </c>
      <c r="I147" s="109"/>
      <c r="J147" s="109" t="n">
        <f aca="false">SUM(J148:J149)</f>
        <v>2</v>
      </c>
      <c r="L147" s="64"/>
      <c r="M147" s="263"/>
      <c r="N147" s="263"/>
    </row>
    <row r="148" customFormat="false" ht="23.25" hidden="false" customHeight="true" outlineLevel="0" collapsed="false">
      <c r="A148" s="187" t="s">
        <v>495</v>
      </c>
      <c r="B148" s="187"/>
      <c r="C148" s="187"/>
      <c r="D148" s="187"/>
      <c r="E148" s="109" t="n">
        <v>338</v>
      </c>
      <c r="F148" s="109" t="n">
        <v>332</v>
      </c>
      <c r="G148" s="109" t="n">
        <v>295</v>
      </c>
      <c r="H148" s="109" t="n">
        <v>9</v>
      </c>
      <c r="I148" s="109"/>
      <c r="J148" s="109" t="n">
        <v>2</v>
      </c>
      <c r="L148" s="268"/>
      <c r="M148" s="263"/>
      <c r="N148" s="263"/>
    </row>
    <row r="149" customFormat="false" ht="17.25" hidden="false" customHeight="true" outlineLevel="0" collapsed="false">
      <c r="A149" s="187" t="s">
        <v>497</v>
      </c>
      <c r="B149" s="187"/>
      <c r="C149" s="187"/>
      <c r="D149" s="187"/>
      <c r="E149" s="109" t="s">
        <v>337</v>
      </c>
      <c r="F149" s="109" t="s">
        <v>337</v>
      </c>
      <c r="G149" s="109" t="s">
        <v>337</v>
      </c>
      <c r="H149" s="109" t="s">
        <v>337</v>
      </c>
      <c r="I149" s="109"/>
      <c r="J149" s="109" t="s">
        <v>337</v>
      </c>
      <c r="L149" s="268"/>
      <c r="M149" s="64"/>
      <c r="N149" s="176"/>
    </row>
    <row r="150" customFormat="false" ht="23.25" hidden="false" customHeight="true" outlineLevel="0" collapsed="false">
      <c r="A150" s="93" t="s">
        <v>251</v>
      </c>
      <c r="B150" s="93"/>
      <c r="C150" s="93"/>
      <c r="D150" s="93"/>
      <c r="E150" s="109" t="n">
        <f aca="false">SUM(E151:E152)</f>
        <v>6466</v>
      </c>
      <c r="F150" s="109" t="n">
        <f aca="false">SUM(F151:F152)</f>
        <v>5812</v>
      </c>
      <c r="G150" s="109" t="n">
        <f aca="false">SUM(G151:G152)</f>
        <v>5289</v>
      </c>
      <c r="H150" s="109" t="n">
        <f aca="false">SUM(H151:H152)</f>
        <v>50</v>
      </c>
      <c r="I150" s="109"/>
      <c r="J150" s="109" t="n">
        <f aca="false">SUM(J151:J152)</f>
        <v>16</v>
      </c>
      <c r="L150" s="64"/>
      <c r="M150" s="263"/>
      <c r="N150" s="263"/>
    </row>
    <row r="151" customFormat="false" ht="23.25" hidden="false" customHeight="true" outlineLevel="0" collapsed="false">
      <c r="A151" s="187" t="s">
        <v>495</v>
      </c>
      <c r="B151" s="187"/>
      <c r="C151" s="187"/>
      <c r="D151" s="187"/>
      <c r="E151" s="109" t="n">
        <v>6041</v>
      </c>
      <c r="F151" s="109" t="n">
        <v>5456</v>
      </c>
      <c r="G151" s="109" t="n">
        <v>5060</v>
      </c>
      <c r="H151" s="109" t="n">
        <v>17</v>
      </c>
      <c r="I151" s="109"/>
      <c r="J151" s="109" t="n">
        <v>2</v>
      </c>
      <c r="L151" s="269"/>
      <c r="M151" s="263"/>
      <c r="N151" s="263"/>
    </row>
    <row r="152" customFormat="false" ht="17.25" hidden="false" customHeight="true" outlineLevel="0" collapsed="false">
      <c r="A152" s="187" t="s">
        <v>497</v>
      </c>
      <c r="B152" s="187"/>
      <c r="C152" s="187"/>
      <c r="D152" s="187"/>
      <c r="E152" s="109" t="n">
        <v>425</v>
      </c>
      <c r="F152" s="109" t="n">
        <v>356</v>
      </c>
      <c r="G152" s="109" t="n">
        <v>229</v>
      </c>
      <c r="H152" s="109" t="n">
        <v>33</v>
      </c>
      <c r="I152" s="109"/>
      <c r="J152" s="109" t="n">
        <v>14</v>
      </c>
      <c r="L152" s="269"/>
      <c r="M152" s="263"/>
      <c r="N152" s="263"/>
    </row>
    <row r="153" customFormat="false" ht="17.25" hidden="false" customHeight="true" outlineLevel="0" collapsed="false">
      <c r="A153" s="52"/>
      <c r="B153" s="52"/>
      <c r="C153" s="52"/>
      <c r="D153" s="52"/>
      <c r="E153" s="35"/>
      <c r="F153" s="35"/>
      <c r="G153" s="35"/>
      <c r="H153" s="35"/>
      <c r="I153" s="35"/>
      <c r="J153" s="35"/>
      <c r="K153" s="35"/>
    </row>
    <row r="154" customFormat="false" ht="11.25" hidden="false" customHeight="true" outlineLevel="0" collapsed="false">
      <c r="A154" s="46"/>
      <c r="B154" s="46"/>
      <c r="C154" s="46"/>
      <c r="D154" s="46"/>
      <c r="H154" s="46"/>
      <c r="I154" s="46"/>
      <c r="J154" s="46"/>
    </row>
    <row r="155" customFormat="false" ht="11.25" hidden="false" customHeight="true" outlineLevel="0" collapsed="false">
      <c r="A155" s="46" t="s">
        <v>129</v>
      </c>
      <c r="B155" s="46"/>
      <c r="C155" s="46" t="s">
        <v>338</v>
      </c>
      <c r="D155" s="46"/>
      <c r="H155" s="46"/>
      <c r="I155" s="46"/>
      <c r="J155" s="46"/>
      <c r="K155" s="65"/>
    </row>
    <row r="156" customFormat="false" ht="11.25" hidden="false" customHeight="false" outlineLevel="0" collapsed="false">
      <c r="A156" s="168" t="s">
        <v>252</v>
      </c>
      <c r="B156" s="211" t="s">
        <v>498</v>
      </c>
      <c r="C156" s="211"/>
      <c r="D156" s="211"/>
      <c r="E156" s="211"/>
      <c r="F156" s="211"/>
      <c r="G156" s="211"/>
      <c r="H156" s="211"/>
      <c r="I156" s="211"/>
      <c r="J156" s="211"/>
      <c r="K156" s="211"/>
    </row>
    <row r="157" customFormat="false" ht="11.25" hidden="false" customHeight="false" outlineLevel="0" collapsed="false">
      <c r="A157" s="54" t="s">
        <v>281</v>
      </c>
      <c r="B157" s="93" t="s">
        <v>362</v>
      </c>
      <c r="C157" s="93"/>
      <c r="D157" s="93"/>
      <c r="E157" s="93"/>
      <c r="F157" s="93"/>
      <c r="G157" s="93"/>
      <c r="H157" s="93"/>
      <c r="I157" s="93"/>
      <c r="J157" s="93"/>
      <c r="K157" s="93"/>
    </row>
    <row r="158" customFormat="false" ht="11.25" hidden="false" customHeight="true" outlineLevel="0" collapsed="false">
      <c r="A158" s="54" t="s">
        <v>131</v>
      </c>
      <c r="B158" s="46"/>
      <c r="C158" s="46"/>
      <c r="D158" s="116" t="s">
        <v>344</v>
      </c>
      <c r="E158" s="116"/>
      <c r="F158" s="116"/>
      <c r="G158" s="116"/>
      <c r="H158" s="116"/>
      <c r="I158" s="116"/>
      <c r="J158" s="116"/>
      <c r="K158" s="116"/>
      <c r="L158" s="126"/>
    </row>
    <row r="159" customFormat="false" ht="11.25" hidden="false" customHeight="false" outlineLevel="0" collapsed="false">
      <c r="D159" s="116"/>
      <c r="E159" s="116"/>
      <c r="F159" s="116"/>
      <c r="G159" s="116"/>
      <c r="H159" s="116"/>
      <c r="I159" s="116"/>
      <c r="J159" s="116"/>
      <c r="K159" s="116"/>
      <c r="L159" s="126"/>
    </row>
    <row r="160" customFormat="false" ht="11.25" hidden="true" customHeight="false" outlineLevel="0" collapsed="false">
      <c r="A160" s="46" t="s">
        <v>113</v>
      </c>
    </row>
    <row r="165" customFormat="false" ht="11.25" hidden="true" customHeight="false" outlineLevel="0" collapsed="false">
      <c r="B165" s="7"/>
      <c r="C165" s="7"/>
      <c r="D165" s="7"/>
      <c r="H165" s="7"/>
      <c r="I165" s="7"/>
      <c r="J165" s="7"/>
      <c r="L165" s="7"/>
    </row>
  </sheetData>
  <mergeCells count="149">
    <mergeCell ref="J2:K2"/>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B156:K156"/>
    <mergeCell ref="B157:K157"/>
    <mergeCell ref="D158:K159"/>
  </mergeCells>
  <hyperlinks>
    <hyperlink ref="J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3" manualBreakCount="3">
    <brk id="38" man="true" max="16383" min="0"/>
    <brk id="98" man="true" max="16383" min="0"/>
    <brk id="12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6" min="5" style="7" width="14.82"/>
    <col collapsed="false" customWidth="true" hidden="false" outlineLevel="0" max="7" min="7" style="7" width="13.82"/>
    <col collapsed="false" customWidth="true" hidden="false" outlineLevel="0" max="8" min="8" style="7" width="2.65"/>
    <col collapsed="false" customWidth="true" hidden="false" outlineLevel="0" max="9" min="9" style="7" width="16.82"/>
    <col collapsed="false" customWidth="true" hidden="false" outlineLevel="0" max="10" min="10" style="7" width="2.65"/>
    <col collapsed="false" customWidth="true" hidden="false" outlineLevel="0" max="11" min="11" style="7" width="13.82"/>
    <col collapsed="false" customWidth="true" hidden="false" outlineLevel="0" max="12" min="12" style="7"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57" t="s">
        <v>82</v>
      </c>
      <c r="B2" s="57"/>
      <c r="C2" s="57"/>
      <c r="D2" s="57"/>
      <c r="E2" s="57"/>
      <c r="F2" s="57"/>
      <c r="G2" s="57"/>
      <c r="H2" s="57"/>
      <c r="I2" s="57"/>
      <c r="J2" s="270"/>
      <c r="K2" s="9" t="s">
        <v>499</v>
      </c>
      <c r="L2" s="9"/>
      <c r="M2" s="0" t="s">
        <v>113</v>
      </c>
    </row>
    <row r="3" customFormat="false" ht="12.75" hidden="false" customHeight="true" outlineLevel="0" collapsed="false">
      <c r="A3" s="57" t="s">
        <v>83</v>
      </c>
      <c r="B3" s="57"/>
      <c r="C3" s="57"/>
      <c r="D3" s="57"/>
      <c r="E3" s="57"/>
      <c r="F3" s="57"/>
      <c r="G3" s="57"/>
      <c r="H3" s="57"/>
      <c r="I3" s="57"/>
      <c r="J3" s="270"/>
    </row>
    <row r="4" customFormat="false" ht="12.75" hidden="false" customHeight="true" outlineLevel="0" collapsed="false">
      <c r="A4" s="57" t="s">
        <v>84</v>
      </c>
      <c r="B4" s="57"/>
      <c r="C4" s="57"/>
      <c r="D4" s="57"/>
      <c r="E4" s="57"/>
      <c r="F4" s="57"/>
      <c r="G4" s="57"/>
      <c r="H4" s="57"/>
      <c r="I4" s="57"/>
      <c r="J4" s="270"/>
    </row>
    <row r="5" customFormat="false" ht="12.75" hidden="false" customHeight="false" outlineLevel="0" collapsed="false">
      <c r="A5" s="57" t="s">
        <v>19</v>
      </c>
      <c r="B5" s="57"/>
      <c r="C5" s="57"/>
      <c r="D5" s="57"/>
      <c r="E5" s="57"/>
      <c r="F5" s="57"/>
      <c r="G5" s="57"/>
      <c r="H5" s="57"/>
      <c r="I5" s="57"/>
      <c r="J5" s="79"/>
    </row>
    <row r="6" customFormat="false" ht="11.25" hidden="false" customHeight="false" outlineLevel="0" collapsed="false">
      <c r="A6" s="11"/>
      <c r="B6" s="11"/>
      <c r="C6" s="11"/>
      <c r="D6" s="11"/>
      <c r="E6" s="12"/>
      <c r="F6" s="12"/>
      <c r="G6" s="12"/>
      <c r="H6" s="12"/>
      <c r="I6" s="12"/>
      <c r="J6" s="12"/>
      <c r="K6" s="35"/>
      <c r="L6" s="35"/>
    </row>
    <row r="7" customFormat="false" ht="1.5" hidden="false" customHeight="true" outlineLevel="0" collapsed="false"/>
    <row r="8" customFormat="false" ht="11.25" hidden="false" customHeight="true" outlineLevel="0" collapsed="false">
      <c r="A8" s="13" t="s">
        <v>500</v>
      </c>
      <c r="B8" s="13"/>
      <c r="C8" s="13"/>
      <c r="D8" s="13"/>
      <c r="E8" s="25" t="s">
        <v>501</v>
      </c>
      <c r="F8" s="25" t="s">
        <v>502</v>
      </c>
      <c r="G8" s="25" t="s">
        <v>329</v>
      </c>
      <c r="H8" s="94" t="s">
        <v>320</v>
      </c>
      <c r="I8" s="25" t="s">
        <v>503</v>
      </c>
      <c r="J8" s="94" t="s">
        <v>331</v>
      </c>
      <c r="K8" s="25" t="s">
        <v>504</v>
      </c>
    </row>
    <row r="9" customFormat="false" ht="24" hidden="false" customHeight="true" outlineLevel="0" collapsed="false">
      <c r="A9" s="13"/>
      <c r="B9" s="13"/>
      <c r="C9" s="13"/>
      <c r="D9" s="13"/>
      <c r="E9" s="25"/>
      <c r="F9" s="25"/>
      <c r="G9" s="25"/>
      <c r="H9" s="94"/>
      <c r="I9" s="25"/>
      <c r="J9" s="94"/>
      <c r="K9" s="25"/>
      <c r="L9" s="90" t="s">
        <v>287</v>
      </c>
    </row>
    <row r="10" customFormat="false" ht="1.5" hidden="false" customHeight="true" outlineLevel="0" collapsed="false">
      <c r="A10" s="34"/>
      <c r="B10" s="34"/>
      <c r="C10" s="34"/>
      <c r="D10" s="34"/>
      <c r="E10" s="35"/>
      <c r="F10" s="35"/>
      <c r="G10" s="35"/>
      <c r="H10" s="35"/>
      <c r="I10" s="35"/>
      <c r="J10" s="35"/>
      <c r="K10" s="35"/>
      <c r="L10" s="35"/>
    </row>
    <row r="11" customFormat="false" ht="23.25" hidden="false" customHeight="true" outlineLevel="0" collapsed="false">
      <c r="A11" s="61" t="s">
        <v>138</v>
      </c>
      <c r="B11" s="61"/>
      <c r="C11" s="61"/>
      <c r="D11" s="61"/>
      <c r="E11" s="108" t="n">
        <f aca="false">SUM(E12:E14)</f>
        <v>15459</v>
      </c>
      <c r="F11" s="108" t="n">
        <f aca="false">SUM(F12:F14)</f>
        <v>122</v>
      </c>
      <c r="G11" s="108" t="n">
        <f aca="false">SUM(G12:G14)</f>
        <v>938</v>
      </c>
      <c r="H11" s="108"/>
      <c r="I11" s="108" t="n">
        <f aca="false">SUM(I12:I14)</f>
        <v>449</v>
      </c>
      <c r="J11" s="108"/>
      <c r="K11" s="108" t="n">
        <f aca="false">SUM(K12:K14)</f>
        <v>226</v>
      </c>
    </row>
    <row r="12" customFormat="false" ht="23.25" hidden="false" customHeight="true" outlineLevel="0" collapsed="false">
      <c r="A12" s="156" t="s">
        <v>505</v>
      </c>
      <c r="B12" s="156"/>
      <c r="C12" s="156"/>
      <c r="D12" s="156"/>
      <c r="E12" s="109" t="n">
        <f aca="false">SUM(E16+E19+E22+E24+E27+E29+E31+E34+E37+E39+E42+E44+E46+E48+E50+E53+E56+E59+E61+E63+E67+E69+E74+E76+E78+E80+E83+E85+E87+E89+E92+E94+E97+E100+E104+E108+E110+E112+E115+E117+E119+E121+E124+E126+E129+E132+E135)</f>
        <v>3923</v>
      </c>
      <c r="F12" s="109" t="n">
        <f aca="false">SUM(F16+F19+F22+F24+F27+F29+F31+F34+F37+F39+F42+F44+F46+F48+F50+F53+F56+F59+F61+F63+F67+F69+F74+F76+F78+F80+F83+F85+F87+F89+F92+F94+F97+F100+F104+F108+F110+F112+F115+F117+F119+F121+F124+F126+F129+F132+F135)</f>
        <v>61</v>
      </c>
      <c r="G12" s="109" t="n">
        <f aca="false">SUM(G16+G19+G22+G24+G27+G29+G31+G34+G37+G39+G42+G44+G46+G48+G50+G53+G56+G59+G61+G63+G67+G69+G74+G76+G78+G80+G83+G85+G87+G89+G92+G94+G97+G100+G104+G108+G110+G112+G115+G117+G119+G121+G124+G126+G129+G132+G135)</f>
        <v>464</v>
      </c>
      <c r="H12" s="109"/>
      <c r="I12" s="109" t="n">
        <f aca="false">SUM(I16+I19+I22+I24+I27+I29+I31+I34+I37+I39+I42+I44+I46+I48+I50+I53+I56+I59+I61+I63+I67+I69+I74+I76+I78+I80+I83+I85+I87+I89+I92+I94+I97+I100+I104+I108+I110+I112+I115+I117+I119+I121+I124+I126+I129+I132+I135)</f>
        <v>284</v>
      </c>
      <c r="J12" s="109"/>
      <c r="K12" s="109" t="n">
        <f aca="false">SUM(K16+K19+K22+K24+K27+K29+K31+K34+K37+K39+K42+K44+K46+K48+K50+K53+K56+K59+K61+K63+K67+K69+K74+K76+K78+K80+K83+K85+K87+K89+K92+K94+K97+K100+K104+K108+K110+K112+K115+K117+K119+K121+K124+K126+K129+K132+K135)</f>
        <v>182</v>
      </c>
    </row>
    <row r="13" customFormat="false" ht="28.5" hidden="false" customHeight="true" outlineLevel="0" collapsed="false">
      <c r="A13" s="156" t="s">
        <v>506</v>
      </c>
      <c r="B13" s="156"/>
      <c r="C13" s="156"/>
      <c r="D13" s="156"/>
      <c r="E13" s="109" t="n">
        <f aca="false">SUM(E17+E20+E25+E32+E35+E40+E51+E54+E57+E64+E70+E72+E81+E90+E95+E98+E102+E106+E113+E122+E127+E130+E133+E136)</f>
        <v>11427</v>
      </c>
      <c r="F13" s="109" t="n">
        <f aca="false">SUM(F17+F20+F25+F32+F35+F40+F51+F54+F57+F64+F70+F72+F81+F90+F95+F98+F102+F106+F113+F122+F127+F130+F133+F136)</f>
        <v>60</v>
      </c>
      <c r="G13" s="109" t="n">
        <f aca="false">SUM(G17+G20+G25+G32+G35+G40+G51+G54+G57+G64+G70+G72+G81+G90+G95+G98+G102+G106+G113+G122+G127+G130+G133+G136)</f>
        <v>472</v>
      </c>
      <c r="H13" s="109"/>
      <c r="I13" s="109" t="n">
        <f aca="false">SUM(I17+I20+I25+I32+I35+I40+I51+I54+I57+I64+I70+I72+I81+I90+I95+I98+I102+I106+I113+I122+I127+I130+I133+I136)</f>
        <v>163</v>
      </c>
      <c r="J13" s="109"/>
      <c r="K13" s="109" t="n">
        <f aca="false">SUM(K17+K20+K25+K32+K35+K40+K51+K54+K57+K64+K70+K72+K81+K90+K95+K98+K102+K106+K113+K122+K127+K130+K133+K136)</f>
        <v>43</v>
      </c>
    </row>
    <row r="14" customFormat="false" ht="17.25" hidden="false" customHeight="true" outlineLevel="0" collapsed="false">
      <c r="A14" s="156" t="s">
        <v>507</v>
      </c>
      <c r="B14" s="156"/>
      <c r="C14" s="156"/>
      <c r="D14" s="156"/>
      <c r="E14" s="109" t="n">
        <f aca="false">SUM(E65)</f>
        <v>109</v>
      </c>
      <c r="F14" s="109" t="n">
        <f aca="false">SUM(F65)</f>
        <v>1</v>
      </c>
      <c r="G14" s="109" t="n">
        <f aca="false">SUM(G65)</f>
        <v>2</v>
      </c>
      <c r="H14" s="109"/>
      <c r="I14" s="109" t="n">
        <f aca="false">SUM(I65)</f>
        <v>2</v>
      </c>
      <c r="J14" s="109"/>
      <c r="K14" s="109" t="n">
        <f aca="false">SUM(K65)</f>
        <v>1</v>
      </c>
    </row>
    <row r="15" customFormat="false" ht="23.25" hidden="false" customHeight="true" outlineLevel="0" collapsed="false">
      <c r="A15" s="93" t="s">
        <v>144</v>
      </c>
      <c r="B15" s="93"/>
      <c r="C15" s="93"/>
      <c r="D15" s="93"/>
      <c r="E15" s="109" t="n">
        <f aca="false">SUM(E16:E17)</f>
        <v>290</v>
      </c>
      <c r="F15" s="109" t="n">
        <f aca="false">SUM(F16:F17)</f>
        <v>3</v>
      </c>
      <c r="G15" s="109" t="n">
        <f aca="false">SUM(G16:G17)</f>
        <v>17</v>
      </c>
      <c r="H15" s="109"/>
      <c r="I15" s="109" t="n">
        <f aca="false">SUM(I16:I17)</f>
        <v>4</v>
      </c>
      <c r="J15" s="109"/>
      <c r="K15" s="109" t="n">
        <f aca="false">SUM(K16:K17)</f>
        <v>3</v>
      </c>
    </row>
    <row r="16" customFormat="false" ht="23.25" hidden="false" customHeight="true" outlineLevel="0" collapsed="false">
      <c r="A16" s="187" t="s">
        <v>505</v>
      </c>
      <c r="B16" s="187"/>
      <c r="C16" s="187"/>
      <c r="D16" s="187"/>
      <c r="E16" s="109" t="n">
        <v>113</v>
      </c>
      <c r="F16" s="109" t="n">
        <v>1</v>
      </c>
      <c r="G16" s="109" t="n">
        <v>10</v>
      </c>
      <c r="H16" s="109"/>
      <c r="I16" s="109" t="n">
        <v>4</v>
      </c>
      <c r="J16" s="109"/>
      <c r="K16" s="109" t="n">
        <v>3</v>
      </c>
      <c r="M16" s="271"/>
    </row>
    <row r="17" customFormat="false" ht="28.5" hidden="false" customHeight="true" outlineLevel="0" collapsed="false">
      <c r="A17" s="156" t="s">
        <v>506</v>
      </c>
      <c r="B17" s="156"/>
      <c r="C17" s="156"/>
      <c r="D17" s="156"/>
      <c r="E17" s="109" t="n">
        <v>177</v>
      </c>
      <c r="F17" s="109" t="n">
        <v>2</v>
      </c>
      <c r="G17" s="109" t="n">
        <v>7</v>
      </c>
      <c r="H17" s="109"/>
      <c r="I17" s="109" t="n">
        <v>0</v>
      </c>
      <c r="J17" s="109"/>
      <c r="K17" s="109" t="n">
        <v>0</v>
      </c>
    </row>
    <row r="18" customFormat="false" ht="23.25" hidden="false" customHeight="true" outlineLevel="0" collapsed="false">
      <c r="A18" s="93" t="s">
        <v>148</v>
      </c>
      <c r="B18" s="93"/>
      <c r="C18" s="93"/>
      <c r="D18" s="93"/>
      <c r="E18" s="109" t="n">
        <f aca="false">SUM(E19:E20)</f>
        <v>173</v>
      </c>
      <c r="F18" s="109" t="n">
        <f aca="false">SUM(F19:F20)</f>
        <v>2</v>
      </c>
      <c r="G18" s="109" t="n">
        <f aca="false">SUM(G19:G20)</f>
        <v>11</v>
      </c>
      <c r="H18" s="109"/>
      <c r="I18" s="109" t="n">
        <f aca="false">SUM(I19:I20)</f>
        <v>4</v>
      </c>
      <c r="J18" s="109"/>
      <c r="K18" s="109" t="n">
        <f aca="false">SUM(K19:K20)</f>
        <v>1</v>
      </c>
    </row>
    <row r="19" customFormat="false" ht="23.25" hidden="false" customHeight="true" outlineLevel="0" collapsed="false">
      <c r="A19" s="187" t="s">
        <v>505</v>
      </c>
      <c r="B19" s="187"/>
      <c r="C19" s="187"/>
      <c r="D19" s="187"/>
      <c r="E19" s="109" t="n">
        <v>37</v>
      </c>
      <c r="F19" s="109" t="n">
        <v>1</v>
      </c>
      <c r="G19" s="109" t="n">
        <v>5</v>
      </c>
      <c r="H19" s="109"/>
      <c r="I19" s="109" t="n">
        <v>3</v>
      </c>
      <c r="J19" s="109"/>
      <c r="K19" s="109" t="n">
        <v>1</v>
      </c>
    </row>
    <row r="20" customFormat="false" ht="28.5" hidden="false" customHeight="true" outlineLevel="0" collapsed="false">
      <c r="A20" s="156" t="s">
        <v>506</v>
      </c>
      <c r="B20" s="156"/>
      <c r="C20" s="156"/>
      <c r="D20" s="156"/>
      <c r="E20" s="109" t="n">
        <v>136</v>
      </c>
      <c r="F20" s="109" t="n">
        <v>1</v>
      </c>
      <c r="G20" s="109" t="n">
        <v>6</v>
      </c>
      <c r="H20" s="109"/>
      <c r="I20" s="109" t="n">
        <v>1</v>
      </c>
      <c r="J20" s="109"/>
      <c r="K20" s="109" t="n">
        <v>0</v>
      </c>
    </row>
    <row r="21" customFormat="false" ht="23.25" hidden="false" customHeight="true" outlineLevel="0" collapsed="false">
      <c r="A21" s="93" t="s">
        <v>153</v>
      </c>
      <c r="B21" s="93"/>
      <c r="C21" s="93"/>
      <c r="D21" s="93"/>
      <c r="E21" s="109" t="n">
        <f aca="false">SUM(E22)</f>
        <v>35</v>
      </c>
      <c r="F21" s="109" t="n">
        <f aca="false">SUM(F22)</f>
        <v>1</v>
      </c>
      <c r="G21" s="109" t="n">
        <f aca="false">SUM(G22)</f>
        <v>7</v>
      </c>
      <c r="H21" s="109"/>
      <c r="I21" s="109" t="n">
        <f aca="false">SUM(I22)</f>
        <v>4</v>
      </c>
      <c r="J21" s="109"/>
      <c r="K21" s="109" t="n">
        <f aca="false">SUM(K22)</f>
        <v>4</v>
      </c>
    </row>
    <row r="22" customFormat="false" ht="23.25" hidden="false" customHeight="true" outlineLevel="0" collapsed="false">
      <c r="A22" s="187" t="s">
        <v>505</v>
      </c>
      <c r="B22" s="187"/>
      <c r="C22" s="187"/>
      <c r="D22" s="187"/>
      <c r="E22" s="109" t="n">
        <v>35</v>
      </c>
      <c r="F22" s="109" t="n">
        <v>1</v>
      </c>
      <c r="G22" s="109" t="n">
        <v>7</v>
      </c>
      <c r="H22" s="109"/>
      <c r="I22" s="109" t="n">
        <v>4</v>
      </c>
      <c r="J22" s="109"/>
      <c r="K22" s="109" t="n">
        <v>4</v>
      </c>
    </row>
    <row r="23" customFormat="false" ht="23.25" hidden="false" customHeight="true" outlineLevel="0" collapsed="false">
      <c r="A23" s="93" t="s">
        <v>155</v>
      </c>
      <c r="B23" s="93"/>
      <c r="C23" s="93"/>
      <c r="D23" s="93"/>
      <c r="E23" s="109" t="n">
        <f aca="false">SUM(E24:E25)</f>
        <v>158</v>
      </c>
      <c r="F23" s="109" t="n">
        <f aca="false">SUM(F24:F25)</f>
        <v>1</v>
      </c>
      <c r="G23" s="109" t="n">
        <f aca="false">SUM(G24:G25)</f>
        <v>9</v>
      </c>
      <c r="H23" s="109"/>
      <c r="I23" s="109" t="n">
        <f aca="false">SUM(I24:I25)</f>
        <v>5</v>
      </c>
      <c r="J23" s="109"/>
      <c r="K23" s="109" t="n">
        <f aca="false">SUM(K24:K25)</f>
        <v>1</v>
      </c>
    </row>
    <row r="24" customFormat="false" ht="23.25" hidden="false" customHeight="true" outlineLevel="0" collapsed="false">
      <c r="A24" s="187" t="s">
        <v>505</v>
      </c>
      <c r="B24" s="187"/>
      <c r="C24" s="187"/>
      <c r="D24" s="187"/>
      <c r="E24" s="109" t="n">
        <v>29</v>
      </c>
      <c r="F24" s="109" t="n">
        <v>0</v>
      </c>
      <c r="G24" s="109" t="n">
        <v>3</v>
      </c>
      <c r="H24" s="109"/>
      <c r="I24" s="109" t="n">
        <v>3</v>
      </c>
      <c r="J24" s="109"/>
      <c r="K24" s="109" t="n">
        <v>1</v>
      </c>
    </row>
    <row r="25" customFormat="false" ht="28.5" hidden="false" customHeight="true" outlineLevel="0" collapsed="false">
      <c r="A25" s="156" t="s">
        <v>506</v>
      </c>
      <c r="B25" s="156"/>
      <c r="C25" s="156"/>
      <c r="D25" s="156"/>
      <c r="E25" s="109" t="n">
        <v>129</v>
      </c>
      <c r="F25" s="109" t="n">
        <v>1</v>
      </c>
      <c r="G25" s="109" t="n">
        <v>6</v>
      </c>
      <c r="H25" s="109"/>
      <c r="I25" s="109" t="n">
        <v>2</v>
      </c>
      <c r="J25" s="109"/>
      <c r="K25" s="109" t="n">
        <v>0</v>
      </c>
      <c r="M25" s="271"/>
    </row>
    <row r="26" customFormat="false" ht="23.25" hidden="false" customHeight="true" outlineLevel="0" collapsed="false">
      <c r="A26" s="93" t="s">
        <v>161</v>
      </c>
      <c r="B26" s="93"/>
      <c r="C26" s="93"/>
      <c r="D26" s="93"/>
      <c r="E26" s="109" t="n">
        <f aca="false">SUM(E27)</f>
        <v>33</v>
      </c>
      <c r="F26" s="109" t="n">
        <f aca="false">SUM(F27)</f>
        <v>1</v>
      </c>
      <c r="G26" s="109" t="n">
        <f aca="false">SUM(G27)</f>
        <v>4</v>
      </c>
      <c r="H26" s="109"/>
      <c r="I26" s="109" t="n">
        <f aca="false">SUM(I27)</f>
        <v>1</v>
      </c>
      <c r="J26" s="109"/>
      <c r="K26" s="109" t="n">
        <f aca="false">SUM(K27)</f>
        <v>1</v>
      </c>
    </row>
    <row r="27" customFormat="false" ht="23.25" hidden="false" customHeight="true" outlineLevel="0" collapsed="false">
      <c r="A27" s="187" t="s">
        <v>505</v>
      </c>
      <c r="B27" s="187"/>
      <c r="C27" s="187"/>
      <c r="D27" s="187"/>
      <c r="E27" s="109" t="n">
        <v>33</v>
      </c>
      <c r="F27" s="109" t="n">
        <v>1</v>
      </c>
      <c r="G27" s="109" t="n">
        <v>4</v>
      </c>
      <c r="H27" s="109"/>
      <c r="I27" s="109" t="n">
        <v>1</v>
      </c>
      <c r="J27" s="109"/>
      <c r="K27" s="109" t="n">
        <v>1</v>
      </c>
    </row>
    <row r="28" customFormat="false" ht="23.25" hidden="false" customHeight="true" outlineLevel="0" collapsed="false">
      <c r="A28" s="93" t="s">
        <v>162</v>
      </c>
      <c r="B28" s="93"/>
      <c r="C28" s="93"/>
      <c r="D28" s="93"/>
      <c r="E28" s="109" t="n">
        <f aca="false">SUM(E29)</f>
        <v>30</v>
      </c>
      <c r="F28" s="109" t="n">
        <f aca="false">SUM(F29)</f>
        <v>1</v>
      </c>
      <c r="G28" s="109" t="n">
        <f aca="false">SUM(G29)</f>
        <v>7</v>
      </c>
      <c r="H28" s="109"/>
      <c r="I28" s="109" t="n">
        <f aca="false">SUM(I29)</f>
        <v>0</v>
      </c>
      <c r="J28" s="109"/>
      <c r="K28" s="109" t="n">
        <f aca="false">SUM(K29)</f>
        <v>0</v>
      </c>
    </row>
    <row r="29" customFormat="false" ht="23.25" hidden="false" customHeight="true" outlineLevel="0" collapsed="false">
      <c r="A29" s="187" t="s">
        <v>505</v>
      </c>
      <c r="B29" s="187"/>
      <c r="C29" s="187"/>
      <c r="D29" s="187"/>
      <c r="E29" s="109" t="n">
        <v>30</v>
      </c>
      <c r="F29" s="109" t="n">
        <v>1</v>
      </c>
      <c r="G29" s="109" t="n">
        <v>7</v>
      </c>
      <c r="H29" s="109"/>
      <c r="I29" s="109" t="n">
        <v>0</v>
      </c>
      <c r="J29" s="109"/>
      <c r="K29" s="109" t="n">
        <v>0</v>
      </c>
    </row>
    <row r="30" customFormat="false" ht="23.25" hidden="false" customHeight="true" outlineLevel="0" collapsed="false">
      <c r="A30" s="93" t="s">
        <v>168</v>
      </c>
      <c r="B30" s="93"/>
      <c r="C30" s="93"/>
      <c r="D30" s="93"/>
      <c r="E30" s="109" t="n">
        <f aca="false">SUM(E31:E32)</f>
        <v>214</v>
      </c>
      <c r="F30" s="109" t="n">
        <f aca="false">SUM(F31:F32)</f>
        <v>2</v>
      </c>
      <c r="G30" s="109" t="n">
        <f aca="false">SUM(G31:G32)</f>
        <v>11</v>
      </c>
      <c r="H30" s="109"/>
      <c r="I30" s="109" t="n">
        <f aca="false">SUM(I31:I32)</f>
        <v>1</v>
      </c>
      <c r="J30" s="109"/>
      <c r="K30" s="109" t="n">
        <f aca="false">SUM(K31:K32)</f>
        <v>1</v>
      </c>
    </row>
    <row r="31" customFormat="false" ht="23.25" hidden="false" customHeight="true" outlineLevel="0" collapsed="false">
      <c r="A31" s="187" t="s">
        <v>505</v>
      </c>
      <c r="B31" s="187"/>
      <c r="C31" s="187"/>
      <c r="D31" s="187"/>
      <c r="E31" s="109" t="n">
        <v>33</v>
      </c>
      <c r="F31" s="109" t="n">
        <v>1</v>
      </c>
      <c r="G31" s="109" t="n">
        <v>5</v>
      </c>
      <c r="H31" s="109"/>
      <c r="I31" s="109" t="n">
        <v>1</v>
      </c>
      <c r="J31" s="109"/>
      <c r="K31" s="109" t="n">
        <v>1</v>
      </c>
    </row>
    <row r="32" customFormat="false" ht="28.5" hidden="false" customHeight="true" outlineLevel="0" collapsed="false">
      <c r="A32" s="156" t="s">
        <v>506</v>
      </c>
      <c r="B32" s="156"/>
      <c r="C32" s="156"/>
      <c r="D32" s="156"/>
      <c r="E32" s="109" t="n">
        <v>181</v>
      </c>
      <c r="F32" s="109" t="n">
        <v>1</v>
      </c>
      <c r="G32" s="109" t="n">
        <v>6</v>
      </c>
      <c r="H32" s="109"/>
      <c r="I32" s="109" t="n">
        <v>0</v>
      </c>
      <c r="J32" s="109"/>
      <c r="K32" s="109" t="n">
        <v>0</v>
      </c>
      <c r="M32" s="271"/>
    </row>
    <row r="33" customFormat="false" ht="23.25" hidden="false" customHeight="true" outlineLevel="0" collapsed="false">
      <c r="A33" s="93" t="s">
        <v>173</v>
      </c>
      <c r="B33" s="93"/>
      <c r="C33" s="93"/>
      <c r="D33" s="93"/>
      <c r="E33" s="109" t="n">
        <f aca="false">SUM(E34:E35)</f>
        <v>353</v>
      </c>
      <c r="F33" s="109" t="n">
        <f aca="false">SUM(F34:F35)</f>
        <v>4</v>
      </c>
      <c r="G33" s="109" t="n">
        <f aca="false">SUM(G34:G35)</f>
        <v>29</v>
      </c>
      <c r="H33" s="109"/>
      <c r="I33" s="109" t="n">
        <f aca="false">SUM(I34:I35)</f>
        <v>14</v>
      </c>
      <c r="J33" s="109"/>
      <c r="K33" s="109" t="n">
        <f aca="false">SUM(K34:K35)</f>
        <v>10</v>
      </c>
    </row>
    <row r="34" customFormat="false" ht="23.25" hidden="false" customHeight="true" outlineLevel="0" collapsed="false">
      <c r="A34" s="187" t="s">
        <v>505</v>
      </c>
      <c r="B34" s="187"/>
      <c r="C34" s="187"/>
      <c r="D34" s="187"/>
      <c r="E34" s="109" t="n">
        <v>156</v>
      </c>
      <c r="F34" s="109" t="n">
        <v>3</v>
      </c>
      <c r="G34" s="109" t="n">
        <v>21</v>
      </c>
      <c r="H34" s="109"/>
      <c r="I34" s="109" t="n">
        <v>12</v>
      </c>
      <c r="J34" s="109"/>
      <c r="K34" s="109" t="n">
        <v>9</v>
      </c>
    </row>
    <row r="35" customFormat="false" ht="28.5" hidden="false" customHeight="true" outlineLevel="0" collapsed="false">
      <c r="A35" s="156" t="s">
        <v>506</v>
      </c>
      <c r="B35" s="156"/>
      <c r="C35" s="156"/>
      <c r="D35" s="156"/>
      <c r="E35" s="109" t="n">
        <v>197</v>
      </c>
      <c r="F35" s="109" t="n">
        <v>1</v>
      </c>
      <c r="G35" s="109" t="n">
        <v>8</v>
      </c>
      <c r="H35" s="109"/>
      <c r="I35" s="109" t="n">
        <v>2</v>
      </c>
      <c r="J35" s="109"/>
      <c r="K35" s="109" t="n">
        <v>1</v>
      </c>
      <c r="M35" s="271"/>
    </row>
    <row r="36" customFormat="false" ht="23.25" hidden="false" customHeight="true" outlineLevel="0" collapsed="false">
      <c r="A36" s="93" t="s">
        <v>174</v>
      </c>
      <c r="B36" s="93"/>
      <c r="C36" s="93"/>
      <c r="D36" s="93"/>
      <c r="E36" s="109" t="n">
        <f aca="false">SUM(E37)</f>
        <v>15</v>
      </c>
      <c r="F36" s="109" t="n">
        <f aca="false">SUM(F37)</f>
        <v>1</v>
      </c>
      <c r="G36" s="109" t="n">
        <f aca="false">SUM(G37)</f>
        <v>3</v>
      </c>
      <c r="H36" s="109"/>
      <c r="I36" s="109" t="n">
        <f aca="false">SUM(I37)</f>
        <v>1</v>
      </c>
      <c r="J36" s="109"/>
      <c r="K36" s="109" t="n">
        <f aca="false">SUM(K37)</f>
        <v>0</v>
      </c>
    </row>
    <row r="37" customFormat="false" ht="23.25" hidden="false" customHeight="true" outlineLevel="0" collapsed="false">
      <c r="A37" s="187" t="s">
        <v>505</v>
      </c>
      <c r="B37" s="187"/>
      <c r="C37" s="187"/>
      <c r="D37" s="187"/>
      <c r="E37" s="109" t="n">
        <v>15</v>
      </c>
      <c r="F37" s="109" t="n">
        <v>1</v>
      </c>
      <c r="G37" s="109" t="n">
        <v>3</v>
      </c>
      <c r="H37" s="109"/>
      <c r="I37" s="109" t="n">
        <v>1</v>
      </c>
      <c r="J37" s="109"/>
      <c r="K37" s="109" t="n">
        <v>0</v>
      </c>
    </row>
    <row r="38" customFormat="false" ht="23.25" hidden="false" customHeight="true" outlineLevel="0" collapsed="false">
      <c r="A38" s="93" t="s">
        <v>176</v>
      </c>
      <c r="B38" s="93"/>
      <c r="C38" s="93"/>
      <c r="D38" s="93"/>
      <c r="E38" s="109" t="n">
        <f aca="false">SUM(E39:E40)</f>
        <v>203</v>
      </c>
      <c r="F38" s="109" t="n">
        <f aca="false">SUM(F39:F40)</f>
        <v>2</v>
      </c>
      <c r="G38" s="109" t="n">
        <f aca="false">SUM(G39:G40)</f>
        <v>22</v>
      </c>
      <c r="H38" s="109"/>
      <c r="I38" s="109" t="n">
        <f aca="false">SUM(I39:I40)</f>
        <v>7</v>
      </c>
      <c r="J38" s="109"/>
      <c r="K38" s="109" t="n">
        <f aca="false">SUM(K39:K40)</f>
        <v>3</v>
      </c>
    </row>
    <row r="39" customFormat="false" ht="23.25" hidden="false" customHeight="true" outlineLevel="0" collapsed="false">
      <c r="A39" s="187" t="s">
        <v>505</v>
      </c>
      <c r="B39" s="187"/>
      <c r="C39" s="187"/>
      <c r="D39" s="187"/>
      <c r="E39" s="109" t="n">
        <v>89</v>
      </c>
      <c r="F39" s="109" t="n">
        <v>1</v>
      </c>
      <c r="G39" s="109" t="n">
        <v>14</v>
      </c>
      <c r="H39" s="109"/>
      <c r="I39" s="109" t="n">
        <v>5</v>
      </c>
      <c r="J39" s="109"/>
      <c r="K39" s="109" t="n">
        <v>3</v>
      </c>
    </row>
    <row r="40" customFormat="false" ht="28.5" hidden="false" customHeight="true" outlineLevel="0" collapsed="false">
      <c r="A40" s="156" t="s">
        <v>506</v>
      </c>
      <c r="B40" s="156"/>
      <c r="C40" s="156"/>
      <c r="D40" s="156"/>
      <c r="E40" s="109" t="n">
        <v>114</v>
      </c>
      <c r="F40" s="109" t="n">
        <v>1</v>
      </c>
      <c r="G40" s="109" t="n">
        <v>8</v>
      </c>
      <c r="H40" s="109"/>
      <c r="I40" s="109" t="n">
        <v>2</v>
      </c>
      <c r="J40" s="109"/>
      <c r="K40" s="109" t="n">
        <v>0</v>
      </c>
    </row>
    <row r="41" customFormat="false" ht="23.25" hidden="false" customHeight="true" outlineLevel="0" collapsed="false">
      <c r="A41" s="93" t="s">
        <v>183</v>
      </c>
      <c r="B41" s="93"/>
      <c r="C41" s="93"/>
      <c r="D41" s="93"/>
      <c r="E41" s="109" t="n">
        <f aca="false">SUM(E42)</f>
        <v>83</v>
      </c>
      <c r="F41" s="109" t="n">
        <f aca="false">SUM(F42)</f>
        <v>1</v>
      </c>
      <c r="G41" s="109" t="n">
        <f aca="false">SUM(G42)</f>
        <v>8</v>
      </c>
      <c r="H41" s="109"/>
      <c r="I41" s="109" t="n">
        <f aca="false">SUM(I42)</f>
        <v>3</v>
      </c>
      <c r="J41" s="109"/>
      <c r="K41" s="109" t="n">
        <f aca="false">SUM(K42)</f>
        <v>2</v>
      </c>
    </row>
    <row r="42" customFormat="false" ht="23.25" hidden="false" customHeight="true" outlineLevel="0" collapsed="false">
      <c r="A42" s="187" t="s">
        <v>505</v>
      </c>
      <c r="B42" s="187"/>
      <c r="C42" s="187"/>
      <c r="D42" s="187"/>
      <c r="E42" s="109" t="n">
        <v>83</v>
      </c>
      <c r="F42" s="109" t="n">
        <v>1</v>
      </c>
      <c r="G42" s="109" t="n">
        <v>8</v>
      </c>
      <c r="H42" s="109"/>
      <c r="I42" s="109" t="n">
        <v>3</v>
      </c>
      <c r="J42" s="109"/>
      <c r="K42" s="109" t="n">
        <v>2</v>
      </c>
    </row>
    <row r="43" customFormat="false" ht="23.25" hidden="false" customHeight="true" outlineLevel="0" collapsed="false">
      <c r="A43" s="93" t="s">
        <v>184</v>
      </c>
      <c r="B43" s="93"/>
      <c r="C43" s="93"/>
      <c r="D43" s="93"/>
      <c r="E43" s="109" t="n">
        <f aca="false">SUM(E44)</f>
        <v>23</v>
      </c>
      <c r="F43" s="109" t="n">
        <f aca="false">SUM(F44)</f>
        <v>1</v>
      </c>
      <c r="G43" s="109" t="n">
        <f aca="false">SUM(G44)</f>
        <v>3</v>
      </c>
      <c r="H43" s="109"/>
      <c r="I43" s="109" t="n">
        <f aca="false">SUM(I44)</f>
        <v>1</v>
      </c>
      <c r="J43" s="109"/>
      <c r="K43" s="109" t="n">
        <f aca="false">SUM(K44)</f>
        <v>0</v>
      </c>
    </row>
    <row r="44" customFormat="false" ht="23.25" hidden="false" customHeight="true" outlineLevel="0" collapsed="false">
      <c r="A44" s="187" t="s">
        <v>505</v>
      </c>
      <c r="B44" s="187"/>
      <c r="C44" s="187"/>
      <c r="D44" s="187"/>
      <c r="E44" s="109" t="n">
        <v>23</v>
      </c>
      <c r="F44" s="109" t="n">
        <v>1</v>
      </c>
      <c r="G44" s="109" t="n">
        <v>3</v>
      </c>
      <c r="H44" s="109"/>
      <c r="I44" s="109" t="n">
        <v>1</v>
      </c>
      <c r="J44" s="109"/>
      <c r="K44" s="109" t="n">
        <v>0</v>
      </c>
    </row>
    <row r="45" customFormat="false" ht="23.25" hidden="false" customHeight="true" outlineLevel="0" collapsed="false">
      <c r="A45" s="93" t="s">
        <v>186</v>
      </c>
      <c r="B45" s="93"/>
      <c r="C45" s="93"/>
      <c r="D45" s="93"/>
      <c r="E45" s="109" t="n">
        <f aca="false">SUM(E46)</f>
        <v>39</v>
      </c>
      <c r="F45" s="109" t="n">
        <f aca="false">SUM(F46)</f>
        <v>1</v>
      </c>
      <c r="G45" s="109" t="n">
        <f aca="false">SUM(G46)</f>
        <v>6</v>
      </c>
      <c r="H45" s="109"/>
      <c r="I45" s="109" t="n">
        <f aca="false">SUM(I46)</f>
        <v>3</v>
      </c>
      <c r="J45" s="109"/>
      <c r="K45" s="109" t="n">
        <f aca="false">SUM(K46)</f>
        <v>1</v>
      </c>
    </row>
    <row r="46" customFormat="false" ht="23.25" hidden="false" customHeight="true" outlineLevel="0" collapsed="false">
      <c r="A46" s="187" t="s">
        <v>505</v>
      </c>
      <c r="B46" s="187"/>
      <c r="C46" s="187"/>
      <c r="D46" s="187"/>
      <c r="E46" s="109" t="n">
        <v>39</v>
      </c>
      <c r="F46" s="109" t="n">
        <v>1</v>
      </c>
      <c r="G46" s="109" t="n">
        <v>6</v>
      </c>
      <c r="H46" s="109"/>
      <c r="I46" s="109" t="n">
        <v>3</v>
      </c>
      <c r="J46" s="109"/>
      <c r="K46" s="109" t="n">
        <v>1</v>
      </c>
    </row>
    <row r="47" customFormat="false" ht="23.25" hidden="false" customHeight="true" outlineLevel="0" collapsed="false">
      <c r="A47" s="93" t="s">
        <v>187</v>
      </c>
      <c r="B47" s="93"/>
      <c r="C47" s="93"/>
      <c r="D47" s="93"/>
      <c r="E47" s="109" t="n">
        <f aca="false">SUM(E48)</f>
        <v>29</v>
      </c>
      <c r="F47" s="109" t="n">
        <f aca="false">SUM(F48)</f>
        <v>1</v>
      </c>
      <c r="G47" s="109" t="n">
        <f aca="false">SUM(G48)</f>
        <v>9</v>
      </c>
      <c r="H47" s="109"/>
      <c r="I47" s="109" t="n">
        <f aca="false">SUM(I48)</f>
        <v>0</v>
      </c>
      <c r="J47" s="109"/>
      <c r="K47" s="109" t="n">
        <f aca="false">SUM(K48)</f>
        <v>0</v>
      </c>
    </row>
    <row r="48" customFormat="false" ht="23.25" hidden="false" customHeight="true" outlineLevel="0" collapsed="false">
      <c r="A48" s="187" t="s">
        <v>505</v>
      </c>
      <c r="B48" s="187"/>
      <c r="C48" s="187"/>
      <c r="D48" s="187"/>
      <c r="E48" s="109" t="n">
        <v>29</v>
      </c>
      <c r="F48" s="109" t="n">
        <v>1</v>
      </c>
      <c r="G48" s="109" t="n">
        <v>9</v>
      </c>
      <c r="H48" s="109"/>
      <c r="I48" s="109" t="n">
        <v>0</v>
      </c>
      <c r="J48" s="109"/>
      <c r="K48" s="109" t="n">
        <v>0</v>
      </c>
    </row>
    <row r="49" customFormat="false" ht="23.25" hidden="false" customHeight="true" outlineLevel="0" collapsed="false">
      <c r="A49" s="93" t="s">
        <v>188</v>
      </c>
      <c r="B49" s="93"/>
      <c r="C49" s="93"/>
      <c r="D49" s="93"/>
      <c r="E49" s="109" t="n">
        <f aca="false">SUM(E50:E51)</f>
        <v>686</v>
      </c>
      <c r="F49" s="109" t="n">
        <f aca="false">SUM(F50:F51)</f>
        <v>4</v>
      </c>
      <c r="G49" s="109" t="n">
        <f aca="false">SUM(G50:G51)</f>
        <v>37</v>
      </c>
      <c r="H49" s="109"/>
      <c r="I49" s="109" t="n">
        <f aca="false">SUM(I50:I51)</f>
        <v>20</v>
      </c>
      <c r="J49" s="109"/>
      <c r="K49" s="109" t="n">
        <f aca="false">SUM(K50:K51)</f>
        <v>7</v>
      </c>
    </row>
    <row r="50" customFormat="false" ht="23.25" hidden="false" customHeight="true" outlineLevel="0" collapsed="false">
      <c r="A50" s="187" t="s">
        <v>505</v>
      </c>
      <c r="B50" s="187"/>
      <c r="C50" s="187"/>
      <c r="D50" s="187"/>
      <c r="E50" s="109" t="n">
        <v>314</v>
      </c>
      <c r="F50" s="109" t="n">
        <v>2</v>
      </c>
      <c r="G50" s="109" t="n">
        <v>21</v>
      </c>
      <c r="H50" s="109"/>
      <c r="I50" s="109" t="n">
        <v>15</v>
      </c>
      <c r="J50" s="109"/>
      <c r="K50" s="109" t="n">
        <v>6</v>
      </c>
    </row>
    <row r="51" customFormat="false" ht="28.5" hidden="false" customHeight="true" outlineLevel="0" collapsed="false">
      <c r="A51" s="156" t="s">
        <v>506</v>
      </c>
      <c r="B51" s="156"/>
      <c r="C51" s="156"/>
      <c r="D51" s="156"/>
      <c r="E51" s="109" t="n">
        <v>372</v>
      </c>
      <c r="F51" s="109" t="n">
        <v>2</v>
      </c>
      <c r="G51" s="109" t="n">
        <v>16</v>
      </c>
      <c r="H51" s="109"/>
      <c r="I51" s="109" t="n">
        <v>5</v>
      </c>
      <c r="J51" s="109"/>
      <c r="K51" s="109" t="n">
        <v>1</v>
      </c>
    </row>
    <row r="52" customFormat="false" ht="23.25" hidden="false" customHeight="true" outlineLevel="0" collapsed="false">
      <c r="A52" s="93" t="s">
        <v>190</v>
      </c>
      <c r="B52" s="93"/>
      <c r="C52" s="93"/>
      <c r="D52" s="93"/>
      <c r="E52" s="109" t="n">
        <f aca="false">SUM(E53:E54)</f>
        <v>705</v>
      </c>
      <c r="F52" s="109" t="n">
        <f aca="false">SUM(F53:F54)</f>
        <v>7</v>
      </c>
      <c r="G52" s="109" t="n">
        <f aca="false">SUM(G53:G54)</f>
        <v>42</v>
      </c>
      <c r="H52" s="109"/>
      <c r="I52" s="109" t="n">
        <f aca="false">SUM(I53:I54)</f>
        <v>18</v>
      </c>
      <c r="J52" s="109"/>
      <c r="K52" s="109" t="n">
        <f aca="false">SUM(K53:K54)</f>
        <v>3</v>
      </c>
    </row>
    <row r="53" customFormat="false" ht="23.25" hidden="false" customHeight="true" outlineLevel="0" collapsed="false">
      <c r="A53" s="187" t="s">
        <v>505</v>
      </c>
      <c r="B53" s="187"/>
      <c r="C53" s="187"/>
      <c r="D53" s="187"/>
      <c r="E53" s="109" t="n">
        <v>161</v>
      </c>
      <c r="F53" s="109" t="n">
        <v>2</v>
      </c>
      <c r="G53" s="109" t="n">
        <v>18</v>
      </c>
      <c r="H53" s="109"/>
      <c r="I53" s="109" t="n">
        <v>9</v>
      </c>
      <c r="J53" s="109"/>
      <c r="K53" s="109" t="n">
        <v>1</v>
      </c>
    </row>
    <row r="54" customFormat="false" ht="28.5" hidden="false" customHeight="true" outlineLevel="0" collapsed="false">
      <c r="A54" s="156" t="s">
        <v>506</v>
      </c>
      <c r="B54" s="156"/>
      <c r="C54" s="156"/>
      <c r="D54" s="156"/>
      <c r="E54" s="109" t="n">
        <v>544</v>
      </c>
      <c r="F54" s="109" t="n">
        <v>5</v>
      </c>
      <c r="G54" s="109" t="n">
        <v>24</v>
      </c>
      <c r="H54" s="109"/>
      <c r="I54" s="109" t="n">
        <v>9</v>
      </c>
      <c r="J54" s="109"/>
      <c r="K54" s="109" t="n">
        <v>2</v>
      </c>
    </row>
    <row r="55" customFormat="false" ht="23.25" hidden="false" customHeight="true" outlineLevel="0" collapsed="false">
      <c r="A55" s="93" t="s">
        <v>191</v>
      </c>
      <c r="B55" s="93"/>
      <c r="C55" s="93"/>
      <c r="D55" s="93"/>
      <c r="E55" s="109" t="n">
        <f aca="false">SUM(E56:E57)</f>
        <v>305</v>
      </c>
      <c r="F55" s="109" t="n">
        <f aca="false">SUM(F56:F57)</f>
        <v>2</v>
      </c>
      <c r="G55" s="109" t="n">
        <f aca="false">SUM(G56:G57)</f>
        <v>19</v>
      </c>
      <c r="H55" s="109"/>
      <c r="I55" s="109" t="n">
        <f aca="false">SUM(I56:I57)</f>
        <v>8</v>
      </c>
      <c r="J55" s="109"/>
      <c r="K55" s="109" t="n">
        <f aca="false">SUM(K56:K57)</f>
        <v>3</v>
      </c>
    </row>
    <row r="56" customFormat="false" ht="23.25" hidden="false" customHeight="true" outlineLevel="0" collapsed="false">
      <c r="A56" s="187" t="s">
        <v>505</v>
      </c>
      <c r="B56" s="187"/>
      <c r="C56" s="187"/>
      <c r="D56" s="187"/>
      <c r="E56" s="109" t="n">
        <v>96</v>
      </c>
      <c r="F56" s="109" t="n">
        <v>1</v>
      </c>
      <c r="G56" s="109" t="n">
        <v>11</v>
      </c>
      <c r="H56" s="109"/>
      <c r="I56" s="109" t="n">
        <v>6</v>
      </c>
      <c r="J56" s="109"/>
      <c r="K56" s="109" t="n">
        <v>2</v>
      </c>
    </row>
    <row r="57" customFormat="false" ht="28.5" hidden="false" customHeight="true" outlineLevel="0" collapsed="false">
      <c r="A57" s="156" t="s">
        <v>506</v>
      </c>
      <c r="B57" s="156"/>
      <c r="C57" s="156"/>
      <c r="D57" s="156"/>
      <c r="E57" s="109" t="n">
        <v>209</v>
      </c>
      <c r="F57" s="109" t="n">
        <v>1</v>
      </c>
      <c r="G57" s="109" t="n">
        <v>8</v>
      </c>
      <c r="H57" s="109"/>
      <c r="I57" s="109" t="n">
        <v>2</v>
      </c>
      <c r="J57" s="109"/>
      <c r="K57" s="109" t="n">
        <v>1</v>
      </c>
    </row>
    <row r="58" customFormat="false" ht="23.25" hidden="false" customHeight="true" outlineLevel="0" collapsed="false">
      <c r="A58" s="93" t="s">
        <v>193</v>
      </c>
      <c r="B58" s="93"/>
      <c r="C58" s="93"/>
      <c r="D58" s="93"/>
      <c r="E58" s="109" t="n">
        <f aca="false">SUM(E59)</f>
        <v>116</v>
      </c>
      <c r="F58" s="109" t="n">
        <f aca="false">SUM(F59)</f>
        <v>1</v>
      </c>
      <c r="G58" s="109" t="n">
        <f aca="false">SUM(G59)</f>
        <v>14</v>
      </c>
      <c r="H58" s="109"/>
      <c r="I58" s="109" t="n">
        <f aca="false">SUM(I59)</f>
        <v>8</v>
      </c>
      <c r="J58" s="109"/>
      <c r="K58" s="109" t="n">
        <f aca="false">SUM(K59)</f>
        <v>2</v>
      </c>
    </row>
    <row r="59" customFormat="false" ht="23.25" hidden="false" customHeight="true" outlineLevel="0" collapsed="false">
      <c r="A59" s="187" t="s">
        <v>505</v>
      </c>
      <c r="B59" s="187"/>
      <c r="C59" s="187"/>
      <c r="D59" s="187"/>
      <c r="E59" s="109" t="n">
        <v>116</v>
      </c>
      <c r="F59" s="109" t="n">
        <v>1</v>
      </c>
      <c r="G59" s="109" t="n">
        <v>14</v>
      </c>
      <c r="H59" s="109"/>
      <c r="I59" s="109" t="n">
        <v>8</v>
      </c>
      <c r="J59" s="109"/>
      <c r="K59" s="109" t="n">
        <v>2</v>
      </c>
    </row>
    <row r="60" customFormat="false" ht="23.25" hidden="false" customHeight="true" outlineLevel="0" collapsed="false">
      <c r="A60" s="93" t="s">
        <v>194</v>
      </c>
      <c r="B60" s="93"/>
      <c r="C60" s="93"/>
      <c r="D60" s="93"/>
      <c r="E60" s="109" t="n">
        <f aca="false">SUM(E61)</f>
        <v>57</v>
      </c>
      <c r="F60" s="109" t="n">
        <f aca="false">SUM(F61)</f>
        <v>1</v>
      </c>
      <c r="G60" s="109" t="n">
        <f aca="false">SUM(G61)</f>
        <v>4</v>
      </c>
      <c r="H60" s="109"/>
      <c r="I60" s="109" t="n">
        <f aca="false">SUM(I61)</f>
        <v>2</v>
      </c>
      <c r="J60" s="109"/>
      <c r="K60" s="109" t="n">
        <f aca="false">SUM(K61)</f>
        <v>0</v>
      </c>
    </row>
    <row r="61" customFormat="false" ht="23.25" hidden="false" customHeight="true" outlineLevel="0" collapsed="false">
      <c r="A61" s="187" t="s">
        <v>505</v>
      </c>
      <c r="B61" s="187"/>
      <c r="C61" s="187"/>
      <c r="D61" s="187"/>
      <c r="E61" s="109" t="n">
        <v>57</v>
      </c>
      <c r="F61" s="109" t="n">
        <v>1</v>
      </c>
      <c r="G61" s="109" t="n">
        <v>4</v>
      </c>
      <c r="H61" s="109"/>
      <c r="I61" s="109" t="n">
        <v>2</v>
      </c>
      <c r="J61" s="109"/>
      <c r="K61" s="109" t="n">
        <v>0</v>
      </c>
    </row>
    <row r="62" customFormat="false" ht="23.25" hidden="false" customHeight="true" outlineLevel="0" collapsed="false">
      <c r="A62" s="93" t="s">
        <v>195</v>
      </c>
      <c r="B62" s="93"/>
      <c r="C62" s="93"/>
      <c r="D62" s="93"/>
      <c r="E62" s="109" t="n">
        <f aca="false">SUM(E63:E65)</f>
        <v>4233</v>
      </c>
      <c r="F62" s="109" t="n">
        <f aca="false">SUM(F63:F65)</f>
        <v>29</v>
      </c>
      <c r="G62" s="109" t="n">
        <f aca="false">SUM(G63:G65)</f>
        <v>232</v>
      </c>
      <c r="H62" s="109"/>
      <c r="I62" s="109" t="n">
        <f aca="false">SUM(I63:I65)</f>
        <v>146</v>
      </c>
      <c r="J62" s="109"/>
      <c r="K62" s="109" t="n">
        <f aca="false">SUM(K63:K65)</f>
        <v>81</v>
      </c>
    </row>
    <row r="63" customFormat="false" ht="23.25" hidden="false" customHeight="true" outlineLevel="0" collapsed="false">
      <c r="A63" s="187" t="s">
        <v>505</v>
      </c>
      <c r="B63" s="187"/>
      <c r="C63" s="187"/>
      <c r="D63" s="187"/>
      <c r="E63" s="109" t="n">
        <v>766</v>
      </c>
      <c r="F63" s="109" t="n">
        <v>11</v>
      </c>
      <c r="G63" s="109" t="n">
        <v>91</v>
      </c>
      <c r="H63" s="109"/>
      <c r="I63" s="109" t="n">
        <v>87</v>
      </c>
      <c r="J63" s="109"/>
      <c r="K63" s="109" t="n">
        <v>64</v>
      </c>
    </row>
    <row r="64" customFormat="false" ht="28.5" hidden="false" customHeight="true" outlineLevel="0" collapsed="false">
      <c r="A64" s="156" t="s">
        <v>506</v>
      </c>
      <c r="B64" s="156"/>
      <c r="C64" s="156"/>
      <c r="D64" s="156"/>
      <c r="E64" s="109" t="n">
        <v>3358</v>
      </c>
      <c r="F64" s="109" t="n">
        <v>17</v>
      </c>
      <c r="G64" s="109" t="n">
        <v>139</v>
      </c>
      <c r="H64" s="109"/>
      <c r="I64" s="109" t="n">
        <v>57</v>
      </c>
      <c r="J64" s="109"/>
      <c r="K64" s="109" t="n">
        <v>16</v>
      </c>
    </row>
    <row r="65" customFormat="false" ht="17.25" hidden="false" customHeight="true" outlineLevel="0" collapsed="false">
      <c r="A65" s="187" t="s">
        <v>507</v>
      </c>
      <c r="B65" s="187"/>
      <c r="C65" s="187"/>
      <c r="D65" s="187"/>
      <c r="E65" s="109" t="n">
        <v>109</v>
      </c>
      <c r="F65" s="109" t="n">
        <v>1</v>
      </c>
      <c r="G65" s="109" t="n">
        <v>2</v>
      </c>
      <c r="H65" s="109"/>
      <c r="I65" s="109" t="n">
        <v>2</v>
      </c>
      <c r="J65" s="109"/>
      <c r="K65" s="109" t="n">
        <v>1</v>
      </c>
    </row>
    <row r="66" customFormat="false" ht="23.25" hidden="false" customHeight="true" outlineLevel="0" collapsed="false">
      <c r="A66" s="93" t="s">
        <v>196</v>
      </c>
      <c r="B66" s="93"/>
      <c r="C66" s="93"/>
      <c r="D66" s="93"/>
      <c r="E66" s="109" t="n">
        <f aca="false">SUM(E67)</f>
        <v>16</v>
      </c>
      <c r="F66" s="109" t="n">
        <f aca="false">SUM(F67)</f>
        <v>0</v>
      </c>
      <c r="G66" s="109" t="n">
        <f aca="false">SUM(G67)</f>
        <v>2</v>
      </c>
      <c r="H66" s="109"/>
      <c r="I66" s="109" t="n">
        <f aca="false">SUM(I67)</f>
        <v>1</v>
      </c>
      <c r="J66" s="109"/>
      <c r="K66" s="109" t="n">
        <f aca="false">SUM(K67)</f>
        <v>0</v>
      </c>
    </row>
    <row r="67" customFormat="false" ht="23.25" hidden="false" customHeight="true" outlineLevel="0" collapsed="false">
      <c r="A67" s="187" t="s">
        <v>505</v>
      </c>
      <c r="B67" s="187"/>
      <c r="C67" s="187"/>
      <c r="D67" s="187"/>
      <c r="E67" s="109" t="n">
        <v>16</v>
      </c>
      <c r="F67" s="109" t="n">
        <v>0</v>
      </c>
      <c r="G67" s="109" t="n">
        <v>2</v>
      </c>
      <c r="H67" s="109"/>
      <c r="I67" s="109" t="n">
        <v>1</v>
      </c>
      <c r="J67" s="109"/>
      <c r="K67" s="109" t="n">
        <v>0</v>
      </c>
    </row>
    <row r="68" customFormat="false" ht="23.25" hidden="false" customHeight="true" outlineLevel="0" collapsed="false">
      <c r="A68" s="93" t="s">
        <v>197</v>
      </c>
      <c r="B68" s="93"/>
      <c r="C68" s="93"/>
      <c r="D68" s="93"/>
      <c r="E68" s="109" t="n">
        <f aca="false">SUM(E69:E70)</f>
        <v>361</v>
      </c>
      <c r="F68" s="109" t="n">
        <f aca="false">SUM(F69:F70)</f>
        <v>3</v>
      </c>
      <c r="G68" s="109" t="n">
        <f aca="false">SUM(G69:G70)</f>
        <v>20</v>
      </c>
      <c r="H68" s="109"/>
      <c r="I68" s="109" t="n">
        <f aca="false">SUM(I69:I70)</f>
        <v>5</v>
      </c>
      <c r="J68" s="109"/>
      <c r="K68" s="109" t="n">
        <f aca="false">SUM(K69:K70)</f>
        <v>2</v>
      </c>
    </row>
    <row r="69" customFormat="false" ht="23.25" hidden="false" customHeight="true" outlineLevel="0" collapsed="false">
      <c r="A69" s="187" t="s">
        <v>505</v>
      </c>
      <c r="B69" s="187"/>
      <c r="C69" s="187"/>
      <c r="D69" s="187"/>
      <c r="E69" s="109" t="n">
        <v>71</v>
      </c>
      <c r="F69" s="109" t="n">
        <v>1</v>
      </c>
      <c r="G69" s="109" t="n">
        <v>6</v>
      </c>
      <c r="H69" s="109"/>
      <c r="I69" s="109" t="n">
        <v>3</v>
      </c>
      <c r="J69" s="109"/>
      <c r="K69" s="109" t="n">
        <v>1</v>
      </c>
      <c r="M69" s="271"/>
    </row>
    <row r="70" customFormat="false" ht="28.5" hidden="false" customHeight="true" outlineLevel="0" collapsed="false">
      <c r="A70" s="156" t="s">
        <v>506</v>
      </c>
      <c r="B70" s="156"/>
      <c r="C70" s="156"/>
      <c r="D70" s="156"/>
      <c r="E70" s="109" t="n">
        <v>290</v>
      </c>
      <c r="F70" s="109" t="n">
        <v>2</v>
      </c>
      <c r="G70" s="109" t="n">
        <v>14</v>
      </c>
      <c r="H70" s="109"/>
      <c r="I70" s="109" t="n">
        <v>2</v>
      </c>
      <c r="J70" s="109"/>
      <c r="K70" s="109" t="n">
        <v>1</v>
      </c>
    </row>
    <row r="71" customFormat="false" ht="23.25" hidden="false" customHeight="true" outlineLevel="0" collapsed="false">
      <c r="A71" s="93" t="s">
        <v>200</v>
      </c>
      <c r="B71" s="93"/>
      <c r="C71" s="93"/>
      <c r="D71" s="93"/>
      <c r="E71" s="109" t="n">
        <f aca="false">SUM(E72)</f>
        <v>86</v>
      </c>
      <c r="F71" s="109" t="n">
        <f aca="false">SUM(F72)</f>
        <v>0</v>
      </c>
      <c r="G71" s="109" t="n">
        <f aca="false">SUM(G72)</f>
        <v>4</v>
      </c>
      <c r="H71" s="109"/>
      <c r="I71" s="109" t="n">
        <f aca="false">SUM(I72)</f>
        <v>0</v>
      </c>
      <c r="J71" s="109"/>
      <c r="K71" s="109" t="n">
        <f aca="false">SUM(K72)</f>
        <v>0</v>
      </c>
    </row>
    <row r="72" customFormat="false" ht="34.5" hidden="false" customHeight="true" outlineLevel="0" collapsed="false">
      <c r="A72" s="156" t="s">
        <v>506</v>
      </c>
      <c r="B72" s="156"/>
      <c r="C72" s="156"/>
      <c r="D72" s="156"/>
      <c r="E72" s="109" t="n">
        <v>86</v>
      </c>
      <c r="F72" s="109" t="n">
        <v>0</v>
      </c>
      <c r="G72" s="109" t="n">
        <v>4</v>
      </c>
      <c r="H72" s="109"/>
      <c r="I72" s="109" t="n">
        <v>0</v>
      </c>
      <c r="J72" s="109"/>
      <c r="K72" s="109" t="n">
        <v>0</v>
      </c>
      <c r="M72" s="271"/>
    </row>
    <row r="73" customFormat="false" ht="23.25" hidden="false" customHeight="true" outlineLevel="0" collapsed="false">
      <c r="A73" s="93" t="s">
        <v>204</v>
      </c>
      <c r="B73" s="93"/>
      <c r="C73" s="93"/>
      <c r="D73" s="93"/>
      <c r="E73" s="109" t="n">
        <f aca="false">SUM(E74)</f>
        <v>42</v>
      </c>
      <c r="F73" s="109" t="n">
        <f aca="false">SUM(F74)</f>
        <v>1</v>
      </c>
      <c r="G73" s="109" t="n">
        <f aca="false">SUM(G74)</f>
        <v>5</v>
      </c>
      <c r="H73" s="109"/>
      <c r="I73" s="109" t="n">
        <f aca="false">SUM(I74)</f>
        <v>2</v>
      </c>
      <c r="J73" s="109"/>
      <c r="K73" s="109" t="n">
        <f aca="false">SUM(K74)</f>
        <v>1</v>
      </c>
    </row>
    <row r="74" customFormat="false" ht="23.25" hidden="false" customHeight="true" outlineLevel="0" collapsed="false">
      <c r="A74" s="187" t="s">
        <v>505</v>
      </c>
      <c r="B74" s="187"/>
      <c r="C74" s="187"/>
      <c r="D74" s="187"/>
      <c r="E74" s="109" t="n">
        <v>42</v>
      </c>
      <c r="F74" s="109" t="n">
        <v>1</v>
      </c>
      <c r="G74" s="109" t="n">
        <v>5</v>
      </c>
      <c r="H74" s="109"/>
      <c r="I74" s="109" t="n">
        <v>2</v>
      </c>
      <c r="J74" s="109"/>
      <c r="K74" s="109" t="n">
        <v>1</v>
      </c>
    </row>
    <row r="75" customFormat="false" ht="23.25" hidden="false" customHeight="true" outlineLevel="0" collapsed="false">
      <c r="A75" s="93" t="s">
        <v>206</v>
      </c>
      <c r="B75" s="93"/>
      <c r="C75" s="93"/>
      <c r="D75" s="93"/>
      <c r="E75" s="109" t="n">
        <f aca="false">SUM(E76)</f>
        <v>68</v>
      </c>
      <c r="F75" s="109" t="n">
        <f aca="false">SUM(F76)</f>
        <v>1</v>
      </c>
      <c r="G75" s="109" t="n">
        <f aca="false">SUM(G76)</f>
        <v>10</v>
      </c>
      <c r="H75" s="109"/>
      <c r="I75" s="109" t="n">
        <f aca="false">SUM(I76)</f>
        <v>4</v>
      </c>
      <c r="J75" s="109"/>
      <c r="K75" s="109" t="n">
        <f aca="false">SUM(K76)</f>
        <v>4</v>
      </c>
    </row>
    <row r="76" customFormat="false" ht="23.25" hidden="false" customHeight="true" outlineLevel="0" collapsed="false">
      <c r="A76" s="187" t="s">
        <v>505</v>
      </c>
      <c r="B76" s="187"/>
      <c r="C76" s="187"/>
      <c r="D76" s="187"/>
      <c r="E76" s="109" t="n">
        <v>68</v>
      </c>
      <c r="F76" s="109" t="n">
        <v>1</v>
      </c>
      <c r="G76" s="109" t="n">
        <v>10</v>
      </c>
      <c r="H76" s="109"/>
      <c r="I76" s="109" t="n">
        <v>4</v>
      </c>
      <c r="J76" s="109"/>
      <c r="K76" s="109" t="n">
        <v>4</v>
      </c>
    </row>
    <row r="77" customFormat="false" ht="23.25" hidden="false" customHeight="true" outlineLevel="0" collapsed="false">
      <c r="A77" s="93" t="s">
        <v>207</v>
      </c>
      <c r="B77" s="93"/>
      <c r="C77" s="93"/>
      <c r="D77" s="93"/>
      <c r="E77" s="109" t="n">
        <f aca="false">SUM(E78)</f>
        <v>70</v>
      </c>
      <c r="F77" s="109" t="n">
        <f aca="false">SUM(F78)</f>
        <v>1</v>
      </c>
      <c r="G77" s="109" t="n">
        <f aca="false">SUM(G78)</f>
        <v>6</v>
      </c>
      <c r="H77" s="109"/>
      <c r="I77" s="109" t="n">
        <f aca="false">SUM(I78)</f>
        <v>2</v>
      </c>
      <c r="J77" s="109"/>
      <c r="K77" s="109" t="n">
        <f aca="false">SUM(K78)</f>
        <v>1</v>
      </c>
    </row>
    <row r="78" customFormat="false" ht="23.25" hidden="false" customHeight="true" outlineLevel="0" collapsed="false">
      <c r="A78" s="187" t="s">
        <v>505</v>
      </c>
      <c r="B78" s="187"/>
      <c r="C78" s="187"/>
      <c r="D78" s="187"/>
      <c r="E78" s="109" t="n">
        <v>70</v>
      </c>
      <c r="F78" s="109" t="n">
        <v>1</v>
      </c>
      <c r="G78" s="109" t="n">
        <v>6</v>
      </c>
      <c r="H78" s="109"/>
      <c r="I78" s="109" t="n">
        <v>2</v>
      </c>
      <c r="J78" s="109"/>
      <c r="K78" s="109" t="n">
        <v>1</v>
      </c>
    </row>
    <row r="79" customFormat="false" ht="23.25" hidden="false" customHeight="true" outlineLevel="0" collapsed="false">
      <c r="A79" s="93" t="s">
        <v>208</v>
      </c>
      <c r="B79" s="93"/>
      <c r="C79" s="93"/>
      <c r="D79" s="93"/>
      <c r="E79" s="109" t="n">
        <f aca="false">SUM(E80:E81)</f>
        <v>986</v>
      </c>
      <c r="F79" s="109" t="n">
        <f aca="false">SUM(F80:F81)</f>
        <v>4</v>
      </c>
      <c r="G79" s="109" t="n">
        <f aca="false">SUM(G80:G81)</f>
        <v>44</v>
      </c>
      <c r="H79" s="109"/>
      <c r="I79" s="109" t="n">
        <f aca="false">SUM(I80:I81)</f>
        <v>17</v>
      </c>
      <c r="J79" s="109"/>
      <c r="K79" s="109" t="n">
        <f aca="false">SUM(K80:K81)</f>
        <v>8</v>
      </c>
    </row>
    <row r="80" customFormat="false" ht="23.25" hidden="false" customHeight="true" outlineLevel="0" collapsed="false">
      <c r="A80" s="187" t="s">
        <v>505</v>
      </c>
      <c r="B80" s="187"/>
      <c r="C80" s="187"/>
      <c r="D80" s="187"/>
      <c r="E80" s="109" t="n">
        <v>128</v>
      </c>
      <c r="F80" s="109" t="n">
        <v>1</v>
      </c>
      <c r="G80" s="109" t="n">
        <v>18</v>
      </c>
      <c r="H80" s="109"/>
      <c r="I80" s="109" t="n">
        <v>7</v>
      </c>
      <c r="J80" s="109"/>
      <c r="K80" s="109" t="n">
        <v>4</v>
      </c>
    </row>
    <row r="81" customFormat="false" ht="28.5" hidden="false" customHeight="true" outlineLevel="0" collapsed="false">
      <c r="A81" s="156" t="s">
        <v>506</v>
      </c>
      <c r="B81" s="156"/>
      <c r="C81" s="156"/>
      <c r="D81" s="156"/>
      <c r="E81" s="109" t="n">
        <v>858</v>
      </c>
      <c r="F81" s="109" t="n">
        <v>3</v>
      </c>
      <c r="G81" s="109" t="n">
        <v>26</v>
      </c>
      <c r="H81" s="109"/>
      <c r="I81" s="109" t="n">
        <v>10</v>
      </c>
      <c r="J81" s="109"/>
      <c r="K81" s="109" t="n">
        <v>4</v>
      </c>
    </row>
    <row r="82" customFormat="false" ht="23.25" hidden="false" customHeight="true" outlineLevel="0" collapsed="false">
      <c r="A82" s="93" t="s">
        <v>209</v>
      </c>
      <c r="B82" s="93"/>
      <c r="C82" s="93"/>
      <c r="D82" s="93"/>
      <c r="E82" s="109" t="n">
        <f aca="false">SUM(E83)</f>
        <v>17</v>
      </c>
      <c r="F82" s="109" t="n">
        <f aca="false">SUM(F83)</f>
        <v>1</v>
      </c>
      <c r="G82" s="109" t="n">
        <f aca="false">SUM(G83)</f>
        <v>3</v>
      </c>
      <c r="H82" s="109"/>
      <c r="I82" s="109" t="n">
        <f aca="false">SUM(I83)</f>
        <v>2</v>
      </c>
      <c r="J82" s="109"/>
      <c r="K82" s="109" t="n">
        <f aca="false">SUM(K83)</f>
        <v>1</v>
      </c>
    </row>
    <row r="83" customFormat="false" ht="23.25" hidden="false" customHeight="true" outlineLevel="0" collapsed="false">
      <c r="A83" s="187" t="s">
        <v>505</v>
      </c>
      <c r="B83" s="187"/>
      <c r="C83" s="187"/>
      <c r="D83" s="187"/>
      <c r="E83" s="109" t="n">
        <v>17</v>
      </c>
      <c r="F83" s="109" t="n">
        <v>1</v>
      </c>
      <c r="G83" s="109" t="n">
        <v>3</v>
      </c>
      <c r="H83" s="109"/>
      <c r="I83" s="109" t="n">
        <v>2</v>
      </c>
      <c r="J83" s="109"/>
      <c r="K83" s="109" t="n">
        <v>1</v>
      </c>
    </row>
    <row r="84" customFormat="false" ht="23.25" hidden="false" customHeight="true" outlineLevel="0" collapsed="false">
      <c r="A84" s="93" t="s">
        <v>210</v>
      </c>
      <c r="B84" s="93"/>
      <c r="C84" s="93"/>
      <c r="D84" s="93"/>
      <c r="E84" s="109" t="n">
        <f aca="false">SUM(E85)</f>
        <v>36</v>
      </c>
      <c r="F84" s="109" t="n">
        <f aca="false">SUM(F85)</f>
        <v>1</v>
      </c>
      <c r="G84" s="109" t="n">
        <f aca="false">SUM(G85)</f>
        <v>5</v>
      </c>
      <c r="H84" s="109"/>
      <c r="I84" s="109" t="n">
        <f aca="false">SUM(I85)</f>
        <v>3</v>
      </c>
      <c r="J84" s="109"/>
      <c r="K84" s="109" t="n">
        <f aca="false">SUM(K85)</f>
        <v>2</v>
      </c>
    </row>
    <row r="85" customFormat="false" ht="23.25" hidden="false" customHeight="true" outlineLevel="0" collapsed="false">
      <c r="A85" s="187" t="s">
        <v>505</v>
      </c>
      <c r="B85" s="187"/>
      <c r="C85" s="187"/>
      <c r="D85" s="187"/>
      <c r="E85" s="109" t="n">
        <v>36</v>
      </c>
      <c r="F85" s="109" t="n">
        <v>1</v>
      </c>
      <c r="G85" s="109" t="n">
        <v>5</v>
      </c>
      <c r="H85" s="109"/>
      <c r="I85" s="109" t="n">
        <v>3</v>
      </c>
      <c r="J85" s="109"/>
      <c r="K85" s="109" t="n">
        <v>2</v>
      </c>
    </row>
    <row r="86" customFormat="false" ht="23.25" hidden="false" customHeight="true" outlineLevel="0" collapsed="false">
      <c r="A86" s="93" t="s">
        <v>211</v>
      </c>
      <c r="B86" s="93"/>
      <c r="C86" s="93"/>
      <c r="D86" s="93"/>
      <c r="E86" s="109" t="n">
        <f aca="false">SUM(E87)</f>
        <v>39</v>
      </c>
      <c r="F86" s="109" t="n">
        <f aca="false">SUM(F87)</f>
        <v>1</v>
      </c>
      <c r="G86" s="109" t="n">
        <f aca="false">SUM(G87)</f>
        <v>4</v>
      </c>
      <c r="H86" s="109"/>
      <c r="I86" s="109" t="n">
        <f aca="false">SUM(I87)</f>
        <v>3</v>
      </c>
      <c r="J86" s="109"/>
      <c r="K86" s="109" t="n">
        <f aca="false">SUM(K87)</f>
        <v>1</v>
      </c>
    </row>
    <row r="87" customFormat="false" ht="23.25" hidden="false" customHeight="true" outlineLevel="0" collapsed="false">
      <c r="A87" s="187" t="s">
        <v>505</v>
      </c>
      <c r="B87" s="187"/>
      <c r="C87" s="187"/>
      <c r="D87" s="187"/>
      <c r="E87" s="109" t="n">
        <v>39</v>
      </c>
      <c r="F87" s="109" t="n">
        <v>1</v>
      </c>
      <c r="G87" s="109" t="n">
        <v>4</v>
      </c>
      <c r="H87" s="109"/>
      <c r="I87" s="109" t="n">
        <v>3</v>
      </c>
      <c r="J87" s="109"/>
      <c r="K87" s="109" t="n">
        <v>1</v>
      </c>
    </row>
    <row r="88" customFormat="false" ht="23.25" hidden="false" customHeight="true" outlineLevel="0" collapsed="false">
      <c r="A88" s="93" t="s">
        <v>212</v>
      </c>
      <c r="B88" s="93"/>
      <c r="C88" s="93"/>
      <c r="D88" s="93"/>
      <c r="E88" s="109" t="n">
        <f aca="false">SUM(E89:E90)</f>
        <v>593</v>
      </c>
      <c r="F88" s="109" t="n">
        <f aca="false">SUM(F89:F90)</f>
        <v>3</v>
      </c>
      <c r="G88" s="109" t="n">
        <f aca="false">SUM(G89:G90)</f>
        <v>24</v>
      </c>
      <c r="H88" s="109"/>
      <c r="I88" s="109" t="n">
        <f aca="false">SUM(I89:I90)</f>
        <v>6</v>
      </c>
      <c r="J88" s="109"/>
      <c r="K88" s="109" t="n">
        <f aca="false">SUM(K89:K90)</f>
        <v>4</v>
      </c>
    </row>
    <row r="89" customFormat="false" ht="21.95" hidden="false" customHeight="true" outlineLevel="0" collapsed="false">
      <c r="A89" s="187" t="s">
        <v>505</v>
      </c>
      <c r="B89" s="187"/>
      <c r="C89" s="187"/>
      <c r="D89" s="187"/>
      <c r="E89" s="109" t="n">
        <v>42</v>
      </c>
      <c r="F89" s="109" t="n">
        <v>1</v>
      </c>
      <c r="G89" s="109" t="n">
        <v>3</v>
      </c>
      <c r="H89" s="109"/>
      <c r="I89" s="109" t="n">
        <v>2</v>
      </c>
      <c r="J89" s="109"/>
      <c r="K89" s="109" t="n">
        <v>3</v>
      </c>
    </row>
    <row r="90" customFormat="false" ht="28.5" hidden="false" customHeight="true" outlineLevel="0" collapsed="false">
      <c r="A90" s="156" t="s">
        <v>506</v>
      </c>
      <c r="B90" s="156"/>
      <c r="C90" s="156"/>
      <c r="D90" s="156"/>
      <c r="E90" s="109" t="n">
        <v>551</v>
      </c>
      <c r="F90" s="109" t="n">
        <v>2</v>
      </c>
      <c r="G90" s="109" t="n">
        <v>21</v>
      </c>
      <c r="H90" s="109"/>
      <c r="I90" s="109" t="n">
        <v>4</v>
      </c>
      <c r="J90" s="109"/>
      <c r="K90" s="109" t="n">
        <v>1</v>
      </c>
    </row>
    <row r="91" customFormat="false" ht="23.25" hidden="false" customHeight="true" outlineLevel="0" collapsed="false">
      <c r="A91" s="93" t="s">
        <v>213</v>
      </c>
      <c r="B91" s="93"/>
      <c r="C91" s="93"/>
      <c r="D91" s="93"/>
      <c r="E91" s="109" t="n">
        <f aca="false">SUM(E92)</f>
        <v>23</v>
      </c>
      <c r="F91" s="109" t="n">
        <f aca="false">SUM(F92)</f>
        <v>1</v>
      </c>
      <c r="G91" s="109" t="n">
        <f aca="false">SUM(G92)</f>
        <v>4</v>
      </c>
      <c r="H91" s="109"/>
      <c r="I91" s="109" t="n">
        <f aca="false">SUM(I92)</f>
        <v>3</v>
      </c>
      <c r="J91" s="109"/>
      <c r="K91" s="109" t="n">
        <f aca="false">SUM(K92)</f>
        <v>1</v>
      </c>
    </row>
    <row r="92" customFormat="false" ht="21.95" hidden="false" customHeight="true" outlineLevel="0" collapsed="false">
      <c r="A92" s="187" t="s">
        <v>505</v>
      </c>
      <c r="B92" s="187"/>
      <c r="C92" s="187"/>
      <c r="D92" s="187"/>
      <c r="E92" s="109" t="n">
        <v>23</v>
      </c>
      <c r="F92" s="109" t="n">
        <v>1</v>
      </c>
      <c r="G92" s="109" t="n">
        <v>4</v>
      </c>
      <c r="H92" s="109"/>
      <c r="I92" s="109" t="n">
        <v>3</v>
      </c>
      <c r="J92" s="109"/>
      <c r="K92" s="109" t="n">
        <v>1</v>
      </c>
    </row>
    <row r="93" customFormat="false" ht="23.25" hidden="false" customHeight="true" outlineLevel="0" collapsed="false">
      <c r="A93" s="93" t="s">
        <v>214</v>
      </c>
      <c r="B93" s="93"/>
      <c r="C93" s="93"/>
      <c r="D93" s="93"/>
      <c r="E93" s="109" t="n">
        <f aca="false">SUM(E94:E95)</f>
        <v>199</v>
      </c>
      <c r="F93" s="109" t="n">
        <f aca="false">SUM(F94:F95)</f>
        <v>2</v>
      </c>
      <c r="G93" s="109" t="n">
        <f aca="false">SUM(G94:G95)</f>
        <v>11</v>
      </c>
      <c r="H93" s="109"/>
      <c r="I93" s="109" t="n">
        <f aca="false">SUM(I94:I95)</f>
        <v>5</v>
      </c>
      <c r="J93" s="109"/>
      <c r="K93" s="109" t="n">
        <f aca="false">SUM(K94:K95)</f>
        <v>2</v>
      </c>
    </row>
    <row r="94" customFormat="false" ht="21.95" hidden="false" customHeight="true" outlineLevel="0" collapsed="false">
      <c r="A94" s="187" t="s">
        <v>505</v>
      </c>
      <c r="B94" s="187"/>
      <c r="C94" s="187"/>
      <c r="D94" s="187"/>
      <c r="E94" s="109" t="n">
        <v>32</v>
      </c>
      <c r="F94" s="109" t="n">
        <v>1</v>
      </c>
      <c r="G94" s="109" t="n">
        <v>4</v>
      </c>
      <c r="H94" s="109"/>
      <c r="I94" s="109" t="n">
        <v>4</v>
      </c>
      <c r="J94" s="109"/>
      <c r="K94" s="109" t="n">
        <v>2</v>
      </c>
    </row>
    <row r="95" customFormat="false" ht="28.5" hidden="false" customHeight="true" outlineLevel="0" collapsed="false">
      <c r="A95" s="156" t="s">
        <v>506</v>
      </c>
      <c r="B95" s="156"/>
      <c r="C95" s="156"/>
      <c r="D95" s="156"/>
      <c r="E95" s="109" t="n">
        <v>167</v>
      </c>
      <c r="F95" s="109" t="n">
        <v>1</v>
      </c>
      <c r="G95" s="109" t="n">
        <v>7</v>
      </c>
      <c r="H95" s="109"/>
      <c r="I95" s="109" t="n">
        <v>1</v>
      </c>
      <c r="J95" s="109"/>
      <c r="K95" s="109" t="n">
        <v>0</v>
      </c>
      <c r="M95" s="271"/>
    </row>
    <row r="96" customFormat="false" ht="23.25" hidden="false" customHeight="true" outlineLevel="0" collapsed="false">
      <c r="A96" s="93" t="s">
        <v>215</v>
      </c>
      <c r="B96" s="93"/>
      <c r="C96" s="93"/>
      <c r="D96" s="93"/>
      <c r="E96" s="109" t="n">
        <f aca="false">SUM(E97:E98)</f>
        <v>353</v>
      </c>
      <c r="F96" s="109" t="n">
        <f aca="false">SUM(F97:F98)</f>
        <v>3</v>
      </c>
      <c r="G96" s="109" t="n">
        <f aca="false">SUM(G97:G98)</f>
        <v>20</v>
      </c>
      <c r="H96" s="109"/>
      <c r="I96" s="109" t="n">
        <f aca="false">SUM(I97:I98)</f>
        <v>9</v>
      </c>
      <c r="J96" s="109"/>
      <c r="K96" s="109" t="n">
        <f aca="false">SUM(K97:K98)</f>
        <v>2</v>
      </c>
    </row>
    <row r="97" customFormat="false" ht="21.95" hidden="false" customHeight="true" outlineLevel="0" collapsed="false">
      <c r="A97" s="187" t="s">
        <v>505</v>
      </c>
      <c r="B97" s="187"/>
      <c r="C97" s="187"/>
      <c r="D97" s="187"/>
      <c r="E97" s="109" t="n">
        <v>73</v>
      </c>
      <c r="F97" s="109" t="n">
        <v>1</v>
      </c>
      <c r="G97" s="109" t="n">
        <v>8</v>
      </c>
      <c r="H97" s="109"/>
      <c r="I97" s="109" t="n">
        <v>4</v>
      </c>
      <c r="J97" s="109"/>
      <c r="K97" s="109" t="n">
        <v>2</v>
      </c>
    </row>
    <row r="98" customFormat="false" ht="28.5" hidden="false" customHeight="true" outlineLevel="0" collapsed="false">
      <c r="A98" s="156" t="s">
        <v>506</v>
      </c>
      <c r="B98" s="156"/>
      <c r="C98" s="156"/>
      <c r="D98" s="156"/>
      <c r="E98" s="109" t="n">
        <v>280</v>
      </c>
      <c r="F98" s="109" t="n">
        <v>2</v>
      </c>
      <c r="G98" s="109" t="n">
        <v>12</v>
      </c>
      <c r="H98" s="109"/>
      <c r="I98" s="109" t="n">
        <v>5</v>
      </c>
      <c r="J98" s="109"/>
      <c r="K98" s="109" t="n">
        <v>0</v>
      </c>
    </row>
    <row r="99" customFormat="false" ht="23.25" hidden="false" customHeight="true" outlineLevel="0" collapsed="false">
      <c r="A99" s="93" t="s">
        <v>216</v>
      </c>
      <c r="B99" s="93"/>
      <c r="C99" s="93"/>
      <c r="D99" s="93"/>
      <c r="E99" s="109" t="n">
        <f aca="false">SUM(E100)</f>
        <v>54</v>
      </c>
      <c r="F99" s="109" t="n">
        <f aca="false">SUM(F100)</f>
        <v>0</v>
      </c>
      <c r="G99" s="109" t="n">
        <f aca="false">SUM(G100)</f>
        <v>6</v>
      </c>
      <c r="H99" s="109"/>
      <c r="I99" s="109" t="n">
        <f aca="false">SUM(I100)</f>
        <v>1</v>
      </c>
      <c r="J99" s="109"/>
      <c r="K99" s="109" t="n">
        <f aca="false">SUM(K100)</f>
        <v>0</v>
      </c>
    </row>
    <row r="100" customFormat="false" ht="21.95" hidden="false" customHeight="true" outlineLevel="0" collapsed="false">
      <c r="A100" s="187" t="s">
        <v>505</v>
      </c>
      <c r="B100" s="187"/>
      <c r="C100" s="187"/>
      <c r="D100" s="187"/>
      <c r="E100" s="109" t="n">
        <v>54</v>
      </c>
      <c r="F100" s="109" t="n">
        <v>0</v>
      </c>
      <c r="G100" s="109" t="n">
        <v>6</v>
      </c>
      <c r="H100" s="109"/>
      <c r="I100" s="109" t="n">
        <v>1</v>
      </c>
      <c r="J100" s="109"/>
      <c r="K100" s="109" t="n">
        <v>0</v>
      </c>
    </row>
    <row r="101" customFormat="false" ht="23.25" hidden="false" customHeight="true" outlineLevel="0" collapsed="false">
      <c r="A101" s="93" t="s">
        <v>219</v>
      </c>
      <c r="B101" s="93"/>
      <c r="C101" s="93"/>
      <c r="D101" s="93"/>
      <c r="E101" s="109" t="n">
        <f aca="false">SUM(E102)</f>
        <v>163</v>
      </c>
      <c r="F101" s="109" t="n">
        <f aca="false">SUM(F102)</f>
        <v>1</v>
      </c>
      <c r="G101" s="109" t="n">
        <f aca="false">SUM(G102)</f>
        <v>7</v>
      </c>
      <c r="H101" s="109"/>
      <c r="I101" s="109" t="n">
        <f aca="false">SUM(I102)</f>
        <v>3</v>
      </c>
      <c r="J101" s="109"/>
      <c r="K101" s="109" t="n">
        <f aca="false">SUM(K102)</f>
        <v>1</v>
      </c>
    </row>
    <row r="102" customFormat="false" ht="34.5" hidden="false" customHeight="true" outlineLevel="0" collapsed="false">
      <c r="A102" s="156" t="s">
        <v>506</v>
      </c>
      <c r="B102" s="156"/>
      <c r="C102" s="156"/>
      <c r="D102" s="156"/>
      <c r="E102" s="109" t="n">
        <v>163</v>
      </c>
      <c r="F102" s="109" t="n">
        <v>1</v>
      </c>
      <c r="G102" s="109" t="n">
        <v>7</v>
      </c>
      <c r="H102" s="109"/>
      <c r="I102" s="109" t="n">
        <v>3</v>
      </c>
      <c r="J102" s="109"/>
      <c r="K102" s="109" t="n">
        <v>1</v>
      </c>
    </row>
    <row r="103" customFormat="false" ht="23.25" hidden="false" customHeight="true" outlineLevel="0" collapsed="false">
      <c r="A103" s="93" t="s">
        <v>221</v>
      </c>
      <c r="B103" s="93"/>
      <c r="C103" s="93"/>
      <c r="D103" s="93"/>
      <c r="E103" s="109" t="n">
        <f aca="false">SUM(E104)</f>
        <v>137</v>
      </c>
      <c r="F103" s="109" t="n">
        <f aca="false">SUM(F104)</f>
        <v>2</v>
      </c>
      <c r="G103" s="109" t="n">
        <f aca="false">SUM(G104)</f>
        <v>19</v>
      </c>
      <c r="H103" s="109"/>
      <c r="I103" s="109" t="n">
        <f aca="false">SUM(I104)</f>
        <v>12</v>
      </c>
      <c r="J103" s="109"/>
      <c r="K103" s="109" t="n">
        <f aca="false">SUM(K104)</f>
        <v>4</v>
      </c>
    </row>
    <row r="104" customFormat="false" ht="21.95" hidden="false" customHeight="true" outlineLevel="0" collapsed="false">
      <c r="A104" s="187" t="s">
        <v>505</v>
      </c>
      <c r="B104" s="187"/>
      <c r="C104" s="187"/>
      <c r="D104" s="187"/>
      <c r="E104" s="109" t="n">
        <v>137</v>
      </c>
      <c r="F104" s="109" t="n">
        <v>2</v>
      </c>
      <c r="G104" s="109" t="n">
        <v>19</v>
      </c>
      <c r="H104" s="109"/>
      <c r="I104" s="109" t="n">
        <v>12</v>
      </c>
      <c r="J104" s="109"/>
      <c r="K104" s="109" t="n">
        <v>4</v>
      </c>
    </row>
    <row r="105" customFormat="false" ht="23.25" hidden="false" customHeight="true" outlineLevel="0" collapsed="false">
      <c r="A105" s="93" t="s">
        <v>224</v>
      </c>
      <c r="B105" s="93"/>
      <c r="C105" s="93"/>
      <c r="D105" s="93"/>
      <c r="E105" s="109" t="n">
        <f aca="false">SUM(E106)</f>
        <v>193</v>
      </c>
      <c r="F105" s="109" t="n">
        <f aca="false">SUM(F106)</f>
        <v>1</v>
      </c>
      <c r="G105" s="109" t="n">
        <f aca="false">SUM(G106)</f>
        <v>9</v>
      </c>
      <c r="H105" s="109"/>
      <c r="I105" s="109" t="n">
        <f aca="false">SUM(I106)</f>
        <v>3</v>
      </c>
      <c r="J105" s="109"/>
      <c r="K105" s="109" t="n">
        <f aca="false">SUM(K106)</f>
        <v>1</v>
      </c>
    </row>
    <row r="106" customFormat="false" ht="34.5" hidden="false" customHeight="true" outlineLevel="0" collapsed="false">
      <c r="A106" s="156" t="s">
        <v>506</v>
      </c>
      <c r="B106" s="156"/>
      <c r="C106" s="156"/>
      <c r="D106" s="156"/>
      <c r="E106" s="109" t="n">
        <v>193</v>
      </c>
      <c r="F106" s="109" t="n">
        <v>1</v>
      </c>
      <c r="G106" s="109" t="n">
        <v>9</v>
      </c>
      <c r="H106" s="109"/>
      <c r="I106" s="109" t="n">
        <v>3</v>
      </c>
      <c r="J106" s="109"/>
      <c r="K106" s="109" t="n">
        <v>1</v>
      </c>
    </row>
    <row r="107" customFormat="false" ht="23.25" hidden="false" customHeight="true" outlineLevel="0" collapsed="false">
      <c r="A107" s="93" t="s">
        <v>225</v>
      </c>
      <c r="B107" s="93"/>
      <c r="C107" s="93"/>
      <c r="D107" s="93"/>
      <c r="E107" s="109" t="n">
        <f aca="false">SUM(E108)</f>
        <v>43</v>
      </c>
      <c r="F107" s="109" t="n">
        <f aca="false">SUM(F108)</f>
        <v>1</v>
      </c>
      <c r="G107" s="109" t="n">
        <f aca="false">SUM(G108)</f>
        <v>3</v>
      </c>
      <c r="H107" s="109"/>
      <c r="I107" s="109" t="n">
        <f aca="false">SUM(I108)</f>
        <v>4</v>
      </c>
      <c r="J107" s="109"/>
      <c r="K107" s="109" t="n">
        <f aca="false">SUM(K108)</f>
        <v>1</v>
      </c>
    </row>
    <row r="108" customFormat="false" ht="21.95" hidden="false" customHeight="true" outlineLevel="0" collapsed="false">
      <c r="A108" s="187" t="s">
        <v>505</v>
      </c>
      <c r="B108" s="187"/>
      <c r="C108" s="187"/>
      <c r="D108" s="187"/>
      <c r="E108" s="109" t="n">
        <v>43</v>
      </c>
      <c r="F108" s="109" t="n">
        <v>1</v>
      </c>
      <c r="G108" s="109" t="n">
        <v>3</v>
      </c>
      <c r="H108" s="109"/>
      <c r="I108" s="109" t="n">
        <v>4</v>
      </c>
      <c r="J108" s="109"/>
      <c r="K108" s="109" t="n">
        <v>1</v>
      </c>
    </row>
    <row r="109" customFormat="false" ht="23.25" hidden="false" customHeight="true" outlineLevel="0" collapsed="false">
      <c r="A109" s="93" t="s">
        <v>226</v>
      </c>
      <c r="B109" s="93"/>
      <c r="C109" s="93"/>
      <c r="D109" s="93"/>
      <c r="E109" s="109" t="n">
        <f aca="false">SUM(E110)</f>
        <v>26</v>
      </c>
      <c r="F109" s="109" t="n">
        <f aca="false">SUM(F110)</f>
        <v>0</v>
      </c>
      <c r="G109" s="109" t="n">
        <f aca="false">SUM(G110)</f>
        <v>4</v>
      </c>
      <c r="H109" s="109"/>
      <c r="I109" s="109" t="n">
        <f aca="false">SUM(I110)</f>
        <v>2</v>
      </c>
      <c r="J109" s="109"/>
      <c r="K109" s="109" t="n">
        <f aca="false">SUM(K110)</f>
        <v>2</v>
      </c>
    </row>
    <row r="110" customFormat="false" ht="21.95" hidden="false" customHeight="true" outlineLevel="0" collapsed="false">
      <c r="A110" s="187" t="s">
        <v>505</v>
      </c>
      <c r="B110" s="187"/>
      <c r="C110" s="187"/>
      <c r="D110" s="187"/>
      <c r="E110" s="109" t="n">
        <v>26</v>
      </c>
      <c r="F110" s="109" t="n">
        <v>0</v>
      </c>
      <c r="G110" s="109" t="n">
        <v>4</v>
      </c>
      <c r="H110" s="109"/>
      <c r="I110" s="109" t="n">
        <v>2</v>
      </c>
      <c r="J110" s="109"/>
      <c r="K110" s="109" t="n">
        <v>2</v>
      </c>
    </row>
    <row r="111" customFormat="false" ht="23.25" hidden="false" customHeight="true" outlineLevel="0" collapsed="false">
      <c r="A111" s="93" t="s">
        <v>227</v>
      </c>
      <c r="B111" s="93"/>
      <c r="C111" s="93"/>
      <c r="D111" s="93"/>
      <c r="E111" s="109" t="n">
        <f aca="false">SUM(E112:E113)</f>
        <v>482</v>
      </c>
      <c r="F111" s="109" t="n">
        <f aca="false">SUM(F112:F113)</f>
        <v>3</v>
      </c>
      <c r="G111" s="109" t="n">
        <f aca="false">SUM(G112:G113)</f>
        <v>28</v>
      </c>
      <c r="H111" s="109"/>
      <c r="I111" s="109" t="n">
        <f aca="false">SUM(I112:I113)</f>
        <v>10</v>
      </c>
      <c r="J111" s="109"/>
      <c r="K111" s="109" t="n">
        <f aca="false">SUM(K112:K113)</f>
        <v>5</v>
      </c>
    </row>
    <row r="112" customFormat="false" ht="21.95" hidden="false" customHeight="true" outlineLevel="0" collapsed="false">
      <c r="A112" s="187" t="s">
        <v>505</v>
      </c>
      <c r="B112" s="187"/>
      <c r="C112" s="187"/>
      <c r="D112" s="187"/>
      <c r="E112" s="109" t="n">
        <v>48</v>
      </c>
      <c r="F112" s="109" t="n">
        <v>1</v>
      </c>
      <c r="G112" s="109" t="n">
        <v>6</v>
      </c>
      <c r="H112" s="109"/>
      <c r="I112" s="109" t="n">
        <v>4</v>
      </c>
      <c r="J112" s="109"/>
      <c r="K112" s="109" t="n">
        <v>2</v>
      </c>
    </row>
    <row r="113" customFormat="false" ht="28.5" hidden="false" customHeight="true" outlineLevel="0" collapsed="false">
      <c r="A113" s="156" t="s">
        <v>506</v>
      </c>
      <c r="B113" s="156"/>
      <c r="C113" s="156"/>
      <c r="D113" s="156"/>
      <c r="E113" s="109" t="n">
        <v>434</v>
      </c>
      <c r="F113" s="109" t="n">
        <v>2</v>
      </c>
      <c r="G113" s="109" t="n">
        <v>22</v>
      </c>
      <c r="H113" s="109"/>
      <c r="I113" s="109" t="n">
        <v>6</v>
      </c>
      <c r="J113" s="109"/>
      <c r="K113" s="109" t="n">
        <v>3</v>
      </c>
    </row>
    <row r="114" customFormat="false" ht="23.25" hidden="false" customHeight="true" outlineLevel="0" collapsed="false">
      <c r="A114" s="93" t="s">
        <v>228</v>
      </c>
      <c r="B114" s="93"/>
      <c r="C114" s="93"/>
      <c r="D114" s="93"/>
      <c r="E114" s="109" t="n">
        <f aca="false">SUM(E115)</f>
        <v>33</v>
      </c>
      <c r="F114" s="109" t="n">
        <f aca="false">SUM(F115)</f>
        <v>0</v>
      </c>
      <c r="G114" s="109" t="n">
        <f aca="false">SUM(G115)</f>
        <v>1</v>
      </c>
      <c r="H114" s="109"/>
      <c r="I114" s="109" t="n">
        <f aca="false">SUM(I115)</f>
        <v>0</v>
      </c>
      <c r="J114" s="109"/>
      <c r="K114" s="109" t="n">
        <f aca="false">SUM(K115)</f>
        <v>1</v>
      </c>
    </row>
    <row r="115" customFormat="false" ht="21.95" hidden="false" customHeight="true" outlineLevel="0" collapsed="false">
      <c r="A115" s="187" t="s">
        <v>505</v>
      </c>
      <c r="B115" s="187"/>
      <c r="C115" s="187"/>
      <c r="D115" s="187"/>
      <c r="E115" s="109" t="n">
        <v>33</v>
      </c>
      <c r="F115" s="109" t="n">
        <v>0</v>
      </c>
      <c r="G115" s="109" t="n">
        <v>1</v>
      </c>
      <c r="H115" s="109"/>
      <c r="I115" s="109" t="n">
        <v>0</v>
      </c>
      <c r="J115" s="109"/>
      <c r="K115" s="109" t="n">
        <v>1</v>
      </c>
    </row>
    <row r="116" customFormat="false" ht="23.25" hidden="false" customHeight="true" outlineLevel="0" collapsed="false">
      <c r="A116" s="93" t="s">
        <v>229</v>
      </c>
      <c r="B116" s="93"/>
      <c r="C116" s="93"/>
      <c r="D116" s="93"/>
      <c r="E116" s="109" t="n">
        <f aca="false">SUM(E117)</f>
        <v>36</v>
      </c>
      <c r="F116" s="109" t="n">
        <f aca="false">SUM(F117)</f>
        <v>1</v>
      </c>
      <c r="G116" s="109" t="n">
        <f aca="false">SUM(G117)</f>
        <v>4</v>
      </c>
      <c r="H116" s="109"/>
      <c r="I116" s="109" t="n">
        <f aca="false">SUM(I117)</f>
        <v>2</v>
      </c>
      <c r="J116" s="109"/>
      <c r="K116" s="109" t="n">
        <f aca="false">SUM(K117)</f>
        <v>2</v>
      </c>
    </row>
    <row r="117" customFormat="false" ht="21.95" hidden="false" customHeight="true" outlineLevel="0" collapsed="false">
      <c r="A117" s="187" t="s">
        <v>505</v>
      </c>
      <c r="B117" s="187"/>
      <c r="C117" s="187"/>
      <c r="D117" s="187"/>
      <c r="E117" s="109" t="n">
        <v>36</v>
      </c>
      <c r="F117" s="109" t="n">
        <v>1</v>
      </c>
      <c r="G117" s="109" t="n">
        <v>4</v>
      </c>
      <c r="H117" s="109"/>
      <c r="I117" s="109" t="n">
        <v>2</v>
      </c>
      <c r="J117" s="109"/>
      <c r="K117" s="109" t="n">
        <v>2</v>
      </c>
    </row>
    <row r="118" customFormat="false" ht="23.25" hidden="false" customHeight="true" outlineLevel="0" collapsed="false">
      <c r="A118" s="93" t="s">
        <v>237</v>
      </c>
      <c r="B118" s="93"/>
      <c r="C118" s="93"/>
      <c r="D118" s="93"/>
      <c r="E118" s="109" t="n">
        <f aca="false">SUM(E119)</f>
        <v>67</v>
      </c>
      <c r="F118" s="109" t="n">
        <f aca="false">SUM(F119)</f>
        <v>1</v>
      </c>
      <c r="G118" s="109" t="n">
        <f aca="false">SUM(G119)</f>
        <v>10</v>
      </c>
      <c r="H118" s="109"/>
      <c r="I118" s="109" t="n">
        <f aca="false">SUM(I119)</f>
        <v>4</v>
      </c>
      <c r="J118" s="109"/>
      <c r="K118" s="109" t="n">
        <f aca="false">SUM(K119)</f>
        <v>3</v>
      </c>
    </row>
    <row r="119" customFormat="false" ht="21.95" hidden="false" customHeight="true" outlineLevel="0" collapsed="false">
      <c r="A119" s="187" t="s">
        <v>505</v>
      </c>
      <c r="B119" s="187"/>
      <c r="C119" s="187"/>
      <c r="D119" s="187"/>
      <c r="E119" s="109" t="n">
        <v>67</v>
      </c>
      <c r="F119" s="109" t="n">
        <v>1</v>
      </c>
      <c r="G119" s="109" t="n">
        <v>10</v>
      </c>
      <c r="H119" s="109"/>
      <c r="I119" s="109" t="n">
        <v>4</v>
      </c>
      <c r="J119" s="109"/>
      <c r="K119" s="109" t="n">
        <v>3</v>
      </c>
    </row>
    <row r="120" customFormat="false" ht="23.25" hidden="false" customHeight="true" outlineLevel="0" collapsed="false">
      <c r="A120" s="93" t="s">
        <v>241</v>
      </c>
      <c r="B120" s="93"/>
      <c r="C120" s="93"/>
      <c r="D120" s="93"/>
      <c r="E120" s="109" t="n">
        <f aca="false">SUM(E121:E122)</f>
        <v>1227</v>
      </c>
      <c r="F120" s="109" t="n">
        <f aca="false">SUM(F121:F122)</f>
        <v>8</v>
      </c>
      <c r="G120" s="109" t="n">
        <f aca="false">SUM(G121:G122)</f>
        <v>56</v>
      </c>
      <c r="H120" s="109"/>
      <c r="I120" s="109" t="n">
        <f aca="false">SUM(I121:I122)</f>
        <v>33</v>
      </c>
      <c r="J120" s="109"/>
      <c r="K120" s="109" t="n">
        <f aca="false">SUM(K121:K122)</f>
        <v>19</v>
      </c>
    </row>
    <row r="121" customFormat="false" ht="21.95" hidden="false" customHeight="true" outlineLevel="0" collapsed="false">
      <c r="A121" s="187" t="s">
        <v>505</v>
      </c>
      <c r="B121" s="187"/>
      <c r="C121" s="187"/>
      <c r="D121" s="187"/>
      <c r="E121" s="109" t="n">
        <v>132</v>
      </c>
      <c r="F121" s="109" t="n">
        <v>3</v>
      </c>
      <c r="G121" s="109" t="n">
        <v>16</v>
      </c>
      <c r="H121" s="109"/>
      <c r="I121" s="109" t="n">
        <v>18</v>
      </c>
      <c r="J121" s="109"/>
      <c r="K121" s="109" t="n">
        <v>16</v>
      </c>
    </row>
    <row r="122" customFormat="false" ht="27" hidden="false" customHeight="true" outlineLevel="0" collapsed="false">
      <c r="A122" s="156" t="s">
        <v>506</v>
      </c>
      <c r="B122" s="156"/>
      <c r="C122" s="156"/>
      <c r="D122" s="156"/>
      <c r="E122" s="109" t="n">
        <v>1095</v>
      </c>
      <c r="F122" s="109" t="n">
        <v>5</v>
      </c>
      <c r="G122" s="109" t="n">
        <v>40</v>
      </c>
      <c r="H122" s="109"/>
      <c r="I122" s="109" t="n">
        <v>15</v>
      </c>
      <c r="J122" s="109"/>
      <c r="K122" s="109" t="n">
        <v>3</v>
      </c>
    </row>
    <row r="123" customFormat="false" ht="23.25" hidden="false" customHeight="true" outlineLevel="0" collapsed="false">
      <c r="A123" s="93" t="s">
        <v>243</v>
      </c>
      <c r="B123" s="93"/>
      <c r="C123" s="93"/>
      <c r="D123" s="93"/>
      <c r="E123" s="109" t="n">
        <f aca="false">SUM(E124)</f>
        <v>55</v>
      </c>
      <c r="F123" s="109" t="n">
        <f aca="false">SUM(F124)</f>
        <v>1</v>
      </c>
      <c r="G123" s="109" t="n">
        <f aca="false">SUM(G124)</f>
        <v>8</v>
      </c>
      <c r="H123" s="109"/>
      <c r="I123" s="109" t="n">
        <f aca="false">SUM(I124)</f>
        <v>3</v>
      </c>
      <c r="J123" s="109"/>
      <c r="K123" s="109" t="n">
        <f aca="false">SUM(K124)</f>
        <v>1</v>
      </c>
    </row>
    <row r="124" customFormat="false" ht="21.95" hidden="false" customHeight="true" outlineLevel="0" collapsed="false">
      <c r="A124" s="187" t="s">
        <v>505</v>
      </c>
      <c r="B124" s="187"/>
      <c r="C124" s="187"/>
      <c r="D124" s="187"/>
      <c r="E124" s="109" t="n">
        <v>55</v>
      </c>
      <c r="F124" s="109" t="n">
        <v>1</v>
      </c>
      <c r="G124" s="109" t="n">
        <v>8</v>
      </c>
      <c r="H124" s="109"/>
      <c r="I124" s="109" t="n">
        <v>3</v>
      </c>
      <c r="J124" s="109"/>
      <c r="K124" s="109" t="n">
        <v>1</v>
      </c>
    </row>
    <row r="125" customFormat="false" ht="23.25" hidden="false" customHeight="true" outlineLevel="0" collapsed="false">
      <c r="A125" s="93" t="s">
        <v>246</v>
      </c>
      <c r="B125" s="93"/>
      <c r="C125" s="93"/>
      <c r="D125" s="93"/>
      <c r="E125" s="109" t="n">
        <f aca="false">SUM(E126:E127)</f>
        <v>390</v>
      </c>
      <c r="F125" s="109" t="n">
        <f aca="false">SUM(F126:F127)</f>
        <v>3</v>
      </c>
      <c r="G125" s="109" t="n">
        <f aca="false">SUM(G126:G127)</f>
        <v>24</v>
      </c>
      <c r="H125" s="109"/>
      <c r="I125" s="109" t="n">
        <f aca="false">SUM(I126:I127)</f>
        <v>12</v>
      </c>
      <c r="J125" s="109"/>
      <c r="K125" s="109" t="n">
        <f aca="false">SUM(K126:K127)</f>
        <v>6</v>
      </c>
    </row>
    <row r="126" customFormat="false" ht="21.95" hidden="false" customHeight="true" outlineLevel="0" collapsed="false">
      <c r="A126" s="187" t="s">
        <v>505</v>
      </c>
      <c r="B126" s="187"/>
      <c r="C126" s="187"/>
      <c r="D126" s="187"/>
      <c r="E126" s="109" t="n">
        <v>70</v>
      </c>
      <c r="F126" s="109" t="n">
        <v>1</v>
      </c>
      <c r="G126" s="109" t="n">
        <v>9</v>
      </c>
      <c r="H126" s="109"/>
      <c r="I126" s="109" t="n">
        <v>6</v>
      </c>
      <c r="J126" s="109"/>
      <c r="K126" s="109" t="n">
        <v>5</v>
      </c>
    </row>
    <row r="127" customFormat="false" ht="27" hidden="false" customHeight="true" outlineLevel="0" collapsed="false">
      <c r="A127" s="156" t="s">
        <v>506</v>
      </c>
      <c r="B127" s="156"/>
      <c r="C127" s="156"/>
      <c r="D127" s="156"/>
      <c r="E127" s="109" t="n">
        <v>320</v>
      </c>
      <c r="F127" s="109" t="n">
        <v>2</v>
      </c>
      <c r="G127" s="109" t="n">
        <v>15</v>
      </c>
      <c r="H127" s="109"/>
      <c r="I127" s="109" t="n">
        <v>6</v>
      </c>
      <c r="J127" s="109"/>
      <c r="K127" s="109" t="n">
        <v>1</v>
      </c>
    </row>
    <row r="128" customFormat="false" ht="23.25" hidden="false" customHeight="true" outlineLevel="0" collapsed="false">
      <c r="A128" s="93" t="s">
        <v>247</v>
      </c>
      <c r="B128" s="93"/>
      <c r="C128" s="93"/>
      <c r="D128" s="93"/>
      <c r="E128" s="109" t="n">
        <f aca="false">SUM(E129:E130)</f>
        <v>826</v>
      </c>
      <c r="F128" s="109" t="n">
        <f aca="false">SUM(F129:F130)</f>
        <v>6</v>
      </c>
      <c r="G128" s="109" t="n">
        <f aca="false">SUM(G129:G130)</f>
        <v>45</v>
      </c>
      <c r="H128" s="109"/>
      <c r="I128" s="109" t="n">
        <f aca="false">SUM(I129:I130)</f>
        <v>20</v>
      </c>
      <c r="J128" s="109"/>
      <c r="K128" s="109" t="n">
        <f aca="false">SUM(K129:K130)</f>
        <v>15</v>
      </c>
    </row>
    <row r="129" customFormat="false" ht="21.95" hidden="false" customHeight="true" outlineLevel="0" collapsed="false">
      <c r="A129" s="187" t="s">
        <v>505</v>
      </c>
      <c r="B129" s="187"/>
      <c r="C129" s="187"/>
      <c r="D129" s="187"/>
      <c r="E129" s="109" t="n">
        <v>208</v>
      </c>
      <c r="F129" s="109" t="n">
        <v>3</v>
      </c>
      <c r="G129" s="109" t="n">
        <v>20</v>
      </c>
      <c r="H129" s="109"/>
      <c r="I129" s="109" t="n">
        <v>11</v>
      </c>
      <c r="J129" s="109"/>
      <c r="K129" s="109" t="n">
        <v>13</v>
      </c>
    </row>
    <row r="130" customFormat="false" ht="27" hidden="false" customHeight="true" outlineLevel="0" collapsed="false">
      <c r="A130" s="156" t="s">
        <v>506</v>
      </c>
      <c r="B130" s="156"/>
      <c r="C130" s="156"/>
      <c r="D130" s="156"/>
      <c r="E130" s="109" t="n">
        <v>618</v>
      </c>
      <c r="F130" s="109" t="n">
        <v>3</v>
      </c>
      <c r="G130" s="109" t="n">
        <v>25</v>
      </c>
      <c r="H130" s="109"/>
      <c r="I130" s="109" t="n">
        <v>9</v>
      </c>
      <c r="J130" s="109"/>
      <c r="K130" s="109" t="n">
        <v>2</v>
      </c>
    </row>
    <row r="131" customFormat="false" ht="23.25" hidden="false" customHeight="true" outlineLevel="0" collapsed="false">
      <c r="A131" s="93" t="s">
        <v>249</v>
      </c>
      <c r="B131" s="93"/>
      <c r="C131" s="93"/>
      <c r="D131" s="93"/>
      <c r="E131" s="109" t="n">
        <f aca="false">SUM(E132:E133)</f>
        <v>114</v>
      </c>
      <c r="F131" s="109" t="n">
        <f aca="false">SUM(F132:F133)</f>
        <v>2</v>
      </c>
      <c r="G131" s="109" t="n">
        <f aca="false">SUM(G132:G133)</f>
        <v>9</v>
      </c>
      <c r="H131" s="109"/>
      <c r="I131" s="109" t="n">
        <f aca="false">SUM(I132:I133)</f>
        <v>5</v>
      </c>
      <c r="J131" s="109"/>
      <c r="K131" s="109" t="n">
        <f aca="false">SUM(K132:K133)</f>
        <v>1</v>
      </c>
    </row>
    <row r="132" customFormat="false" ht="21.95" hidden="false" customHeight="true" outlineLevel="0" collapsed="false">
      <c r="A132" s="187" t="s">
        <v>505</v>
      </c>
      <c r="B132" s="187"/>
      <c r="C132" s="187"/>
      <c r="D132" s="187"/>
      <c r="E132" s="109" t="n">
        <v>27</v>
      </c>
      <c r="F132" s="109" t="n">
        <v>1</v>
      </c>
      <c r="G132" s="109" t="n">
        <v>4</v>
      </c>
      <c r="H132" s="109"/>
      <c r="I132" s="109" t="n">
        <v>4</v>
      </c>
      <c r="J132" s="109"/>
      <c r="K132" s="109" t="n">
        <v>1</v>
      </c>
    </row>
    <row r="133" customFormat="false" ht="27" hidden="false" customHeight="true" outlineLevel="0" collapsed="false">
      <c r="A133" s="156" t="s">
        <v>506</v>
      </c>
      <c r="B133" s="156"/>
      <c r="C133" s="156"/>
      <c r="D133" s="156"/>
      <c r="E133" s="109" t="n">
        <v>87</v>
      </c>
      <c r="F133" s="109" t="n">
        <v>1</v>
      </c>
      <c r="G133" s="109" t="n">
        <v>5</v>
      </c>
      <c r="H133" s="109"/>
      <c r="I133" s="109" t="n">
        <v>1</v>
      </c>
      <c r="J133" s="109"/>
      <c r="K133" s="109" t="n">
        <v>0</v>
      </c>
    </row>
    <row r="134" customFormat="false" ht="23.25" hidden="false" customHeight="true" outlineLevel="0" collapsed="false">
      <c r="A134" s="93" t="s">
        <v>251</v>
      </c>
      <c r="B134" s="93"/>
      <c r="C134" s="93"/>
      <c r="D134" s="93"/>
      <c r="E134" s="109" t="n">
        <f aca="false">SUM(E135:E136)</f>
        <v>944</v>
      </c>
      <c r="F134" s="109" t="n">
        <f aca="false">SUM(F135:F136)</f>
        <v>4</v>
      </c>
      <c r="G134" s="109" t="n">
        <f aca="false">SUM(G135:G136)</f>
        <v>49</v>
      </c>
      <c r="H134" s="109"/>
      <c r="I134" s="109" t="n">
        <f aca="false">SUM(I135:I136)</f>
        <v>23</v>
      </c>
      <c r="J134" s="109"/>
      <c r="K134" s="109" t="n">
        <f aca="false">SUM(K135:K136)</f>
        <v>12</v>
      </c>
    </row>
    <row r="135" customFormat="false" ht="21.95" hidden="false" customHeight="true" outlineLevel="0" collapsed="false">
      <c r="A135" s="187" t="s">
        <v>505</v>
      </c>
      <c r="B135" s="187"/>
      <c r="C135" s="187"/>
      <c r="D135" s="187"/>
      <c r="E135" s="109" t="n">
        <v>76</v>
      </c>
      <c r="F135" s="109" t="n">
        <v>1</v>
      </c>
      <c r="G135" s="109" t="n">
        <v>12</v>
      </c>
      <c r="H135" s="109"/>
      <c r="I135" s="109" t="n">
        <v>5</v>
      </c>
      <c r="J135" s="109"/>
      <c r="K135" s="109" t="n">
        <v>7</v>
      </c>
    </row>
    <row r="136" customFormat="false" ht="28.5" hidden="false" customHeight="true" outlineLevel="0" collapsed="false">
      <c r="A136" s="156" t="s">
        <v>506</v>
      </c>
      <c r="B136" s="156"/>
      <c r="C136" s="156"/>
      <c r="D136" s="156"/>
      <c r="E136" s="109" t="n">
        <v>868</v>
      </c>
      <c r="F136" s="109" t="n">
        <v>3</v>
      </c>
      <c r="G136" s="109" t="n">
        <v>37</v>
      </c>
      <c r="H136" s="109"/>
      <c r="I136" s="109" t="n">
        <v>18</v>
      </c>
      <c r="J136" s="109"/>
      <c r="K136" s="109" t="n">
        <v>5</v>
      </c>
    </row>
    <row r="137" customFormat="false" ht="15.95" hidden="false" customHeight="true" outlineLevel="0" collapsed="false">
      <c r="A137" s="52"/>
      <c r="B137" s="52"/>
      <c r="C137" s="52"/>
      <c r="D137" s="52"/>
      <c r="E137" s="35"/>
      <c r="F137" s="35"/>
      <c r="G137" s="35"/>
      <c r="H137" s="35"/>
      <c r="I137" s="35"/>
      <c r="J137" s="35"/>
      <c r="K137" s="35"/>
      <c r="L137" s="35"/>
    </row>
    <row r="138" customFormat="false" ht="11.25" hidden="false" customHeight="true" outlineLevel="0" collapsed="false">
      <c r="A138" s="46"/>
      <c r="B138" s="46"/>
      <c r="C138" s="46"/>
      <c r="D138" s="46"/>
    </row>
    <row r="139" s="118" customFormat="true" ht="11.25" hidden="false" customHeight="true" outlineLevel="0" collapsed="false">
      <c r="A139" s="54" t="s">
        <v>252</v>
      </c>
      <c r="B139" s="125" t="s">
        <v>498</v>
      </c>
      <c r="C139" s="125"/>
      <c r="D139" s="125"/>
      <c r="E139" s="125"/>
      <c r="F139" s="125"/>
      <c r="G139" s="125"/>
      <c r="H139" s="125"/>
      <c r="I139" s="125"/>
      <c r="J139" s="125"/>
      <c r="K139" s="125"/>
      <c r="L139" s="125"/>
    </row>
    <row r="140" s="118" customFormat="true" ht="11.25" hidden="false" customHeight="true" outlineLevel="0" collapsed="false">
      <c r="A140" s="54" t="s">
        <v>281</v>
      </c>
      <c r="B140" s="197" t="s">
        <v>508</v>
      </c>
      <c r="C140" s="197"/>
      <c r="D140" s="197"/>
      <c r="E140" s="197"/>
      <c r="F140" s="197"/>
      <c r="G140" s="197"/>
      <c r="H140" s="197"/>
      <c r="I140" s="197"/>
      <c r="J140" s="197"/>
      <c r="K140" s="197"/>
      <c r="L140" s="197"/>
    </row>
    <row r="141" s="118" customFormat="true" ht="11.25" hidden="false" customHeight="true" outlineLevel="0" collapsed="false">
      <c r="A141" s="54" t="s">
        <v>509</v>
      </c>
      <c r="B141" s="125" t="s">
        <v>510</v>
      </c>
      <c r="C141" s="125"/>
      <c r="D141" s="125"/>
      <c r="E141" s="125"/>
      <c r="F141" s="125"/>
      <c r="G141" s="125"/>
      <c r="H141" s="125"/>
      <c r="I141" s="125"/>
      <c r="J141" s="125"/>
      <c r="K141" s="125"/>
      <c r="L141" s="125"/>
    </row>
    <row r="142" s="118" customFormat="true" ht="11.25" hidden="false" customHeight="true" outlineLevel="0" collapsed="false">
      <c r="A142" s="54"/>
      <c r="B142" s="125"/>
      <c r="C142" s="125"/>
      <c r="D142" s="125"/>
      <c r="E142" s="125"/>
      <c r="F142" s="125"/>
      <c r="G142" s="125"/>
      <c r="H142" s="125"/>
      <c r="I142" s="125"/>
      <c r="J142" s="125"/>
      <c r="K142" s="125"/>
      <c r="L142" s="125"/>
    </row>
    <row r="143" s="118" customFormat="true" ht="11.25" hidden="false" customHeight="true" outlineLevel="0" collapsed="false">
      <c r="B143" s="125"/>
      <c r="C143" s="125"/>
      <c r="D143" s="125"/>
      <c r="E143" s="125"/>
      <c r="F143" s="125"/>
      <c r="G143" s="125"/>
      <c r="H143" s="125"/>
      <c r="I143" s="125"/>
      <c r="J143" s="125"/>
      <c r="K143" s="125"/>
      <c r="L143" s="125"/>
    </row>
    <row r="144" customFormat="false" ht="11.25" hidden="false" customHeight="false" outlineLevel="0" collapsed="false">
      <c r="A144" s="46" t="s">
        <v>334</v>
      </c>
      <c r="B144" s="93" t="s">
        <v>511</v>
      </c>
      <c r="C144" s="93"/>
      <c r="D144" s="93"/>
      <c r="E144" s="93"/>
      <c r="F144" s="93"/>
      <c r="G144" s="93"/>
      <c r="H144" s="93"/>
      <c r="I144" s="93"/>
      <c r="J144" s="93"/>
      <c r="K144" s="93"/>
      <c r="L144" s="93"/>
    </row>
    <row r="145" customFormat="false" ht="11.25" hidden="false" customHeight="true" outlineLevel="0" collapsed="false">
      <c r="A145" s="54" t="s">
        <v>131</v>
      </c>
      <c r="B145" s="46"/>
      <c r="C145" s="46"/>
      <c r="D145" s="116" t="s">
        <v>344</v>
      </c>
      <c r="E145" s="116"/>
      <c r="F145" s="116"/>
      <c r="G145" s="116"/>
      <c r="H145" s="116"/>
      <c r="I145" s="116"/>
      <c r="J145" s="116"/>
      <c r="K145" s="116"/>
      <c r="L145" s="116"/>
    </row>
    <row r="146" customFormat="false" ht="11.25" hidden="false" customHeight="false" outlineLevel="0" collapsed="false">
      <c r="D146" s="116"/>
      <c r="E146" s="116"/>
      <c r="F146" s="116"/>
      <c r="G146" s="116"/>
      <c r="H146" s="116"/>
      <c r="I146" s="116"/>
      <c r="J146" s="116"/>
      <c r="K146" s="116"/>
      <c r="L146" s="116"/>
    </row>
    <row r="147" customFormat="false" ht="11.25" hidden="true" customHeight="false" outlineLevel="0" collapsed="false">
      <c r="A147" s="46" t="s">
        <v>113</v>
      </c>
    </row>
    <row r="156" customFormat="false" ht="11.25" hidden="true" customHeight="false" outlineLevel="0" collapsed="false">
      <c r="B156" s="7"/>
      <c r="C156" s="7"/>
      <c r="D156" s="7"/>
      <c r="M156" s="7"/>
    </row>
  </sheetData>
  <mergeCells count="145">
    <mergeCell ref="A2:I2"/>
    <mergeCell ref="K2:L2"/>
    <mergeCell ref="A3:I3"/>
    <mergeCell ref="A4:I4"/>
    <mergeCell ref="A5:I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B139:L139"/>
    <mergeCell ref="B140:L140"/>
    <mergeCell ref="B141:L143"/>
    <mergeCell ref="B144:L144"/>
    <mergeCell ref="D145:L146"/>
  </mergeCells>
  <hyperlinks>
    <hyperlink ref="K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9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7" width="13.82"/>
    <col collapsed="false" customWidth="false" hidden="false" outlineLevel="0" max="6" min="6" style="7" width="14.33"/>
    <col collapsed="false" customWidth="true" hidden="false" outlineLevel="0" max="7" min="7" style="7" width="15.33"/>
    <col collapsed="false" customWidth="true" hidden="false" outlineLevel="0" max="8" min="8" style="7" width="16.33"/>
    <col collapsed="false" customWidth="true" hidden="false" outlineLevel="0" max="10" min="9" style="7" width="14.49"/>
    <col collapsed="false" customWidth="true" hidden="false" outlineLevel="0" max="11" min="11" style="7"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57" t="s">
        <v>86</v>
      </c>
      <c r="B2" s="57"/>
      <c r="C2" s="57"/>
      <c r="D2" s="57"/>
      <c r="E2" s="57"/>
      <c r="F2" s="57"/>
      <c r="G2" s="57"/>
      <c r="H2" s="57"/>
      <c r="I2" s="57"/>
      <c r="J2" s="9" t="s">
        <v>512</v>
      </c>
      <c r="K2" s="9"/>
      <c r="L2" s="0" t="s">
        <v>113</v>
      </c>
      <c r="M2" s="58"/>
      <c r="N2" s="46"/>
      <c r="O2" s="46"/>
      <c r="P2" s="46"/>
      <c r="Q2" s="46"/>
      <c r="R2" s="46"/>
      <c r="S2" s="46"/>
    </row>
    <row r="3" customFormat="false" ht="12.75" hidden="false" customHeight="false" outlineLevel="0" collapsed="false">
      <c r="A3" s="57" t="s">
        <v>87</v>
      </c>
      <c r="B3" s="57"/>
      <c r="C3" s="57"/>
      <c r="D3" s="57"/>
      <c r="E3" s="57"/>
      <c r="F3" s="57"/>
      <c r="G3" s="57"/>
      <c r="H3" s="57"/>
      <c r="I3" s="57"/>
      <c r="M3" s="272"/>
      <c r="N3" s="46"/>
      <c r="O3" s="46"/>
      <c r="P3" s="46"/>
      <c r="Q3" s="46"/>
      <c r="R3" s="46"/>
      <c r="S3" s="46"/>
    </row>
    <row r="4" customFormat="false" ht="12.75" hidden="false" customHeight="false" outlineLevel="0" collapsed="false">
      <c r="A4" s="57" t="s">
        <v>19</v>
      </c>
      <c r="B4" s="57"/>
      <c r="C4" s="57"/>
      <c r="D4" s="57"/>
      <c r="E4" s="57"/>
      <c r="F4" s="57"/>
      <c r="G4" s="57"/>
      <c r="H4" s="57"/>
      <c r="I4" s="57"/>
      <c r="M4" s="272"/>
      <c r="N4" s="46"/>
      <c r="O4" s="46"/>
      <c r="P4" s="46"/>
      <c r="Q4" s="46"/>
      <c r="R4" s="46"/>
      <c r="S4" s="46"/>
    </row>
    <row r="5" customFormat="false" ht="11.25" hidden="false" customHeight="false" outlineLevel="0" collapsed="false">
      <c r="A5" s="11"/>
      <c r="B5" s="11"/>
      <c r="C5" s="11"/>
      <c r="D5" s="11"/>
      <c r="E5" s="12"/>
      <c r="F5" s="12"/>
      <c r="G5" s="12"/>
      <c r="H5" s="12"/>
      <c r="I5" s="12"/>
      <c r="J5" s="35"/>
      <c r="K5" s="35"/>
      <c r="M5" s="273"/>
      <c r="N5" s="46"/>
      <c r="O5" s="46"/>
      <c r="P5" s="46"/>
      <c r="Q5" s="46"/>
      <c r="R5" s="46"/>
      <c r="S5" s="46"/>
    </row>
    <row r="6" customFormat="false" ht="1.5" hidden="false" customHeight="true" outlineLevel="0" collapsed="false">
      <c r="N6" s="46"/>
      <c r="O6" s="46"/>
      <c r="P6" s="46"/>
      <c r="Q6" s="46"/>
      <c r="R6" s="46"/>
      <c r="S6" s="46"/>
    </row>
    <row r="7" customFormat="false" ht="11.25" hidden="false" customHeight="true" outlineLevel="0" collapsed="false">
      <c r="A7" s="13" t="s">
        <v>349</v>
      </c>
      <c r="B7" s="13"/>
      <c r="C7" s="13"/>
      <c r="D7" s="13"/>
      <c r="E7" s="32" t="s">
        <v>513</v>
      </c>
      <c r="F7" s="32" t="s">
        <v>514</v>
      </c>
      <c r="G7" s="32" t="s">
        <v>515</v>
      </c>
      <c r="H7" s="32" t="s">
        <v>516</v>
      </c>
      <c r="I7" s="32" t="s">
        <v>517</v>
      </c>
      <c r="J7" s="77" t="s">
        <v>518</v>
      </c>
      <c r="K7" s="90" t="s">
        <v>252</v>
      </c>
      <c r="N7" s="46"/>
      <c r="O7" s="46"/>
      <c r="P7" s="46"/>
      <c r="Q7" s="46"/>
      <c r="R7" s="46"/>
      <c r="S7" s="46"/>
    </row>
    <row r="8" customFormat="false" ht="1.5" hidden="false" customHeight="true" outlineLevel="0" collapsed="false">
      <c r="A8" s="34"/>
      <c r="B8" s="34"/>
      <c r="C8" s="34"/>
      <c r="D8" s="34"/>
      <c r="E8" s="35"/>
      <c r="F8" s="35"/>
      <c r="G8" s="35"/>
      <c r="H8" s="35"/>
      <c r="I8" s="35"/>
      <c r="J8" s="35"/>
      <c r="K8" s="35"/>
      <c r="N8" s="46"/>
      <c r="O8" s="46"/>
      <c r="P8" s="46"/>
      <c r="Q8" s="46"/>
      <c r="R8" s="46"/>
      <c r="S8" s="46"/>
    </row>
    <row r="9" customFormat="false" ht="23.25" hidden="false" customHeight="true" outlineLevel="0" collapsed="false">
      <c r="A9" s="61" t="s">
        <v>115</v>
      </c>
      <c r="B9" s="61"/>
      <c r="C9" s="61"/>
      <c r="D9" s="61"/>
      <c r="E9" s="108" t="n">
        <f aca="false">SUM(E10:E16)</f>
        <v>8890</v>
      </c>
      <c r="F9" s="108" t="n">
        <f aca="false">SUM(F10:F16)</f>
        <v>40700</v>
      </c>
      <c r="G9" s="108" t="n">
        <f aca="false">SUM(G10:G16)</f>
        <v>769</v>
      </c>
      <c r="H9" s="108" t="n">
        <f aca="false">SUM(H10:H16)</f>
        <v>861</v>
      </c>
      <c r="I9" s="108" t="n">
        <f aca="false">SUM(I10:I16)</f>
        <v>1367</v>
      </c>
      <c r="J9" s="108" t="n">
        <f aca="false">SUM(J10:J16)</f>
        <v>67438</v>
      </c>
      <c r="N9" s="46"/>
      <c r="O9" s="46"/>
      <c r="P9" s="46"/>
      <c r="Q9" s="46"/>
      <c r="R9" s="46"/>
      <c r="S9" s="46"/>
    </row>
    <row r="10" customFormat="false" ht="23.25" hidden="false" customHeight="true" outlineLevel="0" collapsed="false">
      <c r="A10" s="136" t="s">
        <v>374</v>
      </c>
      <c r="B10" s="136"/>
      <c r="C10" s="136"/>
      <c r="D10" s="136"/>
      <c r="E10" s="109" t="n">
        <v>2998</v>
      </c>
      <c r="F10" s="109" t="n">
        <v>8763</v>
      </c>
      <c r="G10" s="109" t="n">
        <v>0</v>
      </c>
      <c r="H10" s="109" t="n">
        <v>0</v>
      </c>
      <c r="I10" s="109" t="n">
        <v>2</v>
      </c>
      <c r="J10" s="109" t="n">
        <v>18594</v>
      </c>
      <c r="N10" s="46"/>
      <c r="O10" s="46"/>
      <c r="P10" s="46"/>
      <c r="Q10" s="46"/>
      <c r="R10" s="46"/>
      <c r="S10" s="46"/>
    </row>
    <row r="11" customFormat="false" ht="17.25" hidden="false" customHeight="true" outlineLevel="0" collapsed="false">
      <c r="A11" s="191" t="s">
        <v>294</v>
      </c>
      <c r="B11" s="191"/>
      <c r="C11" s="191"/>
      <c r="D11" s="191"/>
      <c r="E11" s="109" t="n">
        <v>4445</v>
      </c>
      <c r="F11" s="109" t="n">
        <v>22802</v>
      </c>
      <c r="G11" s="109" t="n">
        <v>340</v>
      </c>
      <c r="H11" s="109" t="n">
        <v>2</v>
      </c>
      <c r="I11" s="109" t="n">
        <v>16</v>
      </c>
      <c r="J11" s="109" t="n">
        <v>25823</v>
      </c>
      <c r="N11" s="46"/>
      <c r="O11" s="46"/>
      <c r="P11" s="46"/>
      <c r="Q11" s="46"/>
      <c r="R11" s="46"/>
      <c r="S11" s="46"/>
    </row>
    <row r="12" customFormat="false" ht="17.25" hidden="false" customHeight="true" outlineLevel="0" collapsed="false">
      <c r="A12" s="71" t="s">
        <v>295</v>
      </c>
      <c r="B12" s="71"/>
      <c r="C12" s="71"/>
      <c r="D12" s="71"/>
      <c r="E12" s="109" t="n">
        <v>1275</v>
      </c>
      <c r="F12" s="109" t="n">
        <v>8464</v>
      </c>
      <c r="G12" s="109" t="n">
        <v>387</v>
      </c>
      <c r="H12" s="109" t="n">
        <v>858</v>
      </c>
      <c r="I12" s="109" t="n">
        <v>1281</v>
      </c>
      <c r="J12" s="109" t="n">
        <v>19941</v>
      </c>
      <c r="N12" s="46"/>
      <c r="O12" s="46"/>
      <c r="P12" s="46"/>
      <c r="Q12" s="46"/>
      <c r="R12" s="46"/>
      <c r="S12" s="46"/>
    </row>
    <row r="13" customFormat="false" ht="17.25" hidden="false" customHeight="true" outlineLevel="0" collapsed="false">
      <c r="A13" s="274" t="s">
        <v>379</v>
      </c>
      <c r="B13" s="274"/>
      <c r="C13" s="274"/>
      <c r="D13" s="274"/>
      <c r="E13" s="109" t="s">
        <v>337</v>
      </c>
      <c r="F13" s="109" t="s">
        <v>337</v>
      </c>
      <c r="G13" s="109" t="s">
        <v>337</v>
      </c>
      <c r="H13" s="109" t="s">
        <v>337</v>
      </c>
      <c r="I13" s="109" t="s">
        <v>337</v>
      </c>
      <c r="J13" s="109" t="s">
        <v>337</v>
      </c>
      <c r="N13" s="46"/>
      <c r="O13" s="46"/>
      <c r="P13" s="46"/>
      <c r="Q13" s="46"/>
      <c r="R13" s="46"/>
      <c r="S13" s="46"/>
    </row>
    <row r="14" customFormat="false" ht="28.5" hidden="false" customHeight="true" outlineLevel="0" collapsed="false">
      <c r="A14" s="274" t="s">
        <v>519</v>
      </c>
      <c r="B14" s="274"/>
      <c r="C14" s="274"/>
      <c r="D14" s="274"/>
      <c r="E14" s="109" t="s">
        <v>337</v>
      </c>
      <c r="F14" s="109" t="s">
        <v>337</v>
      </c>
      <c r="G14" s="109" t="s">
        <v>337</v>
      </c>
      <c r="H14" s="109" t="s">
        <v>337</v>
      </c>
      <c r="I14" s="109" t="s">
        <v>337</v>
      </c>
      <c r="J14" s="109" t="s">
        <v>337</v>
      </c>
      <c r="N14" s="46"/>
      <c r="O14" s="46"/>
      <c r="P14" s="46"/>
      <c r="Q14" s="46"/>
      <c r="R14" s="46"/>
      <c r="S14" s="46"/>
    </row>
    <row r="15" customFormat="false" ht="39.95" hidden="false" customHeight="true" outlineLevel="0" collapsed="false">
      <c r="A15" s="191" t="s">
        <v>520</v>
      </c>
      <c r="B15" s="191"/>
      <c r="C15" s="191"/>
      <c r="D15" s="191"/>
      <c r="E15" s="109" t="s">
        <v>337</v>
      </c>
      <c r="F15" s="109" t="s">
        <v>337</v>
      </c>
      <c r="G15" s="109" t="s">
        <v>337</v>
      </c>
      <c r="H15" s="109" t="s">
        <v>337</v>
      </c>
      <c r="I15" s="109" t="s">
        <v>337</v>
      </c>
      <c r="J15" s="109" t="s">
        <v>337</v>
      </c>
      <c r="N15" s="46"/>
      <c r="O15" s="46"/>
      <c r="P15" s="46"/>
      <c r="Q15" s="46"/>
      <c r="R15" s="46"/>
      <c r="S15" s="46"/>
    </row>
    <row r="16" customFormat="false" ht="17.25" hidden="false" customHeight="true" outlineLevel="0" collapsed="false">
      <c r="A16" s="191" t="s">
        <v>521</v>
      </c>
      <c r="B16" s="191"/>
      <c r="C16" s="191"/>
      <c r="D16" s="191"/>
      <c r="E16" s="109" t="n">
        <v>172</v>
      </c>
      <c r="F16" s="109" t="n">
        <v>671</v>
      </c>
      <c r="G16" s="109" t="n">
        <v>42</v>
      </c>
      <c r="H16" s="109" t="n">
        <v>1</v>
      </c>
      <c r="I16" s="109" t="n">
        <v>68</v>
      </c>
      <c r="J16" s="109" t="n">
        <v>3080</v>
      </c>
      <c r="N16" s="46"/>
      <c r="O16" s="46"/>
      <c r="P16" s="46"/>
      <c r="Q16" s="46"/>
      <c r="R16" s="46"/>
      <c r="S16" s="46"/>
    </row>
    <row r="17" customFormat="false" ht="17.25" hidden="false" customHeight="true" outlineLevel="0" collapsed="false">
      <c r="A17" s="52"/>
      <c r="B17" s="52"/>
      <c r="C17" s="52"/>
      <c r="D17" s="52"/>
      <c r="E17" s="35"/>
      <c r="F17" s="35"/>
      <c r="G17" s="35"/>
      <c r="H17" s="35"/>
      <c r="I17" s="35"/>
      <c r="J17" s="35"/>
      <c r="K17" s="35"/>
    </row>
    <row r="18" customFormat="false" ht="11.25" hidden="false" customHeight="true" outlineLevel="0" collapsed="false">
      <c r="A18" s="46"/>
      <c r="B18" s="46"/>
      <c r="C18" s="46"/>
      <c r="D18" s="46"/>
      <c r="K18" s="65"/>
    </row>
    <row r="19" customFormat="false" ht="11.25" hidden="false" customHeight="false" outlineLevel="0" collapsed="false">
      <c r="A19" s="54" t="s">
        <v>129</v>
      </c>
      <c r="B19" s="46"/>
      <c r="C19" s="139" t="s">
        <v>522</v>
      </c>
      <c r="D19" s="139"/>
      <c r="E19" s="139"/>
      <c r="F19" s="139"/>
      <c r="G19" s="139"/>
      <c r="H19" s="139"/>
      <c r="I19" s="139"/>
      <c r="J19" s="139"/>
      <c r="K19" s="139"/>
    </row>
    <row r="20" customFormat="false" ht="11.25" hidden="false" customHeight="false" outlineLevel="0" collapsed="false">
      <c r="A20" s="46"/>
      <c r="B20" s="46"/>
      <c r="C20" s="139"/>
      <c r="D20" s="139"/>
      <c r="E20" s="139"/>
      <c r="F20" s="139"/>
      <c r="G20" s="139"/>
      <c r="H20" s="139"/>
      <c r="I20" s="139"/>
      <c r="J20" s="139"/>
      <c r="K20" s="139"/>
    </row>
    <row r="21" customFormat="false" ht="11.25" hidden="false" customHeight="false" outlineLevel="0" collapsed="false">
      <c r="A21" s="46"/>
      <c r="B21" s="46"/>
      <c r="C21" s="124" t="s">
        <v>338</v>
      </c>
      <c r="D21" s="275"/>
      <c r="E21" s="275"/>
      <c r="F21" s="275"/>
      <c r="G21" s="275"/>
      <c r="H21" s="275"/>
      <c r="I21" s="275"/>
      <c r="J21" s="275"/>
      <c r="K21" s="275"/>
    </row>
    <row r="22" customFormat="false" ht="11.25" hidden="false" customHeight="true" outlineLevel="0" collapsed="false">
      <c r="A22" s="54" t="s">
        <v>252</v>
      </c>
      <c r="B22" s="125" t="s">
        <v>523</v>
      </c>
      <c r="C22" s="125"/>
      <c r="D22" s="125"/>
      <c r="E22" s="125"/>
      <c r="F22" s="125"/>
      <c r="G22" s="125"/>
      <c r="H22" s="125"/>
      <c r="I22" s="125"/>
      <c r="J22" s="125"/>
      <c r="K22" s="125"/>
      <c r="L22" s="183"/>
    </row>
    <row r="23" customFormat="false" ht="11.25" hidden="false" customHeight="false" outlineLevel="0" collapsed="false">
      <c r="A23" s="54"/>
      <c r="B23" s="125"/>
      <c r="C23" s="125"/>
      <c r="D23" s="125"/>
      <c r="E23" s="125"/>
      <c r="F23" s="125"/>
      <c r="G23" s="125"/>
      <c r="H23" s="125"/>
      <c r="I23" s="125"/>
      <c r="J23" s="125"/>
      <c r="K23" s="125"/>
      <c r="L23" s="30"/>
    </row>
    <row r="24" customFormat="false" ht="11.25" hidden="false" customHeight="false" outlineLevel="0" collapsed="false">
      <c r="A24" s="54" t="s">
        <v>281</v>
      </c>
      <c r="B24" s="93" t="s">
        <v>524</v>
      </c>
      <c r="C24" s="93"/>
      <c r="D24" s="93"/>
      <c r="E24" s="93"/>
      <c r="F24" s="93"/>
      <c r="G24" s="93"/>
      <c r="H24" s="93"/>
      <c r="I24" s="93"/>
      <c r="J24" s="93"/>
      <c r="K24" s="93"/>
    </row>
    <row r="25" customFormat="false" ht="11.25" hidden="false" customHeight="false" outlineLevel="0" collapsed="false">
      <c r="A25" s="54" t="s">
        <v>287</v>
      </c>
      <c r="B25" s="124" t="s">
        <v>525</v>
      </c>
      <c r="C25" s="124"/>
      <c r="D25" s="124"/>
      <c r="E25" s="124"/>
      <c r="F25" s="124"/>
      <c r="G25" s="124"/>
      <c r="H25" s="124"/>
      <c r="I25" s="124"/>
      <c r="J25" s="124"/>
      <c r="K25" s="124"/>
      <c r="L25" s="124"/>
    </row>
    <row r="26" customFormat="false" ht="11.25" hidden="false" customHeight="true" outlineLevel="0" collapsed="false">
      <c r="A26" s="54" t="s">
        <v>131</v>
      </c>
      <c r="B26" s="46"/>
      <c r="C26" s="46"/>
      <c r="D26" s="276" t="s">
        <v>526</v>
      </c>
      <c r="E26" s="276"/>
      <c r="F26" s="276"/>
      <c r="G26" s="276"/>
      <c r="H26" s="276"/>
      <c r="I26" s="276"/>
      <c r="J26" s="276"/>
      <c r="K26" s="276"/>
      <c r="L26" s="183"/>
    </row>
    <row r="27" customFormat="false" ht="11.25" hidden="false" customHeight="false" outlineLevel="0" collapsed="false">
      <c r="A27" s="54"/>
      <c r="B27" s="46"/>
      <c r="C27" s="46"/>
      <c r="D27" s="276"/>
      <c r="E27" s="276"/>
      <c r="F27" s="276"/>
      <c r="G27" s="276"/>
      <c r="H27" s="276"/>
      <c r="I27" s="276"/>
      <c r="J27" s="276"/>
      <c r="K27" s="276"/>
      <c r="L27" s="183"/>
    </row>
    <row r="28" customFormat="false" ht="11.25" hidden="true" customHeight="false" outlineLevel="0" collapsed="false">
      <c r="A28" s="46" t="s">
        <v>113</v>
      </c>
    </row>
    <row r="29" customFormat="false" ht="11.25" hidden="true" customHeight="true" outlineLevel="0" collapsed="false">
      <c r="D29" s="46"/>
      <c r="E29" s="46"/>
      <c r="F29" s="46"/>
      <c r="G29" s="46"/>
      <c r="H29" s="46"/>
      <c r="I29" s="46"/>
      <c r="J29" s="46"/>
    </row>
    <row r="30" customFormat="false" ht="11.25" hidden="true" customHeight="false" outlineLevel="0" collapsed="false">
      <c r="D30" s="46"/>
      <c r="E30" s="46"/>
      <c r="F30" s="46"/>
      <c r="G30" s="46"/>
      <c r="H30" s="46"/>
      <c r="I30" s="46"/>
      <c r="J30" s="46"/>
    </row>
    <row r="48" customFormat="false" ht="11.25" hidden="true" customHeight="false" outlineLevel="0" collapsed="false">
      <c r="B48" s="7"/>
      <c r="C48" s="7"/>
      <c r="D48" s="7"/>
      <c r="L48" s="7"/>
      <c r="M48" s="7"/>
      <c r="N48" s="7"/>
    </row>
  </sheetData>
  <mergeCells count="18">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C19:K20"/>
    <mergeCell ref="B22:K23"/>
    <mergeCell ref="B24:K24"/>
    <mergeCell ref="D26:K27"/>
  </mergeCells>
  <hyperlinks>
    <hyperlink ref="J2" location="Índice!A1" display="Cuadro 6.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5" min="5" style="7" width="13.65"/>
    <col collapsed="false" customWidth="true" hidden="false" outlineLevel="0" max="6" min="6" style="7" width="14.99"/>
    <col collapsed="false" customWidth="true" hidden="false" outlineLevel="0" max="7" min="7" style="7" width="15.33"/>
    <col collapsed="false" customWidth="true" hidden="false" outlineLevel="0" max="8" min="8" style="7" width="14.82"/>
    <col collapsed="false" customWidth="true" hidden="false" outlineLevel="0" max="9" min="9" style="7" width="14.16"/>
    <col collapsed="false" customWidth="true" hidden="false" outlineLevel="0" max="10" min="10" style="7" width="13.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57" t="s">
        <v>89</v>
      </c>
      <c r="B2" s="57"/>
      <c r="C2" s="57"/>
      <c r="D2" s="57"/>
      <c r="E2" s="57"/>
      <c r="F2" s="57"/>
      <c r="G2" s="57"/>
      <c r="H2" s="57"/>
      <c r="I2" s="57"/>
      <c r="J2" s="9" t="s">
        <v>527</v>
      </c>
      <c r="K2" s="0" t="s">
        <v>113</v>
      </c>
      <c r="L2" s="58"/>
      <c r="N2" s="277"/>
    </row>
    <row r="3" customFormat="false" ht="12.75" hidden="false" customHeight="false" outlineLevel="0" collapsed="false">
      <c r="A3" s="57" t="s">
        <v>90</v>
      </c>
      <c r="B3" s="57"/>
      <c r="C3" s="57"/>
      <c r="D3" s="57"/>
      <c r="E3" s="57"/>
      <c r="F3" s="57"/>
      <c r="G3" s="57"/>
      <c r="H3" s="57"/>
      <c r="I3" s="57"/>
      <c r="L3" s="272"/>
      <c r="M3" s="30"/>
    </row>
    <row r="4" customFormat="false" ht="12.75" hidden="false" customHeight="false" outlineLevel="0" collapsed="false">
      <c r="A4" s="57" t="s">
        <v>19</v>
      </c>
      <c r="B4" s="57"/>
      <c r="C4" s="57"/>
      <c r="D4" s="57"/>
      <c r="E4" s="57"/>
      <c r="F4" s="57"/>
      <c r="G4" s="57"/>
      <c r="H4" s="57"/>
      <c r="I4" s="57"/>
      <c r="L4" s="272"/>
      <c r="M4" s="30"/>
    </row>
    <row r="5" customFormat="false" ht="11.25" hidden="false" customHeight="false" outlineLevel="0" collapsed="false">
      <c r="A5" s="11"/>
      <c r="B5" s="11"/>
      <c r="C5" s="11"/>
      <c r="D5" s="11"/>
      <c r="E5" s="12"/>
      <c r="F5" s="12"/>
      <c r="G5" s="12"/>
      <c r="H5" s="12"/>
      <c r="I5" s="12"/>
      <c r="J5" s="35"/>
      <c r="L5" s="273"/>
      <c r="M5" s="30"/>
    </row>
    <row r="6" customFormat="false" ht="1.5" hidden="false" customHeight="true" outlineLevel="0" collapsed="false"/>
    <row r="7" customFormat="false" ht="11.25" hidden="false" customHeight="true" outlineLevel="0" collapsed="false">
      <c r="A7" s="13" t="s">
        <v>134</v>
      </c>
      <c r="B7" s="13"/>
      <c r="C7" s="13"/>
      <c r="D7" s="13"/>
      <c r="E7" s="32" t="s">
        <v>513</v>
      </c>
      <c r="F7" s="32" t="s">
        <v>514</v>
      </c>
      <c r="G7" s="32" t="s">
        <v>515</v>
      </c>
      <c r="H7" s="32" t="s">
        <v>516</v>
      </c>
      <c r="I7" s="32" t="s">
        <v>517</v>
      </c>
      <c r="J7" s="77" t="s">
        <v>518</v>
      </c>
    </row>
    <row r="8" customFormat="false" ht="1.5" hidden="false" customHeight="true" outlineLevel="0" collapsed="false">
      <c r="A8" s="34"/>
      <c r="B8" s="34"/>
      <c r="C8" s="34"/>
      <c r="D8" s="34"/>
      <c r="E8" s="35"/>
      <c r="F8" s="35"/>
      <c r="G8" s="35"/>
      <c r="H8" s="35"/>
      <c r="I8" s="35"/>
      <c r="J8" s="35"/>
    </row>
    <row r="9" customFormat="false" ht="23.25" hidden="false" customHeight="true" outlineLevel="0" collapsed="false">
      <c r="A9" s="61" t="s">
        <v>528</v>
      </c>
      <c r="B9" s="61"/>
      <c r="C9" s="61"/>
      <c r="D9" s="61"/>
      <c r="E9" s="108" t="n">
        <f aca="false">SUM(E10:E122)</f>
        <v>8890</v>
      </c>
      <c r="F9" s="108" t="n">
        <f aca="false">SUM(F10:F122)</f>
        <v>40700</v>
      </c>
      <c r="G9" s="108" t="n">
        <f aca="false">SUM(G10:G122)</f>
        <v>769</v>
      </c>
      <c r="H9" s="108" t="n">
        <f aca="false">SUM(H10:H122)</f>
        <v>861</v>
      </c>
      <c r="I9" s="108" t="n">
        <f aca="false">SUM(I10:I122)</f>
        <v>1367</v>
      </c>
      <c r="J9" s="108" t="n">
        <f aca="false">SUM(J10:J122)</f>
        <v>67438</v>
      </c>
    </row>
    <row r="10" customFormat="false" ht="23.25" hidden="false" customHeight="true" outlineLevel="0" collapsed="false">
      <c r="A10" s="93" t="s">
        <v>139</v>
      </c>
      <c r="B10" s="93"/>
      <c r="C10" s="93"/>
      <c r="D10" s="93"/>
      <c r="E10" s="109" t="n">
        <v>37</v>
      </c>
      <c r="F10" s="109" t="n">
        <v>127</v>
      </c>
      <c r="G10" s="109" t="n">
        <v>1</v>
      </c>
      <c r="H10" s="109" t="n">
        <v>2</v>
      </c>
      <c r="I10" s="109" t="n">
        <v>6</v>
      </c>
      <c r="J10" s="109" t="n">
        <v>252</v>
      </c>
    </row>
    <row r="11" customFormat="false" ht="11.25" hidden="false" customHeight="true" outlineLevel="0" collapsed="false">
      <c r="A11" s="93" t="s">
        <v>140</v>
      </c>
      <c r="B11" s="93"/>
      <c r="C11" s="93"/>
      <c r="D11" s="93"/>
      <c r="E11" s="109" t="n">
        <v>57</v>
      </c>
      <c r="F11" s="109" t="n">
        <v>235</v>
      </c>
      <c r="G11" s="109" t="n">
        <v>3</v>
      </c>
      <c r="H11" s="109" t="n">
        <v>5</v>
      </c>
      <c r="I11" s="109" t="n">
        <v>8</v>
      </c>
      <c r="J11" s="109" t="n">
        <v>360</v>
      </c>
    </row>
    <row r="12" customFormat="false" ht="11.25" hidden="false" customHeight="true" outlineLevel="0" collapsed="false">
      <c r="A12" s="93" t="s">
        <v>141</v>
      </c>
      <c r="B12" s="93"/>
      <c r="C12" s="93"/>
      <c r="D12" s="93"/>
      <c r="E12" s="109" t="n">
        <v>53</v>
      </c>
      <c r="F12" s="109" t="n">
        <v>234</v>
      </c>
      <c r="G12" s="109" t="n">
        <v>7</v>
      </c>
      <c r="H12" s="109" t="n">
        <v>6</v>
      </c>
      <c r="I12" s="109" t="n">
        <v>8</v>
      </c>
      <c r="J12" s="109" t="n">
        <v>429</v>
      </c>
    </row>
    <row r="13" customFormat="false" ht="11.25" hidden="false" customHeight="true" outlineLevel="0" collapsed="false">
      <c r="A13" s="93" t="s">
        <v>142</v>
      </c>
      <c r="B13" s="93"/>
      <c r="C13" s="93"/>
      <c r="D13" s="93"/>
      <c r="E13" s="109" t="n">
        <v>46</v>
      </c>
      <c r="F13" s="109" t="n">
        <v>202</v>
      </c>
      <c r="G13" s="109" t="n">
        <v>5</v>
      </c>
      <c r="H13" s="109" t="n">
        <v>7</v>
      </c>
      <c r="I13" s="109" t="n">
        <v>3</v>
      </c>
      <c r="J13" s="109" t="n">
        <v>358</v>
      </c>
    </row>
    <row r="14" customFormat="false" ht="11.25" hidden="false" customHeight="true" outlineLevel="0" collapsed="false">
      <c r="A14" s="93" t="s">
        <v>143</v>
      </c>
      <c r="B14" s="93"/>
      <c r="C14" s="93"/>
      <c r="D14" s="93"/>
      <c r="E14" s="109" t="n">
        <v>33</v>
      </c>
      <c r="F14" s="109" t="n">
        <v>144</v>
      </c>
      <c r="G14" s="109" t="n">
        <v>3</v>
      </c>
      <c r="H14" s="109" t="n">
        <v>4</v>
      </c>
      <c r="I14" s="109" t="n">
        <v>12</v>
      </c>
      <c r="J14" s="109" t="n">
        <v>267</v>
      </c>
    </row>
    <row r="15" customFormat="false" ht="11.25" hidden="false" customHeight="true" outlineLevel="0" collapsed="false">
      <c r="A15" s="93" t="s">
        <v>144</v>
      </c>
      <c r="B15" s="93"/>
      <c r="C15" s="93"/>
      <c r="D15" s="93"/>
      <c r="E15" s="109" t="n">
        <v>198</v>
      </c>
      <c r="F15" s="109" t="n">
        <v>928</v>
      </c>
      <c r="G15" s="109" t="n">
        <v>17</v>
      </c>
      <c r="H15" s="109" t="n">
        <v>16</v>
      </c>
      <c r="I15" s="109" t="n">
        <v>23</v>
      </c>
      <c r="J15" s="109" t="n">
        <v>1405</v>
      </c>
    </row>
    <row r="16" customFormat="false" ht="11.25" hidden="false" customHeight="true" outlineLevel="0" collapsed="false">
      <c r="A16" s="93" t="s">
        <v>381</v>
      </c>
      <c r="B16" s="93"/>
      <c r="C16" s="93"/>
      <c r="D16" s="93"/>
      <c r="E16" s="109" t="n">
        <v>8</v>
      </c>
      <c r="F16" s="109" t="n">
        <v>41</v>
      </c>
      <c r="G16" s="109" t="n">
        <v>1</v>
      </c>
      <c r="H16" s="109" t="n">
        <v>1</v>
      </c>
      <c r="I16" s="109" t="n">
        <v>0</v>
      </c>
      <c r="J16" s="109" t="n">
        <v>48</v>
      </c>
    </row>
    <row r="17" customFormat="false" ht="11.25" hidden="false" customHeight="true" outlineLevel="0" collapsed="false">
      <c r="A17" s="93" t="s">
        <v>146</v>
      </c>
      <c r="B17" s="93"/>
      <c r="C17" s="93"/>
      <c r="D17" s="93"/>
      <c r="E17" s="109" t="n">
        <v>155</v>
      </c>
      <c r="F17" s="109" t="n">
        <v>432</v>
      </c>
      <c r="G17" s="109" t="n">
        <v>11</v>
      </c>
      <c r="H17" s="109" t="n">
        <v>14</v>
      </c>
      <c r="I17" s="109" t="n">
        <v>10</v>
      </c>
      <c r="J17" s="109" t="n">
        <v>793</v>
      </c>
    </row>
    <row r="18" customFormat="false" ht="11.25" hidden="false" customHeight="true" outlineLevel="0" collapsed="false">
      <c r="A18" s="93" t="s">
        <v>147</v>
      </c>
      <c r="B18" s="93"/>
      <c r="C18" s="93"/>
      <c r="D18" s="93"/>
      <c r="E18" s="109" t="n">
        <v>114</v>
      </c>
      <c r="F18" s="109" t="n">
        <v>414</v>
      </c>
      <c r="G18" s="109" t="n">
        <v>2</v>
      </c>
      <c r="H18" s="109" t="n">
        <v>11</v>
      </c>
      <c r="I18" s="109" t="n">
        <v>14</v>
      </c>
      <c r="J18" s="109" t="n">
        <v>789</v>
      </c>
    </row>
    <row r="19" customFormat="false" ht="11.25" hidden="false" customHeight="true" outlineLevel="0" collapsed="false">
      <c r="A19" s="93" t="s">
        <v>148</v>
      </c>
      <c r="B19" s="93"/>
      <c r="C19" s="93"/>
      <c r="D19" s="93"/>
      <c r="E19" s="109" t="n">
        <v>110</v>
      </c>
      <c r="F19" s="109" t="n">
        <v>343</v>
      </c>
      <c r="G19" s="109" t="n">
        <v>7</v>
      </c>
      <c r="H19" s="109" t="n">
        <v>6</v>
      </c>
      <c r="I19" s="109" t="n">
        <v>5</v>
      </c>
      <c r="J19" s="109" t="n">
        <v>678</v>
      </c>
    </row>
    <row r="20" customFormat="false" ht="11.25" hidden="false" customHeight="true" outlineLevel="0" collapsed="false">
      <c r="A20" s="93" t="s">
        <v>149</v>
      </c>
      <c r="B20" s="93"/>
      <c r="C20" s="93"/>
      <c r="D20" s="93"/>
      <c r="E20" s="109" t="n">
        <v>10</v>
      </c>
      <c r="F20" s="109" t="n">
        <v>87</v>
      </c>
      <c r="G20" s="109" t="n">
        <v>2</v>
      </c>
      <c r="H20" s="109" t="n">
        <v>2</v>
      </c>
      <c r="I20" s="109" t="n">
        <v>3</v>
      </c>
      <c r="J20" s="109" t="n">
        <v>133</v>
      </c>
    </row>
    <row r="21" customFormat="false" ht="11.25" hidden="false" customHeight="true" outlineLevel="0" collapsed="false">
      <c r="A21" s="93" t="s">
        <v>150</v>
      </c>
      <c r="B21" s="93"/>
      <c r="C21" s="93"/>
      <c r="D21" s="93"/>
      <c r="E21" s="109" t="n">
        <v>87</v>
      </c>
      <c r="F21" s="109" t="n">
        <v>367</v>
      </c>
      <c r="G21" s="109" t="n">
        <v>6</v>
      </c>
      <c r="H21" s="109" t="n">
        <v>10</v>
      </c>
      <c r="I21" s="109" t="n">
        <v>12</v>
      </c>
      <c r="J21" s="109" t="n">
        <v>566</v>
      </c>
    </row>
    <row r="22" customFormat="false" ht="11.25" hidden="false" customHeight="true" outlineLevel="0" collapsed="false">
      <c r="A22" s="93" t="s">
        <v>151</v>
      </c>
      <c r="B22" s="93"/>
      <c r="C22" s="93"/>
      <c r="D22" s="93"/>
      <c r="E22" s="109" t="n">
        <v>59</v>
      </c>
      <c r="F22" s="109" t="n">
        <v>189</v>
      </c>
      <c r="G22" s="109" t="n">
        <v>2</v>
      </c>
      <c r="H22" s="109" t="n">
        <v>3</v>
      </c>
      <c r="I22" s="109" t="n">
        <v>4</v>
      </c>
      <c r="J22" s="109" t="n">
        <v>341</v>
      </c>
    </row>
    <row r="23" customFormat="false" ht="11.25" hidden="false" customHeight="true" outlineLevel="0" collapsed="false">
      <c r="A23" s="93" t="s">
        <v>152</v>
      </c>
      <c r="B23" s="93"/>
      <c r="C23" s="93"/>
      <c r="D23" s="93"/>
      <c r="E23" s="109" t="n">
        <v>21</v>
      </c>
      <c r="F23" s="109" t="n">
        <v>153</v>
      </c>
      <c r="G23" s="109" t="n">
        <v>3</v>
      </c>
      <c r="H23" s="109" t="n">
        <v>3</v>
      </c>
      <c r="I23" s="109" t="n">
        <v>6</v>
      </c>
      <c r="J23" s="109" t="n">
        <v>177</v>
      </c>
    </row>
    <row r="24" customFormat="false" ht="11.25" hidden="false" customHeight="true" outlineLevel="0" collapsed="false">
      <c r="A24" s="93" t="s">
        <v>153</v>
      </c>
      <c r="B24" s="93"/>
      <c r="C24" s="93"/>
      <c r="D24" s="93"/>
      <c r="E24" s="109" t="n">
        <v>64</v>
      </c>
      <c r="F24" s="109" t="n">
        <v>244</v>
      </c>
      <c r="G24" s="109" t="n">
        <v>8</v>
      </c>
      <c r="H24" s="109" t="n">
        <v>6</v>
      </c>
      <c r="I24" s="109" t="n">
        <v>8</v>
      </c>
      <c r="J24" s="109" t="n">
        <v>449</v>
      </c>
    </row>
    <row r="25" customFormat="false" ht="11.25" hidden="false" customHeight="true" outlineLevel="0" collapsed="false">
      <c r="A25" s="93" t="s">
        <v>154</v>
      </c>
      <c r="B25" s="93"/>
      <c r="C25" s="93"/>
      <c r="D25" s="93"/>
      <c r="E25" s="109" t="n">
        <v>23</v>
      </c>
      <c r="F25" s="109" t="n">
        <v>119</v>
      </c>
      <c r="G25" s="109" t="n">
        <v>3</v>
      </c>
      <c r="H25" s="109" t="n">
        <v>4</v>
      </c>
      <c r="I25" s="109" t="n">
        <v>4</v>
      </c>
      <c r="J25" s="109" t="n">
        <v>176</v>
      </c>
    </row>
    <row r="26" customFormat="false" ht="11.25" hidden="false" customHeight="true" outlineLevel="0" collapsed="false">
      <c r="A26" s="93" t="s">
        <v>155</v>
      </c>
      <c r="B26" s="93"/>
      <c r="C26" s="93"/>
      <c r="D26" s="93"/>
      <c r="E26" s="109" t="n">
        <v>33</v>
      </c>
      <c r="F26" s="109" t="n">
        <v>223</v>
      </c>
      <c r="G26" s="109" t="n">
        <v>4</v>
      </c>
      <c r="H26" s="109" t="n">
        <v>4</v>
      </c>
      <c r="I26" s="109" t="n">
        <v>12</v>
      </c>
      <c r="J26" s="109" t="n">
        <v>306</v>
      </c>
    </row>
    <row r="27" customFormat="false" ht="11.25" hidden="false" customHeight="true" outlineLevel="0" collapsed="false">
      <c r="A27" s="93" t="s">
        <v>156</v>
      </c>
      <c r="B27" s="93"/>
      <c r="C27" s="93"/>
      <c r="D27" s="93"/>
      <c r="E27" s="109" t="n">
        <v>64</v>
      </c>
      <c r="F27" s="109" t="n">
        <v>442</v>
      </c>
      <c r="G27" s="109" t="n">
        <v>8</v>
      </c>
      <c r="H27" s="109" t="n">
        <v>7</v>
      </c>
      <c r="I27" s="109" t="n">
        <v>12</v>
      </c>
      <c r="J27" s="109" t="n">
        <v>474</v>
      </c>
    </row>
    <row r="28" customFormat="false" ht="11.25" hidden="false" customHeight="true" outlineLevel="0" collapsed="false">
      <c r="A28" s="93" t="s">
        <v>382</v>
      </c>
      <c r="B28" s="93"/>
      <c r="C28" s="93"/>
      <c r="D28" s="93"/>
      <c r="E28" s="109" t="n">
        <v>46</v>
      </c>
      <c r="F28" s="109" t="n">
        <v>82</v>
      </c>
      <c r="G28" s="109" t="n">
        <v>3</v>
      </c>
      <c r="H28" s="109" t="n">
        <v>1</v>
      </c>
      <c r="I28" s="109" t="n">
        <v>4</v>
      </c>
      <c r="J28" s="109" t="n">
        <v>223</v>
      </c>
    </row>
    <row r="29" customFormat="false" ht="11.25" hidden="false" customHeight="true" outlineLevel="0" collapsed="false">
      <c r="A29" s="93" t="s">
        <v>158</v>
      </c>
      <c r="B29" s="93"/>
      <c r="C29" s="93"/>
      <c r="D29" s="93"/>
      <c r="E29" s="109" t="n">
        <v>26</v>
      </c>
      <c r="F29" s="109" t="n">
        <v>84</v>
      </c>
      <c r="G29" s="109" t="n">
        <v>3</v>
      </c>
      <c r="H29" s="109" t="n">
        <v>4</v>
      </c>
      <c r="I29" s="109" t="n">
        <v>3</v>
      </c>
      <c r="J29" s="109" t="n">
        <v>182</v>
      </c>
    </row>
    <row r="30" customFormat="false" ht="11.25" hidden="false" customHeight="true" outlineLevel="0" collapsed="false">
      <c r="A30" s="93" t="s">
        <v>159</v>
      </c>
      <c r="B30" s="93"/>
      <c r="C30" s="93"/>
      <c r="D30" s="93"/>
      <c r="E30" s="109" t="n">
        <v>30</v>
      </c>
      <c r="F30" s="109" t="n">
        <v>112</v>
      </c>
      <c r="G30" s="109" t="n">
        <v>1</v>
      </c>
      <c r="H30" s="109" t="n">
        <v>5</v>
      </c>
      <c r="I30" s="109" t="n">
        <v>3</v>
      </c>
      <c r="J30" s="109" t="n">
        <v>161</v>
      </c>
    </row>
    <row r="31" customFormat="false" ht="11.25" hidden="false" customHeight="true" outlineLevel="0" collapsed="false">
      <c r="A31" s="93" t="s">
        <v>160</v>
      </c>
      <c r="B31" s="93"/>
      <c r="C31" s="93"/>
      <c r="D31" s="93"/>
      <c r="E31" s="109" t="n">
        <v>81</v>
      </c>
      <c r="F31" s="109" t="n">
        <v>234</v>
      </c>
      <c r="G31" s="109" t="n">
        <v>4</v>
      </c>
      <c r="H31" s="109" t="n">
        <v>8</v>
      </c>
      <c r="I31" s="109" t="n">
        <v>3</v>
      </c>
      <c r="J31" s="109" t="n">
        <v>414</v>
      </c>
    </row>
    <row r="32" customFormat="false" ht="11.25" hidden="false" customHeight="true" outlineLevel="0" collapsed="false">
      <c r="A32" s="93" t="s">
        <v>161</v>
      </c>
      <c r="B32" s="93"/>
      <c r="C32" s="93"/>
      <c r="D32" s="93"/>
      <c r="E32" s="109" t="n">
        <v>47</v>
      </c>
      <c r="F32" s="109" t="n">
        <v>178</v>
      </c>
      <c r="G32" s="109" t="n">
        <v>4</v>
      </c>
      <c r="H32" s="109" t="n">
        <v>3</v>
      </c>
      <c r="I32" s="109" t="n">
        <v>6</v>
      </c>
      <c r="J32" s="109" t="n">
        <v>308</v>
      </c>
    </row>
    <row r="33" customFormat="false" ht="11.25" hidden="false" customHeight="true" outlineLevel="0" collapsed="false">
      <c r="A33" s="93" t="s">
        <v>162</v>
      </c>
      <c r="B33" s="93"/>
      <c r="C33" s="93"/>
      <c r="D33" s="93"/>
      <c r="E33" s="109" t="n">
        <v>72</v>
      </c>
      <c r="F33" s="109" t="n">
        <v>213</v>
      </c>
      <c r="G33" s="109" t="n">
        <v>1</v>
      </c>
      <c r="H33" s="109" t="n">
        <v>1</v>
      </c>
      <c r="I33" s="109" t="n">
        <v>9</v>
      </c>
      <c r="J33" s="109" t="n">
        <v>455</v>
      </c>
    </row>
    <row r="34" customFormat="false" ht="11.25" hidden="false" customHeight="true" outlineLevel="0" collapsed="false">
      <c r="A34" s="93" t="s">
        <v>163</v>
      </c>
      <c r="B34" s="93"/>
      <c r="C34" s="93"/>
      <c r="D34" s="93"/>
      <c r="E34" s="109" t="n">
        <v>82</v>
      </c>
      <c r="F34" s="109" t="n">
        <v>381</v>
      </c>
      <c r="G34" s="109" t="n">
        <v>7</v>
      </c>
      <c r="H34" s="109" t="n">
        <v>11</v>
      </c>
      <c r="I34" s="109" t="n">
        <v>8</v>
      </c>
      <c r="J34" s="109" t="n">
        <v>557</v>
      </c>
    </row>
    <row r="35" customFormat="false" ht="11.25" hidden="false" customHeight="true" outlineLevel="0" collapsed="false">
      <c r="A35" s="93" t="s">
        <v>164</v>
      </c>
      <c r="B35" s="93"/>
      <c r="C35" s="93"/>
      <c r="D35" s="93"/>
      <c r="E35" s="109" t="n">
        <v>24</v>
      </c>
      <c r="F35" s="109" t="n">
        <v>102</v>
      </c>
      <c r="G35" s="109" t="n">
        <v>1</v>
      </c>
      <c r="H35" s="109" t="n">
        <v>3</v>
      </c>
      <c r="I35" s="109" t="n">
        <v>5</v>
      </c>
      <c r="J35" s="109" t="n">
        <v>190</v>
      </c>
    </row>
    <row r="36" customFormat="false" ht="11.25" hidden="false" customHeight="true" outlineLevel="0" collapsed="false">
      <c r="A36" s="93" t="s">
        <v>165</v>
      </c>
      <c r="B36" s="93"/>
      <c r="C36" s="93"/>
      <c r="D36" s="93"/>
      <c r="E36" s="109" t="n">
        <v>94</v>
      </c>
      <c r="F36" s="109" t="n">
        <v>357</v>
      </c>
      <c r="G36" s="109" t="n">
        <v>5</v>
      </c>
      <c r="H36" s="109" t="n">
        <v>9</v>
      </c>
      <c r="I36" s="109" t="n">
        <v>8</v>
      </c>
      <c r="J36" s="109" t="n">
        <v>590</v>
      </c>
    </row>
    <row r="37" customFormat="false" ht="11.25" hidden="false" customHeight="true" outlineLevel="0" collapsed="false">
      <c r="A37" s="93" t="s">
        <v>166</v>
      </c>
      <c r="B37" s="93"/>
      <c r="C37" s="93"/>
      <c r="D37" s="93"/>
      <c r="E37" s="109" t="n">
        <v>25</v>
      </c>
      <c r="F37" s="109" t="n">
        <v>113</v>
      </c>
      <c r="G37" s="109" t="n">
        <v>3</v>
      </c>
      <c r="H37" s="109" t="n">
        <v>5</v>
      </c>
      <c r="I37" s="109" t="n">
        <v>2</v>
      </c>
      <c r="J37" s="109" t="n">
        <v>201</v>
      </c>
    </row>
    <row r="38" customFormat="false" ht="11.25" hidden="false" customHeight="true" outlineLevel="0" collapsed="false">
      <c r="A38" s="93" t="s">
        <v>167</v>
      </c>
      <c r="B38" s="93"/>
      <c r="C38" s="93"/>
      <c r="D38" s="93"/>
      <c r="E38" s="109" t="n">
        <v>61</v>
      </c>
      <c r="F38" s="109" t="n">
        <v>188</v>
      </c>
      <c r="G38" s="109" t="n">
        <v>5</v>
      </c>
      <c r="H38" s="109" t="n">
        <v>1</v>
      </c>
      <c r="I38" s="109" t="n">
        <v>11</v>
      </c>
      <c r="J38" s="109" t="n">
        <v>368</v>
      </c>
    </row>
    <row r="39" customFormat="false" ht="11.25" hidden="false" customHeight="true" outlineLevel="0" collapsed="false">
      <c r="A39" s="93" t="s">
        <v>168</v>
      </c>
      <c r="B39" s="93"/>
      <c r="C39" s="93"/>
      <c r="D39" s="93"/>
      <c r="E39" s="109" t="n">
        <v>51</v>
      </c>
      <c r="F39" s="109" t="n">
        <v>283</v>
      </c>
      <c r="G39" s="109" t="n">
        <v>10</v>
      </c>
      <c r="H39" s="109" t="n">
        <v>7</v>
      </c>
      <c r="I39" s="109" t="n">
        <v>11</v>
      </c>
      <c r="J39" s="109" t="n">
        <v>413</v>
      </c>
    </row>
    <row r="40" customFormat="false" ht="11.25" hidden="false" customHeight="true" outlineLevel="0" collapsed="false">
      <c r="A40" s="93" t="s">
        <v>169</v>
      </c>
      <c r="B40" s="93"/>
      <c r="C40" s="93"/>
      <c r="D40" s="93"/>
      <c r="E40" s="109" t="n">
        <v>35</v>
      </c>
      <c r="F40" s="109" t="n">
        <v>144</v>
      </c>
      <c r="G40" s="109" t="n">
        <v>3</v>
      </c>
      <c r="H40" s="109" t="n">
        <v>5</v>
      </c>
      <c r="I40" s="109" t="n">
        <v>8</v>
      </c>
      <c r="J40" s="109" t="n">
        <v>307</v>
      </c>
    </row>
    <row r="41" customFormat="false" ht="11.25" hidden="false" customHeight="true" outlineLevel="0" collapsed="false">
      <c r="A41" s="93" t="s">
        <v>170</v>
      </c>
      <c r="B41" s="93"/>
      <c r="C41" s="93"/>
      <c r="D41" s="93"/>
      <c r="E41" s="109" t="n">
        <v>76</v>
      </c>
      <c r="F41" s="109" t="n">
        <v>197</v>
      </c>
      <c r="G41" s="109" t="n">
        <v>3</v>
      </c>
      <c r="H41" s="109" t="n">
        <v>7</v>
      </c>
      <c r="I41" s="109" t="n">
        <v>5</v>
      </c>
      <c r="J41" s="109" t="n">
        <v>446</v>
      </c>
    </row>
    <row r="42" customFormat="false" ht="11.25" hidden="false" customHeight="true" outlineLevel="0" collapsed="false">
      <c r="A42" s="93" t="s">
        <v>171</v>
      </c>
      <c r="B42" s="93"/>
      <c r="C42" s="93"/>
      <c r="D42" s="93"/>
      <c r="E42" s="109" t="n">
        <v>42</v>
      </c>
      <c r="F42" s="109" t="n">
        <v>219</v>
      </c>
      <c r="G42" s="109" t="n">
        <v>11</v>
      </c>
      <c r="H42" s="109" t="n">
        <v>5</v>
      </c>
      <c r="I42" s="109" t="n">
        <v>3</v>
      </c>
      <c r="J42" s="109" t="n">
        <v>305</v>
      </c>
    </row>
    <row r="43" customFormat="false" ht="11.25" hidden="false" customHeight="true" outlineLevel="0" collapsed="false">
      <c r="A43" s="93" t="s">
        <v>172</v>
      </c>
      <c r="B43" s="93"/>
      <c r="C43" s="93"/>
      <c r="D43" s="93"/>
      <c r="E43" s="109" t="n">
        <v>42</v>
      </c>
      <c r="F43" s="109" t="n">
        <v>218</v>
      </c>
      <c r="G43" s="109" t="n">
        <v>4</v>
      </c>
      <c r="H43" s="109" t="n">
        <v>6</v>
      </c>
      <c r="I43" s="109" t="n">
        <v>5</v>
      </c>
      <c r="J43" s="109" t="n">
        <v>315</v>
      </c>
    </row>
    <row r="44" customFormat="false" ht="11.25" hidden="false" customHeight="true" outlineLevel="0" collapsed="false">
      <c r="A44" s="93" t="s">
        <v>173</v>
      </c>
      <c r="B44" s="93"/>
      <c r="C44" s="93"/>
      <c r="D44" s="93"/>
      <c r="E44" s="109" t="n">
        <v>236</v>
      </c>
      <c r="F44" s="109" t="n">
        <v>1162</v>
      </c>
      <c r="G44" s="109" t="n">
        <v>8</v>
      </c>
      <c r="H44" s="109" t="n">
        <v>21</v>
      </c>
      <c r="I44" s="109" t="n">
        <v>33</v>
      </c>
      <c r="J44" s="109" t="n">
        <v>1685</v>
      </c>
    </row>
    <row r="45" customFormat="false" ht="11.25" hidden="false" customHeight="true" outlineLevel="0" collapsed="false">
      <c r="A45" s="93" t="s">
        <v>174</v>
      </c>
      <c r="B45" s="93"/>
      <c r="C45" s="93"/>
      <c r="D45" s="93"/>
      <c r="E45" s="109" t="n">
        <v>28</v>
      </c>
      <c r="F45" s="109" t="n">
        <v>117</v>
      </c>
      <c r="G45" s="109" t="n">
        <v>2</v>
      </c>
      <c r="H45" s="109" t="n">
        <v>4</v>
      </c>
      <c r="I45" s="109" t="n">
        <v>6</v>
      </c>
      <c r="J45" s="109" t="n">
        <v>215</v>
      </c>
    </row>
    <row r="46" customFormat="false" ht="11.25" hidden="false" customHeight="true" outlineLevel="0" collapsed="false">
      <c r="A46" s="93" t="s">
        <v>175</v>
      </c>
      <c r="B46" s="93"/>
      <c r="C46" s="93"/>
      <c r="D46" s="93"/>
      <c r="E46" s="109" t="n">
        <v>45</v>
      </c>
      <c r="F46" s="109" t="n">
        <v>141</v>
      </c>
      <c r="G46" s="109" t="n">
        <v>3</v>
      </c>
      <c r="H46" s="109" t="n">
        <v>5</v>
      </c>
      <c r="I46" s="109" t="n">
        <v>2</v>
      </c>
      <c r="J46" s="109" t="n">
        <v>219</v>
      </c>
    </row>
    <row r="47" customFormat="false" ht="11.25" hidden="false" customHeight="true" outlineLevel="0" collapsed="false">
      <c r="A47" s="93" t="s">
        <v>176</v>
      </c>
      <c r="B47" s="93"/>
      <c r="C47" s="93"/>
      <c r="D47" s="93"/>
      <c r="E47" s="109" t="n">
        <v>180</v>
      </c>
      <c r="F47" s="109" t="n">
        <v>694</v>
      </c>
      <c r="G47" s="109" t="n">
        <v>13</v>
      </c>
      <c r="H47" s="109" t="n">
        <v>12</v>
      </c>
      <c r="I47" s="109" t="n">
        <v>20</v>
      </c>
      <c r="J47" s="109" t="n">
        <v>1163</v>
      </c>
    </row>
    <row r="48" customFormat="false" ht="11.25" hidden="false" customHeight="true" outlineLevel="0" collapsed="false">
      <c r="A48" s="93" t="s">
        <v>177</v>
      </c>
      <c r="B48" s="93"/>
      <c r="C48" s="93"/>
      <c r="D48" s="93"/>
      <c r="E48" s="109" t="n">
        <v>24</v>
      </c>
      <c r="F48" s="109" t="n">
        <v>111</v>
      </c>
      <c r="G48" s="109" t="n">
        <v>3</v>
      </c>
      <c r="H48" s="109" t="n">
        <v>4</v>
      </c>
      <c r="I48" s="109" t="n">
        <v>4</v>
      </c>
      <c r="J48" s="109" t="n">
        <v>235</v>
      </c>
    </row>
    <row r="49" customFormat="false" ht="11.25" hidden="false" customHeight="true" outlineLevel="0" collapsed="false">
      <c r="A49" s="93" t="s">
        <v>178</v>
      </c>
      <c r="B49" s="93"/>
      <c r="C49" s="93"/>
      <c r="D49" s="93"/>
      <c r="E49" s="109" t="n">
        <v>42</v>
      </c>
      <c r="F49" s="109" t="n">
        <v>182</v>
      </c>
      <c r="G49" s="109" t="n">
        <v>10</v>
      </c>
      <c r="H49" s="109" t="n">
        <v>4</v>
      </c>
      <c r="I49" s="109" t="n">
        <v>3</v>
      </c>
      <c r="J49" s="109" t="n">
        <v>335</v>
      </c>
    </row>
    <row r="50" customFormat="false" ht="11.25" hidden="false" customHeight="true" outlineLevel="0" collapsed="false">
      <c r="A50" s="93" t="s">
        <v>179</v>
      </c>
      <c r="B50" s="93"/>
      <c r="C50" s="93"/>
      <c r="D50" s="93"/>
      <c r="E50" s="109" t="n">
        <v>45</v>
      </c>
      <c r="F50" s="109" t="n">
        <v>175</v>
      </c>
      <c r="G50" s="109" t="n">
        <v>1</v>
      </c>
      <c r="H50" s="109" t="n">
        <v>2</v>
      </c>
      <c r="I50" s="109" t="n">
        <v>5</v>
      </c>
      <c r="J50" s="109" t="n">
        <v>343</v>
      </c>
    </row>
    <row r="51" customFormat="false" ht="11.25" hidden="false" customHeight="true" outlineLevel="0" collapsed="false">
      <c r="A51" s="93" t="s">
        <v>180</v>
      </c>
      <c r="B51" s="93"/>
      <c r="C51" s="93"/>
      <c r="D51" s="93"/>
      <c r="E51" s="109" t="n">
        <v>33</v>
      </c>
      <c r="F51" s="109" t="n">
        <v>146</v>
      </c>
      <c r="G51" s="109" t="n">
        <v>0</v>
      </c>
      <c r="H51" s="109" t="n">
        <v>2</v>
      </c>
      <c r="I51" s="109" t="n">
        <v>4</v>
      </c>
      <c r="J51" s="109" t="n">
        <v>194</v>
      </c>
    </row>
    <row r="52" customFormat="false" ht="11.25" hidden="false" customHeight="true" outlineLevel="0" collapsed="false">
      <c r="A52" s="93" t="s">
        <v>181</v>
      </c>
      <c r="B52" s="93"/>
      <c r="C52" s="93"/>
      <c r="D52" s="93"/>
      <c r="E52" s="109" t="n">
        <v>49</v>
      </c>
      <c r="F52" s="109" t="n">
        <v>328</v>
      </c>
      <c r="G52" s="109" t="n">
        <v>5</v>
      </c>
      <c r="H52" s="109" t="n">
        <v>3</v>
      </c>
      <c r="I52" s="109" t="n">
        <v>7</v>
      </c>
      <c r="J52" s="109" t="n">
        <v>384</v>
      </c>
    </row>
    <row r="53" customFormat="false" ht="11.25" hidden="false" customHeight="true" outlineLevel="0" collapsed="false">
      <c r="A53" s="93" t="s">
        <v>182</v>
      </c>
      <c r="B53" s="93"/>
      <c r="C53" s="93"/>
      <c r="D53" s="93"/>
      <c r="E53" s="109" t="n">
        <v>49</v>
      </c>
      <c r="F53" s="109" t="n">
        <v>218</v>
      </c>
      <c r="G53" s="109" t="n">
        <v>10</v>
      </c>
      <c r="H53" s="109" t="n">
        <v>6</v>
      </c>
      <c r="I53" s="109" t="n">
        <v>10</v>
      </c>
      <c r="J53" s="109" t="n">
        <v>398</v>
      </c>
    </row>
    <row r="54" customFormat="false" ht="11.25" hidden="false" customHeight="true" outlineLevel="0" collapsed="false">
      <c r="A54" s="93" t="s">
        <v>183</v>
      </c>
      <c r="B54" s="93"/>
      <c r="C54" s="93"/>
      <c r="D54" s="93"/>
      <c r="E54" s="109" t="n">
        <v>58</v>
      </c>
      <c r="F54" s="109" t="n">
        <v>340</v>
      </c>
      <c r="G54" s="109" t="n">
        <v>4</v>
      </c>
      <c r="H54" s="109" t="n">
        <v>7</v>
      </c>
      <c r="I54" s="109" t="n">
        <v>15</v>
      </c>
      <c r="J54" s="109" t="n">
        <v>617</v>
      </c>
    </row>
    <row r="55" customFormat="false" ht="11.25" hidden="false" customHeight="true" outlineLevel="0" collapsed="false">
      <c r="A55" s="93" t="s">
        <v>184</v>
      </c>
      <c r="B55" s="93"/>
      <c r="C55" s="93"/>
      <c r="D55" s="93"/>
      <c r="E55" s="109" t="n">
        <v>66</v>
      </c>
      <c r="F55" s="109" t="n">
        <v>306</v>
      </c>
      <c r="G55" s="109" t="n">
        <v>10</v>
      </c>
      <c r="H55" s="109" t="n">
        <v>12</v>
      </c>
      <c r="I55" s="109" t="n">
        <v>7</v>
      </c>
      <c r="J55" s="109" t="n">
        <v>531</v>
      </c>
    </row>
    <row r="56" customFormat="false" ht="11.25" hidden="false" customHeight="true" outlineLevel="0" collapsed="false">
      <c r="A56" s="93" t="s">
        <v>185</v>
      </c>
      <c r="B56" s="93"/>
      <c r="C56" s="93"/>
      <c r="D56" s="93"/>
      <c r="E56" s="109" t="n">
        <v>40</v>
      </c>
      <c r="F56" s="109" t="n">
        <v>149</v>
      </c>
      <c r="G56" s="109" t="n">
        <v>3</v>
      </c>
      <c r="H56" s="109" t="n">
        <v>5</v>
      </c>
      <c r="I56" s="109" t="n">
        <v>7</v>
      </c>
      <c r="J56" s="109" t="n">
        <v>363</v>
      </c>
    </row>
    <row r="57" customFormat="false" ht="11.25" hidden="false" customHeight="true" outlineLevel="0" collapsed="false">
      <c r="A57" s="93" t="s">
        <v>186</v>
      </c>
      <c r="B57" s="93"/>
      <c r="C57" s="93"/>
      <c r="D57" s="93"/>
      <c r="E57" s="109" t="n">
        <v>72</v>
      </c>
      <c r="F57" s="109" t="n">
        <v>252</v>
      </c>
      <c r="G57" s="109" t="n">
        <v>4</v>
      </c>
      <c r="H57" s="109" t="n">
        <v>7</v>
      </c>
      <c r="I57" s="109" t="n">
        <v>6</v>
      </c>
      <c r="J57" s="109" t="n">
        <v>465</v>
      </c>
    </row>
    <row r="58" customFormat="false" ht="11.25" hidden="false" customHeight="true" outlineLevel="0" collapsed="false">
      <c r="A58" s="93" t="s">
        <v>187</v>
      </c>
      <c r="B58" s="93"/>
      <c r="C58" s="93"/>
      <c r="D58" s="93"/>
      <c r="E58" s="109" t="n">
        <v>153</v>
      </c>
      <c r="F58" s="109" t="n">
        <v>557</v>
      </c>
      <c r="G58" s="109" t="n">
        <v>9</v>
      </c>
      <c r="H58" s="109" t="n">
        <v>9</v>
      </c>
      <c r="I58" s="109" t="n">
        <v>19</v>
      </c>
      <c r="J58" s="109" t="n">
        <v>920</v>
      </c>
    </row>
    <row r="59" customFormat="false" ht="11.25" hidden="false" customHeight="true" outlineLevel="0" collapsed="false">
      <c r="A59" s="93" t="s">
        <v>188</v>
      </c>
      <c r="B59" s="93"/>
      <c r="C59" s="93"/>
      <c r="D59" s="93"/>
      <c r="E59" s="109" t="n">
        <v>135</v>
      </c>
      <c r="F59" s="109" t="n">
        <v>625</v>
      </c>
      <c r="G59" s="109" t="n">
        <v>10</v>
      </c>
      <c r="H59" s="109" t="n">
        <v>12</v>
      </c>
      <c r="I59" s="109" t="n">
        <v>32</v>
      </c>
      <c r="J59" s="109" t="n">
        <v>1071</v>
      </c>
    </row>
    <row r="60" customFormat="false" ht="11.25" hidden="false" customHeight="true" outlineLevel="0" collapsed="false">
      <c r="A60" s="93" t="s">
        <v>189</v>
      </c>
      <c r="B60" s="93"/>
      <c r="C60" s="93"/>
      <c r="D60" s="93"/>
      <c r="E60" s="109" t="n">
        <v>22</v>
      </c>
      <c r="F60" s="109" t="n">
        <v>87</v>
      </c>
      <c r="G60" s="109" t="n">
        <v>3</v>
      </c>
      <c r="H60" s="109" t="n">
        <v>3</v>
      </c>
      <c r="I60" s="109" t="n">
        <v>3</v>
      </c>
      <c r="J60" s="109" t="n">
        <v>177</v>
      </c>
    </row>
    <row r="61" customFormat="false" ht="11.25" hidden="false" customHeight="true" outlineLevel="0" collapsed="false">
      <c r="A61" s="93" t="s">
        <v>190</v>
      </c>
      <c r="B61" s="93"/>
      <c r="C61" s="93"/>
      <c r="D61" s="93"/>
      <c r="E61" s="109" t="n">
        <v>264</v>
      </c>
      <c r="F61" s="109" t="n">
        <v>1312</v>
      </c>
      <c r="G61" s="109" t="n">
        <v>34</v>
      </c>
      <c r="H61" s="109" t="n">
        <v>30</v>
      </c>
      <c r="I61" s="109" t="n">
        <v>51</v>
      </c>
      <c r="J61" s="109" t="n">
        <v>2208</v>
      </c>
    </row>
    <row r="62" customFormat="false" ht="11.25" hidden="false" customHeight="true" outlineLevel="0" collapsed="false">
      <c r="A62" s="93" t="s">
        <v>191</v>
      </c>
      <c r="B62" s="93"/>
      <c r="C62" s="93"/>
      <c r="D62" s="93"/>
      <c r="E62" s="109" t="n">
        <v>122</v>
      </c>
      <c r="F62" s="109" t="n">
        <v>607</v>
      </c>
      <c r="G62" s="109" t="n">
        <v>11</v>
      </c>
      <c r="H62" s="109" t="n">
        <v>5</v>
      </c>
      <c r="I62" s="109" t="n">
        <v>19</v>
      </c>
      <c r="J62" s="109" t="n">
        <v>915</v>
      </c>
    </row>
    <row r="63" customFormat="false" ht="11.25" hidden="false" customHeight="true" outlineLevel="0" collapsed="false">
      <c r="A63" s="93" t="s">
        <v>192</v>
      </c>
      <c r="B63" s="93"/>
      <c r="C63" s="93"/>
      <c r="D63" s="93"/>
      <c r="E63" s="109" t="n">
        <v>81</v>
      </c>
      <c r="F63" s="109" t="n">
        <v>228</v>
      </c>
      <c r="G63" s="109" t="n">
        <v>4</v>
      </c>
      <c r="H63" s="109" t="n">
        <v>4</v>
      </c>
      <c r="I63" s="109" t="n">
        <v>9</v>
      </c>
      <c r="J63" s="109" t="n">
        <v>471</v>
      </c>
    </row>
    <row r="64" customFormat="false" ht="11.25" hidden="false" customHeight="true" outlineLevel="0" collapsed="false">
      <c r="A64" s="93" t="s">
        <v>193</v>
      </c>
      <c r="B64" s="93"/>
      <c r="C64" s="93"/>
      <c r="D64" s="93"/>
      <c r="E64" s="109" t="n">
        <v>227</v>
      </c>
      <c r="F64" s="109" t="n">
        <v>910</v>
      </c>
      <c r="G64" s="109" t="n">
        <v>30</v>
      </c>
      <c r="H64" s="109" t="n">
        <v>22</v>
      </c>
      <c r="I64" s="109" t="n">
        <v>35</v>
      </c>
      <c r="J64" s="109" t="n">
        <v>1776</v>
      </c>
    </row>
    <row r="65" customFormat="false" ht="11.25" hidden="false" customHeight="true" outlineLevel="0" collapsed="false">
      <c r="A65" s="93" t="s">
        <v>194</v>
      </c>
      <c r="B65" s="93"/>
      <c r="C65" s="93"/>
      <c r="D65" s="93"/>
      <c r="E65" s="109" t="n">
        <v>25</v>
      </c>
      <c r="F65" s="109" t="n">
        <v>114</v>
      </c>
      <c r="G65" s="109" t="n">
        <v>2</v>
      </c>
      <c r="H65" s="109" t="n">
        <v>3</v>
      </c>
      <c r="I65" s="109" t="n">
        <v>4</v>
      </c>
      <c r="J65" s="109" t="n">
        <v>187</v>
      </c>
    </row>
    <row r="66" customFormat="false" ht="11.25" hidden="false" customHeight="true" outlineLevel="0" collapsed="false">
      <c r="A66" s="93" t="s">
        <v>195</v>
      </c>
      <c r="B66" s="93"/>
      <c r="C66" s="93"/>
      <c r="D66" s="93"/>
      <c r="E66" s="109" t="n">
        <v>690</v>
      </c>
      <c r="F66" s="109" t="n">
        <v>4298</v>
      </c>
      <c r="G66" s="109" t="n">
        <v>74</v>
      </c>
      <c r="H66" s="109" t="n">
        <v>72</v>
      </c>
      <c r="I66" s="109" t="n">
        <v>173</v>
      </c>
      <c r="J66" s="109" t="n">
        <v>6956</v>
      </c>
    </row>
    <row r="67" customFormat="false" ht="11.25" hidden="false" customHeight="true" outlineLevel="0" collapsed="false">
      <c r="A67" s="93" t="s">
        <v>196</v>
      </c>
      <c r="B67" s="93"/>
      <c r="C67" s="93"/>
      <c r="D67" s="93"/>
      <c r="E67" s="109" t="n">
        <v>52</v>
      </c>
      <c r="F67" s="109" t="n">
        <v>175</v>
      </c>
      <c r="G67" s="109" t="n">
        <v>3</v>
      </c>
      <c r="H67" s="109" t="n">
        <v>4</v>
      </c>
      <c r="I67" s="109" t="n">
        <v>4</v>
      </c>
      <c r="J67" s="109" t="n">
        <v>339</v>
      </c>
    </row>
    <row r="68" customFormat="false" ht="11.25" hidden="false" customHeight="true" outlineLevel="0" collapsed="false">
      <c r="A68" s="93" t="s">
        <v>197</v>
      </c>
      <c r="B68" s="93"/>
      <c r="C68" s="93"/>
      <c r="D68" s="93"/>
      <c r="E68" s="109" t="n">
        <v>61</v>
      </c>
      <c r="F68" s="109" t="n">
        <v>333</v>
      </c>
      <c r="G68" s="109" t="n">
        <v>2</v>
      </c>
      <c r="H68" s="109" t="n">
        <v>7</v>
      </c>
      <c r="I68" s="109" t="n">
        <v>9</v>
      </c>
      <c r="J68" s="109" t="n">
        <v>541</v>
      </c>
    </row>
    <row r="69" customFormat="false" ht="11.25" hidden="false" customHeight="true" outlineLevel="0" collapsed="false">
      <c r="A69" s="93" t="s">
        <v>198</v>
      </c>
      <c r="B69" s="93"/>
      <c r="C69" s="93"/>
      <c r="D69" s="93"/>
      <c r="E69" s="109" t="n">
        <v>45</v>
      </c>
      <c r="F69" s="109" t="n">
        <v>331</v>
      </c>
      <c r="G69" s="109" t="n">
        <v>5</v>
      </c>
      <c r="H69" s="109" t="n">
        <v>6</v>
      </c>
      <c r="I69" s="109" t="n">
        <v>10</v>
      </c>
      <c r="J69" s="109" t="n">
        <v>411</v>
      </c>
    </row>
    <row r="70" customFormat="false" ht="11.25" hidden="false" customHeight="true" outlineLevel="0" collapsed="false">
      <c r="A70" s="93" t="s">
        <v>199</v>
      </c>
      <c r="B70" s="93"/>
      <c r="C70" s="93"/>
      <c r="D70" s="93"/>
      <c r="E70" s="109" t="n">
        <v>48</v>
      </c>
      <c r="F70" s="109" t="n">
        <v>141</v>
      </c>
      <c r="G70" s="109" t="n">
        <v>1</v>
      </c>
      <c r="H70" s="109" t="n">
        <v>5</v>
      </c>
      <c r="I70" s="109" t="n">
        <v>5</v>
      </c>
      <c r="J70" s="109" t="n">
        <v>286</v>
      </c>
    </row>
    <row r="71" customFormat="false" ht="11.25" hidden="false" customHeight="true" outlineLevel="0" collapsed="false">
      <c r="A71" s="93" t="s">
        <v>200</v>
      </c>
      <c r="B71" s="93"/>
      <c r="C71" s="93"/>
      <c r="D71" s="93"/>
      <c r="E71" s="109" t="n">
        <v>45</v>
      </c>
      <c r="F71" s="109" t="n">
        <v>170</v>
      </c>
      <c r="G71" s="109" t="n">
        <v>2</v>
      </c>
      <c r="H71" s="109" t="n">
        <v>3</v>
      </c>
      <c r="I71" s="109" t="n">
        <v>6</v>
      </c>
      <c r="J71" s="109" t="n">
        <v>313</v>
      </c>
    </row>
    <row r="72" customFormat="false" ht="11.25" hidden="false" customHeight="true" outlineLevel="0" collapsed="false">
      <c r="A72" s="93" t="s">
        <v>201</v>
      </c>
      <c r="B72" s="93"/>
      <c r="C72" s="93"/>
      <c r="D72" s="93"/>
      <c r="E72" s="109" t="n">
        <v>41</v>
      </c>
      <c r="F72" s="109" t="n">
        <v>147</v>
      </c>
      <c r="G72" s="109" t="n">
        <v>1</v>
      </c>
      <c r="H72" s="109" t="n">
        <v>3</v>
      </c>
      <c r="I72" s="109" t="n">
        <v>2</v>
      </c>
      <c r="J72" s="109" t="n">
        <v>263</v>
      </c>
    </row>
    <row r="73" customFormat="false" ht="11.25" hidden="false" customHeight="true" outlineLevel="0" collapsed="false">
      <c r="A73" s="93" t="s">
        <v>202</v>
      </c>
      <c r="B73" s="93"/>
      <c r="C73" s="93"/>
      <c r="D73" s="93"/>
      <c r="E73" s="109" t="n">
        <v>28</v>
      </c>
      <c r="F73" s="109" t="n">
        <v>569</v>
      </c>
      <c r="G73" s="109" t="n">
        <v>3</v>
      </c>
      <c r="H73" s="109" t="n">
        <v>4</v>
      </c>
      <c r="I73" s="109" t="n">
        <v>7</v>
      </c>
      <c r="J73" s="109" t="n">
        <v>199</v>
      </c>
    </row>
    <row r="74" customFormat="false" ht="11.25" hidden="false" customHeight="true" outlineLevel="0" collapsed="false">
      <c r="A74" s="93" t="s">
        <v>203</v>
      </c>
      <c r="B74" s="93"/>
      <c r="C74" s="93"/>
      <c r="D74" s="93"/>
      <c r="E74" s="109" t="n">
        <v>56</v>
      </c>
      <c r="F74" s="109" t="n">
        <v>232</v>
      </c>
      <c r="G74" s="109" t="n">
        <v>4</v>
      </c>
      <c r="H74" s="109" t="n">
        <v>6</v>
      </c>
      <c r="I74" s="109" t="n">
        <v>2</v>
      </c>
      <c r="J74" s="109" t="n">
        <v>355</v>
      </c>
    </row>
    <row r="75" customFormat="false" ht="11.25" hidden="false" customHeight="true" outlineLevel="0" collapsed="false">
      <c r="A75" s="93" t="s">
        <v>204</v>
      </c>
      <c r="B75" s="93"/>
      <c r="C75" s="93"/>
      <c r="D75" s="93"/>
      <c r="E75" s="109" t="n">
        <v>38</v>
      </c>
      <c r="F75" s="109" t="n">
        <v>187</v>
      </c>
      <c r="G75" s="109" t="n">
        <v>3</v>
      </c>
      <c r="H75" s="109" t="n">
        <v>6</v>
      </c>
      <c r="I75" s="109" t="n">
        <v>10</v>
      </c>
      <c r="J75" s="109" t="n">
        <v>291</v>
      </c>
    </row>
    <row r="76" customFormat="false" ht="11.25" hidden="false" customHeight="true" outlineLevel="0" collapsed="false">
      <c r="A76" s="93" t="s">
        <v>205</v>
      </c>
      <c r="B76" s="93"/>
      <c r="C76" s="93"/>
      <c r="D76" s="93"/>
      <c r="E76" s="109" t="n">
        <v>56</v>
      </c>
      <c r="F76" s="109" t="n">
        <v>256</v>
      </c>
      <c r="G76" s="109" t="n">
        <v>5</v>
      </c>
      <c r="H76" s="109" t="n">
        <v>5</v>
      </c>
      <c r="I76" s="109" t="n">
        <v>12</v>
      </c>
      <c r="J76" s="109" t="n">
        <v>384</v>
      </c>
    </row>
    <row r="77" customFormat="false" ht="11.25" hidden="false" customHeight="true" outlineLevel="0" collapsed="false">
      <c r="A77" s="93" t="s">
        <v>206</v>
      </c>
      <c r="B77" s="93"/>
      <c r="C77" s="93"/>
      <c r="D77" s="93"/>
      <c r="E77" s="109" t="n">
        <v>58</v>
      </c>
      <c r="F77" s="109" t="n">
        <v>432</v>
      </c>
      <c r="G77" s="109" t="n">
        <v>9</v>
      </c>
      <c r="H77" s="109" t="n">
        <v>8</v>
      </c>
      <c r="I77" s="109" t="n">
        <v>22</v>
      </c>
      <c r="J77" s="109" t="n">
        <v>570</v>
      </c>
    </row>
    <row r="78" customFormat="false" ht="11.25" hidden="false" customHeight="true" outlineLevel="0" collapsed="false">
      <c r="A78" s="93" t="s">
        <v>207</v>
      </c>
      <c r="B78" s="93"/>
      <c r="C78" s="93"/>
      <c r="D78" s="93"/>
      <c r="E78" s="109" t="n">
        <v>76</v>
      </c>
      <c r="F78" s="109" t="n">
        <v>315</v>
      </c>
      <c r="G78" s="109" t="n">
        <v>10</v>
      </c>
      <c r="H78" s="109" t="n">
        <v>7</v>
      </c>
      <c r="I78" s="109" t="n">
        <v>15</v>
      </c>
      <c r="J78" s="109" t="n">
        <v>610</v>
      </c>
    </row>
    <row r="79" customFormat="false" ht="11.25" hidden="false" customHeight="true" outlineLevel="0" collapsed="false">
      <c r="A79" s="93" t="s">
        <v>208</v>
      </c>
      <c r="B79" s="93"/>
      <c r="C79" s="93"/>
      <c r="D79" s="93"/>
      <c r="E79" s="109" t="n">
        <v>160</v>
      </c>
      <c r="F79" s="109" t="n">
        <v>859</v>
      </c>
      <c r="G79" s="109" t="n">
        <v>25</v>
      </c>
      <c r="H79" s="109" t="n">
        <v>19</v>
      </c>
      <c r="I79" s="109" t="n">
        <v>26</v>
      </c>
      <c r="J79" s="109" t="n">
        <v>1286</v>
      </c>
    </row>
    <row r="80" customFormat="false" ht="11.25" hidden="false" customHeight="true" outlineLevel="0" collapsed="false">
      <c r="A80" s="93" t="s">
        <v>209</v>
      </c>
      <c r="B80" s="93"/>
      <c r="C80" s="93"/>
      <c r="D80" s="93"/>
      <c r="E80" s="109" t="n">
        <v>67</v>
      </c>
      <c r="F80" s="109" t="n">
        <v>263</v>
      </c>
      <c r="G80" s="109" t="n">
        <v>7</v>
      </c>
      <c r="H80" s="109" t="n">
        <v>11</v>
      </c>
      <c r="I80" s="109" t="n">
        <v>5</v>
      </c>
      <c r="J80" s="109" t="n">
        <v>439</v>
      </c>
    </row>
    <row r="81" customFormat="false" ht="11.25" hidden="false" customHeight="true" outlineLevel="0" collapsed="false">
      <c r="A81" s="93" t="s">
        <v>210</v>
      </c>
      <c r="B81" s="93"/>
      <c r="C81" s="93"/>
      <c r="D81" s="93"/>
      <c r="E81" s="109" t="n">
        <v>46</v>
      </c>
      <c r="F81" s="109" t="n">
        <v>198</v>
      </c>
      <c r="G81" s="109" t="n">
        <v>6</v>
      </c>
      <c r="H81" s="109" t="n">
        <v>3</v>
      </c>
      <c r="I81" s="109" t="n">
        <v>13</v>
      </c>
      <c r="J81" s="109" t="n">
        <v>434</v>
      </c>
    </row>
    <row r="82" customFormat="false" ht="11.25" hidden="false" customHeight="true" outlineLevel="0" collapsed="false">
      <c r="A82" s="93" t="s">
        <v>211</v>
      </c>
      <c r="B82" s="93"/>
      <c r="C82" s="93"/>
      <c r="D82" s="93"/>
      <c r="E82" s="109" t="n">
        <v>23</v>
      </c>
      <c r="F82" s="109" t="n">
        <v>191</v>
      </c>
      <c r="G82" s="109" t="n">
        <v>1</v>
      </c>
      <c r="H82" s="109" t="n">
        <v>2</v>
      </c>
      <c r="I82" s="109" t="n">
        <v>5</v>
      </c>
      <c r="J82" s="109" t="n">
        <v>261</v>
      </c>
    </row>
    <row r="83" customFormat="false" ht="11.25" hidden="false" customHeight="true" outlineLevel="0" collapsed="false">
      <c r="A83" s="93" t="s">
        <v>212</v>
      </c>
      <c r="B83" s="93"/>
      <c r="C83" s="93"/>
      <c r="D83" s="93"/>
      <c r="E83" s="109" t="n">
        <v>143</v>
      </c>
      <c r="F83" s="109" t="n">
        <v>742</v>
      </c>
      <c r="G83" s="109" t="n">
        <v>23</v>
      </c>
      <c r="H83" s="109" t="n">
        <v>20</v>
      </c>
      <c r="I83" s="109" t="n">
        <v>23</v>
      </c>
      <c r="J83" s="109" t="n">
        <v>1214</v>
      </c>
    </row>
    <row r="84" customFormat="false" ht="11.25" hidden="false" customHeight="true" outlineLevel="0" collapsed="false">
      <c r="A84" s="93" t="s">
        <v>213</v>
      </c>
      <c r="B84" s="93"/>
      <c r="C84" s="93"/>
      <c r="D84" s="93"/>
      <c r="E84" s="109" t="n">
        <v>34</v>
      </c>
      <c r="F84" s="109" t="n">
        <v>138</v>
      </c>
      <c r="G84" s="109" t="n">
        <v>3</v>
      </c>
      <c r="H84" s="109" t="n">
        <v>5</v>
      </c>
      <c r="I84" s="109" t="n">
        <v>5</v>
      </c>
      <c r="J84" s="109" t="n">
        <v>266</v>
      </c>
    </row>
    <row r="85" customFormat="false" ht="11.25" hidden="false" customHeight="true" outlineLevel="0" collapsed="false">
      <c r="A85" s="93" t="s">
        <v>214</v>
      </c>
      <c r="B85" s="93"/>
      <c r="C85" s="93"/>
      <c r="D85" s="93"/>
      <c r="E85" s="109" t="n">
        <v>37</v>
      </c>
      <c r="F85" s="109" t="n">
        <v>208</v>
      </c>
      <c r="G85" s="109" t="n">
        <v>3</v>
      </c>
      <c r="H85" s="109" t="n">
        <v>7</v>
      </c>
      <c r="I85" s="109" t="n">
        <v>7</v>
      </c>
      <c r="J85" s="109" t="n">
        <v>356</v>
      </c>
    </row>
    <row r="86" customFormat="false" ht="11.25" hidden="false" customHeight="true" outlineLevel="0" collapsed="false">
      <c r="A86" s="93" t="s">
        <v>215</v>
      </c>
      <c r="B86" s="93"/>
      <c r="C86" s="93"/>
      <c r="D86" s="93"/>
      <c r="E86" s="109" t="n">
        <v>54</v>
      </c>
      <c r="F86" s="109" t="n">
        <v>261</v>
      </c>
      <c r="G86" s="109" t="n">
        <v>4</v>
      </c>
      <c r="H86" s="109" t="n">
        <v>6</v>
      </c>
      <c r="I86" s="109" t="n">
        <v>18</v>
      </c>
      <c r="J86" s="109" t="n">
        <v>483</v>
      </c>
    </row>
    <row r="87" customFormat="false" ht="11.25" hidden="false" customHeight="true" outlineLevel="0" collapsed="false">
      <c r="A87" s="93" t="s">
        <v>216</v>
      </c>
      <c r="B87" s="93"/>
      <c r="C87" s="93"/>
      <c r="D87" s="93"/>
      <c r="E87" s="109" t="n">
        <v>127</v>
      </c>
      <c r="F87" s="109" t="n">
        <v>508</v>
      </c>
      <c r="G87" s="109" t="n">
        <v>9</v>
      </c>
      <c r="H87" s="109" t="n">
        <v>9</v>
      </c>
      <c r="I87" s="109" t="n">
        <v>11</v>
      </c>
      <c r="J87" s="109" t="n">
        <v>813</v>
      </c>
    </row>
    <row r="88" customFormat="false" ht="11.25" hidden="false" customHeight="true" outlineLevel="0" collapsed="false">
      <c r="A88" s="93" t="s">
        <v>217</v>
      </c>
      <c r="B88" s="93"/>
      <c r="C88" s="93"/>
      <c r="D88" s="93"/>
      <c r="E88" s="109" t="n">
        <v>82</v>
      </c>
      <c r="F88" s="109" t="n">
        <v>328</v>
      </c>
      <c r="G88" s="109" t="n">
        <v>8</v>
      </c>
      <c r="H88" s="109" t="n">
        <v>9</v>
      </c>
      <c r="I88" s="109" t="n">
        <v>11</v>
      </c>
      <c r="J88" s="109" t="n">
        <v>522</v>
      </c>
    </row>
    <row r="89" customFormat="false" ht="11.25" hidden="false" customHeight="true" outlineLevel="0" collapsed="false">
      <c r="A89" s="93" t="s">
        <v>218</v>
      </c>
      <c r="B89" s="93"/>
      <c r="C89" s="93"/>
      <c r="D89" s="93"/>
      <c r="E89" s="109" t="n">
        <v>37</v>
      </c>
      <c r="F89" s="109" t="n">
        <v>157</v>
      </c>
      <c r="G89" s="109" t="n">
        <v>7</v>
      </c>
      <c r="H89" s="109" t="n">
        <v>6</v>
      </c>
      <c r="I89" s="109" t="n">
        <v>6</v>
      </c>
      <c r="J89" s="109" t="n">
        <v>308</v>
      </c>
    </row>
    <row r="90" customFormat="false" ht="11.25" hidden="false" customHeight="true" outlineLevel="0" collapsed="false">
      <c r="A90" s="93" t="s">
        <v>219</v>
      </c>
      <c r="B90" s="93"/>
      <c r="C90" s="93"/>
      <c r="D90" s="93"/>
      <c r="E90" s="109" t="n">
        <v>72</v>
      </c>
      <c r="F90" s="109" t="n">
        <v>276</v>
      </c>
      <c r="G90" s="109" t="n">
        <v>3</v>
      </c>
      <c r="H90" s="109" t="n">
        <v>7</v>
      </c>
      <c r="I90" s="109" t="n">
        <v>8</v>
      </c>
      <c r="J90" s="109" t="n">
        <v>405</v>
      </c>
    </row>
    <row r="91" customFormat="false" ht="11.25" hidden="false" customHeight="true" outlineLevel="0" collapsed="false">
      <c r="A91" s="93" t="s">
        <v>220</v>
      </c>
      <c r="B91" s="93"/>
      <c r="C91" s="93"/>
      <c r="D91" s="93"/>
      <c r="E91" s="109" t="n">
        <v>41</v>
      </c>
      <c r="F91" s="109" t="n">
        <v>130</v>
      </c>
      <c r="G91" s="109" t="n">
        <v>5</v>
      </c>
      <c r="H91" s="109" t="n">
        <v>7</v>
      </c>
      <c r="I91" s="109" t="n">
        <v>4</v>
      </c>
      <c r="J91" s="109" t="n">
        <v>253</v>
      </c>
    </row>
    <row r="92" customFormat="false" ht="11.25" hidden="false" customHeight="true" outlineLevel="0" collapsed="false">
      <c r="A92" s="93" t="s">
        <v>221</v>
      </c>
      <c r="B92" s="93"/>
      <c r="C92" s="93"/>
      <c r="D92" s="93"/>
      <c r="E92" s="109" t="n">
        <v>198</v>
      </c>
      <c r="F92" s="109" t="n">
        <v>803</v>
      </c>
      <c r="G92" s="109" t="n">
        <v>17</v>
      </c>
      <c r="H92" s="109" t="n">
        <v>9</v>
      </c>
      <c r="I92" s="109" t="n">
        <v>24</v>
      </c>
      <c r="J92" s="109" t="n">
        <v>1482</v>
      </c>
    </row>
    <row r="93" customFormat="false" ht="11.25" hidden="false" customHeight="true" outlineLevel="0" collapsed="false">
      <c r="A93" s="93" t="s">
        <v>222</v>
      </c>
      <c r="B93" s="93"/>
      <c r="C93" s="93"/>
      <c r="D93" s="93"/>
      <c r="E93" s="109" t="n">
        <v>100</v>
      </c>
      <c r="F93" s="109" t="n">
        <v>334</v>
      </c>
      <c r="G93" s="109" t="n">
        <v>5</v>
      </c>
      <c r="H93" s="109" t="n">
        <v>12</v>
      </c>
      <c r="I93" s="109" t="n">
        <v>4</v>
      </c>
      <c r="J93" s="109" t="n">
        <v>530</v>
      </c>
    </row>
    <row r="94" customFormat="false" ht="11.25" hidden="false" customHeight="true" outlineLevel="0" collapsed="false">
      <c r="A94" s="93" t="s">
        <v>223</v>
      </c>
      <c r="B94" s="93"/>
      <c r="C94" s="93"/>
      <c r="D94" s="93"/>
      <c r="E94" s="109" t="n">
        <v>50</v>
      </c>
      <c r="F94" s="109" t="n">
        <v>247</v>
      </c>
      <c r="G94" s="109" t="n">
        <v>1</v>
      </c>
      <c r="H94" s="109" t="n">
        <v>4</v>
      </c>
      <c r="I94" s="109" t="n">
        <v>9</v>
      </c>
      <c r="J94" s="109" t="n">
        <v>315</v>
      </c>
    </row>
    <row r="95" customFormat="false" ht="11.25" hidden="false" customHeight="true" outlineLevel="0" collapsed="false">
      <c r="A95" s="93" t="s">
        <v>224</v>
      </c>
      <c r="B95" s="93"/>
      <c r="C95" s="93"/>
      <c r="D95" s="93"/>
      <c r="E95" s="109" t="n">
        <v>69</v>
      </c>
      <c r="F95" s="109" t="n">
        <v>329</v>
      </c>
      <c r="G95" s="109" t="n">
        <v>6</v>
      </c>
      <c r="H95" s="109" t="n">
        <v>8</v>
      </c>
      <c r="I95" s="109" t="n">
        <v>9</v>
      </c>
      <c r="J95" s="109" t="n">
        <v>472</v>
      </c>
    </row>
    <row r="96" customFormat="false" ht="11.25" hidden="false" customHeight="true" outlineLevel="0" collapsed="false">
      <c r="A96" s="93" t="s">
        <v>225</v>
      </c>
      <c r="B96" s="93"/>
      <c r="C96" s="93"/>
      <c r="D96" s="93"/>
      <c r="E96" s="109" t="n">
        <v>33</v>
      </c>
      <c r="F96" s="109" t="n">
        <v>137</v>
      </c>
      <c r="G96" s="109" t="n">
        <v>4</v>
      </c>
      <c r="H96" s="109" t="n">
        <v>4</v>
      </c>
      <c r="I96" s="109" t="n">
        <v>5</v>
      </c>
      <c r="J96" s="109" t="n">
        <v>286</v>
      </c>
    </row>
    <row r="97" customFormat="false" ht="11.25" hidden="false" customHeight="true" outlineLevel="0" collapsed="false">
      <c r="A97" s="93" t="s">
        <v>226</v>
      </c>
      <c r="B97" s="93"/>
      <c r="C97" s="93"/>
      <c r="D97" s="93"/>
      <c r="E97" s="109" t="n">
        <v>41</v>
      </c>
      <c r="F97" s="109" t="n">
        <v>184</v>
      </c>
      <c r="G97" s="109" t="n">
        <v>3</v>
      </c>
      <c r="H97" s="109" t="n">
        <v>2</v>
      </c>
      <c r="I97" s="109" t="n">
        <v>7</v>
      </c>
      <c r="J97" s="109" t="n">
        <v>339</v>
      </c>
    </row>
    <row r="98" customFormat="false" ht="11.25" hidden="false" customHeight="true" outlineLevel="0" collapsed="false">
      <c r="A98" s="93" t="s">
        <v>227</v>
      </c>
      <c r="B98" s="93"/>
      <c r="C98" s="93"/>
      <c r="D98" s="93"/>
      <c r="E98" s="109" t="n">
        <v>113</v>
      </c>
      <c r="F98" s="109" t="n">
        <v>589</v>
      </c>
      <c r="G98" s="109" t="n">
        <v>13</v>
      </c>
      <c r="H98" s="109" t="n">
        <v>14</v>
      </c>
      <c r="I98" s="109" t="n">
        <v>10</v>
      </c>
      <c r="J98" s="109" t="n">
        <v>804</v>
      </c>
    </row>
    <row r="99" customFormat="false" ht="11.25" hidden="false" customHeight="true" outlineLevel="0" collapsed="false">
      <c r="A99" s="93" t="s">
        <v>228</v>
      </c>
      <c r="B99" s="93"/>
      <c r="C99" s="93"/>
      <c r="D99" s="93"/>
      <c r="E99" s="109" t="n">
        <v>80</v>
      </c>
      <c r="F99" s="109" t="n">
        <v>284</v>
      </c>
      <c r="G99" s="109" t="n">
        <v>6</v>
      </c>
      <c r="H99" s="109" t="n">
        <v>7</v>
      </c>
      <c r="I99" s="109" t="n">
        <v>10</v>
      </c>
      <c r="J99" s="109" t="n">
        <v>447</v>
      </c>
    </row>
    <row r="100" customFormat="false" ht="11.25" hidden="false" customHeight="true" outlineLevel="0" collapsed="false">
      <c r="A100" s="93" t="s">
        <v>229</v>
      </c>
      <c r="B100" s="93"/>
      <c r="C100" s="93"/>
      <c r="D100" s="93"/>
      <c r="E100" s="109" t="n">
        <v>21</v>
      </c>
      <c r="F100" s="109" t="n">
        <v>111</v>
      </c>
      <c r="G100" s="109" t="n">
        <v>4</v>
      </c>
      <c r="H100" s="109" t="n">
        <v>3</v>
      </c>
      <c r="I100" s="109" t="n">
        <v>6</v>
      </c>
      <c r="J100" s="109" t="n">
        <v>210</v>
      </c>
    </row>
    <row r="101" customFormat="false" ht="11.25" hidden="false" customHeight="true" outlineLevel="0" collapsed="false">
      <c r="A101" s="93" t="s">
        <v>230</v>
      </c>
      <c r="B101" s="93"/>
      <c r="C101" s="93"/>
      <c r="D101" s="93"/>
      <c r="E101" s="109" t="n">
        <v>37</v>
      </c>
      <c r="F101" s="109" t="n">
        <v>136</v>
      </c>
      <c r="G101" s="109" t="n">
        <v>4</v>
      </c>
      <c r="H101" s="109" t="n">
        <v>2</v>
      </c>
      <c r="I101" s="109" t="n">
        <v>6</v>
      </c>
      <c r="J101" s="109" t="n">
        <v>254</v>
      </c>
    </row>
    <row r="102" customFormat="false" ht="11.25" hidden="false" customHeight="true" outlineLevel="0" collapsed="false">
      <c r="A102" s="93" t="s">
        <v>231</v>
      </c>
      <c r="B102" s="93"/>
      <c r="C102" s="93"/>
      <c r="D102" s="93"/>
      <c r="E102" s="109" t="n">
        <v>77</v>
      </c>
      <c r="F102" s="109" t="n">
        <v>255</v>
      </c>
      <c r="G102" s="109" t="n">
        <v>4</v>
      </c>
      <c r="H102" s="109" t="n">
        <v>7</v>
      </c>
      <c r="I102" s="109" t="n">
        <v>2</v>
      </c>
      <c r="J102" s="109" t="n">
        <v>449</v>
      </c>
    </row>
    <row r="103" customFormat="false" ht="11.25" hidden="false" customHeight="true" outlineLevel="0" collapsed="false">
      <c r="A103" s="93" t="s">
        <v>232</v>
      </c>
      <c r="B103" s="93"/>
      <c r="C103" s="93"/>
      <c r="D103" s="93"/>
      <c r="E103" s="109" t="n">
        <v>88</v>
      </c>
      <c r="F103" s="109" t="n">
        <v>359</v>
      </c>
      <c r="G103" s="109" t="n">
        <v>1</v>
      </c>
      <c r="H103" s="109" t="n">
        <v>6</v>
      </c>
      <c r="I103" s="109" t="n">
        <v>9</v>
      </c>
      <c r="J103" s="109" t="n">
        <v>618</v>
      </c>
    </row>
    <row r="104" customFormat="false" ht="11.25" hidden="false" customHeight="true" outlineLevel="0" collapsed="false">
      <c r="A104" s="93" t="s">
        <v>233</v>
      </c>
      <c r="B104" s="93"/>
      <c r="C104" s="93"/>
      <c r="D104" s="93"/>
      <c r="E104" s="109" t="n">
        <v>32</v>
      </c>
      <c r="F104" s="109" t="n">
        <v>104</v>
      </c>
      <c r="G104" s="109" t="n">
        <v>1</v>
      </c>
      <c r="H104" s="109" t="n">
        <v>3</v>
      </c>
      <c r="I104" s="109" t="n">
        <v>2</v>
      </c>
      <c r="J104" s="109" t="n">
        <v>212</v>
      </c>
    </row>
    <row r="105" customFormat="false" ht="11.25" hidden="false" customHeight="true" outlineLevel="0" collapsed="false">
      <c r="A105" s="93" t="s">
        <v>234</v>
      </c>
      <c r="B105" s="93"/>
      <c r="C105" s="93"/>
      <c r="D105" s="93"/>
      <c r="E105" s="109" t="n">
        <v>22</v>
      </c>
      <c r="F105" s="109" t="n">
        <v>91</v>
      </c>
      <c r="G105" s="109" t="n">
        <v>3</v>
      </c>
      <c r="H105" s="109" t="n">
        <v>1</v>
      </c>
      <c r="I105" s="109" t="n">
        <v>6</v>
      </c>
      <c r="J105" s="109" t="n">
        <v>220</v>
      </c>
    </row>
    <row r="106" customFormat="false" ht="11.25" hidden="false" customHeight="true" outlineLevel="0" collapsed="false">
      <c r="A106" s="93" t="s">
        <v>235</v>
      </c>
      <c r="B106" s="93"/>
      <c r="C106" s="93"/>
      <c r="D106" s="93"/>
      <c r="E106" s="109" t="n">
        <v>37</v>
      </c>
      <c r="F106" s="109" t="n">
        <v>119</v>
      </c>
      <c r="G106" s="109" t="n">
        <v>1</v>
      </c>
      <c r="H106" s="109" t="n">
        <v>5</v>
      </c>
      <c r="I106" s="109" t="n">
        <v>3</v>
      </c>
      <c r="J106" s="109" t="n">
        <v>262</v>
      </c>
    </row>
    <row r="107" customFormat="false" ht="11.25" hidden="false" customHeight="true" outlineLevel="0" collapsed="false">
      <c r="A107" s="93" t="s">
        <v>236</v>
      </c>
      <c r="B107" s="93"/>
      <c r="C107" s="93"/>
      <c r="D107" s="93"/>
      <c r="E107" s="109" t="n">
        <v>161</v>
      </c>
      <c r="F107" s="109" t="n">
        <v>520</v>
      </c>
      <c r="G107" s="109" t="n">
        <v>9</v>
      </c>
      <c r="H107" s="109" t="n">
        <v>5</v>
      </c>
      <c r="I107" s="109" t="n">
        <v>12</v>
      </c>
      <c r="J107" s="109" t="n">
        <v>915</v>
      </c>
    </row>
    <row r="108" customFormat="false" ht="11.25" hidden="false" customHeight="true" outlineLevel="0" collapsed="false">
      <c r="A108" s="93" t="s">
        <v>237</v>
      </c>
      <c r="B108" s="93"/>
      <c r="C108" s="93"/>
      <c r="D108" s="93"/>
      <c r="E108" s="109" t="n">
        <v>88</v>
      </c>
      <c r="F108" s="109" t="n">
        <v>294</v>
      </c>
      <c r="G108" s="109" t="n">
        <v>3</v>
      </c>
      <c r="H108" s="109" t="n">
        <v>7</v>
      </c>
      <c r="I108" s="109" t="n">
        <v>7</v>
      </c>
      <c r="J108" s="109" t="n">
        <v>581</v>
      </c>
    </row>
    <row r="109" customFormat="false" ht="11.25" hidden="false" customHeight="true" outlineLevel="0" collapsed="false">
      <c r="A109" s="93" t="s">
        <v>238</v>
      </c>
      <c r="B109" s="93"/>
      <c r="C109" s="93"/>
      <c r="D109" s="93"/>
      <c r="E109" s="109" t="n">
        <v>100</v>
      </c>
      <c r="F109" s="109" t="n">
        <v>273</v>
      </c>
      <c r="G109" s="109" t="n">
        <v>3</v>
      </c>
      <c r="H109" s="109" t="n">
        <v>5</v>
      </c>
      <c r="I109" s="109" t="n">
        <v>5</v>
      </c>
      <c r="J109" s="109" t="n">
        <v>553</v>
      </c>
    </row>
    <row r="110" customFormat="false" ht="11.25" hidden="false" customHeight="true" outlineLevel="0" collapsed="false">
      <c r="A110" s="93" t="s">
        <v>239</v>
      </c>
      <c r="B110" s="93"/>
      <c r="C110" s="93"/>
      <c r="D110" s="93"/>
      <c r="E110" s="109" t="n">
        <v>49</v>
      </c>
      <c r="F110" s="109" t="n">
        <v>205</v>
      </c>
      <c r="G110" s="109" t="n">
        <v>4</v>
      </c>
      <c r="H110" s="109" t="n">
        <v>5</v>
      </c>
      <c r="I110" s="109" t="n">
        <v>6</v>
      </c>
      <c r="J110" s="109" t="n">
        <v>351</v>
      </c>
    </row>
    <row r="111" customFormat="false" ht="11.25" hidden="false" customHeight="true" outlineLevel="0" collapsed="false">
      <c r="A111" s="93" t="s">
        <v>240</v>
      </c>
      <c r="B111" s="93"/>
      <c r="C111" s="93"/>
      <c r="D111" s="93"/>
      <c r="E111" s="109" t="n">
        <v>59</v>
      </c>
      <c r="F111" s="109" t="n">
        <v>166</v>
      </c>
      <c r="G111" s="109" t="n">
        <v>4</v>
      </c>
      <c r="H111" s="109" t="n">
        <v>5</v>
      </c>
      <c r="I111" s="109" t="n">
        <v>3</v>
      </c>
      <c r="J111" s="109" t="n">
        <v>420</v>
      </c>
    </row>
    <row r="112" customFormat="false" ht="11.25" hidden="false" customHeight="true" outlineLevel="0" collapsed="false">
      <c r="A112" s="93" t="s">
        <v>241</v>
      </c>
      <c r="B112" s="93"/>
      <c r="C112" s="93"/>
      <c r="D112" s="93"/>
      <c r="E112" s="109" t="n">
        <v>295</v>
      </c>
      <c r="F112" s="109" t="n">
        <v>1797</v>
      </c>
      <c r="G112" s="109" t="n">
        <v>20</v>
      </c>
      <c r="H112" s="109" t="n">
        <v>32</v>
      </c>
      <c r="I112" s="109" t="n">
        <v>57</v>
      </c>
      <c r="J112" s="109" t="n">
        <v>2697</v>
      </c>
    </row>
    <row r="113" customFormat="false" ht="11.25" hidden="false" customHeight="true" outlineLevel="0" collapsed="false">
      <c r="A113" s="93" t="s">
        <v>242</v>
      </c>
      <c r="B113" s="93"/>
      <c r="C113" s="93"/>
      <c r="D113" s="93"/>
      <c r="E113" s="109" t="n">
        <v>48</v>
      </c>
      <c r="F113" s="109" t="n">
        <v>198</v>
      </c>
      <c r="G113" s="109" t="n">
        <v>3</v>
      </c>
      <c r="H113" s="109" t="n">
        <v>4</v>
      </c>
      <c r="I113" s="109" t="n">
        <v>9</v>
      </c>
      <c r="J113" s="109" t="n">
        <v>371</v>
      </c>
    </row>
    <row r="114" customFormat="false" ht="11.25" hidden="false" customHeight="true" outlineLevel="0" collapsed="false">
      <c r="A114" s="93" t="s">
        <v>243</v>
      </c>
      <c r="B114" s="93"/>
      <c r="C114" s="93"/>
      <c r="D114" s="93"/>
      <c r="E114" s="109" t="n">
        <v>58</v>
      </c>
      <c r="F114" s="109" t="n">
        <v>235</v>
      </c>
      <c r="G114" s="109" t="n">
        <v>2</v>
      </c>
      <c r="H114" s="109" t="n">
        <v>4</v>
      </c>
      <c r="I114" s="109" t="n">
        <v>7</v>
      </c>
      <c r="J114" s="109" t="n">
        <v>432</v>
      </c>
    </row>
    <row r="115" customFormat="false" ht="11.25" hidden="false" customHeight="true" outlineLevel="0" collapsed="false">
      <c r="A115" s="93" t="s">
        <v>244</v>
      </c>
      <c r="B115" s="93"/>
      <c r="C115" s="93"/>
      <c r="D115" s="93"/>
      <c r="E115" s="109" t="n">
        <v>24</v>
      </c>
      <c r="F115" s="109" t="n">
        <v>143</v>
      </c>
      <c r="G115" s="109" t="n">
        <v>3</v>
      </c>
      <c r="H115" s="109" t="n">
        <v>1</v>
      </c>
      <c r="I115" s="109" t="n">
        <v>7</v>
      </c>
      <c r="J115" s="109" t="n">
        <v>224</v>
      </c>
    </row>
    <row r="116" customFormat="false" ht="11.25" hidden="false" customHeight="true" outlineLevel="0" collapsed="false">
      <c r="A116" s="93" t="s">
        <v>245</v>
      </c>
      <c r="B116" s="93"/>
      <c r="C116" s="93"/>
      <c r="D116" s="93"/>
      <c r="E116" s="109" t="n">
        <v>46</v>
      </c>
      <c r="F116" s="109" t="n">
        <v>228</v>
      </c>
      <c r="G116" s="109" t="n">
        <v>1</v>
      </c>
      <c r="H116" s="109" t="n">
        <v>3</v>
      </c>
      <c r="I116" s="109" t="n">
        <v>9</v>
      </c>
      <c r="J116" s="109" t="n">
        <v>353</v>
      </c>
    </row>
    <row r="117" customFormat="false" ht="11.25" hidden="false" customHeight="true" outlineLevel="0" collapsed="false">
      <c r="A117" s="93" t="s">
        <v>246</v>
      </c>
      <c r="B117" s="93"/>
      <c r="C117" s="93"/>
      <c r="D117" s="93"/>
      <c r="E117" s="109" t="n">
        <v>111</v>
      </c>
      <c r="F117" s="109" t="n">
        <v>638</v>
      </c>
      <c r="G117" s="109" t="n">
        <v>12</v>
      </c>
      <c r="H117" s="109" t="n">
        <v>16</v>
      </c>
      <c r="I117" s="109" t="n">
        <v>37</v>
      </c>
      <c r="J117" s="109" t="n">
        <v>1235</v>
      </c>
    </row>
    <row r="118" customFormat="false" ht="11.25" hidden="false" customHeight="true" outlineLevel="0" collapsed="false">
      <c r="A118" s="93" t="s">
        <v>247</v>
      </c>
      <c r="B118" s="93"/>
      <c r="C118" s="93"/>
      <c r="D118" s="93"/>
      <c r="E118" s="109" t="n">
        <v>153</v>
      </c>
      <c r="F118" s="109" t="n">
        <v>939</v>
      </c>
      <c r="G118" s="109" t="n">
        <v>16</v>
      </c>
      <c r="H118" s="109" t="n">
        <v>11</v>
      </c>
      <c r="I118" s="109" t="n">
        <v>45</v>
      </c>
      <c r="J118" s="109" t="n">
        <v>1567</v>
      </c>
    </row>
    <row r="119" customFormat="false" ht="11.25" hidden="false" customHeight="true" outlineLevel="0" collapsed="false">
      <c r="A119" s="93" t="s">
        <v>384</v>
      </c>
      <c r="B119" s="93"/>
      <c r="C119" s="93"/>
      <c r="D119" s="93"/>
      <c r="E119" s="109" t="n">
        <v>19</v>
      </c>
      <c r="F119" s="109" t="n">
        <v>68</v>
      </c>
      <c r="G119" s="109" t="n">
        <v>1</v>
      </c>
      <c r="H119" s="109" t="n">
        <v>2</v>
      </c>
      <c r="I119" s="109" t="n">
        <v>3</v>
      </c>
      <c r="J119" s="109" t="n">
        <v>140</v>
      </c>
    </row>
    <row r="120" customFormat="false" ht="11.25" hidden="false" customHeight="true" outlineLevel="0" collapsed="false">
      <c r="A120" s="93" t="s">
        <v>249</v>
      </c>
      <c r="B120" s="93"/>
      <c r="C120" s="93"/>
      <c r="D120" s="93"/>
      <c r="E120" s="109" t="n">
        <v>132</v>
      </c>
      <c r="F120" s="109" t="n">
        <v>644</v>
      </c>
      <c r="G120" s="109" t="n">
        <v>17</v>
      </c>
      <c r="H120" s="109" t="n">
        <v>19</v>
      </c>
      <c r="I120" s="109" t="n">
        <v>28</v>
      </c>
      <c r="J120" s="109" t="n">
        <v>1062</v>
      </c>
    </row>
    <row r="121" customFormat="false" ht="11.25" hidden="false" customHeight="true" outlineLevel="0" collapsed="false">
      <c r="A121" s="93" t="s">
        <v>250</v>
      </c>
      <c r="B121" s="93"/>
      <c r="C121" s="93"/>
      <c r="D121" s="93"/>
      <c r="E121" s="109" t="n">
        <v>33</v>
      </c>
      <c r="F121" s="109" t="n">
        <v>175</v>
      </c>
      <c r="G121" s="109" t="n">
        <v>2</v>
      </c>
      <c r="H121" s="109" t="n">
        <v>5</v>
      </c>
      <c r="I121" s="109" t="n">
        <v>8</v>
      </c>
      <c r="J121" s="109" t="n">
        <v>281</v>
      </c>
    </row>
    <row r="122" customFormat="false" ht="11.25" hidden="false" customHeight="true" outlineLevel="0" collapsed="false">
      <c r="A122" s="93" t="s">
        <v>251</v>
      </c>
      <c r="B122" s="93"/>
      <c r="C122" s="93"/>
      <c r="D122" s="93"/>
      <c r="E122" s="109" t="n">
        <v>297</v>
      </c>
      <c r="F122" s="109" t="n">
        <v>1460</v>
      </c>
      <c r="G122" s="109" t="n">
        <v>30</v>
      </c>
      <c r="H122" s="109" t="n">
        <v>29</v>
      </c>
      <c r="I122" s="109" t="n">
        <v>48</v>
      </c>
      <c r="J122" s="109" t="n">
        <v>2490</v>
      </c>
    </row>
    <row r="123" customFormat="false" ht="11.25" hidden="false" customHeight="true" outlineLevel="0" collapsed="false">
      <c r="A123" s="52"/>
      <c r="B123" s="52"/>
      <c r="C123" s="52"/>
      <c r="D123" s="52"/>
      <c r="E123" s="35"/>
      <c r="F123" s="35"/>
      <c r="G123" s="35"/>
      <c r="H123" s="35"/>
      <c r="I123" s="35"/>
      <c r="J123" s="35"/>
    </row>
    <row r="124" customFormat="false" ht="11.25" hidden="false" customHeight="true" outlineLevel="0" collapsed="false">
      <c r="A124" s="46"/>
      <c r="B124" s="46"/>
      <c r="C124" s="46"/>
      <c r="D124" s="46"/>
    </row>
    <row r="125" customFormat="false" ht="11.25" hidden="false" customHeight="false" outlineLevel="0" collapsed="false">
      <c r="A125" s="54" t="s">
        <v>129</v>
      </c>
      <c r="B125" s="46"/>
      <c r="C125" s="139" t="s">
        <v>522</v>
      </c>
      <c r="D125" s="139"/>
      <c r="E125" s="139"/>
      <c r="F125" s="139"/>
      <c r="G125" s="139"/>
      <c r="H125" s="139"/>
      <c r="I125" s="139"/>
      <c r="J125" s="139"/>
    </row>
    <row r="126" customFormat="false" ht="11.25" hidden="false" customHeight="false" outlineLevel="0" collapsed="false">
      <c r="A126" s="46"/>
      <c r="B126" s="46"/>
      <c r="C126" s="139"/>
      <c r="D126" s="139"/>
      <c r="E126" s="139"/>
      <c r="F126" s="139"/>
      <c r="G126" s="139"/>
      <c r="H126" s="139"/>
      <c r="I126" s="139"/>
      <c r="J126" s="139"/>
    </row>
    <row r="127" customFormat="false" ht="11.25" hidden="false" customHeight="true" outlineLevel="0" collapsed="false">
      <c r="A127" s="168" t="s">
        <v>252</v>
      </c>
      <c r="B127" s="141" t="s">
        <v>529</v>
      </c>
      <c r="C127" s="141"/>
      <c r="D127" s="141"/>
      <c r="E127" s="141"/>
      <c r="F127" s="141"/>
      <c r="G127" s="141"/>
      <c r="H127" s="141"/>
      <c r="I127" s="141"/>
      <c r="J127" s="141"/>
    </row>
    <row r="128" customFormat="false" ht="11.25" hidden="false" customHeight="false" outlineLevel="0" collapsed="false">
      <c r="A128" s="168"/>
      <c r="B128" s="141"/>
      <c r="C128" s="141"/>
      <c r="D128" s="141"/>
      <c r="E128" s="141"/>
      <c r="F128" s="141"/>
      <c r="G128" s="141"/>
      <c r="H128" s="141"/>
      <c r="I128" s="141"/>
      <c r="J128" s="141"/>
    </row>
    <row r="129" customFormat="false" ht="11.25" hidden="false" customHeight="true" outlineLevel="0" collapsed="false">
      <c r="A129" s="54" t="s">
        <v>131</v>
      </c>
      <c r="B129" s="97"/>
      <c r="C129" s="97"/>
      <c r="D129" s="276" t="s">
        <v>526</v>
      </c>
      <c r="E129" s="276"/>
      <c r="F129" s="276"/>
      <c r="G129" s="276"/>
      <c r="H129" s="276"/>
      <c r="I129" s="276"/>
      <c r="J129" s="276"/>
      <c r="K129" s="208"/>
    </row>
    <row r="130" customFormat="false" ht="11.25" hidden="false" customHeight="false" outlineLevel="0" collapsed="false">
      <c r="B130" s="46"/>
      <c r="C130" s="46"/>
      <c r="D130" s="276"/>
      <c r="E130" s="276"/>
      <c r="F130" s="276"/>
      <c r="G130" s="276"/>
      <c r="H130" s="276"/>
      <c r="I130" s="276"/>
      <c r="J130" s="276"/>
      <c r="K130" s="208"/>
    </row>
    <row r="131" customFormat="false" ht="11.25" hidden="true" customHeight="false" outlineLevel="0" collapsed="false">
      <c r="A131" s="46" t="s">
        <v>113</v>
      </c>
    </row>
    <row r="133" customFormat="false" ht="11.25" hidden="true" customHeight="true" outlineLevel="0" collapsed="false">
      <c r="B133" s="183"/>
      <c r="C133" s="183"/>
      <c r="D133" s="183"/>
      <c r="E133" s="183"/>
      <c r="F133" s="183"/>
      <c r="G133" s="183"/>
      <c r="H133" s="183"/>
      <c r="I133" s="183"/>
      <c r="J133" s="183"/>
      <c r="K133" s="183"/>
    </row>
    <row r="134" customFormat="false" ht="11.25" hidden="true" customHeight="false" outlineLevel="0" collapsed="false">
      <c r="B134" s="183"/>
      <c r="C134" s="183"/>
      <c r="D134" s="183"/>
      <c r="E134" s="183"/>
      <c r="F134" s="183"/>
      <c r="G134" s="183"/>
      <c r="H134" s="183"/>
      <c r="I134" s="183"/>
      <c r="J134" s="183"/>
      <c r="K134" s="183"/>
    </row>
    <row r="135" customFormat="false" ht="11.25" hidden="true" customHeight="false" outlineLevel="0" collapsed="false">
      <c r="B135" s="183"/>
      <c r="C135" s="183"/>
      <c r="D135" s="183"/>
      <c r="E135" s="183"/>
      <c r="F135" s="183"/>
      <c r="G135" s="183"/>
      <c r="H135" s="183"/>
      <c r="I135" s="183"/>
      <c r="J135" s="183"/>
      <c r="K135" s="183"/>
    </row>
    <row r="160" customFormat="false" ht="11.25" hidden="true" customHeight="false" outlineLevel="0" collapsed="false">
      <c r="B160" s="7"/>
      <c r="C160" s="7"/>
      <c r="D160" s="7"/>
      <c r="K160" s="7"/>
      <c r="L160" s="7"/>
      <c r="M160" s="7"/>
    </row>
  </sheetData>
  <mergeCells count="122">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C125:J126"/>
    <mergeCell ref="B127:J128"/>
    <mergeCell ref="D129:J130"/>
  </mergeCells>
  <hyperlinks>
    <hyperlink ref="J2" location="Índice!A1" display="Cuadro 6.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1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33"/>
    <col collapsed="false" customWidth="true" hidden="false" outlineLevel="0" max="5" min="5" style="7" width="10.65"/>
    <col collapsed="false" customWidth="true" hidden="false" outlineLevel="0" max="6" min="6" style="7" width="3.5"/>
    <col collapsed="false" customWidth="true" hidden="false" outlineLevel="0" max="7" min="7" style="7" width="7.33"/>
    <col collapsed="false" customWidth="true" hidden="false" outlineLevel="0" max="8" min="8" style="7" width="9.33"/>
    <col collapsed="false" customWidth="true" hidden="false" outlineLevel="0" max="9" min="9" style="0" width="9.33"/>
    <col collapsed="false" customWidth="true" hidden="false" outlineLevel="0" max="10" min="10" style="0" width="4.5"/>
    <col collapsed="false" customWidth="true" hidden="false" outlineLevel="0" max="11" min="11" style="0" width="7.33"/>
    <col collapsed="false" customWidth="true" hidden="false" outlineLevel="0" max="12" min="12" style="0" width="9.33"/>
    <col collapsed="false" customWidth="true" hidden="false" outlineLevel="0" max="13" min="13" style="0" width="9.99"/>
    <col collapsed="false" customWidth="true" hidden="false" outlineLevel="0" max="14" min="14" style="0" width="3.5"/>
    <col collapsed="false" customWidth="true" hidden="false" outlineLevel="0" max="15" min="15" style="0" width="11.4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57" t="s">
        <v>6</v>
      </c>
      <c r="B2" s="57"/>
      <c r="C2" s="57"/>
      <c r="D2" s="57"/>
      <c r="E2" s="57"/>
      <c r="F2" s="57"/>
      <c r="G2" s="57"/>
      <c r="H2" s="57"/>
      <c r="I2" s="57"/>
      <c r="J2" s="57"/>
      <c r="K2" s="57"/>
      <c r="L2" s="57"/>
      <c r="M2" s="57"/>
      <c r="N2" s="57"/>
      <c r="O2" s="9" t="s">
        <v>133</v>
      </c>
      <c r="P2" s="0" t="s">
        <v>113</v>
      </c>
    </row>
    <row r="3" customFormat="false" ht="12.75" hidden="false" customHeight="false" outlineLevel="0" collapsed="false">
      <c r="A3" s="57" t="s">
        <v>7</v>
      </c>
      <c r="B3" s="57"/>
      <c r="C3" s="57"/>
      <c r="D3" s="57"/>
      <c r="E3" s="57"/>
      <c r="F3" s="57"/>
      <c r="G3" s="57"/>
      <c r="H3" s="57"/>
      <c r="I3" s="57"/>
      <c r="J3" s="57"/>
      <c r="K3" s="57"/>
      <c r="L3" s="57"/>
      <c r="M3" s="57"/>
      <c r="N3" s="57"/>
      <c r="O3" s="7"/>
    </row>
    <row r="4" customFormat="false" ht="12.75" hidden="false" customHeight="true" outlineLevel="0" collapsed="false">
      <c r="A4" s="57" t="s">
        <v>4</v>
      </c>
      <c r="B4" s="57"/>
      <c r="C4" s="57"/>
      <c r="D4" s="57"/>
      <c r="E4" s="57"/>
      <c r="F4" s="57"/>
      <c r="G4" s="57"/>
      <c r="H4" s="57"/>
      <c r="I4" s="57"/>
      <c r="J4" s="57"/>
      <c r="K4" s="57"/>
      <c r="L4" s="57"/>
      <c r="M4" s="57"/>
      <c r="N4" s="57"/>
      <c r="O4" s="58"/>
    </row>
    <row r="5" customFormat="false" ht="11.25" hidden="false" customHeight="false" outlineLevel="0" collapsed="false">
      <c r="A5" s="11"/>
      <c r="B5" s="11"/>
      <c r="C5" s="11"/>
      <c r="D5" s="11"/>
      <c r="E5" s="12"/>
      <c r="F5" s="12"/>
      <c r="G5" s="12"/>
      <c r="H5" s="12"/>
      <c r="I5" s="12"/>
      <c r="J5" s="12"/>
      <c r="K5" s="12"/>
      <c r="L5" s="12"/>
      <c r="M5" s="12"/>
      <c r="N5" s="12"/>
      <c r="O5" s="35"/>
    </row>
    <row r="6" customFormat="false" ht="1.5" hidden="false" customHeight="true" outlineLevel="0" collapsed="false">
      <c r="J6" s="7"/>
      <c r="K6" s="7"/>
      <c r="L6" s="7"/>
      <c r="N6" s="7"/>
    </row>
    <row r="7" customFormat="false" ht="22.5" hidden="false" customHeight="true" outlineLevel="0" collapsed="false">
      <c r="A7" s="13" t="s">
        <v>134</v>
      </c>
      <c r="B7" s="13"/>
      <c r="C7" s="13"/>
      <c r="D7" s="13"/>
      <c r="E7" s="14" t="s">
        <v>115</v>
      </c>
      <c r="F7" s="15"/>
      <c r="G7" s="16" t="s">
        <v>135</v>
      </c>
      <c r="H7" s="16"/>
      <c r="I7" s="16"/>
      <c r="J7" s="16"/>
      <c r="K7" s="16"/>
      <c r="L7" s="16"/>
      <c r="M7" s="16"/>
      <c r="N7" s="16"/>
      <c r="O7" s="16"/>
    </row>
    <row r="8" customFormat="false" ht="1.5" hidden="false" customHeight="true" outlineLevel="0" collapsed="false">
      <c r="A8" s="13"/>
      <c r="B8" s="13"/>
      <c r="C8" s="13"/>
      <c r="D8" s="13"/>
      <c r="E8" s="14"/>
      <c r="F8" s="15"/>
      <c r="G8" s="17"/>
      <c r="H8" s="21"/>
      <c r="I8" s="22"/>
      <c r="J8" s="22"/>
      <c r="K8" s="22"/>
      <c r="L8" s="22"/>
      <c r="M8" s="22"/>
      <c r="N8" s="22"/>
      <c r="O8" s="22"/>
    </row>
    <row r="9" customFormat="false" ht="1.5" hidden="false" customHeight="true" outlineLevel="0" collapsed="false">
      <c r="A9" s="13"/>
      <c r="B9" s="13"/>
      <c r="C9" s="13"/>
      <c r="D9" s="13"/>
      <c r="E9" s="14"/>
      <c r="F9" s="15"/>
      <c r="G9" s="20"/>
      <c r="H9" s="59"/>
      <c r="I9" s="60"/>
      <c r="J9" s="60"/>
      <c r="K9" s="60"/>
      <c r="L9" s="60"/>
      <c r="M9" s="60"/>
      <c r="N9" s="60"/>
      <c r="O9" s="60"/>
    </row>
    <row r="10" customFormat="false" ht="11.25" hidden="false" customHeight="true" outlineLevel="0" collapsed="false">
      <c r="A10" s="13"/>
      <c r="B10" s="13"/>
      <c r="C10" s="13"/>
      <c r="D10" s="13"/>
      <c r="E10" s="14"/>
      <c r="F10" s="15"/>
      <c r="G10" s="23" t="s">
        <v>136</v>
      </c>
      <c r="H10" s="23"/>
      <c r="I10" s="23"/>
      <c r="J10" s="24"/>
      <c r="K10" s="23" t="s">
        <v>137</v>
      </c>
      <c r="L10" s="23"/>
      <c r="M10" s="23"/>
      <c r="N10" s="24"/>
      <c r="O10" s="25" t="s">
        <v>119</v>
      </c>
    </row>
    <row r="11" customFormat="false" ht="2.1" hidden="false" customHeight="true" outlineLevel="0" collapsed="false">
      <c r="A11" s="13"/>
      <c r="B11" s="13"/>
      <c r="C11" s="13"/>
      <c r="D11" s="13"/>
      <c r="E11" s="14"/>
      <c r="F11" s="15"/>
      <c r="G11" s="17"/>
      <c r="H11" s="26"/>
      <c r="I11" s="27"/>
      <c r="J11" s="24"/>
      <c r="K11" s="28"/>
      <c r="L11" s="26"/>
      <c r="M11" s="27"/>
      <c r="N11" s="24"/>
      <c r="O11" s="25"/>
    </row>
    <row r="12" customFormat="false" ht="2.1" hidden="false" customHeight="true" outlineLevel="0" collapsed="false">
      <c r="A12" s="13"/>
      <c r="B12" s="13"/>
      <c r="C12" s="13"/>
      <c r="D12" s="13"/>
      <c r="E12" s="14"/>
      <c r="F12" s="15"/>
      <c r="G12" s="20"/>
      <c r="H12" s="29"/>
      <c r="I12" s="30"/>
      <c r="J12" s="24"/>
      <c r="K12" s="31"/>
      <c r="L12" s="29"/>
      <c r="M12" s="30"/>
      <c r="N12" s="24"/>
      <c r="O12" s="25"/>
    </row>
    <row r="13" customFormat="false" ht="11.25" hidden="false" customHeight="false" outlineLevel="0" collapsed="false">
      <c r="A13" s="13"/>
      <c r="B13" s="13"/>
      <c r="C13" s="13"/>
      <c r="D13" s="13"/>
      <c r="E13" s="14"/>
      <c r="F13" s="15"/>
      <c r="G13" s="7" t="s">
        <v>115</v>
      </c>
      <c r="H13" s="32" t="s">
        <v>120</v>
      </c>
      <c r="I13" s="32" t="s">
        <v>121</v>
      </c>
      <c r="J13" s="24"/>
      <c r="K13" s="33" t="s">
        <v>115</v>
      </c>
      <c r="L13" s="32" t="s">
        <v>120</v>
      </c>
      <c r="M13" s="32" t="s">
        <v>121</v>
      </c>
      <c r="N13" s="24"/>
      <c r="O13" s="25"/>
    </row>
    <row r="14" customFormat="false" ht="1.5" hidden="false" customHeight="true" outlineLevel="0" collapsed="false">
      <c r="A14" s="34"/>
      <c r="B14" s="34"/>
      <c r="C14" s="34"/>
      <c r="D14" s="34"/>
      <c r="E14" s="35"/>
      <c r="F14" s="35"/>
      <c r="G14" s="35"/>
      <c r="H14" s="35"/>
      <c r="I14" s="35"/>
      <c r="J14" s="35"/>
      <c r="K14" s="35"/>
      <c r="L14" s="35"/>
      <c r="M14" s="35"/>
      <c r="N14" s="35"/>
      <c r="O14" s="35"/>
    </row>
    <row r="15" customFormat="false" ht="23.25" hidden="false" customHeight="true" outlineLevel="0" collapsed="false">
      <c r="A15" s="61" t="s">
        <v>138</v>
      </c>
      <c r="B15" s="61"/>
      <c r="C15" s="61"/>
      <c r="D15" s="61"/>
      <c r="E15" s="37" t="n">
        <f aca="false">SUM(E16:E128)</f>
        <v>793556</v>
      </c>
      <c r="F15" s="38"/>
      <c r="G15" s="62" t="n">
        <v>86.8759104587452</v>
      </c>
      <c r="H15" s="40" t="n">
        <v>49.8699610826084</v>
      </c>
      <c r="I15" s="40" t="n">
        <v>50.1300389173915</v>
      </c>
      <c r="J15" s="41"/>
      <c r="K15" s="42" t="n">
        <v>10.1573171899651</v>
      </c>
      <c r="L15" s="40" t="n">
        <v>54.6722247034886</v>
      </c>
      <c r="M15" s="40" t="n">
        <v>45.3277752965113</v>
      </c>
      <c r="N15" s="41"/>
      <c r="O15" s="40" t="n">
        <v>2.96677235128963</v>
      </c>
    </row>
    <row r="16" customFormat="false" ht="23.25" hidden="false" customHeight="true" outlineLevel="0" collapsed="false">
      <c r="A16" s="0" t="s">
        <v>139</v>
      </c>
      <c r="B16" s="46"/>
      <c r="C16" s="46"/>
      <c r="D16" s="46"/>
      <c r="E16" s="37" t="n">
        <v>2132</v>
      </c>
      <c r="F16" s="38"/>
      <c r="G16" s="63" t="n">
        <v>88.4146341463414</v>
      </c>
      <c r="H16" s="63" t="n">
        <v>47.4270557029177</v>
      </c>
      <c r="I16" s="41" t="n">
        <v>52.5729442970822</v>
      </c>
      <c r="J16" s="46"/>
      <c r="K16" s="41" t="n">
        <v>10.4596622889305</v>
      </c>
      <c r="L16" s="41" t="n">
        <v>63.677130044843</v>
      </c>
      <c r="M16" s="41" t="n">
        <v>36.3228699551569</v>
      </c>
      <c r="N16" s="46"/>
      <c r="O16" s="41" t="n">
        <v>1.12570356472795</v>
      </c>
    </row>
    <row r="17" customFormat="false" ht="11.25" hidden="false" customHeight="true" outlineLevel="0" collapsed="false">
      <c r="A17" s="0" t="s">
        <v>140</v>
      </c>
      <c r="B17" s="46"/>
      <c r="C17" s="46"/>
      <c r="D17" s="46"/>
      <c r="E17" s="37" t="n">
        <v>2749</v>
      </c>
      <c r="F17" s="38"/>
      <c r="G17" s="63" t="n">
        <v>84.6853401236813</v>
      </c>
      <c r="H17" s="63" t="n">
        <v>49.4415807560137</v>
      </c>
      <c r="I17" s="41" t="n">
        <v>50.5584192439862</v>
      </c>
      <c r="J17" s="46"/>
      <c r="K17" s="41" t="n">
        <v>13.3503092033466</v>
      </c>
      <c r="L17" s="41" t="n">
        <v>54.7683923705722</v>
      </c>
      <c r="M17" s="41" t="n">
        <v>45.2316076294277</v>
      </c>
      <c r="N17" s="46"/>
      <c r="O17" s="41" t="n">
        <v>1.96435067297199</v>
      </c>
    </row>
    <row r="18" customFormat="false" ht="11.25" hidden="false" customHeight="true" outlineLevel="0" collapsed="false">
      <c r="A18" s="0" t="s">
        <v>141</v>
      </c>
      <c r="B18" s="46"/>
      <c r="C18" s="46"/>
      <c r="D18" s="46"/>
      <c r="E18" s="37" t="n">
        <v>3793</v>
      </c>
      <c r="F18" s="38"/>
      <c r="G18" s="63" t="n">
        <v>84.7086738729238</v>
      </c>
      <c r="H18" s="63" t="n">
        <v>49.7976968565203</v>
      </c>
      <c r="I18" s="41" t="n">
        <v>50.2023031434796</v>
      </c>
      <c r="J18" s="46"/>
      <c r="K18" s="41" t="n">
        <v>13.4721856050619</v>
      </c>
      <c r="L18" s="41" t="n">
        <v>53.2289628180039</v>
      </c>
      <c r="M18" s="41" t="n">
        <v>46.771037181996</v>
      </c>
      <c r="N18" s="46"/>
      <c r="O18" s="41" t="n">
        <v>1.81914052201423</v>
      </c>
    </row>
    <row r="19" customFormat="false" ht="11.25" hidden="false" customHeight="true" outlineLevel="0" collapsed="false">
      <c r="A19" s="0" t="s">
        <v>142</v>
      </c>
      <c r="B19" s="46"/>
      <c r="C19" s="46"/>
      <c r="D19" s="46"/>
      <c r="E19" s="37" t="n">
        <v>2343</v>
      </c>
      <c r="F19" s="38"/>
      <c r="G19" s="63" t="n">
        <v>89.6713615023474</v>
      </c>
      <c r="H19" s="63" t="n">
        <v>47.2632079961922</v>
      </c>
      <c r="I19" s="41" t="n">
        <v>52.7367920038077</v>
      </c>
      <c r="J19" s="46"/>
      <c r="K19" s="41" t="n">
        <v>8.57874519846351</v>
      </c>
      <c r="L19" s="41" t="n">
        <v>54.228855721393</v>
      </c>
      <c r="M19" s="41" t="n">
        <v>45.7711442786069</v>
      </c>
      <c r="N19" s="46"/>
      <c r="O19" s="41" t="n">
        <v>1.74989329918907</v>
      </c>
    </row>
    <row r="20" customFormat="false" ht="11.25" hidden="false" customHeight="true" outlineLevel="0" collapsed="false">
      <c r="A20" s="0" t="s">
        <v>143</v>
      </c>
      <c r="B20" s="46"/>
      <c r="C20" s="46"/>
      <c r="D20" s="46"/>
      <c r="E20" s="37" t="n">
        <v>2068</v>
      </c>
      <c r="F20" s="38"/>
      <c r="G20" s="63" t="n">
        <v>86.073500967118</v>
      </c>
      <c r="H20" s="63" t="n">
        <v>53.3707865168539</v>
      </c>
      <c r="I20" s="41" t="n">
        <v>46.629213483146</v>
      </c>
      <c r="J20" s="46"/>
      <c r="K20" s="41" t="n">
        <v>10.5415860735009</v>
      </c>
      <c r="L20" s="41" t="n">
        <v>55.045871559633</v>
      </c>
      <c r="M20" s="41" t="n">
        <v>44.9541284403669</v>
      </c>
      <c r="N20" s="46"/>
      <c r="O20" s="41" t="n">
        <v>3.38491295938104</v>
      </c>
    </row>
    <row r="21" customFormat="false" ht="11.25" hidden="false" customHeight="true" outlineLevel="0" collapsed="false">
      <c r="A21" s="0" t="s">
        <v>144</v>
      </c>
      <c r="B21" s="46"/>
      <c r="C21" s="46"/>
      <c r="D21" s="46"/>
      <c r="E21" s="37" t="n">
        <v>22248</v>
      </c>
      <c r="F21" s="38"/>
      <c r="G21" s="63" t="n">
        <v>87.6528227256382</v>
      </c>
      <c r="H21" s="63" t="n">
        <v>49.1769652838316</v>
      </c>
      <c r="I21" s="41" t="n">
        <v>50.8230347161684</v>
      </c>
      <c r="J21" s="46"/>
      <c r="K21" s="41" t="n">
        <v>11.2504494786048</v>
      </c>
      <c r="L21" s="41" t="n">
        <v>55.0938873351977</v>
      </c>
      <c r="M21" s="41" t="n">
        <v>44.9061126648022</v>
      </c>
      <c r="N21" s="46"/>
      <c r="O21" s="41" t="n">
        <v>1.09672779575692</v>
      </c>
    </row>
    <row r="22" customFormat="false" ht="11.25" hidden="false" customHeight="true" outlineLevel="0" collapsed="false">
      <c r="A22" s="0" t="s">
        <v>145</v>
      </c>
      <c r="B22" s="46"/>
      <c r="C22" s="46"/>
      <c r="D22" s="46"/>
      <c r="E22" s="37" t="n">
        <v>578</v>
      </c>
      <c r="F22" s="38"/>
      <c r="G22" s="63" t="n">
        <v>86.159169550173</v>
      </c>
      <c r="H22" s="63" t="n">
        <v>50.2008032128514</v>
      </c>
      <c r="I22" s="41" t="n">
        <v>49.7991967871486</v>
      </c>
      <c r="J22" s="46"/>
      <c r="K22" s="41" t="n">
        <v>11.2456747404844</v>
      </c>
      <c r="L22" s="41" t="n">
        <v>56.9230769230769</v>
      </c>
      <c r="M22" s="41" t="n">
        <v>43.076923076923</v>
      </c>
      <c r="N22" s="46"/>
      <c r="O22" s="41" t="n">
        <v>2.59515570934256</v>
      </c>
    </row>
    <row r="23" customFormat="false" ht="11.25" hidden="false" customHeight="true" outlineLevel="0" collapsed="false">
      <c r="A23" s="0" t="s">
        <v>146</v>
      </c>
      <c r="B23" s="46"/>
      <c r="C23" s="46"/>
      <c r="D23" s="46"/>
      <c r="E23" s="37" t="n">
        <v>5410</v>
      </c>
      <c r="F23" s="38"/>
      <c r="G23" s="63" t="n">
        <v>82.1441774491682</v>
      </c>
      <c r="H23" s="63" t="n">
        <v>49.7974797479748</v>
      </c>
      <c r="I23" s="41" t="n">
        <v>50.2025202520252</v>
      </c>
      <c r="J23" s="46"/>
      <c r="K23" s="41" t="n">
        <v>16.7467652495378</v>
      </c>
      <c r="L23" s="41" t="n">
        <v>56.1810154525386</v>
      </c>
      <c r="M23" s="41" t="n">
        <v>43.8189845474613</v>
      </c>
      <c r="N23" s="46"/>
      <c r="O23" s="41" t="n">
        <v>1.1090573012939</v>
      </c>
    </row>
    <row r="24" customFormat="false" ht="11.25" hidden="false" customHeight="true" outlineLevel="0" collapsed="false">
      <c r="A24" s="0" t="s">
        <v>147</v>
      </c>
      <c r="B24" s="46"/>
      <c r="C24" s="46"/>
      <c r="D24" s="46"/>
      <c r="E24" s="37" t="n">
        <v>7155</v>
      </c>
      <c r="F24" s="38"/>
      <c r="G24" s="63" t="n">
        <v>86.59678546471</v>
      </c>
      <c r="H24" s="63" t="n">
        <v>48.9347966429954</v>
      </c>
      <c r="I24" s="41" t="n">
        <v>51.0652033570045</v>
      </c>
      <c r="J24" s="46"/>
      <c r="K24" s="41" t="n">
        <v>10.7617051013277</v>
      </c>
      <c r="L24" s="41" t="n">
        <v>59.0909090909091</v>
      </c>
      <c r="M24" s="41" t="n">
        <v>40.9090909090909</v>
      </c>
      <c r="N24" s="46"/>
      <c r="O24" s="41" t="n">
        <v>2.64150943396226</v>
      </c>
    </row>
    <row r="25" customFormat="false" ht="11.25" hidden="false" customHeight="true" outlineLevel="0" collapsed="false">
      <c r="A25" s="0" t="s">
        <v>148</v>
      </c>
      <c r="B25" s="46"/>
      <c r="C25" s="46"/>
      <c r="D25" s="46"/>
      <c r="E25" s="37" t="n">
        <v>4137</v>
      </c>
      <c r="F25" s="38"/>
      <c r="G25" s="63" t="n">
        <v>82.0884699057288</v>
      </c>
      <c r="H25" s="63" t="n">
        <v>48.8221436984688</v>
      </c>
      <c r="I25" s="41" t="n">
        <v>51.1778563015312</v>
      </c>
      <c r="J25" s="46"/>
      <c r="K25" s="41" t="n">
        <v>12.4728063814358</v>
      </c>
      <c r="L25" s="41" t="n">
        <v>60.4651162790697</v>
      </c>
      <c r="M25" s="41" t="n">
        <v>39.5348837209302</v>
      </c>
      <c r="N25" s="46"/>
      <c r="O25" s="41" t="n">
        <v>5.43872371283538</v>
      </c>
    </row>
    <row r="26" customFormat="false" ht="11.25" hidden="false" customHeight="true" outlineLevel="0" collapsed="false">
      <c r="A26" s="0" t="s">
        <v>149</v>
      </c>
      <c r="B26" s="46"/>
      <c r="C26" s="46"/>
      <c r="D26" s="46"/>
      <c r="E26" s="37" t="n">
        <v>2006</v>
      </c>
      <c r="F26" s="38"/>
      <c r="G26" s="63" t="n">
        <v>89.531405782652</v>
      </c>
      <c r="H26" s="63" t="n">
        <v>49.6102449888641</v>
      </c>
      <c r="I26" s="41" t="n">
        <v>50.3897550111358</v>
      </c>
      <c r="J26" s="46"/>
      <c r="K26" s="41" t="n">
        <v>9.67098703888335</v>
      </c>
      <c r="L26" s="41" t="n">
        <v>51.0309278350515</v>
      </c>
      <c r="M26" s="41" t="n">
        <v>48.9690721649484</v>
      </c>
      <c r="N26" s="46"/>
      <c r="O26" s="41" t="n">
        <v>0.7976071784646</v>
      </c>
    </row>
    <row r="27" customFormat="false" ht="11.25" hidden="false" customHeight="true" outlineLevel="0" collapsed="false">
      <c r="A27" s="0" t="s">
        <v>150</v>
      </c>
      <c r="B27" s="46"/>
      <c r="C27" s="46"/>
      <c r="D27" s="46"/>
      <c r="E27" s="37" t="n">
        <v>8658</v>
      </c>
      <c r="F27" s="38"/>
      <c r="G27" s="63" t="n">
        <v>84.2457842457842</v>
      </c>
      <c r="H27" s="63" t="n">
        <v>50.0959692898272</v>
      </c>
      <c r="I27" s="41" t="n">
        <v>49.9040307101727</v>
      </c>
      <c r="J27" s="46"/>
      <c r="K27" s="41" t="n">
        <v>13.7676137676137</v>
      </c>
      <c r="L27" s="41" t="n">
        <v>57.3825503355704</v>
      </c>
      <c r="M27" s="41" t="n">
        <v>42.6174496644295</v>
      </c>
      <c r="N27" s="46"/>
      <c r="O27" s="41" t="n">
        <v>1.98660198660198</v>
      </c>
    </row>
    <row r="28" customFormat="false" ht="11.25" hidden="false" customHeight="true" outlineLevel="0" collapsed="false">
      <c r="A28" s="0" t="s">
        <v>151</v>
      </c>
      <c r="B28" s="46"/>
      <c r="C28" s="46"/>
      <c r="D28" s="46"/>
      <c r="E28" s="37" t="n">
        <v>1738</v>
      </c>
      <c r="F28" s="38"/>
      <c r="G28" s="63" t="n">
        <v>85.7307249712313</v>
      </c>
      <c r="H28" s="63" t="n">
        <v>50.6711409395973</v>
      </c>
      <c r="I28" s="41" t="n">
        <v>49.3288590604026</v>
      </c>
      <c r="J28" s="46"/>
      <c r="K28" s="41" t="n">
        <v>12.428078250863</v>
      </c>
      <c r="L28" s="41" t="n">
        <v>62.037037037037</v>
      </c>
      <c r="M28" s="41" t="n">
        <v>37.9629629629629</v>
      </c>
      <c r="N28" s="46"/>
      <c r="O28" s="41" t="n">
        <v>1.84119677790563</v>
      </c>
    </row>
    <row r="29" customFormat="false" ht="11.25" hidden="false" customHeight="true" outlineLevel="0" collapsed="false">
      <c r="A29" s="0" t="s">
        <v>152</v>
      </c>
      <c r="B29" s="46"/>
      <c r="C29" s="46"/>
      <c r="D29" s="46"/>
      <c r="E29" s="37" t="n">
        <v>2084</v>
      </c>
      <c r="F29" s="38"/>
      <c r="G29" s="63" t="n">
        <v>83.5892514395393</v>
      </c>
      <c r="H29" s="63" t="n">
        <v>49.5407577497129</v>
      </c>
      <c r="I29" s="41" t="n">
        <v>50.459242250287</v>
      </c>
      <c r="J29" s="46"/>
      <c r="K29" s="41" t="n">
        <v>14.2034548944337</v>
      </c>
      <c r="L29" s="41" t="n">
        <v>50.3378378378378</v>
      </c>
      <c r="M29" s="41" t="n">
        <v>49.6621621621621</v>
      </c>
      <c r="N29" s="46"/>
      <c r="O29" s="41" t="n">
        <v>2.20729366602687</v>
      </c>
    </row>
    <row r="30" customFormat="false" ht="11.25" hidden="false" customHeight="true" outlineLevel="0" collapsed="false">
      <c r="A30" s="0" t="s">
        <v>153</v>
      </c>
      <c r="B30" s="46"/>
      <c r="C30" s="46"/>
      <c r="D30" s="46"/>
      <c r="E30" s="37" t="n">
        <v>3924</v>
      </c>
      <c r="F30" s="38"/>
      <c r="G30" s="63" t="n">
        <v>86.1365953109072</v>
      </c>
      <c r="H30" s="63" t="n">
        <v>51.4497041420118</v>
      </c>
      <c r="I30" s="41" t="n">
        <v>48.5502958579881</v>
      </c>
      <c r="J30" s="46"/>
      <c r="K30" s="41" t="n">
        <v>9.63302752293578</v>
      </c>
      <c r="L30" s="41" t="n">
        <v>62.9629629629629</v>
      </c>
      <c r="M30" s="41" t="n">
        <v>37.037037037037</v>
      </c>
      <c r="N30" s="46"/>
      <c r="O30" s="41" t="n">
        <v>4.23037716615698</v>
      </c>
    </row>
    <row r="31" customFormat="false" ht="11.25" hidden="false" customHeight="true" outlineLevel="0" collapsed="false">
      <c r="A31" s="0" t="s">
        <v>154</v>
      </c>
      <c r="B31" s="46"/>
      <c r="C31" s="46"/>
      <c r="D31" s="46"/>
      <c r="E31" s="37" t="n">
        <v>1635</v>
      </c>
      <c r="F31" s="38"/>
      <c r="G31" s="63" t="n">
        <v>88.2568807339449</v>
      </c>
      <c r="H31" s="63" t="n">
        <v>50.7276507276507</v>
      </c>
      <c r="I31" s="41" t="n">
        <v>49.2723492723492</v>
      </c>
      <c r="J31" s="46"/>
      <c r="K31" s="41" t="n">
        <v>7.15596330275229</v>
      </c>
      <c r="L31" s="41" t="n">
        <v>52.1367521367521</v>
      </c>
      <c r="M31" s="41" t="n">
        <v>47.8632478632478</v>
      </c>
      <c r="N31" s="46"/>
      <c r="O31" s="41" t="n">
        <v>4.58715596330275</v>
      </c>
    </row>
    <row r="32" customFormat="false" ht="11.25" hidden="false" customHeight="true" outlineLevel="0" collapsed="false">
      <c r="A32" s="0" t="s">
        <v>155</v>
      </c>
      <c r="B32" s="46"/>
      <c r="C32" s="46"/>
      <c r="D32" s="46"/>
      <c r="E32" s="37" t="n">
        <v>3501</v>
      </c>
      <c r="F32" s="38"/>
      <c r="G32" s="63" t="n">
        <v>85.6898029134533</v>
      </c>
      <c r="H32" s="63" t="n">
        <v>50.0333333333333</v>
      </c>
      <c r="I32" s="41" t="n">
        <v>49.9666666666666</v>
      </c>
      <c r="J32" s="46"/>
      <c r="K32" s="41" t="n">
        <v>12.367894887175</v>
      </c>
      <c r="L32" s="41" t="n">
        <v>56.1200923787529</v>
      </c>
      <c r="M32" s="41" t="n">
        <v>43.8799076212471</v>
      </c>
      <c r="N32" s="46"/>
      <c r="O32" s="41" t="n">
        <v>1.9423021993716</v>
      </c>
    </row>
    <row r="33" customFormat="false" ht="11.25" hidden="false" customHeight="true" outlineLevel="0" collapsed="false">
      <c r="A33" s="0" t="s">
        <v>156</v>
      </c>
      <c r="B33" s="46"/>
      <c r="C33" s="46"/>
      <c r="D33" s="46"/>
      <c r="E33" s="37" t="n">
        <v>6808</v>
      </c>
      <c r="F33" s="38"/>
      <c r="G33" s="63" t="n">
        <v>83.6222091656874</v>
      </c>
      <c r="H33" s="63" t="n">
        <v>50.1493061654663</v>
      </c>
      <c r="I33" s="41" t="n">
        <v>49.8506938345336</v>
      </c>
      <c r="J33" s="46"/>
      <c r="K33" s="41" t="n">
        <v>13.6750881316098</v>
      </c>
      <c r="L33" s="41" t="n">
        <v>52.3093447905478</v>
      </c>
      <c r="M33" s="41" t="n">
        <v>47.6906552094522</v>
      </c>
      <c r="N33" s="46"/>
      <c r="O33" s="41" t="n">
        <v>2.7027027027027</v>
      </c>
    </row>
    <row r="34" customFormat="false" ht="11.25" hidden="false" customHeight="true" outlineLevel="0" collapsed="false">
      <c r="A34" s="0" t="s">
        <v>157</v>
      </c>
      <c r="B34" s="46"/>
      <c r="C34" s="46"/>
      <c r="D34" s="46"/>
      <c r="E34" s="37" t="n">
        <v>909</v>
      </c>
      <c r="F34" s="38"/>
      <c r="G34" s="63" t="n">
        <v>87.8987898789879</v>
      </c>
      <c r="H34" s="45" t="n">
        <v>50.5632040050062</v>
      </c>
      <c r="I34" s="41" t="n">
        <v>49.4367959949937</v>
      </c>
      <c r="J34" s="46"/>
      <c r="K34" s="41" t="n">
        <v>10.8910891089108</v>
      </c>
      <c r="L34" s="41" t="n">
        <v>54.5454545454545</v>
      </c>
      <c r="M34" s="41" t="n">
        <v>45.4545454545454</v>
      </c>
      <c r="N34" s="46"/>
      <c r="O34" s="41" t="n">
        <v>1.21012101210121</v>
      </c>
    </row>
    <row r="35" customFormat="false" ht="11.25" hidden="false" customHeight="true" outlineLevel="0" collapsed="false">
      <c r="A35" s="0" t="s">
        <v>158</v>
      </c>
      <c r="B35" s="46"/>
      <c r="C35" s="46"/>
      <c r="D35" s="46"/>
      <c r="E35" s="37" t="n">
        <v>647</v>
      </c>
      <c r="F35" s="38"/>
      <c r="G35" s="63" t="n">
        <v>91.4992272024729</v>
      </c>
      <c r="H35" s="45" t="n">
        <v>52.5337837837837</v>
      </c>
      <c r="I35" s="41" t="n">
        <v>47.4662162162162</v>
      </c>
      <c r="J35" s="46"/>
      <c r="K35" s="41" t="n">
        <v>5.87326120556414</v>
      </c>
      <c r="L35" s="41" t="n">
        <v>57.8947368421052</v>
      </c>
      <c r="M35" s="41" t="n">
        <v>42.1052631578947</v>
      </c>
      <c r="N35" s="46"/>
      <c r="O35" s="41" t="n">
        <v>2.6275115919629</v>
      </c>
    </row>
    <row r="36" customFormat="false" ht="11.25" hidden="false" customHeight="true" outlineLevel="0" collapsed="false">
      <c r="A36" s="0" t="s">
        <v>159</v>
      </c>
      <c r="B36" s="46"/>
      <c r="C36" s="46"/>
      <c r="D36" s="46"/>
      <c r="E36" s="37" t="n">
        <v>650</v>
      </c>
      <c r="F36" s="38"/>
      <c r="G36" s="63" t="n">
        <v>90</v>
      </c>
      <c r="H36" s="45" t="n">
        <v>50.7692307692307</v>
      </c>
      <c r="I36" s="41" t="n">
        <v>49.2307692307692</v>
      </c>
      <c r="J36" s="46"/>
      <c r="K36" s="41" t="n">
        <v>6.3076923076923</v>
      </c>
      <c r="L36" s="41" t="n">
        <v>60.9756097560975</v>
      </c>
      <c r="M36" s="41" t="n">
        <v>39.0243902439024</v>
      </c>
      <c r="N36" s="46"/>
      <c r="O36" s="41" t="n">
        <v>3.69230769230769</v>
      </c>
    </row>
    <row r="37" customFormat="false" ht="11.25" hidden="false" customHeight="true" outlineLevel="0" collapsed="false">
      <c r="A37" s="0" t="s">
        <v>160</v>
      </c>
      <c r="B37" s="46"/>
      <c r="C37" s="46"/>
      <c r="D37" s="46"/>
      <c r="E37" s="37" t="n">
        <v>2949</v>
      </c>
      <c r="F37" s="38"/>
      <c r="G37" s="63" t="n">
        <v>83.7232960325534</v>
      </c>
      <c r="H37" s="45" t="n">
        <v>50.1012555690563</v>
      </c>
      <c r="I37" s="41" t="n">
        <v>49.8987444309437</v>
      </c>
      <c r="J37" s="46"/>
      <c r="K37" s="41" t="n">
        <v>15.3950491692099</v>
      </c>
      <c r="L37" s="41" t="n">
        <v>55.9471365638766</v>
      </c>
      <c r="M37" s="41" t="n">
        <v>44.0528634361233</v>
      </c>
      <c r="N37" s="46"/>
      <c r="O37" s="41" t="n">
        <v>0.88165479823669</v>
      </c>
    </row>
    <row r="38" customFormat="false" ht="11.25" hidden="false" customHeight="true" outlineLevel="0" collapsed="false">
      <c r="A38" s="0" t="s">
        <v>161</v>
      </c>
      <c r="B38" s="46"/>
      <c r="C38" s="46"/>
      <c r="D38" s="46"/>
      <c r="E38" s="37" t="n">
        <v>2419</v>
      </c>
      <c r="F38" s="38"/>
      <c r="G38" s="63" t="n">
        <v>85.4071930549814</v>
      </c>
      <c r="H38" s="45" t="n">
        <v>49.2255566311713</v>
      </c>
      <c r="I38" s="41" t="n">
        <v>50.7744433688286</v>
      </c>
      <c r="J38" s="46"/>
      <c r="K38" s="41" t="n">
        <v>13.6006614303431</v>
      </c>
      <c r="L38" s="41" t="n">
        <v>56.2310030395136</v>
      </c>
      <c r="M38" s="41" t="n">
        <v>43.7689969604863</v>
      </c>
      <c r="N38" s="46"/>
      <c r="O38" s="41" t="n">
        <v>0.99214551467548</v>
      </c>
    </row>
    <row r="39" customFormat="false" ht="11.25" hidden="false" customHeight="true" outlineLevel="0" collapsed="false">
      <c r="A39" s="0" t="s">
        <v>162</v>
      </c>
      <c r="B39" s="46"/>
      <c r="C39" s="46"/>
      <c r="D39" s="46"/>
      <c r="E39" s="37" t="n">
        <v>3352</v>
      </c>
      <c r="F39" s="38"/>
      <c r="G39" s="63" t="n">
        <v>87.3210023866348</v>
      </c>
      <c r="H39" s="45" t="n">
        <v>50.7345404851383</v>
      </c>
      <c r="I39" s="41" t="n">
        <v>49.2654595148616</v>
      </c>
      <c r="J39" s="46"/>
      <c r="K39" s="41" t="n">
        <v>11.008353221957</v>
      </c>
      <c r="L39" s="41" t="n">
        <v>53.3875338753387</v>
      </c>
      <c r="M39" s="41" t="n">
        <v>46.6124661246612</v>
      </c>
      <c r="N39" s="46"/>
      <c r="O39" s="41" t="n">
        <v>1.67064439140811</v>
      </c>
    </row>
    <row r="40" customFormat="false" ht="11.25" hidden="false" customHeight="true" outlineLevel="0" collapsed="false">
      <c r="A40" s="0" t="s">
        <v>163</v>
      </c>
      <c r="B40" s="46"/>
      <c r="C40" s="46"/>
      <c r="D40" s="46"/>
      <c r="E40" s="37" t="n">
        <v>3070</v>
      </c>
      <c r="F40" s="38"/>
      <c r="G40" s="63" t="n">
        <v>87.2638436482084</v>
      </c>
      <c r="H40" s="45" t="n">
        <v>50.6905561776782</v>
      </c>
      <c r="I40" s="41" t="n">
        <v>49.3094438223217</v>
      </c>
      <c r="J40" s="46"/>
      <c r="K40" s="41" t="n">
        <v>11.8241042345276</v>
      </c>
      <c r="L40" s="41" t="n">
        <v>58.4022038567493</v>
      </c>
      <c r="M40" s="41" t="n">
        <v>41.5977961432506</v>
      </c>
      <c r="N40" s="46"/>
      <c r="O40" s="41" t="n">
        <v>0.91205211726384</v>
      </c>
    </row>
    <row r="41" customFormat="false" ht="11.25" hidden="false" customHeight="true" outlineLevel="0" collapsed="false">
      <c r="A41" s="0" t="s">
        <v>164</v>
      </c>
      <c r="B41" s="46"/>
      <c r="C41" s="46"/>
      <c r="D41" s="46"/>
      <c r="E41" s="37" t="n">
        <v>1809</v>
      </c>
      <c r="F41" s="38"/>
      <c r="G41" s="63" t="n">
        <v>84.5218352681039</v>
      </c>
      <c r="H41" s="45" t="n">
        <v>48.2014388489208</v>
      </c>
      <c r="I41" s="41" t="n">
        <v>51.7985611510791</v>
      </c>
      <c r="J41" s="46"/>
      <c r="K41" s="41" t="n">
        <v>14.3173023770038</v>
      </c>
      <c r="L41" s="41" t="n">
        <v>59.8455598455598</v>
      </c>
      <c r="M41" s="41" t="n">
        <v>40.1544401544401</v>
      </c>
      <c r="N41" s="46"/>
      <c r="O41" s="41" t="n">
        <v>1.1608623548922</v>
      </c>
    </row>
    <row r="42" customFormat="false" ht="11.25" hidden="false" customHeight="true" outlineLevel="0" collapsed="false">
      <c r="A42" s="0" t="s">
        <v>165</v>
      </c>
      <c r="B42" s="46"/>
      <c r="C42" s="46"/>
      <c r="D42" s="46"/>
      <c r="E42" s="37" t="n">
        <v>6950</v>
      </c>
      <c r="F42" s="38"/>
      <c r="G42" s="63" t="n">
        <v>88.863309352518</v>
      </c>
      <c r="H42" s="45" t="n">
        <v>48.6075129533678</v>
      </c>
      <c r="I42" s="41" t="n">
        <v>51.3924870466321</v>
      </c>
      <c r="J42" s="46"/>
      <c r="K42" s="41" t="n">
        <v>7.66906474820144</v>
      </c>
      <c r="L42" s="41" t="n">
        <v>56.2851782363977</v>
      </c>
      <c r="M42" s="41" t="n">
        <v>43.7148217636022</v>
      </c>
      <c r="N42" s="46"/>
      <c r="O42" s="41" t="n">
        <v>3.46762589928057</v>
      </c>
    </row>
    <row r="43" customFormat="false" ht="11.25" hidden="false" customHeight="true" outlineLevel="0" collapsed="false">
      <c r="A43" s="0" t="s">
        <v>166</v>
      </c>
      <c r="B43" s="46"/>
      <c r="C43" s="46"/>
      <c r="D43" s="46"/>
      <c r="E43" s="37" t="n">
        <v>1535</v>
      </c>
      <c r="F43" s="38"/>
      <c r="G43" s="63" t="n">
        <v>86.2540716612378</v>
      </c>
      <c r="H43" s="45" t="n">
        <v>48.3383685800604</v>
      </c>
      <c r="I43" s="41" t="n">
        <v>51.6616314199395</v>
      </c>
      <c r="J43" s="46"/>
      <c r="K43" s="41" t="n">
        <v>6.90553745928338</v>
      </c>
      <c r="L43" s="41" t="n">
        <v>51.8867924528301</v>
      </c>
      <c r="M43" s="41" t="n">
        <v>48.1132075471698</v>
      </c>
      <c r="N43" s="46"/>
      <c r="O43" s="41" t="n">
        <v>6.84039087947882</v>
      </c>
    </row>
    <row r="44" customFormat="false" ht="11.25" hidden="false" customHeight="true" outlineLevel="0" collapsed="false">
      <c r="A44" s="0" t="s">
        <v>167</v>
      </c>
      <c r="B44" s="46"/>
      <c r="C44" s="46"/>
      <c r="D44" s="46"/>
      <c r="E44" s="37" t="n">
        <v>3234</v>
      </c>
      <c r="F44" s="38"/>
      <c r="G44" s="63" t="n">
        <v>89.7340754483611</v>
      </c>
      <c r="H44" s="45" t="n">
        <v>51.4128187456926</v>
      </c>
      <c r="I44" s="41" t="n">
        <v>48.5871812543073</v>
      </c>
      <c r="J44" s="46"/>
      <c r="K44" s="41" t="n">
        <v>6.67903525046382</v>
      </c>
      <c r="L44" s="41" t="n">
        <v>62.9629629629629</v>
      </c>
      <c r="M44" s="41" t="n">
        <v>37.037037037037</v>
      </c>
      <c r="N44" s="46"/>
      <c r="O44" s="41" t="n">
        <v>3.58688930117501</v>
      </c>
    </row>
    <row r="45" customFormat="false" ht="11.25" hidden="false" customHeight="true" outlineLevel="0" collapsed="false">
      <c r="A45" s="0" t="s">
        <v>168</v>
      </c>
      <c r="B45" s="46"/>
      <c r="C45" s="46"/>
      <c r="D45" s="46"/>
      <c r="E45" s="37" t="n">
        <v>5167</v>
      </c>
      <c r="F45" s="38"/>
      <c r="G45" s="63" t="n">
        <v>87.0137410489646</v>
      </c>
      <c r="H45" s="45" t="n">
        <v>50</v>
      </c>
      <c r="I45" s="41" t="n">
        <v>50</v>
      </c>
      <c r="J45" s="46"/>
      <c r="K45" s="41" t="n">
        <v>8.20592219856783</v>
      </c>
      <c r="L45" s="41" t="n">
        <v>54.2452830188679</v>
      </c>
      <c r="M45" s="41" t="n">
        <v>45.754716981132</v>
      </c>
      <c r="N45" s="46"/>
      <c r="O45" s="41" t="n">
        <v>4.78033675246758</v>
      </c>
    </row>
    <row r="46" customFormat="false" ht="11.25" hidden="false" customHeight="true" outlineLevel="0" collapsed="false">
      <c r="A46" s="0" t="s">
        <v>169</v>
      </c>
      <c r="B46" s="46"/>
      <c r="C46" s="46"/>
      <c r="D46" s="46"/>
      <c r="E46" s="37" t="n">
        <v>1835</v>
      </c>
      <c r="F46" s="38"/>
      <c r="G46" s="63" t="n">
        <v>89.4277929155313</v>
      </c>
      <c r="H46" s="45" t="n">
        <v>49.1163924436319</v>
      </c>
      <c r="I46" s="41" t="n">
        <v>50.883607556368</v>
      </c>
      <c r="J46" s="46"/>
      <c r="K46" s="41" t="n">
        <v>9.10081743869209</v>
      </c>
      <c r="L46" s="41" t="n">
        <v>49.7005988023952</v>
      </c>
      <c r="M46" s="41" t="n">
        <v>50.2994011976048</v>
      </c>
      <c r="N46" s="46"/>
      <c r="O46" s="41" t="n">
        <v>1.47138964577656</v>
      </c>
    </row>
    <row r="47" customFormat="false" ht="11.25" hidden="false" customHeight="true" outlineLevel="0" collapsed="false">
      <c r="A47" s="0" t="s">
        <v>170</v>
      </c>
      <c r="B47" s="46"/>
      <c r="C47" s="46"/>
      <c r="D47" s="46"/>
      <c r="E47" s="37" t="n">
        <v>3152</v>
      </c>
      <c r="F47" s="38"/>
      <c r="G47" s="63" t="n">
        <v>90.0063451776649</v>
      </c>
      <c r="H47" s="45" t="n">
        <v>51.85054635178</v>
      </c>
      <c r="I47" s="41" t="n">
        <v>48.1494536482199</v>
      </c>
      <c r="J47" s="46"/>
      <c r="K47" s="41" t="n">
        <v>8.21700507614213</v>
      </c>
      <c r="L47" s="41" t="n">
        <v>58.6872586872587</v>
      </c>
      <c r="M47" s="41" t="n">
        <v>41.3127413127413</v>
      </c>
      <c r="N47" s="46"/>
      <c r="O47" s="41" t="n">
        <v>1.77664974619289</v>
      </c>
    </row>
    <row r="48" customFormat="false" ht="11.25" hidden="false" customHeight="true" outlineLevel="0" collapsed="false">
      <c r="A48" s="0" t="s">
        <v>171</v>
      </c>
      <c r="B48" s="46"/>
      <c r="C48" s="46"/>
      <c r="D48" s="46"/>
      <c r="E48" s="37" t="n">
        <v>2653</v>
      </c>
      <c r="F48" s="38"/>
      <c r="G48" s="63" t="n">
        <v>86.0535243120995</v>
      </c>
      <c r="H48" s="45" t="n">
        <v>46.5615418309242</v>
      </c>
      <c r="I48" s="41" t="n">
        <v>53.4384581690757</v>
      </c>
      <c r="J48" s="46"/>
      <c r="K48" s="41" t="n">
        <v>11.0064078401809</v>
      </c>
      <c r="L48" s="41" t="n">
        <v>53.0821917808219</v>
      </c>
      <c r="M48" s="41" t="n">
        <v>46.917808219178</v>
      </c>
      <c r="N48" s="46"/>
      <c r="O48" s="41" t="n">
        <v>2.94006784771956</v>
      </c>
    </row>
    <row r="49" customFormat="false" ht="11.25" hidden="false" customHeight="true" outlineLevel="0" collapsed="false">
      <c r="A49" s="0" t="s">
        <v>172</v>
      </c>
      <c r="B49" s="46"/>
      <c r="C49" s="46"/>
      <c r="D49" s="46"/>
      <c r="E49" s="37" t="n">
        <v>4054</v>
      </c>
      <c r="F49" s="38"/>
      <c r="G49" s="63" t="n">
        <v>83.1771090281203</v>
      </c>
      <c r="H49" s="45" t="n">
        <v>50.4448398576512</v>
      </c>
      <c r="I49" s="41" t="n">
        <v>49.5551601423487</v>
      </c>
      <c r="J49" s="46"/>
      <c r="K49" s="41" t="n">
        <v>14.553527380365</v>
      </c>
      <c r="L49" s="41" t="n">
        <v>57.7966101694915</v>
      </c>
      <c r="M49" s="41" t="n">
        <v>42.2033898305084</v>
      </c>
      <c r="N49" s="46"/>
      <c r="O49" s="41" t="n">
        <v>2.26936359151455</v>
      </c>
    </row>
    <row r="50" customFormat="false" ht="11.25" hidden="false" customHeight="true" outlineLevel="0" collapsed="false">
      <c r="A50" s="0" t="s">
        <v>173</v>
      </c>
      <c r="B50" s="46"/>
      <c r="C50" s="46"/>
      <c r="D50" s="46"/>
      <c r="E50" s="37" t="n">
        <v>22777</v>
      </c>
      <c r="F50" s="38"/>
      <c r="G50" s="63" t="n">
        <v>86.2975808930061</v>
      </c>
      <c r="H50" s="45" t="n">
        <v>51.8518518518518</v>
      </c>
      <c r="I50" s="41" t="n">
        <v>48.1481481481481</v>
      </c>
      <c r="J50" s="46"/>
      <c r="K50" s="41" t="n">
        <v>10.2252272028801</v>
      </c>
      <c r="L50" s="41" t="n">
        <v>60.2833834263632</v>
      </c>
      <c r="M50" s="41" t="n">
        <v>39.7166165736367</v>
      </c>
      <c r="N50" s="46"/>
      <c r="O50" s="41" t="n">
        <v>3.47719190411379</v>
      </c>
    </row>
    <row r="51" customFormat="false" ht="11.25" hidden="false" customHeight="true" outlineLevel="0" collapsed="false">
      <c r="A51" s="0" t="s">
        <v>174</v>
      </c>
      <c r="B51" s="46"/>
      <c r="C51" s="46"/>
      <c r="D51" s="46"/>
      <c r="E51" s="37" t="n">
        <v>1699</v>
      </c>
      <c r="F51" s="38"/>
      <c r="G51" s="63" t="n">
        <v>87.4632136550912</v>
      </c>
      <c r="H51" s="45" t="n">
        <v>53.0955585464333</v>
      </c>
      <c r="I51" s="41" t="n">
        <v>46.9044414535666</v>
      </c>
      <c r="J51" s="46"/>
      <c r="K51" s="41" t="n">
        <v>8.8875809299588</v>
      </c>
      <c r="L51" s="41" t="n">
        <v>53.6423841059602</v>
      </c>
      <c r="M51" s="41" t="n">
        <v>46.3576158940397</v>
      </c>
      <c r="N51" s="46"/>
      <c r="O51" s="41" t="n">
        <v>3.64920541494997</v>
      </c>
    </row>
    <row r="52" customFormat="false" ht="11.25" hidden="false" customHeight="true" outlineLevel="0" collapsed="false">
      <c r="A52" s="0" t="s">
        <v>175</v>
      </c>
      <c r="B52" s="46"/>
      <c r="C52" s="46"/>
      <c r="D52" s="46"/>
      <c r="E52" s="37" t="n">
        <v>1098</v>
      </c>
      <c r="F52" s="38"/>
      <c r="G52" s="63" t="n">
        <v>93.4426229508196</v>
      </c>
      <c r="H52" s="45" t="n">
        <v>51.364522417154</v>
      </c>
      <c r="I52" s="41" t="n">
        <v>48.635477582846</v>
      </c>
      <c r="J52" s="46"/>
      <c r="K52" s="41" t="n">
        <v>6.46630236794171</v>
      </c>
      <c r="L52" s="41" t="n">
        <v>47.8873239436619</v>
      </c>
      <c r="M52" s="41" t="n">
        <v>52.112676056338</v>
      </c>
      <c r="N52" s="46"/>
      <c r="O52" s="41" t="n">
        <v>0.09107468123861</v>
      </c>
    </row>
    <row r="53" customFormat="false" ht="11.25" hidden="false" customHeight="true" outlineLevel="0" collapsed="false">
      <c r="A53" s="0" t="s">
        <v>176</v>
      </c>
      <c r="B53" s="46"/>
      <c r="C53" s="46"/>
      <c r="D53" s="46"/>
      <c r="E53" s="37" t="n">
        <v>6680</v>
      </c>
      <c r="F53" s="38"/>
      <c r="G53" s="63" t="n">
        <v>84.625748502994</v>
      </c>
      <c r="H53" s="45" t="n">
        <v>47.8506987440297</v>
      </c>
      <c r="I53" s="41" t="n">
        <v>52.1493012559702</v>
      </c>
      <c r="J53" s="46"/>
      <c r="K53" s="41" t="n">
        <v>12.2155688622754</v>
      </c>
      <c r="L53" s="41" t="n">
        <v>56.1274509803921</v>
      </c>
      <c r="M53" s="41" t="n">
        <v>43.8725490196078</v>
      </c>
      <c r="N53" s="46"/>
      <c r="O53" s="41" t="n">
        <v>3.15868263473053</v>
      </c>
    </row>
    <row r="54" customFormat="false" ht="11.25" hidden="false" customHeight="true" outlineLevel="0" collapsed="false">
      <c r="A54" s="0" t="s">
        <v>177</v>
      </c>
      <c r="B54" s="46"/>
      <c r="C54" s="46"/>
      <c r="D54" s="46"/>
      <c r="E54" s="37" t="n">
        <v>1569</v>
      </c>
      <c r="F54" s="38"/>
      <c r="G54" s="63" t="n">
        <v>88.4639898024219</v>
      </c>
      <c r="H54" s="45" t="n">
        <v>52.8818443804034</v>
      </c>
      <c r="I54" s="41" t="n">
        <v>47.1181556195965</v>
      </c>
      <c r="J54" s="46"/>
      <c r="K54" s="41" t="n">
        <v>10.2613129381771</v>
      </c>
      <c r="L54" s="41" t="n">
        <v>48.4472049689441</v>
      </c>
      <c r="M54" s="41" t="n">
        <v>51.5527950310559</v>
      </c>
      <c r="N54" s="46"/>
      <c r="O54" s="41" t="n">
        <v>1.27469725940089</v>
      </c>
    </row>
    <row r="55" customFormat="false" ht="11.25" hidden="false" customHeight="true" outlineLevel="0" collapsed="false">
      <c r="A55" s="0" t="s">
        <v>178</v>
      </c>
      <c r="B55" s="46"/>
      <c r="C55" s="46"/>
      <c r="D55" s="46"/>
      <c r="E55" s="37" t="n">
        <v>2991</v>
      </c>
      <c r="F55" s="38"/>
      <c r="G55" s="63" t="n">
        <v>84.7876964226011</v>
      </c>
      <c r="H55" s="45" t="n">
        <v>50.9858044164038</v>
      </c>
      <c r="I55" s="41" t="n">
        <v>49.0141955835962</v>
      </c>
      <c r="J55" s="46"/>
      <c r="K55" s="41" t="n">
        <v>12.4373119358074</v>
      </c>
      <c r="L55" s="41" t="n">
        <v>57.5268817204301</v>
      </c>
      <c r="M55" s="41" t="n">
        <v>42.4731182795699</v>
      </c>
      <c r="N55" s="46"/>
      <c r="O55" s="41" t="n">
        <v>2.77499164159144</v>
      </c>
    </row>
    <row r="56" customFormat="false" ht="11.25" hidden="false" customHeight="true" outlineLevel="0" collapsed="false">
      <c r="A56" s="0" t="s">
        <v>179</v>
      </c>
      <c r="B56" s="46"/>
      <c r="C56" s="46"/>
      <c r="D56" s="46"/>
      <c r="E56" s="37" t="n">
        <v>2722</v>
      </c>
      <c r="F56" s="38"/>
      <c r="G56" s="63" t="n">
        <v>88.6113152094048</v>
      </c>
      <c r="H56" s="45" t="n">
        <v>49.502487562189</v>
      </c>
      <c r="I56" s="41" t="n">
        <v>50.4975124378109</v>
      </c>
      <c r="J56" s="46"/>
      <c r="K56" s="41" t="n">
        <v>9.29463629684055</v>
      </c>
      <c r="L56" s="41" t="n">
        <v>63.2411067193676</v>
      </c>
      <c r="M56" s="41" t="n">
        <v>36.7588932806324</v>
      </c>
      <c r="N56" s="46"/>
      <c r="O56" s="41" t="n">
        <v>2.09404849375459</v>
      </c>
    </row>
    <row r="57" customFormat="false" ht="11.25" hidden="false" customHeight="true" outlineLevel="0" collapsed="false">
      <c r="A57" s="0" t="s">
        <v>180</v>
      </c>
      <c r="B57" s="46"/>
      <c r="C57" s="46"/>
      <c r="D57" s="46"/>
      <c r="E57" s="37" t="n">
        <v>1922</v>
      </c>
      <c r="F57" s="38"/>
      <c r="G57" s="63" t="n">
        <v>87.1488033298647</v>
      </c>
      <c r="H57" s="45" t="n">
        <v>49.3731343283582</v>
      </c>
      <c r="I57" s="41" t="n">
        <v>50.6268656716418</v>
      </c>
      <c r="J57" s="46"/>
      <c r="K57" s="41" t="n">
        <v>11.7065556711758</v>
      </c>
      <c r="L57" s="41" t="n">
        <v>52.8888888888888</v>
      </c>
      <c r="M57" s="41" t="n">
        <v>47.1111111111111</v>
      </c>
      <c r="N57" s="46"/>
      <c r="O57" s="41" t="n">
        <v>1.14464099895941</v>
      </c>
    </row>
    <row r="58" customFormat="false" ht="11.25" hidden="false" customHeight="true" outlineLevel="0" collapsed="false">
      <c r="A58" s="0" t="s">
        <v>181</v>
      </c>
      <c r="B58" s="46"/>
      <c r="C58" s="46"/>
      <c r="D58" s="46"/>
      <c r="E58" s="37" t="n">
        <v>12328</v>
      </c>
      <c r="F58" s="38"/>
      <c r="G58" s="63" t="n">
        <v>84.3526930564568</v>
      </c>
      <c r="H58" s="45" t="n">
        <v>49.8894124435041</v>
      </c>
      <c r="I58" s="41" t="n">
        <v>50.1105875564958</v>
      </c>
      <c r="J58" s="46"/>
      <c r="K58" s="41" t="n">
        <v>11.3075924724205</v>
      </c>
      <c r="L58" s="41" t="n">
        <v>49.3543758967001</v>
      </c>
      <c r="M58" s="41" t="n">
        <v>50.6456241032998</v>
      </c>
      <c r="N58" s="46"/>
      <c r="O58" s="41" t="n">
        <v>4.33971447112264</v>
      </c>
    </row>
    <row r="59" customFormat="false" ht="11.25" hidden="false" customHeight="true" outlineLevel="0" collapsed="false">
      <c r="A59" s="0" t="s">
        <v>182</v>
      </c>
      <c r="B59" s="46"/>
      <c r="C59" s="46"/>
      <c r="D59" s="46"/>
      <c r="E59" s="37" t="n">
        <v>1885</v>
      </c>
      <c r="F59" s="38"/>
      <c r="G59" s="63" t="n">
        <v>90.0795755968169</v>
      </c>
      <c r="H59" s="45" t="n">
        <v>47.4087161366313</v>
      </c>
      <c r="I59" s="41" t="n">
        <v>52.5912838633686</v>
      </c>
      <c r="J59" s="46"/>
      <c r="K59" s="41" t="n">
        <v>9.17771883289124</v>
      </c>
      <c r="L59" s="41" t="n">
        <v>65.3179190751445</v>
      </c>
      <c r="M59" s="41" t="n">
        <v>34.6820809248554</v>
      </c>
      <c r="N59" s="46"/>
      <c r="O59" s="41" t="n">
        <v>0.74270557029177</v>
      </c>
    </row>
    <row r="60" customFormat="false" ht="11.25" hidden="false" customHeight="true" outlineLevel="0" collapsed="false">
      <c r="A60" s="0" t="s">
        <v>183</v>
      </c>
      <c r="B60" s="46"/>
      <c r="C60" s="46"/>
      <c r="D60" s="46"/>
      <c r="E60" s="37" t="n">
        <v>5147</v>
      </c>
      <c r="F60" s="38"/>
      <c r="G60" s="63" t="n">
        <v>89.6833106664076</v>
      </c>
      <c r="H60" s="45" t="n">
        <v>52.209705372617</v>
      </c>
      <c r="I60" s="41" t="n">
        <v>47.790294627383</v>
      </c>
      <c r="J60" s="46"/>
      <c r="K60" s="41" t="n">
        <v>8.70409947542257</v>
      </c>
      <c r="L60" s="41" t="n">
        <v>58.2589285714285</v>
      </c>
      <c r="M60" s="41" t="n">
        <v>41.7410714285714</v>
      </c>
      <c r="N60" s="46"/>
      <c r="O60" s="41" t="n">
        <v>1.6125898581698</v>
      </c>
    </row>
    <row r="61" customFormat="false" ht="11.25" hidden="false" customHeight="true" outlineLevel="0" collapsed="false">
      <c r="A61" s="0" t="s">
        <v>184</v>
      </c>
      <c r="B61" s="46"/>
      <c r="C61" s="46"/>
      <c r="D61" s="46"/>
      <c r="E61" s="37" t="n">
        <v>4081</v>
      </c>
      <c r="F61" s="38"/>
      <c r="G61" s="63" t="n">
        <v>93.629012496937</v>
      </c>
      <c r="H61" s="45" t="n">
        <v>50.4841664485736</v>
      </c>
      <c r="I61" s="41" t="n">
        <v>49.5158335514263</v>
      </c>
      <c r="J61" s="46"/>
      <c r="K61" s="41" t="n">
        <v>4.99877481009556</v>
      </c>
      <c r="L61" s="41" t="n">
        <v>53.4313725490196</v>
      </c>
      <c r="M61" s="41" t="n">
        <v>46.5686274509804</v>
      </c>
      <c r="N61" s="46"/>
      <c r="O61" s="41" t="n">
        <v>1.37221269296741</v>
      </c>
    </row>
    <row r="62" customFormat="false" ht="11.25" hidden="false" customHeight="true" outlineLevel="0" collapsed="false">
      <c r="A62" s="0" t="s">
        <v>185</v>
      </c>
      <c r="B62" s="46"/>
      <c r="C62" s="46"/>
      <c r="D62" s="46"/>
      <c r="E62" s="37" t="n">
        <v>2625</v>
      </c>
      <c r="F62" s="38"/>
      <c r="G62" s="63" t="n">
        <v>89.9428571428571</v>
      </c>
      <c r="H62" s="45" t="n">
        <v>49.8517577297755</v>
      </c>
      <c r="I62" s="41" t="n">
        <v>50.1482422702245</v>
      </c>
      <c r="J62" s="46"/>
      <c r="K62" s="41" t="n">
        <v>6.43809523809524</v>
      </c>
      <c r="L62" s="41" t="n">
        <v>55.0295857988165</v>
      </c>
      <c r="M62" s="41" t="n">
        <v>44.9704142011834</v>
      </c>
      <c r="N62" s="46"/>
      <c r="O62" s="41" t="n">
        <v>3.61904761904761</v>
      </c>
    </row>
    <row r="63" customFormat="false" ht="11.25" hidden="false" customHeight="true" outlineLevel="0" collapsed="false">
      <c r="A63" s="0" t="s">
        <v>186</v>
      </c>
      <c r="B63" s="46"/>
      <c r="C63" s="46"/>
      <c r="D63" s="46"/>
      <c r="E63" s="37" t="n">
        <v>4236</v>
      </c>
      <c r="F63" s="38"/>
      <c r="G63" s="63" t="n">
        <v>85.5524079320113</v>
      </c>
      <c r="H63" s="45" t="n">
        <v>49.6136865342163</v>
      </c>
      <c r="I63" s="41" t="n">
        <v>50.3863134657836</v>
      </c>
      <c r="J63" s="46"/>
      <c r="K63" s="41" t="n">
        <v>11.8035882908404</v>
      </c>
      <c r="L63" s="41" t="n">
        <v>58.2</v>
      </c>
      <c r="M63" s="41" t="n">
        <v>41.8</v>
      </c>
      <c r="N63" s="46"/>
      <c r="O63" s="41" t="n">
        <v>2.64400377714825</v>
      </c>
    </row>
    <row r="64" customFormat="false" ht="11.25" hidden="false" customHeight="true" outlineLevel="0" collapsed="false">
      <c r="A64" s="0" t="s">
        <v>187</v>
      </c>
      <c r="B64" s="46"/>
      <c r="C64" s="46"/>
      <c r="D64" s="46"/>
      <c r="E64" s="37" t="n">
        <v>6129</v>
      </c>
      <c r="F64" s="38"/>
      <c r="G64" s="63" t="n">
        <v>86.4088758361886</v>
      </c>
      <c r="H64" s="45" t="n">
        <v>49.8300604229607</v>
      </c>
      <c r="I64" s="41" t="n">
        <v>50.1699395770392</v>
      </c>
      <c r="J64" s="46"/>
      <c r="K64" s="41" t="n">
        <v>11.3232174906183</v>
      </c>
      <c r="L64" s="41" t="n">
        <v>55.3314121037464</v>
      </c>
      <c r="M64" s="41" t="n">
        <v>44.6685878962536</v>
      </c>
      <c r="N64" s="46"/>
      <c r="O64" s="41" t="n">
        <v>2.26790667319301</v>
      </c>
    </row>
    <row r="65" customFormat="false" ht="11.25" hidden="false" customHeight="true" outlineLevel="0" collapsed="false">
      <c r="A65" s="0" t="s">
        <v>188</v>
      </c>
      <c r="B65" s="46"/>
      <c r="C65" s="46"/>
      <c r="D65" s="46"/>
      <c r="E65" s="37" t="n">
        <v>17312</v>
      </c>
      <c r="F65" s="38"/>
      <c r="G65" s="63" t="n">
        <v>87.5635397412199</v>
      </c>
      <c r="H65" s="45" t="n">
        <v>48.4398707038723</v>
      </c>
      <c r="I65" s="41" t="n">
        <v>51.5601292961277</v>
      </c>
      <c r="J65" s="46"/>
      <c r="K65" s="41" t="n">
        <v>8.1677449168207</v>
      </c>
      <c r="L65" s="41" t="n">
        <v>55.8698727015558</v>
      </c>
      <c r="M65" s="41" t="n">
        <v>44.1301272984441</v>
      </c>
      <c r="N65" s="46"/>
      <c r="O65" s="41" t="n">
        <v>4.26871534195933</v>
      </c>
    </row>
    <row r="66" customFormat="false" ht="11.25" hidden="false" customHeight="true" outlineLevel="0" collapsed="false">
      <c r="A66" s="0" t="s">
        <v>189</v>
      </c>
      <c r="B66" s="46"/>
      <c r="C66" s="46"/>
      <c r="D66" s="46"/>
      <c r="E66" s="37" t="n">
        <v>970</v>
      </c>
      <c r="F66" s="38"/>
      <c r="G66" s="63" t="n">
        <v>84.4329896907216</v>
      </c>
      <c r="H66" s="45" t="n">
        <v>52.8693528693528</v>
      </c>
      <c r="I66" s="41" t="n">
        <v>47.1306471306471</v>
      </c>
      <c r="J66" s="46"/>
      <c r="K66" s="41" t="n">
        <v>12.680412371134</v>
      </c>
      <c r="L66" s="41" t="n">
        <v>52.8455284552845</v>
      </c>
      <c r="M66" s="41" t="n">
        <v>47.1544715447154</v>
      </c>
      <c r="N66" s="46"/>
      <c r="O66" s="41" t="n">
        <v>2.88659793814433</v>
      </c>
    </row>
    <row r="67" customFormat="false" ht="11.25" hidden="false" customHeight="true" outlineLevel="0" collapsed="false">
      <c r="A67" s="0" t="s">
        <v>190</v>
      </c>
      <c r="B67" s="46"/>
      <c r="C67" s="46"/>
      <c r="D67" s="46"/>
      <c r="E67" s="37" t="n">
        <v>32482</v>
      </c>
      <c r="F67" s="38"/>
      <c r="G67" s="63" t="n">
        <v>86.4601933378486</v>
      </c>
      <c r="H67" s="45" t="n">
        <v>49.4872525281299</v>
      </c>
      <c r="I67" s="41" t="n">
        <v>50.5127474718701</v>
      </c>
      <c r="J67" s="46"/>
      <c r="K67" s="41" t="n">
        <v>6.44664737393017</v>
      </c>
      <c r="L67" s="41" t="n">
        <v>50.2865329512894</v>
      </c>
      <c r="M67" s="41" t="n">
        <v>49.7134670487106</v>
      </c>
      <c r="N67" s="46"/>
      <c r="O67" s="41" t="n">
        <v>7.09315928822116</v>
      </c>
    </row>
    <row r="68" customFormat="false" ht="11.25" hidden="false" customHeight="true" outlineLevel="0" collapsed="false">
      <c r="A68" s="0" t="s">
        <v>191</v>
      </c>
      <c r="B68" s="46"/>
      <c r="C68" s="46"/>
      <c r="D68" s="46"/>
      <c r="E68" s="37" t="n">
        <v>12359</v>
      </c>
      <c r="F68" s="38"/>
      <c r="G68" s="63" t="n">
        <v>85.5085362893438</v>
      </c>
      <c r="H68" s="45" t="n">
        <v>49.3281604844814</v>
      </c>
      <c r="I68" s="41" t="n">
        <v>50.6718395155185</v>
      </c>
      <c r="J68" s="46"/>
      <c r="K68" s="41" t="n">
        <v>11.853709847075</v>
      </c>
      <c r="L68" s="41" t="n">
        <v>51.1945392491467</v>
      </c>
      <c r="M68" s="41" t="n">
        <v>48.8054607508532</v>
      </c>
      <c r="N68" s="46"/>
      <c r="O68" s="41" t="n">
        <v>2.63775386358119</v>
      </c>
    </row>
    <row r="69" customFormat="false" ht="11.25" hidden="false" customHeight="true" outlineLevel="0" collapsed="false">
      <c r="A69" s="0" t="s">
        <v>192</v>
      </c>
      <c r="B69" s="46"/>
      <c r="C69" s="46"/>
      <c r="D69" s="46"/>
      <c r="E69" s="37" t="n">
        <v>3644</v>
      </c>
      <c r="F69" s="38"/>
      <c r="G69" s="63" t="n">
        <v>83.781558726674</v>
      </c>
      <c r="H69" s="45" t="n">
        <v>52.898788077301</v>
      </c>
      <c r="I69" s="41" t="n">
        <v>47.1012119226989</v>
      </c>
      <c r="J69" s="46"/>
      <c r="K69" s="41" t="n">
        <v>15.4774972557629</v>
      </c>
      <c r="L69" s="41" t="n">
        <v>54.0780141843971</v>
      </c>
      <c r="M69" s="41" t="n">
        <v>45.9219858156028</v>
      </c>
      <c r="N69" s="46"/>
      <c r="O69" s="41" t="n">
        <v>0.74094401756311</v>
      </c>
    </row>
    <row r="70" customFormat="false" ht="11.25" hidden="false" customHeight="true" outlineLevel="0" collapsed="false">
      <c r="A70" s="0" t="s">
        <v>193</v>
      </c>
      <c r="B70" s="46"/>
      <c r="C70" s="46"/>
      <c r="D70" s="46"/>
      <c r="E70" s="37" t="n">
        <v>16359</v>
      </c>
      <c r="F70" s="38"/>
      <c r="G70" s="63" t="n">
        <v>87.2975120728651</v>
      </c>
      <c r="H70" s="45" t="n">
        <v>48.3089419508437</v>
      </c>
      <c r="I70" s="41" t="n">
        <v>51.6910580491562</v>
      </c>
      <c r="J70" s="46"/>
      <c r="K70" s="41" t="n">
        <v>10.0678525582248</v>
      </c>
      <c r="L70" s="41" t="n">
        <v>53.3697632058287</v>
      </c>
      <c r="M70" s="41" t="n">
        <v>46.6302367941712</v>
      </c>
      <c r="N70" s="46"/>
      <c r="O70" s="41" t="n">
        <v>2.63463536891008</v>
      </c>
    </row>
    <row r="71" customFormat="false" ht="11.25" hidden="false" customHeight="true" outlineLevel="0" collapsed="false">
      <c r="A71" s="0" t="s">
        <v>194</v>
      </c>
      <c r="B71" s="46"/>
      <c r="C71" s="46"/>
      <c r="D71" s="46"/>
      <c r="E71" s="37" t="n">
        <v>2197</v>
      </c>
      <c r="F71" s="38"/>
      <c r="G71" s="63" t="n">
        <v>91.7159763313609</v>
      </c>
      <c r="H71" s="45" t="n">
        <v>48.833746898263</v>
      </c>
      <c r="I71" s="41" t="n">
        <v>51.1662531017369</v>
      </c>
      <c r="J71" s="46"/>
      <c r="K71" s="41" t="n">
        <v>6.23577605826126</v>
      </c>
      <c r="L71" s="41" t="n">
        <v>45.985401459854</v>
      </c>
      <c r="M71" s="41" t="n">
        <v>54.0145985401459</v>
      </c>
      <c r="N71" s="46"/>
      <c r="O71" s="41" t="n">
        <v>2.04824761037778</v>
      </c>
    </row>
    <row r="72" customFormat="false" ht="11.25" hidden="false" customHeight="true" outlineLevel="0" collapsed="false">
      <c r="A72" s="0" t="s">
        <v>195</v>
      </c>
      <c r="B72" s="46"/>
      <c r="C72" s="46"/>
      <c r="D72" s="46"/>
      <c r="E72" s="37" t="n">
        <v>120589</v>
      </c>
      <c r="F72" s="38"/>
      <c r="G72" s="63" t="n">
        <v>88.9608504921676</v>
      </c>
      <c r="H72" s="45" t="n">
        <v>50.2129999906783</v>
      </c>
      <c r="I72" s="41" t="n">
        <v>49.7870000093216</v>
      </c>
      <c r="J72" s="46"/>
      <c r="K72" s="41" t="n">
        <v>7.5603910804468</v>
      </c>
      <c r="L72" s="41" t="n">
        <v>52.012723483602</v>
      </c>
      <c r="M72" s="41" t="n">
        <v>47.9872765163979</v>
      </c>
      <c r="N72" s="46"/>
      <c r="O72" s="41" t="n">
        <v>3.47875842738558</v>
      </c>
    </row>
    <row r="73" customFormat="false" ht="11.25" hidden="false" customHeight="true" outlineLevel="0" collapsed="false">
      <c r="A73" s="0" t="s">
        <v>196</v>
      </c>
      <c r="B73" s="46"/>
      <c r="C73" s="46"/>
      <c r="D73" s="46"/>
      <c r="E73" s="37" t="n">
        <v>1324</v>
      </c>
      <c r="F73" s="38"/>
      <c r="G73" s="63" t="n">
        <v>91.3141993957704</v>
      </c>
      <c r="H73" s="45" t="n">
        <v>47.808105872622</v>
      </c>
      <c r="I73" s="41" t="n">
        <v>52.191894127378</v>
      </c>
      <c r="J73" s="46"/>
      <c r="K73" s="41" t="n">
        <v>8.08157099697885</v>
      </c>
      <c r="L73" s="41" t="n">
        <v>53.2710280373831</v>
      </c>
      <c r="M73" s="41" t="n">
        <v>46.7289719626168</v>
      </c>
      <c r="N73" s="46"/>
      <c r="O73" s="41" t="n">
        <v>0.60422960725075</v>
      </c>
    </row>
    <row r="74" customFormat="false" ht="11.25" hidden="false" customHeight="true" outlineLevel="0" collapsed="false">
      <c r="A74" s="0" t="s">
        <v>197</v>
      </c>
      <c r="B74" s="46"/>
      <c r="C74" s="46"/>
      <c r="D74" s="46"/>
      <c r="E74" s="37" t="n">
        <v>7944</v>
      </c>
      <c r="F74" s="38"/>
      <c r="G74" s="63" t="n">
        <v>83.4592145015105</v>
      </c>
      <c r="H74" s="45" t="n">
        <v>48.552036199095</v>
      </c>
      <c r="I74" s="41" t="n">
        <v>51.4479638009049</v>
      </c>
      <c r="J74" s="46"/>
      <c r="K74" s="41" t="n">
        <v>13.5951661631419</v>
      </c>
      <c r="L74" s="41" t="n">
        <v>53.6111111111111</v>
      </c>
      <c r="M74" s="41" t="n">
        <v>46.3888888888888</v>
      </c>
      <c r="N74" s="46"/>
      <c r="O74" s="41" t="n">
        <v>2.94561933534743</v>
      </c>
    </row>
    <row r="75" customFormat="false" ht="11.25" hidden="false" customHeight="true" outlineLevel="0" collapsed="false">
      <c r="A75" s="0" t="s">
        <v>198</v>
      </c>
      <c r="B75" s="46"/>
      <c r="C75" s="46"/>
      <c r="D75" s="46"/>
      <c r="E75" s="37" t="n">
        <v>5230</v>
      </c>
      <c r="F75" s="38"/>
      <c r="G75" s="63" t="n">
        <v>86.5774378585086</v>
      </c>
      <c r="H75" s="45" t="n">
        <v>49.2491166077738</v>
      </c>
      <c r="I75" s="41" t="n">
        <v>50.7508833922261</v>
      </c>
      <c r="J75" s="46"/>
      <c r="K75" s="41" t="n">
        <v>12.2562141491395</v>
      </c>
      <c r="L75" s="41" t="n">
        <v>47.2698907956318</v>
      </c>
      <c r="M75" s="41" t="n">
        <v>52.7301092043681</v>
      </c>
      <c r="N75" s="46"/>
      <c r="O75" s="41" t="n">
        <v>1.16634799235181</v>
      </c>
    </row>
    <row r="76" customFormat="false" ht="11.25" hidden="false" customHeight="true" outlineLevel="0" collapsed="false">
      <c r="A76" s="0" t="s">
        <v>199</v>
      </c>
      <c r="B76" s="46"/>
      <c r="C76" s="46"/>
      <c r="D76" s="46"/>
      <c r="E76" s="37" t="n">
        <v>1591</v>
      </c>
      <c r="F76" s="38"/>
      <c r="G76" s="63" t="n">
        <v>85.4179761156505</v>
      </c>
      <c r="H76" s="45" t="n">
        <v>51.5084621044886</v>
      </c>
      <c r="I76" s="41" t="n">
        <v>48.4915378955114</v>
      </c>
      <c r="J76" s="46"/>
      <c r="K76" s="41" t="n">
        <v>12.8221244500314</v>
      </c>
      <c r="L76" s="41" t="n">
        <v>56.8627450980392</v>
      </c>
      <c r="M76" s="41" t="n">
        <v>43.1372549019607</v>
      </c>
      <c r="N76" s="46"/>
      <c r="O76" s="41" t="n">
        <v>1.75989943431803</v>
      </c>
    </row>
    <row r="77" customFormat="false" ht="11.25" hidden="false" customHeight="true" outlineLevel="0" collapsed="false">
      <c r="A77" s="0" t="s">
        <v>200</v>
      </c>
      <c r="B77" s="46"/>
      <c r="C77" s="46"/>
      <c r="D77" s="46"/>
      <c r="E77" s="37" t="n">
        <v>3511</v>
      </c>
      <c r="F77" s="38"/>
      <c r="G77" s="63" t="n">
        <v>88.2939333523212</v>
      </c>
      <c r="H77" s="45" t="n">
        <v>51.0967741935484</v>
      </c>
      <c r="I77" s="41" t="n">
        <v>48.9032258064516</v>
      </c>
      <c r="J77" s="46"/>
      <c r="K77" s="41" t="n">
        <v>9.99715180860154</v>
      </c>
      <c r="L77" s="41" t="n">
        <v>58.1196581196581</v>
      </c>
      <c r="M77" s="41" t="n">
        <v>41.8803418803418</v>
      </c>
      <c r="N77" s="46"/>
      <c r="O77" s="41" t="n">
        <v>1.70891483907718</v>
      </c>
    </row>
    <row r="78" customFormat="false" ht="11.25" hidden="false" customHeight="true" outlineLevel="0" collapsed="false">
      <c r="A78" s="0" t="s">
        <v>201</v>
      </c>
      <c r="B78" s="46"/>
      <c r="C78" s="46"/>
      <c r="D78" s="46"/>
      <c r="E78" s="37" t="n">
        <v>1346</v>
      </c>
      <c r="F78" s="38"/>
      <c r="G78" s="63" t="n">
        <v>84.9182763744428</v>
      </c>
      <c r="H78" s="45" t="n">
        <v>47.419072615923</v>
      </c>
      <c r="I78" s="41" t="n">
        <v>52.580927384077</v>
      </c>
      <c r="J78" s="46"/>
      <c r="K78" s="41" t="n">
        <v>12.630014858841</v>
      </c>
      <c r="L78" s="41" t="n">
        <v>50.5882352941176</v>
      </c>
      <c r="M78" s="41" t="n">
        <v>49.4117647058823</v>
      </c>
      <c r="N78" s="46"/>
      <c r="O78" s="41" t="n">
        <v>2.45170876671619</v>
      </c>
    </row>
    <row r="79" customFormat="false" ht="11.25" hidden="false" customHeight="true" outlineLevel="0" collapsed="false">
      <c r="A79" s="0" t="s">
        <v>202</v>
      </c>
      <c r="B79" s="46"/>
      <c r="C79" s="46"/>
      <c r="D79" s="46"/>
      <c r="E79" s="37" t="n">
        <v>1540</v>
      </c>
      <c r="F79" s="38"/>
      <c r="G79" s="63" t="n">
        <v>89.4805194805194</v>
      </c>
      <c r="H79" s="45" t="n">
        <v>46.2264150943396</v>
      </c>
      <c r="I79" s="41" t="n">
        <v>53.7735849056603</v>
      </c>
      <c r="J79" s="46"/>
      <c r="K79" s="41" t="n">
        <v>8.31168831168831</v>
      </c>
      <c r="L79" s="41" t="n">
        <v>54.6875</v>
      </c>
      <c r="M79" s="41" t="n">
        <v>45.3125</v>
      </c>
      <c r="N79" s="46"/>
      <c r="O79" s="41" t="n">
        <v>2.2077922077922</v>
      </c>
    </row>
    <row r="80" customFormat="false" ht="11.25" hidden="false" customHeight="true" outlineLevel="0" collapsed="false">
      <c r="A80" s="0" t="s">
        <v>203</v>
      </c>
      <c r="B80" s="46"/>
      <c r="C80" s="46"/>
      <c r="D80" s="46"/>
      <c r="E80" s="37" t="n">
        <v>5269</v>
      </c>
      <c r="F80" s="38"/>
      <c r="G80" s="63" t="n">
        <v>81.8371607515657</v>
      </c>
      <c r="H80" s="45" t="n">
        <v>49.2115027829313</v>
      </c>
      <c r="I80" s="41" t="n">
        <v>50.7884972170686</v>
      </c>
      <c r="J80" s="46"/>
      <c r="K80" s="41" t="n">
        <v>16.0182197760485</v>
      </c>
      <c r="L80" s="41" t="n">
        <v>53.5545023696682</v>
      </c>
      <c r="M80" s="41" t="n">
        <v>46.4454976303317</v>
      </c>
      <c r="N80" s="46"/>
      <c r="O80" s="41" t="n">
        <v>2.14461947238565</v>
      </c>
    </row>
    <row r="81" customFormat="false" ht="11.25" hidden="false" customHeight="true" outlineLevel="0" collapsed="false">
      <c r="A81" s="0" t="s">
        <v>204</v>
      </c>
      <c r="B81" s="46"/>
      <c r="C81" s="46"/>
      <c r="D81" s="46"/>
      <c r="E81" s="37" t="n">
        <v>3520</v>
      </c>
      <c r="F81" s="38"/>
      <c r="G81" s="63" t="n">
        <v>86.0227272727272</v>
      </c>
      <c r="H81" s="45" t="n">
        <v>48.4808454425363</v>
      </c>
      <c r="I81" s="41" t="n">
        <v>51.5191545574636</v>
      </c>
      <c r="J81" s="46"/>
      <c r="K81" s="41" t="n">
        <v>11.6193181818181</v>
      </c>
      <c r="L81" s="41" t="n">
        <v>60.3911980440097</v>
      </c>
      <c r="M81" s="41" t="n">
        <v>39.6088019559902</v>
      </c>
      <c r="N81" s="46"/>
      <c r="O81" s="41" t="n">
        <v>2.35795454545454</v>
      </c>
    </row>
    <row r="82" customFormat="false" ht="11.25" hidden="false" customHeight="true" outlineLevel="0" collapsed="false">
      <c r="A82" s="0" t="s">
        <v>205</v>
      </c>
      <c r="B82" s="46"/>
      <c r="C82" s="46"/>
      <c r="D82" s="46"/>
      <c r="E82" s="37" t="n">
        <v>2652</v>
      </c>
      <c r="F82" s="38"/>
      <c r="G82" s="63" t="n">
        <v>91.6289592760181</v>
      </c>
      <c r="H82" s="45" t="n">
        <v>48.6419753086419</v>
      </c>
      <c r="I82" s="41" t="n">
        <v>51.358024691358</v>
      </c>
      <c r="J82" s="46"/>
      <c r="K82" s="41" t="n">
        <v>7.69230769230769</v>
      </c>
      <c r="L82" s="41" t="n">
        <v>55.3921568627451</v>
      </c>
      <c r="M82" s="41" t="n">
        <v>44.6078431372549</v>
      </c>
      <c r="N82" s="46"/>
      <c r="O82" s="41" t="n">
        <v>0.6787330316742</v>
      </c>
    </row>
    <row r="83" customFormat="false" ht="11.25" hidden="false" customHeight="true" outlineLevel="0" collapsed="false">
      <c r="A83" s="0" t="s">
        <v>206</v>
      </c>
      <c r="B83" s="46"/>
      <c r="C83" s="46"/>
      <c r="D83" s="46"/>
      <c r="E83" s="37" t="n">
        <v>6334</v>
      </c>
      <c r="F83" s="38"/>
      <c r="G83" s="63" t="n">
        <v>86.2803915377328</v>
      </c>
      <c r="H83" s="45" t="n">
        <v>50.7593778591033</v>
      </c>
      <c r="I83" s="41" t="n">
        <v>49.2406221408966</v>
      </c>
      <c r="J83" s="46"/>
      <c r="K83" s="41" t="n">
        <v>10.8778023365961</v>
      </c>
      <c r="L83" s="41" t="n">
        <v>60.0870827285921</v>
      </c>
      <c r="M83" s="41" t="n">
        <v>39.9129172714078</v>
      </c>
      <c r="N83" s="46"/>
      <c r="O83" s="41" t="n">
        <v>2.84180612567098</v>
      </c>
    </row>
    <row r="84" customFormat="false" ht="11.25" hidden="false" customHeight="true" outlineLevel="0" collapsed="false">
      <c r="A84" s="0" t="s">
        <v>207</v>
      </c>
      <c r="B84" s="46"/>
      <c r="C84" s="46"/>
      <c r="D84" s="46"/>
      <c r="E84" s="37" t="n">
        <v>5082</v>
      </c>
      <c r="F84" s="38"/>
      <c r="G84" s="63" t="n">
        <v>79.2601338055883</v>
      </c>
      <c r="H84" s="45" t="n">
        <v>49.9503475670307</v>
      </c>
      <c r="I84" s="41" t="n">
        <v>50.0496524329692</v>
      </c>
      <c r="J84" s="46"/>
      <c r="K84" s="41" t="n">
        <v>19.5395513577331</v>
      </c>
      <c r="L84" s="41" t="n">
        <v>54.7834843907351</v>
      </c>
      <c r="M84" s="41" t="n">
        <v>45.2165156092648</v>
      </c>
      <c r="N84" s="46"/>
      <c r="O84" s="41" t="n">
        <v>1.20031483667847</v>
      </c>
    </row>
    <row r="85" customFormat="false" ht="11.25" hidden="false" customHeight="true" outlineLevel="0" collapsed="false">
      <c r="A85" s="0" t="s">
        <v>208</v>
      </c>
      <c r="B85" s="46"/>
      <c r="C85" s="46"/>
      <c r="D85" s="46"/>
      <c r="E85" s="37" t="n">
        <v>16712</v>
      </c>
      <c r="F85" s="38"/>
      <c r="G85" s="63" t="n">
        <v>85.6510292005744</v>
      </c>
      <c r="H85" s="45" t="n">
        <v>50.0139723347771</v>
      </c>
      <c r="I85" s="41" t="n">
        <v>49.9860276652228</v>
      </c>
      <c r="J85" s="46"/>
      <c r="K85" s="41" t="n">
        <v>11.1237434179033</v>
      </c>
      <c r="L85" s="41" t="n">
        <v>51.4254975793437</v>
      </c>
      <c r="M85" s="41" t="n">
        <v>48.5745024206562</v>
      </c>
      <c r="N85" s="46"/>
      <c r="O85" s="41" t="n">
        <v>3.22522738152226</v>
      </c>
    </row>
    <row r="86" customFormat="false" ht="11.25" hidden="false" customHeight="true" outlineLevel="0" collapsed="false">
      <c r="A86" s="0" t="s">
        <v>209</v>
      </c>
      <c r="B86" s="46"/>
      <c r="C86" s="46"/>
      <c r="D86" s="46"/>
      <c r="E86" s="37" t="n">
        <v>2500</v>
      </c>
      <c r="F86" s="38"/>
      <c r="G86" s="63" t="n">
        <v>85.92</v>
      </c>
      <c r="H86" s="45" t="n">
        <v>52.4674115456238</v>
      </c>
      <c r="I86" s="41" t="n">
        <v>47.5325884543761</v>
      </c>
      <c r="J86" s="46"/>
      <c r="K86" s="41" t="n">
        <v>11.32</v>
      </c>
      <c r="L86" s="41" t="n">
        <v>57.2438162544169</v>
      </c>
      <c r="M86" s="41" t="n">
        <v>42.756183745583</v>
      </c>
      <c r="N86" s="46"/>
      <c r="O86" s="41" t="n">
        <v>2.76</v>
      </c>
    </row>
    <row r="87" customFormat="false" ht="11.25" hidden="false" customHeight="true" outlineLevel="0" collapsed="false">
      <c r="A87" s="0" t="s">
        <v>210</v>
      </c>
      <c r="B87" s="46"/>
      <c r="C87" s="46"/>
      <c r="D87" s="46"/>
      <c r="E87" s="37" t="n">
        <v>5100</v>
      </c>
      <c r="F87" s="38"/>
      <c r="G87" s="63" t="n">
        <v>83.3333333333333</v>
      </c>
      <c r="H87" s="45" t="n">
        <v>51.5058823529411</v>
      </c>
      <c r="I87" s="41" t="n">
        <v>48.4941176470588</v>
      </c>
      <c r="J87" s="46"/>
      <c r="K87" s="41" t="n">
        <v>9.01960784313725</v>
      </c>
      <c r="L87" s="41" t="n">
        <v>58.4782608695652</v>
      </c>
      <c r="M87" s="41" t="n">
        <v>41.5217391304347</v>
      </c>
      <c r="N87" s="46"/>
      <c r="O87" s="41" t="n">
        <v>7.64705882352941</v>
      </c>
    </row>
    <row r="88" customFormat="false" ht="11.25" hidden="false" customHeight="true" outlineLevel="0" collapsed="false">
      <c r="A88" s="0" t="s">
        <v>211</v>
      </c>
      <c r="B88" s="46"/>
      <c r="C88" s="46"/>
      <c r="D88" s="46"/>
      <c r="E88" s="37" t="n">
        <v>2294</v>
      </c>
      <c r="F88" s="38"/>
      <c r="G88" s="63" t="n">
        <v>93.5047951176983</v>
      </c>
      <c r="H88" s="45" t="n">
        <v>51.4685314685314</v>
      </c>
      <c r="I88" s="41" t="n">
        <v>48.5314685314685</v>
      </c>
      <c r="J88" s="46"/>
      <c r="K88" s="41" t="n">
        <v>4.9694856146469</v>
      </c>
      <c r="L88" s="41" t="n">
        <v>57.0175438596491</v>
      </c>
      <c r="M88" s="41" t="n">
        <v>42.9824561403508</v>
      </c>
      <c r="N88" s="46"/>
      <c r="O88" s="41" t="n">
        <v>1.52571926765475</v>
      </c>
    </row>
    <row r="89" customFormat="false" ht="11.25" hidden="false" customHeight="true" outlineLevel="0" collapsed="false">
      <c r="A89" s="0" t="s">
        <v>212</v>
      </c>
      <c r="B89" s="46"/>
      <c r="C89" s="46"/>
      <c r="D89" s="46"/>
      <c r="E89" s="37" t="n">
        <v>12251</v>
      </c>
      <c r="F89" s="38"/>
      <c r="G89" s="63" t="n">
        <v>87.6173373602155</v>
      </c>
      <c r="H89" s="45" t="n">
        <v>49.4782932737097</v>
      </c>
      <c r="I89" s="41" t="n">
        <v>50.5217067262903</v>
      </c>
      <c r="J89" s="46"/>
      <c r="K89" s="41" t="n">
        <v>11.0358338094849</v>
      </c>
      <c r="L89" s="41" t="n">
        <v>55.2514792899408</v>
      </c>
      <c r="M89" s="41" t="n">
        <v>44.7485207100591</v>
      </c>
      <c r="N89" s="46"/>
      <c r="O89" s="41" t="n">
        <v>1.34682883029956</v>
      </c>
    </row>
    <row r="90" customFormat="false" ht="11.25" hidden="false" customHeight="true" outlineLevel="0" collapsed="false">
      <c r="A90" s="0" t="s">
        <v>213</v>
      </c>
      <c r="B90" s="46"/>
      <c r="C90" s="46"/>
      <c r="D90" s="46"/>
      <c r="E90" s="37" t="n">
        <v>2412</v>
      </c>
      <c r="F90" s="38"/>
      <c r="G90" s="63" t="n">
        <v>89.0961857379767</v>
      </c>
      <c r="H90" s="45" t="n">
        <v>47.0451372731503</v>
      </c>
      <c r="I90" s="41" t="n">
        <v>52.9548627268497</v>
      </c>
      <c r="J90" s="46"/>
      <c r="K90" s="41" t="n">
        <v>8.08457711442786</v>
      </c>
      <c r="L90" s="41" t="n">
        <v>53.3333333333333</v>
      </c>
      <c r="M90" s="41" t="n">
        <v>46.6666666666666</v>
      </c>
      <c r="N90" s="46"/>
      <c r="O90" s="41" t="n">
        <v>2.81923714759535</v>
      </c>
    </row>
    <row r="91" customFormat="false" ht="11.25" hidden="false" customHeight="true" outlineLevel="0" collapsed="false">
      <c r="A91" s="0" t="s">
        <v>214</v>
      </c>
      <c r="B91" s="46"/>
      <c r="C91" s="46"/>
      <c r="D91" s="46"/>
      <c r="E91" s="37" t="n">
        <v>4635</v>
      </c>
      <c r="F91" s="38"/>
      <c r="G91" s="63" t="n">
        <v>89.7518878101402</v>
      </c>
      <c r="H91" s="45" t="n">
        <v>47.6442307692307</v>
      </c>
      <c r="I91" s="41" t="n">
        <v>52.3557692307692</v>
      </c>
      <c r="J91" s="46"/>
      <c r="K91" s="41" t="n">
        <v>8.56526429341963</v>
      </c>
      <c r="L91" s="41" t="n">
        <v>51.1335012594458</v>
      </c>
      <c r="M91" s="41" t="n">
        <v>48.8664987405541</v>
      </c>
      <c r="N91" s="46"/>
      <c r="O91" s="41" t="n">
        <v>1.68284789644013</v>
      </c>
    </row>
    <row r="92" customFormat="false" ht="11.25" hidden="false" customHeight="true" outlineLevel="0" collapsed="false">
      <c r="A92" s="0" t="s">
        <v>215</v>
      </c>
      <c r="B92" s="46"/>
      <c r="C92" s="46"/>
      <c r="D92" s="46"/>
      <c r="E92" s="37" t="n">
        <v>13592</v>
      </c>
      <c r="F92" s="38"/>
      <c r="G92" s="63" t="n">
        <v>89.9867569158328</v>
      </c>
      <c r="H92" s="45" t="n">
        <v>50.7480990924699</v>
      </c>
      <c r="I92" s="41" t="n">
        <v>49.25190090753</v>
      </c>
      <c r="J92" s="46"/>
      <c r="K92" s="41" t="n">
        <v>8.82872277810476</v>
      </c>
      <c r="L92" s="41" t="n">
        <v>52.1666666666666</v>
      </c>
      <c r="M92" s="41" t="n">
        <v>47.8333333333333</v>
      </c>
      <c r="N92" s="46"/>
      <c r="O92" s="41" t="n">
        <v>1.18452030606238</v>
      </c>
    </row>
    <row r="93" customFormat="false" ht="11.25" hidden="false" customHeight="true" outlineLevel="0" collapsed="false">
      <c r="A93" s="0" t="s">
        <v>216</v>
      </c>
      <c r="B93" s="46"/>
      <c r="C93" s="46"/>
      <c r="D93" s="46"/>
      <c r="E93" s="37" t="n">
        <v>8897</v>
      </c>
      <c r="F93" s="38"/>
      <c r="G93" s="63" t="n">
        <v>85.1972575025289</v>
      </c>
      <c r="H93" s="45" t="n">
        <v>51.1609498680738</v>
      </c>
      <c r="I93" s="41" t="n">
        <v>48.8390501319261</v>
      </c>
      <c r="J93" s="46"/>
      <c r="K93" s="41" t="n">
        <v>13.0605822187254</v>
      </c>
      <c r="L93" s="41" t="n">
        <v>53.2702237521514</v>
      </c>
      <c r="M93" s="41" t="n">
        <v>46.7297762478485</v>
      </c>
      <c r="N93" s="46"/>
      <c r="O93" s="41" t="n">
        <v>1.74216027874564</v>
      </c>
    </row>
    <row r="94" customFormat="false" ht="11.25" hidden="false" customHeight="true" outlineLevel="0" collapsed="false">
      <c r="A94" s="0" t="s">
        <v>217</v>
      </c>
      <c r="B94" s="46"/>
      <c r="C94" s="46"/>
      <c r="D94" s="46"/>
      <c r="E94" s="37" t="n">
        <v>2861</v>
      </c>
      <c r="F94" s="38"/>
      <c r="G94" s="63" t="n">
        <v>80.9856693463823</v>
      </c>
      <c r="H94" s="45" t="n">
        <v>51.2731981009926</v>
      </c>
      <c r="I94" s="41" t="n">
        <v>48.7268018990073</v>
      </c>
      <c r="J94" s="46"/>
      <c r="K94" s="41" t="n">
        <v>15.2044739601537</v>
      </c>
      <c r="L94" s="41" t="n">
        <v>50.3448275862069</v>
      </c>
      <c r="M94" s="41" t="n">
        <v>49.6551724137931</v>
      </c>
      <c r="N94" s="46"/>
      <c r="O94" s="41" t="n">
        <v>3.80985669346382</v>
      </c>
    </row>
    <row r="95" customFormat="false" ht="11.25" hidden="false" customHeight="true" outlineLevel="0" collapsed="false">
      <c r="A95" s="0" t="s">
        <v>218</v>
      </c>
      <c r="B95" s="46"/>
      <c r="C95" s="46"/>
      <c r="D95" s="46"/>
      <c r="E95" s="37" t="n">
        <v>2035</v>
      </c>
      <c r="F95" s="38"/>
      <c r="G95" s="63" t="n">
        <v>91.6953316953317</v>
      </c>
      <c r="H95" s="45" t="n">
        <v>48.2851018220793</v>
      </c>
      <c r="I95" s="41" t="n">
        <v>51.7148981779207</v>
      </c>
      <c r="J95" s="46"/>
      <c r="K95" s="41" t="n">
        <v>5.55282555282555</v>
      </c>
      <c r="L95" s="41" t="n">
        <v>53.9823008849557</v>
      </c>
      <c r="M95" s="41" t="n">
        <v>46.0176991150442</v>
      </c>
      <c r="N95" s="46"/>
      <c r="O95" s="41" t="n">
        <v>2.75184275184275</v>
      </c>
    </row>
    <row r="96" customFormat="false" ht="11.25" hidden="false" customHeight="true" outlineLevel="0" collapsed="false">
      <c r="A96" s="0" t="s">
        <v>219</v>
      </c>
      <c r="B96" s="46"/>
      <c r="C96" s="46"/>
      <c r="D96" s="46"/>
      <c r="E96" s="37" t="n">
        <v>3679</v>
      </c>
      <c r="F96" s="38"/>
      <c r="G96" s="63" t="n">
        <v>85.8385430823593</v>
      </c>
      <c r="H96" s="45" t="n">
        <v>48.9867004433185</v>
      </c>
      <c r="I96" s="41" t="n">
        <v>51.0132995566814</v>
      </c>
      <c r="J96" s="46"/>
      <c r="K96" s="41" t="n">
        <v>10.7637945093775</v>
      </c>
      <c r="L96" s="41" t="n">
        <v>56.5656565656565</v>
      </c>
      <c r="M96" s="41" t="n">
        <v>43.4343434343434</v>
      </c>
      <c r="N96" s="46"/>
      <c r="O96" s="41" t="n">
        <v>3.39766240826311</v>
      </c>
    </row>
    <row r="97" customFormat="false" ht="11.25" hidden="false" customHeight="true" outlineLevel="0" collapsed="false">
      <c r="A97" s="0" t="s">
        <v>220</v>
      </c>
      <c r="B97" s="46"/>
      <c r="C97" s="46"/>
      <c r="D97" s="46"/>
      <c r="E97" s="37" t="n">
        <v>1730</v>
      </c>
      <c r="F97" s="38"/>
      <c r="G97" s="63" t="n">
        <v>82.4277456647399</v>
      </c>
      <c r="H97" s="45" t="n">
        <v>48.1065918653576</v>
      </c>
      <c r="I97" s="41" t="n">
        <v>51.8934081346423</v>
      </c>
      <c r="J97" s="46"/>
      <c r="K97" s="41" t="n">
        <v>14.2774566473988</v>
      </c>
      <c r="L97" s="41" t="n">
        <v>57.0850202429149</v>
      </c>
      <c r="M97" s="41" t="n">
        <v>42.914979757085</v>
      </c>
      <c r="N97" s="46"/>
      <c r="O97" s="41" t="n">
        <v>3.29479768786127</v>
      </c>
    </row>
    <row r="98" customFormat="false" ht="11.25" hidden="false" customHeight="true" outlineLevel="0" collapsed="false">
      <c r="A98" s="0" t="s">
        <v>221</v>
      </c>
      <c r="B98" s="46"/>
      <c r="C98" s="46"/>
      <c r="D98" s="46"/>
      <c r="E98" s="37" t="n">
        <v>14029</v>
      </c>
      <c r="F98" s="38"/>
      <c r="G98" s="63" t="n">
        <v>86.6205716729631</v>
      </c>
      <c r="H98" s="45" t="n">
        <v>50.5019749835418</v>
      </c>
      <c r="I98" s="41" t="n">
        <v>49.4980250164582</v>
      </c>
      <c r="J98" s="46"/>
      <c r="K98" s="41" t="n">
        <v>11.084182764274</v>
      </c>
      <c r="L98" s="41" t="n">
        <v>50.3536977491961</v>
      </c>
      <c r="M98" s="41" t="n">
        <v>49.6463022508038</v>
      </c>
      <c r="N98" s="46"/>
      <c r="O98" s="41" t="n">
        <v>2.29524556276284</v>
      </c>
    </row>
    <row r="99" customFormat="false" ht="11.25" hidden="false" customHeight="true" outlineLevel="0" collapsed="false">
      <c r="A99" s="0" t="s">
        <v>222</v>
      </c>
      <c r="B99" s="46"/>
      <c r="C99" s="46"/>
      <c r="D99" s="46"/>
      <c r="E99" s="37" t="n">
        <v>6043</v>
      </c>
      <c r="F99" s="38"/>
      <c r="G99" s="63" t="n">
        <v>84.9247062717193</v>
      </c>
      <c r="H99" s="45" t="n">
        <v>52.3577552611068</v>
      </c>
      <c r="I99" s="41" t="n">
        <v>47.6422447388932</v>
      </c>
      <c r="J99" s="46"/>
      <c r="K99" s="41" t="n">
        <v>13.1722654310772</v>
      </c>
      <c r="L99" s="41" t="n">
        <v>58.1658291457286</v>
      </c>
      <c r="M99" s="41" t="n">
        <v>41.8341708542713</v>
      </c>
      <c r="N99" s="46"/>
      <c r="O99" s="41" t="n">
        <v>1.90302829720337</v>
      </c>
    </row>
    <row r="100" customFormat="false" ht="11.25" hidden="false" customHeight="true" outlineLevel="0" collapsed="false">
      <c r="A100" s="0" t="s">
        <v>223</v>
      </c>
      <c r="B100" s="46"/>
      <c r="C100" s="46"/>
      <c r="D100" s="46"/>
      <c r="E100" s="37" t="n">
        <v>5652</v>
      </c>
      <c r="F100" s="38"/>
      <c r="G100" s="63" t="n">
        <v>86.9603680113234</v>
      </c>
      <c r="H100" s="45" t="n">
        <v>49.6846388606307</v>
      </c>
      <c r="I100" s="41" t="n">
        <v>50.3153611393692</v>
      </c>
      <c r="J100" s="46"/>
      <c r="K100" s="41" t="n">
        <v>10.6510969568294</v>
      </c>
      <c r="L100" s="41" t="n">
        <v>52.6578073089701</v>
      </c>
      <c r="M100" s="41" t="n">
        <v>47.3421926910299</v>
      </c>
      <c r="N100" s="46"/>
      <c r="O100" s="41" t="n">
        <v>2.38853503184713</v>
      </c>
    </row>
    <row r="101" customFormat="false" ht="11.25" hidden="false" customHeight="true" outlineLevel="0" collapsed="false">
      <c r="A101" s="0" t="s">
        <v>224</v>
      </c>
      <c r="B101" s="46"/>
      <c r="C101" s="46"/>
      <c r="D101" s="46"/>
      <c r="E101" s="37" t="n">
        <v>5380</v>
      </c>
      <c r="F101" s="38"/>
      <c r="G101" s="63" t="n">
        <v>86.3011152416356</v>
      </c>
      <c r="H101" s="45" t="n">
        <v>49.4938617273314</v>
      </c>
      <c r="I101" s="41" t="n">
        <v>50.5061382726685</v>
      </c>
      <c r="J101" s="46"/>
      <c r="K101" s="41" t="n">
        <v>11.7472118959107</v>
      </c>
      <c r="L101" s="41" t="n">
        <v>53.3227848101265</v>
      </c>
      <c r="M101" s="41" t="n">
        <v>46.6772151898734</v>
      </c>
      <c r="N101" s="46"/>
      <c r="O101" s="41" t="n">
        <v>1.95167286245353</v>
      </c>
    </row>
    <row r="102" customFormat="false" ht="11.25" hidden="false" customHeight="true" outlineLevel="0" collapsed="false">
      <c r="A102" s="0" t="s">
        <v>225</v>
      </c>
      <c r="B102" s="46"/>
      <c r="C102" s="46"/>
      <c r="D102" s="46"/>
      <c r="E102" s="37" t="n">
        <v>2655</v>
      </c>
      <c r="F102" s="38"/>
      <c r="G102" s="63" t="n">
        <v>88.1732580037664</v>
      </c>
      <c r="H102" s="45" t="n">
        <v>49.6369073045707</v>
      </c>
      <c r="I102" s="41" t="n">
        <v>50.3630926954293</v>
      </c>
      <c r="J102" s="46"/>
      <c r="K102" s="41" t="n">
        <v>9.26553672316384</v>
      </c>
      <c r="L102" s="41" t="n">
        <v>57.7235772357723</v>
      </c>
      <c r="M102" s="41" t="n">
        <v>42.2764227642276</v>
      </c>
      <c r="N102" s="46"/>
      <c r="O102" s="41" t="n">
        <v>2.56120527306968</v>
      </c>
    </row>
    <row r="103" customFormat="false" ht="11.25" hidden="false" customHeight="true" outlineLevel="0" collapsed="false">
      <c r="A103" s="0" t="s">
        <v>226</v>
      </c>
      <c r="B103" s="46"/>
      <c r="C103" s="46"/>
      <c r="D103" s="46"/>
      <c r="E103" s="37" t="n">
        <v>2524</v>
      </c>
      <c r="F103" s="38"/>
      <c r="G103" s="63" t="n">
        <v>82.606973058637</v>
      </c>
      <c r="H103" s="45" t="n">
        <v>49.0647482014388</v>
      </c>
      <c r="I103" s="41" t="n">
        <v>50.9352517985611</v>
      </c>
      <c r="J103" s="46"/>
      <c r="K103" s="41" t="n">
        <v>13.6687797147385</v>
      </c>
      <c r="L103" s="41" t="n">
        <v>53.0434782608695</v>
      </c>
      <c r="M103" s="41" t="n">
        <v>46.9565217391304</v>
      </c>
      <c r="N103" s="46"/>
      <c r="O103" s="41" t="n">
        <v>3.7242472266244</v>
      </c>
    </row>
    <row r="104" customFormat="false" ht="11.25" hidden="false" customHeight="true" outlineLevel="0" collapsed="false">
      <c r="A104" s="0" t="s">
        <v>227</v>
      </c>
      <c r="B104" s="46"/>
      <c r="C104" s="46"/>
      <c r="D104" s="46"/>
      <c r="E104" s="37" t="n">
        <v>19407</v>
      </c>
      <c r="F104" s="38"/>
      <c r="G104" s="63" t="n">
        <v>87.1798835471737</v>
      </c>
      <c r="H104" s="45" t="n">
        <v>50.0325078314321</v>
      </c>
      <c r="I104" s="41" t="n">
        <v>49.9674921685679</v>
      </c>
      <c r="J104" s="46"/>
      <c r="K104" s="41" t="n">
        <v>8.68243417323646</v>
      </c>
      <c r="L104" s="41" t="n">
        <v>55.13353115727</v>
      </c>
      <c r="M104" s="41" t="n">
        <v>44.8664688427299</v>
      </c>
      <c r="N104" s="46"/>
      <c r="O104" s="41" t="n">
        <v>4.13768227958984</v>
      </c>
    </row>
    <row r="105" customFormat="false" ht="11.25" hidden="false" customHeight="true" outlineLevel="0" collapsed="false">
      <c r="A105" s="0" t="s">
        <v>228</v>
      </c>
      <c r="B105" s="46"/>
      <c r="C105" s="46"/>
      <c r="D105" s="46"/>
      <c r="E105" s="37" t="n">
        <v>3931</v>
      </c>
      <c r="F105" s="38"/>
      <c r="G105" s="63" t="n">
        <v>85.7033833630119</v>
      </c>
      <c r="H105" s="45" t="n">
        <v>47.3434253487681</v>
      </c>
      <c r="I105" s="41" t="n">
        <v>52.6565746512318</v>
      </c>
      <c r="J105" s="46"/>
      <c r="K105" s="41" t="n">
        <v>10.6588654286441</v>
      </c>
      <c r="L105" s="41" t="n">
        <v>53.9379474940334</v>
      </c>
      <c r="M105" s="41" t="n">
        <v>46.0620525059665</v>
      </c>
      <c r="N105" s="46"/>
      <c r="O105" s="41" t="n">
        <v>3.63775120834393</v>
      </c>
    </row>
    <row r="106" customFormat="false" ht="11.25" hidden="false" customHeight="true" outlineLevel="0" collapsed="false">
      <c r="A106" s="0" t="s">
        <v>229</v>
      </c>
      <c r="B106" s="46"/>
      <c r="C106" s="46"/>
      <c r="D106" s="46"/>
      <c r="E106" s="37" t="n">
        <v>2673</v>
      </c>
      <c r="F106" s="38"/>
      <c r="G106" s="63" t="n">
        <v>89.5248784137673</v>
      </c>
      <c r="H106" s="45" t="n">
        <v>48.223986627664</v>
      </c>
      <c r="I106" s="41" t="n">
        <v>51.7760133723359</v>
      </c>
      <c r="J106" s="46"/>
      <c r="K106" s="41" t="n">
        <v>7.85634118967452</v>
      </c>
      <c r="L106" s="41" t="n">
        <v>50.9523809523809</v>
      </c>
      <c r="M106" s="41" t="n">
        <v>49.047619047619</v>
      </c>
      <c r="N106" s="46"/>
      <c r="O106" s="41" t="n">
        <v>2.61878039655817</v>
      </c>
    </row>
    <row r="107" customFormat="false" ht="11.25" hidden="false" customHeight="true" outlineLevel="0" collapsed="false">
      <c r="A107" s="64" t="s">
        <v>230</v>
      </c>
      <c r="B107" s="46"/>
      <c r="C107" s="46"/>
      <c r="D107" s="46"/>
      <c r="E107" s="37" t="n">
        <v>2423</v>
      </c>
      <c r="F107" s="38"/>
      <c r="G107" s="63" t="n">
        <v>87.7424680148576</v>
      </c>
      <c r="H107" s="45" t="n">
        <v>48.5418626528692</v>
      </c>
      <c r="I107" s="41" t="n">
        <v>51.4581373471307</v>
      </c>
      <c r="J107" s="46"/>
      <c r="K107" s="41" t="n">
        <v>10.6066859265373</v>
      </c>
      <c r="L107" s="41" t="n">
        <v>60.7003891050583</v>
      </c>
      <c r="M107" s="41" t="n">
        <v>39.2996108949416</v>
      </c>
      <c r="N107" s="46"/>
      <c r="O107" s="41" t="n">
        <v>1.65084605860503</v>
      </c>
    </row>
    <row r="108" customFormat="false" ht="11.25" hidden="false" customHeight="true" outlineLevel="0" collapsed="false">
      <c r="A108" s="0" t="s">
        <v>231</v>
      </c>
      <c r="B108" s="46"/>
      <c r="C108" s="46"/>
      <c r="D108" s="46"/>
      <c r="E108" s="37" t="n">
        <v>2648</v>
      </c>
      <c r="F108" s="38"/>
      <c r="G108" s="63" t="n">
        <v>82.02416918429</v>
      </c>
      <c r="H108" s="45" t="n">
        <v>46.9613259668508</v>
      </c>
      <c r="I108" s="41" t="n">
        <v>53.0386740331491</v>
      </c>
      <c r="J108" s="46"/>
      <c r="K108" s="41" t="n">
        <v>15.9743202416918</v>
      </c>
      <c r="L108" s="41" t="n">
        <v>56.0283687943262</v>
      </c>
      <c r="M108" s="41" t="n">
        <v>43.9716312056737</v>
      </c>
      <c r="N108" s="46"/>
      <c r="O108" s="41" t="n">
        <v>2.00151057401812</v>
      </c>
    </row>
    <row r="109" customFormat="false" ht="11.25" hidden="false" customHeight="true" outlineLevel="0" collapsed="false">
      <c r="A109" s="0" t="s">
        <v>232</v>
      </c>
      <c r="B109" s="46"/>
      <c r="C109" s="46"/>
      <c r="D109" s="46"/>
      <c r="E109" s="37" t="n">
        <v>5274</v>
      </c>
      <c r="F109" s="38"/>
      <c r="G109" s="63" t="n">
        <v>87.3340917709518</v>
      </c>
      <c r="H109" s="45" t="n">
        <v>50.9769865392965</v>
      </c>
      <c r="I109" s="41" t="n">
        <v>49.0230134607034</v>
      </c>
      <c r="J109" s="46"/>
      <c r="K109" s="41" t="n">
        <v>10.7318923018581</v>
      </c>
      <c r="L109" s="41" t="n">
        <v>49.8233215547703</v>
      </c>
      <c r="M109" s="41" t="n">
        <v>50.1766784452296</v>
      </c>
      <c r="N109" s="46"/>
      <c r="O109" s="41" t="n">
        <v>1.93401592718998</v>
      </c>
    </row>
    <row r="110" customFormat="false" ht="11.25" hidden="false" customHeight="true" outlineLevel="0" collapsed="false">
      <c r="A110" s="0" t="s">
        <v>233</v>
      </c>
      <c r="B110" s="46"/>
      <c r="C110" s="46"/>
      <c r="D110" s="46"/>
      <c r="E110" s="37" t="n">
        <v>834</v>
      </c>
      <c r="F110" s="38"/>
      <c r="G110" s="63" t="n">
        <v>88.6091127098321</v>
      </c>
      <c r="H110" s="45" t="n">
        <v>50.0676589986468</v>
      </c>
      <c r="I110" s="41" t="n">
        <v>49.9323410013531</v>
      </c>
      <c r="J110" s="46"/>
      <c r="K110" s="41" t="n">
        <v>10.7913669064748</v>
      </c>
      <c r="L110" s="41" t="n">
        <v>61.1111111111111</v>
      </c>
      <c r="M110" s="41" t="n">
        <v>38.8888888888888</v>
      </c>
      <c r="N110" s="46"/>
      <c r="O110" s="41" t="n">
        <v>0.59952038369304</v>
      </c>
    </row>
    <row r="111" customFormat="false" ht="11.25" hidden="false" customHeight="true" outlineLevel="0" collapsed="false">
      <c r="A111" s="0" t="s">
        <v>234</v>
      </c>
      <c r="B111" s="46"/>
      <c r="C111" s="46"/>
      <c r="D111" s="46"/>
      <c r="E111" s="37" t="n">
        <v>1879</v>
      </c>
      <c r="F111" s="38"/>
      <c r="G111" s="63" t="n">
        <v>80.9473124002128</v>
      </c>
      <c r="H111" s="45" t="n">
        <v>51.2820512820512</v>
      </c>
      <c r="I111" s="41" t="n">
        <v>48.7179487179487</v>
      </c>
      <c r="J111" s="46"/>
      <c r="K111" s="41" t="n">
        <v>15.9659393294305</v>
      </c>
      <c r="L111" s="41" t="n">
        <v>61.6666666666666</v>
      </c>
      <c r="M111" s="41" t="n">
        <v>38.3333333333333</v>
      </c>
      <c r="N111" s="46"/>
      <c r="O111" s="41" t="n">
        <v>3.08674827035657</v>
      </c>
    </row>
    <row r="112" customFormat="false" ht="11.25" hidden="false" customHeight="true" outlineLevel="0" collapsed="false">
      <c r="A112" s="0" t="s">
        <v>235</v>
      </c>
      <c r="B112" s="46"/>
      <c r="C112" s="46"/>
      <c r="D112" s="46"/>
      <c r="E112" s="37" t="n">
        <v>1258</v>
      </c>
      <c r="F112" s="38"/>
      <c r="G112" s="63" t="n">
        <v>71.5421303656597</v>
      </c>
      <c r="H112" s="45" t="n">
        <v>50.6666666666666</v>
      </c>
      <c r="I112" s="41" t="n">
        <v>49.3333333333333</v>
      </c>
      <c r="J112" s="46"/>
      <c r="K112" s="41" t="n">
        <v>26.3910969793322</v>
      </c>
      <c r="L112" s="41" t="n">
        <v>61.4457831325301</v>
      </c>
      <c r="M112" s="41" t="n">
        <v>38.5542168674698</v>
      </c>
      <c r="N112" s="46"/>
      <c r="O112" s="41" t="n">
        <v>2.06677265500794</v>
      </c>
    </row>
    <row r="113" customFormat="false" ht="11.25" hidden="false" customHeight="true" outlineLevel="0" collapsed="false">
      <c r="A113" s="0" t="s">
        <v>236</v>
      </c>
      <c r="B113" s="46"/>
      <c r="C113" s="46"/>
      <c r="D113" s="46"/>
      <c r="E113" s="37" t="n">
        <v>5854</v>
      </c>
      <c r="F113" s="38"/>
      <c r="G113" s="63" t="n">
        <v>82.4906047147249</v>
      </c>
      <c r="H113" s="45" t="n">
        <v>49.5961896873058</v>
      </c>
      <c r="I113" s="41" t="n">
        <v>50.4038103126941</v>
      </c>
      <c r="J113" s="46"/>
      <c r="K113" s="41" t="n">
        <v>17.1165015374103</v>
      </c>
      <c r="L113" s="41" t="n">
        <v>60.9780439121756</v>
      </c>
      <c r="M113" s="41" t="n">
        <v>39.0219560878243</v>
      </c>
      <c r="N113" s="46"/>
      <c r="O113" s="41" t="n">
        <v>0.3928937478647</v>
      </c>
    </row>
    <row r="114" customFormat="false" ht="11.25" hidden="false" customHeight="true" outlineLevel="0" collapsed="false">
      <c r="A114" s="0" t="s">
        <v>237</v>
      </c>
      <c r="B114" s="46"/>
      <c r="C114" s="46"/>
      <c r="D114" s="46"/>
      <c r="E114" s="37" t="n">
        <v>5077</v>
      </c>
      <c r="F114" s="38"/>
      <c r="G114" s="63" t="n">
        <v>87.9850305298404</v>
      </c>
      <c r="H114" s="45" t="n">
        <v>48.5560779046339</v>
      </c>
      <c r="I114" s="41" t="n">
        <v>51.443922095366</v>
      </c>
      <c r="J114" s="46"/>
      <c r="K114" s="41" t="n">
        <v>9.65136891865274</v>
      </c>
      <c r="L114" s="41" t="n">
        <v>50.204081632653</v>
      </c>
      <c r="M114" s="41" t="n">
        <v>49.7959183673469</v>
      </c>
      <c r="N114" s="46"/>
      <c r="O114" s="41" t="n">
        <v>2.36360055150679</v>
      </c>
    </row>
    <row r="115" customFormat="false" ht="11.25" hidden="false" customHeight="true" outlineLevel="0" collapsed="false">
      <c r="A115" s="0" t="s">
        <v>238</v>
      </c>
      <c r="B115" s="46"/>
      <c r="C115" s="46"/>
      <c r="D115" s="46"/>
      <c r="E115" s="37" t="n">
        <v>2851</v>
      </c>
      <c r="F115" s="38"/>
      <c r="G115" s="63" t="n">
        <v>81.9361627499123</v>
      </c>
      <c r="H115" s="45" t="n">
        <v>48.2448630136986</v>
      </c>
      <c r="I115" s="41" t="n">
        <v>51.7551369863013</v>
      </c>
      <c r="J115" s="46"/>
      <c r="K115" s="41" t="n">
        <v>15.2928796913363</v>
      </c>
      <c r="L115" s="41" t="n">
        <v>57.1100917431192</v>
      </c>
      <c r="M115" s="41" t="n">
        <v>42.8899082568807</v>
      </c>
      <c r="N115" s="46"/>
      <c r="O115" s="41" t="n">
        <v>2.77095755875131</v>
      </c>
    </row>
    <row r="116" customFormat="false" ht="11.25" hidden="false" customHeight="true" outlineLevel="0" collapsed="false">
      <c r="A116" s="0" t="s">
        <v>239</v>
      </c>
      <c r="B116" s="46"/>
      <c r="C116" s="46"/>
      <c r="D116" s="46"/>
      <c r="E116" s="37" t="n">
        <v>2358</v>
      </c>
      <c r="F116" s="38"/>
      <c r="G116" s="63" t="n">
        <v>89.8218829516539</v>
      </c>
      <c r="H116" s="45" t="n">
        <v>49.8111425873465</v>
      </c>
      <c r="I116" s="41" t="n">
        <v>50.1888574126534</v>
      </c>
      <c r="J116" s="46"/>
      <c r="K116" s="41" t="n">
        <v>8.77862595419847</v>
      </c>
      <c r="L116" s="41" t="n">
        <v>56.0386473429951</v>
      </c>
      <c r="M116" s="41" t="n">
        <v>43.9613526570048</v>
      </c>
      <c r="N116" s="46"/>
      <c r="O116" s="41" t="n">
        <v>1.39949109414758</v>
      </c>
    </row>
    <row r="117" customFormat="false" ht="11.25" hidden="false" customHeight="true" outlineLevel="0" collapsed="false">
      <c r="A117" s="0" t="s">
        <v>240</v>
      </c>
      <c r="B117" s="46"/>
      <c r="C117" s="46"/>
      <c r="D117" s="46"/>
      <c r="E117" s="37" t="n">
        <v>1868</v>
      </c>
      <c r="F117" s="38"/>
      <c r="G117" s="63" t="n">
        <v>83.779443254818</v>
      </c>
      <c r="H117" s="45" t="n">
        <v>51.1182108626198</v>
      </c>
      <c r="I117" s="41" t="n">
        <v>48.8817891373802</v>
      </c>
      <c r="J117" s="46"/>
      <c r="K117" s="41" t="n">
        <v>13.7044967880085</v>
      </c>
      <c r="L117" s="41" t="n">
        <v>48.4375</v>
      </c>
      <c r="M117" s="41" t="n">
        <v>51.5625</v>
      </c>
      <c r="N117" s="46"/>
      <c r="O117" s="41" t="n">
        <v>2.51605995717344</v>
      </c>
    </row>
    <row r="118" customFormat="false" ht="11.25" hidden="false" customHeight="true" outlineLevel="0" collapsed="false">
      <c r="A118" s="0" t="s">
        <v>241</v>
      </c>
      <c r="B118" s="46"/>
      <c r="C118" s="46"/>
      <c r="D118" s="46"/>
      <c r="E118" s="37" t="n">
        <v>57542</v>
      </c>
      <c r="F118" s="38"/>
      <c r="G118" s="63" t="n">
        <v>87.6559730283966</v>
      </c>
      <c r="H118" s="45" t="n">
        <v>50.4371617200975</v>
      </c>
      <c r="I118" s="41" t="n">
        <v>49.5628382799024</v>
      </c>
      <c r="J118" s="46"/>
      <c r="K118" s="41" t="n">
        <v>9.79110910291613</v>
      </c>
      <c r="L118" s="41" t="n">
        <v>56.141285055023</v>
      </c>
      <c r="M118" s="41" t="n">
        <v>43.8587149449769</v>
      </c>
      <c r="N118" s="46"/>
      <c r="O118" s="41" t="n">
        <v>2.55291786868722</v>
      </c>
    </row>
    <row r="119" customFormat="false" ht="11.25" hidden="false" customHeight="true" outlineLevel="0" collapsed="false">
      <c r="A119" s="0" t="s">
        <v>242</v>
      </c>
      <c r="B119" s="46"/>
      <c r="C119" s="46"/>
      <c r="D119" s="46"/>
      <c r="E119" s="37" t="n">
        <v>4010</v>
      </c>
      <c r="F119" s="38"/>
      <c r="G119" s="63" t="n">
        <v>85.860349127182</v>
      </c>
      <c r="H119" s="45" t="n">
        <v>49.7240778390938</v>
      </c>
      <c r="I119" s="41" t="n">
        <v>50.2759221609061</v>
      </c>
      <c r="J119" s="46"/>
      <c r="K119" s="41" t="n">
        <v>13.1670822942643</v>
      </c>
      <c r="L119" s="41" t="n">
        <v>52.8409090909091</v>
      </c>
      <c r="M119" s="41" t="n">
        <v>47.1590909090909</v>
      </c>
      <c r="N119" s="46"/>
      <c r="O119" s="41" t="n">
        <v>0.97256857855361</v>
      </c>
    </row>
    <row r="120" customFormat="false" ht="11.25" hidden="false" customHeight="true" outlineLevel="0" collapsed="false">
      <c r="A120" s="0" t="s">
        <v>243</v>
      </c>
      <c r="B120" s="46"/>
      <c r="C120" s="46"/>
      <c r="D120" s="46"/>
      <c r="E120" s="37" t="n">
        <v>2812</v>
      </c>
      <c r="F120" s="38"/>
      <c r="G120" s="63" t="n">
        <v>85.1351351351351</v>
      </c>
      <c r="H120" s="45" t="n">
        <v>49.8746867167919</v>
      </c>
      <c r="I120" s="41" t="n">
        <v>50.125313283208</v>
      </c>
      <c r="J120" s="46"/>
      <c r="K120" s="41" t="n">
        <v>10.5263157894736</v>
      </c>
      <c r="L120" s="41" t="n">
        <v>55.7432432432432</v>
      </c>
      <c r="M120" s="41" t="n">
        <v>44.2567567567567</v>
      </c>
      <c r="N120" s="46"/>
      <c r="O120" s="41" t="n">
        <v>4.33854907539118</v>
      </c>
    </row>
    <row r="121" customFormat="false" ht="11.25" hidden="false" customHeight="true" outlineLevel="0" collapsed="false">
      <c r="A121" s="0" t="s">
        <v>244</v>
      </c>
      <c r="B121" s="46"/>
      <c r="C121" s="46"/>
      <c r="D121" s="46"/>
      <c r="E121" s="37" t="n">
        <v>3655</v>
      </c>
      <c r="F121" s="38"/>
      <c r="G121" s="63" t="n">
        <v>85.2804377564979</v>
      </c>
      <c r="H121" s="45" t="n">
        <v>49.0214950272698</v>
      </c>
      <c r="I121" s="41" t="n">
        <v>50.9785049727301</v>
      </c>
      <c r="J121" s="46"/>
      <c r="K121" s="41" t="n">
        <v>12.2298221614227</v>
      </c>
      <c r="L121" s="41" t="n">
        <v>58.6129753914988</v>
      </c>
      <c r="M121" s="41" t="n">
        <v>41.3870246085011</v>
      </c>
      <c r="N121" s="46"/>
      <c r="O121" s="41" t="n">
        <v>2.48974008207934</v>
      </c>
    </row>
    <row r="122" customFormat="false" ht="11.25" hidden="false" customHeight="true" outlineLevel="0" collapsed="false">
      <c r="A122" s="0" t="s">
        <v>245</v>
      </c>
      <c r="B122" s="46"/>
      <c r="C122" s="46"/>
      <c r="D122" s="46"/>
      <c r="E122" s="37" t="n">
        <v>5691</v>
      </c>
      <c r="F122" s="38"/>
      <c r="G122" s="63" t="n">
        <v>84.1152697241258</v>
      </c>
      <c r="H122" s="45" t="n">
        <v>48.4228117819093</v>
      </c>
      <c r="I122" s="41" t="n">
        <v>51.5771882180906</v>
      </c>
      <c r="J122" s="46"/>
      <c r="K122" s="41" t="n">
        <v>13.6355649270778</v>
      </c>
      <c r="L122" s="41" t="n">
        <v>60.3092783505154</v>
      </c>
      <c r="M122" s="41" t="n">
        <v>39.6907216494845</v>
      </c>
      <c r="N122" s="46"/>
      <c r="O122" s="41" t="n">
        <v>2.24916534879634</v>
      </c>
    </row>
    <row r="123" customFormat="false" ht="11.25" hidden="false" customHeight="true" outlineLevel="0" collapsed="false">
      <c r="A123" s="0" t="s">
        <v>246</v>
      </c>
      <c r="B123" s="46"/>
      <c r="C123" s="46"/>
      <c r="D123" s="46"/>
      <c r="E123" s="37" t="n">
        <v>12767</v>
      </c>
      <c r="F123" s="38"/>
      <c r="G123" s="63" t="n">
        <v>87.0995535364612</v>
      </c>
      <c r="H123" s="45" t="n">
        <v>50.4856115107913</v>
      </c>
      <c r="I123" s="41" t="n">
        <v>49.5143884892086</v>
      </c>
      <c r="J123" s="46"/>
      <c r="K123" s="41" t="n">
        <v>9.10942273047701</v>
      </c>
      <c r="L123" s="41" t="n">
        <v>55.5460017196904</v>
      </c>
      <c r="M123" s="41" t="n">
        <v>44.4539982803095</v>
      </c>
      <c r="N123" s="46"/>
      <c r="O123" s="41" t="n">
        <v>3.7910237330618</v>
      </c>
    </row>
    <row r="124" customFormat="false" ht="11.25" hidden="false" customHeight="true" outlineLevel="0" collapsed="false">
      <c r="A124" s="0" t="s">
        <v>247</v>
      </c>
      <c r="B124" s="46"/>
      <c r="C124" s="46"/>
      <c r="D124" s="46"/>
      <c r="E124" s="37" t="n">
        <v>34087</v>
      </c>
      <c r="F124" s="38"/>
      <c r="G124" s="63" t="n">
        <v>85.2876463167776</v>
      </c>
      <c r="H124" s="45" t="n">
        <v>49.6457072096863</v>
      </c>
      <c r="I124" s="41" t="n">
        <v>50.3542927903137</v>
      </c>
      <c r="J124" s="46"/>
      <c r="K124" s="41" t="n">
        <v>11.3826385425528</v>
      </c>
      <c r="L124" s="41" t="n">
        <v>56.1855670103092</v>
      </c>
      <c r="M124" s="41" t="n">
        <v>43.8144329896907</v>
      </c>
      <c r="N124" s="46"/>
      <c r="O124" s="41" t="n">
        <v>3.32971514066946</v>
      </c>
    </row>
    <row r="125" customFormat="false" ht="11.25" hidden="false" customHeight="true" outlineLevel="0" collapsed="false">
      <c r="A125" s="0" t="s">
        <v>248</v>
      </c>
      <c r="B125" s="46"/>
      <c r="C125" s="46"/>
      <c r="D125" s="46"/>
      <c r="E125" s="37" t="n">
        <v>408</v>
      </c>
      <c r="F125" s="38"/>
      <c r="G125" s="63" t="n">
        <v>82.5980392156862</v>
      </c>
      <c r="H125" s="45" t="n">
        <v>47.7744807121661</v>
      </c>
      <c r="I125" s="41" t="n">
        <v>52.2255192878338</v>
      </c>
      <c r="J125" s="46"/>
      <c r="K125" s="41" t="n">
        <v>11.7647058823529</v>
      </c>
      <c r="L125" s="41" t="n">
        <v>45.8333333333333</v>
      </c>
      <c r="M125" s="41" t="n">
        <v>54.1666666666666</v>
      </c>
      <c r="N125" s="46"/>
      <c r="O125" s="41" t="n">
        <v>5.63725490196078</v>
      </c>
    </row>
    <row r="126" customFormat="false" ht="11.25" hidden="false" customHeight="true" outlineLevel="0" collapsed="false">
      <c r="A126" s="0" t="s">
        <v>249</v>
      </c>
      <c r="B126" s="46"/>
      <c r="C126" s="46"/>
      <c r="D126" s="46"/>
      <c r="E126" s="37" t="n">
        <v>8299</v>
      </c>
      <c r="F126" s="38"/>
      <c r="G126" s="63" t="n">
        <v>89.3601638751656</v>
      </c>
      <c r="H126" s="45" t="n">
        <v>50</v>
      </c>
      <c r="I126" s="41" t="n">
        <v>50</v>
      </c>
      <c r="J126" s="46"/>
      <c r="K126" s="41" t="n">
        <v>9.19387878057597</v>
      </c>
      <c r="L126" s="41" t="n">
        <v>57.0117955439056</v>
      </c>
      <c r="M126" s="41" t="n">
        <v>42.9882044560943</v>
      </c>
      <c r="N126" s="46"/>
      <c r="O126" s="41" t="n">
        <v>1.44595734425834</v>
      </c>
    </row>
    <row r="127" customFormat="false" ht="11.25" hidden="false" customHeight="true" outlineLevel="0" collapsed="false">
      <c r="A127" s="0" t="s">
        <v>250</v>
      </c>
      <c r="B127" s="46"/>
      <c r="C127" s="46"/>
      <c r="D127" s="46"/>
      <c r="E127" s="37" t="n">
        <v>3065</v>
      </c>
      <c r="F127" s="38"/>
      <c r="G127" s="63" t="n">
        <v>83.0342577487765</v>
      </c>
      <c r="H127" s="45" t="n">
        <v>50.4125736738703</v>
      </c>
      <c r="I127" s="41" t="n">
        <v>49.5874263261296</v>
      </c>
      <c r="J127" s="46"/>
      <c r="K127" s="41" t="n">
        <v>14.1272430668841</v>
      </c>
      <c r="L127" s="41" t="n">
        <v>55.1963048498845</v>
      </c>
      <c r="M127" s="41" t="n">
        <v>44.8036951501154</v>
      </c>
      <c r="N127" s="46"/>
      <c r="O127" s="41" t="n">
        <v>2.83849918433931</v>
      </c>
    </row>
    <row r="128" customFormat="false" ht="11.25" hidden="false" customHeight="true" outlineLevel="0" collapsed="false">
      <c r="A128" s="0" t="s">
        <v>251</v>
      </c>
      <c r="B128" s="46"/>
      <c r="C128" s="46"/>
      <c r="D128" s="46"/>
      <c r="E128" s="37" t="n">
        <v>31408</v>
      </c>
      <c r="F128" s="38"/>
      <c r="G128" s="63" t="n">
        <v>87.7578960774325</v>
      </c>
      <c r="H128" s="45" t="n">
        <v>49.0331241156623</v>
      </c>
      <c r="I128" s="41" t="n">
        <v>50.9668758843377</v>
      </c>
      <c r="J128" s="46"/>
      <c r="K128" s="41" t="n">
        <v>8.45962812022414</v>
      </c>
      <c r="L128" s="41" t="n">
        <v>50.9973654497553</v>
      </c>
      <c r="M128" s="41" t="n">
        <v>49.0026345502446</v>
      </c>
      <c r="N128" s="46"/>
      <c r="O128" s="41" t="n">
        <v>3.78247580234335</v>
      </c>
    </row>
    <row r="129" customFormat="false" ht="11.25" hidden="false" customHeight="true" outlineLevel="0" collapsed="false">
      <c r="A129" s="52"/>
      <c r="B129" s="52"/>
      <c r="C129" s="52"/>
      <c r="D129" s="52"/>
      <c r="E129" s="35"/>
      <c r="F129" s="35"/>
      <c r="G129" s="35"/>
      <c r="H129" s="35"/>
      <c r="I129" s="35"/>
      <c r="J129" s="35"/>
      <c r="K129" s="35"/>
      <c r="L129" s="35"/>
      <c r="M129" s="35"/>
      <c r="N129" s="35"/>
      <c r="O129" s="35"/>
    </row>
    <row r="130" customFormat="false" ht="11.25" hidden="false" customHeight="true" outlineLevel="0" collapsed="false">
      <c r="A130" s="46"/>
      <c r="B130" s="46"/>
      <c r="C130" s="46"/>
      <c r="D130" s="46"/>
      <c r="I130" s="46"/>
      <c r="J130" s="46"/>
      <c r="K130" s="46"/>
      <c r="L130" s="46"/>
      <c r="M130" s="46"/>
      <c r="N130" s="46"/>
      <c r="O130" s="7"/>
    </row>
    <row r="131" customFormat="false" ht="11.25" hidden="false" customHeight="true" outlineLevel="0" collapsed="false">
      <c r="A131" s="46" t="s">
        <v>252</v>
      </c>
      <c r="B131" s="46" t="s">
        <v>253</v>
      </c>
      <c r="C131" s="46"/>
      <c r="D131" s="46"/>
      <c r="I131" s="46"/>
      <c r="J131" s="46"/>
      <c r="K131" s="46"/>
      <c r="L131" s="46"/>
      <c r="M131" s="46"/>
      <c r="N131" s="46"/>
      <c r="O131" s="65"/>
    </row>
    <row r="132" customFormat="false" ht="11.25" hidden="false" customHeight="true" outlineLevel="0" collapsed="false">
      <c r="A132" s="54" t="s">
        <v>131</v>
      </c>
      <c r="B132" s="46"/>
      <c r="C132" s="55"/>
      <c r="D132" s="56" t="s">
        <v>132</v>
      </c>
      <c r="E132" s="56"/>
      <c r="F132" s="56"/>
      <c r="G132" s="56"/>
      <c r="H132" s="56"/>
      <c r="I132" s="56"/>
      <c r="J132" s="56"/>
      <c r="K132" s="56"/>
      <c r="L132" s="56"/>
      <c r="M132" s="56"/>
      <c r="N132" s="56"/>
      <c r="O132" s="56"/>
    </row>
    <row r="133" customFormat="false" ht="11.25" hidden="true" customHeight="false" outlineLevel="0" collapsed="false">
      <c r="A133" s="0" t="s">
        <v>113</v>
      </c>
    </row>
    <row r="138" customFormat="false" ht="11.25" hidden="true" customHeight="false" outlineLevel="0" collapsed="false">
      <c r="P138" s="20"/>
    </row>
    <row r="155" customFormat="false" ht="11.25" hidden="true" customHeight="false" outlineLevel="0" collapsed="false">
      <c r="B155" s="7"/>
      <c r="C155" s="7"/>
      <c r="D155" s="7"/>
      <c r="I155" s="7"/>
      <c r="J155" s="7"/>
      <c r="K155" s="7"/>
      <c r="L155" s="7"/>
      <c r="M155" s="7"/>
      <c r="N155" s="7"/>
      <c r="O155" s="7"/>
    </row>
  </sheetData>
  <mergeCells count="15">
    <mergeCell ref="A2:N2"/>
    <mergeCell ref="A3:N3"/>
    <mergeCell ref="A4:N4"/>
    <mergeCell ref="A7:D13"/>
    <mergeCell ref="E7:E13"/>
    <mergeCell ref="F7:F13"/>
    <mergeCell ref="G7:O7"/>
    <mergeCell ref="G10:I10"/>
    <mergeCell ref="J10:J13"/>
    <mergeCell ref="K10:M10"/>
    <mergeCell ref="N10:N13"/>
    <mergeCell ref="O10:O13"/>
    <mergeCell ref="A15:D15"/>
    <mergeCell ref="A129:D129"/>
    <mergeCell ref="D132:O132"/>
  </mergeCells>
  <hyperlinks>
    <hyperlink ref="O2" location="Índice!A1" display="Cuadro 6.2"/>
    <hyperlink ref="D132"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12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0" width="17.82"/>
    <col collapsed="false" customWidth="true" hidden="false" outlineLevel="0" max="8" min="6" style="0" width="20.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57" t="s">
        <v>92</v>
      </c>
      <c r="B2" s="57"/>
      <c r="C2" s="57"/>
      <c r="D2" s="57"/>
      <c r="E2" s="57"/>
      <c r="F2" s="57"/>
      <c r="G2" s="57"/>
      <c r="H2" s="278" t="s">
        <v>530</v>
      </c>
      <c r="I2" s="0" t="s">
        <v>113</v>
      </c>
    </row>
    <row r="3" customFormat="false" ht="12.75" hidden="false" customHeight="true" outlineLevel="0" collapsed="false">
      <c r="A3" s="57" t="s">
        <v>93</v>
      </c>
      <c r="B3" s="57"/>
      <c r="C3" s="57"/>
      <c r="D3" s="57"/>
      <c r="E3" s="57"/>
      <c r="F3" s="57"/>
      <c r="G3" s="57"/>
    </row>
    <row r="4" customFormat="false" ht="11.25" hidden="false" customHeight="true" outlineLevel="0" collapsed="false">
      <c r="A4" s="11"/>
      <c r="B4" s="11"/>
      <c r="C4" s="11"/>
      <c r="D4" s="11"/>
      <c r="E4" s="11"/>
      <c r="F4" s="11"/>
      <c r="G4" s="11"/>
      <c r="H4" s="11"/>
    </row>
    <row r="5" customFormat="false" ht="1.5" hidden="false" customHeight="true" outlineLevel="0" collapsed="false"/>
    <row r="6" customFormat="false" ht="11.25" hidden="false" customHeight="false" outlineLevel="0" collapsed="false">
      <c r="A6" s="119" t="s">
        <v>531</v>
      </c>
      <c r="B6" s="119"/>
      <c r="C6" s="119"/>
      <c r="D6" s="119"/>
      <c r="E6" s="279" t="n">
        <v>2011</v>
      </c>
      <c r="F6" s="279" t="n">
        <v>2012</v>
      </c>
      <c r="G6" s="279" t="n">
        <v>2013</v>
      </c>
      <c r="H6" s="279" t="n">
        <v>2014</v>
      </c>
    </row>
    <row r="7" customFormat="false" ht="1.5" hidden="false" customHeight="true" outlineLevel="0" collapsed="false">
      <c r="A7" s="34"/>
      <c r="B7" s="34"/>
      <c r="C7" s="34"/>
      <c r="D7" s="34"/>
      <c r="E7" s="34"/>
      <c r="F7" s="34"/>
      <c r="G7" s="34"/>
      <c r="H7" s="34"/>
    </row>
    <row r="8" customFormat="false" ht="23.25" hidden="false" customHeight="true" outlineLevel="0" collapsed="false">
      <c r="A8" s="280" t="s">
        <v>532</v>
      </c>
      <c r="B8" s="280"/>
      <c r="C8" s="280"/>
      <c r="D8" s="280"/>
      <c r="E8" s="109" t="n">
        <v>1079</v>
      </c>
      <c r="F8" s="109" t="n">
        <v>1363</v>
      </c>
      <c r="G8" s="109" t="n">
        <v>1543</v>
      </c>
      <c r="H8" s="109" t="n">
        <v>1642</v>
      </c>
    </row>
    <row r="9" customFormat="false" ht="17.25" hidden="false" customHeight="true" outlineLevel="0" collapsed="false">
      <c r="A9" s="281" t="s">
        <v>533</v>
      </c>
      <c r="B9" s="281"/>
      <c r="C9" s="281"/>
      <c r="D9" s="281"/>
      <c r="E9" s="109" t="n">
        <v>574</v>
      </c>
      <c r="F9" s="109" t="n">
        <v>647</v>
      </c>
      <c r="G9" s="109" t="n">
        <v>832</v>
      </c>
      <c r="H9" s="109" t="n">
        <v>801</v>
      </c>
    </row>
    <row r="10" customFormat="false" ht="51" hidden="false" customHeight="true" outlineLevel="0" collapsed="false">
      <c r="A10" s="281" t="s">
        <v>534</v>
      </c>
      <c r="B10" s="281"/>
      <c r="C10" s="281"/>
      <c r="D10" s="281"/>
      <c r="E10" s="109" t="n">
        <v>0</v>
      </c>
      <c r="F10" s="109" t="n">
        <v>1.54</v>
      </c>
      <c r="G10" s="109" t="n">
        <v>14.5</v>
      </c>
      <c r="H10" s="109" t="n">
        <v>53</v>
      </c>
    </row>
    <row r="11" customFormat="false" ht="17.25" hidden="false" customHeight="true" outlineLevel="0" collapsed="false">
      <c r="A11" s="281" t="s">
        <v>535</v>
      </c>
      <c r="B11" s="281"/>
      <c r="C11" s="281"/>
      <c r="D11" s="281"/>
      <c r="E11" s="109" t="n">
        <v>5</v>
      </c>
      <c r="F11" s="109" t="n">
        <v>12</v>
      </c>
      <c r="G11" s="109" t="n">
        <v>14</v>
      </c>
      <c r="H11" s="109" t="n">
        <v>13</v>
      </c>
    </row>
    <row r="12" customFormat="false" ht="17.25" hidden="false" customHeight="true" outlineLevel="0" collapsed="false">
      <c r="A12" s="282"/>
      <c r="B12" s="282"/>
      <c r="C12" s="282"/>
      <c r="D12" s="282"/>
      <c r="E12" s="282"/>
      <c r="F12" s="282"/>
      <c r="G12" s="282"/>
      <c r="H12" s="282"/>
    </row>
    <row r="13" customFormat="false" ht="11.25" hidden="false" customHeight="false" outlineLevel="0" collapsed="false">
      <c r="A13" s="283"/>
      <c r="B13" s="283"/>
      <c r="C13" s="283"/>
      <c r="D13" s="283"/>
      <c r="E13" s="283"/>
      <c r="F13" s="283"/>
      <c r="G13" s="283"/>
      <c r="H13" s="65"/>
    </row>
    <row r="14" customFormat="false" ht="11.25" hidden="false" customHeight="false" outlineLevel="0" collapsed="false">
      <c r="A14" s="71" t="s">
        <v>252</v>
      </c>
      <c r="B14" s="71" t="s">
        <v>536</v>
      </c>
      <c r="C14" s="71"/>
      <c r="D14" s="71"/>
      <c r="E14" s="71"/>
      <c r="F14" s="71"/>
      <c r="G14" s="71"/>
      <c r="H14" s="71"/>
    </row>
    <row r="15" customFormat="false" ht="11.25" hidden="false" customHeight="true" outlineLevel="0" collapsed="false">
      <c r="A15" s="129" t="s">
        <v>281</v>
      </c>
      <c r="B15" s="74" t="s">
        <v>537</v>
      </c>
      <c r="C15" s="74"/>
      <c r="D15" s="74"/>
      <c r="E15" s="74"/>
      <c r="F15" s="74"/>
      <c r="G15" s="74"/>
      <c r="H15" s="74"/>
    </row>
    <row r="16" customFormat="false" ht="11.25" hidden="false" customHeight="false" outlineLevel="0" collapsed="false">
      <c r="A16" s="129"/>
      <c r="B16" s="74"/>
      <c r="C16" s="74"/>
      <c r="D16" s="74"/>
      <c r="E16" s="74"/>
      <c r="F16" s="74"/>
      <c r="G16" s="74"/>
      <c r="H16" s="74"/>
    </row>
    <row r="17" customFormat="false" ht="11.25" hidden="false" customHeight="false" outlineLevel="0" collapsed="false">
      <c r="A17" s="129"/>
      <c r="B17" s="74"/>
      <c r="C17" s="74"/>
      <c r="D17" s="74"/>
      <c r="E17" s="74"/>
      <c r="F17" s="74"/>
      <c r="G17" s="74"/>
      <c r="H17" s="74"/>
    </row>
    <row r="18" customFormat="false" ht="11.25" hidden="false" customHeight="true" outlineLevel="0" collapsed="false">
      <c r="A18" s="129" t="s">
        <v>287</v>
      </c>
      <c r="B18" s="74" t="s">
        <v>538</v>
      </c>
      <c r="C18" s="74"/>
      <c r="D18" s="74"/>
      <c r="E18" s="74"/>
      <c r="F18" s="74"/>
      <c r="G18" s="74"/>
      <c r="H18" s="74"/>
    </row>
    <row r="19" customFormat="false" ht="11.25" hidden="false" customHeight="false" outlineLevel="0" collapsed="false">
      <c r="A19" s="129"/>
      <c r="B19" s="74"/>
      <c r="C19" s="74"/>
      <c r="D19" s="74"/>
      <c r="E19" s="74"/>
      <c r="F19" s="74"/>
      <c r="G19" s="74"/>
      <c r="H19" s="74"/>
    </row>
    <row r="20" customFormat="false" ht="11.25" hidden="false" customHeight="false" outlineLevel="0" collapsed="false">
      <c r="A20" s="129"/>
      <c r="B20" s="74"/>
      <c r="C20" s="74"/>
      <c r="D20" s="74"/>
      <c r="E20" s="74"/>
      <c r="F20" s="74"/>
      <c r="G20" s="74"/>
      <c r="H20" s="74"/>
    </row>
    <row r="21" customFormat="false" ht="11.25" hidden="false" customHeight="false" outlineLevel="0" collapsed="false">
      <c r="A21" s="129"/>
      <c r="B21" s="74"/>
      <c r="C21" s="74"/>
      <c r="D21" s="74"/>
      <c r="E21" s="74"/>
      <c r="F21" s="74"/>
      <c r="G21" s="74"/>
      <c r="H21" s="74"/>
    </row>
    <row r="22" customFormat="false" ht="11.25" hidden="false" customHeight="false" outlineLevel="0" collapsed="false">
      <c r="A22" s="71" t="s">
        <v>131</v>
      </c>
      <c r="B22" s="71"/>
      <c r="C22" s="71"/>
      <c r="D22" s="71" t="s">
        <v>539</v>
      </c>
      <c r="E22" s="71"/>
      <c r="F22" s="71"/>
      <c r="G22" s="71"/>
      <c r="H22" s="71"/>
    </row>
    <row r="23" customFormat="false" ht="11.25" hidden="false" customHeight="false" outlineLevel="0" collapsed="false">
      <c r="A23" s="54"/>
      <c r="B23" s="179"/>
      <c r="C23" s="179"/>
      <c r="D23" s="284" t="s">
        <v>540</v>
      </c>
      <c r="E23" s="284"/>
      <c r="F23" s="284"/>
      <c r="G23" s="284"/>
      <c r="H23" s="284"/>
    </row>
    <row r="24" customFormat="false" ht="11.25" hidden="true" customHeight="false" outlineLevel="0" collapsed="false">
      <c r="A24" s="0" t="s">
        <v>113</v>
      </c>
    </row>
    <row r="25" customFormat="false" ht="11.25" hidden="true" customHeight="false" outlineLevel="0" collapsed="false">
      <c r="D25" s="0" t="s">
        <v>258</v>
      </c>
    </row>
    <row r="35" customFormat="false" ht="11.25" hidden="true" customHeight="false" outlineLevel="0" collapsed="false">
      <c r="B35" s="7"/>
      <c r="C35" s="7"/>
      <c r="D35" s="7"/>
      <c r="E35" s="7"/>
      <c r="F35" s="7"/>
      <c r="G35" s="7"/>
      <c r="H35" s="7"/>
      <c r="I35" s="7"/>
      <c r="J35" s="7"/>
    </row>
  </sheetData>
  <mergeCells count="14">
    <mergeCell ref="A2:G2"/>
    <mergeCell ref="A3:G3"/>
    <mergeCell ref="A6:D6"/>
    <mergeCell ref="A8:D8"/>
    <mergeCell ref="A9:D9"/>
    <mergeCell ref="A10:D10"/>
    <mergeCell ref="A11:D11"/>
    <mergeCell ref="A12:D12"/>
    <mergeCell ref="B14:H14"/>
    <mergeCell ref="B15:H17"/>
    <mergeCell ref="B18:H21"/>
    <mergeCell ref="A22:C22"/>
    <mergeCell ref="D22:H22"/>
    <mergeCell ref="D23:H23"/>
  </mergeCells>
  <hyperlinks>
    <hyperlink ref="H2" location="Índice!A1" display="Cuadro 6.28"/>
    <hyperlink ref="D23"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0" width="10.49"/>
    <col collapsed="false" customWidth="true" hidden="false" outlineLevel="0" max="6" min="6" style="0" width="16.49"/>
    <col collapsed="false" customWidth="true" hidden="false" outlineLevel="0" max="7" min="7" style="0" width="10.99"/>
    <col collapsed="false" customWidth="true" hidden="false" outlineLevel="0" max="8" min="8" style="0" width="12.33"/>
    <col collapsed="false" customWidth="true" hidden="false" outlineLevel="0" max="9" min="9" style="0" width="13.33"/>
    <col collapsed="false" customWidth="true" hidden="false" outlineLevel="0" max="10" min="10" style="0" width="10.33"/>
    <col collapsed="false" customWidth="true" hidden="false" outlineLevel="0" max="11" min="11" style="0" width="14.49"/>
    <col collapsed="false" customWidth="true" hidden="false" outlineLevel="0" max="12" min="12" style="0" width="11.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57" t="s">
        <v>95</v>
      </c>
      <c r="B2" s="57"/>
      <c r="C2" s="57"/>
      <c r="D2" s="57"/>
      <c r="E2" s="57"/>
      <c r="F2" s="57"/>
      <c r="G2" s="57"/>
      <c r="H2" s="57"/>
      <c r="I2" s="57"/>
      <c r="J2" s="57"/>
      <c r="K2" s="278" t="s">
        <v>541</v>
      </c>
      <c r="L2" s="278"/>
      <c r="M2" s="0" t="s">
        <v>113</v>
      </c>
    </row>
    <row r="3" customFormat="false" ht="12.75" hidden="false" customHeight="true" outlineLevel="0" collapsed="false">
      <c r="A3" s="57" t="s">
        <v>96</v>
      </c>
      <c r="B3" s="57"/>
      <c r="C3" s="57"/>
      <c r="D3" s="57"/>
      <c r="E3" s="57"/>
      <c r="F3" s="57"/>
      <c r="G3" s="57"/>
      <c r="H3" s="57"/>
      <c r="I3" s="57"/>
      <c r="J3" s="57"/>
      <c r="K3" s="285"/>
    </row>
    <row r="4" customFormat="false" ht="12.75" hidden="false" customHeight="true" outlineLevel="0" collapsed="false">
      <c r="A4" s="57" t="s">
        <v>97</v>
      </c>
      <c r="B4" s="57"/>
      <c r="C4" s="57"/>
      <c r="D4" s="57"/>
      <c r="E4" s="57"/>
      <c r="F4" s="57"/>
      <c r="G4" s="57"/>
      <c r="H4" s="57"/>
      <c r="I4" s="57"/>
      <c r="J4" s="57"/>
      <c r="K4" s="81"/>
      <c r="L4" s="81"/>
    </row>
    <row r="5" customFormat="false" ht="11.25" hidden="false" customHeight="true" outlineLevel="0" collapsed="false">
      <c r="A5" s="11"/>
      <c r="B5" s="11"/>
      <c r="C5" s="11"/>
      <c r="D5" s="11"/>
      <c r="E5" s="11"/>
      <c r="F5" s="11"/>
      <c r="G5" s="11"/>
      <c r="H5" s="11"/>
      <c r="I5" s="11"/>
      <c r="J5" s="11"/>
      <c r="K5" s="11"/>
      <c r="L5" s="11"/>
    </row>
    <row r="6" customFormat="false" ht="1.5" hidden="false" customHeight="true" outlineLevel="0" collapsed="false">
      <c r="H6" s="286"/>
    </row>
    <row r="7" s="7" customFormat="true" ht="47.25" hidden="false" customHeight="true" outlineLevel="0" collapsed="false">
      <c r="A7" s="119" t="s">
        <v>531</v>
      </c>
      <c r="B7" s="119"/>
      <c r="C7" s="119"/>
      <c r="D7" s="119"/>
      <c r="E7" s="122" t="s">
        <v>115</v>
      </c>
      <c r="F7" s="25" t="s">
        <v>542</v>
      </c>
      <c r="G7" s="77" t="s">
        <v>543</v>
      </c>
      <c r="H7" s="25" t="s">
        <v>544</v>
      </c>
      <c r="I7" s="25" t="s">
        <v>545</v>
      </c>
      <c r="J7" s="25" t="s">
        <v>546</v>
      </c>
      <c r="K7" s="25" t="s">
        <v>547</v>
      </c>
      <c r="L7" s="25" t="s">
        <v>548</v>
      </c>
    </row>
    <row r="8" customFormat="false" ht="1.5" hidden="false" customHeight="true" outlineLevel="0" collapsed="false">
      <c r="A8" s="34"/>
      <c r="B8" s="34"/>
      <c r="C8" s="34"/>
      <c r="D8" s="34"/>
      <c r="E8" s="34"/>
      <c r="F8" s="17"/>
      <c r="G8" s="34"/>
      <c r="H8" s="35"/>
      <c r="I8" s="17"/>
      <c r="J8" s="17"/>
      <c r="K8" s="17"/>
      <c r="L8" s="17"/>
    </row>
    <row r="9" customFormat="false" ht="23.25" hidden="false" customHeight="true" outlineLevel="0" collapsed="false">
      <c r="A9" s="287" t="n">
        <v>2014</v>
      </c>
      <c r="B9" s="287"/>
      <c r="C9" s="287"/>
      <c r="D9" s="287"/>
      <c r="E9" s="286"/>
      <c r="F9" s="15"/>
      <c r="G9" s="286"/>
      <c r="H9" s="75"/>
      <c r="I9" s="15"/>
      <c r="J9" s="15"/>
      <c r="K9" s="15"/>
      <c r="L9" s="15"/>
    </row>
    <row r="10" s="286" customFormat="true" ht="34.5" hidden="false" customHeight="true" outlineLevel="0" collapsed="false">
      <c r="A10" s="281" t="s">
        <v>549</v>
      </c>
      <c r="B10" s="281"/>
      <c r="C10" s="281"/>
      <c r="D10" s="281"/>
      <c r="E10" s="108" t="n">
        <f aca="false">SUM(F10:L10)</f>
        <v>102</v>
      </c>
      <c r="F10" s="109" t="n">
        <v>24</v>
      </c>
      <c r="G10" s="109" t="n">
        <v>16</v>
      </c>
      <c r="H10" s="109" t="n">
        <v>4</v>
      </c>
      <c r="I10" s="109" t="n">
        <v>21</v>
      </c>
      <c r="J10" s="109" t="n">
        <v>20</v>
      </c>
      <c r="K10" s="109" t="n">
        <v>6</v>
      </c>
      <c r="L10" s="109" t="n">
        <v>11</v>
      </c>
    </row>
    <row r="11" customFormat="false" ht="28.5" hidden="false" customHeight="true" outlineLevel="0" collapsed="false">
      <c r="A11" s="281" t="s">
        <v>550</v>
      </c>
      <c r="B11" s="281"/>
      <c r="C11" s="281"/>
      <c r="D11" s="281"/>
      <c r="E11" s="108" t="n">
        <f aca="false">SUM(F11:L11)</f>
        <v>522</v>
      </c>
      <c r="F11" s="109" t="n">
        <f aca="false">SUM(F12:F14)</f>
        <v>111</v>
      </c>
      <c r="G11" s="109" t="n">
        <f aca="false">SUM(G12:G14)</f>
        <v>79</v>
      </c>
      <c r="H11" s="109" t="n">
        <f aca="false">SUM(H12:H14)</f>
        <v>10</v>
      </c>
      <c r="I11" s="109" t="n">
        <f aca="false">SUM(I12:I14)</f>
        <v>116</v>
      </c>
      <c r="J11" s="109" t="n">
        <f aca="false">SUM(J12:J14)</f>
        <v>80</v>
      </c>
      <c r="K11" s="109" t="n">
        <f aca="false">SUM(K12:K14)</f>
        <v>48</v>
      </c>
      <c r="L11" s="109" t="n">
        <f aca="false">SUM(L12:L14)</f>
        <v>78</v>
      </c>
    </row>
    <row r="12" customFormat="false" ht="23.25" hidden="false" customHeight="true" outlineLevel="0" collapsed="false">
      <c r="A12" s="170" t="s">
        <v>551</v>
      </c>
      <c r="B12" s="170"/>
      <c r="C12" s="170"/>
      <c r="D12" s="170"/>
      <c r="E12" s="108" t="n">
        <f aca="false">SUM(F12:L12)</f>
        <v>353</v>
      </c>
      <c r="F12" s="109" t="n">
        <v>54</v>
      </c>
      <c r="G12" s="109" t="n">
        <v>51</v>
      </c>
      <c r="H12" s="109" t="n">
        <v>6</v>
      </c>
      <c r="I12" s="109" t="n">
        <v>82</v>
      </c>
      <c r="J12" s="109" t="n">
        <v>62</v>
      </c>
      <c r="K12" s="109" t="n">
        <v>37</v>
      </c>
      <c r="L12" s="109" t="n">
        <v>61</v>
      </c>
    </row>
    <row r="13" customFormat="false" ht="17.25" hidden="false" customHeight="true" outlineLevel="0" collapsed="false">
      <c r="A13" s="170" t="s">
        <v>552</v>
      </c>
      <c r="B13" s="170"/>
      <c r="C13" s="170"/>
      <c r="D13" s="170"/>
      <c r="E13" s="108" t="n">
        <f aca="false">SUM(F13:L13)</f>
        <v>127</v>
      </c>
      <c r="F13" s="109" t="n">
        <v>34</v>
      </c>
      <c r="G13" s="109" t="n">
        <v>19</v>
      </c>
      <c r="H13" s="109" t="n">
        <v>3</v>
      </c>
      <c r="I13" s="109" t="n">
        <v>28</v>
      </c>
      <c r="J13" s="109" t="n">
        <v>16</v>
      </c>
      <c r="K13" s="109" t="n">
        <v>10</v>
      </c>
      <c r="L13" s="109" t="n">
        <v>17</v>
      </c>
    </row>
    <row r="14" customFormat="false" ht="17.25" hidden="false" customHeight="true" outlineLevel="0" collapsed="false">
      <c r="A14" s="170" t="s">
        <v>553</v>
      </c>
      <c r="B14" s="170"/>
      <c r="C14" s="170"/>
      <c r="D14" s="170"/>
      <c r="E14" s="108" t="n">
        <f aca="false">SUM(F14:L14)</f>
        <v>42</v>
      </c>
      <c r="F14" s="109" t="n">
        <v>23</v>
      </c>
      <c r="G14" s="109" t="n">
        <v>9</v>
      </c>
      <c r="H14" s="109" t="n">
        <v>1</v>
      </c>
      <c r="I14" s="109" t="n">
        <v>6</v>
      </c>
      <c r="J14" s="109" t="n">
        <v>2</v>
      </c>
      <c r="K14" s="109" t="n">
        <v>1</v>
      </c>
      <c r="L14" s="109" t="n">
        <v>0</v>
      </c>
    </row>
    <row r="15" s="286" customFormat="true" ht="23.25" hidden="false" customHeight="true" outlineLevel="0" collapsed="false">
      <c r="A15" s="288" t="s">
        <v>554</v>
      </c>
      <c r="B15" s="288"/>
      <c r="C15" s="288"/>
      <c r="D15" s="288"/>
      <c r="E15" s="108"/>
      <c r="F15" s="15"/>
      <c r="H15" s="75"/>
      <c r="I15" s="15"/>
      <c r="J15" s="15"/>
      <c r="K15" s="15"/>
      <c r="L15" s="15"/>
    </row>
    <row r="16" customFormat="false" ht="34.5" hidden="false" customHeight="true" outlineLevel="0" collapsed="false">
      <c r="A16" s="281" t="s">
        <v>549</v>
      </c>
      <c r="B16" s="281"/>
      <c r="C16" s="281"/>
      <c r="D16" s="281"/>
      <c r="E16" s="108" t="n">
        <f aca="false">SUM(F16:L16)</f>
        <v>125</v>
      </c>
      <c r="F16" s="109" t="n">
        <v>35</v>
      </c>
      <c r="G16" s="109" t="n">
        <v>20</v>
      </c>
      <c r="H16" s="109" t="n">
        <v>5</v>
      </c>
      <c r="I16" s="109" t="n">
        <v>19</v>
      </c>
      <c r="J16" s="109" t="n">
        <v>23</v>
      </c>
      <c r="K16" s="109" t="n">
        <v>9</v>
      </c>
      <c r="L16" s="109" t="n">
        <v>14</v>
      </c>
    </row>
    <row r="17" customFormat="false" ht="28.5" hidden="false" customHeight="true" outlineLevel="0" collapsed="false">
      <c r="A17" s="281" t="s">
        <v>550</v>
      </c>
      <c r="B17" s="281"/>
      <c r="C17" s="281"/>
      <c r="D17" s="281"/>
      <c r="E17" s="108" t="n">
        <f aca="false">SUM(F17:L17)</f>
        <v>554</v>
      </c>
      <c r="F17" s="109" t="n">
        <f aca="false">SUM(F18:F20)</f>
        <v>114</v>
      </c>
      <c r="G17" s="109" t="n">
        <f aca="false">SUM(G18:G20)</f>
        <v>83</v>
      </c>
      <c r="H17" s="109" t="n">
        <f aca="false">SUM(H18:H20)</f>
        <v>12</v>
      </c>
      <c r="I17" s="109" t="n">
        <f aca="false">SUM(I18:I20)</f>
        <v>123</v>
      </c>
      <c r="J17" s="109" t="n">
        <f aca="false">SUM(J18:J20)</f>
        <v>85</v>
      </c>
      <c r="K17" s="109" t="n">
        <f aca="false">SUM(K18:K20)</f>
        <v>52</v>
      </c>
      <c r="L17" s="109" t="n">
        <f aca="false">SUM(L18:L20)</f>
        <v>85</v>
      </c>
    </row>
    <row r="18" s="289" customFormat="true" ht="23.25" hidden="false" customHeight="true" outlineLevel="0" collapsed="false">
      <c r="A18" s="170" t="s">
        <v>551</v>
      </c>
      <c r="B18" s="170"/>
      <c r="C18" s="170"/>
      <c r="D18" s="170"/>
      <c r="E18" s="108" t="n">
        <f aca="false">SUM(F18:L18)</f>
        <v>380</v>
      </c>
      <c r="F18" s="109" t="n">
        <v>56</v>
      </c>
      <c r="G18" s="109" t="n">
        <v>54</v>
      </c>
      <c r="H18" s="109" t="n">
        <v>9</v>
      </c>
      <c r="I18" s="109" t="n">
        <v>90</v>
      </c>
      <c r="J18" s="109" t="n">
        <v>67</v>
      </c>
      <c r="K18" s="109" t="n">
        <v>39</v>
      </c>
      <c r="L18" s="109" t="n">
        <v>65</v>
      </c>
    </row>
    <row r="19" s="289" customFormat="true" ht="17.25" hidden="false" customHeight="true" outlineLevel="0" collapsed="false">
      <c r="A19" s="170" t="s">
        <v>552</v>
      </c>
      <c r="B19" s="170"/>
      <c r="C19" s="170"/>
      <c r="D19" s="170"/>
      <c r="E19" s="108" t="n">
        <f aca="false">SUM(F19:L19)</f>
        <v>130</v>
      </c>
      <c r="F19" s="109" t="n">
        <v>32</v>
      </c>
      <c r="G19" s="109" t="n">
        <v>21</v>
      </c>
      <c r="H19" s="109" t="n">
        <v>3</v>
      </c>
      <c r="I19" s="109" t="n">
        <v>27</v>
      </c>
      <c r="J19" s="109" t="n">
        <v>16</v>
      </c>
      <c r="K19" s="109" t="n">
        <v>12</v>
      </c>
      <c r="L19" s="109" t="n">
        <v>19</v>
      </c>
    </row>
    <row r="20" s="289" customFormat="true" ht="17.25" hidden="false" customHeight="true" outlineLevel="0" collapsed="false">
      <c r="A20" s="170" t="s">
        <v>553</v>
      </c>
      <c r="B20" s="170"/>
      <c r="C20" s="170"/>
      <c r="D20" s="170"/>
      <c r="E20" s="108" t="n">
        <f aca="false">SUM(F20:L20)</f>
        <v>44</v>
      </c>
      <c r="F20" s="109" t="n">
        <v>26</v>
      </c>
      <c r="G20" s="109" t="n">
        <v>8</v>
      </c>
      <c r="H20" s="109" t="n">
        <v>0</v>
      </c>
      <c r="I20" s="109" t="n">
        <v>6</v>
      </c>
      <c r="J20" s="109" t="n">
        <v>2</v>
      </c>
      <c r="K20" s="109" t="n">
        <v>1</v>
      </c>
      <c r="L20" s="109" t="n">
        <v>1</v>
      </c>
    </row>
    <row r="21" customFormat="false" ht="17.25" hidden="false" customHeight="true" outlineLevel="0" collapsed="false">
      <c r="A21" s="282"/>
      <c r="B21" s="282"/>
      <c r="C21" s="282"/>
      <c r="D21" s="282"/>
      <c r="E21" s="290"/>
      <c r="F21" s="290"/>
      <c r="G21" s="290"/>
      <c r="H21" s="52"/>
      <c r="I21" s="290"/>
      <c r="J21" s="290"/>
      <c r="K21" s="290"/>
      <c r="L21" s="290"/>
    </row>
    <row r="22" customFormat="false" ht="11.25" hidden="false" customHeight="false" outlineLevel="0" collapsed="false">
      <c r="A22" s="179"/>
      <c r="B22" s="179"/>
      <c r="C22" s="179"/>
      <c r="D22" s="179"/>
      <c r="E22" s="179"/>
      <c r="F22" s="179"/>
      <c r="G22" s="179"/>
      <c r="J22" s="179"/>
      <c r="K22" s="179"/>
      <c r="L22" s="7"/>
    </row>
    <row r="23" s="167" customFormat="true" ht="11.25" hidden="false" customHeight="true" outlineLevel="0" collapsed="false">
      <c r="A23" s="54" t="s">
        <v>252</v>
      </c>
      <c r="B23" s="138" t="s">
        <v>555</v>
      </c>
      <c r="C23" s="138"/>
      <c r="D23" s="138"/>
      <c r="E23" s="138"/>
      <c r="F23" s="138"/>
      <c r="G23" s="138"/>
      <c r="H23" s="138"/>
      <c r="I23" s="138"/>
      <c r="J23" s="138"/>
      <c r="K23" s="138"/>
      <c r="L23" s="138"/>
    </row>
    <row r="24" s="167" customFormat="true" ht="11.25" hidden="false" customHeight="false" outlineLevel="0" collapsed="false">
      <c r="A24" s="54"/>
      <c r="B24" s="138"/>
      <c r="C24" s="138"/>
      <c r="D24" s="138"/>
      <c r="E24" s="138"/>
      <c r="F24" s="138"/>
      <c r="G24" s="138"/>
      <c r="H24" s="138"/>
      <c r="I24" s="138"/>
      <c r="J24" s="138"/>
      <c r="K24" s="138"/>
      <c r="L24" s="138"/>
    </row>
    <row r="25" s="167" customFormat="true" ht="11.25" hidden="false" customHeight="false" outlineLevel="0" collapsed="false">
      <c r="A25" s="54"/>
      <c r="B25" s="138"/>
      <c r="C25" s="138"/>
      <c r="D25" s="138"/>
      <c r="E25" s="138"/>
      <c r="F25" s="138"/>
      <c r="G25" s="138"/>
      <c r="H25" s="138"/>
      <c r="I25" s="138"/>
      <c r="J25" s="138"/>
      <c r="K25" s="138"/>
      <c r="L25" s="138"/>
    </row>
    <row r="26" s="167" customFormat="true" ht="11.25" hidden="false" customHeight="false" outlineLevel="0" collapsed="false">
      <c r="A26" s="54"/>
      <c r="B26" s="138"/>
      <c r="C26" s="138"/>
      <c r="D26" s="138"/>
      <c r="E26" s="138"/>
      <c r="F26" s="138"/>
      <c r="G26" s="138"/>
      <c r="H26" s="138"/>
      <c r="I26" s="138"/>
      <c r="J26" s="138"/>
      <c r="K26" s="138"/>
      <c r="L26" s="138"/>
    </row>
    <row r="27" s="167" customFormat="true" ht="11.25" hidden="false" customHeight="false" outlineLevel="0" collapsed="false">
      <c r="A27" s="54"/>
      <c r="B27" s="138"/>
      <c r="C27" s="138"/>
      <c r="D27" s="138"/>
      <c r="E27" s="138"/>
      <c r="F27" s="138"/>
      <c r="G27" s="138"/>
      <c r="H27" s="138"/>
      <c r="I27" s="138"/>
      <c r="J27" s="138"/>
      <c r="K27" s="138"/>
      <c r="L27" s="138"/>
    </row>
    <row r="28" s="167" customFormat="true" ht="11.25" hidden="false" customHeight="false" outlineLevel="0" collapsed="false">
      <c r="A28" s="54"/>
      <c r="B28" s="138"/>
      <c r="C28" s="138"/>
      <c r="D28" s="138"/>
      <c r="E28" s="138"/>
      <c r="F28" s="138"/>
      <c r="G28" s="138"/>
      <c r="H28" s="138"/>
      <c r="I28" s="138"/>
      <c r="J28" s="138"/>
      <c r="K28" s="138"/>
      <c r="L28" s="138"/>
    </row>
    <row r="29" s="167" customFormat="true" ht="11.25" hidden="false" customHeight="false" outlineLevel="0" collapsed="false">
      <c r="A29" s="54"/>
      <c r="B29" s="138"/>
      <c r="C29" s="138"/>
      <c r="D29" s="138"/>
      <c r="E29" s="138"/>
      <c r="F29" s="138"/>
      <c r="G29" s="138"/>
      <c r="H29" s="138"/>
      <c r="I29" s="138"/>
      <c r="J29" s="138"/>
      <c r="K29" s="138"/>
      <c r="L29" s="138"/>
    </row>
    <row r="30" s="167" customFormat="true" ht="15.75" hidden="false" customHeight="true" outlineLevel="0" collapsed="false">
      <c r="A30" s="54"/>
      <c r="B30" s="138"/>
      <c r="C30" s="138"/>
      <c r="D30" s="138"/>
      <c r="E30" s="138"/>
      <c r="F30" s="138"/>
      <c r="G30" s="138"/>
      <c r="H30" s="138"/>
      <c r="I30" s="138"/>
      <c r="J30" s="138"/>
      <c r="K30" s="138"/>
      <c r="L30" s="138"/>
    </row>
    <row r="31" customFormat="false" ht="11.25" hidden="false" customHeight="true" outlineLevel="0" collapsed="false">
      <c r="A31" s="129" t="s">
        <v>131</v>
      </c>
      <c r="B31" s="54"/>
      <c r="C31" s="54"/>
      <c r="D31" s="125" t="s">
        <v>556</v>
      </c>
      <c r="E31" s="125"/>
      <c r="F31" s="125"/>
      <c r="G31" s="125"/>
      <c r="H31" s="125"/>
      <c r="I31" s="125"/>
      <c r="J31" s="125"/>
      <c r="K31" s="125"/>
      <c r="L31" s="125"/>
    </row>
    <row r="32" customFormat="false" ht="11.25" hidden="false" customHeight="true" outlineLevel="0" collapsed="false">
      <c r="A32" s="129"/>
      <c r="B32" s="54"/>
      <c r="C32" s="54"/>
      <c r="D32" s="125"/>
      <c r="E32" s="125"/>
      <c r="F32" s="125"/>
      <c r="G32" s="125"/>
      <c r="H32" s="125"/>
      <c r="I32" s="125"/>
      <c r="J32" s="125"/>
      <c r="K32" s="125"/>
      <c r="L32" s="125"/>
    </row>
    <row r="33" customFormat="false" ht="11.25" hidden="true" customHeight="true" outlineLevel="0" collapsed="false">
      <c r="A33" s="0" t="s">
        <v>113</v>
      </c>
    </row>
    <row r="36" customFormat="false" ht="11.25" hidden="true" customHeight="false" outlineLevel="0" collapsed="false">
      <c r="C36" s="46"/>
      <c r="D36" s="46"/>
      <c r="E36" s="46"/>
      <c r="F36" s="46"/>
      <c r="G36" s="46"/>
      <c r="H36" s="46"/>
      <c r="I36" s="46"/>
      <c r="J36" s="46"/>
      <c r="K36" s="46"/>
    </row>
    <row r="37" customFormat="false" ht="11.25" hidden="true" customHeight="true" outlineLevel="0" collapsed="false">
      <c r="B37" s="118"/>
      <c r="C37" s="118"/>
      <c r="D37" s="118"/>
      <c r="E37" s="118"/>
      <c r="F37" s="118"/>
      <c r="G37" s="118"/>
      <c r="H37" s="118"/>
      <c r="I37" s="118"/>
      <c r="J37" s="118"/>
      <c r="K37" s="118"/>
      <c r="L37" s="118"/>
    </row>
    <row r="38" customFormat="false" ht="11.25" hidden="true" customHeight="false" outlineLevel="0" collapsed="false">
      <c r="B38" s="118"/>
      <c r="C38" s="118"/>
      <c r="D38" s="118"/>
      <c r="E38" s="118"/>
      <c r="F38" s="118"/>
      <c r="G38" s="118"/>
      <c r="H38" s="118"/>
      <c r="I38" s="118"/>
      <c r="J38" s="118"/>
      <c r="K38" s="118"/>
      <c r="L38" s="118"/>
    </row>
    <row r="39" customFormat="false" ht="11.25" hidden="true" customHeight="false" outlineLevel="0" collapsed="false">
      <c r="B39" s="118"/>
      <c r="C39" s="118"/>
      <c r="D39" s="118"/>
      <c r="E39" s="118"/>
      <c r="F39" s="118"/>
      <c r="G39" s="118"/>
      <c r="H39" s="118"/>
      <c r="I39" s="118"/>
      <c r="J39" s="118"/>
      <c r="K39" s="118"/>
      <c r="L39" s="118"/>
    </row>
    <row r="40" customFormat="false" ht="11.25" hidden="true" customHeight="false" outlineLevel="0" collapsed="false">
      <c r="B40" s="118"/>
      <c r="C40" s="118"/>
      <c r="D40" s="118"/>
      <c r="E40" s="118"/>
      <c r="F40" s="118"/>
      <c r="G40" s="118"/>
      <c r="H40" s="118"/>
      <c r="I40" s="118"/>
      <c r="J40" s="118"/>
      <c r="K40" s="118"/>
      <c r="L40" s="118"/>
    </row>
    <row r="41" customFormat="false" ht="11.25" hidden="true" customHeight="false" outlineLevel="0" collapsed="false">
      <c r="B41" s="118"/>
      <c r="C41" s="118"/>
      <c r="D41" s="118"/>
      <c r="E41" s="118"/>
      <c r="F41" s="118"/>
      <c r="G41" s="118"/>
      <c r="H41" s="118"/>
      <c r="I41" s="118"/>
      <c r="J41" s="118"/>
      <c r="K41" s="118"/>
      <c r="L41" s="118"/>
    </row>
    <row r="42" customFormat="false" ht="11.25" hidden="true" customHeight="false" outlineLevel="0" collapsed="false">
      <c r="B42" s="118"/>
      <c r="C42" s="118"/>
      <c r="D42" s="118"/>
      <c r="E42" s="118"/>
      <c r="F42" s="118"/>
      <c r="G42" s="118"/>
      <c r="H42" s="118"/>
      <c r="I42" s="118"/>
      <c r="J42" s="118"/>
      <c r="K42" s="118"/>
      <c r="L42" s="118"/>
    </row>
    <row r="43" customFormat="false" ht="11.25" hidden="true" customHeight="false" outlineLevel="0" collapsed="false">
      <c r="B43" s="118"/>
      <c r="C43" s="118"/>
      <c r="D43" s="118"/>
      <c r="E43" s="118"/>
      <c r="F43" s="118"/>
      <c r="G43" s="118"/>
      <c r="H43" s="118"/>
      <c r="I43" s="118"/>
      <c r="J43" s="118"/>
      <c r="K43" s="118"/>
      <c r="L43" s="118"/>
    </row>
    <row r="44" customFormat="false" ht="11.25" hidden="true" customHeight="false" outlineLevel="0" collapsed="false">
      <c r="B44" s="118"/>
      <c r="C44" s="118"/>
      <c r="D44" s="118"/>
      <c r="E44" s="118"/>
      <c r="F44" s="118"/>
      <c r="G44" s="118"/>
      <c r="H44" s="118"/>
      <c r="I44" s="118"/>
      <c r="J44" s="118"/>
      <c r="K44" s="118"/>
      <c r="L44" s="118"/>
    </row>
    <row r="45" customFormat="false" ht="11.25" hidden="true" customHeight="false" outlineLevel="0" collapsed="false">
      <c r="B45" s="118"/>
      <c r="C45" s="118"/>
      <c r="D45" s="118"/>
      <c r="E45" s="118"/>
      <c r="F45" s="118"/>
      <c r="G45" s="118"/>
      <c r="H45" s="118"/>
      <c r="I45" s="118"/>
      <c r="J45" s="118"/>
      <c r="K45" s="118"/>
      <c r="L45" s="118"/>
    </row>
    <row r="46" customFormat="false" ht="11.25" hidden="true" customHeight="false" outlineLevel="0" collapsed="false">
      <c r="B46" s="118"/>
      <c r="C46" s="118"/>
      <c r="D46" s="118"/>
      <c r="E46" s="118"/>
      <c r="F46" s="118"/>
      <c r="G46" s="118"/>
      <c r="H46" s="118"/>
      <c r="I46" s="118"/>
      <c r="J46" s="118"/>
      <c r="K46" s="118"/>
      <c r="L46" s="118"/>
    </row>
    <row r="47" customFormat="false" ht="11.25" hidden="true" customHeight="false" outlineLevel="0" collapsed="false">
      <c r="B47" s="118"/>
      <c r="C47" s="118"/>
      <c r="D47" s="118"/>
      <c r="E47" s="118"/>
      <c r="F47" s="118"/>
      <c r="G47" s="118"/>
      <c r="H47" s="118"/>
      <c r="I47" s="118"/>
      <c r="J47" s="118"/>
      <c r="K47" s="118"/>
      <c r="L47" s="118"/>
    </row>
    <row r="48" customFormat="false" ht="11.25" hidden="true" customHeight="false" outlineLevel="0" collapsed="false">
      <c r="B48" s="118"/>
      <c r="C48" s="118"/>
      <c r="D48" s="118"/>
      <c r="E48" s="118"/>
      <c r="F48" s="118"/>
      <c r="G48" s="118"/>
      <c r="H48" s="118"/>
      <c r="I48" s="118"/>
      <c r="J48" s="118"/>
      <c r="K48" s="118"/>
      <c r="L48" s="118"/>
    </row>
    <row r="49" customFormat="false" ht="11.25" hidden="true" customHeight="false" outlineLevel="0" collapsed="false">
      <c r="B49" s="7"/>
      <c r="C49" s="7"/>
      <c r="D49" s="7"/>
      <c r="E49" s="7"/>
      <c r="F49" s="7"/>
      <c r="G49" s="7"/>
      <c r="H49" s="7"/>
      <c r="I49" s="7"/>
      <c r="J49" s="7"/>
      <c r="K49" s="7"/>
      <c r="L49" s="7"/>
      <c r="M49" s="7"/>
    </row>
  </sheetData>
  <mergeCells count="20">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L30"/>
    <mergeCell ref="D31:L32"/>
  </mergeCells>
  <hyperlinks>
    <hyperlink ref="K2" location="Índice!A1" display="Cuadro 6.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6" min="5" style="0" width="15.82"/>
    <col collapsed="false" customWidth="true" hidden="false" outlineLevel="0" max="7" min="7" style="0" width="2.5"/>
    <col collapsed="false" customWidth="true" hidden="false" outlineLevel="0" max="9" min="8" style="0" width="15.82"/>
    <col collapsed="false" customWidth="true" hidden="false" outlineLevel="0" max="10" min="10" style="0" width="2.5"/>
    <col collapsed="false" customWidth="true" hidden="false" outlineLevel="0" max="12" min="11"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57" t="s">
        <v>99</v>
      </c>
      <c r="B2" s="57"/>
      <c r="C2" s="57"/>
      <c r="D2" s="57"/>
      <c r="E2" s="57"/>
      <c r="F2" s="57"/>
      <c r="G2" s="57"/>
      <c r="H2" s="57"/>
      <c r="I2" s="57"/>
      <c r="J2" s="57"/>
      <c r="K2" s="270"/>
      <c r="L2" s="9" t="s">
        <v>557</v>
      </c>
      <c r="M2" s="0" t="s">
        <v>113</v>
      </c>
    </row>
    <row r="3" customFormat="false" ht="12.75" hidden="false" customHeight="true" outlineLevel="0" collapsed="false">
      <c r="A3" s="57" t="s">
        <v>100</v>
      </c>
      <c r="B3" s="57"/>
      <c r="C3" s="57"/>
      <c r="D3" s="57"/>
      <c r="E3" s="57"/>
      <c r="F3" s="57"/>
      <c r="G3" s="57"/>
      <c r="H3" s="57"/>
      <c r="I3" s="57"/>
      <c r="J3" s="57"/>
      <c r="K3" s="270"/>
      <c r="L3" s="65" t="s">
        <v>289</v>
      </c>
    </row>
    <row r="4" customFormat="false" ht="12.75" hidden="false" customHeight="true" outlineLevel="0" collapsed="false">
      <c r="A4" s="57" t="s">
        <v>101</v>
      </c>
      <c r="B4" s="57"/>
      <c r="C4" s="57"/>
      <c r="D4" s="57"/>
      <c r="E4" s="57"/>
      <c r="F4" s="57"/>
      <c r="G4" s="57"/>
      <c r="H4" s="57"/>
      <c r="I4" s="80"/>
      <c r="J4" s="79"/>
      <c r="K4" s="79"/>
    </row>
    <row r="5" customFormat="false" ht="11.25" hidden="false" customHeight="false" outlineLevel="0" collapsed="false">
      <c r="A5" s="52"/>
      <c r="B5" s="52"/>
      <c r="C5" s="52"/>
      <c r="D5" s="52"/>
      <c r="E5" s="52"/>
      <c r="F5" s="52"/>
      <c r="G5" s="52"/>
      <c r="H5" s="52"/>
      <c r="I5" s="52"/>
      <c r="J5" s="11"/>
      <c r="K5" s="291"/>
    </row>
    <row r="6" customFormat="false" ht="1.5" hidden="false" customHeight="true" outlineLevel="0" collapsed="false">
      <c r="K6" s="85"/>
      <c r="L6" s="85"/>
    </row>
    <row r="7" customFormat="false" ht="45" hidden="false" customHeight="true" outlineLevel="0" collapsed="false">
      <c r="A7" s="13" t="s">
        <v>558</v>
      </c>
      <c r="B7" s="13"/>
      <c r="C7" s="13"/>
      <c r="D7" s="13"/>
      <c r="E7" s="16" t="s">
        <v>559</v>
      </c>
      <c r="F7" s="16"/>
      <c r="G7" s="118"/>
      <c r="H7" s="16" t="s">
        <v>560</v>
      </c>
      <c r="I7" s="16"/>
      <c r="J7" s="117"/>
      <c r="K7" s="16" t="s">
        <v>561</v>
      </c>
      <c r="L7" s="16"/>
    </row>
    <row r="8" customFormat="false" ht="1.5" hidden="false" customHeight="true" outlineLevel="0" collapsed="false">
      <c r="A8" s="13"/>
      <c r="B8" s="13"/>
      <c r="C8" s="13"/>
      <c r="D8" s="13"/>
      <c r="E8" s="17"/>
      <c r="F8" s="17"/>
      <c r="G8" s="15"/>
      <c r="H8" s="17"/>
      <c r="I8" s="15"/>
      <c r="J8" s="117"/>
      <c r="K8" s="117"/>
      <c r="L8" s="145"/>
    </row>
    <row r="9" customFormat="false" ht="1.5" hidden="false" customHeight="true" outlineLevel="0" collapsed="false">
      <c r="A9" s="13"/>
      <c r="B9" s="13"/>
      <c r="C9" s="13"/>
      <c r="D9" s="13"/>
      <c r="G9" s="286"/>
      <c r="I9" s="85"/>
      <c r="J9" s="117"/>
      <c r="K9" s="292"/>
      <c r="L9" s="293"/>
    </row>
    <row r="10" customFormat="false" ht="11.25" hidden="false" customHeight="true" outlineLevel="0" collapsed="false">
      <c r="A10" s="13"/>
      <c r="B10" s="13"/>
      <c r="C10" s="13"/>
      <c r="D10" s="13"/>
      <c r="E10" s="77" t="s">
        <v>562</v>
      </c>
      <c r="F10" s="77" t="s">
        <v>138</v>
      </c>
      <c r="G10" s="77"/>
      <c r="H10" s="77" t="s">
        <v>562</v>
      </c>
      <c r="I10" s="77" t="s">
        <v>138</v>
      </c>
      <c r="J10" s="117"/>
      <c r="K10" s="77" t="s">
        <v>562</v>
      </c>
      <c r="L10" s="77" t="s">
        <v>138</v>
      </c>
    </row>
    <row r="11" customFormat="false" ht="1.5" hidden="false" customHeight="true" outlineLevel="0" collapsed="false">
      <c r="A11" s="34"/>
      <c r="B11" s="34"/>
      <c r="C11" s="34"/>
      <c r="D11" s="34"/>
      <c r="E11" s="34"/>
      <c r="F11" s="34"/>
      <c r="G11" s="34"/>
      <c r="H11" s="34"/>
      <c r="I11" s="34"/>
      <c r="J11" s="34"/>
      <c r="K11" s="34"/>
      <c r="L11" s="34"/>
    </row>
    <row r="12" customFormat="false" ht="23.25" hidden="false" customHeight="true" outlineLevel="0" collapsed="false">
      <c r="A12" s="294" t="n">
        <v>2002</v>
      </c>
      <c r="B12" s="294"/>
      <c r="C12" s="294"/>
      <c r="D12" s="294"/>
      <c r="E12" s="295" t="n">
        <v>38.8</v>
      </c>
      <c r="F12" s="295" t="n">
        <v>30.3</v>
      </c>
      <c r="G12" s="65"/>
      <c r="H12" s="295" t="n">
        <v>59.3</v>
      </c>
      <c r="I12" s="295" t="n">
        <v>66.3</v>
      </c>
      <c r="J12" s="65"/>
      <c r="K12" s="295" t="n">
        <v>95.4</v>
      </c>
      <c r="L12" s="295" t="n">
        <v>82.8</v>
      </c>
    </row>
    <row r="13" customFormat="false" ht="17.25" hidden="false" customHeight="true" outlineLevel="0" collapsed="false">
      <c r="A13" s="93" t="n">
        <v>2003</v>
      </c>
      <c r="B13" s="93"/>
      <c r="C13" s="93"/>
      <c r="D13" s="93"/>
      <c r="E13" s="295" t="n">
        <v>40.8</v>
      </c>
      <c r="F13" s="295" t="n">
        <v>31.3</v>
      </c>
      <c r="G13" s="65"/>
      <c r="H13" s="295" t="n">
        <v>58.4</v>
      </c>
      <c r="I13" s="295" t="n">
        <v>55.4</v>
      </c>
      <c r="J13" s="65"/>
      <c r="K13" s="295" t="n">
        <v>96.6</v>
      </c>
      <c r="L13" s="295" t="n">
        <v>84.5</v>
      </c>
    </row>
    <row r="14" customFormat="false" ht="17.25" hidden="false" customHeight="true" outlineLevel="0" collapsed="false">
      <c r="A14" s="93" t="n">
        <v>2004</v>
      </c>
      <c r="B14" s="93"/>
      <c r="C14" s="93"/>
      <c r="D14" s="93"/>
      <c r="E14" s="295" t="n">
        <v>42.2</v>
      </c>
      <c r="F14" s="295" t="n">
        <v>30.7</v>
      </c>
      <c r="G14" s="65"/>
      <c r="H14" s="295" t="n">
        <v>58</v>
      </c>
      <c r="I14" s="295" t="n">
        <v>54</v>
      </c>
      <c r="J14" s="65"/>
      <c r="K14" s="295" t="n">
        <v>96</v>
      </c>
      <c r="L14" s="295" t="n">
        <v>80</v>
      </c>
    </row>
    <row r="15" customFormat="false" ht="17.25" hidden="false" customHeight="true" outlineLevel="0" collapsed="false">
      <c r="A15" s="93" t="n">
        <v>2005</v>
      </c>
      <c r="B15" s="93"/>
      <c r="C15" s="93"/>
      <c r="D15" s="93"/>
      <c r="E15" s="295" t="n">
        <v>43.7</v>
      </c>
      <c r="F15" s="295" t="n">
        <v>34</v>
      </c>
      <c r="G15" s="65"/>
      <c r="H15" s="295" t="n">
        <v>58.3</v>
      </c>
      <c r="I15" s="295" t="n">
        <v>60</v>
      </c>
      <c r="J15" s="65"/>
      <c r="K15" s="295" t="n">
        <v>95.3</v>
      </c>
      <c r="L15" s="295" t="n">
        <v>88.3</v>
      </c>
    </row>
    <row r="16" customFormat="false" ht="17.25" hidden="false" customHeight="true" outlineLevel="0" collapsed="false">
      <c r="A16" s="93" t="n">
        <v>2006</v>
      </c>
      <c r="B16" s="93"/>
      <c r="C16" s="93"/>
      <c r="D16" s="93"/>
      <c r="E16" s="295" t="n">
        <v>45.4</v>
      </c>
      <c r="F16" s="295" t="n">
        <v>35.6</v>
      </c>
      <c r="G16" s="65"/>
      <c r="H16" s="295" t="n">
        <v>58</v>
      </c>
      <c r="I16" s="295" t="n">
        <v>59.7</v>
      </c>
      <c r="J16" s="65"/>
      <c r="K16" s="295" t="n">
        <v>95.6</v>
      </c>
      <c r="L16" s="295" t="n">
        <v>89.4</v>
      </c>
    </row>
    <row r="17" customFormat="false" ht="17.25" hidden="false" customHeight="true" outlineLevel="0" collapsed="false">
      <c r="A17" s="93" t="n">
        <v>2007</v>
      </c>
      <c r="B17" s="93"/>
      <c r="C17" s="93"/>
      <c r="D17" s="93"/>
      <c r="E17" s="295" t="n">
        <v>46.6</v>
      </c>
      <c r="F17" s="295" t="n">
        <v>35.6</v>
      </c>
      <c r="G17" s="65"/>
      <c r="H17" s="295" t="n">
        <v>58.9</v>
      </c>
      <c r="I17" s="295" t="n">
        <v>54.9</v>
      </c>
      <c r="J17" s="65"/>
      <c r="K17" s="295" t="n">
        <v>95.4</v>
      </c>
      <c r="L17" s="295" t="n">
        <v>86.6</v>
      </c>
    </row>
    <row r="18" customFormat="false" ht="17.25" hidden="false" customHeight="true" outlineLevel="0" collapsed="false">
      <c r="A18" s="93" t="n">
        <v>2008</v>
      </c>
      <c r="B18" s="93"/>
      <c r="C18" s="93"/>
      <c r="D18" s="93"/>
      <c r="E18" s="295" t="n">
        <v>47.2</v>
      </c>
      <c r="F18" s="295" t="n">
        <v>35.4</v>
      </c>
      <c r="G18" s="65"/>
      <c r="H18" s="295" t="n">
        <v>60.9</v>
      </c>
      <c r="I18" s="295" t="n">
        <v>56.1</v>
      </c>
      <c r="J18" s="65"/>
      <c r="K18" s="295" t="n">
        <v>96.9</v>
      </c>
      <c r="L18" s="295" t="n">
        <v>86.6</v>
      </c>
    </row>
    <row r="19" customFormat="false" ht="17.25" hidden="false" customHeight="true" outlineLevel="0" collapsed="false">
      <c r="A19" s="93" t="n">
        <v>2009</v>
      </c>
      <c r="B19" s="93"/>
      <c r="C19" s="93"/>
      <c r="D19" s="93"/>
      <c r="E19" s="295" t="n">
        <v>49.3</v>
      </c>
      <c r="F19" s="295" t="n">
        <v>37.4</v>
      </c>
      <c r="G19" s="65"/>
      <c r="H19" s="295" t="n">
        <v>62</v>
      </c>
      <c r="I19" s="295" t="n">
        <v>59.1</v>
      </c>
      <c r="J19" s="65"/>
      <c r="K19" s="295" t="n">
        <v>96.4</v>
      </c>
      <c r="L19" s="295" t="n">
        <v>88.3</v>
      </c>
    </row>
    <row r="20" customFormat="false" ht="17.25" hidden="false" customHeight="true" outlineLevel="0" collapsed="false">
      <c r="A20" s="93" t="n">
        <v>2010</v>
      </c>
      <c r="B20" s="93"/>
      <c r="C20" s="93"/>
      <c r="D20" s="93"/>
      <c r="E20" s="295" t="n">
        <v>50.4</v>
      </c>
      <c r="F20" s="295" t="n">
        <v>39.1</v>
      </c>
      <c r="G20" s="65"/>
      <c r="H20" s="295" t="n">
        <v>62.2</v>
      </c>
      <c r="I20" s="295" t="n">
        <v>63.3</v>
      </c>
      <c r="J20" s="65"/>
      <c r="K20" s="295" t="n">
        <v>96.7</v>
      </c>
      <c r="L20" s="295" t="n">
        <v>99.7</v>
      </c>
    </row>
    <row r="21" customFormat="false" ht="17.25" hidden="false" customHeight="true" outlineLevel="0" collapsed="false">
      <c r="A21" s="93" t="n">
        <v>2011</v>
      </c>
      <c r="B21" s="93"/>
      <c r="C21" s="93"/>
      <c r="D21" s="93"/>
      <c r="E21" s="295" t="n">
        <v>51.8</v>
      </c>
      <c r="F21" s="295" t="n">
        <v>39.8</v>
      </c>
      <c r="G21" s="65"/>
      <c r="H21" s="295" t="n">
        <v>61.3</v>
      </c>
      <c r="I21" s="295" t="n">
        <v>63.4</v>
      </c>
      <c r="J21" s="65"/>
      <c r="K21" s="295" t="n">
        <v>99.5</v>
      </c>
      <c r="L21" s="295" t="n">
        <v>99.5</v>
      </c>
    </row>
    <row r="22" customFormat="false" ht="17.25" hidden="false" customHeight="true" outlineLevel="0" collapsed="false">
      <c r="A22" s="93" t="n">
        <v>2012</v>
      </c>
      <c r="B22" s="93"/>
      <c r="C22" s="93"/>
      <c r="D22" s="93"/>
      <c r="E22" s="295" t="n">
        <v>52.9</v>
      </c>
      <c r="F22" s="295" t="n">
        <v>44.4</v>
      </c>
      <c r="G22" s="65"/>
      <c r="H22" s="295" t="n">
        <v>65.6</v>
      </c>
      <c r="I22" s="295" t="n">
        <v>66.9</v>
      </c>
      <c r="J22" s="65"/>
      <c r="K22" s="295" t="n">
        <v>100.9</v>
      </c>
      <c r="L22" s="295" t="n">
        <v>102.2</v>
      </c>
    </row>
    <row r="23" customFormat="false" ht="17.25" hidden="false" customHeight="true" outlineLevel="0" collapsed="false">
      <c r="A23" s="93" t="n">
        <v>2013</v>
      </c>
      <c r="B23" s="93"/>
      <c r="C23" s="93"/>
      <c r="D23" s="93"/>
      <c r="E23" s="295" t="n">
        <v>54.8</v>
      </c>
      <c r="F23" s="295" t="n">
        <v>44.9</v>
      </c>
      <c r="G23" s="65"/>
      <c r="H23" s="295" t="n">
        <v>63.2</v>
      </c>
      <c r="I23" s="295" t="n">
        <v>63.9</v>
      </c>
      <c r="J23" s="65"/>
      <c r="K23" s="295" t="n">
        <v>105.6</v>
      </c>
      <c r="L23" s="295" t="n">
        <v>111.9</v>
      </c>
    </row>
    <row r="24" customFormat="false" ht="17.25" hidden="false" customHeight="true" outlineLevel="0" collapsed="false">
      <c r="A24" s="93" t="n">
        <v>2014</v>
      </c>
      <c r="B24" s="93"/>
      <c r="C24" s="93"/>
      <c r="D24" s="93"/>
      <c r="E24" s="295" t="n">
        <v>57</v>
      </c>
      <c r="F24" s="295" t="n">
        <v>49.4</v>
      </c>
      <c r="G24" s="65"/>
      <c r="H24" s="295" t="s">
        <v>337</v>
      </c>
      <c r="I24" s="295" t="s">
        <v>337</v>
      </c>
      <c r="J24" s="65"/>
      <c r="K24" s="295" t="n">
        <v>104.3</v>
      </c>
      <c r="L24" s="295" t="n">
        <v>117</v>
      </c>
    </row>
    <row r="25" customFormat="false" ht="17.25" hidden="false" customHeight="true" outlineLevel="0" collapsed="false">
      <c r="A25" s="34"/>
      <c r="B25" s="34"/>
      <c r="C25" s="34"/>
      <c r="D25" s="34"/>
      <c r="E25" s="34"/>
      <c r="F25" s="34"/>
      <c r="G25" s="34"/>
      <c r="H25" s="52"/>
      <c r="I25" s="52"/>
      <c r="J25" s="52"/>
      <c r="K25" s="52"/>
      <c r="L25" s="52"/>
    </row>
    <row r="26" customFormat="false" ht="11.25" hidden="false" customHeight="true" outlineLevel="0" collapsed="false">
      <c r="A26" s="46"/>
      <c r="B26" s="46"/>
      <c r="C26" s="46"/>
      <c r="D26" s="46"/>
      <c r="E26" s="46"/>
      <c r="F26" s="46"/>
      <c r="G26" s="46"/>
      <c r="H26" s="46"/>
      <c r="I26" s="46"/>
      <c r="J26" s="46"/>
      <c r="K26" s="46"/>
      <c r="L26" s="7"/>
    </row>
    <row r="27" customFormat="false" ht="11.25" hidden="true" customHeight="false" outlineLevel="0" collapsed="false">
      <c r="A27" s="54" t="s">
        <v>113</v>
      </c>
      <c r="B27" s="179"/>
      <c r="C27" s="179"/>
      <c r="D27" s="179"/>
      <c r="E27" s="179"/>
      <c r="F27" s="179"/>
      <c r="G27" s="179"/>
      <c r="H27" s="46"/>
      <c r="I27" s="46"/>
      <c r="J27" s="46"/>
      <c r="K27" s="46"/>
      <c r="L27" s="46"/>
    </row>
    <row r="28" customFormat="false" ht="11.25" hidden="true" customHeight="false" outlineLevel="0" collapsed="false">
      <c r="A28" s="179"/>
      <c r="B28" s="179"/>
      <c r="C28" s="179"/>
      <c r="D28" s="179"/>
      <c r="E28" s="179"/>
      <c r="F28" s="179"/>
      <c r="G28" s="179"/>
      <c r="H28" s="46"/>
      <c r="I28" s="46"/>
      <c r="J28" s="46"/>
      <c r="K28" s="46"/>
      <c r="L28" s="46"/>
    </row>
    <row r="36" customFormat="false" ht="11.25" hidden="true" customHeight="false" outlineLevel="0" collapsed="false">
      <c r="H36" s="7"/>
    </row>
    <row r="47" customFormat="false" ht="11.25" hidden="true" customHeight="false" outlineLevel="0" collapsed="false">
      <c r="B47" s="7"/>
      <c r="C47" s="7"/>
      <c r="D47" s="7"/>
      <c r="E47" s="7"/>
      <c r="F47" s="7"/>
      <c r="G47" s="7"/>
      <c r="H47" s="7"/>
      <c r="I47" s="7"/>
      <c r="J47" s="7"/>
      <c r="K47" s="7"/>
      <c r="L47" s="7"/>
      <c r="M47" s="7"/>
    </row>
  </sheetData>
  <mergeCells count="21">
    <mergeCell ref="A2:J2"/>
    <mergeCell ref="A3:J3"/>
    <mergeCell ref="A4:H4"/>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L2" location="Índice!A1" display="Cuadro 6.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17.33"/>
    <col collapsed="false" customWidth="true" hidden="false" outlineLevel="0" max="6" min="6" style="0" width="18.99"/>
    <col collapsed="false" customWidth="true" hidden="false" outlineLevel="0" max="7" min="7" style="0" width="7.5"/>
    <col collapsed="false" customWidth="true" hidden="false" outlineLevel="0" max="8" min="8" style="0" width="21.82"/>
    <col collapsed="false" customWidth="true" hidden="false" outlineLevel="0" max="9" min="9" style="0" width="2.65"/>
    <col collapsed="false" customWidth="true" hidden="false" outlineLevel="0" max="10" min="10" style="0" width="20.82"/>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57" t="s">
        <v>99</v>
      </c>
      <c r="B2" s="57"/>
      <c r="C2" s="57"/>
      <c r="D2" s="57"/>
      <c r="E2" s="57"/>
      <c r="F2" s="57"/>
      <c r="G2" s="57"/>
      <c r="H2" s="57"/>
      <c r="I2" s="89"/>
      <c r="J2" s="9" t="s">
        <v>557</v>
      </c>
      <c r="K2" s="9"/>
      <c r="L2" s="0" t="s">
        <v>113</v>
      </c>
    </row>
    <row r="3" customFormat="false" ht="12.75" hidden="false" customHeight="true" outlineLevel="0" collapsed="false">
      <c r="A3" s="57" t="s">
        <v>100</v>
      </c>
      <c r="B3" s="57"/>
      <c r="C3" s="57"/>
      <c r="D3" s="57"/>
      <c r="E3" s="57"/>
      <c r="F3" s="57"/>
      <c r="G3" s="57"/>
      <c r="H3" s="270"/>
      <c r="I3" s="270"/>
      <c r="K3" s="65" t="s">
        <v>317</v>
      </c>
    </row>
    <row r="4" customFormat="false" ht="12.75" hidden="false" customHeight="true" outlineLevel="0" collapsed="false">
      <c r="A4" s="57" t="s">
        <v>101</v>
      </c>
      <c r="B4" s="57"/>
      <c r="C4" s="57"/>
      <c r="D4" s="57"/>
      <c r="E4" s="57"/>
      <c r="F4" s="57"/>
      <c r="G4" s="57"/>
      <c r="H4" s="79"/>
      <c r="I4" s="79"/>
    </row>
    <row r="5" customFormat="false" ht="11.25" hidden="false" customHeight="false" outlineLevel="0" collapsed="false">
      <c r="A5" s="52"/>
      <c r="B5" s="52"/>
      <c r="C5" s="52"/>
      <c r="D5" s="52"/>
      <c r="E5" s="52"/>
      <c r="F5" s="52"/>
      <c r="G5" s="52"/>
      <c r="H5" s="291"/>
      <c r="I5" s="291"/>
    </row>
    <row r="6" customFormat="false" ht="1.5" hidden="false" customHeight="true" outlineLevel="0" collapsed="false">
      <c r="H6" s="85"/>
      <c r="I6" s="85"/>
      <c r="J6" s="85"/>
      <c r="K6" s="85"/>
    </row>
    <row r="7" customFormat="false" ht="45" hidden="false" customHeight="true" outlineLevel="0" collapsed="false">
      <c r="A7" s="13" t="s">
        <v>558</v>
      </c>
      <c r="B7" s="13"/>
      <c r="C7" s="13"/>
      <c r="D7" s="13"/>
      <c r="E7" s="16" t="s">
        <v>563</v>
      </c>
      <c r="F7" s="16"/>
      <c r="G7" s="118"/>
      <c r="H7" s="16" t="s">
        <v>564</v>
      </c>
      <c r="I7" s="16"/>
      <c r="J7" s="16"/>
      <c r="K7" s="21"/>
    </row>
    <row r="8" customFormat="false" ht="1.5" hidden="false" customHeight="true" outlineLevel="0" collapsed="false">
      <c r="A8" s="13"/>
      <c r="B8" s="13"/>
      <c r="C8" s="13"/>
      <c r="D8" s="13"/>
      <c r="E8" s="17"/>
      <c r="F8" s="17"/>
      <c r="G8" s="15"/>
      <c r="H8" s="117"/>
      <c r="I8" s="117"/>
      <c r="J8" s="145"/>
      <c r="K8" s="146"/>
    </row>
    <row r="9" customFormat="false" ht="1.5" hidden="false" customHeight="true" outlineLevel="0" collapsed="false">
      <c r="A9" s="13"/>
      <c r="B9" s="13"/>
      <c r="C9" s="13"/>
      <c r="D9" s="13"/>
      <c r="G9" s="286"/>
      <c r="H9" s="292"/>
      <c r="I9" s="292"/>
      <c r="J9" s="293"/>
      <c r="K9" s="296"/>
    </row>
    <row r="10" customFormat="false" ht="11.25" hidden="false" customHeight="true" outlineLevel="0" collapsed="false">
      <c r="A10" s="13"/>
      <c r="B10" s="13"/>
      <c r="C10" s="13"/>
      <c r="D10" s="13"/>
      <c r="E10" s="77" t="s">
        <v>562</v>
      </c>
      <c r="F10" s="77" t="s">
        <v>138</v>
      </c>
      <c r="G10" s="77"/>
      <c r="H10" s="77" t="s">
        <v>562</v>
      </c>
      <c r="I10" s="77"/>
      <c r="J10" s="77" t="s">
        <v>138</v>
      </c>
      <c r="K10" s="25"/>
    </row>
    <row r="11" customFormat="false" ht="1.5" hidden="false" customHeight="true" outlineLevel="0" collapsed="false">
      <c r="A11" s="34"/>
      <c r="B11" s="34"/>
      <c r="C11" s="34"/>
      <c r="D11" s="34"/>
      <c r="E11" s="34"/>
      <c r="F11" s="34"/>
      <c r="G11" s="34"/>
      <c r="H11" s="34"/>
      <c r="I11" s="34"/>
      <c r="J11" s="34"/>
      <c r="K11" s="34"/>
    </row>
    <row r="12" customFormat="false" ht="23.25" hidden="false" customHeight="true" outlineLevel="0" collapsed="false">
      <c r="A12" s="294" t="n">
        <v>2002</v>
      </c>
      <c r="B12" s="294"/>
      <c r="C12" s="294"/>
      <c r="D12" s="294"/>
      <c r="E12" s="297" t="n">
        <v>86.1</v>
      </c>
      <c r="F12" s="297" t="n">
        <v>89.3</v>
      </c>
      <c r="G12" s="54"/>
      <c r="H12" s="297" t="n">
        <v>22.5</v>
      </c>
      <c r="I12" s="297"/>
      <c r="J12" s="297" t="n">
        <v>16.6</v>
      </c>
      <c r="K12" s="297"/>
    </row>
    <row r="13" customFormat="false" ht="17.25" hidden="false" customHeight="true" outlineLevel="0" collapsed="false">
      <c r="A13" s="93" t="n">
        <v>2003</v>
      </c>
      <c r="B13" s="93"/>
      <c r="C13" s="93"/>
      <c r="D13" s="93"/>
      <c r="E13" s="297" t="n">
        <v>83.5</v>
      </c>
      <c r="F13" s="297" t="n">
        <v>87.5</v>
      </c>
      <c r="G13" s="54"/>
      <c r="H13" s="297" t="n">
        <v>23.3</v>
      </c>
      <c r="I13" s="297"/>
      <c r="J13" s="297" t="n">
        <v>16.9</v>
      </c>
      <c r="K13" s="297"/>
    </row>
    <row r="14" customFormat="false" ht="17.25" hidden="false" customHeight="true" outlineLevel="0" collapsed="false">
      <c r="A14" s="93" t="n">
        <v>2004</v>
      </c>
      <c r="B14" s="93"/>
      <c r="C14" s="93"/>
      <c r="D14" s="93"/>
      <c r="E14" s="297" t="n">
        <v>79.2</v>
      </c>
      <c r="F14" s="297" t="n">
        <v>96.9</v>
      </c>
      <c r="G14" s="54"/>
      <c r="H14" s="297" t="n">
        <v>23.8</v>
      </c>
      <c r="I14" s="297"/>
      <c r="J14" s="297" t="n">
        <v>18.6</v>
      </c>
      <c r="K14" s="297"/>
    </row>
    <row r="15" customFormat="false" ht="17.25" hidden="false" customHeight="true" outlineLevel="0" collapsed="false">
      <c r="A15" s="93" t="n">
        <v>2005</v>
      </c>
      <c r="B15" s="93"/>
      <c r="C15" s="93"/>
      <c r="D15" s="93"/>
      <c r="E15" s="297" t="n">
        <v>79.9</v>
      </c>
      <c r="F15" s="297" t="n">
        <v>92.4</v>
      </c>
      <c r="G15" s="54"/>
      <c r="H15" s="297" t="n">
        <v>24.5</v>
      </c>
      <c r="I15" s="297"/>
      <c r="J15" s="297" t="n">
        <v>18.9</v>
      </c>
      <c r="K15" s="297"/>
    </row>
    <row r="16" customFormat="false" ht="17.25" hidden="false" customHeight="true" outlineLevel="0" collapsed="false">
      <c r="A16" s="93" t="n">
        <v>2006</v>
      </c>
      <c r="B16" s="93"/>
      <c r="C16" s="93"/>
      <c r="D16" s="93"/>
      <c r="E16" s="297" t="n">
        <v>78.7</v>
      </c>
      <c r="F16" s="297" t="n">
        <v>79.8</v>
      </c>
      <c r="G16" s="54"/>
      <c r="H16" s="297" t="n">
        <v>25.2</v>
      </c>
      <c r="I16" s="297"/>
      <c r="J16" s="297" t="n">
        <v>18.7</v>
      </c>
      <c r="K16" s="297"/>
    </row>
    <row r="17" customFormat="false" ht="17.25" hidden="false" customHeight="true" outlineLevel="0" collapsed="false">
      <c r="A17" s="93" t="n">
        <v>2007</v>
      </c>
      <c r="B17" s="93"/>
      <c r="C17" s="93"/>
      <c r="D17" s="93"/>
      <c r="E17" s="297" t="n">
        <v>80.1</v>
      </c>
      <c r="F17" s="297" t="n">
        <v>82.9</v>
      </c>
      <c r="G17" s="54"/>
      <c r="H17" s="297" t="n">
        <v>25.9</v>
      </c>
      <c r="I17" s="297"/>
      <c r="J17" s="297" t="n">
        <v>19.2</v>
      </c>
      <c r="K17" s="297"/>
      <c r="M17" s="109"/>
      <c r="N17" s="298"/>
    </row>
    <row r="18" customFormat="false" ht="17.25" hidden="false" customHeight="true" outlineLevel="0" collapsed="false">
      <c r="A18" s="93" t="n">
        <v>2008</v>
      </c>
      <c r="B18" s="93"/>
      <c r="C18" s="93"/>
      <c r="D18" s="93"/>
      <c r="E18" s="297" t="n">
        <v>79.4</v>
      </c>
      <c r="F18" s="297" t="n">
        <v>82.9</v>
      </c>
      <c r="G18" s="54"/>
      <c r="H18" s="297" t="n">
        <v>26.6</v>
      </c>
      <c r="I18" s="297"/>
      <c r="J18" s="297" t="n">
        <v>19</v>
      </c>
      <c r="K18" s="297"/>
    </row>
    <row r="19" customFormat="false" ht="17.25" hidden="false" customHeight="true" outlineLevel="0" collapsed="false">
      <c r="A19" s="93" t="n">
        <v>2009</v>
      </c>
      <c r="B19" s="93"/>
      <c r="C19" s="93"/>
      <c r="D19" s="93"/>
      <c r="E19" s="297" t="n">
        <v>82.5</v>
      </c>
      <c r="F19" s="297" t="n">
        <v>78.9</v>
      </c>
      <c r="G19" s="54"/>
      <c r="H19" s="297" t="n">
        <v>27.8</v>
      </c>
      <c r="I19" s="297"/>
      <c r="J19" s="297" t="n">
        <v>20.5</v>
      </c>
      <c r="K19" s="297"/>
    </row>
    <row r="20" customFormat="false" ht="17.25" hidden="false" customHeight="true" outlineLevel="0" collapsed="false">
      <c r="A20" s="93" t="n">
        <v>2010</v>
      </c>
      <c r="B20" s="93"/>
      <c r="C20" s="93"/>
      <c r="D20" s="93"/>
      <c r="E20" s="297" t="n">
        <v>83</v>
      </c>
      <c r="F20" s="297" t="n">
        <v>82.2</v>
      </c>
      <c r="G20" s="54"/>
      <c r="H20" s="297" t="n">
        <v>29.3</v>
      </c>
      <c r="I20" s="297"/>
      <c r="J20" s="297" t="n">
        <v>22</v>
      </c>
      <c r="K20" s="297"/>
    </row>
    <row r="21" customFormat="false" ht="17.25" hidden="false" customHeight="true" outlineLevel="0" collapsed="false">
      <c r="A21" s="93" t="n">
        <v>2011</v>
      </c>
      <c r="B21" s="93"/>
      <c r="C21" s="93"/>
      <c r="D21" s="93"/>
      <c r="E21" s="297" t="n">
        <v>84.6</v>
      </c>
      <c r="F21" s="297" t="n">
        <v>79.1</v>
      </c>
      <c r="G21" s="54"/>
      <c r="H21" s="297" t="n">
        <v>30.8</v>
      </c>
      <c r="I21" s="297"/>
      <c r="J21" s="297" t="n">
        <v>23.5</v>
      </c>
      <c r="K21" s="297"/>
    </row>
    <row r="22" customFormat="false" ht="17.25" hidden="false" customHeight="true" outlineLevel="0" collapsed="false">
      <c r="A22" s="93" t="n">
        <v>2012</v>
      </c>
      <c r="B22" s="93"/>
      <c r="C22" s="93"/>
      <c r="D22" s="93"/>
      <c r="E22" s="297" t="n">
        <v>85.9</v>
      </c>
      <c r="F22" s="297" t="n">
        <v>80.6</v>
      </c>
      <c r="G22" s="54"/>
      <c r="H22" s="297" t="n">
        <v>32.1</v>
      </c>
      <c r="I22" s="297"/>
      <c r="J22" s="297" t="n">
        <v>23.6</v>
      </c>
      <c r="K22" s="297"/>
    </row>
    <row r="23" customFormat="false" ht="17.25" hidden="false" customHeight="true" outlineLevel="0" collapsed="false">
      <c r="A23" s="93" t="n">
        <v>2013</v>
      </c>
      <c r="B23" s="93"/>
      <c r="C23" s="93"/>
      <c r="D23" s="93"/>
      <c r="E23" s="297" t="n">
        <v>74.8</v>
      </c>
      <c r="F23" s="297" t="n">
        <v>62.8</v>
      </c>
      <c r="G23" s="54"/>
      <c r="H23" s="297" t="n">
        <v>33.1</v>
      </c>
      <c r="I23" s="297"/>
      <c r="J23" s="297" t="n">
        <v>23.4</v>
      </c>
      <c r="K23" s="297"/>
    </row>
    <row r="24" customFormat="false" ht="17.25" hidden="false" customHeight="true" outlineLevel="0" collapsed="false">
      <c r="A24" s="93" t="n">
        <v>2014</v>
      </c>
      <c r="B24" s="93"/>
      <c r="C24" s="93"/>
      <c r="D24" s="93"/>
      <c r="E24" s="297" t="n">
        <v>76.4</v>
      </c>
      <c r="F24" s="297" t="n">
        <v>64.8</v>
      </c>
      <c r="G24" s="54"/>
      <c r="H24" s="299" t="n">
        <v>34.1</v>
      </c>
      <c r="I24" s="300" t="s">
        <v>565</v>
      </c>
      <c r="J24" s="297" t="n">
        <v>23.5</v>
      </c>
      <c r="K24" s="300" t="s">
        <v>565</v>
      </c>
    </row>
    <row r="25" customFormat="false" ht="17.25" hidden="false" customHeight="true" outlineLevel="0" collapsed="false">
      <c r="A25" s="34"/>
      <c r="B25" s="34"/>
      <c r="C25" s="34"/>
      <c r="D25" s="34"/>
      <c r="E25" s="34"/>
      <c r="F25" s="34"/>
      <c r="G25" s="34"/>
      <c r="H25" s="52"/>
      <c r="I25" s="52"/>
      <c r="J25" s="52"/>
      <c r="K25" s="52"/>
    </row>
    <row r="26" customFormat="false" ht="11.25" hidden="false" customHeight="true" outlineLevel="0" collapsed="false">
      <c r="A26" s="46"/>
      <c r="B26" s="46"/>
      <c r="C26" s="46"/>
      <c r="D26" s="46"/>
      <c r="E26" s="46"/>
      <c r="F26" s="46"/>
      <c r="G26" s="46"/>
      <c r="H26" s="46"/>
      <c r="I26" s="46"/>
      <c r="K26" s="7"/>
    </row>
    <row r="27" customFormat="false" ht="11.25" hidden="false" customHeight="true" outlineLevel="0" collapsed="false">
      <c r="A27" s="46" t="s">
        <v>252</v>
      </c>
      <c r="B27" s="74" t="s">
        <v>566</v>
      </c>
      <c r="C27" s="74"/>
      <c r="D27" s="74"/>
      <c r="E27" s="74"/>
      <c r="F27" s="74"/>
      <c r="G27" s="74"/>
      <c r="H27" s="74"/>
      <c r="I27" s="74"/>
      <c r="J27" s="74"/>
      <c r="K27" s="74"/>
    </row>
    <row r="28" customFormat="false" ht="11.25" hidden="false" customHeight="true" outlineLevel="0" collapsed="false">
      <c r="A28" s="46"/>
      <c r="B28" s="74"/>
      <c r="C28" s="74"/>
      <c r="D28" s="74"/>
      <c r="E28" s="74"/>
      <c r="F28" s="74"/>
      <c r="G28" s="74"/>
      <c r="H28" s="74"/>
      <c r="I28" s="74"/>
      <c r="J28" s="74"/>
      <c r="K28" s="74"/>
    </row>
    <row r="29" customFormat="false" ht="11.25" hidden="false" customHeight="true" outlineLevel="0" collapsed="false">
      <c r="A29" s="46"/>
      <c r="B29" s="74"/>
      <c r="C29" s="74"/>
      <c r="D29" s="74"/>
      <c r="E29" s="74"/>
      <c r="F29" s="74"/>
      <c r="G29" s="74"/>
      <c r="H29" s="74"/>
      <c r="I29" s="74"/>
      <c r="J29" s="74"/>
      <c r="K29" s="74"/>
    </row>
    <row r="30" customFormat="false" ht="13.5" hidden="false" customHeight="true" outlineLevel="0" collapsed="false">
      <c r="A30" s="46"/>
      <c r="B30" s="74"/>
      <c r="C30" s="74"/>
      <c r="D30" s="74"/>
      <c r="E30" s="74"/>
      <c r="F30" s="74"/>
      <c r="G30" s="74"/>
      <c r="H30" s="74"/>
      <c r="I30" s="74"/>
      <c r="J30" s="74"/>
      <c r="K30" s="74"/>
    </row>
    <row r="31" customFormat="false" ht="11.25" hidden="false" customHeight="false" outlineLevel="0" collapsed="false">
      <c r="A31" s="93" t="s">
        <v>131</v>
      </c>
      <c r="B31" s="93"/>
      <c r="C31" s="93"/>
      <c r="D31" s="284" t="s">
        <v>567</v>
      </c>
      <c r="E31" s="284"/>
      <c r="F31" s="284"/>
      <c r="G31" s="284"/>
      <c r="H31" s="284"/>
      <c r="I31" s="284"/>
      <c r="J31" s="284"/>
      <c r="K31" s="301"/>
      <c r="L31" s="302"/>
    </row>
    <row r="32" customFormat="false" ht="11.25" hidden="true" customHeight="false" outlineLevel="0" collapsed="false">
      <c r="A32" s="54" t="s">
        <v>113</v>
      </c>
      <c r="B32" s="179"/>
      <c r="C32" s="179"/>
      <c r="D32" s="179"/>
      <c r="E32" s="179"/>
      <c r="F32" s="179"/>
      <c r="G32" s="179"/>
      <c r="H32" s="46"/>
      <c r="I32" s="46"/>
      <c r="J32" s="46"/>
      <c r="K32" s="46"/>
    </row>
    <row r="33" customFormat="false" ht="11.25" hidden="true" customHeight="false" outlineLevel="0" collapsed="false">
      <c r="B33" s="179"/>
      <c r="C33" s="179"/>
      <c r="D33" s="179"/>
      <c r="E33" s="179"/>
      <c r="F33" s="179"/>
      <c r="G33" s="179"/>
      <c r="H33" s="46"/>
      <c r="I33" s="46"/>
      <c r="J33" s="46"/>
      <c r="K33" s="46"/>
    </row>
    <row r="34" customFormat="false" ht="11.25" hidden="true" customHeight="false" outlineLevel="0" collapsed="false">
      <c r="B34" s="118"/>
      <c r="C34" s="118"/>
      <c r="D34" s="118"/>
      <c r="E34" s="118"/>
      <c r="F34" s="118"/>
      <c r="G34" s="118"/>
      <c r="H34" s="118"/>
      <c r="I34" s="118"/>
      <c r="J34" s="118"/>
      <c r="K34" s="118"/>
      <c r="L34" s="118"/>
    </row>
    <row r="35" customFormat="false" ht="11.25" hidden="true" customHeight="false" outlineLevel="0" collapsed="false">
      <c r="B35" s="118"/>
      <c r="C35" s="118"/>
      <c r="D35" s="118"/>
      <c r="E35" s="118"/>
      <c r="F35" s="118"/>
      <c r="G35" s="118"/>
      <c r="H35" s="118"/>
      <c r="I35" s="118"/>
      <c r="J35" s="118"/>
      <c r="K35" s="118"/>
    </row>
    <row r="36" customFormat="false" ht="11.25" hidden="true" customHeight="false" outlineLevel="0" collapsed="false">
      <c r="B36" s="118"/>
      <c r="C36" s="118"/>
      <c r="D36" s="118"/>
      <c r="E36" s="118"/>
      <c r="F36" s="118"/>
      <c r="G36" s="118"/>
      <c r="H36" s="118"/>
      <c r="I36" s="118"/>
      <c r="J36" s="118"/>
      <c r="K36" s="118"/>
    </row>
    <row r="37" customFormat="false" ht="11.25" hidden="true" customHeight="false" outlineLevel="0" collapsed="false">
      <c r="B37" s="118"/>
      <c r="C37" s="118"/>
      <c r="D37" s="118"/>
      <c r="E37" s="118"/>
      <c r="F37" s="118"/>
      <c r="G37" s="118"/>
      <c r="H37" s="118"/>
      <c r="I37" s="118"/>
      <c r="J37" s="118"/>
      <c r="K37" s="118"/>
    </row>
    <row r="38" customFormat="false" ht="11.25" hidden="true" customHeight="false" outlineLevel="0" collapsed="false">
      <c r="B38" s="118"/>
      <c r="C38" s="118"/>
      <c r="D38" s="118"/>
      <c r="E38" s="118"/>
      <c r="F38" s="118"/>
      <c r="G38" s="118"/>
      <c r="H38" s="118"/>
      <c r="I38" s="118"/>
      <c r="J38" s="118"/>
      <c r="K38" s="118"/>
    </row>
    <row r="39" customFormat="false" ht="11.25" hidden="true" customHeight="false" outlineLevel="0" collapsed="false">
      <c r="B39" s="118"/>
      <c r="C39" s="118"/>
      <c r="D39" s="118"/>
      <c r="E39" s="118"/>
      <c r="F39" s="118"/>
      <c r="G39" s="118"/>
      <c r="H39" s="118"/>
      <c r="I39" s="118"/>
      <c r="J39" s="118"/>
      <c r="K39" s="118"/>
    </row>
    <row r="40" customFormat="false" ht="11.25" hidden="true" customHeight="false" outlineLevel="0" collapsed="false">
      <c r="B40" s="118"/>
      <c r="C40" s="118"/>
      <c r="D40" s="118"/>
      <c r="E40" s="118"/>
      <c r="F40" s="118"/>
      <c r="G40" s="118"/>
      <c r="H40" s="118"/>
      <c r="I40" s="118"/>
      <c r="J40" s="118"/>
      <c r="K40" s="118"/>
    </row>
    <row r="41" customFormat="false" ht="11.25" hidden="true" customHeight="false" outlineLevel="0" collapsed="false">
      <c r="B41" s="118"/>
      <c r="C41" s="118"/>
      <c r="D41" s="118"/>
      <c r="E41" s="118"/>
      <c r="F41" s="118"/>
      <c r="G41" s="118"/>
      <c r="H41" s="118"/>
      <c r="I41" s="118"/>
      <c r="J41" s="118"/>
      <c r="K41" s="118"/>
    </row>
    <row r="42" customFormat="false" ht="11.25" hidden="true" customHeight="false" outlineLevel="0" collapsed="false">
      <c r="B42" s="118"/>
      <c r="C42" s="118"/>
      <c r="D42" s="118"/>
      <c r="E42" s="118"/>
      <c r="F42" s="118"/>
      <c r="G42" s="118"/>
      <c r="H42" s="118"/>
      <c r="I42" s="118"/>
      <c r="J42" s="118"/>
      <c r="K42" s="118"/>
    </row>
    <row r="43" customFormat="false" ht="11.25" hidden="true" customHeight="false" outlineLevel="0" collapsed="false">
      <c r="B43" s="118"/>
      <c r="C43" s="118"/>
      <c r="D43" s="118"/>
      <c r="E43" s="118"/>
      <c r="F43" s="118"/>
      <c r="G43" s="118"/>
      <c r="H43" s="118"/>
      <c r="I43" s="118"/>
      <c r="J43" s="118"/>
      <c r="K43" s="118"/>
    </row>
    <row r="44" customFormat="false" ht="11.25" hidden="true" customHeight="false" outlineLevel="0" collapsed="false">
      <c r="B44" s="118"/>
      <c r="C44" s="118"/>
      <c r="D44" s="118"/>
      <c r="E44" s="118"/>
      <c r="F44" s="118"/>
      <c r="G44" s="118"/>
      <c r="H44" s="118"/>
      <c r="I44" s="118"/>
      <c r="J44" s="118"/>
      <c r="K44" s="118"/>
    </row>
    <row r="45" customFormat="false" ht="11.25" hidden="true" customHeight="false" outlineLevel="0" collapsed="false">
      <c r="B45" s="118"/>
      <c r="C45" s="118"/>
      <c r="D45" s="118"/>
      <c r="E45" s="118"/>
      <c r="F45" s="118"/>
      <c r="G45" s="118"/>
      <c r="H45" s="118"/>
      <c r="I45" s="118"/>
      <c r="J45" s="118"/>
      <c r="K45" s="118"/>
    </row>
    <row r="47" customFormat="false" ht="11.25" hidden="true" customHeight="false" outlineLevel="0" collapsed="false">
      <c r="B47" s="7"/>
      <c r="C47" s="7"/>
      <c r="D47" s="7"/>
      <c r="E47" s="7"/>
      <c r="F47" s="7"/>
      <c r="G47" s="7"/>
      <c r="H47" s="7"/>
      <c r="I47" s="7"/>
      <c r="J47" s="7"/>
      <c r="K47" s="7"/>
      <c r="L47" s="7"/>
    </row>
  </sheetData>
  <mergeCells count="24">
    <mergeCell ref="A2:H2"/>
    <mergeCell ref="J2:K2"/>
    <mergeCell ref="A3:G3"/>
    <mergeCell ref="A4:G4"/>
    <mergeCell ref="A7:D10"/>
    <mergeCell ref="E7:F7"/>
    <mergeCell ref="H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K30"/>
    <mergeCell ref="A31:C31"/>
    <mergeCell ref="D31:J31"/>
  </mergeCells>
  <hyperlinks>
    <hyperlink ref="J2" location="Índice!A1" display="Cuadro 6.30"/>
    <hyperlink ref="D31" r:id="rId1" location="top" display="INEGI. Catálogo Nacional de Indicadores. www.snieg.mx (6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2.82"/>
    <col collapsed="false" customWidth="true" hidden="false" outlineLevel="0" max="6" min="6" style="7" width="13.49"/>
    <col collapsed="false" customWidth="true" hidden="false" outlineLevel="0" max="7" min="7" style="7" width="2.82"/>
    <col collapsed="false" customWidth="true" hidden="false" outlineLevel="0" max="8" min="8" style="7" width="16.99"/>
    <col collapsed="false" customWidth="true" hidden="false" outlineLevel="0" max="9" min="9" style="7" width="2.82"/>
    <col collapsed="false" customWidth="true" hidden="false" outlineLevel="0" max="10" min="10" style="7" width="20.82"/>
    <col collapsed="false" customWidth="true" hidden="false" outlineLevel="0" max="11" min="11" style="0" width="2.82"/>
    <col collapsed="false" customWidth="true" hidden="false" outlineLevel="0" max="12" min="12" style="0" width="19.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57" t="s">
        <v>103</v>
      </c>
      <c r="B2" s="57"/>
      <c r="C2" s="57"/>
      <c r="D2" s="57"/>
      <c r="E2" s="57"/>
      <c r="F2" s="57"/>
      <c r="G2" s="57"/>
      <c r="H2" s="57"/>
      <c r="I2" s="57"/>
      <c r="J2" s="57"/>
      <c r="K2" s="57"/>
      <c r="L2" s="9" t="s">
        <v>568</v>
      </c>
      <c r="M2" s="0" t="s">
        <v>113</v>
      </c>
    </row>
    <row r="3" customFormat="false" ht="12.75" hidden="false" customHeight="true" outlineLevel="0" collapsed="false">
      <c r="A3" s="57" t="s">
        <v>104</v>
      </c>
      <c r="B3" s="57"/>
      <c r="C3" s="57"/>
      <c r="D3" s="57"/>
      <c r="E3" s="57"/>
      <c r="F3" s="57"/>
      <c r="G3" s="57"/>
      <c r="H3" s="57"/>
      <c r="I3" s="57"/>
      <c r="J3" s="57"/>
      <c r="K3" s="57"/>
    </row>
    <row r="4" customFormat="false" ht="12.75" hidden="false" customHeight="true" outlineLevel="0" collapsed="false">
      <c r="A4" s="57" t="n">
        <v>2013</v>
      </c>
      <c r="B4" s="57"/>
      <c r="C4" s="57"/>
      <c r="D4" s="57"/>
      <c r="E4" s="57"/>
      <c r="F4" s="57"/>
      <c r="G4" s="57"/>
      <c r="H4" s="57"/>
      <c r="I4" s="57"/>
      <c r="J4" s="57"/>
      <c r="K4" s="57"/>
    </row>
    <row r="5" customFormat="false" ht="12.75" hidden="false" customHeight="false" outlineLevel="0" collapsed="false">
      <c r="A5" s="303" t="s">
        <v>105</v>
      </c>
      <c r="B5" s="303"/>
      <c r="C5" s="303"/>
      <c r="D5" s="303"/>
      <c r="E5" s="97"/>
      <c r="F5" s="97"/>
      <c r="G5" s="97"/>
      <c r="H5" s="97"/>
      <c r="I5" s="97"/>
      <c r="J5" s="97"/>
      <c r="K5" s="97"/>
    </row>
    <row r="6" customFormat="false" ht="11.25" hidden="false" customHeight="false" outlineLevel="0" collapsed="false">
      <c r="A6" s="11"/>
      <c r="B6" s="11"/>
      <c r="C6" s="11"/>
      <c r="D6" s="11"/>
      <c r="E6" s="11"/>
      <c r="F6" s="12"/>
      <c r="G6" s="12"/>
      <c r="H6" s="12"/>
      <c r="I6" s="12"/>
      <c r="J6" s="12"/>
      <c r="K6" s="12"/>
      <c r="L6" s="35"/>
    </row>
    <row r="7" customFormat="false" ht="1.5" hidden="false" customHeight="true" outlineLevel="0" collapsed="false">
      <c r="K7" s="7"/>
      <c r="L7" s="7"/>
    </row>
    <row r="8" customFormat="false" ht="46.5" hidden="false" customHeight="true" outlineLevel="0" collapsed="false">
      <c r="A8" s="13" t="s">
        <v>569</v>
      </c>
      <c r="B8" s="13"/>
      <c r="C8" s="13"/>
      <c r="D8" s="13"/>
      <c r="E8" s="304"/>
      <c r="F8" s="77" t="s">
        <v>570</v>
      </c>
      <c r="G8" s="77"/>
      <c r="H8" s="77" t="s">
        <v>571</v>
      </c>
      <c r="I8" s="32"/>
      <c r="J8" s="77" t="s">
        <v>572</v>
      </c>
      <c r="K8" s="32"/>
      <c r="L8" s="77" t="s">
        <v>573</v>
      </c>
    </row>
    <row r="9" customFormat="false" ht="1.5" hidden="false" customHeight="true" outlineLevel="0" collapsed="false">
      <c r="A9" s="34"/>
      <c r="B9" s="34"/>
      <c r="C9" s="34"/>
      <c r="D9" s="34"/>
      <c r="E9" s="34"/>
      <c r="F9" s="35"/>
      <c r="G9" s="35"/>
      <c r="H9" s="35"/>
      <c r="I9" s="35"/>
      <c r="J9" s="35"/>
      <c r="K9" s="35"/>
      <c r="L9" s="35"/>
    </row>
    <row r="10" customFormat="false" ht="23.25" hidden="false" customHeight="true" outlineLevel="0" collapsed="false">
      <c r="A10" s="61" t="s">
        <v>115</v>
      </c>
      <c r="B10" s="61"/>
      <c r="C10" s="61"/>
      <c r="D10" s="61"/>
      <c r="E10" s="107"/>
      <c r="F10" s="305" t="n">
        <v>60.3668083202863</v>
      </c>
      <c r="G10" s="305"/>
      <c r="H10" s="305" t="n">
        <v>34.6231268172668</v>
      </c>
      <c r="I10" s="39"/>
      <c r="J10" s="305" t="n">
        <v>84.9921717736524</v>
      </c>
      <c r="K10" s="306"/>
      <c r="L10" s="305" t="n">
        <v>72.6235741444867</v>
      </c>
    </row>
    <row r="11" customFormat="false" ht="23.25" hidden="false" customHeight="true" outlineLevel="0" collapsed="false">
      <c r="A11" s="156" t="s">
        <v>574</v>
      </c>
      <c r="B11" s="156"/>
      <c r="C11" s="156"/>
      <c r="D11" s="156"/>
      <c r="E11" s="171"/>
      <c r="F11" s="307" t="n">
        <v>64.9949849548646</v>
      </c>
      <c r="G11" s="307"/>
      <c r="H11" s="307" t="n">
        <v>31.8288197927115</v>
      </c>
      <c r="J11" s="307" t="n">
        <v>87.6295553326647</v>
      </c>
      <c r="K11" s="46"/>
      <c r="L11" s="308" t="n">
        <v>74.7576061517887</v>
      </c>
    </row>
    <row r="12" customFormat="false" ht="17.25" hidden="false" customHeight="true" outlineLevel="0" collapsed="false">
      <c r="A12" s="156" t="s">
        <v>575</v>
      </c>
      <c r="B12" s="156"/>
      <c r="C12" s="156"/>
      <c r="D12" s="156"/>
      <c r="E12" s="171"/>
      <c r="F12" s="307" t="n">
        <v>50.5543237250554</v>
      </c>
      <c r="G12" s="307"/>
      <c r="H12" s="307" t="n">
        <v>43.6067997043607</v>
      </c>
      <c r="J12" s="307" t="n">
        <v>85.2919438285292</v>
      </c>
      <c r="K12" s="46"/>
      <c r="L12" s="308" t="n">
        <v>73.6881005173688</v>
      </c>
    </row>
    <row r="13" customFormat="false" ht="17.25" hidden="false" customHeight="true" outlineLevel="0" collapsed="false">
      <c r="A13" s="156" t="s">
        <v>576</v>
      </c>
      <c r="B13" s="156"/>
      <c r="C13" s="156"/>
      <c r="D13" s="156"/>
      <c r="E13" s="171"/>
      <c r="F13" s="307" t="n">
        <v>55.9055118110236</v>
      </c>
      <c r="G13" s="307"/>
      <c r="H13" s="307" t="n">
        <v>4.7244094488189</v>
      </c>
      <c r="J13" s="307" t="n">
        <v>19.6850393700787</v>
      </c>
      <c r="K13" s="46"/>
      <c r="L13" s="308" t="n">
        <v>11.0236220472441</v>
      </c>
    </row>
    <row r="14" customFormat="false" ht="23.25" hidden="false" customHeight="true" outlineLevel="0" collapsed="false">
      <c r="A14" s="71" t="s">
        <v>577</v>
      </c>
      <c r="B14" s="71"/>
      <c r="C14" s="71"/>
      <c r="D14" s="71"/>
      <c r="E14" s="46"/>
      <c r="F14" s="307" t="n">
        <v>67.9411764705882</v>
      </c>
      <c r="G14" s="307"/>
      <c r="H14" s="307" t="n">
        <v>26.1497326203209</v>
      </c>
      <c r="J14" s="307" t="n">
        <v>83.3689839572193</v>
      </c>
      <c r="K14" s="46"/>
      <c r="L14" s="308" t="n">
        <v>70.0534759358289</v>
      </c>
    </row>
    <row r="15" customFormat="false" ht="23.25" hidden="false" customHeight="true" outlineLevel="0" collapsed="false">
      <c r="A15" s="156" t="s">
        <v>578</v>
      </c>
      <c r="B15" s="156"/>
      <c r="C15" s="156"/>
      <c r="D15" s="156"/>
      <c r="E15" s="171"/>
      <c r="F15" s="307" t="n">
        <v>70.0111898545319</v>
      </c>
      <c r="G15" s="307"/>
      <c r="H15" s="307" t="n">
        <v>26.4826557254756</v>
      </c>
      <c r="J15" s="307" t="n">
        <v>86.7586721372622</v>
      </c>
      <c r="K15" s="46"/>
      <c r="L15" s="308" t="n">
        <v>72.9578515479299</v>
      </c>
    </row>
    <row r="16" customFormat="false" ht="17.25" hidden="false" customHeight="true" outlineLevel="0" collapsed="false">
      <c r="A16" s="156" t="s">
        <v>579</v>
      </c>
      <c r="B16" s="156"/>
      <c r="C16" s="156"/>
      <c r="D16" s="156"/>
      <c r="E16" s="171"/>
      <c r="F16" s="307" t="n">
        <v>63.6655948553055</v>
      </c>
      <c r="G16" s="307"/>
      <c r="H16" s="307" t="n">
        <v>28.0814576634512</v>
      </c>
      <c r="J16" s="307" t="n">
        <v>82.3151125401929</v>
      </c>
      <c r="K16" s="46"/>
      <c r="L16" s="308" t="n">
        <v>69.7749196141479</v>
      </c>
    </row>
    <row r="17" customFormat="false" ht="17.25" hidden="false" customHeight="true" outlineLevel="0" collapsed="false">
      <c r="A17" s="156" t="s">
        <v>580</v>
      </c>
      <c r="B17" s="156"/>
      <c r="C17" s="156"/>
      <c r="D17" s="156"/>
      <c r="E17" s="171"/>
      <c r="F17" s="307" t="n">
        <v>55.5555555555556</v>
      </c>
      <c r="G17" s="307"/>
      <c r="H17" s="307" t="n">
        <v>4.76190476190476</v>
      </c>
      <c r="J17" s="307" t="n">
        <v>19.047619047619</v>
      </c>
      <c r="K17" s="46"/>
      <c r="L17" s="308" t="n">
        <v>10.3174603174603</v>
      </c>
    </row>
    <row r="18" customFormat="false" ht="23.25" hidden="false" customHeight="true" outlineLevel="0" collapsed="false">
      <c r="A18" s="88" t="s">
        <v>581</v>
      </c>
      <c r="B18" s="88"/>
      <c r="C18" s="88"/>
      <c r="D18" s="88"/>
      <c r="E18" s="309"/>
      <c r="F18" s="307" t="n">
        <v>21.6142270861833</v>
      </c>
      <c r="G18" s="307"/>
      <c r="H18" s="307" t="n">
        <v>77.9753761969904</v>
      </c>
      <c r="J18" s="307" t="n">
        <v>93.296853625171</v>
      </c>
      <c r="K18" s="46"/>
      <c r="L18" s="308" t="n">
        <v>85.7729138166895</v>
      </c>
    </row>
    <row r="19" customFormat="false" ht="23.25" hidden="false" customHeight="true" outlineLevel="0" collapsed="false">
      <c r="A19" s="156" t="s">
        <v>578</v>
      </c>
      <c r="B19" s="156"/>
      <c r="C19" s="156"/>
      <c r="D19" s="156"/>
      <c r="E19" s="171"/>
      <c r="F19" s="307" t="n">
        <v>21.6129032258065</v>
      </c>
      <c r="G19" s="307"/>
      <c r="H19" s="307" t="n">
        <v>78.0645161290323</v>
      </c>
      <c r="J19" s="307" t="n">
        <v>95.1612903225807</v>
      </c>
      <c r="K19" s="46"/>
      <c r="L19" s="308" t="n">
        <v>90.3225806451613</v>
      </c>
    </row>
    <row r="20" customFormat="false" ht="17.25" hidden="false" customHeight="true" outlineLevel="0" collapsed="false">
      <c r="A20" s="156" t="s">
        <v>579</v>
      </c>
      <c r="B20" s="156"/>
      <c r="C20" s="156"/>
      <c r="D20" s="156"/>
      <c r="E20" s="171"/>
      <c r="F20" s="307" t="n">
        <v>21.4285714285714</v>
      </c>
      <c r="G20" s="307"/>
      <c r="H20" s="307" t="n">
        <v>78.0952380952381</v>
      </c>
      <c r="J20" s="307" t="n">
        <v>91.9047619047619</v>
      </c>
      <c r="K20" s="46"/>
      <c r="L20" s="308" t="n">
        <v>82.3809523809524</v>
      </c>
    </row>
    <row r="21" customFormat="false" ht="17.25" hidden="false" customHeight="true" outlineLevel="0" collapsed="false">
      <c r="A21" s="156" t="s">
        <v>580</v>
      </c>
      <c r="B21" s="156"/>
      <c r="C21" s="156"/>
      <c r="D21" s="156"/>
      <c r="E21" s="171"/>
      <c r="F21" s="307" t="n">
        <v>100</v>
      </c>
      <c r="G21" s="307"/>
      <c r="H21" s="307" t="n">
        <v>0</v>
      </c>
      <c r="J21" s="307" t="n">
        <v>100</v>
      </c>
      <c r="K21" s="46"/>
      <c r="L21" s="308" t="n">
        <v>100</v>
      </c>
    </row>
    <row r="22" customFormat="false" ht="17.25" hidden="false" customHeight="true" outlineLevel="0" collapsed="false">
      <c r="A22" s="52"/>
      <c r="B22" s="52"/>
      <c r="C22" s="52"/>
      <c r="D22" s="52"/>
      <c r="E22" s="52"/>
      <c r="F22" s="35"/>
      <c r="G22" s="35"/>
      <c r="H22" s="35"/>
      <c r="I22" s="35"/>
      <c r="J22" s="35"/>
      <c r="K22" s="35"/>
      <c r="L22" s="35"/>
    </row>
    <row r="23" customFormat="false" ht="11.25" hidden="false" customHeight="true" outlineLevel="0" collapsed="false">
      <c r="A23" s="46"/>
      <c r="B23" s="46"/>
      <c r="C23" s="46"/>
      <c r="D23" s="46"/>
      <c r="E23" s="46"/>
      <c r="K23" s="46"/>
      <c r="L23" s="7"/>
    </row>
    <row r="24" customFormat="false" ht="11.25" hidden="false" customHeight="true" outlineLevel="0" collapsed="false">
      <c r="A24" s="54" t="s">
        <v>129</v>
      </c>
      <c r="B24" s="54"/>
      <c r="C24" s="74" t="s">
        <v>582</v>
      </c>
      <c r="D24" s="74"/>
      <c r="E24" s="74"/>
      <c r="F24" s="74"/>
      <c r="G24" s="74"/>
      <c r="H24" s="74"/>
      <c r="I24" s="74"/>
      <c r="J24" s="74"/>
      <c r="K24" s="74"/>
      <c r="L24" s="74"/>
    </row>
    <row r="25" customFormat="false" ht="11.25" hidden="false" customHeight="true" outlineLevel="0" collapsed="false">
      <c r="A25" s="46"/>
      <c r="B25" s="46"/>
      <c r="C25" s="74"/>
      <c r="D25" s="74"/>
      <c r="E25" s="74"/>
      <c r="F25" s="74"/>
      <c r="G25" s="74"/>
      <c r="H25" s="74"/>
      <c r="I25" s="74"/>
      <c r="J25" s="74"/>
      <c r="K25" s="74"/>
      <c r="L25" s="74"/>
    </row>
    <row r="26" customFormat="false" ht="11.25" hidden="false" customHeight="true" outlineLevel="0" collapsed="false">
      <c r="A26" s="46"/>
      <c r="B26" s="46"/>
      <c r="C26" s="74"/>
      <c r="D26" s="74"/>
      <c r="E26" s="74"/>
      <c r="F26" s="74"/>
      <c r="G26" s="74"/>
      <c r="H26" s="74"/>
      <c r="I26" s="74"/>
      <c r="J26" s="74"/>
      <c r="K26" s="74"/>
      <c r="L26" s="74"/>
    </row>
    <row r="27" customFormat="false" ht="11.25" hidden="false" customHeight="true" outlineLevel="0" collapsed="false">
      <c r="A27" s="46"/>
      <c r="B27" s="46"/>
      <c r="C27" s="74" t="s">
        <v>583</v>
      </c>
      <c r="D27" s="74"/>
      <c r="E27" s="74"/>
      <c r="F27" s="74"/>
      <c r="G27" s="74"/>
      <c r="H27" s="74"/>
      <c r="I27" s="74"/>
      <c r="J27" s="74"/>
      <c r="K27" s="74"/>
      <c r="L27" s="74"/>
    </row>
    <row r="28" customFormat="false" ht="11.25" hidden="false" customHeight="true" outlineLevel="0" collapsed="false">
      <c r="A28" s="46" t="s">
        <v>252</v>
      </c>
      <c r="B28" s="191" t="s">
        <v>584</v>
      </c>
      <c r="C28" s="191"/>
      <c r="D28" s="191"/>
      <c r="E28" s="191"/>
      <c r="F28" s="191"/>
      <c r="G28" s="191"/>
      <c r="H28" s="191"/>
      <c r="I28" s="191"/>
      <c r="J28" s="191"/>
      <c r="K28" s="191"/>
      <c r="L28" s="191"/>
    </row>
    <row r="29" customFormat="false" ht="22.5" hidden="false" customHeight="true" outlineLevel="0" collapsed="false">
      <c r="A29" s="118" t="s">
        <v>281</v>
      </c>
      <c r="B29" s="141" t="s">
        <v>585</v>
      </c>
      <c r="C29" s="141"/>
      <c r="D29" s="141"/>
      <c r="E29" s="141"/>
      <c r="F29" s="141"/>
      <c r="G29" s="141"/>
      <c r="H29" s="141"/>
      <c r="I29" s="141"/>
      <c r="J29" s="141"/>
      <c r="K29" s="141"/>
      <c r="L29" s="141"/>
      <c r="N29" s="310"/>
      <c r="O29" s="310"/>
      <c r="P29" s="310"/>
      <c r="Q29" s="310"/>
      <c r="R29" s="310"/>
      <c r="S29" s="310"/>
      <c r="T29" s="310"/>
      <c r="U29" s="310"/>
      <c r="V29" s="310"/>
    </row>
    <row r="30" customFormat="false" ht="11.25" hidden="false" customHeight="true" outlineLevel="0" collapsed="false">
      <c r="A30" s="46" t="s">
        <v>287</v>
      </c>
      <c r="B30" s="191" t="s">
        <v>586</v>
      </c>
      <c r="C30" s="191"/>
      <c r="D30" s="191"/>
      <c r="E30" s="191"/>
      <c r="F30" s="191"/>
      <c r="G30" s="191"/>
      <c r="H30" s="191"/>
      <c r="I30" s="191"/>
      <c r="J30" s="191"/>
      <c r="K30" s="191"/>
      <c r="L30" s="191"/>
      <c r="N30" s="310"/>
      <c r="O30" s="310"/>
      <c r="P30" s="310"/>
      <c r="Q30" s="310"/>
      <c r="R30" s="310"/>
      <c r="S30" s="310"/>
      <c r="T30" s="310"/>
      <c r="U30" s="310"/>
      <c r="V30" s="310"/>
    </row>
    <row r="31" customFormat="false" ht="11.25" hidden="false" customHeight="true" outlineLevel="0" collapsed="false">
      <c r="A31" s="54" t="s">
        <v>131</v>
      </c>
      <c r="B31" s="46"/>
      <c r="C31" s="46"/>
      <c r="D31" s="311" t="s">
        <v>587</v>
      </c>
      <c r="E31" s="311"/>
      <c r="F31" s="311"/>
      <c r="G31" s="311"/>
      <c r="H31" s="311"/>
      <c r="I31" s="311"/>
      <c r="J31" s="311"/>
      <c r="K31" s="311"/>
      <c r="L31" s="311"/>
    </row>
    <row r="32" customFormat="false" ht="11.25" hidden="false" customHeight="true" outlineLevel="0" collapsed="false">
      <c r="A32" s="54"/>
      <c r="B32" s="46"/>
      <c r="C32" s="46"/>
      <c r="D32" s="312" t="s">
        <v>588</v>
      </c>
      <c r="E32" s="313"/>
      <c r="F32" s="313"/>
      <c r="G32" s="313"/>
      <c r="H32" s="313"/>
      <c r="I32" s="313"/>
      <c r="J32" s="313"/>
      <c r="K32" s="313"/>
      <c r="L32" s="313"/>
    </row>
    <row r="33" customFormat="false" ht="11.25" hidden="true" customHeight="false" outlineLevel="0" collapsed="false">
      <c r="A33" s="46" t="s">
        <v>113</v>
      </c>
      <c r="B33" s="310"/>
      <c r="C33" s="310"/>
      <c r="D33" s="310"/>
      <c r="E33" s="310"/>
      <c r="F33" s="310"/>
      <c r="G33" s="310"/>
      <c r="H33" s="310"/>
      <c r="I33" s="310"/>
    </row>
    <row r="34" customFormat="false" ht="11.25" hidden="true" customHeight="false" outlineLevel="0" collapsed="false">
      <c r="A34" s="310"/>
      <c r="B34" s="310"/>
      <c r="C34" s="310"/>
      <c r="D34" s="310"/>
      <c r="E34" s="310"/>
      <c r="F34" s="310"/>
      <c r="G34" s="310"/>
      <c r="H34" s="310"/>
      <c r="I34" s="310"/>
    </row>
    <row r="42" customFormat="false" ht="11.25" hidden="true" customHeight="false" outlineLevel="0" collapsed="false">
      <c r="J42" s="46"/>
      <c r="K42" s="46"/>
      <c r="L42" s="46"/>
      <c r="M42" s="46"/>
    </row>
    <row r="43" customFormat="false" ht="11.25" hidden="true" customHeight="false" outlineLevel="0" collapsed="false">
      <c r="J43" s="46"/>
      <c r="K43" s="46"/>
      <c r="L43" s="46"/>
      <c r="M43" s="46"/>
    </row>
    <row r="48" customFormat="false" ht="11.25" hidden="true" customHeight="false" outlineLevel="0" collapsed="false">
      <c r="B48" s="7"/>
      <c r="C48" s="7"/>
      <c r="D48" s="7"/>
      <c r="E48" s="7"/>
      <c r="K48" s="7"/>
      <c r="L48" s="7"/>
      <c r="M48" s="7"/>
    </row>
  </sheetData>
  <mergeCells count="24">
    <mergeCell ref="A2:K2"/>
    <mergeCell ref="A3:K3"/>
    <mergeCell ref="A4:K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C24:L26"/>
    <mergeCell ref="C27:L27"/>
    <mergeCell ref="B28:L28"/>
    <mergeCell ref="B29:L29"/>
    <mergeCell ref="B30:L30"/>
    <mergeCell ref="D31:L31"/>
  </mergeCells>
  <hyperlinks>
    <hyperlink ref="L2" location="Índice!A1" display="Cuadro 6.31"/>
    <hyperlink ref="D31" r:id="rId1" display="INEGI - SEP. Censo de Escuelas, Maestros  y Alumnos de Educación Básica y Especial, CEMABE 2013. cemabe.inegi.org.mx"/>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7" min="5" style="7" width="20.99"/>
    <col collapsed="false" customWidth="true" hidden="false" outlineLevel="0" max="8" min="8" style="0" width="20.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09" t="s">
        <v>107</v>
      </c>
      <c r="B2" s="209"/>
      <c r="C2" s="209"/>
      <c r="D2" s="209"/>
      <c r="E2" s="209"/>
      <c r="F2" s="209"/>
      <c r="G2" s="209"/>
      <c r="H2" s="9" t="s">
        <v>589</v>
      </c>
      <c r="I2" s="0" t="s">
        <v>113</v>
      </c>
    </row>
    <row r="3" customFormat="false" ht="12.75" hidden="false" customHeight="true" outlineLevel="0" collapsed="false">
      <c r="A3" s="57" t="s">
        <v>108</v>
      </c>
      <c r="B3" s="57"/>
      <c r="C3" s="57"/>
      <c r="D3" s="57"/>
      <c r="E3" s="57"/>
      <c r="F3" s="57"/>
      <c r="G3" s="57"/>
      <c r="H3" s="97"/>
    </row>
    <row r="4" customFormat="false" ht="12.75" hidden="false" customHeight="true" outlineLevel="0" collapsed="false">
      <c r="A4" s="57" t="n">
        <v>2013</v>
      </c>
      <c r="B4" s="57"/>
      <c r="C4" s="57"/>
      <c r="D4" s="57"/>
      <c r="E4" s="57"/>
      <c r="F4" s="57"/>
      <c r="G4" s="57"/>
      <c r="H4" s="97"/>
    </row>
    <row r="5" customFormat="false" ht="12.75" hidden="false" customHeight="false" outlineLevel="0" collapsed="false">
      <c r="A5" s="303" t="s">
        <v>105</v>
      </c>
      <c r="B5" s="303"/>
      <c r="C5" s="303"/>
      <c r="D5" s="303"/>
      <c r="E5" s="97"/>
      <c r="F5" s="97"/>
      <c r="G5" s="97"/>
      <c r="H5" s="97"/>
    </row>
    <row r="6" customFormat="false" ht="11.25" hidden="false" customHeight="false" outlineLevel="0" collapsed="false">
      <c r="A6" s="11"/>
      <c r="B6" s="11"/>
      <c r="C6" s="11"/>
      <c r="D6" s="11"/>
      <c r="E6" s="12"/>
      <c r="F6" s="12"/>
      <c r="G6" s="12"/>
      <c r="H6" s="12"/>
    </row>
    <row r="7" customFormat="false" ht="1.5" hidden="false" customHeight="true" outlineLevel="0" collapsed="false">
      <c r="H7" s="7"/>
    </row>
    <row r="8" customFormat="false" ht="11.25" hidden="false" customHeight="true" outlineLevel="0" collapsed="false">
      <c r="A8" s="13" t="s">
        <v>590</v>
      </c>
      <c r="B8" s="13"/>
      <c r="C8" s="13"/>
      <c r="D8" s="13"/>
      <c r="E8" s="25" t="s">
        <v>591</v>
      </c>
      <c r="F8" s="25" t="s">
        <v>592</v>
      </c>
      <c r="G8" s="25" t="s">
        <v>593</v>
      </c>
      <c r="H8" s="25" t="s">
        <v>594</v>
      </c>
    </row>
    <row r="9" customFormat="false" ht="11.25" hidden="false" customHeight="true" outlineLevel="0" collapsed="false">
      <c r="A9" s="13"/>
      <c r="B9" s="13"/>
      <c r="C9" s="13"/>
      <c r="D9" s="13"/>
      <c r="E9" s="25"/>
      <c r="F9" s="25"/>
      <c r="G9" s="25"/>
      <c r="H9" s="25"/>
    </row>
    <row r="10" customFormat="false" ht="11.25" hidden="false" customHeight="true" outlineLevel="0" collapsed="false">
      <c r="A10" s="13"/>
      <c r="B10" s="13"/>
      <c r="C10" s="13"/>
      <c r="D10" s="13"/>
      <c r="E10" s="25"/>
      <c r="F10" s="25"/>
      <c r="G10" s="25"/>
      <c r="H10" s="25"/>
    </row>
    <row r="11" customFormat="false" ht="13.5" hidden="false" customHeight="true" outlineLevel="0" collapsed="false">
      <c r="A11" s="13"/>
      <c r="B11" s="13"/>
      <c r="C11" s="13"/>
      <c r="D11" s="13"/>
      <c r="E11" s="25"/>
      <c r="F11" s="25"/>
      <c r="G11" s="25"/>
      <c r="H11" s="25"/>
    </row>
    <row r="12" customFormat="false" ht="1.5" hidden="false" customHeight="true" outlineLevel="0" collapsed="false">
      <c r="A12" s="34"/>
      <c r="B12" s="34"/>
      <c r="C12" s="34"/>
      <c r="D12" s="34"/>
      <c r="E12" s="35"/>
      <c r="F12" s="35"/>
      <c r="G12" s="35"/>
      <c r="H12" s="35"/>
    </row>
    <row r="13" customFormat="false" ht="23.25" hidden="false" customHeight="true" outlineLevel="0" collapsed="false">
      <c r="A13" s="61" t="s">
        <v>115</v>
      </c>
      <c r="B13" s="61"/>
      <c r="C13" s="61"/>
      <c r="D13" s="61"/>
      <c r="E13" s="305" t="n">
        <v>63.2327503363444</v>
      </c>
      <c r="F13" s="305" t="n">
        <v>47.4533922736883</v>
      </c>
      <c r="G13" s="305" t="n">
        <v>80.4535844704978</v>
      </c>
      <c r="H13" s="305" t="n">
        <v>83.0290217182395</v>
      </c>
    </row>
    <row r="14" customFormat="false" ht="23.25" hidden="false" customHeight="true" outlineLevel="0" collapsed="false">
      <c r="A14" s="156" t="s">
        <v>293</v>
      </c>
      <c r="B14" s="156"/>
      <c r="C14" s="156"/>
      <c r="D14" s="156"/>
      <c r="E14" s="314" t="n">
        <v>64.0721196130167</v>
      </c>
      <c r="F14" s="314" t="n">
        <v>40.6332453825858</v>
      </c>
      <c r="G14" s="314" t="n">
        <v>75.2418645558487</v>
      </c>
      <c r="H14" s="308" t="n">
        <v>80.9586631486368</v>
      </c>
    </row>
    <row r="15" customFormat="false" ht="17.25" hidden="false" customHeight="true" outlineLevel="0" collapsed="false">
      <c r="A15" s="156" t="s">
        <v>294</v>
      </c>
      <c r="B15" s="156"/>
      <c r="C15" s="156"/>
      <c r="D15" s="156"/>
      <c r="E15" s="314" t="n">
        <v>61.2294288480155</v>
      </c>
      <c r="F15" s="314" t="n">
        <v>47.8218780251694</v>
      </c>
      <c r="G15" s="314" t="n">
        <v>82.2362052274928</v>
      </c>
      <c r="H15" s="308" t="n">
        <v>83.3010648596321</v>
      </c>
    </row>
    <row r="16" customFormat="false" ht="17.25" hidden="false" customHeight="true" outlineLevel="0" collapsed="false">
      <c r="A16" s="156" t="s">
        <v>295</v>
      </c>
      <c r="B16" s="156"/>
      <c r="C16" s="156"/>
      <c r="D16" s="156"/>
      <c r="E16" s="314" t="n">
        <v>65.311004784689</v>
      </c>
      <c r="F16" s="314" t="n">
        <v>64.4736842105263</v>
      </c>
      <c r="G16" s="314" t="n">
        <v>89.8325358851675</v>
      </c>
      <c r="H16" s="308" t="n">
        <v>87.6794258373206</v>
      </c>
    </row>
    <row r="17" customFormat="false" ht="17.25" hidden="false" customHeight="true" outlineLevel="0" collapsed="false">
      <c r="A17" s="315" t="s">
        <v>595</v>
      </c>
      <c r="B17" s="315"/>
      <c r="C17" s="315"/>
      <c r="D17" s="315"/>
      <c r="E17" s="314" t="n">
        <v>81.4814814814815</v>
      </c>
      <c r="F17" s="314" t="n">
        <v>66.6666666666667</v>
      </c>
      <c r="G17" s="314" t="n">
        <v>92.5925925925926</v>
      </c>
      <c r="H17" s="308" t="n">
        <v>92.5925925925926</v>
      </c>
    </row>
    <row r="18" customFormat="false" ht="23.25" hidden="false" customHeight="true" outlineLevel="0" collapsed="false">
      <c r="A18" s="71" t="s">
        <v>577</v>
      </c>
      <c r="B18" s="71"/>
      <c r="C18" s="71"/>
      <c r="D18" s="71"/>
      <c r="E18" s="314" t="n">
        <v>56.7936060178655</v>
      </c>
      <c r="F18" s="314" t="n">
        <v>40.3855195110484</v>
      </c>
      <c r="G18" s="314" t="n">
        <v>76.1165961448049</v>
      </c>
      <c r="H18" s="308" t="n">
        <v>79.431123648331</v>
      </c>
    </row>
    <row r="19" customFormat="false" ht="23.25" hidden="false" customHeight="true" outlineLevel="0" collapsed="false">
      <c r="A19" s="156" t="s">
        <v>293</v>
      </c>
      <c r="B19" s="156"/>
      <c r="C19" s="156"/>
      <c r="D19" s="156"/>
      <c r="E19" s="314" t="n">
        <v>57.6262083780881</v>
      </c>
      <c r="F19" s="314" t="n">
        <v>32.5456498388829</v>
      </c>
      <c r="G19" s="314" t="n">
        <v>69.7636949516649</v>
      </c>
      <c r="H19" s="308" t="n">
        <v>76.9602577873255</v>
      </c>
    </row>
    <row r="20" customFormat="false" ht="17.25" hidden="false" customHeight="true" outlineLevel="0" collapsed="false">
      <c r="A20" s="156" t="s">
        <v>294</v>
      </c>
      <c r="B20" s="156"/>
      <c r="C20" s="156"/>
      <c r="D20" s="156"/>
      <c r="E20" s="314" t="n">
        <v>54.6095126247798</v>
      </c>
      <c r="F20" s="314" t="n">
        <v>40.9864944216089</v>
      </c>
      <c r="G20" s="314" t="n">
        <v>78.508514386377</v>
      </c>
      <c r="H20" s="308" t="n">
        <v>79.8590722254844</v>
      </c>
    </row>
    <row r="21" customFormat="false" ht="17.25" hidden="false" customHeight="true" outlineLevel="0" collapsed="false">
      <c r="A21" s="156" t="s">
        <v>295</v>
      </c>
      <c r="B21" s="156"/>
      <c r="C21" s="156"/>
      <c r="D21" s="156"/>
      <c r="E21" s="314" t="n">
        <v>59.0634441087613</v>
      </c>
      <c r="F21" s="314" t="n">
        <v>59.8187311178248</v>
      </c>
      <c r="G21" s="314" t="n">
        <v>87.1601208459215</v>
      </c>
      <c r="H21" s="308" t="n">
        <v>84.7432024169184</v>
      </c>
    </row>
    <row r="22" customFormat="false" ht="17.25" hidden="false" customHeight="true" outlineLevel="0" collapsed="false">
      <c r="A22" s="315" t="s">
        <v>595</v>
      </c>
      <c r="B22" s="315"/>
      <c r="C22" s="315"/>
      <c r="D22" s="315"/>
      <c r="E22" s="314" t="n">
        <v>81.4814814814815</v>
      </c>
      <c r="F22" s="314" t="n">
        <v>66.6666666666667</v>
      </c>
      <c r="G22" s="314" t="n">
        <v>92.5925925925926</v>
      </c>
      <c r="H22" s="308" t="n">
        <v>92.5925925925926</v>
      </c>
    </row>
    <row r="23" customFormat="false" ht="23.25" hidden="false" customHeight="true" outlineLevel="0" collapsed="false">
      <c r="A23" s="88" t="s">
        <v>581</v>
      </c>
      <c r="B23" s="88"/>
      <c r="C23" s="88"/>
      <c r="D23" s="88"/>
      <c r="E23" s="314" t="n">
        <v>92.0969441517387</v>
      </c>
      <c r="F23" s="314" t="n">
        <v>79.1359325605901</v>
      </c>
      <c r="G23" s="314" t="n">
        <v>99.8946259220232</v>
      </c>
      <c r="H23" s="308" t="n">
        <v>99.1570073761855</v>
      </c>
    </row>
    <row r="24" customFormat="false" ht="23.25" hidden="false" customHeight="true" outlineLevel="0" collapsed="false">
      <c r="A24" s="156" t="s">
        <v>293</v>
      </c>
      <c r="B24" s="156"/>
      <c r="C24" s="156"/>
      <c r="D24" s="156"/>
      <c r="E24" s="314" t="n">
        <v>93.2038834951456</v>
      </c>
      <c r="F24" s="314" t="n">
        <v>77.1844660194175</v>
      </c>
      <c r="G24" s="314" t="n">
        <v>100</v>
      </c>
      <c r="H24" s="308" t="n">
        <v>99.0291262135922</v>
      </c>
    </row>
    <row r="25" customFormat="false" ht="17.25" hidden="false" customHeight="true" outlineLevel="0" collapsed="false">
      <c r="A25" s="156" t="s">
        <v>294</v>
      </c>
      <c r="B25" s="156"/>
      <c r="C25" s="156"/>
      <c r="D25" s="156"/>
      <c r="E25" s="314" t="n">
        <v>92.2865013774105</v>
      </c>
      <c r="F25" s="314" t="n">
        <v>79.8898071625344</v>
      </c>
      <c r="G25" s="314" t="n">
        <v>99.7245179063361</v>
      </c>
      <c r="H25" s="308" t="n">
        <v>99.4490358126722</v>
      </c>
    </row>
    <row r="26" customFormat="false" ht="17.25" hidden="false" customHeight="true" outlineLevel="0" collapsed="false">
      <c r="A26" s="156" t="s">
        <v>295</v>
      </c>
      <c r="B26" s="156"/>
      <c r="C26" s="156"/>
      <c r="D26" s="156"/>
      <c r="E26" s="314" t="n">
        <v>89.0804597701149</v>
      </c>
      <c r="F26" s="314" t="n">
        <v>82.183908045977</v>
      </c>
      <c r="G26" s="314" t="n">
        <v>100</v>
      </c>
      <c r="H26" s="308" t="n">
        <v>98.8505747126437</v>
      </c>
    </row>
    <row r="27" customFormat="false" ht="17.25" hidden="false" customHeight="true" outlineLevel="0" collapsed="false">
      <c r="A27" s="315" t="s">
        <v>595</v>
      </c>
      <c r="B27" s="315"/>
      <c r="C27" s="315"/>
      <c r="D27" s="315"/>
      <c r="E27" s="314" t="n">
        <v>0</v>
      </c>
      <c r="F27" s="314" t="n">
        <v>0</v>
      </c>
      <c r="G27" s="314" t="n">
        <v>0</v>
      </c>
      <c r="H27" s="308" t="n">
        <v>0</v>
      </c>
    </row>
    <row r="28" customFormat="false" ht="11.25" hidden="false" customHeight="true" outlineLevel="0" collapsed="false">
      <c r="A28" s="52"/>
      <c r="B28" s="52"/>
      <c r="C28" s="52"/>
      <c r="D28" s="52"/>
      <c r="E28" s="35"/>
      <c r="F28" s="35"/>
      <c r="G28" s="35"/>
      <c r="H28" s="35"/>
      <c r="K28" s="310"/>
      <c r="L28" s="310"/>
      <c r="M28" s="310"/>
      <c r="N28" s="310"/>
      <c r="O28" s="310"/>
    </row>
    <row r="29" customFormat="false" ht="11.25" hidden="false" customHeight="true" outlineLevel="0" collapsed="false">
      <c r="A29" s="46"/>
      <c r="B29" s="46"/>
      <c r="C29" s="46"/>
      <c r="D29" s="46"/>
      <c r="H29" s="7"/>
      <c r="K29" s="310"/>
      <c r="L29" s="310"/>
      <c r="M29" s="310"/>
      <c r="N29" s="310"/>
      <c r="O29" s="310"/>
    </row>
    <row r="30" customFormat="false" ht="11.25" hidden="false" customHeight="true" outlineLevel="0" collapsed="false">
      <c r="A30" s="93" t="s">
        <v>129</v>
      </c>
      <c r="B30" s="93"/>
      <c r="C30" s="94" t="s">
        <v>596</v>
      </c>
      <c r="D30" s="94"/>
      <c r="E30" s="94"/>
      <c r="F30" s="94"/>
      <c r="G30" s="94"/>
      <c r="H30" s="94"/>
    </row>
    <row r="31" customFormat="false" ht="11.25" hidden="false" customHeight="true" outlineLevel="0" collapsed="false">
      <c r="A31" s="46" t="s">
        <v>131</v>
      </c>
      <c r="B31" s="46"/>
      <c r="C31" s="46"/>
      <c r="D31" s="311" t="s">
        <v>587</v>
      </c>
      <c r="E31" s="311"/>
      <c r="F31" s="311"/>
      <c r="G31" s="311"/>
      <c r="H31" s="311"/>
      <c r="I31" s="46"/>
      <c r="J31" s="46"/>
      <c r="K31" s="46"/>
      <c r="L31" s="46"/>
    </row>
    <row r="32" customFormat="false" ht="11.25" hidden="false" customHeight="false" outlineLevel="0" collapsed="false">
      <c r="D32" s="312" t="s">
        <v>588</v>
      </c>
    </row>
    <row r="33" customFormat="false" ht="11.25" hidden="true" customHeight="false" outlineLevel="0" collapsed="false">
      <c r="A33" s="46" t="s">
        <v>113</v>
      </c>
      <c r="D33" s="310"/>
      <c r="E33" s="46"/>
      <c r="F33" s="46"/>
      <c r="G33" s="46"/>
      <c r="H33" s="46"/>
      <c r="I33" s="46"/>
      <c r="J33" s="46"/>
      <c r="K33" s="46"/>
      <c r="L33" s="46"/>
    </row>
    <row r="34" customFormat="false" ht="11.25" hidden="true" customHeight="false" outlineLevel="0" collapsed="false">
      <c r="D34" s="46"/>
      <c r="E34" s="46"/>
      <c r="F34" s="46"/>
      <c r="G34" s="46"/>
      <c r="H34" s="46"/>
      <c r="I34" s="46"/>
      <c r="J34" s="46"/>
      <c r="K34" s="46"/>
      <c r="L34" s="46"/>
    </row>
    <row r="35" customFormat="false" ht="11.25" hidden="true" customHeight="true" outlineLevel="0" collapsed="false">
      <c r="D35" s="302"/>
      <c r="E35" s="46"/>
      <c r="F35" s="46"/>
      <c r="G35" s="46"/>
      <c r="H35" s="46"/>
      <c r="I35" s="310"/>
      <c r="J35" s="310"/>
      <c r="K35" s="310"/>
      <c r="L35" s="310"/>
    </row>
    <row r="36" customFormat="false" ht="11.25" hidden="true" customHeight="false" outlineLevel="0" collapsed="false">
      <c r="D36" s="46"/>
      <c r="E36" s="46"/>
      <c r="F36" s="46"/>
      <c r="G36" s="46"/>
      <c r="H36" s="46"/>
      <c r="I36" s="310"/>
      <c r="J36" s="310"/>
      <c r="K36" s="310"/>
      <c r="L36" s="310"/>
    </row>
    <row r="37" customFormat="false" ht="11.25" hidden="true" customHeight="false" outlineLevel="0" collapsed="false">
      <c r="D37" s="46"/>
      <c r="H37" s="46"/>
      <c r="I37" s="46"/>
      <c r="J37" s="46"/>
      <c r="K37" s="46"/>
      <c r="L37" s="46"/>
    </row>
    <row r="47" customFormat="false" ht="11.25" hidden="true" customHeight="false" outlineLevel="0" collapsed="false">
      <c r="B47" s="7"/>
      <c r="C47" s="7"/>
      <c r="D47" s="7"/>
      <c r="H47" s="7"/>
      <c r="I47" s="7"/>
      <c r="J47" s="7"/>
    </row>
  </sheetData>
  <mergeCells count="28">
    <mergeCell ref="A2:G2"/>
    <mergeCell ref="A3:G3"/>
    <mergeCell ref="A4:G4"/>
    <mergeCell ref="A5:D5"/>
    <mergeCell ref="A8:D11"/>
    <mergeCell ref="E8:E11"/>
    <mergeCell ref="F8:F11"/>
    <mergeCell ref="G8:G11"/>
    <mergeCell ref="H8: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D31:H31"/>
  </mergeCells>
  <hyperlinks>
    <hyperlink ref="H2" location="Índice!A1" display="Cuadro 6.32"/>
    <hyperlink ref="D31" r:id="rId1" display="INEGI - SEP. Censo de Escuelas, Maestros  y Alumnos de Educación Básica y Especial, CEMABE 2013. cemabe.inegi.org.mx"/>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16" width="8.82"/>
    <col collapsed="false" customWidth="true" hidden="false" outlineLevel="0" max="2" min="2" style="316" width="79.5"/>
    <col collapsed="false" customWidth="true" hidden="false" outlineLevel="0" max="3" min="3" style="316" width="20.82"/>
    <col collapsed="false" customWidth="true" hidden="false" outlineLevel="0" max="4" min="4" style="316" width="5.5"/>
    <col collapsed="false" customWidth="true" hidden="false" outlineLevel="0" max="5" min="5" style="316" width="11.99"/>
    <col collapsed="false" customWidth="true" hidden="false" outlineLevel="0" max="6" min="6" style="316" width="23.15"/>
    <col collapsed="false" customWidth="true" hidden="false" outlineLevel="0" max="7" min="7" style="316" width="11.65"/>
    <col collapsed="false" customWidth="true" hidden="false" outlineLevel="0" max="8" min="8" style="316" width="11.99"/>
    <col collapsed="false" customWidth="false" hidden="false" outlineLevel="0" max="257" min="9" style="316" width="8.82"/>
  </cols>
  <sheetData>
    <row r="1" customFormat="false" ht="15.95" hidden="false" customHeight="true" outlineLevel="0" collapsed="false">
      <c r="A1" s="317"/>
      <c r="B1" s="317"/>
      <c r="C1" s="317"/>
      <c r="D1" s="317"/>
    </row>
    <row r="2" customFormat="false" ht="3.95" hidden="false" customHeight="true" outlineLevel="0" collapsed="false">
      <c r="A2" s="318"/>
      <c r="B2" s="319"/>
      <c r="C2" s="319"/>
      <c r="D2" s="319"/>
      <c r="E2" s="316" t="s">
        <v>113</v>
      </c>
    </row>
    <row r="3" s="323" customFormat="true" ht="12.75" hidden="false" customHeight="true" outlineLevel="0" collapsed="false">
      <c r="A3" s="320"/>
      <c r="B3" s="321" t="s">
        <v>597</v>
      </c>
      <c r="C3" s="322" t="s">
        <v>109</v>
      </c>
      <c r="D3" s="320"/>
      <c r="F3" s="324"/>
    </row>
    <row r="4" s="323" customFormat="true" ht="12.75" hidden="false" customHeight="true" outlineLevel="0" collapsed="false">
      <c r="A4" s="320"/>
      <c r="B4" s="321" t="s">
        <v>111</v>
      </c>
      <c r="C4" s="325"/>
      <c r="D4" s="320"/>
      <c r="F4" s="326"/>
    </row>
    <row r="5" s="323" customFormat="true" ht="12.75" hidden="false" customHeight="true" outlineLevel="0" collapsed="false">
      <c r="A5" s="320"/>
      <c r="B5" s="327" t="n">
        <v>2013</v>
      </c>
      <c r="C5" s="328"/>
      <c r="D5" s="320"/>
      <c r="F5" s="326"/>
    </row>
    <row r="6" s="323" customFormat="true" ht="12.75" hidden="false" customHeight="true" outlineLevel="0" collapsed="false">
      <c r="A6" s="320"/>
      <c r="B6" s="329" t="s">
        <v>105</v>
      </c>
      <c r="C6" s="328"/>
      <c r="D6" s="320"/>
      <c r="F6" s="326"/>
      <c r="G6" s="316"/>
    </row>
    <row r="7" customFormat="false" ht="11.25" hidden="false" customHeight="true" outlineLevel="0" collapsed="false">
      <c r="A7" s="319"/>
      <c r="B7" s="319"/>
      <c r="C7" s="319"/>
      <c r="D7" s="319"/>
    </row>
    <row r="8" customFormat="false" ht="11.25" hidden="false" customHeight="true" outlineLevel="0" collapsed="false">
      <c r="A8" s="319"/>
      <c r="B8" s="319"/>
      <c r="C8" s="319"/>
      <c r="D8" s="319"/>
      <c r="G8" s="330"/>
    </row>
    <row r="9" customFormat="false" ht="11.25" hidden="false" customHeight="true" outlineLevel="0" collapsed="false">
      <c r="A9" s="319"/>
      <c r="B9" s="319"/>
      <c r="C9" s="319"/>
      <c r="D9" s="319"/>
      <c r="F9" s="331" t="s">
        <v>598</v>
      </c>
      <c r="G9" s="332" t="n">
        <v>71.6</v>
      </c>
    </row>
    <row r="10" customFormat="false" ht="11.25" hidden="false" customHeight="true" outlineLevel="0" collapsed="false">
      <c r="A10" s="319"/>
      <c r="B10" s="319"/>
      <c r="C10" s="319"/>
      <c r="D10" s="319"/>
      <c r="F10" s="333" t="s">
        <v>599</v>
      </c>
      <c r="G10" s="332" t="n">
        <v>8.2</v>
      </c>
    </row>
    <row r="11" customFormat="false" ht="11.25" hidden="false" customHeight="true" outlineLevel="0" collapsed="false">
      <c r="A11" s="319"/>
      <c r="B11" s="319"/>
      <c r="C11" s="319"/>
      <c r="D11" s="319"/>
      <c r="F11" s="333" t="s">
        <v>600</v>
      </c>
      <c r="G11" s="332" t="n">
        <v>6</v>
      </c>
    </row>
    <row r="12" customFormat="false" ht="11.25" hidden="false" customHeight="true" outlineLevel="0" collapsed="false">
      <c r="A12" s="319"/>
      <c r="B12" s="319"/>
      <c r="C12" s="319"/>
      <c r="D12" s="319"/>
      <c r="F12" s="331" t="s">
        <v>601</v>
      </c>
      <c r="G12" s="332" t="n">
        <v>14.2</v>
      </c>
    </row>
    <row r="13" customFormat="false" ht="11.25" hidden="false" customHeight="true" outlineLevel="0" collapsed="false">
      <c r="A13" s="319"/>
      <c r="B13" s="319"/>
      <c r="C13" s="319"/>
      <c r="D13" s="319"/>
    </row>
    <row r="14" customFormat="false" ht="11.25" hidden="false" customHeight="true" outlineLevel="0" collapsed="false">
      <c r="A14" s="319"/>
      <c r="B14" s="319"/>
      <c r="C14" s="319"/>
      <c r="D14" s="319"/>
    </row>
    <row r="15" customFormat="false" ht="11.25" hidden="false" customHeight="true" outlineLevel="0" collapsed="false">
      <c r="A15" s="319"/>
      <c r="B15" s="319"/>
      <c r="C15" s="319"/>
      <c r="D15" s="319"/>
      <c r="G15" s="330"/>
    </row>
    <row r="16" customFormat="false" ht="11.25" hidden="false" customHeight="true" outlineLevel="0" collapsed="false">
      <c r="A16" s="319"/>
      <c r="B16" s="319"/>
      <c r="C16" s="319"/>
      <c r="D16" s="319"/>
      <c r="F16" s="331" t="s">
        <v>598</v>
      </c>
      <c r="G16" s="334" t="n">
        <v>72.9</v>
      </c>
    </row>
    <row r="17" customFormat="false" ht="11.25" hidden="false" customHeight="true" outlineLevel="0" collapsed="false">
      <c r="A17" s="319"/>
      <c r="B17" s="319"/>
      <c r="C17" s="319"/>
      <c r="D17" s="319"/>
      <c r="F17" s="333" t="s">
        <v>599</v>
      </c>
      <c r="G17" s="334" t="n">
        <v>6.9</v>
      </c>
    </row>
    <row r="18" customFormat="false" ht="11.25" hidden="false" customHeight="true" outlineLevel="0" collapsed="false">
      <c r="A18" s="319"/>
      <c r="B18" s="319"/>
      <c r="C18" s="319"/>
      <c r="D18" s="319"/>
      <c r="F18" s="333" t="s">
        <v>600</v>
      </c>
      <c r="G18" s="334" t="n">
        <v>6.5</v>
      </c>
    </row>
    <row r="19" customFormat="false" ht="11.25" hidden="false" customHeight="true" outlineLevel="0" collapsed="false">
      <c r="A19" s="319"/>
      <c r="B19" s="319"/>
      <c r="C19" s="319"/>
      <c r="D19" s="319"/>
      <c r="F19" s="331" t="s">
        <v>601</v>
      </c>
      <c r="G19" s="334" t="n">
        <v>13.7</v>
      </c>
    </row>
    <row r="20" customFormat="false" ht="11.25" hidden="false" customHeight="true" outlineLevel="0" collapsed="false">
      <c r="A20" s="319"/>
      <c r="B20" s="319"/>
      <c r="C20" s="319"/>
      <c r="D20" s="319"/>
    </row>
    <row r="21" customFormat="false" ht="11.25" hidden="false" customHeight="true" outlineLevel="0" collapsed="false">
      <c r="A21" s="319"/>
      <c r="B21" s="319"/>
      <c r="C21" s="319"/>
      <c r="D21" s="319"/>
    </row>
    <row r="22" customFormat="false" ht="11.25" hidden="false" customHeight="true" outlineLevel="0" collapsed="false">
      <c r="A22" s="319"/>
      <c r="B22" s="319"/>
      <c r="C22" s="319"/>
      <c r="D22" s="319"/>
    </row>
    <row r="23" customFormat="false" ht="11.25" hidden="false" customHeight="true" outlineLevel="0" collapsed="false">
      <c r="A23" s="319"/>
      <c r="B23" s="319"/>
      <c r="C23" s="319"/>
      <c r="D23" s="319"/>
      <c r="F23" s="335"/>
      <c r="G23" s="336"/>
    </row>
    <row r="24" customFormat="false" ht="11.25" hidden="false" customHeight="true" outlineLevel="0" collapsed="false">
      <c r="A24" s="319"/>
      <c r="B24" s="319"/>
      <c r="C24" s="319"/>
      <c r="D24" s="319"/>
      <c r="G24" s="336"/>
    </row>
    <row r="25" customFormat="false" ht="11.25" hidden="false" customHeight="true" outlineLevel="0" collapsed="false">
      <c r="A25" s="319"/>
      <c r="B25" s="319"/>
      <c r="C25" s="319"/>
      <c r="D25" s="319"/>
      <c r="G25" s="336"/>
    </row>
    <row r="26" customFormat="false" ht="11.25" hidden="false" customHeight="true" outlineLevel="0" collapsed="false">
      <c r="A26" s="319"/>
      <c r="B26" s="319"/>
      <c r="C26" s="319"/>
      <c r="D26" s="319"/>
      <c r="G26" s="336"/>
    </row>
    <row r="27" customFormat="false" ht="11.25" hidden="false" customHeight="true" outlineLevel="0" collapsed="false">
      <c r="A27" s="319"/>
      <c r="B27" s="319"/>
      <c r="C27" s="319"/>
      <c r="D27" s="319"/>
      <c r="G27" s="336"/>
    </row>
    <row r="28" customFormat="false" ht="11.25" hidden="false" customHeight="true" outlineLevel="0" collapsed="false">
      <c r="A28" s="319"/>
      <c r="B28" s="319"/>
      <c r="C28" s="319"/>
      <c r="D28" s="319"/>
    </row>
    <row r="29" customFormat="false" ht="18.75" hidden="false" customHeight="true" outlineLevel="0" collapsed="false">
      <c r="A29" s="319"/>
      <c r="B29" s="319"/>
      <c r="C29" s="319"/>
      <c r="D29" s="319"/>
    </row>
    <row r="30" s="338" customFormat="true" ht="17.1" hidden="false" customHeight="true" outlineLevel="0" collapsed="false">
      <c r="A30" s="337"/>
      <c r="B30" s="319"/>
      <c r="C30" s="319"/>
      <c r="D30" s="337"/>
      <c r="F30" s="339"/>
    </row>
    <row r="31" s="338" customFormat="true" ht="11.25" hidden="false" customHeight="true" outlineLevel="0" collapsed="false">
      <c r="A31" s="337"/>
      <c r="B31" s="319"/>
      <c r="C31" s="319"/>
      <c r="D31" s="337"/>
    </row>
    <row r="32" customFormat="false" ht="11.25" hidden="false" customHeight="true" outlineLevel="0" collapsed="false">
      <c r="A32" s="319"/>
      <c r="B32" s="319"/>
      <c r="C32" s="319"/>
      <c r="D32" s="319"/>
    </row>
    <row r="33" customFormat="false" ht="11.25" hidden="false" customHeight="true" outlineLevel="0" collapsed="false">
      <c r="A33" s="319"/>
      <c r="B33" s="319"/>
      <c r="C33" s="319"/>
      <c r="D33" s="319"/>
    </row>
    <row r="34" customFormat="false" ht="8.25" hidden="false" customHeight="true" outlineLevel="0" collapsed="false">
      <c r="A34" s="319"/>
      <c r="B34" s="319"/>
      <c r="C34" s="319"/>
      <c r="D34" s="319"/>
    </row>
    <row r="35" customFormat="false" ht="11.25" hidden="false" customHeight="true" outlineLevel="0" collapsed="false">
      <c r="A35" s="316" t="s">
        <v>113</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6.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99"/>
    <col collapsed="false" customWidth="true" hidden="false" outlineLevel="0" max="5" min="5" style="7" width="12.49"/>
    <col collapsed="false" customWidth="true" hidden="false" outlineLevel="0" max="6" min="6" style="7" width="6.82"/>
    <col collapsed="false" customWidth="true" hidden="false" outlineLevel="0" max="7" min="7" style="7" width="7.33"/>
    <col collapsed="false" customWidth="true" hidden="false" outlineLevel="0" max="8" min="8" style="7" width="8.99"/>
    <col collapsed="false" customWidth="true" hidden="false" outlineLevel="0" max="9" min="9" style="0" width="8.99"/>
    <col collapsed="false" customWidth="true" hidden="false" outlineLevel="0" max="10" min="10" style="0" width="7.5"/>
    <col collapsed="false" customWidth="true" hidden="false" outlineLevel="0" max="11" min="11" style="0" width="7.16"/>
    <col collapsed="false" customWidth="true" hidden="false" outlineLevel="0" max="12" min="12" style="0" width="9.33"/>
    <col collapsed="false" customWidth="true" hidden="false" outlineLevel="0" max="13" min="13" style="0" width="8.5"/>
    <col collapsed="false" customWidth="true" hidden="false" outlineLevel="0" max="14" min="14" style="0" width="5.65"/>
    <col collapsed="false" customWidth="true" hidden="false" outlineLevel="0" max="15" min="15" style="0" width="13.82"/>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57" t="s">
        <v>9</v>
      </c>
      <c r="B2" s="57"/>
      <c r="C2" s="57"/>
      <c r="D2" s="57"/>
      <c r="E2" s="57"/>
      <c r="F2" s="57"/>
      <c r="G2" s="57"/>
      <c r="H2" s="57"/>
      <c r="I2" s="57"/>
      <c r="J2" s="57"/>
      <c r="K2" s="57"/>
      <c r="L2" s="57"/>
      <c r="M2" s="57"/>
      <c r="N2" s="57"/>
      <c r="O2" s="9" t="s">
        <v>254</v>
      </c>
      <c r="P2" s="0" t="s">
        <v>113</v>
      </c>
    </row>
    <row r="3" customFormat="false" ht="12.75" hidden="false" customHeight="false" outlineLevel="0" collapsed="false">
      <c r="A3" s="57" t="s">
        <v>10</v>
      </c>
      <c r="B3" s="57"/>
      <c r="C3" s="57"/>
      <c r="D3" s="57"/>
      <c r="E3" s="57"/>
      <c r="F3" s="57"/>
      <c r="G3" s="57"/>
      <c r="H3" s="57"/>
      <c r="I3" s="57"/>
      <c r="J3" s="57"/>
      <c r="K3" s="57"/>
      <c r="L3" s="57"/>
      <c r="M3" s="57"/>
      <c r="N3" s="57"/>
      <c r="O3" s="7"/>
    </row>
    <row r="4" customFormat="false" ht="12.75" hidden="false" customHeight="true" outlineLevel="0" collapsed="false">
      <c r="A4" s="57" t="s">
        <v>4</v>
      </c>
      <c r="B4" s="57"/>
      <c r="C4" s="57"/>
      <c r="D4" s="57"/>
      <c r="E4" s="57"/>
      <c r="F4" s="57"/>
      <c r="G4" s="57"/>
      <c r="H4" s="57"/>
      <c r="I4" s="57"/>
      <c r="J4" s="57"/>
      <c r="K4" s="57"/>
      <c r="L4" s="57"/>
      <c r="M4" s="57"/>
      <c r="N4" s="57"/>
      <c r="O4" s="58"/>
    </row>
    <row r="5" customFormat="false" ht="11.25" hidden="false" customHeight="true" outlineLevel="0" collapsed="false">
      <c r="A5" s="11"/>
      <c r="B5" s="11"/>
      <c r="C5" s="11"/>
      <c r="D5" s="11"/>
      <c r="E5" s="12"/>
      <c r="F5" s="12"/>
      <c r="G5" s="12"/>
      <c r="H5" s="12"/>
      <c r="I5" s="12"/>
      <c r="J5" s="12"/>
      <c r="K5" s="12"/>
      <c r="L5" s="12"/>
      <c r="M5" s="12"/>
      <c r="N5" s="12"/>
      <c r="O5" s="35"/>
    </row>
    <row r="6" customFormat="false" ht="1.5" hidden="false" customHeight="true" outlineLevel="0" collapsed="false">
      <c r="J6" s="7"/>
      <c r="K6" s="7"/>
      <c r="L6" s="7"/>
      <c r="N6" s="7"/>
    </row>
    <row r="7" customFormat="false" ht="22.5" hidden="false" customHeight="true" outlineLevel="0" collapsed="false">
      <c r="A7" s="13" t="s">
        <v>255</v>
      </c>
      <c r="B7" s="13"/>
      <c r="C7" s="13"/>
      <c r="D7" s="13"/>
      <c r="E7" s="14" t="s">
        <v>115</v>
      </c>
      <c r="F7" s="15"/>
      <c r="G7" s="16" t="s">
        <v>256</v>
      </c>
      <c r="H7" s="16"/>
      <c r="I7" s="16"/>
      <c r="J7" s="16"/>
      <c r="K7" s="16"/>
      <c r="L7" s="16"/>
      <c r="M7" s="16"/>
      <c r="N7" s="16"/>
      <c r="O7" s="16"/>
    </row>
    <row r="8" customFormat="false" ht="1.5" hidden="false" customHeight="true" outlineLevel="0" collapsed="false">
      <c r="A8" s="13"/>
      <c r="B8" s="13"/>
      <c r="C8" s="13"/>
      <c r="D8" s="13"/>
      <c r="E8" s="14"/>
      <c r="F8" s="15"/>
      <c r="G8" s="17"/>
      <c r="H8" s="18"/>
      <c r="I8" s="19"/>
      <c r="J8" s="19"/>
      <c r="K8" s="19"/>
      <c r="L8" s="19"/>
      <c r="M8" s="19"/>
      <c r="N8" s="19"/>
      <c r="O8" s="19"/>
    </row>
    <row r="9" customFormat="false" ht="1.5" hidden="false" customHeight="true" outlineLevel="0" collapsed="false">
      <c r="A9" s="13"/>
      <c r="B9" s="13"/>
      <c r="C9" s="13"/>
      <c r="D9" s="13"/>
      <c r="E9" s="14"/>
      <c r="F9" s="15"/>
      <c r="G9" s="20"/>
      <c r="H9" s="21"/>
      <c r="I9" s="22"/>
      <c r="J9" s="22"/>
      <c r="K9" s="22"/>
      <c r="L9" s="22"/>
      <c r="M9" s="22"/>
      <c r="N9" s="22"/>
      <c r="O9" s="22"/>
    </row>
    <row r="10" customFormat="false" ht="11.25" hidden="false" customHeight="true" outlineLevel="0" collapsed="false">
      <c r="A10" s="13"/>
      <c r="B10" s="13"/>
      <c r="C10" s="13"/>
      <c r="D10" s="13"/>
      <c r="E10" s="14"/>
      <c r="F10" s="15"/>
      <c r="G10" s="23" t="s">
        <v>257</v>
      </c>
      <c r="H10" s="23"/>
      <c r="I10" s="23"/>
      <c r="J10" s="66" t="s">
        <v>258</v>
      </c>
      <c r="K10" s="23" t="s">
        <v>259</v>
      </c>
      <c r="L10" s="23"/>
      <c r="M10" s="23"/>
      <c r="N10" s="29"/>
      <c r="O10" s="25" t="s">
        <v>119</v>
      </c>
    </row>
    <row r="11" customFormat="false" ht="2.1" hidden="false" customHeight="true" outlineLevel="0" collapsed="false">
      <c r="A11" s="13"/>
      <c r="B11" s="13"/>
      <c r="C11" s="13"/>
      <c r="D11" s="13"/>
      <c r="E11" s="14"/>
      <c r="F11" s="15"/>
      <c r="G11" s="17"/>
      <c r="H11" s="26"/>
      <c r="I11" s="27"/>
      <c r="J11" s="67"/>
      <c r="K11" s="68"/>
      <c r="L11" s="26"/>
      <c r="M11" s="27"/>
      <c r="N11" s="67"/>
      <c r="O11" s="25"/>
    </row>
    <row r="12" customFormat="false" ht="2.1" hidden="false" customHeight="true" outlineLevel="0" collapsed="false">
      <c r="A12" s="13"/>
      <c r="B12" s="13"/>
      <c r="C12" s="13"/>
      <c r="D12" s="13"/>
      <c r="E12" s="14"/>
      <c r="F12" s="15"/>
      <c r="G12" s="20"/>
      <c r="H12" s="29"/>
      <c r="I12" s="30"/>
      <c r="J12" s="69"/>
      <c r="K12" s="69"/>
      <c r="L12" s="29"/>
      <c r="M12" s="30"/>
      <c r="N12" s="69"/>
      <c r="O12" s="25"/>
    </row>
    <row r="13" customFormat="false" ht="12" hidden="false" customHeight="true" outlineLevel="0" collapsed="false">
      <c r="A13" s="13"/>
      <c r="B13" s="13"/>
      <c r="C13" s="13"/>
      <c r="D13" s="13"/>
      <c r="E13" s="14"/>
      <c r="F13" s="15"/>
      <c r="G13" s="7" t="s">
        <v>115</v>
      </c>
      <c r="H13" s="32" t="s">
        <v>120</v>
      </c>
      <c r="I13" s="32" t="s">
        <v>121</v>
      </c>
      <c r="J13" s="69"/>
      <c r="K13" s="70" t="s">
        <v>115</v>
      </c>
      <c r="L13" s="32" t="s">
        <v>120</v>
      </c>
      <c r="M13" s="32" t="s">
        <v>121</v>
      </c>
      <c r="N13" s="69"/>
      <c r="O13" s="25"/>
    </row>
    <row r="14" customFormat="false" ht="1.5" hidden="false" customHeight="true" outlineLevel="0" collapsed="false">
      <c r="A14" s="34"/>
      <c r="B14" s="34"/>
      <c r="C14" s="34"/>
      <c r="D14" s="34"/>
      <c r="E14" s="35"/>
      <c r="F14" s="35"/>
      <c r="G14" s="35"/>
      <c r="H14" s="35"/>
      <c r="I14" s="35"/>
      <c r="J14" s="35"/>
      <c r="K14" s="35"/>
      <c r="L14" s="35"/>
      <c r="M14" s="35"/>
      <c r="N14" s="35"/>
      <c r="O14" s="35"/>
    </row>
    <row r="15" customFormat="false" ht="23.25" hidden="false" customHeight="true" outlineLevel="0" collapsed="false">
      <c r="A15" s="61" t="s">
        <v>115</v>
      </c>
      <c r="B15" s="61"/>
      <c r="C15" s="61"/>
      <c r="D15" s="61"/>
      <c r="E15" s="37" t="n">
        <f aca="false">SUM(E16:E35)</f>
        <v>4321980</v>
      </c>
      <c r="F15" s="38"/>
      <c r="G15" s="62" t="n">
        <v>29.807495638573</v>
      </c>
      <c r="H15" s="40" t="n">
        <v>49.3566585990247</v>
      </c>
      <c r="I15" s="40" t="n">
        <v>50.6433414009752</v>
      </c>
      <c r="J15" s="41"/>
      <c r="K15" s="42" t="n">
        <v>69.9108279075794</v>
      </c>
      <c r="L15" s="40" t="n">
        <v>47.4753204665712</v>
      </c>
      <c r="M15" s="40" t="n">
        <v>52.5246795334287</v>
      </c>
      <c r="N15" s="41"/>
      <c r="O15" s="40" t="n">
        <v>0.28167645384754</v>
      </c>
    </row>
    <row r="16" customFormat="false" ht="23.25" hidden="false" customHeight="true" outlineLevel="0" collapsed="false">
      <c r="A16" s="71" t="s">
        <v>260</v>
      </c>
      <c r="B16" s="71"/>
      <c r="C16" s="71"/>
      <c r="D16" s="71"/>
      <c r="E16" s="37" t="n">
        <v>93454</v>
      </c>
      <c r="F16" s="38"/>
      <c r="G16" s="45" t="n">
        <v>23.7796134996896</v>
      </c>
      <c r="H16" s="45" t="n">
        <v>49.1112811051613</v>
      </c>
      <c r="I16" s="41" t="n">
        <v>50.8887188948386</v>
      </c>
      <c r="J16" s="46"/>
      <c r="K16" s="41" t="n">
        <v>73.7100605645558</v>
      </c>
      <c r="L16" s="41" t="n">
        <v>50.9007766567467</v>
      </c>
      <c r="M16" s="41" t="n">
        <v>49.0992233432532</v>
      </c>
      <c r="N16" s="46"/>
      <c r="O16" s="41" t="n">
        <v>2.51032593575448</v>
      </c>
    </row>
    <row r="17" customFormat="false" ht="17.25" hidden="false" customHeight="true" outlineLevel="0" collapsed="false">
      <c r="A17" s="71" t="s">
        <v>261</v>
      </c>
      <c r="B17" s="71"/>
      <c r="C17" s="71"/>
      <c r="D17" s="71"/>
      <c r="E17" s="37" t="n">
        <v>92588</v>
      </c>
      <c r="F17" s="38"/>
      <c r="G17" s="45" t="n">
        <v>73.0321423942627</v>
      </c>
      <c r="H17" s="45" t="n">
        <v>51.1468670048359</v>
      </c>
      <c r="I17" s="41" t="n">
        <v>48.853132995164</v>
      </c>
      <c r="J17" s="46"/>
      <c r="K17" s="41" t="n">
        <v>26.4159502311314</v>
      </c>
      <c r="L17" s="41" t="n">
        <v>52.653528497833</v>
      </c>
      <c r="M17" s="41" t="n">
        <v>47.3464715021669</v>
      </c>
      <c r="N17" s="46"/>
      <c r="O17" s="41" t="n">
        <v>0.55190737460578</v>
      </c>
    </row>
    <row r="18" customFormat="false" ht="17.25" hidden="false" customHeight="true" outlineLevel="0" collapsed="false">
      <c r="A18" s="71" t="s">
        <v>262</v>
      </c>
      <c r="B18" s="71"/>
      <c r="C18" s="71"/>
      <c r="D18" s="71"/>
      <c r="E18" s="37" t="n">
        <v>87695</v>
      </c>
      <c r="F18" s="38"/>
      <c r="G18" s="45" t="n">
        <v>93.5036205028793</v>
      </c>
      <c r="H18" s="45" t="n">
        <v>49.6060879533647</v>
      </c>
      <c r="I18" s="41" t="n">
        <v>50.3939120466352</v>
      </c>
      <c r="J18" s="46"/>
      <c r="K18" s="41" t="n">
        <v>6.26147442841667</v>
      </c>
      <c r="L18" s="41" t="n">
        <v>52.995811327627</v>
      </c>
      <c r="M18" s="41" t="n">
        <v>47.0041886723729</v>
      </c>
      <c r="N18" s="46"/>
      <c r="O18" s="41" t="n">
        <v>0.23490506870403</v>
      </c>
    </row>
    <row r="19" customFormat="false" ht="17.25" hidden="false" customHeight="true" outlineLevel="0" collapsed="false">
      <c r="A19" s="71" t="s">
        <v>263</v>
      </c>
      <c r="B19" s="71"/>
      <c r="C19" s="71"/>
      <c r="D19" s="71"/>
      <c r="E19" s="37" t="n">
        <v>88992</v>
      </c>
      <c r="F19" s="38"/>
      <c r="G19" s="45" t="n">
        <v>96.6401474289824</v>
      </c>
      <c r="H19" s="45" t="n">
        <v>49.832562033441</v>
      </c>
      <c r="I19" s="41" t="n">
        <v>50.1674379665589</v>
      </c>
      <c r="J19" s="46"/>
      <c r="K19" s="41" t="n">
        <v>3.20365875584322</v>
      </c>
      <c r="L19" s="41" t="n">
        <v>53.2094002104524</v>
      </c>
      <c r="M19" s="41" t="n">
        <v>46.7905997895475</v>
      </c>
      <c r="N19" s="46"/>
      <c r="O19" s="41" t="n">
        <v>0.15619381517439</v>
      </c>
    </row>
    <row r="20" customFormat="false" ht="17.25" hidden="false" customHeight="true" outlineLevel="0" collapsed="false">
      <c r="A20" s="71" t="s">
        <v>264</v>
      </c>
      <c r="B20" s="71"/>
      <c r="C20" s="71"/>
      <c r="D20" s="71"/>
      <c r="E20" s="37" t="n">
        <v>89198</v>
      </c>
      <c r="F20" s="38"/>
      <c r="G20" s="45" t="n">
        <v>97.3183255229938</v>
      </c>
      <c r="H20" s="45" t="n">
        <v>51.0575305854434</v>
      </c>
      <c r="I20" s="41" t="n">
        <v>48.9424694145566</v>
      </c>
      <c r="J20" s="46"/>
      <c r="K20" s="41" t="n">
        <v>2.39243032354985</v>
      </c>
      <c r="L20" s="41" t="n">
        <v>54.4985941893158</v>
      </c>
      <c r="M20" s="41" t="n">
        <v>45.5014058106841</v>
      </c>
      <c r="N20" s="46"/>
      <c r="O20" s="41" t="n">
        <v>0.28924415345635</v>
      </c>
    </row>
    <row r="21" customFormat="false" ht="17.25" hidden="false" customHeight="true" outlineLevel="0" collapsed="false">
      <c r="A21" s="71" t="s">
        <v>265</v>
      </c>
      <c r="B21" s="71"/>
      <c r="C21" s="71"/>
      <c r="D21" s="71"/>
      <c r="E21" s="37" t="n">
        <v>87918</v>
      </c>
      <c r="F21" s="38"/>
      <c r="G21" s="45" t="n">
        <v>97.8161468641234</v>
      </c>
      <c r="H21" s="45" t="n">
        <v>50.8883927533198</v>
      </c>
      <c r="I21" s="41" t="n">
        <v>49.1116072466801</v>
      </c>
      <c r="J21" s="46"/>
      <c r="K21" s="41" t="n">
        <v>2.09172183170681</v>
      </c>
      <c r="L21" s="41" t="n">
        <v>51.9847743338771</v>
      </c>
      <c r="M21" s="41" t="n">
        <v>48.0152256661229</v>
      </c>
      <c r="N21" s="46"/>
      <c r="O21" s="41" t="n">
        <v>0.09213130416979</v>
      </c>
    </row>
    <row r="22" customFormat="false" ht="17.25" hidden="false" customHeight="true" outlineLevel="0" collapsed="false">
      <c r="A22" s="71" t="s">
        <v>266</v>
      </c>
      <c r="B22" s="71"/>
      <c r="C22" s="71"/>
      <c r="D22" s="71"/>
      <c r="E22" s="37" t="n">
        <v>85624</v>
      </c>
      <c r="F22" s="38"/>
      <c r="G22" s="45" t="n">
        <v>97.7599738391105</v>
      </c>
      <c r="H22" s="45" t="n">
        <v>49.503022483454</v>
      </c>
      <c r="I22" s="41" t="n">
        <v>50.496977516546</v>
      </c>
      <c r="J22" s="46"/>
      <c r="K22" s="41" t="n">
        <v>2.15593758759226</v>
      </c>
      <c r="L22" s="41" t="n">
        <v>57.204767063922</v>
      </c>
      <c r="M22" s="41" t="n">
        <v>42.795232936078</v>
      </c>
      <c r="N22" s="46"/>
      <c r="O22" s="41" t="n">
        <v>0.0840885732972</v>
      </c>
    </row>
    <row r="23" customFormat="false" ht="17.25" hidden="false" customHeight="true" outlineLevel="0" collapsed="false">
      <c r="A23" s="71" t="s">
        <v>267</v>
      </c>
      <c r="B23" s="71"/>
      <c r="C23" s="71"/>
      <c r="D23" s="71"/>
      <c r="E23" s="37" t="n">
        <v>89258</v>
      </c>
      <c r="F23" s="38"/>
      <c r="G23" s="45" t="n">
        <v>97.3122857334917</v>
      </c>
      <c r="H23" s="45" t="n">
        <v>51.5444571086473</v>
      </c>
      <c r="I23" s="41" t="n">
        <v>48.4555428913526</v>
      </c>
      <c r="J23" s="46"/>
      <c r="K23" s="41" t="n">
        <v>2.58464227296152</v>
      </c>
      <c r="L23" s="41" t="n">
        <v>48.7646293888166</v>
      </c>
      <c r="M23" s="41" t="n">
        <v>51.2353706111833</v>
      </c>
      <c r="N23" s="46"/>
      <c r="O23" s="41" t="n">
        <v>0.10307199354679</v>
      </c>
    </row>
    <row r="24" customFormat="false" ht="17.25" hidden="false" customHeight="true" outlineLevel="0" collapsed="false">
      <c r="A24" s="71" t="s">
        <v>268</v>
      </c>
      <c r="B24" s="71"/>
      <c r="C24" s="71"/>
      <c r="D24" s="71"/>
      <c r="E24" s="37" t="n">
        <v>85341</v>
      </c>
      <c r="F24" s="38"/>
      <c r="G24" s="45" t="n">
        <v>96.8245040484644</v>
      </c>
      <c r="H24" s="45" t="n">
        <v>50.1192046568479</v>
      </c>
      <c r="I24" s="41" t="n">
        <v>49.8807953431521</v>
      </c>
      <c r="J24" s="46"/>
      <c r="K24" s="41" t="n">
        <v>3.06300605804947</v>
      </c>
      <c r="L24" s="41" t="n">
        <v>54.4376434583014</v>
      </c>
      <c r="M24" s="41" t="n">
        <v>45.5623565416985</v>
      </c>
      <c r="N24" s="46"/>
      <c r="O24" s="41" t="n">
        <v>0.11248989348613</v>
      </c>
    </row>
    <row r="25" customFormat="false" ht="17.25" hidden="false" customHeight="true" outlineLevel="0" collapsed="false">
      <c r="A25" s="71" t="s">
        <v>269</v>
      </c>
      <c r="B25" s="71"/>
      <c r="C25" s="71"/>
      <c r="D25" s="71"/>
      <c r="E25" s="37" t="n">
        <v>88332</v>
      </c>
      <c r="F25" s="38"/>
      <c r="G25" s="45" t="n">
        <v>94.0202870986731</v>
      </c>
      <c r="H25" s="45" t="n">
        <v>50.2143287176399</v>
      </c>
      <c r="I25" s="41" t="n">
        <v>49.78567128236</v>
      </c>
      <c r="J25" s="46"/>
      <c r="K25" s="41" t="n">
        <v>5.8427297015804</v>
      </c>
      <c r="L25" s="41" t="n">
        <v>56.287541174191</v>
      </c>
      <c r="M25" s="41" t="n">
        <v>43.7124588258089</v>
      </c>
      <c r="N25" s="46"/>
      <c r="O25" s="41" t="n">
        <v>0.13698319974641</v>
      </c>
    </row>
    <row r="26" customFormat="false" ht="17.25" hidden="false" customHeight="true" outlineLevel="0" collapsed="false">
      <c r="A26" s="71" t="s">
        <v>270</v>
      </c>
      <c r="B26" s="71"/>
      <c r="C26" s="71"/>
      <c r="D26" s="71"/>
      <c r="E26" s="37" t="n">
        <v>87167</v>
      </c>
      <c r="F26" s="38"/>
      <c r="G26" s="45" t="n">
        <v>89.7552973028783</v>
      </c>
      <c r="H26" s="45" t="n">
        <v>49.0867492362948</v>
      </c>
      <c r="I26" s="41" t="n">
        <v>50.9132507637051</v>
      </c>
      <c r="J26" s="46"/>
      <c r="K26" s="41" t="n">
        <v>10.1299803824841</v>
      </c>
      <c r="L26" s="41" t="n">
        <v>54.9150622876557</v>
      </c>
      <c r="M26" s="41" t="n">
        <v>45.0849377123442</v>
      </c>
      <c r="N26" s="46"/>
      <c r="O26" s="41" t="n">
        <v>0.11472231463742</v>
      </c>
    </row>
    <row r="27" customFormat="false" ht="17.25" hidden="false" customHeight="true" outlineLevel="0" collapsed="false">
      <c r="A27" s="71" t="s">
        <v>271</v>
      </c>
      <c r="B27" s="71"/>
      <c r="C27" s="71"/>
      <c r="D27" s="71"/>
      <c r="E27" s="37" t="n">
        <v>91726</v>
      </c>
      <c r="F27" s="38"/>
      <c r="G27" s="45" t="n">
        <v>84.772038462377</v>
      </c>
      <c r="H27" s="45" t="n">
        <v>49.1409244064919</v>
      </c>
      <c r="I27" s="41" t="n">
        <v>50.859075593508</v>
      </c>
      <c r="J27" s="46"/>
      <c r="K27" s="41" t="n">
        <v>15.1680003488651</v>
      </c>
      <c r="L27" s="41" t="n">
        <v>54.3161072378351</v>
      </c>
      <c r="M27" s="41" t="n">
        <v>45.6838927621648</v>
      </c>
      <c r="N27" s="46"/>
      <c r="O27" s="41" t="n">
        <v>0.0599611887578222</v>
      </c>
    </row>
    <row r="28" customFormat="false" ht="17.25" hidden="false" customHeight="true" outlineLevel="0" collapsed="false">
      <c r="A28" s="71" t="s">
        <v>272</v>
      </c>
      <c r="B28" s="71"/>
      <c r="C28" s="71"/>
      <c r="D28" s="71"/>
      <c r="E28" s="37" t="n">
        <v>88740</v>
      </c>
      <c r="F28" s="38"/>
      <c r="G28" s="45" t="n">
        <v>73.517016001803</v>
      </c>
      <c r="H28" s="45" t="n">
        <v>49.142384156716</v>
      </c>
      <c r="I28" s="41" t="n">
        <v>50.8576158432839</v>
      </c>
      <c r="J28" s="46"/>
      <c r="K28" s="41" t="n">
        <v>26.4300202839756</v>
      </c>
      <c r="L28" s="41" t="n">
        <v>50.7546687132259</v>
      </c>
      <c r="M28" s="41" t="n">
        <v>49.2453312867741</v>
      </c>
      <c r="N28" s="46"/>
      <c r="O28" s="41" t="n">
        <v>0.0529637142213207</v>
      </c>
    </row>
    <row r="29" customFormat="false" ht="17.25" hidden="false" customHeight="true" outlineLevel="0" collapsed="false">
      <c r="A29" s="71" t="s">
        <v>273</v>
      </c>
      <c r="B29" s="71"/>
      <c r="C29" s="71"/>
      <c r="D29" s="71"/>
      <c r="E29" s="37" t="n">
        <v>81601</v>
      </c>
      <c r="F29" s="38"/>
      <c r="G29" s="45" t="n">
        <v>62.0862489430276</v>
      </c>
      <c r="H29" s="45" t="n">
        <v>47.9896571462408</v>
      </c>
      <c r="I29" s="41" t="n">
        <v>52.0103428537591</v>
      </c>
      <c r="J29" s="46"/>
      <c r="K29" s="41" t="n">
        <v>37.7691449859683</v>
      </c>
      <c r="L29" s="41" t="n">
        <v>50.8598312783906</v>
      </c>
      <c r="M29" s="41" t="n">
        <v>49.1401687216093</v>
      </c>
      <c r="N29" s="46"/>
      <c r="O29" s="41" t="n">
        <v>0.14460607100403</v>
      </c>
    </row>
    <row r="30" customFormat="false" ht="17.25" hidden="false" customHeight="true" outlineLevel="0" collapsed="false">
      <c r="A30" s="71" t="s">
        <v>274</v>
      </c>
      <c r="B30" s="71"/>
      <c r="C30" s="71"/>
      <c r="D30" s="71"/>
      <c r="E30" s="37" t="n">
        <v>84614</v>
      </c>
      <c r="F30" s="38"/>
      <c r="G30" s="45" t="n">
        <v>55.7283664641785</v>
      </c>
      <c r="H30" s="45" t="n">
        <v>47.7626500402935</v>
      </c>
      <c r="I30" s="41" t="n">
        <v>52.2373499597065</v>
      </c>
      <c r="J30" s="46"/>
      <c r="K30" s="41" t="n">
        <v>44.1061762828846</v>
      </c>
      <c r="L30" s="41" t="n">
        <v>51.1682743837084</v>
      </c>
      <c r="M30" s="41" t="n">
        <v>48.8317256162915</v>
      </c>
      <c r="N30" s="46"/>
      <c r="O30" s="41" t="n">
        <v>0.16545725293686</v>
      </c>
    </row>
    <row r="31" customFormat="false" ht="17.25" hidden="false" customHeight="true" outlineLevel="0" collapsed="false">
      <c r="A31" s="71" t="s">
        <v>275</v>
      </c>
      <c r="B31" s="71"/>
      <c r="C31" s="71"/>
      <c r="D31" s="71"/>
      <c r="E31" s="37" t="n">
        <v>90344</v>
      </c>
      <c r="F31" s="38"/>
      <c r="G31" s="45" t="n">
        <v>41.2091561144071</v>
      </c>
      <c r="H31" s="45" t="n">
        <v>50.3250067150147</v>
      </c>
      <c r="I31" s="41" t="n">
        <v>49.6749932849852</v>
      </c>
      <c r="J31" s="46"/>
      <c r="K31" s="41" t="n">
        <v>58.6491631984415</v>
      </c>
      <c r="L31" s="41" t="n">
        <v>50.2302494998679</v>
      </c>
      <c r="M31" s="41" t="n">
        <v>49.7697505001321</v>
      </c>
      <c r="N31" s="46"/>
      <c r="O31" s="41" t="n">
        <v>0.14168068715133</v>
      </c>
    </row>
    <row r="32" customFormat="false" ht="17.25" hidden="false" customHeight="true" outlineLevel="0" collapsed="false">
      <c r="A32" s="71" t="s">
        <v>276</v>
      </c>
      <c r="B32" s="71"/>
      <c r="C32" s="71"/>
      <c r="D32" s="71"/>
      <c r="E32" s="37" t="n">
        <v>78626</v>
      </c>
      <c r="F32" s="38"/>
      <c r="G32" s="45" t="n">
        <v>32.538854831735</v>
      </c>
      <c r="H32" s="45" t="n">
        <v>47.4007191994996</v>
      </c>
      <c r="I32" s="41" t="n">
        <v>52.5992808005003</v>
      </c>
      <c r="J32" s="46"/>
      <c r="K32" s="41" t="n">
        <v>67.3186986493017</v>
      </c>
      <c r="L32" s="41" t="n">
        <v>48.123937275647</v>
      </c>
      <c r="M32" s="41" t="n">
        <v>51.8760627243529</v>
      </c>
      <c r="N32" s="46"/>
      <c r="O32" s="41" t="n">
        <v>0.14244651896319</v>
      </c>
    </row>
    <row r="33" customFormat="false" ht="17.25" hidden="false" customHeight="true" outlineLevel="0" collapsed="false">
      <c r="A33" s="71" t="s">
        <v>277</v>
      </c>
      <c r="B33" s="71"/>
      <c r="C33" s="71"/>
      <c r="D33" s="71"/>
      <c r="E33" s="37" t="n">
        <v>415169</v>
      </c>
      <c r="F33" s="50"/>
      <c r="G33" s="45" t="n">
        <v>20.5612654123983</v>
      </c>
      <c r="H33" s="45" t="n">
        <v>48.1069303219155</v>
      </c>
      <c r="I33" s="41" t="n">
        <v>51.8930696780844</v>
      </c>
      <c r="J33" s="46"/>
      <c r="K33" s="41" t="n">
        <v>79.2691650869886</v>
      </c>
      <c r="L33" s="41" t="n">
        <v>48.255094940459</v>
      </c>
      <c r="M33" s="41" t="n">
        <v>51.744905059541</v>
      </c>
      <c r="N33" s="46"/>
      <c r="O33" s="41" t="n">
        <v>0.169569500613</v>
      </c>
    </row>
    <row r="34" customFormat="false" ht="17.25" hidden="false" customHeight="true" outlineLevel="0" collapsed="false">
      <c r="A34" s="71" t="s">
        <v>278</v>
      </c>
      <c r="B34" s="71"/>
      <c r="C34" s="71"/>
      <c r="D34" s="71"/>
      <c r="E34" s="37" t="n">
        <v>353457</v>
      </c>
      <c r="G34" s="45" t="n">
        <v>5.97837926537032</v>
      </c>
      <c r="H34" s="45" t="n">
        <v>45.9656428943258</v>
      </c>
      <c r="I34" s="41" t="n">
        <v>54.0343571056741</v>
      </c>
      <c r="J34" s="46"/>
      <c r="K34" s="41" t="n">
        <v>93.7254036558902</v>
      </c>
      <c r="L34" s="41" t="n">
        <v>46.5951660081079</v>
      </c>
      <c r="M34" s="41" t="n">
        <v>53.404833991892</v>
      </c>
      <c r="N34" s="46"/>
      <c r="O34" s="41" t="n">
        <v>0.29621707873942</v>
      </c>
    </row>
    <row r="35" customFormat="false" ht="17.25" hidden="false" customHeight="true" outlineLevel="0" collapsed="false">
      <c r="A35" s="71" t="s">
        <v>279</v>
      </c>
      <c r="B35" s="71"/>
      <c r="C35" s="71"/>
      <c r="D35" s="71"/>
      <c r="E35" s="37" t="n">
        <v>2062136</v>
      </c>
      <c r="F35" s="38"/>
      <c r="G35" s="45" t="n">
        <v>1.60134928055181</v>
      </c>
      <c r="H35" s="45" t="n">
        <v>37.1146508388347</v>
      </c>
      <c r="I35" s="41" t="n">
        <v>62.8853491611652</v>
      </c>
      <c r="J35" s="46"/>
      <c r="K35" s="41" t="n">
        <v>98.1173404663902</v>
      </c>
      <c r="L35" s="41" t="n">
        <v>46.9106855933807</v>
      </c>
      <c r="M35" s="41" t="n">
        <v>53.0893144066192</v>
      </c>
      <c r="N35" s="46"/>
      <c r="O35" s="41" t="n">
        <v>0.28131025305799</v>
      </c>
    </row>
    <row r="36" customFormat="false" ht="17.25" hidden="false" customHeight="true" outlineLevel="0" collapsed="false">
      <c r="A36" s="52"/>
      <c r="B36" s="52"/>
      <c r="C36" s="52"/>
      <c r="D36" s="52"/>
      <c r="E36" s="72"/>
      <c r="F36" s="35"/>
      <c r="G36" s="73"/>
      <c r="H36" s="35"/>
      <c r="I36" s="35"/>
      <c r="J36" s="35"/>
      <c r="K36" s="35"/>
      <c r="L36" s="35"/>
      <c r="M36" s="35"/>
      <c r="N36" s="35"/>
      <c r="O36" s="35"/>
    </row>
    <row r="37" customFormat="false" ht="11.25" hidden="false" customHeight="true" outlineLevel="0" collapsed="false">
      <c r="A37" s="46"/>
      <c r="B37" s="46"/>
      <c r="C37" s="46"/>
      <c r="D37" s="46"/>
      <c r="I37" s="46"/>
      <c r="J37" s="46"/>
      <c r="K37" s="46"/>
      <c r="L37" s="46"/>
      <c r="M37" s="46"/>
      <c r="N37" s="46"/>
      <c r="O37" s="65"/>
    </row>
    <row r="38" customFormat="false" ht="11.25" hidden="false" customHeight="true" outlineLevel="0" collapsed="false">
      <c r="A38" s="46" t="s">
        <v>252</v>
      </c>
      <c r="B38" s="74" t="s">
        <v>280</v>
      </c>
      <c r="C38" s="74"/>
      <c r="D38" s="74"/>
      <c r="E38" s="74"/>
      <c r="F38" s="74"/>
      <c r="G38" s="74"/>
      <c r="H38" s="74"/>
      <c r="I38" s="74"/>
      <c r="J38" s="74"/>
      <c r="K38" s="74"/>
      <c r="L38" s="74"/>
      <c r="M38" s="74"/>
      <c r="N38" s="74"/>
      <c r="O38" s="74"/>
    </row>
    <row r="39" customFormat="false" ht="11.25" hidden="false" customHeight="true" outlineLevel="0" collapsed="false">
      <c r="A39" s="46"/>
      <c r="B39" s="74"/>
      <c r="C39" s="74"/>
      <c r="D39" s="74"/>
      <c r="E39" s="74"/>
      <c r="F39" s="74"/>
      <c r="G39" s="74"/>
      <c r="H39" s="74"/>
      <c r="I39" s="74"/>
      <c r="J39" s="74"/>
      <c r="K39" s="74"/>
      <c r="L39" s="74"/>
      <c r="M39" s="74"/>
      <c r="N39" s="74"/>
      <c r="O39" s="74"/>
    </row>
    <row r="40" customFormat="false" ht="11.25" hidden="false" customHeight="true" outlineLevel="0" collapsed="false">
      <c r="A40" s="46" t="s">
        <v>281</v>
      </c>
      <c r="B40" s="74" t="s">
        <v>282</v>
      </c>
      <c r="C40" s="74"/>
      <c r="D40" s="74"/>
      <c r="E40" s="74"/>
      <c r="F40" s="74"/>
      <c r="G40" s="74"/>
      <c r="H40" s="74"/>
      <c r="I40" s="74"/>
      <c r="J40" s="74"/>
      <c r="K40" s="74"/>
      <c r="L40" s="74"/>
      <c r="M40" s="74"/>
      <c r="N40" s="74"/>
      <c r="O40" s="74"/>
    </row>
    <row r="41" customFormat="false" ht="11.25" hidden="false" customHeight="true" outlineLevel="0" collapsed="false">
      <c r="A41" s="46"/>
      <c r="B41" s="74"/>
      <c r="C41" s="74"/>
      <c r="D41" s="74"/>
      <c r="E41" s="74"/>
      <c r="F41" s="74"/>
      <c r="G41" s="74"/>
      <c r="H41" s="74"/>
      <c r="I41" s="74"/>
      <c r="J41" s="74"/>
      <c r="K41" s="74"/>
      <c r="L41" s="74"/>
      <c r="M41" s="74"/>
      <c r="N41" s="74"/>
      <c r="O41" s="74"/>
    </row>
    <row r="42" customFormat="false" ht="11.25" hidden="false" customHeight="true" outlineLevel="0" collapsed="false">
      <c r="A42" s="54" t="s">
        <v>131</v>
      </c>
      <c r="B42" s="46"/>
      <c r="C42" s="46"/>
      <c r="D42" s="56" t="s">
        <v>132</v>
      </c>
      <c r="E42" s="56"/>
      <c r="F42" s="56"/>
      <c r="G42" s="56"/>
      <c r="H42" s="56"/>
      <c r="I42" s="56"/>
      <c r="J42" s="56"/>
      <c r="K42" s="56"/>
      <c r="L42" s="56"/>
      <c r="M42" s="56"/>
      <c r="N42" s="56"/>
      <c r="O42" s="56"/>
    </row>
    <row r="43" customFormat="false" ht="11.25" hidden="true" customHeight="false" outlineLevel="0" collapsed="false">
      <c r="A43" s="0" t="s">
        <v>113</v>
      </c>
    </row>
    <row r="51" customFormat="false" ht="11.25" hidden="true" customHeight="false" outlineLevel="0" collapsed="false">
      <c r="B51" s="7"/>
      <c r="C51" s="7"/>
      <c r="D51" s="7"/>
      <c r="I51" s="7"/>
      <c r="J51" s="7"/>
      <c r="K51" s="7"/>
      <c r="L51" s="7"/>
      <c r="M51" s="7"/>
      <c r="N51" s="7"/>
      <c r="O51" s="7"/>
    </row>
  </sheetData>
  <mergeCells count="35">
    <mergeCell ref="A2:N2"/>
    <mergeCell ref="A3:N3"/>
    <mergeCell ref="A4:N4"/>
    <mergeCell ref="A7:D13"/>
    <mergeCell ref="E7:E13"/>
    <mergeCell ref="F7:F13"/>
    <mergeCell ref="G7:O7"/>
    <mergeCell ref="G10:I10"/>
    <mergeCell ref="K10:M10"/>
    <mergeCell ref="O10:O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9"/>
    <mergeCell ref="B40:O41"/>
    <mergeCell ref="D42:O42"/>
  </mergeCells>
  <hyperlinks>
    <hyperlink ref="O2" location="Índice!A1" display="Cuadro 6.3"/>
    <hyperlink ref="D42"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7" width="10.65"/>
    <col collapsed="false" customWidth="true" hidden="false" outlineLevel="0" max="6" min="6" style="7" width="6.5"/>
    <col collapsed="false" customWidth="true" hidden="false" outlineLevel="0" max="7" min="7" style="7" width="6.16"/>
    <col collapsed="false" customWidth="true" hidden="false" outlineLevel="0" max="8" min="8" style="7" width="8.82"/>
    <col collapsed="false" customWidth="true" hidden="false" outlineLevel="0" max="9" min="9" style="0" width="8.33"/>
    <col collapsed="false" customWidth="true" hidden="false" outlineLevel="0" max="11" min="10" style="0" width="6.33"/>
    <col collapsed="false" customWidth="true" hidden="false" outlineLevel="0" max="12" min="12" style="0" width="8.82"/>
    <col collapsed="false" customWidth="true" hidden="false" outlineLevel="0" max="13" min="13" style="0" width="8.65"/>
    <col collapsed="false" customWidth="true" hidden="false" outlineLevel="0" max="14" min="14" style="0" width="3.16"/>
    <col collapsed="false" customWidth="true" hidden="false" outlineLevel="0" max="15" min="15" style="0" width="12.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57" t="s">
        <v>12</v>
      </c>
      <c r="B2" s="57"/>
      <c r="C2" s="57"/>
      <c r="D2" s="57"/>
      <c r="E2" s="57"/>
      <c r="F2" s="57"/>
      <c r="G2" s="57"/>
      <c r="H2" s="57"/>
      <c r="I2" s="57"/>
      <c r="J2" s="57"/>
      <c r="K2" s="57"/>
      <c r="L2" s="57"/>
      <c r="M2" s="57"/>
      <c r="N2" s="57"/>
      <c r="O2" s="9" t="s">
        <v>283</v>
      </c>
      <c r="P2" s="0" t="s">
        <v>113</v>
      </c>
    </row>
    <row r="3" customFormat="false" ht="12.75" hidden="false" customHeight="false" outlineLevel="0" collapsed="false">
      <c r="A3" s="57" t="s">
        <v>10</v>
      </c>
      <c r="B3" s="57"/>
      <c r="C3" s="57"/>
      <c r="D3" s="57"/>
      <c r="E3" s="57"/>
      <c r="F3" s="57"/>
      <c r="G3" s="57"/>
      <c r="H3" s="57"/>
      <c r="I3" s="57"/>
      <c r="J3" s="57"/>
      <c r="K3" s="57"/>
      <c r="L3" s="57"/>
      <c r="M3" s="57"/>
      <c r="N3" s="57"/>
      <c r="O3" s="7"/>
    </row>
    <row r="4" customFormat="false" ht="12.75" hidden="false" customHeight="true" outlineLevel="0" collapsed="false">
      <c r="A4" s="57" t="s">
        <v>4</v>
      </c>
      <c r="B4" s="57"/>
      <c r="C4" s="57"/>
      <c r="D4" s="57"/>
      <c r="E4" s="57"/>
      <c r="F4" s="57"/>
      <c r="G4" s="57"/>
      <c r="H4" s="57"/>
      <c r="I4" s="57"/>
      <c r="J4" s="57"/>
      <c r="K4" s="57"/>
      <c r="L4" s="57"/>
      <c r="M4" s="57"/>
      <c r="N4" s="57"/>
      <c r="O4" s="58"/>
    </row>
    <row r="5" customFormat="false" ht="11.25" hidden="false" customHeight="true" outlineLevel="0" collapsed="false">
      <c r="A5" s="11"/>
      <c r="B5" s="11"/>
      <c r="C5" s="11"/>
      <c r="D5" s="11"/>
      <c r="E5" s="12"/>
      <c r="F5" s="12"/>
      <c r="G5" s="12"/>
      <c r="H5" s="12"/>
      <c r="I5" s="12"/>
      <c r="J5" s="12"/>
      <c r="K5" s="12"/>
      <c r="L5" s="12"/>
      <c r="M5" s="12"/>
      <c r="N5" s="12"/>
      <c r="O5" s="35"/>
    </row>
    <row r="6" customFormat="false" ht="1.5" hidden="false" customHeight="true" outlineLevel="0" collapsed="false">
      <c r="J6" s="7"/>
      <c r="K6" s="7"/>
      <c r="L6" s="7"/>
      <c r="N6" s="7"/>
    </row>
    <row r="7" customFormat="false" ht="22.5" hidden="false" customHeight="true" outlineLevel="0" collapsed="false">
      <c r="A7" s="13" t="s">
        <v>134</v>
      </c>
      <c r="B7" s="13"/>
      <c r="C7" s="13"/>
      <c r="D7" s="13"/>
      <c r="E7" s="14" t="s">
        <v>115</v>
      </c>
      <c r="G7" s="16" t="s">
        <v>256</v>
      </c>
      <c r="H7" s="16"/>
      <c r="I7" s="16"/>
      <c r="J7" s="16"/>
      <c r="K7" s="16"/>
      <c r="L7" s="16"/>
      <c r="M7" s="16"/>
      <c r="N7" s="16"/>
      <c r="O7" s="16"/>
    </row>
    <row r="8" customFormat="false" ht="1.5" hidden="false" customHeight="true" outlineLevel="0" collapsed="false">
      <c r="A8" s="13"/>
      <c r="B8" s="13"/>
      <c r="C8" s="13"/>
      <c r="D8" s="13"/>
      <c r="E8" s="14"/>
      <c r="F8" s="75"/>
      <c r="G8" s="35"/>
      <c r="H8" s="18"/>
      <c r="I8" s="19"/>
      <c r="J8" s="19"/>
      <c r="K8" s="19"/>
      <c r="L8" s="19"/>
      <c r="M8" s="19"/>
      <c r="N8" s="19"/>
      <c r="O8" s="19"/>
    </row>
    <row r="9" customFormat="false" ht="1.5" hidden="false" customHeight="true" outlineLevel="0" collapsed="false">
      <c r="A9" s="13"/>
      <c r="B9" s="13"/>
      <c r="C9" s="13"/>
      <c r="D9" s="13"/>
      <c r="E9" s="14"/>
      <c r="F9" s="75"/>
      <c r="G9" s="75"/>
      <c r="H9" s="21"/>
      <c r="I9" s="22"/>
      <c r="J9" s="22"/>
      <c r="K9" s="22"/>
      <c r="L9" s="22"/>
      <c r="M9" s="22"/>
      <c r="N9" s="22"/>
      <c r="O9" s="22"/>
    </row>
    <row r="10" customFormat="false" ht="11.25" hidden="false" customHeight="true" outlineLevel="0" collapsed="false">
      <c r="A10" s="13"/>
      <c r="B10" s="13"/>
      <c r="C10" s="13"/>
      <c r="D10" s="13"/>
      <c r="E10" s="14"/>
      <c r="F10" s="69"/>
      <c r="G10" s="23" t="s">
        <v>257</v>
      </c>
      <c r="H10" s="23"/>
      <c r="I10" s="23"/>
      <c r="J10" s="66" t="s">
        <v>258</v>
      </c>
      <c r="K10" s="23" t="s">
        <v>259</v>
      </c>
      <c r="L10" s="23"/>
      <c r="M10" s="23"/>
      <c r="N10" s="29"/>
      <c r="O10" s="25" t="s">
        <v>119</v>
      </c>
    </row>
    <row r="11" customFormat="false" ht="2.1" hidden="false" customHeight="true" outlineLevel="0" collapsed="false">
      <c r="A11" s="13"/>
      <c r="B11" s="13"/>
      <c r="C11" s="13"/>
      <c r="D11" s="13"/>
      <c r="E11" s="14"/>
      <c r="F11" s="67"/>
      <c r="G11" s="68"/>
      <c r="H11" s="26"/>
      <c r="I11" s="27"/>
      <c r="J11" s="67"/>
      <c r="K11" s="68"/>
      <c r="L11" s="26"/>
      <c r="M11" s="27"/>
      <c r="N11" s="67"/>
      <c r="O11" s="25"/>
    </row>
    <row r="12" customFormat="false" ht="2.1" hidden="false" customHeight="true" outlineLevel="0" collapsed="false">
      <c r="A12" s="13"/>
      <c r="B12" s="13"/>
      <c r="C12" s="13"/>
      <c r="D12" s="13"/>
      <c r="E12" s="14"/>
      <c r="F12" s="69"/>
      <c r="G12" s="69"/>
      <c r="H12" s="29"/>
      <c r="I12" s="30"/>
      <c r="J12" s="69"/>
      <c r="K12" s="69"/>
      <c r="L12" s="29"/>
      <c r="M12" s="30"/>
      <c r="N12" s="69"/>
      <c r="O12" s="25"/>
    </row>
    <row r="13" customFormat="false" ht="12.75" hidden="false" customHeight="true" outlineLevel="0" collapsed="false">
      <c r="A13" s="13"/>
      <c r="B13" s="13"/>
      <c r="C13" s="13"/>
      <c r="D13" s="13"/>
      <c r="E13" s="14"/>
      <c r="F13" s="69"/>
      <c r="G13" s="70" t="s">
        <v>115</v>
      </c>
      <c r="H13" s="70" t="s">
        <v>120</v>
      </c>
      <c r="I13" s="70" t="s">
        <v>121</v>
      </c>
      <c r="J13" s="69"/>
      <c r="K13" s="50" t="s">
        <v>115</v>
      </c>
      <c r="L13" s="70" t="s">
        <v>120</v>
      </c>
      <c r="M13" s="70" t="s">
        <v>121</v>
      </c>
      <c r="N13" s="69"/>
      <c r="O13" s="25"/>
    </row>
    <row r="14" customFormat="false" ht="1.5" hidden="false" customHeight="true" outlineLevel="0" collapsed="false">
      <c r="A14" s="34"/>
      <c r="B14" s="34"/>
      <c r="C14" s="34"/>
      <c r="D14" s="34"/>
      <c r="E14" s="35"/>
      <c r="F14" s="35"/>
      <c r="G14" s="35"/>
      <c r="H14" s="35"/>
      <c r="I14" s="35"/>
      <c r="J14" s="35"/>
      <c r="K14" s="35"/>
      <c r="L14" s="35"/>
      <c r="M14" s="35"/>
      <c r="N14" s="35"/>
      <c r="O14" s="35"/>
    </row>
    <row r="15" customFormat="false" ht="23.25" hidden="false" customHeight="true" outlineLevel="0" collapsed="false">
      <c r="A15" s="61" t="s">
        <v>138</v>
      </c>
      <c r="B15" s="61"/>
      <c r="C15" s="61"/>
      <c r="D15" s="61"/>
      <c r="E15" s="37" t="n">
        <f aca="false">SUM(E16:E128)</f>
        <v>4321980</v>
      </c>
      <c r="F15" s="38"/>
      <c r="G15" s="62" t="n">
        <v>29.807495638573</v>
      </c>
      <c r="H15" s="40" t="n">
        <v>49.3566585990247</v>
      </c>
      <c r="I15" s="40" t="n">
        <v>50.6433414009752</v>
      </c>
      <c r="J15" s="41"/>
      <c r="K15" s="42" t="n">
        <v>69.9108279075794</v>
      </c>
      <c r="L15" s="40" t="n">
        <v>47.4753204665712</v>
      </c>
      <c r="M15" s="40" t="n">
        <v>52.5246795334287</v>
      </c>
      <c r="N15" s="41"/>
      <c r="O15" s="40" t="n">
        <v>0.28167645384754</v>
      </c>
    </row>
    <row r="16" customFormat="false" ht="23.25" hidden="false" customHeight="true" outlineLevel="0" collapsed="false">
      <c r="A16" s="0" t="s">
        <v>139</v>
      </c>
      <c r="B16" s="46"/>
      <c r="C16" s="46"/>
      <c r="D16" s="46"/>
      <c r="E16" s="37" t="n">
        <v>10816</v>
      </c>
      <c r="F16" s="38"/>
      <c r="G16" s="45" t="n">
        <v>30.0480769230769</v>
      </c>
      <c r="H16" s="45" t="n">
        <v>47.7846153846153</v>
      </c>
      <c r="I16" s="41" t="n">
        <v>52.2153846153846</v>
      </c>
      <c r="J16" s="46"/>
      <c r="K16" s="41" t="n">
        <v>69.6560650887574</v>
      </c>
      <c r="L16" s="41" t="n">
        <v>47.3453676665781</v>
      </c>
      <c r="M16" s="41" t="n">
        <v>52.6546323334218</v>
      </c>
      <c r="N16" s="46"/>
      <c r="O16" s="41" t="n">
        <v>0.29585798816568</v>
      </c>
    </row>
    <row r="17" customFormat="false" ht="11.25" hidden="false" customHeight="true" outlineLevel="0" collapsed="false">
      <c r="A17" s="0" t="s">
        <v>140</v>
      </c>
      <c r="B17" s="46"/>
      <c r="C17" s="46"/>
      <c r="D17" s="46"/>
      <c r="E17" s="37" t="n">
        <v>14229</v>
      </c>
      <c r="F17" s="38"/>
      <c r="G17" s="45" t="n">
        <v>27.4017850867945</v>
      </c>
      <c r="H17" s="45" t="n">
        <v>48.6022056937676</v>
      </c>
      <c r="I17" s="41" t="n">
        <v>51.3977943062323</v>
      </c>
      <c r="J17" s="46"/>
      <c r="K17" s="41" t="n">
        <v>72.2538477756694</v>
      </c>
      <c r="L17" s="41" t="n">
        <v>50.3355704697986</v>
      </c>
      <c r="M17" s="41" t="n">
        <v>49.6644295302013</v>
      </c>
      <c r="N17" s="46"/>
      <c r="O17" s="41" t="n">
        <v>0.34436713753601</v>
      </c>
    </row>
    <row r="18" customFormat="false" ht="11.25" hidden="false" customHeight="true" outlineLevel="0" collapsed="false">
      <c r="A18" s="0" t="s">
        <v>141</v>
      </c>
      <c r="B18" s="46"/>
      <c r="C18" s="46"/>
      <c r="D18" s="46"/>
      <c r="E18" s="37" t="n">
        <v>20373</v>
      </c>
      <c r="F18" s="38"/>
      <c r="G18" s="45" t="n">
        <v>29.1415108231482</v>
      </c>
      <c r="H18" s="45" t="n">
        <v>48.492504631969</v>
      </c>
      <c r="I18" s="41" t="n">
        <v>51.507495368031</v>
      </c>
      <c r="J18" s="46"/>
      <c r="K18" s="41" t="n">
        <v>70.7210523732391</v>
      </c>
      <c r="L18" s="41" t="n">
        <v>48.3134369794558</v>
      </c>
      <c r="M18" s="41" t="n">
        <v>51.6865630205441</v>
      </c>
      <c r="N18" s="46"/>
      <c r="O18" s="41" t="n">
        <v>0.13743680361262</v>
      </c>
    </row>
    <row r="19" customFormat="false" ht="11.25" hidden="false" customHeight="true" outlineLevel="0" collapsed="false">
      <c r="A19" s="0" t="s">
        <v>142</v>
      </c>
      <c r="B19" s="46"/>
      <c r="C19" s="46"/>
      <c r="D19" s="46"/>
      <c r="E19" s="37" t="n">
        <v>14332</v>
      </c>
      <c r="F19" s="38"/>
      <c r="G19" s="45" t="n">
        <v>25.4325983812447</v>
      </c>
      <c r="H19" s="45" t="n">
        <v>47.9012345679012</v>
      </c>
      <c r="I19" s="41" t="n">
        <v>52.0987654320987</v>
      </c>
      <c r="J19" s="46"/>
      <c r="K19" s="41" t="n">
        <v>74.3092380686575</v>
      </c>
      <c r="L19" s="41" t="n">
        <v>47.4553990610328</v>
      </c>
      <c r="M19" s="41" t="n">
        <v>52.5446009389671</v>
      </c>
      <c r="N19" s="46"/>
      <c r="O19" s="41" t="n">
        <v>0.25816355009768</v>
      </c>
    </row>
    <row r="20" customFormat="false" ht="11.25" hidden="false" customHeight="true" outlineLevel="0" collapsed="false">
      <c r="A20" s="0" t="s">
        <v>143</v>
      </c>
      <c r="B20" s="46"/>
      <c r="C20" s="46"/>
      <c r="D20" s="46"/>
      <c r="E20" s="37" t="n">
        <v>10500</v>
      </c>
      <c r="F20" s="38"/>
      <c r="G20" s="45" t="n">
        <v>28.9523809523809</v>
      </c>
      <c r="H20" s="45" t="n">
        <v>51.9736842105263</v>
      </c>
      <c r="I20" s="41" t="n">
        <v>48.0263157894736</v>
      </c>
      <c r="J20" s="46"/>
      <c r="K20" s="41" t="n">
        <v>70.7428571428571</v>
      </c>
      <c r="L20" s="41" t="n">
        <v>46.5266558966074</v>
      </c>
      <c r="M20" s="41" t="n">
        <v>53.4733441033925</v>
      </c>
      <c r="N20" s="46"/>
      <c r="O20" s="41" t="n">
        <v>0.3047619047619</v>
      </c>
    </row>
    <row r="21" customFormat="false" ht="11.25" hidden="false" customHeight="true" outlineLevel="0" collapsed="false">
      <c r="A21" s="0" t="s">
        <v>144</v>
      </c>
      <c r="B21" s="46"/>
      <c r="C21" s="46"/>
      <c r="D21" s="46"/>
      <c r="E21" s="37" t="n">
        <v>119554</v>
      </c>
      <c r="F21" s="38"/>
      <c r="G21" s="45" t="n">
        <v>27.7849340047175</v>
      </c>
      <c r="H21" s="45" t="n">
        <v>49.8886146065386</v>
      </c>
      <c r="I21" s="41" t="n">
        <v>50.1113853934613</v>
      </c>
      <c r="J21" s="46"/>
      <c r="K21" s="41" t="n">
        <v>72.0318851732271</v>
      </c>
      <c r="L21" s="41" t="n">
        <v>48.5513893888547</v>
      </c>
      <c r="M21" s="41" t="n">
        <v>51.4486106111453</v>
      </c>
      <c r="N21" s="46"/>
      <c r="O21" s="41" t="n">
        <v>0.1831808220553</v>
      </c>
    </row>
    <row r="22" customFormat="false" ht="11.25" hidden="false" customHeight="true" outlineLevel="0" collapsed="false">
      <c r="A22" s="0" t="s">
        <v>284</v>
      </c>
      <c r="B22" s="46"/>
      <c r="C22" s="46"/>
      <c r="D22" s="46"/>
      <c r="E22" s="37" t="n">
        <v>3011</v>
      </c>
      <c r="F22" s="38"/>
      <c r="G22" s="45" t="n">
        <v>30.0232480903354</v>
      </c>
      <c r="H22" s="45" t="n">
        <v>51.5486725663716</v>
      </c>
      <c r="I22" s="41" t="n">
        <v>48.4513274336283</v>
      </c>
      <c r="J22" s="46"/>
      <c r="K22" s="41" t="n">
        <v>69.611424775822</v>
      </c>
      <c r="L22" s="41" t="n">
        <v>46.8034351145038</v>
      </c>
      <c r="M22" s="41" t="n">
        <v>53.1965648854961</v>
      </c>
      <c r="N22" s="46"/>
      <c r="O22" s="41" t="n">
        <v>0.36532713384257</v>
      </c>
    </row>
    <row r="23" customFormat="false" ht="11.25" hidden="false" customHeight="true" outlineLevel="0" collapsed="false">
      <c r="A23" s="0" t="s">
        <v>146</v>
      </c>
      <c r="B23" s="46"/>
      <c r="C23" s="46"/>
      <c r="D23" s="46"/>
      <c r="E23" s="37" t="n">
        <v>23151</v>
      </c>
      <c r="F23" s="38"/>
      <c r="G23" s="45" t="n">
        <v>34.2576994514275</v>
      </c>
      <c r="H23" s="45" t="n">
        <v>49.741520615307</v>
      </c>
      <c r="I23" s="41" t="n">
        <v>50.2584793846929</v>
      </c>
      <c r="J23" s="46"/>
      <c r="K23" s="41" t="n">
        <v>65.5608828992268</v>
      </c>
      <c r="L23" s="41" t="n">
        <v>50.0263539333245</v>
      </c>
      <c r="M23" s="41" t="n">
        <v>49.9736460666754</v>
      </c>
      <c r="N23" s="46"/>
      <c r="O23" s="41" t="n">
        <v>0.1814176493456</v>
      </c>
    </row>
    <row r="24" customFormat="false" ht="11.25" hidden="false" customHeight="true" outlineLevel="0" collapsed="false">
      <c r="A24" s="0" t="s">
        <v>147</v>
      </c>
      <c r="B24" s="46"/>
      <c r="C24" s="46"/>
      <c r="D24" s="46"/>
      <c r="E24" s="37" t="n">
        <v>34248</v>
      </c>
      <c r="F24" s="38"/>
      <c r="G24" s="45" t="n">
        <v>30.8193179163746</v>
      </c>
      <c r="H24" s="45" t="n">
        <v>48.4888678351492</v>
      </c>
      <c r="I24" s="41" t="n">
        <v>51.5111321648507</v>
      </c>
      <c r="J24" s="46"/>
      <c r="K24" s="41" t="n">
        <v>68.9266526512497</v>
      </c>
      <c r="L24" s="41" t="n">
        <v>47.5811234431924</v>
      </c>
      <c r="M24" s="41" t="n">
        <v>52.4188765568076</v>
      </c>
      <c r="N24" s="46"/>
      <c r="O24" s="41" t="n">
        <v>0.25402943237561</v>
      </c>
    </row>
    <row r="25" customFormat="false" ht="11.25" hidden="false" customHeight="true" outlineLevel="0" collapsed="false">
      <c r="A25" s="0" t="s">
        <v>148</v>
      </c>
      <c r="B25" s="46"/>
      <c r="C25" s="46"/>
      <c r="D25" s="46"/>
      <c r="E25" s="37" t="n">
        <v>20879</v>
      </c>
      <c r="F25" s="38"/>
      <c r="G25" s="45" t="n">
        <v>33.1337707744623</v>
      </c>
      <c r="H25" s="45" t="n">
        <v>49.1471523561723</v>
      </c>
      <c r="I25" s="41" t="n">
        <v>50.8528476438277</v>
      </c>
      <c r="J25" s="46"/>
      <c r="K25" s="41" t="n">
        <v>65.9993294698022</v>
      </c>
      <c r="L25" s="41" t="n">
        <v>48.7300435413643</v>
      </c>
      <c r="M25" s="41" t="n">
        <v>51.2699564586357</v>
      </c>
      <c r="N25" s="46"/>
      <c r="O25" s="41" t="n">
        <v>0.86689975573542</v>
      </c>
    </row>
    <row r="26" customFormat="false" ht="11.25" hidden="false" customHeight="true" outlineLevel="0" collapsed="false">
      <c r="A26" s="0" t="s">
        <v>149</v>
      </c>
      <c r="B26" s="46"/>
      <c r="C26" s="46"/>
      <c r="D26" s="46"/>
      <c r="E26" s="37" t="n">
        <v>10645</v>
      </c>
      <c r="F26" s="38"/>
      <c r="G26" s="45" t="n">
        <v>28.8210427430718</v>
      </c>
      <c r="H26" s="45" t="n">
        <v>51.7601043024771</v>
      </c>
      <c r="I26" s="41" t="n">
        <v>48.2398956975228</v>
      </c>
      <c r="J26" s="46"/>
      <c r="K26" s="41" t="n">
        <v>70.7186472522311</v>
      </c>
      <c r="L26" s="41" t="n">
        <v>47.3299681190223</v>
      </c>
      <c r="M26" s="41" t="n">
        <v>52.6700318809777</v>
      </c>
      <c r="N26" s="46"/>
      <c r="O26" s="41" t="n">
        <v>0.46031000469704</v>
      </c>
    </row>
    <row r="27" customFormat="false" ht="11.25" hidden="false" customHeight="true" outlineLevel="0" collapsed="false">
      <c r="A27" s="0" t="s">
        <v>150</v>
      </c>
      <c r="B27" s="46"/>
      <c r="C27" s="46"/>
      <c r="D27" s="46"/>
      <c r="E27" s="37" t="n">
        <v>44451</v>
      </c>
      <c r="F27" s="38"/>
      <c r="G27" s="45" t="n">
        <v>25.2705225979168</v>
      </c>
      <c r="H27" s="45" t="n">
        <v>49.5593341048695</v>
      </c>
      <c r="I27" s="41" t="n">
        <v>50.4406658951304</v>
      </c>
      <c r="J27" s="46"/>
      <c r="K27" s="41" t="n">
        <v>74.4595172212098</v>
      </c>
      <c r="L27" s="41" t="n">
        <v>51.4925373134328</v>
      </c>
      <c r="M27" s="41" t="n">
        <v>48.5074626865671</v>
      </c>
      <c r="N27" s="46"/>
      <c r="O27" s="41" t="n">
        <v>0.26996018087332</v>
      </c>
    </row>
    <row r="28" customFormat="false" ht="11.25" hidden="false" customHeight="true" outlineLevel="0" collapsed="false">
      <c r="A28" s="0" t="s">
        <v>151</v>
      </c>
      <c r="B28" s="46"/>
      <c r="C28" s="46"/>
      <c r="D28" s="46"/>
      <c r="E28" s="37" t="n">
        <v>8775</v>
      </c>
      <c r="F28" s="38"/>
      <c r="G28" s="45" t="n">
        <v>32.8091168091168</v>
      </c>
      <c r="H28" s="45" t="n">
        <v>51.2678013199027</v>
      </c>
      <c r="I28" s="41" t="n">
        <v>48.7321986800972</v>
      </c>
      <c r="J28" s="46"/>
      <c r="K28" s="41" t="n">
        <v>66.9059829059829</v>
      </c>
      <c r="L28" s="41" t="n">
        <v>48.7140180548458</v>
      </c>
      <c r="M28" s="41" t="n">
        <v>51.2859819451541</v>
      </c>
      <c r="N28" s="46"/>
      <c r="O28" s="41" t="n">
        <v>0.28490028490028</v>
      </c>
    </row>
    <row r="29" customFormat="false" ht="11.25" hidden="false" customHeight="true" outlineLevel="0" collapsed="false">
      <c r="A29" s="0" t="s">
        <v>152</v>
      </c>
      <c r="B29" s="46"/>
      <c r="C29" s="46"/>
      <c r="D29" s="46"/>
      <c r="E29" s="37" t="n">
        <v>11622</v>
      </c>
      <c r="F29" s="38"/>
      <c r="G29" s="45" t="n">
        <v>26.1831010153157</v>
      </c>
      <c r="H29" s="45" t="n">
        <v>49.359185014788</v>
      </c>
      <c r="I29" s="41" t="n">
        <v>50.6408149852119</v>
      </c>
      <c r="J29" s="46"/>
      <c r="K29" s="41" t="n">
        <v>73.3952848046807</v>
      </c>
      <c r="L29" s="41" t="n">
        <v>46.1430246189918</v>
      </c>
      <c r="M29" s="41" t="n">
        <v>53.8569753810082</v>
      </c>
      <c r="N29" s="46"/>
      <c r="O29" s="41" t="n">
        <v>0.42161418000344</v>
      </c>
    </row>
    <row r="30" customFormat="false" ht="11.25" hidden="false" customHeight="true" outlineLevel="0" collapsed="false">
      <c r="A30" s="0" t="s">
        <v>153</v>
      </c>
      <c r="B30" s="46"/>
      <c r="C30" s="46"/>
      <c r="D30" s="46"/>
      <c r="E30" s="37" t="n">
        <v>20511</v>
      </c>
      <c r="F30" s="38"/>
      <c r="G30" s="45" t="n">
        <v>30.3300667934279</v>
      </c>
      <c r="H30" s="45" t="n">
        <v>49.1239350586722</v>
      </c>
      <c r="I30" s="41" t="n">
        <v>50.8760649413277</v>
      </c>
      <c r="J30" s="46"/>
      <c r="K30" s="41" t="n">
        <v>68.9873726293208</v>
      </c>
      <c r="L30" s="41" t="n">
        <v>48.7632508833922</v>
      </c>
      <c r="M30" s="41" t="n">
        <v>51.2367491166077</v>
      </c>
      <c r="N30" s="46"/>
      <c r="O30" s="41" t="n">
        <v>0.68256057725123</v>
      </c>
    </row>
    <row r="31" customFormat="false" ht="11.25" hidden="false" customHeight="true" outlineLevel="0" collapsed="false">
      <c r="A31" s="0" t="s">
        <v>154</v>
      </c>
      <c r="B31" s="46"/>
      <c r="C31" s="46"/>
      <c r="D31" s="46"/>
      <c r="E31" s="37" t="n">
        <v>9665</v>
      </c>
      <c r="F31" s="38"/>
      <c r="G31" s="45" t="n">
        <v>23.2902224521469</v>
      </c>
      <c r="H31" s="45" t="n">
        <v>49.5335406486006</v>
      </c>
      <c r="I31" s="41" t="n">
        <v>50.4664593513993</v>
      </c>
      <c r="J31" s="46"/>
      <c r="K31" s="41" t="n">
        <v>76.2027935851008</v>
      </c>
      <c r="L31" s="41" t="n">
        <v>48.2009504412763</v>
      </c>
      <c r="M31" s="41" t="n">
        <v>51.7990495587237</v>
      </c>
      <c r="N31" s="46"/>
      <c r="O31" s="41" t="n">
        <v>0.50698396275219</v>
      </c>
    </row>
    <row r="32" customFormat="false" ht="11.25" hidden="false" customHeight="true" outlineLevel="0" collapsed="false">
      <c r="A32" s="0" t="s">
        <v>155</v>
      </c>
      <c r="B32" s="46"/>
      <c r="C32" s="46"/>
      <c r="D32" s="46"/>
      <c r="E32" s="37" t="n">
        <v>17822</v>
      </c>
      <c r="F32" s="38"/>
      <c r="G32" s="45" t="n">
        <v>33.3800920210975</v>
      </c>
      <c r="H32" s="45" t="n">
        <v>48.5964027567658</v>
      </c>
      <c r="I32" s="41" t="n">
        <v>51.4035972432341</v>
      </c>
      <c r="J32" s="46"/>
      <c r="K32" s="41" t="n">
        <v>66.1541914487712</v>
      </c>
      <c r="L32" s="41" t="n">
        <v>46.6157760814249</v>
      </c>
      <c r="M32" s="41" t="n">
        <v>53.384223918575</v>
      </c>
      <c r="N32" s="46"/>
      <c r="O32" s="41" t="n">
        <v>0.46571653013129</v>
      </c>
    </row>
    <row r="33" customFormat="false" ht="11.25" hidden="false" customHeight="true" outlineLevel="0" collapsed="false">
      <c r="A33" s="0" t="s">
        <v>156</v>
      </c>
      <c r="B33" s="46"/>
      <c r="C33" s="46"/>
      <c r="D33" s="46"/>
      <c r="E33" s="37" t="n">
        <v>36740</v>
      </c>
      <c r="F33" s="38"/>
      <c r="G33" s="45" t="n">
        <v>29.6053347849755</v>
      </c>
      <c r="H33" s="45" t="n">
        <v>50.1700836627746</v>
      </c>
      <c r="I33" s="41" t="n">
        <v>49.8299163372253</v>
      </c>
      <c r="J33" s="46"/>
      <c r="K33" s="41" t="n">
        <v>70.1388132825258</v>
      </c>
      <c r="L33" s="41" t="n">
        <v>46.323101400908</v>
      </c>
      <c r="M33" s="41" t="n">
        <v>53.6768985990919</v>
      </c>
      <c r="N33" s="46"/>
      <c r="O33" s="41" t="n">
        <v>0.25585193249863</v>
      </c>
    </row>
    <row r="34" customFormat="false" ht="11.25" hidden="false" customHeight="true" outlineLevel="0" collapsed="false">
      <c r="A34" s="0" t="s">
        <v>285</v>
      </c>
      <c r="B34" s="46"/>
      <c r="C34" s="46"/>
      <c r="D34" s="46"/>
      <c r="E34" s="37" t="n">
        <v>4743</v>
      </c>
      <c r="F34" s="38"/>
      <c r="G34" s="45" t="n">
        <v>29.4960995150748</v>
      </c>
      <c r="H34" s="45" t="n">
        <v>48.892065761258</v>
      </c>
      <c r="I34" s="41" t="n">
        <v>51.1079342387419</v>
      </c>
      <c r="J34" s="46"/>
      <c r="K34" s="41" t="n">
        <v>70.1876449504533</v>
      </c>
      <c r="L34" s="41" t="n">
        <v>53.8299789726644</v>
      </c>
      <c r="M34" s="41" t="n">
        <v>46.1700210273355</v>
      </c>
      <c r="N34" s="46"/>
      <c r="O34" s="41" t="n">
        <v>0.31625553447185</v>
      </c>
    </row>
    <row r="35" customFormat="false" ht="11.25" hidden="false" customHeight="true" outlineLevel="0" collapsed="false">
      <c r="A35" s="0" t="s">
        <v>158</v>
      </c>
      <c r="B35" s="46"/>
      <c r="C35" s="46"/>
      <c r="D35" s="46"/>
      <c r="E35" s="37" t="n">
        <v>4348</v>
      </c>
      <c r="F35" s="38"/>
      <c r="G35" s="45" t="n">
        <v>22.7230910763569</v>
      </c>
      <c r="H35" s="45" t="n">
        <v>50.7085020242915</v>
      </c>
      <c r="I35" s="41" t="n">
        <v>49.2914979757085</v>
      </c>
      <c r="J35" s="46"/>
      <c r="K35" s="41" t="n">
        <v>76.3569457221711</v>
      </c>
      <c r="L35" s="41" t="n">
        <v>46.0843373493976</v>
      </c>
      <c r="M35" s="41" t="n">
        <v>53.9156626506024</v>
      </c>
      <c r="N35" s="46"/>
      <c r="O35" s="41" t="n">
        <v>0.91996320147194</v>
      </c>
    </row>
    <row r="36" customFormat="false" ht="11.25" hidden="false" customHeight="true" outlineLevel="0" collapsed="false">
      <c r="A36" s="0" t="s">
        <v>159</v>
      </c>
      <c r="B36" s="46"/>
      <c r="C36" s="46"/>
      <c r="D36" s="46"/>
      <c r="E36" s="37" t="n">
        <v>4798</v>
      </c>
      <c r="F36" s="38"/>
      <c r="G36" s="45" t="n">
        <v>22.5093789078782</v>
      </c>
      <c r="H36" s="45" t="n">
        <v>48.8888888888888</v>
      </c>
      <c r="I36" s="41" t="n">
        <v>51.1111111111111</v>
      </c>
      <c r="J36" s="46"/>
      <c r="K36" s="41" t="n">
        <v>77.0320967069612</v>
      </c>
      <c r="L36" s="41" t="n">
        <v>46.29329004329</v>
      </c>
      <c r="M36" s="41" t="n">
        <v>53.7067099567099</v>
      </c>
      <c r="N36" s="46"/>
      <c r="O36" s="41" t="n">
        <v>0.45852438516048</v>
      </c>
    </row>
    <row r="37" customFormat="false" ht="11.25" hidden="false" customHeight="true" outlineLevel="0" collapsed="false">
      <c r="A37" s="0" t="s">
        <v>160</v>
      </c>
      <c r="B37" s="46"/>
      <c r="C37" s="46"/>
      <c r="D37" s="46"/>
      <c r="E37" s="37" t="n">
        <v>14452</v>
      </c>
      <c r="F37" s="38"/>
      <c r="G37" s="45" t="n">
        <v>33.2203155272626</v>
      </c>
      <c r="H37" s="45" t="n">
        <v>49.5105186419496</v>
      </c>
      <c r="I37" s="41" t="n">
        <v>50.4894813580504</v>
      </c>
      <c r="J37" s="46"/>
      <c r="K37" s="41" t="n">
        <v>66.6689731525048</v>
      </c>
      <c r="L37" s="41" t="n">
        <v>49.5692786715101</v>
      </c>
      <c r="M37" s="41" t="n">
        <v>50.4307213284898</v>
      </c>
      <c r="N37" s="46"/>
      <c r="O37" s="41" t="n">
        <v>0.11071132023249</v>
      </c>
    </row>
    <row r="38" customFormat="false" ht="11.25" hidden="false" customHeight="true" outlineLevel="0" collapsed="false">
      <c r="A38" s="0" t="s">
        <v>161</v>
      </c>
      <c r="B38" s="46"/>
      <c r="C38" s="46"/>
      <c r="D38" s="46"/>
      <c r="E38" s="37" t="n">
        <v>13483</v>
      </c>
      <c r="F38" s="38"/>
      <c r="G38" s="45" t="n">
        <v>26.7299562411926</v>
      </c>
      <c r="H38" s="45" t="n">
        <v>50.8046614872364</v>
      </c>
      <c r="I38" s="41" t="n">
        <v>49.1953385127636</v>
      </c>
      <c r="J38" s="46"/>
      <c r="K38" s="41" t="n">
        <v>73.1365423125417</v>
      </c>
      <c r="L38" s="41" t="n">
        <v>52.073826183957</v>
      </c>
      <c r="M38" s="41" t="n">
        <v>47.926173816043</v>
      </c>
      <c r="N38" s="46"/>
      <c r="O38" s="41" t="n">
        <v>0.13350144626566</v>
      </c>
    </row>
    <row r="39" customFormat="false" ht="11.25" hidden="false" customHeight="true" outlineLevel="0" collapsed="false">
      <c r="A39" s="0" t="s">
        <v>162</v>
      </c>
      <c r="B39" s="46"/>
      <c r="C39" s="46"/>
      <c r="D39" s="46"/>
      <c r="E39" s="37" t="n">
        <v>17418</v>
      </c>
      <c r="F39" s="38"/>
      <c r="G39" s="45" t="n">
        <v>29.71638534849</v>
      </c>
      <c r="H39" s="45" t="n">
        <v>48.4737248840803</v>
      </c>
      <c r="I39" s="41" t="n">
        <v>51.5262751159196</v>
      </c>
      <c r="J39" s="46"/>
      <c r="K39" s="41" t="n">
        <v>69.8932139166379</v>
      </c>
      <c r="L39" s="41" t="n">
        <v>49.9178577295876</v>
      </c>
      <c r="M39" s="41" t="n">
        <v>50.0821422704123</v>
      </c>
      <c r="N39" s="46"/>
      <c r="O39" s="41" t="n">
        <v>0.39040073487197</v>
      </c>
    </row>
    <row r="40" customFormat="false" ht="11.25" hidden="false" customHeight="true" outlineLevel="0" collapsed="false">
      <c r="A40" s="0" t="s">
        <v>163</v>
      </c>
      <c r="B40" s="46"/>
      <c r="C40" s="46"/>
      <c r="D40" s="46"/>
      <c r="E40" s="37" t="n">
        <v>19654</v>
      </c>
      <c r="F40" s="38"/>
      <c r="G40" s="45" t="n">
        <v>24.5293578915233</v>
      </c>
      <c r="H40" s="45" t="n">
        <v>49.6784899398465</v>
      </c>
      <c r="I40" s="41" t="n">
        <v>50.3215100601535</v>
      </c>
      <c r="J40" s="46"/>
      <c r="K40" s="41" t="n">
        <v>75.2518571283199</v>
      </c>
      <c r="L40" s="41" t="n">
        <v>45.6389452332657</v>
      </c>
      <c r="M40" s="41" t="n">
        <v>54.3610547667342</v>
      </c>
      <c r="N40" s="46"/>
      <c r="O40" s="41" t="n">
        <v>0.21878498015671</v>
      </c>
    </row>
    <row r="41" customFormat="false" ht="11.25" hidden="false" customHeight="true" outlineLevel="0" collapsed="false">
      <c r="A41" s="0" t="s">
        <v>164</v>
      </c>
      <c r="B41" s="46"/>
      <c r="C41" s="46"/>
      <c r="D41" s="46"/>
      <c r="E41" s="37" t="n">
        <v>9760</v>
      </c>
      <c r="F41" s="38"/>
      <c r="G41" s="45" t="n">
        <v>26.7008196721311</v>
      </c>
      <c r="H41" s="45" t="n">
        <v>49.6930161166538</v>
      </c>
      <c r="I41" s="41" t="n">
        <v>50.3069838833461</v>
      </c>
      <c r="J41" s="46"/>
      <c r="K41" s="41" t="n">
        <v>73.0840163934426</v>
      </c>
      <c r="L41" s="41" t="n">
        <v>48.2265526426468</v>
      </c>
      <c r="M41" s="41" t="n">
        <v>51.7734473573531</v>
      </c>
      <c r="N41" s="46"/>
      <c r="O41" s="41" t="n">
        <v>0.21516393442622</v>
      </c>
    </row>
    <row r="42" customFormat="false" ht="11.25" hidden="false" customHeight="true" outlineLevel="0" collapsed="false">
      <c r="A42" s="0" t="s">
        <v>165</v>
      </c>
      <c r="B42" s="46"/>
      <c r="C42" s="46"/>
      <c r="D42" s="46"/>
      <c r="E42" s="37" t="n">
        <v>32130</v>
      </c>
      <c r="F42" s="38"/>
      <c r="G42" s="45" t="n">
        <v>32.5552443199502</v>
      </c>
      <c r="H42" s="45" t="n">
        <v>48.3365200764818</v>
      </c>
      <c r="I42" s="41" t="n">
        <v>51.6634799235181</v>
      </c>
      <c r="J42" s="46"/>
      <c r="K42" s="41" t="n">
        <v>67.0806100217865</v>
      </c>
      <c r="L42" s="41" t="n">
        <v>48.0257968728251</v>
      </c>
      <c r="M42" s="41" t="n">
        <v>51.9742031271748</v>
      </c>
      <c r="N42" s="46"/>
      <c r="O42" s="41" t="n">
        <v>0.3641456582633</v>
      </c>
    </row>
    <row r="43" customFormat="false" ht="11.25" hidden="false" customHeight="true" outlineLevel="0" collapsed="false">
      <c r="A43" s="0" t="s">
        <v>166</v>
      </c>
      <c r="B43" s="46"/>
      <c r="C43" s="46"/>
      <c r="D43" s="46"/>
      <c r="E43" s="37" t="n">
        <v>8591</v>
      </c>
      <c r="F43" s="38"/>
      <c r="G43" s="45" t="n">
        <v>27.9711325806076</v>
      </c>
      <c r="H43" s="45" t="n">
        <v>48.3978360382854</v>
      </c>
      <c r="I43" s="41" t="n">
        <v>51.6021639617145</v>
      </c>
      <c r="J43" s="46"/>
      <c r="K43" s="41" t="n">
        <v>71.1209405191479</v>
      </c>
      <c r="L43" s="41" t="n">
        <v>46.8085106382978</v>
      </c>
      <c r="M43" s="41" t="n">
        <v>53.1914893617021</v>
      </c>
      <c r="N43" s="46"/>
      <c r="O43" s="41" t="n">
        <v>0.90792690024444</v>
      </c>
    </row>
    <row r="44" customFormat="false" ht="11.25" hidden="false" customHeight="true" outlineLevel="0" collapsed="false">
      <c r="A44" s="0" t="s">
        <v>167</v>
      </c>
      <c r="B44" s="46"/>
      <c r="C44" s="46"/>
      <c r="D44" s="46"/>
      <c r="E44" s="37" t="n">
        <v>17965</v>
      </c>
      <c r="F44" s="38"/>
      <c r="G44" s="45" t="n">
        <v>28.4553298079599</v>
      </c>
      <c r="H44" s="45" t="n">
        <v>49.0610328638497</v>
      </c>
      <c r="I44" s="41" t="n">
        <v>50.9389671361502</v>
      </c>
      <c r="J44" s="46"/>
      <c r="K44" s="41" t="n">
        <v>71.0993598664069</v>
      </c>
      <c r="L44" s="41" t="n">
        <v>46.9975730055586</v>
      </c>
      <c r="M44" s="41" t="n">
        <v>53.0024269944414</v>
      </c>
      <c r="N44" s="46"/>
      <c r="O44" s="41" t="n">
        <v>0.44531032563317</v>
      </c>
    </row>
    <row r="45" customFormat="false" ht="11.25" hidden="false" customHeight="true" outlineLevel="0" collapsed="false">
      <c r="A45" s="0" t="s">
        <v>168</v>
      </c>
      <c r="B45" s="46"/>
      <c r="C45" s="46"/>
      <c r="D45" s="46"/>
      <c r="E45" s="37" t="n">
        <v>28039</v>
      </c>
      <c r="F45" s="38"/>
      <c r="G45" s="45" t="n">
        <v>28.4853240129819</v>
      </c>
      <c r="H45" s="45" t="n">
        <v>50.4069112307499</v>
      </c>
      <c r="I45" s="41" t="n">
        <v>49.59308876925</v>
      </c>
      <c r="J45" s="46"/>
      <c r="K45" s="41" t="n">
        <v>71.1437640429402</v>
      </c>
      <c r="L45" s="41" t="n">
        <v>46.6412672949669</v>
      </c>
      <c r="M45" s="41" t="n">
        <v>53.358732705033</v>
      </c>
      <c r="N45" s="46"/>
      <c r="O45" s="41" t="n">
        <v>0.37091194407789</v>
      </c>
    </row>
    <row r="46" customFormat="false" ht="11.25" hidden="false" customHeight="true" outlineLevel="0" collapsed="false">
      <c r="A46" s="0" t="s">
        <v>169</v>
      </c>
      <c r="B46" s="46"/>
      <c r="C46" s="46"/>
      <c r="D46" s="46"/>
      <c r="E46" s="37" t="n">
        <v>12203</v>
      </c>
      <c r="F46" s="38"/>
      <c r="G46" s="45" t="n">
        <v>22.7485044661148</v>
      </c>
      <c r="H46" s="45" t="n">
        <v>49.3515850144092</v>
      </c>
      <c r="I46" s="41" t="n">
        <v>50.6484149855907</v>
      </c>
      <c r="J46" s="46"/>
      <c r="K46" s="41" t="n">
        <v>76.6041137425223</v>
      </c>
      <c r="L46" s="41" t="n">
        <v>45.0684638425331</v>
      </c>
      <c r="M46" s="41" t="n">
        <v>54.9315361574668</v>
      </c>
      <c r="N46" s="46"/>
      <c r="O46" s="41" t="n">
        <v>0.64738179136277</v>
      </c>
    </row>
    <row r="47" customFormat="false" ht="11.25" hidden="false" customHeight="true" outlineLevel="0" collapsed="false">
      <c r="A47" s="0" t="s">
        <v>170</v>
      </c>
      <c r="B47" s="46"/>
      <c r="C47" s="46"/>
      <c r="D47" s="46"/>
      <c r="E47" s="37" t="n">
        <v>15650</v>
      </c>
      <c r="F47" s="38"/>
      <c r="G47" s="45" t="n">
        <v>30.2044728434504</v>
      </c>
      <c r="H47" s="45" t="n">
        <v>50.2221281997038</v>
      </c>
      <c r="I47" s="41" t="n">
        <v>49.7778718002961</v>
      </c>
      <c r="J47" s="46"/>
      <c r="K47" s="41" t="n">
        <v>69.5718849840255</v>
      </c>
      <c r="L47" s="41" t="n">
        <v>48.3284349742836</v>
      </c>
      <c r="M47" s="41" t="n">
        <v>51.6715650257163</v>
      </c>
      <c r="N47" s="46"/>
      <c r="O47" s="41" t="n">
        <v>0.22364217252396</v>
      </c>
    </row>
    <row r="48" customFormat="false" ht="11.25" hidden="false" customHeight="true" outlineLevel="0" collapsed="false">
      <c r="A48" s="0" t="s">
        <v>171</v>
      </c>
      <c r="B48" s="46"/>
      <c r="C48" s="46"/>
      <c r="D48" s="46"/>
      <c r="E48" s="37" t="n">
        <v>14391</v>
      </c>
      <c r="F48" s="38"/>
      <c r="G48" s="45" t="n">
        <v>29.2960878326732</v>
      </c>
      <c r="H48" s="45" t="n">
        <v>47.5806451612903</v>
      </c>
      <c r="I48" s="41" t="n">
        <v>52.4193548387096</v>
      </c>
      <c r="J48" s="46"/>
      <c r="K48" s="41" t="n">
        <v>70.5857827809047</v>
      </c>
      <c r="L48" s="41" t="n">
        <v>47.4798188619807</v>
      </c>
      <c r="M48" s="41" t="n">
        <v>52.5201811380193</v>
      </c>
      <c r="N48" s="46"/>
      <c r="O48" s="41" t="n">
        <v>0.11812938642206</v>
      </c>
    </row>
    <row r="49" customFormat="false" ht="11.25" hidden="false" customHeight="true" outlineLevel="0" collapsed="false">
      <c r="A49" s="0" t="s">
        <v>172</v>
      </c>
      <c r="B49" s="46"/>
      <c r="C49" s="46"/>
      <c r="D49" s="46"/>
      <c r="E49" s="37" t="n">
        <v>21289</v>
      </c>
      <c r="F49" s="38"/>
      <c r="G49" s="45" t="n">
        <v>27.8500634130302</v>
      </c>
      <c r="H49" s="45" t="n">
        <v>50.5818856468207</v>
      </c>
      <c r="I49" s="41" t="n">
        <v>49.4181143531793</v>
      </c>
      <c r="J49" s="46"/>
      <c r="K49" s="41" t="n">
        <v>72.0090187420733</v>
      </c>
      <c r="L49" s="41" t="n">
        <v>49.3150684931506</v>
      </c>
      <c r="M49" s="41" t="n">
        <v>50.6849315068493</v>
      </c>
      <c r="N49" s="46"/>
      <c r="O49" s="41" t="n">
        <v>0.14091784489642</v>
      </c>
    </row>
    <row r="50" customFormat="false" ht="11.25" hidden="false" customHeight="true" outlineLevel="0" collapsed="false">
      <c r="A50" s="0" t="s">
        <v>173</v>
      </c>
      <c r="B50" s="46"/>
      <c r="C50" s="46"/>
      <c r="D50" s="46"/>
      <c r="E50" s="37" t="n">
        <v>115326</v>
      </c>
      <c r="F50" s="38"/>
      <c r="G50" s="45" t="n">
        <v>31.6962350207238</v>
      </c>
      <c r="H50" s="45" t="n">
        <v>50.1477266509821</v>
      </c>
      <c r="I50" s="41" t="n">
        <v>49.8522733490179</v>
      </c>
      <c r="J50" s="46"/>
      <c r="K50" s="41" t="n">
        <v>67.8311915786553</v>
      </c>
      <c r="L50" s="41" t="n">
        <v>47.7929615094532</v>
      </c>
      <c r="M50" s="41" t="n">
        <v>52.2070384905467</v>
      </c>
      <c r="N50" s="46"/>
      <c r="O50" s="41" t="n">
        <v>0.47257340062084</v>
      </c>
    </row>
    <row r="51" customFormat="false" ht="11.25" hidden="false" customHeight="true" outlineLevel="0" collapsed="false">
      <c r="A51" s="0" t="s">
        <v>174</v>
      </c>
      <c r="B51" s="46"/>
      <c r="C51" s="46"/>
      <c r="D51" s="46"/>
      <c r="E51" s="37" t="n">
        <v>11125</v>
      </c>
      <c r="F51" s="38"/>
      <c r="G51" s="45" t="n">
        <v>27.3707865168539</v>
      </c>
      <c r="H51" s="45" t="n">
        <v>51.4614121510673</v>
      </c>
      <c r="I51" s="41" t="n">
        <v>48.5385878489326</v>
      </c>
      <c r="J51" s="46"/>
      <c r="K51" s="41" t="n">
        <v>72.4943820224719</v>
      </c>
      <c r="L51" s="41" t="n">
        <v>44.339739615623</v>
      </c>
      <c r="M51" s="41" t="n">
        <v>55.6602603843769</v>
      </c>
      <c r="N51" s="46"/>
      <c r="O51" s="41" t="n">
        <v>0.13483146067415</v>
      </c>
    </row>
    <row r="52" customFormat="false" ht="11.25" hidden="false" customHeight="true" outlineLevel="0" collapsed="false">
      <c r="A52" s="0" t="s">
        <v>175</v>
      </c>
      <c r="B52" s="46"/>
      <c r="C52" s="46"/>
      <c r="D52" s="46"/>
      <c r="E52" s="37" t="n">
        <v>7777</v>
      </c>
      <c r="F52" s="38"/>
      <c r="G52" s="45" t="n">
        <v>21.1778320689211</v>
      </c>
      <c r="H52" s="45" t="n">
        <v>49.3017607771706</v>
      </c>
      <c r="I52" s="41" t="n">
        <v>50.6982392228294</v>
      </c>
      <c r="J52" s="46"/>
      <c r="K52" s="41" t="n">
        <v>78.4364150700784</v>
      </c>
      <c r="L52" s="41" t="n">
        <v>45.8032786885245</v>
      </c>
      <c r="M52" s="41" t="n">
        <v>54.1967213114754</v>
      </c>
      <c r="N52" s="46"/>
      <c r="O52" s="41" t="n">
        <v>0.38575286100038</v>
      </c>
    </row>
    <row r="53" customFormat="false" ht="11.25" hidden="false" customHeight="true" outlineLevel="0" collapsed="false">
      <c r="A53" s="0" t="s">
        <v>176</v>
      </c>
      <c r="B53" s="46"/>
      <c r="C53" s="46"/>
      <c r="D53" s="46"/>
      <c r="E53" s="37" t="n">
        <v>38393</v>
      </c>
      <c r="F53" s="38"/>
      <c r="G53" s="45" t="n">
        <v>29.0651941760216</v>
      </c>
      <c r="H53" s="45" t="n">
        <v>49.2875705708396</v>
      </c>
      <c r="I53" s="41" t="n">
        <v>50.7124294291603</v>
      </c>
      <c r="J53" s="46"/>
      <c r="K53" s="41" t="n">
        <v>70.6144349230328</v>
      </c>
      <c r="L53" s="41" t="n">
        <v>47.4309320939839</v>
      </c>
      <c r="M53" s="41" t="n">
        <v>52.569067906016</v>
      </c>
      <c r="N53" s="46"/>
      <c r="O53" s="41" t="n">
        <v>0.32037090094548</v>
      </c>
    </row>
    <row r="54" customFormat="false" ht="11.25" hidden="false" customHeight="true" outlineLevel="0" collapsed="false">
      <c r="A54" s="0" t="s">
        <v>177</v>
      </c>
      <c r="B54" s="46"/>
      <c r="C54" s="46"/>
      <c r="D54" s="46"/>
      <c r="E54" s="37" t="n">
        <v>8270</v>
      </c>
      <c r="F54" s="38"/>
      <c r="G54" s="45" t="n">
        <v>30.9068923821039</v>
      </c>
      <c r="H54" s="45" t="n">
        <v>50.6651017214397</v>
      </c>
      <c r="I54" s="41" t="n">
        <v>49.3348982785602</v>
      </c>
      <c r="J54" s="46"/>
      <c r="K54" s="41" t="n">
        <v>68.7545344619105</v>
      </c>
      <c r="L54" s="41" t="n">
        <v>46.957439324657</v>
      </c>
      <c r="M54" s="41" t="n">
        <v>53.0425606753429</v>
      </c>
      <c r="N54" s="46"/>
      <c r="O54" s="41" t="n">
        <v>0.33857315598548</v>
      </c>
    </row>
    <row r="55" customFormat="false" ht="11.25" hidden="false" customHeight="true" outlineLevel="0" collapsed="false">
      <c r="A55" s="0" t="s">
        <v>178</v>
      </c>
      <c r="B55" s="46"/>
      <c r="C55" s="46"/>
      <c r="D55" s="46"/>
      <c r="E55" s="37" t="n">
        <v>15973</v>
      </c>
      <c r="F55" s="38"/>
      <c r="G55" s="45" t="n">
        <v>28.6859074688536</v>
      </c>
      <c r="H55" s="45" t="n">
        <v>50.2400698384984</v>
      </c>
      <c r="I55" s="41" t="n">
        <v>49.7599301615015</v>
      </c>
      <c r="J55" s="46"/>
      <c r="K55" s="41" t="n">
        <v>71.04488824892</v>
      </c>
      <c r="L55" s="41" t="n">
        <v>48.2287627775819</v>
      </c>
      <c r="M55" s="41" t="n">
        <v>51.771237222418</v>
      </c>
      <c r="N55" s="46"/>
      <c r="O55" s="41" t="n">
        <v>0.26920428222625</v>
      </c>
    </row>
    <row r="56" customFormat="false" ht="11.25" hidden="false" customHeight="true" outlineLevel="0" collapsed="false">
      <c r="A56" s="0" t="s">
        <v>179</v>
      </c>
      <c r="B56" s="46"/>
      <c r="C56" s="46"/>
      <c r="D56" s="46"/>
      <c r="E56" s="37" t="n">
        <v>14257</v>
      </c>
      <c r="F56" s="38"/>
      <c r="G56" s="45" t="n">
        <v>30.5534123588412</v>
      </c>
      <c r="H56" s="45" t="n">
        <v>48.2552800734619</v>
      </c>
      <c r="I56" s="41" t="n">
        <v>51.7447199265381</v>
      </c>
      <c r="J56" s="46"/>
      <c r="K56" s="41" t="n">
        <v>69.0467840359121</v>
      </c>
      <c r="L56" s="41" t="n">
        <v>47.8362454286875</v>
      </c>
      <c r="M56" s="41" t="n">
        <v>52.1637545713124</v>
      </c>
      <c r="N56" s="46"/>
      <c r="O56" s="41" t="n">
        <v>0.39980360524654</v>
      </c>
    </row>
    <row r="57" customFormat="false" ht="11.25" hidden="false" customHeight="true" outlineLevel="0" collapsed="false">
      <c r="A57" s="0" t="s">
        <v>180</v>
      </c>
      <c r="B57" s="46"/>
      <c r="C57" s="46"/>
      <c r="D57" s="46"/>
      <c r="E57" s="37" t="n">
        <v>12000</v>
      </c>
      <c r="F57" s="38"/>
      <c r="G57" s="45" t="n">
        <v>21.9416666666666</v>
      </c>
      <c r="H57" s="45" t="n">
        <v>49.9810102544626</v>
      </c>
      <c r="I57" s="41" t="n">
        <v>50.0189897455374</v>
      </c>
      <c r="J57" s="46"/>
      <c r="K57" s="41" t="n">
        <v>77.8916666666666</v>
      </c>
      <c r="L57" s="41" t="n">
        <v>49.2885417781106</v>
      </c>
      <c r="M57" s="41" t="n">
        <v>50.7114582218893</v>
      </c>
      <c r="N57" s="46"/>
      <c r="O57" s="41" t="n">
        <v>0.16666666666666</v>
      </c>
    </row>
    <row r="58" customFormat="false" ht="11.25" hidden="false" customHeight="true" outlineLevel="0" collapsed="false">
      <c r="A58" s="0" t="s">
        <v>181</v>
      </c>
      <c r="B58" s="46"/>
      <c r="C58" s="46"/>
      <c r="D58" s="46"/>
      <c r="E58" s="37" t="n">
        <v>65405</v>
      </c>
      <c r="F58" s="38"/>
      <c r="G58" s="45" t="n">
        <v>25.470529776011</v>
      </c>
      <c r="H58" s="45" t="n">
        <v>50.1290593673089</v>
      </c>
      <c r="I58" s="41" t="n">
        <v>49.870940632691</v>
      </c>
      <c r="J58" s="46"/>
      <c r="K58" s="41" t="n">
        <v>74.30624569987</v>
      </c>
      <c r="L58" s="41" t="n">
        <v>47.4300411522633</v>
      </c>
      <c r="M58" s="41" t="n">
        <v>52.5699588477366</v>
      </c>
      <c r="N58" s="46"/>
      <c r="O58" s="41" t="n">
        <v>0.22322452411895</v>
      </c>
    </row>
    <row r="59" customFormat="false" ht="11.25" hidden="false" customHeight="true" outlineLevel="0" collapsed="false">
      <c r="A59" s="0" t="s">
        <v>182</v>
      </c>
      <c r="B59" s="46"/>
      <c r="C59" s="46"/>
      <c r="D59" s="46"/>
      <c r="E59" s="37" t="n">
        <v>11895</v>
      </c>
      <c r="F59" s="38"/>
      <c r="G59" s="45" t="n">
        <v>24.926439680538</v>
      </c>
      <c r="H59" s="45" t="n">
        <v>48.397976391231</v>
      </c>
      <c r="I59" s="41" t="n">
        <v>51.6020236087689</v>
      </c>
      <c r="J59" s="46"/>
      <c r="K59" s="41" t="n">
        <v>74.905422446406</v>
      </c>
      <c r="L59" s="41" t="n">
        <v>47.665544332211</v>
      </c>
      <c r="M59" s="41" t="n">
        <v>52.334455667789</v>
      </c>
      <c r="N59" s="46"/>
      <c r="O59" s="41" t="n">
        <v>0.1681378730559</v>
      </c>
    </row>
    <row r="60" customFormat="false" ht="11.25" hidden="false" customHeight="true" outlineLevel="0" collapsed="false">
      <c r="A60" s="0" t="s">
        <v>183</v>
      </c>
      <c r="B60" s="46"/>
      <c r="C60" s="46"/>
      <c r="D60" s="46"/>
      <c r="E60" s="37" t="n">
        <v>31426</v>
      </c>
      <c r="F60" s="38"/>
      <c r="G60" s="45" t="n">
        <v>27.2608667981925</v>
      </c>
      <c r="H60" s="45" t="n">
        <v>51.1497607097</v>
      </c>
      <c r="I60" s="41" t="n">
        <v>48.8502392903</v>
      </c>
      <c r="J60" s="46"/>
      <c r="K60" s="41" t="n">
        <v>72.4718386049767</v>
      </c>
      <c r="L60" s="41" t="n">
        <v>45.9714599341383</v>
      </c>
      <c r="M60" s="41" t="n">
        <v>54.0285400658616</v>
      </c>
      <c r="N60" s="46"/>
      <c r="O60" s="41" t="n">
        <v>0.26729459683064</v>
      </c>
    </row>
    <row r="61" customFormat="false" ht="11.25" hidden="false" customHeight="true" outlineLevel="0" collapsed="false">
      <c r="A61" s="0" t="s">
        <v>184</v>
      </c>
      <c r="B61" s="46"/>
      <c r="C61" s="46"/>
      <c r="D61" s="46"/>
      <c r="E61" s="37" t="n">
        <v>25000</v>
      </c>
      <c r="F61" s="38"/>
      <c r="G61" s="45" t="n">
        <v>25.972</v>
      </c>
      <c r="H61" s="45" t="n">
        <v>50.6237486523949</v>
      </c>
      <c r="I61" s="41" t="n">
        <v>49.3762513476051</v>
      </c>
      <c r="J61" s="46"/>
      <c r="K61" s="41" t="n">
        <v>73.848</v>
      </c>
      <c r="L61" s="41" t="n">
        <v>46.7500812479688</v>
      </c>
      <c r="M61" s="41" t="n">
        <v>53.2499187520312</v>
      </c>
      <c r="N61" s="46"/>
      <c r="O61" s="41" t="n">
        <v>0.18</v>
      </c>
    </row>
    <row r="62" customFormat="false" ht="11.25" hidden="false" customHeight="true" outlineLevel="0" collapsed="false">
      <c r="A62" s="0" t="s">
        <v>185</v>
      </c>
      <c r="B62" s="46"/>
      <c r="C62" s="46"/>
      <c r="D62" s="46"/>
      <c r="E62" s="37" t="n">
        <v>13472</v>
      </c>
      <c r="F62" s="38"/>
      <c r="G62" s="45" t="n">
        <v>29.2013064133016</v>
      </c>
      <c r="H62" s="45" t="n">
        <v>47.9410269445856</v>
      </c>
      <c r="I62" s="41" t="n">
        <v>52.0589730554143</v>
      </c>
      <c r="J62" s="46"/>
      <c r="K62" s="41" t="n">
        <v>70.4646674584323</v>
      </c>
      <c r="L62" s="41" t="n">
        <v>48.4778257663541</v>
      </c>
      <c r="M62" s="41" t="n">
        <v>51.5221742336458</v>
      </c>
      <c r="N62" s="46"/>
      <c r="O62" s="41" t="n">
        <v>0.33402612826603</v>
      </c>
    </row>
    <row r="63" customFormat="false" ht="11.25" hidden="false" customHeight="true" outlineLevel="0" collapsed="false">
      <c r="A63" s="0" t="s">
        <v>186</v>
      </c>
      <c r="B63" s="46"/>
      <c r="C63" s="46"/>
      <c r="D63" s="46"/>
      <c r="E63" s="37" t="n">
        <v>20110</v>
      </c>
      <c r="F63" s="38"/>
      <c r="G63" s="45" t="n">
        <v>30.9348582794629</v>
      </c>
      <c r="H63" s="45" t="n">
        <v>47.9022665166372</v>
      </c>
      <c r="I63" s="41" t="n">
        <v>52.0977334833628</v>
      </c>
      <c r="J63" s="46"/>
      <c r="K63" s="41" t="n">
        <v>68.7071108901044</v>
      </c>
      <c r="L63" s="41" t="n">
        <v>50.2714047911992</v>
      </c>
      <c r="M63" s="41" t="n">
        <v>49.7285952088007</v>
      </c>
      <c r="N63" s="46"/>
      <c r="O63" s="41" t="n">
        <v>0.35803083043262</v>
      </c>
    </row>
    <row r="64" customFormat="false" ht="11.25" hidden="false" customHeight="true" outlineLevel="0" collapsed="false">
      <c r="A64" s="0" t="s">
        <v>187</v>
      </c>
      <c r="B64" s="46"/>
      <c r="C64" s="46"/>
      <c r="D64" s="46"/>
      <c r="E64" s="37" t="n">
        <v>31953</v>
      </c>
      <c r="F64" s="38"/>
      <c r="G64" s="45" t="n">
        <v>31.5494632741839</v>
      </c>
      <c r="H64" s="45" t="n">
        <v>49.3403432199186</v>
      </c>
      <c r="I64" s="41" t="n">
        <v>50.6596567800813</v>
      </c>
      <c r="J64" s="46"/>
      <c r="K64" s="41" t="n">
        <v>68.2784089130911</v>
      </c>
      <c r="L64" s="41" t="n">
        <v>49.3468396204794</v>
      </c>
      <c r="M64" s="41" t="n">
        <v>50.6531603795205</v>
      </c>
      <c r="N64" s="46"/>
      <c r="O64" s="41" t="n">
        <v>0.17212781272493</v>
      </c>
    </row>
    <row r="65" customFormat="false" ht="11.25" hidden="false" customHeight="true" outlineLevel="0" collapsed="false">
      <c r="A65" s="0" t="s">
        <v>188</v>
      </c>
      <c r="B65" s="46"/>
      <c r="C65" s="46"/>
      <c r="D65" s="46"/>
      <c r="E65" s="37" t="n">
        <v>98287</v>
      </c>
      <c r="F65" s="38"/>
      <c r="G65" s="45" t="n">
        <v>28.3954134320917</v>
      </c>
      <c r="H65" s="45" t="n">
        <v>49.8011394173922</v>
      </c>
      <c r="I65" s="41" t="n">
        <v>50.1988605826077</v>
      </c>
      <c r="J65" s="46"/>
      <c r="K65" s="41" t="n">
        <v>71.2606957176432</v>
      </c>
      <c r="L65" s="41" t="n">
        <v>46.1350656767561</v>
      </c>
      <c r="M65" s="41" t="n">
        <v>53.8649343232438</v>
      </c>
      <c r="N65" s="46"/>
      <c r="O65" s="41" t="n">
        <v>0.34389085026504</v>
      </c>
    </row>
    <row r="66" customFormat="false" ht="11.25" hidden="false" customHeight="true" outlineLevel="0" collapsed="false">
      <c r="A66" s="0" t="s">
        <v>189</v>
      </c>
      <c r="B66" s="46"/>
      <c r="C66" s="46"/>
      <c r="D66" s="46"/>
      <c r="E66" s="37" t="n">
        <v>5258</v>
      </c>
      <c r="F66" s="38"/>
      <c r="G66" s="45" t="n">
        <v>27.6721186763027</v>
      </c>
      <c r="H66" s="45" t="n">
        <v>51.5463917525773</v>
      </c>
      <c r="I66" s="41" t="n">
        <v>48.4536082474226</v>
      </c>
      <c r="J66" s="46"/>
      <c r="K66" s="41" t="n">
        <v>72.0426017497147</v>
      </c>
      <c r="L66" s="41" t="n">
        <v>48.4952481520591</v>
      </c>
      <c r="M66" s="41" t="n">
        <v>51.5047518479408</v>
      </c>
      <c r="N66" s="46"/>
      <c r="O66" s="41" t="n">
        <v>0.2852795739825</v>
      </c>
    </row>
    <row r="67" customFormat="false" ht="11.25" hidden="false" customHeight="true" outlineLevel="0" collapsed="false">
      <c r="A67" s="0" t="s">
        <v>190</v>
      </c>
      <c r="B67" s="46"/>
      <c r="C67" s="46"/>
      <c r="D67" s="46"/>
      <c r="E67" s="37" t="n">
        <v>172464</v>
      </c>
      <c r="F67" s="38"/>
      <c r="G67" s="45" t="n">
        <v>31.6164532888023</v>
      </c>
      <c r="H67" s="45" t="n">
        <v>49.0656005281787</v>
      </c>
      <c r="I67" s="41" t="n">
        <v>50.9343994718213</v>
      </c>
      <c r="J67" s="46"/>
      <c r="K67" s="41" t="n">
        <v>68.1545134056962</v>
      </c>
      <c r="L67" s="41" t="n">
        <v>49.0148202344693</v>
      </c>
      <c r="M67" s="41" t="n">
        <v>50.9851797655306</v>
      </c>
      <c r="N67" s="46"/>
      <c r="O67" s="41" t="n">
        <v>0.22903330550143</v>
      </c>
    </row>
    <row r="68" customFormat="false" ht="11.25" hidden="false" customHeight="true" outlineLevel="0" collapsed="false">
      <c r="A68" s="0" t="s">
        <v>191</v>
      </c>
      <c r="B68" s="46"/>
      <c r="C68" s="46"/>
      <c r="D68" s="46"/>
      <c r="E68" s="37" t="n">
        <v>65473</v>
      </c>
      <c r="F68" s="38"/>
      <c r="G68" s="45" t="n">
        <v>29.0730530142196</v>
      </c>
      <c r="H68" s="45" t="n">
        <v>49.3669556080903</v>
      </c>
      <c r="I68" s="41" t="n">
        <v>50.6330443919096</v>
      </c>
      <c r="J68" s="46"/>
      <c r="K68" s="41" t="n">
        <v>70.6978449131703</v>
      </c>
      <c r="L68" s="41" t="n">
        <v>47.3988938817836</v>
      </c>
      <c r="M68" s="41" t="n">
        <v>52.6011061182164</v>
      </c>
      <c r="N68" s="46"/>
      <c r="O68" s="41" t="n">
        <v>0.22910207261008</v>
      </c>
    </row>
    <row r="69" customFormat="false" ht="11.25" hidden="false" customHeight="true" outlineLevel="0" collapsed="false">
      <c r="A69" s="0" t="s">
        <v>192</v>
      </c>
      <c r="B69" s="46"/>
      <c r="C69" s="46"/>
      <c r="D69" s="46"/>
      <c r="E69" s="37" t="n">
        <v>16833</v>
      </c>
      <c r="F69" s="38"/>
      <c r="G69" s="45" t="n">
        <v>30.2857482326382</v>
      </c>
      <c r="H69" s="45" t="n">
        <v>51.0984699882306</v>
      </c>
      <c r="I69" s="41" t="n">
        <v>48.9015300117693</v>
      </c>
      <c r="J69" s="46"/>
      <c r="K69" s="41" t="n">
        <v>69.6192003802055</v>
      </c>
      <c r="L69" s="41" t="n">
        <v>50.0127997269391</v>
      </c>
      <c r="M69" s="41" t="n">
        <v>49.9872002730608</v>
      </c>
      <c r="N69" s="46"/>
      <c r="O69" s="41" t="n">
        <v>0.09505138715618</v>
      </c>
    </row>
    <row r="70" customFormat="false" ht="11.25" hidden="false" customHeight="true" outlineLevel="0" collapsed="false">
      <c r="A70" s="0" t="s">
        <v>193</v>
      </c>
      <c r="B70" s="46"/>
      <c r="C70" s="46"/>
      <c r="D70" s="46"/>
      <c r="E70" s="37" t="n">
        <v>82837</v>
      </c>
      <c r="F70" s="38"/>
      <c r="G70" s="45" t="n">
        <v>32.6339679128891</v>
      </c>
      <c r="H70" s="45" t="n">
        <v>46.1436022638996</v>
      </c>
      <c r="I70" s="41" t="n">
        <v>53.8563977361003</v>
      </c>
      <c r="J70" s="46"/>
      <c r="K70" s="41" t="n">
        <v>67.0968287118075</v>
      </c>
      <c r="L70" s="41" t="n">
        <v>48.253899713931</v>
      </c>
      <c r="M70" s="41" t="n">
        <v>51.746100286069</v>
      </c>
      <c r="N70" s="46"/>
      <c r="O70" s="41" t="n">
        <v>0.2692033753033</v>
      </c>
    </row>
    <row r="71" customFormat="false" ht="11.25" hidden="false" customHeight="true" outlineLevel="0" collapsed="false">
      <c r="A71" s="0" t="s">
        <v>194</v>
      </c>
      <c r="B71" s="46"/>
      <c r="C71" s="46"/>
      <c r="D71" s="46"/>
      <c r="E71" s="37" t="n">
        <v>12987</v>
      </c>
      <c r="F71" s="38"/>
      <c r="G71" s="45" t="n">
        <v>28.5824285824285</v>
      </c>
      <c r="H71" s="45" t="n">
        <v>47.9525862068965</v>
      </c>
      <c r="I71" s="41" t="n">
        <v>52.0474137931034</v>
      </c>
      <c r="J71" s="46"/>
      <c r="K71" s="41" t="n">
        <v>71.3097713097713</v>
      </c>
      <c r="L71" s="41" t="n">
        <v>47.4462800993413</v>
      </c>
      <c r="M71" s="41" t="n">
        <v>52.5537199006586</v>
      </c>
      <c r="N71" s="46"/>
      <c r="O71" s="41" t="n">
        <v>0.1078001078001</v>
      </c>
    </row>
    <row r="72" customFormat="false" ht="11.25" hidden="false" customHeight="true" outlineLevel="0" collapsed="false">
      <c r="A72" s="0" t="s">
        <v>195</v>
      </c>
      <c r="B72" s="46"/>
      <c r="C72" s="46"/>
      <c r="D72" s="46"/>
      <c r="E72" s="37" t="n">
        <v>747867</v>
      </c>
      <c r="F72" s="38"/>
      <c r="G72" s="45" t="n">
        <v>32.2840825975741</v>
      </c>
      <c r="H72" s="45" t="n">
        <v>48.9169241474142</v>
      </c>
      <c r="I72" s="41" t="n">
        <v>51.0830758525857</v>
      </c>
      <c r="J72" s="46"/>
      <c r="K72" s="41" t="n">
        <v>67.4359210929216</v>
      </c>
      <c r="L72" s="41" t="n">
        <v>46.5275781183389</v>
      </c>
      <c r="M72" s="41" t="n">
        <v>53.472421881661</v>
      </c>
      <c r="N72" s="46"/>
      <c r="O72" s="41" t="n">
        <v>0.27999630950423</v>
      </c>
    </row>
    <row r="73" customFormat="false" ht="11.25" hidden="false" customHeight="true" outlineLevel="0" collapsed="false">
      <c r="A73" s="0" t="s">
        <v>196</v>
      </c>
      <c r="B73" s="46"/>
      <c r="C73" s="46"/>
      <c r="D73" s="46"/>
      <c r="E73" s="37" t="n">
        <v>7421</v>
      </c>
      <c r="F73" s="38"/>
      <c r="G73" s="45" t="n">
        <v>27.3278533890311</v>
      </c>
      <c r="H73" s="45" t="n">
        <v>47.2879684418145</v>
      </c>
      <c r="I73" s="41" t="n">
        <v>52.7120315581854</v>
      </c>
      <c r="J73" s="46"/>
      <c r="K73" s="41" t="n">
        <v>72.4969680636033</v>
      </c>
      <c r="L73" s="41" t="n">
        <v>45.724907063197</v>
      </c>
      <c r="M73" s="41" t="n">
        <v>54.2750929368029</v>
      </c>
      <c r="N73" s="46"/>
      <c r="O73" s="41" t="n">
        <v>0.17517854736558</v>
      </c>
    </row>
    <row r="74" customFormat="false" ht="11.25" hidden="false" customHeight="true" outlineLevel="0" collapsed="false">
      <c r="A74" s="0" t="s">
        <v>197</v>
      </c>
      <c r="B74" s="46"/>
      <c r="C74" s="46"/>
      <c r="D74" s="46"/>
      <c r="E74" s="37" t="n">
        <v>42384</v>
      </c>
      <c r="F74" s="38"/>
      <c r="G74" s="45" t="n">
        <v>27.0031143827859</v>
      </c>
      <c r="H74" s="45" t="n">
        <v>48.6675404106596</v>
      </c>
      <c r="I74" s="41" t="n">
        <v>51.3324595893403</v>
      </c>
      <c r="J74" s="46"/>
      <c r="K74" s="41" t="n">
        <v>72.7326349565874</v>
      </c>
      <c r="L74" s="41" t="n">
        <v>48.7981315080935</v>
      </c>
      <c r="M74" s="41" t="n">
        <v>51.2018684919064</v>
      </c>
      <c r="N74" s="46"/>
      <c r="O74" s="41" t="n">
        <v>0.26425066062665</v>
      </c>
    </row>
    <row r="75" customFormat="false" ht="11.25" hidden="false" customHeight="true" outlineLevel="0" collapsed="false">
      <c r="A75" s="0" t="s">
        <v>198</v>
      </c>
      <c r="B75" s="46"/>
      <c r="C75" s="46"/>
      <c r="D75" s="46"/>
      <c r="E75" s="37" t="n">
        <v>26212</v>
      </c>
      <c r="F75" s="38"/>
      <c r="G75" s="45" t="n">
        <v>32.1265069433847</v>
      </c>
      <c r="H75" s="45" t="n">
        <v>50.694691841824</v>
      </c>
      <c r="I75" s="41" t="n">
        <v>49.305308158176</v>
      </c>
      <c r="J75" s="46"/>
      <c r="K75" s="41" t="n">
        <v>67.6941858690676</v>
      </c>
      <c r="L75" s="41" t="n">
        <v>46.7989179440937</v>
      </c>
      <c r="M75" s="41" t="n">
        <v>53.2010820559062</v>
      </c>
      <c r="N75" s="46"/>
      <c r="O75" s="41" t="n">
        <v>0.17930718754768</v>
      </c>
    </row>
    <row r="76" customFormat="false" ht="11.25" hidden="false" customHeight="true" outlineLevel="0" collapsed="false">
      <c r="A76" s="0" t="s">
        <v>199</v>
      </c>
      <c r="B76" s="46"/>
      <c r="C76" s="46"/>
      <c r="D76" s="46"/>
      <c r="E76" s="37" t="n">
        <v>7571</v>
      </c>
      <c r="F76" s="38"/>
      <c r="G76" s="45" t="n">
        <v>33.8924844802536</v>
      </c>
      <c r="H76" s="45" t="n">
        <v>49.5323460639127</v>
      </c>
      <c r="I76" s="41" t="n">
        <v>50.4676539360873</v>
      </c>
      <c r="J76" s="46"/>
      <c r="K76" s="41" t="n">
        <v>65.9225993924184</v>
      </c>
      <c r="L76" s="41" t="n">
        <v>49.789621318373</v>
      </c>
      <c r="M76" s="41" t="n">
        <v>50.2103786816269</v>
      </c>
      <c r="N76" s="46"/>
      <c r="O76" s="41" t="n">
        <v>0.18491612732796</v>
      </c>
    </row>
    <row r="77" customFormat="false" ht="11.25" hidden="false" customHeight="true" outlineLevel="0" collapsed="false">
      <c r="A77" s="0" t="s">
        <v>200</v>
      </c>
      <c r="B77" s="46"/>
      <c r="C77" s="46"/>
      <c r="D77" s="46"/>
      <c r="E77" s="37" t="n">
        <v>18279</v>
      </c>
      <c r="F77" s="38"/>
      <c r="G77" s="45" t="n">
        <v>31.336506373434</v>
      </c>
      <c r="H77" s="45" t="n">
        <v>50.1222067039106</v>
      </c>
      <c r="I77" s="41" t="n">
        <v>49.8777932960894</v>
      </c>
      <c r="J77" s="46"/>
      <c r="K77" s="41" t="n">
        <v>68.5540784506811</v>
      </c>
      <c r="L77" s="41" t="n">
        <v>48.3520868246748</v>
      </c>
      <c r="M77" s="41" t="n">
        <v>51.6479131753252</v>
      </c>
      <c r="N77" s="46"/>
      <c r="O77" s="41" t="n">
        <v>0.10941517588489</v>
      </c>
    </row>
    <row r="78" customFormat="false" ht="11.25" hidden="false" customHeight="true" outlineLevel="0" collapsed="false">
      <c r="A78" s="0" t="s">
        <v>201</v>
      </c>
      <c r="B78" s="46"/>
      <c r="C78" s="46"/>
      <c r="D78" s="46"/>
      <c r="E78" s="37" t="n">
        <v>7513</v>
      </c>
      <c r="F78" s="38"/>
      <c r="G78" s="45" t="n">
        <v>27.9648609077598</v>
      </c>
      <c r="H78" s="45" t="n">
        <v>47.5487862922418</v>
      </c>
      <c r="I78" s="41" t="n">
        <v>52.4512137077582</v>
      </c>
      <c r="J78" s="46"/>
      <c r="K78" s="41" t="n">
        <v>71.6358312258751</v>
      </c>
      <c r="L78" s="41" t="n">
        <v>50.7246376811594</v>
      </c>
      <c r="M78" s="41" t="n">
        <v>49.2753623188405</v>
      </c>
      <c r="N78" s="46"/>
      <c r="O78" s="41" t="n">
        <v>0.39930786636496</v>
      </c>
    </row>
    <row r="79" customFormat="false" ht="11.25" hidden="false" customHeight="true" outlineLevel="0" collapsed="false">
      <c r="A79" s="0" t="s">
        <v>202</v>
      </c>
      <c r="B79" s="46"/>
      <c r="C79" s="46"/>
      <c r="D79" s="46"/>
      <c r="E79" s="37" t="n">
        <v>9294</v>
      </c>
      <c r="F79" s="38"/>
      <c r="G79" s="45" t="n">
        <v>25.7585539057456</v>
      </c>
      <c r="H79" s="45" t="n">
        <v>48.8304093567251</v>
      </c>
      <c r="I79" s="41" t="n">
        <v>51.1695906432748</v>
      </c>
      <c r="J79" s="46"/>
      <c r="K79" s="41" t="n">
        <v>73.9078975683236</v>
      </c>
      <c r="L79" s="41" t="n">
        <v>46.8481583927791</v>
      </c>
      <c r="M79" s="41" t="n">
        <v>53.1518416072208</v>
      </c>
      <c r="N79" s="46"/>
      <c r="O79" s="41" t="n">
        <v>0.3335485259307</v>
      </c>
    </row>
    <row r="80" customFormat="false" ht="11.25" hidden="false" customHeight="true" outlineLevel="0" collapsed="false">
      <c r="A80" s="0" t="s">
        <v>203</v>
      </c>
      <c r="B80" s="46"/>
      <c r="C80" s="46"/>
      <c r="D80" s="46"/>
      <c r="E80" s="37" t="n">
        <v>22829</v>
      </c>
      <c r="F80" s="38"/>
      <c r="G80" s="45" t="n">
        <v>32.5156599062595</v>
      </c>
      <c r="H80" s="45" t="n">
        <v>50.4513000134716</v>
      </c>
      <c r="I80" s="41" t="n">
        <v>49.5486999865283</v>
      </c>
      <c r="J80" s="46"/>
      <c r="K80" s="41" t="n">
        <v>67.2171360988216</v>
      </c>
      <c r="L80" s="41" t="n">
        <v>48.5174323884001</v>
      </c>
      <c r="M80" s="41" t="n">
        <v>51.4825676115998</v>
      </c>
      <c r="N80" s="46"/>
      <c r="O80" s="41" t="n">
        <v>0.26720399491874</v>
      </c>
    </row>
    <row r="81" customFormat="false" ht="11.25" hidden="false" customHeight="true" outlineLevel="0" collapsed="false">
      <c r="A81" s="0" t="s">
        <v>204</v>
      </c>
      <c r="B81" s="46"/>
      <c r="C81" s="46"/>
      <c r="D81" s="46"/>
      <c r="E81" s="37" t="n">
        <v>18161</v>
      </c>
      <c r="F81" s="38"/>
      <c r="G81" s="45" t="n">
        <v>26.716590496118</v>
      </c>
      <c r="H81" s="45" t="n">
        <v>49.0107172300082</v>
      </c>
      <c r="I81" s="41" t="n">
        <v>50.9892827699917</v>
      </c>
      <c r="J81" s="46"/>
      <c r="K81" s="41" t="n">
        <v>72.7603105555861</v>
      </c>
      <c r="L81" s="41" t="n">
        <v>46.9047979415771</v>
      </c>
      <c r="M81" s="41" t="n">
        <v>53.0952020584228</v>
      </c>
      <c r="N81" s="46"/>
      <c r="O81" s="41" t="n">
        <v>0.52309894829579</v>
      </c>
    </row>
    <row r="82" customFormat="false" ht="11.25" hidden="false" customHeight="true" outlineLevel="0" collapsed="false">
      <c r="A82" s="0" t="s">
        <v>205</v>
      </c>
      <c r="B82" s="46"/>
      <c r="C82" s="46"/>
      <c r="D82" s="46"/>
      <c r="E82" s="37" t="n">
        <v>14860</v>
      </c>
      <c r="F82" s="38"/>
      <c r="G82" s="45" t="n">
        <v>26.5948855989232</v>
      </c>
      <c r="H82" s="45" t="n">
        <v>47.9504048582995</v>
      </c>
      <c r="I82" s="41" t="n">
        <v>52.0495951417004</v>
      </c>
      <c r="J82" s="46"/>
      <c r="K82" s="41" t="n">
        <v>73.1628532974428</v>
      </c>
      <c r="L82" s="41" t="n">
        <v>46.6519499632082</v>
      </c>
      <c r="M82" s="41" t="n">
        <v>53.3480500367917</v>
      </c>
      <c r="N82" s="46"/>
      <c r="O82" s="41" t="n">
        <v>0.24226110363391</v>
      </c>
    </row>
    <row r="83" customFormat="false" ht="11.25" hidden="false" customHeight="true" outlineLevel="0" collapsed="false">
      <c r="A83" s="0" t="s">
        <v>206</v>
      </c>
      <c r="B83" s="46"/>
      <c r="C83" s="46"/>
      <c r="D83" s="46"/>
      <c r="E83" s="37" t="n">
        <v>35289</v>
      </c>
      <c r="F83" s="38"/>
      <c r="G83" s="45" t="n">
        <v>30.992660602454</v>
      </c>
      <c r="H83" s="45" t="n">
        <v>51.2114839535521</v>
      </c>
      <c r="I83" s="41" t="n">
        <v>48.7885160464478</v>
      </c>
      <c r="J83" s="46"/>
      <c r="K83" s="41" t="n">
        <v>68.9053246054011</v>
      </c>
      <c r="L83" s="41" t="n">
        <v>45.7723309754893</v>
      </c>
      <c r="M83" s="41" t="n">
        <v>54.2276690245106</v>
      </c>
      <c r="N83" s="46"/>
      <c r="O83" s="41" t="n">
        <v>0.10201479214486</v>
      </c>
    </row>
    <row r="84" customFormat="false" ht="11.25" hidden="false" customHeight="true" outlineLevel="0" collapsed="false">
      <c r="A84" s="0" t="s">
        <v>207</v>
      </c>
      <c r="B84" s="46"/>
      <c r="C84" s="46"/>
      <c r="D84" s="46"/>
      <c r="E84" s="37" t="n">
        <v>24993</v>
      </c>
      <c r="F84" s="38"/>
      <c r="G84" s="45" t="n">
        <v>28.2919217380866</v>
      </c>
      <c r="H84" s="45" t="n">
        <v>48.9746853344647</v>
      </c>
      <c r="I84" s="41" t="n">
        <v>51.0253146655352</v>
      </c>
      <c r="J84" s="46"/>
      <c r="K84" s="41" t="n">
        <v>71.403993118073</v>
      </c>
      <c r="L84" s="41" t="n">
        <v>50.633195113751</v>
      </c>
      <c r="M84" s="41" t="n">
        <v>49.366804886249</v>
      </c>
      <c r="N84" s="46"/>
      <c r="O84" s="41" t="n">
        <v>0.30408514384027</v>
      </c>
    </row>
    <row r="85" customFormat="false" ht="11.25" hidden="false" customHeight="true" outlineLevel="0" collapsed="false">
      <c r="A85" s="0" t="s">
        <v>208</v>
      </c>
      <c r="B85" s="46"/>
      <c r="C85" s="46"/>
      <c r="D85" s="46"/>
      <c r="E85" s="37" t="n">
        <v>87950</v>
      </c>
      <c r="F85" s="38"/>
      <c r="G85" s="45" t="n">
        <v>31.2745878339965</v>
      </c>
      <c r="H85" s="45" t="n">
        <v>50.0836181196829</v>
      </c>
      <c r="I85" s="41" t="n">
        <v>49.916381880317</v>
      </c>
      <c r="J85" s="46"/>
      <c r="K85" s="41" t="n">
        <v>68.4536668561682</v>
      </c>
      <c r="L85" s="41" t="n">
        <v>46.2353625114193</v>
      </c>
      <c r="M85" s="41" t="n">
        <v>53.7646374885806</v>
      </c>
      <c r="N85" s="46"/>
      <c r="O85" s="41" t="n">
        <v>0.27174530983513</v>
      </c>
    </row>
    <row r="86" customFormat="false" ht="11.25" hidden="false" customHeight="true" outlineLevel="0" collapsed="false">
      <c r="A86" s="0" t="s">
        <v>209</v>
      </c>
      <c r="B86" s="46"/>
      <c r="C86" s="46"/>
      <c r="D86" s="46"/>
      <c r="E86" s="37" t="n">
        <v>16094</v>
      </c>
      <c r="F86" s="38"/>
      <c r="G86" s="45" t="n">
        <v>23.3441033925686</v>
      </c>
      <c r="H86" s="45" t="n">
        <v>50.9715198296513</v>
      </c>
      <c r="I86" s="41" t="n">
        <v>49.0284801703486</v>
      </c>
      <c r="J86" s="46"/>
      <c r="K86" s="41" t="n">
        <v>76.481918727476</v>
      </c>
      <c r="L86" s="41" t="n">
        <v>45.3083109919571</v>
      </c>
      <c r="M86" s="41" t="n">
        <v>54.6916890080429</v>
      </c>
      <c r="N86" s="46"/>
      <c r="O86" s="41" t="n">
        <v>0.17397787995526</v>
      </c>
    </row>
    <row r="87" customFormat="false" ht="11.25" hidden="false" customHeight="true" outlineLevel="0" collapsed="false">
      <c r="A87" s="0" t="s">
        <v>210</v>
      </c>
      <c r="B87" s="46"/>
      <c r="C87" s="46"/>
      <c r="D87" s="46"/>
      <c r="E87" s="37" t="n">
        <v>25981</v>
      </c>
      <c r="F87" s="38"/>
      <c r="G87" s="45" t="n">
        <v>28.3591855586775</v>
      </c>
      <c r="H87" s="45" t="n">
        <v>50.271444082519</v>
      </c>
      <c r="I87" s="41" t="n">
        <v>49.728555917481</v>
      </c>
      <c r="J87" s="46"/>
      <c r="K87" s="41" t="n">
        <v>71.1981832877872</v>
      </c>
      <c r="L87" s="41" t="n">
        <v>49.7729484268569</v>
      </c>
      <c r="M87" s="41" t="n">
        <v>50.227051573143</v>
      </c>
      <c r="N87" s="46"/>
      <c r="O87" s="41" t="n">
        <v>0.44263115353527</v>
      </c>
    </row>
    <row r="88" customFormat="false" ht="11.25" hidden="false" customHeight="true" outlineLevel="0" collapsed="false">
      <c r="A88" s="0" t="s">
        <v>211</v>
      </c>
      <c r="B88" s="46"/>
      <c r="C88" s="46"/>
      <c r="D88" s="46"/>
      <c r="E88" s="37" t="n">
        <v>14468</v>
      </c>
      <c r="F88" s="38"/>
      <c r="G88" s="45" t="n">
        <v>25.2695604091788</v>
      </c>
      <c r="H88" s="45" t="n">
        <v>50</v>
      </c>
      <c r="I88" s="41" t="n">
        <v>50</v>
      </c>
      <c r="J88" s="46"/>
      <c r="K88" s="41" t="n">
        <v>74.5230854299143</v>
      </c>
      <c r="L88" s="41" t="n">
        <v>48.2656278983491</v>
      </c>
      <c r="M88" s="41" t="n">
        <v>51.7343721016509</v>
      </c>
      <c r="N88" s="46"/>
      <c r="O88" s="41" t="n">
        <v>0.20735416090682</v>
      </c>
    </row>
    <row r="89" customFormat="false" ht="11.25" hidden="false" customHeight="true" outlineLevel="0" collapsed="false">
      <c r="A89" s="0" t="s">
        <v>212</v>
      </c>
      <c r="B89" s="46"/>
      <c r="C89" s="46"/>
      <c r="D89" s="46"/>
      <c r="E89" s="37" t="n">
        <v>64100</v>
      </c>
      <c r="F89" s="38"/>
      <c r="G89" s="45" t="n">
        <v>28.4290171606864</v>
      </c>
      <c r="H89" s="45" t="n">
        <v>48.9601053613565</v>
      </c>
      <c r="I89" s="41" t="n">
        <v>51.0398946386434</v>
      </c>
      <c r="J89" s="46"/>
      <c r="K89" s="41" t="n">
        <v>71.3229329173167</v>
      </c>
      <c r="L89" s="41" t="n">
        <v>46.5287195415372</v>
      </c>
      <c r="M89" s="41" t="n">
        <v>53.4712804584627</v>
      </c>
      <c r="N89" s="46"/>
      <c r="O89" s="41" t="n">
        <v>0.24804992199687</v>
      </c>
    </row>
    <row r="90" customFormat="false" ht="11.25" hidden="false" customHeight="true" outlineLevel="0" collapsed="false">
      <c r="A90" s="0" t="s">
        <v>213</v>
      </c>
      <c r="B90" s="46"/>
      <c r="C90" s="46"/>
      <c r="D90" s="46"/>
      <c r="E90" s="37" t="n">
        <v>13072</v>
      </c>
      <c r="F90" s="38"/>
      <c r="G90" s="45" t="n">
        <v>28.4730722154222</v>
      </c>
      <c r="H90" s="45" t="n">
        <v>47.5819451907576</v>
      </c>
      <c r="I90" s="41" t="n">
        <v>52.4180548092423</v>
      </c>
      <c r="J90" s="46"/>
      <c r="K90" s="41" t="n">
        <v>71.4121787025704</v>
      </c>
      <c r="L90" s="41" t="n">
        <v>49.3411890733797</v>
      </c>
      <c r="M90" s="41" t="n">
        <v>50.6588109266202</v>
      </c>
      <c r="N90" s="46"/>
      <c r="O90" s="41" t="n">
        <v>0.11474908200734</v>
      </c>
    </row>
    <row r="91" customFormat="false" ht="11.25" hidden="false" customHeight="true" outlineLevel="0" collapsed="false">
      <c r="A91" s="0" t="s">
        <v>214</v>
      </c>
      <c r="B91" s="46"/>
      <c r="C91" s="46"/>
      <c r="D91" s="46"/>
      <c r="E91" s="37" t="n">
        <v>26219</v>
      </c>
      <c r="F91" s="38"/>
      <c r="G91" s="45" t="n">
        <v>27.8538464472329</v>
      </c>
      <c r="H91" s="45" t="n">
        <v>48.1445981103656</v>
      </c>
      <c r="I91" s="41" t="n">
        <v>51.8554018896344</v>
      </c>
      <c r="J91" s="46"/>
      <c r="K91" s="41" t="n">
        <v>71.9440100690339</v>
      </c>
      <c r="L91" s="41" t="n">
        <v>47.0603827599003</v>
      </c>
      <c r="M91" s="41" t="n">
        <v>52.9396172400996</v>
      </c>
      <c r="N91" s="46"/>
      <c r="O91" s="41" t="n">
        <v>0.20214348373317</v>
      </c>
    </row>
    <row r="92" customFormat="false" ht="11.25" hidden="false" customHeight="true" outlineLevel="0" collapsed="false">
      <c r="A92" s="0" t="s">
        <v>215</v>
      </c>
      <c r="B92" s="46"/>
      <c r="C92" s="46"/>
      <c r="D92" s="46"/>
      <c r="E92" s="37" t="n">
        <v>72375</v>
      </c>
      <c r="F92" s="38"/>
      <c r="G92" s="45" t="n">
        <v>29.3540587219343</v>
      </c>
      <c r="H92" s="45" t="n">
        <v>50.4495175335373</v>
      </c>
      <c r="I92" s="41" t="n">
        <v>49.5504824664627</v>
      </c>
      <c r="J92" s="46"/>
      <c r="K92" s="41" t="n">
        <v>70.5354058721934</v>
      </c>
      <c r="L92" s="41" t="n">
        <v>47.2908912830558</v>
      </c>
      <c r="M92" s="41" t="n">
        <v>52.7091087169441</v>
      </c>
      <c r="N92" s="46"/>
      <c r="O92" s="41" t="n">
        <v>0.11053540587219</v>
      </c>
    </row>
    <row r="93" customFormat="false" ht="11.25" hidden="false" customHeight="true" outlineLevel="0" collapsed="false">
      <c r="A93" s="0" t="s">
        <v>216</v>
      </c>
      <c r="B93" s="46"/>
      <c r="C93" s="46"/>
      <c r="D93" s="46"/>
      <c r="E93" s="37" t="n">
        <v>46301</v>
      </c>
      <c r="F93" s="38"/>
      <c r="G93" s="45" t="n">
        <v>28.2348113431675</v>
      </c>
      <c r="H93" s="45" t="n">
        <v>51.3042147938499</v>
      </c>
      <c r="I93" s="41" t="n">
        <v>48.69578520615</v>
      </c>
      <c r="J93" s="46"/>
      <c r="K93" s="41" t="n">
        <v>71.6464007256862</v>
      </c>
      <c r="L93" s="41" t="n">
        <v>47.0503120007234</v>
      </c>
      <c r="M93" s="41" t="n">
        <v>52.9496879992765</v>
      </c>
      <c r="N93" s="46"/>
      <c r="O93" s="41" t="n">
        <v>0.11878793114619</v>
      </c>
    </row>
    <row r="94" customFormat="false" ht="11.25" hidden="false" customHeight="true" outlineLevel="0" collapsed="false">
      <c r="A94" s="0" t="s">
        <v>217</v>
      </c>
      <c r="B94" s="46"/>
      <c r="C94" s="46"/>
      <c r="D94" s="46"/>
      <c r="E94" s="37" t="n">
        <v>16771</v>
      </c>
      <c r="F94" s="38"/>
      <c r="G94" s="45" t="n">
        <v>28.0424542364796</v>
      </c>
      <c r="H94" s="45" t="n">
        <v>50.2019987242186</v>
      </c>
      <c r="I94" s="41" t="n">
        <v>49.7980012757814</v>
      </c>
      <c r="J94" s="46"/>
      <c r="K94" s="41" t="n">
        <v>71.5163079124679</v>
      </c>
      <c r="L94" s="41" t="n">
        <v>49.0661997665499</v>
      </c>
      <c r="M94" s="41" t="n">
        <v>50.93380023345</v>
      </c>
      <c r="N94" s="46"/>
      <c r="O94" s="41" t="n">
        <v>0.44123785105241</v>
      </c>
    </row>
    <row r="95" customFormat="false" ht="11.25" hidden="false" customHeight="true" outlineLevel="0" collapsed="false">
      <c r="A95" s="0" t="s">
        <v>218</v>
      </c>
      <c r="B95" s="46"/>
      <c r="C95" s="46"/>
      <c r="D95" s="46"/>
      <c r="E95" s="37" t="n">
        <v>11851</v>
      </c>
      <c r="F95" s="38"/>
      <c r="G95" s="45" t="n">
        <v>27.5757320057379</v>
      </c>
      <c r="H95" s="45" t="n">
        <v>49.7552019583843</v>
      </c>
      <c r="I95" s="41" t="n">
        <v>50.2447980416156</v>
      </c>
      <c r="J95" s="46"/>
      <c r="K95" s="41" t="n">
        <v>72.2892582904396</v>
      </c>
      <c r="L95" s="41" t="n">
        <v>46.4106455001751</v>
      </c>
      <c r="M95" s="41" t="n">
        <v>53.5893544998249</v>
      </c>
      <c r="N95" s="46"/>
      <c r="O95" s="41" t="n">
        <v>0.13500970382246</v>
      </c>
    </row>
    <row r="96" customFormat="false" ht="11.25" hidden="false" customHeight="true" outlineLevel="0" collapsed="false">
      <c r="A96" s="0" t="s">
        <v>219</v>
      </c>
      <c r="B96" s="46"/>
      <c r="C96" s="46"/>
      <c r="D96" s="46"/>
      <c r="E96" s="37" t="n">
        <v>17883</v>
      </c>
      <c r="F96" s="38"/>
      <c r="G96" s="45" t="n">
        <v>32.3771179332326</v>
      </c>
      <c r="H96" s="45" t="n">
        <v>47.8238341968911</v>
      </c>
      <c r="I96" s="41" t="n">
        <v>52.1761658031088</v>
      </c>
      <c r="J96" s="46"/>
      <c r="K96" s="41" t="n">
        <v>67.3376950176145</v>
      </c>
      <c r="L96" s="41" t="n">
        <v>48.6380999833914</v>
      </c>
      <c r="M96" s="41" t="n">
        <v>51.3619000166085</v>
      </c>
      <c r="N96" s="46"/>
      <c r="O96" s="41" t="n">
        <v>0.28518704915282</v>
      </c>
    </row>
    <row r="97" customFormat="false" ht="11.25" hidden="false" customHeight="true" outlineLevel="0" collapsed="false">
      <c r="A97" s="0" t="s">
        <v>220</v>
      </c>
      <c r="B97" s="46"/>
      <c r="C97" s="46"/>
      <c r="D97" s="46"/>
      <c r="E97" s="37" t="n">
        <v>8224</v>
      </c>
      <c r="F97" s="38"/>
      <c r="G97" s="45" t="n">
        <v>28.5992217898832</v>
      </c>
      <c r="H97" s="45" t="n">
        <v>48.8095238095238</v>
      </c>
      <c r="I97" s="41" t="n">
        <v>51.1904761904762</v>
      </c>
      <c r="J97" s="46"/>
      <c r="K97" s="41" t="n">
        <v>70.9265564202334</v>
      </c>
      <c r="L97" s="41" t="n">
        <v>49.7342705297445</v>
      </c>
      <c r="M97" s="41" t="n">
        <v>50.2657294702554</v>
      </c>
      <c r="N97" s="46"/>
      <c r="O97" s="41" t="n">
        <v>0.47422178988326</v>
      </c>
    </row>
    <row r="98" customFormat="false" ht="11.25" hidden="false" customHeight="true" outlineLevel="0" collapsed="false">
      <c r="A98" s="0" t="s">
        <v>221</v>
      </c>
      <c r="B98" s="46"/>
      <c r="C98" s="46"/>
      <c r="D98" s="46"/>
      <c r="E98" s="37" t="n">
        <v>71515</v>
      </c>
      <c r="F98" s="38"/>
      <c r="G98" s="45" t="n">
        <v>31.003286023911</v>
      </c>
      <c r="H98" s="45" t="n">
        <v>49.0348186902399</v>
      </c>
      <c r="I98" s="41" t="n">
        <v>50.96518130976</v>
      </c>
      <c r="J98" s="46"/>
      <c r="K98" s="41" t="n">
        <v>68.7464168356289</v>
      </c>
      <c r="L98" s="41" t="n">
        <v>47.8805630135871</v>
      </c>
      <c r="M98" s="41" t="n">
        <v>52.1194369864128</v>
      </c>
      <c r="N98" s="46"/>
      <c r="O98" s="41" t="n">
        <v>0.25029714046004</v>
      </c>
    </row>
    <row r="99" customFormat="false" ht="11.25" hidden="false" customHeight="true" outlineLevel="0" collapsed="false">
      <c r="A99" s="0" t="s">
        <v>222</v>
      </c>
      <c r="B99" s="46"/>
      <c r="C99" s="46"/>
      <c r="D99" s="46"/>
      <c r="E99" s="37" t="n">
        <v>28934</v>
      </c>
      <c r="F99" s="38"/>
      <c r="G99" s="45" t="n">
        <v>29.7850279947466</v>
      </c>
      <c r="H99" s="45" t="n">
        <v>50.6033882571362</v>
      </c>
      <c r="I99" s="41" t="n">
        <v>49.3966117428637</v>
      </c>
      <c r="J99" s="46"/>
      <c r="K99" s="41" t="n">
        <v>69.9626736711135</v>
      </c>
      <c r="L99" s="41" t="n">
        <v>50.5063478733389</v>
      </c>
      <c r="M99" s="41" t="n">
        <v>49.493652126661</v>
      </c>
      <c r="N99" s="46"/>
      <c r="O99" s="41" t="n">
        <v>0.25229833413976</v>
      </c>
    </row>
    <row r="100" customFormat="false" ht="11.25" hidden="false" customHeight="true" outlineLevel="0" collapsed="false">
      <c r="A100" s="0" t="s">
        <v>223</v>
      </c>
      <c r="B100" s="46"/>
      <c r="C100" s="46"/>
      <c r="D100" s="46"/>
      <c r="E100" s="37" t="n">
        <v>27439</v>
      </c>
      <c r="F100" s="38"/>
      <c r="G100" s="45" t="n">
        <v>29.5090928969714</v>
      </c>
      <c r="H100" s="45" t="n">
        <v>49.4380634803013</v>
      </c>
      <c r="I100" s="41" t="n">
        <v>50.5619365196986</v>
      </c>
      <c r="J100" s="46"/>
      <c r="K100" s="41" t="n">
        <v>70.0317066948504</v>
      </c>
      <c r="L100" s="41" t="n">
        <v>48.0901332223147</v>
      </c>
      <c r="M100" s="41" t="n">
        <v>51.9098667776852</v>
      </c>
      <c r="N100" s="46"/>
      <c r="O100" s="41" t="n">
        <v>0.45920040817814</v>
      </c>
    </row>
    <row r="101" customFormat="false" ht="11.25" hidden="false" customHeight="true" outlineLevel="0" collapsed="false">
      <c r="A101" s="0" t="s">
        <v>224</v>
      </c>
      <c r="B101" s="46"/>
      <c r="C101" s="46"/>
      <c r="D101" s="46"/>
      <c r="E101" s="37" t="n">
        <v>31593</v>
      </c>
      <c r="F101" s="38"/>
      <c r="G101" s="45" t="n">
        <v>23.878707308581</v>
      </c>
      <c r="H101" s="45" t="n">
        <v>49.907211028632</v>
      </c>
      <c r="I101" s="41" t="n">
        <v>50.0927889713679</v>
      </c>
      <c r="J101" s="46"/>
      <c r="K101" s="41" t="n">
        <v>75.8838983319089</v>
      </c>
      <c r="L101" s="41" t="n">
        <v>47.8810377909401</v>
      </c>
      <c r="M101" s="41" t="n">
        <v>52.1189622090598</v>
      </c>
      <c r="N101" s="46"/>
      <c r="O101" s="41" t="n">
        <v>0.23739435951001</v>
      </c>
    </row>
    <row r="102" customFormat="false" ht="11.25" hidden="false" customHeight="true" outlineLevel="0" collapsed="false">
      <c r="A102" s="0" t="s">
        <v>225</v>
      </c>
      <c r="B102" s="46"/>
      <c r="C102" s="46"/>
      <c r="D102" s="46"/>
      <c r="E102" s="37" t="n">
        <v>14588</v>
      </c>
      <c r="F102" s="38"/>
      <c r="G102" s="45" t="n">
        <v>27.4335069920482</v>
      </c>
      <c r="H102" s="45" t="n">
        <v>50.0249875062468</v>
      </c>
      <c r="I102" s="41" t="n">
        <v>49.9750124937531</v>
      </c>
      <c r="J102" s="46"/>
      <c r="K102" s="41" t="n">
        <v>72.2443103921031</v>
      </c>
      <c r="L102" s="41" t="n">
        <v>47.9647025334472</v>
      </c>
      <c r="M102" s="41" t="n">
        <v>52.0352974665528</v>
      </c>
      <c r="N102" s="46"/>
      <c r="O102" s="41" t="n">
        <v>0.32218261584864</v>
      </c>
    </row>
    <row r="103" customFormat="false" ht="11.25" hidden="false" customHeight="true" outlineLevel="0" collapsed="false">
      <c r="A103" s="0" t="s">
        <v>226</v>
      </c>
      <c r="B103" s="46"/>
      <c r="C103" s="46"/>
      <c r="D103" s="46"/>
      <c r="E103" s="37" t="n">
        <v>13945</v>
      </c>
      <c r="F103" s="38"/>
      <c r="G103" s="45" t="n">
        <v>28.5765507350304</v>
      </c>
      <c r="H103" s="45" t="n">
        <v>49.3601003764115</v>
      </c>
      <c r="I103" s="41" t="n">
        <v>50.6398996235884</v>
      </c>
      <c r="J103" s="46"/>
      <c r="K103" s="41" t="n">
        <v>71.2011473646468</v>
      </c>
      <c r="L103" s="41" t="n">
        <v>49.4309598146842</v>
      </c>
      <c r="M103" s="41" t="n">
        <v>50.5690401853157</v>
      </c>
      <c r="N103" s="46"/>
      <c r="O103" s="41" t="n">
        <v>0.22230190032269</v>
      </c>
    </row>
    <row r="104" customFormat="false" ht="11.25" hidden="false" customHeight="true" outlineLevel="0" collapsed="false">
      <c r="A104" s="0" t="s">
        <v>227</v>
      </c>
      <c r="B104" s="46"/>
      <c r="C104" s="46"/>
      <c r="D104" s="46"/>
      <c r="E104" s="37" t="n">
        <v>99275</v>
      </c>
      <c r="F104" s="38"/>
      <c r="G104" s="45" t="n">
        <v>32.0533870561571</v>
      </c>
      <c r="H104" s="45" t="n">
        <v>49.8601552433927</v>
      </c>
      <c r="I104" s="41" t="n">
        <v>50.1398447566072</v>
      </c>
      <c r="J104" s="46"/>
      <c r="K104" s="41" t="n">
        <v>67.8287584991186</v>
      </c>
      <c r="L104" s="41" t="n">
        <v>46.7826009474731</v>
      </c>
      <c r="M104" s="41" t="n">
        <v>53.2173990525268</v>
      </c>
      <c r="N104" s="46"/>
      <c r="O104" s="41" t="n">
        <v>0.11785444472425</v>
      </c>
    </row>
    <row r="105" customFormat="false" ht="11.25" hidden="false" customHeight="true" outlineLevel="0" collapsed="false">
      <c r="A105" s="0" t="s">
        <v>228</v>
      </c>
      <c r="B105" s="46"/>
      <c r="C105" s="46"/>
      <c r="D105" s="46"/>
      <c r="E105" s="37" t="n">
        <v>22621</v>
      </c>
      <c r="F105" s="38"/>
      <c r="G105" s="45" t="n">
        <v>25.4895893196587</v>
      </c>
      <c r="H105" s="45" t="n">
        <v>48.9420742282344</v>
      </c>
      <c r="I105" s="41" t="n">
        <v>51.0579257717655</v>
      </c>
      <c r="J105" s="46"/>
      <c r="K105" s="41" t="n">
        <v>74.1744396799434</v>
      </c>
      <c r="L105" s="41" t="n">
        <v>50.229453483521</v>
      </c>
      <c r="M105" s="41" t="n">
        <v>49.7705465164789</v>
      </c>
      <c r="N105" s="46"/>
      <c r="O105" s="41" t="n">
        <v>0.33597100039786</v>
      </c>
    </row>
    <row r="106" customFormat="false" ht="11.25" hidden="false" customHeight="true" outlineLevel="0" collapsed="false">
      <c r="A106" s="0" t="s">
        <v>229</v>
      </c>
      <c r="B106" s="46"/>
      <c r="C106" s="46"/>
      <c r="D106" s="46"/>
      <c r="E106" s="37" t="n">
        <v>14038</v>
      </c>
      <c r="F106" s="38"/>
      <c r="G106" s="45" t="n">
        <v>30.3889442940589</v>
      </c>
      <c r="H106" s="45" t="n">
        <v>48.0309423347398</v>
      </c>
      <c r="I106" s="41" t="n">
        <v>51.9690576652602</v>
      </c>
      <c r="J106" s="46"/>
      <c r="K106" s="41" t="n">
        <v>69.3403618749109</v>
      </c>
      <c r="L106" s="41" t="n">
        <v>47.9247996712553</v>
      </c>
      <c r="M106" s="41" t="n">
        <v>52.0752003287446</v>
      </c>
      <c r="N106" s="46"/>
      <c r="O106" s="41" t="n">
        <v>0.27069383103006</v>
      </c>
    </row>
    <row r="107" customFormat="false" ht="11.25" hidden="false" customHeight="true" outlineLevel="0" collapsed="false">
      <c r="A107" s="64" t="s">
        <v>230</v>
      </c>
      <c r="B107" s="46"/>
      <c r="C107" s="46"/>
      <c r="D107" s="46"/>
      <c r="E107" s="37" t="n">
        <v>13672</v>
      </c>
      <c r="F107" s="38"/>
      <c r="G107" s="45" t="n">
        <v>27.9988297249853</v>
      </c>
      <c r="H107" s="45" t="n">
        <v>49.3991640543364</v>
      </c>
      <c r="I107" s="41" t="n">
        <v>50.6008359456635</v>
      </c>
      <c r="J107" s="46"/>
      <c r="K107" s="41" t="n">
        <v>71.8841427735518</v>
      </c>
      <c r="L107" s="41" t="n">
        <v>47.1916971916971</v>
      </c>
      <c r="M107" s="41" t="n">
        <v>52.8083028083028</v>
      </c>
      <c r="N107" s="46"/>
      <c r="O107" s="41" t="n">
        <v>0.11702750146284</v>
      </c>
    </row>
    <row r="108" customFormat="false" ht="11.25" hidden="false" customHeight="true" outlineLevel="0" collapsed="false">
      <c r="A108" s="0" t="s">
        <v>231</v>
      </c>
      <c r="B108" s="46"/>
      <c r="C108" s="46"/>
      <c r="D108" s="46"/>
      <c r="E108" s="37" t="n">
        <v>12811</v>
      </c>
      <c r="F108" s="38"/>
      <c r="G108" s="45" t="n">
        <v>32.2379205370384</v>
      </c>
      <c r="H108" s="45" t="n">
        <v>48.4261501210653</v>
      </c>
      <c r="I108" s="41" t="n">
        <v>51.5738498789346</v>
      </c>
      <c r="J108" s="46"/>
      <c r="K108" s="41" t="n">
        <v>67.5903520412146</v>
      </c>
      <c r="L108" s="41" t="n">
        <v>48.6314816953458</v>
      </c>
      <c r="M108" s="41" t="n">
        <v>51.3685183046541</v>
      </c>
      <c r="N108" s="46"/>
      <c r="O108" s="41" t="n">
        <v>0.17172742174693</v>
      </c>
    </row>
    <row r="109" customFormat="false" ht="11.25" hidden="false" customHeight="true" outlineLevel="0" collapsed="false">
      <c r="A109" s="0" t="s">
        <v>232</v>
      </c>
      <c r="B109" s="46"/>
      <c r="C109" s="46"/>
      <c r="D109" s="46"/>
      <c r="E109" s="37" t="n">
        <v>25990</v>
      </c>
      <c r="F109" s="38"/>
      <c r="G109" s="45" t="n">
        <v>32.951135051943</v>
      </c>
      <c r="H109" s="45" t="n">
        <v>48.4586641756188</v>
      </c>
      <c r="I109" s="41" t="n">
        <v>51.5413358243811</v>
      </c>
      <c r="J109" s="46"/>
      <c r="K109" s="41" t="n">
        <v>66.8487879953828</v>
      </c>
      <c r="L109" s="41" t="n">
        <v>46.7134799125129</v>
      </c>
      <c r="M109" s="41" t="n">
        <v>53.286520087487</v>
      </c>
      <c r="N109" s="46"/>
      <c r="O109" s="41" t="n">
        <v>0.2000769526741</v>
      </c>
    </row>
    <row r="110" customFormat="false" ht="11.25" hidden="false" customHeight="true" outlineLevel="0" collapsed="false">
      <c r="A110" s="0" t="s">
        <v>233</v>
      </c>
      <c r="B110" s="46"/>
      <c r="C110" s="46"/>
      <c r="D110" s="46"/>
      <c r="E110" s="37" t="n">
        <v>5902</v>
      </c>
      <c r="F110" s="38"/>
      <c r="G110" s="45" t="n">
        <v>18.5530328702134</v>
      </c>
      <c r="H110" s="45" t="n">
        <v>53.1506849315068</v>
      </c>
      <c r="I110" s="41" t="n">
        <v>46.8493150684931</v>
      </c>
      <c r="J110" s="46"/>
      <c r="K110" s="41" t="n">
        <v>81.2436462216198</v>
      </c>
      <c r="L110" s="41" t="n">
        <v>47.0698644421272</v>
      </c>
      <c r="M110" s="41" t="n">
        <v>52.9301355578727</v>
      </c>
      <c r="N110" s="46"/>
      <c r="O110" s="41" t="n">
        <v>0.20332090816672</v>
      </c>
    </row>
    <row r="111" customFormat="false" ht="11.25" hidden="false" customHeight="true" outlineLevel="0" collapsed="false">
      <c r="A111" s="0" t="s">
        <v>234</v>
      </c>
      <c r="B111" s="46"/>
      <c r="C111" s="46"/>
      <c r="D111" s="46"/>
      <c r="E111" s="37" t="n">
        <v>11374</v>
      </c>
      <c r="F111" s="38"/>
      <c r="G111" s="45" t="n">
        <v>24.494461051521</v>
      </c>
      <c r="H111" s="45" t="n">
        <v>50.1794687724336</v>
      </c>
      <c r="I111" s="41" t="n">
        <v>49.8205312275664</v>
      </c>
      <c r="J111" s="46"/>
      <c r="K111" s="41" t="n">
        <v>74.9692280640056</v>
      </c>
      <c r="L111" s="41" t="n">
        <v>48.809663422071</v>
      </c>
      <c r="M111" s="41" t="n">
        <v>51.1903365779289</v>
      </c>
      <c r="N111" s="46"/>
      <c r="O111" s="41" t="n">
        <v>0.53631088447336</v>
      </c>
    </row>
    <row r="112" customFormat="false" ht="11.25" hidden="false" customHeight="true" outlineLevel="0" collapsed="false">
      <c r="A112" s="0" t="s">
        <v>235</v>
      </c>
      <c r="B112" s="46"/>
      <c r="C112" s="46"/>
      <c r="D112" s="46"/>
      <c r="E112" s="37" t="n">
        <v>6488</v>
      </c>
      <c r="F112" s="38"/>
      <c r="G112" s="45" t="n">
        <v>26.233045622688</v>
      </c>
      <c r="H112" s="45" t="n">
        <v>51.8801410105758</v>
      </c>
      <c r="I112" s="41" t="n">
        <v>48.1198589894242</v>
      </c>
      <c r="J112" s="46"/>
      <c r="K112" s="41" t="n">
        <v>73.6128236744759</v>
      </c>
      <c r="L112" s="41" t="n">
        <v>49.9162479061976</v>
      </c>
      <c r="M112" s="41" t="n">
        <v>50.0837520938023</v>
      </c>
      <c r="N112" s="46"/>
      <c r="O112" s="41" t="n">
        <v>0.154130702836</v>
      </c>
    </row>
    <row r="113" customFormat="false" ht="11.25" hidden="false" customHeight="true" outlineLevel="0" collapsed="false">
      <c r="A113" s="0" t="s">
        <v>236</v>
      </c>
      <c r="B113" s="46"/>
      <c r="C113" s="46"/>
      <c r="D113" s="46"/>
      <c r="E113" s="37" t="n">
        <v>29697</v>
      </c>
      <c r="F113" s="38"/>
      <c r="G113" s="45" t="n">
        <v>31.6294575209617</v>
      </c>
      <c r="H113" s="45" t="n">
        <v>51.4957947407644</v>
      </c>
      <c r="I113" s="41" t="n">
        <v>48.5042052592356</v>
      </c>
      <c r="J113" s="46"/>
      <c r="K113" s="41" t="n">
        <v>68.1348284338485</v>
      </c>
      <c r="L113" s="41" t="n">
        <v>47.899574972818</v>
      </c>
      <c r="M113" s="41" t="n">
        <v>52.1004250271819</v>
      </c>
      <c r="N113" s="46"/>
      <c r="O113" s="41" t="n">
        <v>0.23571404518974</v>
      </c>
    </row>
    <row r="114" customFormat="false" ht="11.25" hidden="false" customHeight="true" outlineLevel="0" collapsed="false">
      <c r="A114" s="0" t="s">
        <v>237</v>
      </c>
      <c r="B114" s="46"/>
      <c r="C114" s="46"/>
      <c r="D114" s="46"/>
      <c r="E114" s="37" t="n">
        <v>25769</v>
      </c>
      <c r="F114" s="38"/>
      <c r="G114" s="45" t="n">
        <v>32.2596918778377</v>
      </c>
      <c r="H114" s="45" t="n">
        <v>47.5279682425117</v>
      </c>
      <c r="I114" s="41" t="n">
        <v>52.4720317574882</v>
      </c>
      <c r="J114" s="46"/>
      <c r="K114" s="41" t="n">
        <v>67.5695603244208</v>
      </c>
      <c r="L114" s="41" t="n">
        <v>47.8463128876636</v>
      </c>
      <c r="M114" s="41" t="n">
        <v>52.1536871123363</v>
      </c>
      <c r="N114" s="46"/>
      <c r="O114" s="41" t="n">
        <v>0.17074779774147</v>
      </c>
    </row>
    <row r="115" customFormat="false" ht="11.25" hidden="false" customHeight="true" outlineLevel="0" collapsed="false">
      <c r="A115" s="0" t="s">
        <v>238</v>
      </c>
      <c r="B115" s="46"/>
      <c r="C115" s="46"/>
      <c r="D115" s="46"/>
      <c r="E115" s="37" t="n">
        <v>14448</v>
      </c>
      <c r="F115" s="38"/>
      <c r="G115" s="45" t="n">
        <v>28.9867109634551</v>
      </c>
      <c r="H115" s="45" t="n">
        <v>49.116523400191</v>
      </c>
      <c r="I115" s="41" t="n">
        <v>50.8834765998089</v>
      </c>
      <c r="J115" s="46"/>
      <c r="K115" s="41" t="n">
        <v>70.7433554817275</v>
      </c>
      <c r="L115" s="41" t="n">
        <v>49.6820271989042</v>
      </c>
      <c r="M115" s="41" t="n">
        <v>50.3179728010957</v>
      </c>
      <c r="N115" s="46"/>
      <c r="O115" s="41" t="n">
        <v>0.26993355481727</v>
      </c>
    </row>
    <row r="116" customFormat="false" ht="11.25" hidden="false" customHeight="true" outlineLevel="0" collapsed="false">
      <c r="A116" s="0" t="s">
        <v>239</v>
      </c>
      <c r="B116" s="46"/>
      <c r="C116" s="46"/>
      <c r="D116" s="46"/>
      <c r="E116" s="37" t="n">
        <v>13543</v>
      </c>
      <c r="F116" s="38"/>
      <c r="G116" s="45" t="n">
        <v>31.2338477442221</v>
      </c>
      <c r="H116" s="45" t="n">
        <v>50.3309692671394</v>
      </c>
      <c r="I116" s="41" t="n">
        <v>49.6690307328605</v>
      </c>
      <c r="J116" s="46"/>
      <c r="K116" s="41" t="n">
        <v>68.5889389352433</v>
      </c>
      <c r="L116" s="41" t="n">
        <v>46.0006459252879</v>
      </c>
      <c r="M116" s="41" t="n">
        <v>53.999354074712</v>
      </c>
      <c r="N116" s="46"/>
      <c r="O116" s="41" t="n">
        <v>0.17721332053459</v>
      </c>
    </row>
    <row r="117" customFormat="false" ht="11.25" hidden="false" customHeight="true" outlineLevel="0" collapsed="false">
      <c r="A117" s="0" t="s">
        <v>240</v>
      </c>
      <c r="B117" s="46"/>
      <c r="C117" s="46"/>
      <c r="D117" s="46"/>
      <c r="E117" s="37" t="n">
        <v>8364</v>
      </c>
      <c r="F117" s="38"/>
      <c r="G117" s="45" t="n">
        <v>32.4844571975131</v>
      </c>
      <c r="H117" s="45" t="n">
        <v>47.8100846521899</v>
      </c>
      <c r="I117" s="41" t="n">
        <v>52.1899153478101</v>
      </c>
      <c r="J117" s="46"/>
      <c r="K117" s="41" t="n">
        <v>67.168818747011</v>
      </c>
      <c r="L117" s="41" t="n">
        <v>50.7831968672125</v>
      </c>
      <c r="M117" s="41" t="n">
        <v>49.2168031327874</v>
      </c>
      <c r="N117" s="46"/>
      <c r="O117" s="41" t="n">
        <v>0.34672405547584</v>
      </c>
    </row>
    <row r="118" customFormat="false" ht="11.25" hidden="false" customHeight="true" outlineLevel="0" collapsed="false">
      <c r="A118" s="0" t="s">
        <v>241</v>
      </c>
      <c r="B118" s="46"/>
      <c r="C118" s="46"/>
      <c r="D118" s="46"/>
      <c r="E118" s="37" t="n">
        <v>315172</v>
      </c>
      <c r="F118" s="38"/>
      <c r="G118" s="45" t="n">
        <v>30.0435952432322</v>
      </c>
      <c r="H118" s="45" t="n">
        <v>49.6414578250905</v>
      </c>
      <c r="I118" s="41" t="n">
        <v>50.3585421749094</v>
      </c>
      <c r="J118" s="46"/>
      <c r="K118" s="41" t="n">
        <v>69.7228814742426</v>
      </c>
      <c r="L118" s="41" t="n">
        <v>46.9207770754549</v>
      </c>
      <c r="M118" s="41" t="n">
        <v>53.079222924545</v>
      </c>
      <c r="N118" s="46"/>
      <c r="O118" s="41" t="n">
        <v>0.23352328252509</v>
      </c>
    </row>
    <row r="119" customFormat="false" ht="11.25" hidden="false" customHeight="true" outlineLevel="0" collapsed="false">
      <c r="A119" s="0" t="s">
        <v>242</v>
      </c>
      <c r="B119" s="46"/>
      <c r="C119" s="46"/>
      <c r="D119" s="46"/>
      <c r="E119" s="37" t="n">
        <v>23321</v>
      </c>
      <c r="F119" s="38"/>
      <c r="G119" s="45" t="n">
        <v>25.3248145448308</v>
      </c>
      <c r="H119" s="45" t="n">
        <v>49.8645445309854</v>
      </c>
      <c r="I119" s="41" t="n">
        <v>50.1354554690145</v>
      </c>
      <c r="J119" s="46"/>
      <c r="K119" s="41" t="n">
        <v>74.345010934351</v>
      </c>
      <c r="L119" s="41" t="n">
        <v>48.0562925366247</v>
      </c>
      <c r="M119" s="41" t="n">
        <v>51.9437074633752</v>
      </c>
      <c r="N119" s="46"/>
      <c r="O119" s="41" t="n">
        <v>0.33017452081814</v>
      </c>
    </row>
    <row r="120" customFormat="false" ht="11.25" hidden="false" customHeight="true" outlineLevel="0" collapsed="false">
      <c r="A120" s="0" t="s">
        <v>243</v>
      </c>
      <c r="B120" s="46"/>
      <c r="C120" s="46"/>
      <c r="D120" s="46"/>
      <c r="E120" s="37" t="n">
        <v>16249</v>
      </c>
      <c r="F120" s="38"/>
      <c r="G120" s="45" t="n">
        <v>27.5524647670625</v>
      </c>
      <c r="H120" s="45" t="n">
        <v>50.6589233861961</v>
      </c>
      <c r="I120" s="41" t="n">
        <v>49.3410766138038</v>
      </c>
      <c r="J120" s="46"/>
      <c r="K120" s="41" t="n">
        <v>71.7336451473937</v>
      </c>
      <c r="L120" s="41" t="n">
        <v>47.6321207961564</v>
      </c>
      <c r="M120" s="41" t="n">
        <v>52.3678792038435</v>
      </c>
      <c r="N120" s="46"/>
      <c r="O120" s="41" t="n">
        <v>0.71389008554372</v>
      </c>
    </row>
    <row r="121" customFormat="false" ht="11.25" hidden="false" customHeight="true" outlineLevel="0" collapsed="false">
      <c r="A121" s="0" t="s">
        <v>244</v>
      </c>
      <c r="B121" s="46"/>
      <c r="C121" s="46"/>
      <c r="D121" s="46"/>
      <c r="E121" s="37" t="n">
        <v>19505</v>
      </c>
      <c r="F121" s="38"/>
      <c r="G121" s="45" t="n">
        <v>27.1263778518328</v>
      </c>
      <c r="H121" s="45" t="n">
        <v>50.2929502929503</v>
      </c>
      <c r="I121" s="41" t="n">
        <v>49.7070497070497</v>
      </c>
      <c r="J121" s="46"/>
      <c r="K121" s="41" t="n">
        <v>72.5813893873365</v>
      </c>
      <c r="L121" s="41" t="n">
        <v>47.7502295684113</v>
      </c>
      <c r="M121" s="41" t="n">
        <v>52.2497704315886</v>
      </c>
      <c r="N121" s="46"/>
      <c r="O121" s="41" t="n">
        <v>0.29223276083055</v>
      </c>
    </row>
    <row r="122" customFormat="false" ht="11.25" hidden="false" customHeight="true" outlineLevel="0" collapsed="false">
      <c r="A122" s="0" t="s">
        <v>245</v>
      </c>
      <c r="B122" s="46"/>
      <c r="C122" s="46"/>
      <c r="D122" s="46"/>
      <c r="E122" s="37" t="n">
        <v>29613</v>
      </c>
      <c r="F122" s="38"/>
      <c r="G122" s="45" t="n">
        <v>26.0730084760071</v>
      </c>
      <c r="H122" s="45" t="n">
        <v>50.6411086646807</v>
      </c>
      <c r="I122" s="41" t="n">
        <v>49.3588913353192</v>
      </c>
      <c r="J122" s="46"/>
      <c r="K122" s="41" t="n">
        <v>73.4744875561409</v>
      </c>
      <c r="L122" s="41" t="n">
        <v>47.8720470631491</v>
      </c>
      <c r="M122" s="41" t="n">
        <v>52.1279529368508</v>
      </c>
      <c r="N122" s="46"/>
      <c r="O122" s="41" t="n">
        <v>0.45250396785195</v>
      </c>
    </row>
    <row r="123" customFormat="false" ht="11.25" hidden="false" customHeight="true" outlineLevel="0" collapsed="false">
      <c r="A123" s="0" t="s">
        <v>246</v>
      </c>
      <c r="B123" s="46"/>
      <c r="C123" s="46"/>
      <c r="D123" s="46"/>
      <c r="E123" s="37" t="n">
        <v>71685</v>
      </c>
      <c r="F123" s="38"/>
      <c r="G123" s="45" t="n">
        <v>28.4424914556741</v>
      </c>
      <c r="H123" s="45" t="n">
        <v>50.0220707244102</v>
      </c>
      <c r="I123" s="41" t="n">
        <v>49.9779292755897</v>
      </c>
      <c r="J123" s="46"/>
      <c r="K123" s="41" t="n">
        <v>71.2408453651391</v>
      </c>
      <c r="L123" s="41" t="n">
        <v>46.5585776106835</v>
      </c>
      <c r="M123" s="41" t="n">
        <v>53.4414223893164</v>
      </c>
      <c r="N123" s="46"/>
      <c r="O123" s="41" t="n">
        <v>0.31666317918671</v>
      </c>
    </row>
    <row r="124" customFormat="false" ht="11.25" hidden="false" customHeight="true" outlineLevel="0" collapsed="false">
      <c r="A124" s="0" t="s">
        <v>247</v>
      </c>
      <c r="B124" s="46"/>
      <c r="C124" s="46"/>
      <c r="D124" s="46"/>
      <c r="E124" s="37" t="n">
        <v>185005</v>
      </c>
      <c r="F124" s="38"/>
      <c r="G124" s="45" t="n">
        <v>26.8057620064322</v>
      </c>
      <c r="H124" s="45" t="n">
        <v>49.1006613969995</v>
      </c>
      <c r="I124" s="41" t="n">
        <v>50.8993386030005</v>
      </c>
      <c r="J124" s="46"/>
      <c r="K124" s="41" t="n">
        <v>72.7623577741142</v>
      </c>
      <c r="L124" s="41" t="n">
        <v>47.4571738452167</v>
      </c>
      <c r="M124" s="41" t="n">
        <v>52.5428261547833</v>
      </c>
      <c r="N124" s="46"/>
      <c r="O124" s="41" t="n">
        <v>0.43188021945352</v>
      </c>
    </row>
    <row r="125" customFormat="false" ht="11.25" hidden="false" customHeight="true" outlineLevel="0" collapsed="false">
      <c r="A125" s="0" t="s">
        <v>286</v>
      </c>
      <c r="B125" s="46"/>
      <c r="C125" s="46"/>
      <c r="D125" s="46"/>
      <c r="E125" s="37" t="n">
        <v>3092</v>
      </c>
      <c r="F125" s="38"/>
      <c r="G125" s="45" t="n">
        <v>22.3803363518758</v>
      </c>
      <c r="H125" s="45" t="n">
        <v>48.9884393063583</v>
      </c>
      <c r="I125" s="41" t="n">
        <v>51.0115606936416</v>
      </c>
      <c r="J125" s="46"/>
      <c r="K125" s="41" t="n">
        <v>77.2639068564036</v>
      </c>
      <c r="L125" s="41" t="n">
        <v>46.1280870657178</v>
      </c>
      <c r="M125" s="41" t="n">
        <v>53.8719129342821</v>
      </c>
      <c r="N125" s="46"/>
      <c r="O125" s="41" t="n">
        <v>0.35575679172056</v>
      </c>
    </row>
    <row r="126" customFormat="false" ht="11.25" hidden="false" customHeight="true" outlineLevel="0" collapsed="false">
      <c r="A126" s="0" t="s">
        <v>249</v>
      </c>
      <c r="B126" s="46"/>
      <c r="C126" s="46"/>
      <c r="D126" s="46"/>
      <c r="E126" s="37" t="n">
        <v>44707</v>
      </c>
      <c r="F126" s="38"/>
      <c r="G126" s="45" t="n">
        <v>28.1767955801105</v>
      </c>
      <c r="H126" s="45" t="n">
        <v>49.2895133762006</v>
      </c>
      <c r="I126" s="41" t="n">
        <v>50.7104866237993</v>
      </c>
      <c r="J126" s="46"/>
      <c r="K126" s="41" t="n">
        <v>71.5525532914308</v>
      </c>
      <c r="L126" s="41" t="n">
        <v>47.0818093719716</v>
      </c>
      <c r="M126" s="41" t="n">
        <v>52.9181906280283</v>
      </c>
      <c r="N126" s="46"/>
      <c r="O126" s="41" t="n">
        <v>0.27065112845863</v>
      </c>
    </row>
    <row r="127" customFormat="false" ht="11.25" hidden="false" customHeight="true" outlineLevel="0" collapsed="false">
      <c r="A127" s="0" t="s">
        <v>250</v>
      </c>
      <c r="B127" s="46"/>
      <c r="C127" s="46"/>
      <c r="D127" s="46"/>
      <c r="E127" s="37" t="n">
        <v>16179</v>
      </c>
      <c r="F127" s="38"/>
      <c r="G127" s="45" t="n">
        <v>28.0301625564002</v>
      </c>
      <c r="H127" s="45" t="n">
        <v>49.1069459757442</v>
      </c>
      <c r="I127" s="41" t="n">
        <v>50.8930540242558</v>
      </c>
      <c r="J127" s="46"/>
      <c r="K127" s="41" t="n">
        <v>71.6916991161382</v>
      </c>
      <c r="L127" s="41" t="n">
        <v>49.2714889214587</v>
      </c>
      <c r="M127" s="41" t="n">
        <v>50.7285110785412</v>
      </c>
      <c r="N127" s="46"/>
      <c r="O127" s="41" t="n">
        <v>0.27813832746152</v>
      </c>
    </row>
    <row r="128" customFormat="false" ht="11.25" hidden="false" customHeight="true" outlineLevel="0" collapsed="false">
      <c r="A128" s="0" t="s">
        <v>251</v>
      </c>
      <c r="B128" s="46"/>
      <c r="C128" s="46"/>
      <c r="D128" s="46"/>
      <c r="E128" s="37" t="n">
        <v>154725</v>
      </c>
      <c r="F128" s="38"/>
      <c r="G128" s="45" t="n">
        <v>32.1331394409436</v>
      </c>
      <c r="H128" s="45" t="n">
        <v>48.6503881893881</v>
      </c>
      <c r="I128" s="41" t="n">
        <v>51.3496118106118</v>
      </c>
      <c r="J128" s="46"/>
      <c r="K128" s="41" t="n">
        <v>67.542413960252</v>
      </c>
      <c r="L128" s="41" t="n">
        <v>45.9068944069661</v>
      </c>
      <c r="M128" s="41" t="n">
        <v>54.0931055930338</v>
      </c>
      <c r="N128" s="46"/>
      <c r="O128" s="41" t="n">
        <v>0.32444659880433</v>
      </c>
    </row>
    <row r="129" customFormat="false" ht="11.25" hidden="false" customHeight="true" outlineLevel="0" collapsed="false">
      <c r="A129" s="52"/>
      <c r="B129" s="52"/>
      <c r="C129" s="52"/>
      <c r="D129" s="52"/>
      <c r="E129" s="35"/>
      <c r="F129" s="35"/>
      <c r="G129" s="35"/>
      <c r="H129" s="35"/>
      <c r="I129" s="35"/>
      <c r="J129" s="35"/>
      <c r="K129" s="35"/>
      <c r="L129" s="35"/>
      <c r="M129" s="35"/>
      <c r="N129" s="35"/>
      <c r="O129" s="35"/>
    </row>
    <row r="130" customFormat="false" ht="11.25" hidden="false" customHeight="true" outlineLevel="0" collapsed="false">
      <c r="A130" s="46"/>
      <c r="B130" s="46"/>
      <c r="C130" s="46"/>
      <c r="D130" s="46"/>
      <c r="I130" s="46"/>
      <c r="J130" s="46"/>
      <c r="K130" s="46"/>
      <c r="L130" s="46"/>
      <c r="M130" s="46"/>
      <c r="N130" s="46"/>
      <c r="O130" s="7"/>
    </row>
    <row r="131" customFormat="false" ht="11.25" hidden="false" customHeight="true" outlineLevel="0" collapsed="false">
      <c r="A131" s="46" t="s">
        <v>252</v>
      </c>
      <c r="B131" s="74" t="s">
        <v>280</v>
      </c>
      <c r="C131" s="74"/>
      <c r="D131" s="74"/>
      <c r="E131" s="74"/>
      <c r="F131" s="74"/>
      <c r="G131" s="74"/>
      <c r="H131" s="74"/>
      <c r="I131" s="74"/>
      <c r="J131" s="74"/>
      <c r="K131" s="74"/>
      <c r="L131" s="74"/>
      <c r="M131" s="74"/>
      <c r="N131" s="74"/>
      <c r="O131" s="74"/>
    </row>
    <row r="132" customFormat="false" ht="11.25" hidden="false" customHeight="true" outlineLevel="0" collapsed="false">
      <c r="A132" s="46"/>
      <c r="B132" s="74"/>
      <c r="C132" s="74"/>
      <c r="D132" s="74"/>
      <c r="E132" s="74"/>
      <c r="F132" s="74"/>
      <c r="G132" s="74"/>
      <c r="H132" s="74"/>
      <c r="I132" s="74"/>
      <c r="J132" s="74"/>
      <c r="K132" s="74"/>
      <c r="L132" s="74"/>
      <c r="M132" s="74"/>
      <c r="N132" s="74"/>
      <c r="O132" s="74"/>
    </row>
    <row r="133" customFormat="false" ht="11.25" hidden="false" customHeight="true" outlineLevel="0" collapsed="false">
      <c r="A133" s="46" t="s">
        <v>281</v>
      </c>
      <c r="B133" s="74" t="s">
        <v>282</v>
      </c>
      <c r="C133" s="74"/>
      <c r="D133" s="74"/>
      <c r="E133" s="74"/>
      <c r="F133" s="74"/>
      <c r="G133" s="74"/>
      <c r="H133" s="74"/>
      <c r="I133" s="74"/>
      <c r="J133" s="74"/>
      <c r="K133" s="74"/>
      <c r="L133" s="74"/>
      <c r="M133" s="74"/>
      <c r="N133" s="74"/>
      <c r="O133" s="74"/>
    </row>
    <row r="134" customFormat="false" ht="11.25" hidden="false" customHeight="true" outlineLevel="0" collapsed="false">
      <c r="A134" s="46"/>
      <c r="B134" s="74"/>
      <c r="C134" s="74"/>
      <c r="D134" s="74"/>
      <c r="E134" s="74"/>
      <c r="F134" s="74"/>
      <c r="G134" s="74"/>
      <c r="H134" s="74"/>
      <c r="I134" s="74"/>
      <c r="J134" s="74"/>
      <c r="K134" s="74"/>
      <c r="L134" s="74"/>
      <c r="M134" s="74"/>
      <c r="N134" s="74"/>
      <c r="O134" s="74"/>
    </row>
    <row r="135" customFormat="false" ht="11.25" hidden="false" customHeight="true" outlineLevel="0" collapsed="false">
      <c r="A135" s="46" t="s">
        <v>287</v>
      </c>
      <c r="B135" s="46" t="s">
        <v>253</v>
      </c>
      <c r="C135" s="76"/>
      <c r="D135" s="76"/>
      <c r="E135" s="76"/>
      <c r="F135" s="76"/>
      <c r="G135" s="76"/>
      <c r="H135" s="76"/>
      <c r="I135" s="77"/>
      <c r="J135" s="76"/>
      <c r="K135" s="76"/>
      <c r="L135" s="76"/>
      <c r="M135" s="76"/>
      <c r="N135" s="76"/>
      <c r="O135" s="76"/>
    </row>
    <row r="136" customFormat="false" ht="11.25" hidden="false" customHeight="true" outlineLevel="0" collapsed="false">
      <c r="A136" s="54" t="s">
        <v>131</v>
      </c>
      <c r="B136" s="46"/>
      <c r="C136" s="46"/>
      <c r="D136" s="56" t="s">
        <v>132</v>
      </c>
      <c r="E136" s="56"/>
      <c r="F136" s="56"/>
      <c r="G136" s="56"/>
      <c r="H136" s="56"/>
      <c r="I136" s="56"/>
      <c r="J136" s="56"/>
      <c r="K136" s="56"/>
      <c r="L136" s="56"/>
      <c r="M136" s="56"/>
      <c r="N136" s="56"/>
      <c r="O136" s="56"/>
    </row>
    <row r="137" customFormat="false" ht="11.25" hidden="true" customHeight="false" outlineLevel="0" collapsed="false">
      <c r="A137" s="0" t="s">
        <v>113</v>
      </c>
    </row>
    <row r="145" customFormat="false" ht="11.25" hidden="true" customHeight="false" outlineLevel="0" collapsed="false">
      <c r="B145" s="7"/>
      <c r="C145" s="7"/>
      <c r="D145" s="7"/>
      <c r="I145" s="7"/>
      <c r="J145" s="7"/>
      <c r="K145" s="7"/>
      <c r="L145" s="7"/>
      <c r="M145" s="7"/>
      <c r="N145" s="7"/>
      <c r="O145" s="7"/>
    </row>
  </sheetData>
  <mergeCells count="14">
    <mergeCell ref="A2:N2"/>
    <mergeCell ref="A3:N3"/>
    <mergeCell ref="A4:N4"/>
    <mergeCell ref="A7:D13"/>
    <mergeCell ref="E7:E13"/>
    <mergeCell ref="G7:O7"/>
    <mergeCell ref="G10:I10"/>
    <mergeCell ref="K10:M10"/>
    <mergeCell ref="O10:O13"/>
    <mergeCell ref="A15:D15"/>
    <mergeCell ref="A129:D129"/>
    <mergeCell ref="B131:O132"/>
    <mergeCell ref="B133:O134"/>
    <mergeCell ref="D136:O136"/>
  </mergeCells>
  <hyperlinks>
    <hyperlink ref="O2" location="Índice!A1" display="Cuadro 6.4"/>
    <hyperlink ref="D136"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1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7"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7" width="9.99"/>
    <col collapsed="false" customWidth="true" hidden="false" outlineLevel="0" max="6" min="6" style="7" width="8.16"/>
    <col collapsed="false" customWidth="true" hidden="false" outlineLevel="0" max="7" min="7" style="7" width="9.65"/>
    <col collapsed="false" customWidth="true" hidden="false" outlineLevel="0" max="8" min="8" style="7" width="2.33"/>
    <col collapsed="false" customWidth="true" hidden="false" outlineLevel="0" max="9" min="9" style="0" width="5.5"/>
    <col collapsed="false" customWidth="true" hidden="false" outlineLevel="0" max="10" min="10" style="0" width="6.5"/>
    <col collapsed="false" customWidth="true" hidden="false" outlineLevel="0" max="11" min="11" style="0" width="6.82"/>
    <col collapsed="false" customWidth="true" hidden="false" outlineLevel="0" max="12" min="12" style="0" width="7.16"/>
    <col collapsed="false" customWidth="true" hidden="false" outlineLevel="0" max="15" min="13" style="0" width="6.82"/>
    <col collapsed="false" customWidth="true" hidden="false" outlineLevel="0" max="16" min="16" style="0" width="2.65"/>
    <col collapsed="false" customWidth="true" hidden="false" outlineLevel="0" max="17" min="17" style="0" width="8.16"/>
    <col collapsed="false" customWidth="true" hidden="false" outlineLevel="0" max="18" min="18" style="0" width="2.33"/>
    <col collapsed="false" customWidth="true" hidden="false" outlineLevel="0" max="19" min="19" style="0" width="9.99"/>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8" t="s">
        <v>14</v>
      </c>
      <c r="B2" s="78"/>
      <c r="C2" s="78"/>
      <c r="D2" s="78"/>
      <c r="E2" s="78"/>
      <c r="F2" s="78"/>
      <c r="G2" s="78"/>
      <c r="H2" s="78"/>
      <c r="I2" s="78"/>
      <c r="J2" s="78"/>
      <c r="K2" s="78"/>
      <c r="L2" s="78"/>
      <c r="M2" s="78"/>
      <c r="N2" s="78"/>
      <c r="O2" s="78"/>
      <c r="P2" s="79"/>
      <c r="Q2" s="9" t="s">
        <v>288</v>
      </c>
      <c r="R2" s="9"/>
      <c r="S2" s="9"/>
      <c r="T2" s="0" t="s">
        <v>113</v>
      </c>
    </row>
    <row r="3" customFormat="false" ht="12.75" hidden="false" customHeight="false" outlineLevel="0" collapsed="false">
      <c r="A3" s="57" t="s">
        <v>15</v>
      </c>
      <c r="B3" s="57"/>
      <c r="C3" s="57"/>
      <c r="D3" s="57"/>
      <c r="E3" s="57"/>
      <c r="F3" s="57"/>
      <c r="G3" s="57"/>
      <c r="H3" s="57"/>
      <c r="I3" s="57"/>
      <c r="J3" s="57"/>
      <c r="K3" s="57"/>
      <c r="L3" s="80"/>
      <c r="M3" s="80"/>
      <c r="N3" s="79"/>
      <c r="O3" s="79"/>
      <c r="P3" s="79"/>
      <c r="Q3" s="65"/>
      <c r="R3" s="65"/>
      <c r="S3" s="65" t="s">
        <v>289</v>
      </c>
    </row>
    <row r="4" s="82" customFormat="true" ht="12.75" hidden="false" customHeight="true" outlineLevel="0" collapsed="false">
      <c r="A4" s="57" t="s">
        <v>4</v>
      </c>
      <c r="B4" s="57"/>
      <c r="C4" s="57"/>
      <c r="D4" s="57"/>
      <c r="E4" s="57"/>
      <c r="F4" s="57"/>
      <c r="G4" s="57"/>
      <c r="H4" s="57"/>
      <c r="I4" s="57"/>
      <c r="J4" s="57"/>
      <c r="K4" s="57"/>
      <c r="L4" s="80"/>
      <c r="M4" s="80"/>
      <c r="N4" s="81"/>
      <c r="O4" s="81"/>
      <c r="P4" s="81"/>
      <c r="Q4" s="65" t="s">
        <v>258</v>
      </c>
      <c r="R4" s="65"/>
      <c r="S4" s="65"/>
    </row>
    <row r="5" customFormat="false" ht="11.25" hidden="false" customHeight="true" outlineLevel="0" collapsed="false">
      <c r="A5" s="11"/>
      <c r="B5" s="11"/>
      <c r="C5" s="11"/>
      <c r="D5" s="11"/>
      <c r="E5" s="12"/>
      <c r="F5" s="12"/>
      <c r="G5" s="12"/>
      <c r="H5" s="12"/>
      <c r="I5" s="12"/>
      <c r="J5" s="12"/>
      <c r="K5" s="12"/>
      <c r="L5" s="12"/>
      <c r="M5" s="12"/>
      <c r="N5" s="12"/>
      <c r="O5" s="12"/>
      <c r="P5" s="12"/>
      <c r="Q5" s="83"/>
      <c r="R5" s="84"/>
      <c r="S5" s="84"/>
      <c r="W5" s="10"/>
      <c r="X5" s="10"/>
      <c r="Y5" s="10"/>
      <c r="Z5" s="10"/>
      <c r="AA5" s="10"/>
      <c r="AB5" s="10"/>
      <c r="AC5" s="10"/>
    </row>
    <row r="6" customFormat="false" ht="1.5" hidden="false" customHeight="true" outlineLevel="0" collapsed="false">
      <c r="K6" s="7"/>
      <c r="M6" s="7"/>
      <c r="N6" s="7"/>
      <c r="O6" s="7"/>
      <c r="P6" s="7"/>
      <c r="R6" s="85"/>
      <c r="S6" s="85"/>
    </row>
    <row r="7" customFormat="false" ht="22.5" hidden="false" customHeight="true" outlineLevel="0" collapsed="false">
      <c r="A7" s="13" t="s">
        <v>290</v>
      </c>
      <c r="B7" s="13"/>
      <c r="C7" s="13"/>
      <c r="D7" s="13"/>
      <c r="E7" s="14" t="s">
        <v>115</v>
      </c>
      <c r="F7" s="16" t="s">
        <v>291</v>
      </c>
      <c r="G7" s="16"/>
      <c r="H7" s="16"/>
      <c r="I7" s="16"/>
      <c r="J7" s="16"/>
      <c r="K7" s="16"/>
      <c r="L7" s="16"/>
      <c r="M7" s="16"/>
      <c r="N7" s="16"/>
      <c r="O7" s="16"/>
      <c r="P7" s="16"/>
      <c r="Q7" s="16"/>
      <c r="R7" s="16"/>
      <c r="S7" s="16"/>
    </row>
    <row r="8" customFormat="false" ht="1.5" hidden="false" customHeight="true" outlineLevel="0" collapsed="false">
      <c r="A8" s="13"/>
      <c r="B8" s="13"/>
      <c r="C8" s="13"/>
      <c r="D8" s="13"/>
      <c r="E8" s="14"/>
      <c r="F8" s="18"/>
      <c r="G8" s="18"/>
      <c r="H8" s="18"/>
      <c r="I8" s="18"/>
      <c r="J8" s="18"/>
      <c r="K8" s="18"/>
      <c r="L8" s="18"/>
      <c r="M8" s="18"/>
      <c r="N8" s="18"/>
      <c r="O8" s="18"/>
      <c r="P8" s="18"/>
      <c r="Q8" s="18"/>
      <c r="R8" s="18"/>
      <c r="S8" s="18"/>
    </row>
    <row r="9" customFormat="false" ht="1.5" hidden="false" customHeight="true" outlineLevel="0" collapsed="false">
      <c r="A9" s="13"/>
      <c r="B9" s="13"/>
      <c r="C9" s="13"/>
      <c r="D9" s="13"/>
      <c r="E9" s="14"/>
      <c r="F9" s="21"/>
      <c r="G9" s="21"/>
      <c r="H9" s="21"/>
      <c r="I9" s="21"/>
      <c r="J9" s="21"/>
      <c r="K9" s="21"/>
      <c r="L9" s="21"/>
      <c r="M9" s="21"/>
      <c r="N9" s="21"/>
      <c r="O9" s="21"/>
      <c r="P9" s="21"/>
      <c r="Q9" s="21"/>
      <c r="R9" s="21"/>
      <c r="S9" s="21"/>
    </row>
    <row r="10" customFormat="false" ht="11.25" hidden="false" customHeight="true" outlineLevel="0" collapsed="false">
      <c r="A10" s="13"/>
      <c r="B10" s="13"/>
      <c r="C10" s="13"/>
      <c r="D10" s="13"/>
      <c r="E10" s="14"/>
      <c r="F10" s="16" t="s">
        <v>292</v>
      </c>
      <c r="G10" s="16"/>
      <c r="H10" s="16"/>
      <c r="I10" s="16"/>
      <c r="J10" s="16"/>
      <c r="K10" s="16"/>
      <c r="L10" s="16"/>
      <c r="M10" s="16"/>
      <c r="N10" s="16"/>
      <c r="O10" s="16"/>
      <c r="P10" s="16"/>
      <c r="Q10" s="16"/>
      <c r="R10" s="16"/>
      <c r="S10" s="16"/>
    </row>
    <row r="11" customFormat="false" ht="1.5" hidden="false" customHeight="true" outlineLevel="0" collapsed="false">
      <c r="A11" s="13"/>
      <c r="B11" s="13"/>
      <c r="C11" s="13"/>
      <c r="D11" s="13"/>
      <c r="E11" s="14"/>
      <c r="F11" s="18"/>
      <c r="G11" s="18"/>
      <c r="H11" s="18"/>
      <c r="I11" s="18"/>
      <c r="J11" s="18"/>
      <c r="K11" s="18"/>
      <c r="L11" s="18"/>
      <c r="M11" s="18"/>
      <c r="N11" s="18"/>
      <c r="O11" s="18"/>
      <c r="P11" s="18"/>
      <c r="Q11" s="18"/>
      <c r="R11" s="18"/>
      <c r="S11" s="18"/>
    </row>
    <row r="12" customFormat="false" ht="1.5" hidden="false" customHeight="true" outlineLevel="0" collapsed="false">
      <c r="A12" s="13"/>
      <c r="B12" s="13"/>
      <c r="C12" s="13"/>
      <c r="D12" s="13"/>
      <c r="E12" s="14"/>
      <c r="F12" s="21"/>
      <c r="G12" s="21"/>
      <c r="H12" s="21"/>
      <c r="I12" s="21"/>
      <c r="J12" s="21"/>
      <c r="K12" s="21"/>
      <c r="L12" s="21"/>
      <c r="M12" s="21"/>
      <c r="N12" s="21"/>
      <c r="O12" s="21"/>
      <c r="P12" s="21"/>
      <c r="Q12" s="21"/>
      <c r="R12" s="21"/>
      <c r="S12" s="21"/>
    </row>
    <row r="13" customFormat="false" ht="11.25" hidden="false" customHeight="true" outlineLevel="0" collapsed="false">
      <c r="A13" s="13"/>
      <c r="B13" s="13"/>
      <c r="C13" s="13"/>
      <c r="D13" s="13"/>
      <c r="E13" s="14"/>
      <c r="F13" s="25" t="s">
        <v>115</v>
      </c>
      <c r="G13" s="25" t="s">
        <v>293</v>
      </c>
      <c r="H13" s="86"/>
      <c r="I13" s="23" t="s">
        <v>294</v>
      </c>
      <c r="J13" s="23"/>
      <c r="K13" s="23"/>
      <c r="L13" s="23"/>
      <c r="M13" s="23"/>
      <c r="N13" s="23"/>
      <c r="O13" s="23"/>
      <c r="P13" s="23"/>
      <c r="Q13" s="23"/>
      <c r="R13" s="24"/>
      <c r="S13" s="25" t="s">
        <v>295</v>
      </c>
    </row>
    <row r="14" customFormat="false" ht="2.1" hidden="false" customHeight="true" outlineLevel="0" collapsed="false">
      <c r="A14" s="13"/>
      <c r="B14" s="13"/>
      <c r="C14" s="13"/>
      <c r="D14" s="13"/>
      <c r="E14" s="14"/>
      <c r="F14" s="25"/>
      <c r="G14" s="25"/>
      <c r="H14" s="86"/>
      <c r="I14" s="27"/>
      <c r="J14" s="27"/>
      <c r="K14" s="26"/>
      <c r="L14" s="27"/>
      <c r="M14" s="26"/>
      <c r="N14" s="26"/>
      <c r="O14" s="26"/>
      <c r="P14" s="26"/>
      <c r="Q14" s="27"/>
      <c r="R14" s="24"/>
      <c r="S14" s="25"/>
    </row>
    <row r="15" customFormat="false" ht="2.1" hidden="false" customHeight="true" outlineLevel="0" collapsed="false">
      <c r="A15" s="13"/>
      <c r="B15" s="13"/>
      <c r="C15" s="13"/>
      <c r="D15" s="13"/>
      <c r="E15" s="14"/>
      <c r="F15" s="25"/>
      <c r="G15" s="25"/>
      <c r="H15" s="86"/>
      <c r="I15" s="30"/>
      <c r="J15" s="30"/>
      <c r="K15" s="29"/>
      <c r="L15" s="30"/>
      <c r="M15" s="29"/>
      <c r="N15" s="29"/>
      <c r="O15" s="29"/>
      <c r="P15" s="29"/>
      <c r="Q15" s="30"/>
      <c r="R15" s="24"/>
      <c r="S15" s="25"/>
    </row>
    <row r="16" customFormat="false" ht="22.5" hidden="false" customHeight="false" outlineLevel="0" collapsed="false">
      <c r="A16" s="13"/>
      <c r="B16" s="13"/>
      <c r="C16" s="13"/>
      <c r="D16" s="13"/>
      <c r="E16" s="14"/>
      <c r="F16" s="25"/>
      <c r="G16" s="25"/>
      <c r="H16" s="86"/>
      <c r="I16" s="32" t="s">
        <v>115</v>
      </c>
      <c r="J16" s="32" t="s">
        <v>296</v>
      </c>
      <c r="K16" s="32" t="s">
        <v>297</v>
      </c>
      <c r="L16" s="32" t="s">
        <v>298</v>
      </c>
      <c r="M16" s="32" t="s">
        <v>299</v>
      </c>
      <c r="N16" s="32" t="s">
        <v>300</v>
      </c>
      <c r="O16" s="32" t="s">
        <v>301</v>
      </c>
      <c r="P16" s="87" t="s">
        <v>287</v>
      </c>
      <c r="Q16" s="77" t="s">
        <v>302</v>
      </c>
      <c r="R16" s="24"/>
      <c r="S16" s="25"/>
    </row>
    <row r="17" customFormat="false" ht="1.5" hidden="false" customHeight="true" outlineLevel="0" collapsed="false">
      <c r="A17" s="34"/>
      <c r="B17" s="34"/>
      <c r="C17" s="34"/>
      <c r="D17" s="34"/>
      <c r="E17" s="35"/>
      <c r="F17" s="35"/>
      <c r="G17" s="35"/>
      <c r="H17" s="35"/>
      <c r="I17" s="35"/>
      <c r="J17" s="35"/>
      <c r="K17" s="35"/>
      <c r="L17" s="35"/>
      <c r="M17" s="35"/>
      <c r="N17" s="35"/>
      <c r="O17" s="35"/>
      <c r="P17" s="35"/>
      <c r="Q17" s="35"/>
      <c r="R17" s="35"/>
      <c r="S17" s="35"/>
    </row>
    <row r="18" customFormat="false" ht="23.25" hidden="false" customHeight="true" outlineLevel="0" collapsed="false">
      <c r="A18" s="61" t="s">
        <v>115</v>
      </c>
      <c r="B18" s="61"/>
      <c r="C18" s="61"/>
      <c r="D18" s="61"/>
      <c r="E18" s="37" t="n">
        <f aca="false">SUM(E19:E34)</f>
        <v>4321980</v>
      </c>
      <c r="F18" s="40" t="n">
        <v>66.7361255720757</v>
      </c>
      <c r="G18" s="40" t="n">
        <v>8.68554204419617</v>
      </c>
      <c r="H18" s="45"/>
      <c r="I18" s="40" t="n">
        <v>57.4245177896226</v>
      </c>
      <c r="J18" s="40" t="n">
        <v>9.33781639646732</v>
      </c>
      <c r="K18" s="40" t="n">
        <v>12.7527005846738</v>
      </c>
      <c r="L18" s="40" t="n">
        <v>17.0221963547842</v>
      </c>
      <c r="M18" s="40" t="n">
        <v>10.209574547729</v>
      </c>
      <c r="N18" s="40" t="n">
        <v>9.62900619933007</v>
      </c>
      <c r="O18" s="40" t="n">
        <v>40.914733250096</v>
      </c>
      <c r="P18" s="41"/>
      <c r="Q18" s="40" t="n">
        <v>0.13397266691943</v>
      </c>
      <c r="R18" s="40"/>
      <c r="S18" s="40" t="n">
        <v>33.8899401661811</v>
      </c>
    </row>
    <row r="19" customFormat="false" ht="23.25" hidden="false" customHeight="true" outlineLevel="0" collapsed="false">
      <c r="A19" s="88" t="s">
        <v>303</v>
      </c>
      <c r="B19" s="88"/>
      <c r="C19" s="88"/>
      <c r="D19" s="88"/>
      <c r="E19" s="37" t="n">
        <v>273737</v>
      </c>
      <c r="F19" s="44" t="n">
        <v>52.4408465059528</v>
      </c>
      <c r="G19" s="45" t="n">
        <v>100</v>
      </c>
      <c r="H19" s="45"/>
      <c r="I19" s="44" t="n">
        <v>0</v>
      </c>
      <c r="J19" s="44" t="n">
        <v>0</v>
      </c>
      <c r="K19" s="44" t="n">
        <v>0</v>
      </c>
      <c r="L19" s="44" t="n">
        <v>0</v>
      </c>
      <c r="M19" s="44" t="n">
        <v>0</v>
      </c>
      <c r="N19" s="44" t="n">
        <v>0</v>
      </c>
      <c r="O19" s="44" t="n">
        <v>0</v>
      </c>
      <c r="P19" s="44"/>
      <c r="Q19" s="44" t="n">
        <v>0</v>
      </c>
      <c r="R19" s="44"/>
      <c r="S19" s="44" t="n">
        <v>0</v>
      </c>
    </row>
    <row r="20" customFormat="false" ht="16.5" hidden="false" customHeight="true" outlineLevel="0" collapsed="false">
      <c r="A20" s="88" t="s">
        <v>304</v>
      </c>
      <c r="B20" s="88"/>
      <c r="C20" s="88"/>
      <c r="D20" s="88"/>
      <c r="E20" s="37" t="n">
        <v>351732</v>
      </c>
      <c r="F20" s="44" t="n">
        <v>97.9333697246767</v>
      </c>
      <c r="G20" s="45" t="n">
        <v>27.351268496181</v>
      </c>
      <c r="H20" s="45"/>
      <c r="I20" s="41" t="n">
        <v>72.648731503819</v>
      </c>
      <c r="J20" s="41" t="n">
        <v>36.5693232313545</v>
      </c>
      <c r="K20" s="44" t="n">
        <v>34.2875867139797</v>
      </c>
      <c r="L20" s="44" t="n">
        <v>25.1470541223106</v>
      </c>
      <c r="M20" s="44" t="n">
        <v>3.82980083756913</v>
      </c>
      <c r="N20" s="44" t="n">
        <v>0</v>
      </c>
      <c r="O20" s="44" t="n">
        <v>0</v>
      </c>
      <c r="P20" s="44"/>
      <c r="Q20" s="44" t="n">
        <v>0.16623509478597</v>
      </c>
      <c r="R20" s="44"/>
      <c r="S20" s="44" t="n">
        <v>0</v>
      </c>
    </row>
    <row r="21" customFormat="false" ht="16.5" hidden="false" customHeight="true" outlineLevel="0" collapsed="false">
      <c r="A21" s="88" t="s">
        <v>305</v>
      </c>
      <c r="B21" s="88"/>
      <c r="C21" s="88"/>
      <c r="D21" s="88"/>
      <c r="E21" s="37" t="n">
        <v>441824</v>
      </c>
      <c r="F21" s="44" t="n">
        <v>98.7902422684146</v>
      </c>
      <c r="G21" s="45" t="n">
        <v>0.53221346273245</v>
      </c>
      <c r="H21" s="45"/>
      <c r="I21" s="44" t="n">
        <v>69.7511220471088</v>
      </c>
      <c r="J21" s="44" t="n">
        <v>1.0599476431192</v>
      </c>
      <c r="K21" s="44" t="n">
        <v>2.45624061829731</v>
      </c>
      <c r="L21" s="44" t="n">
        <v>10.7348028733876</v>
      </c>
      <c r="M21" s="44" t="n">
        <v>26.4862095129233</v>
      </c>
      <c r="N21" s="44" t="n">
        <v>29.2584308045025</v>
      </c>
      <c r="O21" s="44" t="n">
        <v>29.9396614868171</v>
      </c>
      <c r="P21" s="44"/>
      <c r="Q21" s="44" t="n">
        <v>0.06470706095273</v>
      </c>
      <c r="R21" s="44"/>
      <c r="S21" s="44" t="n">
        <v>29.7166644901587</v>
      </c>
    </row>
    <row r="22" customFormat="false" ht="16.5" hidden="false" customHeight="true" outlineLevel="0" collapsed="false">
      <c r="A22" s="88" t="s">
        <v>306</v>
      </c>
      <c r="B22" s="88"/>
      <c r="C22" s="88"/>
      <c r="D22" s="88"/>
      <c r="E22" s="37" t="n">
        <v>423925</v>
      </c>
      <c r="F22" s="44" t="n">
        <v>59.3581411806333</v>
      </c>
      <c r="G22" s="45" t="n">
        <v>0.2344675202874</v>
      </c>
      <c r="H22" s="45"/>
      <c r="I22" s="41" t="n">
        <v>25.4746973779378</v>
      </c>
      <c r="J22" s="41" t="n">
        <v>2.30878430026675</v>
      </c>
      <c r="K22" s="44" t="n">
        <v>4.29621078576665</v>
      </c>
      <c r="L22" s="44" t="n">
        <v>7.26955056705614</v>
      </c>
      <c r="M22" s="44" t="n">
        <v>6.0683587351606</v>
      </c>
      <c r="N22" s="44" t="n">
        <v>8.8279799697362</v>
      </c>
      <c r="O22" s="44" t="n">
        <v>71.0528368407095</v>
      </c>
      <c r="P22" s="44"/>
      <c r="Q22" s="41" t="n">
        <v>0.17627880130415</v>
      </c>
      <c r="R22" s="41"/>
      <c r="S22" s="44" t="n">
        <v>74.2908351017748</v>
      </c>
    </row>
    <row r="23" customFormat="false" ht="16.5" hidden="false" customHeight="true" outlineLevel="0" collapsed="false">
      <c r="A23" s="88" t="s">
        <v>277</v>
      </c>
      <c r="B23" s="88"/>
      <c r="C23" s="88"/>
      <c r="D23" s="88"/>
      <c r="E23" s="37" t="n">
        <v>415169</v>
      </c>
      <c r="F23" s="44" t="n">
        <v>52.1520152034472</v>
      </c>
      <c r="G23" s="45" t="n">
        <v>0.33022506108009</v>
      </c>
      <c r="H23" s="45"/>
      <c r="I23" s="41" t="n">
        <v>35.468480826163</v>
      </c>
      <c r="J23" s="41" t="n">
        <v>1.89853638210323</v>
      </c>
      <c r="K23" s="41" t="n">
        <v>3.83613729881764</v>
      </c>
      <c r="L23" s="44" t="n">
        <v>7.74389291108912</v>
      </c>
      <c r="M23" s="44" t="n">
        <v>5.59924996093546</v>
      </c>
      <c r="N23" s="44" t="n">
        <v>7.49648419188499</v>
      </c>
      <c r="O23" s="44" t="n">
        <v>73.2486066982655</v>
      </c>
      <c r="P23" s="44"/>
      <c r="Q23" s="41" t="n">
        <v>0.177092556904</v>
      </c>
      <c r="R23" s="41"/>
      <c r="S23" s="44" t="n">
        <v>64.2012941127568</v>
      </c>
    </row>
    <row r="24" customFormat="false" ht="16.5" hidden="false" customHeight="true" outlineLevel="0" collapsed="false">
      <c r="A24" s="88" t="s">
        <v>278</v>
      </c>
      <c r="B24" s="88"/>
      <c r="C24" s="88"/>
      <c r="D24" s="88"/>
      <c r="E24" s="37" t="n">
        <v>353457</v>
      </c>
      <c r="F24" s="44" t="n">
        <v>57.714233980371</v>
      </c>
      <c r="G24" s="45" t="n">
        <v>0.30049756121473</v>
      </c>
      <c r="H24" s="45"/>
      <c r="I24" s="41" t="n">
        <v>42.4402558886247</v>
      </c>
      <c r="J24" s="41" t="n">
        <v>2.12761042321197</v>
      </c>
      <c r="K24" s="41" t="n">
        <v>4.80271668822768</v>
      </c>
      <c r="L24" s="41" t="n">
        <v>9.18268342265755</v>
      </c>
      <c r="M24" s="44" t="n">
        <v>6.04093513213823</v>
      </c>
      <c r="N24" s="44" t="n">
        <v>7.35538717427462</v>
      </c>
      <c r="O24" s="44" t="n">
        <v>70.3047033819996</v>
      </c>
      <c r="P24" s="44"/>
      <c r="Q24" s="41" t="n">
        <v>0.18596377749029</v>
      </c>
      <c r="R24" s="41"/>
      <c r="S24" s="44" t="n">
        <v>57.2592465501605</v>
      </c>
    </row>
    <row r="25" customFormat="false" ht="16.5" hidden="false" customHeight="true" outlineLevel="0" collapsed="false">
      <c r="A25" s="88" t="s">
        <v>307</v>
      </c>
      <c r="B25" s="88"/>
      <c r="C25" s="88"/>
      <c r="D25" s="88"/>
      <c r="E25" s="37" t="n">
        <v>321324</v>
      </c>
      <c r="F25" s="44" t="n">
        <v>62.7671758100857</v>
      </c>
      <c r="G25" s="45" t="n">
        <v>0.37484009797407</v>
      </c>
      <c r="H25" s="45"/>
      <c r="I25" s="41" t="n">
        <v>52.2634193746715</v>
      </c>
      <c r="J25" s="41" t="n">
        <v>2.54629629629629</v>
      </c>
      <c r="K25" s="41" t="n">
        <v>5.7595248937462</v>
      </c>
      <c r="L25" s="41" t="n">
        <v>11.5361262902246</v>
      </c>
      <c r="M25" s="41" t="n">
        <v>6.77178202792957</v>
      </c>
      <c r="N25" s="44" t="n">
        <v>7.06018518518518</v>
      </c>
      <c r="O25" s="44" t="n">
        <v>66.1790376442015</v>
      </c>
      <c r="P25" s="44"/>
      <c r="Q25" s="41" t="n">
        <v>0.14704766241651</v>
      </c>
      <c r="R25" s="41"/>
      <c r="S25" s="44" t="n">
        <v>47.3617405273544</v>
      </c>
    </row>
    <row r="26" customFormat="false" ht="16.5" hidden="false" customHeight="true" outlineLevel="0" collapsed="false">
      <c r="A26" s="88" t="s">
        <v>308</v>
      </c>
      <c r="B26" s="88"/>
      <c r="C26" s="88"/>
      <c r="D26" s="88"/>
      <c r="E26" s="37" t="n">
        <v>306042</v>
      </c>
      <c r="F26" s="44" t="n">
        <v>66.398402833598</v>
      </c>
      <c r="G26" s="45" t="n">
        <v>0.39171878921493</v>
      </c>
      <c r="H26" s="45"/>
      <c r="I26" s="41" t="n">
        <v>58.0063678908699</v>
      </c>
      <c r="J26" s="41" t="n">
        <v>3.1762999160113</v>
      </c>
      <c r="K26" s="41" t="n">
        <v>7.26290159748203</v>
      </c>
      <c r="L26" s="41" t="n">
        <v>14.6708745853588</v>
      </c>
      <c r="M26" s="41" t="n">
        <v>7.00669364485505</v>
      </c>
      <c r="N26" s="41" t="n">
        <v>7.3070168740933</v>
      </c>
      <c r="O26" s="44" t="n">
        <v>60.4794991219363</v>
      </c>
      <c r="P26" s="44"/>
      <c r="Q26" s="41" t="n">
        <v>0.09671426026316</v>
      </c>
      <c r="R26" s="41"/>
      <c r="S26" s="44" t="n">
        <v>41.6019133199151</v>
      </c>
    </row>
    <row r="27" customFormat="false" ht="16.5" hidden="false" customHeight="true" outlineLevel="0" collapsed="false">
      <c r="A27" s="88" t="s">
        <v>309</v>
      </c>
      <c r="B27" s="88"/>
      <c r="C27" s="88"/>
      <c r="D27" s="88"/>
      <c r="E27" s="37" t="n">
        <v>287097</v>
      </c>
      <c r="F27" s="44" t="n">
        <v>67.750969184631</v>
      </c>
      <c r="G27" s="45" t="n">
        <v>0.4231123175553</v>
      </c>
      <c r="H27" s="45"/>
      <c r="I27" s="41" t="n">
        <v>58.8948696988859</v>
      </c>
      <c r="J27" s="41" t="n">
        <v>3.7073247379034</v>
      </c>
      <c r="K27" s="41" t="n">
        <v>8.08418516546348</v>
      </c>
      <c r="L27" s="41" t="n">
        <v>15.5285141894428</v>
      </c>
      <c r="M27" s="41" t="n">
        <v>7.3666384419983</v>
      </c>
      <c r="N27" s="41" t="n">
        <v>7.20776556648655</v>
      </c>
      <c r="O27" s="41" t="n">
        <v>57.9257487538954</v>
      </c>
      <c r="P27" s="41"/>
      <c r="Q27" s="41" t="n">
        <v>0.17982314481</v>
      </c>
      <c r="R27" s="41"/>
      <c r="S27" s="44" t="n">
        <v>40.6820179835587</v>
      </c>
    </row>
    <row r="28" customFormat="false" ht="16.5" hidden="false" customHeight="true" outlineLevel="0" collapsed="false">
      <c r="A28" s="88" t="s">
        <v>310</v>
      </c>
      <c r="B28" s="88"/>
      <c r="C28" s="88"/>
      <c r="D28" s="88"/>
      <c r="E28" s="37" t="n">
        <v>236265</v>
      </c>
      <c r="F28" s="44" t="n">
        <v>65.5010263898588</v>
      </c>
      <c r="G28" s="45" t="n">
        <v>0.49368037426658</v>
      </c>
      <c r="H28" s="45"/>
      <c r="I28" s="41" t="n">
        <v>63.3261392126961</v>
      </c>
      <c r="J28" s="41" t="n">
        <v>5.06831562943235</v>
      </c>
      <c r="K28" s="41" t="n">
        <v>10.6978500219385</v>
      </c>
      <c r="L28" s="41" t="n">
        <v>18.1661411618248</v>
      </c>
      <c r="M28" s="41" t="n">
        <v>7.75196171467638</v>
      </c>
      <c r="N28" s="41" t="n">
        <v>6.67850328057877</v>
      </c>
      <c r="O28" s="41" t="n">
        <v>51.4913113131498</v>
      </c>
      <c r="P28" s="41"/>
      <c r="Q28" s="41" t="n">
        <v>0.1459168783992</v>
      </c>
      <c r="R28" s="41"/>
      <c r="S28" s="45" t="n">
        <v>36.1801804130373</v>
      </c>
    </row>
    <row r="29" customFormat="false" ht="16.5" hidden="false" customHeight="true" outlineLevel="0" collapsed="false">
      <c r="A29" s="88" t="s">
        <v>311</v>
      </c>
      <c r="B29" s="88"/>
      <c r="C29" s="88"/>
      <c r="D29" s="88"/>
      <c r="E29" s="37" t="n">
        <v>221170</v>
      </c>
      <c r="F29" s="44" t="n">
        <v>61.7814350951756</v>
      </c>
      <c r="G29" s="45" t="n">
        <v>0.70037031073901</v>
      </c>
      <c r="H29" s="45"/>
      <c r="I29" s="41" t="n">
        <v>72.6636026990237</v>
      </c>
      <c r="J29" s="41" t="n">
        <v>6.2645408856973</v>
      </c>
      <c r="K29" s="41" t="n">
        <v>12.6841845521659</v>
      </c>
      <c r="L29" s="41" t="n">
        <v>20.1673901439232</v>
      </c>
      <c r="M29" s="41" t="n">
        <v>7.63528688978638</v>
      </c>
      <c r="N29" s="41" t="n">
        <v>6.10742378309782</v>
      </c>
      <c r="O29" s="41" t="n">
        <v>47.0031927000977</v>
      </c>
      <c r="P29" s="41"/>
      <c r="Q29" s="41" t="n">
        <v>0.13798104523159</v>
      </c>
      <c r="R29" s="41"/>
      <c r="S29" s="45" t="n">
        <v>26.6360269902372</v>
      </c>
    </row>
    <row r="30" customFormat="false" ht="16.5" hidden="false" customHeight="true" outlineLevel="0" collapsed="false">
      <c r="A30" s="88" t="s">
        <v>312</v>
      </c>
      <c r="B30" s="88"/>
      <c r="C30" s="88"/>
      <c r="D30" s="88"/>
      <c r="E30" s="37" t="n">
        <v>179543</v>
      </c>
      <c r="F30" s="44" t="n">
        <v>63.652718290326</v>
      </c>
      <c r="G30" s="45" t="n">
        <v>0.79101186517797</v>
      </c>
      <c r="H30" s="45"/>
      <c r="I30" s="41" t="n">
        <v>79.7478212173182</v>
      </c>
      <c r="J30" s="41" t="n">
        <v>7.41504734526383</v>
      </c>
      <c r="K30" s="41" t="n">
        <v>14.2748987809828</v>
      </c>
      <c r="L30" s="41" t="n">
        <v>21.7316406807184</v>
      </c>
      <c r="M30" s="41" t="n">
        <v>8.05911848934045</v>
      </c>
      <c r="N30" s="41" t="n">
        <v>5.39615312873742</v>
      </c>
      <c r="O30" s="41" t="n">
        <v>42.9783078594235</v>
      </c>
      <c r="P30" s="41"/>
      <c r="Q30" s="41" t="n">
        <v>0.14483371553341</v>
      </c>
      <c r="R30" s="41"/>
      <c r="S30" s="45" t="n">
        <v>19.4611669175037</v>
      </c>
    </row>
    <row r="31" customFormat="false" ht="16.5" hidden="false" customHeight="true" outlineLevel="0" collapsed="false">
      <c r="A31" s="88" t="s">
        <v>313</v>
      </c>
      <c r="B31" s="88"/>
      <c r="C31" s="88"/>
      <c r="D31" s="88"/>
      <c r="E31" s="37" t="n">
        <v>144511</v>
      </c>
      <c r="F31" s="44" t="n">
        <v>62.4388454858107</v>
      </c>
      <c r="G31" s="45" t="n">
        <v>1.02847136793341</v>
      </c>
      <c r="H31" s="45"/>
      <c r="I31" s="41" t="n">
        <v>83.3172634682093</v>
      </c>
      <c r="J31" s="41" t="n">
        <v>8.99332251456543</v>
      </c>
      <c r="K31" s="41" t="n">
        <v>17.116709675703</v>
      </c>
      <c r="L31" s="41" t="n">
        <v>23.391151666711</v>
      </c>
      <c r="M31" s="41" t="n">
        <v>7.66048578041448</v>
      </c>
      <c r="N31" s="41" t="n">
        <v>4.55718428263587</v>
      </c>
      <c r="O31" s="41" t="n">
        <v>38.1388172071616</v>
      </c>
      <c r="P31" s="41"/>
      <c r="Q31" s="41" t="n">
        <v>0.14232887280853</v>
      </c>
      <c r="R31" s="41"/>
      <c r="S31" s="45" t="n">
        <v>15.6542651638572</v>
      </c>
    </row>
    <row r="32" customFormat="false" ht="16.5" hidden="false" customHeight="true" outlineLevel="0" collapsed="false">
      <c r="A32" s="88" t="s">
        <v>314</v>
      </c>
      <c r="B32" s="88"/>
      <c r="C32" s="88"/>
      <c r="D32" s="88"/>
      <c r="E32" s="37" t="n">
        <v>120252</v>
      </c>
      <c r="F32" s="44" t="n">
        <v>59.531650201244</v>
      </c>
      <c r="G32" s="45" t="n">
        <v>0.97781751131474</v>
      </c>
      <c r="H32" s="45"/>
      <c r="I32" s="41" t="n">
        <v>86.9209923450857</v>
      </c>
      <c r="J32" s="41" t="n">
        <v>10.6082764162314</v>
      </c>
      <c r="K32" s="41" t="n">
        <v>19.65608678184</v>
      </c>
      <c r="L32" s="41" t="n">
        <v>25.0767376456408</v>
      </c>
      <c r="M32" s="41" t="n">
        <v>7.62394535958216</v>
      </c>
      <c r="N32" s="41" t="n">
        <v>4.26838087585375</v>
      </c>
      <c r="O32" s="41" t="n">
        <v>32.7103254319003</v>
      </c>
      <c r="P32" s="41"/>
      <c r="Q32" s="41" t="n">
        <v>0.0562474889513861</v>
      </c>
      <c r="R32" s="41"/>
      <c r="S32" s="45" t="n">
        <v>12.1011901435994</v>
      </c>
    </row>
    <row r="33" customFormat="false" ht="16.5" hidden="false" customHeight="true" outlineLevel="0" collapsed="false">
      <c r="A33" s="88" t="s">
        <v>315</v>
      </c>
      <c r="B33" s="88"/>
      <c r="C33" s="88"/>
      <c r="D33" s="88"/>
      <c r="E33" s="37" t="n">
        <v>90586</v>
      </c>
      <c r="F33" s="44" t="n">
        <v>54.7071291369527</v>
      </c>
      <c r="G33" s="45" t="n">
        <v>1.63448150614444</v>
      </c>
      <c r="H33" s="45"/>
      <c r="I33" s="41" t="n">
        <v>89.8863934459309</v>
      </c>
      <c r="J33" s="41" t="n">
        <v>11.6219553260747</v>
      </c>
      <c r="K33" s="41" t="n">
        <v>19.8091817263441</v>
      </c>
      <c r="L33" s="41" t="n">
        <v>26.3643506566393</v>
      </c>
      <c r="M33" s="41" t="n">
        <v>7.47783140644292</v>
      </c>
      <c r="N33" s="41" t="n">
        <v>4.61780222247165</v>
      </c>
      <c r="O33" s="41" t="n">
        <v>29.9494892805028</v>
      </c>
      <c r="P33" s="41"/>
      <c r="Q33" s="41" t="n">
        <v>0.1593893815243</v>
      </c>
      <c r="R33" s="41"/>
      <c r="S33" s="45" t="n">
        <v>8.47912504792461</v>
      </c>
    </row>
    <row r="34" customFormat="false" ht="16.5" hidden="false" customHeight="true" outlineLevel="0" collapsed="false">
      <c r="A34" s="71" t="s">
        <v>316</v>
      </c>
      <c r="B34" s="71"/>
      <c r="C34" s="71"/>
      <c r="D34" s="71"/>
      <c r="E34" s="37" t="n">
        <v>155346</v>
      </c>
      <c r="F34" s="44" t="n">
        <v>45.8460468888803</v>
      </c>
      <c r="G34" s="45" t="n">
        <v>1.50940746981185</v>
      </c>
      <c r="H34" s="45"/>
      <c r="I34" s="41" t="n">
        <v>92.5596742488065</v>
      </c>
      <c r="J34" s="41" t="n">
        <v>12.109949788383</v>
      </c>
      <c r="K34" s="41" t="n">
        <v>21.5105960164439</v>
      </c>
      <c r="L34" s="41" t="n">
        <v>27.2492832329606</v>
      </c>
      <c r="M34" s="41" t="n">
        <v>7.99138362585519</v>
      </c>
      <c r="N34" s="41" t="n">
        <v>4.0154123875548</v>
      </c>
      <c r="O34" s="41" t="n">
        <v>26.9777460900168</v>
      </c>
      <c r="P34" s="41"/>
      <c r="Q34" s="41" t="n">
        <v>0.14562885878551</v>
      </c>
      <c r="R34" s="41"/>
      <c r="S34" s="45" t="n">
        <v>5.93091828138163</v>
      </c>
    </row>
    <row r="35" customFormat="false" ht="11.25" hidden="false" customHeight="true" outlineLevel="0" collapsed="false">
      <c r="A35" s="52"/>
      <c r="B35" s="52"/>
      <c r="C35" s="52"/>
      <c r="D35" s="52"/>
      <c r="E35" s="35"/>
      <c r="F35" s="35"/>
      <c r="G35" s="35"/>
      <c r="H35" s="35"/>
      <c r="I35" s="35"/>
      <c r="J35" s="35"/>
      <c r="K35" s="35"/>
      <c r="L35" s="35"/>
      <c r="M35" s="35"/>
      <c r="N35" s="35"/>
      <c r="O35" s="35"/>
      <c r="P35" s="35"/>
      <c r="Q35" s="35"/>
      <c r="R35" s="35"/>
      <c r="S35" s="35"/>
    </row>
    <row r="36" customFormat="false" ht="11.25" hidden="false" customHeight="true" outlineLevel="0" collapsed="false">
      <c r="A36" s="46"/>
      <c r="B36" s="46"/>
      <c r="C36" s="46"/>
      <c r="D36" s="46"/>
      <c r="I36" s="46"/>
      <c r="J36" s="46"/>
      <c r="K36" s="46"/>
      <c r="L36" s="46"/>
      <c r="M36" s="46"/>
      <c r="N36" s="46"/>
      <c r="O36" s="46"/>
      <c r="P36" s="46"/>
      <c r="Q36" s="65" t="s">
        <v>258</v>
      </c>
      <c r="R36" s="65"/>
      <c r="S36" s="7"/>
    </row>
    <row r="37" customFormat="false" ht="11.25" hidden="true" customHeight="false" outlineLevel="0" collapsed="false">
      <c r="A37" s="0" t="s">
        <v>113</v>
      </c>
    </row>
    <row r="38" customFormat="false" ht="11.25" hidden="true" customHeight="true" outlineLevel="0" collapsed="false"/>
    <row r="51" customFormat="false" ht="11.25" hidden="true" customHeight="false" outlineLevel="0" collapsed="false">
      <c r="B51" s="7"/>
      <c r="C51" s="7"/>
      <c r="D51" s="7"/>
      <c r="I51" s="7"/>
      <c r="J51" s="7"/>
      <c r="K51" s="7"/>
      <c r="L51" s="7"/>
      <c r="M51" s="7"/>
      <c r="N51" s="7"/>
    </row>
  </sheetData>
  <mergeCells count="31">
    <mergeCell ref="Q2:S2"/>
    <mergeCell ref="A3:K3"/>
    <mergeCell ref="A4:K4"/>
    <mergeCell ref="A7:D16"/>
    <mergeCell ref="E7:E16"/>
    <mergeCell ref="F7:S7"/>
    <mergeCell ref="F10:S10"/>
    <mergeCell ref="F13:F16"/>
    <mergeCell ref="G13:G16"/>
    <mergeCell ref="H13:H16"/>
    <mergeCell ref="I13:Q13"/>
    <mergeCell ref="R13:R16"/>
    <mergeCell ref="S13:S16"/>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s>
  <hyperlinks>
    <hyperlink ref="Q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7" width="24.49"/>
    <col collapsed="false" customWidth="true" hidden="false" outlineLevel="0" max="7" min="6" style="7" width="2.65"/>
    <col collapsed="false" customWidth="true" hidden="false" outlineLevel="0" max="8" min="8" style="7" width="24.49"/>
    <col collapsed="false" customWidth="true" hidden="false" outlineLevel="0" max="10" min="9" style="7" width="2.65"/>
    <col collapsed="false" customWidth="true" hidden="false" outlineLevel="0" max="11" min="11" style="0" width="2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14</v>
      </c>
      <c r="B2" s="8"/>
      <c r="C2" s="8"/>
      <c r="D2" s="8"/>
      <c r="E2" s="8"/>
      <c r="F2" s="8"/>
      <c r="G2" s="8"/>
      <c r="H2" s="8"/>
      <c r="I2" s="8"/>
      <c r="J2" s="8"/>
      <c r="K2" s="9" t="s">
        <v>288</v>
      </c>
      <c r="L2" s="0" t="s">
        <v>113</v>
      </c>
    </row>
    <row r="3" customFormat="false" ht="12.75" hidden="false" customHeight="true" outlineLevel="0" collapsed="false">
      <c r="A3" s="89" t="s">
        <v>15</v>
      </c>
      <c r="B3" s="89"/>
      <c r="C3" s="89"/>
      <c r="D3" s="89"/>
      <c r="E3" s="89"/>
      <c r="F3" s="89"/>
      <c r="G3" s="89"/>
      <c r="H3" s="89"/>
      <c r="I3" s="89"/>
      <c r="J3" s="89"/>
      <c r="K3" s="65" t="s">
        <v>317</v>
      </c>
    </row>
    <row r="4" customFormat="false" ht="12.75" hidden="false" customHeight="true" outlineLevel="0" collapsed="false">
      <c r="A4" s="57" t="s">
        <v>4</v>
      </c>
      <c r="B4" s="57"/>
      <c r="C4" s="57"/>
      <c r="D4" s="57"/>
      <c r="E4" s="57"/>
      <c r="F4" s="57"/>
      <c r="G4" s="89"/>
      <c r="H4" s="89"/>
      <c r="I4" s="89"/>
      <c r="J4" s="89"/>
    </row>
    <row r="5" customFormat="false" ht="11.25" hidden="false" customHeight="false" outlineLevel="0" collapsed="false">
      <c r="A5" s="11"/>
      <c r="B5" s="11"/>
      <c r="C5" s="11"/>
      <c r="D5" s="11"/>
      <c r="E5" s="12"/>
      <c r="F5" s="12"/>
      <c r="G5" s="12"/>
      <c r="H5" s="12"/>
      <c r="I5" s="12"/>
      <c r="J5" s="12"/>
      <c r="K5" s="83"/>
    </row>
    <row r="6" customFormat="false" ht="1.5" hidden="false" customHeight="true" outlineLevel="0" collapsed="false"/>
    <row r="7" customFormat="false" ht="22.5" hidden="false" customHeight="true" outlineLevel="0" collapsed="false">
      <c r="A7" s="13" t="s">
        <v>318</v>
      </c>
      <c r="B7" s="13"/>
      <c r="C7" s="13"/>
      <c r="D7" s="13"/>
      <c r="E7" s="16" t="s">
        <v>291</v>
      </c>
      <c r="F7" s="16"/>
      <c r="G7" s="16"/>
      <c r="H7" s="16"/>
      <c r="I7" s="16"/>
      <c r="J7" s="16"/>
      <c r="K7" s="16"/>
    </row>
    <row r="8" customFormat="false" ht="1.5" hidden="false" customHeight="true" outlineLevel="0" collapsed="false">
      <c r="A8" s="13"/>
      <c r="B8" s="13"/>
      <c r="C8" s="13"/>
      <c r="D8" s="13"/>
      <c r="E8" s="18"/>
      <c r="F8" s="19"/>
      <c r="G8" s="19"/>
      <c r="H8" s="19"/>
      <c r="I8" s="19"/>
      <c r="J8" s="19"/>
      <c r="K8" s="19"/>
    </row>
    <row r="9" customFormat="false" ht="1.5" hidden="false" customHeight="true" outlineLevel="0" collapsed="false">
      <c r="A9" s="13"/>
      <c r="B9" s="13"/>
      <c r="C9" s="13"/>
      <c r="D9" s="13"/>
      <c r="E9" s="21"/>
      <c r="F9" s="22"/>
      <c r="G9" s="22"/>
      <c r="H9" s="22"/>
      <c r="I9" s="22"/>
      <c r="J9" s="22"/>
      <c r="K9" s="22"/>
    </row>
    <row r="10" customFormat="false" ht="11.25" hidden="false" customHeight="true" outlineLevel="0" collapsed="false">
      <c r="A10" s="13"/>
      <c r="B10" s="13"/>
      <c r="C10" s="13"/>
      <c r="D10" s="13"/>
      <c r="E10" s="25" t="s">
        <v>319</v>
      </c>
      <c r="F10" s="16" t="s">
        <v>320</v>
      </c>
      <c r="G10" s="16"/>
      <c r="H10" s="25" t="s">
        <v>321</v>
      </c>
      <c r="I10" s="90" t="s">
        <v>281</v>
      </c>
      <c r="J10" s="16"/>
      <c r="K10" s="25" t="s">
        <v>119</v>
      </c>
    </row>
    <row r="11" customFormat="false" ht="11.25" hidden="false" customHeight="false" outlineLevel="0" collapsed="false">
      <c r="A11" s="13"/>
      <c r="B11" s="13"/>
      <c r="C11" s="13"/>
      <c r="D11" s="13"/>
      <c r="E11" s="25"/>
      <c r="F11" s="16"/>
      <c r="G11" s="16"/>
      <c r="H11" s="25"/>
      <c r="I11" s="90" t="s">
        <v>258</v>
      </c>
      <c r="J11" s="91"/>
      <c r="K11" s="25"/>
    </row>
    <row r="12" customFormat="false" ht="1.5" hidden="false" customHeight="true" outlineLevel="0" collapsed="false">
      <c r="A12" s="34"/>
      <c r="B12" s="34"/>
      <c r="C12" s="34"/>
      <c r="D12" s="34"/>
      <c r="E12" s="35"/>
      <c r="F12" s="35"/>
      <c r="G12" s="35"/>
      <c r="H12" s="35"/>
      <c r="I12" s="35"/>
      <c r="J12" s="35"/>
      <c r="K12" s="35"/>
    </row>
    <row r="13" customFormat="false" ht="23.25" hidden="false" customHeight="true" outlineLevel="0" collapsed="false">
      <c r="A13" s="61" t="s">
        <v>115</v>
      </c>
      <c r="B13" s="61"/>
      <c r="C13" s="61"/>
      <c r="D13" s="61"/>
      <c r="E13" s="40" t="n">
        <v>22.8029051499544</v>
      </c>
      <c r="F13" s="92"/>
      <c r="G13" s="92"/>
      <c r="H13" s="40" t="n">
        <v>9.93373407558572</v>
      </c>
      <c r="I13" s="92"/>
      <c r="J13" s="92"/>
      <c r="K13" s="40" t="n">
        <v>0.52723520238409</v>
      </c>
    </row>
    <row r="14" customFormat="false" ht="23.25" hidden="false" customHeight="true" outlineLevel="0" collapsed="false">
      <c r="A14" s="88" t="s">
        <v>303</v>
      </c>
      <c r="B14" s="88"/>
      <c r="C14" s="88"/>
      <c r="D14" s="88"/>
      <c r="E14" s="44" t="n">
        <v>0</v>
      </c>
      <c r="F14" s="44"/>
      <c r="G14" s="44"/>
      <c r="H14" s="44" t="n">
        <v>44.939120396585</v>
      </c>
      <c r="I14" s="44"/>
      <c r="J14" s="44"/>
      <c r="K14" s="41" t="n">
        <v>2.62003309746216</v>
      </c>
    </row>
    <row r="15" customFormat="false" ht="17.25" hidden="false" customHeight="true" outlineLevel="0" collapsed="false">
      <c r="A15" s="88" t="s">
        <v>304</v>
      </c>
      <c r="B15" s="88"/>
      <c r="C15" s="88"/>
      <c r="D15" s="88"/>
      <c r="E15" s="44" t="n">
        <v>0</v>
      </c>
      <c r="F15" s="44"/>
      <c r="G15" s="44"/>
      <c r="H15" s="44" t="n">
        <v>1.50825059988855</v>
      </c>
      <c r="I15" s="44"/>
      <c r="J15" s="44"/>
      <c r="K15" s="41" t="n">
        <v>0.5583796754347</v>
      </c>
    </row>
    <row r="16" customFormat="false" ht="17.25" hidden="false" customHeight="true" outlineLevel="0" collapsed="false">
      <c r="A16" s="88" t="s">
        <v>305</v>
      </c>
      <c r="B16" s="88"/>
      <c r="C16" s="88"/>
      <c r="D16" s="88"/>
      <c r="E16" s="44" t="n">
        <v>0</v>
      </c>
      <c r="F16" s="44"/>
      <c r="G16" s="44"/>
      <c r="H16" s="44" t="n">
        <v>0.79556565510248</v>
      </c>
      <c r="I16" s="44"/>
      <c r="J16" s="44"/>
      <c r="K16" s="41" t="n">
        <v>0.41419207648294</v>
      </c>
    </row>
    <row r="17" customFormat="false" ht="17.25" hidden="false" customHeight="true" outlineLevel="0" collapsed="false">
      <c r="A17" s="88" t="s">
        <v>306</v>
      </c>
      <c r="B17" s="88"/>
      <c r="C17" s="88"/>
      <c r="D17" s="88"/>
      <c r="E17" s="44" t="n">
        <v>39.1625877218847</v>
      </c>
      <c r="F17" s="44"/>
      <c r="G17" s="44"/>
      <c r="H17" s="44" t="n">
        <v>1.07070826207465</v>
      </c>
      <c r="I17" s="44"/>
      <c r="J17" s="44"/>
      <c r="K17" s="41" t="n">
        <v>0.4085628354072</v>
      </c>
    </row>
    <row r="18" customFormat="false" ht="17.25" hidden="false" customHeight="true" outlineLevel="0" collapsed="false">
      <c r="A18" s="88" t="s">
        <v>277</v>
      </c>
      <c r="B18" s="88"/>
      <c r="C18" s="88"/>
      <c r="D18" s="88"/>
      <c r="E18" s="44" t="n">
        <v>45.651048127389</v>
      </c>
      <c r="F18" s="44"/>
      <c r="G18" s="44"/>
      <c r="H18" s="44" t="n">
        <v>1.54274524350324</v>
      </c>
      <c r="I18" s="44"/>
      <c r="J18" s="44"/>
      <c r="K18" s="41" t="n">
        <v>0.65419142566039</v>
      </c>
    </row>
    <row r="19" customFormat="false" ht="17.25" hidden="false" customHeight="true" outlineLevel="0" collapsed="false">
      <c r="A19" s="88" t="s">
        <v>278</v>
      </c>
      <c r="B19" s="88"/>
      <c r="C19" s="88"/>
      <c r="D19" s="88"/>
      <c r="E19" s="44" t="n">
        <v>39.7117612609171</v>
      </c>
      <c r="F19" s="44"/>
      <c r="G19" s="44"/>
      <c r="H19" s="44" t="n">
        <v>2.21752575277898</v>
      </c>
      <c r="I19" s="44"/>
      <c r="J19" s="44"/>
      <c r="K19" s="41" t="n">
        <v>0.35647900593282</v>
      </c>
    </row>
    <row r="20" customFormat="false" ht="17.25" hidden="false" customHeight="true" outlineLevel="0" collapsed="false">
      <c r="A20" s="88" t="s">
        <v>307</v>
      </c>
      <c r="B20" s="88"/>
      <c r="C20" s="88"/>
      <c r="D20" s="88"/>
      <c r="E20" s="44" t="n">
        <v>33.5309531812127</v>
      </c>
      <c r="F20" s="44"/>
      <c r="G20" s="44"/>
      <c r="H20" s="44" t="n">
        <v>3.35798135215545</v>
      </c>
      <c r="I20" s="44"/>
      <c r="J20" s="44"/>
      <c r="K20" s="41" t="n">
        <v>0.34388965654604</v>
      </c>
    </row>
    <row r="21" customFormat="false" ht="17.25" hidden="false" customHeight="true" outlineLevel="0" collapsed="false">
      <c r="A21" s="88" t="s">
        <v>308</v>
      </c>
      <c r="B21" s="88"/>
      <c r="C21" s="88"/>
      <c r="D21" s="88"/>
      <c r="E21" s="44" t="n">
        <v>28.5202684598845</v>
      </c>
      <c r="F21" s="44"/>
      <c r="G21" s="44"/>
      <c r="H21" s="44" t="n">
        <v>4.714058854667</v>
      </c>
      <c r="I21" s="44"/>
      <c r="J21" s="44"/>
      <c r="K21" s="41" t="n">
        <v>0.36726985185039</v>
      </c>
    </row>
    <row r="22" customFormat="false" ht="17.25" hidden="false" customHeight="true" outlineLevel="0" collapsed="false">
      <c r="A22" s="88" t="s">
        <v>309</v>
      </c>
      <c r="B22" s="88"/>
      <c r="C22" s="88"/>
      <c r="D22" s="88"/>
      <c r="E22" s="44" t="n">
        <v>26.8487653998474</v>
      </c>
      <c r="F22" s="44"/>
      <c r="G22" s="44"/>
      <c r="H22" s="44" t="n">
        <v>5.13067012194484</v>
      </c>
      <c r="I22" s="44"/>
      <c r="J22" s="44"/>
      <c r="K22" s="41" t="n">
        <v>0.26959529357673</v>
      </c>
    </row>
    <row r="23" customFormat="false" ht="17.25" hidden="false" customHeight="true" outlineLevel="0" collapsed="false">
      <c r="A23" s="88" t="s">
        <v>310</v>
      </c>
      <c r="B23" s="88"/>
      <c r="C23" s="88"/>
      <c r="D23" s="88"/>
      <c r="E23" s="44" t="n">
        <v>26.6607411169661</v>
      </c>
      <c r="F23" s="44"/>
      <c r="G23" s="44"/>
      <c r="H23" s="44" t="n">
        <v>7.65834973440839</v>
      </c>
      <c r="I23" s="44"/>
      <c r="J23" s="44"/>
      <c r="K23" s="41" t="n">
        <v>0.17988275876663</v>
      </c>
    </row>
    <row r="24" customFormat="false" ht="17.25" hidden="false" customHeight="true" outlineLevel="0" collapsed="false">
      <c r="A24" s="88" t="s">
        <v>311</v>
      </c>
      <c r="B24" s="88"/>
      <c r="C24" s="88"/>
      <c r="D24" s="88"/>
      <c r="E24" s="44" t="n">
        <v>27.3183523986074</v>
      </c>
      <c r="F24" s="44"/>
      <c r="G24" s="44"/>
      <c r="H24" s="44" t="n">
        <v>10.6605778360537</v>
      </c>
      <c r="I24" s="44"/>
      <c r="J24" s="44"/>
      <c r="K24" s="41" t="n">
        <v>0.23963467016322</v>
      </c>
    </row>
    <row r="25" customFormat="false" ht="17.25" hidden="false" customHeight="true" outlineLevel="0" collapsed="false">
      <c r="A25" s="88" t="s">
        <v>312</v>
      </c>
      <c r="B25" s="88"/>
      <c r="C25" s="88"/>
      <c r="D25" s="88"/>
      <c r="E25" s="44" t="n">
        <v>21.8682989590237</v>
      </c>
      <c r="F25" s="44"/>
      <c r="G25" s="44"/>
      <c r="H25" s="44" t="n">
        <v>14.2472833805829</v>
      </c>
      <c r="I25" s="44"/>
      <c r="J25" s="44"/>
      <c r="K25" s="41" t="n">
        <v>0.23169937006733</v>
      </c>
    </row>
    <row r="26" customFormat="false" ht="17.25" hidden="false" customHeight="true" outlineLevel="0" collapsed="false">
      <c r="A26" s="88" t="s">
        <v>313</v>
      </c>
      <c r="B26" s="88"/>
      <c r="C26" s="88"/>
      <c r="D26" s="88"/>
      <c r="E26" s="44" t="n">
        <v>17.4277390648462</v>
      </c>
      <c r="F26" s="44"/>
      <c r="G26" s="44"/>
      <c r="H26" s="44" t="n">
        <v>19.8213284801849</v>
      </c>
      <c r="I26" s="44"/>
      <c r="J26" s="44"/>
      <c r="K26" s="41" t="n">
        <v>0.31208696915805</v>
      </c>
    </row>
    <row r="27" customFormat="false" ht="17.25" hidden="false" customHeight="true" outlineLevel="0" collapsed="false">
      <c r="A27" s="88" t="s">
        <v>314</v>
      </c>
      <c r="B27" s="88"/>
      <c r="C27" s="88"/>
      <c r="D27" s="88"/>
      <c r="E27" s="44" t="n">
        <v>12.067158966171</v>
      </c>
      <c r="F27" s="44"/>
      <c r="G27" s="44"/>
      <c r="H27" s="44" t="n">
        <v>28.0627349233276</v>
      </c>
      <c r="I27" s="44"/>
      <c r="J27" s="44"/>
      <c r="K27" s="41" t="n">
        <v>0.33845590925722</v>
      </c>
    </row>
    <row r="28" customFormat="false" ht="17.25" hidden="false" customHeight="true" outlineLevel="0" collapsed="false">
      <c r="A28" s="88" t="s">
        <v>315</v>
      </c>
      <c r="B28" s="88"/>
      <c r="C28" s="88"/>
      <c r="D28" s="88"/>
      <c r="E28" s="44" t="n">
        <v>8.22091713951383</v>
      </c>
      <c r="F28" s="44"/>
      <c r="G28" s="44"/>
      <c r="H28" s="44" t="n">
        <v>36.802596427704</v>
      </c>
      <c r="I28" s="44"/>
      <c r="J28" s="44"/>
      <c r="K28" s="41" t="n">
        <v>0.26935729582937</v>
      </c>
    </row>
    <row r="29" customFormat="false" ht="17.25" hidden="false" customHeight="true" outlineLevel="0" collapsed="false">
      <c r="A29" s="71" t="s">
        <v>316</v>
      </c>
      <c r="B29" s="71"/>
      <c r="C29" s="71"/>
      <c r="D29" s="71"/>
      <c r="E29" s="44" t="n">
        <v>4.95603362815907</v>
      </c>
      <c r="F29" s="44"/>
      <c r="G29" s="44"/>
      <c r="H29" s="44" t="n">
        <v>48.7878670838</v>
      </c>
      <c r="I29" s="44"/>
      <c r="J29" s="44"/>
      <c r="K29" s="41" t="n">
        <v>0.41005239916058</v>
      </c>
    </row>
    <row r="30" customFormat="false" ht="11.25" hidden="false" customHeight="true" outlineLevel="0" collapsed="false">
      <c r="A30" s="52"/>
      <c r="B30" s="52"/>
      <c r="C30" s="52"/>
      <c r="D30" s="52"/>
      <c r="E30" s="35"/>
      <c r="F30" s="35"/>
      <c r="G30" s="35"/>
      <c r="H30" s="35"/>
      <c r="I30" s="35"/>
      <c r="J30" s="35"/>
      <c r="K30" s="35"/>
    </row>
    <row r="31" customFormat="false" ht="11.25" hidden="false" customHeight="true" outlineLevel="0" collapsed="false">
      <c r="A31" s="46"/>
      <c r="B31" s="46"/>
      <c r="C31" s="46"/>
      <c r="D31" s="46"/>
      <c r="K31" s="7"/>
    </row>
    <row r="32" customFormat="false" ht="11.25" hidden="false" customHeight="true" outlineLevel="0" collapsed="false">
      <c r="A32" s="46" t="s">
        <v>129</v>
      </c>
      <c r="B32" s="46"/>
      <c r="C32" s="93" t="s">
        <v>322</v>
      </c>
      <c r="D32" s="93"/>
      <c r="E32" s="93"/>
      <c r="F32" s="93"/>
      <c r="G32" s="93"/>
      <c r="H32" s="93"/>
      <c r="I32" s="93"/>
      <c r="J32" s="93"/>
      <c r="K32" s="93"/>
    </row>
    <row r="33" customFormat="false" ht="11.25" hidden="false" customHeight="true" outlineLevel="0" collapsed="false">
      <c r="A33" s="46" t="s">
        <v>252</v>
      </c>
      <c r="B33" s="74" t="s">
        <v>323</v>
      </c>
      <c r="C33" s="74"/>
      <c r="D33" s="74"/>
      <c r="E33" s="74"/>
      <c r="F33" s="74"/>
      <c r="G33" s="74"/>
      <c r="H33" s="74"/>
      <c r="I33" s="74"/>
      <c r="J33" s="74"/>
      <c r="K33" s="74"/>
    </row>
    <row r="34" customFormat="false" ht="11.25" hidden="false" customHeight="true" outlineLevel="0" collapsed="false">
      <c r="A34" s="46"/>
      <c r="B34" s="74"/>
      <c r="C34" s="74"/>
      <c r="D34" s="74"/>
      <c r="E34" s="74"/>
      <c r="F34" s="74"/>
      <c r="G34" s="74"/>
      <c r="H34" s="74"/>
      <c r="I34" s="74"/>
      <c r="J34" s="74"/>
      <c r="K34" s="74"/>
    </row>
    <row r="35" customFormat="false" ht="11.25" hidden="false" customHeight="true" outlineLevel="0" collapsed="false">
      <c r="A35" s="46"/>
      <c r="B35" s="74"/>
      <c r="C35" s="74"/>
      <c r="D35" s="74"/>
      <c r="E35" s="74"/>
      <c r="F35" s="74"/>
      <c r="G35" s="74"/>
      <c r="H35" s="74"/>
      <c r="I35" s="74"/>
      <c r="J35" s="74"/>
      <c r="K35" s="74"/>
    </row>
    <row r="36" customFormat="false" ht="11.25" hidden="false" customHeight="true" outlineLevel="0" collapsed="false">
      <c r="A36" s="46" t="s">
        <v>281</v>
      </c>
      <c r="B36" s="74" t="s">
        <v>324</v>
      </c>
      <c r="C36" s="74"/>
      <c r="D36" s="74"/>
      <c r="E36" s="74"/>
      <c r="F36" s="74"/>
      <c r="G36" s="74"/>
      <c r="H36" s="74"/>
      <c r="I36" s="74"/>
      <c r="J36" s="74"/>
      <c r="K36" s="74"/>
    </row>
    <row r="37" customFormat="false" ht="11.25" hidden="false" customHeight="true" outlineLevel="0" collapsed="false">
      <c r="A37" s="46"/>
      <c r="B37" s="74"/>
      <c r="C37" s="74"/>
      <c r="D37" s="74"/>
      <c r="E37" s="74"/>
      <c r="F37" s="74"/>
      <c r="G37" s="74"/>
      <c r="H37" s="74"/>
      <c r="I37" s="74"/>
      <c r="J37" s="74"/>
      <c r="K37" s="74"/>
    </row>
    <row r="38" customFormat="false" ht="11.25" hidden="false" customHeight="true" outlineLevel="0" collapsed="false">
      <c r="A38" s="54" t="s">
        <v>287</v>
      </c>
      <c r="B38" s="94" t="s">
        <v>325</v>
      </c>
      <c r="C38" s="94"/>
      <c r="D38" s="94"/>
      <c r="E38" s="94"/>
      <c r="F38" s="94"/>
      <c r="G38" s="94"/>
      <c r="H38" s="94"/>
      <c r="I38" s="94"/>
      <c r="J38" s="94"/>
      <c r="K38" s="94"/>
    </row>
    <row r="39" customFormat="false" ht="11.25" hidden="false" customHeight="true" outlineLevel="0" collapsed="false">
      <c r="A39" s="54" t="s">
        <v>131</v>
      </c>
      <c r="B39" s="95"/>
      <c r="C39" s="95"/>
      <c r="D39" s="96" t="s">
        <v>132</v>
      </c>
      <c r="E39" s="96"/>
      <c r="F39" s="96"/>
      <c r="G39" s="96"/>
      <c r="H39" s="96"/>
      <c r="I39" s="96"/>
      <c r="J39" s="96"/>
      <c r="K39" s="96"/>
    </row>
    <row r="40" customFormat="false" ht="11.25" hidden="true" customHeight="false" outlineLevel="0" collapsed="false">
      <c r="A40" s="0" t="s">
        <v>113</v>
      </c>
    </row>
    <row r="49" customFormat="false" ht="11.25" hidden="true" customHeight="false" outlineLevel="0" collapsed="false">
      <c r="B49" s="7"/>
      <c r="C49" s="7"/>
      <c r="D49" s="7"/>
      <c r="K49" s="7"/>
      <c r="L49" s="7"/>
    </row>
  </sheetData>
  <mergeCells count="31">
    <mergeCell ref="A4:F4"/>
    <mergeCell ref="A7:D11"/>
    <mergeCell ref="E7:K7"/>
    <mergeCell ref="E10:E11"/>
    <mergeCell ref="F10:F11"/>
    <mergeCell ref="G10:G11"/>
    <mergeCell ref="H10:H11"/>
    <mergeCell ref="K10:K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K32"/>
    <mergeCell ref="B33:K35"/>
    <mergeCell ref="B36:K37"/>
    <mergeCell ref="B38:K38"/>
    <mergeCell ref="D39:K39"/>
  </mergeCells>
  <hyperlinks>
    <hyperlink ref="K2" location="Índice!A1" display="Cuadro 6.5"/>
    <hyperlink ref="D39"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8.15"/>
    <col collapsed="false" customWidth="true" hidden="false" outlineLevel="0" max="5" min="5" style="0" width="9.99"/>
    <col collapsed="false" customWidth="true" hidden="false" outlineLevel="0" max="6" min="6" style="0" width="2.65"/>
    <col collapsed="false" customWidth="true" hidden="false" outlineLevel="0" max="7" min="7" style="7" width="6.99"/>
    <col collapsed="false" customWidth="true" hidden="false" outlineLevel="0" max="8" min="8" style="7" width="11.82"/>
    <col collapsed="false" customWidth="true" hidden="false" outlineLevel="0" max="9" min="9" style="7" width="2.65"/>
    <col collapsed="false" customWidth="true" hidden="false" outlineLevel="0" max="10" min="10" style="7" width="11.82"/>
    <col collapsed="false" customWidth="true" hidden="false" outlineLevel="0" max="11" min="11" style="7" width="2.65"/>
    <col collapsed="false" customWidth="true" hidden="false" outlineLevel="0" max="12" min="12" style="7" width="12.16"/>
    <col collapsed="false" customWidth="true" hidden="false" outlineLevel="0" max="13" min="13" style="7" width="2.65"/>
    <col collapsed="false" customWidth="true" hidden="false" outlineLevel="0" max="14" min="14" style="7" width="10.65"/>
    <col collapsed="false" customWidth="true" hidden="false" outlineLevel="0" max="15" min="15" style="97" width="2.65"/>
    <col collapsed="false" customWidth="true" hidden="false" outlineLevel="0" max="16" min="16" style="0" width="10.99"/>
    <col collapsed="false" customWidth="true" hidden="false" outlineLevel="0" max="17" min="17" style="0" width="2.65"/>
    <col collapsed="false" customWidth="true" hidden="true" outlineLevel="0" max="18" min="18" style="0" width="5.82"/>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57" t="s">
        <v>17</v>
      </c>
      <c r="B2" s="57"/>
      <c r="C2" s="57"/>
      <c r="D2" s="57"/>
      <c r="E2" s="57"/>
      <c r="F2" s="57"/>
      <c r="G2" s="57"/>
      <c r="H2" s="57"/>
      <c r="I2" s="57"/>
      <c r="J2" s="57"/>
      <c r="K2" s="57"/>
      <c r="L2" s="57"/>
      <c r="M2" s="57"/>
      <c r="N2" s="57"/>
      <c r="O2" s="57"/>
      <c r="P2" s="9" t="s">
        <v>326</v>
      </c>
      <c r="Q2" s="9"/>
      <c r="R2" s="0" t="s">
        <v>113</v>
      </c>
      <c r="S2" s="98"/>
    </row>
    <row r="3" customFormat="false" ht="12.75" hidden="false" customHeight="true" outlineLevel="0" collapsed="false">
      <c r="A3" s="57" t="s">
        <v>18</v>
      </c>
      <c r="B3" s="57"/>
      <c r="C3" s="57"/>
      <c r="D3" s="57"/>
      <c r="E3" s="57"/>
      <c r="F3" s="57"/>
      <c r="G3" s="57"/>
      <c r="H3" s="57"/>
      <c r="I3" s="57"/>
      <c r="J3" s="57"/>
      <c r="K3" s="57"/>
      <c r="L3" s="57"/>
      <c r="M3" s="57"/>
      <c r="N3" s="57"/>
      <c r="O3" s="57"/>
      <c r="P3" s="58"/>
      <c r="Q3" s="97"/>
      <c r="S3" s="98"/>
    </row>
    <row r="4" customFormat="false" ht="12.75" hidden="false" customHeight="true" outlineLevel="0" collapsed="false">
      <c r="A4" s="57" t="s">
        <v>19</v>
      </c>
      <c r="B4" s="57"/>
      <c r="C4" s="57"/>
      <c r="D4" s="57"/>
      <c r="E4" s="57"/>
      <c r="F4" s="57"/>
      <c r="G4" s="57"/>
      <c r="H4" s="57"/>
      <c r="I4" s="57"/>
      <c r="J4" s="57"/>
      <c r="K4" s="57"/>
      <c r="L4" s="57"/>
      <c r="M4" s="57"/>
      <c r="N4" s="57"/>
      <c r="O4" s="57"/>
      <c r="P4" s="97"/>
      <c r="Q4" s="97"/>
      <c r="S4" s="99"/>
    </row>
    <row r="5" customFormat="false" ht="11.25" hidden="false" customHeight="false" outlineLevel="0" collapsed="false">
      <c r="A5" s="11"/>
      <c r="B5" s="11"/>
      <c r="C5" s="11"/>
      <c r="D5" s="11"/>
      <c r="E5" s="11"/>
      <c r="F5" s="11"/>
      <c r="G5" s="12"/>
      <c r="H5" s="12"/>
      <c r="I5" s="12"/>
      <c r="J5" s="12"/>
      <c r="K5" s="12"/>
      <c r="L5" s="12"/>
      <c r="M5" s="12"/>
      <c r="N5" s="12"/>
      <c r="O5" s="100"/>
      <c r="P5" s="12"/>
      <c r="Q5" s="12"/>
    </row>
    <row r="6" customFormat="false" ht="1.5" hidden="false" customHeight="true" outlineLevel="0" collapsed="false">
      <c r="P6" s="7"/>
      <c r="Q6" s="7"/>
    </row>
    <row r="7" customFormat="false" ht="11.25" hidden="false" customHeight="true" outlineLevel="0" collapsed="false">
      <c r="A7" s="13" t="s">
        <v>134</v>
      </c>
      <c r="B7" s="13"/>
      <c r="C7" s="13"/>
      <c r="D7" s="13"/>
      <c r="E7" s="101" t="s">
        <v>327</v>
      </c>
      <c r="F7" s="102"/>
      <c r="G7" s="16" t="s">
        <v>328</v>
      </c>
      <c r="H7" s="16"/>
      <c r="I7" s="16"/>
      <c r="J7" s="16"/>
      <c r="K7" s="16"/>
      <c r="L7" s="16"/>
      <c r="M7" s="103"/>
      <c r="N7" s="25" t="s">
        <v>329</v>
      </c>
      <c r="O7" s="94" t="s">
        <v>320</v>
      </c>
      <c r="P7" s="25" t="s">
        <v>330</v>
      </c>
      <c r="Q7" s="94" t="s">
        <v>331</v>
      </c>
    </row>
    <row r="8" customFormat="false" ht="1.5" hidden="false" customHeight="true" outlineLevel="0" collapsed="false">
      <c r="A8" s="13"/>
      <c r="B8" s="13"/>
      <c r="C8" s="13"/>
      <c r="D8" s="13"/>
      <c r="E8" s="101"/>
      <c r="F8" s="102"/>
      <c r="G8" s="18"/>
      <c r="H8" s="18"/>
      <c r="I8" s="18"/>
      <c r="J8" s="18"/>
      <c r="K8" s="18"/>
      <c r="L8" s="18"/>
      <c r="M8" s="18"/>
      <c r="N8" s="25"/>
      <c r="O8" s="94"/>
      <c r="P8" s="25"/>
      <c r="Q8" s="94"/>
    </row>
    <row r="9" customFormat="false" ht="1.5" hidden="false" customHeight="true" outlineLevel="0" collapsed="false">
      <c r="A9" s="13"/>
      <c r="B9" s="13"/>
      <c r="C9" s="13"/>
      <c r="D9" s="13"/>
      <c r="E9" s="101"/>
      <c r="F9" s="102"/>
      <c r="G9" s="103"/>
      <c r="H9" s="103"/>
      <c r="I9" s="103"/>
      <c r="J9" s="103"/>
      <c r="K9" s="103"/>
      <c r="L9" s="103"/>
      <c r="M9" s="103"/>
      <c r="N9" s="25"/>
      <c r="O9" s="94"/>
      <c r="P9" s="25"/>
      <c r="Q9" s="94"/>
    </row>
    <row r="10" customFormat="false" ht="19.5" hidden="false" customHeight="true" outlineLevel="0" collapsed="false">
      <c r="A10" s="13"/>
      <c r="B10" s="13"/>
      <c r="C10" s="13"/>
      <c r="D10" s="13"/>
      <c r="E10" s="101"/>
      <c r="F10" s="102"/>
      <c r="G10" s="32" t="s">
        <v>115</v>
      </c>
      <c r="H10" s="32" t="s">
        <v>332</v>
      </c>
      <c r="I10" s="90" t="s">
        <v>287</v>
      </c>
      <c r="J10" s="32" t="s">
        <v>333</v>
      </c>
      <c r="K10" s="90" t="s">
        <v>334</v>
      </c>
      <c r="L10" s="104" t="s">
        <v>335</v>
      </c>
      <c r="M10" s="90" t="s">
        <v>336</v>
      </c>
      <c r="N10" s="25"/>
      <c r="O10" s="94"/>
      <c r="P10" s="25"/>
      <c r="Q10" s="94"/>
    </row>
    <row r="11" customFormat="false" ht="1.5" hidden="false" customHeight="true" outlineLevel="0" collapsed="false">
      <c r="A11" s="34"/>
      <c r="B11" s="34"/>
      <c r="C11" s="34"/>
      <c r="D11" s="34"/>
      <c r="E11" s="34"/>
      <c r="F11" s="34"/>
      <c r="G11" s="35"/>
      <c r="H11" s="35"/>
      <c r="I11" s="35"/>
      <c r="J11" s="35"/>
      <c r="K11" s="35"/>
      <c r="L11" s="35"/>
      <c r="M11" s="35"/>
      <c r="N11" s="35"/>
      <c r="O11" s="105"/>
      <c r="P11" s="35"/>
      <c r="Q11" s="35"/>
    </row>
    <row r="12" customFormat="false" ht="23.25" hidden="false" customHeight="true" outlineLevel="0" collapsed="false">
      <c r="A12" s="61" t="s">
        <v>138</v>
      </c>
      <c r="B12" s="61"/>
      <c r="C12" s="61"/>
      <c r="D12" s="61"/>
      <c r="E12" s="106" t="n">
        <f aca="false">SUM(E13:E33)</f>
        <v>76</v>
      </c>
      <c r="F12" s="107"/>
      <c r="G12" s="108" t="n">
        <f aca="false">SUM(H12:L12)</f>
        <v>10045</v>
      </c>
      <c r="H12" s="106" t="n">
        <f aca="false">SUM(H13:H33)</f>
        <v>2441</v>
      </c>
      <c r="J12" s="106" t="n">
        <f aca="false">SUM(J13:J33)</f>
        <v>4687</v>
      </c>
      <c r="L12" s="106" t="n">
        <f aca="false">SUM(L13:L33)</f>
        <v>2917</v>
      </c>
      <c r="N12" s="106" t="n">
        <f aca="false">SUM(N13:N33)</f>
        <v>1806</v>
      </c>
      <c r="P12" s="106" t="n">
        <f aca="false">SUM(P13:P33)</f>
        <v>1168</v>
      </c>
      <c r="Q12" s="46"/>
    </row>
    <row r="13" customFormat="false" ht="23.25" hidden="false" customHeight="true" outlineLevel="0" collapsed="false">
      <c r="A13" s="93" t="s">
        <v>144</v>
      </c>
      <c r="B13" s="93"/>
      <c r="C13" s="93"/>
      <c r="D13" s="93"/>
      <c r="E13" s="109" t="n">
        <v>3</v>
      </c>
      <c r="F13" s="109"/>
      <c r="G13" s="109" t="n">
        <f aca="false">SUM(H13:L13)</f>
        <v>335</v>
      </c>
      <c r="H13" s="109" t="n">
        <v>95</v>
      </c>
      <c r="I13" s="109"/>
      <c r="J13" s="109" t="n">
        <v>198</v>
      </c>
      <c r="K13" s="109"/>
      <c r="L13" s="109" t="n">
        <v>42</v>
      </c>
      <c r="M13" s="109"/>
      <c r="N13" s="109" t="n">
        <v>64</v>
      </c>
      <c r="O13" s="109"/>
      <c r="P13" s="109" t="n">
        <v>42</v>
      </c>
    </row>
    <row r="14" customFormat="false" ht="17.25" hidden="false" customHeight="true" outlineLevel="0" collapsed="false">
      <c r="A14" s="93" t="s">
        <v>148</v>
      </c>
      <c r="B14" s="93"/>
      <c r="C14" s="93"/>
      <c r="D14" s="93"/>
      <c r="E14" s="109" t="n">
        <v>1</v>
      </c>
      <c r="F14" s="109"/>
      <c r="G14" s="109" t="n">
        <f aca="false">SUM(H14:L14)</f>
        <v>84</v>
      </c>
      <c r="H14" s="109" t="n">
        <v>10</v>
      </c>
      <c r="I14" s="109"/>
      <c r="J14" s="109" t="n">
        <v>22</v>
      </c>
      <c r="K14" s="109"/>
      <c r="L14" s="109" t="n">
        <v>52</v>
      </c>
      <c r="M14" s="109"/>
      <c r="N14" s="109" t="n">
        <v>23</v>
      </c>
      <c r="O14" s="109"/>
      <c r="P14" s="109" t="n">
        <v>15</v>
      </c>
    </row>
    <row r="15" customFormat="false" ht="17.25" hidden="false" customHeight="true" outlineLevel="0" collapsed="false">
      <c r="A15" s="93" t="s">
        <v>173</v>
      </c>
      <c r="B15" s="93"/>
      <c r="C15" s="93"/>
      <c r="D15" s="93"/>
      <c r="E15" s="109" t="n">
        <v>1</v>
      </c>
      <c r="F15" s="109"/>
      <c r="G15" s="109" t="n">
        <f aca="false">SUM(H15:L15)</f>
        <v>118</v>
      </c>
      <c r="H15" s="109" t="n">
        <v>15</v>
      </c>
      <c r="I15" s="109"/>
      <c r="J15" s="109" t="n">
        <v>31</v>
      </c>
      <c r="K15" s="109"/>
      <c r="L15" s="109" t="n">
        <v>72</v>
      </c>
      <c r="M15" s="109"/>
      <c r="N15" s="109" t="n">
        <v>29</v>
      </c>
      <c r="O15" s="109"/>
      <c r="P15" s="109" t="n">
        <v>22</v>
      </c>
    </row>
    <row r="16" customFormat="false" ht="17.25" hidden="false" customHeight="true" outlineLevel="0" collapsed="false">
      <c r="A16" s="93" t="s">
        <v>176</v>
      </c>
      <c r="B16" s="93"/>
      <c r="C16" s="93"/>
      <c r="D16" s="93"/>
      <c r="E16" s="109" t="n">
        <v>1</v>
      </c>
      <c r="F16" s="109"/>
      <c r="G16" s="109" t="n">
        <f aca="false">SUM(H16:L16)</f>
        <v>84</v>
      </c>
      <c r="H16" s="109" t="n">
        <v>15</v>
      </c>
      <c r="I16" s="109"/>
      <c r="J16" s="109" t="n">
        <v>23</v>
      </c>
      <c r="K16" s="109"/>
      <c r="L16" s="109" t="n">
        <v>46</v>
      </c>
      <c r="M16" s="109"/>
      <c r="N16" s="109" t="n">
        <v>23</v>
      </c>
      <c r="O16" s="109"/>
      <c r="P16" s="109" t="n">
        <v>18</v>
      </c>
    </row>
    <row r="17" customFormat="false" ht="17.25" hidden="false" customHeight="true" outlineLevel="0" collapsed="false">
      <c r="A17" s="93" t="s">
        <v>181</v>
      </c>
      <c r="B17" s="93"/>
      <c r="C17" s="93"/>
      <c r="D17" s="93"/>
      <c r="E17" s="109" t="n">
        <v>1</v>
      </c>
      <c r="F17" s="109"/>
      <c r="G17" s="109" t="n">
        <f aca="false">SUM(H17:L17)</f>
        <v>49</v>
      </c>
      <c r="H17" s="109" t="n">
        <v>14</v>
      </c>
      <c r="I17" s="109"/>
      <c r="J17" s="109" t="n">
        <v>35</v>
      </c>
      <c r="K17" s="109"/>
      <c r="L17" s="109" t="n">
        <v>0</v>
      </c>
      <c r="M17" s="109"/>
      <c r="N17" s="109" t="n">
        <v>11</v>
      </c>
      <c r="O17" s="109"/>
      <c r="P17" s="109" t="n">
        <v>10</v>
      </c>
    </row>
    <row r="18" customFormat="false" ht="17.25" hidden="false" customHeight="true" outlineLevel="0" collapsed="false">
      <c r="A18" s="93" t="s">
        <v>187</v>
      </c>
      <c r="B18" s="93"/>
      <c r="C18" s="93"/>
      <c r="D18" s="93"/>
      <c r="E18" s="109" t="n">
        <v>1</v>
      </c>
      <c r="F18" s="109"/>
      <c r="G18" s="109" t="n">
        <f aca="false">SUM(H18:L18)</f>
        <v>43</v>
      </c>
      <c r="H18" s="109" t="n">
        <v>10</v>
      </c>
      <c r="I18" s="109"/>
      <c r="J18" s="109" t="n">
        <v>12</v>
      </c>
      <c r="K18" s="109"/>
      <c r="L18" s="109" t="n">
        <v>21</v>
      </c>
      <c r="M18" s="109"/>
      <c r="N18" s="109" t="n">
        <v>17</v>
      </c>
      <c r="O18" s="109"/>
      <c r="P18" s="109" t="n">
        <v>16</v>
      </c>
    </row>
    <row r="19" customFormat="false" ht="17.25" hidden="false" customHeight="true" outlineLevel="0" collapsed="false">
      <c r="A19" s="93" t="s">
        <v>188</v>
      </c>
      <c r="B19" s="93"/>
      <c r="C19" s="93"/>
      <c r="D19" s="93"/>
      <c r="E19" s="109" t="n">
        <v>4</v>
      </c>
      <c r="F19" s="109"/>
      <c r="G19" s="109" t="n">
        <f aca="false">SUM(H19:L19)</f>
        <v>452</v>
      </c>
      <c r="H19" s="109" t="n">
        <v>119</v>
      </c>
      <c r="I19" s="109"/>
      <c r="J19" s="109" t="n">
        <v>214</v>
      </c>
      <c r="K19" s="109"/>
      <c r="L19" s="109" t="n">
        <v>119</v>
      </c>
      <c r="M19" s="109"/>
      <c r="N19" s="109" t="n">
        <v>73</v>
      </c>
      <c r="O19" s="109"/>
      <c r="P19" s="109" t="n">
        <v>50</v>
      </c>
    </row>
    <row r="20" customFormat="false" ht="17.25" hidden="false" customHeight="true" outlineLevel="0" collapsed="false">
      <c r="A20" s="93" t="s">
        <v>190</v>
      </c>
      <c r="B20" s="93"/>
      <c r="C20" s="93"/>
      <c r="D20" s="93"/>
      <c r="E20" s="109" t="n">
        <v>7</v>
      </c>
      <c r="F20" s="109"/>
      <c r="G20" s="109" t="n">
        <f aca="false">SUM(H20:L20)</f>
        <v>960</v>
      </c>
      <c r="H20" s="109" t="n">
        <v>172</v>
      </c>
      <c r="I20" s="109"/>
      <c r="J20" s="109" t="n">
        <v>423</v>
      </c>
      <c r="K20" s="109"/>
      <c r="L20" s="109" t="n">
        <v>365</v>
      </c>
      <c r="M20" s="109"/>
      <c r="N20" s="109" t="n">
        <v>157</v>
      </c>
      <c r="O20" s="109"/>
      <c r="P20" s="109" t="n">
        <v>104</v>
      </c>
    </row>
    <row r="21" customFormat="false" ht="17.25" hidden="false" customHeight="true" outlineLevel="0" collapsed="false">
      <c r="A21" s="93" t="s">
        <v>191</v>
      </c>
      <c r="B21" s="93"/>
      <c r="C21" s="93"/>
      <c r="D21" s="93"/>
      <c r="E21" s="109" t="n">
        <v>3</v>
      </c>
      <c r="F21" s="109"/>
      <c r="G21" s="109" t="n">
        <f aca="false">SUM(H21:L21)</f>
        <v>294</v>
      </c>
      <c r="H21" s="109" t="n">
        <v>101</v>
      </c>
      <c r="I21" s="109"/>
      <c r="J21" s="109" t="n">
        <v>193</v>
      </c>
      <c r="K21" s="109"/>
      <c r="L21" s="109" t="n">
        <v>0</v>
      </c>
      <c r="M21" s="109"/>
      <c r="N21" s="109" t="n">
        <v>52</v>
      </c>
      <c r="O21" s="109"/>
      <c r="P21" s="109" t="n">
        <v>33</v>
      </c>
    </row>
    <row r="22" customFormat="false" ht="17.25" hidden="false" customHeight="true" outlineLevel="0" collapsed="false">
      <c r="A22" s="93" t="s">
        <v>193</v>
      </c>
      <c r="B22" s="93"/>
      <c r="C22" s="93"/>
      <c r="D22" s="93"/>
      <c r="E22" s="109" t="n">
        <v>1</v>
      </c>
      <c r="F22" s="109"/>
      <c r="G22" s="109" t="n">
        <f aca="false">SUM(H22:L22)</f>
        <v>96</v>
      </c>
      <c r="H22" s="109" t="n">
        <v>15</v>
      </c>
      <c r="I22" s="109"/>
      <c r="J22" s="109" t="n">
        <v>18</v>
      </c>
      <c r="K22" s="109"/>
      <c r="L22" s="109" t="n">
        <v>63</v>
      </c>
      <c r="M22" s="109"/>
      <c r="N22" s="109" t="n">
        <v>23</v>
      </c>
      <c r="O22" s="109"/>
      <c r="P22" s="109" t="n">
        <v>19</v>
      </c>
    </row>
    <row r="23" customFormat="false" ht="17.25" hidden="false" customHeight="true" outlineLevel="0" collapsed="false">
      <c r="A23" s="93" t="s">
        <v>195</v>
      </c>
      <c r="B23" s="93"/>
      <c r="C23" s="93"/>
      <c r="D23" s="93"/>
      <c r="E23" s="109" t="n">
        <v>32</v>
      </c>
      <c r="F23" s="109"/>
      <c r="G23" s="109" t="n">
        <f aca="false">SUM(H23:L23)</f>
        <v>5026</v>
      </c>
      <c r="H23" s="109" t="n">
        <v>1285</v>
      </c>
      <c r="I23" s="109"/>
      <c r="J23" s="109" t="n">
        <v>2424</v>
      </c>
      <c r="K23" s="109"/>
      <c r="L23" s="109" t="n">
        <v>1317</v>
      </c>
      <c r="M23" s="109"/>
      <c r="N23" s="109" t="n">
        <v>877</v>
      </c>
      <c r="O23" s="109"/>
      <c r="P23" s="109" t="n">
        <v>518</v>
      </c>
    </row>
    <row r="24" customFormat="false" ht="17.25" hidden="false" customHeight="true" outlineLevel="0" collapsed="false">
      <c r="A24" s="93" t="s">
        <v>206</v>
      </c>
      <c r="B24" s="93"/>
      <c r="C24" s="93"/>
      <c r="D24" s="93"/>
      <c r="E24" s="109" t="n">
        <v>1</v>
      </c>
      <c r="F24" s="109"/>
      <c r="G24" s="109" t="n">
        <f aca="false">SUM(H24:L24)</f>
        <v>91</v>
      </c>
      <c r="H24" s="109" t="n">
        <v>13</v>
      </c>
      <c r="I24" s="109"/>
      <c r="J24" s="109" t="n">
        <v>21</v>
      </c>
      <c r="K24" s="109"/>
      <c r="L24" s="109" t="n">
        <v>57</v>
      </c>
      <c r="M24" s="109"/>
      <c r="N24" s="109" t="n">
        <v>21</v>
      </c>
      <c r="O24" s="109"/>
      <c r="P24" s="109" t="n">
        <v>18</v>
      </c>
    </row>
    <row r="25" customFormat="false" ht="17.25" hidden="false" customHeight="true" outlineLevel="0" collapsed="false">
      <c r="A25" s="93" t="s">
        <v>208</v>
      </c>
      <c r="B25" s="93"/>
      <c r="C25" s="93"/>
      <c r="D25" s="93"/>
      <c r="E25" s="109" t="n">
        <v>2</v>
      </c>
      <c r="F25" s="109"/>
      <c r="G25" s="109" t="n">
        <f aca="false">SUM(H25:L25)</f>
        <v>214</v>
      </c>
      <c r="H25" s="109" t="n">
        <v>58</v>
      </c>
      <c r="I25" s="109"/>
      <c r="J25" s="109" t="n">
        <v>95</v>
      </c>
      <c r="K25" s="109"/>
      <c r="L25" s="109" t="n">
        <v>61</v>
      </c>
      <c r="M25" s="109"/>
      <c r="N25" s="109" t="n">
        <v>38</v>
      </c>
      <c r="O25" s="109"/>
      <c r="P25" s="109" t="n">
        <v>29</v>
      </c>
    </row>
    <row r="26" customFormat="false" ht="17.25" hidden="false" customHeight="true" outlineLevel="0" collapsed="false">
      <c r="A26" s="93" t="s">
        <v>212</v>
      </c>
      <c r="B26" s="93"/>
      <c r="C26" s="93"/>
      <c r="D26" s="93"/>
      <c r="E26" s="109" t="n">
        <v>1</v>
      </c>
      <c r="F26" s="109"/>
      <c r="G26" s="109" t="n">
        <f aca="false">SUM(H26:L26)</f>
        <v>75</v>
      </c>
      <c r="H26" s="109" t="n">
        <v>12</v>
      </c>
      <c r="I26" s="109"/>
      <c r="J26" s="109" t="n">
        <v>17</v>
      </c>
      <c r="K26" s="109"/>
      <c r="L26" s="109" t="n">
        <v>46</v>
      </c>
      <c r="M26" s="109"/>
      <c r="N26" s="109" t="n">
        <v>23</v>
      </c>
      <c r="O26" s="109"/>
      <c r="P26" s="109" t="n">
        <v>20</v>
      </c>
    </row>
    <row r="27" customFormat="false" ht="17.25" hidden="false" customHeight="true" outlineLevel="0" collapsed="false">
      <c r="A27" s="93" t="s">
        <v>215</v>
      </c>
      <c r="B27" s="93"/>
      <c r="C27" s="93"/>
      <c r="D27" s="93"/>
      <c r="E27" s="109" t="n">
        <v>1</v>
      </c>
      <c r="F27" s="109"/>
      <c r="G27" s="109" t="n">
        <f aca="false">SUM(H27:L27)</f>
        <v>69</v>
      </c>
      <c r="H27" s="109" t="n">
        <v>10</v>
      </c>
      <c r="I27" s="109"/>
      <c r="J27" s="109" t="n">
        <v>17</v>
      </c>
      <c r="K27" s="109"/>
      <c r="L27" s="109" t="n">
        <v>42</v>
      </c>
      <c r="M27" s="109"/>
      <c r="N27" s="109" t="n">
        <v>20</v>
      </c>
      <c r="O27" s="109"/>
      <c r="P27" s="109" t="n">
        <v>18</v>
      </c>
    </row>
    <row r="28" customFormat="false" ht="17.25" hidden="false" customHeight="true" outlineLevel="0" collapsed="false">
      <c r="A28" s="93" t="s">
        <v>221</v>
      </c>
      <c r="B28" s="93"/>
      <c r="C28" s="93"/>
      <c r="D28" s="93"/>
      <c r="E28" s="109" t="n">
        <v>1</v>
      </c>
      <c r="F28" s="109"/>
      <c r="G28" s="109" t="n">
        <f aca="false">SUM(H28:L28)</f>
        <v>92</v>
      </c>
      <c r="H28" s="109" t="n">
        <v>23</v>
      </c>
      <c r="I28" s="109"/>
      <c r="J28" s="109" t="n">
        <v>19</v>
      </c>
      <c r="K28" s="109"/>
      <c r="L28" s="109" t="n">
        <v>50</v>
      </c>
      <c r="M28" s="109"/>
      <c r="N28" s="109" t="n">
        <v>19</v>
      </c>
      <c r="O28" s="109"/>
      <c r="P28" s="109" t="n">
        <v>19</v>
      </c>
    </row>
    <row r="29" customFormat="false" ht="17.25" hidden="false" customHeight="true" outlineLevel="0" collapsed="false">
      <c r="A29" s="93" t="s">
        <v>237</v>
      </c>
      <c r="B29" s="93"/>
      <c r="C29" s="93"/>
      <c r="D29" s="93"/>
      <c r="E29" s="109" t="s">
        <v>337</v>
      </c>
      <c r="F29" s="109"/>
      <c r="G29" s="109" t="s">
        <v>337</v>
      </c>
      <c r="H29" s="109" t="s">
        <v>337</v>
      </c>
      <c r="I29" s="109"/>
      <c r="J29" s="109" t="s">
        <v>337</v>
      </c>
      <c r="K29" s="109"/>
      <c r="L29" s="109" t="s">
        <v>337</v>
      </c>
      <c r="M29" s="109"/>
      <c r="N29" s="109" t="s">
        <v>337</v>
      </c>
      <c r="O29" s="109"/>
      <c r="P29" s="109" t="s">
        <v>337</v>
      </c>
      <c r="R29" s="110"/>
      <c r="S29" s="110"/>
    </row>
    <row r="30" customFormat="false" ht="17.25" hidden="false" customHeight="true" outlineLevel="0" collapsed="false">
      <c r="A30" s="93" t="s">
        <v>241</v>
      </c>
      <c r="B30" s="93"/>
      <c r="C30" s="93"/>
      <c r="D30" s="93"/>
      <c r="E30" s="109" t="n">
        <v>6</v>
      </c>
      <c r="F30" s="109"/>
      <c r="G30" s="109" t="n">
        <f aca="false">SUM(H30:L30)</f>
        <v>781</v>
      </c>
      <c r="H30" s="109" t="n">
        <v>237</v>
      </c>
      <c r="I30" s="109"/>
      <c r="J30" s="109" t="n">
        <v>434</v>
      </c>
      <c r="K30" s="109"/>
      <c r="L30" s="109" t="n">
        <v>110</v>
      </c>
      <c r="M30" s="109"/>
      <c r="N30" s="109" t="n">
        <v>138</v>
      </c>
      <c r="O30" s="109"/>
      <c r="P30" s="109" t="n">
        <v>90</v>
      </c>
      <c r="R30" s="110"/>
      <c r="S30" s="110"/>
    </row>
    <row r="31" customFormat="false" ht="17.25" hidden="false" customHeight="true" outlineLevel="0" collapsed="false">
      <c r="A31" s="93" t="s">
        <v>246</v>
      </c>
      <c r="B31" s="93"/>
      <c r="C31" s="93"/>
      <c r="D31" s="93"/>
      <c r="E31" s="109" t="n">
        <v>3</v>
      </c>
      <c r="F31" s="109"/>
      <c r="G31" s="109" t="n">
        <f aca="false">SUM(H31:L31)</f>
        <v>487</v>
      </c>
      <c r="H31" s="109" t="n">
        <v>52</v>
      </c>
      <c r="I31" s="109"/>
      <c r="J31" s="109" t="n">
        <v>115</v>
      </c>
      <c r="K31" s="109"/>
      <c r="L31" s="109" t="n">
        <v>320</v>
      </c>
      <c r="M31" s="109"/>
      <c r="N31" s="109" t="n">
        <v>66</v>
      </c>
      <c r="O31" s="109"/>
      <c r="P31" s="109" t="n">
        <v>47</v>
      </c>
    </row>
    <row r="32" customFormat="false" ht="17.25" hidden="false" customHeight="true" outlineLevel="0" collapsed="false">
      <c r="A32" s="93" t="s">
        <v>247</v>
      </c>
      <c r="B32" s="93"/>
      <c r="C32" s="93"/>
      <c r="D32" s="93"/>
      <c r="E32" s="109" t="n">
        <v>4</v>
      </c>
      <c r="F32" s="109"/>
      <c r="G32" s="109" t="n">
        <f aca="false">SUM(H32:L32)</f>
        <v>532</v>
      </c>
      <c r="H32" s="109" t="n">
        <v>148</v>
      </c>
      <c r="I32" s="109"/>
      <c r="J32" s="109" t="n">
        <v>309</v>
      </c>
      <c r="K32" s="109"/>
      <c r="L32" s="109" t="n">
        <v>75</v>
      </c>
      <c r="M32" s="109"/>
      <c r="N32" s="109" t="n">
        <v>89</v>
      </c>
      <c r="O32" s="109"/>
      <c r="P32" s="109" t="n">
        <v>55</v>
      </c>
      <c r="S32" s="46"/>
    </row>
    <row r="33" customFormat="false" ht="17.25" hidden="false" customHeight="true" outlineLevel="0" collapsed="false">
      <c r="A33" s="93" t="s">
        <v>251</v>
      </c>
      <c r="B33" s="93"/>
      <c r="C33" s="93"/>
      <c r="D33" s="93"/>
      <c r="E33" s="109" t="n">
        <v>2</v>
      </c>
      <c r="F33" s="109"/>
      <c r="G33" s="109" t="n">
        <f aca="false">SUM(H33:L33)</f>
        <v>163</v>
      </c>
      <c r="H33" s="109" t="n">
        <v>37</v>
      </c>
      <c r="I33" s="109"/>
      <c r="J33" s="109" t="n">
        <v>67</v>
      </c>
      <c r="K33" s="109"/>
      <c r="L33" s="109" t="n">
        <v>59</v>
      </c>
      <c r="M33" s="109"/>
      <c r="N33" s="109" t="n">
        <v>43</v>
      </c>
      <c r="O33" s="109"/>
      <c r="P33" s="109" t="n">
        <v>25</v>
      </c>
      <c r="S33" s="46"/>
    </row>
    <row r="34" customFormat="false" ht="11.25" hidden="false" customHeight="true" outlineLevel="0" collapsed="false">
      <c r="A34" s="52"/>
      <c r="B34" s="52"/>
      <c r="C34" s="52"/>
      <c r="D34" s="52"/>
      <c r="E34" s="52"/>
      <c r="F34" s="52"/>
      <c r="G34" s="35"/>
      <c r="H34" s="35"/>
      <c r="I34" s="35"/>
      <c r="J34" s="35"/>
      <c r="K34" s="35"/>
      <c r="L34" s="35"/>
      <c r="M34" s="35"/>
      <c r="N34" s="35"/>
      <c r="O34" s="105"/>
      <c r="P34" s="35"/>
      <c r="Q34" s="35"/>
      <c r="S34" s="46"/>
    </row>
    <row r="35" customFormat="false" ht="11.25" hidden="false" customHeight="true" outlineLevel="0" collapsed="false">
      <c r="A35" s="46"/>
      <c r="B35" s="46"/>
      <c r="C35" s="46"/>
      <c r="D35" s="46"/>
      <c r="E35" s="46"/>
      <c r="F35" s="46"/>
      <c r="P35" s="111"/>
      <c r="Q35" s="112"/>
      <c r="S35" s="46"/>
    </row>
    <row r="36" customFormat="false" ht="11.25" hidden="false" customHeight="true" outlineLevel="0" collapsed="false">
      <c r="A36" s="46" t="s">
        <v>129</v>
      </c>
      <c r="B36" s="46"/>
      <c r="C36" s="46" t="s">
        <v>338</v>
      </c>
      <c r="D36" s="46"/>
      <c r="E36" s="46"/>
      <c r="F36" s="46"/>
      <c r="P36" s="113"/>
      <c r="Q36" s="75"/>
      <c r="S36" s="46"/>
    </row>
    <row r="37" customFormat="false" ht="11.25" hidden="false" customHeight="true" outlineLevel="0" collapsed="false">
      <c r="A37" s="114" t="s">
        <v>252</v>
      </c>
      <c r="B37" s="115" t="s">
        <v>339</v>
      </c>
      <c r="C37" s="115"/>
      <c r="D37" s="115"/>
      <c r="E37" s="115"/>
      <c r="F37" s="115"/>
      <c r="G37" s="115"/>
      <c r="H37" s="115"/>
      <c r="I37" s="115"/>
      <c r="J37" s="115"/>
      <c r="K37" s="115"/>
      <c r="L37" s="115"/>
      <c r="M37" s="115"/>
      <c r="N37" s="115"/>
      <c r="O37" s="115"/>
      <c r="P37" s="115"/>
      <c r="Q37" s="115"/>
      <c r="S37" s="46"/>
    </row>
    <row r="38" customFormat="false" ht="11.25" hidden="false" customHeight="true" outlineLevel="0" collapsed="false">
      <c r="A38" s="54" t="s">
        <v>281</v>
      </c>
      <c r="B38" s="74" t="s">
        <v>340</v>
      </c>
      <c r="C38" s="74"/>
      <c r="D38" s="74"/>
      <c r="E38" s="74"/>
      <c r="F38" s="74"/>
      <c r="G38" s="74"/>
      <c r="H38" s="74"/>
      <c r="I38" s="74"/>
      <c r="J38" s="74"/>
      <c r="K38" s="74"/>
      <c r="L38" s="74"/>
      <c r="M38" s="74"/>
      <c r="N38" s="74"/>
      <c r="O38" s="74"/>
      <c r="P38" s="74"/>
      <c r="Q38" s="74"/>
      <c r="S38" s="46"/>
    </row>
    <row r="39" customFormat="false" ht="11.25" hidden="false" customHeight="true" outlineLevel="0" collapsed="false">
      <c r="A39" s="54" t="s">
        <v>287</v>
      </c>
      <c r="B39" s="93" t="s">
        <v>341</v>
      </c>
      <c r="C39" s="93"/>
      <c r="D39" s="93"/>
      <c r="E39" s="93"/>
      <c r="F39" s="93"/>
      <c r="G39" s="93"/>
      <c r="H39" s="93"/>
      <c r="I39" s="93"/>
      <c r="J39" s="93"/>
      <c r="K39" s="93"/>
      <c r="L39" s="93"/>
      <c r="M39" s="93"/>
      <c r="N39" s="93"/>
      <c r="O39" s="93"/>
      <c r="P39" s="93"/>
      <c r="Q39" s="93"/>
      <c r="S39" s="46"/>
    </row>
    <row r="40" customFormat="false" ht="11.25" hidden="false" customHeight="true" outlineLevel="0" collapsed="false">
      <c r="A40" s="54" t="s">
        <v>334</v>
      </c>
      <c r="B40" s="93" t="s">
        <v>342</v>
      </c>
      <c r="C40" s="93"/>
      <c r="D40" s="93"/>
      <c r="E40" s="93"/>
      <c r="F40" s="93"/>
      <c r="G40" s="93"/>
      <c r="H40" s="93"/>
      <c r="I40" s="93"/>
      <c r="J40" s="93"/>
      <c r="K40" s="93"/>
      <c r="L40" s="93"/>
      <c r="M40" s="93"/>
      <c r="N40" s="93"/>
      <c r="O40" s="93"/>
      <c r="P40" s="93"/>
      <c r="Q40" s="93"/>
      <c r="S40" s="46"/>
    </row>
    <row r="41" customFormat="false" ht="11.25" hidden="false" customHeight="true" outlineLevel="0" collapsed="false">
      <c r="A41" s="54" t="s">
        <v>336</v>
      </c>
      <c r="B41" s="93" t="s">
        <v>343</v>
      </c>
      <c r="C41" s="93"/>
      <c r="D41" s="93"/>
      <c r="E41" s="93"/>
      <c r="F41" s="93"/>
      <c r="G41" s="93"/>
      <c r="H41" s="93"/>
      <c r="I41" s="93"/>
      <c r="J41" s="93"/>
      <c r="K41" s="93"/>
      <c r="L41" s="93"/>
      <c r="M41" s="93"/>
      <c r="N41" s="93"/>
      <c r="O41" s="93"/>
      <c r="P41" s="93"/>
      <c r="Q41" s="93"/>
      <c r="S41" s="46"/>
      <c r="T41" s="46"/>
      <c r="U41" s="46"/>
      <c r="V41" s="46"/>
      <c r="W41" s="46"/>
      <c r="X41" s="46"/>
      <c r="Y41" s="46"/>
      <c r="Z41" s="46"/>
      <c r="AA41" s="46"/>
      <c r="AB41" s="46"/>
      <c r="AC41" s="46"/>
      <c r="AD41" s="46"/>
    </row>
    <row r="42" customFormat="false" ht="11.25" hidden="false" customHeight="true" outlineLevel="0" collapsed="false">
      <c r="A42" s="54" t="s">
        <v>131</v>
      </c>
      <c r="B42" s="46"/>
      <c r="C42" s="46"/>
      <c r="D42" s="116" t="s">
        <v>344</v>
      </c>
      <c r="E42" s="116"/>
      <c r="F42" s="116"/>
      <c r="G42" s="116"/>
      <c r="H42" s="116"/>
      <c r="I42" s="116"/>
      <c r="J42" s="116"/>
      <c r="K42" s="116"/>
      <c r="L42" s="116"/>
      <c r="M42" s="116"/>
      <c r="N42" s="116"/>
      <c r="O42" s="116"/>
      <c r="P42" s="116"/>
      <c r="Q42" s="116"/>
      <c r="S42" s="46"/>
      <c r="T42" s="46"/>
      <c r="U42" s="46"/>
      <c r="V42" s="46"/>
      <c r="W42" s="46"/>
      <c r="X42" s="46"/>
      <c r="Y42" s="46"/>
      <c r="Z42" s="46"/>
      <c r="AA42" s="46"/>
      <c r="AB42" s="46"/>
      <c r="AC42" s="46"/>
      <c r="AD42" s="46"/>
    </row>
    <row r="43" customFormat="false" ht="11.25" hidden="false" customHeight="true" outlineLevel="0" collapsed="false">
      <c r="D43" s="116"/>
      <c r="E43" s="116"/>
      <c r="F43" s="116"/>
      <c r="G43" s="116"/>
      <c r="H43" s="116"/>
      <c r="I43" s="116"/>
      <c r="J43" s="116"/>
      <c r="K43" s="116"/>
      <c r="L43" s="116"/>
      <c r="M43" s="116"/>
      <c r="N43" s="116"/>
      <c r="O43" s="116"/>
      <c r="P43" s="116"/>
      <c r="Q43" s="116"/>
      <c r="S43" s="46"/>
    </row>
    <row r="44" customFormat="false" ht="11.25" hidden="true" customHeight="false" outlineLevel="0" collapsed="false">
      <c r="A44" s="46" t="s">
        <v>113</v>
      </c>
      <c r="S44" s="46"/>
    </row>
    <row r="45" customFormat="false" ht="11.25" hidden="true" customHeight="false" outlineLevel="0" collapsed="false">
      <c r="B45" s="117"/>
      <c r="C45" s="118"/>
      <c r="D45" s="118"/>
      <c r="E45" s="118"/>
      <c r="F45" s="118"/>
      <c r="G45" s="118"/>
      <c r="H45" s="118"/>
      <c r="I45" s="118"/>
      <c r="J45" s="118"/>
      <c r="K45" s="118"/>
      <c r="L45" s="118"/>
      <c r="M45" s="118"/>
      <c r="N45" s="118"/>
      <c r="O45" s="118"/>
      <c r="P45" s="118"/>
      <c r="Q45" s="118"/>
      <c r="S45" s="46"/>
    </row>
    <row r="46" customFormat="false" ht="11.25" hidden="true" customHeight="false" outlineLevel="0" collapsed="false">
      <c r="S46" s="46"/>
    </row>
    <row r="47" customFormat="false" ht="11.25" hidden="true" customHeight="false" outlineLevel="0" collapsed="false">
      <c r="S47" s="46"/>
    </row>
    <row r="48" customFormat="false" ht="11.25" hidden="true" customHeight="false" outlineLevel="0" collapsed="false">
      <c r="S48" s="46"/>
    </row>
    <row r="49" customFormat="false" ht="11.25" hidden="true" customHeight="false" outlineLevel="0" collapsed="false">
      <c r="S49" s="46"/>
    </row>
    <row r="50" customFormat="false" ht="11.25" hidden="true" customHeight="false" outlineLevel="0" collapsed="false">
      <c r="S50" s="46"/>
    </row>
    <row r="51" customFormat="false" ht="11.25" hidden="true" customHeight="false" outlineLevel="0" collapsed="false">
      <c r="S51" s="46"/>
    </row>
    <row r="52" customFormat="false" ht="13.5" hidden="true" customHeight="true" outlineLevel="0" collapsed="false"/>
    <row r="62" customFormat="false" ht="11.25" hidden="true" customHeight="false" outlineLevel="0" collapsed="false">
      <c r="B62" s="7"/>
      <c r="C62" s="7"/>
      <c r="D62" s="7"/>
      <c r="E62" s="7"/>
      <c r="F62" s="7"/>
    </row>
  </sheetData>
  <mergeCells count="41">
    <mergeCell ref="A2:O2"/>
    <mergeCell ref="P2:Q2"/>
    <mergeCell ref="A3:O3"/>
    <mergeCell ref="A4:O4"/>
    <mergeCell ref="A7:D10"/>
    <mergeCell ref="E7:E10"/>
    <mergeCell ref="F7:F10"/>
    <mergeCell ref="G7:L7"/>
    <mergeCell ref="N7:N10"/>
    <mergeCell ref="O7:O10"/>
    <mergeCell ref="P7:P10"/>
    <mergeCell ref="Q7:Q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7:Q37"/>
    <mergeCell ref="B38:Q38"/>
    <mergeCell ref="B39:Q39"/>
    <mergeCell ref="B40:Q40"/>
    <mergeCell ref="B41:Q41"/>
    <mergeCell ref="D42:Q43"/>
  </mergeCells>
  <hyperlinks>
    <hyperlink ref="P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9.49"/>
    <col collapsed="false" customWidth="true" hidden="false" outlineLevel="0" max="5" min="5" style="7" width="7.33"/>
    <col collapsed="false" customWidth="true" hidden="false" outlineLevel="0" max="6" min="6" style="7" width="14.82"/>
    <col collapsed="false" customWidth="true" hidden="false" outlineLevel="0" max="7" min="7" style="7" width="15.15"/>
    <col collapsed="false" customWidth="true" hidden="false" outlineLevel="0" max="8" min="8" style="7" width="14.82"/>
    <col collapsed="false" customWidth="true" hidden="false" outlineLevel="0" max="9" min="9" style="7" width="6.33"/>
    <col collapsed="false" customWidth="true" hidden="false" outlineLevel="0" max="10" min="10" style="0" width="14.82"/>
    <col collapsed="false" customWidth="true" hidden="false" outlineLevel="0" max="11" min="11" style="0" width="15.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21</v>
      </c>
      <c r="B2" s="10"/>
      <c r="C2" s="10"/>
      <c r="D2" s="10"/>
      <c r="E2" s="10"/>
      <c r="F2" s="10"/>
      <c r="G2" s="10"/>
      <c r="H2" s="10"/>
      <c r="I2" s="10"/>
      <c r="J2" s="10"/>
      <c r="K2" s="9" t="s">
        <v>345</v>
      </c>
      <c r="L2" s="0" t="s">
        <v>113</v>
      </c>
    </row>
    <row r="3" customFormat="false" ht="12.75" hidden="false" customHeight="true" outlineLevel="0" collapsed="false">
      <c r="A3" s="8" t="s">
        <v>22</v>
      </c>
      <c r="B3" s="46"/>
      <c r="C3" s="46"/>
      <c r="D3" s="46"/>
      <c r="E3" s="46"/>
      <c r="F3" s="46"/>
      <c r="G3" s="46"/>
      <c r="H3" s="46"/>
      <c r="I3" s="46"/>
      <c r="J3" s="46"/>
      <c r="K3" s="46"/>
    </row>
    <row r="4" customFormat="false" ht="12.75" hidden="false" customHeight="true" outlineLevel="0" collapsed="false">
      <c r="A4" s="8" t="s">
        <v>19</v>
      </c>
      <c r="B4" s="46"/>
      <c r="C4" s="46"/>
      <c r="D4" s="46"/>
      <c r="E4" s="46"/>
      <c r="F4" s="46"/>
      <c r="G4" s="46"/>
      <c r="H4" s="46"/>
      <c r="I4" s="46"/>
      <c r="J4" s="46"/>
      <c r="K4" s="46"/>
    </row>
    <row r="5" customFormat="false" ht="11.25" hidden="false" customHeight="false" outlineLevel="0" collapsed="false">
      <c r="A5" s="11"/>
      <c r="B5" s="11"/>
      <c r="C5" s="11"/>
      <c r="D5" s="11"/>
      <c r="E5" s="12"/>
      <c r="F5" s="12"/>
      <c r="G5" s="12"/>
      <c r="H5" s="12"/>
      <c r="I5" s="12"/>
      <c r="J5" s="12"/>
      <c r="K5" s="12"/>
    </row>
    <row r="6" customFormat="false" ht="1.5" hidden="false" customHeight="true" outlineLevel="0" collapsed="false">
      <c r="J6" s="7"/>
      <c r="K6" s="7"/>
    </row>
    <row r="7" customFormat="false" ht="11.25" hidden="false" customHeight="true" outlineLevel="0" collapsed="false">
      <c r="A7" s="119" t="s">
        <v>134</v>
      </c>
      <c r="B7" s="119"/>
      <c r="C7" s="119"/>
      <c r="D7" s="119"/>
      <c r="E7" s="16" t="s">
        <v>328</v>
      </c>
      <c r="F7" s="16"/>
      <c r="G7" s="16"/>
      <c r="H7" s="103"/>
      <c r="I7" s="16" t="s">
        <v>346</v>
      </c>
      <c r="J7" s="16"/>
      <c r="K7" s="16"/>
    </row>
    <row r="8" customFormat="false" ht="1.5" hidden="false" customHeight="true" outlineLevel="0" collapsed="false">
      <c r="A8" s="119"/>
      <c r="B8" s="119"/>
      <c r="C8" s="119"/>
      <c r="D8" s="119"/>
      <c r="E8" s="18"/>
      <c r="F8" s="18"/>
      <c r="G8" s="18"/>
      <c r="H8" s="21"/>
      <c r="I8" s="120"/>
      <c r="J8" s="120"/>
      <c r="K8" s="120"/>
    </row>
    <row r="9" customFormat="false" ht="1.5" hidden="false" customHeight="true" outlineLevel="0" collapsed="false">
      <c r="A9" s="119"/>
      <c r="B9" s="119"/>
      <c r="C9" s="119"/>
      <c r="D9" s="119"/>
      <c r="E9" s="103"/>
      <c r="F9" s="103"/>
      <c r="G9" s="103"/>
      <c r="H9" s="103"/>
      <c r="I9" s="121"/>
      <c r="J9" s="121"/>
      <c r="K9" s="121"/>
    </row>
    <row r="10" customFormat="false" ht="11.25" hidden="false" customHeight="false" outlineLevel="0" collapsed="false">
      <c r="A10" s="119"/>
      <c r="B10" s="119"/>
      <c r="C10" s="119"/>
      <c r="D10" s="119"/>
      <c r="E10" s="122" t="s">
        <v>115</v>
      </c>
      <c r="F10" s="77" t="s">
        <v>120</v>
      </c>
      <c r="G10" s="77" t="s">
        <v>121</v>
      </c>
      <c r="H10" s="90"/>
      <c r="I10" s="122" t="s">
        <v>115</v>
      </c>
      <c r="J10" s="77" t="s">
        <v>120</v>
      </c>
      <c r="K10" s="77" t="s">
        <v>121</v>
      </c>
    </row>
    <row r="11" customFormat="false" ht="1.5" hidden="false" customHeight="true" outlineLevel="0" collapsed="false">
      <c r="A11" s="34"/>
      <c r="B11" s="34"/>
      <c r="C11" s="34"/>
      <c r="D11" s="34"/>
      <c r="E11" s="35"/>
      <c r="F11" s="35"/>
      <c r="G11" s="35"/>
      <c r="H11" s="35"/>
      <c r="I11" s="35"/>
      <c r="J11" s="35"/>
      <c r="K11" s="35"/>
    </row>
    <row r="12" customFormat="false" ht="23.25" hidden="false" customHeight="true" outlineLevel="0" collapsed="false">
      <c r="A12" s="61" t="s">
        <v>138</v>
      </c>
      <c r="B12" s="61"/>
      <c r="C12" s="61"/>
      <c r="D12" s="61"/>
      <c r="E12" s="108" t="n">
        <f aca="false">SUM(F12:G12)</f>
        <v>10045</v>
      </c>
      <c r="F12" s="108" t="n">
        <f aca="false">SUM(F13:F33)</f>
        <v>5245</v>
      </c>
      <c r="G12" s="108" t="n">
        <f aca="false">SUM(G13:G33)</f>
        <v>4800</v>
      </c>
      <c r="H12" s="39"/>
      <c r="I12" s="108" t="n">
        <f aca="false">SUM(J12:K12)</f>
        <v>1806</v>
      </c>
      <c r="J12" s="108" t="n">
        <f aca="false">SUM(J13:J33)</f>
        <v>58</v>
      </c>
      <c r="K12" s="108" t="n">
        <f aca="false">SUM(K13:K33)</f>
        <v>1748</v>
      </c>
    </row>
    <row r="13" customFormat="false" ht="21" hidden="false" customHeight="true" outlineLevel="0" collapsed="false">
      <c r="A13" s="46" t="s">
        <v>144</v>
      </c>
      <c r="B13" s="46"/>
      <c r="C13" s="46"/>
      <c r="D13" s="46"/>
      <c r="E13" s="108" t="n">
        <f aca="false">SUM(F13:G13)</f>
        <v>335</v>
      </c>
      <c r="F13" s="109" t="n">
        <v>167</v>
      </c>
      <c r="G13" s="109" t="n">
        <v>168</v>
      </c>
      <c r="H13" s="109"/>
      <c r="I13" s="108" t="n">
        <f aca="false">SUM(J13:K13)</f>
        <v>64</v>
      </c>
      <c r="J13" s="109" t="n">
        <v>3</v>
      </c>
      <c r="K13" s="109" t="n">
        <v>61</v>
      </c>
      <c r="L13" s="54"/>
    </row>
    <row r="14" customFormat="false" ht="17.25" hidden="false" customHeight="true" outlineLevel="0" collapsed="false">
      <c r="A14" s="46" t="s">
        <v>148</v>
      </c>
      <c r="B14" s="46"/>
      <c r="C14" s="46"/>
      <c r="D14" s="46"/>
      <c r="E14" s="108" t="n">
        <f aca="false">SUM(F14:G14)</f>
        <v>84</v>
      </c>
      <c r="F14" s="109" t="n">
        <v>46</v>
      </c>
      <c r="G14" s="109" t="n">
        <v>38</v>
      </c>
      <c r="H14" s="109"/>
      <c r="I14" s="108" t="n">
        <f aca="false">SUM(J14:K14)</f>
        <v>23</v>
      </c>
      <c r="J14" s="109" t="n">
        <v>1</v>
      </c>
      <c r="K14" s="109" t="n">
        <v>22</v>
      </c>
      <c r="L14" s="123"/>
    </row>
    <row r="15" customFormat="false" ht="17.25" hidden="false" customHeight="true" outlineLevel="0" collapsed="false">
      <c r="A15" s="46" t="s">
        <v>173</v>
      </c>
      <c r="B15" s="46"/>
      <c r="C15" s="46"/>
      <c r="D15" s="46"/>
      <c r="E15" s="108" t="n">
        <f aca="false">SUM(F15:G15)</f>
        <v>118</v>
      </c>
      <c r="F15" s="109" t="n">
        <v>58</v>
      </c>
      <c r="G15" s="109" t="n">
        <v>60</v>
      </c>
      <c r="H15" s="109"/>
      <c r="I15" s="108" t="n">
        <f aca="false">SUM(J15:K15)</f>
        <v>29</v>
      </c>
      <c r="J15" s="109" t="n">
        <v>0</v>
      </c>
      <c r="K15" s="109" t="n">
        <v>29</v>
      </c>
      <c r="L15" s="123"/>
    </row>
    <row r="16" customFormat="false" ht="17.25" hidden="false" customHeight="true" outlineLevel="0" collapsed="false">
      <c r="A16" s="46" t="s">
        <v>176</v>
      </c>
      <c r="B16" s="46"/>
      <c r="C16" s="46"/>
      <c r="D16" s="46"/>
      <c r="E16" s="108" t="n">
        <f aca="false">SUM(F16:G16)</f>
        <v>84</v>
      </c>
      <c r="F16" s="109" t="n">
        <v>45</v>
      </c>
      <c r="G16" s="109" t="n">
        <v>39</v>
      </c>
      <c r="H16" s="109"/>
      <c r="I16" s="108" t="n">
        <f aca="false">SUM(J16:K16)</f>
        <v>23</v>
      </c>
      <c r="J16" s="109" t="n">
        <v>3</v>
      </c>
      <c r="K16" s="109" t="n">
        <v>20</v>
      </c>
      <c r="L16" s="123"/>
    </row>
    <row r="17" customFormat="false" ht="17.25" hidden="false" customHeight="true" outlineLevel="0" collapsed="false">
      <c r="A17" s="46" t="s">
        <v>181</v>
      </c>
      <c r="B17" s="46"/>
      <c r="C17" s="46"/>
      <c r="D17" s="46"/>
      <c r="E17" s="108" t="n">
        <f aca="false">SUM(F17:G17)</f>
        <v>49</v>
      </c>
      <c r="F17" s="109" t="n">
        <v>31</v>
      </c>
      <c r="G17" s="109" t="n">
        <v>18</v>
      </c>
      <c r="H17" s="109"/>
      <c r="I17" s="108" t="n">
        <f aca="false">SUM(J17:K17)</f>
        <v>11</v>
      </c>
      <c r="J17" s="109" t="n">
        <v>1</v>
      </c>
      <c r="K17" s="109" t="n">
        <v>10</v>
      </c>
      <c r="L17" s="124"/>
    </row>
    <row r="18" customFormat="false" ht="17.25" hidden="false" customHeight="true" outlineLevel="0" collapsed="false">
      <c r="A18" s="46" t="s">
        <v>187</v>
      </c>
      <c r="B18" s="46"/>
      <c r="C18" s="46"/>
      <c r="D18" s="46"/>
      <c r="E18" s="108" t="n">
        <f aca="false">SUM(F18:G18)</f>
        <v>43</v>
      </c>
      <c r="F18" s="109" t="n">
        <v>19</v>
      </c>
      <c r="G18" s="109" t="n">
        <v>24</v>
      </c>
      <c r="H18" s="109"/>
      <c r="I18" s="108" t="n">
        <f aca="false">SUM(J18:K18)</f>
        <v>17</v>
      </c>
      <c r="J18" s="109" t="n">
        <v>2</v>
      </c>
      <c r="K18" s="109" t="n">
        <v>15</v>
      </c>
      <c r="L18" s="123"/>
    </row>
    <row r="19" customFormat="false" ht="17.25" hidden="false" customHeight="true" outlineLevel="0" collapsed="false">
      <c r="A19" s="46" t="s">
        <v>188</v>
      </c>
      <c r="B19" s="46"/>
      <c r="C19" s="46"/>
      <c r="D19" s="46"/>
      <c r="E19" s="108" t="n">
        <f aca="false">SUM(F19:G19)</f>
        <v>452</v>
      </c>
      <c r="F19" s="109" t="n">
        <v>239</v>
      </c>
      <c r="G19" s="109" t="n">
        <v>213</v>
      </c>
      <c r="H19" s="109"/>
      <c r="I19" s="108" t="n">
        <f aca="false">SUM(J19:K19)</f>
        <v>73</v>
      </c>
      <c r="J19" s="109" t="n">
        <v>3</v>
      </c>
      <c r="K19" s="109" t="n">
        <v>70</v>
      </c>
      <c r="L19" s="123"/>
    </row>
    <row r="20" customFormat="false" ht="17.25" hidden="false" customHeight="true" outlineLevel="0" collapsed="false">
      <c r="A20" s="46" t="s">
        <v>190</v>
      </c>
      <c r="B20" s="46"/>
      <c r="C20" s="46"/>
      <c r="D20" s="46"/>
      <c r="E20" s="108" t="n">
        <f aca="false">SUM(F20:G20)</f>
        <v>960</v>
      </c>
      <c r="F20" s="109" t="n">
        <v>498</v>
      </c>
      <c r="G20" s="109" t="n">
        <v>462</v>
      </c>
      <c r="H20" s="109"/>
      <c r="I20" s="108" t="n">
        <f aca="false">SUM(J20:K20)</f>
        <v>157</v>
      </c>
      <c r="J20" s="109" t="n">
        <v>3</v>
      </c>
      <c r="K20" s="109" t="n">
        <v>154</v>
      </c>
      <c r="L20" s="123"/>
    </row>
    <row r="21" customFormat="false" ht="17.25" hidden="false" customHeight="true" outlineLevel="0" collapsed="false">
      <c r="A21" s="46" t="s">
        <v>191</v>
      </c>
      <c r="B21" s="46"/>
      <c r="C21" s="46"/>
      <c r="D21" s="46"/>
      <c r="E21" s="108" t="n">
        <f aca="false">SUM(F21:G21)</f>
        <v>294</v>
      </c>
      <c r="F21" s="109" t="n">
        <v>155</v>
      </c>
      <c r="G21" s="109" t="n">
        <v>139</v>
      </c>
      <c r="H21" s="109"/>
      <c r="I21" s="108" t="n">
        <f aca="false">SUM(J21:K21)</f>
        <v>52</v>
      </c>
      <c r="J21" s="109" t="n">
        <v>1</v>
      </c>
      <c r="K21" s="109" t="n">
        <v>51</v>
      </c>
      <c r="L21" s="123"/>
    </row>
    <row r="22" customFormat="false" ht="17.25" hidden="false" customHeight="true" outlineLevel="0" collapsed="false">
      <c r="A22" s="46" t="s">
        <v>193</v>
      </c>
      <c r="B22" s="46"/>
      <c r="C22" s="46"/>
      <c r="D22" s="46"/>
      <c r="E22" s="108" t="n">
        <f aca="false">SUM(F22:G22)</f>
        <v>96</v>
      </c>
      <c r="F22" s="109" t="n">
        <v>52</v>
      </c>
      <c r="G22" s="109" t="n">
        <v>44</v>
      </c>
      <c r="H22" s="109"/>
      <c r="I22" s="108" t="n">
        <f aca="false">SUM(J22:K22)</f>
        <v>23</v>
      </c>
      <c r="J22" s="109" t="n">
        <v>2</v>
      </c>
      <c r="K22" s="109" t="n">
        <v>21</v>
      </c>
      <c r="L22" s="123"/>
    </row>
    <row r="23" customFormat="false" ht="17.25" hidden="false" customHeight="true" outlineLevel="0" collapsed="false">
      <c r="A23" s="46" t="s">
        <v>195</v>
      </c>
      <c r="B23" s="46"/>
      <c r="C23" s="46"/>
      <c r="D23" s="46"/>
      <c r="E23" s="108" t="n">
        <f aca="false">SUM(F23:G23)</f>
        <v>5026</v>
      </c>
      <c r="F23" s="109" t="n">
        <v>2624</v>
      </c>
      <c r="G23" s="109" t="n">
        <v>2402</v>
      </c>
      <c r="H23" s="109"/>
      <c r="I23" s="108" t="n">
        <f aca="false">SUM(J23:K23)</f>
        <v>877</v>
      </c>
      <c r="J23" s="109" t="n">
        <v>24</v>
      </c>
      <c r="K23" s="109" t="n">
        <v>853</v>
      </c>
      <c r="L23" s="123"/>
    </row>
    <row r="24" customFormat="false" ht="17.25" hidden="false" customHeight="true" outlineLevel="0" collapsed="false">
      <c r="A24" s="46" t="s">
        <v>206</v>
      </c>
      <c r="B24" s="46"/>
      <c r="C24" s="46"/>
      <c r="D24" s="46"/>
      <c r="E24" s="108" t="n">
        <f aca="false">SUM(F24:G24)</f>
        <v>91</v>
      </c>
      <c r="F24" s="109" t="n">
        <v>57</v>
      </c>
      <c r="G24" s="109" t="n">
        <v>34</v>
      </c>
      <c r="H24" s="109"/>
      <c r="I24" s="108" t="n">
        <f aca="false">SUM(J24:K24)</f>
        <v>21</v>
      </c>
      <c r="J24" s="109" t="n">
        <v>0</v>
      </c>
      <c r="K24" s="109" t="n">
        <v>21</v>
      </c>
      <c r="L24" s="124"/>
    </row>
    <row r="25" customFormat="false" ht="17.25" hidden="false" customHeight="true" outlineLevel="0" collapsed="false">
      <c r="A25" s="46" t="s">
        <v>208</v>
      </c>
      <c r="B25" s="46"/>
      <c r="C25" s="46"/>
      <c r="D25" s="46"/>
      <c r="E25" s="108" t="n">
        <f aca="false">SUM(F25:G25)</f>
        <v>214</v>
      </c>
      <c r="F25" s="109" t="n">
        <v>107</v>
      </c>
      <c r="G25" s="109" t="n">
        <v>107</v>
      </c>
      <c r="H25" s="109"/>
      <c r="I25" s="108" t="n">
        <f aca="false">SUM(J25:K25)</f>
        <v>38</v>
      </c>
      <c r="J25" s="109" t="n">
        <v>0</v>
      </c>
      <c r="K25" s="109" t="n">
        <v>38</v>
      </c>
      <c r="L25" s="123"/>
    </row>
    <row r="26" customFormat="false" ht="17.25" hidden="false" customHeight="true" outlineLevel="0" collapsed="false">
      <c r="A26" s="46" t="s">
        <v>212</v>
      </c>
      <c r="B26" s="46"/>
      <c r="C26" s="46"/>
      <c r="D26" s="46"/>
      <c r="E26" s="108" t="n">
        <f aca="false">SUM(F26:G26)</f>
        <v>75</v>
      </c>
      <c r="F26" s="109" t="n">
        <v>38</v>
      </c>
      <c r="G26" s="109" t="n">
        <v>37</v>
      </c>
      <c r="H26" s="109"/>
      <c r="I26" s="108" t="n">
        <f aca="false">SUM(J26:K26)</f>
        <v>23</v>
      </c>
      <c r="J26" s="109" t="n">
        <v>0</v>
      </c>
      <c r="K26" s="109" t="n">
        <v>23</v>
      </c>
      <c r="L26" s="123"/>
    </row>
    <row r="27" customFormat="false" ht="17.25" hidden="false" customHeight="true" outlineLevel="0" collapsed="false">
      <c r="A27" s="46" t="s">
        <v>215</v>
      </c>
      <c r="B27" s="46"/>
      <c r="C27" s="46"/>
      <c r="D27" s="46"/>
      <c r="E27" s="108" t="n">
        <f aca="false">SUM(F27:G27)</f>
        <v>69</v>
      </c>
      <c r="F27" s="109" t="n">
        <v>38</v>
      </c>
      <c r="G27" s="109" t="n">
        <v>31</v>
      </c>
      <c r="H27" s="109"/>
      <c r="I27" s="108" t="n">
        <f aca="false">SUM(J27:K27)</f>
        <v>20</v>
      </c>
      <c r="J27" s="109" t="n">
        <v>3</v>
      </c>
      <c r="K27" s="109" t="n">
        <v>17</v>
      </c>
      <c r="L27" s="123"/>
    </row>
    <row r="28" customFormat="false" ht="17.25" hidden="false" customHeight="true" outlineLevel="0" collapsed="false">
      <c r="A28" s="46" t="s">
        <v>221</v>
      </c>
      <c r="B28" s="46"/>
      <c r="C28" s="46"/>
      <c r="D28" s="46"/>
      <c r="E28" s="108" t="n">
        <f aca="false">SUM(F28:G28)</f>
        <v>92</v>
      </c>
      <c r="F28" s="109" t="n">
        <v>49</v>
      </c>
      <c r="G28" s="109" t="n">
        <v>43</v>
      </c>
      <c r="H28" s="109"/>
      <c r="I28" s="108" t="n">
        <f aca="false">SUM(J28:K28)</f>
        <v>19</v>
      </c>
      <c r="J28" s="109" t="n">
        <v>1</v>
      </c>
      <c r="K28" s="109" t="n">
        <v>18</v>
      </c>
      <c r="L28" s="123"/>
    </row>
    <row r="29" customFormat="false" ht="17.25" hidden="false" customHeight="true" outlineLevel="0" collapsed="false">
      <c r="A29" s="46" t="s">
        <v>237</v>
      </c>
      <c r="B29" s="46"/>
      <c r="C29" s="46"/>
      <c r="D29" s="46"/>
      <c r="E29" s="108" t="s">
        <v>337</v>
      </c>
      <c r="F29" s="109" t="s">
        <v>337</v>
      </c>
      <c r="G29" s="109" t="s">
        <v>337</v>
      </c>
      <c r="H29" s="109"/>
      <c r="I29" s="108" t="s">
        <v>337</v>
      </c>
      <c r="J29" s="109" t="s">
        <v>337</v>
      </c>
      <c r="K29" s="109" t="s">
        <v>337</v>
      </c>
      <c r="L29" s="123"/>
    </row>
    <row r="30" customFormat="false" ht="17.25" hidden="false" customHeight="true" outlineLevel="0" collapsed="false">
      <c r="A30" s="46" t="s">
        <v>241</v>
      </c>
      <c r="B30" s="46"/>
      <c r="C30" s="46"/>
      <c r="D30" s="46"/>
      <c r="E30" s="108" t="n">
        <f aca="false">SUM(F30:G30)</f>
        <v>781</v>
      </c>
      <c r="F30" s="109" t="n">
        <v>414</v>
      </c>
      <c r="G30" s="109" t="n">
        <v>367</v>
      </c>
      <c r="H30" s="109"/>
      <c r="I30" s="108" t="n">
        <f aca="false">SUM(J30:K30)</f>
        <v>138</v>
      </c>
      <c r="J30" s="109" t="n">
        <v>4</v>
      </c>
      <c r="K30" s="109" t="n">
        <v>134</v>
      </c>
      <c r="L30" s="123"/>
    </row>
    <row r="31" customFormat="false" ht="17.25" hidden="false" customHeight="true" outlineLevel="0" collapsed="false">
      <c r="A31" s="46" t="s">
        <v>246</v>
      </c>
      <c r="B31" s="46"/>
      <c r="C31" s="46"/>
      <c r="D31" s="46"/>
      <c r="E31" s="108" t="n">
        <f aca="false">SUM(F31:G31)</f>
        <v>487</v>
      </c>
      <c r="F31" s="109" t="n">
        <v>262</v>
      </c>
      <c r="G31" s="109" t="n">
        <v>225</v>
      </c>
      <c r="H31" s="109"/>
      <c r="I31" s="108" t="n">
        <f aca="false">SUM(J31:K31)</f>
        <v>66</v>
      </c>
      <c r="J31" s="109" t="n">
        <v>2</v>
      </c>
      <c r="K31" s="109" t="n">
        <v>64</v>
      </c>
      <c r="L31" s="123"/>
    </row>
    <row r="32" customFormat="false" ht="17.25" hidden="false" customHeight="true" outlineLevel="0" collapsed="false">
      <c r="A32" s="46" t="s">
        <v>247</v>
      </c>
      <c r="B32" s="46"/>
      <c r="C32" s="46"/>
      <c r="D32" s="46"/>
      <c r="E32" s="108" t="n">
        <f aca="false">SUM(F32:G32)</f>
        <v>532</v>
      </c>
      <c r="F32" s="109" t="n">
        <v>263</v>
      </c>
      <c r="G32" s="109" t="n">
        <v>269</v>
      </c>
      <c r="H32" s="109"/>
      <c r="I32" s="108" t="n">
        <f aca="false">SUM(J32:K32)</f>
        <v>89</v>
      </c>
      <c r="J32" s="109" t="n">
        <v>2</v>
      </c>
      <c r="K32" s="109" t="n">
        <v>87</v>
      </c>
      <c r="L32" s="123"/>
    </row>
    <row r="33" customFormat="false" ht="17.25" hidden="false" customHeight="true" outlineLevel="0" collapsed="false">
      <c r="A33" s="46" t="s">
        <v>251</v>
      </c>
      <c r="B33" s="46"/>
      <c r="C33" s="46"/>
      <c r="D33" s="46"/>
      <c r="E33" s="108" t="n">
        <f aca="false">SUM(F33:G33)</f>
        <v>163</v>
      </c>
      <c r="F33" s="109" t="n">
        <v>83</v>
      </c>
      <c r="G33" s="109" t="n">
        <v>80</v>
      </c>
      <c r="H33" s="109"/>
      <c r="I33" s="108" t="n">
        <f aca="false">SUM(J33:K33)</f>
        <v>43</v>
      </c>
      <c r="J33" s="109" t="n">
        <v>3</v>
      </c>
      <c r="K33" s="109" t="n">
        <v>40</v>
      </c>
      <c r="L33" s="123"/>
    </row>
    <row r="34" customFormat="false" ht="11.25" hidden="false" customHeight="true" outlineLevel="0" collapsed="false">
      <c r="A34" s="52"/>
      <c r="B34" s="52"/>
      <c r="C34" s="52"/>
      <c r="D34" s="52"/>
      <c r="E34" s="35"/>
      <c r="F34" s="35"/>
      <c r="G34" s="35"/>
      <c r="H34" s="35"/>
      <c r="I34" s="35"/>
      <c r="J34" s="35"/>
      <c r="K34" s="35"/>
    </row>
    <row r="35" customFormat="false" ht="11.25" hidden="false" customHeight="true" outlineLevel="0" collapsed="false">
      <c r="A35" s="46"/>
      <c r="B35" s="46"/>
      <c r="C35" s="46"/>
      <c r="D35" s="46"/>
      <c r="J35" s="46"/>
      <c r="K35" s="7"/>
    </row>
    <row r="36" customFormat="false" ht="11.25" hidden="false" customHeight="true" outlineLevel="0" collapsed="false">
      <c r="A36" s="46" t="s">
        <v>129</v>
      </c>
      <c r="B36" s="46"/>
      <c r="C36" s="46" t="s">
        <v>338</v>
      </c>
      <c r="D36" s="46"/>
      <c r="J36" s="46"/>
      <c r="K36" s="46"/>
    </row>
    <row r="37" customFormat="false" ht="11.25" hidden="false" customHeight="true" outlineLevel="0" collapsed="false">
      <c r="A37" s="114" t="s">
        <v>252</v>
      </c>
      <c r="B37" s="125" t="s">
        <v>347</v>
      </c>
      <c r="C37" s="125"/>
      <c r="D37" s="125"/>
      <c r="E37" s="125"/>
      <c r="F37" s="125"/>
      <c r="G37" s="125"/>
      <c r="H37" s="125"/>
      <c r="I37" s="125"/>
      <c r="J37" s="125"/>
      <c r="K37" s="125"/>
    </row>
    <row r="38" customFormat="false" ht="11.25" hidden="false" customHeight="true" outlineLevel="0" collapsed="false">
      <c r="A38" s="54" t="s">
        <v>131</v>
      </c>
      <c r="B38" s="46"/>
      <c r="C38" s="46"/>
      <c r="D38" s="116" t="s">
        <v>344</v>
      </c>
      <c r="E38" s="116"/>
      <c r="F38" s="116"/>
      <c r="G38" s="116"/>
      <c r="H38" s="116"/>
      <c r="I38" s="116"/>
      <c r="J38" s="116"/>
      <c r="K38" s="116"/>
      <c r="L38" s="126"/>
    </row>
    <row r="39" customFormat="false" ht="11.25" hidden="false" customHeight="false" outlineLevel="0" collapsed="false">
      <c r="D39" s="116"/>
      <c r="E39" s="116"/>
      <c r="F39" s="116"/>
      <c r="G39" s="116"/>
      <c r="H39" s="116"/>
      <c r="I39" s="116"/>
      <c r="J39" s="116"/>
      <c r="K39" s="116"/>
      <c r="L39" s="126"/>
    </row>
    <row r="40" customFormat="false" ht="11.25" hidden="true" customHeight="false" outlineLevel="0" collapsed="false">
      <c r="A40" s="46" t="s">
        <v>113</v>
      </c>
    </row>
    <row r="41" customFormat="false" ht="11.25" hidden="true" customHeight="true" outlineLevel="0" collapsed="false">
      <c r="B41" s="127"/>
      <c r="C41" s="127"/>
      <c r="D41" s="127"/>
      <c r="E41" s="127"/>
      <c r="F41" s="127"/>
      <c r="G41" s="127"/>
      <c r="H41" s="127"/>
      <c r="I41" s="127"/>
      <c r="J41" s="127"/>
      <c r="K41" s="127"/>
      <c r="L41" s="127"/>
    </row>
    <row r="58" customFormat="false" ht="11.25" hidden="true" customHeight="false" outlineLevel="0" collapsed="false">
      <c r="B58" s="7"/>
      <c r="C58" s="7"/>
      <c r="D58" s="7"/>
      <c r="J58" s="7"/>
      <c r="K58" s="7"/>
      <c r="L58" s="7"/>
    </row>
  </sheetData>
  <mergeCells count="7">
    <mergeCell ref="A7:D10"/>
    <mergeCell ref="E7:G7"/>
    <mergeCell ref="I7:K7"/>
    <mergeCell ref="A12:D12"/>
    <mergeCell ref="A34:D34"/>
    <mergeCell ref="B37:K37"/>
    <mergeCell ref="D38:K39"/>
  </mergeCells>
  <hyperlinks>
    <hyperlink ref="K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02:09Z</dcterms:created>
  <dc:creator>INEGI</dc:creator>
  <dc:description/>
  <cp:keywords>Matrícula Escolar Planteles Educativos Niveles Escolares</cp:keywords>
  <dc:language>en-US</dc:language>
  <cp:lastModifiedBy>INEGI</cp:lastModifiedBy>
  <cp:lastPrinted>2016-11-17T16:06:48Z</cp:lastPrinted>
  <dcterms:modified xsi:type="dcterms:W3CDTF">2016-11-17T16:08:41Z</dcterms:modified>
  <cp:revision>0</cp:revision>
  <dc:subject/>
  <dc:title>Anuario estadístico y geográfico de Michoacán de Ocampo 2016. Educación, ciencia y tecnologí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