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7" sheetId="17" state="visible" r:id="rId18"/>
    <sheet name="1.7.1" sheetId="18" state="visible" r:id="rId19"/>
    <sheet name="1.8" sheetId="19" state="visible" r:id="rId20"/>
    <sheet name="1.9" sheetId="20" state="visible" r:id="rId21"/>
    <sheet name="1.10" sheetId="21" state="visible" r:id="rId22"/>
    <sheet name="1.1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1.1'!$A$2:$E$16</definedName>
    <definedName function="false" hidden="false" localSheetId="20" name="_xlnm.Print_Area" vbProcedure="false">'1.10'!$A$2:$G$27</definedName>
    <definedName function="false" hidden="false" localSheetId="21" name="_xlnm.Print_Area" vbProcedure="false">'1.11'!$A$2:$P$21</definedName>
    <definedName function="false" hidden="false" localSheetId="2" name="_xlnm.Print_Area" vbProcedure="false">'1.2'!$A$2:$M$47</definedName>
    <definedName function="false" hidden="false" localSheetId="3" name="_xlnm.Print_Area" vbProcedure="false">'1.3'!$A$2:$L$39</definedName>
    <definedName function="false" hidden="false" localSheetId="4" name="_xlnm.Print_Area" vbProcedure="false">'1.4'!$A$2:$M$24</definedName>
    <definedName function="false" hidden="false" localSheetId="5" name="_xlnm.Print_Area" vbProcedure="false">'1.5'!$A$2:$K$21</definedName>
    <definedName function="false" hidden="false" localSheetId="6" name="_xlnm.Print_Area" vbProcedure="false">'1.5.1'!$A$2:$M$61</definedName>
    <definedName function="false" hidden="false" localSheetId="6" name="_xlnm.Print_Titles" vbProcedure="false">'1.5.1'!$2:$9</definedName>
    <definedName function="false" hidden="false" localSheetId="7" name="_xlnm.Print_Area" vbProcedure="false">'1.6'!$A$2:$F$16</definedName>
    <definedName function="false" hidden="false" localSheetId="8" name="_xlnm.Print_Area" vbProcedure="false">'1.6.1'!$A$2:$L$17</definedName>
    <definedName function="false" hidden="false" localSheetId="9" name="_xlnm.Print_Area" vbProcedure="false">'1.6.2'!$A$2:$H$15</definedName>
    <definedName function="false" hidden="false" localSheetId="10" name="_xlnm.Print_Area" vbProcedure="false">'1.6.2.1'!$A$2:$Q$34</definedName>
    <definedName function="false" hidden="false" localSheetId="12" name="_xlnm.Print_Area" vbProcedure="false">'1.6.2.2'!$A$2:$I$73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5</definedName>
    <definedName function="false" hidden="false" localSheetId="14" name="_xlnm.Print_Area" vbProcedure="false">'1.6.3.1'!$A$2:$Q$33</definedName>
    <definedName function="false" hidden="false" localSheetId="16" name="_xlnm.Print_Area" vbProcedure="false">'1.7'!$A$2:$M$21</definedName>
    <definedName function="false" hidden="false" localSheetId="16" name="_xlnm.Print_Titles" vbProcedure="false">'1.7'!$2:$10</definedName>
    <definedName function="false" hidden="false" localSheetId="17" name="_xlnm.Print_Area" vbProcedure="false">'1.7.1'!$A$2:$G$22</definedName>
    <definedName function="false" hidden="false" localSheetId="18" name="_xlnm.Print_Area" vbProcedure="false">'1.8'!$A$2:$K$50</definedName>
    <definedName function="false" hidden="false" localSheetId="18" name="_xlnm.Print_Titles" vbProcedure="false">'1.8'!$2:$10</definedName>
    <definedName function="false" hidden="false" localSheetId="19" name="_xlnm.Print_Area" vbProcedure="false">'1.9'!$A$2:$G$30</definedName>
    <definedName function="false" hidden="false" localSheetId="11" name="_xlnm.Print_Area" vbProcedure="false">'G 1.1'!$A$2:$D$31</definedName>
    <definedName function="false" hidden="false" localSheetId="15" name="_xlnm.Print_Area" vbProcedure="false">'G 1.2'!$A$2:$I$36</definedName>
    <definedName function="false" hidden="false" localSheetId="0" name="_xlnm.Print_Area" vbProcedure="false">Índice!$A$2:$I$60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_impresión_IM" vbProcedure="false">#REF!</definedName>
    <definedName function="false" hidden="false" name="borra" vbProcedure="false">'[11]'!$GK$4289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M" vbProcedure="false">#REF!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nuevo" vbProcedure="false">'[11]'!$GK$4289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recorre" vbProcedure="false">#REF!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2" name="Excel_BuiltIn__FilterDatabase" vbProcedure="false">'1.2'!$F$11:$M$11</definedName>
    <definedName function="false" hidden="false" localSheetId="11" name="encabezado" vbProcedure="false">'[11]'!$GK$4289</definedName>
    <definedName function="false" hidden="false" localSheetId="11" name="inicio" vbProcedure="false">'[11]'!$GK$4289</definedName>
    <definedName function="false" hidden="false" localSheetId="11" name="nuevo" vbProcedure="false">'[11]'!$GK$4289</definedName>
    <definedName function="false" hidden="false" localSheetId="11" name="pie" vbProcedure="false">'[11]'!$GK$4289</definedName>
    <definedName function="false" hidden="false" localSheetId="15" name="encabezado" vbProcedure="false">'[11]'!$GK$4289</definedName>
    <definedName function="false" hidden="false" localSheetId="15" name="inicio" vbProcedure="false">'[11]'!$GK$4289</definedName>
    <definedName function="false" hidden="false" localSheetId="15" name="nuevo" vbProcedure="false">'[11]'!$GK$4289</definedName>
    <definedName function="false" hidden="false" localSheetId="15" name="pie" vbProcedure="false">'[11]'!$GK$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30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
Coordenadas geográficas extremas</t>
  </si>
  <si>
    <t xml:space="preserve">Al norte 19°07'54", al sur 18°19'56'' de latitud norte; al este 98°37'58", al oeste 99°29'39" de longitud oeste. a/</t>
  </si>
  <si>
    <t xml:space="preserve">Capital</t>
  </si>
  <si>
    <t xml:space="preserve">Cuernavaca</t>
  </si>
  <si>
    <t xml:space="preserve">Porcentaje territorial</t>
  </si>
  <si>
    <t xml:space="preserve">El estado de Morelos representa el 0.2% de la superficie del país. b/</t>
  </si>
  <si>
    <t xml:space="preserve">Colindancias</t>
  </si>
  <si>
    <t xml:space="preserve">Morelos colinda al norte con México y la Ciudad de México; al este con México y Puebla; al sur con Puebla y Guerrero; al oeste con Guerrero y México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.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Amacuzac</t>
  </si>
  <si>
    <t xml:space="preserve">002</t>
  </si>
  <si>
    <t xml:space="preserve">Atlatlahucan</t>
  </si>
  <si>
    <t xml:space="preserve">003</t>
  </si>
  <si>
    <t xml:space="preserve">Axochiapan</t>
  </si>
  <si>
    <t xml:space="preserve">004</t>
  </si>
  <si>
    <t xml:space="preserve">Ayala</t>
  </si>
  <si>
    <t xml:space="preserve">Ciudad Ayala</t>
  </si>
  <si>
    <t xml:space="preserve">005</t>
  </si>
  <si>
    <t xml:space="preserve">Coatlán del Río</t>
  </si>
  <si>
    <t xml:space="preserve">006</t>
  </si>
  <si>
    <t xml:space="preserve">Cuautla</t>
  </si>
  <si>
    <t xml:space="preserve">007</t>
  </si>
  <si>
    <t xml:space="preserve">008</t>
  </si>
  <si>
    <t xml:space="preserve">Emiliano Zapata</t>
  </si>
  <si>
    <t xml:space="preserve">009</t>
  </si>
  <si>
    <t xml:space="preserve">Huitzilac</t>
  </si>
  <si>
    <t xml:space="preserve">010</t>
  </si>
  <si>
    <t xml:space="preserve">Jantetelco</t>
  </si>
  <si>
    <t xml:space="preserve">011</t>
  </si>
  <si>
    <t xml:space="preserve">Jiutepec</t>
  </si>
  <si>
    <t xml:space="preserve">012</t>
  </si>
  <si>
    <t xml:space="preserve">Jojutla</t>
  </si>
  <si>
    <t xml:space="preserve">013</t>
  </si>
  <si>
    <t xml:space="preserve">Jonacatepec</t>
  </si>
  <si>
    <t xml:space="preserve">014</t>
  </si>
  <si>
    <t xml:space="preserve">Mazatepec</t>
  </si>
  <si>
    <t xml:space="preserve">015</t>
  </si>
  <si>
    <t xml:space="preserve">Miacatlán</t>
  </si>
  <si>
    <t xml:space="preserve">016</t>
  </si>
  <si>
    <t xml:space="preserve">Ocuituco</t>
  </si>
  <si>
    <t xml:space="preserve">017</t>
  </si>
  <si>
    <t xml:space="preserve">Puente de Ixtla</t>
  </si>
  <si>
    <t xml:space="preserve">018</t>
  </si>
  <si>
    <t xml:space="preserve">Temixco</t>
  </si>
  <si>
    <t xml:space="preserve">033</t>
  </si>
  <si>
    <t xml:space="preserve">Temoac</t>
  </si>
  <si>
    <t xml:space="preserve">019</t>
  </si>
  <si>
    <t xml:space="preserve">Tepalcingo</t>
  </si>
  <si>
    <t xml:space="preserve">020</t>
  </si>
  <si>
    <t xml:space="preserve">Tepoztlán</t>
  </si>
  <si>
    <t xml:space="preserve">021</t>
  </si>
  <si>
    <t xml:space="preserve">Tetecala</t>
  </si>
  <si>
    <t xml:space="preserve">022</t>
  </si>
  <si>
    <t xml:space="preserve">Tetela del Volcán</t>
  </si>
  <si>
    <t xml:space="preserve">023</t>
  </si>
  <si>
    <t xml:space="preserve">Tlalnepantla</t>
  </si>
  <si>
    <t xml:space="preserve">024</t>
  </si>
  <si>
    <t xml:space="preserve">Tlaltizapán de Zapata</t>
  </si>
  <si>
    <t xml:space="preserve">Tlaltizapán</t>
  </si>
  <si>
    <t xml:space="preserve">025</t>
  </si>
  <si>
    <t xml:space="preserve">Tlaquiltenango</t>
  </si>
  <si>
    <t xml:space="preserve">026</t>
  </si>
  <si>
    <t xml:space="preserve">Tlayacapan</t>
  </si>
  <si>
    <t xml:space="preserve">027</t>
  </si>
  <si>
    <t xml:space="preserve">Totolapan</t>
  </si>
  <si>
    <t xml:space="preserve">028</t>
  </si>
  <si>
    <t xml:space="preserve">Xochitepec</t>
  </si>
  <si>
    <t xml:space="preserve">029</t>
  </si>
  <si>
    <t xml:space="preserve">Yautepec</t>
  </si>
  <si>
    <t xml:space="preserve">Yautepec de Zaragoza</t>
  </si>
  <si>
    <t xml:space="preserve">030</t>
  </si>
  <si>
    <t xml:space="preserve">Yecapixtla</t>
  </si>
  <si>
    <t xml:space="preserve">031</t>
  </si>
  <si>
    <t xml:space="preserve">Zacatepec</t>
  </si>
  <si>
    <t xml:space="preserve">Zacatepec de Hidalgo</t>
  </si>
  <si>
    <t xml:space="preserve">032</t>
  </si>
  <si>
    <t xml:space="preserve">Zacualpan de Amilpas</t>
  </si>
  <si>
    <t xml:space="preserve">INEGI. Dirección General de Geografía y Medio Ambiente. Catálogo Único de Claves de Áreas Geoestadísticas Estatales, Municipales y Localidades. http://www.inegi.org.mx/geo/contenidos/geoestadistica/catalogoclaves.aspx (02 de mayo de 2016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Volcán Popocatépetl</t>
  </si>
  <si>
    <t xml:space="preserve">Volcán Ocotecatl</t>
  </si>
  <si>
    <t xml:space="preserve">Volcán Chichinautzin</t>
  </si>
  <si>
    <t xml:space="preserve">Volcán Chalchihuites</t>
  </si>
  <si>
    <t xml:space="preserve">Tres Cumbres</t>
  </si>
  <si>
    <t xml:space="preserve">Cerro Tres Cumbres</t>
  </si>
  <si>
    <t xml:space="preserve">Volcán Cuespalapa</t>
  </si>
  <si>
    <t xml:space="preserve">Volcán Oyametepetl</t>
  </si>
  <si>
    <t xml:space="preserve">Volcán Oclayuca </t>
  </si>
  <si>
    <t xml:space="preserve">Volcán Tezoyo</t>
  </si>
  <si>
    <t xml:space="preserve">El Tezoyo</t>
  </si>
  <si>
    <t xml:space="preserve">C. el Tezoyo</t>
  </si>
  <si>
    <t xml:space="preserve">Las Mariposas</t>
  </si>
  <si>
    <t xml:space="preserve">C. las Mariposas</t>
  </si>
  <si>
    <t xml:space="preserve">Yoteco</t>
  </si>
  <si>
    <t xml:space="preserve">Cerro Yoteco</t>
  </si>
  <si>
    <t xml:space="preserve">El Potrero de los Burros</t>
  </si>
  <si>
    <t xml:space="preserve">C.el Potrero de los Burros</t>
  </si>
  <si>
    <t xml:space="preserve">La Corona</t>
  </si>
  <si>
    <t xml:space="preserve">C. la Corona</t>
  </si>
  <si>
    <t xml:space="preserve">Los Chivos</t>
  </si>
  <si>
    <t xml:space="preserve">C. los Chivos</t>
  </si>
  <si>
    <t xml:space="preserve">El Pericón</t>
  </si>
  <si>
    <t xml:space="preserve">C. el Pericón</t>
  </si>
  <si>
    <t xml:space="preserve">Tencuancoalco</t>
  </si>
  <si>
    <t xml:space="preserve">Cerro Tencuancoalco</t>
  </si>
  <si>
    <r>
      <rPr>
        <sz val="8"/>
        <rFont val="Arial"/>
        <family val="2"/>
      </rPr>
      <t xml:space="preserve">Cerro Monte </t>
    </r>
    <r>
      <rPr>
        <sz val="8"/>
        <color rgb="FF000000"/>
        <rFont val="Arial"/>
        <family val="2"/>
      </rPr>
      <t xml:space="preserve">Negro</t>
    </r>
  </si>
  <si>
    <t xml:space="preserve">Temazcales</t>
  </si>
  <si>
    <r>
      <rPr>
        <sz val="8"/>
        <rFont val="Arial"/>
        <family val="2"/>
      </rPr>
      <t xml:space="preserve">Cerro</t>
    </r>
    <r>
      <rPr>
        <b val="true"/>
        <sz val="8"/>
        <color rgb="FFFF0000"/>
        <rFont val="Arial"/>
        <family val="2"/>
      </rPr>
      <t xml:space="preserve">s </t>
    </r>
    <r>
      <rPr>
        <sz val="8"/>
        <rFont val="Arial"/>
        <family val="2"/>
      </rPr>
      <t xml:space="preserve">Temazcales</t>
    </r>
  </si>
  <si>
    <t xml:space="preserve">Cerro Jojutla</t>
  </si>
  <si>
    <t xml:space="preserve">Santa María</t>
  </si>
  <si>
    <t xml:space="preserve">Cerro Santa María</t>
  </si>
  <si>
    <t xml:space="preserve">El Jumil</t>
  </si>
  <si>
    <t xml:space="preserve">C. el Jumil</t>
  </si>
  <si>
    <t xml:space="preserve">Colotepec</t>
  </si>
  <si>
    <t xml:space="preserve">Cerro Colotepec</t>
  </si>
  <si>
    <t xml:space="preserve">La Víbora</t>
  </si>
  <si>
    <t xml:space="preserve">C. la Víbora</t>
  </si>
  <si>
    <t xml:space="preserve">El Gallo</t>
  </si>
  <si>
    <t xml:space="preserve">C. el Gallo</t>
  </si>
  <si>
    <t xml:space="preserve">La Piaña</t>
  </si>
  <si>
    <t xml:space="preserve">C. la Piañ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s de Datos Vectoriales de Información Topográfica Escala 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X</t>
  </si>
  <si>
    <t xml:space="preserve">Eje Neovolcánico</t>
  </si>
  <si>
    <t xml:space="preserve">Lagos y Volcanes de Anáhuac</t>
  </si>
  <si>
    <t xml:space="preserve">Sierra</t>
  </si>
  <si>
    <t xml:space="preserve">Lomerío</t>
  </si>
  <si>
    <t xml:space="preserve">Meseta</t>
  </si>
  <si>
    <t xml:space="preserve">Llanura</t>
  </si>
  <si>
    <t xml:space="preserve">Sierras del Sur de Puebla</t>
  </si>
  <si>
    <t xml:space="preserve">XII</t>
  </si>
  <si>
    <t xml:space="preserve">Sierra Madre del Sur</t>
  </si>
  <si>
    <t xml:space="preserve">Sierras y Valles Guerrerenses</t>
  </si>
  <si>
    <t xml:space="preserve">Valle</t>
  </si>
  <si>
    <t xml:space="preserve">Fuente: 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Fisiográfica 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le)</t>
  </si>
  <si>
    <t xml:space="preserve">Ígnea extrusiva</t>
  </si>
  <si>
    <t xml:space="preserve">(Su)</t>
  </si>
  <si>
    <t xml:space="preserve">Suelo</t>
  </si>
  <si>
    <t xml:space="preserve">T</t>
  </si>
  <si>
    <t xml:space="preserve">Terciario</t>
  </si>
  <si>
    <t xml:space="preserve">(Ie)</t>
  </si>
  <si>
    <t xml:space="preserve">(M)</t>
  </si>
  <si>
    <t xml:space="preserve">Metamórfica</t>
  </si>
  <si>
    <t xml:space="preserve">(S)</t>
  </si>
  <si>
    <t xml:space="preserve">Sedimentaria</t>
  </si>
  <si>
    <t xml:space="preserve">M</t>
  </si>
  <si>
    <t xml:space="preserve">Mesozoico</t>
  </si>
  <si>
    <t xml:space="preserve">K</t>
  </si>
  <si>
    <t xml:space="preserve">Cretác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Aparato volcánico</t>
  </si>
  <si>
    <t xml:space="preserve">NA</t>
  </si>
  <si>
    <t xml:space="preserve">Banco de material</t>
  </si>
  <si>
    <t xml:space="preserve">Acabados</t>
  </si>
  <si>
    <t xml:space="preserve">Arena</t>
  </si>
  <si>
    <t xml:space="preserve">Industrial</t>
  </si>
  <si>
    <t xml:space="preserve">Relleno</t>
  </si>
  <si>
    <t xml:space="preserve">Trituración</t>
  </si>
  <si>
    <t xml:space="preserve">Mina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subhúmedo con lluvias en verano</t>
  </si>
  <si>
    <t xml:space="preserve">A(w) </t>
  </si>
  <si>
    <t xml:space="preserve">Semicálido subhúmedo con lluvias en verano</t>
  </si>
  <si>
    <t xml:space="preserve">ACw</t>
  </si>
  <si>
    <t xml:space="preserve">Templado subhúmedo con lluvias en verano </t>
  </si>
  <si>
    <t xml:space="preserve">C(w) </t>
  </si>
  <si>
    <t xml:space="preserve">Semifrío húmedo con abundantes lluvias en verano</t>
  </si>
  <si>
    <t xml:space="preserve">C(E)(m)</t>
  </si>
  <si>
    <t xml:space="preserve">Semifrío subhúmedo con lluvias en verano </t>
  </si>
  <si>
    <t xml:space="preserve">C(E)(w) 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17-005</t>
  </si>
  <si>
    <t xml:space="preserve">17-031</t>
  </si>
  <si>
    <t xml:space="preserve">17-004</t>
  </si>
  <si>
    <t xml:space="preserve">17-060</t>
  </si>
  <si>
    <t xml:space="preserve">17-047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1927 a 2015</t>
  </si>
  <si>
    <t xml:space="preserve">De 1956 a 2015</t>
  </si>
  <si>
    <t xml:space="preserve">De 1930 a 2015</t>
  </si>
  <si>
    <t xml:space="preserve">De 1963 a 2015</t>
  </si>
  <si>
    <t xml:space="preserve">De 1962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    Promedio</t>
  </si>
  <si>
    <t xml:space="preserve">    Año más frío</t>
  </si>
  <si>
    <t xml:space="preserve">    Año más caluroso</t>
  </si>
  <si>
    <t xml:space="preserve">    Año más frío a/</t>
  </si>
  <si>
    <t xml:space="preserve">a/ Se han registrado dos o más años que cumplen con esta característica. Solo se presentan los datos del año más reciente</t>
  </si>
  <si>
    <t xml:space="preserve">(Grados celsius)</t>
  </si>
  <si>
    <t xml:space="preserve">DATOS PARA GRAFICA</t>
  </si>
  <si>
    <t xml:space="preserve">Cuautla (De 1927 a 2015)</t>
  </si>
  <si>
    <t xml:space="preserve">Jojutla (De 1956 a 2015)</t>
  </si>
  <si>
    <t xml:space="preserve">Cuernavaca (De 1930 a 2015)</t>
  </si>
  <si>
    <t xml:space="preserve">Tetela del Volcán (De 1963 a 2015)</t>
  </si>
  <si>
    <t xml:space="preserve">Huitzilac (De 1962 a 2015)</t>
  </si>
  <si>
    <t xml:space="preserve">     </t>
  </si>
  <si>
    <t xml:space="preserve">                                                                    Mes</t>
  </si>
  <si>
    <t xml:space="preserve">Fuente: Cuadro 1.6.2.1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Cuautla 2015</t>
  </si>
  <si>
    <t xml:space="preserve">Enero</t>
  </si>
  <si>
    <t xml:space="preserve">2, 6, 9-11, 14, 15, 26</t>
  </si>
  <si>
    <t xml:space="preserve">Febrero</t>
  </si>
  <si>
    <t xml:space="preserve">12, 15</t>
  </si>
  <si>
    <t xml:space="preserve">Marzo</t>
  </si>
  <si>
    <t xml:space="preserve">6, 8, 10, 20, 22</t>
  </si>
  <si>
    <t xml:space="preserve">15, 16, 19</t>
  </si>
  <si>
    <t xml:space="preserve">Abril</t>
  </si>
  <si>
    <t xml:space="preserve">17, 19-25, 27, 28</t>
  </si>
  <si>
    <t xml:space="preserve">Mayo</t>
  </si>
  <si>
    <t xml:space="preserve">2, 3, 7, 8</t>
  </si>
  <si>
    <t xml:space="preserve">24, 28, 30</t>
  </si>
  <si>
    <t xml:space="preserve">Junio</t>
  </si>
  <si>
    <t xml:space="preserve">3, 5-7, 9-11</t>
  </si>
  <si>
    <t xml:space="preserve">Julio</t>
  </si>
  <si>
    <t xml:space="preserve">15,16, 20, 22, 25, 27, 29</t>
  </si>
  <si>
    <t xml:space="preserve">24, 29, 31</t>
  </si>
  <si>
    <t xml:space="preserve">Agosto</t>
  </si>
  <si>
    <t xml:space="preserve">Septiembre</t>
  </si>
  <si>
    <t xml:space="preserve">2, 3, 5, 9, 12, 13, 15 </t>
  </si>
  <si>
    <t xml:space="preserve">Octubre</t>
  </si>
  <si>
    <t xml:space="preserve">14-16, 24</t>
  </si>
  <si>
    <t xml:space="preserve">Noviembre</t>
  </si>
  <si>
    <t xml:space="preserve">6, 13, 16, 17, 19, 24-26</t>
  </si>
  <si>
    <t xml:space="preserve">1, 30</t>
  </si>
  <si>
    <t xml:space="preserve">Diciembre</t>
  </si>
  <si>
    <t xml:space="preserve">1, 6, 21, 23, 31</t>
  </si>
  <si>
    <t xml:space="preserve">Jojutla 2015</t>
  </si>
  <si>
    <t xml:space="preserve">17, 21, 22, 27, 29</t>
  </si>
  <si>
    <t xml:space="preserve">20, 21</t>
  </si>
  <si>
    <t xml:space="preserve">17, 22, 30</t>
  </si>
  <si>
    <t xml:space="preserve">1, 3, 16, 17</t>
  </si>
  <si>
    <t xml:space="preserve">28, 31</t>
  </si>
  <si>
    <t xml:space="preserve">13-15, 25, 26</t>
  </si>
  <si>
    <t xml:space="preserve">1, 3, 7, 25</t>
  </si>
  <si>
    <t xml:space="preserve">10, 11</t>
  </si>
  <si>
    <t xml:space="preserve">12, 16, 20</t>
  </si>
  <si>
    <t xml:space="preserve">1</t>
  </si>
  <si>
    <t xml:space="preserve">Cuernavaca 2015</t>
  </si>
  <si>
    <t xml:space="preserve">1, 2</t>
  </si>
  <si>
    <t xml:space="preserve">8, 12-14</t>
  </si>
  <si>
    <t xml:space="preserve">2, 13</t>
  </si>
  <si>
    <t xml:space="preserve">10, 16</t>
  </si>
  <si>
    <t xml:space="preserve">1-3</t>
  </si>
  <si>
    <t xml:space="preserve">22, 28, 29</t>
  </si>
  <si>
    <t xml:space="preserve">22, 30</t>
  </si>
  <si>
    <t xml:space="preserve">7, 12</t>
  </si>
  <si>
    <t xml:space="preserve">10</t>
  </si>
  <si>
    <t xml:space="preserve">21-24</t>
  </si>
  <si>
    <t xml:space="preserve">1, 20, 28, 30</t>
  </si>
  <si>
    <t xml:space="preserve">Tetela del Volcán 2015</t>
  </si>
  <si>
    <t xml:space="preserve">8, 12</t>
  </si>
  <si>
    <t xml:space="preserve">7-9, 11</t>
  </si>
  <si>
    <t xml:space="preserve">30</t>
  </si>
  <si>
    <t xml:space="preserve">19, 25, 26</t>
  </si>
  <si>
    <t xml:space="preserve">9, 10, 13</t>
  </si>
  <si>
    <t xml:space="preserve">6, 12</t>
  </si>
  <si>
    <t xml:space="preserve">Huitzilac 2015</t>
  </si>
  <si>
    <t xml:space="preserve">1, 2, 7, 8</t>
  </si>
  <si>
    <t xml:space="preserve">3, 9</t>
  </si>
  <si>
    <t xml:space="preserve">8, 9</t>
  </si>
  <si>
    <t xml:space="preserve">9, 11, 23</t>
  </si>
  <si>
    <t xml:space="preserve">3, 4</t>
  </si>
  <si>
    <t xml:space="preserve">10, 15, 20, 26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Jojutla /R</t>
  </si>
  <si>
    <t xml:space="preserve">De 1944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    Año más seco</t>
  </si>
  <si>
    <t xml:space="preserve">    Año más lluvioso</t>
  </si>
  <si>
    <r>
      <rPr>
        <sz val="8"/>
        <color rgb="FF000000"/>
        <rFont val="Arial"/>
        <family val="2"/>
      </rPr>
      <t xml:space="preserve">De 19</t>
    </r>
    <r>
      <rPr>
        <sz val="8"/>
        <rFont val="Arial"/>
        <family val="2"/>
      </rPr>
      <t xml:space="preserve">56</t>
    </r>
    <r>
      <rPr>
        <sz val="8"/>
        <color rgb="FF000000"/>
        <rFont val="Arial"/>
        <family val="2"/>
      </rPr>
      <t xml:space="preserve"> a 2015</t>
    </r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Tetela del Volcán (De 1944 a 2015)</t>
  </si>
  <si>
    <t xml:space="preserve">                         Mes</t>
  </si>
  <si>
    <t xml:space="preserve">Fuente: Cuadro 1.6.3.1</t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8</t>
  </si>
  <si>
    <t xml:space="preserve">Balsas</t>
  </si>
  <si>
    <t xml:space="preserve">R. Atoyac</t>
  </si>
  <si>
    <t xml:space="preserve">e</t>
  </si>
  <si>
    <t xml:space="preserve"> R. Nexapa</t>
  </si>
  <si>
    <t xml:space="preserve">R. Grande de Amacuzac</t>
  </si>
  <si>
    <t xml:space="preserve">a</t>
  </si>
  <si>
    <t xml:space="preserve"> R. Bajo Amacuzac</t>
  </si>
  <si>
    <t xml:space="preserve">b</t>
  </si>
  <si>
    <t xml:space="preserve"> R. Cuautla</t>
  </si>
  <si>
    <t xml:space="preserve">c</t>
  </si>
  <si>
    <t xml:space="preserve"> R. Yautepec</t>
  </si>
  <si>
    <t xml:space="preserve">d</t>
  </si>
  <si>
    <t xml:space="preserve"> R. Apatlaco</t>
  </si>
  <si>
    <t xml:space="preserve">12.40</t>
  </si>
  <si>
    <t xml:space="preserve"> R. Coatlán</t>
  </si>
  <si>
    <t xml:space="preserve">f</t>
  </si>
  <si>
    <t xml:space="preserve"> R. Alto Amacuzac</t>
  </si>
  <si>
    <r>
      <rPr>
        <sz val="8"/>
        <rFont val="Arial"/>
        <family val="2"/>
      </rPr>
      <t xml:space="preserve">Fuente: 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La Tilapeña</t>
  </si>
  <si>
    <t xml:space="preserve">Laguna Tequesquitengo </t>
  </si>
  <si>
    <t xml:space="preserve">Río Dulce</t>
  </si>
  <si>
    <t xml:space="preserve">Laguna Coatetelco</t>
  </si>
  <si>
    <t xml:space="preserve">Mexicapa</t>
  </si>
  <si>
    <t xml:space="preserve">Presa Laguna el Rodeo</t>
  </si>
  <si>
    <t xml:space="preserve">Tembembe</t>
  </si>
  <si>
    <t xml:space="preserve">Río Salado</t>
  </si>
  <si>
    <t xml:space="preserve">Presa Tierra y Libertad (Cayehuacán)</t>
  </si>
  <si>
    <t xml:space="preserve">Apatlaco</t>
  </si>
  <si>
    <t xml:space="preserve">Milpillas</t>
  </si>
  <si>
    <t xml:space="preserve">Presa Ing. Manuel Pastor (Los Carros)</t>
  </si>
  <si>
    <t xml:space="preserve">Chalma</t>
  </si>
  <si>
    <t xml:space="preserve">El Aguacate</t>
  </si>
  <si>
    <t xml:space="preserve">Presa Emiliano Zapata (Tilzapotla)</t>
  </si>
  <si>
    <t xml:space="preserve">El Terrón </t>
  </si>
  <si>
    <t xml:space="preserve">Presa Ing. Felipe Ruíz de Velazco (Coahuixtla)</t>
  </si>
  <si>
    <t xml:space="preserve">Amatzinac</t>
  </si>
  <si>
    <t xml:space="preserve">Río Xaltepec</t>
  </si>
  <si>
    <t xml:space="preserve">Presa Gral. Francisco Leyva (Chinameca)</t>
  </si>
  <si>
    <t xml:space="preserve">Tlahuichia</t>
  </si>
  <si>
    <t xml:space="preserve">Presa la Laguna</t>
  </si>
  <si>
    <t xml:space="preserve">Los Sabinos</t>
  </si>
  <si>
    <t xml:space="preserve">Salto de Agua San Antón</t>
  </si>
  <si>
    <t xml:space="preserve">Presa el Abrevadero</t>
  </si>
  <si>
    <t xml:space="preserve">INEGI. Conjunto de Datos Vectoriales de Información Topográfica Digital, por condensado estatal Escala 1:250 000, serie IV.</t>
  </si>
  <si>
    <t xml:space="preserve">Cuadro 1.8</t>
  </si>
  <si>
    <t xml:space="preserve">Grupo</t>
  </si>
  <si>
    <t xml:space="preserve">Calificador</t>
  </si>
  <si>
    <t xml:space="preserve">Clase textural</t>
  </si>
  <si>
    <t xml:space="preserve">AN</t>
  </si>
  <si>
    <t xml:space="preserve">Andosol</t>
  </si>
  <si>
    <t xml:space="preserve">dy</t>
  </si>
  <si>
    <t xml:space="preserve">Dístrico</t>
  </si>
  <si>
    <t xml:space="preserve">Media</t>
  </si>
  <si>
    <t xml:space="preserve">dyh</t>
  </si>
  <si>
    <t xml:space="preserve">Hiperdístrico</t>
  </si>
  <si>
    <t xml:space="preserve">ha</t>
  </si>
  <si>
    <t xml:space="preserve">Háplico</t>
  </si>
  <si>
    <t xml:space="preserve">huu</t>
  </si>
  <si>
    <t xml:space="preserve">Umbrihúmico</t>
  </si>
  <si>
    <t xml:space="preserve">len</t>
  </si>
  <si>
    <t xml:space="preserve">Endoléptico</t>
  </si>
  <si>
    <t xml:space="preserve">lep</t>
  </si>
  <si>
    <t xml:space="preserve">Epiléptico</t>
  </si>
  <si>
    <t xml:space="preserve">sk</t>
  </si>
  <si>
    <t xml:space="preserve">Esquelético</t>
  </si>
  <si>
    <t xml:space="preserve">um</t>
  </si>
  <si>
    <t xml:space="preserve">Úmbrico</t>
  </si>
  <si>
    <t xml:space="preserve">AR</t>
  </si>
  <si>
    <t xml:space="preserve">Arenosol</t>
  </si>
  <si>
    <t xml:space="preserve">Gruesa</t>
  </si>
  <si>
    <t xml:space="preserve">eu</t>
  </si>
  <si>
    <t xml:space="preserve">Éutrico</t>
  </si>
  <si>
    <t xml:space="preserve">CL</t>
  </si>
  <si>
    <t xml:space="preserve">Calcisol</t>
  </si>
  <si>
    <t xml:space="preserve">CM</t>
  </si>
  <si>
    <t xml:space="preserve">Cambisol</t>
  </si>
  <si>
    <t xml:space="preserve">cr</t>
  </si>
  <si>
    <t xml:space="preserve">Crómico</t>
  </si>
  <si>
    <t xml:space="preserve">CH</t>
  </si>
  <si>
    <t xml:space="preserve">Chernozem</t>
  </si>
  <si>
    <t xml:space="preserve">le</t>
  </si>
  <si>
    <t xml:space="preserve">Léptico</t>
  </si>
  <si>
    <t xml:space="preserve">Fina</t>
  </si>
  <si>
    <t xml:space="preserve">DU</t>
  </si>
  <si>
    <t xml:space="preserve">Durisol</t>
  </si>
  <si>
    <t xml:space="preserve">pt</t>
  </si>
  <si>
    <t xml:space="preserve">Pétrico</t>
  </si>
  <si>
    <t xml:space="preserve">ptp</t>
  </si>
  <si>
    <t xml:space="preserve">Epipetrico</t>
  </si>
  <si>
    <t xml:space="preserve">KS</t>
  </si>
  <si>
    <t xml:space="preserve">Kastañozem</t>
  </si>
  <si>
    <t xml:space="preserve">cc</t>
  </si>
  <si>
    <t xml:space="preserve">Cálcico</t>
  </si>
  <si>
    <t xml:space="preserve">LP</t>
  </si>
  <si>
    <t xml:space="preserve">Leptosol</t>
  </si>
  <si>
    <t xml:space="preserve">hum</t>
  </si>
  <si>
    <t xml:space="preserve">Molihúmico</t>
  </si>
  <si>
    <t xml:space="preserve">li</t>
  </si>
  <si>
    <t xml:space="preserve">Lítico</t>
  </si>
  <si>
    <t xml:space="preserve">2, 3</t>
  </si>
  <si>
    <t xml:space="preserve">Media, Fina</t>
  </si>
  <si>
    <t xml:space="preserve">mo</t>
  </si>
  <si>
    <t xml:space="preserve">Mólico</t>
  </si>
  <si>
    <t xml:space="preserve">rz</t>
  </si>
  <si>
    <t xml:space="preserve">Réndzico</t>
  </si>
  <si>
    <t xml:space="preserve">LV</t>
  </si>
  <si>
    <t xml:space="preserve">Luvisol</t>
  </si>
  <si>
    <t xml:space="preserve">PH</t>
  </si>
  <si>
    <t xml:space="preserve">Phaeozem</t>
  </si>
  <si>
    <t xml:space="preserve">ca</t>
  </si>
  <si>
    <t xml:space="preserve">Calcárico</t>
  </si>
  <si>
    <t xml:space="preserve">lv</t>
  </si>
  <si>
    <t xml:space="preserve">Lúvico</t>
  </si>
  <si>
    <t xml:space="preserve">RG</t>
  </si>
  <si>
    <t xml:space="preserve">Regosol</t>
  </si>
  <si>
    <t xml:space="preserve">Gruesa, Media</t>
  </si>
  <si>
    <t xml:space="preserve">VR</t>
  </si>
  <si>
    <t xml:space="preserve">Vertisol</t>
  </si>
  <si>
    <t xml:space="preserve">hu</t>
  </si>
  <si>
    <t xml:space="preserve">Húmico</t>
  </si>
  <si>
    <t xml:space="preserve">pe</t>
  </si>
  <si>
    <t xml:space="preserve">Pélic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Bosque</t>
  </si>
  <si>
    <t xml:space="preserve">Pinus montezumae</t>
  </si>
  <si>
    <t xml:space="preserve">Pino </t>
  </si>
  <si>
    <t xml:space="preserve">Comercial, Industrial</t>
  </si>
  <si>
    <t xml:space="preserve">Pinus pseudostrobus</t>
  </si>
  <si>
    <t xml:space="preserve">Ocote</t>
  </si>
  <si>
    <t xml:space="preserve">Quercus laurina</t>
  </si>
  <si>
    <t xml:space="preserve">Encino laurelillo</t>
  </si>
  <si>
    <t xml:space="preserve">Abies religiosa</t>
  </si>
  <si>
    <t xml:space="preserve">Oyamel</t>
  </si>
  <si>
    <t xml:space="preserve">Arbutus xalapensis</t>
  </si>
  <si>
    <t xml:space="preserve">Madroño</t>
  </si>
  <si>
    <t xml:space="preserve">Doméstico</t>
  </si>
  <si>
    <t xml:space="preserve">Selva</t>
  </si>
  <si>
    <t xml:space="preserve">Bursera copallifera</t>
  </si>
  <si>
    <t xml:space="preserve">Copal</t>
  </si>
  <si>
    <t xml:space="preserve">Leucaena leucocephala</t>
  </si>
  <si>
    <t xml:space="preserve">Guaje</t>
  </si>
  <si>
    <t xml:space="preserve">Comestible, Doméstico</t>
  </si>
  <si>
    <t xml:space="preserve">Acacia cymbispina</t>
  </si>
  <si>
    <t xml:space="preserve">Avizache</t>
  </si>
  <si>
    <t xml:space="preserve">Doméstico, Forraje</t>
  </si>
  <si>
    <t xml:space="preserve">Ipomoea wolcottiana</t>
  </si>
  <si>
    <t xml:space="preserve">Cazahuate</t>
  </si>
  <si>
    <t xml:space="preserve">Lysiloma acapulcense</t>
  </si>
  <si>
    <t xml:space="preserve">Tepehuaje</t>
  </si>
  <si>
    <t xml:space="preserve">Doméstico, Medicinal</t>
  </si>
  <si>
    <t xml:space="preserve">Pastizal</t>
  </si>
  <si>
    <r>
      <rPr>
        <i val="true"/>
        <sz val="8"/>
        <color rgb="FF000000"/>
        <rFont val="Arial"/>
        <family val="2"/>
      </rPr>
      <t xml:space="preserve">Buchloe </t>
    </r>
    <r>
      <rPr>
        <sz val="8"/>
        <color rgb="FF000000"/>
        <rFont val="Arial"/>
        <family val="2"/>
      </rPr>
      <t xml:space="preserve">sp.</t>
    </r>
  </si>
  <si>
    <t xml:space="preserve">Zacate</t>
  </si>
  <si>
    <t xml:space="preserve">Forraje</t>
  </si>
  <si>
    <t xml:space="preserve">Bouteloua filiformis</t>
  </si>
  <si>
    <t xml:space="preserve">Navajita</t>
  </si>
  <si>
    <t xml:space="preserve">Muhlenbergia macroura</t>
  </si>
  <si>
    <t xml:space="preserve">Zacatón</t>
  </si>
  <si>
    <t xml:space="preserve">Aristida adscensionis</t>
  </si>
  <si>
    <t xml:space="preserve">Hilaria cenchroides</t>
  </si>
  <si>
    <t xml:space="preserve">Grama negra</t>
  </si>
  <si>
    <t xml:space="preserve">Agricultura</t>
  </si>
  <si>
    <t xml:space="preserve">Zea mays</t>
  </si>
  <si>
    <t xml:space="preserve">Maíz</t>
  </si>
  <si>
    <t xml:space="preserve">Comestible</t>
  </si>
  <si>
    <t xml:space="preserve">Sorghum vulgare</t>
  </si>
  <si>
    <t xml:space="preserve">Sorgo</t>
  </si>
  <si>
    <t xml:space="preserve">Saccharum officinarum</t>
  </si>
  <si>
    <t xml:space="preserve">Caña de azúcar</t>
  </si>
  <si>
    <t xml:space="preserve">Industrial, Comestible</t>
  </si>
  <si>
    <t xml:space="preserve">Arachis hypogaea</t>
  </si>
  <si>
    <t xml:space="preserve">Cacahuate</t>
  </si>
  <si>
    <t xml:space="preserve">Oryza sativa</t>
  </si>
  <si>
    <t xml:space="preserve">Arroz</t>
  </si>
  <si>
    <t xml:space="preserve">Comestible, Forraje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4</t>
  </si>
  <si>
    <t xml:space="preserve">Manual continua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 únicamente 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/II/2010</t>
  </si>
  <si>
    <t xml:space="preserve">Laguna de Hueyapan (El Texcal)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r>
      <rPr>
        <sz val="8"/>
        <color rgb="FF000000"/>
        <rFont val="Arial"/>
        <family val="2"/>
      </rPr>
      <t xml:space="preserve">b/ INEGI. </t>
    </r>
    <r>
      <rPr>
        <i val="true"/>
        <sz val="8"/>
        <color rgb="FF000000"/>
        <rFont val="Arial"/>
        <family val="2"/>
      </rPr>
      <t xml:space="preserve">Panorama sociodemográfico de México. 2015</t>
    </r>
    <r>
      <rPr>
        <sz val="8"/>
        <color rgb="FF0066CC"/>
        <rFont val="Arial"/>
        <family val="2"/>
      </rPr>
      <t xml:space="preserve">. </t>
    </r>
    <r>
      <rPr>
        <u val="single"/>
        <sz val="8"/>
        <color rgb="FF0000FF"/>
        <rFont val="Arial"/>
        <family val="2"/>
      </rPr>
      <t xml:space="preserve">http://www3.inegi.org.mx/sistemas/biblioteca/ficha.aspx?upc=702825078065</t>
    </r>
  </si>
  <si>
    <t xml:space="preserve">              (24 de mayo de 2016).</t>
  </si>
  <si>
    <t xml:space="preserve">CONANP. Humedales de México. http://ramsar.conanp.gob.mx/sitios.php (1 de abril de 2016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_-[$€-2]* #,##0.00_-;\-[$€-2]* #,##0.00_-;_-[$€-2]* \-??_-"/>
    <numFmt numFmtId="171" formatCode="_-* #,##0.00\ [$€]_-;\-* #,##0.00\ [$€]_-;_-* \-??\ [$€]_-;_-@_-"/>
    <numFmt numFmtId="172" formatCode="#\ ##0.0;\-#\ ##0.0"/>
    <numFmt numFmtId="173" formatCode="_-* #,##0.00_-;\-* #,##0.00_-;_-* \-??_-;_-@_-"/>
    <numFmt numFmtId="174" formatCode="@"/>
    <numFmt numFmtId="175" formatCode="0"/>
    <numFmt numFmtId="176" formatCode="00"/>
    <numFmt numFmtId="177" formatCode="#\ ##0"/>
    <numFmt numFmtId="178" formatCode="0#"/>
    <numFmt numFmtId="179" formatCode="#,##0"/>
    <numFmt numFmtId="180" formatCode="00#"/>
    <numFmt numFmtId="181" formatCode="0.00"/>
    <numFmt numFmtId="182" formatCode="0.0"/>
    <numFmt numFmtId="183" formatCode="#,##0.0"/>
  </numFmts>
  <fonts count="4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2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b val="true"/>
      <sz val="7"/>
      <color rgb="FFC0C0C0"/>
      <name val="Arial"/>
      <family val="2"/>
    </font>
    <font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10"/>
      <color rgb="FFC0C0C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B0F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C90E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8" borderId="2" applyFont="true" applyBorder="true" applyAlignment="false" applyProtection="false"/>
    <xf numFmtId="164" fontId="10" fillId="8" borderId="2" applyFont="true" applyBorder="true" applyAlignment="false" applyProtection="false"/>
    <xf numFmtId="164" fontId="10" fillId="8" borderId="2" applyFont="true" applyBorder="true" applyAlignment="false" applyProtection="false"/>
    <xf numFmtId="164" fontId="10" fillId="8" borderId="2" applyFont="true" applyBorder="true" applyAlignment="false" applyProtection="false"/>
    <xf numFmtId="164" fontId="10" fillId="8" borderId="2" applyFont="true" applyBorder="true" applyAlignment="false" applyProtection="false"/>
    <xf numFmtId="164" fontId="10" fillId="8" borderId="2" applyFont="true" applyBorder="true" applyAlignment="false" applyProtection="false"/>
    <xf numFmtId="164" fontId="10" fillId="8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2" applyFont="true" applyBorder="true" applyAlignment="false" applyProtection="false"/>
    <xf numFmtId="164" fontId="12" fillId="3" borderId="2" applyFont="true" applyBorder="true" applyAlignment="false" applyProtection="false"/>
    <xf numFmtId="164" fontId="12" fillId="3" borderId="2" applyFont="true" applyBorder="true" applyAlignment="false" applyProtection="false"/>
    <xf numFmtId="164" fontId="12" fillId="3" borderId="2" applyFont="true" applyBorder="true" applyAlignment="false" applyProtection="false"/>
    <xf numFmtId="164" fontId="12" fillId="3" borderId="2" applyFont="true" applyBorder="true" applyAlignment="false" applyProtection="false"/>
    <xf numFmtId="164" fontId="12" fillId="3" borderId="2" applyFont="true" applyBorder="true" applyAlignment="false" applyProtection="false"/>
    <xf numFmtId="164" fontId="12" fillId="3" borderId="2" applyFont="true" applyBorder="true" applyAlignment="false" applyProtection="false"/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8" borderId="6" applyFont="true" applyBorder="true" applyAlignment="false" applyProtection="false"/>
    <xf numFmtId="164" fontId="21" fillId="8" borderId="6" applyFont="true" applyBorder="true" applyAlignment="false" applyProtection="false"/>
    <xf numFmtId="164" fontId="21" fillId="8" borderId="6" applyFont="true" applyBorder="true" applyAlignment="false" applyProtection="false"/>
    <xf numFmtId="164" fontId="21" fillId="8" borderId="6" applyFont="true" applyBorder="true" applyAlignment="false" applyProtection="false"/>
    <xf numFmtId="164" fontId="21" fillId="8" borderId="6" applyFont="true" applyBorder="true" applyAlignment="false" applyProtection="false"/>
    <xf numFmtId="164" fontId="21" fillId="8" borderId="6" applyFont="true" applyBorder="true" applyAlignment="false" applyProtection="false"/>
    <xf numFmtId="164" fontId="21" fillId="8" borderId="6" applyFont="true" applyBorder="true" applyAlignment="false" applyProtection="false"/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102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8" borderId="0" xfId="102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9" fillId="4" borderId="0" xfId="102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102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1023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1023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1016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37" fillId="0" borderId="0" xfId="1016" applyFont="true" applyBorder="false" applyAlignment="true" applyProtection="false">
      <alignment horizontal="left" vertical="bottom" textRotation="0" wrapText="false" indent="3" shrinkToFit="false" readingOrder="1"/>
      <protection locked="true" hidden="false"/>
    </xf>
    <xf numFmtId="164" fontId="31" fillId="0" borderId="0" xfId="1016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37" fillId="0" borderId="0" xfId="1016" applyFont="true" applyBorder="false" applyAlignment="true" applyProtection="false">
      <alignment horizontal="left" vertical="top" textRotation="0" wrapText="false" indent="3" shrinkToFit="false" readingOrder="1"/>
      <protection locked="true" hidden="false"/>
    </xf>
    <xf numFmtId="164" fontId="19" fillId="0" borderId="0" xfId="1023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102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8" borderId="0" xfId="102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102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2" fillId="8" borderId="0" xfId="1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8" borderId="0" xfId="10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8" borderId="0" xfId="10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8" borderId="0" xfId="1022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3" fillId="8" borderId="0" xfId="10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4" fontId="43" fillId="8" borderId="0" xfId="13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2" fontId="4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8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13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2" fillId="8" borderId="0" xfId="102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3" fillId="8" borderId="0" xfId="1022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102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102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102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2" fillId="8" borderId="0" xfId="10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0" xfId="10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9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4" fillId="8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8" borderId="0" xfId="102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101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82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9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9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8" borderId="0" xfId="1022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4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9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8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8" borderId="0" xfId="10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0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10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0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0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0" fillId="0" borderId="0" xfId="10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0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2 2" xfId="28"/>
    <cellStyle name="20% - Énfasis2 2 2" xfId="29"/>
    <cellStyle name="20% - Énfasis2 2 3" xfId="30"/>
    <cellStyle name="20% - Énfasis2 2 4" xfId="31"/>
    <cellStyle name="20% - Énfasis2 2 5" xfId="32"/>
    <cellStyle name="20% - Énfasis2 2 6" xfId="33"/>
    <cellStyle name="20% - Énfasis2 2 7" xfId="34"/>
    <cellStyle name="20% - Énfasis3 2" xfId="35"/>
    <cellStyle name="20% - Énfasis3 2 2" xfId="36"/>
    <cellStyle name="20% - Énfasis3 2 3" xfId="37"/>
    <cellStyle name="20% - Énfasis3 2 4" xfId="38"/>
    <cellStyle name="20% - Énfasis3 2 5" xfId="39"/>
    <cellStyle name="20% - Énfasis3 2 6" xfId="40"/>
    <cellStyle name="20% - Énfasis3 2 7" xfId="41"/>
    <cellStyle name="20% - Énfasis4 2" xfId="42"/>
    <cellStyle name="20% - Énfasis4 2 2" xfId="43"/>
    <cellStyle name="20% - Énfasis4 2 3" xfId="44"/>
    <cellStyle name="20% - Énfasis4 2 4" xfId="45"/>
    <cellStyle name="20% - Énfasis4 2 5" xfId="46"/>
    <cellStyle name="20% - Énfasis4 2 6" xfId="47"/>
    <cellStyle name="20% - Énfasis4 2 7" xfId="48"/>
    <cellStyle name="20% - Énfasis6 2" xfId="49"/>
    <cellStyle name="20% - Énfasis6 2 2" xfId="50"/>
    <cellStyle name="20% - Énfasis6 2 3" xfId="51"/>
    <cellStyle name="20% - Énfasis6 2 4" xfId="52"/>
    <cellStyle name="20% - Énfasis6 2 5" xfId="53"/>
    <cellStyle name="20% - Énfasis6 2 6" xfId="54"/>
    <cellStyle name="20% - Énfasis6 2 7" xfId="55"/>
    <cellStyle name="40% - Énfasis1 2" xfId="56"/>
    <cellStyle name="40% - Énfasis1 2 2" xfId="57"/>
    <cellStyle name="40% - Énfasis1 2 3" xfId="58"/>
    <cellStyle name="40% - Énfasis1 2 4" xfId="59"/>
    <cellStyle name="40% - Énfasis1 2 5" xfId="60"/>
    <cellStyle name="40% - Énfasis1 2 6" xfId="61"/>
    <cellStyle name="40% - Énfasis1 2 7" xfId="62"/>
    <cellStyle name="40% - Énfasis3 2" xfId="63"/>
    <cellStyle name="40% - Énfasis3 2 2" xfId="64"/>
    <cellStyle name="40% - Énfasis3 2 3" xfId="65"/>
    <cellStyle name="40% - Énfasis3 2 4" xfId="66"/>
    <cellStyle name="40% - Énfasis3 2 5" xfId="67"/>
    <cellStyle name="40% - Énfasis3 2 6" xfId="68"/>
    <cellStyle name="40% - Énfasis3 2 7" xfId="69"/>
    <cellStyle name="40% - Énfasis4 2" xfId="70"/>
    <cellStyle name="40% - Énfasis4 2 2" xfId="71"/>
    <cellStyle name="40% - Énfasis4 2 3" xfId="72"/>
    <cellStyle name="40% - Énfasis4 2 4" xfId="73"/>
    <cellStyle name="40% - Énfasis4 2 5" xfId="74"/>
    <cellStyle name="40% - Énfasis4 2 6" xfId="75"/>
    <cellStyle name="40% - Énfasis4 2 7" xfId="76"/>
    <cellStyle name="40% - Énfasis5 2" xfId="77"/>
    <cellStyle name="40% - Énfasis5 2 2" xfId="78"/>
    <cellStyle name="40% - Énfasis5 2 3" xfId="79"/>
    <cellStyle name="40% - Énfasis5 2 4" xfId="80"/>
    <cellStyle name="40% - Énfasis5 2 5" xfId="81"/>
    <cellStyle name="40% - Énfasis5 2 6" xfId="82"/>
    <cellStyle name="40% - Énfasis5 2 7" xfId="83"/>
    <cellStyle name="40% - Énfasis6 2" xfId="84"/>
    <cellStyle name="40% - Énfasis6 2 2" xfId="85"/>
    <cellStyle name="40% - Énfasis6 2 3" xfId="86"/>
    <cellStyle name="40% - Énfasis6 2 4" xfId="87"/>
    <cellStyle name="40% - Énfasis6 2 5" xfId="88"/>
    <cellStyle name="40% - Énfasis6 2 6" xfId="89"/>
    <cellStyle name="40% - Énfasis6 2 7" xfId="90"/>
    <cellStyle name="60% - Énfasis1 2" xfId="91"/>
    <cellStyle name="60% - Énfasis1 2 2" xfId="92"/>
    <cellStyle name="60% - Énfasis1 2 3" xfId="93"/>
    <cellStyle name="60% - Énfasis1 2 4" xfId="94"/>
    <cellStyle name="60% - Énfasis1 2 5" xfId="95"/>
    <cellStyle name="60% - Énfasis1 2 6" xfId="96"/>
    <cellStyle name="60% - Énfasis1 2 7" xfId="97"/>
    <cellStyle name="60% - Énfasis2 2" xfId="98"/>
    <cellStyle name="60% - Énfasis2 2 2" xfId="99"/>
    <cellStyle name="60% - Énfasis2 2 3" xfId="100"/>
    <cellStyle name="60% - Énfasis2 2 4" xfId="101"/>
    <cellStyle name="60% - Énfasis2 2 5" xfId="102"/>
    <cellStyle name="60% - Énfasis2 2 6" xfId="103"/>
    <cellStyle name="60% - Énfasis2 2 7" xfId="104"/>
    <cellStyle name="60% - Énfasis3 2" xfId="105"/>
    <cellStyle name="60% - Énfasis3 2 2" xfId="106"/>
    <cellStyle name="60% - Énfasis3 2 3" xfId="107"/>
    <cellStyle name="60% - Énfasis3 2 4" xfId="108"/>
    <cellStyle name="60% - Énfasis3 2 5" xfId="109"/>
    <cellStyle name="60% - Énfasis3 2 6" xfId="110"/>
    <cellStyle name="60% - Énfasis3 2 7" xfId="111"/>
    <cellStyle name="60% - Énfasis4 2" xfId="112"/>
    <cellStyle name="60% - Énfasis4 2 2" xfId="113"/>
    <cellStyle name="60% - Énfasis4 2 3" xfId="114"/>
    <cellStyle name="60% - Énfasis4 2 4" xfId="115"/>
    <cellStyle name="60% - Énfasis4 2 5" xfId="116"/>
    <cellStyle name="60% - Énfasis4 2 6" xfId="117"/>
    <cellStyle name="60% - Énfasis4 2 7" xfId="118"/>
    <cellStyle name="60% - Énfasis5 2" xfId="119"/>
    <cellStyle name="60% - Énfasis5 2 2" xfId="120"/>
    <cellStyle name="60% - Énfasis5 2 3" xfId="121"/>
    <cellStyle name="60% - Énfasis5 2 4" xfId="122"/>
    <cellStyle name="60% - Énfasis5 2 5" xfId="123"/>
    <cellStyle name="60% - Énfasis5 2 6" xfId="124"/>
    <cellStyle name="60% - Énfasis5 2 7" xfId="125"/>
    <cellStyle name="60% - Énfasis6 2" xfId="126"/>
    <cellStyle name="60% - Énfasis6 2 2" xfId="127"/>
    <cellStyle name="60% - Énfasis6 2 3" xfId="128"/>
    <cellStyle name="60% - Énfasis6 2 4" xfId="129"/>
    <cellStyle name="60% - Énfasis6 2 5" xfId="130"/>
    <cellStyle name="60% - Énfasis6 2 6" xfId="131"/>
    <cellStyle name="60% - Énfasis6 2 7" xfId="132"/>
    <cellStyle name="Base 0 dec" xfId="133"/>
    <cellStyle name="Base 0 dec 10" xfId="134"/>
    <cellStyle name="Base 0 dec 10 2" xfId="135"/>
    <cellStyle name="Base 0 dec 10 3" xfId="136"/>
    <cellStyle name="Base 0 dec 10 4" xfId="137"/>
    <cellStyle name="Base 0 dec 10 5" xfId="138"/>
    <cellStyle name="Base 0 dec 10 6" xfId="139"/>
    <cellStyle name="Base 0 dec 10 7" xfId="140"/>
    <cellStyle name="Base 0 dec 2" xfId="141"/>
    <cellStyle name="Base 0 dec 2 2" xfId="142"/>
    <cellStyle name="Base 0 dec 2 3" xfId="143"/>
    <cellStyle name="Base 0 dec 2 4" xfId="144"/>
    <cellStyle name="Base 0 dec 2 5" xfId="145"/>
    <cellStyle name="Base 0 dec 2 6" xfId="146"/>
    <cellStyle name="Base 0 dec 2 7" xfId="147"/>
    <cellStyle name="Base 0 dec 3" xfId="148"/>
    <cellStyle name="Base 0 dec 3 2" xfId="149"/>
    <cellStyle name="Base 0 dec 3 3" xfId="150"/>
    <cellStyle name="Base 0 dec 3 4" xfId="151"/>
    <cellStyle name="Base 0 dec 3 5" xfId="152"/>
    <cellStyle name="Base 0 dec 3 6" xfId="153"/>
    <cellStyle name="Base 0 dec 3 7" xfId="154"/>
    <cellStyle name="Base 0 dec 4" xfId="155"/>
    <cellStyle name="Base 0 dec 4 2" xfId="156"/>
    <cellStyle name="Base 0 dec 4 3" xfId="157"/>
    <cellStyle name="Base 0 dec 4 4" xfId="158"/>
    <cellStyle name="Base 0 dec 4 5" xfId="159"/>
    <cellStyle name="Base 0 dec 4 6" xfId="160"/>
    <cellStyle name="Base 0 dec 4 7" xfId="161"/>
    <cellStyle name="Base 0 dec 5" xfId="162"/>
    <cellStyle name="Base 0 dec 5 2" xfId="163"/>
    <cellStyle name="Base 0 dec 5 3" xfId="164"/>
    <cellStyle name="Base 0 dec 5 4" xfId="165"/>
    <cellStyle name="Base 0 dec 5 5" xfId="166"/>
    <cellStyle name="Base 0 dec 5 6" xfId="167"/>
    <cellStyle name="Base 0 dec 5 7" xfId="168"/>
    <cellStyle name="Base 0 dec 6" xfId="169"/>
    <cellStyle name="Base 0 dec 6 2" xfId="170"/>
    <cellStyle name="Base 0 dec 6 3" xfId="171"/>
    <cellStyle name="Base 0 dec 6 4" xfId="172"/>
    <cellStyle name="Base 0 dec 6 5" xfId="173"/>
    <cellStyle name="Base 0 dec 6 6" xfId="174"/>
    <cellStyle name="Base 0 dec 6 7" xfId="175"/>
    <cellStyle name="Base 0 dec 7" xfId="176"/>
    <cellStyle name="Base 0 dec 7 2" xfId="177"/>
    <cellStyle name="Base 0 dec 7 3" xfId="178"/>
    <cellStyle name="Base 0 dec 7 4" xfId="179"/>
    <cellStyle name="Base 0 dec 7 5" xfId="180"/>
    <cellStyle name="Base 0 dec 7 6" xfId="181"/>
    <cellStyle name="Base 0 dec 7 7" xfId="182"/>
    <cellStyle name="Base 0 dec 8" xfId="183"/>
    <cellStyle name="Base 0 dec 8 2" xfId="184"/>
    <cellStyle name="Base 0 dec 8 3" xfId="185"/>
    <cellStyle name="Base 0 dec 8 4" xfId="186"/>
    <cellStyle name="Base 0 dec 8 5" xfId="187"/>
    <cellStyle name="Base 0 dec 8 6" xfId="188"/>
    <cellStyle name="Base 0 dec 8 7" xfId="189"/>
    <cellStyle name="Base 0 dec 9" xfId="190"/>
    <cellStyle name="Base 0 dec 9 2" xfId="191"/>
    <cellStyle name="Base 0 dec 9 3" xfId="192"/>
    <cellStyle name="Base 0 dec 9 4" xfId="193"/>
    <cellStyle name="Base 0 dec 9 5" xfId="194"/>
    <cellStyle name="Base 0 dec 9 6" xfId="195"/>
    <cellStyle name="Base 0 dec 9 7" xfId="196"/>
    <cellStyle name="Base 1 dec" xfId="197"/>
    <cellStyle name="Base 1 dec 10" xfId="198"/>
    <cellStyle name="Base 1 dec 10 2" xfId="199"/>
    <cellStyle name="Base 1 dec 10 3" xfId="200"/>
    <cellStyle name="Base 1 dec 10 4" xfId="201"/>
    <cellStyle name="Base 1 dec 10 5" xfId="202"/>
    <cellStyle name="Base 1 dec 10 6" xfId="203"/>
    <cellStyle name="Base 1 dec 10 7" xfId="204"/>
    <cellStyle name="Base 1 dec 2" xfId="205"/>
    <cellStyle name="Base 1 dec 2 2" xfId="206"/>
    <cellStyle name="Base 1 dec 2 3" xfId="207"/>
    <cellStyle name="Base 1 dec 2 4" xfId="208"/>
    <cellStyle name="Base 1 dec 2 5" xfId="209"/>
    <cellStyle name="Base 1 dec 2 6" xfId="210"/>
    <cellStyle name="Base 1 dec 2 7" xfId="211"/>
    <cellStyle name="Base 1 dec 3" xfId="212"/>
    <cellStyle name="Base 1 dec 3 2" xfId="213"/>
    <cellStyle name="Base 1 dec 3 3" xfId="214"/>
    <cellStyle name="Base 1 dec 3 4" xfId="215"/>
    <cellStyle name="Base 1 dec 3 5" xfId="216"/>
    <cellStyle name="Base 1 dec 3 6" xfId="217"/>
    <cellStyle name="Base 1 dec 3 7" xfId="218"/>
    <cellStyle name="Base 1 dec 4" xfId="219"/>
    <cellStyle name="Base 1 dec 4 2" xfId="220"/>
    <cellStyle name="Base 1 dec 4 3" xfId="221"/>
    <cellStyle name="Base 1 dec 4 4" xfId="222"/>
    <cellStyle name="Base 1 dec 4 5" xfId="223"/>
    <cellStyle name="Base 1 dec 4 6" xfId="224"/>
    <cellStyle name="Base 1 dec 4 7" xfId="225"/>
    <cellStyle name="Base 1 dec 5" xfId="226"/>
    <cellStyle name="Base 1 dec 5 2" xfId="227"/>
    <cellStyle name="Base 1 dec 5 3" xfId="228"/>
    <cellStyle name="Base 1 dec 5 4" xfId="229"/>
    <cellStyle name="Base 1 dec 5 5" xfId="230"/>
    <cellStyle name="Base 1 dec 5 6" xfId="231"/>
    <cellStyle name="Base 1 dec 5 7" xfId="232"/>
    <cellStyle name="Base 1 dec 6" xfId="233"/>
    <cellStyle name="Base 1 dec 6 2" xfId="234"/>
    <cellStyle name="Base 1 dec 6 3" xfId="235"/>
    <cellStyle name="Base 1 dec 6 4" xfId="236"/>
    <cellStyle name="Base 1 dec 6 5" xfId="237"/>
    <cellStyle name="Base 1 dec 6 6" xfId="238"/>
    <cellStyle name="Base 1 dec 6 7" xfId="239"/>
    <cellStyle name="Base 1 dec 7" xfId="240"/>
    <cellStyle name="Base 1 dec 7 2" xfId="241"/>
    <cellStyle name="Base 1 dec 7 3" xfId="242"/>
    <cellStyle name="Base 1 dec 7 4" xfId="243"/>
    <cellStyle name="Base 1 dec 7 5" xfId="244"/>
    <cellStyle name="Base 1 dec 7 6" xfId="245"/>
    <cellStyle name="Base 1 dec 7 7" xfId="246"/>
    <cellStyle name="Base 1 dec 8" xfId="247"/>
    <cellStyle name="Base 1 dec 8 2" xfId="248"/>
    <cellStyle name="Base 1 dec 8 3" xfId="249"/>
    <cellStyle name="Base 1 dec 8 4" xfId="250"/>
    <cellStyle name="Base 1 dec 8 5" xfId="251"/>
    <cellStyle name="Base 1 dec 8 6" xfId="252"/>
    <cellStyle name="Base 1 dec 8 7" xfId="253"/>
    <cellStyle name="Base 1 dec 9" xfId="254"/>
    <cellStyle name="Base 1 dec 9 2" xfId="255"/>
    <cellStyle name="Base 1 dec 9 3" xfId="256"/>
    <cellStyle name="Base 1 dec 9 4" xfId="257"/>
    <cellStyle name="Base 1 dec 9 5" xfId="258"/>
    <cellStyle name="Base 1 dec 9 6" xfId="259"/>
    <cellStyle name="Base 1 dec 9 7" xfId="260"/>
    <cellStyle name="Base 2 dec" xfId="261"/>
    <cellStyle name="Base 2 dec 10" xfId="262"/>
    <cellStyle name="Base 2 dec 10 2" xfId="263"/>
    <cellStyle name="Base 2 dec 10 3" xfId="264"/>
    <cellStyle name="Base 2 dec 10 4" xfId="265"/>
    <cellStyle name="Base 2 dec 10 5" xfId="266"/>
    <cellStyle name="Base 2 dec 10 6" xfId="267"/>
    <cellStyle name="Base 2 dec 10 7" xfId="268"/>
    <cellStyle name="Base 2 dec 2" xfId="269"/>
    <cellStyle name="Base 2 dec 2 2" xfId="270"/>
    <cellStyle name="Base 2 dec 2 3" xfId="271"/>
    <cellStyle name="Base 2 dec 2 4" xfId="272"/>
    <cellStyle name="Base 2 dec 2 5" xfId="273"/>
    <cellStyle name="Base 2 dec 2 6" xfId="274"/>
    <cellStyle name="Base 2 dec 2 7" xfId="275"/>
    <cellStyle name="Base 2 dec 3" xfId="276"/>
    <cellStyle name="Base 2 dec 3 2" xfId="277"/>
    <cellStyle name="Base 2 dec 3 3" xfId="278"/>
    <cellStyle name="Base 2 dec 3 4" xfId="279"/>
    <cellStyle name="Base 2 dec 3 5" xfId="280"/>
    <cellStyle name="Base 2 dec 3 6" xfId="281"/>
    <cellStyle name="Base 2 dec 3 7" xfId="282"/>
    <cellStyle name="Base 2 dec 4" xfId="283"/>
    <cellStyle name="Base 2 dec 4 2" xfId="284"/>
    <cellStyle name="Base 2 dec 4 3" xfId="285"/>
    <cellStyle name="Base 2 dec 4 4" xfId="286"/>
    <cellStyle name="Base 2 dec 4 5" xfId="287"/>
    <cellStyle name="Base 2 dec 4 6" xfId="288"/>
    <cellStyle name="Base 2 dec 4 7" xfId="289"/>
    <cellStyle name="Base 2 dec 5" xfId="290"/>
    <cellStyle name="Base 2 dec 5 2" xfId="291"/>
    <cellStyle name="Base 2 dec 5 3" xfId="292"/>
    <cellStyle name="Base 2 dec 5 4" xfId="293"/>
    <cellStyle name="Base 2 dec 5 5" xfId="294"/>
    <cellStyle name="Base 2 dec 5 6" xfId="295"/>
    <cellStyle name="Base 2 dec 5 7" xfId="296"/>
    <cellStyle name="Base 2 dec 6" xfId="297"/>
    <cellStyle name="Base 2 dec 6 2" xfId="298"/>
    <cellStyle name="Base 2 dec 6 3" xfId="299"/>
    <cellStyle name="Base 2 dec 6 4" xfId="300"/>
    <cellStyle name="Base 2 dec 6 5" xfId="301"/>
    <cellStyle name="Base 2 dec 6 6" xfId="302"/>
    <cellStyle name="Base 2 dec 6 7" xfId="303"/>
    <cellStyle name="Base 2 dec 7" xfId="304"/>
    <cellStyle name="Base 2 dec 7 2" xfId="305"/>
    <cellStyle name="Base 2 dec 7 3" xfId="306"/>
    <cellStyle name="Base 2 dec 7 4" xfId="307"/>
    <cellStyle name="Base 2 dec 7 5" xfId="308"/>
    <cellStyle name="Base 2 dec 7 6" xfId="309"/>
    <cellStyle name="Base 2 dec 7 7" xfId="310"/>
    <cellStyle name="Base 2 dec 8" xfId="311"/>
    <cellStyle name="Base 2 dec 8 2" xfId="312"/>
    <cellStyle name="Base 2 dec 8 3" xfId="313"/>
    <cellStyle name="Base 2 dec 8 4" xfId="314"/>
    <cellStyle name="Base 2 dec 8 5" xfId="315"/>
    <cellStyle name="Base 2 dec 8 6" xfId="316"/>
    <cellStyle name="Base 2 dec 8 7" xfId="317"/>
    <cellStyle name="Base 2 dec 9" xfId="318"/>
    <cellStyle name="Base 2 dec 9 2" xfId="319"/>
    <cellStyle name="Base 2 dec 9 3" xfId="320"/>
    <cellStyle name="Base 2 dec 9 4" xfId="321"/>
    <cellStyle name="Base 2 dec 9 5" xfId="322"/>
    <cellStyle name="Base 2 dec 9 6" xfId="323"/>
    <cellStyle name="Base 2 dec 9 7" xfId="324"/>
    <cellStyle name="Buena 2" xfId="325"/>
    <cellStyle name="Buena 2 2" xfId="326"/>
    <cellStyle name="Buena 2 3" xfId="327"/>
    <cellStyle name="Buena 2 4" xfId="328"/>
    <cellStyle name="Buena 2 5" xfId="329"/>
    <cellStyle name="Buena 2 6" xfId="330"/>
    <cellStyle name="Buena 2 7" xfId="331"/>
    <cellStyle name="Capitulo" xfId="332"/>
    <cellStyle name="Capitulo 10" xfId="333"/>
    <cellStyle name="Capitulo 10 2" xfId="334"/>
    <cellStyle name="Capitulo 10 3" xfId="335"/>
    <cellStyle name="Capitulo 10 4" xfId="336"/>
    <cellStyle name="Capitulo 10 5" xfId="337"/>
    <cellStyle name="Capitulo 10 6" xfId="338"/>
    <cellStyle name="Capitulo 10 7" xfId="339"/>
    <cellStyle name="Capitulo 2" xfId="340"/>
    <cellStyle name="Capitulo 2 2" xfId="341"/>
    <cellStyle name="Capitulo 2 3" xfId="342"/>
    <cellStyle name="Capitulo 2 4" xfId="343"/>
    <cellStyle name="Capitulo 2 5" xfId="344"/>
    <cellStyle name="Capitulo 2 6" xfId="345"/>
    <cellStyle name="Capitulo 2 7" xfId="346"/>
    <cellStyle name="Capitulo 3" xfId="347"/>
    <cellStyle name="Capitulo 3 2" xfId="348"/>
    <cellStyle name="Capitulo 3 3" xfId="349"/>
    <cellStyle name="Capitulo 3 4" xfId="350"/>
    <cellStyle name="Capitulo 3 5" xfId="351"/>
    <cellStyle name="Capitulo 3 6" xfId="352"/>
    <cellStyle name="Capitulo 3 7" xfId="353"/>
    <cellStyle name="Capitulo 4" xfId="354"/>
    <cellStyle name="Capitulo 4 2" xfId="355"/>
    <cellStyle name="Capitulo 4 3" xfId="356"/>
    <cellStyle name="Capitulo 4 4" xfId="357"/>
    <cellStyle name="Capitulo 4 5" xfId="358"/>
    <cellStyle name="Capitulo 4 6" xfId="359"/>
    <cellStyle name="Capitulo 4 7" xfId="360"/>
    <cellStyle name="Capitulo 5" xfId="361"/>
    <cellStyle name="Capitulo 5 2" xfId="362"/>
    <cellStyle name="Capitulo 5 3" xfId="363"/>
    <cellStyle name="Capitulo 5 4" xfId="364"/>
    <cellStyle name="Capitulo 5 5" xfId="365"/>
    <cellStyle name="Capitulo 5 6" xfId="366"/>
    <cellStyle name="Capitulo 5 7" xfId="367"/>
    <cellStyle name="Capitulo 6" xfId="368"/>
    <cellStyle name="Capitulo 6 2" xfId="369"/>
    <cellStyle name="Capitulo 6 3" xfId="370"/>
    <cellStyle name="Capitulo 6 4" xfId="371"/>
    <cellStyle name="Capitulo 6 5" xfId="372"/>
    <cellStyle name="Capitulo 6 6" xfId="373"/>
    <cellStyle name="Capitulo 6 7" xfId="374"/>
    <cellStyle name="Capitulo 7" xfId="375"/>
    <cellStyle name="Capitulo 7 2" xfId="376"/>
    <cellStyle name="Capitulo 7 3" xfId="377"/>
    <cellStyle name="Capitulo 7 4" xfId="378"/>
    <cellStyle name="Capitulo 7 5" xfId="379"/>
    <cellStyle name="Capitulo 7 6" xfId="380"/>
    <cellStyle name="Capitulo 7 7" xfId="381"/>
    <cellStyle name="Capitulo 8" xfId="382"/>
    <cellStyle name="Capitulo 8 2" xfId="383"/>
    <cellStyle name="Capitulo 8 3" xfId="384"/>
    <cellStyle name="Capitulo 8 4" xfId="385"/>
    <cellStyle name="Capitulo 8 5" xfId="386"/>
    <cellStyle name="Capitulo 8 6" xfId="387"/>
    <cellStyle name="Capitulo 8 7" xfId="388"/>
    <cellStyle name="Capitulo 9" xfId="389"/>
    <cellStyle name="Capitulo 9 2" xfId="390"/>
    <cellStyle name="Capitulo 9 3" xfId="391"/>
    <cellStyle name="Capitulo 9 4" xfId="392"/>
    <cellStyle name="Capitulo 9 5" xfId="393"/>
    <cellStyle name="Capitulo 9 6" xfId="394"/>
    <cellStyle name="Capitulo 9 7" xfId="395"/>
    <cellStyle name="Celda vinculada 2" xfId="396"/>
    <cellStyle name="Celda vinculada 2 2" xfId="397"/>
    <cellStyle name="Celda vinculada 2 3" xfId="398"/>
    <cellStyle name="Celda vinculada 2 4" xfId="399"/>
    <cellStyle name="Celda vinculada 2 5" xfId="400"/>
    <cellStyle name="Celda vinculada 2 6" xfId="401"/>
    <cellStyle name="Celda vinculada 2 7" xfId="402"/>
    <cellStyle name="Cálculo 2" xfId="403"/>
    <cellStyle name="Cálculo 2 2" xfId="404"/>
    <cellStyle name="Cálculo 2 3" xfId="405"/>
    <cellStyle name="Cálculo 2 4" xfId="406"/>
    <cellStyle name="Cálculo 2 5" xfId="407"/>
    <cellStyle name="Cálculo 2 6" xfId="408"/>
    <cellStyle name="Cálculo 2 7" xfId="409"/>
    <cellStyle name="Dec(1)" xfId="410"/>
    <cellStyle name="Dec(1) 10" xfId="411"/>
    <cellStyle name="Dec(1) 11" xfId="412"/>
    <cellStyle name="Dec(1) 2" xfId="413"/>
    <cellStyle name="Dec(1) 3" xfId="414"/>
    <cellStyle name="Dec(1) 4" xfId="415"/>
    <cellStyle name="Dec(1) 5" xfId="416"/>
    <cellStyle name="Dec(1) 6" xfId="417"/>
    <cellStyle name="Dec(1) 7" xfId="418"/>
    <cellStyle name="Dec(1) 8" xfId="419"/>
    <cellStyle name="Dec(1) 9" xfId="420"/>
    <cellStyle name="Dec(2)" xfId="421"/>
    <cellStyle name="Dec(2) 10" xfId="422"/>
    <cellStyle name="Dec(2) 11" xfId="423"/>
    <cellStyle name="Dec(2) 2" xfId="424"/>
    <cellStyle name="Dec(2) 3" xfId="425"/>
    <cellStyle name="Dec(2) 4" xfId="426"/>
    <cellStyle name="Dec(2) 5" xfId="427"/>
    <cellStyle name="Dec(2) 6" xfId="428"/>
    <cellStyle name="Dec(2) 7" xfId="429"/>
    <cellStyle name="Dec(2) 8" xfId="430"/>
    <cellStyle name="Dec(2) 9" xfId="431"/>
    <cellStyle name="Descripciones" xfId="432"/>
    <cellStyle name="Descripciones 10" xfId="433"/>
    <cellStyle name="Descripciones 10 2" xfId="434"/>
    <cellStyle name="Descripciones 10 3" xfId="435"/>
    <cellStyle name="Descripciones 10 4" xfId="436"/>
    <cellStyle name="Descripciones 10 5" xfId="437"/>
    <cellStyle name="Descripciones 10 6" xfId="438"/>
    <cellStyle name="Descripciones 10 7" xfId="439"/>
    <cellStyle name="Descripciones 2" xfId="440"/>
    <cellStyle name="Descripciones 2 2" xfId="441"/>
    <cellStyle name="Descripciones 2 3" xfId="442"/>
    <cellStyle name="Descripciones 2 4" xfId="443"/>
    <cellStyle name="Descripciones 2 5" xfId="444"/>
    <cellStyle name="Descripciones 2 6" xfId="445"/>
    <cellStyle name="Descripciones 2 7" xfId="446"/>
    <cellStyle name="Descripciones 3" xfId="447"/>
    <cellStyle name="Descripciones 3 2" xfId="448"/>
    <cellStyle name="Descripciones 3 3" xfId="449"/>
    <cellStyle name="Descripciones 3 4" xfId="450"/>
    <cellStyle name="Descripciones 3 5" xfId="451"/>
    <cellStyle name="Descripciones 3 6" xfId="452"/>
    <cellStyle name="Descripciones 3 7" xfId="453"/>
    <cellStyle name="Descripciones 4" xfId="454"/>
    <cellStyle name="Descripciones 4 2" xfId="455"/>
    <cellStyle name="Descripciones 4 3" xfId="456"/>
    <cellStyle name="Descripciones 4 4" xfId="457"/>
    <cellStyle name="Descripciones 4 5" xfId="458"/>
    <cellStyle name="Descripciones 4 6" xfId="459"/>
    <cellStyle name="Descripciones 4 7" xfId="460"/>
    <cellStyle name="Descripciones 5" xfId="461"/>
    <cellStyle name="Descripciones 5 2" xfId="462"/>
    <cellStyle name="Descripciones 5 3" xfId="463"/>
    <cellStyle name="Descripciones 5 4" xfId="464"/>
    <cellStyle name="Descripciones 5 5" xfId="465"/>
    <cellStyle name="Descripciones 5 6" xfId="466"/>
    <cellStyle name="Descripciones 5 7" xfId="467"/>
    <cellStyle name="Descripciones 6" xfId="468"/>
    <cellStyle name="Descripciones 6 2" xfId="469"/>
    <cellStyle name="Descripciones 6 3" xfId="470"/>
    <cellStyle name="Descripciones 6 4" xfId="471"/>
    <cellStyle name="Descripciones 6 5" xfId="472"/>
    <cellStyle name="Descripciones 6 6" xfId="473"/>
    <cellStyle name="Descripciones 6 7" xfId="474"/>
    <cellStyle name="Descripciones 7" xfId="475"/>
    <cellStyle name="Descripciones 7 2" xfId="476"/>
    <cellStyle name="Descripciones 7 3" xfId="477"/>
    <cellStyle name="Descripciones 7 4" xfId="478"/>
    <cellStyle name="Descripciones 7 5" xfId="479"/>
    <cellStyle name="Descripciones 7 6" xfId="480"/>
    <cellStyle name="Descripciones 7 7" xfId="481"/>
    <cellStyle name="Descripciones 8" xfId="482"/>
    <cellStyle name="Descripciones 8 2" xfId="483"/>
    <cellStyle name="Descripciones 8 3" xfId="484"/>
    <cellStyle name="Descripciones 8 4" xfId="485"/>
    <cellStyle name="Descripciones 8 5" xfId="486"/>
    <cellStyle name="Descripciones 8 6" xfId="487"/>
    <cellStyle name="Descripciones 8 7" xfId="488"/>
    <cellStyle name="Descripciones 9" xfId="489"/>
    <cellStyle name="Descripciones 9 2" xfId="490"/>
    <cellStyle name="Descripciones 9 3" xfId="491"/>
    <cellStyle name="Descripciones 9 4" xfId="492"/>
    <cellStyle name="Descripciones 9 5" xfId="493"/>
    <cellStyle name="Descripciones 9 6" xfId="494"/>
    <cellStyle name="Descripciones 9 7" xfId="495"/>
    <cellStyle name="Enc. der" xfId="496"/>
    <cellStyle name="Enc. der 10" xfId="497"/>
    <cellStyle name="Enc. der 10 2" xfId="498"/>
    <cellStyle name="Enc. der 10 3" xfId="499"/>
    <cellStyle name="Enc. der 10 4" xfId="500"/>
    <cellStyle name="Enc. der 10 5" xfId="501"/>
    <cellStyle name="Enc. der 10 6" xfId="502"/>
    <cellStyle name="Enc. der 10 7" xfId="503"/>
    <cellStyle name="Enc. der 2" xfId="504"/>
    <cellStyle name="Enc. der 2 2" xfId="505"/>
    <cellStyle name="Enc. der 2 3" xfId="506"/>
    <cellStyle name="Enc. der 2 4" xfId="507"/>
    <cellStyle name="Enc. der 2 5" xfId="508"/>
    <cellStyle name="Enc. der 2 6" xfId="509"/>
    <cellStyle name="Enc. der 2 7" xfId="510"/>
    <cellStyle name="Enc. der 3" xfId="511"/>
    <cellStyle name="Enc. der 3 2" xfId="512"/>
    <cellStyle name="Enc. der 3 3" xfId="513"/>
    <cellStyle name="Enc. der 3 4" xfId="514"/>
    <cellStyle name="Enc. der 3 5" xfId="515"/>
    <cellStyle name="Enc. der 3 6" xfId="516"/>
    <cellStyle name="Enc. der 3 7" xfId="517"/>
    <cellStyle name="Enc. der 4" xfId="518"/>
    <cellStyle name="Enc. der 4 2" xfId="519"/>
    <cellStyle name="Enc. der 4 3" xfId="520"/>
    <cellStyle name="Enc. der 4 4" xfId="521"/>
    <cellStyle name="Enc. der 4 5" xfId="522"/>
    <cellStyle name="Enc. der 4 6" xfId="523"/>
    <cellStyle name="Enc. der 4 7" xfId="524"/>
    <cellStyle name="Enc. der 5" xfId="525"/>
    <cellStyle name="Enc. der 5 2" xfId="526"/>
    <cellStyle name="Enc. der 5 3" xfId="527"/>
    <cellStyle name="Enc. der 5 4" xfId="528"/>
    <cellStyle name="Enc. der 5 5" xfId="529"/>
    <cellStyle name="Enc. der 5 6" xfId="530"/>
    <cellStyle name="Enc. der 5 7" xfId="531"/>
    <cellStyle name="Enc. der 6" xfId="532"/>
    <cellStyle name="Enc. der 6 2" xfId="533"/>
    <cellStyle name="Enc. der 6 3" xfId="534"/>
    <cellStyle name="Enc. der 6 4" xfId="535"/>
    <cellStyle name="Enc. der 6 5" xfId="536"/>
    <cellStyle name="Enc. der 6 6" xfId="537"/>
    <cellStyle name="Enc. der 6 7" xfId="538"/>
    <cellStyle name="Enc. der 7" xfId="539"/>
    <cellStyle name="Enc. der 7 2" xfId="540"/>
    <cellStyle name="Enc. der 7 3" xfId="541"/>
    <cellStyle name="Enc. der 7 4" xfId="542"/>
    <cellStyle name="Enc. der 7 5" xfId="543"/>
    <cellStyle name="Enc. der 7 6" xfId="544"/>
    <cellStyle name="Enc. der 7 7" xfId="545"/>
    <cellStyle name="Enc. der 8" xfId="546"/>
    <cellStyle name="Enc. der 8 2" xfId="547"/>
    <cellStyle name="Enc. der 8 3" xfId="548"/>
    <cellStyle name="Enc. der 8 4" xfId="549"/>
    <cellStyle name="Enc. der 8 5" xfId="550"/>
    <cellStyle name="Enc. der 8 6" xfId="551"/>
    <cellStyle name="Enc. der 8 7" xfId="552"/>
    <cellStyle name="Enc. der 9" xfId="553"/>
    <cellStyle name="Enc. der 9 2" xfId="554"/>
    <cellStyle name="Enc. der 9 3" xfId="555"/>
    <cellStyle name="Enc. der 9 4" xfId="556"/>
    <cellStyle name="Enc. der 9 5" xfId="557"/>
    <cellStyle name="Enc. der 9 6" xfId="558"/>
    <cellStyle name="Enc. der 9 7" xfId="559"/>
    <cellStyle name="Enc. izq" xfId="560"/>
    <cellStyle name="Enc. izq 10" xfId="561"/>
    <cellStyle name="Enc. izq 10 2" xfId="562"/>
    <cellStyle name="Enc. izq 10 3" xfId="563"/>
    <cellStyle name="Enc. izq 10 4" xfId="564"/>
    <cellStyle name="Enc. izq 10 5" xfId="565"/>
    <cellStyle name="Enc. izq 10 6" xfId="566"/>
    <cellStyle name="Enc. izq 10 7" xfId="567"/>
    <cellStyle name="Enc. izq 2" xfId="568"/>
    <cellStyle name="Enc. izq 2 2" xfId="569"/>
    <cellStyle name="Enc. izq 2 3" xfId="570"/>
    <cellStyle name="Enc. izq 2 4" xfId="571"/>
    <cellStyle name="Enc. izq 2 5" xfId="572"/>
    <cellStyle name="Enc. izq 2 6" xfId="573"/>
    <cellStyle name="Enc. izq 2 7" xfId="574"/>
    <cellStyle name="Enc. izq 3" xfId="575"/>
    <cellStyle name="Enc. izq 3 2" xfId="576"/>
    <cellStyle name="Enc. izq 3 3" xfId="577"/>
    <cellStyle name="Enc. izq 3 4" xfId="578"/>
    <cellStyle name="Enc. izq 3 5" xfId="579"/>
    <cellStyle name="Enc. izq 3 6" xfId="580"/>
    <cellStyle name="Enc. izq 3 7" xfId="581"/>
    <cellStyle name="Enc. izq 4" xfId="582"/>
    <cellStyle name="Enc. izq 4 2" xfId="583"/>
    <cellStyle name="Enc. izq 4 3" xfId="584"/>
    <cellStyle name="Enc. izq 4 4" xfId="585"/>
    <cellStyle name="Enc. izq 4 5" xfId="586"/>
    <cellStyle name="Enc. izq 4 6" xfId="587"/>
    <cellStyle name="Enc. izq 4 7" xfId="588"/>
    <cellStyle name="Enc. izq 5" xfId="589"/>
    <cellStyle name="Enc. izq 5 2" xfId="590"/>
    <cellStyle name="Enc. izq 5 3" xfId="591"/>
    <cellStyle name="Enc. izq 5 4" xfId="592"/>
    <cellStyle name="Enc. izq 5 5" xfId="593"/>
    <cellStyle name="Enc. izq 5 6" xfId="594"/>
    <cellStyle name="Enc. izq 5 7" xfId="595"/>
    <cellStyle name="Enc. izq 6" xfId="596"/>
    <cellStyle name="Enc. izq 6 2" xfId="597"/>
    <cellStyle name="Enc. izq 6 3" xfId="598"/>
    <cellStyle name="Enc. izq 6 4" xfId="599"/>
    <cellStyle name="Enc. izq 6 5" xfId="600"/>
    <cellStyle name="Enc. izq 6 6" xfId="601"/>
    <cellStyle name="Enc. izq 6 7" xfId="602"/>
    <cellStyle name="Enc. izq 7" xfId="603"/>
    <cellStyle name="Enc. izq 7 2" xfId="604"/>
    <cellStyle name="Enc. izq 7 3" xfId="605"/>
    <cellStyle name="Enc. izq 7 4" xfId="606"/>
    <cellStyle name="Enc. izq 7 5" xfId="607"/>
    <cellStyle name="Enc. izq 7 6" xfId="608"/>
    <cellStyle name="Enc. izq 7 7" xfId="609"/>
    <cellStyle name="Enc. izq 8" xfId="610"/>
    <cellStyle name="Enc. izq 8 2" xfId="611"/>
    <cellStyle name="Enc. izq 8 3" xfId="612"/>
    <cellStyle name="Enc. izq 8 4" xfId="613"/>
    <cellStyle name="Enc. izq 8 5" xfId="614"/>
    <cellStyle name="Enc. izq 8 6" xfId="615"/>
    <cellStyle name="Enc. izq 8 7" xfId="616"/>
    <cellStyle name="Enc. izq 9" xfId="617"/>
    <cellStyle name="Enc. izq 9 2" xfId="618"/>
    <cellStyle name="Enc. izq 9 3" xfId="619"/>
    <cellStyle name="Enc. izq 9 4" xfId="620"/>
    <cellStyle name="Enc. izq 9 5" xfId="621"/>
    <cellStyle name="Enc. izq 9 6" xfId="622"/>
    <cellStyle name="Enc. izq 9 7" xfId="623"/>
    <cellStyle name="Encabezado 4 2" xfId="624"/>
    <cellStyle name="Encabezado 4 2 2" xfId="625"/>
    <cellStyle name="Encabezado 4 2 3" xfId="626"/>
    <cellStyle name="Encabezado 4 2 4" xfId="627"/>
    <cellStyle name="Encabezado 4 2 5" xfId="628"/>
    <cellStyle name="Encabezado 4 2 6" xfId="629"/>
    <cellStyle name="Encabezado 4 2 7" xfId="630"/>
    <cellStyle name="Entrada 2" xfId="631"/>
    <cellStyle name="Entrada 2 2" xfId="632"/>
    <cellStyle name="Entrada 2 3" xfId="633"/>
    <cellStyle name="Entrada 2 4" xfId="634"/>
    <cellStyle name="Entrada 2 5" xfId="635"/>
    <cellStyle name="Entrada 2 6" xfId="636"/>
    <cellStyle name="Entrada 2 7" xfId="637"/>
    <cellStyle name="Etiqueta" xfId="638"/>
    <cellStyle name="Etiqueta 10" xfId="639"/>
    <cellStyle name="Etiqueta 10 2" xfId="640"/>
    <cellStyle name="Etiqueta 10 3" xfId="641"/>
    <cellStyle name="Etiqueta 10 4" xfId="642"/>
    <cellStyle name="Etiqueta 10 5" xfId="643"/>
    <cellStyle name="Etiqueta 10 6" xfId="644"/>
    <cellStyle name="Etiqueta 10 7" xfId="645"/>
    <cellStyle name="Etiqueta 2" xfId="646"/>
    <cellStyle name="Etiqueta 2 2" xfId="647"/>
    <cellStyle name="Etiqueta 2 3" xfId="648"/>
    <cellStyle name="Etiqueta 2 4" xfId="649"/>
    <cellStyle name="Etiqueta 2 5" xfId="650"/>
    <cellStyle name="Etiqueta 2 6" xfId="651"/>
    <cellStyle name="Etiqueta 2 7" xfId="652"/>
    <cellStyle name="Etiqueta 3" xfId="653"/>
    <cellStyle name="Etiqueta 3 2" xfId="654"/>
    <cellStyle name="Etiqueta 3 3" xfId="655"/>
    <cellStyle name="Etiqueta 3 4" xfId="656"/>
    <cellStyle name="Etiqueta 3 5" xfId="657"/>
    <cellStyle name="Etiqueta 3 6" xfId="658"/>
    <cellStyle name="Etiqueta 3 7" xfId="659"/>
    <cellStyle name="Etiqueta 4" xfId="660"/>
    <cellStyle name="Etiqueta 4 2" xfId="661"/>
    <cellStyle name="Etiqueta 4 3" xfId="662"/>
    <cellStyle name="Etiqueta 4 4" xfId="663"/>
    <cellStyle name="Etiqueta 4 5" xfId="664"/>
    <cellStyle name="Etiqueta 4 6" xfId="665"/>
    <cellStyle name="Etiqueta 4 7" xfId="666"/>
    <cellStyle name="Etiqueta 5" xfId="667"/>
    <cellStyle name="Etiqueta 5 2" xfId="668"/>
    <cellStyle name="Etiqueta 5 3" xfId="669"/>
    <cellStyle name="Etiqueta 5 4" xfId="670"/>
    <cellStyle name="Etiqueta 5 5" xfId="671"/>
    <cellStyle name="Etiqueta 5 6" xfId="672"/>
    <cellStyle name="Etiqueta 5 7" xfId="673"/>
    <cellStyle name="Etiqueta 6" xfId="674"/>
    <cellStyle name="Etiqueta 6 2" xfId="675"/>
    <cellStyle name="Etiqueta 6 3" xfId="676"/>
    <cellStyle name="Etiqueta 6 4" xfId="677"/>
    <cellStyle name="Etiqueta 6 5" xfId="678"/>
    <cellStyle name="Etiqueta 6 6" xfId="679"/>
    <cellStyle name="Etiqueta 6 7" xfId="680"/>
    <cellStyle name="Etiqueta 7" xfId="681"/>
    <cellStyle name="Etiqueta 7 2" xfId="682"/>
    <cellStyle name="Etiqueta 7 3" xfId="683"/>
    <cellStyle name="Etiqueta 7 4" xfId="684"/>
    <cellStyle name="Etiqueta 7 5" xfId="685"/>
    <cellStyle name="Etiqueta 7 6" xfId="686"/>
    <cellStyle name="Etiqueta 7 7" xfId="687"/>
    <cellStyle name="Etiqueta 8" xfId="688"/>
    <cellStyle name="Etiqueta 8 2" xfId="689"/>
    <cellStyle name="Etiqueta 8 3" xfId="690"/>
    <cellStyle name="Etiqueta 8 4" xfId="691"/>
    <cellStyle name="Etiqueta 8 5" xfId="692"/>
    <cellStyle name="Etiqueta 8 6" xfId="693"/>
    <cellStyle name="Etiqueta 8 7" xfId="694"/>
    <cellStyle name="Etiqueta 9" xfId="695"/>
    <cellStyle name="Etiqueta 9 2" xfId="696"/>
    <cellStyle name="Etiqueta 9 3" xfId="697"/>
    <cellStyle name="Etiqueta 9 4" xfId="698"/>
    <cellStyle name="Etiqueta 9 5" xfId="699"/>
    <cellStyle name="Etiqueta 9 6" xfId="700"/>
    <cellStyle name="Etiqueta 9 7" xfId="701"/>
    <cellStyle name="Euro" xfId="702"/>
    <cellStyle name="Euro 10" xfId="703"/>
    <cellStyle name="Euro 2" xfId="704"/>
    <cellStyle name="Euro 3" xfId="705"/>
    <cellStyle name="Euro 4" xfId="706"/>
    <cellStyle name="Euro 5" xfId="707"/>
    <cellStyle name="Euro 6" xfId="708"/>
    <cellStyle name="Euro 7" xfId="709"/>
    <cellStyle name="Euro 8" xfId="710"/>
    <cellStyle name="Euro 9" xfId="711"/>
    <cellStyle name="Hipervínculo 2" xfId="712"/>
    <cellStyle name="Hipervínculo 2 2" xfId="713"/>
    <cellStyle name="Hipervínculo 3 2" xfId="714"/>
    <cellStyle name="Incorrecto 2" xfId="715"/>
    <cellStyle name="Incorrecto 2 2" xfId="716"/>
    <cellStyle name="Incorrecto 2 3" xfId="717"/>
    <cellStyle name="Incorrecto 2 4" xfId="718"/>
    <cellStyle name="Incorrecto 2 5" xfId="719"/>
    <cellStyle name="Incorrecto 2 6" xfId="720"/>
    <cellStyle name="Incorrecto 2 7" xfId="721"/>
    <cellStyle name="Linea Inferior" xfId="722"/>
    <cellStyle name="Linea Inferior 10" xfId="723"/>
    <cellStyle name="Linea Inferior 10 2" xfId="724"/>
    <cellStyle name="Linea Inferior 10 3" xfId="725"/>
    <cellStyle name="Linea Inferior 10 4" xfId="726"/>
    <cellStyle name="Linea Inferior 10 5" xfId="727"/>
    <cellStyle name="Linea Inferior 10 6" xfId="728"/>
    <cellStyle name="Linea Inferior 10 7" xfId="729"/>
    <cellStyle name="Linea Inferior 2" xfId="730"/>
    <cellStyle name="Linea Inferior 2 2" xfId="731"/>
    <cellStyle name="Linea Inferior 2 3" xfId="732"/>
    <cellStyle name="Linea Inferior 2 4" xfId="733"/>
    <cellStyle name="Linea Inferior 2 5" xfId="734"/>
    <cellStyle name="Linea Inferior 2 6" xfId="735"/>
    <cellStyle name="Linea Inferior 2 7" xfId="736"/>
    <cellStyle name="Linea Inferior 3" xfId="737"/>
    <cellStyle name="Linea Inferior 3 2" xfId="738"/>
    <cellStyle name="Linea Inferior 3 3" xfId="739"/>
    <cellStyle name="Linea Inferior 3 4" xfId="740"/>
    <cellStyle name="Linea Inferior 3 5" xfId="741"/>
    <cellStyle name="Linea Inferior 3 6" xfId="742"/>
    <cellStyle name="Linea Inferior 3 7" xfId="743"/>
    <cellStyle name="Linea Inferior 4" xfId="744"/>
    <cellStyle name="Linea Inferior 4 2" xfId="745"/>
    <cellStyle name="Linea Inferior 4 3" xfId="746"/>
    <cellStyle name="Linea Inferior 4 4" xfId="747"/>
    <cellStyle name="Linea Inferior 4 5" xfId="748"/>
    <cellStyle name="Linea Inferior 4 6" xfId="749"/>
    <cellStyle name="Linea Inferior 4 7" xfId="750"/>
    <cellStyle name="Linea Inferior 5" xfId="751"/>
    <cellStyle name="Linea Inferior 5 2" xfId="752"/>
    <cellStyle name="Linea Inferior 5 3" xfId="753"/>
    <cellStyle name="Linea Inferior 5 4" xfId="754"/>
    <cellStyle name="Linea Inferior 5 5" xfId="755"/>
    <cellStyle name="Linea Inferior 5 6" xfId="756"/>
    <cellStyle name="Linea Inferior 5 7" xfId="757"/>
    <cellStyle name="Linea Inferior 6" xfId="758"/>
    <cellStyle name="Linea Inferior 6 2" xfId="759"/>
    <cellStyle name="Linea Inferior 6 3" xfId="760"/>
    <cellStyle name="Linea Inferior 6 4" xfId="761"/>
    <cellStyle name="Linea Inferior 6 5" xfId="762"/>
    <cellStyle name="Linea Inferior 6 6" xfId="763"/>
    <cellStyle name="Linea Inferior 6 7" xfId="764"/>
    <cellStyle name="Linea Inferior 7" xfId="765"/>
    <cellStyle name="Linea Inferior 7 2" xfId="766"/>
    <cellStyle name="Linea Inferior 7 3" xfId="767"/>
    <cellStyle name="Linea Inferior 7 4" xfId="768"/>
    <cellStyle name="Linea Inferior 7 5" xfId="769"/>
    <cellStyle name="Linea Inferior 7 6" xfId="770"/>
    <cellStyle name="Linea Inferior 7 7" xfId="771"/>
    <cellStyle name="Linea Inferior 8" xfId="772"/>
    <cellStyle name="Linea Inferior 8 2" xfId="773"/>
    <cellStyle name="Linea Inferior 8 3" xfId="774"/>
    <cellStyle name="Linea Inferior 8 4" xfId="775"/>
    <cellStyle name="Linea Inferior 8 5" xfId="776"/>
    <cellStyle name="Linea Inferior 8 6" xfId="777"/>
    <cellStyle name="Linea Inferior 8 7" xfId="778"/>
    <cellStyle name="Linea Inferior 9" xfId="779"/>
    <cellStyle name="Linea Inferior 9 2" xfId="780"/>
    <cellStyle name="Linea Inferior 9 3" xfId="781"/>
    <cellStyle name="Linea Inferior 9 4" xfId="782"/>
    <cellStyle name="Linea Inferior 9 5" xfId="783"/>
    <cellStyle name="Linea Inferior 9 6" xfId="784"/>
    <cellStyle name="Linea Inferior 9 7" xfId="785"/>
    <cellStyle name="Linea Superior" xfId="786"/>
    <cellStyle name="Linea Superior 10" xfId="787"/>
    <cellStyle name="Linea Superior 10 2" xfId="788"/>
    <cellStyle name="Linea Superior 10 3" xfId="789"/>
    <cellStyle name="Linea Superior 10 4" xfId="790"/>
    <cellStyle name="Linea Superior 10 5" xfId="791"/>
    <cellStyle name="Linea Superior 10 6" xfId="792"/>
    <cellStyle name="Linea Superior 10 7" xfId="793"/>
    <cellStyle name="Linea Superior 2" xfId="794"/>
    <cellStyle name="Linea Superior 2 2" xfId="795"/>
    <cellStyle name="Linea Superior 2 3" xfId="796"/>
    <cellStyle name="Linea Superior 2 4" xfId="797"/>
    <cellStyle name="Linea Superior 2 5" xfId="798"/>
    <cellStyle name="Linea Superior 2 6" xfId="799"/>
    <cellStyle name="Linea Superior 2 7" xfId="800"/>
    <cellStyle name="Linea Superior 3" xfId="801"/>
    <cellStyle name="Linea Superior 3 2" xfId="802"/>
    <cellStyle name="Linea Superior 3 3" xfId="803"/>
    <cellStyle name="Linea Superior 3 4" xfId="804"/>
    <cellStyle name="Linea Superior 3 5" xfId="805"/>
    <cellStyle name="Linea Superior 3 6" xfId="806"/>
    <cellStyle name="Linea Superior 3 7" xfId="807"/>
    <cellStyle name="Linea Superior 4" xfId="808"/>
    <cellStyle name="Linea Superior 4 2" xfId="809"/>
    <cellStyle name="Linea Superior 4 3" xfId="810"/>
    <cellStyle name="Linea Superior 4 4" xfId="811"/>
    <cellStyle name="Linea Superior 4 5" xfId="812"/>
    <cellStyle name="Linea Superior 4 6" xfId="813"/>
    <cellStyle name="Linea Superior 4 7" xfId="814"/>
    <cellStyle name="Linea Superior 5" xfId="815"/>
    <cellStyle name="Linea Superior 5 2" xfId="816"/>
    <cellStyle name="Linea Superior 5 3" xfId="817"/>
    <cellStyle name="Linea Superior 5 4" xfId="818"/>
    <cellStyle name="Linea Superior 5 5" xfId="819"/>
    <cellStyle name="Linea Superior 5 6" xfId="820"/>
    <cellStyle name="Linea Superior 5 7" xfId="821"/>
    <cellStyle name="Linea Superior 6" xfId="822"/>
    <cellStyle name="Linea Superior 6 2" xfId="823"/>
    <cellStyle name="Linea Superior 6 3" xfId="824"/>
    <cellStyle name="Linea Superior 6 4" xfId="825"/>
    <cellStyle name="Linea Superior 6 5" xfId="826"/>
    <cellStyle name="Linea Superior 6 6" xfId="827"/>
    <cellStyle name="Linea Superior 6 7" xfId="828"/>
    <cellStyle name="Linea Superior 7" xfId="829"/>
    <cellStyle name="Linea Superior 7 2" xfId="830"/>
    <cellStyle name="Linea Superior 7 3" xfId="831"/>
    <cellStyle name="Linea Superior 7 4" xfId="832"/>
    <cellStyle name="Linea Superior 7 5" xfId="833"/>
    <cellStyle name="Linea Superior 7 6" xfId="834"/>
    <cellStyle name="Linea Superior 7 7" xfId="835"/>
    <cellStyle name="Linea Superior 8" xfId="836"/>
    <cellStyle name="Linea Superior 8 2" xfId="837"/>
    <cellStyle name="Linea Superior 8 3" xfId="838"/>
    <cellStyle name="Linea Superior 8 4" xfId="839"/>
    <cellStyle name="Linea Superior 8 5" xfId="840"/>
    <cellStyle name="Linea Superior 8 6" xfId="841"/>
    <cellStyle name="Linea Superior 8 7" xfId="842"/>
    <cellStyle name="Linea Superior 9" xfId="843"/>
    <cellStyle name="Linea Superior 9 2" xfId="844"/>
    <cellStyle name="Linea Superior 9 3" xfId="845"/>
    <cellStyle name="Linea Superior 9 4" xfId="846"/>
    <cellStyle name="Linea Superior 9 5" xfId="847"/>
    <cellStyle name="Linea Superior 9 6" xfId="848"/>
    <cellStyle name="Linea Superior 9 7" xfId="849"/>
    <cellStyle name="Linea Tipo" xfId="850"/>
    <cellStyle name="Linea Tipo 10" xfId="851"/>
    <cellStyle name="Linea Tipo 10 2" xfId="852"/>
    <cellStyle name="Linea Tipo 10 3" xfId="853"/>
    <cellStyle name="Linea Tipo 10 4" xfId="854"/>
    <cellStyle name="Linea Tipo 10 5" xfId="855"/>
    <cellStyle name="Linea Tipo 10 6" xfId="856"/>
    <cellStyle name="Linea Tipo 10 7" xfId="857"/>
    <cellStyle name="Linea Tipo 2" xfId="858"/>
    <cellStyle name="Linea Tipo 2 2" xfId="859"/>
    <cellStyle name="Linea Tipo 2 3" xfId="860"/>
    <cellStyle name="Linea Tipo 2 4" xfId="861"/>
    <cellStyle name="Linea Tipo 2 5" xfId="862"/>
    <cellStyle name="Linea Tipo 2 6" xfId="863"/>
    <cellStyle name="Linea Tipo 2 7" xfId="864"/>
    <cellStyle name="Linea Tipo 3" xfId="865"/>
    <cellStyle name="Linea Tipo 3 2" xfId="866"/>
    <cellStyle name="Linea Tipo 3 3" xfId="867"/>
    <cellStyle name="Linea Tipo 3 4" xfId="868"/>
    <cellStyle name="Linea Tipo 3 5" xfId="869"/>
    <cellStyle name="Linea Tipo 3 6" xfId="870"/>
    <cellStyle name="Linea Tipo 3 7" xfId="871"/>
    <cellStyle name="Linea Tipo 4" xfId="872"/>
    <cellStyle name="Linea Tipo 4 2" xfId="873"/>
    <cellStyle name="Linea Tipo 4 3" xfId="874"/>
    <cellStyle name="Linea Tipo 4 4" xfId="875"/>
    <cellStyle name="Linea Tipo 4 5" xfId="876"/>
    <cellStyle name="Linea Tipo 4 6" xfId="877"/>
    <cellStyle name="Linea Tipo 4 7" xfId="878"/>
    <cellStyle name="Linea Tipo 5" xfId="879"/>
    <cellStyle name="Linea Tipo 5 2" xfId="880"/>
    <cellStyle name="Linea Tipo 5 3" xfId="881"/>
    <cellStyle name="Linea Tipo 5 4" xfId="882"/>
    <cellStyle name="Linea Tipo 5 5" xfId="883"/>
    <cellStyle name="Linea Tipo 5 6" xfId="884"/>
    <cellStyle name="Linea Tipo 5 7" xfId="885"/>
    <cellStyle name="Linea Tipo 6" xfId="886"/>
    <cellStyle name="Linea Tipo 6 2" xfId="887"/>
    <cellStyle name="Linea Tipo 6 3" xfId="888"/>
    <cellStyle name="Linea Tipo 6 4" xfId="889"/>
    <cellStyle name="Linea Tipo 6 5" xfId="890"/>
    <cellStyle name="Linea Tipo 6 6" xfId="891"/>
    <cellStyle name="Linea Tipo 6 7" xfId="892"/>
    <cellStyle name="Linea Tipo 7" xfId="893"/>
    <cellStyle name="Linea Tipo 7 2" xfId="894"/>
    <cellStyle name="Linea Tipo 7 3" xfId="895"/>
    <cellStyle name="Linea Tipo 7 4" xfId="896"/>
    <cellStyle name="Linea Tipo 7 5" xfId="897"/>
    <cellStyle name="Linea Tipo 7 6" xfId="898"/>
    <cellStyle name="Linea Tipo 7 7" xfId="899"/>
    <cellStyle name="Linea Tipo 8" xfId="900"/>
    <cellStyle name="Linea Tipo 8 2" xfId="901"/>
    <cellStyle name="Linea Tipo 8 3" xfId="902"/>
    <cellStyle name="Linea Tipo 8 4" xfId="903"/>
    <cellStyle name="Linea Tipo 8 5" xfId="904"/>
    <cellStyle name="Linea Tipo 8 6" xfId="905"/>
    <cellStyle name="Linea Tipo 8 7" xfId="906"/>
    <cellStyle name="Linea Tipo 9" xfId="907"/>
    <cellStyle name="Linea Tipo 9 2" xfId="908"/>
    <cellStyle name="Linea Tipo 9 3" xfId="909"/>
    <cellStyle name="Linea Tipo 9 4" xfId="910"/>
    <cellStyle name="Linea Tipo 9 5" xfId="911"/>
    <cellStyle name="Linea Tipo 9 6" xfId="912"/>
    <cellStyle name="Linea Tipo 9 7" xfId="913"/>
    <cellStyle name="Miles" xfId="914"/>
    <cellStyle name="Miles 1 dec" xfId="915"/>
    <cellStyle name="Miles 1 dec 10" xfId="916"/>
    <cellStyle name="Miles 1 dec 11" xfId="917"/>
    <cellStyle name="Miles 1 dec 2" xfId="918"/>
    <cellStyle name="Miles 1 dec 3" xfId="919"/>
    <cellStyle name="Miles 1 dec 4" xfId="920"/>
    <cellStyle name="Miles 1 dec 5" xfId="921"/>
    <cellStyle name="Miles 1 dec 6" xfId="922"/>
    <cellStyle name="Miles 1 dec 7" xfId="923"/>
    <cellStyle name="Miles 1 dec 8" xfId="924"/>
    <cellStyle name="Miles 1 dec 9" xfId="925"/>
    <cellStyle name="Miles 10" xfId="926"/>
    <cellStyle name="Miles 11" xfId="927"/>
    <cellStyle name="Miles 12" xfId="928"/>
    <cellStyle name="Miles 13" xfId="929"/>
    <cellStyle name="Miles 14" xfId="930"/>
    <cellStyle name="Miles 15" xfId="931"/>
    <cellStyle name="Miles 16" xfId="932"/>
    <cellStyle name="Miles 17" xfId="933"/>
    <cellStyle name="Miles 18" xfId="934"/>
    <cellStyle name="Miles 19" xfId="935"/>
    <cellStyle name="Miles 2" xfId="936"/>
    <cellStyle name="Miles 20" xfId="937"/>
    <cellStyle name="Miles 21" xfId="938"/>
    <cellStyle name="Miles 22" xfId="939"/>
    <cellStyle name="Miles 23" xfId="940"/>
    <cellStyle name="Miles 24" xfId="941"/>
    <cellStyle name="Miles 25" xfId="942"/>
    <cellStyle name="Miles 26" xfId="943"/>
    <cellStyle name="Miles 27" xfId="944"/>
    <cellStyle name="Miles 28" xfId="945"/>
    <cellStyle name="Miles 29" xfId="946"/>
    <cellStyle name="Miles 3" xfId="947"/>
    <cellStyle name="Miles 30" xfId="948"/>
    <cellStyle name="Miles 31" xfId="949"/>
    <cellStyle name="Miles 32" xfId="950"/>
    <cellStyle name="Miles 33" xfId="951"/>
    <cellStyle name="Miles 34" xfId="952"/>
    <cellStyle name="Miles 35" xfId="953"/>
    <cellStyle name="Miles 36" xfId="954"/>
    <cellStyle name="Miles 37" xfId="955"/>
    <cellStyle name="Miles 38" xfId="956"/>
    <cellStyle name="Miles 39" xfId="957"/>
    <cellStyle name="Miles 4" xfId="958"/>
    <cellStyle name="Miles 40" xfId="959"/>
    <cellStyle name="Miles 41" xfId="960"/>
    <cellStyle name="Miles 42" xfId="961"/>
    <cellStyle name="Miles 43" xfId="962"/>
    <cellStyle name="Miles 44" xfId="963"/>
    <cellStyle name="Miles 45" xfId="964"/>
    <cellStyle name="Miles 46" xfId="965"/>
    <cellStyle name="Miles 47" xfId="966"/>
    <cellStyle name="Miles 48" xfId="967"/>
    <cellStyle name="Miles 49" xfId="968"/>
    <cellStyle name="Miles 5" xfId="969"/>
    <cellStyle name="Miles 50" xfId="970"/>
    <cellStyle name="Miles 51" xfId="971"/>
    <cellStyle name="Miles 52" xfId="972"/>
    <cellStyle name="Miles 53" xfId="973"/>
    <cellStyle name="Miles 54" xfId="974"/>
    <cellStyle name="Miles 55" xfId="975"/>
    <cellStyle name="Miles 6" xfId="976"/>
    <cellStyle name="Miles 7" xfId="977"/>
    <cellStyle name="Miles 8" xfId="978"/>
    <cellStyle name="Miles 9" xfId="979"/>
    <cellStyle name="Millares 2 2 3" xfId="980"/>
    <cellStyle name="Neutral 2" xfId="981"/>
    <cellStyle name="Neutral 2 2" xfId="982"/>
    <cellStyle name="Neutral 2 3" xfId="983"/>
    <cellStyle name="Neutral 2 4" xfId="984"/>
    <cellStyle name="Neutral 2 5" xfId="985"/>
    <cellStyle name="Neutral 2 6" xfId="986"/>
    <cellStyle name="Neutral 2 7" xfId="987"/>
    <cellStyle name="Normal 10" xfId="988"/>
    <cellStyle name="Normal 10 2" xfId="989"/>
    <cellStyle name="Normal 10 6" xfId="990"/>
    <cellStyle name="Normal 11" xfId="991"/>
    <cellStyle name="Normal 11 2" xfId="992"/>
    <cellStyle name="Normal 11 3" xfId="993"/>
    <cellStyle name="Normal 11 4" xfId="994"/>
    <cellStyle name="Normal 11 5" xfId="995"/>
    <cellStyle name="Normal 11 6" xfId="996"/>
    <cellStyle name="Normal 11 7" xfId="997"/>
    <cellStyle name="Normal 14" xfId="998"/>
    <cellStyle name="Normal 18" xfId="999"/>
    <cellStyle name="Normal 19" xfId="1000"/>
    <cellStyle name="Normal 2" xfId="1001"/>
    <cellStyle name="Normal 2 2" xfId="1002"/>
    <cellStyle name="Normal 2 2 2 10" xfId="1003"/>
    <cellStyle name="Normal 2 3" xfId="1004"/>
    <cellStyle name="Normal 2 3 2" xfId="1005"/>
    <cellStyle name="Normal 2 4" xfId="1006"/>
    <cellStyle name="Normal 2 5" xfId="1007"/>
    <cellStyle name="Normal 2 6" xfId="1008"/>
    <cellStyle name="Normal 2 7" xfId="1009"/>
    <cellStyle name="Normal 2 8" xfId="1010"/>
    <cellStyle name="Normal 2 9" xfId="1011"/>
    <cellStyle name="Normal 3" xfId="1012"/>
    <cellStyle name="Normal 3 10 3" xfId="1013"/>
    <cellStyle name="Normal 3 2" xfId="1014"/>
    <cellStyle name="Normal 37" xfId="1015"/>
    <cellStyle name="Normal 4" xfId="1016"/>
    <cellStyle name="Normal 5 2" xfId="1017"/>
    <cellStyle name="Normal_c01-06_2_1 2" xfId="1018"/>
    <cellStyle name="Normal_c01-06_3_1 2" xfId="1019"/>
    <cellStyle name="Normal_c01-07" xfId="1020"/>
    <cellStyle name="Normal_c01-10" xfId="1021"/>
    <cellStyle name="Normal_C02-4-g" xfId="1022"/>
    <cellStyle name="Normal_C02-4-g_1" xfId="1023"/>
    <cellStyle name="Notas 2" xfId="1024"/>
    <cellStyle name="Notas 2 2" xfId="1025"/>
    <cellStyle name="Notas 2 3" xfId="1026"/>
    <cellStyle name="Notas 2 4" xfId="1027"/>
    <cellStyle name="Notas 2 5" xfId="1028"/>
    <cellStyle name="Notas 2 6" xfId="1029"/>
    <cellStyle name="Notas 2 7" xfId="1030"/>
    <cellStyle name="Num. cuadro" xfId="1031"/>
    <cellStyle name="Num. cuadro 10" xfId="1032"/>
    <cellStyle name="Num. cuadro 10 2" xfId="1033"/>
    <cellStyle name="Num. cuadro 10 3" xfId="1034"/>
    <cellStyle name="Num. cuadro 10 4" xfId="1035"/>
    <cellStyle name="Num. cuadro 10 5" xfId="1036"/>
    <cellStyle name="Num. cuadro 10 6" xfId="1037"/>
    <cellStyle name="Num. cuadro 10 7" xfId="1038"/>
    <cellStyle name="Num. cuadro 2" xfId="1039"/>
    <cellStyle name="Num. cuadro 2 2" xfId="1040"/>
    <cellStyle name="Num. cuadro 2 3" xfId="1041"/>
    <cellStyle name="Num. cuadro 2 4" xfId="1042"/>
    <cellStyle name="Num. cuadro 2 5" xfId="1043"/>
    <cellStyle name="Num. cuadro 2 6" xfId="1044"/>
    <cellStyle name="Num. cuadro 2 7" xfId="1045"/>
    <cellStyle name="Num. cuadro 3" xfId="1046"/>
    <cellStyle name="Num. cuadro 3 2" xfId="1047"/>
    <cellStyle name="Num. cuadro 3 3" xfId="1048"/>
    <cellStyle name="Num. cuadro 3 4" xfId="1049"/>
    <cellStyle name="Num. cuadro 3 5" xfId="1050"/>
    <cellStyle name="Num. cuadro 3 6" xfId="1051"/>
    <cellStyle name="Num. cuadro 3 7" xfId="1052"/>
    <cellStyle name="Num. cuadro 4" xfId="1053"/>
    <cellStyle name="Num. cuadro 4 2" xfId="1054"/>
    <cellStyle name="Num. cuadro 4 3" xfId="1055"/>
    <cellStyle name="Num. cuadro 4 4" xfId="1056"/>
    <cellStyle name="Num. cuadro 4 5" xfId="1057"/>
    <cellStyle name="Num. cuadro 4 6" xfId="1058"/>
    <cellStyle name="Num. cuadro 4 7" xfId="1059"/>
    <cellStyle name="Num. cuadro 5" xfId="1060"/>
    <cellStyle name="Num. cuadro 5 2" xfId="1061"/>
    <cellStyle name="Num. cuadro 5 3" xfId="1062"/>
    <cellStyle name="Num. cuadro 5 4" xfId="1063"/>
    <cellStyle name="Num. cuadro 5 5" xfId="1064"/>
    <cellStyle name="Num. cuadro 5 6" xfId="1065"/>
    <cellStyle name="Num. cuadro 5 7" xfId="1066"/>
    <cellStyle name="Num. cuadro 6" xfId="1067"/>
    <cellStyle name="Num. cuadro 6 2" xfId="1068"/>
    <cellStyle name="Num. cuadro 6 3" xfId="1069"/>
    <cellStyle name="Num. cuadro 6 4" xfId="1070"/>
    <cellStyle name="Num. cuadro 6 5" xfId="1071"/>
    <cellStyle name="Num. cuadro 6 6" xfId="1072"/>
    <cellStyle name="Num. cuadro 6 7" xfId="1073"/>
    <cellStyle name="Num. cuadro 7" xfId="1074"/>
    <cellStyle name="Num. cuadro 7 2" xfId="1075"/>
    <cellStyle name="Num. cuadro 7 3" xfId="1076"/>
    <cellStyle name="Num. cuadro 7 4" xfId="1077"/>
    <cellStyle name="Num. cuadro 7 5" xfId="1078"/>
    <cellStyle name="Num. cuadro 7 6" xfId="1079"/>
    <cellStyle name="Num. cuadro 7 7" xfId="1080"/>
    <cellStyle name="Num. cuadro 8" xfId="1081"/>
    <cellStyle name="Num. cuadro 8 2" xfId="1082"/>
    <cellStyle name="Num. cuadro 8 3" xfId="1083"/>
    <cellStyle name="Num. cuadro 8 4" xfId="1084"/>
    <cellStyle name="Num. cuadro 8 5" xfId="1085"/>
    <cellStyle name="Num. cuadro 8 6" xfId="1086"/>
    <cellStyle name="Num. cuadro 8 7" xfId="1087"/>
    <cellStyle name="Num. cuadro 9" xfId="1088"/>
    <cellStyle name="Num. cuadro 9 2" xfId="1089"/>
    <cellStyle name="Num. cuadro 9 3" xfId="1090"/>
    <cellStyle name="Num. cuadro 9 4" xfId="1091"/>
    <cellStyle name="Num. cuadro 9 5" xfId="1092"/>
    <cellStyle name="Num. cuadro 9 6" xfId="1093"/>
    <cellStyle name="Num. cuadro 9 7" xfId="1094"/>
    <cellStyle name="Pie" xfId="1095"/>
    <cellStyle name="Pie 10" xfId="1096"/>
    <cellStyle name="Pie 10 2" xfId="1097"/>
    <cellStyle name="Pie 10 3" xfId="1098"/>
    <cellStyle name="Pie 10 4" xfId="1099"/>
    <cellStyle name="Pie 10 5" xfId="1100"/>
    <cellStyle name="Pie 10 6" xfId="1101"/>
    <cellStyle name="Pie 10 7" xfId="1102"/>
    <cellStyle name="Pie 2" xfId="1103"/>
    <cellStyle name="Pie 2 2" xfId="1104"/>
    <cellStyle name="Pie 2 3" xfId="1105"/>
    <cellStyle name="Pie 2 4" xfId="1106"/>
    <cellStyle name="Pie 2 5" xfId="1107"/>
    <cellStyle name="Pie 2 6" xfId="1108"/>
    <cellStyle name="Pie 2 7" xfId="1109"/>
    <cellStyle name="Pie 3" xfId="1110"/>
    <cellStyle name="Pie 3 2" xfId="1111"/>
    <cellStyle name="Pie 3 3" xfId="1112"/>
    <cellStyle name="Pie 3 4" xfId="1113"/>
    <cellStyle name="Pie 3 5" xfId="1114"/>
    <cellStyle name="Pie 3 6" xfId="1115"/>
    <cellStyle name="Pie 3 7" xfId="1116"/>
    <cellStyle name="Pie 4" xfId="1117"/>
    <cellStyle name="Pie 4 2" xfId="1118"/>
    <cellStyle name="Pie 4 3" xfId="1119"/>
    <cellStyle name="Pie 4 4" xfId="1120"/>
    <cellStyle name="Pie 4 5" xfId="1121"/>
    <cellStyle name="Pie 4 6" xfId="1122"/>
    <cellStyle name="Pie 4 7" xfId="1123"/>
    <cellStyle name="Pie 5" xfId="1124"/>
    <cellStyle name="Pie 5 2" xfId="1125"/>
    <cellStyle name="Pie 5 3" xfId="1126"/>
    <cellStyle name="Pie 5 4" xfId="1127"/>
    <cellStyle name="Pie 5 5" xfId="1128"/>
    <cellStyle name="Pie 5 6" xfId="1129"/>
    <cellStyle name="Pie 5 7" xfId="1130"/>
    <cellStyle name="Pie 6" xfId="1131"/>
    <cellStyle name="Pie 6 2" xfId="1132"/>
    <cellStyle name="Pie 6 3" xfId="1133"/>
    <cellStyle name="Pie 6 4" xfId="1134"/>
    <cellStyle name="Pie 6 5" xfId="1135"/>
    <cellStyle name="Pie 6 6" xfId="1136"/>
    <cellStyle name="Pie 6 7" xfId="1137"/>
    <cellStyle name="Pie 7" xfId="1138"/>
    <cellStyle name="Pie 7 2" xfId="1139"/>
    <cellStyle name="Pie 7 3" xfId="1140"/>
    <cellStyle name="Pie 7 4" xfId="1141"/>
    <cellStyle name="Pie 7 5" xfId="1142"/>
    <cellStyle name="Pie 7 6" xfId="1143"/>
    <cellStyle name="Pie 7 7" xfId="1144"/>
    <cellStyle name="Pie 8" xfId="1145"/>
    <cellStyle name="Pie 8 2" xfId="1146"/>
    <cellStyle name="Pie 8 3" xfId="1147"/>
    <cellStyle name="Pie 8 4" xfId="1148"/>
    <cellStyle name="Pie 8 5" xfId="1149"/>
    <cellStyle name="Pie 8 6" xfId="1150"/>
    <cellStyle name="Pie 8 7" xfId="1151"/>
    <cellStyle name="Pie 9" xfId="1152"/>
    <cellStyle name="Pie 9 2" xfId="1153"/>
    <cellStyle name="Pie 9 3" xfId="1154"/>
    <cellStyle name="Pie 9 4" xfId="1155"/>
    <cellStyle name="Pie 9 5" xfId="1156"/>
    <cellStyle name="Pie 9 6" xfId="1157"/>
    <cellStyle name="Pie 9 7" xfId="1158"/>
    <cellStyle name="Salida 2" xfId="1159"/>
    <cellStyle name="Salida 2 2" xfId="1160"/>
    <cellStyle name="Salida 2 3" xfId="1161"/>
    <cellStyle name="Salida 2 4" xfId="1162"/>
    <cellStyle name="Salida 2 5" xfId="1163"/>
    <cellStyle name="Salida 2 6" xfId="1164"/>
    <cellStyle name="Salida 2 7" xfId="1165"/>
    <cellStyle name="Titulo" xfId="1166"/>
    <cellStyle name="Titulo 10" xfId="1167"/>
    <cellStyle name="Titulo 10 2" xfId="1168"/>
    <cellStyle name="Titulo 10 3" xfId="1169"/>
    <cellStyle name="Titulo 10 4" xfId="1170"/>
    <cellStyle name="Titulo 10 5" xfId="1171"/>
    <cellStyle name="Titulo 10 6" xfId="1172"/>
    <cellStyle name="Titulo 10 7" xfId="1173"/>
    <cellStyle name="Titulo 2" xfId="1174"/>
    <cellStyle name="Titulo 2 2" xfId="1175"/>
    <cellStyle name="Titulo 2 3" xfId="1176"/>
    <cellStyle name="Titulo 2 4" xfId="1177"/>
    <cellStyle name="Titulo 2 5" xfId="1178"/>
    <cellStyle name="Titulo 2 6" xfId="1179"/>
    <cellStyle name="Titulo 2 7" xfId="1180"/>
    <cellStyle name="Titulo 3" xfId="1181"/>
    <cellStyle name="Titulo 3 2" xfId="1182"/>
    <cellStyle name="Titulo 3 3" xfId="1183"/>
    <cellStyle name="Titulo 3 4" xfId="1184"/>
    <cellStyle name="Titulo 3 5" xfId="1185"/>
    <cellStyle name="Titulo 3 6" xfId="1186"/>
    <cellStyle name="Titulo 3 7" xfId="1187"/>
    <cellStyle name="Titulo 4" xfId="1188"/>
    <cellStyle name="Titulo 4 2" xfId="1189"/>
    <cellStyle name="Titulo 4 3" xfId="1190"/>
    <cellStyle name="Titulo 4 4" xfId="1191"/>
    <cellStyle name="Titulo 4 5" xfId="1192"/>
    <cellStyle name="Titulo 4 6" xfId="1193"/>
    <cellStyle name="Titulo 4 7" xfId="1194"/>
    <cellStyle name="Titulo 5" xfId="1195"/>
    <cellStyle name="Titulo 5 2" xfId="1196"/>
    <cellStyle name="Titulo 5 3" xfId="1197"/>
    <cellStyle name="Titulo 5 4" xfId="1198"/>
    <cellStyle name="Titulo 5 5" xfId="1199"/>
    <cellStyle name="Titulo 5 6" xfId="1200"/>
    <cellStyle name="Titulo 5 7" xfId="1201"/>
    <cellStyle name="Titulo 6" xfId="1202"/>
    <cellStyle name="Titulo 6 2" xfId="1203"/>
    <cellStyle name="Titulo 6 3" xfId="1204"/>
    <cellStyle name="Titulo 6 4" xfId="1205"/>
    <cellStyle name="Titulo 6 5" xfId="1206"/>
    <cellStyle name="Titulo 6 6" xfId="1207"/>
    <cellStyle name="Titulo 6 7" xfId="1208"/>
    <cellStyle name="Titulo 7" xfId="1209"/>
    <cellStyle name="Titulo 7 2" xfId="1210"/>
    <cellStyle name="Titulo 7 3" xfId="1211"/>
    <cellStyle name="Titulo 7 4" xfId="1212"/>
    <cellStyle name="Titulo 7 5" xfId="1213"/>
    <cellStyle name="Titulo 7 6" xfId="1214"/>
    <cellStyle name="Titulo 7 7" xfId="1215"/>
    <cellStyle name="Titulo 8" xfId="1216"/>
    <cellStyle name="Titulo 8 2" xfId="1217"/>
    <cellStyle name="Titulo 8 3" xfId="1218"/>
    <cellStyle name="Titulo 8 4" xfId="1219"/>
    <cellStyle name="Titulo 8 5" xfId="1220"/>
    <cellStyle name="Titulo 8 6" xfId="1221"/>
    <cellStyle name="Titulo 8 7" xfId="1222"/>
    <cellStyle name="Titulo 9" xfId="1223"/>
    <cellStyle name="Titulo 9 2" xfId="1224"/>
    <cellStyle name="Titulo 9 3" xfId="1225"/>
    <cellStyle name="Titulo 9 4" xfId="1226"/>
    <cellStyle name="Titulo 9 5" xfId="1227"/>
    <cellStyle name="Titulo 9 6" xfId="1228"/>
    <cellStyle name="Titulo 9 7" xfId="1229"/>
    <cellStyle name="Total 2" xfId="1230"/>
    <cellStyle name="Total 2 2" xfId="1231"/>
    <cellStyle name="Total 2 3" xfId="1232"/>
    <cellStyle name="Total 2 4" xfId="1233"/>
    <cellStyle name="Total 2 5" xfId="1234"/>
    <cellStyle name="Total 2 6" xfId="1235"/>
    <cellStyle name="Total 2 7" xfId="1236"/>
    <cellStyle name="Título 1 2" xfId="1237"/>
    <cellStyle name="Título 1 2 2" xfId="1238"/>
    <cellStyle name="Título 1 2 3" xfId="1239"/>
    <cellStyle name="Título 1 2 4" xfId="1240"/>
    <cellStyle name="Título 1 2 5" xfId="1241"/>
    <cellStyle name="Título 1 2 6" xfId="1242"/>
    <cellStyle name="Título 1 2 7" xfId="1243"/>
    <cellStyle name="Título 2 2" xfId="1244"/>
    <cellStyle name="Título 2 2 2" xfId="1245"/>
    <cellStyle name="Título 2 2 3" xfId="1246"/>
    <cellStyle name="Título 2 2 4" xfId="1247"/>
    <cellStyle name="Título 2 2 5" xfId="1248"/>
    <cellStyle name="Título 2 2 6" xfId="1249"/>
    <cellStyle name="Título 2 2 7" xfId="1250"/>
    <cellStyle name="Título 3 2" xfId="1251"/>
    <cellStyle name="Título 3 2 2" xfId="1252"/>
    <cellStyle name="Título 3 2 3" xfId="1253"/>
    <cellStyle name="Título 3 2 4" xfId="1254"/>
    <cellStyle name="Título 3 2 5" xfId="1255"/>
    <cellStyle name="Título 3 2 6" xfId="1256"/>
    <cellStyle name="Título 3 2 7" xfId="1257"/>
    <cellStyle name="Título 4" xfId="1258"/>
    <cellStyle name="Título 4 2" xfId="1259"/>
    <cellStyle name="Título 4 3" xfId="1260"/>
    <cellStyle name="Título 4 4" xfId="1261"/>
    <cellStyle name="Título 4 5" xfId="1262"/>
    <cellStyle name="Título 4 6" xfId="1263"/>
    <cellStyle name="Título 4 7" xfId="1264"/>
    <cellStyle name="Énfasis1 2" xfId="1265"/>
    <cellStyle name="Énfasis1 2 2" xfId="1266"/>
    <cellStyle name="Énfasis1 2 3" xfId="1267"/>
    <cellStyle name="Énfasis1 2 4" xfId="1268"/>
    <cellStyle name="Énfasis1 2 5" xfId="1269"/>
    <cellStyle name="Énfasis1 2 6" xfId="1270"/>
    <cellStyle name="Énfasis1 2 7" xfId="1271"/>
    <cellStyle name="Énfasis2 2" xfId="1272"/>
    <cellStyle name="Énfasis2 2 2" xfId="1273"/>
    <cellStyle name="Énfasis2 2 3" xfId="1274"/>
    <cellStyle name="Énfasis2 2 4" xfId="1275"/>
    <cellStyle name="Énfasis2 2 5" xfId="1276"/>
    <cellStyle name="Énfasis2 2 6" xfId="1277"/>
    <cellStyle name="Énfasis2 2 7" xfId="1278"/>
    <cellStyle name="Énfasis3 2" xfId="1279"/>
    <cellStyle name="Énfasis3 2 2" xfId="1280"/>
    <cellStyle name="Énfasis3 2 3" xfId="1281"/>
    <cellStyle name="Énfasis3 2 4" xfId="1282"/>
    <cellStyle name="Énfasis3 2 5" xfId="1283"/>
    <cellStyle name="Énfasis3 2 6" xfId="1284"/>
    <cellStyle name="Énfasis3 2 7" xfId="1285"/>
    <cellStyle name="Énfasis4 2" xfId="1286"/>
    <cellStyle name="Énfasis4 2 2" xfId="1287"/>
    <cellStyle name="Énfasis4 2 3" xfId="1288"/>
    <cellStyle name="Énfasis4 2 4" xfId="1289"/>
    <cellStyle name="Énfasis4 2 5" xfId="1290"/>
    <cellStyle name="Énfasis4 2 6" xfId="1291"/>
    <cellStyle name="Énfasis4 2 7" xfId="1292"/>
    <cellStyle name="Énfasis6 2" xfId="1293"/>
    <cellStyle name="Énfasis6 2 2" xfId="1294"/>
    <cellStyle name="Énfasis6 2 3" xfId="1295"/>
    <cellStyle name="Énfasis6 2 4" xfId="1296"/>
    <cellStyle name="Énfasis6 2 5" xfId="1297"/>
    <cellStyle name="Énfasis6 2 6" xfId="1298"/>
    <cellStyle name="Énfasis6 2 7" xfId="129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90E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2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132609070529"/>
          <c:y val="0.0372964972866305"/>
          <c:w val="0.881703742024487"/>
          <c:h val="0.746423285643809"/>
        </c:manualLayout>
      </c:layout>
      <c:lineChart>
        <c:grouping val="standard"/>
        <c:varyColors val="0"/>
        <c:ser>
          <c:idx val="0"/>
          <c:order val="0"/>
          <c:tx>
            <c:strRef>
              <c:f>'G 1.1'!$G$7</c:f>
              <c:strCache>
                <c:ptCount val="1"/>
                <c:pt idx="0">
                  <c:v>Cuautla (De 1927 a 2015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9:$F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G$9:$G$20</c:f>
              <c:numCache>
                <c:formatCode>General</c:formatCode>
                <c:ptCount val="12"/>
                <c:pt idx="0">
                  <c:v>18.7459153749476</c:v>
                </c:pt>
                <c:pt idx="1">
                  <c:v>20.1155380333952</c:v>
                </c:pt>
                <c:pt idx="2">
                  <c:v>22.2452031839129</c:v>
                </c:pt>
                <c:pt idx="3">
                  <c:v>23.8742424242424</c:v>
                </c:pt>
                <c:pt idx="4">
                  <c:v>24.2063259321324</c:v>
                </c:pt>
                <c:pt idx="5">
                  <c:v>23.0590909090909</c:v>
                </c:pt>
                <c:pt idx="6">
                  <c:v>21.8898198575618</c:v>
                </c:pt>
                <c:pt idx="7">
                  <c:v>21.7204859656473</c:v>
                </c:pt>
                <c:pt idx="8">
                  <c:v>21.5350649350649</c:v>
                </c:pt>
                <c:pt idx="9">
                  <c:v>20.9661080854629</c:v>
                </c:pt>
                <c:pt idx="10">
                  <c:v>19.9619047619048</c:v>
                </c:pt>
                <c:pt idx="11">
                  <c:v>18.8346878927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H$7</c:f>
              <c:strCache>
                <c:ptCount val="1"/>
                <c:pt idx="0">
                  <c:v>Jojutla (De 1956 a 2015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9:$F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H$9:$H$20</c:f>
              <c:numCache>
                <c:formatCode>General</c:formatCode>
                <c:ptCount val="12"/>
                <c:pt idx="0">
                  <c:v>21.3520430107527</c:v>
                </c:pt>
                <c:pt idx="1">
                  <c:v>22.7151785714286</c:v>
                </c:pt>
                <c:pt idx="2">
                  <c:v>24.5957258064516</c:v>
                </c:pt>
                <c:pt idx="3">
                  <c:v>26.4606944444444</c:v>
                </c:pt>
                <c:pt idx="4">
                  <c:v>26.82</c:v>
                </c:pt>
                <c:pt idx="5">
                  <c:v>26.1211111111111</c:v>
                </c:pt>
                <c:pt idx="6">
                  <c:v>25.2508870967742</c:v>
                </c:pt>
                <c:pt idx="7">
                  <c:v>25.15</c:v>
                </c:pt>
                <c:pt idx="8">
                  <c:v>25.0045833333333</c:v>
                </c:pt>
                <c:pt idx="9">
                  <c:v>24.4516666666667</c:v>
                </c:pt>
                <c:pt idx="10">
                  <c:v>22.9916666666667</c:v>
                </c:pt>
                <c:pt idx="11">
                  <c:v>21.6312365591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I$7</c:f>
              <c:strCache>
                <c:ptCount val="1"/>
                <c:pt idx="0">
                  <c:v>Cuernavaca (De 1930 a 2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9:$F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I$9:$I$20</c:f>
              <c:numCache>
                <c:formatCode>General</c:formatCode>
                <c:ptCount val="12"/>
                <c:pt idx="0">
                  <c:v>18.8780094413847</c:v>
                </c:pt>
                <c:pt idx="1">
                  <c:v>20.0249782229965</c:v>
                </c:pt>
                <c:pt idx="2">
                  <c:v>21.9148898505114</c:v>
                </c:pt>
                <c:pt idx="3">
                  <c:v>23.2742886178862</c:v>
                </c:pt>
                <c:pt idx="4">
                  <c:v>23.3245082612116</c:v>
                </c:pt>
                <c:pt idx="5">
                  <c:v>21.7807926829268</c:v>
                </c:pt>
                <c:pt idx="6">
                  <c:v>20.8516915814319</c:v>
                </c:pt>
                <c:pt idx="7">
                  <c:v>20.8630015735641</c:v>
                </c:pt>
                <c:pt idx="8">
                  <c:v>20.3779471544716</c:v>
                </c:pt>
                <c:pt idx="9">
                  <c:v>20.4064516129032</c:v>
                </c:pt>
                <c:pt idx="10">
                  <c:v>19.7611788617886</c:v>
                </c:pt>
                <c:pt idx="11">
                  <c:v>18.8767112509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J$7</c:f>
              <c:strCache>
                <c:ptCount val="1"/>
                <c:pt idx="0">
                  <c:v>Tetela del Volcán (De 1963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9:$F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J$9:$J$20</c:f>
              <c:numCache>
                <c:formatCode>General</c:formatCode>
                <c:ptCount val="12"/>
                <c:pt idx="0">
                  <c:v>15.104992609956</c:v>
                </c:pt>
                <c:pt idx="1">
                  <c:v>16.126749271137</c:v>
                </c:pt>
                <c:pt idx="2">
                  <c:v>17.9266951942067</c:v>
                </c:pt>
                <c:pt idx="3">
                  <c:v>19.4464285714286</c:v>
                </c:pt>
                <c:pt idx="4">
                  <c:v>19.20181040158</c:v>
                </c:pt>
                <c:pt idx="5">
                  <c:v>17.6051020408163</c:v>
                </c:pt>
                <c:pt idx="6">
                  <c:v>16.5634298880843</c:v>
                </c:pt>
                <c:pt idx="7">
                  <c:v>16.5883805134957</c:v>
                </c:pt>
                <c:pt idx="8">
                  <c:v>16.2804421768708</c:v>
                </c:pt>
                <c:pt idx="9">
                  <c:v>16.1017445687953</c:v>
                </c:pt>
                <c:pt idx="10">
                  <c:v>15.9199306038226</c:v>
                </c:pt>
                <c:pt idx="11">
                  <c:v>15.0353881938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K$7</c:f>
              <c:strCache>
                <c:ptCount val="1"/>
                <c:pt idx="0">
                  <c:v>Huitzilac (De 1962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9:$F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K$9:$K$20</c:f>
              <c:numCache>
                <c:formatCode>General</c:formatCode>
                <c:ptCount val="12"/>
                <c:pt idx="0">
                  <c:v>9.98476702508961</c:v>
                </c:pt>
                <c:pt idx="1">
                  <c:v>10.6344576719577</c:v>
                </c:pt>
                <c:pt idx="2">
                  <c:v>11.9739247311828</c:v>
                </c:pt>
                <c:pt idx="3">
                  <c:v>13.3141581441778</c:v>
                </c:pt>
                <c:pt idx="4">
                  <c:v>13.8272401433692</c:v>
                </c:pt>
                <c:pt idx="5">
                  <c:v>13.6037037037037</c:v>
                </c:pt>
                <c:pt idx="6">
                  <c:v>12.8734690961102</c:v>
                </c:pt>
                <c:pt idx="7">
                  <c:v>13.04754323592</c:v>
                </c:pt>
                <c:pt idx="8">
                  <c:v>12.8714888377791</c:v>
                </c:pt>
                <c:pt idx="9">
                  <c:v>12.2605210498236</c:v>
                </c:pt>
                <c:pt idx="10">
                  <c:v>11.3688271604938</c:v>
                </c:pt>
                <c:pt idx="11">
                  <c:v>10.479062126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9658"/>
        <c:axId val="8116367"/>
      </c:lineChart>
      <c:catAx>
        <c:axId val="99799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367"/>
        <c:crossesAt val="0"/>
        <c:auto val="1"/>
        <c:lblAlgn val="ctr"/>
        <c:lblOffset val="100"/>
        <c:noMultiLvlLbl val="0"/>
      </c:catAx>
      <c:valAx>
        <c:axId val="8116367"/>
        <c:scaling>
          <c:orientation val="minMax"/>
          <c:max val="27"/>
          <c:min val="9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9658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9360809334943"/>
          <c:y val="0.777109028120375"/>
          <c:w val="0.916594815198023"/>
          <c:h val="0.194967932905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801265682247"/>
          <c:y val="0.0323704793618834"/>
          <c:w val="0.863106472743422"/>
          <c:h val="0.80662897854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O$4:$O$5</c:f>
              <c:strCache>
                <c:ptCount val="1"/>
                <c:pt idx="0">
                  <c:v>Cuautla (De 1927 a 2015)</c:v>
                </c:pt>
              </c:strCache>
            </c:strRef>
          </c:tx>
          <c:spPr>
            <a:solidFill>
              <a:srgbClr val="ffc9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N$6:$N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O$6:$O$17</c:f>
              <c:numCache>
                <c:formatCode>General</c:formatCode>
                <c:ptCount val="12"/>
                <c:pt idx="0">
                  <c:v>9.31714285714286</c:v>
                </c:pt>
                <c:pt idx="1">
                  <c:v>3.17662337662338</c:v>
                </c:pt>
                <c:pt idx="2">
                  <c:v>4.06688311688312</c:v>
                </c:pt>
                <c:pt idx="3">
                  <c:v>11.2625974025974</c:v>
                </c:pt>
                <c:pt idx="4">
                  <c:v>62.8862337662338</c:v>
                </c:pt>
                <c:pt idx="5">
                  <c:v>192.98025974026</c:v>
                </c:pt>
                <c:pt idx="6">
                  <c:v>170.431038961039</c:v>
                </c:pt>
                <c:pt idx="7">
                  <c:v>165.214675324675</c:v>
                </c:pt>
                <c:pt idx="8">
                  <c:v>182.893246753247</c:v>
                </c:pt>
                <c:pt idx="9">
                  <c:v>66.8637662337662</c:v>
                </c:pt>
                <c:pt idx="10">
                  <c:v>13.8036363636364</c:v>
                </c:pt>
                <c:pt idx="11">
                  <c:v>3.19116883116883</c:v>
                </c:pt>
              </c:numCache>
            </c:numRef>
          </c:val>
        </c:ser>
        <c:ser>
          <c:idx val="1"/>
          <c:order val="1"/>
          <c:tx>
            <c:strRef>
              <c:f>'G 1.2'!$P$4:$P$5</c:f>
              <c:strCache>
                <c:ptCount val="1"/>
                <c:pt idx="0">
                  <c:v>Jojutla (De 1956 a 2015)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N$6:$N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P$6:$P$17</c:f>
              <c:numCache>
                <c:formatCode>General</c:formatCode>
                <c:ptCount val="12"/>
                <c:pt idx="0">
                  <c:v>7.25416666666667</c:v>
                </c:pt>
                <c:pt idx="1">
                  <c:v>2.62291666666667</c:v>
                </c:pt>
                <c:pt idx="2">
                  <c:v>3.22708333333333</c:v>
                </c:pt>
                <c:pt idx="3">
                  <c:v>8.62520833333333</c:v>
                </c:pt>
                <c:pt idx="4">
                  <c:v>56.4277083333333</c:v>
                </c:pt>
                <c:pt idx="5">
                  <c:v>193.405416666667</c:v>
                </c:pt>
                <c:pt idx="6">
                  <c:v>176.695208333333</c:v>
                </c:pt>
                <c:pt idx="7">
                  <c:v>179.505208333333</c:v>
                </c:pt>
                <c:pt idx="8">
                  <c:v>167.530416666667</c:v>
                </c:pt>
                <c:pt idx="9">
                  <c:v>58.150625</c:v>
                </c:pt>
                <c:pt idx="10">
                  <c:v>7.45833333333334</c:v>
                </c:pt>
                <c:pt idx="11">
                  <c:v>2.90416666666667</c:v>
                </c:pt>
              </c:numCache>
            </c:numRef>
          </c:val>
        </c:ser>
        <c:ser>
          <c:idx val="2"/>
          <c:order val="2"/>
          <c:tx>
            <c:strRef>
              <c:f>'G 1.2'!$Q$4:$Q$5</c:f>
              <c:strCache>
                <c:ptCount val="1"/>
                <c:pt idx="0">
                  <c:v>Cuernavaca (De 1930 a 2015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N$6:$N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Q$6:$Q$17</c:f>
              <c:numCache>
                <c:formatCode>General</c:formatCode>
                <c:ptCount val="12"/>
                <c:pt idx="0">
                  <c:v>10.6518072289157</c:v>
                </c:pt>
                <c:pt idx="1">
                  <c:v>6.03170731707317</c:v>
                </c:pt>
                <c:pt idx="2">
                  <c:v>5.86879518072289</c:v>
                </c:pt>
                <c:pt idx="3">
                  <c:v>15.369156626506</c:v>
                </c:pt>
                <c:pt idx="4">
                  <c:v>60.5169879518073</c:v>
                </c:pt>
                <c:pt idx="5">
                  <c:v>248.067590361446</c:v>
                </c:pt>
                <c:pt idx="6">
                  <c:v>245.66156626506</c:v>
                </c:pt>
                <c:pt idx="7">
                  <c:v>249.279759036145</c:v>
                </c:pt>
                <c:pt idx="8">
                  <c:v>250.179156626506</c:v>
                </c:pt>
                <c:pt idx="9">
                  <c:v>96.7555421686747</c:v>
                </c:pt>
                <c:pt idx="10">
                  <c:v>17.6587804878049</c:v>
                </c:pt>
                <c:pt idx="11">
                  <c:v>4.47963855421687</c:v>
                </c:pt>
              </c:numCache>
            </c:numRef>
          </c:val>
        </c:ser>
        <c:ser>
          <c:idx val="3"/>
          <c:order val="3"/>
          <c:tx>
            <c:strRef>
              <c:f>'G 1.2'!$R$4:$R$5</c:f>
              <c:strCache>
                <c:ptCount val="1"/>
                <c:pt idx="0">
                  <c:v>Tetela del Volcán (De 1944 a 2015)</c:v>
                </c:pt>
              </c:strCache>
            </c:strRef>
          </c:tx>
          <c:spPr>
            <a:solidFill>
              <a:srgbClr val="72588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N$6:$N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R$6:$R$17</c:f>
              <c:numCache>
                <c:formatCode>General</c:formatCode>
                <c:ptCount val="12"/>
                <c:pt idx="0">
                  <c:v>9.98010484365332</c:v>
                </c:pt>
                <c:pt idx="1">
                  <c:v>6.58676470588235</c:v>
                </c:pt>
                <c:pt idx="2">
                  <c:v>4.73235294117647</c:v>
                </c:pt>
                <c:pt idx="3">
                  <c:v>23.6455882352941</c:v>
                </c:pt>
                <c:pt idx="4">
                  <c:v>89.8875</c:v>
                </c:pt>
                <c:pt idx="5">
                  <c:v>216.7075</c:v>
                </c:pt>
                <c:pt idx="6">
                  <c:v>198.830882352941</c:v>
                </c:pt>
                <c:pt idx="7">
                  <c:v>203.570735294118</c:v>
                </c:pt>
                <c:pt idx="8">
                  <c:v>210.008529411765</c:v>
                </c:pt>
                <c:pt idx="9">
                  <c:v>84.6058823529412</c:v>
                </c:pt>
                <c:pt idx="10">
                  <c:v>19.4706857288418</c:v>
                </c:pt>
                <c:pt idx="11">
                  <c:v>4.26467657603259</c:v>
                </c:pt>
              </c:numCache>
            </c:numRef>
          </c:val>
        </c:ser>
        <c:ser>
          <c:idx val="4"/>
          <c:order val="4"/>
          <c:tx>
            <c:strRef>
              <c:f>'G 1.2'!$S$4:$S$5</c:f>
              <c:strCache>
                <c:ptCount val="1"/>
                <c:pt idx="0">
                  <c:v>Huitzilac (De 1962 a 2015)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N$6:$N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S$6:$S$17</c:f>
              <c:numCache>
                <c:formatCode>General</c:formatCode>
                <c:ptCount val="12"/>
                <c:pt idx="0">
                  <c:v>21.7805555555556</c:v>
                </c:pt>
                <c:pt idx="1">
                  <c:v>13.8907407407407</c:v>
                </c:pt>
                <c:pt idx="2">
                  <c:v>14.8801851851852</c:v>
                </c:pt>
                <c:pt idx="3">
                  <c:v>33.3366107819895</c:v>
                </c:pt>
                <c:pt idx="4">
                  <c:v>85.2283038495408</c:v>
                </c:pt>
                <c:pt idx="5">
                  <c:v>282.27474864003</c:v>
                </c:pt>
                <c:pt idx="6">
                  <c:v>336.631922890293</c:v>
                </c:pt>
                <c:pt idx="7">
                  <c:v>357.968148148148</c:v>
                </c:pt>
                <c:pt idx="8">
                  <c:v>282.228333333333</c:v>
                </c:pt>
                <c:pt idx="9">
                  <c:v>110.954814814815</c:v>
                </c:pt>
                <c:pt idx="10">
                  <c:v>28.5294693673493</c:v>
                </c:pt>
                <c:pt idx="11">
                  <c:v>8.9987037037037</c:v>
                </c:pt>
              </c:numCache>
            </c:numRef>
          </c:val>
        </c:ser>
        <c:gapWidth val="150"/>
        <c:overlap val="0"/>
        <c:axId val="88127682"/>
        <c:axId val="20104801"/>
      </c:barChart>
      <c:catAx>
        <c:axId val="88127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4801"/>
        <c:crossesAt val="0"/>
        <c:auto val="1"/>
        <c:lblAlgn val="ctr"/>
        <c:lblOffset val="100"/>
        <c:noMultiLvlLbl val="0"/>
      </c:catAx>
      <c:valAx>
        <c:axId val="20104801"/>
        <c:scaling>
          <c:orientation val="minMax"/>
          <c:max val="3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ecipitación</a:t>
                </a:r>
              </a:p>
            </c:rich>
          </c:tx>
          <c:layout>
            <c:manualLayout>
              <c:xMode val="edge"/>
              <c:yMode val="edge"/>
              <c:x val="0.0323637171089153"/>
              <c:y val="0.247347634167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7682"/>
        <c:crossesAt val="1"/>
        <c:crossBetween val="midCat"/>
        <c:majorUnit val="6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19080</xdr:rowOff>
    </xdr:from>
    <xdr:to>
      <xdr:col>4</xdr:col>
      <xdr:colOff>9720</xdr:colOff>
      <xdr:row>30</xdr:row>
      <xdr:rowOff>133200</xdr:rowOff>
    </xdr:to>
    <xdr:sp>
      <xdr:nvSpPr>
        <xdr:cNvPr id="0" name="Rectangle 1"/>
        <xdr:cNvSpPr/>
      </xdr:nvSpPr>
      <xdr:spPr>
        <a:xfrm>
          <a:off x="18720" y="221760"/>
          <a:ext cx="6498000" cy="4485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4</xdr:row>
      <xdr:rowOff>123840</xdr:rowOff>
    </xdr:from>
    <xdr:to>
      <xdr:col>3</xdr:col>
      <xdr:colOff>9468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37800" y="688320"/>
        <a:ext cx="6262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513249410818</cdr:x>
      <cdr:y>0.118006906758757</cdr:y>
    </cdr:from>
    <cdr:to>
      <cdr:x>0.0757601885382537</cdr:x>
      <cdr:y>0.771287617168229</cdr:y>
    </cdr:to>
    <cdr:sp>
      <cdr:nvSpPr>
        <cdr:cNvPr id="2" name="Texto 4"/>
        <cdr:cNvSpPr/>
      </cdr:nvSpPr>
      <cdr:spPr>
        <a:xfrm>
          <a:off x="272520" y="430560"/>
          <a:ext cx="201960" cy="238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19080</xdr:rowOff>
    </xdr:from>
    <xdr:to>
      <xdr:col>9</xdr:col>
      <xdr:colOff>360</xdr:colOff>
      <xdr:row>33</xdr:row>
      <xdr:rowOff>133560</xdr:rowOff>
    </xdr:to>
    <xdr:graphicFrame>
      <xdr:nvGraphicFramePr>
        <xdr:cNvPr id="3" name="Chart 1"/>
        <xdr:cNvGraphicFramePr/>
      </xdr:nvGraphicFramePr>
      <xdr:xfrm>
        <a:off x="9360" y="745560"/>
        <a:ext cx="64846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0</xdr:colOff>
      <xdr:row>29</xdr:row>
      <xdr:rowOff>95400</xdr:rowOff>
    </xdr:from>
    <xdr:to>
      <xdr:col>1</xdr:col>
      <xdr:colOff>301680</xdr:colOff>
      <xdr:row>30</xdr:row>
      <xdr:rowOff>37800</xdr:rowOff>
    </xdr:to>
    <xdr:sp>
      <xdr:nvSpPr>
        <xdr:cNvPr id="4" name="Rectangle 3"/>
        <xdr:cNvSpPr/>
      </xdr:nvSpPr>
      <xdr:spPr>
        <a:xfrm>
          <a:off x="875520" y="4708080"/>
          <a:ext cx="103680" cy="104400"/>
        </a:xfrm>
        <a:prstGeom prst="rect">
          <a:avLst/>
        </a:prstGeom>
        <a:solidFill>
          <a:srgbClr val="ffc90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5280</xdr:colOff>
      <xdr:row>29</xdr:row>
      <xdr:rowOff>56880</xdr:rowOff>
    </xdr:from>
    <xdr:to>
      <xdr:col>6</xdr:col>
      <xdr:colOff>499680</xdr:colOff>
      <xdr:row>30</xdr:row>
      <xdr:rowOff>56880</xdr:rowOff>
    </xdr:to>
    <xdr:sp>
      <xdr:nvSpPr>
        <xdr:cNvPr id="5" name="Text Box 8"/>
        <xdr:cNvSpPr/>
      </xdr:nvSpPr>
      <xdr:spPr>
        <a:xfrm>
          <a:off x="3058560" y="4669560"/>
          <a:ext cx="1675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Jojutla (De 1956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29</xdr:row>
      <xdr:rowOff>56880</xdr:rowOff>
    </xdr:from>
    <xdr:to>
      <xdr:col>3</xdr:col>
      <xdr:colOff>480240</xdr:colOff>
      <xdr:row>30</xdr:row>
      <xdr:rowOff>56880</xdr:rowOff>
    </xdr:to>
    <xdr:sp>
      <xdr:nvSpPr>
        <xdr:cNvPr id="6" name="Text Box 10"/>
        <xdr:cNvSpPr/>
      </xdr:nvSpPr>
      <xdr:spPr>
        <a:xfrm>
          <a:off x="1006920" y="4669560"/>
          <a:ext cx="1505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autla (De 1927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160</xdr:colOff>
      <xdr:row>29</xdr:row>
      <xdr:rowOff>95400</xdr:rowOff>
    </xdr:from>
    <xdr:to>
      <xdr:col>4</xdr:col>
      <xdr:colOff>358920</xdr:colOff>
      <xdr:row>30</xdr:row>
      <xdr:rowOff>37800</xdr:rowOff>
    </xdr:to>
    <xdr:sp>
      <xdr:nvSpPr>
        <xdr:cNvPr id="7" name="Rectangle 3"/>
        <xdr:cNvSpPr/>
      </xdr:nvSpPr>
      <xdr:spPr>
        <a:xfrm>
          <a:off x="2917440" y="4708080"/>
          <a:ext cx="104760" cy="104400"/>
        </a:xfrm>
        <a:prstGeom prst="rect">
          <a:avLst/>
        </a:prstGeom>
        <a:solidFill>
          <a:srgbClr val="aa464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0</xdr:colOff>
      <xdr:row>31</xdr:row>
      <xdr:rowOff>47520</xdr:rowOff>
    </xdr:from>
    <xdr:to>
      <xdr:col>1</xdr:col>
      <xdr:colOff>301680</xdr:colOff>
      <xdr:row>31</xdr:row>
      <xdr:rowOff>152640</xdr:rowOff>
    </xdr:to>
    <xdr:sp>
      <xdr:nvSpPr>
        <xdr:cNvPr id="8" name="Rectangle 3"/>
        <xdr:cNvSpPr/>
      </xdr:nvSpPr>
      <xdr:spPr>
        <a:xfrm>
          <a:off x="875520" y="4983840"/>
          <a:ext cx="103680" cy="105120"/>
        </a:xfrm>
        <a:prstGeom prst="rect">
          <a:avLst/>
        </a:prstGeom>
        <a:solidFill>
          <a:srgbClr val="71588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160</xdr:colOff>
      <xdr:row>29</xdr:row>
      <xdr:rowOff>47520</xdr:rowOff>
    </xdr:from>
    <xdr:to>
      <xdr:col>8</xdr:col>
      <xdr:colOff>301320</xdr:colOff>
      <xdr:row>30</xdr:row>
      <xdr:rowOff>47160</xdr:rowOff>
    </xdr:to>
    <xdr:sp>
      <xdr:nvSpPr>
        <xdr:cNvPr id="9" name="Text Box 8"/>
        <xdr:cNvSpPr/>
      </xdr:nvSpPr>
      <xdr:spPr>
        <a:xfrm>
          <a:off x="4695840" y="4660200"/>
          <a:ext cx="179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ernavaca (De 1930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31</xdr:row>
      <xdr:rowOff>9720</xdr:rowOff>
    </xdr:from>
    <xdr:to>
      <xdr:col>4</xdr:col>
      <xdr:colOff>66240</xdr:colOff>
      <xdr:row>32</xdr:row>
      <xdr:rowOff>9720</xdr:rowOff>
    </xdr:to>
    <xdr:sp>
      <xdr:nvSpPr>
        <xdr:cNvPr id="10" name="Text Box 10"/>
        <xdr:cNvSpPr/>
      </xdr:nvSpPr>
      <xdr:spPr>
        <a:xfrm>
          <a:off x="1006920" y="4946040"/>
          <a:ext cx="172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tela del Volcán (De 1944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0320</xdr:colOff>
      <xdr:row>29</xdr:row>
      <xdr:rowOff>95400</xdr:rowOff>
    </xdr:from>
    <xdr:to>
      <xdr:col>6</xdr:col>
      <xdr:colOff>415080</xdr:colOff>
      <xdr:row>30</xdr:row>
      <xdr:rowOff>37800</xdr:rowOff>
    </xdr:to>
    <xdr:sp>
      <xdr:nvSpPr>
        <xdr:cNvPr id="11" name="Rectangle 3"/>
        <xdr:cNvSpPr/>
      </xdr:nvSpPr>
      <xdr:spPr>
        <a:xfrm>
          <a:off x="4545000" y="4708080"/>
          <a:ext cx="104760" cy="104400"/>
        </a:xfrm>
        <a:prstGeom prst="rect">
          <a:avLst/>
        </a:prstGeom>
        <a:solidFill>
          <a:srgbClr val="89a54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160</xdr:colOff>
      <xdr:row>31</xdr:row>
      <xdr:rowOff>47520</xdr:rowOff>
    </xdr:from>
    <xdr:to>
      <xdr:col>4</xdr:col>
      <xdr:colOff>358920</xdr:colOff>
      <xdr:row>31</xdr:row>
      <xdr:rowOff>152640</xdr:rowOff>
    </xdr:to>
    <xdr:sp>
      <xdr:nvSpPr>
        <xdr:cNvPr id="12" name="Rectangle 3"/>
        <xdr:cNvSpPr/>
      </xdr:nvSpPr>
      <xdr:spPr>
        <a:xfrm>
          <a:off x="2917440" y="4983840"/>
          <a:ext cx="104760" cy="105120"/>
        </a:xfrm>
        <a:prstGeom prst="rect">
          <a:avLst/>
        </a:prstGeom>
        <a:solidFill>
          <a:srgbClr val="00b0f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200</xdr:colOff>
      <xdr:row>31</xdr:row>
      <xdr:rowOff>9720</xdr:rowOff>
    </xdr:from>
    <xdr:to>
      <xdr:col>6</xdr:col>
      <xdr:colOff>254880</xdr:colOff>
      <xdr:row>32</xdr:row>
      <xdr:rowOff>9720</xdr:rowOff>
    </xdr:to>
    <xdr:sp>
      <xdr:nvSpPr>
        <xdr:cNvPr id="13" name="Text Box 10"/>
        <xdr:cNvSpPr/>
      </xdr:nvSpPr>
      <xdr:spPr>
        <a:xfrm>
          <a:off x="3039480" y="4946040"/>
          <a:ext cx="1450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uitzilac (De 1962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uis.garciame/AppData/Local/Microsoft/Windows/INetCache/Content.Outlook/ZRSTYP5Z/Formato%20graficas_cuadros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ica1.1"/>
      <sheetName val="Grafica1.1a"/>
      <sheetName val="Grafica1.1b"/>
      <sheetName val="Grafica1.2"/>
      <sheetName val="Grafica1.2a"/>
      <sheetName val="Grafica1.2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A45" s="5" t="s">
        <v>36</v>
      </c>
      <c r="C45" s="6" t="s">
        <v>37</v>
      </c>
      <c r="D45" s="6"/>
      <c r="E45" s="6"/>
      <c r="F45" s="6"/>
      <c r="G45" s="6"/>
      <c r="H45" s="6"/>
      <c r="I45" s="6"/>
    </row>
    <row r="46" customFormat="false" ht="17.1" hidden="false" customHeight="true" outlineLevel="0" collapsed="false">
      <c r="C46" s="6" t="s">
        <v>10</v>
      </c>
      <c r="D46" s="6"/>
      <c r="E46" s="6"/>
      <c r="F46" s="6"/>
      <c r="G46" s="6"/>
      <c r="H46" s="6"/>
      <c r="I46" s="6"/>
    </row>
    <row r="47" customFormat="false" ht="17.1" hidden="false" customHeight="true" outlineLevel="0" collapsed="false"/>
    <row r="48" customFormat="false" ht="17.1" hidden="false" customHeight="true" outlineLevel="0" collapsed="false">
      <c r="C48" s="5" t="s">
        <v>38</v>
      </c>
      <c r="E48" s="7" t="s">
        <v>39</v>
      </c>
      <c r="F48" s="7"/>
      <c r="G48" s="7"/>
      <c r="H48" s="7"/>
      <c r="I48" s="7"/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40</v>
      </c>
      <c r="C50" s="6" t="s">
        <v>41</v>
      </c>
      <c r="D50" s="6"/>
      <c r="E50" s="6"/>
      <c r="F50" s="6"/>
      <c r="G50" s="6"/>
      <c r="H50" s="6"/>
      <c r="I50" s="6"/>
    </row>
    <row r="51" customFormat="false" ht="17.1" hidden="false" customHeight="true" outlineLevel="0" collapsed="false">
      <c r="C51" s="6" t="s">
        <v>10</v>
      </c>
      <c r="D51" s="6"/>
      <c r="E51" s="6"/>
      <c r="F51" s="6"/>
      <c r="G51" s="6"/>
      <c r="H51" s="6"/>
      <c r="I51" s="6"/>
    </row>
    <row r="52" customFormat="false" ht="17.1" hidden="false" customHeight="true" outlineLevel="0" collapsed="false"/>
    <row r="53" customFormat="false" ht="17.1" hidden="false" customHeight="true" outlineLevel="0" collapsed="false">
      <c r="A53" s="5" t="s">
        <v>42</v>
      </c>
      <c r="C53" s="6" t="s">
        <v>43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>
      <c r="C56" s="6" t="s">
        <v>10</v>
      </c>
      <c r="D56" s="6"/>
      <c r="E56" s="6"/>
      <c r="F56" s="6"/>
      <c r="G56" s="6"/>
      <c r="H56" s="6"/>
      <c r="I56" s="6"/>
    </row>
    <row r="57" customFormat="false" ht="17.1" hidden="false" customHeight="true" outlineLevel="0" collapsed="false"/>
    <row r="58" customFormat="false" ht="17.1" hidden="false" customHeight="true" outlineLevel="0" collapsed="false">
      <c r="A58" s="5" t="s">
        <v>46</v>
      </c>
      <c r="C58" s="6" t="s">
        <v>47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>
      <c r="C59" s="6" t="s">
        <v>48</v>
      </c>
      <c r="D59" s="6"/>
      <c r="E59" s="6"/>
      <c r="F59" s="6"/>
      <c r="G59" s="6"/>
      <c r="H59" s="6"/>
      <c r="I59" s="6"/>
    </row>
    <row r="60" customFormat="false" ht="17.1" hidden="false" customHeight="true" outlineLevel="0" collapsed="false"/>
  </sheetData>
  <mergeCells count="32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C45:I45"/>
    <mergeCell ref="C46:I46"/>
    <mergeCell ref="E48:I48"/>
    <mergeCell ref="C50:I50"/>
    <mergeCell ref="C51:I51"/>
    <mergeCell ref="C53:I53"/>
    <mergeCell ref="C55:I55"/>
    <mergeCell ref="C56:I56"/>
    <mergeCell ref="C58:I58"/>
    <mergeCell ref="C59:I59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A45" location="1.7!A1" display="1.7"/>
    <hyperlink ref="C45" location="1.7!A1" display="Superficie estatal por región, cuenca y subcuenca hidrológica"/>
    <hyperlink ref="C46" location="1.7!A1" display="(Porcentaje)"/>
    <hyperlink ref="C48" location="1.7.1!A1" display="1.7.1"/>
    <hyperlink ref="E48" location="1.7.1!A1" display="Principales corrientes y cuerpos de agua"/>
    <hyperlink ref="A50" location="1.8!A1" display="1.8"/>
    <hyperlink ref="C50" location="1.8!A1" display="Superficie estatal por tipo de suelo dominante"/>
    <hyperlink ref="C51" location="1.8!A1" display="(Porcentaje)"/>
    <hyperlink ref="A53" location="1.9!A1" display="1.9"/>
    <hyperlink ref="C53" location="1.9!A1" display="Principales especies vegetales por grupo de vegetación"/>
    <hyperlink ref="A55" location="1.10!A1" display="1.10"/>
    <hyperlink ref="C55" location="1.10!A1" display="Superficie estatal de uso potencial agrícola y pecuario"/>
    <hyperlink ref="C56" location="1.10!A1" display="(Porcentaje)"/>
    <hyperlink ref="A58" location="1.11!A1" display="1.11"/>
    <hyperlink ref="C58" location="1.11!A1" display="Sitios Ramsar"/>
    <hyperlink ref="C59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orelos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5.33"/>
    <col collapsed="false" customWidth="true" hidden="false" outlineLevel="0" max="5" min="5" style="26" width="15.15"/>
    <col collapsed="false" customWidth="true" hidden="false" outlineLevel="0" max="6" min="6" style="26" width="19.15"/>
    <col collapsed="false" customWidth="true" hidden="false" outlineLevel="0" max="7" min="7" style="26" width="24.82"/>
    <col collapsed="false" customWidth="true" hidden="false" outlineLevel="0" max="8" min="8" style="26" width="24.16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275</v>
      </c>
      <c r="I2" s="26" t="s">
        <v>50</v>
      </c>
    </row>
    <row r="3" customFormat="false" ht="12.75" hidden="false" customHeight="false" outlineLevel="0" collapsed="false">
      <c r="A3" s="81" t="s">
        <v>21</v>
      </c>
      <c r="B3" s="81"/>
      <c r="C3" s="81"/>
      <c r="D3" s="81"/>
      <c r="E3" s="81"/>
      <c r="F3" s="81"/>
      <c r="G3" s="81"/>
      <c r="H3" s="71"/>
    </row>
    <row r="4" customFormat="false" ht="11.25" hidden="false" customHeight="true" outlineLevel="0" collapsed="false">
      <c r="A4" s="51"/>
      <c r="B4" s="51"/>
      <c r="C4" s="51"/>
      <c r="D4" s="51"/>
      <c r="E4" s="57"/>
      <c r="F4" s="57"/>
      <c r="G4" s="57"/>
      <c r="H4" s="57"/>
    </row>
    <row r="5" customFormat="false" ht="1.5" hidden="false" customHeight="true" outlineLevel="0" collapsed="false">
      <c r="A5" s="52"/>
      <c r="B5" s="52"/>
      <c r="C5" s="52"/>
      <c r="D5" s="52"/>
      <c r="E5" s="77"/>
      <c r="F5" s="77"/>
      <c r="G5" s="77"/>
      <c r="H5" s="77"/>
    </row>
    <row r="6" customFormat="false" ht="22.5" hidden="false" customHeight="true" outlineLevel="0" collapsed="false">
      <c r="A6" s="30" t="s">
        <v>268</v>
      </c>
      <c r="B6" s="30"/>
      <c r="C6" s="30"/>
      <c r="D6" s="30"/>
      <c r="E6" s="137" t="s">
        <v>214</v>
      </c>
      <c r="F6" s="138" t="s">
        <v>276</v>
      </c>
      <c r="G6" s="138" t="s">
        <v>277</v>
      </c>
      <c r="H6" s="138" t="s">
        <v>278</v>
      </c>
    </row>
    <row r="7" customFormat="false" ht="1.5" hidden="false" customHeight="true" outlineLevel="0" collapsed="false">
      <c r="A7" s="88"/>
      <c r="B7" s="88"/>
      <c r="C7" s="88"/>
      <c r="D7" s="88"/>
      <c r="E7" s="88"/>
      <c r="F7" s="110"/>
      <c r="G7" s="110"/>
      <c r="H7" s="110"/>
    </row>
    <row r="8" customFormat="false" ht="23.25" hidden="false" customHeight="true" outlineLevel="0" collapsed="false">
      <c r="A8" s="133" t="s">
        <v>87</v>
      </c>
      <c r="B8" s="133"/>
      <c r="C8" s="133"/>
      <c r="D8" s="133"/>
      <c r="E8" s="139" t="s">
        <v>279</v>
      </c>
      <c r="F8" s="140" t="n">
        <v>21.4</v>
      </c>
      <c r="G8" s="140" t="n">
        <v>14.6</v>
      </c>
      <c r="H8" s="140" t="n">
        <v>26.5</v>
      </c>
    </row>
    <row r="9" customFormat="false" ht="11.25" hidden="false" customHeight="true" outlineLevel="0" collapsed="false">
      <c r="A9" s="133" t="s">
        <v>98</v>
      </c>
      <c r="B9" s="133"/>
      <c r="C9" s="133"/>
      <c r="D9" s="133"/>
      <c r="E9" s="139" t="s">
        <v>280</v>
      </c>
      <c r="F9" s="140" t="n">
        <v>24.5</v>
      </c>
      <c r="G9" s="140" t="n">
        <v>22.5</v>
      </c>
      <c r="H9" s="141" t="n">
        <v>26</v>
      </c>
    </row>
    <row r="10" customFormat="false" ht="11.25" hidden="false" customHeight="true" outlineLevel="0" collapsed="false">
      <c r="A10" s="133" t="s">
        <v>54</v>
      </c>
      <c r="B10" s="133"/>
      <c r="C10" s="133"/>
      <c r="D10" s="133"/>
      <c r="E10" s="139" t="s">
        <v>281</v>
      </c>
      <c r="F10" s="140" t="n">
        <v>20.9</v>
      </c>
      <c r="G10" s="140" t="n">
        <v>19.6</v>
      </c>
      <c r="H10" s="140" t="n">
        <v>22.7</v>
      </c>
    </row>
    <row r="11" customFormat="false" ht="11.25" hidden="false" customHeight="true" outlineLevel="0" collapsed="false">
      <c r="A11" s="133" t="s">
        <v>120</v>
      </c>
      <c r="B11" s="133"/>
      <c r="C11" s="133"/>
      <c r="D11" s="133"/>
      <c r="E11" s="139" t="s">
        <v>282</v>
      </c>
      <c r="F11" s="141" t="n">
        <v>16.8</v>
      </c>
      <c r="G11" s="141" t="n">
        <v>15</v>
      </c>
      <c r="H11" s="141" t="n">
        <v>19</v>
      </c>
    </row>
    <row r="12" customFormat="false" ht="11.25" hidden="false" customHeight="true" outlineLevel="0" collapsed="false">
      <c r="A12" s="133" t="s">
        <v>92</v>
      </c>
      <c r="B12" s="133"/>
      <c r="C12" s="133"/>
      <c r="D12" s="133"/>
      <c r="E12" s="139" t="s">
        <v>283</v>
      </c>
      <c r="F12" s="140" t="n">
        <v>12.2</v>
      </c>
      <c r="G12" s="140" t="n">
        <v>10.6</v>
      </c>
      <c r="H12" s="140" t="n">
        <v>14.2</v>
      </c>
    </row>
    <row r="13" customFormat="false" ht="17.25" hidden="false" customHeight="true" outlineLevel="0" collapsed="false">
      <c r="A13" s="142"/>
      <c r="B13" s="142"/>
      <c r="C13" s="142"/>
      <c r="D13" s="142"/>
      <c r="E13" s="25"/>
      <c r="F13" s="25"/>
      <c r="G13" s="25"/>
      <c r="H13" s="143"/>
    </row>
    <row r="14" customFormat="false" ht="11.25" hidden="false" customHeight="true" outlineLevel="0" collapsed="false"/>
    <row r="15" customFormat="false" ht="11.25" hidden="false" customHeight="true" outlineLevel="0" collapsed="false">
      <c r="A15" s="22" t="s">
        <v>60</v>
      </c>
      <c r="B15" s="22"/>
      <c r="C15" s="22"/>
      <c r="D15" s="22" t="s">
        <v>284</v>
      </c>
      <c r="E15" s="22"/>
      <c r="F15" s="22"/>
      <c r="G15" s="22"/>
      <c r="H15" s="22"/>
    </row>
    <row r="16" customFormat="false" ht="11.25" hidden="true" customHeight="false" outlineLevel="0" collapsed="false">
      <c r="A16" s="26" t="s">
        <v>50</v>
      </c>
      <c r="D16" s="144"/>
    </row>
  </sheetData>
  <mergeCells count="11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5:C15"/>
    <mergeCell ref="D15:H15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7.82"/>
    <col collapsed="false" customWidth="true" hidden="false" outlineLevel="0" max="5" min="5" style="26" width="14.82"/>
    <col collapsed="false" customWidth="true" hidden="false" outlineLevel="0" max="17" min="6" style="26" width="6.33"/>
    <col collapsed="false" customWidth="false" hidden="true" outlineLevel="0" max="257" min="1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285</v>
      </c>
      <c r="P2" s="12"/>
      <c r="Q2" s="12"/>
      <c r="R2" s="26" t="s">
        <v>50</v>
      </c>
    </row>
    <row r="3" customFormat="false" ht="12.75" hidden="false" customHeight="true" outlineLevel="0" collapsed="false">
      <c r="A3" s="81" t="s">
        <v>2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21"/>
      <c r="P3" s="21"/>
      <c r="Q3" s="71"/>
    </row>
    <row r="4" customFormat="false" ht="11.25" hidden="false" customHeight="true" outlineLevel="0" collapsed="false">
      <c r="A4" s="51"/>
      <c r="B4" s="51"/>
      <c r="C4" s="51"/>
      <c r="D4" s="51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.5" hidden="false" customHeight="true" outlineLevel="0" collapsed="false">
      <c r="A5" s="52"/>
      <c r="B5" s="52"/>
      <c r="C5" s="52"/>
      <c r="D5" s="52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1.25" hidden="false" customHeight="true" outlineLevel="0" collapsed="false">
      <c r="A6" s="30" t="s">
        <v>286</v>
      </c>
      <c r="B6" s="30"/>
      <c r="C6" s="30"/>
      <c r="D6" s="30"/>
      <c r="E6" s="30" t="s">
        <v>214</v>
      </c>
      <c r="F6" s="32" t="s">
        <v>287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.5" hidden="false" customHeight="true" outlineLevel="0" collapsed="false">
      <c r="A7" s="30"/>
      <c r="B7" s="30"/>
      <c r="C7" s="30"/>
      <c r="D7" s="30"/>
      <c r="E7" s="30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.5" hidden="false" customHeight="true" outlineLevel="0" collapsed="false">
      <c r="A8" s="30"/>
      <c r="B8" s="30"/>
      <c r="C8" s="30"/>
      <c r="D8" s="30"/>
      <c r="E8" s="30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1.25" hidden="false" customHeight="true" outlineLevel="0" collapsed="false">
      <c r="A9" s="30"/>
      <c r="B9" s="30"/>
      <c r="C9" s="30"/>
      <c r="D9" s="30"/>
      <c r="E9" s="30"/>
      <c r="F9" s="37" t="s">
        <v>288</v>
      </c>
      <c r="G9" s="37" t="s">
        <v>289</v>
      </c>
      <c r="H9" s="37" t="s">
        <v>231</v>
      </c>
      <c r="I9" s="37" t="s">
        <v>290</v>
      </c>
      <c r="J9" s="37" t="s">
        <v>231</v>
      </c>
      <c r="K9" s="37" t="s">
        <v>291</v>
      </c>
      <c r="L9" s="37" t="s">
        <v>291</v>
      </c>
      <c r="M9" s="37" t="s">
        <v>290</v>
      </c>
      <c r="N9" s="37" t="s">
        <v>292</v>
      </c>
      <c r="O9" s="37" t="s">
        <v>293</v>
      </c>
      <c r="P9" s="37" t="s">
        <v>294</v>
      </c>
      <c r="Q9" s="37" t="s">
        <v>295</v>
      </c>
    </row>
    <row r="10" customFormat="false" ht="1.5" hidden="false" customHeight="true" outlineLevel="0" collapsed="false">
      <c r="A10" s="88"/>
      <c r="B10" s="88"/>
      <c r="C10" s="88"/>
      <c r="D10" s="88"/>
      <c r="E10" s="88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customFormat="false" ht="23.25" hidden="false" customHeight="true" outlineLevel="0" collapsed="false">
      <c r="A11" s="140" t="s">
        <v>87</v>
      </c>
      <c r="B11" s="140"/>
      <c r="C11" s="140"/>
      <c r="D11" s="140"/>
      <c r="E11" s="145" t="n">
        <v>2015</v>
      </c>
      <c r="F11" s="146" t="n">
        <v>13.741935483871</v>
      </c>
      <c r="G11" s="146" t="n">
        <v>14.0714285714286</v>
      </c>
      <c r="H11" s="146" t="n">
        <v>15.5161290322581</v>
      </c>
      <c r="I11" s="146" t="n">
        <v>20.2666666666667</v>
      </c>
      <c r="J11" s="146" t="n">
        <v>19.2903225806452</v>
      </c>
      <c r="K11" s="146" t="n">
        <v>17.3666666666667</v>
      </c>
      <c r="L11" s="146" t="n">
        <v>17.741935483871</v>
      </c>
      <c r="M11" s="146" t="n">
        <v>18.5806451612903</v>
      </c>
      <c r="N11" s="146" t="n">
        <v>17.5</v>
      </c>
      <c r="O11" s="146" t="n">
        <v>17.7096774193548</v>
      </c>
      <c r="P11" s="146" t="n">
        <v>18.1333333333333</v>
      </c>
      <c r="Q11" s="146" t="n">
        <v>13.0322580645161</v>
      </c>
    </row>
    <row r="12" customFormat="false" ht="11.25" hidden="false" customHeight="false" outlineLevel="0" collapsed="false">
      <c r="A12" s="145" t="s">
        <v>296</v>
      </c>
      <c r="B12" s="145"/>
      <c r="C12" s="145"/>
      <c r="D12" s="145"/>
      <c r="E12" s="145" t="s">
        <v>279</v>
      </c>
      <c r="F12" s="146" t="n">
        <v>18.7459153749476</v>
      </c>
      <c r="G12" s="146" t="n">
        <v>20.1155380333952</v>
      </c>
      <c r="H12" s="146" t="n">
        <v>22.2452031839129</v>
      </c>
      <c r="I12" s="146" t="n">
        <v>23.8742424242424</v>
      </c>
      <c r="J12" s="146" t="n">
        <v>24.2063259321324</v>
      </c>
      <c r="K12" s="146" t="n">
        <v>23.0590909090909</v>
      </c>
      <c r="L12" s="146" t="n">
        <v>21.8898198575618</v>
      </c>
      <c r="M12" s="146" t="n">
        <v>21.7204859656473</v>
      </c>
      <c r="N12" s="146" t="n">
        <v>21.5350649350649</v>
      </c>
      <c r="O12" s="146" t="n">
        <v>20.9661080854629</v>
      </c>
      <c r="P12" s="146" t="n">
        <v>19.9619047619048</v>
      </c>
      <c r="Q12" s="146" t="n">
        <v>18.8346878927524</v>
      </c>
    </row>
    <row r="13" customFormat="false" ht="11.25" hidden="false" customHeight="true" outlineLevel="0" collapsed="false">
      <c r="A13" s="145" t="s">
        <v>297</v>
      </c>
      <c r="B13" s="145"/>
      <c r="C13" s="145"/>
      <c r="D13" s="145"/>
      <c r="E13" s="145" t="n">
        <v>1974</v>
      </c>
      <c r="F13" s="147" t="n">
        <v>12.5</v>
      </c>
      <c r="G13" s="147" t="n">
        <v>13.1</v>
      </c>
      <c r="H13" s="147" t="n">
        <v>14.7</v>
      </c>
      <c r="I13" s="147" t="n">
        <v>17</v>
      </c>
      <c r="J13" s="147" t="n">
        <v>17.1</v>
      </c>
      <c r="K13" s="147" t="n">
        <v>15.5</v>
      </c>
      <c r="L13" s="147" t="n">
        <v>13.5</v>
      </c>
      <c r="M13" s="147" t="n">
        <v>14.4</v>
      </c>
      <c r="N13" s="147" t="n">
        <v>13.4</v>
      </c>
      <c r="O13" s="147" t="n">
        <v>12.9</v>
      </c>
      <c r="P13" s="147" t="n">
        <v>11.8</v>
      </c>
      <c r="Q13" s="147" t="n">
        <v>19.4</v>
      </c>
    </row>
    <row r="14" customFormat="false" ht="11.25" hidden="false" customHeight="true" outlineLevel="0" collapsed="false">
      <c r="A14" s="140" t="s">
        <v>298</v>
      </c>
      <c r="B14" s="140"/>
      <c r="C14" s="140"/>
      <c r="D14" s="140"/>
      <c r="E14" s="145" t="n">
        <v>1944</v>
      </c>
      <c r="F14" s="147" t="n">
        <v>23.8</v>
      </c>
      <c r="G14" s="147" t="n">
        <v>27.7</v>
      </c>
      <c r="H14" s="147" t="n">
        <v>26.8</v>
      </c>
      <c r="I14" s="147" t="n">
        <v>27</v>
      </c>
      <c r="J14" s="147" t="n">
        <v>28.8</v>
      </c>
      <c r="K14" s="147" t="n">
        <v>27.9</v>
      </c>
      <c r="L14" s="147" t="n">
        <v>26.3</v>
      </c>
      <c r="M14" s="147" t="n">
        <v>26.3</v>
      </c>
      <c r="N14" s="147" t="n">
        <v>31.1</v>
      </c>
      <c r="O14" s="147" t="n">
        <v>24.7</v>
      </c>
      <c r="P14" s="147" t="n">
        <v>25.1</v>
      </c>
      <c r="Q14" s="147" t="n">
        <v>22.5</v>
      </c>
    </row>
    <row r="15" customFormat="false" ht="23.25" hidden="false" customHeight="true" outlineLevel="0" collapsed="false">
      <c r="A15" s="140" t="s">
        <v>98</v>
      </c>
      <c r="B15" s="140"/>
      <c r="C15" s="140"/>
      <c r="D15" s="140"/>
      <c r="E15" s="145" t="n">
        <v>2015</v>
      </c>
      <c r="F15" s="148" t="n">
        <v>12.758064516129</v>
      </c>
      <c r="G15" s="148" t="n">
        <v>14.8571428571429</v>
      </c>
      <c r="H15" s="148" t="n">
        <v>18.2741935483871</v>
      </c>
      <c r="I15" s="148" t="n">
        <v>20.2</v>
      </c>
      <c r="J15" s="148" t="n">
        <v>21.1451612903226</v>
      </c>
      <c r="K15" s="148" t="n">
        <v>21.0666666666667</v>
      </c>
      <c r="L15" s="148" t="n">
        <v>19.9354838709677</v>
      </c>
      <c r="M15" s="148" t="n">
        <v>20.0483870967742</v>
      </c>
      <c r="N15" s="148" t="n">
        <v>20.6</v>
      </c>
      <c r="O15" s="148" t="n">
        <v>19.241935483871</v>
      </c>
      <c r="P15" s="148" t="n">
        <v>19.0333333333333</v>
      </c>
      <c r="Q15" s="148" t="n">
        <v>15.1935483870968</v>
      </c>
    </row>
    <row r="16" customFormat="false" ht="11.25" hidden="false" customHeight="true" outlineLevel="0" collapsed="false">
      <c r="A16" s="145" t="s">
        <v>296</v>
      </c>
      <c r="B16" s="145"/>
      <c r="C16" s="145"/>
      <c r="D16" s="145"/>
      <c r="E16" s="145" t="s">
        <v>280</v>
      </c>
      <c r="F16" s="148" t="n">
        <v>21.3520430107527</v>
      </c>
      <c r="G16" s="148" t="n">
        <v>22.7151785714286</v>
      </c>
      <c r="H16" s="148" t="n">
        <v>24.5957258064516</v>
      </c>
      <c r="I16" s="148" t="n">
        <v>26.4606944444444</v>
      </c>
      <c r="J16" s="148" t="n">
        <v>26.82</v>
      </c>
      <c r="K16" s="148" t="n">
        <v>26.1211111111111</v>
      </c>
      <c r="L16" s="148" t="n">
        <v>25.2508870967742</v>
      </c>
      <c r="M16" s="148" t="n">
        <v>25.15</v>
      </c>
      <c r="N16" s="148" t="n">
        <v>25.0045833333333</v>
      </c>
      <c r="O16" s="148" t="n">
        <v>24.4516666666667</v>
      </c>
      <c r="P16" s="148" t="n">
        <v>22.9916666666667</v>
      </c>
      <c r="Q16" s="148" t="n">
        <v>21.6312365591398</v>
      </c>
    </row>
    <row r="17" customFormat="false" ht="11.25" hidden="false" customHeight="true" outlineLevel="0" collapsed="false">
      <c r="A17" s="140" t="s">
        <v>297</v>
      </c>
      <c r="B17" s="140"/>
      <c r="C17" s="140"/>
      <c r="D17" s="140"/>
      <c r="E17" s="145" t="n">
        <v>1979</v>
      </c>
      <c r="F17" s="147" t="n">
        <v>15.4</v>
      </c>
      <c r="G17" s="147" t="n">
        <v>19.9</v>
      </c>
      <c r="H17" s="147" t="n">
        <v>22.9</v>
      </c>
      <c r="I17" s="147" t="n">
        <v>24.8</v>
      </c>
      <c r="J17" s="147" t="n">
        <v>26.3</v>
      </c>
      <c r="K17" s="147" t="n">
        <v>25.1</v>
      </c>
      <c r="L17" s="147" t="n">
        <v>25.6</v>
      </c>
      <c r="M17" s="147" t="n">
        <v>24.2</v>
      </c>
      <c r="N17" s="147" t="n">
        <v>23.9</v>
      </c>
      <c r="O17" s="147" t="n">
        <v>22.1</v>
      </c>
      <c r="P17" s="147" t="n">
        <v>20.3</v>
      </c>
      <c r="Q17" s="147" t="n">
        <v>19.8</v>
      </c>
    </row>
    <row r="18" customFormat="false" ht="11.25" hidden="false" customHeight="true" outlineLevel="0" collapsed="false">
      <c r="A18" s="140" t="s">
        <v>298</v>
      </c>
      <c r="B18" s="140"/>
      <c r="C18" s="140"/>
      <c r="D18" s="140"/>
      <c r="E18" s="145" t="n">
        <v>1956</v>
      </c>
      <c r="F18" s="147" t="n">
        <v>22.7</v>
      </c>
      <c r="G18" s="147" t="n">
        <v>25.5</v>
      </c>
      <c r="H18" s="147" t="n">
        <v>27.6</v>
      </c>
      <c r="I18" s="147" t="n">
        <v>28.8</v>
      </c>
      <c r="J18" s="147" t="n">
        <v>28.4</v>
      </c>
      <c r="K18" s="147" t="n">
        <v>26.3</v>
      </c>
      <c r="L18" s="147" t="n">
        <v>26.3</v>
      </c>
      <c r="M18" s="147" t="n">
        <v>27.3</v>
      </c>
      <c r="N18" s="147" t="n">
        <v>25.2</v>
      </c>
      <c r="O18" s="147" t="n">
        <v>25.9</v>
      </c>
      <c r="P18" s="147" t="n">
        <v>24.4</v>
      </c>
      <c r="Q18" s="147" t="n">
        <v>23.9</v>
      </c>
    </row>
    <row r="19" customFormat="false" ht="23.25" hidden="false" customHeight="true" outlineLevel="0" collapsed="false">
      <c r="A19" s="140" t="s">
        <v>54</v>
      </c>
      <c r="B19" s="140"/>
      <c r="C19" s="140"/>
      <c r="D19" s="140"/>
      <c r="E19" s="145" t="n">
        <v>2015</v>
      </c>
      <c r="F19" s="148" t="n">
        <v>15.2258064516129</v>
      </c>
      <c r="G19" s="148" t="n">
        <v>15.125</v>
      </c>
      <c r="H19" s="148" t="n">
        <v>16.1935483870968</v>
      </c>
      <c r="I19" s="148" t="n">
        <v>19.0666666666667</v>
      </c>
      <c r="J19" s="148" t="n">
        <v>18.3064516129032</v>
      </c>
      <c r="K19" s="148" t="n">
        <v>18.2333333333333</v>
      </c>
      <c r="L19" s="148" t="n">
        <v>17.5322580645161</v>
      </c>
      <c r="M19" s="148" t="n">
        <v>17.741935483871</v>
      </c>
      <c r="N19" s="148" t="n">
        <v>17.2833333333333</v>
      </c>
      <c r="O19" s="148" t="n">
        <v>18.0645161290323</v>
      </c>
      <c r="P19" s="148" t="n">
        <v>18.9</v>
      </c>
      <c r="Q19" s="148" t="n">
        <v>16.2741935483871</v>
      </c>
    </row>
    <row r="20" customFormat="false" ht="11.25" hidden="false" customHeight="true" outlineLevel="0" collapsed="false">
      <c r="A20" s="145" t="s">
        <v>296</v>
      </c>
      <c r="B20" s="145"/>
      <c r="C20" s="145"/>
      <c r="D20" s="145"/>
      <c r="E20" s="145" t="s">
        <v>281</v>
      </c>
      <c r="F20" s="148" t="n">
        <v>18.8780094413847</v>
      </c>
      <c r="G20" s="148" t="n">
        <v>20.0249782229965</v>
      </c>
      <c r="H20" s="148" t="n">
        <v>21.9148898505114</v>
      </c>
      <c r="I20" s="148" t="n">
        <v>23.2742886178862</v>
      </c>
      <c r="J20" s="148" t="n">
        <v>23.3245082612116</v>
      </c>
      <c r="K20" s="148" t="n">
        <v>21.7807926829268</v>
      </c>
      <c r="L20" s="148" t="n">
        <v>20.8516915814319</v>
      </c>
      <c r="M20" s="148" t="n">
        <v>20.8630015735641</v>
      </c>
      <c r="N20" s="148" t="n">
        <v>20.3779471544716</v>
      </c>
      <c r="O20" s="148" t="n">
        <v>20.4064516129032</v>
      </c>
      <c r="P20" s="148" t="n">
        <v>19.7611788617886</v>
      </c>
      <c r="Q20" s="148" t="n">
        <v>18.8767112509835</v>
      </c>
    </row>
    <row r="21" customFormat="false" ht="11.25" hidden="false" customHeight="true" outlineLevel="0" collapsed="false">
      <c r="A21" s="140" t="s">
        <v>299</v>
      </c>
      <c r="B21" s="140"/>
      <c r="C21" s="140"/>
      <c r="D21" s="140"/>
      <c r="E21" s="145" t="n">
        <v>1963</v>
      </c>
      <c r="F21" s="147" t="n">
        <v>20.4</v>
      </c>
      <c r="G21" s="147" t="n">
        <v>19.3</v>
      </c>
      <c r="H21" s="147" t="n">
        <v>21.1</v>
      </c>
      <c r="I21" s="147" t="n">
        <v>20.4</v>
      </c>
      <c r="J21" s="147" t="n">
        <v>17.6</v>
      </c>
      <c r="K21" s="147" t="n">
        <v>21.5</v>
      </c>
      <c r="L21" s="147" t="n">
        <v>20.8</v>
      </c>
      <c r="M21" s="147" t="n">
        <v>20.8</v>
      </c>
      <c r="N21" s="147" t="n">
        <v>21.4</v>
      </c>
      <c r="O21" s="147" t="n">
        <v>21.4</v>
      </c>
      <c r="P21" s="147" t="n">
        <v>16.8</v>
      </c>
      <c r="Q21" s="147" t="n">
        <v>13.3</v>
      </c>
    </row>
    <row r="22" customFormat="false" ht="11.25" hidden="false" customHeight="true" outlineLevel="0" collapsed="false">
      <c r="A22" s="140" t="s">
        <v>298</v>
      </c>
      <c r="B22" s="140"/>
      <c r="C22" s="140"/>
      <c r="D22" s="140"/>
      <c r="E22" s="145" t="n">
        <v>2011</v>
      </c>
      <c r="F22" s="147" t="n">
        <v>20.2</v>
      </c>
      <c r="G22" s="147" t="n">
        <v>21.5892857142857</v>
      </c>
      <c r="H22" s="147" t="n">
        <v>23.3709677419355</v>
      </c>
      <c r="I22" s="147" t="n">
        <v>25.8333333333333</v>
      </c>
      <c r="J22" s="147" t="n">
        <v>26.5887096774194</v>
      </c>
      <c r="K22" s="147" t="n">
        <v>24.2583333333333</v>
      </c>
      <c r="L22" s="147" t="n">
        <v>22.3629032258065</v>
      </c>
      <c r="M22" s="147" t="n">
        <v>22.8064516129032</v>
      </c>
      <c r="N22" s="147" t="n">
        <v>22.1666666666667</v>
      </c>
      <c r="O22" s="147" t="n">
        <v>21.1935483870968</v>
      </c>
      <c r="P22" s="147" t="n">
        <v>21.5833333333333</v>
      </c>
      <c r="Q22" s="147" t="n">
        <v>19.9516129032258</v>
      </c>
    </row>
    <row r="23" customFormat="false" ht="23.25" hidden="false" customHeight="true" outlineLevel="0" collapsed="false">
      <c r="A23" s="140" t="s">
        <v>120</v>
      </c>
      <c r="B23" s="140"/>
      <c r="C23" s="140"/>
      <c r="D23" s="140"/>
      <c r="E23" s="145" t="n">
        <v>2015</v>
      </c>
      <c r="F23" s="148" t="n">
        <v>10.0806451612903</v>
      </c>
      <c r="G23" s="148" t="n">
        <v>10.4464285714286</v>
      </c>
      <c r="H23" s="148" t="n">
        <v>11.9516129032258</v>
      </c>
      <c r="I23" s="148" t="n">
        <v>13.65</v>
      </c>
      <c r="J23" s="148" t="n">
        <v>13.8870967741935</v>
      </c>
      <c r="K23" s="148" t="n">
        <v>13.7666666666667</v>
      </c>
      <c r="L23" s="148" t="n">
        <v>13.2258064516129</v>
      </c>
      <c r="M23" s="148" t="n">
        <v>13.3387096774194</v>
      </c>
      <c r="N23" s="148" t="n">
        <v>13.2666666666667</v>
      </c>
      <c r="O23" s="148" t="n">
        <v>13.0645161290323</v>
      </c>
      <c r="P23" s="148" t="n">
        <v>12.9833333333333</v>
      </c>
      <c r="Q23" s="148" t="n">
        <v>11.3387096774194</v>
      </c>
    </row>
    <row r="24" customFormat="false" ht="11.25" hidden="false" customHeight="true" outlineLevel="0" collapsed="false">
      <c r="A24" s="145" t="s">
        <v>296</v>
      </c>
      <c r="B24" s="145"/>
      <c r="C24" s="145"/>
      <c r="D24" s="145"/>
      <c r="E24" s="145" t="s">
        <v>282</v>
      </c>
      <c r="F24" s="148" t="n">
        <v>15.104992609956</v>
      </c>
      <c r="G24" s="148" t="n">
        <v>16.126749271137</v>
      </c>
      <c r="H24" s="148" t="n">
        <v>17.9266951942067</v>
      </c>
      <c r="I24" s="148" t="n">
        <v>19.4464285714286</v>
      </c>
      <c r="J24" s="148" t="n">
        <v>19.20181040158</v>
      </c>
      <c r="K24" s="148" t="n">
        <v>17.6051020408163</v>
      </c>
      <c r="L24" s="148" t="n">
        <v>16.5634298880843</v>
      </c>
      <c r="M24" s="148" t="n">
        <v>16.5883805134957</v>
      </c>
      <c r="N24" s="148" t="n">
        <v>16.2804421768708</v>
      </c>
      <c r="O24" s="148" t="n">
        <v>16.1017445687953</v>
      </c>
      <c r="P24" s="148" t="n">
        <v>15.9199306038226</v>
      </c>
      <c r="Q24" s="148" t="n">
        <v>15.0353881938184</v>
      </c>
    </row>
    <row r="25" customFormat="false" ht="11.25" hidden="false" customHeight="true" outlineLevel="0" collapsed="false">
      <c r="A25" s="140" t="s">
        <v>297</v>
      </c>
      <c r="B25" s="140"/>
      <c r="C25" s="140"/>
      <c r="D25" s="140"/>
      <c r="E25" s="145" t="n">
        <v>2012</v>
      </c>
      <c r="F25" s="147" t="n">
        <v>16.3</v>
      </c>
      <c r="G25" s="147" t="n">
        <v>17.1</v>
      </c>
      <c r="H25" s="147" t="n">
        <v>18.8</v>
      </c>
      <c r="I25" s="147" t="n">
        <v>19.1</v>
      </c>
      <c r="J25" s="147" t="n">
        <v>19.9</v>
      </c>
      <c r="K25" s="147" t="n">
        <v>15.5</v>
      </c>
      <c r="L25" s="147" t="n">
        <v>12.6</v>
      </c>
      <c r="M25" s="147" t="n">
        <v>13</v>
      </c>
      <c r="N25" s="147" t="n">
        <v>12.6</v>
      </c>
      <c r="O25" s="147" t="n">
        <v>12</v>
      </c>
      <c r="P25" s="147" t="n">
        <v>11.6</v>
      </c>
      <c r="Q25" s="147" t="n">
        <v>11.9</v>
      </c>
    </row>
    <row r="26" customFormat="false" ht="11.25" hidden="false" customHeight="true" outlineLevel="0" collapsed="false">
      <c r="A26" s="140" t="s">
        <v>298</v>
      </c>
      <c r="B26" s="140"/>
      <c r="C26" s="140"/>
      <c r="D26" s="140"/>
      <c r="E26" s="145" t="n">
        <v>2003</v>
      </c>
      <c r="F26" s="147" t="n">
        <v>17.0397991781679</v>
      </c>
      <c r="G26" s="147" t="n">
        <v>19.3</v>
      </c>
      <c r="H26" s="147" t="n">
        <v>20.5</v>
      </c>
      <c r="I26" s="147" t="n">
        <v>23.8</v>
      </c>
      <c r="J26" s="147" t="n">
        <v>21.9</v>
      </c>
      <c r="K26" s="147" t="n">
        <v>18.4</v>
      </c>
      <c r="L26" s="147" t="n">
        <v>18.5</v>
      </c>
      <c r="M26" s="147" t="n">
        <v>18.5</v>
      </c>
      <c r="N26" s="147" t="n">
        <v>18.5</v>
      </c>
      <c r="O26" s="147" t="n">
        <v>17.5</v>
      </c>
      <c r="P26" s="147" t="n">
        <v>17.8</v>
      </c>
      <c r="Q26" s="147" t="n">
        <v>15.8</v>
      </c>
    </row>
    <row r="27" customFormat="false" ht="23.25" hidden="false" customHeight="true" outlineLevel="0" collapsed="false">
      <c r="A27" s="140" t="s">
        <v>92</v>
      </c>
      <c r="B27" s="140"/>
      <c r="C27" s="140"/>
      <c r="D27" s="140"/>
      <c r="E27" s="145" t="n">
        <v>2015</v>
      </c>
      <c r="F27" s="148" t="n">
        <v>5.54838709677419</v>
      </c>
      <c r="G27" s="148" t="n">
        <v>5.16071428571429</v>
      </c>
      <c r="H27" s="148" t="n">
        <v>7.82258064516129</v>
      </c>
      <c r="I27" s="148" t="n">
        <v>8.43333333333333</v>
      </c>
      <c r="J27" s="148" t="n">
        <v>9.04838709677419</v>
      </c>
      <c r="K27" s="148" t="n">
        <v>9.91666666666667</v>
      </c>
      <c r="L27" s="148" t="n">
        <v>9.2741935483871</v>
      </c>
      <c r="M27" s="148" t="n">
        <v>9.43548387096774</v>
      </c>
      <c r="N27" s="148" t="n">
        <v>9.23333333333333</v>
      </c>
      <c r="O27" s="148" t="n">
        <v>9.11290322580645</v>
      </c>
      <c r="P27" s="148" t="n">
        <v>9.33333333333333</v>
      </c>
      <c r="Q27" s="148" t="n">
        <v>6.14516129032258</v>
      </c>
    </row>
    <row r="28" customFormat="false" ht="11.25" hidden="false" customHeight="true" outlineLevel="0" collapsed="false">
      <c r="A28" s="145" t="s">
        <v>296</v>
      </c>
      <c r="B28" s="145"/>
      <c r="C28" s="145"/>
      <c r="D28" s="145"/>
      <c r="E28" s="145" t="s">
        <v>283</v>
      </c>
      <c r="F28" s="148" t="n">
        <v>9.98476702508961</v>
      </c>
      <c r="G28" s="148" t="n">
        <v>10.6344576719577</v>
      </c>
      <c r="H28" s="148" t="n">
        <v>11.9739247311828</v>
      </c>
      <c r="I28" s="148" t="n">
        <v>13.3141581441778</v>
      </c>
      <c r="J28" s="148" t="n">
        <v>13.8272401433692</v>
      </c>
      <c r="K28" s="148" t="n">
        <v>13.6037037037037</v>
      </c>
      <c r="L28" s="148" t="n">
        <v>12.8734690961102</v>
      </c>
      <c r="M28" s="148" t="n">
        <v>13.04754323592</v>
      </c>
      <c r="N28" s="148" t="n">
        <v>12.8714888377791</v>
      </c>
      <c r="O28" s="148" t="n">
        <v>12.2605210498236</v>
      </c>
      <c r="P28" s="148" t="n">
        <v>11.3688271604938</v>
      </c>
      <c r="Q28" s="148" t="n">
        <v>10.4790621266428</v>
      </c>
    </row>
    <row r="29" customFormat="false" ht="11.25" hidden="false" customHeight="true" outlineLevel="0" collapsed="false">
      <c r="A29" s="140" t="s">
        <v>297</v>
      </c>
      <c r="B29" s="140"/>
      <c r="C29" s="140"/>
      <c r="D29" s="140"/>
      <c r="E29" s="145" t="n">
        <v>2015</v>
      </c>
      <c r="F29" s="148" t="n">
        <v>5.54838709677419</v>
      </c>
      <c r="G29" s="148" t="n">
        <v>5.16071428571429</v>
      </c>
      <c r="H29" s="148" t="n">
        <v>7.82258064516129</v>
      </c>
      <c r="I29" s="148" t="n">
        <v>8.43333333333333</v>
      </c>
      <c r="J29" s="148" t="n">
        <v>9.04838709677419</v>
      </c>
      <c r="K29" s="148" t="n">
        <v>9.91666666666667</v>
      </c>
      <c r="L29" s="148" t="n">
        <v>9.2741935483871</v>
      </c>
      <c r="M29" s="148" t="n">
        <v>9.43548387096774</v>
      </c>
      <c r="N29" s="148" t="n">
        <v>9.23333333333333</v>
      </c>
      <c r="O29" s="148" t="n">
        <v>9.11290322580645</v>
      </c>
      <c r="P29" s="148" t="n">
        <v>9.33333333333333</v>
      </c>
      <c r="Q29" s="148" t="n">
        <v>6.14516129032258</v>
      </c>
    </row>
    <row r="30" customFormat="false" ht="11.25" hidden="false" customHeight="true" outlineLevel="0" collapsed="false">
      <c r="A30" s="140" t="s">
        <v>298</v>
      </c>
      <c r="B30" s="140"/>
      <c r="C30" s="140"/>
      <c r="D30" s="140"/>
      <c r="E30" s="145" t="n">
        <v>1998</v>
      </c>
      <c r="F30" s="147" t="n">
        <v>11.1</v>
      </c>
      <c r="G30" s="147" t="n">
        <v>11.2</v>
      </c>
      <c r="H30" s="147" t="n">
        <v>13</v>
      </c>
      <c r="I30" s="147" t="n">
        <v>15.5</v>
      </c>
      <c r="J30" s="147" t="n">
        <v>16.3</v>
      </c>
      <c r="K30" s="147" t="n">
        <v>16.3</v>
      </c>
      <c r="L30" s="147" t="n">
        <v>14.5</v>
      </c>
      <c r="M30" s="147" t="n">
        <v>14.6</v>
      </c>
      <c r="N30" s="147" t="n">
        <v>14.5</v>
      </c>
      <c r="O30" s="147" t="n">
        <v>14.8</v>
      </c>
      <c r="P30" s="147" t="n">
        <v>13.9</v>
      </c>
      <c r="Q30" s="147" t="n">
        <v>15.1</v>
      </c>
    </row>
    <row r="31" customFormat="false" ht="17.25" hidden="false" customHeight="true" outlineLevel="0" collapsed="false">
      <c r="A31" s="24"/>
      <c r="B31" s="24"/>
      <c r="C31" s="24"/>
      <c r="D31" s="24"/>
      <c r="E31" s="25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25"/>
    </row>
    <row r="32" customFormat="false" ht="11.25" hidden="false" customHeight="false" outlineLevel="0" collapsed="false">
      <c r="A32" s="74"/>
      <c r="B32" s="74"/>
      <c r="C32" s="74"/>
      <c r="D32" s="74"/>
      <c r="E32" s="75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5"/>
    </row>
    <row r="33" customFormat="false" ht="11.25" hidden="false" customHeight="true" outlineLevel="0" collapsed="false">
      <c r="A33" s="22" t="s">
        <v>30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1.25" hidden="false" customHeight="true" outlineLevel="0" collapsed="false">
      <c r="A34" s="22" t="s">
        <v>60</v>
      </c>
      <c r="B34" s="22"/>
      <c r="C34" s="22"/>
      <c r="D34" s="22" t="s">
        <v>284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1.25" hidden="true" customHeight="false" outlineLevel="0" collapsed="false">
      <c r="A35" s="26" t="s">
        <v>50</v>
      </c>
    </row>
  </sheetData>
  <mergeCells count="30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Q33"/>
    <mergeCell ref="A34:C34"/>
    <mergeCell ref="D34:Q34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149" width="6.99"/>
    <col collapsed="false" customWidth="true" hidden="false" outlineLevel="0" max="2" min="2" style="149" width="73.32"/>
    <col collapsed="false" customWidth="true" hidden="false" outlineLevel="0" max="3" min="3" style="149" width="29.49"/>
    <col collapsed="false" customWidth="true" hidden="false" outlineLevel="0" max="4" min="4" style="149" width="5.33"/>
    <col collapsed="false" customWidth="true" hidden="false" outlineLevel="0" max="5" min="5" style="150" width="6.16"/>
    <col collapsed="false" customWidth="true" hidden="false" outlineLevel="0" max="6" min="6" style="150" width="7.33"/>
    <col collapsed="false" customWidth="true" hidden="false" outlineLevel="0" max="11" min="7" style="150" width="10.65"/>
    <col collapsed="false" customWidth="true" hidden="false" outlineLevel="0" max="12" min="12" style="150" width="2.99"/>
    <col collapsed="false" customWidth="false" hidden="false" outlineLevel="0" max="257" min="13" style="150" width="11.99"/>
  </cols>
  <sheetData>
    <row r="1" customFormat="false" ht="15.95" hidden="false" customHeight="true" outlineLevel="0" collapsed="false">
      <c r="A1" s="151"/>
      <c r="B1" s="151"/>
      <c r="C1" s="151"/>
      <c r="D1" s="151"/>
    </row>
    <row r="2" customFormat="false" ht="3" hidden="false" customHeight="true" outlineLevel="0" collapsed="false">
      <c r="A2" s="152"/>
      <c r="B2" s="153"/>
      <c r="C2" s="153"/>
      <c r="D2" s="153"/>
      <c r="E2" s="150" t="s">
        <v>50</v>
      </c>
    </row>
    <row r="3" customFormat="false" ht="12.75" hidden="false" customHeight="true" outlineLevel="0" collapsed="false">
      <c r="A3" s="154"/>
      <c r="B3" s="154" t="s">
        <v>25</v>
      </c>
      <c r="C3" s="155" t="s">
        <v>24</v>
      </c>
      <c r="D3" s="153"/>
    </row>
    <row r="4" customFormat="false" ht="12.75" hidden="false" customHeight="true" outlineLevel="0" collapsed="false">
      <c r="A4" s="156"/>
      <c r="B4" s="153" t="s">
        <v>301</v>
      </c>
      <c r="C4" s="157"/>
      <c r="D4" s="153"/>
    </row>
    <row r="5" customFormat="false" ht="14.25" hidden="false" customHeight="true" outlineLevel="0" collapsed="false">
      <c r="A5" s="158"/>
      <c r="B5" s="153"/>
      <c r="C5" s="159"/>
      <c r="D5" s="153"/>
    </row>
    <row r="6" customFormat="false" ht="12" hidden="false" customHeight="true" outlineLevel="0" collapsed="false">
      <c r="A6" s="160"/>
      <c r="B6" s="161"/>
      <c r="C6" s="153"/>
      <c r="D6" s="153"/>
      <c r="F6" s="162" t="s">
        <v>302</v>
      </c>
    </row>
    <row r="7" customFormat="false" ht="12" hidden="false" customHeight="true" outlineLevel="0" collapsed="false">
      <c r="A7" s="153"/>
      <c r="B7" s="163"/>
      <c r="C7" s="153"/>
      <c r="D7" s="153"/>
      <c r="F7" s="164"/>
      <c r="G7" s="165" t="s">
        <v>303</v>
      </c>
      <c r="H7" s="165" t="s">
        <v>304</v>
      </c>
      <c r="I7" s="165" t="s">
        <v>305</v>
      </c>
      <c r="J7" s="165" t="s">
        <v>306</v>
      </c>
      <c r="K7" s="165" t="s">
        <v>307</v>
      </c>
      <c r="L7" s="166"/>
    </row>
    <row r="8" customFormat="false" ht="12" hidden="false" customHeight="true" outlineLevel="0" collapsed="false">
      <c r="A8" s="153"/>
      <c r="B8" s="163"/>
      <c r="C8" s="153"/>
      <c r="D8" s="153"/>
      <c r="F8" s="167" t="s">
        <v>308</v>
      </c>
      <c r="G8" s="168"/>
      <c r="H8" s="168"/>
      <c r="I8" s="168"/>
      <c r="J8" s="168"/>
      <c r="K8" s="168"/>
      <c r="L8" s="167"/>
    </row>
    <row r="9" customFormat="false" ht="12" hidden="false" customHeight="true" outlineLevel="0" collapsed="false">
      <c r="A9" s="153"/>
      <c r="B9" s="153"/>
      <c r="C9" s="153"/>
      <c r="D9" s="153"/>
      <c r="F9" s="169" t="s">
        <v>288</v>
      </c>
      <c r="G9" s="170" t="n">
        <v>18.7459153749476</v>
      </c>
      <c r="H9" s="171" t="n">
        <v>21.3520430107527</v>
      </c>
      <c r="I9" s="171" t="n">
        <v>18.8780094413847</v>
      </c>
      <c r="J9" s="171" t="n">
        <v>15.104992609956</v>
      </c>
      <c r="K9" s="171" t="n">
        <v>9.98476702508961</v>
      </c>
      <c r="L9" s="172"/>
    </row>
    <row r="10" customFormat="false" ht="12" hidden="false" customHeight="true" outlineLevel="0" collapsed="false">
      <c r="A10" s="153"/>
      <c r="B10" s="153"/>
      <c r="C10" s="153"/>
      <c r="D10" s="153"/>
      <c r="F10" s="173" t="s">
        <v>289</v>
      </c>
      <c r="G10" s="170" t="n">
        <v>20.1155380333952</v>
      </c>
      <c r="H10" s="171" t="n">
        <v>22.7151785714286</v>
      </c>
      <c r="I10" s="171" t="n">
        <v>20.0249782229965</v>
      </c>
      <c r="J10" s="171" t="n">
        <v>16.126749271137</v>
      </c>
      <c r="K10" s="171" t="n">
        <v>10.6344576719577</v>
      </c>
      <c r="L10" s="172"/>
    </row>
    <row r="11" customFormat="false" ht="12" hidden="false" customHeight="true" outlineLevel="0" collapsed="false">
      <c r="A11" s="153"/>
      <c r="B11" s="153"/>
      <c r="C11" s="153"/>
      <c r="D11" s="153"/>
      <c r="F11" s="173" t="s">
        <v>231</v>
      </c>
      <c r="G11" s="170" t="n">
        <v>22.2452031839129</v>
      </c>
      <c r="H11" s="171" t="n">
        <v>24.5957258064516</v>
      </c>
      <c r="I11" s="171" t="n">
        <v>21.9148898505114</v>
      </c>
      <c r="J11" s="171" t="n">
        <v>17.9266951942067</v>
      </c>
      <c r="K11" s="171" t="n">
        <v>11.9739247311828</v>
      </c>
      <c r="L11" s="172"/>
    </row>
    <row r="12" customFormat="false" ht="12" hidden="false" customHeight="true" outlineLevel="0" collapsed="false">
      <c r="A12" s="153"/>
      <c r="B12" s="153"/>
      <c r="C12" s="153"/>
      <c r="D12" s="153"/>
      <c r="F12" s="173" t="s">
        <v>290</v>
      </c>
      <c r="G12" s="170" t="n">
        <v>23.8742424242424</v>
      </c>
      <c r="H12" s="171" t="n">
        <v>26.4606944444444</v>
      </c>
      <c r="I12" s="171" t="n">
        <v>23.2742886178862</v>
      </c>
      <c r="J12" s="171" t="n">
        <v>19.4464285714286</v>
      </c>
      <c r="K12" s="171" t="n">
        <v>13.3141581441778</v>
      </c>
      <c r="L12" s="172"/>
    </row>
    <row r="13" customFormat="false" ht="12" hidden="false" customHeight="true" outlineLevel="0" collapsed="false">
      <c r="A13" s="153"/>
      <c r="B13" s="153"/>
      <c r="C13" s="153"/>
      <c r="D13" s="153"/>
      <c r="E13" s="174"/>
      <c r="F13" s="173" t="s">
        <v>231</v>
      </c>
      <c r="G13" s="170" t="n">
        <v>24.2063259321324</v>
      </c>
      <c r="H13" s="171" t="n">
        <v>26.82</v>
      </c>
      <c r="I13" s="171" t="n">
        <v>23.3245082612116</v>
      </c>
      <c r="J13" s="171" t="n">
        <v>19.20181040158</v>
      </c>
      <c r="K13" s="171" t="n">
        <v>13.8272401433692</v>
      </c>
      <c r="L13" s="172"/>
    </row>
    <row r="14" customFormat="false" ht="12" hidden="false" customHeight="true" outlineLevel="0" collapsed="false">
      <c r="A14" s="153"/>
      <c r="B14" s="153"/>
      <c r="C14" s="153"/>
      <c r="D14" s="153"/>
      <c r="F14" s="175" t="s">
        <v>291</v>
      </c>
      <c r="G14" s="170" t="n">
        <v>23.0590909090909</v>
      </c>
      <c r="H14" s="171" t="n">
        <v>26.1211111111111</v>
      </c>
      <c r="I14" s="171" t="n">
        <v>21.7807926829268</v>
      </c>
      <c r="J14" s="171" t="n">
        <v>17.6051020408163</v>
      </c>
      <c r="K14" s="171" t="n">
        <v>13.6037037037037</v>
      </c>
      <c r="L14" s="172"/>
    </row>
    <row r="15" customFormat="false" ht="12" hidden="false" customHeight="true" outlineLevel="0" collapsed="false">
      <c r="A15" s="153"/>
      <c r="B15" s="153"/>
      <c r="C15" s="153"/>
      <c r="D15" s="153"/>
      <c r="F15" s="175" t="s">
        <v>291</v>
      </c>
      <c r="G15" s="170" t="n">
        <v>21.8898198575618</v>
      </c>
      <c r="H15" s="171" t="n">
        <v>25.2508870967742</v>
      </c>
      <c r="I15" s="171" t="n">
        <v>20.8516915814319</v>
      </c>
      <c r="J15" s="171" t="n">
        <v>16.5634298880843</v>
      </c>
      <c r="K15" s="171" t="n">
        <v>12.8734690961102</v>
      </c>
      <c r="L15" s="172"/>
    </row>
    <row r="16" customFormat="false" ht="12" hidden="false" customHeight="true" outlineLevel="0" collapsed="false">
      <c r="A16" s="153"/>
      <c r="B16" s="153"/>
      <c r="C16" s="153"/>
      <c r="D16" s="176"/>
      <c r="F16" s="175" t="s">
        <v>290</v>
      </c>
      <c r="G16" s="170" t="n">
        <v>21.7204859656473</v>
      </c>
      <c r="H16" s="171" t="n">
        <v>25.15</v>
      </c>
      <c r="I16" s="171" t="n">
        <v>20.8630015735641</v>
      </c>
      <c r="J16" s="171" t="n">
        <v>16.5883805134957</v>
      </c>
      <c r="K16" s="171" t="n">
        <v>13.04754323592</v>
      </c>
      <c r="L16" s="172"/>
    </row>
    <row r="17" customFormat="false" ht="12" hidden="false" customHeight="true" outlineLevel="0" collapsed="false">
      <c r="A17" s="153"/>
      <c r="B17" s="153"/>
      <c r="C17" s="153"/>
      <c r="D17" s="177"/>
      <c r="F17" s="175" t="s">
        <v>292</v>
      </c>
      <c r="G17" s="170" t="n">
        <v>21.5350649350649</v>
      </c>
      <c r="H17" s="171" t="n">
        <v>25.0045833333333</v>
      </c>
      <c r="I17" s="171" t="n">
        <v>20.3779471544716</v>
      </c>
      <c r="J17" s="171" t="n">
        <v>16.2804421768708</v>
      </c>
      <c r="K17" s="171" t="n">
        <v>12.8714888377791</v>
      </c>
      <c r="L17" s="172"/>
    </row>
    <row r="18" customFormat="false" ht="12" hidden="false" customHeight="true" outlineLevel="0" collapsed="false">
      <c r="A18" s="153"/>
      <c r="B18" s="153"/>
      <c r="C18" s="153"/>
      <c r="D18" s="153"/>
      <c r="F18" s="175" t="s">
        <v>293</v>
      </c>
      <c r="G18" s="170" t="n">
        <v>20.9661080854629</v>
      </c>
      <c r="H18" s="171" t="n">
        <v>24.4516666666667</v>
      </c>
      <c r="I18" s="171" t="n">
        <v>20.4064516129032</v>
      </c>
      <c r="J18" s="171" t="n">
        <v>16.1017445687953</v>
      </c>
      <c r="K18" s="171" t="n">
        <v>12.2605210498236</v>
      </c>
      <c r="L18" s="172"/>
    </row>
    <row r="19" customFormat="false" ht="12" hidden="false" customHeight="true" outlineLevel="0" collapsed="false">
      <c r="A19" s="153"/>
      <c r="B19" s="153"/>
      <c r="C19" s="153"/>
      <c r="D19" s="153"/>
      <c r="F19" s="175" t="s">
        <v>294</v>
      </c>
      <c r="G19" s="170" t="n">
        <v>19.9619047619048</v>
      </c>
      <c r="H19" s="171" t="n">
        <v>22.9916666666667</v>
      </c>
      <c r="I19" s="171" t="n">
        <v>19.7611788617886</v>
      </c>
      <c r="J19" s="171" t="n">
        <v>15.9199306038226</v>
      </c>
      <c r="K19" s="171" t="n">
        <v>11.3688271604938</v>
      </c>
      <c r="L19" s="172"/>
    </row>
    <row r="20" customFormat="false" ht="12" hidden="false" customHeight="true" outlineLevel="0" collapsed="false">
      <c r="A20" s="153"/>
      <c r="B20" s="153"/>
      <c r="C20" s="153"/>
      <c r="D20" s="153"/>
      <c r="F20" s="175" t="s">
        <v>295</v>
      </c>
      <c r="G20" s="170" t="n">
        <v>18.8346878927524</v>
      </c>
      <c r="H20" s="171" t="n">
        <v>21.6312365591398</v>
      </c>
      <c r="I20" s="171" t="n">
        <v>18.8767112509835</v>
      </c>
      <c r="J20" s="171" t="n">
        <v>15.0353881938184</v>
      </c>
      <c r="K20" s="171" t="n">
        <v>10.4790621266428</v>
      </c>
      <c r="L20" s="172"/>
    </row>
    <row r="21" customFormat="false" ht="12" hidden="false" customHeight="true" outlineLevel="0" collapsed="false">
      <c r="A21" s="153"/>
      <c r="B21" s="153"/>
      <c r="C21" s="153"/>
      <c r="D21" s="153"/>
      <c r="F21" s="175" t="s">
        <v>308</v>
      </c>
      <c r="G21" s="167"/>
      <c r="H21" s="167"/>
      <c r="I21" s="167"/>
      <c r="J21" s="167"/>
      <c r="K21" s="167"/>
      <c r="L21" s="167"/>
    </row>
    <row r="22" customFormat="false" ht="12" hidden="false" customHeight="true" outlineLevel="0" collapsed="false">
      <c r="A22" s="153"/>
      <c r="B22" s="153"/>
      <c r="C22" s="153"/>
      <c r="D22" s="153"/>
    </row>
    <row r="23" customFormat="false" ht="12" hidden="false" customHeight="true" outlineLevel="0" collapsed="false">
      <c r="A23" s="153"/>
      <c r="B23" s="178" t="s">
        <v>309</v>
      </c>
      <c r="C23" s="153"/>
      <c r="D23" s="153"/>
      <c r="F23" s="179"/>
      <c r="G23" s="179"/>
      <c r="H23" s="179"/>
      <c r="I23" s="179"/>
      <c r="J23" s="179"/>
      <c r="L23" s="179"/>
    </row>
    <row r="24" customFormat="false" ht="12" hidden="false" customHeight="true" outlineLevel="0" collapsed="false">
      <c r="A24" s="153"/>
      <c r="B24" s="178"/>
      <c r="C24" s="153"/>
      <c r="D24" s="153"/>
      <c r="F24" s="179"/>
      <c r="G24" s="179"/>
      <c r="H24" s="179"/>
      <c r="I24" s="179"/>
      <c r="J24" s="179"/>
    </row>
    <row r="25" customFormat="false" ht="12" hidden="false" customHeight="true" outlineLevel="0" collapsed="false">
      <c r="A25" s="153"/>
      <c r="B25" s="153"/>
      <c r="C25" s="153"/>
      <c r="D25" s="153"/>
      <c r="F25" s="179"/>
      <c r="G25" s="179"/>
      <c r="H25" s="179"/>
      <c r="I25" s="179"/>
      <c r="J25" s="179"/>
      <c r="K25" s="180"/>
    </row>
    <row r="26" customFormat="false" ht="12" hidden="false" customHeight="true" outlineLevel="0" collapsed="false">
      <c r="A26" s="153"/>
      <c r="B26" s="153"/>
      <c r="C26" s="153"/>
      <c r="D26" s="153"/>
      <c r="E26" s="181"/>
      <c r="F26" s="179"/>
      <c r="G26" s="179"/>
      <c r="H26" s="179"/>
      <c r="I26" s="179"/>
      <c r="J26" s="179"/>
      <c r="K26" s="180"/>
    </row>
    <row r="27" customFormat="false" ht="12" hidden="false" customHeight="true" outlineLevel="0" collapsed="false">
      <c r="A27" s="153"/>
      <c r="B27" s="153"/>
      <c r="C27" s="153"/>
      <c r="D27" s="153"/>
      <c r="F27" s="179"/>
      <c r="G27" s="179"/>
      <c r="H27" s="179"/>
      <c r="I27" s="179"/>
      <c r="J27" s="179"/>
      <c r="K27" s="180"/>
      <c r="L27" s="172"/>
    </row>
    <row r="28" customFormat="false" ht="15.75" hidden="false" customHeight="true" outlineLevel="0" collapsed="false">
      <c r="A28" s="153"/>
      <c r="B28" s="153"/>
      <c r="C28" s="153"/>
      <c r="D28" s="153"/>
      <c r="E28" s="181"/>
      <c r="F28" s="179"/>
      <c r="G28" s="179"/>
      <c r="H28" s="179"/>
      <c r="I28" s="179"/>
      <c r="J28" s="179"/>
      <c r="K28" s="182"/>
      <c r="L28" s="183"/>
    </row>
    <row r="29" customFormat="false" ht="9.75" hidden="false" customHeight="true" outlineLevel="0" collapsed="false">
      <c r="A29" s="153"/>
      <c r="B29" s="153"/>
      <c r="C29" s="153"/>
      <c r="D29" s="153"/>
      <c r="F29" s="179"/>
      <c r="G29" s="179"/>
      <c r="H29" s="179"/>
      <c r="I29" s="179"/>
      <c r="J29" s="179"/>
      <c r="K29" s="182"/>
      <c r="L29" s="183"/>
    </row>
    <row r="30" customFormat="false" ht="12" hidden="false" customHeight="true" outlineLevel="0" collapsed="false">
      <c r="A30" s="153"/>
      <c r="B30" s="184" t="s">
        <v>310</v>
      </c>
      <c r="C30" s="153"/>
      <c r="D30" s="153"/>
      <c r="F30" s="179"/>
      <c r="G30" s="179"/>
      <c r="H30" s="179"/>
      <c r="I30" s="179"/>
      <c r="J30" s="179"/>
      <c r="K30" s="182"/>
      <c r="L30" s="183"/>
    </row>
    <row r="31" customFormat="false" ht="12" hidden="false" customHeight="true" outlineLevel="0" collapsed="false">
      <c r="A31" s="153"/>
      <c r="B31" s="153"/>
      <c r="C31" s="153"/>
      <c r="D31" s="153"/>
      <c r="F31" s="179"/>
      <c r="G31" s="179"/>
      <c r="H31" s="179"/>
      <c r="I31" s="179"/>
      <c r="J31" s="179"/>
      <c r="K31" s="182"/>
      <c r="L31" s="183"/>
    </row>
    <row r="32" customFormat="false" ht="12" hidden="false" customHeight="true" outlineLevel="0" collapsed="false">
      <c r="A32" s="149" t="s">
        <v>50</v>
      </c>
      <c r="F32" s="179"/>
      <c r="G32" s="179"/>
      <c r="H32" s="179"/>
      <c r="I32" s="179"/>
      <c r="J32" s="179"/>
      <c r="K32" s="182"/>
      <c r="L32" s="183"/>
    </row>
  </sheetData>
  <hyperlinks>
    <hyperlink ref="C3" location="Índice!A1" display="Gráfica 1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9.33"/>
    <col collapsed="false" customWidth="true" hidden="false" outlineLevel="0" max="5" min="5" style="26" width="17.65"/>
    <col collapsed="false" customWidth="true" hidden="false" outlineLevel="0" max="6" min="6" style="185" width="8.99"/>
    <col collapsed="false" customWidth="true" hidden="false" outlineLevel="0" max="7" min="7" style="26" width="21.82"/>
    <col collapsed="false" customWidth="true" hidden="false" outlineLevel="0" max="8" min="8" style="26" width="8.99"/>
    <col collapsed="false" customWidth="true" hidden="false" outlineLevel="0" max="9" min="9" style="26" width="21.82"/>
    <col collapsed="false" customWidth="false" hidden="true" outlineLevel="0" max="257" min="10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71"/>
      <c r="I2" s="12" t="s">
        <v>311</v>
      </c>
      <c r="J2" s="26" t="s">
        <v>50</v>
      </c>
    </row>
    <row r="3" customFormat="false" ht="12.75" hidden="false" customHeight="true" outlineLevel="0" collapsed="false">
      <c r="A3" s="81" t="s">
        <v>21</v>
      </c>
      <c r="B3" s="81"/>
      <c r="C3" s="81"/>
      <c r="D3" s="81"/>
      <c r="E3" s="81"/>
      <c r="F3" s="81"/>
      <c r="G3" s="81"/>
      <c r="H3" s="71"/>
      <c r="I3" s="71"/>
    </row>
    <row r="4" customFormat="false" ht="11.25" hidden="false" customHeight="true" outlineLevel="0" collapsed="false">
      <c r="A4" s="51"/>
      <c r="B4" s="51"/>
      <c r="C4" s="51"/>
      <c r="D4" s="51"/>
      <c r="E4" s="57"/>
      <c r="F4" s="186"/>
      <c r="G4" s="57"/>
      <c r="H4" s="57"/>
      <c r="I4" s="57"/>
    </row>
    <row r="5" customFormat="false" ht="1.5" hidden="false" customHeight="true" outlineLevel="0" collapsed="false">
      <c r="A5" s="52"/>
      <c r="B5" s="52"/>
      <c r="C5" s="52"/>
      <c r="D5" s="52"/>
      <c r="E5" s="77"/>
      <c r="F5" s="187"/>
      <c r="G5" s="77"/>
      <c r="H5" s="77"/>
      <c r="I5" s="77"/>
    </row>
    <row r="6" customFormat="false" ht="11.25" hidden="false" customHeight="true" outlineLevel="0" collapsed="false">
      <c r="A6" s="30" t="s">
        <v>312</v>
      </c>
      <c r="B6" s="30"/>
      <c r="C6" s="30"/>
      <c r="D6" s="30"/>
      <c r="E6" s="30" t="s">
        <v>287</v>
      </c>
      <c r="F6" s="32" t="s">
        <v>313</v>
      </c>
      <c r="G6" s="32"/>
      <c r="H6" s="32"/>
      <c r="I6" s="32"/>
    </row>
    <row r="7" customFormat="false" ht="1.5" hidden="false" customHeight="true" outlineLevel="0" collapsed="false">
      <c r="A7" s="30"/>
      <c r="B7" s="30"/>
      <c r="C7" s="30"/>
      <c r="D7" s="30"/>
      <c r="E7" s="30"/>
      <c r="F7" s="35"/>
      <c r="G7" s="35"/>
      <c r="H7" s="35"/>
      <c r="I7" s="35"/>
    </row>
    <row r="8" customFormat="false" ht="1.5" hidden="false" customHeight="true" outlineLevel="0" collapsed="false">
      <c r="A8" s="30"/>
      <c r="B8" s="30"/>
      <c r="C8" s="30"/>
      <c r="D8" s="30"/>
      <c r="E8" s="30"/>
      <c r="F8" s="188"/>
      <c r="G8" s="87"/>
      <c r="H8" s="87"/>
      <c r="I8" s="87"/>
    </row>
    <row r="9" customFormat="false" ht="11.25" hidden="false" customHeight="true" outlineLevel="0" collapsed="false">
      <c r="A9" s="30"/>
      <c r="B9" s="30"/>
      <c r="C9" s="30"/>
      <c r="D9" s="30"/>
      <c r="E9" s="30"/>
      <c r="F9" s="189" t="s">
        <v>314</v>
      </c>
      <c r="G9" s="37" t="s">
        <v>315</v>
      </c>
      <c r="H9" s="37" t="s">
        <v>316</v>
      </c>
      <c r="I9" s="37" t="s">
        <v>315</v>
      </c>
    </row>
    <row r="10" customFormat="false" ht="1.5" hidden="false" customHeight="true" outlineLevel="0" collapsed="false">
      <c r="A10" s="88"/>
      <c r="B10" s="88"/>
      <c r="C10" s="88"/>
      <c r="D10" s="88"/>
      <c r="E10" s="88"/>
      <c r="F10" s="190"/>
      <c r="G10" s="110"/>
      <c r="H10" s="110"/>
      <c r="I10" s="110"/>
    </row>
    <row r="11" customFormat="false" ht="23.25" hidden="false" customHeight="true" outlineLevel="0" collapsed="false">
      <c r="A11" s="22" t="s">
        <v>317</v>
      </c>
      <c r="B11" s="22"/>
      <c r="C11" s="22"/>
      <c r="D11" s="22"/>
      <c r="E11" s="97" t="s">
        <v>318</v>
      </c>
      <c r="F11" s="191" t="n">
        <v>32</v>
      </c>
      <c r="G11" s="71" t="n">
        <v>31</v>
      </c>
      <c r="H11" s="191" t="n">
        <v>10</v>
      </c>
      <c r="I11" s="71" t="s">
        <v>319</v>
      </c>
    </row>
    <row r="12" customFormat="false" ht="11.25" hidden="false" customHeight="true" outlineLevel="0" collapsed="false">
      <c r="A12" s="192"/>
      <c r="B12" s="192"/>
      <c r="C12" s="192"/>
      <c r="D12" s="192"/>
      <c r="E12" s="97" t="s">
        <v>320</v>
      </c>
      <c r="F12" s="193" t="n">
        <v>34</v>
      </c>
      <c r="G12" s="71" t="n">
        <v>26</v>
      </c>
      <c r="H12" s="193" t="n">
        <v>9</v>
      </c>
      <c r="I12" s="71" t="s">
        <v>321</v>
      </c>
    </row>
    <row r="13" customFormat="false" ht="11.25" hidden="false" customHeight="true" outlineLevel="0" collapsed="false">
      <c r="A13" s="192"/>
      <c r="B13" s="192"/>
      <c r="C13" s="192"/>
      <c r="D13" s="192"/>
      <c r="E13" s="10" t="s">
        <v>322</v>
      </c>
      <c r="F13" s="193" t="n">
        <v>35</v>
      </c>
      <c r="G13" s="71" t="s">
        <v>323</v>
      </c>
      <c r="H13" s="193" t="n">
        <v>12</v>
      </c>
      <c r="I13" s="71" t="s">
        <v>324</v>
      </c>
    </row>
    <row r="14" customFormat="false" ht="11.25" hidden="false" customHeight="true" outlineLevel="0" collapsed="false">
      <c r="A14" s="192"/>
      <c r="B14" s="192"/>
      <c r="C14" s="192"/>
      <c r="D14" s="192"/>
      <c r="E14" s="97" t="s">
        <v>325</v>
      </c>
      <c r="F14" s="193" t="n">
        <v>37</v>
      </c>
      <c r="G14" s="71" t="s">
        <v>326</v>
      </c>
      <c r="H14" s="193" t="n">
        <v>13</v>
      </c>
      <c r="I14" s="71" t="n">
        <v>1</v>
      </c>
    </row>
    <row r="15" customFormat="false" ht="11.25" hidden="false" customHeight="true" outlineLevel="0" collapsed="false">
      <c r="A15" s="192"/>
      <c r="B15" s="192"/>
      <c r="C15" s="192"/>
      <c r="D15" s="192"/>
      <c r="E15" s="97" t="s">
        <v>327</v>
      </c>
      <c r="F15" s="193" t="n">
        <v>37</v>
      </c>
      <c r="G15" s="71" t="s">
        <v>328</v>
      </c>
      <c r="H15" s="193" t="n">
        <v>15</v>
      </c>
      <c r="I15" s="71" t="s">
        <v>329</v>
      </c>
    </row>
    <row r="16" customFormat="false" ht="11.25" hidden="false" customHeight="true" outlineLevel="0" collapsed="false">
      <c r="A16" s="192"/>
      <c r="B16" s="192"/>
      <c r="C16" s="192"/>
      <c r="D16" s="192"/>
      <c r="E16" s="97" t="s">
        <v>330</v>
      </c>
      <c r="F16" s="193" t="n">
        <v>34</v>
      </c>
      <c r="G16" s="71" t="n">
        <v>25</v>
      </c>
      <c r="H16" s="193" t="n">
        <v>14</v>
      </c>
      <c r="I16" s="71" t="s">
        <v>331</v>
      </c>
    </row>
    <row r="17" customFormat="false" ht="11.25" hidden="false" customHeight="true" outlineLevel="0" collapsed="false">
      <c r="A17" s="192"/>
      <c r="B17" s="192"/>
      <c r="C17" s="192"/>
      <c r="D17" s="192"/>
      <c r="E17" s="97" t="s">
        <v>332</v>
      </c>
      <c r="F17" s="193" t="n">
        <v>30</v>
      </c>
      <c r="G17" s="71" t="s">
        <v>333</v>
      </c>
      <c r="H17" s="193" t="n">
        <v>14</v>
      </c>
      <c r="I17" s="71" t="s">
        <v>334</v>
      </c>
    </row>
    <row r="18" customFormat="false" ht="11.25" hidden="false" customHeight="true" outlineLevel="0" collapsed="false">
      <c r="A18" s="192"/>
      <c r="B18" s="192"/>
      <c r="C18" s="192"/>
      <c r="D18" s="192"/>
      <c r="E18" s="97" t="s">
        <v>335</v>
      </c>
      <c r="F18" s="193" t="n">
        <v>31</v>
      </c>
      <c r="G18" s="71" t="n">
        <v>12</v>
      </c>
      <c r="H18" s="193" t="n">
        <v>14</v>
      </c>
      <c r="I18" s="71" t="n">
        <v>8</v>
      </c>
    </row>
    <row r="19" customFormat="false" ht="11.25" hidden="false" customHeight="true" outlineLevel="0" collapsed="false">
      <c r="A19" s="192"/>
      <c r="B19" s="192"/>
      <c r="C19" s="192"/>
      <c r="D19" s="192"/>
      <c r="E19" s="97" t="s">
        <v>336</v>
      </c>
      <c r="F19" s="193" t="n">
        <v>30</v>
      </c>
      <c r="G19" s="71" t="s">
        <v>337</v>
      </c>
      <c r="H19" s="193" t="n">
        <v>12</v>
      </c>
      <c r="I19" s="71" t="n">
        <v>29</v>
      </c>
    </row>
    <row r="20" customFormat="false" ht="11.25" hidden="false" customHeight="true" outlineLevel="0" collapsed="false">
      <c r="A20" s="192"/>
      <c r="B20" s="192"/>
      <c r="C20" s="192"/>
      <c r="D20" s="192"/>
      <c r="E20" s="97" t="s">
        <v>338</v>
      </c>
      <c r="F20" s="193" t="n">
        <v>31</v>
      </c>
      <c r="G20" s="71" t="s">
        <v>339</v>
      </c>
      <c r="H20" s="193" t="n">
        <v>12</v>
      </c>
      <c r="I20" s="71" t="n">
        <v>1</v>
      </c>
    </row>
    <row r="21" customFormat="false" ht="11.25" hidden="false" customHeight="true" outlineLevel="0" collapsed="false">
      <c r="A21" s="192"/>
      <c r="B21" s="192"/>
      <c r="C21" s="192"/>
      <c r="D21" s="192"/>
      <c r="E21" s="97" t="s">
        <v>340</v>
      </c>
      <c r="F21" s="193" t="n">
        <v>31</v>
      </c>
      <c r="G21" s="71" t="s">
        <v>341</v>
      </c>
      <c r="H21" s="193" t="n">
        <v>14</v>
      </c>
      <c r="I21" s="71" t="s">
        <v>342</v>
      </c>
    </row>
    <row r="22" customFormat="false" ht="11.25" hidden="false" customHeight="true" outlineLevel="0" collapsed="false">
      <c r="A22" s="192"/>
      <c r="B22" s="192"/>
      <c r="C22" s="192"/>
      <c r="D22" s="192"/>
      <c r="E22" s="97" t="s">
        <v>343</v>
      </c>
      <c r="F22" s="193" t="n">
        <v>30</v>
      </c>
      <c r="G22" s="71" t="s">
        <v>344</v>
      </c>
      <c r="H22" s="193" t="n">
        <v>7</v>
      </c>
      <c r="I22" s="71" t="n">
        <v>14</v>
      </c>
    </row>
    <row r="23" customFormat="false" ht="23.25" hidden="false" customHeight="true" outlineLevel="0" collapsed="false">
      <c r="A23" s="22" t="s">
        <v>345</v>
      </c>
      <c r="B23" s="22"/>
      <c r="C23" s="22"/>
      <c r="D23" s="22"/>
      <c r="E23" s="97" t="s">
        <v>318</v>
      </c>
      <c r="F23" s="191" t="n">
        <v>35</v>
      </c>
      <c r="G23" s="71" t="s">
        <v>346</v>
      </c>
      <c r="H23" s="191" t="n">
        <v>9</v>
      </c>
      <c r="I23" s="71" t="n">
        <v>13</v>
      </c>
    </row>
    <row r="24" customFormat="false" ht="11.25" hidden="false" customHeight="true" outlineLevel="0" collapsed="false">
      <c r="A24" s="192"/>
      <c r="B24" s="192"/>
      <c r="C24" s="192"/>
      <c r="D24" s="192"/>
      <c r="E24" s="97" t="s">
        <v>320</v>
      </c>
      <c r="F24" s="193" t="n">
        <v>39.5</v>
      </c>
      <c r="G24" s="194" t="n">
        <v>23</v>
      </c>
      <c r="H24" s="193" t="n">
        <v>9.5</v>
      </c>
      <c r="I24" s="71" t="n">
        <v>10</v>
      </c>
    </row>
    <row r="25" customFormat="false" ht="11.25" hidden="false" customHeight="true" outlineLevel="0" collapsed="false">
      <c r="A25" s="192"/>
      <c r="B25" s="192"/>
      <c r="C25" s="192"/>
      <c r="D25" s="192"/>
      <c r="E25" s="97" t="s">
        <v>322</v>
      </c>
      <c r="F25" s="193" t="n">
        <v>39</v>
      </c>
      <c r="G25" s="194" t="n">
        <v>5</v>
      </c>
      <c r="H25" s="193" t="n">
        <v>13</v>
      </c>
      <c r="I25" s="71" t="n">
        <v>1</v>
      </c>
    </row>
    <row r="26" customFormat="false" ht="11.25" hidden="false" customHeight="true" outlineLevel="0" collapsed="false">
      <c r="A26" s="192"/>
      <c r="B26" s="192"/>
      <c r="C26" s="192"/>
      <c r="D26" s="192"/>
      <c r="E26" s="97" t="s">
        <v>325</v>
      </c>
      <c r="F26" s="193" t="n">
        <v>40</v>
      </c>
      <c r="G26" s="71" t="n">
        <v>22</v>
      </c>
      <c r="H26" s="193" t="n">
        <v>17</v>
      </c>
      <c r="I26" s="71" t="s">
        <v>347</v>
      </c>
    </row>
    <row r="27" customFormat="false" ht="11.25" hidden="false" customHeight="true" outlineLevel="0" collapsed="false">
      <c r="A27" s="192"/>
      <c r="B27" s="192"/>
      <c r="C27" s="192"/>
      <c r="D27" s="192"/>
      <c r="E27" s="97" t="s">
        <v>327</v>
      </c>
      <c r="F27" s="193" t="n">
        <v>39.5</v>
      </c>
      <c r="G27" s="71" t="n">
        <v>7</v>
      </c>
      <c r="H27" s="193" t="n">
        <v>19</v>
      </c>
      <c r="I27" s="71" t="s">
        <v>348</v>
      </c>
    </row>
    <row r="28" customFormat="false" ht="11.25" hidden="false" customHeight="true" outlineLevel="0" collapsed="false">
      <c r="A28" s="192"/>
      <c r="B28" s="192"/>
      <c r="C28" s="192"/>
      <c r="D28" s="192"/>
      <c r="E28" s="97" t="s">
        <v>330</v>
      </c>
      <c r="F28" s="193" t="n">
        <v>36</v>
      </c>
      <c r="G28" s="71" t="n">
        <v>26</v>
      </c>
      <c r="H28" s="193" t="n">
        <v>19</v>
      </c>
      <c r="I28" s="71" t="s">
        <v>349</v>
      </c>
    </row>
    <row r="29" customFormat="false" ht="11.25" hidden="false" customHeight="true" outlineLevel="0" collapsed="false">
      <c r="A29" s="192"/>
      <c r="B29" s="192"/>
      <c r="C29" s="192"/>
      <c r="D29" s="192"/>
      <c r="E29" s="97" t="s">
        <v>332</v>
      </c>
      <c r="F29" s="193" t="n">
        <v>36</v>
      </c>
      <c r="G29" s="71" t="s">
        <v>350</v>
      </c>
      <c r="H29" s="193" t="n">
        <v>17</v>
      </c>
      <c r="I29" s="77" t="s">
        <v>351</v>
      </c>
    </row>
    <row r="30" customFormat="false" ht="11.25" hidden="false" customHeight="true" outlineLevel="0" collapsed="false">
      <c r="A30" s="192"/>
      <c r="B30" s="192"/>
      <c r="C30" s="192"/>
      <c r="D30" s="192"/>
      <c r="E30" s="97" t="s">
        <v>335</v>
      </c>
      <c r="F30" s="193" t="n">
        <v>36</v>
      </c>
      <c r="G30" s="71" t="n">
        <v>2</v>
      </c>
      <c r="H30" s="193" t="n">
        <v>17</v>
      </c>
      <c r="I30" s="71" t="n">
        <v>14</v>
      </c>
    </row>
    <row r="31" customFormat="false" ht="11.25" hidden="false" customHeight="true" outlineLevel="0" collapsed="false">
      <c r="A31" s="192"/>
      <c r="B31" s="192"/>
      <c r="C31" s="192"/>
      <c r="D31" s="192"/>
      <c r="E31" s="97" t="s">
        <v>336</v>
      </c>
      <c r="F31" s="193" t="n">
        <v>33</v>
      </c>
      <c r="G31" s="71" t="s">
        <v>352</v>
      </c>
      <c r="H31" s="193" t="n">
        <v>18</v>
      </c>
      <c r="I31" s="71" t="s">
        <v>353</v>
      </c>
    </row>
    <row r="32" customFormat="false" ht="11.25" hidden="false" customHeight="true" outlineLevel="0" collapsed="false">
      <c r="A32" s="192"/>
      <c r="B32" s="192"/>
      <c r="C32" s="192"/>
      <c r="D32" s="192"/>
      <c r="E32" s="97" t="s">
        <v>338</v>
      </c>
      <c r="F32" s="193" t="n">
        <v>34.5</v>
      </c>
      <c r="G32" s="194" t="n">
        <v>14</v>
      </c>
      <c r="H32" s="193" t="n">
        <v>14.5</v>
      </c>
      <c r="I32" s="194" t="n">
        <v>3</v>
      </c>
    </row>
    <row r="33" customFormat="false" ht="11.25" hidden="false" customHeight="true" outlineLevel="0" collapsed="false">
      <c r="A33" s="192"/>
      <c r="B33" s="192"/>
      <c r="C33" s="192"/>
      <c r="D33" s="192"/>
      <c r="E33" s="97" t="s">
        <v>340</v>
      </c>
      <c r="F33" s="193" t="n">
        <v>36</v>
      </c>
      <c r="G33" s="71" t="s">
        <v>354</v>
      </c>
      <c r="H33" s="193" t="n">
        <v>13</v>
      </c>
      <c r="I33" s="194" t="n">
        <v>30</v>
      </c>
    </row>
    <row r="34" customFormat="false" ht="11.25" hidden="false" customHeight="true" outlineLevel="0" collapsed="false">
      <c r="A34" s="192"/>
      <c r="B34" s="192"/>
      <c r="C34" s="192"/>
      <c r="D34" s="192"/>
      <c r="E34" s="97" t="s">
        <v>343</v>
      </c>
      <c r="F34" s="193" t="n">
        <v>36.5</v>
      </c>
      <c r="G34" s="71" t="n">
        <v>30</v>
      </c>
      <c r="H34" s="193" t="n">
        <v>11.5</v>
      </c>
      <c r="I34" s="134" t="s">
        <v>355</v>
      </c>
    </row>
    <row r="35" customFormat="false" ht="23.25" hidden="false" customHeight="true" outlineLevel="0" collapsed="false">
      <c r="A35" s="22" t="s">
        <v>356</v>
      </c>
      <c r="B35" s="22"/>
      <c r="C35" s="22"/>
      <c r="D35" s="22"/>
      <c r="E35" s="97" t="s">
        <v>318</v>
      </c>
      <c r="F35" s="191" t="n">
        <v>29</v>
      </c>
      <c r="G35" s="71" t="n">
        <v>23</v>
      </c>
      <c r="H35" s="191" t="n">
        <v>9</v>
      </c>
      <c r="I35" s="71" t="n">
        <v>6</v>
      </c>
    </row>
    <row r="36" customFormat="false" ht="11.25" hidden="false" customHeight="true" outlineLevel="0" collapsed="false">
      <c r="A36" s="192"/>
      <c r="B36" s="192"/>
      <c r="C36" s="192"/>
      <c r="D36" s="192"/>
      <c r="E36" s="97" t="s">
        <v>320</v>
      </c>
      <c r="F36" s="193" t="n">
        <v>32.5</v>
      </c>
      <c r="G36" s="71" t="n">
        <v>23</v>
      </c>
      <c r="H36" s="193" t="n">
        <v>11</v>
      </c>
      <c r="I36" s="134" t="s">
        <v>357</v>
      </c>
    </row>
    <row r="37" customFormat="false" ht="11.25" hidden="false" customHeight="true" outlineLevel="0" collapsed="false">
      <c r="A37" s="192"/>
      <c r="B37" s="192"/>
      <c r="C37" s="192"/>
      <c r="D37" s="192"/>
      <c r="E37" s="97" t="s">
        <v>322</v>
      </c>
      <c r="F37" s="193" t="n">
        <v>33</v>
      </c>
      <c r="G37" s="71" t="n">
        <v>5</v>
      </c>
      <c r="H37" s="193" t="n">
        <v>12</v>
      </c>
      <c r="I37" s="71" t="s">
        <v>358</v>
      </c>
    </row>
    <row r="38" customFormat="false" ht="11.25" hidden="false" customHeight="true" outlineLevel="0" collapsed="false">
      <c r="A38" s="192"/>
      <c r="B38" s="192"/>
      <c r="C38" s="192"/>
      <c r="D38" s="192"/>
      <c r="E38" s="97" t="s">
        <v>325</v>
      </c>
      <c r="F38" s="193" t="n">
        <v>35</v>
      </c>
      <c r="G38" s="71" t="n">
        <v>23</v>
      </c>
      <c r="H38" s="193" t="n">
        <v>14.5</v>
      </c>
      <c r="I38" s="71" t="n">
        <v>6</v>
      </c>
    </row>
    <row r="39" customFormat="false" ht="11.25" hidden="false" customHeight="true" outlineLevel="0" collapsed="false">
      <c r="A39" s="192"/>
      <c r="B39" s="192"/>
      <c r="C39" s="192"/>
      <c r="D39" s="192"/>
      <c r="E39" s="97" t="s">
        <v>327</v>
      </c>
      <c r="F39" s="193" t="n">
        <v>33</v>
      </c>
      <c r="G39" s="71" t="n">
        <v>10</v>
      </c>
      <c r="H39" s="193" t="n">
        <v>14</v>
      </c>
      <c r="I39" s="71" t="s">
        <v>359</v>
      </c>
    </row>
    <row r="40" customFormat="false" ht="11.25" hidden="false" customHeight="true" outlineLevel="0" collapsed="false">
      <c r="A40" s="192"/>
      <c r="B40" s="192"/>
      <c r="C40" s="192"/>
      <c r="D40" s="192"/>
      <c r="E40" s="97" t="s">
        <v>330</v>
      </c>
      <c r="F40" s="193" t="n">
        <v>31</v>
      </c>
      <c r="G40" s="71" t="s">
        <v>360</v>
      </c>
      <c r="H40" s="193" t="n">
        <v>14</v>
      </c>
      <c r="I40" s="195" t="s">
        <v>361</v>
      </c>
    </row>
    <row r="41" customFormat="false" ht="11.25" hidden="false" customHeight="true" outlineLevel="0" collapsed="false">
      <c r="A41" s="192"/>
      <c r="B41" s="192"/>
      <c r="C41" s="192"/>
      <c r="D41" s="192"/>
      <c r="E41" s="97" t="s">
        <v>332</v>
      </c>
      <c r="F41" s="193" t="n">
        <v>32</v>
      </c>
      <c r="G41" s="71" t="s">
        <v>362</v>
      </c>
      <c r="H41" s="193" t="n">
        <v>13</v>
      </c>
      <c r="I41" s="71" t="n">
        <v>13</v>
      </c>
    </row>
    <row r="42" customFormat="false" ht="11.25" hidden="false" customHeight="true" outlineLevel="0" collapsed="false">
      <c r="A42" s="192"/>
      <c r="B42" s="192"/>
      <c r="C42" s="192"/>
      <c r="D42" s="192"/>
      <c r="E42" s="97" t="s">
        <v>335</v>
      </c>
      <c r="F42" s="193" t="n">
        <v>32</v>
      </c>
      <c r="G42" s="71" t="n">
        <v>4</v>
      </c>
      <c r="H42" s="193" t="n">
        <v>15</v>
      </c>
      <c r="I42" s="71" t="s">
        <v>363</v>
      </c>
    </row>
    <row r="43" customFormat="false" ht="11.25" hidden="false" customHeight="true" outlineLevel="0" collapsed="false">
      <c r="A43" s="192"/>
      <c r="B43" s="192"/>
      <c r="C43" s="192"/>
      <c r="D43" s="192"/>
      <c r="E43" s="97" t="s">
        <v>336</v>
      </c>
      <c r="F43" s="193" t="n">
        <v>30</v>
      </c>
      <c r="G43" s="194" t="n">
        <v>11</v>
      </c>
      <c r="H43" s="193"/>
      <c r="I43" s="71" t="n">
        <v>27</v>
      </c>
    </row>
    <row r="44" customFormat="false" ht="11.25" hidden="false" customHeight="true" outlineLevel="0" collapsed="false">
      <c r="A44" s="192"/>
      <c r="B44" s="192"/>
      <c r="C44" s="192"/>
      <c r="D44" s="192"/>
      <c r="E44" s="97" t="s">
        <v>338</v>
      </c>
      <c r="F44" s="193" t="n">
        <v>32</v>
      </c>
      <c r="G44" s="71" t="s">
        <v>364</v>
      </c>
      <c r="H44" s="193" t="n">
        <v>14</v>
      </c>
      <c r="I44" s="71" t="n">
        <v>4</v>
      </c>
    </row>
    <row r="45" customFormat="false" ht="11.25" hidden="false" customHeight="true" outlineLevel="0" collapsed="false">
      <c r="A45" s="192"/>
      <c r="B45" s="192"/>
      <c r="C45" s="192"/>
      <c r="D45" s="192"/>
      <c r="E45" s="97" t="s">
        <v>340</v>
      </c>
      <c r="F45" s="193" t="n">
        <v>32</v>
      </c>
      <c r="G45" s="134" t="s">
        <v>365</v>
      </c>
      <c r="H45" s="193" t="n">
        <v>15</v>
      </c>
      <c r="I45" s="71" t="s">
        <v>366</v>
      </c>
    </row>
    <row r="46" customFormat="false" ht="11.25" hidden="false" customHeight="true" outlineLevel="0" collapsed="false">
      <c r="A46" s="192"/>
      <c r="B46" s="192"/>
      <c r="C46" s="192"/>
      <c r="D46" s="192"/>
      <c r="E46" s="97" t="s">
        <v>343</v>
      </c>
      <c r="F46" s="193" t="n">
        <v>30</v>
      </c>
      <c r="G46" s="71" t="s">
        <v>367</v>
      </c>
      <c r="H46" s="193" t="n">
        <v>12</v>
      </c>
      <c r="I46" s="71" t="n">
        <v>16</v>
      </c>
    </row>
    <row r="47" customFormat="false" ht="23.25" hidden="false" customHeight="true" outlineLevel="0" collapsed="false">
      <c r="A47" s="22" t="s">
        <v>368</v>
      </c>
      <c r="B47" s="22"/>
      <c r="C47" s="22"/>
      <c r="D47" s="22"/>
      <c r="E47" s="97" t="s">
        <v>318</v>
      </c>
      <c r="F47" s="191" t="n">
        <v>28</v>
      </c>
      <c r="G47" s="71" t="n">
        <v>29</v>
      </c>
      <c r="H47" s="191" t="n">
        <v>5.5</v>
      </c>
      <c r="I47" s="71" t="n">
        <v>31</v>
      </c>
    </row>
    <row r="48" customFormat="false" ht="11.25" hidden="false" customHeight="true" outlineLevel="0" collapsed="false">
      <c r="A48" s="192"/>
      <c r="B48" s="192"/>
      <c r="C48" s="192"/>
      <c r="D48" s="192"/>
      <c r="E48" s="97" t="s">
        <v>320</v>
      </c>
      <c r="F48" s="193" t="n">
        <v>31.5</v>
      </c>
      <c r="G48" s="71" t="n">
        <v>23</v>
      </c>
      <c r="H48" s="193" t="n">
        <v>6</v>
      </c>
      <c r="I48" s="71" t="n">
        <v>1</v>
      </c>
    </row>
    <row r="49" customFormat="false" ht="11.25" hidden="false" customHeight="true" outlineLevel="0" collapsed="false">
      <c r="A49" s="192"/>
      <c r="B49" s="192"/>
      <c r="C49" s="192"/>
      <c r="D49" s="192"/>
      <c r="E49" s="97" t="s">
        <v>322</v>
      </c>
      <c r="F49" s="191" t="n">
        <v>30</v>
      </c>
      <c r="G49" s="194" t="n">
        <v>5</v>
      </c>
      <c r="H49" s="193" t="n">
        <v>8</v>
      </c>
      <c r="I49" s="71" t="s">
        <v>369</v>
      </c>
    </row>
    <row r="50" customFormat="false" ht="11.25" hidden="false" customHeight="true" outlineLevel="0" collapsed="false">
      <c r="A50" s="192"/>
      <c r="B50" s="192"/>
      <c r="C50" s="192"/>
      <c r="D50" s="192"/>
      <c r="E50" s="97" t="s">
        <v>325</v>
      </c>
      <c r="F50" s="193" t="n">
        <v>31</v>
      </c>
      <c r="G50" s="71" t="n">
        <v>23</v>
      </c>
      <c r="H50" s="193" t="n">
        <v>8.5</v>
      </c>
      <c r="I50" s="71" t="n">
        <v>30</v>
      </c>
    </row>
    <row r="51" customFormat="false" ht="11.25" hidden="false" customHeight="true" outlineLevel="0" collapsed="false">
      <c r="A51" s="192"/>
      <c r="B51" s="192"/>
      <c r="C51" s="192"/>
      <c r="D51" s="192"/>
      <c r="E51" s="97" t="s">
        <v>327</v>
      </c>
      <c r="F51" s="193" t="n">
        <v>28</v>
      </c>
      <c r="G51" s="71" t="s">
        <v>370</v>
      </c>
      <c r="H51" s="193" t="n">
        <v>11</v>
      </c>
      <c r="I51" s="134" t="s">
        <v>371</v>
      </c>
    </row>
    <row r="52" customFormat="false" ht="11.25" hidden="false" customHeight="true" outlineLevel="0" collapsed="false">
      <c r="A52" s="192"/>
      <c r="B52" s="192"/>
      <c r="C52" s="192"/>
      <c r="D52" s="192"/>
      <c r="E52" s="97" t="s">
        <v>330</v>
      </c>
      <c r="F52" s="193" t="n">
        <v>26.5</v>
      </c>
      <c r="G52" s="71" t="n">
        <v>10</v>
      </c>
      <c r="H52" s="193" t="n">
        <v>11.5</v>
      </c>
      <c r="I52" s="71" t="s">
        <v>372</v>
      </c>
    </row>
    <row r="53" customFormat="false" ht="11.25" hidden="false" customHeight="true" outlineLevel="0" collapsed="false">
      <c r="A53" s="192"/>
      <c r="B53" s="192"/>
      <c r="C53" s="192"/>
      <c r="D53" s="192"/>
      <c r="E53" s="97" t="s">
        <v>332</v>
      </c>
      <c r="F53" s="193" t="n">
        <v>28</v>
      </c>
      <c r="G53" s="71" t="n">
        <v>29</v>
      </c>
      <c r="H53" s="193" t="n">
        <v>10.5</v>
      </c>
      <c r="I53" s="77" t="s">
        <v>373</v>
      </c>
    </row>
    <row r="54" customFormat="false" ht="11.25" hidden="false" customHeight="true" outlineLevel="0" collapsed="false">
      <c r="A54" s="192"/>
      <c r="B54" s="192"/>
      <c r="C54" s="192"/>
      <c r="D54" s="192"/>
      <c r="E54" s="97" t="s">
        <v>335</v>
      </c>
      <c r="F54" s="193" t="n">
        <v>27.5</v>
      </c>
      <c r="G54" s="194" t="n">
        <v>8</v>
      </c>
      <c r="H54" s="193" t="n">
        <v>10</v>
      </c>
      <c r="I54" s="71" t="n">
        <v>5</v>
      </c>
    </row>
    <row r="55" customFormat="false" ht="11.25" hidden="false" customHeight="true" outlineLevel="0" collapsed="false">
      <c r="A55" s="192"/>
      <c r="B55" s="192"/>
      <c r="C55" s="192"/>
      <c r="D55" s="192"/>
      <c r="E55" s="97" t="s">
        <v>336</v>
      </c>
      <c r="F55" s="193" t="n">
        <v>25.5</v>
      </c>
      <c r="G55" s="71" t="n">
        <v>11</v>
      </c>
      <c r="H55" s="193" t="n">
        <v>9.5</v>
      </c>
      <c r="I55" s="71" t="n">
        <v>8</v>
      </c>
    </row>
    <row r="56" customFormat="false" ht="11.25" hidden="false" customHeight="true" outlineLevel="0" collapsed="false">
      <c r="A56" s="192"/>
      <c r="B56" s="192"/>
      <c r="C56" s="192"/>
      <c r="D56" s="192"/>
      <c r="E56" s="97" t="s">
        <v>338</v>
      </c>
      <c r="F56" s="193" t="n">
        <v>27.5</v>
      </c>
      <c r="G56" s="194" t="n">
        <v>10</v>
      </c>
      <c r="H56" s="193" t="n">
        <v>9.5</v>
      </c>
      <c r="I56" s="194" t="n">
        <v>3</v>
      </c>
    </row>
    <row r="57" customFormat="false" ht="11.25" hidden="false" customHeight="true" outlineLevel="0" collapsed="false">
      <c r="A57" s="192"/>
      <c r="B57" s="192"/>
      <c r="C57" s="192"/>
      <c r="D57" s="192"/>
      <c r="E57" s="97" t="s">
        <v>340</v>
      </c>
      <c r="F57" s="193" t="n">
        <v>27</v>
      </c>
      <c r="G57" s="71" t="n">
        <v>26</v>
      </c>
      <c r="H57" s="193" t="n">
        <v>8.5</v>
      </c>
      <c r="I57" s="194" t="n">
        <v>30</v>
      </c>
    </row>
    <row r="58" customFormat="false" ht="11.25" hidden="false" customHeight="true" outlineLevel="0" collapsed="false">
      <c r="A58" s="192"/>
      <c r="B58" s="192"/>
      <c r="C58" s="192"/>
      <c r="D58" s="192"/>
      <c r="E58" s="97" t="s">
        <v>343</v>
      </c>
      <c r="F58" s="193" t="n">
        <v>27.5</v>
      </c>
      <c r="G58" s="71" t="n">
        <v>20</v>
      </c>
      <c r="H58" s="193" t="n">
        <v>8</v>
      </c>
      <c r="I58" s="71" t="s">
        <v>374</v>
      </c>
    </row>
    <row r="59" customFormat="false" ht="23.25" hidden="false" customHeight="true" outlineLevel="0" collapsed="false">
      <c r="A59" s="22" t="s">
        <v>375</v>
      </c>
      <c r="B59" s="22"/>
      <c r="C59" s="22"/>
      <c r="D59" s="22"/>
      <c r="E59" s="97" t="s">
        <v>318</v>
      </c>
      <c r="F59" s="191" t="n">
        <v>22</v>
      </c>
      <c r="G59" s="71" t="n">
        <v>29</v>
      </c>
      <c r="H59" s="191" t="n">
        <v>1.5</v>
      </c>
      <c r="I59" s="71" t="n">
        <v>31</v>
      </c>
    </row>
    <row r="60" customFormat="false" ht="11.25" hidden="false" customHeight="true" outlineLevel="0" collapsed="false">
      <c r="A60" s="192"/>
      <c r="B60" s="192"/>
      <c r="C60" s="192"/>
      <c r="D60" s="192"/>
      <c r="E60" s="97" t="s">
        <v>320</v>
      </c>
      <c r="F60" s="193" t="n">
        <v>24</v>
      </c>
      <c r="G60" s="194" t="n">
        <v>23</v>
      </c>
      <c r="H60" s="193" t="n">
        <v>2</v>
      </c>
      <c r="I60" s="71" t="s">
        <v>376</v>
      </c>
    </row>
    <row r="61" customFormat="false" ht="11.25" hidden="false" customHeight="true" outlineLevel="0" collapsed="false">
      <c r="A61" s="192"/>
      <c r="B61" s="192"/>
      <c r="C61" s="192"/>
      <c r="D61" s="192"/>
      <c r="E61" s="97" t="s">
        <v>322</v>
      </c>
      <c r="F61" s="193" t="n">
        <v>26</v>
      </c>
      <c r="G61" s="194" t="n">
        <v>5</v>
      </c>
      <c r="H61" s="193" t="n">
        <v>3.5</v>
      </c>
      <c r="I61" s="71" t="s">
        <v>377</v>
      </c>
    </row>
    <row r="62" customFormat="false" ht="11.25" hidden="false" customHeight="true" outlineLevel="0" collapsed="false">
      <c r="A62" s="192"/>
      <c r="B62" s="192"/>
      <c r="C62" s="192"/>
      <c r="D62" s="192"/>
      <c r="E62" s="97" t="s">
        <v>325</v>
      </c>
      <c r="F62" s="193" t="n">
        <v>27.5</v>
      </c>
      <c r="G62" s="71" t="n">
        <v>22</v>
      </c>
      <c r="H62" s="193" t="n">
        <v>4</v>
      </c>
      <c r="I62" s="71" t="n">
        <v>6</v>
      </c>
    </row>
    <row r="63" customFormat="false" ht="11.25" hidden="false" customHeight="true" outlineLevel="0" collapsed="false">
      <c r="A63" s="192"/>
      <c r="B63" s="192"/>
      <c r="C63" s="192"/>
      <c r="D63" s="192"/>
      <c r="E63" s="97" t="s">
        <v>327</v>
      </c>
      <c r="F63" s="193" t="n">
        <v>25</v>
      </c>
      <c r="G63" s="71" t="n">
        <v>9</v>
      </c>
      <c r="H63" s="193" t="n">
        <v>5</v>
      </c>
      <c r="I63" s="71" t="s">
        <v>357</v>
      </c>
    </row>
    <row r="64" customFormat="false" ht="11.25" hidden="false" customHeight="true" outlineLevel="0" collapsed="false">
      <c r="A64" s="192"/>
      <c r="B64" s="192"/>
      <c r="C64" s="192"/>
      <c r="D64" s="192"/>
      <c r="E64" s="97" t="s">
        <v>330</v>
      </c>
      <c r="F64" s="193" t="n">
        <v>23</v>
      </c>
      <c r="G64" s="194" t="n">
        <v>10</v>
      </c>
      <c r="H64" s="193" t="n">
        <v>6.5</v>
      </c>
      <c r="I64" s="71" t="s">
        <v>378</v>
      </c>
    </row>
    <row r="65" customFormat="false" ht="11.25" hidden="false" customHeight="true" outlineLevel="0" collapsed="false">
      <c r="A65" s="192"/>
      <c r="B65" s="192"/>
      <c r="C65" s="192"/>
      <c r="D65" s="192"/>
      <c r="E65" s="97" t="s">
        <v>332</v>
      </c>
      <c r="F65" s="193" t="n">
        <v>24</v>
      </c>
      <c r="G65" s="194" t="n">
        <v>29</v>
      </c>
      <c r="H65" s="193" t="n">
        <v>5.5</v>
      </c>
      <c r="I65" s="77" t="n">
        <v>13</v>
      </c>
    </row>
    <row r="66" customFormat="false" ht="11.25" hidden="false" customHeight="true" outlineLevel="0" collapsed="false">
      <c r="A66" s="192"/>
      <c r="B66" s="192"/>
      <c r="C66" s="192"/>
      <c r="D66" s="192"/>
      <c r="E66" s="97" t="s">
        <v>335</v>
      </c>
      <c r="F66" s="193" t="n">
        <v>25</v>
      </c>
      <c r="G66" s="194" t="n">
        <v>8</v>
      </c>
      <c r="H66" s="193" t="n">
        <v>7</v>
      </c>
      <c r="I66" s="71" t="n">
        <v>6</v>
      </c>
    </row>
    <row r="67" customFormat="false" ht="11.25" hidden="false" customHeight="true" outlineLevel="0" collapsed="false">
      <c r="A67" s="192"/>
      <c r="B67" s="192"/>
      <c r="C67" s="192"/>
      <c r="D67" s="192"/>
      <c r="E67" s="97" t="s">
        <v>336</v>
      </c>
      <c r="F67" s="193" t="n">
        <v>23</v>
      </c>
      <c r="G67" s="71" t="n">
        <v>7</v>
      </c>
      <c r="H67" s="193" t="n">
        <v>7</v>
      </c>
      <c r="I67" s="71" t="s">
        <v>379</v>
      </c>
    </row>
    <row r="68" customFormat="false" ht="11.25" hidden="false" customHeight="true" outlineLevel="0" collapsed="false">
      <c r="A68" s="192"/>
      <c r="B68" s="192"/>
      <c r="C68" s="192"/>
      <c r="D68" s="192"/>
      <c r="E68" s="97" t="s">
        <v>338</v>
      </c>
      <c r="F68" s="193" t="n">
        <v>24</v>
      </c>
      <c r="G68" s="71" t="n">
        <v>7</v>
      </c>
      <c r="H68" s="193" t="n">
        <v>4</v>
      </c>
      <c r="I68" s="71" t="s">
        <v>380</v>
      </c>
    </row>
    <row r="69" customFormat="false" ht="11.25" hidden="false" customHeight="true" outlineLevel="0" collapsed="false">
      <c r="A69" s="192"/>
      <c r="B69" s="192"/>
      <c r="C69" s="192"/>
      <c r="D69" s="192"/>
      <c r="E69" s="97" t="s">
        <v>340</v>
      </c>
      <c r="F69" s="193" t="n">
        <v>23</v>
      </c>
      <c r="G69" s="71" t="s">
        <v>381</v>
      </c>
      <c r="H69" s="193" t="n">
        <v>4</v>
      </c>
      <c r="I69" s="194" t="n">
        <v>30</v>
      </c>
    </row>
    <row r="70" customFormat="false" ht="11.25" hidden="false" customHeight="true" outlineLevel="0" collapsed="false">
      <c r="A70" s="192"/>
      <c r="B70" s="192"/>
      <c r="C70" s="192"/>
      <c r="D70" s="192"/>
      <c r="E70" s="97" t="s">
        <v>343</v>
      </c>
      <c r="F70" s="193" t="n">
        <v>20.5</v>
      </c>
      <c r="G70" s="71" t="n">
        <v>1</v>
      </c>
      <c r="H70" s="193" t="n">
        <v>0</v>
      </c>
      <c r="I70" s="134" t="n">
        <v>28</v>
      </c>
    </row>
    <row r="71" customFormat="false" ht="17.25" hidden="false" customHeight="true" outlineLevel="0" collapsed="false">
      <c r="A71" s="24"/>
      <c r="B71" s="24"/>
      <c r="C71" s="24"/>
      <c r="D71" s="24"/>
      <c r="E71" s="25"/>
      <c r="F71" s="196"/>
      <c r="G71" s="25"/>
      <c r="H71" s="25"/>
      <c r="I71" s="57"/>
    </row>
    <row r="72" customFormat="false" ht="11.25" hidden="false" customHeight="false" outlineLevel="0" collapsed="false">
      <c r="I72" s="71"/>
    </row>
    <row r="73" customFormat="false" ht="11.25" hidden="false" customHeight="false" outlineLevel="0" collapsed="false">
      <c r="A73" s="22" t="s">
        <v>60</v>
      </c>
      <c r="B73" s="22"/>
      <c r="C73" s="22"/>
      <c r="D73" s="22" t="s">
        <v>382</v>
      </c>
      <c r="E73" s="22"/>
      <c r="F73" s="22"/>
      <c r="G73" s="22"/>
      <c r="H73" s="22"/>
      <c r="I73" s="22"/>
    </row>
    <row r="74" customFormat="false" ht="11.25" hidden="true" customHeight="false" outlineLevel="0" collapsed="false">
      <c r="A74" s="26" t="s">
        <v>50</v>
      </c>
      <c r="F74" s="26"/>
    </row>
  </sheetData>
  <mergeCells count="68">
    <mergeCell ref="A2:G2"/>
    <mergeCell ref="A3:G3"/>
    <mergeCell ref="A6:D9"/>
    <mergeCell ref="E6:E9"/>
    <mergeCell ref="F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3:C73"/>
    <mergeCell ref="D73:I73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0" width="18.82"/>
    <col collapsed="false" customWidth="true" hidden="false" outlineLevel="0" max="6" min="6" style="0" width="23.33"/>
    <col collapsed="false" customWidth="true" hidden="false" outlineLevel="0" max="8" min="7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2" t="s">
        <v>383</v>
      </c>
      <c r="I2" s="0" t="s">
        <v>50</v>
      </c>
    </row>
    <row r="3" customFormat="false" ht="12.75" hidden="false" customHeight="true" outlineLevel="0" collapsed="false">
      <c r="A3" s="81" t="s">
        <v>31</v>
      </c>
      <c r="B3" s="81"/>
      <c r="C3" s="81"/>
      <c r="D3" s="81"/>
      <c r="E3" s="81"/>
      <c r="F3" s="81"/>
      <c r="G3" s="81"/>
      <c r="H3" s="71"/>
    </row>
    <row r="4" customFormat="false" ht="11.25" hidden="false" customHeight="true" outlineLevel="0" collapsed="false">
      <c r="A4" s="51"/>
      <c r="B4" s="51"/>
      <c r="C4" s="51"/>
      <c r="D4" s="51"/>
      <c r="E4" s="57"/>
      <c r="F4" s="57"/>
      <c r="G4" s="57"/>
      <c r="H4" s="57"/>
    </row>
    <row r="5" customFormat="false" ht="1.5" hidden="false" customHeight="true" outlineLevel="0" collapsed="false">
      <c r="A5" s="83"/>
      <c r="B5" s="83"/>
      <c r="C5" s="83"/>
      <c r="D5" s="83"/>
      <c r="E5" s="58"/>
      <c r="F5" s="58"/>
      <c r="G5" s="58"/>
      <c r="H5" s="58"/>
    </row>
    <row r="6" customFormat="false" ht="22.5" hidden="false" customHeight="true" outlineLevel="0" collapsed="false">
      <c r="A6" s="30" t="s">
        <v>268</v>
      </c>
      <c r="B6" s="30"/>
      <c r="C6" s="30"/>
      <c r="D6" s="30"/>
      <c r="E6" s="33" t="s">
        <v>214</v>
      </c>
      <c r="F6" s="37" t="s">
        <v>384</v>
      </c>
      <c r="G6" s="37" t="s">
        <v>385</v>
      </c>
      <c r="H6" s="37" t="s">
        <v>386</v>
      </c>
    </row>
    <row r="7" customFormat="false" ht="1.5" hidden="false" customHeight="true" outlineLevel="0" collapsed="false">
      <c r="A7" s="88"/>
      <c r="B7" s="88"/>
      <c r="C7" s="88"/>
      <c r="D7" s="88"/>
      <c r="E7" s="88"/>
      <c r="F7" s="110"/>
      <c r="G7" s="110"/>
      <c r="H7" s="110"/>
    </row>
    <row r="8" customFormat="false" ht="23.25" hidden="false" customHeight="true" outlineLevel="0" collapsed="false">
      <c r="A8" s="133" t="s">
        <v>87</v>
      </c>
      <c r="B8" s="133"/>
      <c r="C8" s="133"/>
      <c r="D8" s="133"/>
      <c r="E8" s="140" t="s">
        <v>279</v>
      </c>
      <c r="F8" s="147" t="n">
        <v>886.1</v>
      </c>
      <c r="G8" s="197" t="n">
        <v>404.9</v>
      </c>
      <c r="H8" s="198" t="n">
        <v>2499</v>
      </c>
    </row>
    <row r="9" customFormat="false" ht="11.25" hidden="false" customHeight="true" outlineLevel="0" collapsed="false">
      <c r="A9" s="133" t="s">
        <v>387</v>
      </c>
      <c r="B9" s="133"/>
      <c r="C9" s="133"/>
      <c r="D9" s="133"/>
      <c r="E9" s="140" t="s">
        <v>280</v>
      </c>
      <c r="F9" s="141" t="n">
        <v>863.8</v>
      </c>
      <c r="G9" s="197" t="n">
        <v>525.6</v>
      </c>
      <c r="H9" s="198" t="n">
        <v>1441.6</v>
      </c>
    </row>
    <row r="10" customFormat="false" ht="11.25" hidden="false" customHeight="true" outlineLevel="0" collapsed="false">
      <c r="A10" s="133" t="s">
        <v>54</v>
      </c>
      <c r="B10" s="133"/>
      <c r="C10" s="133"/>
      <c r="D10" s="133"/>
      <c r="E10" s="140" t="s">
        <v>281</v>
      </c>
      <c r="F10" s="198" t="n">
        <v>1210.2</v>
      </c>
      <c r="G10" s="147" t="n">
        <v>567</v>
      </c>
      <c r="H10" s="198" t="n">
        <v>1848.5</v>
      </c>
    </row>
    <row r="11" customFormat="false" ht="11.25" hidden="false" customHeight="true" outlineLevel="0" collapsed="false">
      <c r="A11" s="133" t="s">
        <v>120</v>
      </c>
      <c r="B11" s="133"/>
      <c r="C11" s="133"/>
      <c r="D11" s="133"/>
      <c r="E11" s="140" t="s">
        <v>388</v>
      </c>
      <c r="F11" s="199" t="n">
        <v>1072.3</v>
      </c>
      <c r="G11" s="197" t="n">
        <v>622.8</v>
      </c>
      <c r="H11" s="198" t="n">
        <v>3587.5</v>
      </c>
    </row>
    <row r="12" customFormat="false" ht="11.25" hidden="false" customHeight="true" outlineLevel="0" collapsed="false">
      <c r="A12" s="133" t="s">
        <v>92</v>
      </c>
      <c r="B12" s="133"/>
      <c r="C12" s="133"/>
      <c r="D12" s="133"/>
      <c r="E12" s="140" t="s">
        <v>283</v>
      </c>
      <c r="F12" s="198" t="n">
        <v>1576.7</v>
      </c>
      <c r="G12" s="197" t="n">
        <v>760.5</v>
      </c>
      <c r="H12" s="198" t="n">
        <v>2250.4</v>
      </c>
    </row>
    <row r="13" customFormat="false" ht="17.25" hidden="false" customHeight="true" outlineLevel="0" collapsed="false">
      <c r="A13" s="24"/>
      <c r="B13" s="24"/>
      <c r="C13" s="24"/>
      <c r="D13" s="24"/>
      <c r="E13" s="25"/>
      <c r="F13" s="25"/>
      <c r="G13" s="25"/>
      <c r="H13" s="57"/>
    </row>
    <row r="14" customFormat="false" ht="11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1.25" hidden="false" customHeight="false" outlineLevel="0" collapsed="false">
      <c r="A15" s="66" t="s">
        <v>60</v>
      </c>
      <c r="B15" s="66"/>
      <c r="C15" s="66"/>
      <c r="D15" s="66" t="s">
        <v>389</v>
      </c>
      <c r="E15" s="66"/>
      <c r="F15" s="66"/>
      <c r="G15" s="66"/>
      <c r="H15" s="66"/>
    </row>
    <row r="16" customFormat="false" ht="11.25" hidden="true" customHeight="false" outlineLevel="0" collapsed="false">
      <c r="A16" s="0" t="s">
        <v>50</v>
      </c>
    </row>
    <row r="17" customFormat="false" ht="11.25" hidden="true" customHeight="false" outlineLevel="0" collapsed="false">
      <c r="B17" s="10"/>
      <c r="C17" s="10"/>
      <c r="D17" s="97"/>
      <c r="E17" s="10"/>
      <c r="F17" s="10"/>
      <c r="G17" s="10"/>
      <c r="H17" s="10"/>
    </row>
    <row r="18" customFormat="false" ht="11.25" hidden="true" customHeight="false" outlineLevel="0" collapsed="false">
      <c r="B18" s="10"/>
      <c r="C18" s="10"/>
      <c r="E18" s="200"/>
      <c r="F18" s="200"/>
      <c r="G18" s="10"/>
      <c r="H18" s="10"/>
    </row>
    <row r="19" customFormat="false" ht="11.25" hidden="true" customHeight="false" outlineLevel="0" collapsed="false">
      <c r="B19" s="10"/>
      <c r="C19" s="10"/>
      <c r="D19" s="10"/>
      <c r="E19" s="31"/>
      <c r="F19" s="31"/>
      <c r="G19" s="31"/>
      <c r="H19" s="10"/>
    </row>
    <row r="20" customFormat="false" ht="11.25" hidden="true" customHeight="false" outlineLevel="0" collapsed="false">
      <c r="B20" s="10"/>
      <c r="C20" s="10"/>
      <c r="D20" s="10"/>
      <c r="E20" s="10"/>
      <c r="F20" s="10"/>
      <c r="G20" s="10"/>
      <c r="H20" s="10"/>
    </row>
    <row r="21" customFormat="false" ht="11.25" hidden="true" customHeight="false" outlineLevel="0" collapsed="false">
      <c r="B21" s="10"/>
      <c r="C21" s="10"/>
      <c r="D21" s="10"/>
      <c r="E21" s="10"/>
      <c r="F21" s="10"/>
      <c r="G21" s="10"/>
      <c r="H21" s="10"/>
    </row>
    <row r="39" customFormat="false" ht="11.25" hidden="true" customHeight="false" outlineLevel="0" collapsed="false">
      <c r="D39" s="131"/>
    </row>
    <row r="54" customFormat="false" ht="11.25" hidden="true" customHeight="false" outlineLevel="0" collapsed="false">
      <c r="A54" s="26"/>
    </row>
  </sheetData>
  <mergeCells count="11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5:C15"/>
    <mergeCell ref="D15:H15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82"/>
    <col collapsed="false" customWidth="true" hidden="false" outlineLevel="0" max="5" min="5" style="10" width="14.82"/>
    <col collapsed="false" customWidth="true" hidden="false" outlineLevel="0" max="17" min="6" style="10" width="6.33"/>
    <col collapsed="false" customWidth="false" hidden="true" outlineLevel="0" max="257" min="1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90</v>
      </c>
      <c r="P2" s="12"/>
      <c r="Q2" s="12"/>
      <c r="R2" s="10" t="s">
        <v>50</v>
      </c>
    </row>
    <row r="3" customFormat="false" ht="12.75" hidden="false" customHeight="true" outlineLevel="0" collapsed="false">
      <c r="A3" s="81" t="s">
        <v>3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21"/>
      <c r="P3" s="21"/>
      <c r="Q3" s="71"/>
    </row>
    <row r="4" customFormat="false" ht="11.25" hidden="false" customHeight="true" outlineLevel="0" collapsed="false">
      <c r="A4" s="13"/>
      <c r="B4" s="13"/>
      <c r="C4" s="13"/>
      <c r="D4" s="13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.5" hidden="false" customHeight="true" outlineLevel="0" collapsed="false">
      <c r="A5" s="14"/>
      <c r="B5" s="14"/>
      <c r="C5" s="14"/>
      <c r="D5" s="14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1.25" hidden="false" customHeight="true" outlineLevel="0" collapsed="false">
      <c r="A6" s="30" t="s">
        <v>286</v>
      </c>
      <c r="B6" s="30"/>
      <c r="C6" s="30"/>
      <c r="D6" s="30"/>
      <c r="E6" s="30" t="s">
        <v>214</v>
      </c>
      <c r="F6" s="32" t="s">
        <v>287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.5" hidden="false" customHeight="true" outlineLevel="0" collapsed="false">
      <c r="A7" s="30"/>
      <c r="B7" s="30"/>
      <c r="C7" s="30"/>
      <c r="D7" s="30"/>
      <c r="E7" s="30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.5" hidden="false" customHeight="true" outlineLevel="0" collapsed="false">
      <c r="A8" s="30"/>
      <c r="B8" s="30"/>
      <c r="C8" s="30"/>
      <c r="D8" s="30"/>
      <c r="E8" s="30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1.25" hidden="false" customHeight="true" outlineLevel="0" collapsed="false">
      <c r="A9" s="30"/>
      <c r="B9" s="30"/>
      <c r="C9" s="30"/>
      <c r="D9" s="30"/>
      <c r="E9" s="30"/>
      <c r="F9" s="37" t="s">
        <v>288</v>
      </c>
      <c r="G9" s="37" t="s">
        <v>289</v>
      </c>
      <c r="H9" s="37" t="s">
        <v>231</v>
      </c>
      <c r="I9" s="37" t="s">
        <v>290</v>
      </c>
      <c r="J9" s="37" t="s">
        <v>231</v>
      </c>
      <c r="K9" s="37" t="s">
        <v>291</v>
      </c>
      <c r="L9" s="37" t="s">
        <v>291</v>
      </c>
      <c r="M9" s="37" t="s">
        <v>290</v>
      </c>
      <c r="N9" s="37" t="s">
        <v>292</v>
      </c>
      <c r="O9" s="37" t="s">
        <v>293</v>
      </c>
      <c r="P9" s="37" t="s">
        <v>294</v>
      </c>
      <c r="Q9" s="37" t="s">
        <v>295</v>
      </c>
    </row>
    <row r="10" customFormat="false" ht="1.5" hidden="false" customHeight="true" outlineLevel="0" collapsed="false">
      <c r="A10" s="201"/>
      <c r="B10" s="201"/>
      <c r="C10" s="201"/>
      <c r="D10" s="201"/>
      <c r="E10" s="59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3.25" hidden="false" customHeight="true" outlineLevel="0" collapsed="false">
      <c r="A11" s="145" t="s">
        <v>87</v>
      </c>
      <c r="B11" s="145"/>
      <c r="C11" s="145"/>
      <c r="D11" s="145"/>
      <c r="E11" s="145" t="n">
        <v>2015</v>
      </c>
      <c r="F11" s="147" t="n">
        <v>0</v>
      </c>
      <c r="G11" s="147" t="n">
        <v>0</v>
      </c>
      <c r="H11" s="147" t="n">
        <v>16.9</v>
      </c>
      <c r="I11" s="147" t="n">
        <v>4.4</v>
      </c>
      <c r="J11" s="147" t="n">
        <v>82.6</v>
      </c>
      <c r="K11" s="147" t="n">
        <v>202.6</v>
      </c>
      <c r="L11" s="147" t="n">
        <v>138</v>
      </c>
      <c r="M11" s="147" t="n">
        <v>128.7</v>
      </c>
      <c r="N11" s="147" t="n">
        <v>144.7</v>
      </c>
      <c r="O11" s="147" t="n">
        <v>52.8</v>
      </c>
      <c r="P11" s="147" t="n">
        <v>39.9</v>
      </c>
      <c r="Q11" s="147" t="n">
        <v>0</v>
      </c>
    </row>
    <row r="12" customFormat="false" ht="11.25" hidden="false" customHeight="false" outlineLevel="0" collapsed="false">
      <c r="A12" s="145" t="s">
        <v>296</v>
      </c>
      <c r="B12" s="145"/>
      <c r="C12" s="145"/>
      <c r="D12" s="145"/>
      <c r="E12" s="145" t="s">
        <v>279</v>
      </c>
      <c r="F12" s="148" t="n">
        <v>9.31714285714286</v>
      </c>
      <c r="G12" s="148" t="n">
        <v>3.17662337662338</v>
      </c>
      <c r="H12" s="148" t="n">
        <v>4.06688311688312</v>
      </c>
      <c r="I12" s="148" t="n">
        <v>11.2625974025974</v>
      </c>
      <c r="J12" s="148" t="n">
        <v>62.8862337662338</v>
      </c>
      <c r="K12" s="148" t="n">
        <v>192.98025974026</v>
      </c>
      <c r="L12" s="148" t="n">
        <v>170.431038961039</v>
      </c>
      <c r="M12" s="148" t="n">
        <v>165.214675324675</v>
      </c>
      <c r="N12" s="148" t="n">
        <v>182.893246753247</v>
      </c>
      <c r="O12" s="148" t="n">
        <v>66.8637662337662</v>
      </c>
      <c r="P12" s="148" t="n">
        <v>13.8036363636364</v>
      </c>
      <c r="Q12" s="148" t="n">
        <v>3.19116883116883</v>
      </c>
    </row>
    <row r="13" customFormat="false" ht="11.25" hidden="false" customHeight="true" outlineLevel="0" collapsed="false">
      <c r="A13" s="140" t="s">
        <v>391</v>
      </c>
      <c r="B13" s="140"/>
      <c r="C13" s="140"/>
      <c r="D13" s="140"/>
      <c r="E13" s="145" t="n">
        <v>1929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40</v>
      </c>
      <c r="K13" s="147" t="n">
        <v>37</v>
      </c>
      <c r="L13" s="147" t="n">
        <v>84.5</v>
      </c>
      <c r="M13" s="147" t="n">
        <v>73</v>
      </c>
      <c r="N13" s="147" t="n">
        <v>139</v>
      </c>
      <c r="O13" s="147" t="n">
        <v>14</v>
      </c>
      <c r="P13" s="147" t="n">
        <v>17.4</v>
      </c>
      <c r="Q13" s="147" t="n">
        <v>0</v>
      </c>
    </row>
    <row r="14" customFormat="false" ht="11.25" hidden="false" customHeight="true" outlineLevel="0" collapsed="false">
      <c r="A14" s="145" t="s">
        <v>392</v>
      </c>
      <c r="B14" s="145"/>
      <c r="C14" s="145"/>
      <c r="D14" s="145"/>
      <c r="E14" s="145" t="n">
        <v>1947</v>
      </c>
      <c r="F14" s="148" t="n">
        <v>40</v>
      </c>
      <c r="G14" s="148" t="n">
        <v>0</v>
      </c>
      <c r="H14" s="148" t="n">
        <v>0</v>
      </c>
      <c r="I14" s="148" t="n">
        <v>0</v>
      </c>
      <c r="J14" s="148" t="n">
        <v>371</v>
      </c>
      <c r="K14" s="148" t="n">
        <v>362</v>
      </c>
      <c r="L14" s="148" t="n">
        <v>386</v>
      </c>
      <c r="M14" s="148" t="n">
        <v>496</v>
      </c>
      <c r="N14" s="148" t="n">
        <v>623</v>
      </c>
      <c r="O14" s="148" t="n">
        <v>221</v>
      </c>
      <c r="P14" s="148" t="n">
        <v>0</v>
      </c>
      <c r="Q14" s="148" t="n">
        <v>0</v>
      </c>
    </row>
    <row r="15" customFormat="false" ht="23.25" hidden="false" customHeight="true" outlineLevel="0" collapsed="false">
      <c r="A15" s="145" t="s">
        <v>387</v>
      </c>
      <c r="B15" s="145"/>
      <c r="C15" s="145"/>
      <c r="D15" s="145"/>
      <c r="E15" s="145" t="n">
        <v>2015</v>
      </c>
      <c r="F15" s="148" t="n">
        <v>0</v>
      </c>
      <c r="G15" s="148" t="n">
        <v>0.2</v>
      </c>
      <c r="H15" s="148" t="n">
        <v>14.5</v>
      </c>
      <c r="I15" s="148" t="n">
        <v>0</v>
      </c>
      <c r="J15" s="148" t="n">
        <v>121.5</v>
      </c>
      <c r="K15" s="148" t="n">
        <v>143.3</v>
      </c>
      <c r="L15" s="148" t="n">
        <v>84.5</v>
      </c>
      <c r="M15" s="148" t="n">
        <v>224</v>
      </c>
      <c r="N15" s="148" t="n">
        <v>186.1</v>
      </c>
      <c r="O15" s="148" t="n">
        <v>48.9</v>
      </c>
      <c r="P15" s="148" t="n">
        <v>5.1</v>
      </c>
      <c r="Q15" s="148" t="n">
        <v>0.2</v>
      </c>
    </row>
    <row r="16" customFormat="false" ht="11.25" hidden="false" customHeight="true" outlineLevel="0" collapsed="false">
      <c r="A16" s="145" t="s">
        <v>296</v>
      </c>
      <c r="B16" s="145"/>
      <c r="C16" s="145"/>
      <c r="D16" s="145"/>
      <c r="E16" s="145" t="s">
        <v>393</v>
      </c>
      <c r="F16" s="147" t="n">
        <v>7.25416666666667</v>
      </c>
      <c r="G16" s="147" t="n">
        <v>2.62291666666667</v>
      </c>
      <c r="H16" s="147" t="n">
        <v>3.22708333333333</v>
      </c>
      <c r="I16" s="147" t="n">
        <v>8.62520833333333</v>
      </c>
      <c r="J16" s="147" t="n">
        <v>56.4277083333333</v>
      </c>
      <c r="K16" s="147" t="n">
        <v>193.405416666667</v>
      </c>
      <c r="L16" s="147" t="n">
        <v>176.695208333333</v>
      </c>
      <c r="M16" s="147" t="n">
        <v>179.505208333333</v>
      </c>
      <c r="N16" s="147" t="n">
        <v>167.530416666667</v>
      </c>
      <c r="O16" s="147" t="n">
        <v>58.150625</v>
      </c>
      <c r="P16" s="147" t="n">
        <v>7.45833333333334</v>
      </c>
      <c r="Q16" s="147" t="n">
        <v>2.90416666666667</v>
      </c>
    </row>
    <row r="17" customFormat="false" ht="11.25" hidden="false" customHeight="false" outlineLevel="0" collapsed="false">
      <c r="A17" s="140" t="s">
        <v>391</v>
      </c>
      <c r="B17" s="140"/>
      <c r="C17" s="140"/>
      <c r="D17" s="140"/>
      <c r="E17" s="145" t="n">
        <v>1996</v>
      </c>
      <c r="F17" s="147" t="n">
        <v>0</v>
      </c>
      <c r="G17" s="147" t="n">
        <v>0</v>
      </c>
      <c r="H17" s="147" t="n">
        <v>0.9</v>
      </c>
      <c r="I17" s="147" t="n">
        <v>3.4</v>
      </c>
      <c r="J17" s="147" t="n">
        <v>65.7</v>
      </c>
      <c r="K17" s="147" t="n">
        <v>148.6</v>
      </c>
      <c r="L17" s="147" t="n">
        <v>83.3</v>
      </c>
      <c r="M17" s="147" t="n">
        <v>134</v>
      </c>
      <c r="N17" s="147" t="n">
        <v>53.3</v>
      </c>
      <c r="O17" s="147" t="n">
        <v>31.5</v>
      </c>
      <c r="P17" s="147" t="n">
        <v>0</v>
      </c>
      <c r="Q17" s="147" t="n">
        <v>4.9</v>
      </c>
    </row>
    <row r="18" customFormat="false" ht="11.25" hidden="false" customHeight="true" outlineLevel="0" collapsed="false">
      <c r="A18" s="145" t="s">
        <v>392</v>
      </c>
      <c r="B18" s="145"/>
      <c r="C18" s="145"/>
      <c r="D18" s="145"/>
      <c r="E18" s="145" t="n">
        <v>1956</v>
      </c>
      <c r="F18" s="147" t="n">
        <v>0</v>
      </c>
      <c r="G18" s="147" t="n">
        <v>0</v>
      </c>
      <c r="H18" s="147" t="n">
        <v>0</v>
      </c>
      <c r="I18" s="147" t="n">
        <v>33.1</v>
      </c>
      <c r="J18" s="147" t="n">
        <v>174.5</v>
      </c>
      <c r="K18" s="147" t="n">
        <v>251.5</v>
      </c>
      <c r="L18" s="147" t="n">
        <v>312.5</v>
      </c>
      <c r="M18" s="147" t="n">
        <v>404</v>
      </c>
      <c r="N18" s="147" t="n">
        <v>248</v>
      </c>
      <c r="O18" s="147" t="n">
        <v>18</v>
      </c>
      <c r="P18" s="147" t="n">
        <v>0</v>
      </c>
      <c r="Q18" s="147" t="n">
        <v>0</v>
      </c>
    </row>
    <row r="19" customFormat="false" ht="23.25" hidden="false" customHeight="true" outlineLevel="0" collapsed="false">
      <c r="A19" s="145" t="s">
        <v>54</v>
      </c>
      <c r="B19" s="145"/>
      <c r="C19" s="145"/>
      <c r="D19" s="145"/>
      <c r="E19" s="145" t="n">
        <v>2015</v>
      </c>
      <c r="F19" s="148" t="n">
        <v>0</v>
      </c>
      <c r="G19" s="148" t="n">
        <v>2.9</v>
      </c>
      <c r="H19" s="148" t="n">
        <v>52.5</v>
      </c>
      <c r="I19" s="148" t="n">
        <v>6.8</v>
      </c>
      <c r="J19" s="148" t="n">
        <v>118.2</v>
      </c>
      <c r="K19" s="148" t="n">
        <v>295.2</v>
      </c>
      <c r="L19" s="148" t="n">
        <v>189.4</v>
      </c>
      <c r="M19" s="148" t="n">
        <v>284.6</v>
      </c>
      <c r="N19" s="148" t="n">
        <v>297.6</v>
      </c>
      <c r="O19" s="148" t="n">
        <v>81.4</v>
      </c>
      <c r="P19" s="148" t="n">
        <v>37.6</v>
      </c>
      <c r="Q19" s="148" t="n">
        <v>0</v>
      </c>
    </row>
    <row r="20" customFormat="false" ht="11.25" hidden="false" customHeight="true" outlineLevel="0" collapsed="false">
      <c r="A20" s="145" t="s">
        <v>296</v>
      </c>
      <c r="B20" s="145"/>
      <c r="C20" s="145"/>
      <c r="D20" s="145"/>
      <c r="E20" s="145" t="s">
        <v>281</v>
      </c>
      <c r="F20" s="147" t="n">
        <v>10.6518072289157</v>
      </c>
      <c r="G20" s="147" t="n">
        <v>6.03170731707317</v>
      </c>
      <c r="H20" s="147" t="n">
        <v>5.86879518072289</v>
      </c>
      <c r="I20" s="147" t="n">
        <v>15.369156626506</v>
      </c>
      <c r="J20" s="147" t="n">
        <v>60.5169879518073</v>
      </c>
      <c r="K20" s="147" t="n">
        <v>248.067590361446</v>
      </c>
      <c r="L20" s="147" t="n">
        <v>245.66156626506</v>
      </c>
      <c r="M20" s="147" t="n">
        <v>249.279759036145</v>
      </c>
      <c r="N20" s="147" t="n">
        <v>250.179156626506</v>
      </c>
      <c r="O20" s="147" t="n">
        <v>96.7555421686747</v>
      </c>
      <c r="P20" s="147" t="n">
        <v>17.6587804878049</v>
      </c>
      <c r="Q20" s="147" t="n">
        <v>4.47963855421687</v>
      </c>
    </row>
    <row r="21" customFormat="false" ht="11.25" hidden="false" customHeight="true" outlineLevel="0" collapsed="false">
      <c r="A21" s="140" t="s">
        <v>391</v>
      </c>
      <c r="B21" s="140"/>
      <c r="C21" s="140"/>
      <c r="D21" s="140"/>
      <c r="E21" s="145" t="n">
        <v>1949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34.3</v>
      </c>
      <c r="K21" s="148" t="n">
        <v>253</v>
      </c>
      <c r="L21" s="148" t="n">
        <v>61</v>
      </c>
      <c r="M21" s="148" t="n">
        <v>45.2</v>
      </c>
      <c r="N21" s="148" t="n">
        <v>115.5</v>
      </c>
      <c r="O21" s="148" t="n">
        <v>58</v>
      </c>
      <c r="P21" s="148" t="n">
        <v>0</v>
      </c>
      <c r="Q21" s="148" t="n">
        <v>0</v>
      </c>
    </row>
    <row r="22" customFormat="false" ht="11.25" hidden="false" customHeight="false" outlineLevel="0" collapsed="false">
      <c r="A22" s="145" t="s">
        <v>392</v>
      </c>
      <c r="B22" s="145"/>
      <c r="C22" s="145"/>
      <c r="D22" s="145"/>
      <c r="E22" s="145" t="n">
        <v>1958</v>
      </c>
      <c r="F22" s="147" t="n">
        <v>114.5</v>
      </c>
      <c r="G22" s="147" t="n">
        <v>22.2</v>
      </c>
      <c r="H22" s="147" t="n">
        <v>0</v>
      </c>
      <c r="I22" s="147" t="n">
        <v>11.1</v>
      </c>
      <c r="J22" s="147" t="n">
        <v>81.6</v>
      </c>
      <c r="K22" s="147" t="n">
        <v>287.4</v>
      </c>
      <c r="L22" s="147" t="n">
        <v>466.3</v>
      </c>
      <c r="M22" s="147" t="n">
        <v>238.6</v>
      </c>
      <c r="N22" s="147" t="n">
        <v>264.2</v>
      </c>
      <c r="O22" s="147" t="n">
        <v>163.8</v>
      </c>
      <c r="P22" s="147" t="n">
        <v>175.9</v>
      </c>
      <c r="Q22" s="147" t="n">
        <v>22.9</v>
      </c>
    </row>
    <row r="23" customFormat="false" ht="23.25" hidden="false" customHeight="true" outlineLevel="0" collapsed="false">
      <c r="A23" s="145" t="s">
        <v>120</v>
      </c>
      <c r="B23" s="145"/>
      <c r="C23" s="145"/>
      <c r="D23" s="145"/>
      <c r="E23" s="145" t="n">
        <v>2015</v>
      </c>
      <c r="F23" s="148" t="n">
        <v>0</v>
      </c>
      <c r="G23" s="148" t="n">
        <v>0</v>
      </c>
      <c r="H23" s="148" t="n">
        <v>39.6</v>
      </c>
      <c r="I23" s="148" t="n">
        <v>8</v>
      </c>
      <c r="J23" s="148" t="n">
        <v>69.4</v>
      </c>
      <c r="K23" s="148" t="n">
        <v>255.6</v>
      </c>
      <c r="L23" s="148" t="n">
        <v>74.6</v>
      </c>
      <c r="M23" s="148" t="n">
        <v>102.9</v>
      </c>
      <c r="N23" s="148" t="n">
        <v>210.5</v>
      </c>
      <c r="O23" s="148" t="n">
        <v>70.5</v>
      </c>
      <c r="P23" s="148" t="n">
        <v>71.5</v>
      </c>
      <c r="Q23" s="148" t="n">
        <v>0</v>
      </c>
    </row>
    <row r="24" customFormat="false" ht="11.25" hidden="false" customHeight="true" outlineLevel="0" collapsed="false">
      <c r="A24" s="145" t="s">
        <v>296</v>
      </c>
      <c r="B24" s="145"/>
      <c r="C24" s="145"/>
      <c r="D24" s="145"/>
      <c r="E24" s="145" t="s">
        <v>388</v>
      </c>
      <c r="F24" s="147" t="n">
        <v>9.98010484365332</v>
      </c>
      <c r="G24" s="147" t="n">
        <v>6.58676470588235</v>
      </c>
      <c r="H24" s="147" t="n">
        <v>4.73235294117647</v>
      </c>
      <c r="I24" s="147" t="n">
        <v>23.6455882352941</v>
      </c>
      <c r="J24" s="147" t="n">
        <v>89.8875</v>
      </c>
      <c r="K24" s="147" t="n">
        <v>216.7075</v>
      </c>
      <c r="L24" s="147" t="n">
        <v>198.830882352941</v>
      </c>
      <c r="M24" s="147" t="n">
        <v>203.570735294118</v>
      </c>
      <c r="N24" s="147" t="n">
        <v>210.008529411765</v>
      </c>
      <c r="O24" s="147" t="n">
        <v>84.6058823529412</v>
      </c>
      <c r="P24" s="147" t="n">
        <v>19.4706857288418</v>
      </c>
      <c r="Q24" s="147" t="n">
        <v>4.26467657603259</v>
      </c>
    </row>
    <row r="25" customFormat="false" ht="11.25" hidden="false" customHeight="false" outlineLevel="0" collapsed="false">
      <c r="A25" s="140" t="s">
        <v>391</v>
      </c>
      <c r="B25" s="140"/>
      <c r="C25" s="140"/>
      <c r="D25" s="140"/>
      <c r="E25" s="145" t="n">
        <v>1944</v>
      </c>
      <c r="F25" s="147" t="n">
        <v>4</v>
      </c>
      <c r="G25" s="147" t="n">
        <v>0</v>
      </c>
      <c r="H25" s="147" t="n">
        <v>2</v>
      </c>
      <c r="I25" s="147" t="n">
        <v>0</v>
      </c>
      <c r="J25" s="147" t="n">
        <v>52.5</v>
      </c>
      <c r="K25" s="147" t="n">
        <v>121.9</v>
      </c>
      <c r="L25" s="147" t="n">
        <v>155.5</v>
      </c>
      <c r="M25" s="147" t="n">
        <v>155.1</v>
      </c>
      <c r="N25" s="147" t="n">
        <v>126.3</v>
      </c>
      <c r="O25" s="147" t="n">
        <v>5.5</v>
      </c>
      <c r="P25" s="147" t="n">
        <v>0</v>
      </c>
      <c r="Q25" s="147" t="n">
        <v>0</v>
      </c>
    </row>
    <row r="26" customFormat="false" ht="11.25" hidden="false" customHeight="true" outlineLevel="0" collapsed="false">
      <c r="A26" s="145" t="s">
        <v>392</v>
      </c>
      <c r="B26" s="145"/>
      <c r="C26" s="145"/>
      <c r="D26" s="145"/>
      <c r="E26" s="145" t="n">
        <v>1954</v>
      </c>
      <c r="F26" s="147" t="n">
        <v>0</v>
      </c>
      <c r="G26" s="147" t="n">
        <v>0</v>
      </c>
      <c r="H26" s="147" t="n">
        <v>0</v>
      </c>
      <c r="I26" s="147" t="n">
        <v>233.8</v>
      </c>
      <c r="J26" s="147" t="n">
        <v>616.8</v>
      </c>
      <c r="K26" s="147" t="n">
        <v>793.5</v>
      </c>
      <c r="L26" s="147" t="n">
        <v>249.5</v>
      </c>
      <c r="M26" s="147" t="n">
        <v>507.4</v>
      </c>
      <c r="N26" s="147" t="n">
        <v>519.5</v>
      </c>
      <c r="O26" s="147" t="n">
        <v>450.1</v>
      </c>
      <c r="P26" s="147" t="n">
        <v>216.9</v>
      </c>
      <c r="Q26" s="147" t="n">
        <v>0</v>
      </c>
    </row>
    <row r="27" customFormat="false" ht="23.25" hidden="false" customHeight="true" outlineLevel="0" collapsed="false">
      <c r="A27" s="145" t="s">
        <v>92</v>
      </c>
      <c r="B27" s="145"/>
      <c r="C27" s="145"/>
      <c r="D27" s="145"/>
      <c r="E27" s="145" t="n">
        <v>2015</v>
      </c>
      <c r="F27" s="147" t="n">
        <v>0</v>
      </c>
      <c r="G27" s="147" t="n">
        <v>8.9</v>
      </c>
      <c r="H27" s="147" t="n">
        <v>83.4</v>
      </c>
      <c r="I27" s="147" t="n">
        <v>67.6</v>
      </c>
      <c r="J27" s="147" t="n">
        <v>200.9</v>
      </c>
      <c r="K27" s="147" t="n">
        <v>406.2</v>
      </c>
      <c r="L27" s="147" t="n">
        <v>235.6</v>
      </c>
      <c r="M27" s="147" t="n">
        <v>229</v>
      </c>
      <c r="N27" s="147" t="n">
        <v>257.1</v>
      </c>
      <c r="O27" s="147" t="n">
        <v>139.5</v>
      </c>
      <c r="P27" s="147" t="n">
        <v>17.4</v>
      </c>
      <c r="Q27" s="147" t="n">
        <v>1.2</v>
      </c>
    </row>
    <row r="28" customFormat="false" ht="11.25" hidden="false" customHeight="true" outlineLevel="0" collapsed="false">
      <c r="A28" s="145" t="s">
        <v>296</v>
      </c>
      <c r="B28" s="145"/>
      <c r="C28" s="145"/>
      <c r="D28" s="145"/>
      <c r="E28" s="145" t="s">
        <v>283</v>
      </c>
      <c r="F28" s="147" t="n">
        <v>21.7805555555556</v>
      </c>
      <c r="G28" s="147" t="n">
        <v>13.8907407407407</v>
      </c>
      <c r="H28" s="147" t="n">
        <v>14.8801851851852</v>
      </c>
      <c r="I28" s="147" t="n">
        <v>33.3366107819895</v>
      </c>
      <c r="J28" s="147" t="n">
        <v>85.2283038495408</v>
      </c>
      <c r="K28" s="147" t="n">
        <v>282.27474864003</v>
      </c>
      <c r="L28" s="147" t="n">
        <v>336.631922890293</v>
      </c>
      <c r="M28" s="147" t="n">
        <v>357.968148148148</v>
      </c>
      <c r="N28" s="147" t="n">
        <v>282.228333333333</v>
      </c>
      <c r="O28" s="147" t="n">
        <v>110.954814814815</v>
      </c>
      <c r="P28" s="147" t="n">
        <v>28.5294693673493</v>
      </c>
      <c r="Q28" s="147" t="n">
        <v>8.9987037037037</v>
      </c>
    </row>
    <row r="29" customFormat="false" ht="11.25" hidden="false" customHeight="true" outlineLevel="0" collapsed="false">
      <c r="A29" s="140" t="s">
        <v>391</v>
      </c>
      <c r="B29" s="140"/>
      <c r="C29" s="140"/>
      <c r="D29" s="140"/>
      <c r="E29" s="145" t="n">
        <v>1963</v>
      </c>
      <c r="F29" s="147" t="n">
        <v>4</v>
      </c>
      <c r="G29" s="147" t="n">
        <v>0</v>
      </c>
      <c r="H29" s="147" t="n">
        <v>15.5</v>
      </c>
      <c r="I29" s="147" t="n">
        <v>20</v>
      </c>
      <c r="J29" s="147" t="n">
        <v>112</v>
      </c>
      <c r="K29" s="147" t="n">
        <v>139</v>
      </c>
      <c r="L29" s="147" t="n">
        <v>121.5</v>
      </c>
      <c r="M29" s="147" t="n">
        <v>158</v>
      </c>
      <c r="N29" s="147" t="n">
        <v>85</v>
      </c>
      <c r="O29" s="147" t="n">
        <v>105.5</v>
      </c>
      <c r="P29" s="147" t="n">
        <v>0</v>
      </c>
      <c r="Q29" s="147" t="n">
        <v>0</v>
      </c>
    </row>
    <row r="30" customFormat="false" ht="11.25" hidden="false" customHeight="false" outlineLevel="0" collapsed="false">
      <c r="A30" s="145" t="s">
        <v>392</v>
      </c>
      <c r="B30" s="145"/>
      <c r="C30" s="145"/>
      <c r="D30" s="145"/>
      <c r="E30" s="145" t="n">
        <v>1976</v>
      </c>
      <c r="F30" s="147" t="n">
        <v>0</v>
      </c>
      <c r="G30" s="147" t="n">
        <v>14.3</v>
      </c>
      <c r="H30" s="147" t="n">
        <v>20.1</v>
      </c>
      <c r="I30" s="147" t="n">
        <v>58.5</v>
      </c>
      <c r="J30" s="147" t="n">
        <v>67.1</v>
      </c>
      <c r="K30" s="147" t="n">
        <v>290.2</v>
      </c>
      <c r="L30" s="147" t="n">
        <v>364.6</v>
      </c>
      <c r="M30" s="147" t="n">
        <v>530.3</v>
      </c>
      <c r="N30" s="147" t="n">
        <v>312.4</v>
      </c>
      <c r="O30" s="147" t="n">
        <v>490.6</v>
      </c>
      <c r="P30" s="147" t="n">
        <v>80.5</v>
      </c>
      <c r="Q30" s="147" t="n">
        <v>21.8</v>
      </c>
    </row>
    <row r="31" s="26" customFormat="true" ht="17.25" hidden="false" customHeight="true" outlineLevel="0" collapsed="false">
      <c r="A31" s="24"/>
      <c r="B31" s="24"/>
      <c r="C31" s="24"/>
      <c r="D31" s="24"/>
      <c r="E31" s="25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</row>
    <row r="32" s="26" customFormat="true" ht="11.25" hidden="false" customHeight="false" outlineLevel="0" collapsed="false">
      <c r="A32" s="74"/>
      <c r="B32" s="74"/>
      <c r="C32" s="74"/>
      <c r="D32" s="74"/>
      <c r="E32" s="75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1"/>
    </row>
    <row r="33" customFormat="false" ht="11.25" hidden="false" customHeight="false" outlineLevel="0" collapsed="false">
      <c r="A33" s="22" t="s">
        <v>60</v>
      </c>
      <c r="B33" s="22"/>
      <c r="C33" s="22"/>
      <c r="D33" s="22" t="s">
        <v>394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1.25" hidden="true" customHeight="fals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1.25" hidden="true" customHeight="false" outlineLevel="0" collapsed="false">
      <c r="E35" s="200"/>
      <c r="F35" s="200"/>
      <c r="N35" s="21"/>
      <c r="O35" s="21"/>
      <c r="P35" s="21"/>
      <c r="Q35" s="21"/>
    </row>
    <row r="66" customFormat="false" ht="11.25" hidden="true" customHeight="false" outlineLevel="0" collapsed="false">
      <c r="A66" s="26"/>
    </row>
    <row r="67" customFormat="false" ht="11.25" hidden="true" customHeight="false" outlineLevel="0" collapsed="false">
      <c r="A67" s="26"/>
    </row>
    <row r="68" customFormat="false" ht="11.25" hidden="true" customHeight="false" outlineLevel="0" collapsed="false">
      <c r="A68" s="26"/>
    </row>
    <row r="69" customFormat="false" ht="11.25" hidden="true" customHeight="false" outlineLevel="0" collapsed="false">
      <c r="A69" s="26"/>
    </row>
    <row r="71" customFormat="false" ht="11.25" hidden="true" customHeight="false" outlineLevel="0" collapsed="false">
      <c r="A71" s="26"/>
    </row>
    <row r="72" customFormat="false" ht="11.25" hidden="true" customHeight="false" outlineLevel="0" collapsed="false">
      <c r="A72" s="26"/>
    </row>
    <row r="73" customFormat="false" ht="11.25" hidden="true" customHeight="false" outlineLevel="0" collapsed="false">
      <c r="A73" s="26"/>
    </row>
  </sheetData>
  <mergeCells count="29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C33"/>
    <mergeCell ref="D33:Q33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3" min="1" style="203" width="11.99"/>
    <col collapsed="false" customWidth="true" hidden="false" outlineLevel="0" max="4" min="4" style="203" width="11.16"/>
    <col collapsed="false" customWidth="true" hidden="false" outlineLevel="0" max="5" min="5" style="203" width="15.82"/>
    <col collapsed="false" customWidth="false" hidden="false" outlineLevel="0" max="7" min="6" style="203" width="11.99"/>
    <col collapsed="false" customWidth="true" hidden="false" outlineLevel="0" max="8" min="8" style="203" width="22.65"/>
    <col collapsed="false" customWidth="true" hidden="false" outlineLevel="0" max="9" min="9" style="203" width="5.33"/>
    <col collapsed="false" customWidth="false" hidden="false" outlineLevel="0" max="10" min="10" style="204" width="11.99"/>
    <col collapsed="false" customWidth="true" hidden="false" outlineLevel="0" max="11" min="11" style="204" width="1.5"/>
    <col collapsed="false" customWidth="true" hidden="false" outlineLevel="0" max="12" min="12" style="204" width="4.65"/>
    <col collapsed="false" customWidth="true" hidden="false" outlineLevel="0" max="13" min="13" style="204" width="6.99"/>
    <col collapsed="false" customWidth="true" hidden="false" outlineLevel="0" max="14" min="14" style="204" width="4.5"/>
    <col collapsed="false" customWidth="true" hidden="false" outlineLevel="0" max="15" min="15" style="204" width="8.65"/>
    <col collapsed="false" customWidth="true" hidden="false" outlineLevel="0" max="16" min="16" style="204" width="9.65"/>
    <col collapsed="false" customWidth="true" hidden="false" outlineLevel="0" max="17" min="17" style="204" width="9.49"/>
    <col collapsed="false" customWidth="true" hidden="false" outlineLevel="0" max="19" min="18" style="204" width="8.82"/>
    <col collapsed="false" customWidth="true" hidden="false" outlineLevel="0" max="20" min="20" style="204" width="5.16"/>
    <col collapsed="false" customWidth="false" hidden="false" outlineLevel="0" max="257" min="21" style="204" width="11.99"/>
  </cols>
  <sheetData>
    <row r="1" customFormat="false" ht="15.9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</row>
    <row r="2" customFormat="false" ht="3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8"/>
      <c r="J2" s="204" t="s">
        <v>50</v>
      </c>
    </row>
    <row r="3" customFormat="false" ht="12.75" hidden="false" customHeight="false" outlineLevel="0" collapsed="false">
      <c r="A3" s="209"/>
      <c r="B3" s="210" t="s">
        <v>35</v>
      </c>
      <c r="C3" s="211"/>
      <c r="D3" s="211"/>
      <c r="E3" s="211"/>
      <c r="F3" s="211"/>
      <c r="G3" s="211"/>
      <c r="H3" s="212" t="s">
        <v>34</v>
      </c>
      <c r="I3" s="213"/>
    </row>
    <row r="4" customFormat="false" ht="12.75" hidden="false" customHeight="false" outlineLevel="0" collapsed="false">
      <c r="A4" s="209"/>
      <c r="B4" s="211" t="s">
        <v>31</v>
      </c>
      <c r="C4" s="211"/>
      <c r="D4" s="211"/>
      <c r="E4" s="211"/>
      <c r="F4" s="211"/>
      <c r="G4" s="211"/>
      <c r="H4" s="211"/>
      <c r="I4" s="214"/>
      <c r="O4" s="215" t="s">
        <v>303</v>
      </c>
      <c r="P4" s="215" t="s">
        <v>304</v>
      </c>
      <c r="Q4" s="215" t="s">
        <v>305</v>
      </c>
      <c r="R4" s="215" t="s">
        <v>395</v>
      </c>
      <c r="S4" s="215" t="s">
        <v>307</v>
      </c>
    </row>
    <row r="5" customFormat="false" ht="12.75" hidden="false" customHeight="false" outlineLevel="0" collapsed="false">
      <c r="A5" s="216"/>
      <c r="B5" s="211"/>
      <c r="C5" s="211"/>
      <c r="D5" s="211"/>
      <c r="E5" s="211"/>
      <c r="F5" s="211"/>
      <c r="G5" s="211"/>
      <c r="H5" s="211"/>
      <c r="I5" s="217"/>
      <c r="O5" s="215"/>
      <c r="P5" s="215"/>
      <c r="Q5" s="215"/>
      <c r="R5" s="215"/>
    </row>
    <row r="6" customFormat="false" ht="12.75" hidden="false" customHeight="false" outlineLevel="0" collapsed="false">
      <c r="A6" s="218"/>
      <c r="B6" s="211"/>
      <c r="C6" s="211"/>
      <c r="D6" s="211"/>
      <c r="E6" s="211"/>
      <c r="F6" s="211"/>
      <c r="G6" s="211"/>
      <c r="H6" s="211"/>
      <c r="I6" s="217"/>
      <c r="N6" s="204" t="s">
        <v>288</v>
      </c>
      <c r="O6" s="171" t="n">
        <v>9.31714285714286</v>
      </c>
      <c r="P6" s="219" t="n">
        <v>7.25416666666667</v>
      </c>
      <c r="Q6" s="219" t="n">
        <v>10.6518072289157</v>
      </c>
      <c r="R6" s="219" t="n">
        <v>9.98010484365332</v>
      </c>
      <c r="S6" s="219" t="n">
        <v>21.7805555555556</v>
      </c>
    </row>
    <row r="7" customFormat="false" ht="12.75" hidden="false" customHeight="false" outlineLevel="0" collapsed="false">
      <c r="A7" s="216"/>
      <c r="B7" s="211"/>
      <c r="C7" s="211"/>
      <c r="D7" s="211"/>
      <c r="E7" s="211"/>
      <c r="F7" s="211"/>
      <c r="G7" s="211"/>
      <c r="H7" s="211"/>
      <c r="I7" s="217"/>
      <c r="N7" s="204" t="s">
        <v>289</v>
      </c>
      <c r="O7" s="171" t="n">
        <v>3.17662337662338</v>
      </c>
      <c r="P7" s="219" t="n">
        <v>2.62291666666667</v>
      </c>
      <c r="Q7" s="219" t="n">
        <v>6.03170731707317</v>
      </c>
      <c r="R7" s="219" t="n">
        <v>6.58676470588235</v>
      </c>
      <c r="S7" s="219" t="n">
        <v>13.8907407407407</v>
      </c>
    </row>
    <row r="8" customFormat="false" ht="12.75" hidden="false" customHeight="false" outlineLevel="0" collapsed="false">
      <c r="A8" s="216"/>
      <c r="B8" s="211"/>
      <c r="C8" s="211"/>
      <c r="D8" s="211"/>
      <c r="E8" s="211"/>
      <c r="F8" s="211"/>
      <c r="G8" s="211"/>
      <c r="H8" s="211"/>
      <c r="I8" s="217"/>
      <c r="N8" s="204" t="s">
        <v>231</v>
      </c>
      <c r="O8" s="171" t="n">
        <v>4.06688311688312</v>
      </c>
      <c r="P8" s="219" t="n">
        <v>3.22708333333333</v>
      </c>
      <c r="Q8" s="219" t="n">
        <v>5.86879518072289</v>
      </c>
      <c r="R8" s="219" t="n">
        <v>4.73235294117647</v>
      </c>
      <c r="S8" s="219" t="n">
        <v>14.8801851851852</v>
      </c>
    </row>
    <row r="9" customFormat="false" ht="12.75" hidden="false" customHeight="false" outlineLevel="0" collapsed="false">
      <c r="A9" s="216"/>
      <c r="B9" s="211"/>
      <c r="C9" s="211"/>
      <c r="D9" s="211"/>
      <c r="E9" s="211"/>
      <c r="F9" s="211"/>
      <c r="G9" s="211"/>
      <c r="H9" s="211"/>
      <c r="I9" s="217"/>
      <c r="N9" s="204" t="s">
        <v>290</v>
      </c>
      <c r="O9" s="171" t="n">
        <v>11.2625974025974</v>
      </c>
      <c r="P9" s="219" t="n">
        <v>8.62520833333333</v>
      </c>
      <c r="Q9" s="219" t="n">
        <v>15.369156626506</v>
      </c>
      <c r="R9" s="219" t="n">
        <v>23.6455882352941</v>
      </c>
      <c r="S9" s="219" t="n">
        <v>33.3366107819895</v>
      </c>
    </row>
    <row r="10" customFormat="false" ht="12.75" hidden="false" customHeight="false" outlineLevel="0" collapsed="false">
      <c r="A10" s="216"/>
      <c r="B10" s="211"/>
      <c r="C10" s="211"/>
      <c r="D10" s="211"/>
      <c r="E10" s="211"/>
      <c r="F10" s="211"/>
      <c r="G10" s="211"/>
      <c r="H10" s="211"/>
      <c r="I10" s="217"/>
      <c r="N10" s="204" t="s">
        <v>231</v>
      </c>
      <c r="O10" s="171" t="n">
        <v>62.8862337662338</v>
      </c>
      <c r="P10" s="219" t="n">
        <v>56.4277083333333</v>
      </c>
      <c r="Q10" s="219" t="n">
        <v>60.5169879518073</v>
      </c>
      <c r="R10" s="219" t="n">
        <v>89.8875</v>
      </c>
      <c r="S10" s="219" t="n">
        <v>85.2283038495408</v>
      </c>
    </row>
    <row r="11" customFormat="false" ht="12.75" hidden="false" customHeight="false" outlineLevel="0" collapsed="false">
      <c r="A11" s="216"/>
      <c r="B11" s="211"/>
      <c r="C11" s="211"/>
      <c r="D11" s="211"/>
      <c r="E11" s="211"/>
      <c r="F11" s="211"/>
      <c r="G11" s="211"/>
      <c r="H11" s="211"/>
      <c r="I11" s="217"/>
      <c r="N11" s="204" t="s">
        <v>291</v>
      </c>
      <c r="O11" s="171" t="n">
        <v>192.98025974026</v>
      </c>
      <c r="P11" s="219" t="n">
        <v>193.405416666667</v>
      </c>
      <c r="Q11" s="219" t="n">
        <v>248.067590361446</v>
      </c>
      <c r="R11" s="219" t="n">
        <v>216.7075</v>
      </c>
      <c r="S11" s="219" t="n">
        <v>282.27474864003</v>
      </c>
    </row>
    <row r="12" customFormat="false" ht="12.75" hidden="false" customHeight="false" outlineLevel="0" collapsed="false">
      <c r="A12" s="216"/>
      <c r="B12" s="211"/>
      <c r="C12" s="211"/>
      <c r="D12" s="211"/>
      <c r="E12" s="211"/>
      <c r="F12" s="211"/>
      <c r="G12" s="211"/>
      <c r="H12" s="211"/>
      <c r="I12" s="217"/>
      <c r="N12" s="204" t="s">
        <v>291</v>
      </c>
      <c r="O12" s="171" t="n">
        <v>170.431038961039</v>
      </c>
      <c r="P12" s="219" t="n">
        <v>176.695208333333</v>
      </c>
      <c r="Q12" s="219" t="n">
        <v>245.66156626506</v>
      </c>
      <c r="R12" s="219" t="n">
        <v>198.830882352941</v>
      </c>
      <c r="S12" s="219" t="n">
        <v>336.631922890293</v>
      </c>
    </row>
    <row r="13" customFormat="false" ht="12.75" hidden="false" customHeight="false" outlineLevel="0" collapsed="false">
      <c r="A13" s="216"/>
      <c r="B13" s="211"/>
      <c r="C13" s="211"/>
      <c r="D13" s="211"/>
      <c r="E13" s="220"/>
      <c r="F13" s="211"/>
      <c r="G13" s="211"/>
      <c r="H13" s="211"/>
      <c r="I13" s="217"/>
      <c r="N13" s="204" t="s">
        <v>290</v>
      </c>
      <c r="O13" s="171" t="n">
        <v>165.214675324675</v>
      </c>
      <c r="P13" s="219" t="n">
        <v>179.505208333333</v>
      </c>
      <c r="Q13" s="219" t="n">
        <v>249.279759036145</v>
      </c>
      <c r="R13" s="219" t="n">
        <v>203.570735294118</v>
      </c>
      <c r="S13" s="219" t="n">
        <v>357.968148148148</v>
      </c>
    </row>
    <row r="14" customFormat="false" ht="12.75" hidden="false" customHeight="false" outlineLevel="0" collapsed="false">
      <c r="A14" s="216"/>
      <c r="B14" s="211"/>
      <c r="C14" s="211"/>
      <c r="D14" s="211"/>
      <c r="E14" s="211"/>
      <c r="F14" s="211"/>
      <c r="G14" s="211"/>
      <c r="H14" s="211"/>
      <c r="I14" s="217"/>
      <c r="N14" s="204" t="s">
        <v>292</v>
      </c>
      <c r="O14" s="171" t="n">
        <v>182.893246753247</v>
      </c>
      <c r="P14" s="219" t="n">
        <v>167.530416666667</v>
      </c>
      <c r="Q14" s="219" t="n">
        <v>250.179156626506</v>
      </c>
      <c r="R14" s="219" t="n">
        <v>210.008529411765</v>
      </c>
      <c r="S14" s="219" t="n">
        <v>282.228333333333</v>
      </c>
    </row>
    <row r="15" customFormat="false" ht="12.75" hidden="false" customHeight="false" outlineLevel="0" collapsed="false">
      <c r="A15" s="216"/>
      <c r="B15" s="211"/>
      <c r="C15" s="211"/>
      <c r="D15" s="211"/>
      <c r="E15" s="211"/>
      <c r="F15" s="211"/>
      <c r="G15" s="211"/>
      <c r="H15" s="211"/>
      <c r="I15" s="217"/>
      <c r="N15" s="204" t="s">
        <v>293</v>
      </c>
      <c r="O15" s="171" t="n">
        <v>66.8637662337662</v>
      </c>
      <c r="P15" s="219" t="n">
        <v>58.150625</v>
      </c>
      <c r="Q15" s="219" t="n">
        <v>96.7555421686747</v>
      </c>
      <c r="R15" s="219" t="n">
        <v>84.6058823529412</v>
      </c>
      <c r="S15" s="219" t="n">
        <v>110.954814814815</v>
      </c>
    </row>
    <row r="16" customFormat="false" ht="12.75" hidden="false" customHeight="false" outlineLevel="0" collapsed="false">
      <c r="A16" s="216"/>
      <c r="B16" s="211"/>
      <c r="C16" s="211"/>
      <c r="D16" s="211"/>
      <c r="E16" s="211"/>
      <c r="F16" s="211"/>
      <c r="G16" s="211"/>
      <c r="H16" s="211"/>
      <c r="I16" s="217"/>
      <c r="N16" s="204" t="s">
        <v>294</v>
      </c>
      <c r="O16" s="171" t="n">
        <v>13.8036363636364</v>
      </c>
      <c r="P16" s="219" t="n">
        <v>7.45833333333334</v>
      </c>
      <c r="Q16" s="219" t="n">
        <v>17.6587804878049</v>
      </c>
      <c r="R16" s="219" t="n">
        <v>19.4706857288418</v>
      </c>
      <c r="S16" s="219" t="n">
        <v>28.5294693673493</v>
      </c>
    </row>
    <row r="17" customFormat="false" ht="12.75" hidden="false" customHeight="false" outlineLevel="0" collapsed="false">
      <c r="A17" s="216"/>
      <c r="B17" s="211"/>
      <c r="C17" s="211"/>
      <c r="D17" s="221"/>
      <c r="E17" s="211"/>
      <c r="F17" s="211"/>
      <c r="G17" s="211"/>
      <c r="H17" s="211"/>
      <c r="I17" s="217"/>
      <c r="N17" s="204" t="s">
        <v>295</v>
      </c>
      <c r="O17" s="171" t="n">
        <v>3.19116883116883</v>
      </c>
      <c r="P17" s="219" t="n">
        <v>2.90416666666667</v>
      </c>
      <c r="Q17" s="219" t="n">
        <v>4.47963855421687</v>
      </c>
      <c r="R17" s="219" t="n">
        <v>4.26467657603259</v>
      </c>
      <c r="S17" s="219" t="n">
        <v>8.9987037037037</v>
      </c>
    </row>
    <row r="18" customFormat="false" ht="12.75" hidden="false" customHeight="false" outlineLevel="0" collapsed="false">
      <c r="A18" s="216"/>
      <c r="B18" s="211"/>
      <c r="C18" s="211"/>
      <c r="D18" s="211"/>
      <c r="E18" s="211"/>
      <c r="F18" s="211"/>
      <c r="G18" s="211"/>
      <c r="H18" s="211"/>
      <c r="I18" s="217"/>
      <c r="O18" s="222"/>
      <c r="P18" s="222"/>
      <c r="Q18" s="222"/>
      <c r="R18" s="223"/>
      <c r="S18" s="223"/>
    </row>
    <row r="19" customFormat="false" ht="12.75" hidden="false" customHeight="false" outlineLevel="0" collapsed="false">
      <c r="A19" s="216"/>
      <c r="B19" s="211"/>
      <c r="C19" s="211"/>
      <c r="D19" s="211"/>
      <c r="E19" s="211"/>
      <c r="F19" s="211"/>
      <c r="G19" s="211"/>
      <c r="H19" s="211"/>
      <c r="I19" s="217"/>
    </row>
    <row r="20" customFormat="false" ht="12.75" hidden="false" customHeight="false" outlineLevel="0" collapsed="false">
      <c r="A20" s="216"/>
      <c r="B20" s="211"/>
      <c r="C20" s="211"/>
      <c r="D20" s="211"/>
      <c r="E20" s="211"/>
      <c r="F20" s="211"/>
      <c r="G20" s="211"/>
      <c r="H20" s="211"/>
      <c r="I20" s="217"/>
    </row>
    <row r="21" customFormat="false" ht="12.75" hidden="false" customHeight="false" outlineLevel="0" collapsed="false">
      <c r="A21" s="216"/>
      <c r="B21" s="211"/>
      <c r="C21" s="211"/>
      <c r="D21" s="211"/>
      <c r="E21" s="211"/>
      <c r="F21" s="211"/>
      <c r="G21" s="211"/>
      <c r="H21" s="211"/>
      <c r="I21" s="217"/>
    </row>
    <row r="22" customFormat="false" ht="12.75" hidden="false" customHeight="false" outlineLevel="0" collapsed="false">
      <c r="A22" s="216"/>
      <c r="B22" s="211"/>
      <c r="C22" s="211"/>
      <c r="D22" s="211"/>
      <c r="E22" s="211"/>
      <c r="F22" s="211"/>
      <c r="G22" s="211"/>
      <c r="H22" s="211"/>
      <c r="I22" s="217"/>
    </row>
    <row r="23" customFormat="false" ht="12.75" hidden="false" customHeight="false" outlineLevel="0" collapsed="false">
      <c r="A23" s="216"/>
      <c r="B23" s="211"/>
      <c r="C23" s="211"/>
      <c r="D23" s="211"/>
      <c r="E23" s="211"/>
      <c r="F23" s="211"/>
      <c r="G23" s="211"/>
      <c r="H23" s="211"/>
      <c r="I23" s="217"/>
    </row>
    <row r="24" customFormat="false" ht="12.75" hidden="false" customHeight="false" outlineLevel="0" collapsed="false">
      <c r="A24" s="216"/>
      <c r="B24" s="211"/>
      <c r="C24" s="211"/>
      <c r="D24" s="211"/>
      <c r="E24" s="211"/>
      <c r="F24" s="211"/>
      <c r="G24" s="211"/>
      <c r="H24" s="211"/>
      <c r="I24" s="217"/>
    </row>
    <row r="25" customFormat="false" ht="12.75" hidden="false" customHeight="true" outlineLevel="0" collapsed="false">
      <c r="A25" s="216"/>
      <c r="B25" s="211"/>
      <c r="C25" s="211"/>
      <c r="D25" s="211"/>
      <c r="E25" s="211"/>
      <c r="F25" s="211"/>
      <c r="G25" s="211"/>
      <c r="H25" s="211"/>
      <c r="I25" s="217"/>
    </row>
    <row r="26" customFormat="false" ht="12.75" hidden="false" customHeight="false" outlineLevel="0" collapsed="false">
      <c r="A26" s="216"/>
      <c r="B26" s="211"/>
      <c r="C26" s="211"/>
      <c r="D26" s="211"/>
      <c r="E26" s="211"/>
      <c r="F26" s="211"/>
      <c r="G26" s="211"/>
      <c r="H26" s="211"/>
      <c r="I26" s="217"/>
    </row>
    <row r="27" customFormat="false" ht="12.75" hidden="false" customHeight="false" outlineLevel="0" collapsed="false">
      <c r="A27" s="216"/>
      <c r="B27" s="211"/>
      <c r="C27" s="211"/>
      <c r="D27" s="211"/>
      <c r="E27" s="211"/>
      <c r="F27" s="211"/>
      <c r="G27" s="211"/>
      <c r="H27" s="211"/>
      <c r="I27" s="217"/>
    </row>
    <row r="28" customFormat="false" ht="12.75" hidden="false" customHeight="false" outlineLevel="0" collapsed="false">
      <c r="A28" s="216"/>
      <c r="B28" s="211"/>
      <c r="C28" s="211"/>
      <c r="D28" s="211"/>
      <c r="E28" s="224"/>
      <c r="F28" s="211"/>
      <c r="G28" s="211"/>
      <c r="H28" s="211"/>
      <c r="I28" s="217"/>
    </row>
    <row r="29" customFormat="false" ht="12.75" hidden="false" customHeight="false" outlineLevel="0" collapsed="false">
      <c r="A29" s="216"/>
      <c r="B29" s="211"/>
      <c r="C29" s="211"/>
      <c r="D29" s="211"/>
      <c r="E29" s="220" t="s">
        <v>396</v>
      </c>
      <c r="F29" s="211"/>
      <c r="G29" s="211"/>
      <c r="H29" s="211"/>
      <c r="I29" s="217"/>
    </row>
    <row r="30" customFormat="false" ht="12.75" hidden="false" customHeight="false" outlineLevel="0" collapsed="false">
      <c r="A30" s="216"/>
      <c r="B30" s="211"/>
      <c r="C30" s="211"/>
      <c r="D30" s="211"/>
      <c r="E30" s="211"/>
      <c r="F30" s="211"/>
      <c r="G30" s="211"/>
      <c r="H30" s="211"/>
      <c r="I30" s="217"/>
    </row>
    <row r="31" customFormat="false" ht="12.75" hidden="false" customHeight="false" outlineLevel="0" collapsed="false">
      <c r="A31" s="216"/>
      <c r="B31" s="211"/>
      <c r="C31" s="211"/>
      <c r="D31" s="211"/>
      <c r="E31" s="211"/>
      <c r="F31" s="211"/>
      <c r="G31" s="211"/>
      <c r="H31" s="211"/>
      <c r="I31" s="217"/>
    </row>
    <row r="32" customFormat="false" ht="12.75" hidden="false" customHeight="true" outlineLevel="0" collapsed="false">
      <c r="A32" s="216"/>
      <c r="B32" s="211"/>
      <c r="C32" s="211"/>
      <c r="D32" s="211"/>
      <c r="E32" s="224"/>
      <c r="F32" s="211"/>
      <c r="G32" s="211"/>
      <c r="H32" s="211"/>
      <c r="I32" s="217"/>
    </row>
    <row r="33" customFormat="false" ht="12.75" hidden="false" customHeight="false" outlineLevel="0" collapsed="false">
      <c r="A33" s="225"/>
      <c r="B33" s="211"/>
      <c r="C33" s="211"/>
      <c r="D33" s="211"/>
      <c r="E33" s="224"/>
      <c r="F33" s="211"/>
      <c r="G33" s="211"/>
      <c r="H33" s="211"/>
      <c r="I33" s="217"/>
    </row>
    <row r="34" customFormat="false" ht="12.75" hidden="false" customHeight="false" outlineLevel="0" collapsed="false">
      <c r="A34" s="225"/>
      <c r="B34" s="211"/>
      <c r="C34" s="211"/>
      <c r="D34" s="211"/>
      <c r="E34" s="211"/>
      <c r="F34" s="211"/>
      <c r="G34" s="211"/>
      <c r="H34" s="211"/>
      <c r="I34" s="217"/>
    </row>
    <row r="35" customFormat="false" ht="12.75" hidden="false" customHeight="false" outlineLevel="0" collapsed="false">
      <c r="A35" s="216"/>
      <c r="B35" s="220" t="s">
        <v>397</v>
      </c>
      <c r="C35" s="211"/>
      <c r="D35" s="211"/>
      <c r="E35" s="211"/>
      <c r="F35" s="211"/>
      <c r="G35" s="211"/>
      <c r="H35" s="211"/>
      <c r="I35" s="217"/>
    </row>
    <row r="36" customFormat="false" ht="13.5" hidden="false" customHeight="false" outlineLevel="0" collapsed="false">
      <c r="A36" s="226"/>
      <c r="B36" s="227"/>
      <c r="C36" s="227"/>
      <c r="D36" s="227"/>
      <c r="E36" s="227"/>
      <c r="F36" s="227"/>
      <c r="G36" s="227"/>
      <c r="H36" s="227"/>
      <c r="I36" s="228"/>
    </row>
    <row r="37" customFormat="false" ht="12.75" hidden="false" customHeight="false" outlineLevel="0" collapsed="false">
      <c r="A37" s="204" t="s">
        <v>50</v>
      </c>
      <c r="B37" s="204"/>
      <c r="C37" s="204"/>
      <c r="D37" s="204"/>
      <c r="E37" s="204"/>
      <c r="F37" s="229"/>
      <c r="G37" s="229"/>
      <c r="H37" s="204"/>
      <c r="I37" s="204"/>
    </row>
  </sheetData>
  <hyperlinks>
    <hyperlink ref="H3" location="Índice!A1" display="Gráfica 1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65"/>
    <col collapsed="false" customWidth="true" hidden="false" outlineLevel="0" max="4" min="4" style="26" width="27.49"/>
    <col collapsed="false" customWidth="true" hidden="false" outlineLevel="0" max="5" min="5" style="26" width="1.16"/>
    <col collapsed="false" customWidth="true" hidden="false" outlineLevel="0" max="6" min="6" style="26" width="5.65"/>
    <col collapsed="false" customWidth="true" hidden="false" outlineLevel="0" max="7" min="7" style="26" width="26.49"/>
    <col collapsed="false" customWidth="true" hidden="false" outlineLevel="0" max="8" min="8" style="26" width="0.65"/>
    <col collapsed="false" customWidth="true" hidden="false" outlineLevel="0" max="9" min="9" style="26" width="6.65"/>
    <col collapsed="false" customWidth="true" hidden="false" outlineLevel="0" max="10" min="10" style="26" width="0.65"/>
    <col collapsed="false" customWidth="true" hidden="false" outlineLevel="0" max="11" min="11" style="26" width="5.82"/>
    <col collapsed="false" customWidth="true" hidden="false" outlineLevel="0" max="12" min="12" style="26" width="24.33"/>
    <col collapsed="false" customWidth="true" hidden="false" outlineLevel="0" max="13" min="13" style="26" width="9.49"/>
    <col collapsed="false" customWidth="false" hidden="true" outlineLevel="0" max="257" min="14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11" t="s">
        <v>3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399</v>
      </c>
      <c r="M2" s="12"/>
      <c r="N2" s="10" t="s">
        <v>50</v>
      </c>
    </row>
    <row r="3" s="10" customFormat="true" ht="12.75" hidden="false" customHeight="true" outlineLevel="0" collapsed="false">
      <c r="A3" s="81" t="s">
        <v>10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71"/>
    </row>
    <row r="4" s="10" customFormat="tru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7"/>
      <c r="L4" s="57"/>
      <c r="M4" s="57"/>
    </row>
    <row r="5" s="10" customFormat="true" ht="1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77"/>
      <c r="L5" s="77"/>
      <c r="M5" s="77"/>
    </row>
    <row r="6" s="10" customFormat="true" ht="11.25" hidden="false" customHeight="true" outlineLevel="0" collapsed="false">
      <c r="A6" s="32" t="s">
        <v>400</v>
      </c>
      <c r="B6" s="32"/>
      <c r="C6" s="32"/>
      <c r="D6" s="32"/>
      <c r="E6" s="36"/>
      <c r="F6" s="32" t="s">
        <v>401</v>
      </c>
      <c r="G6" s="32"/>
      <c r="H6" s="36"/>
      <c r="I6" s="85" t="s">
        <v>195</v>
      </c>
      <c r="J6" s="36"/>
      <c r="K6" s="32" t="s">
        <v>402</v>
      </c>
      <c r="L6" s="32"/>
      <c r="M6" s="85" t="s">
        <v>195</v>
      </c>
    </row>
    <row r="7" s="10" customFormat="true" ht="1.5" hidden="false" customHeight="true" outlineLevel="0" collapsed="false">
      <c r="A7" s="88"/>
      <c r="B7" s="88"/>
      <c r="C7" s="88"/>
      <c r="D7" s="88"/>
      <c r="E7" s="84"/>
      <c r="F7" s="86"/>
      <c r="G7" s="86"/>
      <c r="H7" s="87"/>
      <c r="I7" s="85"/>
      <c r="J7" s="36"/>
      <c r="K7" s="88"/>
      <c r="L7" s="88"/>
      <c r="M7" s="85"/>
    </row>
    <row r="8" s="10" customFormat="true" ht="1.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5"/>
      <c r="J8" s="36"/>
      <c r="K8" s="84"/>
      <c r="L8" s="84"/>
      <c r="M8" s="85"/>
    </row>
    <row r="9" s="10" customFormat="true" ht="11.25" hidden="false" customHeight="true" outlineLevel="0" collapsed="false">
      <c r="A9" s="104" t="s">
        <v>66</v>
      </c>
      <c r="B9" s="104"/>
      <c r="C9" s="104"/>
      <c r="D9" s="84" t="s">
        <v>147</v>
      </c>
      <c r="E9" s="84"/>
      <c r="F9" s="84" t="s">
        <v>66</v>
      </c>
      <c r="G9" s="84" t="s">
        <v>147</v>
      </c>
      <c r="H9" s="84"/>
      <c r="I9" s="85"/>
      <c r="J9" s="36"/>
      <c r="K9" s="84" t="s">
        <v>66</v>
      </c>
      <c r="L9" s="84" t="s">
        <v>147</v>
      </c>
      <c r="M9" s="85"/>
    </row>
    <row r="10" s="10" customFormat="true" ht="1.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6"/>
      <c r="J10" s="86"/>
      <c r="K10" s="88"/>
      <c r="L10" s="89"/>
      <c r="M10" s="110"/>
    </row>
    <row r="11" customFormat="false" ht="23.25" hidden="false" customHeight="true" outlineLevel="0" collapsed="false">
      <c r="A11" s="83"/>
      <c r="B11" s="83"/>
      <c r="C11" s="83"/>
      <c r="D11" s="52"/>
      <c r="E11" s="52"/>
      <c r="F11" s="52"/>
      <c r="G11" s="52"/>
      <c r="H11" s="52"/>
      <c r="I11" s="93" t="s">
        <v>197</v>
      </c>
      <c r="J11" s="74"/>
      <c r="K11" s="75"/>
      <c r="L11" s="92"/>
      <c r="M11" s="230" t="s">
        <v>197</v>
      </c>
    </row>
    <row r="12" customFormat="false" ht="11.25" hidden="false" customHeight="false" outlineLevel="0" collapsed="false">
      <c r="A12" s="22" t="s">
        <v>403</v>
      </c>
      <c r="B12" s="22"/>
      <c r="C12" s="22"/>
      <c r="D12" s="21" t="s">
        <v>404</v>
      </c>
      <c r="E12" s="21"/>
      <c r="F12" s="0" t="s">
        <v>290</v>
      </c>
      <c r="G12" s="0" t="s">
        <v>405</v>
      </c>
      <c r="H12" s="231"/>
      <c r="I12" s="232" t="n">
        <v>13.05</v>
      </c>
      <c r="J12" s="233"/>
      <c r="K12" s="234" t="s">
        <v>406</v>
      </c>
      <c r="L12" s="235" t="s">
        <v>407</v>
      </c>
      <c r="M12" s="195" t="n">
        <v>13.05</v>
      </c>
    </row>
    <row r="13" customFormat="false" ht="23.25" hidden="false" customHeight="true" outlineLevel="0" collapsed="false">
      <c r="A13" s="22"/>
      <c r="B13" s="22"/>
      <c r="C13" s="22"/>
      <c r="D13" s="21"/>
      <c r="E13" s="21"/>
      <c r="F13" s="0" t="s">
        <v>289</v>
      </c>
      <c r="G13" s="0" t="s">
        <v>408</v>
      </c>
      <c r="H13" s="231"/>
      <c r="I13" s="0" t="n">
        <v>86.95</v>
      </c>
      <c r="J13" s="233"/>
      <c r="K13" s="234" t="s">
        <v>409</v>
      </c>
      <c r="L13" s="235" t="s">
        <v>410</v>
      </c>
      <c r="M13" s="195" t="n">
        <v>9.71</v>
      </c>
    </row>
    <row r="14" customFormat="false" ht="11.25" hidden="false" customHeight="true" outlineLevel="0" collapsed="false">
      <c r="A14" s="22"/>
      <c r="B14" s="22"/>
      <c r="C14" s="22"/>
      <c r="D14" s="21"/>
      <c r="E14" s="21"/>
      <c r="F14" s="234"/>
      <c r="G14" s="236"/>
      <c r="H14" s="236"/>
      <c r="I14" s="237"/>
      <c r="J14" s="238"/>
      <c r="K14" s="234" t="s">
        <v>411</v>
      </c>
      <c r="L14" s="235" t="s">
        <v>412</v>
      </c>
      <c r="M14" s="195" t="n">
        <v>20.36</v>
      </c>
    </row>
    <row r="15" customFormat="false" ht="11.25" hidden="false" customHeight="true" outlineLevel="0" collapsed="false">
      <c r="A15" s="22"/>
      <c r="B15" s="22"/>
      <c r="C15" s="22"/>
      <c r="D15" s="21"/>
      <c r="E15" s="21"/>
      <c r="F15" s="234"/>
      <c r="G15" s="231"/>
      <c r="H15" s="231"/>
      <c r="I15" s="239"/>
      <c r="J15" s="238"/>
      <c r="K15" s="234" t="s">
        <v>413</v>
      </c>
      <c r="L15" s="235" t="s">
        <v>414</v>
      </c>
      <c r="M15" s="195" t="n">
        <v>26.37</v>
      </c>
    </row>
    <row r="16" customFormat="false" ht="11.25" hidden="false" customHeight="false" outlineLevel="0" collapsed="false">
      <c r="A16" s="22"/>
      <c r="B16" s="22"/>
      <c r="C16" s="22"/>
      <c r="D16" s="21"/>
      <c r="E16" s="21"/>
      <c r="F16" s="234"/>
      <c r="G16" s="236"/>
      <c r="H16" s="236"/>
      <c r="I16" s="237"/>
      <c r="J16" s="238"/>
      <c r="K16" s="234" t="s">
        <v>415</v>
      </c>
      <c r="L16" s="235" t="s">
        <v>416</v>
      </c>
      <c r="M16" s="195" t="s">
        <v>417</v>
      </c>
    </row>
    <row r="17" customFormat="false" ht="11.25" hidden="false" customHeight="false" outlineLevel="0" collapsed="false">
      <c r="A17" s="22"/>
      <c r="B17" s="22"/>
      <c r="C17" s="22"/>
      <c r="D17" s="21"/>
      <c r="E17" s="21"/>
      <c r="F17" s="234"/>
      <c r="G17" s="236"/>
      <c r="H17" s="236"/>
      <c r="I17" s="237"/>
      <c r="J17" s="238"/>
      <c r="K17" s="234" t="s">
        <v>406</v>
      </c>
      <c r="L17" s="235" t="s">
        <v>418</v>
      </c>
      <c r="M17" s="195" t="n">
        <v>10.29</v>
      </c>
    </row>
    <row r="18" customFormat="false" ht="11.25" hidden="false" customHeight="true" outlineLevel="0" collapsed="false">
      <c r="A18" s="22"/>
      <c r="B18" s="22"/>
      <c r="C18" s="22"/>
      <c r="D18" s="21"/>
      <c r="E18" s="21"/>
      <c r="F18" s="234"/>
      <c r="G18" s="236"/>
      <c r="H18" s="236"/>
      <c r="I18" s="237"/>
      <c r="J18" s="238"/>
      <c r="K18" s="234" t="s">
        <v>419</v>
      </c>
      <c r="L18" s="235" t="s">
        <v>420</v>
      </c>
      <c r="M18" s="195" t="n">
        <v>7.82</v>
      </c>
    </row>
    <row r="19" customFormat="false" ht="17.25" hidden="false" customHeight="true" outlineLevel="0" collapsed="false">
      <c r="A19" s="50"/>
      <c r="B19" s="50"/>
      <c r="C19" s="50"/>
      <c r="D19" s="51"/>
      <c r="E19" s="51"/>
      <c r="F19" s="51"/>
      <c r="G19" s="51"/>
      <c r="H19" s="51"/>
      <c r="I19" s="24"/>
      <c r="J19" s="51"/>
      <c r="K19" s="240"/>
      <c r="L19" s="25"/>
      <c r="M19" s="57"/>
    </row>
    <row r="20" customFormat="false" ht="11.25" hidden="false" customHeight="true" outlineLevel="0" collapsed="false">
      <c r="M20" s="71"/>
    </row>
    <row r="21" customFormat="false" ht="11.25" hidden="false" customHeight="true" outlineLevel="0" collapsed="false">
      <c r="A21" s="53" t="s">
        <v>421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1.25" hidden="true" customHeight="true" outlineLevel="0" collapsed="false">
      <c r="A22" s="26" t="s">
        <v>50</v>
      </c>
      <c r="D22" s="241"/>
      <c r="E22" s="241"/>
      <c r="F22" s="241"/>
      <c r="G22" s="241"/>
      <c r="H22" s="241"/>
      <c r="I22" s="241"/>
      <c r="J22" s="241"/>
      <c r="K22" s="241"/>
      <c r="L22" s="241"/>
      <c r="M22" s="241"/>
    </row>
    <row r="23" customFormat="false" ht="11.25" hidden="true" customHeight="true" outlineLevel="0" collapsed="false"/>
    <row r="24" customFormat="false" ht="11.25" hidden="true" customHeight="true" outlineLevel="0" collapsed="false"/>
    <row r="36" customFormat="false" ht="16.5" hidden="true" customHeight="true" outlineLevel="0" collapsed="false"/>
    <row r="55" customFormat="false" ht="12.75" hidden="true" customHeight="true" outlineLevel="0" collapsed="false"/>
  </sheetData>
  <mergeCells count="20">
    <mergeCell ref="A2:K2"/>
    <mergeCell ref="L2:M2"/>
    <mergeCell ref="A3:D3"/>
    <mergeCell ref="A6:D6"/>
    <mergeCell ref="F6:G6"/>
    <mergeCell ref="I6:I9"/>
    <mergeCell ref="K6:L6"/>
    <mergeCell ref="M6:M9"/>
    <mergeCell ref="F7:G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M21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9.33"/>
    <col collapsed="false" customWidth="true" hidden="false" outlineLevel="0" max="5" min="5" style="26" width="35.82"/>
    <col collapsed="false" customWidth="true" hidden="false" outlineLevel="0" max="6" min="6" style="26" width="1.65"/>
    <col collapsed="false" customWidth="true" hidden="false" outlineLevel="0" max="7" min="7" style="26" width="41.65"/>
    <col collapsed="false" customWidth="false" hidden="true" outlineLevel="0" max="257" min="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9</v>
      </c>
      <c r="B2" s="11"/>
      <c r="C2" s="11"/>
      <c r="D2" s="11"/>
      <c r="E2" s="11"/>
      <c r="F2" s="11"/>
      <c r="G2" s="12" t="s">
        <v>422</v>
      </c>
      <c r="H2" s="26" t="s">
        <v>50</v>
      </c>
    </row>
    <row r="3" customFormat="false" ht="11.25" hidden="false" customHeight="true" outlineLevel="0" collapsed="false">
      <c r="A3" s="52"/>
      <c r="B3" s="52"/>
      <c r="C3" s="52"/>
      <c r="D3" s="52"/>
      <c r="F3" s="52"/>
    </row>
    <row r="4" customFormat="false" ht="1.5" hidden="false" customHeight="true" outlineLevel="0" collapsed="false">
      <c r="A4" s="91"/>
      <c r="B4" s="91"/>
      <c r="C4" s="91"/>
      <c r="D4" s="91"/>
      <c r="E4" s="242"/>
      <c r="F4" s="83"/>
      <c r="G4" s="242"/>
    </row>
    <row r="5" customFormat="false" ht="11.25" hidden="false" customHeight="true" outlineLevel="0" collapsed="false">
      <c r="A5" s="243" t="s">
        <v>423</v>
      </c>
      <c r="B5" s="243"/>
      <c r="C5" s="243"/>
      <c r="D5" s="243"/>
      <c r="E5" s="243"/>
      <c r="F5" s="36"/>
      <c r="G5" s="36" t="s">
        <v>424</v>
      </c>
    </row>
    <row r="6" customFormat="false" ht="1.5" hidden="false" customHeight="true" outlineLevel="0" collapsed="false">
      <c r="A6" s="25"/>
      <c r="B6" s="25"/>
      <c r="C6" s="25"/>
      <c r="D6" s="25"/>
      <c r="E6" s="110"/>
      <c r="F6" s="84"/>
      <c r="G6" s="110"/>
    </row>
    <row r="7" customFormat="false" ht="1.5" hidden="false" customHeight="true" outlineLevel="0" collapsed="false">
      <c r="A7" s="75"/>
      <c r="B7" s="75"/>
      <c r="C7" s="75"/>
      <c r="D7" s="75"/>
      <c r="E7" s="38"/>
      <c r="F7" s="84"/>
      <c r="G7" s="38"/>
    </row>
    <row r="8" customFormat="false" ht="11.25" hidden="false" customHeight="true" outlineLevel="0" collapsed="false">
      <c r="A8" s="111" t="s">
        <v>147</v>
      </c>
      <c r="B8" s="111"/>
      <c r="C8" s="111"/>
      <c r="D8" s="111"/>
      <c r="E8" s="31" t="s">
        <v>147</v>
      </c>
      <c r="F8" s="84"/>
      <c r="G8" s="33" t="s">
        <v>147</v>
      </c>
    </row>
    <row r="9" customFormat="false" ht="1.5" hidden="false" customHeight="true" outlineLevel="0" collapsed="false">
      <c r="A9" s="25" t="s">
        <v>425</v>
      </c>
      <c r="B9" s="25"/>
      <c r="C9" s="25"/>
      <c r="D9" s="25"/>
      <c r="E9" s="89"/>
      <c r="F9" s="88"/>
      <c r="G9" s="88"/>
    </row>
    <row r="10" customFormat="false" ht="23.25" hidden="false" customHeight="true" outlineLevel="0" collapsed="false">
      <c r="A10" s="244" t="s">
        <v>76</v>
      </c>
      <c r="B10" s="244"/>
      <c r="C10" s="244"/>
      <c r="D10" s="244"/>
      <c r="E10" s="97" t="s">
        <v>426</v>
      </c>
      <c r="F10" s="75"/>
      <c r="G10" s="0" t="s">
        <v>427</v>
      </c>
    </row>
    <row r="11" customFormat="false" ht="11.25" hidden="false" customHeight="true" outlineLevel="0" collapsed="false">
      <c r="A11" s="244" t="s">
        <v>87</v>
      </c>
      <c r="B11" s="244"/>
      <c r="C11" s="244"/>
      <c r="D11" s="244"/>
      <c r="E11" s="144" t="s">
        <v>428</v>
      </c>
      <c r="F11" s="21"/>
      <c r="G11" s="0" t="s">
        <v>429</v>
      </c>
    </row>
    <row r="12" customFormat="false" ht="11.25" hidden="false" customHeight="true" outlineLevel="0" collapsed="false">
      <c r="A12" s="244" t="s">
        <v>135</v>
      </c>
      <c r="B12" s="244"/>
      <c r="C12" s="244"/>
      <c r="D12" s="244"/>
      <c r="E12" s="26" t="s">
        <v>430</v>
      </c>
      <c r="F12" s="21"/>
      <c r="G12" s="10" t="s">
        <v>431</v>
      </c>
    </row>
    <row r="13" customFormat="false" ht="11.25" hidden="false" customHeight="true" outlineLevel="0" collapsed="false">
      <c r="A13" s="244" t="s">
        <v>432</v>
      </c>
      <c r="B13" s="244"/>
      <c r="C13" s="244"/>
      <c r="D13" s="244"/>
      <c r="E13" s="97" t="s">
        <v>433</v>
      </c>
      <c r="F13" s="21"/>
      <c r="G13" s="21" t="s">
        <v>434</v>
      </c>
    </row>
    <row r="14" customFormat="false" ht="11.25" hidden="false" customHeight="true" outlineLevel="0" collapsed="false">
      <c r="A14" s="244" t="s">
        <v>435</v>
      </c>
      <c r="B14" s="244"/>
      <c r="C14" s="244"/>
      <c r="D14" s="244"/>
      <c r="E14" s="97" t="s">
        <v>436</v>
      </c>
      <c r="F14" s="21"/>
      <c r="G14" s="21" t="s">
        <v>437</v>
      </c>
    </row>
    <row r="15" customFormat="false" ht="11.25" hidden="false" customHeight="true" outlineLevel="0" collapsed="false">
      <c r="A15" s="244" t="s">
        <v>438</v>
      </c>
      <c r="B15" s="244"/>
      <c r="C15" s="244"/>
      <c r="D15" s="244"/>
      <c r="E15" s="97" t="s">
        <v>439</v>
      </c>
      <c r="F15" s="21"/>
      <c r="G15" s="21" t="s">
        <v>440</v>
      </c>
    </row>
    <row r="16" customFormat="false" ht="11.25" hidden="false" customHeight="true" outlineLevel="0" collapsed="false">
      <c r="A16" s="244" t="s">
        <v>114</v>
      </c>
      <c r="B16" s="244"/>
      <c r="C16" s="244"/>
      <c r="D16" s="244"/>
      <c r="E16" s="97" t="s">
        <v>441</v>
      </c>
      <c r="F16" s="21"/>
      <c r="G16" s="21" t="s">
        <v>442</v>
      </c>
    </row>
    <row r="17" customFormat="false" ht="11.25" hidden="false" customHeight="true" outlineLevel="0" collapsed="false">
      <c r="A17" s="26" t="s">
        <v>443</v>
      </c>
      <c r="D17" s="144"/>
      <c r="E17" s="26" t="s">
        <v>444</v>
      </c>
      <c r="F17" s="21"/>
      <c r="G17" s="21" t="s">
        <v>445</v>
      </c>
    </row>
    <row r="18" customFormat="false" ht="11.25" hidden="false" customHeight="true" outlineLevel="0" collapsed="false">
      <c r="A18" s="26" t="s">
        <v>182</v>
      </c>
      <c r="E18" s="26" t="s">
        <v>446</v>
      </c>
      <c r="F18" s="21"/>
      <c r="G18" s="21" t="s">
        <v>447</v>
      </c>
    </row>
    <row r="19" customFormat="false" ht="11.25" hidden="false" customHeight="true" outlineLevel="0" collapsed="false">
      <c r="A19" s="244" t="s">
        <v>448</v>
      </c>
      <c r="B19" s="244"/>
      <c r="C19" s="244"/>
      <c r="D19" s="244"/>
      <c r="E19" s="144" t="s">
        <v>449</v>
      </c>
      <c r="F19" s="21"/>
      <c r="G19" s="26" t="s">
        <v>450</v>
      </c>
    </row>
    <row r="20" customFormat="false" ht="17.2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customFormat="false" ht="11.25" hidden="false" customHeight="true" outlineLevel="0" collapsed="false">
      <c r="A21" s="83"/>
      <c r="B21" s="83"/>
      <c r="C21" s="83"/>
      <c r="D21" s="83"/>
    </row>
    <row r="22" customFormat="false" ht="11.25" hidden="false" customHeight="true" outlineLevel="0" collapsed="false">
      <c r="A22" s="22" t="s">
        <v>60</v>
      </c>
      <c r="B22" s="22"/>
      <c r="C22" s="22"/>
      <c r="D22" s="30" t="s">
        <v>451</v>
      </c>
      <c r="E22" s="30"/>
      <c r="F22" s="30"/>
      <c r="G22" s="30"/>
    </row>
    <row r="23" customFormat="false" ht="11.25" hidden="true" customHeight="true" outlineLevel="0" collapsed="false">
      <c r="A23" s="21" t="s">
        <v>50</v>
      </c>
      <c r="B23" s="21"/>
      <c r="C23" s="21"/>
      <c r="D23" s="21"/>
      <c r="E23" s="21"/>
      <c r="F23" s="21"/>
      <c r="G23" s="21"/>
    </row>
  </sheetData>
  <mergeCells count="13">
    <mergeCell ref="A2:F2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9:D19"/>
    <mergeCell ref="A22:C22"/>
    <mergeCell ref="D22:G22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82"/>
    <col collapsed="false" customWidth="true" hidden="false" outlineLevel="0" max="5" min="5" style="26" width="4.33"/>
    <col collapsed="false" customWidth="true" hidden="false" outlineLevel="0" max="6" min="6" style="26" width="7.82"/>
    <col collapsed="false" customWidth="true" hidden="false" outlineLevel="0" max="7" min="7" style="26" width="24.49"/>
    <col collapsed="false" customWidth="true" hidden="false" outlineLevel="0" max="8" min="8" style="26" width="4.33"/>
    <col collapsed="false" customWidth="true" hidden="false" outlineLevel="0" max="9" min="9" style="26" width="7.82"/>
    <col collapsed="false" customWidth="true" hidden="false" outlineLevel="0" max="10" min="10" style="26" width="24.49"/>
    <col collapsed="false" customWidth="true" hidden="false" outlineLevel="0" max="11" min="11" style="26" width="12.33"/>
    <col collapsed="false" customWidth="false" hidden="true" outlineLevel="0" max="257" min="12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45" t="s">
        <v>41</v>
      </c>
      <c r="B2" s="245"/>
      <c r="C2" s="245"/>
      <c r="D2" s="245"/>
      <c r="E2" s="245"/>
      <c r="F2" s="245"/>
      <c r="G2" s="245"/>
      <c r="H2" s="245"/>
      <c r="I2" s="245"/>
      <c r="J2" s="12" t="s">
        <v>452</v>
      </c>
      <c r="K2" s="12"/>
      <c r="L2" s="26" t="s">
        <v>50</v>
      </c>
    </row>
    <row r="3" customFormat="false" ht="12.75" hidden="false" customHeight="true" outlineLevel="0" collapsed="false">
      <c r="A3" s="246" t="s">
        <v>10</v>
      </c>
      <c r="B3" s="246"/>
      <c r="C3" s="246"/>
      <c r="D3" s="247"/>
      <c r="E3" s="246"/>
      <c r="F3" s="246"/>
      <c r="G3" s="246"/>
      <c r="H3" s="246"/>
      <c r="I3" s="246"/>
      <c r="J3" s="246"/>
      <c r="K3" s="71"/>
    </row>
    <row r="4" customFormat="false" ht="11.25" hidden="false" customHeight="true" outlineLevel="0" collapsed="false">
      <c r="A4" s="51"/>
      <c r="B4" s="51"/>
      <c r="C4" s="51"/>
      <c r="D4" s="51"/>
      <c r="E4" s="51"/>
      <c r="F4" s="57"/>
      <c r="G4" s="57"/>
      <c r="H4" s="57"/>
      <c r="I4" s="57"/>
      <c r="J4" s="57"/>
      <c r="K4" s="57"/>
    </row>
    <row r="5" customFormat="false" ht="1.5" hidden="false" customHeight="true" outlineLevel="0" collapsed="false">
      <c r="A5" s="52"/>
      <c r="B5" s="52"/>
      <c r="C5" s="52"/>
      <c r="D5" s="52"/>
      <c r="E5" s="52"/>
      <c r="F5" s="77"/>
      <c r="G5" s="77"/>
      <c r="H5" s="77"/>
      <c r="I5" s="77"/>
      <c r="J5" s="77"/>
      <c r="K5" s="77"/>
    </row>
    <row r="6" customFormat="false" ht="11.25" hidden="false" customHeight="true" outlineLevel="0" collapsed="false">
      <c r="A6" s="32" t="s">
        <v>453</v>
      </c>
      <c r="B6" s="32"/>
      <c r="C6" s="32"/>
      <c r="D6" s="32"/>
      <c r="E6" s="36"/>
      <c r="F6" s="32" t="s">
        <v>454</v>
      </c>
      <c r="G6" s="32"/>
      <c r="H6" s="36"/>
      <c r="I6" s="32" t="s">
        <v>455</v>
      </c>
      <c r="J6" s="32"/>
      <c r="K6" s="34" t="s">
        <v>195</v>
      </c>
    </row>
    <row r="7" customFormat="false" ht="1.5" hidden="false" customHeight="true" outlineLevel="0" collapsed="false">
      <c r="A7" s="88"/>
      <c r="B7" s="88"/>
      <c r="C7" s="88"/>
      <c r="D7" s="88"/>
      <c r="E7" s="84"/>
      <c r="F7" s="88"/>
      <c r="G7" s="88"/>
      <c r="H7" s="84"/>
      <c r="I7" s="88"/>
      <c r="J7" s="88"/>
      <c r="K7" s="34"/>
    </row>
    <row r="8" customFormat="false" ht="1.5" hidden="false" customHeight="true" outlineLevel="0" collapsed="false">
      <c r="A8" s="248"/>
      <c r="B8" s="84"/>
      <c r="C8" s="84"/>
      <c r="D8" s="84"/>
      <c r="E8" s="84"/>
      <c r="F8" s="84"/>
      <c r="G8" s="84"/>
      <c r="H8" s="84"/>
      <c r="I8" s="84"/>
      <c r="J8" s="84"/>
      <c r="K8" s="34"/>
    </row>
    <row r="9" customFormat="false" ht="11.25" hidden="false" customHeight="true" outlineLevel="0" collapsed="false">
      <c r="A9" s="104" t="s">
        <v>66</v>
      </c>
      <c r="B9" s="104"/>
      <c r="C9" s="104"/>
      <c r="D9" s="84" t="s">
        <v>147</v>
      </c>
      <c r="E9" s="84"/>
      <c r="F9" s="84" t="s">
        <v>66</v>
      </c>
      <c r="G9" s="84" t="s">
        <v>147</v>
      </c>
      <c r="H9" s="84"/>
      <c r="I9" s="84" t="s">
        <v>66</v>
      </c>
      <c r="J9" s="84" t="s">
        <v>147</v>
      </c>
      <c r="K9" s="34"/>
    </row>
    <row r="10" customFormat="false" ht="1.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110"/>
    </row>
    <row r="11" customFormat="false" ht="23.25" hidden="false" customHeight="true" outlineLevel="0" collapsed="false">
      <c r="A11" s="249"/>
      <c r="B11" s="249"/>
      <c r="C11" s="249"/>
      <c r="D11" s="52"/>
      <c r="E11" s="52"/>
      <c r="F11" s="77"/>
      <c r="G11" s="77"/>
      <c r="H11" s="77"/>
      <c r="I11" s="77"/>
      <c r="J11" s="77"/>
      <c r="K11" s="103" t="n">
        <v>100</v>
      </c>
    </row>
    <row r="12" customFormat="false" ht="11.25" hidden="false" customHeight="false" outlineLevel="0" collapsed="false">
      <c r="A12" s="108" t="s">
        <v>456</v>
      </c>
      <c r="B12" s="108"/>
      <c r="C12" s="108"/>
      <c r="D12" s="0" t="s">
        <v>457</v>
      </c>
      <c r="E12" s="21"/>
      <c r="F12" s="0" t="s">
        <v>458</v>
      </c>
      <c r="G12" s="0" t="s">
        <v>459</v>
      </c>
      <c r="H12" s="21"/>
      <c r="I12" s="96" t="n">
        <v>2</v>
      </c>
      <c r="J12" s="0" t="s">
        <v>460</v>
      </c>
      <c r="K12" s="194" t="n">
        <v>1.47</v>
      </c>
    </row>
    <row r="13" customFormat="false" ht="11.25" hidden="false" customHeight="true" outlineLevel="0" collapsed="false">
      <c r="A13" s="22"/>
      <c r="B13" s="22"/>
      <c r="C13" s="22"/>
      <c r="D13" s="21"/>
      <c r="E13" s="78"/>
      <c r="F13" s="0" t="s">
        <v>461</v>
      </c>
      <c r="G13" s="0" t="s">
        <v>462</v>
      </c>
      <c r="H13" s="21"/>
      <c r="I13" s="96" t="n">
        <v>2</v>
      </c>
      <c r="J13" s="0" t="s">
        <v>460</v>
      </c>
      <c r="K13" s="194" t="n">
        <v>0.39</v>
      </c>
    </row>
    <row r="14" customFormat="false" ht="11.25" hidden="false" customHeight="false" outlineLevel="0" collapsed="false">
      <c r="A14" s="22"/>
      <c r="B14" s="22"/>
      <c r="C14" s="22"/>
      <c r="D14" s="21"/>
      <c r="E14" s="21"/>
      <c r="F14" s="0" t="s">
        <v>463</v>
      </c>
      <c r="G14" s="0" t="s">
        <v>464</v>
      </c>
      <c r="H14" s="21"/>
      <c r="I14" s="96" t="n">
        <v>2</v>
      </c>
      <c r="J14" s="0" t="s">
        <v>460</v>
      </c>
      <c r="K14" s="194" t="n">
        <v>2.53</v>
      </c>
    </row>
    <row r="15" customFormat="false" ht="11.25" hidden="false" customHeight="false" outlineLevel="0" collapsed="false">
      <c r="A15" s="22"/>
      <c r="B15" s="22"/>
      <c r="C15" s="22"/>
      <c r="D15" s="21"/>
      <c r="E15" s="21"/>
      <c r="F15" s="0" t="s">
        <v>465</v>
      </c>
      <c r="G15" s="0" t="s">
        <v>466</v>
      </c>
      <c r="H15" s="21"/>
      <c r="I15" s="96" t="n">
        <v>2</v>
      </c>
      <c r="J15" s="0" t="s">
        <v>460</v>
      </c>
      <c r="K15" s="194" t="n">
        <v>0.21</v>
      </c>
    </row>
    <row r="16" customFormat="false" ht="11.25" hidden="false" customHeight="false" outlineLevel="0" collapsed="false">
      <c r="A16" s="22"/>
      <c r="B16" s="22"/>
      <c r="C16" s="22"/>
      <c r="D16" s="21"/>
      <c r="E16" s="21"/>
      <c r="F16" s="0" t="s">
        <v>467</v>
      </c>
      <c r="G16" s="0" t="s">
        <v>468</v>
      </c>
      <c r="H16" s="21"/>
      <c r="I16" s="96" t="n">
        <v>2</v>
      </c>
      <c r="J16" s="0" t="s">
        <v>460</v>
      </c>
      <c r="K16" s="194" t="n">
        <v>1.21</v>
      </c>
    </row>
    <row r="17" customFormat="false" ht="11.25" hidden="false" customHeight="false" outlineLevel="0" collapsed="false">
      <c r="A17" s="22"/>
      <c r="B17" s="22"/>
      <c r="C17" s="22"/>
      <c r="D17" s="126"/>
      <c r="E17" s="21"/>
      <c r="F17" s="0" t="s">
        <v>469</v>
      </c>
      <c r="G17" s="0" t="s">
        <v>470</v>
      </c>
      <c r="H17" s="21"/>
      <c r="I17" s="96" t="n">
        <v>2</v>
      </c>
      <c r="J17" s="0" t="s">
        <v>460</v>
      </c>
      <c r="K17" s="194" t="n">
        <v>3.65</v>
      </c>
    </row>
    <row r="18" customFormat="false" ht="11.25" hidden="false" customHeight="false" outlineLevel="0" collapsed="false">
      <c r="A18" s="22"/>
      <c r="B18" s="22"/>
      <c r="C18" s="22"/>
      <c r="D18" s="21"/>
      <c r="E18" s="21"/>
      <c r="F18" s="0" t="s">
        <v>471</v>
      </c>
      <c r="G18" s="0" t="s">
        <v>472</v>
      </c>
      <c r="H18" s="21"/>
      <c r="I18" s="96" t="n">
        <v>2</v>
      </c>
      <c r="J18" s="0" t="s">
        <v>460</v>
      </c>
      <c r="K18" s="194" t="n">
        <v>2.31</v>
      </c>
    </row>
    <row r="19" customFormat="false" ht="11.25" hidden="false" customHeight="false" outlineLevel="0" collapsed="false">
      <c r="A19" s="22"/>
      <c r="B19" s="22"/>
      <c r="C19" s="22"/>
      <c r="D19" s="21"/>
      <c r="E19" s="21"/>
      <c r="F19" s="0" t="s">
        <v>473</v>
      </c>
      <c r="G19" s="0" t="s">
        <v>474</v>
      </c>
      <c r="H19" s="21"/>
      <c r="I19" s="96" t="n">
        <v>2</v>
      </c>
      <c r="J19" s="0" t="s">
        <v>460</v>
      </c>
      <c r="K19" s="194" t="n">
        <v>2.12</v>
      </c>
    </row>
    <row r="20" customFormat="false" ht="23.25" hidden="false" customHeight="true" outlineLevel="0" collapsed="false">
      <c r="A20" s="22" t="s">
        <v>475</v>
      </c>
      <c r="B20" s="22"/>
      <c r="C20" s="22"/>
      <c r="D20" s="21" t="s">
        <v>476</v>
      </c>
      <c r="E20" s="21"/>
      <c r="F20" s="0" t="s">
        <v>458</v>
      </c>
      <c r="G20" s="0" t="s">
        <v>459</v>
      </c>
      <c r="H20" s="21"/>
      <c r="I20" s="96" t="n">
        <v>1</v>
      </c>
      <c r="J20" s="0" t="s">
        <v>477</v>
      </c>
      <c r="K20" s="194" t="n">
        <v>1.24</v>
      </c>
    </row>
    <row r="21" customFormat="false" ht="11.25" hidden="false" customHeight="false" outlineLevel="0" collapsed="false">
      <c r="A21" s="22"/>
      <c r="B21" s="22"/>
      <c r="C21" s="22"/>
      <c r="F21" s="0" t="s">
        <v>478</v>
      </c>
      <c r="G21" s="0" t="s">
        <v>479</v>
      </c>
      <c r="H21" s="21"/>
      <c r="I21" s="96" t="n">
        <v>1</v>
      </c>
      <c r="J21" s="0" t="s">
        <v>477</v>
      </c>
      <c r="K21" s="250" t="n">
        <v>1.3</v>
      </c>
    </row>
    <row r="22" customFormat="false" ht="23.25" hidden="false" customHeight="true" outlineLevel="0" collapsed="false">
      <c r="A22" s="108" t="s">
        <v>480</v>
      </c>
      <c r="B22" s="108"/>
      <c r="C22" s="108"/>
      <c r="D22" s="0" t="s">
        <v>481</v>
      </c>
      <c r="E22" s="21"/>
      <c r="F22" s="0" t="s">
        <v>463</v>
      </c>
      <c r="G22" s="0" t="s">
        <v>464</v>
      </c>
      <c r="H22" s="21"/>
      <c r="I22" s="96" t="n">
        <v>2</v>
      </c>
      <c r="J22" s="0" t="s">
        <v>460</v>
      </c>
      <c r="K22" s="194" t="n">
        <v>1.15</v>
      </c>
    </row>
    <row r="23" customFormat="false" ht="23.25" hidden="false" customHeight="true" outlineLevel="0" collapsed="false">
      <c r="A23" s="108" t="s">
        <v>482</v>
      </c>
      <c r="B23" s="108"/>
      <c r="C23" s="108"/>
      <c r="D23" s="0" t="s">
        <v>483</v>
      </c>
      <c r="E23" s="21"/>
      <c r="F23" s="0" t="s">
        <v>484</v>
      </c>
      <c r="G23" s="0" t="s">
        <v>485</v>
      </c>
      <c r="H23" s="21"/>
      <c r="I23" s="96" t="n">
        <v>2</v>
      </c>
      <c r="J23" s="0" t="s">
        <v>460</v>
      </c>
      <c r="K23" s="250" t="n">
        <v>1</v>
      </c>
    </row>
    <row r="24" customFormat="false" ht="23.25" hidden="false" customHeight="true" outlineLevel="0" collapsed="false">
      <c r="A24" s="108" t="s">
        <v>486</v>
      </c>
      <c r="B24" s="108"/>
      <c r="C24" s="108"/>
      <c r="D24" s="0" t="s">
        <v>487</v>
      </c>
      <c r="E24" s="21"/>
      <c r="F24" s="0" t="s">
        <v>488</v>
      </c>
      <c r="G24" s="0" t="s">
        <v>489</v>
      </c>
      <c r="H24" s="21"/>
      <c r="I24" s="96" t="n">
        <v>3</v>
      </c>
      <c r="J24" s="0" t="s">
        <v>490</v>
      </c>
      <c r="K24" s="194" t="n">
        <v>0.39</v>
      </c>
    </row>
    <row r="25" customFormat="false" ht="23.25" hidden="false" customHeight="true" outlineLevel="0" collapsed="false">
      <c r="A25" s="22" t="s">
        <v>491</v>
      </c>
      <c r="B25" s="22"/>
      <c r="C25" s="22"/>
      <c r="D25" s="21" t="s">
        <v>492</v>
      </c>
      <c r="E25" s="21"/>
      <c r="F25" s="0" t="s">
        <v>493</v>
      </c>
      <c r="G25" s="0" t="s">
        <v>494</v>
      </c>
      <c r="H25" s="21"/>
      <c r="I25" s="96" t="n">
        <v>2</v>
      </c>
      <c r="J25" s="0" t="s">
        <v>460</v>
      </c>
      <c r="K25" s="250" t="n">
        <v>2.07</v>
      </c>
    </row>
    <row r="26" customFormat="false" ht="11.25" hidden="false" customHeight="true" outlineLevel="0" collapsed="false">
      <c r="A26" s="22"/>
      <c r="B26" s="22"/>
      <c r="C26" s="22"/>
      <c r="E26" s="21"/>
      <c r="F26" s="0" t="s">
        <v>495</v>
      </c>
      <c r="G26" s="0" t="s">
        <v>496</v>
      </c>
      <c r="H26" s="21"/>
      <c r="I26" s="96" t="n">
        <v>3</v>
      </c>
      <c r="J26" s="0" t="s">
        <v>490</v>
      </c>
      <c r="K26" s="250" t="n">
        <v>0.69</v>
      </c>
    </row>
    <row r="27" customFormat="false" ht="23.25" hidden="false" customHeight="true" outlineLevel="0" collapsed="false">
      <c r="A27" s="108" t="s">
        <v>497</v>
      </c>
      <c r="B27" s="108"/>
      <c r="C27" s="108"/>
      <c r="D27" s="21" t="s">
        <v>498</v>
      </c>
      <c r="E27" s="21"/>
      <c r="F27" s="0" t="s">
        <v>499</v>
      </c>
      <c r="G27" s="0" t="s">
        <v>500</v>
      </c>
      <c r="H27" s="21"/>
      <c r="I27" s="96" t="n">
        <v>2</v>
      </c>
      <c r="J27" s="0" t="s">
        <v>460</v>
      </c>
      <c r="K27" s="250" t="n">
        <v>0.3</v>
      </c>
    </row>
    <row r="28" customFormat="false" ht="11.25" hidden="false" customHeight="true" outlineLevel="0" collapsed="false">
      <c r="A28" s="22"/>
      <c r="B28" s="22"/>
      <c r="C28" s="22"/>
      <c r="D28" s="21"/>
      <c r="E28" s="21"/>
      <c r="F28" s="0" t="s">
        <v>463</v>
      </c>
      <c r="G28" s="0" t="s">
        <v>464</v>
      </c>
      <c r="H28" s="21"/>
      <c r="I28" s="96" t="n">
        <v>2</v>
      </c>
      <c r="J28" s="0" t="s">
        <v>460</v>
      </c>
      <c r="K28" s="194" t="n">
        <v>1.62</v>
      </c>
    </row>
    <row r="29" customFormat="false" ht="11.25" hidden="false" customHeight="true" outlineLevel="0" collapsed="false">
      <c r="A29" s="22"/>
      <c r="B29" s="22"/>
      <c r="C29" s="22"/>
      <c r="D29" s="21"/>
      <c r="E29" s="21"/>
      <c r="F29" s="0" t="s">
        <v>488</v>
      </c>
      <c r="G29" s="0" t="s">
        <v>489</v>
      </c>
      <c r="H29" s="21"/>
      <c r="I29" s="96" t="n">
        <v>2</v>
      </c>
      <c r="J29" s="0" t="s">
        <v>460</v>
      </c>
      <c r="K29" s="194" t="n">
        <v>1.36</v>
      </c>
    </row>
    <row r="30" customFormat="false" ht="23.25" hidden="false" customHeight="true" outlineLevel="0" collapsed="false">
      <c r="A30" s="108" t="s">
        <v>501</v>
      </c>
      <c r="B30" s="108"/>
      <c r="C30" s="108"/>
      <c r="D30" s="21" t="s">
        <v>502</v>
      </c>
      <c r="E30" s="21"/>
      <c r="F30" s="0" t="s">
        <v>503</v>
      </c>
      <c r="G30" s="0" t="s">
        <v>504</v>
      </c>
      <c r="H30" s="21"/>
      <c r="I30" s="96" t="n">
        <v>2</v>
      </c>
      <c r="J30" s="0" t="s">
        <v>460</v>
      </c>
      <c r="K30" s="194" t="n">
        <v>6.46</v>
      </c>
    </row>
    <row r="31" customFormat="false" ht="11.25" hidden="false" customHeight="true" outlineLevel="0" collapsed="false">
      <c r="A31" s="22"/>
      <c r="B31" s="22"/>
      <c r="C31" s="22"/>
      <c r="D31" s="21"/>
      <c r="E31" s="21"/>
      <c r="F31" s="0" t="s">
        <v>505</v>
      </c>
      <c r="G31" s="0" t="s">
        <v>506</v>
      </c>
      <c r="H31" s="21"/>
      <c r="I31" s="96" t="s">
        <v>507</v>
      </c>
      <c r="J31" s="0" t="s">
        <v>508</v>
      </c>
      <c r="K31" s="194" t="n">
        <v>6.46</v>
      </c>
    </row>
    <row r="32" customFormat="false" ht="11.25" hidden="false" customHeight="true" outlineLevel="0" collapsed="false">
      <c r="A32" s="22"/>
      <c r="B32" s="22"/>
      <c r="C32" s="22"/>
      <c r="D32" s="21"/>
      <c r="E32" s="21"/>
      <c r="F32" s="0" t="s">
        <v>509</v>
      </c>
      <c r="G32" s="0" t="s">
        <v>510</v>
      </c>
      <c r="H32" s="21"/>
      <c r="I32" s="96" t="n">
        <v>2</v>
      </c>
      <c r="J32" s="0" t="s">
        <v>460</v>
      </c>
      <c r="K32" s="194" t="n">
        <v>3.99</v>
      </c>
    </row>
    <row r="33" customFormat="false" ht="11.25" hidden="false" customHeight="true" outlineLevel="0" collapsed="false">
      <c r="A33" s="22"/>
      <c r="B33" s="22"/>
      <c r="C33" s="22"/>
      <c r="D33" s="21"/>
      <c r="E33" s="21"/>
      <c r="F33" s="0" t="s">
        <v>511</v>
      </c>
      <c r="G33" s="0" t="s">
        <v>512</v>
      </c>
      <c r="H33" s="21"/>
      <c r="I33" s="96" t="s">
        <v>507</v>
      </c>
      <c r="J33" s="0" t="s">
        <v>508</v>
      </c>
      <c r="K33" s="194" t="n">
        <v>9.26</v>
      </c>
    </row>
    <row r="34" customFormat="false" ht="11.25" hidden="false" customHeight="true" outlineLevel="0" collapsed="false">
      <c r="A34" s="22"/>
      <c r="B34" s="22"/>
      <c r="C34" s="22"/>
      <c r="D34" s="21"/>
      <c r="E34" s="21"/>
      <c r="F34" s="0" t="s">
        <v>473</v>
      </c>
      <c r="G34" s="0" t="s">
        <v>474</v>
      </c>
      <c r="H34" s="21"/>
      <c r="I34" s="96" t="n">
        <v>2</v>
      </c>
      <c r="J34" s="0" t="s">
        <v>460</v>
      </c>
      <c r="K34" s="251" t="n">
        <v>0.6</v>
      </c>
    </row>
    <row r="35" customFormat="false" ht="23.25" hidden="false" customHeight="true" outlineLevel="0" collapsed="false">
      <c r="A35" s="22" t="s">
        <v>513</v>
      </c>
      <c r="B35" s="22"/>
      <c r="C35" s="22"/>
      <c r="D35" s="21" t="s">
        <v>514</v>
      </c>
      <c r="E35" s="21"/>
      <c r="F35" s="0" t="s">
        <v>458</v>
      </c>
      <c r="G35" s="0" t="s">
        <v>459</v>
      </c>
      <c r="H35" s="21"/>
      <c r="I35" s="96" t="n">
        <v>2</v>
      </c>
      <c r="J35" s="0" t="s">
        <v>460</v>
      </c>
      <c r="K35" s="251" t="n">
        <v>0.7</v>
      </c>
    </row>
    <row r="36" customFormat="false" ht="23.25" hidden="false" customHeight="true" outlineLevel="0" collapsed="false">
      <c r="A36" s="22" t="s">
        <v>515</v>
      </c>
      <c r="B36" s="22"/>
      <c r="C36" s="22"/>
      <c r="D36" s="21" t="s">
        <v>516</v>
      </c>
      <c r="E36" s="21"/>
      <c r="F36" s="0" t="s">
        <v>517</v>
      </c>
      <c r="G36" s="0" t="s">
        <v>518</v>
      </c>
      <c r="H36" s="21"/>
      <c r="I36" s="96" t="n">
        <v>3</v>
      </c>
      <c r="J36" s="0" t="s">
        <v>490</v>
      </c>
      <c r="K36" s="194" t="n">
        <v>0.95</v>
      </c>
    </row>
    <row r="37" customFormat="false" ht="11.25" hidden="false" customHeight="true" outlineLevel="0" collapsed="false">
      <c r="A37" s="22"/>
      <c r="B37" s="22"/>
      <c r="C37" s="22"/>
      <c r="D37" s="21"/>
      <c r="E37" s="21"/>
      <c r="F37" s="0" t="s">
        <v>463</v>
      </c>
      <c r="G37" s="0" t="s">
        <v>464</v>
      </c>
      <c r="H37" s="21"/>
      <c r="I37" s="96" t="s">
        <v>507</v>
      </c>
      <c r="J37" s="0" t="s">
        <v>508</v>
      </c>
      <c r="K37" s="194" t="n">
        <v>2.14</v>
      </c>
    </row>
    <row r="38" customFormat="false" ht="11.25" hidden="false" customHeight="true" outlineLevel="0" collapsed="false">
      <c r="A38" s="22"/>
      <c r="B38" s="22"/>
      <c r="C38" s="22"/>
      <c r="D38" s="78"/>
      <c r="E38" s="21"/>
      <c r="F38" s="0" t="s">
        <v>488</v>
      </c>
      <c r="G38" s="0" t="s">
        <v>489</v>
      </c>
      <c r="H38" s="21"/>
      <c r="I38" s="96" t="n">
        <v>2</v>
      </c>
      <c r="J38" s="0" t="s">
        <v>460</v>
      </c>
      <c r="K38" s="251" t="n">
        <v>6.7</v>
      </c>
    </row>
    <row r="39" customFormat="false" ht="11.25" hidden="false" customHeight="true" outlineLevel="0" collapsed="false">
      <c r="A39" s="22"/>
      <c r="B39" s="22"/>
      <c r="C39" s="22"/>
      <c r="D39" s="21"/>
      <c r="E39" s="21"/>
      <c r="F39" s="0" t="s">
        <v>469</v>
      </c>
      <c r="G39" s="0" t="s">
        <v>470</v>
      </c>
      <c r="H39" s="21"/>
      <c r="I39" s="96" t="n">
        <v>2</v>
      </c>
      <c r="J39" s="0" t="s">
        <v>460</v>
      </c>
      <c r="K39" s="251" t="n">
        <v>0.3</v>
      </c>
    </row>
    <row r="40" customFormat="false" ht="11.25" hidden="false" customHeight="true" outlineLevel="0" collapsed="false">
      <c r="A40" s="22"/>
      <c r="B40" s="22"/>
      <c r="C40" s="22"/>
      <c r="D40" s="21"/>
      <c r="E40" s="21"/>
      <c r="F40" s="0" t="s">
        <v>519</v>
      </c>
      <c r="G40" s="0" t="s">
        <v>520</v>
      </c>
      <c r="H40" s="21"/>
      <c r="I40" s="96" t="n">
        <v>2</v>
      </c>
      <c r="J40" s="0" t="s">
        <v>460</v>
      </c>
      <c r="K40" s="194" t="n">
        <v>0.27</v>
      </c>
    </row>
    <row r="41" customFormat="false" ht="23.25" hidden="false" customHeight="true" outlineLevel="0" collapsed="false">
      <c r="A41" s="22" t="s">
        <v>521</v>
      </c>
      <c r="B41" s="22"/>
      <c r="C41" s="22"/>
      <c r="D41" s="21" t="s">
        <v>522</v>
      </c>
      <c r="E41" s="21"/>
      <c r="F41" s="0" t="s">
        <v>478</v>
      </c>
      <c r="G41" s="0" t="s">
        <v>479</v>
      </c>
      <c r="H41" s="21"/>
      <c r="I41" s="96" t="n">
        <v>2</v>
      </c>
      <c r="J41" s="0" t="s">
        <v>460</v>
      </c>
      <c r="K41" s="194" t="n">
        <v>1.53</v>
      </c>
    </row>
    <row r="42" customFormat="false" ht="11.25" hidden="false" customHeight="true" outlineLevel="0" collapsed="false">
      <c r="A42" s="22"/>
      <c r="B42" s="22"/>
      <c r="C42" s="22"/>
      <c r="D42" s="21"/>
      <c r="E42" s="21"/>
      <c r="F42" s="0" t="s">
        <v>488</v>
      </c>
      <c r="G42" s="0" t="s">
        <v>489</v>
      </c>
      <c r="H42" s="21"/>
      <c r="I42" s="96" t="s">
        <v>357</v>
      </c>
      <c r="J42" s="0" t="s">
        <v>523</v>
      </c>
      <c r="K42" s="194" t="n">
        <v>9.07</v>
      </c>
    </row>
    <row r="43" customFormat="false" ht="11.25" hidden="false" customHeight="true" outlineLevel="0" collapsed="false">
      <c r="A43" s="22"/>
      <c r="B43" s="22"/>
      <c r="C43" s="22"/>
      <c r="D43" s="21"/>
      <c r="E43" s="21"/>
      <c r="F43" s="0" t="s">
        <v>471</v>
      </c>
      <c r="G43" s="0" t="s">
        <v>472</v>
      </c>
      <c r="H43" s="21"/>
      <c r="I43" s="96" t="n">
        <v>1</v>
      </c>
      <c r="J43" s="0" t="s">
        <v>477</v>
      </c>
      <c r="K43" s="251" t="n">
        <v>0.2</v>
      </c>
    </row>
    <row r="44" customFormat="false" ht="23.25" hidden="false" customHeight="true" outlineLevel="0" collapsed="false">
      <c r="A44" s="22" t="s">
        <v>524</v>
      </c>
      <c r="B44" s="22"/>
      <c r="C44" s="22"/>
      <c r="D44" s="21" t="s">
        <v>525</v>
      </c>
      <c r="E44" s="21"/>
      <c r="F44" s="0" t="s">
        <v>526</v>
      </c>
      <c r="G44" s="0" t="s">
        <v>527</v>
      </c>
      <c r="H44" s="21"/>
      <c r="I44" s="96" t="n">
        <v>3</v>
      </c>
      <c r="J44" s="0" t="s">
        <v>490</v>
      </c>
      <c r="K44" s="194" t="n">
        <v>5.88</v>
      </c>
    </row>
    <row r="45" customFormat="false" ht="11.25" hidden="false" customHeight="true" outlineLevel="0" collapsed="false">
      <c r="A45" s="22"/>
      <c r="B45" s="22"/>
      <c r="C45" s="22"/>
      <c r="D45" s="21"/>
      <c r="E45" s="21"/>
      <c r="F45" s="0" t="s">
        <v>488</v>
      </c>
      <c r="G45" s="0" t="s">
        <v>489</v>
      </c>
      <c r="H45" s="21"/>
      <c r="I45" s="96" t="n">
        <v>3</v>
      </c>
      <c r="J45" s="0" t="s">
        <v>490</v>
      </c>
      <c r="K45" s="194" t="n">
        <v>2.57</v>
      </c>
    </row>
    <row r="46" customFormat="false" ht="11.25" hidden="false" customHeight="true" outlineLevel="0" collapsed="false">
      <c r="A46" s="22"/>
      <c r="B46" s="22"/>
      <c r="C46" s="22"/>
      <c r="D46" s="21"/>
      <c r="E46" s="21"/>
      <c r="F46" s="0" t="s">
        <v>528</v>
      </c>
      <c r="G46" s="0" t="s">
        <v>529</v>
      </c>
      <c r="H46" s="21"/>
      <c r="I46" s="96" t="n">
        <v>3</v>
      </c>
      <c r="J46" s="0" t="s">
        <v>490</v>
      </c>
      <c r="K46" s="194" t="n">
        <v>13.14</v>
      </c>
    </row>
    <row r="47" customFormat="false" ht="23.25" hidden="false" customHeight="true" outlineLevel="0" collapsed="false">
      <c r="A47" s="22" t="s">
        <v>235</v>
      </c>
      <c r="B47" s="22"/>
      <c r="C47" s="22"/>
      <c r="D47" s="21"/>
      <c r="E47" s="21"/>
      <c r="F47" s="0"/>
      <c r="G47" s="0"/>
      <c r="H47" s="21"/>
      <c r="I47" s="96"/>
      <c r="J47" s="0"/>
      <c r="K47" s="194" t="n">
        <v>4.77</v>
      </c>
    </row>
    <row r="48" customFormat="false" ht="17.25" hidden="false" customHeight="true" outlineLevel="0" collapsed="false">
      <c r="A48" s="51"/>
      <c r="B48" s="51"/>
      <c r="C48" s="51"/>
      <c r="D48" s="51"/>
      <c r="E48" s="51"/>
      <c r="F48" s="25"/>
      <c r="G48" s="25"/>
      <c r="H48" s="25"/>
      <c r="I48" s="25"/>
      <c r="J48" s="25"/>
      <c r="K48" s="57"/>
    </row>
    <row r="49" customFormat="false" ht="11.25" hidden="false" customHeight="true" outlineLevel="0" collapsed="false">
      <c r="K49" s="71"/>
    </row>
    <row r="50" customFormat="false" ht="11.25" hidden="false" customHeight="true" outlineLevel="0" collapsed="false">
      <c r="A50" s="22" t="s">
        <v>60</v>
      </c>
      <c r="B50" s="22"/>
      <c r="C50" s="22"/>
      <c r="D50" s="22" t="s">
        <v>530</v>
      </c>
      <c r="E50" s="22"/>
      <c r="F50" s="22"/>
      <c r="G50" s="22"/>
      <c r="H50" s="22"/>
      <c r="I50" s="22"/>
      <c r="J50" s="22"/>
      <c r="K50" s="22"/>
    </row>
    <row r="51" customFormat="false" ht="11.25" hidden="true" customHeight="true" outlineLevel="0" collapsed="false">
      <c r="A51" s="26" t="s">
        <v>50</v>
      </c>
    </row>
    <row r="52" customFormat="false" ht="11.25" hidden="true" customHeight="true" outlineLevel="0" collapsed="false"/>
    <row r="53" customFormat="false" ht="11.25" hidden="true" customHeight="true" outlineLevel="0" collapsed="false"/>
  </sheetData>
  <mergeCells count="45">
    <mergeCell ref="J2:K2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0:C50"/>
    <mergeCell ref="D50:K50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82"/>
    <col collapsed="false" customWidth="true" hidden="false" outlineLevel="0" max="5" min="5" style="10" width="66.82"/>
    <col collapsed="false" customWidth="false" hidden="true" outlineLevel="0" max="257" min="6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49</v>
      </c>
      <c r="F2" s="10" t="s">
        <v>50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1</v>
      </c>
      <c r="B5" s="15"/>
      <c r="C5" s="15"/>
      <c r="D5" s="15"/>
      <c r="E5" s="16" t="s">
        <v>52</v>
      </c>
    </row>
    <row r="6" customFormat="false" ht="11.25" hidden="false" customHeight="true" outlineLevel="0" collapsed="false">
      <c r="A6" s="17"/>
      <c r="B6" s="18"/>
      <c r="C6" s="18"/>
      <c r="D6" s="18"/>
      <c r="E6" s="19"/>
    </row>
    <row r="7" customFormat="false" ht="11.25" hidden="false" customHeight="true" outlineLevel="0" collapsed="false">
      <c r="A7" s="15" t="s">
        <v>53</v>
      </c>
      <c r="B7" s="15"/>
      <c r="C7" s="15"/>
      <c r="D7" s="15"/>
      <c r="E7" s="20" t="s">
        <v>54</v>
      </c>
    </row>
    <row r="8" customFormat="false" ht="11.25" hidden="false" customHeight="true" outlineLevel="0" collapsed="false">
      <c r="A8" s="21"/>
      <c r="B8" s="21"/>
      <c r="C8" s="21"/>
      <c r="D8" s="21"/>
      <c r="E8" s="20"/>
    </row>
    <row r="9" customFormat="false" ht="11.25" hidden="false" customHeight="true" outlineLevel="0" collapsed="false">
      <c r="A9" s="22" t="s">
        <v>55</v>
      </c>
      <c r="B9" s="22"/>
      <c r="C9" s="22"/>
      <c r="D9" s="22"/>
      <c r="E9" s="20" t="s">
        <v>56</v>
      </c>
    </row>
    <row r="10" customFormat="false" ht="11.25" hidden="false" customHeight="true" outlineLevel="0" collapsed="false">
      <c r="A10" s="21"/>
      <c r="B10" s="21"/>
      <c r="C10" s="21"/>
      <c r="D10" s="21"/>
      <c r="E10" s="20"/>
    </row>
    <row r="11" customFormat="false" ht="34.5" hidden="false" customHeight="true" outlineLevel="0" collapsed="false">
      <c r="A11" s="15" t="s">
        <v>57</v>
      </c>
      <c r="B11" s="15"/>
      <c r="C11" s="15"/>
      <c r="D11" s="15"/>
      <c r="E11" s="23" t="s">
        <v>58</v>
      </c>
    </row>
    <row r="12" customFormat="false" ht="17.25" hidden="false" customHeight="true" outlineLevel="0" collapsed="false">
      <c r="A12" s="24"/>
      <c r="B12" s="24"/>
      <c r="C12" s="24"/>
      <c r="D12" s="24"/>
      <c r="E12" s="25" t="s">
        <v>59</v>
      </c>
    </row>
    <row r="13" customFormat="false" ht="11.25" hidden="false" customHeight="true" outlineLevel="0" collapsed="false">
      <c r="A13" s="26"/>
      <c r="B13" s="26"/>
      <c r="C13" s="26"/>
      <c r="D13" s="26"/>
    </row>
    <row r="14" customFormat="false" ht="11.25" hidden="false" customHeight="true" outlineLevel="0" collapsed="false">
      <c r="A14" s="22" t="s">
        <v>60</v>
      </c>
      <c r="B14" s="22"/>
      <c r="C14" s="22"/>
      <c r="D14" s="27" t="s">
        <v>61</v>
      </c>
      <c r="E14" s="27"/>
    </row>
    <row r="15" customFormat="false" ht="11.25" hidden="false" customHeight="true" outlineLevel="0" collapsed="false">
      <c r="A15" s="26"/>
      <c r="B15" s="26"/>
      <c r="C15" s="26"/>
      <c r="D15" s="28" t="s">
        <v>62</v>
      </c>
      <c r="E15" s="28"/>
    </row>
    <row r="16" customFormat="false" ht="11.25" hidden="false" customHeight="false" outlineLevel="0" collapsed="false">
      <c r="A16" s="26"/>
      <c r="B16" s="26"/>
      <c r="C16" s="26"/>
      <c r="D16" s="10" t="s">
        <v>63</v>
      </c>
    </row>
    <row r="17" customFormat="false" ht="11.25" hidden="true" customHeight="false" outlineLevel="0" collapsed="false">
      <c r="A17" s="10" t="s">
        <v>50</v>
      </c>
    </row>
  </sheetData>
  <mergeCells count="9">
    <mergeCell ref="A2:D2"/>
    <mergeCell ref="A5:D5"/>
    <mergeCell ref="A7:D7"/>
    <mergeCell ref="A9:D9"/>
    <mergeCell ref="A11:D11"/>
    <mergeCell ref="A12:D12"/>
    <mergeCell ref="A14:C14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6.65"/>
    <col collapsed="false" customWidth="true" hidden="false" outlineLevel="0" max="5" min="5" style="26" width="29.82"/>
    <col collapsed="false" customWidth="true" hidden="false" outlineLevel="0" max="6" min="6" style="26" width="29.16"/>
    <col collapsed="false" customWidth="true" hidden="false" outlineLevel="0" max="7" min="7" style="26" width="32.99"/>
    <col collapsed="false" customWidth="false" hidden="true" outlineLevel="0" max="257" min="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3</v>
      </c>
      <c r="B2" s="11"/>
      <c r="C2" s="11"/>
      <c r="D2" s="11"/>
      <c r="E2" s="11"/>
      <c r="F2" s="11"/>
      <c r="G2" s="12" t="s">
        <v>531</v>
      </c>
      <c r="H2" s="26" t="s">
        <v>50</v>
      </c>
    </row>
    <row r="3" customFormat="false" ht="11.25" hidden="false" customHeight="true" outlineLevel="0" collapsed="false">
      <c r="A3" s="52"/>
      <c r="B3" s="52"/>
      <c r="C3" s="52"/>
      <c r="D3" s="52"/>
    </row>
    <row r="4" customFormat="false" ht="1.5" hidden="false" customHeight="true" outlineLevel="0" collapsed="false">
      <c r="A4" s="83"/>
      <c r="B4" s="83"/>
      <c r="C4" s="83"/>
      <c r="D4" s="83"/>
      <c r="E4" s="83"/>
      <c r="F4" s="83"/>
      <c r="G4" s="83"/>
    </row>
    <row r="5" customFormat="false" ht="11.25" hidden="false" customHeight="true" outlineLevel="0" collapsed="false">
      <c r="A5" s="22" t="s">
        <v>532</v>
      </c>
      <c r="B5" s="22"/>
      <c r="C5" s="22"/>
      <c r="D5" s="22"/>
      <c r="E5" s="137" t="s">
        <v>533</v>
      </c>
      <c r="F5" s="137" t="s">
        <v>534</v>
      </c>
      <c r="G5" s="252" t="s">
        <v>535</v>
      </c>
    </row>
    <row r="6" customFormat="false" ht="1.5" hidden="false" customHeight="true" outlineLevel="0" collapsed="false">
      <c r="A6" s="51"/>
      <c r="B6" s="51"/>
      <c r="C6" s="51"/>
      <c r="D6" s="51"/>
      <c r="E6" s="253"/>
      <c r="F6" s="254"/>
      <c r="G6" s="255"/>
    </row>
    <row r="7" customFormat="false" ht="23.25" hidden="false" customHeight="true" outlineLevel="0" collapsed="false">
      <c r="A7" s="108" t="s">
        <v>536</v>
      </c>
      <c r="B7" s="108"/>
      <c r="C7" s="108"/>
      <c r="D7" s="108"/>
      <c r="E7" s="256" t="s">
        <v>537</v>
      </c>
      <c r="F7" s="109" t="s">
        <v>538</v>
      </c>
      <c r="G7" s="257" t="s">
        <v>539</v>
      </c>
    </row>
    <row r="8" customFormat="false" ht="11.25" hidden="false" customHeight="false" outlineLevel="0" collapsed="false">
      <c r="A8" s="22"/>
      <c r="B8" s="22"/>
      <c r="C8" s="22"/>
      <c r="D8" s="22"/>
      <c r="E8" s="256" t="s">
        <v>540</v>
      </c>
      <c r="F8" s="109" t="s">
        <v>541</v>
      </c>
      <c r="G8" s="257" t="s">
        <v>539</v>
      </c>
    </row>
    <row r="9" customFormat="false" ht="11.25" hidden="false" customHeight="false" outlineLevel="0" collapsed="false">
      <c r="A9" s="22"/>
      <c r="B9" s="22"/>
      <c r="C9" s="22"/>
      <c r="D9" s="22"/>
      <c r="E9" s="256" t="s">
        <v>542</v>
      </c>
      <c r="F9" s="109" t="s">
        <v>543</v>
      </c>
      <c r="G9" s="257" t="s">
        <v>539</v>
      </c>
    </row>
    <row r="10" customFormat="false" ht="11.25" hidden="false" customHeight="false" outlineLevel="0" collapsed="false">
      <c r="A10" s="22"/>
      <c r="B10" s="22"/>
      <c r="C10" s="22"/>
      <c r="D10" s="22"/>
      <c r="E10" s="256" t="s">
        <v>544</v>
      </c>
      <c r="F10" s="109" t="s">
        <v>545</v>
      </c>
      <c r="G10" s="257" t="s">
        <v>539</v>
      </c>
    </row>
    <row r="11" customFormat="false" ht="11.25" hidden="false" customHeight="false" outlineLevel="0" collapsed="false">
      <c r="A11" s="22"/>
      <c r="B11" s="22"/>
      <c r="C11" s="22"/>
      <c r="D11" s="22"/>
      <c r="E11" s="256" t="s">
        <v>546</v>
      </c>
      <c r="F11" s="109" t="s">
        <v>547</v>
      </c>
      <c r="G11" s="257" t="s">
        <v>548</v>
      </c>
    </row>
    <row r="12" customFormat="false" ht="23.25" hidden="false" customHeight="true" outlineLevel="0" collapsed="false">
      <c r="A12" s="108" t="s">
        <v>549</v>
      </c>
      <c r="B12" s="108"/>
      <c r="C12" s="108"/>
      <c r="D12" s="108"/>
      <c r="E12" s="256" t="s">
        <v>550</v>
      </c>
      <c r="F12" s="109" t="s">
        <v>551</v>
      </c>
      <c r="G12" s="257" t="s">
        <v>548</v>
      </c>
    </row>
    <row r="13" customFormat="false" ht="11.25" hidden="false" customHeight="true" outlineLevel="0" collapsed="false">
      <c r="A13" s="22"/>
      <c r="B13" s="22"/>
      <c r="C13" s="22"/>
      <c r="D13" s="22"/>
      <c r="E13" s="256" t="s">
        <v>552</v>
      </c>
      <c r="F13" s="109" t="s">
        <v>553</v>
      </c>
      <c r="G13" s="257" t="s">
        <v>554</v>
      </c>
    </row>
    <row r="14" customFormat="false" ht="11.25" hidden="false" customHeight="false" outlineLevel="0" collapsed="false">
      <c r="A14" s="22"/>
      <c r="B14" s="22"/>
      <c r="C14" s="22"/>
      <c r="D14" s="22"/>
      <c r="E14" s="256" t="s">
        <v>555</v>
      </c>
      <c r="F14" s="109" t="s">
        <v>556</v>
      </c>
      <c r="G14" s="257" t="s">
        <v>557</v>
      </c>
    </row>
    <row r="15" customFormat="false" ht="11.25" hidden="false" customHeight="true" outlineLevel="0" collapsed="false">
      <c r="A15" s="22"/>
      <c r="B15" s="22"/>
      <c r="C15" s="22"/>
      <c r="D15" s="22"/>
      <c r="E15" s="256" t="s">
        <v>558</v>
      </c>
      <c r="F15" s="109" t="s">
        <v>559</v>
      </c>
      <c r="G15" s="257" t="s">
        <v>548</v>
      </c>
    </row>
    <row r="16" customFormat="false" ht="11.25" hidden="false" customHeight="true" outlineLevel="0" collapsed="false">
      <c r="A16" s="22"/>
      <c r="B16" s="22"/>
      <c r="C16" s="22"/>
      <c r="D16" s="22"/>
      <c r="E16" s="256" t="s">
        <v>560</v>
      </c>
      <c r="F16" s="109" t="s">
        <v>561</v>
      </c>
      <c r="G16" s="257" t="s">
        <v>562</v>
      </c>
    </row>
    <row r="17" customFormat="false" ht="23.25" hidden="false" customHeight="true" outlineLevel="0" collapsed="false">
      <c r="A17" s="108" t="s">
        <v>563</v>
      </c>
      <c r="B17" s="108"/>
      <c r="C17" s="108"/>
      <c r="D17" s="108"/>
      <c r="E17" s="256" t="s">
        <v>564</v>
      </c>
      <c r="F17" s="109" t="s">
        <v>565</v>
      </c>
      <c r="G17" s="257" t="s">
        <v>566</v>
      </c>
    </row>
    <row r="18" customFormat="false" ht="11.25" hidden="false" customHeight="true" outlineLevel="0" collapsed="false">
      <c r="A18" s="22"/>
      <c r="B18" s="22"/>
      <c r="C18" s="22"/>
      <c r="D18" s="22"/>
      <c r="E18" s="256" t="s">
        <v>567</v>
      </c>
      <c r="F18" s="109" t="s">
        <v>568</v>
      </c>
      <c r="G18" s="257" t="s">
        <v>566</v>
      </c>
    </row>
    <row r="19" customFormat="false" ht="11.25" hidden="false" customHeight="true" outlineLevel="0" collapsed="false">
      <c r="A19" s="22"/>
      <c r="B19" s="22"/>
      <c r="C19" s="22"/>
      <c r="D19" s="22"/>
      <c r="E19" s="256" t="s">
        <v>569</v>
      </c>
      <c r="F19" s="109" t="s">
        <v>570</v>
      </c>
      <c r="G19" s="257" t="s">
        <v>566</v>
      </c>
    </row>
    <row r="20" customFormat="false" ht="11.25" hidden="false" customHeight="false" outlineLevel="0" collapsed="false">
      <c r="A20" s="22"/>
      <c r="B20" s="22"/>
      <c r="C20" s="22"/>
      <c r="D20" s="22"/>
      <c r="E20" s="258" t="s">
        <v>571</v>
      </c>
      <c r="F20" s="0" t="s">
        <v>565</v>
      </c>
      <c r="G20" s="257" t="s">
        <v>566</v>
      </c>
    </row>
    <row r="21" customFormat="false" ht="11.25" hidden="false" customHeight="true" outlineLevel="0" collapsed="false">
      <c r="A21" s="22"/>
      <c r="B21" s="22"/>
      <c r="C21" s="22"/>
      <c r="D21" s="22"/>
      <c r="E21" s="258" t="s">
        <v>572</v>
      </c>
      <c r="F21" s="0" t="s">
        <v>573</v>
      </c>
      <c r="G21" s="257" t="s">
        <v>566</v>
      </c>
    </row>
    <row r="22" customFormat="false" ht="23.25" hidden="false" customHeight="true" outlineLevel="0" collapsed="false">
      <c r="A22" s="108" t="s">
        <v>574</v>
      </c>
      <c r="B22" s="108"/>
      <c r="C22" s="108"/>
      <c r="D22" s="108"/>
      <c r="E22" s="256" t="s">
        <v>575</v>
      </c>
      <c r="F22" s="109" t="s">
        <v>576</v>
      </c>
      <c r="G22" s="257" t="s">
        <v>577</v>
      </c>
    </row>
    <row r="23" customFormat="false" ht="11.25" hidden="false" customHeight="true" outlineLevel="0" collapsed="false">
      <c r="A23" s="22"/>
      <c r="B23" s="22"/>
      <c r="C23" s="22"/>
      <c r="D23" s="22"/>
      <c r="E23" s="256" t="s">
        <v>578</v>
      </c>
      <c r="F23" s="109" t="s">
        <v>579</v>
      </c>
      <c r="G23" s="257" t="s">
        <v>566</v>
      </c>
    </row>
    <row r="24" customFormat="false" ht="11.25" hidden="false" customHeight="true" outlineLevel="0" collapsed="false">
      <c r="A24" s="22"/>
      <c r="B24" s="22"/>
      <c r="C24" s="22"/>
      <c r="D24" s="22"/>
      <c r="E24" s="256" t="s">
        <v>580</v>
      </c>
      <c r="F24" s="109" t="s">
        <v>581</v>
      </c>
      <c r="G24" s="257" t="s">
        <v>582</v>
      </c>
    </row>
    <row r="25" customFormat="false" ht="11.25" hidden="false" customHeight="false" outlineLevel="0" collapsed="false">
      <c r="A25" s="22"/>
      <c r="B25" s="22"/>
      <c r="C25" s="22"/>
      <c r="D25" s="22"/>
      <c r="E25" s="256" t="s">
        <v>583</v>
      </c>
      <c r="F25" s="109" t="s">
        <v>584</v>
      </c>
      <c r="G25" s="257" t="s">
        <v>577</v>
      </c>
    </row>
    <row r="26" customFormat="false" ht="11.25" hidden="false" customHeight="true" outlineLevel="0" collapsed="false">
      <c r="A26" s="22"/>
      <c r="B26" s="22"/>
      <c r="C26" s="22"/>
      <c r="D26" s="22"/>
      <c r="E26" s="256" t="s">
        <v>585</v>
      </c>
      <c r="F26" s="109" t="s">
        <v>586</v>
      </c>
      <c r="G26" s="257" t="s">
        <v>587</v>
      </c>
    </row>
    <row r="27" customFormat="false" ht="17.25" hidden="false" customHeight="true" outlineLevel="0" collapsed="false">
      <c r="A27" s="51"/>
      <c r="B27" s="51"/>
      <c r="C27" s="51"/>
      <c r="D27" s="51"/>
      <c r="E27" s="25"/>
      <c r="F27" s="254"/>
      <c r="G27" s="255"/>
    </row>
    <row r="28" customFormat="false" ht="11.25" hidden="false" customHeight="true" outlineLevel="0" collapsed="false">
      <c r="A28" s="83"/>
      <c r="B28" s="52"/>
      <c r="C28" s="52"/>
      <c r="D28" s="52"/>
      <c r="G28" s="71"/>
    </row>
    <row r="29" customFormat="false" ht="11.25" hidden="false" customHeight="true" outlineLevel="0" collapsed="false">
      <c r="A29" s="192" t="s">
        <v>588</v>
      </c>
      <c r="B29" s="192"/>
      <c r="C29" s="22" t="s">
        <v>589</v>
      </c>
      <c r="D29" s="22"/>
      <c r="E29" s="22"/>
      <c r="F29" s="22"/>
      <c r="G29" s="22"/>
    </row>
    <row r="30" customFormat="false" ht="11.25" hidden="false" customHeight="true" outlineLevel="0" collapsed="false">
      <c r="A30" s="22" t="s">
        <v>60</v>
      </c>
      <c r="B30" s="22"/>
      <c r="C30" s="22"/>
      <c r="D30" s="22" t="s">
        <v>590</v>
      </c>
      <c r="E30" s="22"/>
      <c r="F30" s="22"/>
      <c r="G30" s="22"/>
    </row>
    <row r="31" customFormat="false" ht="11.25" hidden="true" customHeight="false" outlineLevel="0" collapsed="false">
      <c r="A31" s="26" t="s">
        <v>50</v>
      </c>
    </row>
  </sheetData>
  <mergeCells count="27">
    <mergeCell ref="A2:F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G29"/>
    <mergeCell ref="A30:C30"/>
    <mergeCell ref="D30:G30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3.82"/>
    <col collapsed="false" customWidth="true" hidden="false" outlineLevel="0" max="5" min="5" style="26" width="8.82"/>
    <col collapsed="false" customWidth="true" hidden="false" outlineLevel="0" max="6" min="6" style="26" width="70.82"/>
    <col collapsed="false" customWidth="true" hidden="false" outlineLevel="0" max="7" min="7" style="26" width="15.15"/>
    <col collapsed="false" customWidth="false" hidden="true" outlineLevel="0" max="257" min="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</v>
      </c>
      <c r="B2" s="11"/>
      <c r="C2" s="11"/>
      <c r="D2" s="11"/>
      <c r="E2" s="11"/>
      <c r="F2" s="11"/>
      <c r="G2" s="12" t="s">
        <v>591</v>
      </c>
      <c r="H2" s="26" t="s">
        <v>50</v>
      </c>
    </row>
    <row r="3" customFormat="false" ht="12.75" hidden="false" customHeight="true" outlineLevel="0" collapsed="false">
      <c r="A3" s="82" t="s">
        <v>10</v>
      </c>
      <c r="B3" s="82"/>
      <c r="C3" s="82"/>
      <c r="D3" s="82"/>
      <c r="E3" s="82"/>
      <c r="F3" s="82"/>
      <c r="G3" s="71"/>
    </row>
    <row r="4" customFormat="false" ht="11.25" hidden="false" customHeight="true" outlineLevel="0" collapsed="false">
      <c r="A4" s="51"/>
      <c r="B4" s="51"/>
      <c r="C4" s="51"/>
      <c r="D4" s="51"/>
      <c r="E4" s="57"/>
      <c r="F4" s="57"/>
      <c r="G4" s="57"/>
    </row>
    <row r="5" customFormat="false" ht="1.5" hidden="false" customHeight="true" outlineLevel="0" collapsed="false">
      <c r="A5" s="52"/>
      <c r="B5" s="52"/>
      <c r="C5" s="52"/>
      <c r="D5" s="52"/>
      <c r="E5" s="77"/>
      <c r="F5" s="77"/>
      <c r="G5" s="77"/>
    </row>
    <row r="6" customFormat="false" ht="11.25" hidden="false" customHeight="true" outlineLevel="0" collapsed="false">
      <c r="A6" s="30" t="s">
        <v>532</v>
      </c>
      <c r="B6" s="30"/>
      <c r="C6" s="30"/>
      <c r="D6" s="30"/>
      <c r="E6" s="32" t="s">
        <v>592</v>
      </c>
      <c r="F6" s="32"/>
      <c r="G6" s="34" t="s">
        <v>195</v>
      </c>
    </row>
    <row r="7" customFormat="false" ht="1.5" hidden="false" customHeight="true" outlineLevel="0" collapsed="false">
      <c r="A7" s="30"/>
      <c r="B7" s="30"/>
      <c r="C7" s="30"/>
      <c r="D7" s="30"/>
      <c r="E7" s="88"/>
      <c r="F7" s="88"/>
      <c r="G7" s="34"/>
    </row>
    <row r="8" customFormat="false" ht="1.5" hidden="false" customHeight="true" outlineLevel="0" collapsed="false">
      <c r="A8" s="30"/>
      <c r="B8" s="30"/>
      <c r="C8" s="30"/>
      <c r="D8" s="30"/>
      <c r="E8" s="84"/>
      <c r="F8" s="84"/>
      <c r="G8" s="34"/>
    </row>
    <row r="9" customFormat="false" ht="11.25" hidden="false" customHeight="true" outlineLevel="0" collapsed="false">
      <c r="A9" s="30"/>
      <c r="B9" s="30"/>
      <c r="C9" s="30"/>
      <c r="D9" s="30"/>
      <c r="E9" s="33" t="s">
        <v>66</v>
      </c>
      <c r="F9" s="33" t="s">
        <v>593</v>
      </c>
      <c r="G9" s="34"/>
    </row>
    <row r="10" customFormat="false" ht="1.5" hidden="false" customHeight="true" outlineLevel="0" collapsed="false">
      <c r="A10" s="88"/>
      <c r="B10" s="88"/>
      <c r="C10" s="88"/>
      <c r="D10" s="88"/>
      <c r="E10" s="88"/>
      <c r="F10" s="88"/>
      <c r="G10" s="110"/>
    </row>
    <row r="11" customFormat="false" ht="23.25" hidden="false" customHeight="true" outlineLevel="0" collapsed="false">
      <c r="A11" s="259" t="s">
        <v>594</v>
      </c>
      <c r="B11" s="259"/>
      <c r="C11" s="259"/>
      <c r="D11" s="259"/>
      <c r="E11" s="77"/>
      <c r="F11" s="77"/>
      <c r="G11" s="103" t="n">
        <v>100</v>
      </c>
    </row>
    <row r="12" customFormat="false" ht="11.25" hidden="false" customHeight="false" outlineLevel="0" collapsed="false">
      <c r="A12" s="22"/>
      <c r="B12" s="22"/>
      <c r="C12" s="22"/>
      <c r="D12" s="22"/>
      <c r="E12" s="26" t="s">
        <v>595</v>
      </c>
      <c r="F12" s="26" t="s">
        <v>596</v>
      </c>
      <c r="G12" s="144" t="n">
        <v>41.95</v>
      </c>
    </row>
    <row r="13" customFormat="false" ht="11.25" hidden="false" customHeight="true" outlineLevel="0" collapsed="false">
      <c r="A13" s="22"/>
      <c r="B13" s="22"/>
      <c r="C13" s="22"/>
      <c r="D13" s="22"/>
      <c r="E13" s="26" t="s">
        <v>597</v>
      </c>
      <c r="F13" s="26" t="s">
        <v>598</v>
      </c>
      <c r="G13" s="144" t="n">
        <v>11.63</v>
      </c>
    </row>
    <row r="14" customFormat="false" ht="11.25" hidden="false" customHeight="true" outlineLevel="0" collapsed="false">
      <c r="A14" s="22"/>
      <c r="B14" s="22"/>
      <c r="C14" s="22"/>
      <c r="D14" s="22"/>
      <c r="E14" s="26" t="s">
        <v>599</v>
      </c>
      <c r="F14" s="26" t="s">
        <v>600</v>
      </c>
      <c r="G14" s="144" t="n">
        <v>0.86</v>
      </c>
    </row>
    <row r="15" customFormat="false" ht="11.25" hidden="false" customHeight="true" outlineLevel="0" collapsed="false">
      <c r="A15" s="22"/>
      <c r="B15" s="22"/>
      <c r="C15" s="22"/>
      <c r="D15" s="22"/>
      <c r="E15" s="26" t="s">
        <v>601</v>
      </c>
      <c r="F15" s="26" t="s">
        <v>602</v>
      </c>
      <c r="G15" s="144" t="n">
        <v>0.73</v>
      </c>
    </row>
    <row r="16" customFormat="false" ht="11.25" hidden="false" customHeight="true" outlineLevel="0" collapsed="false">
      <c r="A16" s="22"/>
      <c r="B16" s="22"/>
      <c r="C16" s="22"/>
      <c r="D16" s="22"/>
      <c r="E16" s="26" t="s">
        <v>603</v>
      </c>
      <c r="F16" s="26" t="s">
        <v>604</v>
      </c>
      <c r="G16" s="144" t="n">
        <v>17.01</v>
      </c>
    </row>
    <row r="17" customFormat="false" ht="11.25" hidden="false" customHeight="true" outlineLevel="0" collapsed="false">
      <c r="A17" s="22"/>
      <c r="B17" s="22"/>
      <c r="C17" s="22"/>
      <c r="D17" s="22"/>
      <c r="E17" s="26" t="s">
        <v>605</v>
      </c>
      <c r="F17" s="26" t="s">
        <v>606</v>
      </c>
      <c r="G17" s="144" t="n">
        <v>27.82</v>
      </c>
    </row>
    <row r="18" customFormat="false" ht="23.25" hidden="false" customHeight="true" outlineLevel="0" collapsed="false">
      <c r="A18" s="260" t="s">
        <v>607</v>
      </c>
      <c r="B18" s="260"/>
      <c r="C18" s="260"/>
      <c r="D18" s="260"/>
      <c r="E18" s="77"/>
      <c r="F18" s="77"/>
      <c r="G18" s="103" t="n">
        <v>100</v>
      </c>
    </row>
    <row r="19" customFormat="false" ht="11.25" hidden="false" customHeight="false" outlineLevel="0" collapsed="false">
      <c r="A19" s="22"/>
      <c r="B19" s="22"/>
      <c r="C19" s="22"/>
      <c r="D19" s="22"/>
      <c r="E19" s="26" t="s">
        <v>608</v>
      </c>
      <c r="F19" s="26" t="s">
        <v>609</v>
      </c>
      <c r="G19" s="144" t="n">
        <v>42.02</v>
      </c>
    </row>
    <row r="20" customFormat="false" ht="11.25" hidden="false" customHeight="true" outlineLevel="0" collapsed="false">
      <c r="A20" s="22"/>
      <c r="B20" s="22"/>
      <c r="C20" s="22"/>
      <c r="D20" s="22"/>
      <c r="E20" s="26" t="s">
        <v>610</v>
      </c>
      <c r="F20" s="26" t="s">
        <v>611</v>
      </c>
      <c r="G20" s="144" t="n">
        <v>1.19</v>
      </c>
    </row>
    <row r="21" customFormat="false" ht="11.25" hidden="false" customHeight="true" outlineLevel="0" collapsed="false">
      <c r="A21" s="22"/>
      <c r="B21" s="22"/>
      <c r="C21" s="22"/>
      <c r="D21" s="22"/>
      <c r="E21" s="26" t="s">
        <v>612</v>
      </c>
      <c r="F21" s="26" t="s">
        <v>613</v>
      </c>
      <c r="G21" s="144" t="n">
        <v>36.37</v>
      </c>
    </row>
    <row r="22" customFormat="false" ht="11.25" hidden="false" customHeight="false" outlineLevel="0" collapsed="false">
      <c r="A22" s="22"/>
      <c r="B22" s="22"/>
      <c r="C22" s="22"/>
      <c r="D22" s="22"/>
      <c r="E22" s="26" t="s">
        <v>614</v>
      </c>
      <c r="F22" s="26" t="s">
        <v>615</v>
      </c>
      <c r="G22" s="261" t="n">
        <v>15.5</v>
      </c>
    </row>
    <row r="23" customFormat="false" ht="11.25" hidden="false" customHeight="true" outlineLevel="0" collapsed="false">
      <c r="A23" s="22"/>
      <c r="B23" s="22"/>
      <c r="C23" s="22"/>
      <c r="D23" s="22"/>
      <c r="E23" s="26" t="s">
        <v>616</v>
      </c>
      <c r="F23" s="26" t="s">
        <v>617</v>
      </c>
      <c r="G23" s="262" t="n">
        <v>4.92</v>
      </c>
    </row>
    <row r="24" customFormat="false" ht="17.25" hidden="false" customHeight="true" outlineLevel="0" collapsed="false">
      <c r="A24" s="24"/>
      <c r="B24" s="24"/>
      <c r="C24" s="24"/>
      <c r="D24" s="24"/>
      <c r="E24" s="25"/>
      <c r="F24" s="25"/>
      <c r="G24" s="57"/>
    </row>
    <row r="25" customFormat="false" ht="11.25" hidden="false" customHeight="true" outlineLevel="0" collapsed="false">
      <c r="A25" s="74"/>
      <c r="B25" s="74"/>
      <c r="C25" s="74"/>
      <c r="D25" s="74"/>
      <c r="E25" s="75"/>
      <c r="F25" s="75"/>
      <c r="G25" s="77"/>
    </row>
    <row r="26" customFormat="false" ht="11.25" hidden="false" customHeight="true" outlineLevel="0" collapsed="false">
      <c r="A26" s="21" t="s">
        <v>60</v>
      </c>
      <c r="B26" s="21"/>
      <c r="C26" s="21"/>
      <c r="D26" s="22" t="s">
        <v>618</v>
      </c>
      <c r="E26" s="22"/>
      <c r="F26" s="22"/>
      <c r="G26" s="22"/>
    </row>
    <row r="27" customFormat="false" ht="11.25" hidden="false" customHeight="true" outlineLevel="0" collapsed="false">
      <c r="A27" s="21"/>
      <c r="B27" s="21"/>
      <c r="C27" s="21"/>
      <c r="D27" s="263" t="s">
        <v>619</v>
      </c>
      <c r="E27" s="263"/>
      <c r="F27" s="263"/>
      <c r="G27" s="263"/>
    </row>
    <row r="28" customFormat="false" ht="11.25" hidden="true" customHeight="true" outlineLevel="0" collapsed="false">
      <c r="A28" s="21" t="s">
        <v>50</v>
      </c>
      <c r="B28" s="21"/>
      <c r="C28" s="21"/>
      <c r="D28" s="21"/>
      <c r="E28" s="21"/>
      <c r="F28" s="21"/>
      <c r="G28" s="21"/>
    </row>
  </sheetData>
  <mergeCells count="19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D26:G26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true" outlineLevel="0" max="3" min="3" style="26" width="5.16"/>
    <col collapsed="false" customWidth="true" hidden="true" outlineLevel="0" max="4" min="4" style="26" width="13.33"/>
    <col collapsed="false" customWidth="true" hidden="false" outlineLevel="0" max="5" min="5" style="26" width="1.5"/>
    <col collapsed="false" customWidth="true" hidden="false" outlineLevel="0" max="6" min="6" style="26" width="5.82"/>
    <col collapsed="false" customWidth="true" hidden="false" outlineLevel="0" max="7" min="7" style="26" width="45.33"/>
    <col collapsed="false" customWidth="true" hidden="false" outlineLevel="0" max="8" min="8" style="26" width="5.5"/>
    <col collapsed="false" customWidth="true" hidden="false" outlineLevel="0" max="9" min="9" style="26" width="2.82"/>
    <col collapsed="false" customWidth="true" hidden="false" outlineLevel="0" max="11" min="10" style="26" width="7.16"/>
    <col collapsed="false" customWidth="true" hidden="false" outlineLevel="0" max="12" min="12" style="26" width="9.33"/>
    <col collapsed="false" customWidth="true" hidden="false" outlineLevel="0" max="13" min="13" style="26" width="2.99"/>
    <col collapsed="false" customWidth="true" hidden="false" outlineLevel="0" max="14" min="14" style="26" width="6.82"/>
    <col collapsed="false" customWidth="true" hidden="false" outlineLevel="0" max="15" min="15" style="26" width="6.99"/>
    <col collapsed="false" customWidth="true" hidden="false" outlineLevel="0" max="16" min="16" style="26" width="8.65"/>
    <col collapsed="false" customWidth="false" hidden="true" outlineLevel="0" max="257" min="17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64" t="s">
        <v>4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O2" s="12" t="s">
        <v>620</v>
      </c>
      <c r="P2" s="12"/>
      <c r="Q2" s="26" t="s">
        <v>50</v>
      </c>
    </row>
    <row r="3" customFormat="false" ht="12.75" hidden="false" customHeight="true" outlineLevel="0" collapsed="false">
      <c r="A3" s="265" t="s">
        <v>48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/>
      <c r="O3" s="266"/>
      <c r="P3" s="71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1.25" hidden="false" customHeight="true" outlineLevel="0" collapsed="false">
      <c r="A6" s="30" t="s">
        <v>621</v>
      </c>
      <c r="B6" s="30"/>
      <c r="C6" s="30"/>
      <c r="D6" s="30"/>
      <c r="E6" s="30"/>
      <c r="F6" s="30"/>
      <c r="G6" s="30" t="s">
        <v>622</v>
      </c>
      <c r="H6" s="37" t="s">
        <v>623</v>
      </c>
      <c r="I6" s="38"/>
      <c r="J6" s="113" t="s">
        <v>69</v>
      </c>
      <c r="K6" s="113"/>
      <c r="L6" s="113"/>
      <c r="M6" s="75"/>
      <c r="N6" s="113" t="s">
        <v>70</v>
      </c>
      <c r="O6" s="113"/>
      <c r="P6" s="113"/>
    </row>
    <row r="7" customFormat="false" ht="1.5" hidden="false" customHeight="true" outlineLevel="0" collapsed="false">
      <c r="A7" s="30"/>
      <c r="B7" s="30"/>
      <c r="C7" s="30"/>
      <c r="D7" s="30"/>
      <c r="E7" s="30"/>
      <c r="F7" s="30"/>
      <c r="G7" s="30"/>
      <c r="H7" s="37"/>
      <c r="I7" s="38"/>
      <c r="J7" s="25"/>
      <c r="K7" s="25"/>
      <c r="L7" s="25"/>
      <c r="M7" s="75"/>
      <c r="N7" s="25"/>
      <c r="O7" s="25"/>
      <c r="P7" s="25"/>
    </row>
    <row r="8" customFormat="false" ht="1.5" hidden="false" customHeight="true" outlineLevel="0" collapsed="false">
      <c r="A8" s="30"/>
      <c r="B8" s="30"/>
      <c r="C8" s="30"/>
      <c r="D8" s="30"/>
      <c r="E8" s="30"/>
      <c r="F8" s="30"/>
      <c r="G8" s="30"/>
      <c r="H8" s="37"/>
      <c r="I8" s="38"/>
      <c r="J8" s="75"/>
      <c r="K8" s="75"/>
      <c r="L8" s="75"/>
      <c r="M8" s="75"/>
      <c r="N8" s="75"/>
      <c r="O8" s="75"/>
      <c r="P8" s="75"/>
    </row>
    <row r="9" customFormat="false" ht="11.25" hidden="false" customHeight="true" outlineLevel="0" collapsed="false">
      <c r="A9" s="30"/>
      <c r="B9" s="30"/>
      <c r="C9" s="30"/>
      <c r="D9" s="30"/>
      <c r="E9" s="30"/>
      <c r="F9" s="30"/>
      <c r="G9" s="30"/>
      <c r="H9" s="37"/>
      <c r="I9" s="38"/>
      <c r="J9" s="116" t="s">
        <v>72</v>
      </c>
      <c r="K9" s="117" t="s">
        <v>73</v>
      </c>
      <c r="L9" s="117" t="s">
        <v>74</v>
      </c>
      <c r="M9" s="118"/>
      <c r="N9" s="116" t="s">
        <v>72</v>
      </c>
      <c r="O9" s="117" t="s">
        <v>73</v>
      </c>
      <c r="P9" s="117" t="s">
        <v>74</v>
      </c>
    </row>
    <row r="10" customFormat="false" ht="1.5" hidden="false" customHeight="true" outlineLevel="0" collapsed="false">
      <c r="A10" s="25"/>
      <c r="B10" s="25"/>
      <c r="C10" s="25"/>
      <c r="D10" s="25"/>
      <c r="E10" s="25"/>
      <c r="F10" s="25"/>
      <c r="G10" s="88"/>
      <c r="H10" s="110"/>
      <c r="I10" s="110"/>
      <c r="J10" s="57"/>
      <c r="K10" s="57"/>
      <c r="L10" s="267"/>
      <c r="M10" s="267"/>
      <c r="N10" s="57"/>
      <c r="O10" s="57"/>
      <c r="P10" s="267"/>
    </row>
    <row r="11" customFormat="false" ht="23.25" hidden="false" customHeight="true" outlineLevel="0" collapsed="false">
      <c r="A11" s="83"/>
      <c r="B11" s="83"/>
      <c r="C11" s="83"/>
      <c r="D11" s="83"/>
      <c r="E11" s="83"/>
      <c r="F11" s="83"/>
      <c r="G11" s="268" t="s">
        <v>195</v>
      </c>
      <c r="H11" s="269" t="n">
        <v>1</v>
      </c>
      <c r="I11" s="260"/>
      <c r="J11" s="77"/>
      <c r="K11" s="77"/>
      <c r="L11" s="77"/>
      <c r="M11" s="260"/>
      <c r="N11" s="270"/>
      <c r="O11" s="270"/>
      <c r="P11" s="270"/>
    </row>
    <row r="12" customFormat="false" ht="11.25" hidden="false" customHeight="false" outlineLevel="0" collapsed="false">
      <c r="A12" s="22" t="s">
        <v>624</v>
      </c>
      <c r="B12" s="22"/>
      <c r="C12" s="22"/>
      <c r="D12" s="22"/>
      <c r="E12" s="22"/>
      <c r="F12" s="22"/>
      <c r="G12" s="26" t="s">
        <v>625</v>
      </c>
      <c r="H12" s="0" t="n">
        <v>1</v>
      </c>
      <c r="I12" s="0"/>
      <c r="J12" s="71" t="n">
        <v>18</v>
      </c>
      <c r="K12" s="71" t="n">
        <v>53</v>
      </c>
      <c r="L12" s="71" t="n">
        <v>54</v>
      </c>
      <c r="M12" s="71"/>
      <c r="N12" s="71" t="n">
        <v>99</v>
      </c>
      <c r="O12" s="271" t="n">
        <v>8</v>
      </c>
      <c r="P12" s="71" t="n">
        <v>58</v>
      </c>
    </row>
    <row r="13" customFormat="false" ht="17.2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7"/>
      <c r="K13" s="57"/>
      <c r="L13" s="57"/>
      <c r="M13" s="57"/>
      <c r="N13" s="57"/>
      <c r="O13" s="57"/>
      <c r="P13" s="57"/>
    </row>
    <row r="14" customFormat="false" ht="11.25" hidden="false" customHeight="true" outlineLevel="0" collapsed="false"/>
    <row r="15" customFormat="false" ht="11.25" hidden="false" customHeight="true" outlineLevel="0" collapsed="false">
      <c r="A15" s="22" t="s">
        <v>588</v>
      </c>
      <c r="B15" s="22"/>
      <c r="C15" s="272"/>
      <c r="D15" s="272"/>
      <c r="E15" s="273" t="s">
        <v>626</v>
      </c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</row>
    <row r="16" customFormat="false" ht="11.25" hidden="false" customHeight="true" outlineLevel="0" collapsed="false">
      <c r="B16" s="272"/>
      <c r="C16" s="272"/>
      <c r="D16" s="272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</row>
    <row r="17" customFormat="false" ht="11.25" hidden="false" customHeight="true" outlineLevel="0" collapsed="false">
      <c r="B17" s="272"/>
      <c r="C17" s="272"/>
      <c r="D17" s="274" t="s">
        <v>627</v>
      </c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</row>
    <row r="18" customFormat="false" ht="11.25" hidden="false" customHeight="true" outlineLevel="0" collapsed="false">
      <c r="B18" s="272"/>
      <c r="C18" s="272"/>
      <c r="D18" s="272" t="s">
        <v>628</v>
      </c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</row>
    <row r="19" customFormat="false" ht="11.25" hidden="false" customHeight="true" outlineLevel="0" collapsed="false">
      <c r="B19" s="272"/>
      <c r="C19" s="272"/>
      <c r="D19" s="272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1.25" hidden="false" customHeight="true" outlineLevel="0" collapsed="false">
      <c r="B20" s="272"/>
      <c r="C20" s="272"/>
      <c r="D20" s="272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</row>
    <row r="21" customFormat="false" ht="11.25" hidden="false" customHeight="true" outlineLevel="0" collapsed="false">
      <c r="A21" s="22" t="s">
        <v>60</v>
      </c>
      <c r="B21" s="22"/>
      <c r="C21" s="22"/>
      <c r="D21" s="22"/>
      <c r="E21" s="22"/>
      <c r="F21" s="275" t="s">
        <v>629</v>
      </c>
      <c r="G21" s="275"/>
      <c r="H21" s="275"/>
      <c r="I21" s="275"/>
      <c r="J21" s="275"/>
      <c r="K21" s="275"/>
      <c r="L21" s="275"/>
      <c r="M21" s="275"/>
      <c r="N21" s="275"/>
      <c r="O21" s="275"/>
      <c r="P21" s="275"/>
    </row>
    <row r="22" customFormat="false" ht="11.25" hidden="true" customHeight="false" outlineLevel="0" collapsed="false">
      <c r="A22" s="26" t="s">
        <v>50</v>
      </c>
    </row>
  </sheetData>
  <mergeCells count="15">
    <mergeCell ref="A2:M2"/>
    <mergeCell ref="O2:P2"/>
    <mergeCell ref="A3:M3"/>
    <mergeCell ref="A6:F9"/>
    <mergeCell ref="G6:G9"/>
    <mergeCell ref="H6:H9"/>
    <mergeCell ref="J6:L6"/>
    <mergeCell ref="N6:P6"/>
    <mergeCell ref="A11:F11"/>
    <mergeCell ref="A12:F12"/>
    <mergeCell ref="A13:F13"/>
    <mergeCell ref="A15:B15"/>
    <mergeCell ref="E15:P20"/>
    <mergeCell ref="A21:E21"/>
    <mergeCell ref="F21:P21"/>
  </mergeCells>
  <hyperlinks>
    <hyperlink ref="O2" location="Índice!A1" display="Cuadro 1.11"/>
    <hyperlink ref="F21" r:id="rId1" display="CONANP. Humedales de México. http://ramsar.conanp.gob.mx/sitios.php (1 de abril de 2016)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5" min="4" style="10" width="25.82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5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4</v>
      </c>
      <c r="M2" s="12"/>
      <c r="N2" s="10" t="s">
        <v>50</v>
      </c>
    </row>
    <row r="3" customFormat="false" ht="12.75" hidden="false" customHeight="true" outlineLevel="0" collapsed="false">
      <c r="A3" s="11" t="s">
        <v>6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1.25" hidden="false" customHeight="true" outlineLevel="0" collapsed="false">
      <c r="A6" s="30" t="s">
        <v>66</v>
      </c>
      <c r="B6" s="30"/>
      <c r="C6" s="30"/>
      <c r="D6" s="30" t="s">
        <v>67</v>
      </c>
      <c r="E6" s="31" t="s">
        <v>68</v>
      </c>
      <c r="F6" s="32" t="s">
        <v>69</v>
      </c>
      <c r="G6" s="32"/>
      <c r="H6" s="32"/>
      <c r="I6" s="33"/>
      <c r="J6" s="32" t="s">
        <v>70</v>
      </c>
      <c r="K6" s="32"/>
      <c r="L6" s="32"/>
      <c r="M6" s="34" t="s">
        <v>71</v>
      </c>
    </row>
    <row r="7" customFormat="false" ht="1.5" hidden="false" customHeight="true" outlineLevel="0" collapsed="false">
      <c r="A7" s="30"/>
      <c r="B7" s="30"/>
      <c r="C7" s="30"/>
      <c r="D7" s="30"/>
      <c r="E7" s="31"/>
      <c r="F7" s="35"/>
      <c r="G7" s="35"/>
      <c r="H7" s="35"/>
      <c r="I7" s="33"/>
      <c r="J7" s="35"/>
      <c r="K7" s="35"/>
      <c r="L7" s="35"/>
      <c r="M7" s="34"/>
    </row>
    <row r="8" customFormat="false" ht="1.5" hidden="false" customHeight="true" outlineLevel="0" collapsed="false">
      <c r="A8" s="30"/>
      <c r="B8" s="30"/>
      <c r="C8" s="30"/>
      <c r="D8" s="30"/>
      <c r="E8" s="31"/>
      <c r="F8" s="36"/>
      <c r="G8" s="36"/>
      <c r="H8" s="36"/>
      <c r="I8" s="33"/>
      <c r="J8" s="36"/>
      <c r="K8" s="36"/>
      <c r="L8" s="36"/>
      <c r="M8" s="34"/>
    </row>
    <row r="9" customFormat="false" ht="11.25" hidden="false" customHeight="true" outlineLevel="0" collapsed="false">
      <c r="A9" s="30"/>
      <c r="B9" s="30"/>
      <c r="C9" s="30"/>
      <c r="D9" s="30"/>
      <c r="E9" s="31"/>
      <c r="F9" s="37" t="s">
        <v>72</v>
      </c>
      <c r="G9" s="37" t="s">
        <v>73</v>
      </c>
      <c r="H9" s="37" t="s">
        <v>74</v>
      </c>
      <c r="I9" s="38"/>
      <c r="J9" s="37" t="s">
        <v>72</v>
      </c>
      <c r="K9" s="37" t="s">
        <v>73</v>
      </c>
      <c r="L9" s="37" t="s">
        <v>74</v>
      </c>
      <c r="M9" s="34"/>
    </row>
    <row r="10" customFormat="false" ht="1.5" hidden="false" customHeight="true" outlineLevel="0" collapsed="false">
      <c r="A10" s="39"/>
      <c r="B10" s="39"/>
      <c r="C10" s="39"/>
      <c r="D10" s="39"/>
      <c r="E10" s="40"/>
      <c r="F10" s="13"/>
      <c r="G10" s="13"/>
      <c r="H10" s="13"/>
      <c r="I10" s="13"/>
      <c r="J10" s="13"/>
      <c r="K10" s="13"/>
      <c r="L10" s="13"/>
      <c r="M10" s="13"/>
    </row>
    <row r="11" customFormat="false" ht="23.25" hidden="false" customHeight="true" outlineLevel="0" collapsed="false">
      <c r="A11" s="41" t="s">
        <v>75</v>
      </c>
      <c r="B11" s="41"/>
      <c r="C11" s="41"/>
      <c r="D11" s="42" t="s">
        <v>76</v>
      </c>
      <c r="E11" s="42" t="s">
        <v>76</v>
      </c>
      <c r="F11" s="43" t="n">
        <v>18</v>
      </c>
      <c r="G11" s="43" t="n">
        <v>36</v>
      </c>
      <c r="H11" s="44" t="n">
        <v>0</v>
      </c>
      <c r="I11" s="45"/>
      <c r="J11" s="43" t="n">
        <v>99</v>
      </c>
      <c r="K11" s="43" t="n">
        <v>22</v>
      </c>
      <c r="L11" s="45" t="n">
        <v>10</v>
      </c>
      <c r="M11" s="46" t="n">
        <v>900</v>
      </c>
    </row>
    <row r="12" customFormat="false" ht="11.25" hidden="false" customHeight="true" outlineLevel="0" collapsed="false">
      <c r="A12" s="41" t="s">
        <v>77</v>
      </c>
      <c r="B12" s="41"/>
      <c r="C12" s="41"/>
      <c r="D12" s="42" t="s">
        <v>78</v>
      </c>
      <c r="E12" s="42" t="s">
        <v>78</v>
      </c>
      <c r="F12" s="43" t="n">
        <v>18</v>
      </c>
      <c r="G12" s="43" t="n">
        <v>56</v>
      </c>
      <c r="H12" s="45" t="n">
        <v>10</v>
      </c>
      <c r="I12" s="45"/>
      <c r="J12" s="43" t="n">
        <v>98</v>
      </c>
      <c r="K12" s="43" t="n">
        <v>53</v>
      </c>
      <c r="L12" s="45" t="n">
        <v>57</v>
      </c>
      <c r="M12" s="46" t="n">
        <v>1640</v>
      </c>
    </row>
    <row r="13" customFormat="false" ht="11.25" hidden="false" customHeight="true" outlineLevel="0" collapsed="false">
      <c r="A13" s="41" t="s">
        <v>79</v>
      </c>
      <c r="B13" s="41"/>
      <c r="C13" s="41"/>
      <c r="D13" s="42" t="s">
        <v>80</v>
      </c>
      <c r="E13" s="42" t="s">
        <v>80</v>
      </c>
      <c r="F13" s="43" t="n">
        <v>18</v>
      </c>
      <c r="G13" s="43" t="n">
        <v>30</v>
      </c>
      <c r="H13" s="44" t="n">
        <v>8</v>
      </c>
      <c r="I13" s="45"/>
      <c r="J13" s="43" t="n">
        <v>98</v>
      </c>
      <c r="K13" s="43" t="n">
        <v>45</v>
      </c>
      <c r="L13" s="45" t="n">
        <v>14</v>
      </c>
      <c r="M13" s="46" t="n">
        <v>1028</v>
      </c>
    </row>
    <row r="14" customFormat="false" ht="11.25" hidden="false" customHeight="true" outlineLevel="0" collapsed="false">
      <c r="A14" s="41" t="s">
        <v>81</v>
      </c>
      <c r="B14" s="41"/>
      <c r="C14" s="41"/>
      <c r="D14" s="42" t="s">
        <v>82</v>
      </c>
      <c r="E14" s="42" t="s">
        <v>83</v>
      </c>
      <c r="F14" s="43" t="n">
        <v>18</v>
      </c>
      <c r="G14" s="43" t="n">
        <v>46</v>
      </c>
      <c r="H14" s="44" t="n">
        <v>1</v>
      </c>
      <c r="I14" s="45"/>
      <c r="J14" s="43" t="n">
        <v>98</v>
      </c>
      <c r="K14" s="43" t="n">
        <v>58</v>
      </c>
      <c r="L14" s="45" t="n">
        <v>55</v>
      </c>
      <c r="M14" s="46" t="n">
        <v>1220</v>
      </c>
    </row>
    <row r="15" customFormat="false" ht="11.25" hidden="false" customHeight="true" outlineLevel="0" collapsed="false">
      <c r="A15" s="41" t="s">
        <v>84</v>
      </c>
      <c r="B15" s="41"/>
      <c r="C15" s="41"/>
      <c r="D15" s="42" t="s">
        <v>85</v>
      </c>
      <c r="E15" s="42" t="s">
        <v>85</v>
      </c>
      <c r="F15" s="43" t="n">
        <v>18</v>
      </c>
      <c r="G15" s="43" t="n">
        <v>44</v>
      </c>
      <c r="H15" s="45" t="n">
        <v>39</v>
      </c>
      <c r="I15" s="45"/>
      <c r="J15" s="43" t="n">
        <v>99</v>
      </c>
      <c r="K15" s="43" t="n">
        <v>26</v>
      </c>
      <c r="L15" s="44" t="n">
        <v>5</v>
      </c>
      <c r="M15" s="46" t="n">
        <v>1020</v>
      </c>
    </row>
    <row r="16" customFormat="false" ht="11.25" hidden="false" customHeight="true" outlineLevel="0" collapsed="false">
      <c r="A16" s="41" t="s">
        <v>86</v>
      </c>
      <c r="B16" s="41"/>
      <c r="C16" s="41"/>
      <c r="D16" s="42" t="s">
        <v>87</v>
      </c>
      <c r="E16" s="42" t="s">
        <v>87</v>
      </c>
      <c r="F16" s="43" t="n">
        <v>18</v>
      </c>
      <c r="G16" s="43" t="n">
        <v>48</v>
      </c>
      <c r="H16" s="45" t="n">
        <v>46</v>
      </c>
      <c r="I16" s="45"/>
      <c r="J16" s="43" t="n">
        <v>98</v>
      </c>
      <c r="K16" s="43" t="n">
        <v>57</v>
      </c>
      <c r="L16" s="45" t="n">
        <v>18</v>
      </c>
      <c r="M16" s="46" t="n">
        <v>1294</v>
      </c>
    </row>
    <row r="17" customFormat="false" ht="11.25" hidden="false" customHeight="true" outlineLevel="0" collapsed="false">
      <c r="A17" s="41" t="s">
        <v>88</v>
      </c>
      <c r="B17" s="41"/>
      <c r="C17" s="41"/>
      <c r="D17" s="42" t="s">
        <v>54</v>
      </c>
      <c r="E17" s="47" t="s">
        <v>54</v>
      </c>
      <c r="F17" s="43" t="n">
        <v>18</v>
      </c>
      <c r="G17" s="43" t="n">
        <v>55</v>
      </c>
      <c r="H17" s="45" t="n">
        <v>18</v>
      </c>
      <c r="I17" s="45"/>
      <c r="J17" s="43" t="n">
        <v>99</v>
      </c>
      <c r="K17" s="43" t="n">
        <v>14</v>
      </c>
      <c r="L17" s="44" t="n">
        <v>5</v>
      </c>
      <c r="M17" s="46" t="n">
        <v>1522</v>
      </c>
    </row>
    <row r="18" customFormat="false" ht="11.25" hidden="false" customHeight="true" outlineLevel="0" collapsed="false">
      <c r="A18" s="41" t="s">
        <v>89</v>
      </c>
      <c r="B18" s="41"/>
      <c r="C18" s="41"/>
      <c r="D18" s="42" t="s">
        <v>90</v>
      </c>
      <c r="E18" s="42" t="s">
        <v>90</v>
      </c>
      <c r="F18" s="43" t="n">
        <v>18</v>
      </c>
      <c r="G18" s="43" t="n">
        <v>50</v>
      </c>
      <c r="H18" s="45" t="n">
        <v>27</v>
      </c>
      <c r="I18" s="45"/>
      <c r="J18" s="43" t="n">
        <v>99</v>
      </c>
      <c r="K18" s="43" t="n">
        <v>10</v>
      </c>
      <c r="L18" s="45" t="n">
        <v>59</v>
      </c>
      <c r="M18" s="46" t="n">
        <v>1248</v>
      </c>
    </row>
    <row r="19" customFormat="false" ht="11.25" hidden="false" customHeight="true" outlineLevel="0" collapsed="false">
      <c r="A19" s="41" t="s">
        <v>91</v>
      </c>
      <c r="B19" s="41"/>
      <c r="C19" s="41"/>
      <c r="D19" s="42" t="s">
        <v>92</v>
      </c>
      <c r="E19" s="42" t="s">
        <v>92</v>
      </c>
      <c r="F19" s="43" t="n">
        <v>19</v>
      </c>
      <c r="G19" s="44" t="n">
        <v>1</v>
      </c>
      <c r="H19" s="45" t="n">
        <v>44</v>
      </c>
      <c r="I19" s="45"/>
      <c r="J19" s="43" t="n">
        <v>99</v>
      </c>
      <c r="K19" s="43" t="n">
        <v>16</v>
      </c>
      <c r="L19" s="44" t="n">
        <v>2</v>
      </c>
      <c r="M19" s="46" t="n">
        <v>2554</v>
      </c>
    </row>
    <row r="20" customFormat="false" ht="11.25" hidden="false" customHeight="true" outlineLevel="0" collapsed="false">
      <c r="A20" s="41" t="s">
        <v>93</v>
      </c>
      <c r="B20" s="41"/>
      <c r="C20" s="41"/>
      <c r="D20" s="42" t="s">
        <v>94</v>
      </c>
      <c r="E20" s="42" t="s">
        <v>94</v>
      </c>
      <c r="F20" s="43" t="n">
        <v>18</v>
      </c>
      <c r="G20" s="43" t="n">
        <v>42</v>
      </c>
      <c r="H20" s="45" t="n">
        <v>54</v>
      </c>
      <c r="I20" s="45"/>
      <c r="J20" s="43" t="n">
        <v>98</v>
      </c>
      <c r="K20" s="43" t="n">
        <v>46</v>
      </c>
      <c r="L20" s="45" t="n">
        <v>38</v>
      </c>
      <c r="M20" s="46" t="n">
        <v>1428</v>
      </c>
    </row>
    <row r="21" customFormat="false" ht="11.25" hidden="false" customHeight="true" outlineLevel="0" collapsed="false">
      <c r="A21" s="41" t="s">
        <v>95</v>
      </c>
      <c r="B21" s="41"/>
      <c r="C21" s="41"/>
      <c r="D21" s="42" t="s">
        <v>96</v>
      </c>
      <c r="E21" s="42" t="s">
        <v>96</v>
      </c>
      <c r="F21" s="43" t="n">
        <v>18</v>
      </c>
      <c r="G21" s="43" t="n">
        <v>52</v>
      </c>
      <c r="H21" s="45" t="n">
        <v>55</v>
      </c>
      <c r="I21" s="45"/>
      <c r="J21" s="43" t="n">
        <v>99</v>
      </c>
      <c r="K21" s="43" t="n">
        <v>10</v>
      </c>
      <c r="L21" s="45" t="n">
        <v>37</v>
      </c>
      <c r="M21" s="46" t="n">
        <v>1354</v>
      </c>
    </row>
    <row r="22" customFormat="false" ht="11.25" hidden="false" customHeight="true" outlineLevel="0" collapsed="false">
      <c r="A22" s="41" t="s">
        <v>97</v>
      </c>
      <c r="B22" s="41"/>
      <c r="C22" s="41"/>
      <c r="D22" s="48" t="s">
        <v>98</v>
      </c>
      <c r="E22" s="48" t="s">
        <v>98</v>
      </c>
      <c r="F22" s="45" t="n">
        <v>18</v>
      </c>
      <c r="G22" s="45" t="n">
        <v>36</v>
      </c>
      <c r="H22" s="45" t="n">
        <v>59</v>
      </c>
      <c r="I22" s="45"/>
      <c r="J22" s="45" t="n">
        <v>99</v>
      </c>
      <c r="K22" s="45" t="n">
        <v>10</v>
      </c>
      <c r="L22" s="45" t="n">
        <v>51</v>
      </c>
      <c r="M22" s="49" t="n">
        <v>884</v>
      </c>
    </row>
    <row r="23" customFormat="false" ht="11.25" hidden="false" customHeight="true" outlineLevel="0" collapsed="false">
      <c r="A23" s="41" t="s">
        <v>99</v>
      </c>
      <c r="B23" s="41"/>
      <c r="C23" s="41"/>
      <c r="D23" s="48" t="s">
        <v>100</v>
      </c>
      <c r="E23" s="48" t="s">
        <v>100</v>
      </c>
      <c r="F23" s="45" t="n">
        <v>18</v>
      </c>
      <c r="G23" s="45" t="n">
        <v>40</v>
      </c>
      <c r="H23" s="45" t="n">
        <v>50</v>
      </c>
      <c r="I23" s="45"/>
      <c r="J23" s="45" t="n">
        <v>98</v>
      </c>
      <c r="K23" s="45" t="n">
        <v>48</v>
      </c>
      <c r="L23" s="45" t="n">
        <v>11</v>
      </c>
      <c r="M23" s="49" t="n">
        <v>1336</v>
      </c>
    </row>
    <row r="24" customFormat="false" ht="11.25" hidden="false" customHeight="true" outlineLevel="0" collapsed="false">
      <c r="A24" s="41" t="s">
        <v>101</v>
      </c>
      <c r="B24" s="41"/>
      <c r="C24" s="41"/>
      <c r="D24" s="48" t="s">
        <v>102</v>
      </c>
      <c r="E24" s="48" t="s">
        <v>102</v>
      </c>
      <c r="F24" s="45" t="n">
        <v>18</v>
      </c>
      <c r="G24" s="45" t="n">
        <v>43</v>
      </c>
      <c r="H24" s="45" t="n">
        <v>59</v>
      </c>
      <c r="I24" s="45"/>
      <c r="J24" s="45" t="n">
        <v>99</v>
      </c>
      <c r="K24" s="45" t="n">
        <v>22</v>
      </c>
      <c r="L24" s="44" t="n">
        <v>1</v>
      </c>
      <c r="M24" s="49" t="n">
        <v>963</v>
      </c>
    </row>
    <row r="25" customFormat="false" ht="11.25" hidden="false" customHeight="true" outlineLevel="0" collapsed="false">
      <c r="A25" s="41" t="s">
        <v>103</v>
      </c>
      <c r="B25" s="41"/>
      <c r="C25" s="41"/>
      <c r="D25" s="48" t="s">
        <v>104</v>
      </c>
      <c r="E25" s="48" t="s">
        <v>104</v>
      </c>
      <c r="F25" s="45" t="n">
        <v>18</v>
      </c>
      <c r="G25" s="45" t="n">
        <v>46</v>
      </c>
      <c r="H25" s="45" t="n">
        <v>11</v>
      </c>
      <c r="I25" s="45"/>
      <c r="J25" s="45" t="n">
        <v>99</v>
      </c>
      <c r="K25" s="45" t="n">
        <v>21</v>
      </c>
      <c r="L25" s="45" t="n">
        <v>36</v>
      </c>
      <c r="M25" s="49" t="n">
        <v>1004</v>
      </c>
    </row>
    <row r="26" customFormat="false" ht="11.25" hidden="false" customHeight="true" outlineLevel="0" collapsed="false">
      <c r="A26" s="41" t="s">
        <v>105</v>
      </c>
      <c r="B26" s="41"/>
      <c r="C26" s="41"/>
      <c r="D26" s="48" t="s">
        <v>106</v>
      </c>
      <c r="E26" s="48" t="s">
        <v>106</v>
      </c>
      <c r="F26" s="45" t="n">
        <v>18</v>
      </c>
      <c r="G26" s="45" t="n">
        <v>52</v>
      </c>
      <c r="H26" s="45" t="n">
        <v>39</v>
      </c>
      <c r="I26" s="45"/>
      <c r="J26" s="45" t="n">
        <v>98</v>
      </c>
      <c r="K26" s="45" t="n">
        <v>46</v>
      </c>
      <c r="L26" s="45" t="n">
        <v>32</v>
      </c>
      <c r="M26" s="49" t="n">
        <v>1910</v>
      </c>
    </row>
    <row r="27" customFormat="false" ht="11.25" hidden="false" customHeight="true" outlineLevel="0" collapsed="false">
      <c r="A27" s="41" t="s">
        <v>107</v>
      </c>
      <c r="B27" s="41"/>
      <c r="C27" s="41"/>
      <c r="D27" s="48" t="s">
        <v>108</v>
      </c>
      <c r="E27" s="48" t="s">
        <v>108</v>
      </c>
      <c r="F27" s="45" t="n">
        <v>18</v>
      </c>
      <c r="G27" s="45" t="n">
        <v>37</v>
      </c>
      <c r="H27" s="44" t="n">
        <v>0</v>
      </c>
      <c r="I27" s="45"/>
      <c r="J27" s="45" t="n">
        <v>99</v>
      </c>
      <c r="K27" s="45" t="n">
        <v>19</v>
      </c>
      <c r="L27" s="45" t="n">
        <v>25</v>
      </c>
      <c r="M27" s="49" t="n">
        <v>882</v>
      </c>
    </row>
    <row r="28" customFormat="false" ht="11.25" hidden="false" customHeight="true" outlineLevel="0" collapsed="false">
      <c r="A28" s="41" t="s">
        <v>109</v>
      </c>
      <c r="B28" s="41"/>
      <c r="C28" s="41"/>
      <c r="D28" s="48" t="s">
        <v>110</v>
      </c>
      <c r="E28" s="48" t="s">
        <v>110</v>
      </c>
      <c r="F28" s="45" t="n">
        <v>18</v>
      </c>
      <c r="G28" s="45" t="n">
        <v>50</v>
      </c>
      <c r="H28" s="45" t="n">
        <v>42</v>
      </c>
      <c r="I28" s="45"/>
      <c r="J28" s="45" t="n">
        <v>99</v>
      </c>
      <c r="K28" s="45" t="n">
        <v>13</v>
      </c>
      <c r="L28" s="45" t="n">
        <v>26</v>
      </c>
      <c r="M28" s="49" t="n">
        <v>1238</v>
      </c>
    </row>
    <row r="29" customFormat="false" ht="11.25" hidden="false" customHeight="true" outlineLevel="0" collapsed="false">
      <c r="A29" s="41" t="s">
        <v>111</v>
      </c>
      <c r="B29" s="41"/>
      <c r="C29" s="41"/>
      <c r="D29" s="42" t="s">
        <v>112</v>
      </c>
      <c r="E29" s="42" t="s">
        <v>112</v>
      </c>
      <c r="F29" s="43" t="n">
        <v>18</v>
      </c>
      <c r="G29" s="43" t="n">
        <v>46</v>
      </c>
      <c r="H29" s="45" t="n">
        <v>20</v>
      </c>
      <c r="I29" s="45"/>
      <c r="J29" s="43" t="n">
        <v>98</v>
      </c>
      <c r="K29" s="43" t="n">
        <v>46</v>
      </c>
      <c r="L29" s="45" t="n">
        <v>40</v>
      </c>
      <c r="M29" s="46" t="n">
        <v>1579</v>
      </c>
    </row>
    <row r="30" customFormat="false" ht="11.25" hidden="false" customHeight="true" outlineLevel="0" collapsed="false">
      <c r="A30" s="41" t="s">
        <v>113</v>
      </c>
      <c r="B30" s="41"/>
      <c r="C30" s="41"/>
      <c r="D30" s="48" t="s">
        <v>114</v>
      </c>
      <c r="E30" s="48" t="s">
        <v>114</v>
      </c>
      <c r="F30" s="45" t="n">
        <v>18</v>
      </c>
      <c r="G30" s="45" t="n">
        <v>35</v>
      </c>
      <c r="H30" s="45" t="n">
        <v>41</v>
      </c>
      <c r="I30" s="45"/>
      <c r="J30" s="45" t="n">
        <v>98</v>
      </c>
      <c r="K30" s="45" t="n">
        <v>50</v>
      </c>
      <c r="L30" s="45" t="n">
        <v>39</v>
      </c>
      <c r="M30" s="49" t="n">
        <v>1156</v>
      </c>
    </row>
    <row r="31" customFormat="false" ht="11.25" hidden="false" customHeight="true" outlineLevel="0" collapsed="false">
      <c r="A31" s="41" t="s">
        <v>115</v>
      </c>
      <c r="B31" s="41"/>
      <c r="C31" s="41"/>
      <c r="D31" s="42" t="s">
        <v>116</v>
      </c>
      <c r="E31" s="42" t="s">
        <v>116</v>
      </c>
      <c r="F31" s="43" t="n">
        <v>18</v>
      </c>
      <c r="G31" s="43" t="n">
        <v>59</v>
      </c>
      <c r="H31" s="45" t="n">
        <v>11</v>
      </c>
      <c r="I31" s="45"/>
      <c r="J31" s="43" t="n">
        <v>99</v>
      </c>
      <c r="K31" s="44" t="n">
        <v>6</v>
      </c>
      <c r="L31" s="44" t="n">
        <v>4</v>
      </c>
      <c r="M31" s="46" t="n">
        <v>1713</v>
      </c>
    </row>
    <row r="32" customFormat="false" ht="11.25" hidden="false" customHeight="true" outlineLevel="0" collapsed="false">
      <c r="A32" s="41" t="s">
        <v>117</v>
      </c>
      <c r="B32" s="41"/>
      <c r="C32" s="41"/>
      <c r="D32" s="42" t="s">
        <v>118</v>
      </c>
      <c r="E32" s="42" t="s">
        <v>118</v>
      </c>
      <c r="F32" s="43" t="n">
        <v>18</v>
      </c>
      <c r="G32" s="43" t="n">
        <v>43</v>
      </c>
      <c r="H32" s="45" t="n">
        <v>44</v>
      </c>
      <c r="I32" s="45"/>
      <c r="J32" s="43" t="n">
        <v>99</v>
      </c>
      <c r="K32" s="43" t="n">
        <v>23</v>
      </c>
      <c r="L32" s="45" t="n">
        <v>54</v>
      </c>
      <c r="M32" s="46" t="n">
        <v>980</v>
      </c>
    </row>
    <row r="33" customFormat="false" ht="11.25" hidden="false" customHeight="true" outlineLevel="0" collapsed="false">
      <c r="A33" s="41" t="s">
        <v>119</v>
      </c>
      <c r="B33" s="41"/>
      <c r="C33" s="41"/>
      <c r="D33" s="42" t="s">
        <v>120</v>
      </c>
      <c r="E33" s="42" t="s">
        <v>120</v>
      </c>
      <c r="F33" s="43" t="n">
        <v>18</v>
      </c>
      <c r="G33" s="43" t="n">
        <v>53</v>
      </c>
      <c r="H33" s="45" t="n">
        <v>36</v>
      </c>
      <c r="I33" s="45"/>
      <c r="J33" s="43" t="n">
        <v>98</v>
      </c>
      <c r="K33" s="43" t="n">
        <v>43</v>
      </c>
      <c r="L33" s="45" t="n">
        <v>48</v>
      </c>
      <c r="M33" s="46" t="n">
        <v>2217</v>
      </c>
    </row>
    <row r="34" customFormat="false" ht="11.25" hidden="false" customHeight="true" outlineLevel="0" collapsed="false">
      <c r="A34" s="41" t="s">
        <v>121</v>
      </c>
      <c r="B34" s="41"/>
      <c r="C34" s="41"/>
      <c r="D34" s="42" t="s">
        <v>122</v>
      </c>
      <c r="E34" s="42" t="s">
        <v>122</v>
      </c>
      <c r="F34" s="43" t="n">
        <v>19</v>
      </c>
      <c r="G34" s="44" t="n">
        <v>0</v>
      </c>
      <c r="H34" s="45" t="n">
        <v>28</v>
      </c>
      <c r="I34" s="45"/>
      <c r="J34" s="43" t="n">
        <v>98</v>
      </c>
      <c r="K34" s="43" t="n">
        <v>59</v>
      </c>
      <c r="L34" s="45" t="n">
        <v>50</v>
      </c>
      <c r="M34" s="46" t="n">
        <v>2065</v>
      </c>
    </row>
    <row r="35" customFormat="false" ht="11.25" hidden="false" customHeight="true" outlineLevel="0" collapsed="false">
      <c r="A35" s="41" t="s">
        <v>123</v>
      </c>
      <c r="B35" s="41"/>
      <c r="C35" s="41"/>
      <c r="D35" s="42" t="s">
        <v>124</v>
      </c>
      <c r="E35" s="42" t="s">
        <v>125</v>
      </c>
      <c r="F35" s="43" t="n">
        <v>18</v>
      </c>
      <c r="G35" s="43" t="n">
        <v>40</v>
      </c>
      <c r="H35" s="45" t="n">
        <v>58</v>
      </c>
      <c r="I35" s="45"/>
      <c r="J35" s="43" t="n">
        <v>99</v>
      </c>
      <c r="K35" s="44" t="n">
        <v>7</v>
      </c>
      <c r="L35" s="44" t="n">
        <v>5</v>
      </c>
      <c r="M35" s="46" t="n">
        <v>940</v>
      </c>
    </row>
    <row r="36" customFormat="false" ht="11.25" hidden="false" customHeight="true" outlineLevel="0" collapsed="false">
      <c r="A36" s="41" t="s">
        <v>126</v>
      </c>
      <c r="B36" s="41"/>
      <c r="C36" s="41"/>
      <c r="D36" s="42" t="s">
        <v>127</v>
      </c>
      <c r="E36" s="42" t="s">
        <v>127</v>
      </c>
      <c r="F36" s="43" t="n">
        <v>18</v>
      </c>
      <c r="G36" s="43" t="n">
        <v>37</v>
      </c>
      <c r="H36" s="45" t="n">
        <v>48</v>
      </c>
      <c r="I36" s="45"/>
      <c r="J36" s="43" t="n">
        <v>99</v>
      </c>
      <c r="K36" s="44" t="n">
        <v>9</v>
      </c>
      <c r="L36" s="45" t="n">
        <v>45</v>
      </c>
      <c r="M36" s="46" t="n">
        <v>913</v>
      </c>
    </row>
    <row r="37" customFormat="false" ht="11.25" hidden="false" customHeight="true" outlineLevel="0" collapsed="false">
      <c r="A37" s="41" t="s">
        <v>128</v>
      </c>
      <c r="B37" s="41"/>
      <c r="C37" s="41"/>
      <c r="D37" s="42" t="s">
        <v>129</v>
      </c>
      <c r="E37" s="42" t="s">
        <v>129</v>
      </c>
      <c r="F37" s="43" t="n">
        <v>18</v>
      </c>
      <c r="G37" s="43" t="n">
        <v>57</v>
      </c>
      <c r="H37" s="45" t="n">
        <v>23</v>
      </c>
      <c r="I37" s="45"/>
      <c r="J37" s="43" t="n">
        <v>98</v>
      </c>
      <c r="K37" s="43" t="n">
        <v>58</v>
      </c>
      <c r="L37" s="45" t="n">
        <v>59</v>
      </c>
      <c r="M37" s="46" t="n">
        <v>1629</v>
      </c>
    </row>
    <row r="38" customFormat="false" ht="11.25" hidden="false" customHeight="true" outlineLevel="0" collapsed="false">
      <c r="A38" s="41" t="s">
        <v>130</v>
      </c>
      <c r="B38" s="41"/>
      <c r="C38" s="41"/>
      <c r="D38" s="42" t="s">
        <v>131</v>
      </c>
      <c r="E38" s="42" t="s">
        <v>131</v>
      </c>
      <c r="F38" s="43" t="n">
        <v>18</v>
      </c>
      <c r="G38" s="43" t="n">
        <v>59</v>
      </c>
      <c r="H38" s="45" t="n">
        <v>14</v>
      </c>
      <c r="I38" s="45"/>
      <c r="J38" s="43" t="n">
        <v>98</v>
      </c>
      <c r="K38" s="43" t="n">
        <v>55</v>
      </c>
      <c r="L38" s="45" t="n">
        <v>17</v>
      </c>
      <c r="M38" s="46" t="n">
        <v>1901</v>
      </c>
    </row>
    <row r="39" customFormat="false" ht="11.25" hidden="false" customHeight="true" outlineLevel="0" collapsed="false">
      <c r="A39" s="41" t="s">
        <v>132</v>
      </c>
      <c r="B39" s="41"/>
      <c r="C39" s="41"/>
      <c r="D39" s="42" t="s">
        <v>133</v>
      </c>
      <c r="E39" s="42" t="s">
        <v>133</v>
      </c>
      <c r="F39" s="43" t="n">
        <v>18</v>
      </c>
      <c r="G39" s="43" t="n">
        <v>46</v>
      </c>
      <c r="H39" s="45" t="n">
        <v>54</v>
      </c>
      <c r="I39" s="45"/>
      <c r="J39" s="43" t="n">
        <v>99</v>
      </c>
      <c r="K39" s="43" t="n">
        <v>13</v>
      </c>
      <c r="L39" s="45" t="n">
        <v>53</v>
      </c>
      <c r="M39" s="46" t="n">
        <v>1111</v>
      </c>
    </row>
    <row r="40" customFormat="false" ht="11.25" hidden="false" customHeight="true" outlineLevel="0" collapsed="false">
      <c r="A40" s="41" t="s">
        <v>134</v>
      </c>
      <c r="B40" s="41"/>
      <c r="C40" s="41"/>
      <c r="D40" s="42" t="s">
        <v>135</v>
      </c>
      <c r="E40" s="42" t="s">
        <v>136</v>
      </c>
      <c r="F40" s="43" t="n">
        <v>18</v>
      </c>
      <c r="G40" s="43" t="n">
        <v>53</v>
      </c>
      <c r="H40" s="44" t="n">
        <v>9</v>
      </c>
      <c r="I40" s="45"/>
      <c r="J40" s="43" t="n">
        <v>99</v>
      </c>
      <c r="K40" s="44" t="n">
        <v>3</v>
      </c>
      <c r="L40" s="45" t="n">
        <v>38</v>
      </c>
      <c r="M40" s="46" t="n">
        <v>1212</v>
      </c>
    </row>
    <row r="41" customFormat="false" ht="11.25" hidden="false" customHeight="true" outlineLevel="0" collapsed="false">
      <c r="A41" s="41" t="s">
        <v>137</v>
      </c>
      <c r="B41" s="41"/>
      <c r="C41" s="41"/>
      <c r="D41" s="42" t="s">
        <v>138</v>
      </c>
      <c r="E41" s="42" t="s">
        <v>138</v>
      </c>
      <c r="F41" s="43" t="n">
        <v>18</v>
      </c>
      <c r="G41" s="43" t="n">
        <v>53</v>
      </c>
      <c r="H41" s="44" t="n">
        <v>0</v>
      </c>
      <c r="I41" s="45"/>
      <c r="J41" s="43" t="n">
        <v>98</v>
      </c>
      <c r="K41" s="43" t="n">
        <v>52</v>
      </c>
      <c r="L41" s="44" t="n">
        <v>5</v>
      </c>
      <c r="M41" s="46" t="n">
        <v>1562</v>
      </c>
    </row>
    <row r="42" customFormat="false" ht="11.25" hidden="false" customHeight="true" outlineLevel="0" collapsed="false">
      <c r="A42" s="41" t="s">
        <v>139</v>
      </c>
      <c r="B42" s="41"/>
      <c r="C42" s="41"/>
      <c r="D42" s="42" t="s">
        <v>140</v>
      </c>
      <c r="E42" s="42" t="s">
        <v>141</v>
      </c>
      <c r="F42" s="43" t="n">
        <v>18</v>
      </c>
      <c r="G42" s="43" t="n">
        <v>39</v>
      </c>
      <c r="H42" s="45" t="n">
        <v>19</v>
      </c>
      <c r="I42" s="45"/>
      <c r="J42" s="43" t="n">
        <v>99</v>
      </c>
      <c r="K42" s="43" t="n">
        <v>11</v>
      </c>
      <c r="L42" s="45" t="n">
        <v>39</v>
      </c>
      <c r="M42" s="46" t="n">
        <v>912</v>
      </c>
    </row>
    <row r="43" customFormat="false" ht="11.25" hidden="false" customHeight="true" outlineLevel="0" collapsed="false">
      <c r="A43" s="41" t="s">
        <v>142</v>
      </c>
      <c r="B43" s="41"/>
      <c r="C43" s="41"/>
      <c r="D43" s="42" t="s">
        <v>143</v>
      </c>
      <c r="E43" s="42" t="s">
        <v>143</v>
      </c>
      <c r="F43" s="43" t="n">
        <v>18</v>
      </c>
      <c r="G43" s="43" t="n">
        <v>47</v>
      </c>
      <c r="H43" s="44" t="n">
        <v>3</v>
      </c>
      <c r="I43" s="45"/>
      <c r="J43" s="43" t="n">
        <v>98</v>
      </c>
      <c r="K43" s="43" t="n">
        <v>45</v>
      </c>
      <c r="L43" s="45" t="n">
        <v>55</v>
      </c>
      <c r="M43" s="46" t="n">
        <v>1644</v>
      </c>
    </row>
    <row r="44" customFormat="false" ht="17.25" hidden="false" customHeight="true" outlineLevel="0" collapsed="false">
      <c r="A44" s="50"/>
      <c r="B44" s="50"/>
      <c r="C44" s="50"/>
      <c r="D44" s="25"/>
      <c r="E44" s="25"/>
      <c r="F44" s="51"/>
      <c r="G44" s="51"/>
      <c r="H44" s="51"/>
      <c r="I44" s="51"/>
      <c r="J44" s="51"/>
      <c r="K44" s="51"/>
      <c r="L44" s="51"/>
      <c r="M44" s="51"/>
    </row>
    <row r="45" customFormat="false" ht="11.25" hidden="false" customHeight="true" outlineLevel="0" collapsed="false">
      <c r="A45" s="52"/>
      <c r="B45" s="52"/>
      <c r="C45" s="52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s="26" customFormat="true" ht="11.25" hidden="false" customHeight="true" outlineLevel="0" collapsed="false">
      <c r="A46" s="53" t="s">
        <v>60</v>
      </c>
      <c r="B46" s="53"/>
      <c r="C46" s="53"/>
      <c r="D46" s="54" t="s">
        <v>144</v>
      </c>
      <c r="E46" s="54"/>
      <c r="F46" s="54"/>
      <c r="G46" s="54"/>
      <c r="H46" s="54"/>
      <c r="I46" s="54"/>
      <c r="J46" s="54"/>
      <c r="K46" s="54"/>
      <c r="L46" s="54"/>
      <c r="M46" s="54"/>
    </row>
    <row r="47" s="26" customFormat="true" ht="13.5" hidden="false" customHeight="true" outlineLevel="0" collapsed="false">
      <c r="A47" s="55"/>
      <c r="B47" s="56"/>
      <c r="C47" s="56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1.25" hidden="true" customHeight="false" outlineLevel="0" collapsed="false">
      <c r="A48" s="10" t="s">
        <v>50</v>
      </c>
    </row>
  </sheetData>
  <mergeCells count="45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C46"/>
    <mergeCell ref="D46:M47"/>
  </mergeCells>
  <hyperlinks>
    <hyperlink ref="L2" location="Índice!A1" display="Cuadro 1.2"/>
    <hyperlink ref="D46" r:id="rId1" display="INEGI. Dirección General de Geografía y Medio Ambiente. Catálogo Único de Claves de Áreas Geoestadísticas Estatales, Municipales y Localidades. http://www.inegi.org.mx/geo/contenidos/geoestadistica/catalogoclaves.aspx (0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49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  <c r="K2" s="21"/>
      <c r="L2" s="12" t="s">
        <v>146</v>
      </c>
      <c r="M2" s="10" t="s">
        <v>50</v>
      </c>
    </row>
    <row r="3" customFormat="false" ht="11.25" hidden="false" customHeight="false" outlineLevel="0" collapsed="false">
      <c r="A3" s="13"/>
      <c r="B3" s="13"/>
      <c r="C3" s="13"/>
      <c r="D3" s="13"/>
      <c r="E3" s="57"/>
      <c r="F3" s="57"/>
      <c r="G3" s="57"/>
      <c r="H3" s="57"/>
      <c r="I3" s="57"/>
      <c r="J3" s="57"/>
      <c r="K3" s="57"/>
      <c r="L3" s="57"/>
    </row>
    <row r="4" customFormat="false" ht="1.5" hidden="false" customHeight="true" outlineLevel="0" collapsed="false">
      <c r="A4" s="29"/>
      <c r="B4" s="29"/>
      <c r="C4" s="29"/>
      <c r="D4" s="29"/>
      <c r="E4" s="58"/>
      <c r="F4" s="58"/>
      <c r="G4" s="58"/>
      <c r="H4" s="58"/>
      <c r="I4" s="58"/>
      <c r="J4" s="58"/>
      <c r="K4" s="58"/>
      <c r="L4" s="58"/>
    </row>
    <row r="5" customFormat="false" ht="11.25" hidden="false" customHeight="true" outlineLevel="0" collapsed="false">
      <c r="A5" s="30" t="s">
        <v>147</v>
      </c>
      <c r="B5" s="30"/>
      <c r="C5" s="30"/>
      <c r="D5" s="30"/>
      <c r="E5" s="32" t="s">
        <v>69</v>
      </c>
      <c r="F5" s="32"/>
      <c r="G5" s="32"/>
      <c r="H5" s="36"/>
      <c r="I5" s="32" t="s">
        <v>70</v>
      </c>
      <c r="J5" s="32"/>
      <c r="K5" s="32"/>
      <c r="L5" s="34" t="s">
        <v>71</v>
      </c>
    </row>
    <row r="6" customFormat="false" ht="1.5" hidden="false" customHeight="true" outlineLevel="0" collapsed="false">
      <c r="A6" s="30"/>
      <c r="B6" s="30"/>
      <c r="C6" s="30"/>
      <c r="D6" s="30"/>
      <c r="E6" s="35"/>
      <c r="F6" s="35"/>
      <c r="G6" s="35"/>
      <c r="H6" s="36"/>
      <c r="I6" s="35"/>
      <c r="J6" s="35"/>
      <c r="K6" s="35"/>
      <c r="L6" s="34"/>
    </row>
    <row r="7" customFormat="false" ht="1.5" hidden="false" customHeight="true" outlineLevel="0" collapsed="false">
      <c r="A7" s="30"/>
      <c r="B7" s="30"/>
      <c r="C7" s="30"/>
      <c r="D7" s="30"/>
      <c r="E7" s="36"/>
      <c r="F7" s="36"/>
      <c r="G7" s="36"/>
      <c r="H7" s="36"/>
      <c r="I7" s="36"/>
      <c r="J7" s="36"/>
      <c r="K7" s="36"/>
      <c r="L7" s="34"/>
    </row>
    <row r="8" customFormat="false" ht="11.25" hidden="false" customHeight="false" outlineLevel="0" collapsed="false">
      <c r="A8" s="30"/>
      <c r="B8" s="30"/>
      <c r="C8" s="30"/>
      <c r="D8" s="30"/>
      <c r="E8" s="37" t="s">
        <v>72</v>
      </c>
      <c r="F8" s="37" t="s">
        <v>73</v>
      </c>
      <c r="G8" s="38" t="s">
        <v>74</v>
      </c>
      <c r="H8" s="38"/>
      <c r="I8" s="37" t="s">
        <v>72</v>
      </c>
      <c r="J8" s="37" t="s">
        <v>73</v>
      </c>
      <c r="K8" s="37" t="s">
        <v>74</v>
      </c>
      <c r="L8" s="34"/>
    </row>
    <row r="9" customFormat="false" ht="1.5" hidden="false" customHeight="true" outlineLevel="0" collapsed="false">
      <c r="A9" s="59"/>
      <c r="B9" s="59"/>
      <c r="C9" s="59"/>
      <c r="D9" s="59"/>
      <c r="E9" s="60"/>
      <c r="F9" s="60"/>
      <c r="G9" s="60"/>
      <c r="H9" s="61"/>
      <c r="I9" s="61"/>
      <c r="J9" s="60"/>
      <c r="K9" s="60"/>
      <c r="L9" s="61"/>
    </row>
    <row r="10" customFormat="false" ht="23.25" hidden="false" customHeight="true" outlineLevel="0" collapsed="false">
      <c r="A10" s="62" t="s">
        <v>148</v>
      </c>
      <c r="B10" s="62"/>
      <c r="C10" s="62"/>
      <c r="D10" s="62"/>
      <c r="E10" s="10" t="n">
        <v>19</v>
      </c>
      <c r="F10" s="63" t="n">
        <v>1</v>
      </c>
      <c r="G10" s="64" t="n">
        <v>24</v>
      </c>
      <c r="H10" s="0"/>
      <c r="I10" s="10" t="n">
        <v>98</v>
      </c>
      <c r="J10" s="10" t="n">
        <v>37</v>
      </c>
      <c r="K10" s="10" t="n">
        <v>22</v>
      </c>
      <c r="L10" s="65" t="n">
        <v>5419</v>
      </c>
    </row>
    <row r="11" customFormat="false" ht="11.25" hidden="false" customHeight="true" outlineLevel="0" collapsed="false">
      <c r="A11" s="66" t="s">
        <v>149</v>
      </c>
      <c r="B11" s="66" t="s">
        <v>149</v>
      </c>
      <c r="C11" s="66" t="s">
        <v>149</v>
      </c>
      <c r="D11" s="66" t="s">
        <v>149</v>
      </c>
      <c r="E11" s="10" t="n">
        <v>19</v>
      </c>
      <c r="F11" s="63" t="n">
        <v>5</v>
      </c>
      <c r="G11" s="63" t="n">
        <v>8</v>
      </c>
      <c r="H11" s="67"/>
      <c r="I11" s="10" t="n">
        <v>99</v>
      </c>
      <c r="J11" s="63" t="n">
        <v>1</v>
      </c>
      <c r="K11" s="10" t="n">
        <v>43</v>
      </c>
      <c r="L11" s="68" t="n">
        <v>3480</v>
      </c>
    </row>
    <row r="12" customFormat="false" ht="11.25" hidden="false" customHeight="true" outlineLevel="0" collapsed="false">
      <c r="A12" s="66" t="s">
        <v>150</v>
      </c>
      <c r="B12" s="66" t="s">
        <v>150</v>
      </c>
      <c r="C12" s="66" t="s">
        <v>150</v>
      </c>
      <c r="D12" s="66" t="s">
        <v>150</v>
      </c>
      <c r="E12" s="10" t="n">
        <v>19</v>
      </c>
      <c r="F12" s="63" t="n">
        <v>5</v>
      </c>
      <c r="G12" s="10" t="n">
        <v>25</v>
      </c>
      <c r="H12" s="67"/>
      <c r="I12" s="10" t="n">
        <v>99</v>
      </c>
      <c r="J12" s="63" t="n">
        <v>8</v>
      </c>
      <c r="K12" s="69" t="n">
        <v>8</v>
      </c>
      <c r="L12" s="68" t="n">
        <v>3460</v>
      </c>
    </row>
    <row r="13" customFormat="false" ht="11.25" hidden="false" customHeight="true" outlineLevel="0" collapsed="false">
      <c r="A13" s="66" t="s">
        <v>151</v>
      </c>
      <c r="B13" s="66" t="s">
        <v>151</v>
      </c>
      <c r="C13" s="66" t="s">
        <v>151</v>
      </c>
      <c r="D13" s="66" t="s">
        <v>151</v>
      </c>
      <c r="E13" s="70" t="n">
        <v>19</v>
      </c>
      <c r="F13" s="63" t="n">
        <v>6</v>
      </c>
      <c r="G13" s="63" t="n">
        <v>4</v>
      </c>
      <c r="H13" s="67"/>
      <c r="I13" s="10" t="n">
        <v>99</v>
      </c>
      <c r="J13" s="10" t="n">
        <v>17</v>
      </c>
      <c r="K13" s="10" t="n">
        <v>50</v>
      </c>
      <c r="L13" s="68" t="n">
        <v>3420</v>
      </c>
    </row>
    <row r="14" customFormat="false" ht="11.25" hidden="false" customHeight="true" outlineLevel="0" collapsed="false">
      <c r="A14" s="66" t="s">
        <v>152</v>
      </c>
      <c r="B14" s="66" t="s">
        <v>153</v>
      </c>
      <c r="C14" s="66" t="s">
        <v>153</v>
      </c>
      <c r="D14" s="66" t="s">
        <v>153</v>
      </c>
      <c r="E14" s="10" t="n">
        <v>19</v>
      </c>
      <c r="F14" s="63" t="n">
        <v>4</v>
      </c>
      <c r="G14" s="63" t="n">
        <v>3</v>
      </c>
      <c r="H14" s="0"/>
      <c r="I14" s="10" t="n">
        <v>99</v>
      </c>
      <c r="J14" s="10" t="n">
        <v>12</v>
      </c>
      <c r="K14" s="71" t="n">
        <v>53</v>
      </c>
      <c r="L14" s="68" t="n">
        <v>3280</v>
      </c>
    </row>
    <row r="15" customFormat="false" ht="11.25" hidden="false" customHeight="true" outlineLevel="0" collapsed="false">
      <c r="A15" s="66" t="s">
        <v>154</v>
      </c>
      <c r="B15" s="66" t="s">
        <v>154</v>
      </c>
      <c r="C15" s="66" t="s">
        <v>154</v>
      </c>
      <c r="D15" s="66" t="s">
        <v>154</v>
      </c>
      <c r="E15" s="10" t="n">
        <v>19</v>
      </c>
      <c r="F15" s="63" t="n">
        <v>5</v>
      </c>
      <c r="G15" s="10" t="n">
        <v>24</v>
      </c>
      <c r="H15" s="72"/>
      <c r="I15" s="10" t="n">
        <v>99</v>
      </c>
      <c r="J15" s="10" t="n">
        <v>11</v>
      </c>
      <c r="K15" s="73" t="n">
        <v>0</v>
      </c>
      <c r="L15" s="68" t="n">
        <v>3260</v>
      </c>
    </row>
    <row r="16" customFormat="false" ht="11.25" hidden="false" customHeight="true" outlineLevel="0" collapsed="false">
      <c r="A16" s="66" t="s">
        <v>155</v>
      </c>
      <c r="B16" s="66" t="s">
        <v>155</v>
      </c>
      <c r="C16" s="66" t="s">
        <v>155</v>
      </c>
      <c r="D16" s="66" t="s">
        <v>155</v>
      </c>
      <c r="E16" s="10" t="n">
        <v>19</v>
      </c>
      <c r="F16" s="63" t="n">
        <v>3</v>
      </c>
      <c r="G16" s="63" t="n">
        <v>38</v>
      </c>
      <c r="H16" s="0"/>
      <c r="I16" s="10" t="n">
        <v>99</v>
      </c>
      <c r="J16" s="63" t="n">
        <v>2</v>
      </c>
      <c r="K16" s="63" t="n">
        <v>3</v>
      </c>
      <c r="L16" s="68" t="n">
        <v>3250</v>
      </c>
    </row>
    <row r="17" customFormat="false" ht="11.25" hidden="false" customHeight="true" outlineLevel="0" collapsed="false">
      <c r="A17" s="66" t="s">
        <v>156</v>
      </c>
      <c r="B17" s="66" t="s">
        <v>156</v>
      </c>
      <c r="C17" s="66" t="s">
        <v>156</v>
      </c>
      <c r="D17" s="66"/>
      <c r="E17" s="10" t="n">
        <v>19</v>
      </c>
      <c r="F17" s="63" t="n">
        <v>2</v>
      </c>
      <c r="G17" s="10" t="n">
        <v>54</v>
      </c>
      <c r="H17" s="0"/>
      <c r="I17" s="10" t="n">
        <v>99</v>
      </c>
      <c r="J17" s="63" t="n">
        <v>37</v>
      </c>
      <c r="K17" s="10" t="n">
        <v>35</v>
      </c>
      <c r="L17" s="68" t="n">
        <v>3150</v>
      </c>
    </row>
    <row r="18" customFormat="false" ht="11.25" hidden="false" customHeight="true" outlineLevel="0" collapsed="false">
      <c r="A18" s="66" t="s">
        <v>157</v>
      </c>
      <c r="B18" s="66" t="s">
        <v>157</v>
      </c>
      <c r="C18" s="66" t="s">
        <v>157</v>
      </c>
      <c r="D18" s="66"/>
      <c r="E18" s="10" t="n">
        <v>19</v>
      </c>
      <c r="F18" s="63" t="n">
        <v>5</v>
      </c>
      <c r="G18" s="10" t="n">
        <v>48</v>
      </c>
      <c r="H18" s="67"/>
      <c r="I18" s="10" t="n">
        <v>99</v>
      </c>
      <c r="J18" s="10" t="n">
        <v>13</v>
      </c>
      <c r="K18" s="10" t="n">
        <v>28</v>
      </c>
      <c r="L18" s="68" t="n">
        <v>3090</v>
      </c>
    </row>
    <row r="19" customFormat="false" ht="11.25" hidden="false" customHeight="true" outlineLevel="0" collapsed="false">
      <c r="A19" s="66" t="s">
        <v>158</v>
      </c>
      <c r="B19" s="66" t="s">
        <v>159</v>
      </c>
      <c r="C19" s="66" t="s">
        <v>159</v>
      </c>
      <c r="D19" s="66" t="s">
        <v>159</v>
      </c>
      <c r="E19" s="10" t="n">
        <v>19</v>
      </c>
      <c r="F19" s="63" t="n">
        <v>1</v>
      </c>
      <c r="G19" s="10" t="n">
        <v>53</v>
      </c>
      <c r="H19" s="0"/>
      <c r="I19" s="10" t="n">
        <v>98</v>
      </c>
      <c r="J19" s="10" t="n">
        <v>55</v>
      </c>
      <c r="K19" s="10" t="n">
        <v>40</v>
      </c>
      <c r="L19" s="68" t="n">
        <v>2600</v>
      </c>
    </row>
    <row r="20" customFormat="false" ht="11.25" hidden="false" customHeight="true" outlineLevel="0" collapsed="false">
      <c r="A20" s="66" t="s">
        <v>160</v>
      </c>
      <c r="B20" s="66" t="s">
        <v>161</v>
      </c>
      <c r="C20" s="66" t="s">
        <v>161</v>
      </c>
      <c r="D20" s="66" t="s">
        <v>161</v>
      </c>
      <c r="E20" s="10" t="n">
        <v>18</v>
      </c>
      <c r="F20" s="10" t="n">
        <v>58</v>
      </c>
      <c r="G20" s="63" t="n">
        <v>1</v>
      </c>
      <c r="H20" s="0"/>
      <c r="I20" s="10" t="n">
        <v>99</v>
      </c>
      <c r="J20" s="73" t="n">
        <v>0</v>
      </c>
      <c r="K20" s="71" t="n">
        <v>21</v>
      </c>
      <c r="L20" s="68" t="n">
        <v>2150</v>
      </c>
    </row>
    <row r="21" customFormat="false" ht="11.25" hidden="false" customHeight="true" outlineLevel="0" collapsed="false">
      <c r="A21" s="66" t="s">
        <v>162</v>
      </c>
      <c r="B21" s="66" t="s">
        <v>163</v>
      </c>
      <c r="C21" s="66" t="s">
        <v>163</v>
      </c>
      <c r="D21" s="66" t="s">
        <v>163</v>
      </c>
      <c r="E21" s="10" t="n">
        <v>18</v>
      </c>
      <c r="F21" s="10" t="n">
        <v>55</v>
      </c>
      <c r="G21" s="10" t="n">
        <v>30</v>
      </c>
      <c r="H21" s="67"/>
      <c r="I21" s="10" t="n">
        <v>98</v>
      </c>
      <c r="J21" s="10" t="n">
        <v>49</v>
      </c>
      <c r="K21" s="10" t="n">
        <v>37</v>
      </c>
      <c r="L21" s="68" t="n">
        <v>2100</v>
      </c>
    </row>
    <row r="22" customFormat="false" ht="11.25" hidden="false" customHeight="true" outlineLevel="0" collapsed="false">
      <c r="A22" s="66" t="s">
        <v>164</v>
      </c>
      <c r="B22" s="66" t="s">
        <v>165</v>
      </c>
      <c r="C22" s="66" t="s">
        <v>165</v>
      </c>
      <c r="D22" s="66" t="s">
        <v>165</v>
      </c>
      <c r="E22" s="10" t="n">
        <v>18</v>
      </c>
      <c r="F22" s="10" t="n">
        <v>30</v>
      </c>
      <c r="G22" s="10" t="n">
        <v>26</v>
      </c>
      <c r="H22" s="0"/>
      <c r="I22" s="10" t="n">
        <v>99</v>
      </c>
      <c r="J22" s="10" t="n">
        <v>21</v>
      </c>
      <c r="K22" s="10" t="n">
        <v>39</v>
      </c>
      <c r="L22" s="68" t="n">
        <v>1920</v>
      </c>
    </row>
    <row r="23" customFormat="false" ht="11.25" hidden="false" customHeight="true" outlineLevel="0" collapsed="false">
      <c r="A23" s="66" t="s">
        <v>166</v>
      </c>
      <c r="B23" s="66" t="s">
        <v>167</v>
      </c>
      <c r="C23" s="66" t="s">
        <v>167</v>
      </c>
      <c r="D23" s="66" t="s">
        <v>167</v>
      </c>
      <c r="E23" s="10" t="n">
        <v>18</v>
      </c>
      <c r="F23" s="10" t="n">
        <v>55</v>
      </c>
      <c r="G23" s="10" t="n">
        <v>20</v>
      </c>
      <c r="H23" s="0"/>
      <c r="I23" s="10" t="n">
        <v>99</v>
      </c>
      <c r="J23" s="63" t="n">
        <v>6</v>
      </c>
      <c r="K23" s="10" t="n">
        <v>48</v>
      </c>
      <c r="L23" s="68" t="n">
        <v>1840</v>
      </c>
    </row>
    <row r="24" customFormat="false" ht="11.25" hidden="false" customHeight="true" outlineLevel="0" collapsed="false">
      <c r="A24" s="66" t="s">
        <v>168</v>
      </c>
      <c r="B24" s="66" t="s">
        <v>169</v>
      </c>
      <c r="C24" s="66" t="s">
        <v>169</v>
      </c>
      <c r="D24" s="66" t="s">
        <v>169</v>
      </c>
      <c r="E24" s="10" t="n">
        <v>18</v>
      </c>
      <c r="F24" s="10" t="n">
        <v>30</v>
      </c>
      <c r="G24" s="10" t="n">
        <v>59</v>
      </c>
      <c r="H24" s="0"/>
      <c r="I24" s="10" t="n">
        <v>98</v>
      </c>
      <c r="J24" s="10" t="n">
        <v>54</v>
      </c>
      <c r="K24" s="10" t="n">
        <v>33</v>
      </c>
      <c r="L24" s="68" t="n">
        <v>1760</v>
      </c>
    </row>
    <row r="25" customFormat="false" ht="11.25" hidden="false" customHeight="true" outlineLevel="0" collapsed="false">
      <c r="A25" s="66" t="s">
        <v>170</v>
      </c>
      <c r="B25" s="66" t="s">
        <v>171</v>
      </c>
      <c r="C25" s="66" t="s">
        <v>171</v>
      </c>
      <c r="D25" s="66" t="s">
        <v>171</v>
      </c>
      <c r="E25" s="10" t="n">
        <v>18</v>
      </c>
      <c r="F25" s="10" t="n">
        <v>28</v>
      </c>
      <c r="G25" s="10" t="n">
        <v>57</v>
      </c>
      <c r="H25" s="0"/>
      <c r="I25" s="10" t="n">
        <v>98</v>
      </c>
      <c r="J25" s="10" t="n">
        <v>56</v>
      </c>
      <c r="K25" s="63" t="n">
        <v>9</v>
      </c>
      <c r="L25" s="68" t="n">
        <v>1740</v>
      </c>
    </row>
    <row r="26" customFormat="false" ht="11.25" hidden="false" customHeight="true" outlineLevel="0" collapsed="false">
      <c r="A26" s="66" t="s">
        <v>172</v>
      </c>
      <c r="B26" s="66" t="s">
        <v>173</v>
      </c>
      <c r="C26" s="66" t="s">
        <v>173</v>
      </c>
      <c r="D26" s="66" t="s">
        <v>173</v>
      </c>
      <c r="E26" s="10" t="n">
        <v>18</v>
      </c>
      <c r="F26" s="10" t="n">
        <v>44</v>
      </c>
      <c r="G26" s="63" t="n">
        <v>2</v>
      </c>
      <c r="H26" s="0"/>
      <c r="I26" s="10" t="n">
        <v>98</v>
      </c>
      <c r="J26" s="10" t="n">
        <v>52</v>
      </c>
      <c r="K26" s="10" t="n">
        <v>11</v>
      </c>
      <c r="L26" s="68" t="n">
        <v>1700</v>
      </c>
    </row>
    <row r="27" customFormat="false" ht="11.25" hidden="false" customHeight="true" outlineLevel="0" collapsed="false">
      <c r="A27" s="66" t="s">
        <v>174</v>
      </c>
      <c r="B27" s="66" t="s">
        <v>174</v>
      </c>
      <c r="C27" s="66" t="s">
        <v>174</v>
      </c>
      <c r="D27" s="66" t="s">
        <v>174</v>
      </c>
      <c r="E27" s="10" t="n">
        <v>18</v>
      </c>
      <c r="F27" s="10" t="n">
        <v>49</v>
      </c>
      <c r="G27" s="63" t="n">
        <v>23</v>
      </c>
      <c r="H27" s="0"/>
      <c r="I27" s="10" t="n">
        <v>99</v>
      </c>
      <c r="J27" s="63" t="n">
        <v>8</v>
      </c>
      <c r="K27" s="10" t="n">
        <v>11</v>
      </c>
      <c r="L27" s="68" t="n">
        <v>1610</v>
      </c>
    </row>
    <row r="28" customFormat="false" ht="11.25" hidden="false" customHeight="true" outlineLevel="0" collapsed="false">
      <c r="A28" s="66" t="s">
        <v>175</v>
      </c>
      <c r="B28" s="66" t="s">
        <v>176</v>
      </c>
      <c r="C28" s="66" t="s">
        <v>176</v>
      </c>
      <c r="D28" s="66" t="s">
        <v>176</v>
      </c>
      <c r="E28" s="10" t="n">
        <v>18</v>
      </c>
      <c r="F28" s="10" t="n">
        <v>33</v>
      </c>
      <c r="G28" s="10" t="n">
        <v>27</v>
      </c>
      <c r="H28" s="72"/>
      <c r="I28" s="10" t="n">
        <v>98</v>
      </c>
      <c r="J28" s="10" t="n">
        <v>56</v>
      </c>
      <c r="K28" s="63" t="n">
        <v>4</v>
      </c>
      <c r="L28" s="68" t="n">
        <v>1600</v>
      </c>
    </row>
    <row r="29" customFormat="false" ht="11.25" hidden="false" customHeight="true" outlineLevel="0" collapsed="false">
      <c r="A29" s="66" t="s">
        <v>98</v>
      </c>
      <c r="B29" s="66" t="s">
        <v>177</v>
      </c>
      <c r="C29" s="66" t="s">
        <v>177</v>
      </c>
      <c r="D29" s="66" t="s">
        <v>177</v>
      </c>
      <c r="E29" s="10" t="n">
        <v>18</v>
      </c>
      <c r="F29" s="10" t="n">
        <v>34</v>
      </c>
      <c r="G29" s="10" t="n">
        <v>36</v>
      </c>
      <c r="H29" s="0"/>
      <c r="I29" s="10" t="n">
        <v>99</v>
      </c>
      <c r="J29" s="63" t="n">
        <v>9</v>
      </c>
      <c r="K29" s="63" t="n">
        <v>7</v>
      </c>
      <c r="L29" s="68" t="n">
        <v>1540</v>
      </c>
    </row>
    <row r="30" customFormat="false" ht="11.25" hidden="false" customHeight="true" outlineLevel="0" collapsed="false">
      <c r="A30" s="66" t="s">
        <v>178</v>
      </c>
      <c r="B30" s="66" t="s">
        <v>179</v>
      </c>
      <c r="C30" s="66" t="s">
        <v>179</v>
      </c>
      <c r="D30" s="66" t="s">
        <v>179</v>
      </c>
      <c r="E30" s="10" t="n">
        <v>18</v>
      </c>
      <c r="F30" s="10" t="n">
        <v>38</v>
      </c>
      <c r="G30" s="10" t="n">
        <v>57</v>
      </c>
      <c r="H30" s="0"/>
      <c r="I30" s="10" t="n">
        <v>99</v>
      </c>
      <c r="J30" s="63" t="n">
        <v>7</v>
      </c>
      <c r="K30" s="10" t="n">
        <v>22</v>
      </c>
      <c r="L30" s="68" t="n">
        <v>1500</v>
      </c>
    </row>
    <row r="31" customFormat="false" ht="11.25" hidden="false" customHeight="true" outlineLevel="0" collapsed="false">
      <c r="A31" s="66" t="s">
        <v>180</v>
      </c>
      <c r="B31" s="66" t="s">
        <v>181</v>
      </c>
      <c r="C31" s="66" t="s">
        <v>181</v>
      </c>
      <c r="D31" s="66" t="s">
        <v>181</v>
      </c>
      <c r="E31" s="10" t="n">
        <v>18</v>
      </c>
      <c r="F31" s="10" t="n">
        <v>47</v>
      </c>
      <c r="G31" s="10" t="n">
        <v>47</v>
      </c>
      <c r="H31" s="0"/>
      <c r="I31" s="10" t="n">
        <v>99</v>
      </c>
      <c r="J31" s="10" t="n">
        <v>16</v>
      </c>
      <c r="K31" s="63" t="n">
        <v>7</v>
      </c>
      <c r="L31" s="68" t="n">
        <v>1460</v>
      </c>
    </row>
    <row r="32" customFormat="false" ht="11.25" hidden="false" customHeight="true" outlineLevel="0" collapsed="false">
      <c r="A32" s="66" t="s">
        <v>182</v>
      </c>
      <c r="B32" s="66" t="s">
        <v>183</v>
      </c>
      <c r="C32" s="66" t="s">
        <v>183</v>
      </c>
      <c r="D32" s="66" t="s">
        <v>183</v>
      </c>
      <c r="E32" s="10" t="n">
        <v>18</v>
      </c>
      <c r="F32" s="10" t="n">
        <v>47</v>
      </c>
      <c r="G32" s="10" t="n">
        <v>25</v>
      </c>
      <c r="H32" s="0"/>
      <c r="I32" s="10" t="n">
        <v>99</v>
      </c>
      <c r="J32" s="10" t="n">
        <v>16</v>
      </c>
      <c r="K32" s="10" t="n">
        <v>25</v>
      </c>
      <c r="L32" s="68" t="n">
        <v>1440</v>
      </c>
    </row>
    <row r="33" customFormat="false" ht="11.25" hidden="false" customHeight="true" outlineLevel="0" collapsed="false">
      <c r="A33" s="66" t="s">
        <v>184</v>
      </c>
      <c r="B33" s="66" t="s">
        <v>185</v>
      </c>
      <c r="C33" s="66" t="s">
        <v>185</v>
      </c>
      <c r="D33" s="66" t="s">
        <v>185</v>
      </c>
      <c r="E33" s="10" t="n">
        <v>18</v>
      </c>
      <c r="F33" s="10" t="n">
        <v>48</v>
      </c>
      <c r="G33" s="10" t="n">
        <v>54</v>
      </c>
      <c r="H33" s="0"/>
      <c r="I33" s="10" t="n">
        <v>99</v>
      </c>
      <c r="J33" s="10" t="n">
        <v>19</v>
      </c>
      <c r="K33" s="10" t="n">
        <v>27</v>
      </c>
      <c r="L33" s="68" t="n">
        <v>1440</v>
      </c>
    </row>
    <row r="34" customFormat="false" ht="11.25" hidden="false" customHeight="true" outlineLevel="0" collapsed="false">
      <c r="A34" s="66" t="s">
        <v>186</v>
      </c>
      <c r="B34" s="66" t="s">
        <v>187</v>
      </c>
      <c r="C34" s="66" t="s">
        <v>187</v>
      </c>
      <c r="D34" s="66" t="s">
        <v>187</v>
      </c>
      <c r="E34" s="10" t="n">
        <v>18</v>
      </c>
      <c r="F34" s="10" t="n">
        <v>41</v>
      </c>
      <c r="G34" s="10" t="n">
        <v>31</v>
      </c>
      <c r="H34" s="0"/>
      <c r="I34" s="10" t="n">
        <v>99</v>
      </c>
      <c r="J34" s="63" t="n">
        <v>1</v>
      </c>
      <c r="K34" s="10" t="n">
        <v>43</v>
      </c>
      <c r="L34" s="68" t="n">
        <v>1400</v>
      </c>
    </row>
    <row r="35" customFormat="false" ht="11.25" hidden="false" customHeight="true" outlineLevel="0" collapsed="false">
      <c r="A35" s="66" t="s">
        <v>188</v>
      </c>
      <c r="B35" s="66" t="s">
        <v>189</v>
      </c>
      <c r="C35" s="66" t="s">
        <v>189</v>
      </c>
      <c r="D35" s="66" t="s">
        <v>189</v>
      </c>
      <c r="E35" s="10" t="n">
        <v>18</v>
      </c>
      <c r="F35" s="10" t="n">
        <v>32</v>
      </c>
      <c r="G35" s="10" t="n">
        <v>42</v>
      </c>
      <c r="H35" s="0"/>
      <c r="I35" s="10" t="n">
        <v>99</v>
      </c>
      <c r="J35" s="63" t="n">
        <v>4</v>
      </c>
      <c r="K35" s="10" t="n">
        <v>38</v>
      </c>
      <c r="L35" s="68" t="n">
        <v>1220</v>
      </c>
    </row>
    <row r="36" customFormat="false" ht="17.25" hidden="false" customHeight="true" outlineLevel="0" collapsed="false">
      <c r="A36" s="24"/>
      <c r="B36" s="24"/>
      <c r="C36" s="24"/>
      <c r="D36" s="24"/>
      <c r="E36" s="25"/>
      <c r="F36" s="25"/>
      <c r="G36" s="25"/>
      <c r="H36" s="25"/>
      <c r="I36" s="25"/>
      <c r="J36" s="25"/>
      <c r="K36" s="25"/>
      <c r="L36" s="57"/>
    </row>
    <row r="37" customFormat="false" ht="11.25" hidden="false" customHeight="false" outlineLevel="0" collapsed="false">
      <c r="A37" s="74"/>
      <c r="B37" s="74"/>
      <c r="C37" s="74"/>
      <c r="D37" s="74"/>
      <c r="E37" s="75"/>
      <c r="F37" s="75"/>
      <c r="G37" s="75"/>
      <c r="H37" s="75"/>
      <c r="I37" s="76"/>
      <c r="J37" s="75"/>
      <c r="K37" s="75"/>
      <c r="L37" s="77"/>
    </row>
    <row r="38" customFormat="false" ht="11.25" hidden="false" customHeight="true" outlineLevel="0" collapsed="false">
      <c r="A38" s="22" t="s">
        <v>60</v>
      </c>
      <c r="B38" s="22"/>
      <c r="C38" s="22"/>
      <c r="D38" s="27" t="s">
        <v>190</v>
      </c>
      <c r="E38" s="27"/>
      <c r="F38" s="27"/>
      <c r="G38" s="27"/>
      <c r="H38" s="27"/>
      <c r="I38" s="27"/>
      <c r="J38" s="27"/>
      <c r="K38" s="27"/>
      <c r="L38" s="27"/>
    </row>
    <row r="39" customFormat="false" ht="11.25" hidden="false" customHeight="true" outlineLevel="0" collapsed="false">
      <c r="A39" s="78"/>
      <c r="B39" s="78"/>
      <c r="C39" s="78"/>
      <c r="D39" s="22" t="s">
        <v>191</v>
      </c>
      <c r="E39" s="22"/>
      <c r="F39" s="22"/>
      <c r="G39" s="22"/>
      <c r="H39" s="22"/>
      <c r="I39" s="22"/>
      <c r="J39" s="22"/>
      <c r="K39" s="22"/>
      <c r="L39" s="22"/>
    </row>
    <row r="40" customFormat="false" ht="11.25" hidden="true" customHeight="false" outlineLevel="0" collapsed="false">
      <c r="A40" s="10" t="s">
        <v>50</v>
      </c>
    </row>
  </sheetData>
  <mergeCells count="35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8:C38"/>
    <mergeCell ref="D38:L38"/>
    <mergeCell ref="D39:L39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0.82"/>
    <col collapsed="false" customWidth="true" hidden="false" outlineLevel="0" max="5" min="5" style="10" width="1.99"/>
    <col collapsed="false" customWidth="true" hidden="false" outlineLevel="0" max="6" min="6" style="10" width="5.82"/>
    <col collapsed="false" customWidth="true" hidden="false" outlineLevel="0" max="7" min="7" style="10" width="32.16"/>
    <col collapsed="false" customWidth="true" hidden="false" outlineLevel="0" max="8" min="8" style="10" width="0.65"/>
    <col collapsed="false" customWidth="true" hidden="false" outlineLevel="0" max="9" min="9" style="10" width="6.65"/>
    <col collapsed="false" customWidth="true" hidden="false" outlineLevel="0" max="10" min="10" style="10" width="0.65"/>
    <col collapsed="false" customWidth="true" hidden="false" outlineLevel="0" max="11" min="11" style="10" width="5.82"/>
    <col collapsed="false" customWidth="true" hidden="false" outlineLevel="0" max="12" min="12" style="10" width="27.16"/>
    <col collapsed="false" customWidth="true" hidden="false" outlineLevel="0" max="13" min="13" style="10" width="6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9" t="s">
        <v>9</v>
      </c>
      <c r="B2" s="79"/>
      <c r="C2" s="79"/>
      <c r="D2" s="79"/>
      <c r="E2" s="79"/>
      <c r="F2" s="79"/>
      <c r="G2" s="79"/>
      <c r="H2" s="80"/>
      <c r="I2" s="80"/>
      <c r="J2" s="80"/>
      <c r="K2" s="80"/>
      <c r="L2" s="12" t="s">
        <v>192</v>
      </c>
      <c r="M2" s="12"/>
      <c r="N2" s="10" t="s">
        <v>50</v>
      </c>
    </row>
    <row r="3" customFormat="false" ht="12.75" hidden="false" customHeight="true" outlineLevel="0" collapsed="false">
      <c r="A3" s="81" t="s">
        <v>10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2"/>
      <c r="M3" s="82"/>
    </row>
    <row r="4" customFormat="false" ht="11.25" hidden="false" customHeight="false" outlineLevel="0" collapsed="false">
      <c r="A4" s="51"/>
      <c r="B4" s="51"/>
      <c r="C4" s="51"/>
      <c r="D4" s="13"/>
      <c r="E4" s="13"/>
      <c r="F4" s="57"/>
      <c r="G4" s="57"/>
      <c r="H4" s="57"/>
      <c r="I4" s="57"/>
      <c r="J4" s="57"/>
      <c r="K4" s="57"/>
      <c r="L4" s="57"/>
      <c r="M4" s="57"/>
    </row>
    <row r="5" customFormat="false" ht="1.5" hidden="false" customHeight="true" outlineLevel="0" collapsed="false">
      <c r="A5" s="83"/>
      <c r="B5" s="83"/>
      <c r="C5" s="83"/>
      <c r="D5" s="29"/>
      <c r="E5" s="29"/>
      <c r="F5" s="58"/>
      <c r="G5" s="58"/>
      <c r="H5" s="58"/>
      <c r="I5" s="58"/>
      <c r="J5" s="58"/>
      <c r="K5" s="58"/>
      <c r="L5" s="58"/>
      <c r="M5" s="58"/>
    </row>
    <row r="6" customFormat="false" ht="11.25" hidden="false" customHeight="true" outlineLevel="0" collapsed="false">
      <c r="A6" s="32" t="s">
        <v>193</v>
      </c>
      <c r="B6" s="32"/>
      <c r="C6" s="32"/>
      <c r="D6" s="32"/>
      <c r="E6" s="84"/>
      <c r="F6" s="32" t="s">
        <v>194</v>
      </c>
      <c r="G6" s="32"/>
      <c r="I6" s="85" t="s">
        <v>195</v>
      </c>
      <c r="J6" s="36"/>
      <c r="K6" s="32" t="s">
        <v>196</v>
      </c>
      <c r="L6" s="32"/>
      <c r="M6" s="85" t="s">
        <v>195</v>
      </c>
    </row>
    <row r="7" customFormat="false" ht="1.5" hidden="false" customHeight="true" outlineLevel="0" collapsed="false">
      <c r="A7" s="86"/>
      <c r="B7" s="86"/>
      <c r="C7" s="86"/>
      <c r="D7" s="86"/>
      <c r="E7" s="84"/>
      <c r="F7" s="86"/>
      <c r="G7" s="86"/>
      <c r="I7" s="85"/>
      <c r="J7" s="36"/>
      <c r="K7" s="86"/>
      <c r="L7" s="86"/>
      <c r="M7" s="85"/>
    </row>
    <row r="8" customFormat="false" ht="1.5" hidden="false" customHeight="true" outlineLevel="0" collapsed="false">
      <c r="A8" s="87"/>
      <c r="B8" s="87"/>
      <c r="C8" s="87"/>
      <c r="D8" s="87"/>
      <c r="E8" s="84"/>
      <c r="F8" s="87"/>
      <c r="G8" s="87"/>
      <c r="I8" s="85"/>
      <c r="J8" s="36"/>
      <c r="K8" s="87"/>
      <c r="L8" s="87"/>
      <c r="M8" s="85"/>
    </row>
    <row r="9" customFormat="false" ht="11.25" hidden="false" customHeight="true" outlineLevel="0" collapsed="false">
      <c r="A9" s="30" t="s">
        <v>66</v>
      </c>
      <c r="B9" s="30"/>
      <c r="C9" s="30"/>
      <c r="D9" s="33" t="s">
        <v>147</v>
      </c>
      <c r="E9" s="84"/>
      <c r="F9" s="33" t="s">
        <v>66</v>
      </c>
      <c r="G9" s="31" t="s">
        <v>147</v>
      </c>
      <c r="I9" s="85"/>
      <c r="J9" s="36"/>
      <c r="K9" s="33" t="s">
        <v>66</v>
      </c>
      <c r="L9" s="31" t="s">
        <v>147</v>
      </c>
      <c r="M9" s="85"/>
    </row>
    <row r="10" customFormat="false" ht="1.5" hidden="false" customHeight="true" outlineLevel="0" collapsed="false">
      <c r="A10" s="88"/>
      <c r="B10" s="88"/>
      <c r="C10" s="88"/>
      <c r="D10" s="88"/>
      <c r="E10" s="88"/>
      <c r="F10" s="88"/>
      <c r="G10" s="89"/>
      <c r="H10" s="88"/>
      <c r="I10" s="88"/>
      <c r="J10" s="88"/>
      <c r="K10" s="88"/>
      <c r="L10" s="90"/>
      <c r="M10" s="88"/>
    </row>
    <row r="11" customFormat="false" ht="23.25" hidden="false" customHeight="true" outlineLevel="0" collapsed="false">
      <c r="A11" s="91"/>
      <c r="B11" s="75"/>
      <c r="C11" s="75"/>
      <c r="D11" s="75"/>
      <c r="E11" s="52"/>
      <c r="F11" s="75"/>
      <c r="G11" s="92"/>
      <c r="H11" s="77"/>
      <c r="I11" s="93" t="s">
        <v>197</v>
      </c>
      <c r="J11" s="77"/>
      <c r="K11" s="75"/>
      <c r="L11" s="94"/>
      <c r="M11" s="93" t="s">
        <v>197</v>
      </c>
    </row>
    <row r="12" customFormat="false" ht="11.25" hidden="false" customHeight="false" outlineLevel="0" collapsed="false">
      <c r="A12" s="21" t="s">
        <v>198</v>
      </c>
      <c r="B12" s="21"/>
      <c r="C12" s="21"/>
      <c r="D12" s="21" t="s">
        <v>199</v>
      </c>
      <c r="E12" s="21"/>
      <c r="F12" s="21" t="n">
        <v>57</v>
      </c>
      <c r="G12" s="21" t="s">
        <v>200</v>
      </c>
      <c r="I12" s="95" t="n">
        <v>45.03</v>
      </c>
      <c r="J12" s="95"/>
      <c r="K12" s="96" t="n">
        <v>100</v>
      </c>
      <c r="L12" s="0" t="s">
        <v>201</v>
      </c>
      <c r="M12" s="97" t="n">
        <v>13.11</v>
      </c>
    </row>
    <row r="13" customFormat="false" ht="11.25" hidden="false" customHeight="true" outlineLevel="0" collapsed="false">
      <c r="A13" s="21"/>
      <c r="B13" s="21"/>
      <c r="C13" s="21"/>
      <c r="D13" s="21"/>
      <c r="E13" s="21"/>
      <c r="F13" s="21"/>
      <c r="G13" s="98"/>
      <c r="I13" s="71"/>
      <c r="J13" s="71"/>
      <c r="K13" s="96" t="n">
        <v>200</v>
      </c>
      <c r="L13" s="0" t="s">
        <v>202</v>
      </c>
      <c r="M13" s="97" t="n">
        <v>12.03</v>
      </c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98"/>
      <c r="I14" s="71"/>
      <c r="J14" s="71"/>
      <c r="K14" s="96" t="n">
        <v>300</v>
      </c>
      <c r="L14" s="0" t="s">
        <v>203</v>
      </c>
      <c r="M14" s="97" t="n">
        <v>0.72</v>
      </c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98"/>
      <c r="I15" s="71"/>
      <c r="J15" s="71"/>
      <c r="K15" s="96" t="n">
        <v>500</v>
      </c>
      <c r="L15" s="0" t="s">
        <v>204</v>
      </c>
      <c r="M15" s="97" t="n">
        <v>19.17</v>
      </c>
    </row>
    <row r="16" customFormat="false" ht="23.25" hidden="false" customHeight="true" outlineLevel="0" collapsed="false">
      <c r="A16" s="21"/>
      <c r="B16" s="21"/>
      <c r="C16" s="21"/>
      <c r="D16" s="21"/>
      <c r="E16" s="21"/>
      <c r="F16" s="96" t="n">
        <v>61</v>
      </c>
      <c r="G16" s="21" t="s">
        <v>205</v>
      </c>
      <c r="I16" s="99" t="n">
        <v>11.73</v>
      </c>
      <c r="J16" s="71"/>
      <c r="K16" s="96" t="n">
        <v>100</v>
      </c>
      <c r="L16" s="0" t="s">
        <v>201</v>
      </c>
      <c r="M16" s="97" t="n">
        <v>11.73</v>
      </c>
    </row>
    <row r="17" customFormat="false" ht="23.25" hidden="false" customHeight="true" outlineLevel="0" collapsed="false">
      <c r="A17" s="0" t="s">
        <v>206</v>
      </c>
      <c r="B17" s="21"/>
      <c r="C17" s="21"/>
      <c r="D17" s="0" t="s">
        <v>207</v>
      </c>
      <c r="E17" s="21"/>
      <c r="F17" s="21" t="n">
        <v>69</v>
      </c>
      <c r="G17" s="21" t="s">
        <v>208</v>
      </c>
      <c r="I17" s="95" t="n">
        <v>43.24</v>
      </c>
      <c r="J17" s="95"/>
      <c r="K17" s="96" t="n">
        <v>100</v>
      </c>
      <c r="L17" s="0" t="s">
        <v>201</v>
      </c>
      <c r="M17" s="97" t="n">
        <v>12.38</v>
      </c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98"/>
      <c r="I18" s="100"/>
      <c r="J18" s="95"/>
      <c r="K18" s="96" t="n">
        <v>200</v>
      </c>
      <c r="L18" s="0" t="s">
        <v>202</v>
      </c>
      <c r="M18" s="97" t="n">
        <v>8.06</v>
      </c>
    </row>
    <row r="19" customFormat="false" ht="11.25" hidden="false" customHeight="true" outlineLevel="0" collapsed="false">
      <c r="A19" s="21"/>
      <c r="B19" s="21"/>
      <c r="C19" s="21"/>
      <c r="D19" s="21"/>
      <c r="E19" s="21"/>
      <c r="F19" s="21"/>
      <c r="G19" s="98"/>
      <c r="I19" s="100"/>
      <c r="J19" s="95"/>
      <c r="K19" s="96" t="n">
        <v>300</v>
      </c>
      <c r="L19" s="0" t="s">
        <v>203</v>
      </c>
      <c r="M19" s="97" t="n">
        <v>13.25</v>
      </c>
    </row>
    <row r="20" customFormat="false" ht="11.25" hidden="false" customHeight="true" outlineLevel="0" collapsed="false">
      <c r="A20" s="21"/>
      <c r="B20" s="21"/>
      <c r="C20" s="21"/>
      <c r="D20" s="21"/>
      <c r="E20" s="21"/>
      <c r="F20" s="21"/>
      <c r="G20" s="98"/>
      <c r="I20" s="100"/>
      <c r="J20" s="95"/>
      <c r="K20" s="96" t="n">
        <v>500</v>
      </c>
      <c r="L20" s="0" t="s">
        <v>204</v>
      </c>
      <c r="M20" s="97" t="n">
        <v>5.09</v>
      </c>
    </row>
    <row r="21" customFormat="false" ht="11.25" hidden="false" customHeight="false" outlineLevel="0" collapsed="false">
      <c r="A21" s="21"/>
      <c r="B21" s="21"/>
      <c r="C21" s="21"/>
      <c r="D21" s="21"/>
      <c r="E21" s="21"/>
      <c r="F21" s="21"/>
      <c r="G21" s="21"/>
      <c r="I21" s="100"/>
      <c r="J21" s="95"/>
      <c r="K21" s="96" t="n">
        <v>600</v>
      </c>
      <c r="L21" s="0" t="s">
        <v>209</v>
      </c>
      <c r="M21" s="97" t="n">
        <v>4.46</v>
      </c>
    </row>
    <row r="22" customFormat="false" ht="17.25" hidden="false" customHeight="true" outlineLevel="0" collapsed="false">
      <c r="A22" s="25"/>
      <c r="B22" s="25"/>
      <c r="C22" s="25"/>
      <c r="D22" s="25"/>
      <c r="E22" s="25"/>
      <c r="F22" s="25"/>
      <c r="G22" s="25"/>
      <c r="H22" s="57"/>
      <c r="I22" s="57"/>
      <c r="J22" s="57"/>
      <c r="K22" s="25"/>
      <c r="L22" s="25"/>
      <c r="M22" s="25"/>
    </row>
    <row r="23" customFormat="false" ht="11.25" hidden="false" customHeight="false" outlineLevel="0" collapsed="false">
      <c r="A23" s="75"/>
      <c r="B23" s="75"/>
      <c r="C23" s="75"/>
      <c r="D23" s="52"/>
      <c r="E23" s="52"/>
      <c r="F23" s="75"/>
      <c r="G23" s="75"/>
      <c r="H23" s="75"/>
      <c r="I23" s="75"/>
      <c r="J23" s="75"/>
      <c r="K23" s="75"/>
      <c r="L23" s="75"/>
      <c r="M23" s="75"/>
    </row>
    <row r="24" customFormat="false" ht="11.25" hidden="false" customHeight="false" outlineLevel="0" collapsed="false">
      <c r="A24" s="22" t="s">
        <v>210</v>
      </c>
      <c r="B24" s="22"/>
      <c r="C24" s="22"/>
      <c r="D24" s="22" t="s">
        <v>211</v>
      </c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1.25" hidden="true" customHeight="false" outlineLevel="0" collapsed="false">
      <c r="A25" s="10" t="s">
        <v>50</v>
      </c>
    </row>
  </sheetData>
  <mergeCells count="11">
    <mergeCell ref="A2:G2"/>
    <mergeCell ref="L2:M2"/>
    <mergeCell ref="A3:G3"/>
    <mergeCell ref="A6:D6"/>
    <mergeCell ref="F6:G6"/>
    <mergeCell ref="I6:I9"/>
    <mergeCell ref="K6:L6"/>
    <mergeCell ref="M6:M9"/>
    <mergeCell ref="A9:C9"/>
    <mergeCell ref="A24:C24"/>
    <mergeCell ref="D24:M24"/>
  </mergeCells>
  <hyperlinks>
    <hyperlink ref="L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2.65"/>
    <col collapsed="false" customWidth="false" hidden="true" outlineLevel="0" max="257" min="1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212</v>
      </c>
      <c r="K2" s="12"/>
      <c r="L2" s="10" t="s">
        <v>50</v>
      </c>
    </row>
    <row r="3" customFormat="false" ht="12.75" hidden="false" customHeight="true" outlineLevel="0" collapsed="false">
      <c r="A3" s="81" t="s">
        <v>10</v>
      </c>
      <c r="B3" s="81"/>
      <c r="C3" s="81"/>
      <c r="D3" s="81"/>
      <c r="E3" s="81"/>
      <c r="F3" s="81"/>
      <c r="G3" s="81"/>
      <c r="H3" s="81"/>
      <c r="I3" s="81"/>
      <c r="J3" s="21"/>
      <c r="K3" s="101"/>
    </row>
    <row r="4" customFormat="false" ht="11.25" hidden="false" customHeight="fals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57"/>
      <c r="K4" s="57"/>
    </row>
    <row r="5" customFormat="false" ht="1.5" hidden="false" customHeight="true" outlineLevel="0" collapsed="false">
      <c r="A5" s="14"/>
      <c r="B5" s="14"/>
      <c r="C5" s="14"/>
      <c r="D5" s="14"/>
      <c r="E5" s="14"/>
      <c r="F5" s="77"/>
      <c r="G5" s="77"/>
      <c r="H5" s="77"/>
      <c r="I5" s="77"/>
      <c r="J5" s="77"/>
      <c r="K5" s="77"/>
    </row>
    <row r="6" customFormat="false" ht="11.25" hidden="false" customHeight="true" outlineLevel="0" collapsed="false">
      <c r="A6" s="32" t="s">
        <v>213</v>
      </c>
      <c r="B6" s="32"/>
      <c r="C6" s="32"/>
      <c r="D6" s="32"/>
      <c r="E6" s="36"/>
      <c r="F6" s="32" t="s">
        <v>214</v>
      </c>
      <c r="G6" s="32"/>
      <c r="H6" s="36"/>
      <c r="I6" s="32" t="s">
        <v>215</v>
      </c>
      <c r="J6" s="32"/>
      <c r="K6" s="34" t="s">
        <v>195</v>
      </c>
    </row>
    <row r="7" customFormat="false" ht="1.5" hidden="false" customHeight="true" outlineLevel="0" collapsed="false">
      <c r="A7" s="88"/>
      <c r="B7" s="88"/>
      <c r="C7" s="88"/>
      <c r="D7" s="88"/>
      <c r="E7" s="84"/>
      <c r="F7" s="88"/>
      <c r="G7" s="88"/>
      <c r="H7" s="84"/>
      <c r="I7" s="88"/>
      <c r="J7" s="88"/>
      <c r="K7" s="34"/>
    </row>
    <row r="8" customFormat="false" ht="1.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34"/>
    </row>
    <row r="9" customFormat="false" ht="11.25" hidden="false" customHeight="true" outlineLevel="0" collapsed="false">
      <c r="A9" s="30" t="s">
        <v>66</v>
      </c>
      <c r="B9" s="30"/>
      <c r="C9" s="30"/>
      <c r="D9" s="33" t="s">
        <v>147</v>
      </c>
      <c r="E9" s="33"/>
      <c r="F9" s="33" t="s">
        <v>66</v>
      </c>
      <c r="G9" s="33" t="s">
        <v>147</v>
      </c>
      <c r="H9" s="33"/>
      <c r="I9" s="33" t="s">
        <v>66</v>
      </c>
      <c r="J9" s="33" t="s">
        <v>147</v>
      </c>
      <c r="K9" s="34"/>
    </row>
    <row r="10" customFormat="false" ht="1.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60"/>
    </row>
    <row r="11" customFormat="false" ht="23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103" t="s">
        <v>197</v>
      </c>
    </row>
    <row r="12" customFormat="false" ht="11.25" hidden="false" customHeight="true" outlineLevel="0" collapsed="false">
      <c r="A12" s="104" t="s">
        <v>216</v>
      </c>
      <c r="B12" s="104"/>
      <c r="C12" s="104"/>
      <c r="D12" s="56" t="s">
        <v>217</v>
      </c>
      <c r="E12" s="56"/>
      <c r="F12" s="56" t="s">
        <v>218</v>
      </c>
      <c r="G12" s="56" t="s">
        <v>219</v>
      </c>
      <c r="H12" s="56"/>
      <c r="I12" s="56" t="s">
        <v>220</v>
      </c>
      <c r="J12" s="56" t="s">
        <v>221</v>
      </c>
      <c r="K12" s="105" t="n">
        <v>21.52</v>
      </c>
    </row>
    <row r="13" customFormat="false" ht="11.25" hidden="false" customHeight="true" outlineLevel="0" collapsed="false">
      <c r="A13" s="104"/>
      <c r="B13" s="104"/>
      <c r="C13" s="104"/>
      <c r="D13" s="56"/>
      <c r="E13" s="106"/>
      <c r="F13" s="56"/>
      <c r="G13" s="56"/>
      <c r="H13" s="56"/>
      <c r="I13" s="0" t="s">
        <v>222</v>
      </c>
      <c r="J13" s="0" t="s">
        <v>223</v>
      </c>
      <c r="K13" s="97" t="n">
        <v>7.34</v>
      </c>
    </row>
    <row r="14" customFormat="false" ht="23.25" hidden="false" customHeight="true" outlineLevel="0" collapsed="false">
      <c r="A14" s="104"/>
      <c r="B14" s="104"/>
      <c r="C14" s="104"/>
      <c r="D14" s="56"/>
      <c r="E14" s="56"/>
      <c r="F14" s="0" t="s">
        <v>224</v>
      </c>
      <c r="G14" s="0" t="s">
        <v>225</v>
      </c>
      <c r="H14" s="56"/>
      <c r="I14" s="0" t="s">
        <v>226</v>
      </c>
      <c r="J14" s="0" t="s">
        <v>221</v>
      </c>
      <c r="K14" s="97" t="n">
        <v>17.23</v>
      </c>
    </row>
    <row r="15" customFormat="false" ht="11.25" hidden="false" customHeight="true" outlineLevel="0" collapsed="false">
      <c r="A15" s="104"/>
      <c r="B15" s="104"/>
      <c r="C15" s="104"/>
      <c r="D15" s="56"/>
      <c r="E15" s="56"/>
      <c r="F15" s="0"/>
      <c r="G15" s="0"/>
      <c r="H15" s="56"/>
      <c r="I15" s="0" t="s">
        <v>227</v>
      </c>
      <c r="J15" s="0" t="s">
        <v>228</v>
      </c>
      <c r="K15" s="107" t="n">
        <v>0.3</v>
      </c>
    </row>
    <row r="16" customFormat="false" ht="11.25" hidden="false" customHeight="true" outlineLevel="0" collapsed="false">
      <c r="A16" s="104"/>
      <c r="B16" s="104"/>
      <c r="C16" s="104"/>
      <c r="D16" s="56"/>
      <c r="E16" s="56"/>
      <c r="F16" s="0"/>
      <c r="G16" s="0"/>
      <c r="H16" s="56"/>
      <c r="I16" s="0" t="s">
        <v>229</v>
      </c>
      <c r="J16" s="0" t="s">
        <v>230</v>
      </c>
      <c r="K16" s="97" t="n">
        <v>35.08</v>
      </c>
    </row>
    <row r="17" customFormat="false" ht="23.25" hidden="false" customHeight="true" outlineLevel="0" collapsed="false">
      <c r="A17" s="108" t="s">
        <v>231</v>
      </c>
      <c r="B17" s="108" t="s">
        <v>231</v>
      </c>
      <c r="C17" s="108" t="s">
        <v>231</v>
      </c>
      <c r="D17" s="109" t="s">
        <v>232</v>
      </c>
      <c r="E17" s="56"/>
      <c r="F17" s="0" t="s">
        <v>233</v>
      </c>
      <c r="G17" s="0" t="s">
        <v>234</v>
      </c>
      <c r="H17" s="56"/>
      <c r="I17" s="0" t="s">
        <v>229</v>
      </c>
      <c r="J17" s="0" t="s">
        <v>230</v>
      </c>
      <c r="K17" s="97" t="n">
        <v>13.76</v>
      </c>
    </row>
    <row r="18" customFormat="false" ht="23.25" hidden="false" customHeight="true" outlineLevel="0" collapsed="false">
      <c r="A18" s="22" t="s">
        <v>235</v>
      </c>
      <c r="B18" s="22"/>
      <c r="C18" s="22"/>
      <c r="D18" s="56"/>
      <c r="E18" s="56"/>
      <c r="F18" s="56"/>
      <c r="G18" s="56"/>
      <c r="H18" s="56"/>
      <c r="I18" s="56"/>
      <c r="J18" s="56"/>
      <c r="K18" s="105" t="n">
        <v>4.77</v>
      </c>
    </row>
    <row r="19" customFormat="false" ht="17.2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110"/>
    </row>
    <row r="20" customFormat="false" ht="11.25" hidden="false" customHeight="false" outlineLevel="0" collapsed="false"/>
    <row r="21" customFormat="false" ht="11.25" hidden="false" customHeight="false" outlineLevel="0" collapsed="false">
      <c r="A21" s="22" t="s">
        <v>60</v>
      </c>
      <c r="B21" s="22"/>
      <c r="C21" s="22"/>
      <c r="D21" s="22" t="s">
        <v>236</v>
      </c>
      <c r="E21" s="22"/>
      <c r="F21" s="22"/>
      <c r="G21" s="22"/>
      <c r="H21" s="22"/>
      <c r="I21" s="22"/>
      <c r="J21" s="22"/>
      <c r="K21" s="22"/>
    </row>
    <row r="22" customFormat="false" ht="11.25" hidden="true" customHeight="false" outlineLevel="0" collapsed="false">
      <c r="A22" s="10" t="s">
        <v>50</v>
      </c>
    </row>
  </sheetData>
  <mergeCells count="19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D21:K21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82"/>
    <col collapsed="false" customWidth="true" hidden="false" outlineLevel="0" max="5" min="5" style="10" width="13.82"/>
    <col collapsed="false" customWidth="true" hidden="false" outlineLevel="0" max="6" min="6" style="10" width="21.82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8.99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238</v>
      </c>
      <c r="M2" s="12"/>
      <c r="N2" s="10" t="s">
        <v>50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1.5" hidden="false" customHeight="true" outlineLevel="0" collapsed="false"/>
    <row r="5" customFormat="false" ht="11.25" hidden="false" customHeight="true" outlineLevel="0" collapsed="false">
      <c r="A5" s="111" t="s">
        <v>239</v>
      </c>
      <c r="B5" s="111"/>
      <c r="C5" s="111"/>
      <c r="D5" s="111"/>
      <c r="E5" s="112" t="s">
        <v>240</v>
      </c>
      <c r="F5" s="15" t="s">
        <v>241</v>
      </c>
      <c r="G5" s="113" t="s">
        <v>69</v>
      </c>
      <c r="H5" s="113"/>
      <c r="I5" s="113"/>
      <c r="J5" s="114"/>
      <c r="K5" s="113" t="s">
        <v>70</v>
      </c>
      <c r="L5" s="113"/>
      <c r="M5" s="113"/>
    </row>
    <row r="6" customFormat="false" ht="1.5" hidden="false" customHeight="true" outlineLevel="0" collapsed="false">
      <c r="A6" s="111"/>
      <c r="B6" s="111"/>
      <c r="C6" s="111"/>
      <c r="D6" s="111"/>
      <c r="E6" s="112"/>
      <c r="F6" s="15"/>
      <c r="G6" s="115"/>
      <c r="H6" s="115"/>
      <c r="I6" s="115"/>
      <c r="J6" s="18"/>
      <c r="K6" s="115"/>
      <c r="L6" s="115"/>
      <c r="M6" s="115"/>
    </row>
    <row r="7" customFormat="false" ht="1.5" hidden="false" customHeight="true" outlineLevel="0" collapsed="false">
      <c r="A7" s="111"/>
      <c r="B7" s="111"/>
      <c r="C7" s="111"/>
      <c r="D7" s="111"/>
      <c r="E7" s="112"/>
      <c r="F7" s="15"/>
      <c r="G7" s="18"/>
      <c r="H7" s="18"/>
      <c r="I7" s="18"/>
      <c r="J7" s="18"/>
      <c r="K7" s="18"/>
      <c r="L7" s="18"/>
      <c r="M7" s="18"/>
    </row>
    <row r="8" s="14" customFormat="true" ht="11.25" hidden="false" customHeight="true" outlineLevel="0" collapsed="false">
      <c r="A8" s="111"/>
      <c r="B8" s="111"/>
      <c r="C8" s="111"/>
      <c r="D8" s="111"/>
      <c r="E8" s="112"/>
      <c r="F8" s="15"/>
      <c r="G8" s="116" t="s">
        <v>72</v>
      </c>
      <c r="H8" s="117" t="s">
        <v>73</v>
      </c>
      <c r="I8" s="117" t="s">
        <v>74</v>
      </c>
      <c r="J8" s="118"/>
      <c r="K8" s="116" t="s">
        <v>72</v>
      </c>
      <c r="L8" s="117" t="s">
        <v>73</v>
      </c>
      <c r="M8" s="117" t="s">
        <v>74</v>
      </c>
    </row>
    <row r="9" s="14" customFormat="true" ht="1.5" hidden="false" customHeight="true" outlineLevel="0" collapsed="false">
      <c r="A9" s="119"/>
      <c r="B9" s="119"/>
      <c r="C9" s="119"/>
      <c r="D9" s="119"/>
      <c r="E9" s="120"/>
      <c r="F9" s="88"/>
      <c r="G9" s="121"/>
      <c r="H9" s="122"/>
      <c r="I9" s="122"/>
      <c r="J9" s="123"/>
      <c r="K9" s="124"/>
      <c r="L9" s="123"/>
      <c r="M9" s="123"/>
    </row>
    <row r="10" customFormat="false" ht="23.25" hidden="false" customHeight="true" outlineLevel="0" collapsed="false">
      <c r="A10" s="125" t="s">
        <v>242</v>
      </c>
      <c r="B10" s="125"/>
      <c r="C10" s="125"/>
      <c r="D10" s="125"/>
      <c r="E10" s="126" t="n">
        <v>1</v>
      </c>
      <c r="F10" s="109" t="s">
        <v>243</v>
      </c>
      <c r="G10" s="109" t="n">
        <v>19</v>
      </c>
      <c r="H10" s="127" t="n">
        <v>6</v>
      </c>
      <c r="I10" s="127" t="n">
        <v>5</v>
      </c>
      <c r="J10" s="128"/>
      <c r="K10" s="109" t="n">
        <v>99</v>
      </c>
      <c r="L10" s="127" t="n">
        <v>17</v>
      </c>
      <c r="M10" s="109" t="n">
        <v>41</v>
      </c>
    </row>
    <row r="11" customFormat="false" ht="11.25" hidden="false" customHeight="true" outlineLevel="0" collapsed="false">
      <c r="A11" s="125" t="s">
        <v>242</v>
      </c>
      <c r="B11" s="125"/>
      <c r="C11" s="125"/>
      <c r="D11" s="125"/>
      <c r="E11" s="126" t="n">
        <v>2</v>
      </c>
      <c r="F11" s="109" t="s">
        <v>243</v>
      </c>
      <c r="G11" s="109" t="n">
        <v>19</v>
      </c>
      <c r="H11" s="127" t="n">
        <v>5</v>
      </c>
      <c r="I11" s="109" t="n">
        <v>17</v>
      </c>
      <c r="J11" s="128"/>
      <c r="K11" s="109" t="n">
        <v>99</v>
      </c>
      <c r="L11" s="127" t="n">
        <v>8</v>
      </c>
      <c r="M11" s="127" t="n">
        <v>13</v>
      </c>
    </row>
    <row r="12" customFormat="false" ht="11.25" hidden="false" customHeight="true" outlineLevel="0" collapsed="false">
      <c r="A12" s="125" t="s">
        <v>242</v>
      </c>
      <c r="B12" s="125"/>
      <c r="C12" s="125"/>
      <c r="D12" s="125"/>
      <c r="E12" s="126" t="n">
        <v>3</v>
      </c>
      <c r="F12" s="109" t="s">
        <v>243</v>
      </c>
      <c r="G12" s="109" t="n">
        <v>19</v>
      </c>
      <c r="H12" s="127" t="n">
        <v>3</v>
      </c>
      <c r="I12" s="109" t="n">
        <v>36</v>
      </c>
      <c r="J12" s="128"/>
      <c r="K12" s="109" t="n">
        <v>99</v>
      </c>
      <c r="L12" s="127" t="n">
        <v>2</v>
      </c>
      <c r="M12" s="109" t="n">
        <v>11</v>
      </c>
    </row>
    <row r="13" customFormat="false" ht="11.25" hidden="false" customHeight="true" outlineLevel="0" collapsed="false">
      <c r="A13" s="125" t="s">
        <v>242</v>
      </c>
      <c r="B13" s="125"/>
      <c r="C13" s="125"/>
      <c r="D13" s="125"/>
      <c r="E13" s="78" t="n">
        <v>4</v>
      </c>
      <c r="F13" s="109" t="s">
        <v>243</v>
      </c>
      <c r="G13" s="109" t="n">
        <v>19</v>
      </c>
      <c r="H13" s="127" t="n">
        <v>3</v>
      </c>
      <c r="I13" s="127" t="n">
        <v>44</v>
      </c>
      <c r="J13" s="128"/>
      <c r="K13" s="109" t="n">
        <v>99</v>
      </c>
      <c r="L13" s="109" t="n">
        <v>12</v>
      </c>
      <c r="M13" s="109" t="n">
        <v>57</v>
      </c>
    </row>
    <row r="14" customFormat="false" ht="11.25" hidden="false" customHeight="true" outlineLevel="0" collapsed="false">
      <c r="A14" s="125" t="s">
        <v>242</v>
      </c>
      <c r="B14" s="125"/>
      <c r="C14" s="125"/>
      <c r="D14" s="125"/>
      <c r="E14" s="126" t="n">
        <v>5</v>
      </c>
      <c r="F14" s="109" t="s">
        <v>243</v>
      </c>
      <c r="G14" s="109" t="n">
        <v>19</v>
      </c>
      <c r="H14" s="127" t="n">
        <v>1</v>
      </c>
      <c r="I14" s="109" t="n">
        <v>50</v>
      </c>
      <c r="J14" s="128"/>
      <c r="K14" s="109" t="n">
        <v>98</v>
      </c>
      <c r="L14" s="109" t="n">
        <v>55</v>
      </c>
      <c r="M14" s="109" t="n">
        <v>38</v>
      </c>
    </row>
    <row r="15" customFormat="false" ht="11.25" hidden="false" customHeight="true" outlineLevel="0" collapsed="false">
      <c r="A15" s="125" t="s">
        <v>242</v>
      </c>
      <c r="B15" s="125"/>
      <c r="C15" s="125"/>
      <c r="D15" s="125"/>
      <c r="E15" s="126" t="n">
        <v>6</v>
      </c>
      <c r="F15" s="109" t="s">
        <v>243</v>
      </c>
      <c r="G15" s="109" t="n">
        <v>18</v>
      </c>
      <c r="H15" s="109" t="n">
        <v>59</v>
      </c>
      <c r="I15" s="127" t="n">
        <v>5</v>
      </c>
      <c r="J15" s="128"/>
      <c r="K15" s="109" t="n">
        <v>98</v>
      </c>
      <c r="L15" s="109" t="n">
        <v>54</v>
      </c>
      <c r="M15" s="109" t="n">
        <v>10</v>
      </c>
    </row>
    <row r="16" customFormat="false" ht="11.25" hidden="false" customHeight="true" outlineLevel="0" collapsed="false">
      <c r="A16" s="125" t="s">
        <v>242</v>
      </c>
      <c r="B16" s="125"/>
      <c r="C16" s="125"/>
      <c r="D16" s="125"/>
      <c r="E16" s="126" t="n">
        <v>7</v>
      </c>
      <c r="F16" s="109" t="s">
        <v>243</v>
      </c>
      <c r="G16" s="109" t="n">
        <v>18</v>
      </c>
      <c r="H16" s="109" t="n">
        <v>58</v>
      </c>
      <c r="I16" s="109" t="n">
        <v>49</v>
      </c>
      <c r="J16" s="128"/>
      <c r="K16" s="109" t="n">
        <v>98</v>
      </c>
      <c r="L16" s="109" t="n">
        <v>53</v>
      </c>
      <c r="M16" s="109" t="n">
        <v>39</v>
      </c>
    </row>
    <row r="17" customFormat="false" ht="11.25" hidden="false" customHeight="true" outlineLevel="0" collapsed="false">
      <c r="A17" s="125" t="s">
        <v>242</v>
      </c>
      <c r="B17" s="125"/>
      <c r="C17" s="125"/>
      <c r="D17" s="125"/>
      <c r="E17" s="126" t="n">
        <v>8</v>
      </c>
      <c r="F17" s="109" t="s">
        <v>243</v>
      </c>
      <c r="G17" s="109" t="n">
        <v>18</v>
      </c>
      <c r="H17" s="109" t="n">
        <v>59</v>
      </c>
      <c r="I17" s="127" t="n">
        <v>6</v>
      </c>
      <c r="J17" s="128"/>
      <c r="K17" s="109" t="n">
        <v>99</v>
      </c>
      <c r="L17" s="127" t="n">
        <v>9</v>
      </c>
      <c r="M17" s="109" t="n">
        <v>12</v>
      </c>
    </row>
    <row r="18" customFormat="false" ht="11.25" hidden="false" customHeight="true" outlineLevel="0" collapsed="false">
      <c r="A18" s="125" t="s">
        <v>242</v>
      </c>
      <c r="B18" s="125"/>
      <c r="C18" s="125"/>
      <c r="D18" s="125"/>
      <c r="E18" s="126" t="n">
        <v>9</v>
      </c>
      <c r="F18" s="109" t="s">
        <v>243</v>
      </c>
      <c r="G18" s="109" t="n">
        <v>18</v>
      </c>
      <c r="H18" s="109" t="n">
        <v>58</v>
      </c>
      <c r="I18" s="127" t="n">
        <v>44</v>
      </c>
      <c r="J18" s="128"/>
      <c r="K18" s="109" t="n">
        <v>98</v>
      </c>
      <c r="L18" s="109" t="n">
        <v>55</v>
      </c>
      <c r="M18" s="109" t="n">
        <v>26</v>
      </c>
    </row>
    <row r="19" customFormat="false" ht="11.25" hidden="false" customHeight="true" outlineLevel="0" collapsed="false">
      <c r="A19" s="125" t="s">
        <v>242</v>
      </c>
      <c r="B19" s="125"/>
      <c r="C19" s="125"/>
      <c r="D19" s="125"/>
      <c r="E19" s="126" t="n">
        <v>10</v>
      </c>
      <c r="F19" s="109" t="s">
        <v>243</v>
      </c>
      <c r="G19" s="109" t="n">
        <v>18</v>
      </c>
      <c r="H19" s="109" t="n">
        <v>58</v>
      </c>
      <c r="I19" s="109" t="n">
        <v>17</v>
      </c>
      <c r="J19" s="128"/>
      <c r="K19" s="109" t="n">
        <v>98</v>
      </c>
      <c r="L19" s="127" t="n">
        <v>56</v>
      </c>
      <c r="M19" s="127" t="n">
        <v>7</v>
      </c>
    </row>
    <row r="20" customFormat="false" ht="11.25" hidden="false" customHeight="true" outlineLevel="0" collapsed="false">
      <c r="A20" s="125" t="s">
        <v>242</v>
      </c>
      <c r="B20" s="125"/>
      <c r="C20" s="125"/>
      <c r="D20" s="125"/>
      <c r="E20" s="126" t="n">
        <v>11</v>
      </c>
      <c r="F20" s="109" t="s">
        <v>243</v>
      </c>
      <c r="G20" s="109" t="n">
        <v>18</v>
      </c>
      <c r="H20" s="109" t="n">
        <v>18</v>
      </c>
      <c r="I20" s="109" t="n">
        <v>39</v>
      </c>
      <c r="J20" s="128"/>
      <c r="K20" s="109" t="n">
        <v>99</v>
      </c>
      <c r="L20" s="109" t="n">
        <v>11</v>
      </c>
      <c r="M20" s="109" t="n">
        <v>28</v>
      </c>
    </row>
    <row r="21" customFormat="false" ht="11.25" hidden="false" customHeight="true" outlineLevel="0" collapsed="false">
      <c r="A21" s="125" t="s">
        <v>242</v>
      </c>
      <c r="B21" s="125"/>
      <c r="C21" s="125"/>
      <c r="D21" s="125"/>
      <c r="E21" s="126" t="n">
        <v>12</v>
      </c>
      <c r="F21" s="109" t="s">
        <v>243</v>
      </c>
      <c r="G21" s="109" t="n">
        <v>18</v>
      </c>
      <c r="H21" s="109" t="n">
        <v>58</v>
      </c>
      <c r="I21" s="127" t="n">
        <v>9</v>
      </c>
      <c r="J21" s="128"/>
      <c r="K21" s="109" t="n">
        <v>99</v>
      </c>
      <c r="L21" s="127" t="n">
        <v>4</v>
      </c>
      <c r="M21" s="127" t="n">
        <v>14</v>
      </c>
    </row>
    <row r="22" customFormat="false" ht="11.25" hidden="false" customHeight="true" outlineLevel="0" collapsed="false">
      <c r="A22" s="125" t="s">
        <v>242</v>
      </c>
      <c r="B22" s="125"/>
      <c r="C22" s="125"/>
      <c r="D22" s="125"/>
      <c r="E22" s="126" t="n">
        <v>13</v>
      </c>
      <c r="F22" s="109" t="s">
        <v>243</v>
      </c>
      <c r="G22" s="109" t="n">
        <v>18</v>
      </c>
      <c r="H22" s="109" t="n">
        <v>57</v>
      </c>
      <c r="I22" s="109" t="n">
        <v>51</v>
      </c>
      <c r="J22" s="128"/>
      <c r="K22" s="109" t="n">
        <v>99</v>
      </c>
      <c r="L22" s="127" t="n">
        <v>3</v>
      </c>
      <c r="M22" s="127" t="n">
        <v>8</v>
      </c>
    </row>
    <row r="23" customFormat="false" ht="11.25" hidden="false" customHeight="true" outlineLevel="0" collapsed="false">
      <c r="A23" s="125" t="s">
        <v>244</v>
      </c>
      <c r="B23" s="125"/>
      <c r="C23" s="125"/>
      <c r="D23" s="125"/>
      <c r="E23" s="126" t="n">
        <v>14</v>
      </c>
      <c r="F23" s="109" t="s">
        <v>245</v>
      </c>
      <c r="G23" s="109" t="n">
        <v>18</v>
      </c>
      <c r="H23" s="109" t="n">
        <v>57</v>
      </c>
      <c r="I23" s="109" t="n">
        <v>54</v>
      </c>
      <c r="J23" s="128"/>
      <c r="K23" s="109" t="n">
        <v>98</v>
      </c>
      <c r="L23" s="127" t="n">
        <v>53</v>
      </c>
      <c r="M23" s="109" t="n">
        <v>31</v>
      </c>
    </row>
    <row r="24" customFormat="false" ht="11.25" hidden="false" customHeight="true" outlineLevel="0" collapsed="false">
      <c r="A24" s="125" t="s">
        <v>244</v>
      </c>
      <c r="B24" s="125"/>
      <c r="C24" s="125"/>
      <c r="D24" s="125"/>
      <c r="E24" s="126" t="n">
        <v>15</v>
      </c>
      <c r="F24" s="109" t="s">
        <v>245</v>
      </c>
      <c r="G24" s="109" t="n">
        <v>18</v>
      </c>
      <c r="H24" s="109" t="n">
        <v>56</v>
      </c>
      <c r="I24" s="109" t="n">
        <v>59</v>
      </c>
      <c r="J24" s="128"/>
      <c r="K24" s="109" t="n">
        <v>98</v>
      </c>
      <c r="L24" s="109" t="n">
        <v>54</v>
      </c>
      <c r="M24" s="109" t="n">
        <v>12</v>
      </c>
    </row>
    <row r="25" customFormat="false" ht="11.25" hidden="false" customHeight="true" outlineLevel="0" collapsed="false">
      <c r="A25" s="125" t="s">
        <v>242</v>
      </c>
      <c r="B25" s="125"/>
      <c r="C25" s="125"/>
      <c r="D25" s="125"/>
      <c r="E25" s="126" t="n">
        <v>16</v>
      </c>
      <c r="F25" s="109" t="s">
        <v>243</v>
      </c>
      <c r="G25" s="109" t="n">
        <v>18</v>
      </c>
      <c r="H25" s="109" t="n">
        <v>55</v>
      </c>
      <c r="I25" s="127" t="n">
        <v>19</v>
      </c>
      <c r="J25" s="128"/>
      <c r="K25" s="109" t="n">
        <v>98</v>
      </c>
      <c r="L25" s="109" t="n">
        <v>49</v>
      </c>
      <c r="M25" s="109" t="n">
        <v>42</v>
      </c>
    </row>
    <row r="26" customFormat="false" ht="11.25" hidden="false" customHeight="true" outlineLevel="0" collapsed="false">
      <c r="A26" s="125" t="s">
        <v>242</v>
      </c>
      <c r="B26" s="125"/>
      <c r="C26" s="125"/>
      <c r="D26" s="125"/>
      <c r="E26" s="126" t="n">
        <v>17</v>
      </c>
      <c r="F26" s="109" t="s">
        <v>243</v>
      </c>
      <c r="G26" s="109" t="n">
        <v>18</v>
      </c>
      <c r="H26" s="109" t="n">
        <v>55</v>
      </c>
      <c r="I26" s="109" t="n">
        <v>26</v>
      </c>
      <c r="J26" s="128"/>
      <c r="K26" s="109" t="n">
        <v>99</v>
      </c>
      <c r="L26" s="127" t="n">
        <v>5</v>
      </c>
      <c r="M26" s="109" t="n">
        <v>33</v>
      </c>
    </row>
    <row r="27" customFormat="false" ht="11.25" hidden="false" customHeight="true" outlineLevel="0" collapsed="false">
      <c r="A27" s="125" t="s">
        <v>242</v>
      </c>
      <c r="B27" s="125"/>
      <c r="C27" s="125"/>
      <c r="D27" s="125"/>
      <c r="E27" s="126" t="n">
        <v>18</v>
      </c>
      <c r="F27" s="109" t="s">
        <v>243</v>
      </c>
      <c r="G27" s="109" t="n">
        <v>18</v>
      </c>
      <c r="H27" s="109" t="n">
        <v>54</v>
      </c>
      <c r="I27" s="109" t="n">
        <v>25</v>
      </c>
      <c r="J27" s="128"/>
      <c r="K27" s="109" t="n">
        <v>98</v>
      </c>
      <c r="L27" s="109" t="n">
        <v>46</v>
      </c>
      <c r="M27" s="109" t="n">
        <v>59</v>
      </c>
    </row>
    <row r="28" customFormat="false" ht="11.25" hidden="false" customHeight="true" outlineLevel="0" collapsed="false">
      <c r="A28" s="125" t="s">
        <v>242</v>
      </c>
      <c r="B28" s="125"/>
      <c r="C28" s="125"/>
      <c r="D28" s="125"/>
      <c r="E28" s="126" t="n">
        <v>19</v>
      </c>
      <c r="F28" s="109" t="s">
        <v>243</v>
      </c>
      <c r="G28" s="109" t="n">
        <v>18</v>
      </c>
      <c r="H28" s="109" t="n">
        <v>54</v>
      </c>
      <c r="I28" s="127" t="n">
        <v>8</v>
      </c>
      <c r="J28" s="128"/>
      <c r="K28" s="109" t="n">
        <v>99</v>
      </c>
      <c r="L28" s="127" t="n">
        <v>6</v>
      </c>
      <c r="M28" s="127" t="n">
        <v>8</v>
      </c>
    </row>
    <row r="29" customFormat="false" ht="11.25" hidden="false" customHeight="true" outlineLevel="0" collapsed="false">
      <c r="A29" s="125" t="s">
        <v>244</v>
      </c>
      <c r="B29" s="125"/>
      <c r="C29" s="125"/>
      <c r="D29" s="125"/>
      <c r="E29" s="126" t="n">
        <v>20</v>
      </c>
      <c r="F29" s="109" t="s">
        <v>246</v>
      </c>
      <c r="G29" s="109" t="n">
        <v>18</v>
      </c>
      <c r="H29" s="109" t="n">
        <v>53</v>
      </c>
      <c r="I29" s="109" t="n">
        <v>28</v>
      </c>
      <c r="J29" s="128"/>
      <c r="K29" s="109" t="n">
        <v>99</v>
      </c>
      <c r="L29" s="127" t="n">
        <v>4</v>
      </c>
      <c r="M29" s="109" t="n">
        <v>44</v>
      </c>
    </row>
    <row r="30" customFormat="false" ht="11.25" hidden="false" customHeight="true" outlineLevel="0" collapsed="false">
      <c r="A30" s="125" t="s">
        <v>244</v>
      </c>
      <c r="B30" s="125"/>
      <c r="C30" s="125"/>
      <c r="D30" s="125"/>
      <c r="E30" s="126" t="n">
        <v>21</v>
      </c>
      <c r="F30" s="109" t="s">
        <v>247</v>
      </c>
      <c r="G30" s="109" t="n">
        <v>18</v>
      </c>
      <c r="H30" s="109" t="n">
        <v>52</v>
      </c>
      <c r="I30" s="109" t="n">
        <v>53</v>
      </c>
      <c r="J30" s="128"/>
      <c r="K30" s="109" t="n">
        <v>99</v>
      </c>
      <c r="L30" s="127" t="n">
        <v>3</v>
      </c>
      <c r="M30" s="127" t="n">
        <v>22</v>
      </c>
    </row>
    <row r="31" customFormat="false" ht="11.25" hidden="false" customHeight="true" outlineLevel="0" collapsed="false">
      <c r="A31" s="125" t="s">
        <v>242</v>
      </c>
      <c r="B31" s="125"/>
      <c r="C31" s="125"/>
      <c r="D31" s="125"/>
      <c r="E31" s="126" t="n">
        <v>22</v>
      </c>
      <c r="F31" s="109" t="s">
        <v>243</v>
      </c>
      <c r="G31" s="109" t="n">
        <v>18</v>
      </c>
      <c r="H31" s="109" t="n">
        <v>52</v>
      </c>
      <c r="I31" s="109" t="n">
        <v>47</v>
      </c>
      <c r="J31" s="128"/>
      <c r="K31" s="109" t="n">
        <v>99</v>
      </c>
      <c r="L31" s="127" t="n">
        <v>6</v>
      </c>
      <c r="M31" s="109" t="n">
        <v>34</v>
      </c>
    </row>
    <row r="32" customFormat="false" ht="11.25" hidden="false" customHeight="true" outlineLevel="0" collapsed="false">
      <c r="A32" s="125" t="s">
        <v>242</v>
      </c>
      <c r="B32" s="125"/>
      <c r="C32" s="125"/>
      <c r="D32" s="125"/>
      <c r="E32" s="126" t="n">
        <v>23</v>
      </c>
      <c r="F32" s="109" t="s">
        <v>243</v>
      </c>
      <c r="G32" s="109" t="n">
        <v>18</v>
      </c>
      <c r="H32" s="109" t="n">
        <v>52</v>
      </c>
      <c r="I32" s="109" t="n">
        <v>32</v>
      </c>
      <c r="J32" s="128"/>
      <c r="K32" s="109" t="n">
        <v>99</v>
      </c>
      <c r="L32" s="109" t="n">
        <v>12</v>
      </c>
      <c r="M32" s="127" t="n">
        <v>4</v>
      </c>
    </row>
    <row r="33" customFormat="false" ht="11.25" hidden="false" customHeight="true" outlineLevel="0" collapsed="false">
      <c r="A33" s="125" t="s">
        <v>244</v>
      </c>
      <c r="B33" s="125"/>
      <c r="C33" s="125"/>
      <c r="D33" s="125"/>
      <c r="E33" s="126" t="n">
        <v>24</v>
      </c>
      <c r="F33" s="109" t="s">
        <v>247</v>
      </c>
      <c r="G33" s="109" t="n">
        <v>18</v>
      </c>
      <c r="H33" s="109" t="n">
        <v>52</v>
      </c>
      <c r="I33" s="127" t="n">
        <v>4</v>
      </c>
      <c r="J33" s="128"/>
      <c r="K33" s="109" t="n">
        <v>99</v>
      </c>
      <c r="L33" s="109" t="n">
        <v>10</v>
      </c>
      <c r="M33" s="109" t="n">
        <v>36</v>
      </c>
    </row>
    <row r="34" customFormat="false" ht="11.25" hidden="false" customHeight="true" outlineLevel="0" collapsed="false">
      <c r="A34" s="125" t="s">
        <v>242</v>
      </c>
      <c r="B34" s="125"/>
      <c r="C34" s="125"/>
      <c r="D34" s="125"/>
      <c r="E34" s="126" t="n">
        <v>25</v>
      </c>
      <c r="F34" s="109" t="s">
        <v>243</v>
      </c>
      <c r="G34" s="109" t="n">
        <v>18</v>
      </c>
      <c r="H34" s="109" t="n">
        <v>51</v>
      </c>
      <c r="I34" s="127" t="n">
        <v>28</v>
      </c>
      <c r="J34" s="128"/>
      <c r="K34" s="109" t="n">
        <v>99</v>
      </c>
      <c r="L34" s="109" t="n">
        <v>25</v>
      </c>
      <c r="M34" s="109" t="n">
        <v>50</v>
      </c>
    </row>
    <row r="35" customFormat="false" ht="11.25" hidden="false" customHeight="true" outlineLevel="0" collapsed="false">
      <c r="A35" s="125" t="s">
        <v>244</v>
      </c>
      <c r="B35" s="125"/>
      <c r="C35" s="125"/>
      <c r="D35" s="125"/>
      <c r="E35" s="126" t="n">
        <v>26</v>
      </c>
      <c r="F35" s="109" t="s">
        <v>247</v>
      </c>
      <c r="G35" s="109" t="n">
        <v>18</v>
      </c>
      <c r="H35" s="109" t="n">
        <v>51</v>
      </c>
      <c r="I35" s="109" t="n">
        <v>11</v>
      </c>
      <c r="J35" s="128"/>
      <c r="K35" s="109" t="n">
        <v>99</v>
      </c>
      <c r="L35" s="109" t="n">
        <v>10</v>
      </c>
      <c r="M35" s="109" t="n">
        <v>50</v>
      </c>
    </row>
    <row r="36" customFormat="false" ht="11.25" hidden="false" customHeight="true" outlineLevel="0" collapsed="false">
      <c r="A36" s="125" t="s">
        <v>244</v>
      </c>
      <c r="B36" s="125"/>
      <c r="C36" s="125"/>
      <c r="D36" s="125"/>
      <c r="E36" s="126" t="n">
        <v>27</v>
      </c>
      <c r="F36" s="109" t="s">
        <v>246</v>
      </c>
      <c r="G36" s="109" t="n">
        <v>18</v>
      </c>
      <c r="H36" s="109" t="n">
        <v>48</v>
      </c>
      <c r="I36" s="109" t="n">
        <v>51</v>
      </c>
      <c r="J36" s="128"/>
      <c r="K36" s="109" t="n">
        <v>99</v>
      </c>
      <c r="L36" s="127" t="n">
        <v>3</v>
      </c>
      <c r="M36" s="127" t="n">
        <v>54</v>
      </c>
    </row>
    <row r="37" customFormat="false" ht="11.25" hidden="false" customHeight="true" outlineLevel="0" collapsed="false">
      <c r="A37" s="125" t="s">
        <v>242</v>
      </c>
      <c r="B37" s="125"/>
      <c r="C37" s="125"/>
      <c r="D37" s="125"/>
      <c r="E37" s="126" t="n">
        <v>28</v>
      </c>
      <c r="F37" s="109" t="s">
        <v>243</v>
      </c>
      <c r="G37" s="109" t="n">
        <v>18</v>
      </c>
      <c r="H37" s="109" t="n">
        <v>48</v>
      </c>
      <c r="I37" s="109" t="n">
        <v>45</v>
      </c>
      <c r="J37" s="128"/>
      <c r="K37" s="109" t="n">
        <v>99</v>
      </c>
      <c r="L37" s="109" t="n">
        <v>12</v>
      </c>
      <c r="M37" s="109" t="n">
        <v>20</v>
      </c>
    </row>
    <row r="38" customFormat="false" ht="11.25" hidden="false" customHeight="true" outlineLevel="0" collapsed="false">
      <c r="A38" s="125" t="s">
        <v>244</v>
      </c>
      <c r="B38" s="125"/>
      <c r="C38" s="125"/>
      <c r="D38" s="125"/>
      <c r="E38" s="126" t="n">
        <v>29</v>
      </c>
      <c r="F38" s="109" t="s">
        <v>248</v>
      </c>
      <c r="G38" s="109" t="n">
        <v>18</v>
      </c>
      <c r="H38" s="109" t="n">
        <v>48</v>
      </c>
      <c r="I38" s="109" t="n">
        <v>24</v>
      </c>
      <c r="J38" s="128"/>
      <c r="K38" s="109" t="n">
        <v>99</v>
      </c>
      <c r="L38" s="109" t="n">
        <v>12</v>
      </c>
      <c r="M38" s="127" t="n">
        <v>10</v>
      </c>
    </row>
    <row r="39" customFormat="false" ht="11.25" hidden="false" customHeight="true" outlineLevel="0" collapsed="false">
      <c r="A39" s="125" t="s">
        <v>244</v>
      </c>
      <c r="B39" s="125"/>
      <c r="C39" s="125"/>
      <c r="D39" s="125"/>
      <c r="E39" s="126" t="n">
        <v>30</v>
      </c>
      <c r="F39" s="109" t="s">
        <v>247</v>
      </c>
      <c r="G39" s="109" t="n">
        <v>18</v>
      </c>
      <c r="H39" s="109" t="n">
        <v>47</v>
      </c>
      <c r="I39" s="127" t="n">
        <v>2</v>
      </c>
      <c r="J39" s="128"/>
      <c r="K39" s="109" t="n">
        <v>99</v>
      </c>
      <c r="L39" s="109" t="n">
        <v>14</v>
      </c>
      <c r="M39" s="109" t="n">
        <v>29</v>
      </c>
    </row>
    <row r="40" customFormat="false" ht="11.25" hidden="false" customHeight="true" outlineLevel="0" collapsed="false">
      <c r="A40" s="125" t="s">
        <v>244</v>
      </c>
      <c r="B40" s="125"/>
      <c r="C40" s="125"/>
      <c r="D40" s="125"/>
      <c r="E40" s="126" t="n">
        <v>31</v>
      </c>
      <c r="F40" s="109" t="s">
        <v>246</v>
      </c>
      <c r="G40" s="109" t="n">
        <v>18</v>
      </c>
      <c r="H40" s="109" t="n">
        <v>46</v>
      </c>
      <c r="I40" s="109" t="n">
        <v>34</v>
      </c>
      <c r="J40" s="128"/>
      <c r="K40" s="109" t="n">
        <v>99</v>
      </c>
      <c r="L40" s="109" t="n">
        <v>17</v>
      </c>
      <c r="M40" s="109" t="n">
        <v>57</v>
      </c>
    </row>
    <row r="41" customFormat="false" ht="11.25" hidden="false" customHeight="true" outlineLevel="0" collapsed="false">
      <c r="A41" s="125" t="s">
        <v>244</v>
      </c>
      <c r="B41" s="125"/>
      <c r="C41" s="125"/>
      <c r="D41" s="125"/>
      <c r="E41" s="126" t="n">
        <v>32</v>
      </c>
      <c r="F41" s="109" t="s">
        <v>246</v>
      </c>
      <c r="G41" s="109" t="n">
        <v>18</v>
      </c>
      <c r="H41" s="109" t="n">
        <v>45</v>
      </c>
      <c r="I41" s="109" t="n">
        <v>28</v>
      </c>
      <c r="J41" s="128"/>
      <c r="K41" s="109" t="n">
        <v>99</v>
      </c>
      <c r="L41" s="109" t="n">
        <v>15</v>
      </c>
      <c r="M41" s="109" t="n">
        <v>18</v>
      </c>
    </row>
    <row r="42" customFormat="false" ht="11.25" hidden="false" customHeight="true" outlineLevel="0" collapsed="false">
      <c r="A42" s="125" t="s">
        <v>242</v>
      </c>
      <c r="B42" s="125"/>
      <c r="C42" s="125"/>
      <c r="D42" s="125"/>
      <c r="E42" s="126" t="n">
        <v>33</v>
      </c>
      <c r="F42" s="109" t="s">
        <v>243</v>
      </c>
      <c r="G42" s="109" t="n">
        <v>18</v>
      </c>
      <c r="H42" s="109" t="n">
        <v>44</v>
      </c>
      <c r="I42" s="127" t="n">
        <v>2</v>
      </c>
      <c r="J42" s="128"/>
      <c r="K42" s="109" t="n">
        <v>99</v>
      </c>
      <c r="L42" s="109" t="n">
        <v>12</v>
      </c>
      <c r="M42" s="127" t="n">
        <v>9</v>
      </c>
    </row>
    <row r="43" customFormat="false" ht="11.25" hidden="false" customHeight="true" outlineLevel="0" collapsed="false">
      <c r="A43" s="125" t="s">
        <v>242</v>
      </c>
      <c r="B43" s="125"/>
      <c r="C43" s="125"/>
      <c r="D43" s="125"/>
      <c r="E43" s="126" t="n">
        <v>34</v>
      </c>
      <c r="F43" s="109" t="s">
        <v>243</v>
      </c>
      <c r="G43" s="109" t="n">
        <v>18</v>
      </c>
      <c r="H43" s="109" t="n">
        <v>43</v>
      </c>
      <c r="I43" s="109" t="n">
        <v>21</v>
      </c>
      <c r="J43" s="128"/>
      <c r="K43" s="109" t="n">
        <v>99</v>
      </c>
      <c r="L43" s="109" t="n">
        <v>12</v>
      </c>
      <c r="M43" s="109" t="n">
        <v>52</v>
      </c>
    </row>
    <row r="44" customFormat="false" ht="11.25" hidden="false" customHeight="true" outlineLevel="0" collapsed="false">
      <c r="A44" s="125" t="s">
        <v>242</v>
      </c>
      <c r="B44" s="125"/>
      <c r="C44" s="125"/>
      <c r="D44" s="125"/>
      <c r="E44" s="126" t="n">
        <v>35</v>
      </c>
      <c r="F44" s="109" t="s">
        <v>243</v>
      </c>
      <c r="G44" s="109" t="n">
        <v>18</v>
      </c>
      <c r="H44" s="109" t="n">
        <v>41</v>
      </c>
      <c r="I44" s="109" t="n">
        <v>42</v>
      </c>
      <c r="J44" s="128"/>
      <c r="K44" s="109" t="n">
        <v>99</v>
      </c>
      <c r="L44" s="127" t="n">
        <v>3</v>
      </c>
      <c r="M44" s="109" t="n">
        <v>44</v>
      </c>
    </row>
    <row r="45" customFormat="false" ht="11.25" hidden="false" customHeight="true" outlineLevel="0" collapsed="false">
      <c r="A45" s="129" t="s">
        <v>244</v>
      </c>
      <c r="B45" s="129"/>
      <c r="C45" s="129"/>
      <c r="D45" s="129"/>
      <c r="E45" s="126" t="n">
        <v>36</v>
      </c>
      <c r="F45" s="97" t="s">
        <v>245</v>
      </c>
      <c r="G45" s="109" t="n">
        <v>18</v>
      </c>
      <c r="H45" s="109" t="n">
        <v>38</v>
      </c>
      <c r="I45" s="109" t="n">
        <v>17</v>
      </c>
      <c r="J45" s="128"/>
      <c r="K45" s="109" t="n">
        <v>99</v>
      </c>
      <c r="L45" s="130" t="n">
        <v>0</v>
      </c>
      <c r="M45" s="127" t="n">
        <v>48</v>
      </c>
    </row>
    <row r="46" customFormat="false" ht="11.25" hidden="false" customHeight="true" outlineLevel="0" collapsed="false">
      <c r="A46" s="129" t="s">
        <v>244</v>
      </c>
      <c r="B46" s="129"/>
      <c r="C46" s="129"/>
      <c r="D46" s="129"/>
      <c r="E46" s="126" t="n">
        <v>37</v>
      </c>
      <c r="F46" s="97" t="s">
        <v>249</v>
      </c>
      <c r="G46" s="109" t="n">
        <v>18</v>
      </c>
      <c r="H46" s="109" t="n">
        <v>35</v>
      </c>
      <c r="I46" s="109" t="n">
        <v>52</v>
      </c>
      <c r="J46" s="128"/>
      <c r="K46" s="109" t="n">
        <v>98</v>
      </c>
      <c r="L46" s="109" t="n">
        <v>10</v>
      </c>
      <c r="M46" s="109" t="n">
        <v>15</v>
      </c>
    </row>
    <row r="47" customFormat="false" ht="11.25" hidden="false" customHeight="true" outlineLevel="0" collapsed="false">
      <c r="A47" s="129" t="s">
        <v>244</v>
      </c>
      <c r="B47" s="129"/>
      <c r="C47" s="129"/>
      <c r="D47" s="129"/>
      <c r="E47" s="126" t="n">
        <v>38</v>
      </c>
      <c r="F47" s="97" t="s">
        <v>245</v>
      </c>
      <c r="G47" s="109" t="n">
        <v>18</v>
      </c>
      <c r="H47" s="109" t="n">
        <v>35</v>
      </c>
      <c r="I47" s="109" t="n">
        <v>12</v>
      </c>
      <c r="J47" s="128"/>
      <c r="K47" s="109" t="n">
        <v>99</v>
      </c>
      <c r="L47" s="127" t="n">
        <v>7</v>
      </c>
      <c r="M47" s="127" t="n">
        <v>2</v>
      </c>
    </row>
    <row r="48" customFormat="false" ht="11.25" hidden="false" customHeight="true" outlineLevel="0" collapsed="false">
      <c r="A48" s="129" t="s">
        <v>244</v>
      </c>
      <c r="B48" s="129"/>
      <c r="C48" s="129"/>
      <c r="D48" s="129"/>
      <c r="E48" s="126" t="n">
        <v>39</v>
      </c>
      <c r="F48" s="97" t="s">
        <v>245</v>
      </c>
      <c r="G48" s="109" t="n">
        <v>18</v>
      </c>
      <c r="H48" s="109" t="n">
        <v>35</v>
      </c>
      <c r="I48" s="127" t="n">
        <v>14</v>
      </c>
      <c r="J48" s="128"/>
      <c r="K48" s="109" t="n">
        <v>99</v>
      </c>
      <c r="L48" s="127" t="n">
        <v>9</v>
      </c>
      <c r="M48" s="109" t="n">
        <v>10</v>
      </c>
    </row>
    <row r="49" customFormat="false" ht="11.25" hidden="false" customHeight="true" outlineLevel="0" collapsed="false">
      <c r="A49" s="129" t="s">
        <v>244</v>
      </c>
      <c r="B49" s="129"/>
      <c r="C49" s="129"/>
      <c r="D49" s="129"/>
      <c r="E49" s="126" t="n">
        <v>40</v>
      </c>
      <c r="F49" s="97" t="s">
        <v>248</v>
      </c>
      <c r="G49" s="109" t="n">
        <v>18</v>
      </c>
      <c r="H49" s="109" t="n">
        <v>34</v>
      </c>
      <c r="I49" s="109" t="n">
        <v>30</v>
      </c>
      <c r="J49" s="128"/>
      <c r="K49" s="109" t="n">
        <v>99</v>
      </c>
      <c r="L49" s="109" t="n">
        <v>55</v>
      </c>
      <c r="M49" s="109" t="n">
        <v>58</v>
      </c>
    </row>
    <row r="50" customFormat="false" ht="11.25" hidden="false" customHeight="true" outlineLevel="0" collapsed="false">
      <c r="A50" s="129" t="s">
        <v>244</v>
      </c>
      <c r="B50" s="129"/>
      <c r="C50" s="129"/>
      <c r="D50" s="129"/>
      <c r="E50" s="126" t="n">
        <v>41</v>
      </c>
      <c r="F50" s="97" t="s">
        <v>245</v>
      </c>
      <c r="G50" s="109" t="n">
        <v>18</v>
      </c>
      <c r="H50" s="109" t="n">
        <v>34</v>
      </c>
      <c r="I50" s="127" t="n">
        <v>8</v>
      </c>
      <c r="J50" s="128"/>
      <c r="K50" s="109" t="n">
        <v>99</v>
      </c>
      <c r="L50" s="127" t="n">
        <v>2</v>
      </c>
      <c r="M50" s="109" t="n">
        <v>50</v>
      </c>
    </row>
    <row r="51" customFormat="false" ht="11.25" hidden="false" customHeight="true" outlineLevel="0" collapsed="false">
      <c r="A51" s="129" t="s">
        <v>244</v>
      </c>
      <c r="B51" s="129"/>
      <c r="C51" s="129"/>
      <c r="D51" s="129"/>
      <c r="E51" s="126" t="n">
        <v>42</v>
      </c>
      <c r="F51" s="97" t="s">
        <v>245</v>
      </c>
      <c r="G51" s="109" t="n">
        <v>18</v>
      </c>
      <c r="H51" s="109" t="n">
        <v>32</v>
      </c>
      <c r="I51" s="127" t="n">
        <v>10</v>
      </c>
      <c r="J51" s="128"/>
      <c r="K51" s="109" t="n">
        <v>99</v>
      </c>
      <c r="L51" s="127" t="n">
        <v>4</v>
      </c>
      <c r="M51" s="127" t="n">
        <v>9</v>
      </c>
    </row>
    <row r="52" customFormat="false" ht="11.25" hidden="false" customHeight="true" outlineLevel="0" collapsed="false">
      <c r="A52" s="129" t="s">
        <v>250</v>
      </c>
      <c r="B52" s="129"/>
      <c r="C52" s="129"/>
      <c r="D52" s="129"/>
      <c r="E52" s="126" t="n">
        <v>43</v>
      </c>
      <c r="F52" s="97" t="s">
        <v>243</v>
      </c>
      <c r="G52" s="109" t="n">
        <v>18</v>
      </c>
      <c r="H52" s="109" t="n">
        <v>29</v>
      </c>
      <c r="I52" s="109" t="n">
        <v>56</v>
      </c>
      <c r="J52" s="128"/>
      <c r="K52" s="109" t="n">
        <v>99</v>
      </c>
      <c r="L52" s="109" t="n">
        <v>14</v>
      </c>
      <c r="M52" s="109" t="n">
        <v>14</v>
      </c>
    </row>
    <row r="53" customFormat="false" ht="11.25" hidden="false" customHeight="true" outlineLevel="0" collapsed="false">
      <c r="A53" s="129" t="s">
        <v>244</v>
      </c>
      <c r="B53" s="129"/>
      <c r="C53" s="129"/>
      <c r="D53" s="129"/>
      <c r="E53" s="126" t="n">
        <v>44</v>
      </c>
      <c r="F53" s="97" t="s">
        <v>247</v>
      </c>
      <c r="G53" s="109" t="n">
        <v>18</v>
      </c>
      <c r="H53" s="109" t="n">
        <v>28</v>
      </c>
      <c r="I53" s="127" t="n">
        <v>58</v>
      </c>
      <c r="J53" s="128"/>
      <c r="K53" s="109" t="n">
        <v>99</v>
      </c>
      <c r="L53" s="109" t="n">
        <v>15</v>
      </c>
      <c r="M53" s="109" t="n">
        <v>39</v>
      </c>
    </row>
    <row r="54" customFormat="false" ht="11.25" hidden="false" customHeight="true" outlineLevel="0" collapsed="false">
      <c r="A54" s="129" t="s">
        <v>244</v>
      </c>
      <c r="B54" s="129"/>
      <c r="C54" s="129"/>
      <c r="D54" s="129"/>
      <c r="E54" s="126" t="n">
        <v>45</v>
      </c>
      <c r="F54" s="97" t="s">
        <v>248</v>
      </c>
      <c r="G54" s="109" t="n">
        <v>18</v>
      </c>
      <c r="H54" s="109" t="n">
        <v>28</v>
      </c>
      <c r="I54" s="127" t="n">
        <v>9</v>
      </c>
      <c r="J54" s="128"/>
      <c r="K54" s="109" t="n">
        <v>99</v>
      </c>
      <c r="L54" s="130" t="n">
        <v>0</v>
      </c>
      <c r="M54" s="109" t="n">
        <v>17</v>
      </c>
    </row>
    <row r="55" customFormat="false" ht="11.25" hidden="false" customHeight="true" outlineLevel="0" collapsed="false">
      <c r="A55" s="129" t="s">
        <v>250</v>
      </c>
      <c r="B55" s="129"/>
      <c r="C55" s="129"/>
      <c r="D55" s="129"/>
      <c r="E55" s="126" t="n">
        <v>46</v>
      </c>
      <c r="F55" s="97" t="s">
        <v>243</v>
      </c>
      <c r="G55" s="109" t="n">
        <v>18</v>
      </c>
      <c r="H55" s="109" t="n">
        <v>27</v>
      </c>
      <c r="I55" s="109" t="n">
        <v>55</v>
      </c>
      <c r="J55" s="128"/>
      <c r="K55" s="109" t="n">
        <v>99</v>
      </c>
      <c r="L55" s="130" t="n">
        <v>0</v>
      </c>
      <c r="M55" s="109" t="n">
        <v>42</v>
      </c>
    </row>
    <row r="56" customFormat="false" ht="11.25" hidden="false" customHeight="true" outlineLevel="0" collapsed="false">
      <c r="A56" s="129" t="s">
        <v>250</v>
      </c>
      <c r="B56" s="129"/>
      <c r="C56" s="129"/>
      <c r="D56" s="129"/>
      <c r="E56" s="126" t="n">
        <v>47</v>
      </c>
      <c r="F56" s="97" t="s">
        <v>243</v>
      </c>
      <c r="G56" s="109" t="n">
        <v>18</v>
      </c>
      <c r="H56" s="109" t="n">
        <v>27</v>
      </c>
      <c r="I56" s="109" t="n">
        <v>11</v>
      </c>
      <c r="J56" s="128"/>
      <c r="K56" s="109" t="n">
        <v>99</v>
      </c>
      <c r="L56" s="130" t="n">
        <v>0</v>
      </c>
      <c r="M56" s="127" t="n">
        <v>54</v>
      </c>
    </row>
    <row r="57" customFormat="false" ht="11.25" hidden="false" customHeight="true" outlineLevel="0" collapsed="false">
      <c r="A57" s="129" t="s">
        <v>250</v>
      </c>
      <c r="B57" s="129"/>
      <c r="C57" s="129"/>
      <c r="D57" s="129"/>
      <c r="E57" s="126" t="n">
        <v>48</v>
      </c>
      <c r="F57" s="97" t="s">
        <v>243</v>
      </c>
      <c r="G57" s="109" t="n">
        <v>18</v>
      </c>
      <c r="H57" s="109" t="n">
        <v>26</v>
      </c>
      <c r="I57" s="109" t="n">
        <v>21</v>
      </c>
      <c r="J57" s="128"/>
      <c r="K57" s="109" t="n">
        <v>98</v>
      </c>
      <c r="L57" s="127" t="n">
        <v>1</v>
      </c>
      <c r="M57" s="109" t="n">
        <v>55</v>
      </c>
    </row>
    <row r="58" customFormat="false" ht="11.25" hidden="false" customHeight="true" outlineLevel="0" collapsed="false">
      <c r="A58" s="129" t="s">
        <v>250</v>
      </c>
      <c r="B58" s="129"/>
      <c r="C58" s="129"/>
      <c r="D58" s="129"/>
      <c r="E58" s="126" t="n">
        <v>49</v>
      </c>
      <c r="F58" s="97" t="s">
        <v>243</v>
      </c>
      <c r="G58" s="109" t="n">
        <v>18</v>
      </c>
      <c r="H58" s="109" t="n">
        <v>25</v>
      </c>
      <c r="I58" s="109" t="n">
        <v>40</v>
      </c>
      <c r="J58" s="128"/>
      <c r="K58" s="109" t="n">
        <v>99</v>
      </c>
      <c r="L58" s="127" t="n">
        <v>1</v>
      </c>
      <c r="M58" s="127" t="n">
        <v>57</v>
      </c>
    </row>
    <row r="59" customFormat="false" ht="17.25" hidden="false" customHeight="true" outlineLevel="0" collapsed="false">
      <c r="A59" s="51"/>
      <c r="B59" s="51"/>
      <c r="C59" s="51"/>
      <c r="D59" s="51"/>
      <c r="E59" s="51"/>
      <c r="F59" s="51"/>
      <c r="G59" s="57"/>
      <c r="H59" s="57"/>
      <c r="I59" s="57"/>
      <c r="J59" s="57"/>
      <c r="K59" s="57"/>
      <c r="L59" s="57"/>
      <c r="M59" s="57"/>
    </row>
    <row r="60" customFormat="false" ht="11.2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71"/>
    </row>
    <row r="61" customFormat="false" ht="11.25" hidden="false" customHeight="true" outlineLevel="0" collapsed="false">
      <c r="A61" s="22" t="s">
        <v>60</v>
      </c>
      <c r="B61" s="22"/>
      <c r="C61" s="22"/>
      <c r="D61" s="22" t="s">
        <v>251</v>
      </c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1.25" hidden="true" customHeight="false" outlineLevel="0" collapsed="false">
      <c r="A62" s="10" t="s">
        <v>50</v>
      </c>
    </row>
  </sheetData>
  <mergeCells count="58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61:C61"/>
    <mergeCell ref="D61:M61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30.16"/>
    <col collapsed="false" customWidth="true" hidden="false" outlineLevel="0" max="6" min="6" style="10" width="29.82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252</v>
      </c>
      <c r="G2" s="10" t="s">
        <v>50</v>
      </c>
    </row>
    <row r="3" customFormat="false" ht="12.75" hidden="false" customHeight="true" outlineLevel="0" collapsed="false">
      <c r="A3" s="81" t="s">
        <v>10</v>
      </c>
      <c r="B3" s="81"/>
      <c r="C3" s="81"/>
      <c r="D3" s="81"/>
      <c r="E3" s="81"/>
      <c r="F3" s="71"/>
    </row>
    <row r="4" customFormat="false" ht="11.25" hidden="false" customHeight="true" outlineLevel="0" collapsed="false">
      <c r="A4" s="52"/>
      <c r="B4" s="52"/>
      <c r="C4" s="52"/>
      <c r="D4" s="26"/>
      <c r="E4" s="26"/>
      <c r="F4" s="26"/>
    </row>
    <row r="5" customFormat="false" ht="1.5" hidden="false" customHeight="true" outlineLevel="0" collapsed="false">
      <c r="A5" s="29"/>
      <c r="B5" s="29"/>
      <c r="C5" s="29"/>
      <c r="D5" s="29"/>
      <c r="E5" s="29"/>
      <c r="F5" s="29"/>
    </row>
    <row r="6" customFormat="false" ht="11.25" hidden="false" customHeight="true" outlineLevel="0" collapsed="false">
      <c r="A6" s="111" t="s">
        <v>253</v>
      </c>
      <c r="B6" s="111"/>
      <c r="C6" s="111"/>
      <c r="D6" s="111"/>
      <c r="E6" s="33" t="s">
        <v>254</v>
      </c>
      <c r="F6" s="37" t="s">
        <v>195</v>
      </c>
    </row>
    <row r="7" customFormat="false" ht="1.5" hidden="false" customHeight="true" outlineLevel="0" collapsed="false">
      <c r="A7" s="25"/>
      <c r="B7" s="25"/>
      <c r="C7" s="25"/>
      <c r="D7" s="25"/>
      <c r="E7" s="88"/>
      <c r="F7" s="110"/>
    </row>
    <row r="8" customFormat="false" ht="23.25" hidden="false" customHeight="true" outlineLevel="0" collapsed="false">
      <c r="A8" s="91"/>
      <c r="B8" s="91"/>
      <c r="C8" s="91"/>
      <c r="D8" s="91"/>
      <c r="E8" s="75"/>
      <c r="F8" s="103" t="s">
        <v>197</v>
      </c>
    </row>
    <row r="9" customFormat="false" ht="11.25" hidden="false" customHeight="false" outlineLevel="0" collapsed="false">
      <c r="A9" s="108" t="s">
        <v>255</v>
      </c>
      <c r="B9" s="108"/>
      <c r="C9" s="108"/>
      <c r="D9" s="108"/>
      <c r="E9" s="131" t="s">
        <v>256</v>
      </c>
      <c r="F9" s="131" t="n">
        <v>68.17</v>
      </c>
    </row>
    <row r="10" customFormat="false" ht="11.25" hidden="false" customHeight="true" outlineLevel="0" collapsed="false">
      <c r="A10" s="108" t="s">
        <v>257</v>
      </c>
      <c r="B10" s="108"/>
      <c r="C10" s="108"/>
      <c r="D10" s="108"/>
      <c r="E10" s="0" t="s">
        <v>258</v>
      </c>
      <c r="F10" s="131" t="n">
        <v>18.85</v>
      </c>
    </row>
    <row r="11" customFormat="false" ht="11.25" hidden="false" customHeight="true" outlineLevel="0" collapsed="false">
      <c r="A11" s="108" t="s">
        <v>259</v>
      </c>
      <c r="B11" s="108"/>
      <c r="C11" s="108"/>
      <c r="D11" s="108"/>
      <c r="E11" s="131" t="s">
        <v>260</v>
      </c>
      <c r="F11" s="132" t="n">
        <v>9.7</v>
      </c>
    </row>
    <row r="12" customFormat="false" ht="11.25" hidden="false" customHeight="true" outlineLevel="0" collapsed="false">
      <c r="A12" s="108" t="s">
        <v>261</v>
      </c>
      <c r="B12" s="108"/>
      <c r="C12" s="108"/>
      <c r="D12" s="108"/>
      <c r="E12" s="131" t="s">
        <v>262</v>
      </c>
      <c r="F12" s="131" t="n">
        <v>2.25</v>
      </c>
    </row>
    <row r="13" customFormat="false" ht="11.25" hidden="false" customHeight="true" outlineLevel="0" collapsed="false">
      <c r="A13" s="108" t="s">
        <v>263</v>
      </c>
      <c r="B13" s="108"/>
      <c r="C13" s="108"/>
      <c r="D13" s="108"/>
      <c r="E13" s="131" t="s">
        <v>264</v>
      </c>
      <c r="F13" s="131" t="n">
        <v>1.03</v>
      </c>
    </row>
    <row r="14" customFormat="false" ht="17.25" hidden="false" customHeight="true" outlineLevel="0" collapsed="false">
      <c r="A14" s="50"/>
      <c r="B14" s="50"/>
      <c r="C14" s="50"/>
      <c r="D14" s="50"/>
      <c r="E14" s="25"/>
      <c r="F14" s="25"/>
    </row>
    <row r="15" customFormat="false" ht="11.25" hidden="false" customHeight="true" outlineLevel="0" collapsed="false">
      <c r="A15" s="83"/>
      <c r="B15" s="83"/>
      <c r="C15" s="83"/>
      <c r="D15" s="26"/>
      <c r="E15" s="26"/>
      <c r="F15" s="26"/>
    </row>
    <row r="16" customFormat="false" ht="11.25" hidden="false" customHeight="false" outlineLevel="0" collapsed="false">
      <c r="A16" s="22" t="s">
        <v>60</v>
      </c>
      <c r="B16" s="22"/>
      <c r="C16" s="22"/>
      <c r="D16" s="22" t="s">
        <v>265</v>
      </c>
      <c r="E16" s="22"/>
      <c r="F16" s="22"/>
    </row>
    <row r="17" customFormat="false" ht="11.25" hidden="true" customHeight="false" outlineLevel="0" collapsed="false">
      <c r="A17" s="10" t="s">
        <v>50</v>
      </c>
    </row>
  </sheetData>
  <mergeCells count="12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6:C16"/>
    <mergeCell ref="D16:F16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37.16"/>
    <col collapsed="false" customWidth="true" hidden="false" outlineLevel="0" max="6" min="5" style="26" width="8.33"/>
    <col collapsed="false" customWidth="true" hidden="false" outlineLevel="0" max="7" min="7" style="26" width="9.33"/>
    <col collapsed="false" customWidth="true" hidden="false" outlineLevel="0" max="8" min="8" style="26" width="4.33"/>
    <col collapsed="false" customWidth="true" hidden="false" outlineLevel="0" max="10" min="9" style="26" width="8.33"/>
    <col collapsed="false" customWidth="true" hidden="false" outlineLevel="0" max="11" min="11" style="26" width="9.33"/>
    <col collapsed="false" customWidth="true" hidden="false" outlineLevel="0" max="12" min="12" style="26" width="15.15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66</v>
      </c>
      <c r="B2" s="11"/>
      <c r="C2" s="11"/>
      <c r="D2" s="11"/>
      <c r="E2" s="11"/>
      <c r="F2" s="11"/>
      <c r="G2" s="21"/>
      <c r="H2" s="21"/>
      <c r="I2" s="21"/>
      <c r="J2" s="21"/>
      <c r="K2" s="21"/>
      <c r="L2" s="12" t="s">
        <v>267</v>
      </c>
      <c r="M2" s="10" t="s">
        <v>50</v>
      </c>
    </row>
    <row r="3" customFormat="false" ht="11.25" hidden="false" customHeight="true" outlineLevel="0" collapsed="false">
      <c r="A3" s="51"/>
      <c r="B3" s="51"/>
      <c r="C3" s="51"/>
      <c r="D3" s="51"/>
      <c r="E3" s="57"/>
      <c r="F3" s="57"/>
      <c r="G3" s="57"/>
      <c r="H3" s="57"/>
      <c r="I3" s="57"/>
      <c r="J3" s="57"/>
      <c r="K3" s="57"/>
      <c r="L3" s="57"/>
    </row>
    <row r="4" customFormat="false" ht="1.5" hidden="false" customHeight="true" outlineLevel="0" collapsed="false">
      <c r="A4" s="52"/>
      <c r="B4" s="52"/>
      <c r="C4" s="52"/>
      <c r="D4" s="52"/>
      <c r="E4" s="77"/>
      <c r="F4" s="77"/>
      <c r="G4" s="77"/>
      <c r="H4" s="77"/>
      <c r="I4" s="77"/>
      <c r="J4" s="77"/>
      <c r="K4" s="77"/>
      <c r="L4" s="77"/>
    </row>
    <row r="5" customFormat="false" ht="11.25" hidden="false" customHeight="true" outlineLevel="0" collapsed="false">
      <c r="A5" s="30" t="s">
        <v>66</v>
      </c>
      <c r="B5" s="30"/>
      <c r="C5" s="30"/>
      <c r="D5" s="30" t="s">
        <v>268</v>
      </c>
      <c r="E5" s="32" t="s">
        <v>69</v>
      </c>
      <c r="F5" s="32"/>
      <c r="G5" s="32"/>
      <c r="H5" s="87"/>
      <c r="I5" s="32" t="s">
        <v>70</v>
      </c>
      <c r="J5" s="32"/>
      <c r="K5" s="32"/>
      <c r="L5" s="34" t="s">
        <v>71</v>
      </c>
    </row>
    <row r="6" customFormat="false" ht="1.5" hidden="false" customHeight="true" outlineLevel="0" collapsed="false">
      <c r="A6" s="30"/>
      <c r="B6" s="30"/>
      <c r="C6" s="30"/>
      <c r="D6" s="30"/>
      <c r="E6" s="86"/>
      <c r="F6" s="86"/>
      <c r="G6" s="86"/>
      <c r="H6" s="87"/>
      <c r="I6" s="86"/>
      <c r="J6" s="86"/>
      <c r="K6" s="86"/>
      <c r="L6" s="34"/>
    </row>
    <row r="7" customFormat="false" ht="1.5" hidden="false" customHeight="true" outlineLevel="0" collapsed="false">
      <c r="A7" s="30"/>
      <c r="B7" s="30"/>
      <c r="C7" s="30"/>
      <c r="D7" s="30"/>
      <c r="E7" s="87"/>
      <c r="F7" s="87"/>
      <c r="G7" s="87"/>
      <c r="H7" s="87"/>
      <c r="I7" s="87"/>
      <c r="J7" s="87"/>
      <c r="K7" s="87"/>
      <c r="L7" s="34"/>
    </row>
    <row r="8" customFormat="false" ht="11.25" hidden="false" customHeight="true" outlineLevel="0" collapsed="false">
      <c r="A8" s="30"/>
      <c r="B8" s="30"/>
      <c r="C8" s="30"/>
      <c r="D8" s="30"/>
      <c r="E8" s="37" t="s">
        <v>72</v>
      </c>
      <c r="F8" s="37" t="s">
        <v>73</v>
      </c>
      <c r="G8" s="37" t="s">
        <v>74</v>
      </c>
      <c r="H8" s="38"/>
      <c r="I8" s="37" t="s">
        <v>72</v>
      </c>
      <c r="J8" s="37" t="s">
        <v>73</v>
      </c>
      <c r="K8" s="37" t="s">
        <v>74</v>
      </c>
      <c r="L8" s="34"/>
    </row>
    <row r="9" customFormat="false" ht="1.5" hidden="false" customHeight="true" outlineLevel="0" collapsed="false">
      <c r="A9" s="88"/>
      <c r="B9" s="88"/>
      <c r="C9" s="88"/>
      <c r="D9" s="88"/>
      <c r="E9" s="110"/>
      <c r="F9" s="110"/>
      <c r="G9" s="110"/>
      <c r="H9" s="110"/>
      <c r="I9" s="110"/>
      <c r="J9" s="110"/>
      <c r="K9" s="110"/>
      <c r="L9" s="110"/>
    </row>
    <row r="10" customFormat="false" ht="23.25" hidden="false" customHeight="true" outlineLevel="0" collapsed="false">
      <c r="A10" s="133" t="s">
        <v>269</v>
      </c>
      <c r="B10" s="133"/>
      <c r="C10" s="133"/>
      <c r="D10" s="133" t="s">
        <v>87</v>
      </c>
      <c r="E10" s="133" t="n">
        <v>18</v>
      </c>
      <c r="F10" s="133" t="n">
        <v>48</v>
      </c>
      <c r="G10" s="133" t="n">
        <v>33</v>
      </c>
      <c r="H10" s="134"/>
      <c r="I10" s="133" t="n">
        <v>98</v>
      </c>
      <c r="J10" s="133" t="n">
        <v>56</v>
      </c>
      <c r="K10" s="133" t="n">
        <v>56</v>
      </c>
      <c r="L10" s="135" t="n">
        <v>1320</v>
      </c>
    </row>
    <row r="11" customFormat="false" ht="11.25" hidden="false" customHeight="true" outlineLevel="0" collapsed="false">
      <c r="A11" s="133" t="s">
        <v>270</v>
      </c>
      <c r="B11" s="133"/>
      <c r="C11" s="133"/>
      <c r="D11" s="133" t="s">
        <v>98</v>
      </c>
      <c r="E11" s="133" t="n">
        <v>18</v>
      </c>
      <c r="F11" s="133" t="n">
        <v>37</v>
      </c>
      <c r="G11" s="136" t="n">
        <v>2</v>
      </c>
      <c r="H11" s="134"/>
      <c r="I11" s="133" t="n">
        <v>99</v>
      </c>
      <c r="J11" s="133" t="n">
        <v>11</v>
      </c>
      <c r="K11" s="136" t="n">
        <v>2</v>
      </c>
      <c r="L11" s="135" t="n">
        <v>915</v>
      </c>
    </row>
    <row r="12" customFormat="false" ht="11.25" hidden="false" customHeight="true" outlineLevel="0" collapsed="false">
      <c r="A12" s="133" t="s">
        <v>271</v>
      </c>
      <c r="B12" s="133"/>
      <c r="C12" s="133"/>
      <c r="D12" s="133" t="s">
        <v>54</v>
      </c>
      <c r="E12" s="133" t="n">
        <v>18</v>
      </c>
      <c r="F12" s="133" t="n">
        <v>56</v>
      </c>
      <c r="G12" s="133" t="n">
        <v>50</v>
      </c>
      <c r="H12" s="134"/>
      <c r="I12" s="133" t="n">
        <v>99</v>
      </c>
      <c r="J12" s="133" t="n">
        <v>13</v>
      </c>
      <c r="K12" s="133" t="n">
        <v>38</v>
      </c>
      <c r="L12" s="135" t="n">
        <v>1653</v>
      </c>
    </row>
    <row r="13" customFormat="false" ht="11.25" hidden="false" customHeight="true" outlineLevel="0" collapsed="false">
      <c r="A13" s="133" t="s">
        <v>272</v>
      </c>
      <c r="B13" s="133"/>
      <c r="C13" s="133"/>
      <c r="D13" s="133" t="s">
        <v>120</v>
      </c>
      <c r="E13" s="133" t="n">
        <v>18</v>
      </c>
      <c r="F13" s="133" t="n">
        <v>52</v>
      </c>
      <c r="G13" s="133" t="n">
        <v>35</v>
      </c>
      <c r="H13" s="134"/>
      <c r="I13" s="133" t="n">
        <v>98</v>
      </c>
      <c r="J13" s="133" t="n">
        <v>42</v>
      </c>
      <c r="K13" s="133" t="n">
        <v>37</v>
      </c>
      <c r="L13" s="135" t="n">
        <v>2129</v>
      </c>
    </row>
    <row r="14" customFormat="false" ht="11.25" hidden="false" customHeight="true" outlineLevel="0" collapsed="false">
      <c r="A14" s="133" t="s">
        <v>273</v>
      </c>
      <c r="B14" s="133"/>
      <c r="C14" s="133"/>
      <c r="D14" s="133" t="s">
        <v>92</v>
      </c>
      <c r="E14" s="133" t="n">
        <v>19</v>
      </c>
      <c r="F14" s="136" t="n">
        <v>1</v>
      </c>
      <c r="G14" s="133" t="n">
        <v>57</v>
      </c>
      <c r="H14" s="134"/>
      <c r="I14" s="133" t="n">
        <v>99</v>
      </c>
      <c r="J14" s="133" t="n">
        <v>16</v>
      </c>
      <c r="K14" s="136" t="n">
        <v>5</v>
      </c>
      <c r="L14" s="135" t="n">
        <v>2612</v>
      </c>
    </row>
    <row r="15" customFormat="false" ht="17.25" hidden="false" customHeight="true" outlineLevel="0" collapsed="false">
      <c r="A15" s="50"/>
      <c r="B15" s="50"/>
      <c r="C15" s="50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1.25" hidden="false" customHeight="true" outlineLevel="0" collapsed="false"/>
    <row r="17" customFormat="false" ht="11.25" hidden="false" customHeight="true" outlineLevel="0" collapsed="false">
      <c r="A17" s="22" t="s">
        <v>60</v>
      </c>
      <c r="B17" s="22"/>
      <c r="C17" s="22"/>
      <c r="D17" s="22" t="s">
        <v>274</v>
      </c>
      <c r="E17" s="22"/>
      <c r="F17" s="22"/>
      <c r="G17" s="22"/>
      <c r="H17" s="22"/>
      <c r="I17" s="22"/>
      <c r="J17" s="22"/>
      <c r="K17" s="22"/>
      <c r="L17" s="22"/>
    </row>
    <row r="18" customFormat="false" ht="11.25" hidden="true" customHeight="false" outlineLevel="0" collapsed="false">
      <c r="A18" s="26" t="s">
        <v>50</v>
      </c>
    </row>
  </sheetData>
  <mergeCells count="14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A15:C15"/>
    <mergeCell ref="A17:C17"/>
    <mergeCell ref="D17:L17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0-26T20:35:40Z</cp:lastPrinted>
  <dcterms:modified xsi:type="dcterms:W3CDTF">2016-11-03T19:28:26Z</dcterms:modified>
  <cp:revision>0</cp:revision>
  <dc:subject/>
  <dc:title>Anuario estadístico y geográfico de Morelos 2016. Aspectos geográficos</dc:title>
</cp:coreProperties>
</file>